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27-3.31考核目标" sheetId="1" state="visible" r:id="rId2"/>
    <sheet name="片区完成情况" sheetId="2" state="visible" r:id="rId3"/>
    <sheet name="存健康考试处罚" sheetId="3" state="visible" r:id="rId4"/>
    <sheet name="员工奖励明细分配" sheetId="4" state="visible" r:id="rId5"/>
  </sheets>
  <definedNames>
    <definedName function="false" hidden="false" localSheetId="0" name="Excel_BuiltIn__FilterDatabase" vbProcedure="false">'3.27-3.31考核目标'!$A$3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1767">
  <si>
    <r>
      <rPr>
        <b val="true"/>
        <sz val="10"/>
        <rFont val="Arial"/>
        <family val="2"/>
      </rPr>
      <t xml:space="preserve">3.27—3.31 </t>
    </r>
    <r>
      <rPr>
        <b val="true"/>
        <sz val="10"/>
        <rFont val="Noto Sans"/>
        <family val="2"/>
      </rPr>
      <t xml:space="preserve">考核目标</t>
    </r>
  </si>
  <si>
    <t xml:space="preserve">3.27-3.29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二阶段</t>
  </si>
  <si>
    <t xml:space="preserve">3.30-3.31</t>
  </si>
  <si>
    <t xml:space="preserve">奖励    总金额</t>
  </si>
  <si>
    <t xml:space="preserve">养生堂任务</t>
  </si>
  <si>
    <t xml:space="preserve">一档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t xml:space="preserve">二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销售奖励</t>
  </si>
  <si>
    <t xml:space="preserve">超毛奖励</t>
  </si>
  <si>
    <t xml:space="preserve">处罚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</t>
  </si>
  <si>
    <t xml:space="preserve">试用期实习生</t>
  </si>
  <si>
    <t xml:space="preserve">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Noto Sans"/>
        <family val="2"/>
      </rPr>
      <t xml:space="preserve">销售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毛利完成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销售完成率</t>
    </r>
    <r>
      <rPr>
        <b val="true"/>
        <sz val="10"/>
        <rFont val="宋体"/>
        <family val="0"/>
        <charset val="134"/>
      </rPr>
      <t xml:space="preserve">%</t>
    </r>
  </si>
  <si>
    <t xml:space="preserve">温江店</t>
  </si>
  <si>
    <t xml:space="preserve">城郊二片区</t>
  </si>
  <si>
    <t xml:space="preserve">C1</t>
  </si>
  <si>
    <t xml:space="preserve">下账</t>
  </si>
  <si>
    <t xml:space="preserve">庆云南街药店</t>
  </si>
  <si>
    <t xml:space="preserve">旗舰片</t>
  </si>
  <si>
    <t xml:space="preserve">A3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4.73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t xml:space="preserve">静沙南路药店</t>
  </si>
  <si>
    <t xml:space="preserve">城中片区</t>
  </si>
  <si>
    <t xml:space="preserve">青龙街药店</t>
  </si>
  <si>
    <t xml:space="preserve">A2</t>
  </si>
  <si>
    <t xml:space="preserve">新都区新繁镇繁江北路药店</t>
  </si>
  <si>
    <t xml:space="preserve">西北片区</t>
  </si>
  <si>
    <t xml:space="preserve">成华杉板桥南一路店</t>
  </si>
  <si>
    <t xml:space="preserve">B1</t>
  </si>
  <si>
    <t xml:space="preserve">土龙路药店</t>
  </si>
  <si>
    <t xml:space="preserve">科华北路药店</t>
  </si>
  <si>
    <t xml:space="preserve">C2</t>
  </si>
  <si>
    <t xml:space="preserve">紫薇东路药店</t>
  </si>
  <si>
    <t xml:space="preserve">东南片区</t>
  </si>
  <si>
    <t xml:space="preserve">宏济中路药店</t>
  </si>
  <si>
    <t xml:space="preserve">梨花街药店</t>
  </si>
  <si>
    <t xml:space="preserve">B2</t>
  </si>
  <si>
    <t xml:space="preserve">光华村街药店</t>
  </si>
  <si>
    <t xml:space="preserve">蜀汉路药店</t>
  </si>
  <si>
    <t xml:space="preserve">新乐中街药店</t>
  </si>
  <si>
    <t xml:space="preserve">郫县郫筒镇东大街药店</t>
  </si>
  <si>
    <t xml:space="preserve">榕声路店</t>
  </si>
  <si>
    <t xml:space="preserve">华泰路药店</t>
  </si>
  <si>
    <t xml:space="preserve">郫县郫筒镇一环路东南段药店</t>
  </si>
  <si>
    <t xml:space="preserve">东昌路一药店</t>
  </si>
  <si>
    <t xml:space="preserve">北东街店</t>
  </si>
  <si>
    <t xml:space="preserve">A1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金沙路药店</t>
  </si>
  <si>
    <t xml:space="preserve">大邑县晋源镇东壕沟段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新津县五津镇武阳西路药店</t>
  </si>
  <si>
    <t xml:space="preserve">双林路药店</t>
  </si>
  <si>
    <t xml:space="preserve">清江东路药店</t>
  </si>
  <si>
    <t xml:space="preserve">观音桥街药店</t>
  </si>
  <si>
    <t xml:space="preserve">花照壁药店</t>
  </si>
  <si>
    <t xml:space="preserve">崇州市崇阳镇永康东路药店 </t>
  </si>
  <si>
    <t xml:space="preserve">花照壁中横街药店</t>
  </si>
  <si>
    <t xml:space="preserve">金带街药店</t>
  </si>
  <si>
    <t xml:space="preserve">交大路第三药店</t>
  </si>
  <si>
    <t xml:space="preserve">贝森北路药店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4.4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倪家桥路药店</t>
  </si>
  <si>
    <t xml:space="preserve">都江堰市蒲阳路药店</t>
  </si>
  <si>
    <t xml:space="preserve">都江堰聚源镇药店</t>
  </si>
  <si>
    <t xml:space="preserve">水杉街药店</t>
  </si>
  <si>
    <t xml:space="preserve">羊子山西路药店（兴元华盛）</t>
  </si>
  <si>
    <t xml:space="preserve">华油路药店</t>
  </si>
  <si>
    <t xml:space="preserve">新园大道药店</t>
  </si>
  <si>
    <t xml:space="preserve">二环路北四段药店（汇融名城）</t>
  </si>
  <si>
    <t xml:space="preserve">银沙路药店</t>
  </si>
  <si>
    <t xml:space="preserve">万科路药店</t>
  </si>
  <si>
    <t xml:space="preserve">崇州市崇阳镇蜀州中路药店</t>
  </si>
  <si>
    <t xml:space="preserve">大悦路药店</t>
  </si>
  <si>
    <t xml:space="preserve">西部店</t>
  </si>
  <si>
    <t xml:space="preserve">丝竹路药店</t>
  </si>
  <si>
    <t xml:space="preserve">都江堰景中路店</t>
  </si>
  <si>
    <t xml:space="preserve">大邑县晋原镇子龙路店</t>
  </si>
  <si>
    <t xml:space="preserve">光华药店</t>
  </si>
  <si>
    <t xml:space="preserve">逸都路药店</t>
  </si>
  <si>
    <t xml:space="preserve">都江堰市蒲阳镇堰问道西路药店</t>
  </si>
  <si>
    <t xml:space="preserve">银河北街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枣子巷药店</t>
  </si>
  <si>
    <t xml:space="preserve">科华街药店</t>
  </si>
  <si>
    <t xml:space="preserve">万宇路药店</t>
  </si>
  <si>
    <t xml:space="preserve">大源北街药店</t>
  </si>
  <si>
    <t xml:space="preserve">崔家店路药店</t>
  </si>
  <si>
    <t xml:space="preserve">邛崃市临邛镇翠荫街药店</t>
  </si>
  <si>
    <t xml:space="preserve">天顺路药店</t>
  </si>
  <si>
    <t xml:space="preserve">大华街药店</t>
  </si>
  <si>
    <t xml:space="preserve">新都区马超东路店</t>
  </si>
  <si>
    <t xml:space="preserve">新下街药店</t>
  </si>
  <si>
    <t xml:space="preserve">五津西路药店</t>
  </si>
  <si>
    <t xml:space="preserve">劼人路药店</t>
  </si>
  <si>
    <t xml:space="preserve">成都元华二巷药店</t>
  </si>
  <si>
    <t xml:space="preserve">怀远店</t>
  </si>
  <si>
    <t xml:space="preserve">金马河路药店</t>
  </si>
  <si>
    <t xml:space="preserve">邛崃市临邛镇洪川小区药店</t>
  </si>
  <si>
    <t xml:space="preserve">兴义镇万兴路药店</t>
  </si>
  <si>
    <t xml:space="preserve">清江东路三药店</t>
  </si>
  <si>
    <t xml:space="preserve">五福桥东路药店</t>
  </si>
  <si>
    <t xml:space="preserve">童子街药店</t>
  </si>
  <si>
    <t xml:space="preserve">温江区公平街道江安路药店</t>
  </si>
  <si>
    <t xml:space="preserve">新津县五津镇五津西路二药房</t>
  </si>
  <si>
    <t xml:space="preserve">大邑县晋原镇内蒙古大道桃源药店</t>
  </si>
  <si>
    <t xml:space="preserve">培华东路药店</t>
  </si>
  <si>
    <t xml:space="preserve">聚萃街药店</t>
  </si>
  <si>
    <t xml:space="preserve">浆洗街药店</t>
  </si>
  <si>
    <t xml:space="preserve">大石西路药店</t>
  </si>
  <si>
    <t xml:space="preserve">大邑晋原街道金巷西街药店</t>
  </si>
  <si>
    <t xml:space="preserve">佳灵路药店</t>
  </si>
  <si>
    <t xml:space="preserve">光华北五路药店</t>
  </si>
  <si>
    <t xml:space="preserve">成都成汉太极大药房有限公司</t>
  </si>
  <si>
    <t xml:space="preserve">大邑县沙渠镇方圆路药店</t>
  </si>
  <si>
    <t xml:space="preserve">双流区东升街道三强西路药店</t>
  </si>
  <si>
    <t xml:space="preserve">顺和街店</t>
  </si>
  <si>
    <t xml:space="preserve">蜀鑫路药店</t>
  </si>
  <si>
    <t xml:space="preserve">崇州市崇阳镇尚贤坊街药店</t>
  </si>
  <si>
    <t xml:space="preserve">中和大道药店</t>
  </si>
  <si>
    <t xml:space="preserve">双流县西航港街道锦华路一段药店</t>
  </si>
  <si>
    <t xml:space="preserve">西林一街药店</t>
  </si>
  <si>
    <t xml:space="preserve">大邑县晋原镇通达东路五段药店</t>
  </si>
  <si>
    <t xml:space="preserve">沙河源药店</t>
  </si>
  <si>
    <t xml:space="preserve">大邑县晋原镇潘家街药店</t>
  </si>
  <si>
    <t xml:space="preserve">高新天久北巷药店</t>
  </si>
  <si>
    <t xml:space="preserve">大邑县新场镇文昌街药店</t>
  </si>
  <si>
    <t xml:space="preserve">十二桥药店</t>
  </si>
  <si>
    <t xml:space="preserve">沙湾东一路药店</t>
  </si>
  <si>
    <t xml:space="preserve">邛崃市文君街道杏林路药店</t>
  </si>
  <si>
    <t xml:space="preserve">黄苑东街药店</t>
  </si>
  <si>
    <t xml:space="preserve">锦城大道药店</t>
  </si>
  <si>
    <t xml:space="preserve">邛崃市羊安镇永康大道药店</t>
  </si>
  <si>
    <t xml:space="preserve">柳翠路药店</t>
  </si>
  <si>
    <t xml:space="preserve">大邑县安仁镇千禧街药店</t>
  </si>
  <si>
    <t xml:space="preserve">都江堰药店</t>
  </si>
  <si>
    <t xml:space="preserve">华康路药店</t>
  </si>
  <si>
    <t xml:space="preserve">都江堰市永丰街道宝莲路药店</t>
  </si>
  <si>
    <t xml:space="preserve">旗舰店</t>
  </si>
  <si>
    <t xml:space="preserve">都江堰幸福镇翔凤路药店</t>
  </si>
  <si>
    <t xml:space="preserve">剑南大道药店</t>
  </si>
  <si>
    <t xml:space="preserve">龙潭西路药店</t>
  </si>
  <si>
    <t xml:space="preserve">都江堰奎光路中段药店</t>
  </si>
  <si>
    <t xml:space="preserve">蜀辉路药店</t>
  </si>
  <si>
    <t xml:space="preserve">邛崃市临邛镇长安大道药店</t>
  </si>
  <si>
    <t xml:space="preserve">光华西一路药店</t>
  </si>
  <si>
    <t xml:space="preserve">人民中路店</t>
  </si>
  <si>
    <t xml:space="preserve">南华巷药店</t>
  </si>
  <si>
    <t xml:space="preserve">崇州中心店</t>
  </si>
  <si>
    <t xml:space="preserve">泰和二街药店</t>
  </si>
  <si>
    <t xml:space="preserve">新都区新都街道万和北路药店</t>
  </si>
  <si>
    <t xml:space="preserve">云龙南路药店</t>
  </si>
  <si>
    <t xml:space="preserve">长寿路药店</t>
  </si>
  <si>
    <t xml:space="preserve">中和公济桥路药店</t>
  </si>
  <si>
    <t xml:space="preserve">双楠路药店</t>
  </si>
  <si>
    <t xml:space="preserve">红星店</t>
  </si>
  <si>
    <t xml:space="preserve">三江店</t>
  </si>
  <si>
    <t xml:space="preserve">航中街药店</t>
  </si>
  <si>
    <t xml:space="preserve">金丝街药店</t>
  </si>
  <si>
    <t xml:space="preserve">大邑县晋原镇北街药店</t>
  </si>
  <si>
    <t xml:space="preserve">解放路药店</t>
  </si>
  <si>
    <t xml:space="preserve">水碾河路药店</t>
  </si>
  <si>
    <t xml:space="preserve">经一路药店</t>
  </si>
  <si>
    <t xml:space="preserve">邛崃市临邛街道涌泉街药店</t>
  </si>
  <si>
    <t xml:space="preserve">大邑县观音阁街西段店</t>
  </si>
  <si>
    <t xml:space="preserve">合欢树街药店</t>
  </si>
  <si>
    <t xml:space="preserve">静明路药店</t>
  </si>
  <si>
    <r>
      <rPr>
        <b val="true"/>
        <sz val="11"/>
        <color rgb="FF000000"/>
        <rFont val="宋体"/>
        <family val="0"/>
        <charset val="134"/>
      </rPr>
      <t xml:space="preserve">3.27-3.31 </t>
    </r>
    <r>
      <rPr>
        <b val="true"/>
        <sz val="11"/>
        <color rgb="FF000000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门店数</t>
  </si>
  <si>
    <t xml:space="preserve">门店店数完成率</t>
  </si>
  <si>
    <t xml:space="preserve">扣分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邑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邛崃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津片</t>
    </r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手机号</t>
  </si>
  <si>
    <t xml:space="preserve">最高分数</t>
  </si>
  <si>
    <t xml:space="preserve">状态</t>
  </si>
  <si>
    <t xml:space="preserve">处罚金额</t>
  </si>
  <si>
    <t xml:space="preserve">次数</t>
  </si>
  <si>
    <t xml:space="preserve">9895</t>
  </si>
  <si>
    <t xml:space="preserve">梅茜</t>
  </si>
  <si>
    <t xml:space="preserve">13880638964</t>
  </si>
  <si>
    <t xml:space="preserve">未参与</t>
  </si>
  <si>
    <t xml:space="preserve">0</t>
  </si>
  <si>
    <t xml:space="preserve">12446</t>
  </si>
  <si>
    <t xml:space="preserve">钟世豪</t>
  </si>
  <si>
    <t xml:space="preserve">13408082756</t>
  </si>
  <si>
    <t xml:space="preserve">12682</t>
  </si>
  <si>
    <t xml:space="preserve">刘罗蓉</t>
  </si>
  <si>
    <t xml:space="preserve">13558845475</t>
  </si>
  <si>
    <t xml:space="preserve">光华西一路</t>
  </si>
  <si>
    <t xml:space="preserve">11624</t>
  </si>
  <si>
    <t xml:space="preserve">李玉先</t>
  </si>
  <si>
    <t xml:space="preserve">18328479332</t>
  </si>
  <si>
    <t xml:space="preserve">贝森路店</t>
  </si>
  <si>
    <t xml:space="preserve">13324</t>
  </si>
  <si>
    <t xml:space="preserve">杨素</t>
  </si>
  <si>
    <t xml:space="preserve">18483676686</t>
  </si>
  <si>
    <t xml:space="preserve">13978</t>
  </si>
  <si>
    <t xml:space="preserve">刘娟</t>
  </si>
  <si>
    <t xml:space="preserve">18308360768</t>
  </si>
  <si>
    <t xml:space="preserve">东昌路店</t>
  </si>
  <si>
    <t xml:space="preserve">14041</t>
  </si>
  <si>
    <t xml:space="preserve">李玉</t>
  </si>
  <si>
    <t xml:space="preserve">17765323661</t>
  </si>
  <si>
    <t xml:space="preserve">佳灵路店</t>
  </si>
  <si>
    <t xml:space="preserve">14051</t>
  </si>
  <si>
    <t xml:space="preserve">易文</t>
  </si>
  <si>
    <t xml:space="preserve">17780538626</t>
  </si>
  <si>
    <t xml:space="preserve">涌泉店</t>
  </si>
  <si>
    <t xml:space="preserve">11490</t>
  </si>
  <si>
    <t xml:space="preserve">杨晓毅</t>
  </si>
  <si>
    <t xml:space="preserve">18200158953</t>
  </si>
  <si>
    <t xml:space="preserve">11602</t>
  </si>
  <si>
    <t xml:space="preserve">董华</t>
  </si>
  <si>
    <t xml:space="preserve">17360137118</t>
  </si>
  <si>
    <t xml:space="preserve">锦江区东大街药店</t>
  </si>
  <si>
    <t xml:space="preserve">12469</t>
  </si>
  <si>
    <t xml:space="preserve">范珂君</t>
  </si>
  <si>
    <t xml:space="preserve">18582861914</t>
  </si>
  <si>
    <t xml:space="preserve"> 科华街药店</t>
  </si>
  <si>
    <t xml:space="preserve">5519</t>
  </si>
  <si>
    <t xml:space="preserve">黄玲</t>
  </si>
  <si>
    <t xml:space="preserve">15002818839</t>
  </si>
  <si>
    <t xml:space="preserve"> 庆云南街药店</t>
  </si>
  <si>
    <t xml:space="preserve">1000443</t>
  </si>
  <si>
    <t xml:space="preserve">陈发群（庆云南街）</t>
  </si>
  <si>
    <t xml:space="preserve">15108166786</t>
  </si>
  <si>
    <t xml:space="preserve">永康东路店</t>
  </si>
  <si>
    <t xml:space="preserve">9841</t>
  </si>
  <si>
    <t xml:space="preserve">邓洋</t>
  </si>
  <si>
    <t xml:space="preserve">13808075394</t>
  </si>
  <si>
    <t xml:space="preserve">天久北巷药店</t>
  </si>
  <si>
    <t xml:space="preserve">12440</t>
  </si>
  <si>
    <t xml:space="preserve">李艳萍</t>
  </si>
  <si>
    <t xml:space="preserve">13880824449</t>
  </si>
  <si>
    <t xml:space="preserve">邛崃洪川小区药店</t>
  </si>
  <si>
    <t xml:space="preserve">13213</t>
  </si>
  <si>
    <t xml:space="preserve">郑娅玲</t>
  </si>
  <si>
    <t xml:space="preserve">15298220614</t>
  </si>
  <si>
    <t xml:space="preserve">科华北路店</t>
  </si>
  <si>
    <t xml:space="preserve">9308</t>
  </si>
  <si>
    <t xml:space="preserve">唐丹</t>
  </si>
  <si>
    <t xml:space="preserve">15228985838</t>
  </si>
  <si>
    <t xml:space="preserve"> 五津西路药店</t>
  </si>
  <si>
    <t xml:space="preserve">7749</t>
  </si>
  <si>
    <t xml:space="preserve">刘芬</t>
  </si>
  <si>
    <t xml:space="preserve">13568894805</t>
  </si>
  <si>
    <t xml:space="preserve">四川太极武侯区双楠路药店</t>
  </si>
  <si>
    <t xml:space="preserve">12954</t>
  </si>
  <si>
    <t xml:space="preserve">张雪</t>
  </si>
  <si>
    <t xml:space="preserve">15181480258</t>
  </si>
  <si>
    <t xml:space="preserve">银河北街店</t>
  </si>
  <si>
    <t xml:space="preserve">13275</t>
  </si>
  <si>
    <t xml:space="preserve">樊卓鑫</t>
  </si>
  <si>
    <t xml:space="preserve">13350284800</t>
  </si>
  <si>
    <t xml:space="preserve">童子街店</t>
  </si>
  <si>
    <t xml:space="preserve">13224</t>
  </si>
  <si>
    <t xml:space="preserve">尤中磋</t>
  </si>
  <si>
    <t xml:space="preserve">18783709780</t>
  </si>
  <si>
    <t xml:space="preserve">13450</t>
  </si>
  <si>
    <t xml:space="preserve">旦增平措</t>
  </si>
  <si>
    <t xml:space="preserve">18989086379</t>
  </si>
  <si>
    <t xml:space="preserve"> 杉板桥南一路店</t>
  </si>
  <si>
    <t xml:space="preserve">5537</t>
  </si>
  <si>
    <t xml:space="preserve">詹步蓉</t>
  </si>
  <si>
    <t xml:space="preserve">13658034879</t>
  </si>
  <si>
    <t xml:space="preserve">1000454</t>
  </si>
  <si>
    <t xml:space="preserve">梁静蓉（庆云南街）</t>
  </si>
  <si>
    <t xml:space="preserve">15928746461</t>
  </si>
  <si>
    <t xml:space="preserve">四川太极成华区云龙南路药店</t>
  </si>
  <si>
    <t xml:space="preserve">12486</t>
  </si>
  <si>
    <t xml:space="preserve">孙秀琳</t>
  </si>
  <si>
    <t xml:space="preserve">19102688287</t>
  </si>
  <si>
    <t xml:space="preserve">12916</t>
  </si>
  <si>
    <t xml:space="preserve">杨莎</t>
  </si>
  <si>
    <t xml:space="preserve">17381996339</t>
  </si>
  <si>
    <t xml:space="preserve">13314</t>
  </si>
  <si>
    <t xml:space="preserve">徐泽洋</t>
  </si>
  <si>
    <t xml:space="preserve">19915541561</t>
  </si>
  <si>
    <t xml:space="preserve">13200</t>
  </si>
  <si>
    <t xml:space="preserve">刘雪梅</t>
  </si>
  <si>
    <t xml:space="preserve">18224210565</t>
  </si>
  <si>
    <t xml:space="preserve">金马河店</t>
  </si>
  <si>
    <t xml:space="preserve">14065</t>
  </si>
  <si>
    <t xml:space="preserve">杨荣婷</t>
  </si>
  <si>
    <t xml:space="preserve">13568888297</t>
  </si>
  <si>
    <t xml:space="preserve">12157</t>
  </si>
  <si>
    <t xml:space="preserve">黄焰</t>
  </si>
  <si>
    <t xml:space="preserve">18227611077</t>
  </si>
  <si>
    <t xml:space="preserve">成汉南路店</t>
  </si>
  <si>
    <t xml:space="preserve">13339</t>
  </si>
  <si>
    <t xml:space="preserve">钟雨良</t>
  </si>
  <si>
    <t xml:space="preserve">15528066725</t>
  </si>
  <si>
    <t xml:space="preserve">五津西路二药房</t>
  </si>
  <si>
    <t xml:space="preserve">13622</t>
  </si>
  <si>
    <t xml:space="preserve">刘雨心</t>
  </si>
  <si>
    <t xml:space="preserve">14780432580</t>
  </si>
  <si>
    <t xml:space="preserve">青羊区北东街店</t>
  </si>
  <si>
    <t xml:space="preserve">14052</t>
  </si>
  <si>
    <t xml:space="preserve">张燕</t>
  </si>
  <si>
    <t xml:space="preserve">13730834674</t>
  </si>
  <si>
    <t xml:space="preserve">4024</t>
  </si>
  <si>
    <t xml:space="preserve">向海英</t>
  </si>
  <si>
    <t xml:space="preserve">13541182662</t>
  </si>
  <si>
    <t xml:space="preserve">大悦路店</t>
  </si>
  <si>
    <t xml:space="preserve">11776</t>
  </si>
  <si>
    <t xml:space="preserve">杨艳</t>
  </si>
  <si>
    <t xml:space="preserve">15390029211</t>
  </si>
  <si>
    <t xml:space="preserve">  三江店</t>
  </si>
  <si>
    <t xml:space="preserve">7948</t>
  </si>
  <si>
    <t xml:space="preserve">骆素花</t>
  </si>
  <si>
    <t xml:space="preserve">13558759771</t>
  </si>
  <si>
    <t xml:space="preserve">大华街店</t>
  </si>
  <si>
    <t xml:space="preserve">12451</t>
  </si>
  <si>
    <t xml:space="preserve">李雪</t>
  </si>
  <si>
    <t xml:space="preserve">18328665277</t>
  </si>
  <si>
    <t xml:space="preserve">宏济中路店</t>
  </si>
  <si>
    <t xml:space="preserve">13088</t>
  </si>
  <si>
    <t xml:space="preserve">殷丽平</t>
  </si>
  <si>
    <t xml:space="preserve">17321942975</t>
  </si>
  <si>
    <t xml:space="preserve">郫县二店</t>
  </si>
  <si>
    <t xml:space="preserve">13201</t>
  </si>
  <si>
    <t xml:space="preserve">罗煜东</t>
  </si>
  <si>
    <t xml:space="preserve">15348155598</t>
  </si>
  <si>
    <t xml:space="preserve">丝竹路店</t>
  </si>
  <si>
    <t xml:space="preserve">13831</t>
  </si>
  <si>
    <t xml:space="preserve">朱丹</t>
  </si>
  <si>
    <t xml:space="preserve">13551124652</t>
  </si>
  <si>
    <t xml:space="preserve">1000734</t>
  </si>
  <si>
    <t xml:space="preserve">雷静（五津西路）</t>
  </si>
  <si>
    <t xml:space="preserve">19881379504</t>
  </si>
  <si>
    <t xml:space="preserve">花照壁店</t>
  </si>
  <si>
    <t xml:space="preserve">11231</t>
  </si>
  <si>
    <t xml:space="preserve">肖瑶</t>
  </si>
  <si>
    <t xml:space="preserve">18408274784</t>
  </si>
  <si>
    <t xml:space="preserve">4529</t>
  </si>
  <si>
    <t xml:space="preserve">谭庆娟</t>
  </si>
  <si>
    <t xml:space="preserve">15198255749</t>
  </si>
  <si>
    <t xml:space="preserve"> 都江堰翔凤路药店</t>
  </si>
  <si>
    <t xml:space="preserve">10772</t>
  </si>
  <si>
    <t xml:space="preserve">乐良清</t>
  </si>
  <si>
    <t xml:space="preserve">13688030411</t>
  </si>
  <si>
    <t xml:space="preserve">  怀远店</t>
  </si>
  <si>
    <t xml:space="preserve">7379</t>
  </si>
  <si>
    <t xml:space="preserve">曹琼</t>
  </si>
  <si>
    <t xml:space="preserve">18080925720</t>
  </si>
  <si>
    <t xml:space="preserve">8489</t>
  </si>
  <si>
    <t xml:space="preserve">朱春梅</t>
  </si>
  <si>
    <t xml:space="preserve">13550364959</t>
  </si>
  <si>
    <t xml:space="preserve">逸都路店</t>
  </si>
  <si>
    <t xml:space="preserve">13336</t>
  </si>
  <si>
    <t xml:space="preserve">杨敔</t>
  </si>
  <si>
    <t xml:space="preserve">18208186792</t>
  </si>
  <si>
    <t xml:space="preserve"> 民丰大道西段药店</t>
  </si>
  <si>
    <t xml:space="preserve">13214</t>
  </si>
  <si>
    <t xml:space="preserve">曲木尔哈</t>
  </si>
  <si>
    <t xml:space="preserve">13658119721</t>
  </si>
  <si>
    <t xml:space="preserve">13988</t>
  </si>
  <si>
    <t xml:space="preserve">干梦姣</t>
  </si>
  <si>
    <t xml:space="preserve">13330918050</t>
  </si>
  <si>
    <t xml:space="preserve">解放路店</t>
  </si>
  <si>
    <t xml:space="preserve">13136</t>
  </si>
  <si>
    <t xml:space="preserve">陈昌敏</t>
  </si>
  <si>
    <t xml:space="preserve">19983844815</t>
  </si>
  <si>
    <t xml:space="preserve">10.00</t>
  </si>
  <si>
    <t xml:space="preserve">未通过</t>
  </si>
  <si>
    <t xml:space="preserve">1</t>
  </si>
  <si>
    <t xml:space="preserve">倪家桥路店</t>
  </si>
  <si>
    <t xml:space="preserve">13320</t>
  </si>
  <si>
    <t xml:space="preserve">王婷</t>
  </si>
  <si>
    <t xml:space="preserve">18380558797</t>
  </si>
  <si>
    <t xml:space="preserve">40.00</t>
  </si>
  <si>
    <t xml:space="preserve">13295</t>
  </si>
  <si>
    <t xml:space="preserve">罗思榕</t>
  </si>
  <si>
    <t xml:space="preserve">18080834580</t>
  </si>
  <si>
    <t xml:space="preserve"> 人民中路店</t>
  </si>
  <si>
    <t xml:space="preserve">13127</t>
  </si>
  <si>
    <t xml:space="preserve">吕越</t>
  </si>
  <si>
    <t xml:space="preserve">18382357167</t>
  </si>
  <si>
    <t xml:space="preserve">45.00</t>
  </si>
  <si>
    <t xml:space="preserve">12052</t>
  </si>
  <si>
    <t xml:space="preserve">覃顺洪</t>
  </si>
  <si>
    <t xml:space="preserve">17780332209</t>
  </si>
  <si>
    <t xml:space="preserve">13304</t>
  </si>
  <si>
    <t xml:space="preserve">毛玉</t>
  </si>
  <si>
    <t xml:space="preserve">13778181614</t>
  </si>
  <si>
    <t xml:space="preserve">55.00</t>
  </si>
  <si>
    <t xml:space="preserve">大邑新场镇店</t>
  </si>
  <si>
    <t xml:space="preserve">12914</t>
  </si>
  <si>
    <t xml:space="preserve">王爱玲</t>
  </si>
  <si>
    <t xml:space="preserve">15198017826</t>
  </si>
  <si>
    <t xml:space="preserve">13151</t>
  </si>
  <si>
    <t xml:space="preserve">熊廷妮</t>
  </si>
  <si>
    <t xml:space="preserve">15982255540</t>
  </si>
  <si>
    <t xml:space="preserve">60.00</t>
  </si>
  <si>
    <t xml:space="preserve">11503</t>
  </si>
  <si>
    <t xml:space="preserve">谌美静</t>
  </si>
  <si>
    <t xml:space="preserve">13678089030</t>
  </si>
  <si>
    <t xml:space="preserve">沙湾东一路</t>
  </si>
  <si>
    <t xml:space="preserve">13279</t>
  </si>
  <si>
    <t xml:space="preserve">龚敏</t>
  </si>
  <si>
    <t xml:space="preserve">18780557937</t>
  </si>
  <si>
    <t xml:space="preserve">三医院店</t>
  </si>
  <si>
    <t xml:space="preserve">13313</t>
  </si>
  <si>
    <t xml:space="preserve">宋晓倩</t>
  </si>
  <si>
    <t xml:space="preserve">18783497994</t>
  </si>
  <si>
    <t xml:space="preserve">65.00</t>
  </si>
  <si>
    <t xml:space="preserve"> 羊子山西路药店</t>
  </si>
  <si>
    <t xml:space="preserve">12225</t>
  </si>
  <si>
    <t xml:space="preserve">罗豪</t>
  </si>
  <si>
    <t xml:space="preserve">18583175973</t>
  </si>
  <si>
    <t xml:space="preserve">70.00</t>
  </si>
  <si>
    <t xml:space="preserve">12845</t>
  </si>
  <si>
    <t xml:space="preserve">高榕</t>
  </si>
  <si>
    <t xml:space="preserve">15281998629</t>
  </si>
  <si>
    <t xml:space="preserve">双流三强西路店</t>
  </si>
  <si>
    <t xml:space="preserve">13164</t>
  </si>
  <si>
    <t xml:space="preserve">任红艳</t>
  </si>
  <si>
    <t xml:space="preserve">18090143656</t>
  </si>
  <si>
    <t xml:space="preserve">11326</t>
  </si>
  <si>
    <t xml:space="preserve">张娜</t>
  </si>
  <si>
    <t xml:space="preserve">13540174276</t>
  </si>
  <si>
    <t xml:space="preserve">14006</t>
  </si>
  <si>
    <t xml:space="preserve">罗晓艳</t>
  </si>
  <si>
    <t xml:space="preserve">13551156768</t>
  </si>
  <si>
    <t xml:space="preserve">75.00</t>
  </si>
  <si>
    <t xml:space="preserve">14049</t>
  </si>
  <si>
    <t xml:space="preserve">唐冉</t>
  </si>
  <si>
    <t xml:space="preserve">17345728590</t>
  </si>
  <si>
    <t xml:space="preserve">11769</t>
  </si>
  <si>
    <t xml:space="preserve">梅雅霜</t>
  </si>
  <si>
    <t xml:space="preserve">16602832796</t>
  </si>
  <si>
    <t xml:space="preserve">11504</t>
  </si>
  <si>
    <t xml:space="preserve">刘秀琼</t>
  </si>
  <si>
    <t xml:space="preserve">15928859058</t>
  </si>
  <si>
    <t xml:space="preserve">14048</t>
  </si>
  <si>
    <t xml:space="preserve">任彬</t>
  </si>
  <si>
    <t xml:space="preserve">13689097924</t>
  </si>
  <si>
    <t xml:space="preserve">13031</t>
  </si>
  <si>
    <t xml:space="preserve">付变荣</t>
  </si>
  <si>
    <t xml:space="preserve">18982013596</t>
  </si>
  <si>
    <t xml:space="preserve">蜀鑫路店</t>
  </si>
  <si>
    <t xml:space="preserve">12147</t>
  </si>
  <si>
    <t xml:space="preserve">沈长英</t>
  </si>
  <si>
    <t xml:space="preserve">18782470305</t>
  </si>
  <si>
    <t xml:space="preserve">新津武阳西路店</t>
  </si>
  <si>
    <t xml:space="preserve">11458</t>
  </si>
  <si>
    <t xml:space="preserve">李迎新</t>
  </si>
  <si>
    <t xml:space="preserve">15208392920</t>
  </si>
  <si>
    <t xml:space="preserve">大邑沙渠镇药店</t>
  </si>
  <si>
    <t xml:space="preserve">12412</t>
  </si>
  <si>
    <t xml:space="preserve">王宇</t>
  </si>
  <si>
    <t xml:space="preserve">18380229297</t>
  </si>
  <si>
    <t xml:space="preserve">新下街店</t>
  </si>
  <si>
    <t xml:space="preserve">14062</t>
  </si>
  <si>
    <t xml:space="preserve">徐丽丽</t>
  </si>
  <si>
    <t xml:space="preserve">13699498569</t>
  </si>
  <si>
    <t xml:space="preserve">11620</t>
  </si>
  <si>
    <t xml:space="preserve">尹萍</t>
  </si>
  <si>
    <t xml:space="preserve">17723444172</t>
  </si>
  <si>
    <t xml:space="preserve">80.00</t>
  </si>
  <si>
    <t xml:space="preserve">12888</t>
  </si>
  <si>
    <t xml:space="preserve">黄洁欣</t>
  </si>
  <si>
    <t xml:space="preserve">18244282470</t>
  </si>
  <si>
    <t xml:space="preserve">13331</t>
  </si>
  <si>
    <t xml:space="preserve">周香</t>
  </si>
  <si>
    <t xml:space="preserve">13308017964</t>
  </si>
  <si>
    <t xml:space="preserve">9140</t>
  </si>
  <si>
    <t xml:space="preserve">谢玉涛</t>
  </si>
  <si>
    <t xml:space="preserve">15882428228</t>
  </si>
  <si>
    <t xml:space="preserve">10468</t>
  </si>
  <si>
    <t xml:space="preserve">李海燕</t>
  </si>
  <si>
    <t xml:space="preserve">15982078771</t>
  </si>
  <si>
    <t xml:space="preserve">4435</t>
  </si>
  <si>
    <t xml:space="preserve">黄兴中</t>
  </si>
  <si>
    <t xml:space="preserve">13558669769</t>
  </si>
  <si>
    <t xml:space="preserve">11142</t>
  </si>
  <si>
    <t xml:space="preserve">王茹</t>
  </si>
  <si>
    <t xml:space="preserve">13547950842</t>
  </si>
  <si>
    <t xml:space="preserve">大邑子龙路店</t>
  </si>
  <si>
    <t xml:space="preserve">6733</t>
  </si>
  <si>
    <t xml:space="preserve">李秀辉</t>
  </si>
  <si>
    <t xml:space="preserve">13551855040</t>
  </si>
  <si>
    <t xml:space="preserve">龙潭西路店</t>
  </si>
  <si>
    <t xml:space="preserve">11143</t>
  </si>
  <si>
    <t xml:space="preserve">张杰</t>
  </si>
  <si>
    <t xml:space="preserve">18284587590</t>
  </si>
  <si>
    <t xml:space="preserve">12669</t>
  </si>
  <si>
    <t xml:space="preserve">李馨怡</t>
  </si>
  <si>
    <t xml:space="preserve">13668235661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18982985867</t>
  </si>
  <si>
    <t xml:space="preserve">安仁镇千禧街药店</t>
  </si>
  <si>
    <t xml:space="preserve">6148</t>
  </si>
  <si>
    <t xml:space="preserve">李沙</t>
  </si>
  <si>
    <t xml:space="preserve">18080126221</t>
  </si>
  <si>
    <t xml:space="preserve">9331</t>
  </si>
  <si>
    <t xml:space="preserve">周燕</t>
  </si>
  <si>
    <t xml:space="preserve">15228994863</t>
  </si>
  <si>
    <t xml:space="preserve">5954</t>
  </si>
  <si>
    <t xml:space="preserve">祁荣</t>
  </si>
  <si>
    <t xml:space="preserve">18380149610</t>
  </si>
  <si>
    <t xml:space="preserve">12497</t>
  </si>
  <si>
    <t xml:space="preserve">万雪倩</t>
  </si>
  <si>
    <t xml:space="preserve">17882293412</t>
  </si>
  <si>
    <t xml:space="preserve"> 蒲阳路药店</t>
  </si>
  <si>
    <t xml:space="preserve">6121</t>
  </si>
  <si>
    <t xml:space="preserve">李燕</t>
  </si>
  <si>
    <t xml:space="preserve">13551124920</t>
  </si>
  <si>
    <t xml:space="preserve">6823</t>
  </si>
  <si>
    <t xml:space="preserve">孟小明</t>
  </si>
  <si>
    <t xml:space="preserve">13982210896</t>
  </si>
  <si>
    <t xml:space="preserve">8400</t>
  </si>
  <si>
    <t xml:space="preserve">林思敏</t>
  </si>
  <si>
    <t xml:space="preserve">15902864825</t>
  </si>
  <si>
    <t xml:space="preserve">13276</t>
  </si>
  <si>
    <t xml:space="preserve">龚杭</t>
  </si>
  <si>
    <t xml:space="preserve">18728083633</t>
  </si>
  <si>
    <t xml:space="preserve">85.00</t>
  </si>
  <si>
    <t xml:space="preserve">四川太极高新区泰和二街药店</t>
  </si>
  <si>
    <t xml:space="preserve">12464</t>
  </si>
  <si>
    <t xml:space="preserve">刘成童</t>
  </si>
  <si>
    <t xml:space="preserve">17612867598</t>
  </si>
  <si>
    <t xml:space="preserve"> 问道西路药店</t>
  </si>
  <si>
    <t xml:space="preserve">13721</t>
  </si>
  <si>
    <t xml:space="preserve">马文慧</t>
  </si>
  <si>
    <t xml:space="preserve">13808195344</t>
  </si>
  <si>
    <t xml:space="preserve">14063</t>
  </si>
  <si>
    <t xml:space="preserve">钟怡林</t>
  </si>
  <si>
    <t xml:space="preserve">13981980694</t>
  </si>
  <si>
    <t xml:space="preserve">  崇州中心店</t>
  </si>
  <si>
    <t xml:space="preserve">13934</t>
  </si>
  <si>
    <t xml:space="preserve">王凯慧</t>
  </si>
  <si>
    <t xml:space="preserve">13540208477</t>
  </si>
  <si>
    <t xml:space="preserve">11117</t>
  </si>
  <si>
    <t xml:space="preserve">毛茜</t>
  </si>
  <si>
    <t xml:space="preserve">18583963997</t>
  </si>
  <si>
    <t xml:space="preserve">13404</t>
  </si>
  <si>
    <t xml:space="preserve">徐平梅</t>
  </si>
  <si>
    <t xml:space="preserve">15125320363</t>
  </si>
  <si>
    <t xml:space="preserve">郫县东大街药店</t>
  </si>
  <si>
    <t xml:space="preserve">11023</t>
  </si>
  <si>
    <t xml:space="preserve">王俊</t>
  </si>
  <si>
    <t xml:space="preserve">18781986531</t>
  </si>
  <si>
    <t xml:space="preserve">14056</t>
  </si>
  <si>
    <t xml:space="preserve">王萍萍</t>
  </si>
  <si>
    <t xml:space="preserve">18581508474</t>
  </si>
  <si>
    <t xml:space="preserve">光华北五路</t>
  </si>
  <si>
    <t xml:space="preserve">4077</t>
  </si>
  <si>
    <t xml:space="preserve">李紫雯</t>
  </si>
  <si>
    <t xml:space="preserve">15928070346</t>
  </si>
  <si>
    <t xml:space="preserve">10886</t>
  </si>
  <si>
    <t xml:space="preserve">阮丽</t>
  </si>
  <si>
    <t xml:space="preserve">15928472226</t>
  </si>
  <si>
    <t xml:space="preserve"> 大邑通达店</t>
  </si>
  <si>
    <t xml:space="preserve">14007</t>
  </si>
  <si>
    <t xml:space="preserve">朱红郦</t>
  </si>
  <si>
    <t xml:space="preserve">15388207518</t>
  </si>
  <si>
    <t xml:space="preserve">13698</t>
  </si>
  <si>
    <t xml:space="preserve">羊玉梅</t>
  </si>
  <si>
    <t xml:space="preserve">18702801956</t>
  </si>
  <si>
    <t xml:space="preserve">蜀州中路店</t>
  </si>
  <si>
    <t xml:space="preserve">10218</t>
  </si>
  <si>
    <t xml:space="preserve">王旭</t>
  </si>
  <si>
    <t xml:space="preserve">13658071752</t>
  </si>
  <si>
    <t xml:space="preserve">13149</t>
  </si>
  <si>
    <t xml:space="preserve">高小菁</t>
  </si>
  <si>
    <t xml:space="preserve">15182915535</t>
  </si>
  <si>
    <t xml:space="preserve">大邑东街药店</t>
  </si>
  <si>
    <t xml:space="preserve">6537</t>
  </si>
  <si>
    <t xml:space="preserve">杨丽</t>
  </si>
  <si>
    <t xml:space="preserve">13551256215</t>
  </si>
  <si>
    <t xml:space="preserve">12990</t>
  </si>
  <si>
    <t xml:space="preserve">龚正红</t>
  </si>
  <si>
    <t xml:space="preserve">13540352185</t>
  </si>
  <si>
    <t xml:space="preserve">5844</t>
  </si>
  <si>
    <t xml:space="preserve">王丽超</t>
  </si>
  <si>
    <t xml:space="preserve">13558772902</t>
  </si>
  <si>
    <t xml:space="preserve">四川太极高新区南华巷药店</t>
  </si>
  <si>
    <t xml:space="preserve">12539</t>
  </si>
  <si>
    <t xml:space="preserve">苏婷婷</t>
  </si>
  <si>
    <t xml:space="preserve">18883982564</t>
  </si>
  <si>
    <t xml:space="preserve">6471</t>
  </si>
  <si>
    <t xml:space="preserve">何晓阳</t>
  </si>
  <si>
    <t xml:space="preserve">15003433795</t>
  </si>
  <si>
    <t xml:space="preserve">13300</t>
  </si>
  <si>
    <t xml:space="preserve">刘洋</t>
  </si>
  <si>
    <t xml:space="preserve">18349210344</t>
  </si>
  <si>
    <t xml:space="preserve"> 都江堰药店</t>
  </si>
  <si>
    <t xml:space="preserve">12901</t>
  </si>
  <si>
    <t xml:space="preserve">宋丹</t>
  </si>
  <si>
    <t xml:space="preserve">13628012440</t>
  </si>
  <si>
    <t xml:space="preserve">潘家街店</t>
  </si>
  <si>
    <t xml:space="preserve">4081</t>
  </si>
  <si>
    <t xml:space="preserve">黄梅</t>
  </si>
  <si>
    <t xml:space="preserve">15908181564</t>
  </si>
  <si>
    <t xml:space="preserve">12480</t>
  </si>
  <si>
    <t xml:space="preserve">邓磊</t>
  </si>
  <si>
    <t xml:space="preserve">15883407335</t>
  </si>
  <si>
    <t xml:space="preserve">13330</t>
  </si>
  <si>
    <t xml:space="preserve">杨梅</t>
  </si>
  <si>
    <t xml:space="preserve">13419161193</t>
  </si>
  <si>
    <t xml:space="preserve">元华二巷店</t>
  </si>
  <si>
    <t xml:space="preserve">13228</t>
  </si>
  <si>
    <t xml:space="preserve">汪嫡姝</t>
  </si>
  <si>
    <t xml:space="preserve">15282279169</t>
  </si>
  <si>
    <t xml:space="preserve">4549</t>
  </si>
  <si>
    <t xml:space="preserve">周莉</t>
  </si>
  <si>
    <t xml:space="preserve">15802812197</t>
  </si>
  <si>
    <t xml:space="preserve">7107</t>
  </si>
  <si>
    <t xml:space="preserve">黄长菊</t>
  </si>
  <si>
    <t xml:space="preserve">13628049526</t>
  </si>
  <si>
    <t xml:space="preserve">4086</t>
  </si>
  <si>
    <t xml:space="preserve">高文棋</t>
  </si>
  <si>
    <t xml:space="preserve">15102868703</t>
  </si>
  <si>
    <t xml:space="preserve">12623</t>
  </si>
  <si>
    <t xml:space="preserve">吴洪瑶</t>
  </si>
  <si>
    <t xml:space="preserve">18181524064</t>
  </si>
  <si>
    <t xml:space="preserve">12981</t>
  </si>
  <si>
    <t xml:space="preserve">吴志海</t>
  </si>
  <si>
    <t xml:space="preserve">18782458966</t>
  </si>
  <si>
    <t xml:space="preserve">四川太极大邑县观音阁街西段店</t>
  </si>
  <si>
    <t xml:space="preserve">11977</t>
  </si>
  <si>
    <t xml:space="preserve">李娟</t>
  </si>
  <si>
    <t xml:space="preserve">13551314174</t>
  </si>
  <si>
    <t xml:space="preserve">蜀辉路店</t>
  </si>
  <si>
    <t xml:space="preserve">13940</t>
  </si>
  <si>
    <t xml:space="preserve">潘恒旭</t>
  </si>
  <si>
    <t xml:space="preserve">15228906483</t>
  </si>
  <si>
    <t xml:space="preserve">13931</t>
  </si>
  <si>
    <t xml:space="preserve">王苹</t>
  </si>
  <si>
    <t xml:space="preserve">15149115020</t>
  </si>
  <si>
    <t xml:space="preserve">5344</t>
  </si>
  <si>
    <t xml:space="preserve">贾静</t>
  </si>
  <si>
    <t xml:space="preserve">13618040912</t>
  </si>
  <si>
    <t xml:space="preserve">13294</t>
  </si>
  <si>
    <t xml:space="preserve">罗霜</t>
  </si>
  <si>
    <t xml:space="preserve">18882015330</t>
  </si>
  <si>
    <t xml:space="preserve">10983</t>
  </si>
  <si>
    <t xml:space="preserve">何倩倩</t>
  </si>
  <si>
    <t xml:space="preserve">17761305425</t>
  </si>
  <si>
    <t xml:space="preserve">13296</t>
  </si>
  <si>
    <t xml:space="preserve">廖晓静</t>
  </si>
  <si>
    <t xml:space="preserve">18908228341</t>
  </si>
  <si>
    <t xml:space="preserve">新都新繁店</t>
  </si>
  <si>
    <t xml:space="preserve">11596</t>
  </si>
  <si>
    <t xml:space="preserve">冯静</t>
  </si>
  <si>
    <t xml:space="preserve">18011308605</t>
  </si>
  <si>
    <t xml:space="preserve">江安路店</t>
  </si>
  <si>
    <t xml:space="preserve">13022</t>
  </si>
  <si>
    <t xml:space="preserve">杨萧</t>
  </si>
  <si>
    <t xml:space="preserve">18349317728</t>
  </si>
  <si>
    <t xml:space="preserve">紫薇东路店</t>
  </si>
  <si>
    <t xml:space="preserve">13987</t>
  </si>
  <si>
    <t xml:space="preserve">张雨</t>
  </si>
  <si>
    <t xml:space="preserve">18683345031</t>
  </si>
  <si>
    <t xml:space="preserve">9295</t>
  </si>
  <si>
    <t xml:space="preserve">纪莉萍</t>
  </si>
  <si>
    <t xml:space="preserve">18200595811</t>
  </si>
  <si>
    <t xml:space="preserve">6232</t>
  </si>
  <si>
    <t xml:space="preserve">张群</t>
  </si>
  <si>
    <t xml:space="preserve">15928559839</t>
  </si>
  <si>
    <t xml:space="preserve">9320</t>
  </si>
  <si>
    <t xml:space="preserve">熊小玲</t>
  </si>
  <si>
    <t xml:space="preserve">13518183885</t>
  </si>
  <si>
    <t xml:space="preserve">12949</t>
  </si>
  <si>
    <t xml:space="preserve">郭俊梅</t>
  </si>
  <si>
    <t xml:space="preserve">18581575924</t>
  </si>
  <si>
    <t xml:space="preserve">四川太极大邑晋源街道金巷西街药店</t>
  </si>
  <si>
    <t xml:space="preserve">13922</t>
  </si>
  <si>
    <t xml:space="preserve">杨璐</t>
  </si>
  <si>
    <t xml:space="preserve">13388190953</t>
  </si>
  <si>
    <t xml:space="preserve"> 都江堰景中路店</t>
  </si>
  <si>
    <t xml:space="preserve">6497</t>
  </si>
  <si>
    <t xml:space="preserve">晏祥春</t>
  </si>
  <si>
    <t xml:space="preserve">18728458610</t>
  </si>
  <si>
    <t xml:space="preserve">新津邓双店</t>
  </si>
  <si>
    <t xml:space="preserve">4330</t>
  </si>
  <si>
    <t xml:space="preserve">郑红艳</t>
  </si>
  <si>
    <t xml:space="preserve">13547860187</t>
  </si>
  <si>
    <t xml:space="preserve">13039</t>
  </si>
  <si>
    <t xml:space="preserve">郭梦姣</t>
  </si>
  <si>
    <t xml:space="preserve">15982022757</t>
  </si>
  <si>
    <t xml:space="preserve">剑南大道</t>
  </si>
  <si>
    <t xml:space="preserve">13292</t>
  </si>
  <si>
    <t xml:space="preserve">廖梦园</t>
  </si>
  <si>
    <t xml:space="preserve">15528379375</t>
  </si>
  <si>
    <t xml:space="preserve">13583</t>
  </si>
  <si>
    <t xml:space="preserve">蒲正碧</t>
  </si>
  <si>
    <t xml:space="preserve">15108163831</t>
  </si>
  <si>
    <t xml:space="preserve">中和大道店</t>
  </si>
  <si>
    <t xml:space="preserve">12048</t>
  </si>
  <si>
    <t xml:space="preserve">李文静</t>
  </si>
  <si>
    <t xml:space="preserve">13551290052</t>
  </si>
  <si>
    <t xml:space="preserve">8073</t>
  </si>
  <si>
    <t xml:space="preserve">杨科</t>
  </si>
  <si>
    <t xml:space="preserve">13709072053</t>
  </si>
  <si>
    <t xml:space="preserve">四川太极金牛区五福桥路药店</t>
  </si>
  <si>
    <t xml:space="preserve">11880</t>
  </si>
  <si>
    <t xml:space="preserve">邓婧</t>
  </si>
  <si>
    <t xml:space="preserve">15928550347</t>
  </si>
  <si>
    <t xml:space="preserve">12501</t>
  </si>
  <si>
    <t xml:space="preserve">刘勇</t>
  </si>
  <si>
    <t xml:space="preserve">15828743803</t>
  </si>
  <si>
    <t xml:space="preserve">13273</t>
  </si>
  <si>
    <t xml:space="preserve">付俐</t>
  </si>
  <si>
    <t xml:space="preserve">18981109725</t>
  </si>
  <si>
    <t xml:space="preserve">11004</t>
  </si>
  <si>
    <t xml:space="preserve">李银萍</t>
  </si>
  <si>
    <t xml:space="preserve">15982312942</t>
  </si>
  <si>
    <t xml:space="preserve"> 都江堰聚源镇药店</t>
  </si>
  <si>
    <t xml:space="preserve">11961</t>
  </si>
  <si>
    <t xml:space="preserve">易月红</t>
  </si>
  <si>
    <t xml:space="preserve">13982291958</t>
  </si>
  <si>
    <t xml:space="preserve">双流锦华路一段药店</t>
  </si>
  <si>
    <t xml:space="preserve">9259</t>
  </si>
  <si>
    <t xml:space="preserve">肖小红</t>
  </si>
  <si>
    <t xml:space="preserve">15828062820</t>
  </si>
  <si>
    <t xml:space="preserve">11333</t>
  </si>
  <si>
    <t xml:space="preserve">罗妍</t>
  </si>
  <si>
    <t xml:space="preserve">15182279670</t>
  </si>
  <si>
    <t xml:space="preserve">90.00</t>
  </si>
  <si>
    <t xml:space="preserve">12846</t>
  </si>
  <si>
    <t xml:space="preserve">魏存敏</t>
  </si>
  <si>
    <t xml:space="preserve">15298042070</t>
  </si>
  <si>
    <t xml:space="preserve">经一路店</t>
  </si>
  <si>
    <t xml:space="preserve">13184</t>
  </si>
  <si>
    <t xml:space="preserve">代欣蕤</t>
  </si>
  <si>
    <t xml:space="preserve">18086864684</t>
  </si>
  <si>
    <t xml:space="preserve">11903</t>
  </si>
  <si>
    <t xml:space="preserve">彭亚丹</t>
  </si>
  <si>
    <t xml:space="preserve">17340139663</t>
  </si>
  <si>
    <t xml:space="preserve">西林一街店</t>
  </si>
  <si>
    <t xml:space="preserve">12874</t>
  </si>
  <si>
    <t xml:space="preserve">秦静茹</t>
  </si>
  <si>
    <t xml:space="preserve">18280581065</t>
  </si>
  <si>
    <t xml:space="preserve">13064</t>
  </si>
  <si>
    <t xml:space="preserve">高玉</t>
  </si>
  <si>
    <t xml:space="preserve">13438887299</t>
  </si>
  <si>
    <t xml:space="preserve">13720</t>
  </si>
  <si>
    <t xml:space="preserve">母海燕</t>
  </si>
  <si>
    <t xml:space="preserve">18981803903</t>
  </si>
  <si>
    <t xml:space="preserve">4246</t>
  </si>
  <si>
    <t xml:space="preserve">刘樽</t>
  </si>
  <si>
    <t xml:space="preserve">13688022150</t>
  </si>
  <si>
    <t xml:space="preserve">天顺路店</t>
  </si>
  <si>
    <t xml:space="preserve">13407</t>
  </si>
  <si>
    <t xml:space="preserve">陈玉琴</t>
  </si>
  <si>
    <t xml:space="preserve">13648287742</t>
  </si>
  <si>
    <t xml:space="preserve">万和北路店</t>
  </si>
  <si>
    <t xml:space="preserve">4562</t>
  </si>
  <si>
    <t xml:space="preserve">欧玲</t>
  </si>
  <si>
    <t xml:space="preserve">15881041251</t>
  </si>
  <si>
    <t xml:space="preserve">大邑北街店</t>
  </si>
  <si>
    <t xml:space="preserve">14109</t>
  </si>
  <si>
    <t xml:space="preserve">罗艳蓉</t>
  </si>
  <si>
    <t xml:space="preserve">18215699161</t>
  </si>
  <si>
    <t xml:space="preserve">13327</t>
  </si>
  <si>
    <t xml:space="preserve">杨凤麟</t>
  </si>
  <si>
    <t xml:space="preserve">13981854838</t>
  </si>
  <si>
    <t xml:space="preserve">尚贤坊街药店</t>
  </si>
  <si>
    <t xml:space="preserve">11241</t>
  </si>
  <si>
    <t xml:space="preserve">郑娇</t>
  </si>
  <si>
    <t xml:space="preserve">15828106532</t>
  </si>
  <si>
    <t xml:space="preserve">9679</t>
  </si>
  <si>
    <t xml:space="preserve">李佳岭</t>
  </si>
  <si>
    <t xml:space="preserve">13568832637</t>
  </si>
  <si>
    <t xml:space="preserve">13193</t>
  </si>
  <si>
    <t xml:space="preserve">李浩东</t>
  </si>
  <si>
    <t xml:space="preserve">18190897303</t>
  </si>
  <si>
    <t xml:space="preserve"> 红星店</t>
  </si>
  <si>
    <t xml:space="preserve">12937</t>
  </si>
  <si>
    <t xml:space="preserve">邱运丽</t>
  </si>
  <si>
    <t xml:space="preserve">13551130792</t>
  </si>
  <si>
    <t xml:space="preserve">12515</t>
  </si>
  <si>
    <t xml:space="preserve">胡静</t>
  </si>
  <si>
    <t xml:space="preserve">15609056513</t>
  </si>
  <si>
    <t xml:space="preserve"> 新乐中街药店</t>
  </si>
  <si>
    <t xml:space="preserve">5408</t>
  </si>
  <si>
    <t xml:space="preserve">张建</t>
  </si>
  <si>
    <t xml:space="preserve">13548022840</t>
  </si>
  <si>
    <t xml:space="preserve">11872</t>
  </si>
  <si>
    <t xml:space="preserve">牟鑫阳</t>
  </si>
  <si>
    <t xml:space="preserve">18782058718</t>
  </si>
  <si>
    <t xml:space="preserve">9527</t>
  </si>
  <si>
    <t xml:space="preserve">孙佳丽</t>
  </si>
  <si>
    <t xml:space="preserve">15881159976</t>
  </si>
  <si>
    <t xml:space="preserve">7707</t>
  </si>
  <si>
    <t xml:space="preserve">林铃</t>
  </si>
  <si>
    <t xml:space="preserve">13458617630</t>
  </si>
  <si>
    <t xml:space="preserve">12190</t>
  </si>
  <si>
    <t xml:space="preserve">舒思玉</t>
  </si>
  <si>
    <t xml:space="preserve">15884928537</t>
  </si>
  <si>
    <t xml:space="preserve">13317</t>
  </si>
  <si>
    <t xml:space="preserve">苏子欣</t>
  </si>
  <si>
    <t xml:space="preserve">18215517016</t>
  </si>
  <si>
    <t xml:space="preserve">13161</t>
  </si>
  <si>
    <t xml:space="preserve">马花</t>
  </si>
  <si>
    <t xml:space="preserve">15828203626</t>
  </si>
  <si>
    <t xml:space="preserve">4033</t>
  </si>
  <si>
    <t xml:space="preserve">蒋雪琴</t>
  </si>
  <si>
    <t xml:space="preserve">18583655117</t>
  </si>
  <si>
    <t xml:space="preserve">13198</t>
  </si>
  <si>
    <t xml:space="preserve">罗绍梅</t>
  </si>
  <si>
    <t xml:space="preserve">13219907987</t>
  </si>
  <si>
    <t xml:space="preserve"> 顺和街店</t>
  </si>
  <si>
    <t xml:space="preserve">13403</t>
  </si>
  <si>
    <t xml:space="preserve">邹颖</t>
  </si>
  <si>
    <t xml:space="preserve">17815132479</t>
  </si>
  <si>
    <t xml:space="preserve">10177</t>
  </si>
  <si>
    <t xml:space="preserve">魏小琴</t>
  </si>
  <si>
    <t xml:space="preserve">18628062559</t>
  </si>
  <si>
    <t xml:space="preserve">10816</t>
  </si>
  <si>
    <t xml:space="preserve">陈思敏</t>
  </si>
  <si>
    <t xml:space="preserve">18382151601</t>
  </si>
  <si>
    <t xml:space="preserve">12746</t>
  </si>
  <si>
    <t xml:space="preserve">魏秀芳</t>
  </si>
  <si>
    <t xml:space="preserve">18280422504</t>
  </si>
  <si>
    <t xml:space="preserve">四川太极金牛区花照壁中横街药店</t>
  </si>
  <si>
    <t xml:space="preserve">12880</t>
  </si>
  <si>
    <t xml:space="preserve">张婷</t>
  </si>
  <si>
    <t xml:space="preserve">18349350465</t>
  </si>
  <si>
    <t xml:space="preserve">8606</t>
  </si>
  <si>
    <t xml:space="preserve">梁海燕</t>
  </si>
  <si>
    <t xml:space="preserve">13699433767</t>
  </si>
  <si>
    <t xml:space="preserve">11335</t>
  </si>
  <si>
    <t xml:space="preserve">王盛英</t>
  </si>
  <si>
    <t xml:space="preserve">18581540895</t>
  </si>
  <si>
    <t xml:space="preserve">10808</t>
  </si>
  <si>
    <t xml:space="preserve">费诗尧</t>
  </si>
  <si>
    <t xml:space="preserve">13540831951</t>
  </si>
  <si>
    <t xml:space="preserve">10613</t>
  </si>
  <si>
    <t xml:space="preserve">余志彬</t>
  </si>
  <si>
    <t xml:space="preserve">13648050786</t>
  </si>
  <si>
    <t xml:space="preserve">6301</t>
  </si>
  <si>
    <t xml:space="preserve">韩艳梅</t>
  </si>
  <si>
    <t xml:space="preserve">13548007758</t>
  </si>
  <si>
    <t xml:space="preserve">11752</t>
  </si>
  <si>
    <t xml:space="preserve">王晓雁</t>
  </si>
  <si>
    <t xml:space="preserve">13551228906</t>
  </si>
  <si>
    <t xml:space="preserve">汇融名城</t>
  </si>
  <si>
    <t xml:space="preserve">13581</t>
  </si>
  <si>
    <t xml:space="preserve">蒋小琼</t>
  </si>
  <si>
    <t xml:space="preserve">15719433042</t>
  </si>
  <si>
    <t xml:space="preserve">6814</t>
  </si>
  <si>
    <t xml:space="preserve">胡艳弘</t>
  </si>
  <si>
    <t xml:space="preserve">18080925676</t>
  </si>
  <si>
    <t xml:space="preserve">12216</t>
  </si>
  <si>
    <t xml:space="preserve">黄雅冰</t>
  </si>
  <si>
    <t xml:space="preserve">15281299454</t>
  </si>
  <si>
    <t xml:space="preserve">4147</t>
  </si>
  <si>
    <t xml:space="preserve">周思</t>
  </si>
  <si>
    <t xml:space="preserve">15982340622</t>
  </si>
  <si>
    <t xml:space="preserve">12254</t>
  </si>
  <si>
    <t xml:space="preserve">李蕊彤</t>
  </si>
  <si>
    <t xml:space="preserve">18349234043</t>
  </si>
  <si>
    <t xml:space="preserve">8022</t>
  </si>
  <si>
    <t xml:space="preserve">吴凤兰</t>
  </si>
  <si>
    <t xml:space="preserve">15008445850</t>
  </si>
  <si>
    <t xml:space="preserve">11318</t>
  </si>
  <si>
    <t xml:space="preserve">李俊俐</t>
  </si>
  <si>
    <t xml:space="preserve">15008111371</t>
  </si>
  <si>
    <t xml:space="preserve">13411</t>
  </si>
  <si>
    <t xml:space="preserve">蒋爽</t>
  </si>
  <si>
    <t xml:space="preserve">15023200510</t>
  </si>
  <si>
    <t xml:space="preserve">10955</t>
  </si>
  <si>
    <t xml:space="preserve">彭勤</t>
  </si>
  <si>
    <t xml:space="preserve">13550168988</t>
  </si>
  <si>
    <t xml:space="preserve"> 沙河源药店</t>
  </si>
  <si>
    <t xml:space="preserve">12883</t>
  </si>
  <si>
    <t xml:space="preserve">高清清</t>
  </si>
  <si>
    <t xml:space="preserve">15208383575</t>
  </si>
  <si>
    <t xml:space="preserve">4044</t>
  </si>
  <si>
    <t xml:space="preserve">辜瑞琪</t>
  </si>
  <si>
    <t xml:space="preserve">13880768966</t>
  </si>
  <si>
    <t xml:space="preserve">13406</t>
  </si>
  <si>
    <t xml:space="preserve">廖薇</t>
  </si>
  <si>
    <t xml:space="preserve">15182690265</t>
  </si>
  <si>
    <t xml:space="preserve">14075</t>
  </si>
  <si>
    <t xml:space="preserve">方霞</t>
  </si>
  <si>
    <t xml:space="preserve">19982005851</t>
  </si>
  <si>
    <t xml:space="preserve">13052</t>
  </si>
  <si>
    <t xml:space="preserve">胡建兴</t>
  </si>
  <si>
    <t xml:space="preserve">15208343409</t>
  </si>
  <si>
    <t xml:space="preserve">6456</t>
  </si>
  <si>
    <t xml:space="preserve">李秀芳</t>
  </si>
  <si>
    <t xml:space="preserve">13981702634</t>
  </si>
  <si>
    <t xml:space="preserve">5501</t>
  </si>
  <si>
    <t xml:space="preserve">邹惠</t>
  </si>
  <si>
    <t xml:space="preserve">13709010460</t>
  </si>
  <si>
    <t xml:space="preserve">13293</t>
  </si>
  <si>
    <t xml:space="preserve">李平</t>
  </si>
  <si>
    <t xml:space="preserve">13696250954</t>
  </si>
  <si>
    <t xml:space="preserve"> 浣花滨河路药店</t>
  </si>
  <si>
    <t xml:space="preserve">11537</t>
  </si>
  <si>
    <t xml:space="preserve">王娅</t>
  </si>
  <si>
    <t xml:space="preserve">17740183785</t>
  </si>
  <si>
    <t xml:space="preserve">13188</t>
  </si>
  <si>
    <t xml:space="preserve">高源</t>
  </si>
  <si>
    <t xml:space="preserve">18048741357</t>
  </si>
  <si>
    <t xml:space="preserve">8338</t>
  </si>
  <si>
    <t xml:space="preserve">蔡小丽</t>
  </si>
  <si>
    <t xml:space="preserve">18180668183</t>
  </si>
  <si>
    <t xml:space="preserve">13415</t>
  </si>
  <si>
    <t xml:space="preserve">朱春容</t>
  </si>
  <si>
    <t xml:space="preserve">18384555048</t>
  </si>
  <si>
    <t xml:space="preserve">6884</t>
  </si>
  <si>
    <t xml:space="preserve">窦潘</t>
  </si>
  <si>
    <t xml:space="preserve">13980802247</t>
  </si>
  <si>
    <t xml:space="preserve">8940</t>
  </si>
  <si>
    <t xml:space="preserve">罗婷</t>
  </si>
  <si>
    <t xml:space="preserve">18224078170</t>
  </si>
  <si>
    <t xml:space="preserve">航中街店</t>
  </si>
  <si>
    <t xml:space="preserve">12454</t>
  </si>
  <si>
    <t xml:space="preserve">韩守玉</t>
  </si>
  <si>
    <t xml:space="preserve">18200282561</t>
  </si>
  <si>
    <t xml:space="preserve">13124</t>
  </si>
  <si>
    <t xml:space="preserve">刘莉</t>
  </si>
  <si>
    <t xml:space="preserve">15708445897</t>
  </si>
  <si>
    <t xml:space="preserve">13141</t>
  </si>
  <si>
    <t xml:space="preserve">潘易</t>
  </si>
  <si>
    <t xml:space="preserve">17844547735</t>
  </si>
  <si>
    <t xml:space="preserve">11512</t>
  </si>
  <si>
    <t xml:space="preserve">张茹君</t>
  </si>
  <si>
    <t xml:space="preserve">13219038830</t>
  </si>
  <si>
    <t xml:space="preserve"> 桃源药店</t>
  </si>
  <si>
    <t xml:space="preserve">12184</t>
  </si>
  <si>
    <t xml:space="preserve">牟彩云</t>
  </si>
  <si>
    <t xml:space="preserve">18123357873</t>
  </si>
  <si>
    <t xml:space="preserve">13122</t>
  </si>
  <si>
    <t xml:space="preserve">任雪</t>
  </si>
  <si>
    <t xml:space="preserve">18848486150</t>
  </si>
  <si>
    <t xml:space="preserve"> 光华村街药店</t>
  </si>
  <si>
    <t xml:space="preserve">4301</t>
  </si>
  <si>
    <t xml:space="preserve">朱晓桃</t>
  </si>
  <si>
    <t xml:space="preserve">15928080454</t>
  </si>
  <si>
    <t xml:space="preserve">14040</t>
  </si>
  <si>
    <r>
      <rPr>
        <sz val="10"/>
        <rFont val="Noto Sans"/>
        <family val="2"/>
      </rPr>
      <t xml:space="preserve">段娟</t>
    </r>
    <r>
      <rPr>
        <sz val="10"/>
        <rFont val="Arial"/>
        <family val="2"/>
      </rPr>
      <t xml:space="preserve">	</t>
    </r>
  </si>
  <si>
    <t xml:space="preserve">13408475731</t>
  </si>
  <si>
    <t xml:space="preserve"> 金带街药店</t>
  </si>
  <si>
    <t xml:space="preserve">10043</t>
  </si>
  <si>
    <t xml:space="preserve">陈凤珍</t>
  </si>
  <si>
    <t xml:space="preserve">15008232578</t>
  </si>
  <si>
    <t xml:space="preserve">13937</t>
  </si>
  <si>
    <t xml:space="preserve">吴加</t>
  </si>
  <si>
    <t xml:space="preserve">13699469140</t>
  </si>
  <si>
    <t xml:space="preserve">11178</t>
  </si>
  <si>
    <t xml:space="preserve">唐冬芳</t>
  </si>
  <si>
    <t xml:space="preserve">15108359504</t>
  </si>
  <si>
    <t xml:space="preserve">邛崃羊安镇永康大道药店</t>
  </si>
  <si>
    <t xml:space="preserve">9138</t>
  </si>
  <si>
    <t xml:space="preserve">闵雪</t>
  </si>
  <si>
    <t xml:space="preserve">15828067133</t>
  </si>
  <si>
    <t xml:space="preserve">12338</t>
  </si>
  <si>
    <t xml:space="preserve">张飘</t>
  </si>
  <si>
    <t xml:space="preserve">18202821307</t>
  </si>
  <si>
    <t xml:space="preserve">8060</t>
  </si>
  <si>
    <t xml:space="preserve">梁娟</t>
  </si>
  <si>
    <t xml:space="preserve">18980971997</t>
  </si>
  <si>
    <t xml:space="preserve">13265</t>
  </si>
  <si>
    <t xml:space="preserve">曹鑫苹</t>
  </si>
  <si>
    <t xml:space="preserve">17738462790</t>
  </si>
  <si>
    <t xml:space="preserve">6831</t>
  </si>
  <si>
    <t xml:space="preserve">何英</t>
  </si>
  <si>
    <t xml:space="preserve">15882093641</t>
  </si>
  <si>
    <t xml:space="preserve">4188</t>
  </si>
  <si>
    <t xml:space="preserve">黄娟</t>
  </si>
  <si>
    <t xml:space="preserve">15228859362</t>
  </si>
  <si>
    <t xml:space="preserve">7917</t>
  </si>
  <si>
    <t xml:space="preserve">杨伟钰</t>
  </si>
  <si>
    <t xml:space="preserve">15828153113</t>
  </si>
  <si>
    <t xml:space="preserve">13263</t>
  </si>
  <si>
    <t xml:space="preserve">曾思宇</t>
  </si>
  <si>
    <t xml:space="preserve">17883668139</t>
  </si>
  <si>
    <t xml:space="preserve">11012</t>
  </si>
  <si>
    <t xml:space="preserve">孙莉</t>
  </si>
  <si>
    <t xml:space="preserve">13980088201</t>
  </si>
  <si>
    <t xml:space="preserve">12744</t>
  </si>
  <si>
    <t xml:space="preserve">陈亭亭</t>
  </si>
  <si>
    <t xml:space="preserve">15008280795</t>
  </si>
  <si>
    <t xml:space="preserve">13085</t>
  </si>
  <si>
    <t xml:space="preserve">张艳蓉</t>
  </si>
  <si>
    <t xml:space="preserve">18783534067</t>
  </si>
  <si>
    <t xml:space="preserve">11463</t>
  </si>
  <si>
    <t xml:space="preserve">黄丹</t>
  </si>
  <si>
    <t xml:space="preserve">17788662246</t>
  </si>
  <si>
    <t xml:space="preserve">13482</t>
  </si>
  <si>
    <t xml:space="preserve">岳琴</t>
  </si>
  <si>
    <t xml:space="preserve">13880241706</t>
  </si>
  <si>
    <t xml:space="preserve">4117</t>
  </si>
  <si>
    <t xml:space="preserve">代志斌</t>
  </si>
  <si>
    <t xml:space="preserve">13880850420</t>
  </si>
  <si>
    <t xml:space="preserve">12505</t>
  </si>
  <si>
    <t xml:space="preserve">曾蕾蕾</t>
  </si>
  <si>
    <t xml:space="preserve">15882516628</t>
  </si>
  <si>
    <t xml:space="preserve">4304</t>
  </si>
  <si>
    <t xml:space="preserve">贾兰</t>
  </si>
  <si>
    <t xml:space="preserve">17780529356</t>
  </si>
  <si>
    <t xml:space="preserve">9760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8008023256</t>
  </si>
  <si>
    <t xml:space="preserve">12718</t>
  </si>
  <si>
    <t xml:space="preserve">邹芊</t>
  </si>
  <si>
    <t xml:space="preserve">15884551406</t>
  </si>
  <si>
    <t xml:space="preserve">6506</t>
  </si>
  <si>
    <t xml:space="preserve">杨文英</t>
  </si>
  <si>
    <t xml:space="preserve">13551035145</t>
  </si>
  <si>
    <t xml:space="preserve">8594</t>
  </si>
  <si>
    <t xml:space="preserve">聂丽</t>
  </si>
  <si>
    <t xml:space="preserve">15388259151</t>
  </si>
  <si>
    <t xml:space="preserve">14076</t>
  </si>
  <si>
    <t xml:space="preserve">杨娇</t>
  </si>
  <si>
    <t xml:space="preserve">18140007832</t>
  </si>
  <si>
    <t xml:space="preserve">12203</t>
  </si>
  <si>
    <t xml:space="preserve">刘静</t>
  </si>
  <si>
    <t xml:space="preserve">18982526807</t>
  </si>
  <si>
    <t xml:space="preserve">5406</t>
  </si>
  <si>
    <t xml:space="preserve">张琴</t>
  </si>
  <si>
    <t xml:space="preserve">13330962538</t>
  </si>
  <si>
    <t xml:space="preserve">11058</t>
  </si>
  <si>
    <t xml:space="preserve">罗丽</t>
  </si>
  <si>
    <t xml:space="preserve">13980598776</t>
  </si>
  <si>
    <t xml:space="preserve">100.00</t>
  </si>
  <si>
    <t xml:space="preserve">已通过</t>
  </si>
  <si>
    <t xml:space="preserve">13989</t>
  </si>
  <si>
    <t xml:space="preserve">许家维</t>
  </si>
  <si>
    <t xml:space="preserve">17740230834</t>
  </si>
  <si>
    <t xml:space="preserve">12920</t>
  </si>
  <si>
    <t xml:space="preserve">杨萍</t>
  </si>
  <si>
    <t xml:space="preserve">13438849455</t>
  </si>
  <si>
    <t xml:space="preserve">6607</t>
  </si>
  <si>
    <t xml:space="preserve">陈文芳</t>
  </si>
  <si>
    <t xml:space="preserve">13980667659</t>
  </si>
  <si>
    <t xml:space="preserve">5880</t>
  </si>
  <si>
    <t xml:space="preserve">李静</t>
  </si>
  <si>
    <t xml:space="preserve">15680908656</t>
  </si>
  <si>
    <t xml:space="preserve">13261</t>
  </si>
  <si>
    <t xml:space="preserve">程秋莎</t>
  </si>
  <si>
    <t xml:space="preserve">17764909973</t>
  </si>
  <si>
    <t xml:space="preserve">6303</t>
  </si>
  <si>
    <t xml:space="preserve">高红华</t>
  </si>
  <si>
    <t xml:space="preserve">13980010207</t>
  </si>
  <si>
    <t xml:space="preserve">7046</t>
  </si>
  <si>
    <t xml:space="preserve">王波</t>
  </si>
  <si>
    <t xml:space="preserve">15008208311</t>
  </si>
  <si>
    <t xml:space="preserve">13144</t>
  </si>
  <si>
    <t xml:space="preserve">蒋润</t>
  </si>
  <si>
    <t xml:space="preserve">18181378516</t>
  </si>
  <si>
    <t xml:space="preserve">马超东路店</t>
  </si>
  <si>
    <t xml:space="preserve">11486</t>
  </si>
  <si>
    <t xml:space="preserve">苟俊驰</t>
  </si>
  <si>
    <t xml:space="preserve">13551803688</t>
  </si>
  <si>
    <t xml:space="preserve">4540</t>
  </si>
  <si>
    <t xml:space="preserve">朱玉梅</t>
  </si>
  <si>
    <t xml:space="preserve">13980567731</t>
  </si>
  <si>
    <t xml:space="preserve">5641</t>
  </si>
  <si>
    <t xml:space="preserve">舒海燕</t>
  </si>
  <si>
    <t xml:space="preserve">15884466979</t>
  </si>
  <si>
    <t xml:space="preserve">都江堰宝莲路店</t>
  </si>
  <si>
    <t xml:space="preserve">5521</t>
  </si>
  <si>
    <t xml:space="preserve">吴阳</t>
  </si>
  <si>
    <t xml:space="preserve">15881063285</t>
  </si>
  <si>
    <t xml:space="preserve">14055</t>
  </si>
  <si>
    <t xml:space="preserve">朱晓丽</t>
  </si>
  <si>
    <t xml:space="preserve">15208262564</t>
  </si>
  <si>
    <t xml:space="preserve">12158</t>
  </si>
  <si>
    <t xml:space="preserve">王佳</t>
  </si>
  <si>
    <t xml:space="preserve">18280295114</t>
  </si>
  <si>
    <t xml:space="preserve">5698</t>
  </si>
  <si>
    <t xml:space="preserve">周有惠</t>
  </si>
  <si>
    <t xml:space="preserve">13980016246</t>
  </si>
  <si>
    <t xml:space="preserve">6544</t>
  </si>
  <si>
    <t xml:space="preserve">陈志勇</t>
  </si>
  <si>
    <t xml:space="preserve">13688082920</t>
  </si>
  <si>
    <t xml:space="preserve">12745</t>
  </si>
  <si>
    <t xml:space="preserve">秦庭月</t>
  </si>
  <si>
    <t xml:space="preserve">13518198917</t>
  </si>
  <si>
    <t xml:space="preserve">12185</t>
  </si>
  <si>
    <t xml:space="preserve">杨红</t>
  </si>
  <si>
    <t xml:space="preserve">13699440714</t>
  </si>
  <si>
    <t xml:space="preserve">13319</t>
  </si>
  <si>
    <t xml:space="preserve">唐钟发</t>
  </si>
  <si>
    <t xml:space="preserve">17608008071</t>
  </si>
  <si>
    <t xml:space="preserve"> 柳翠路药店</t>
  </si>
  <si>
    <t xml:space="preserve">13020</t>
  </si>
  <si>
    <t xml:space="preserve">施雪</t>
  </si>
  <si>
    <t xml:space="preserve">19828405784</t>
  </si>
  <si>
    <t xml:space="preserve">12516</t>
  </si>
  <si>
    <t xml:space="preserve">付雅雯</t>
  </si>
  <si>
    <t xml:space="preserve">18581598635</t>
  </si>
  <si>
    <t xml:space="preserve">13315</t>
  </si>
  <si>
    <t xml:space="preserve">苏义群</t>
  </si>
  <si>
    <t xml:space="preserve">18200332419</t>
  </si>
  <si>
    <t xml:space="preserve">10191</t>
  </si>
  <si>
    <t xml:space="preserve">罗丹</t>
  </si>
  <si>
    <t xml:space="preserve">13540412353</t>
  </si>
  <si>
    <t xml:space="preserve"> 邛崃长安大道药店</t>
  </si>
  <si>
    <t xml:space="preserve">5764</t>
  </si>
  <si>
    <t xml:space="preserve">万义丽</t>
  </si>
  <si>
    <t xml:space="preserve">13608075022</t>
  </si>
  <si>
    <t xml:space="preserve">12909</t>
  </si>
  <si>
    <t xml:space="preserve">廖艳萍</t>
  </si>
  <si>
    <t xml:space="preserve">18615785589</t>
  </si>
  <si>
    <t xml:space="preserve"> 光华药店</t>
  </si>
  <si>
    <t xml:space="preserve">13329</t>
  </si>
  <si>
    <t xml:space="preserve">姚莉</t>
  </si>
  <si>
    <t xml:space="preserve">13086488752</t>
  </si>
  <si>
    <t xml:space="preserve">7583</t>
  </si>
  <si>
    <t xml:space="preserve">魏津</t>
  </si>
  <si>
    <t xml:space="preserve">13666170632</t>
  </si>
  <si>
    <t xml:space="preserve">10932</t>
  </si>
  <si>
    <t xml:space="preserve">汤雪芹</t>
  </si>
  <si>
    <t xml:space="preserve">18328466239</t>
  </si>
  <si>
    <t xml:space="preserve">11051</t>
  </si>
  <si>
    <t xml:space="preserve">15182265723</t>
  </si>
  <si>
    <t xml:space="preserve">12143</t>
  </si>
  <si>
    <t xml:space="preserve">陈玲</t>
  </si>
  <si>
    <t xml:space="preserve">15882382284</t>
  </si>
  <si>
    <t xml:space="preserve">13311</t>
  </si>
  <si>
    <t xml:space="preserve">庞远梅</t>
  </si>
  <si>
    <t xml:space="preserve">18383067202</t>
  </si>
  <si>
    <t xml:space="preserve">12953</t>
  </si>
  <si>
    <t xml:space="preserve">李英</t>
  </si>
  <si>
    <t xml:space="preserve">18202804239</t>
  </si>
  <si>
    <t xml:space="preserve">13019</t>
  </si>
  <si>
    <t xml:space="preserve">彭蕾</t>
  </si>
  <si>
    <t xml:space="preserve">15082715382</t>
  </si>
  <si>
    <t xml:space="preserve">13267</t>
  </si>
  <si>
    <t xml:space="preserve">陈宇</t>
  </si>
  <si>
    <t xml:space="preserve">19150129703</t>
  </si>
  <si>
    <t xml:space="preserve">95.00</t>
  </si>
  <si>
    <t xml:space="preserve">11377</t>
  </si>
  <si>
    <t xml:space="preserve">张丽</t>
  </si>
  <si>
    <t xml:space="preserve">17764988240</t>
  </si>
  <si>
    <t xml:space="preserve">10860</t>
  </si>
  <si>
    <t xml:space="preserve">付能梅</t>
  </si>
  <si>
    <t xml:space="preserve">15756323750</t>
  </si>
  <si>
    <t xml:space="preserve">11621</t>
  </si>
  <si>
    <t xml:space="preserve">彭志萍</t>
  </si>
  <si>
    <t xml:space="preserve">15397610816</t>
  </si>
  <si>
    <t xml:space="preserve">13410</t>
  </si>
  <si>
    <t xml:space="preserve">陈香利</t>
  </si>
  <si>
    <t xml:space="preserve">17353157824</t>
  </si>
  <si>
    <t xml:space="preserve">13969</t>
  </si>
  <si>
    <t xml:space="preserve">朱欢</t>
  </si>
  <si>
    <t xml:space="preserve">17302847775</t>
  </si>
  <si>
    <t xml:space="preserve">12894</t>
  </si>
  <si>
    <t xml:space="preserve">郝晓林</t>
  </si>
  <si>
    <t xml:space="preserve">15282044152</t>
  </si>
  <si>
    <t xml:space="preserve">13409</t>
  </si>
  <si>
    <t xml:space="preserve">秦怡</t>
  </si>
  <si>
    <t xml:space="preserve">17823517901</t>
  </si>
  <si>
    <t xml:space="preserve">8233</t>
  </si>
  <si>
    <t xml:space="preserve">张玉</t>
  </si>
  <si>
    <t xml:space="preserve">13666297753</t>
  </si>
  <si>
    <t xml:space="preserve">10186</t>
  </si>
  <si>
    <t xml:space="preserve">李甜甜</t>
  </si>
  <si>
    <t xml:space="preserve">13982288497</t>
  </si>
  <si>
    <t xml:space="preserve">12144</t>
  </si>
  <si>
    <t xml:space="preserve">张阿几</t>
  </si>
  <si>
    <t xml:space="preserve">13550275493</t>
  </si>
  <si>
    <t xml:space="preserve">5407</t>
  </si>
  <si>
    <t xml:space="preserve">梁兰</t>
  </si>
  <si>
    <t xml:space="preserve">15281085953</t>
  </si>
  <si>
    <t xml:space="preserve">11797</t>
  </si>
  <si>
    <t xml:space="preserve">胡新</t>
  </si>
  <si>
    <t xml:space="preserve">15228992144</t>
  </si>
  <si>
    <t xml:space="preserve">11109</t>
  </si>
  <si>
    <t xml:space="preserve">李蕊如</t>
  </si>
  <si>
    <t xml:space="preserve">13980763267</t>
  </si>
  <si>
    <t xml:space="preserve">13091</t>
  </si>
  <si>
    <t xml:space="preserve">黄雪梅</t>
  </si>
  <si>
    <t xml:space="preserve">13688440086</t>
  </si>
  <si>
    <t xml:space="preserve">13316</t>
  </si>
  <si>
    <t xml:space="preserve">孙镇平</t>
  </si>
  <si>
    <t xml:space="preserve">17340388441</t>
  </si>
  <si>
    <t xml:space="preserve">12471</t>
  </si>
  <si>
    <t xml:space="preserve">李莹</t>
  </si>
  <si>
    <t xml:space="preserve">15528057023</t>
  </si>
  <si>
    <t xml:space="preserve">六医院店（培华路）</t>
  </si>
  <si>
    <t xml:space="preserve">13133</t>
  </si>
  <si>
    <t xml:space="preserve">付新宇</t>
  </si>
  <si>
    <t xml:space="preserve">15608188856</t>
  </si>
  <si>
    <t xml:space="preserve">11120</t>
  </si>
  <si>
    <t xml:space="preserve">黄天平</t>
  </si>
  <si>
    <t xml:space="preserve">15183433145</t>
  </si>
  <si>
    <t xml:space="preserve">11323</t>
  </si>
  <si>
    <t xml:space="preserve">朱文艺</t>
  </si>
  <si>
    <t xml:space="preserve">18980277182</t>
  </si>
  <si>
    <t xml:space="preserve">9749</t>
  </si>
  <si>
    <t xml:space="preserve">陈丽梅</t>
  </si>
  <si>
    <t xml:space="preserve">13438387396</t>
  </si>
  <si>
    <t xml:space="preserve">8386</t>
  </si>
  <si>
    <t xml:space="preserve">宋留艺</t>
  </si>
  <si>
    <t xml:space="preserve">18200212395</t>
  </si>
  <si>
    <t xml:space="preserve">12921</t>
  </si>
  <si>
    <t xml:space="preserve">黄杨</t>
  </si>
  <si>
    <t xml:space="preserve">15982402692</t>
  </si>
  <si>
    <t xml:space="preserve">13302</t>
  </si>
  <si>
    <t xml:space="preserve">林榆璐</t>
  </si>
  <si>
    <t xml:space="preserve">15881762735</t>
  </si>
  <si>
    <t xml:space="preserve">12449</t>
  </si>
  <si>
    <t xml:space="preserve">李雪梅</t>
  </si>
  <si>
    <t xml:space="preserve">18584873940</t>
  </si>
  <si>
    <t xml:space="preserve">7388</t>
  </si>
  <si>
    <t xml:space="preserve">廖红</t>
  </si>
  <si>
    <t xml:space="preserve">15928928200</t>
  </si>
  <si>
    <t xml:space="preserve">12377</t>
  </si>
  <si>
    <t xml:space="preserve">涂思佩</t>
  </si>
  <si>
    <t xml:space="preserve">15982021336</t>
  </si>
  <si>
    <t xml:space="preserve">12848</t>
  </si>
  <si>
    <t xml:space="preserve">杨蕊吉</t>
  </si>
  <si>
    <t xml:space="preserve">13882307311</t>
  </si>
  <si>
    <t xml:space="preserve">13100</t>
  </si>
  <si>
    <t xml:space="preserve">代曾莲</t>
  </si>
  <si>
    <t xml:space="preserve">18181901730</t>
  </si>
  <si>
    <t xml:space="preserve">12989</t>
  </si>
  <si>
    <t xml:space="preserve">童俊</t>
  </si>
  <si>
    <t xml:space="preserve">16602829302</t>
  </si>
  <si>
    <t xml:space="preserve">10902</t>
  </si>
  <si>
    <t xml:space="preserve">彭关敏</t>
  </si>
  <si>
    <t xml:space="preserve">18380205373</t>
  </si>
  <si>
    <t xml:space="preserve">9563</t>
  </si>
  <si>
    <t xml:space="preserve">马昕</t>
  </si>
  <si>
    <t xml:space="preserve">13668288885</t>
  </si>
  <si>
    <t xml:space="preserve">13282</t>
  </si>
  <si>
    <t xml:space="preserve">何姣姣</t>
  </si>
  <si>
    <t xml:space="preserve">18281745764</t>
  </si>
  <si>
    <t xml:space="preserve">成华区万科路药店</t>
  </si>
  <si>
    <t xml:space="preserve">9130</t>
  </si>
  <si>
    <t xml:space="preserve">单菊</t>
  </si>
  <si>
    <t xml:space="preserve">18200188130</t>
  </si>
  <si>
    <t xml:space="preserve">银沙路店</t>
  </si>
  <si>
    <t xml:space="preserve">12255</t>
  </si>
  <si>
    <t xml:space="preserve">林禹帅</t>
  </si>
  <si>
    <t xml:space="preserve">15608021952</t>
  </si>
  <si>
    <t xml:space="preserve"> 大邑县东壕沟段药店</t>
  </si>
  <si>
    <t xml:space="preserve">14106</t>
  </si>
  <si>
    <t xml:space="preserve">郭益</t>
  </si>
  <si>
    <t xml:space="preserve">15882045229</t>
  </si>
  <si>
    <t xml:space="preserve">10650</t>
  </si>
  <si>
    <t xml:space="preserve">兰新喻</t>
  </si>
  <si>
    <t xml:space="preserve">13688067110</t>
  </si>
  <si>
    <t xml:space="preserve">9328</t>
  </si>
  <si>
    <t xml:space="preserve">黄雨</t>
  </si>
  <si>
    <t xml:space="preserve">15308225301</t>
  </si>
  <si>
    <t xml:space="preserve">11453</t>
  </si>
  <si>
    <t xml:space="preserve">李梦菊</t>
  </si>
  <si>
    <t xml:space="preserve">18781426627</t>
  </si>
  <si>
    <t xml:space="preserve">11372</t>
  </si>
  <si>
    <t xml:space="preserve">古素琼</t>
  </si>
  <si>
    <t xml:space="preserve">15528146467</t>
  </si>
  <si>
    <t xml:space="preserve">13281</t>
  </si>
  <si>
    <t xml:space="preserve">贺凤</t>
  </si>
  <si>
    <t xml:space="preserve">18200428839</t>
  </si>
  <si>
    <t xml:space="preserve">13412</t>
  </si>
  <si>
    <t xml:space="preserve">马燕</t>
  </si>
  <si>
    <t xml:space="preserve">18608572885</t>
  </si>
  <si>
    <t xml:space="preserve">12094</t>
  </si>
  <si>
    <t xml:space="preserve">吕晓琴</t>
  </si>
  <si>
    <t xml:space="preserve">17358503884</t>
  </si>
  <si>
    <t xml:space="preserve">4444</t>
  </si>
  <si>
    <t xml:space="preserve">冯莉</t>
  </si>
  <si>
    <t xml:space="preserve">15828329446</t>
  </si>
  <si>
    <t xml:space="preserve">12999</t>
  </si>
  <si>
    <t xml:space="preserve">张奇瑶</t>
  </si>
  <si>
    <t xml:space="preserve">18512832271</t>
  </si>
  <si>
    <t xml:space="preserve">11642</t>
  </si>
  <si>
    <t xml:space="preserve">张亚红</t>
  </si>
  <si>
    <t xml:space="preserve">18848476400</t>
  </si>
  <si>
    <t xml:space="preserve">11622</t>
  </si>
  <si>
    <t xml:space="preserve">甘俊莉</t>
  </si>
  <si>
    <t xml:space="preserve">18980197878</t>
  </si>
  <si>
    <t xml:space="preserve">14107</t>
  </si>
  <si>
    <t xml:space="preserve">曾凤</t>
  </si>
  <si>
    <t xml:space="preserve">15228976871</t>
  </si>
  <si>
    <t xml:space="preserve">13223</t>
  </si>
  <si>
    <t xml:space="preserve">唐静</t>
  </si>
  <si>
    <t xml:space="preserve">17760061590</t>
  </si>
  <si>
    <t xml:space="preserve">12470</t>
  </si>
  <si>
    <t xml:space="preserve">刁晓梅</t>
  </si>
  <si>
    <t xml:space="preserve">13541206505</t>
  </si>
  <si>
    <t xml:space="preserve">6731</t>
  </si>
  <si>
    <t xml:space="preserve">许静</t>
  </si>
  <si>
    <t xml:space="preserve">18030450733</t>
  </si>
  <si>
    <t xml:space="preserve">8798</t>
  </si>
  <si>
    <t xml:space="preserve">胡荣琼</t>
  </si>
  <si>
    <t xml:space="preserve">13547900485</t>
  </si>
  <si>
    <t xml:space="preserve">7687</t>
  </si>
  <si>
    <t xml:space="preserve">彭蓉</t>
  </si>
  <si>
    <t xml:space="preserve">18782091722</t>
  </si>
  <si>
    <t xml:space="preserve">13001</t>
  </si>
  <si>
    <t xml:space="preserve">李勤</t>
  </si>
  <si>
    <t xml:space="preserve">13648132819</t>
  </si>
  <si>
    <t xml:space="preserve">13405</t>
  </si>
  <si>
    <t xml:space="preserve">杨小英</t>
  </si>
  <si>
    <t xml:space="preserve">18160065832</t>
  </si>
  <si>
    <t xml:space="preserve">12898</t>
  </si>
  <si>
    <t xml:space="preserve">赵秋丽</t>
  </si>
  <si>
    <t xml:space="preserve">13228132635</t>
  </si>
  <si>
    <t xml:space="preserve"> 观音桥街药店</t>
  </si>
  <si>
    <t xml:space="preserve">10930</t>
  </si>
  <si>
    <t xml:space="preserve">袁咏梅</t>
  </si>
  <si>
    <t xml:space="preserve">15108262893</t>
  </si>
  <si>
    <t xml:space="preserve">13230</t>
  </si>
  <si>
    <t xml:space="preserve">张雪梅</t>
  </si>
  <si>
    <t xml:space="preserve">18482033680</t>
  </si>
  <si>
    <t xml:space="preserve">蜀汉路店</t>
  </si>
  <si>
    <t xml:space="preserve">13986</t>
  </si>
  <si>
    <t xml:space="preserve">郑欣慧</t>
  </si>
  <si>
    <t xml:space="preserve">15756795126</t>
  </si>
  <si>
    <t xml:space="preserve"> 西部店</t>
  </si>
  <si>
    <t xml:space="preserve">4093</t>
  </si>
  <si>
    <t xml:space="preserve">杨素芬</t>
  </si>
  <si>
    <t xml:space="preserve">13408550996</t>
  </si>
  <si>
    <t xml:space="preserve">4291</t>
  </si>
  <si>
    <t xml:space="preserve">谢琴</t>
  </si>
  <si>
    <t xml:space="preserve">13558826525</t>
  </si>
  <si>
    <t xml:space="preserve">5471</t>
  </si>
  <si>
    <t xml:space="preserve">于春莲</t>
  </si>
  <si>
    <t xml:space="preserve">13880274200</t>
  </si>
  <si>
    <t xml:space="preserve">13585</t>
  </si>
  <si>
    <t xml:space="preserve">王欧</t>
  </si>
  <si>
    <t xml:space="preserve">18180510265</t>
  </si>
  <si>
    <t xml:space="preserve">13182</t>
  </si>
  <si>
    <t xml:space="preserve">邓开柱</t>
  </si>
  <si>
    <t xml:space="preserve">18481211191</t>
  </si>
  <si>
    <t xml:space="preserve">12462</t>
  </si>
  <si>
    <t xml:space="preserve">冯婧恩</t>
  </si>
  <si>
    <t xml:space="preserve">15182977644</t>
  </si>
  <si>
    <t xml:space="preserve">12371</t>
  </si>
  <si>
    <t xml:space="preserve">谭杨</t>
  </si>
  <si>
    <t xml:space="preserve">18482181804</t>
  </si>
  <si>
    <t xml:space="preserve">13397</t>
  </si>
  <si>
    <t xml:space="preserve">黄霞</t>
  </si>
  <si>
    <t xml:space="preserve">17323088790</t>
  </si>
  <si>
    <t xml:space="preserve">12936</t>
  </si>
  <si>
    <t xml:space="preserve">王芳</t>
  </si>
  <si>
    <t xml:space="preserve">15378445670</t>
  </si>
  <si>
    <t xml:space="preserve">12940</t>
  </si>
  <si>
    <t xml:space="preserve">张意雪</t>
  </si>
  <si>
    <t xml:space="preserve">15281213757</t>
  </si>
  <si>
    <t xml:space="preserve">9822</t>
  </si>
  <si>
    <t xml:space="preserve">蔡旌晶</t>
  </si>
  <si>
    <t xml:space="preserve">13086647972</t>
  </si>
  <si>
    <t xml:space="preserve">10989</t>
  </si>
  <si>
    <t xml:space="preserve">阳玲</t>
  </si>
  <si>
    <t xml:space="preserve">18081122214</t>
  </si>
  <si>
    <t xml:space="preserve">11866</t>
  </si>
  <si>
    <t xml:space="preserve">贺春芳</t>
  </si>
  <si>
    <t xml:space="preserve">18728392031</t>
  </si>
  <si>
    <t xml:space="preserve">13308</t>
  </si>
  <si>
    <t xml:space="preserve">牟小燕</t>
  </si>
  <si>
    <t xml:space="preserve">15682031729</t>
  </si>
  <si>
    <t xml:space="preserve">12886</t>
  </si>
  <si>
    <t xml:space="preserve">谢敏</t>
  </si>
  <si>
    <t xml:space="preserve">18380213184</t>
  </si>
  <si>
    <t xml:space="preserve">13286</t>
  </si>
  <si>
    <t xml:space="preserve">何艳芬</t>
  </si>
  <si>
    <t xml:space="preserve">18202804752</t>
  </si>
  <si>
    <t xml:space="preserve">8592</t>
  </si>
  <si>
    <t xml:space="preserve">张娟娟</t>
  </si>
  <si>
    <t xml:space="preserve">13689067754</t>
  </si>
  <si>
    <t xml:space="preserve">12504</t>
  </si>
  <si>
    <t xml:space="preserve">文淼</t>
  </si>
  <si>
    <t xml:space="preserve">18398159765</t>
  </si>
  <si>
    <t xml:space="preserve">4325</t>
  </si>
  <si>
    <t xml:space="preserve">朱朝霞</t>
  </si>
  <si>
    <t xml:space="preserve">13880435815</t>
  </si>
  <si>
    <t xml:space="preserve">13325</t>
  </si>
  <si>
    <t xml:space="preserve">熊雅洁</t>
  </si>
  <si>
    <t xml:space="preserve">18280402362</t>
  </si>
  <si>
    <t xml:space="preserve">14064</t>
  </si>
  <si>
    <t xml:space="preserve">金敏霜</t>
  </si>
  <si>
    <t xml:space="preserve">18384136928</t>
  </si>
  <si>
    <t xml:space="preserve">13205</t>
  </si>
  <si>
    <t xml:space="preserve">李远婷</t>
  </si>
  <si>
    <t xml:space="preserve">18145006338</t>
  </si>
  <si>
    <t xml:space="preserve">13323</t>
  </si>
  <si>
    <t xml:space="preserve">熊小芳</t>
  </si>
  <si>
    <t xml:space="preserve">13419190834</t>
  </si>
  <si>
    <t xml:space="preserve">13307</t>
  </si>
  <si>
    <t xml:space="preserve">牟馨</t>
  </si>
  <si>
    <t xml:space="preserve">15708131869</t>
  </si>
  <si>
    <t xml:space="preserve">11883</t>
  </si>
  <si>
    <t xml:space="preserve">陈娟</t>
  </si>
  <si>
    <t xml:space="preserve">18782480577</t>
  </si>
  <si>
    <t xml:space="preserve">4518</t>
  </si>
  <si>
    <t xml:space="preserve">王慧</t>
  </si>
  <si>
    <t xml:space="preserve">13550201080</t>
  </si>
  <si>
    <t xml:space="preserve">5527</t>
  </si>
  <si>
    <t xml:space="preserve">殷岱菊</t>
  </si>
  <si>
    <t xml:space="preserve">18349249381</t>
  </si>
  <si>
    <t xml:space="preserve">5347</t>
  </si>
  <si>
    <t xml:space="preserve">易永红</t>
  </si>
  <si>
    <t xml:space="preserve">13438301259</t>
  </si>
  <si>
    <t xml:space="preserve">10890</t>
  </si>
  <si>
    <t xml:space="preserve">张玲</t>
  </si>
  <si>
    <t xml:space="preserve">15881519813</t>
  </si>
  <si>
    <t xml:space="preserve">12906</t>
  </si>
  <si>
    <t xml:space="preserve">何青蓉</t>
  </si>
  <si>
    <t xml:space="preserve">15082746508</t>
  </si>
  <si>
    <t xml:space="preserve">13187</t>
  </si>
  <si>
    <t xml:space="preserve">高汝琳</t>
  </si>
  <si>
    <t xml:space="preserve">15196570717</t>
  </si>
  <si>
    <t xml:space="preserve">5457</t>
  </si>
  <si>
    <t xml:space="preserve">江月红</t>
  </si>
  <si>
    <t xml:space="preserve">13648074814</t>
  </si>
  <si>
    <t xml:space="preserve">13285</t>
  </si>
  <si>
    <t xml:space="preserve">花晓轩</t>
  </si>
  <si>
    <t xml:space="preserve">18782126537</t>
  </si>
  <si>
    <t xml:space="preserve">13644</t>
  </si>
  <si>
    <t xml:space="preserve">韩彬</t>
  </si>
  <si>
    <t xml:space="preserve">18108119078</t>
  </si>
  <si>
    <t xml:space="preserve">13719</t>
  </si>
  <si>
    <t xml:space="preserve">刘定香</t>
  </si>
  <si>
    <t xml:space="preserve">13518327127</t>
  </si>
  <si>
    <t xml:space="preserve">12538</t>
  </si>
  <si>
    <t xml:space="preserve">赵晓丹</t>
  </si>
  <si>
    <t xml:space="preserve">18483229465</t>
  </si>
  <si>
    <t xml:space="preserve">13186</t>
  </si>
  <si>
    <t xml:space="preserve">高敏</t>
  </si>
  <si>
    <t xml:space="preserve">13219566180</t>
  </si>
  <si>
    <t xml:space="preserve">13253</t>
  </si>
  <si>
    <t xml:space="preserve">李倩汝</t>
  </si>
  <si>
    <t xml:space="preserve">13709085606</t>
  </si>
  <si>
    <t xml:space="preserve">14108</t>
  </si>
  <si>
    <t xml:space="preserve">严善群</t>
  </si>
  <si>
    <t xml:space="preserve">15196177607</t>
  </si>
  <si>
    <t xml:space="preserve">4061</t>
  </si>
  <si>
    <t xml:space="preserve">江元梅</t>
  </si>
  <si>
    <t xml:space="preserve">15928173256</t>
  </si>
  <si>
    <t xml:space="preserve">13255</t>
  </si>
  <si>
    <t xml:space="preserve">刘丹</t>
  </si>
  <si>
    <t xml:space="preserve">17612879154</t>
  </si>
  <si>
    <t xml:space="preserve">8763</t>
  </si>
  <si>
    <t xml:space="preserve">谭凤旭</t>
  </si>
  <si>
    <t xml:space="preserve">13880827770</t>
  </si>
  <si>
    <t xml:space="preserve">12135</t>
  </si>
  <si>
    <t xml:space="preserve">汪婷</t>
  </si>
  <si>
    <t xml:space="preserve">18334235564</t>
  </si>
  <si>
    <t xml:space="preserve">13578</t>
  </si>
  <si>
    <t xml:space="preserve">陈伟</t>
  </si>
  <si>
    <t xml:space="preserve">19182086679</t>
  </si>
  <si>
    <t xml:space="preserve">6965</t>
  </si>
  <si>
    <t xml:space="preserve">唐丽</t>
  </si>
  <si>
    <t xml:space="preserve">13547983395</t>
  </si>
  <si>
    <t xml:space="preserve">13447</t>
  </si>
  <si>
    <t xml:space="preserve">谢雯倩</t>
  </si>
  <si>
    <t xml:space="preserve">13982230658</t>
  </si>
  <si>
    <t xml:space="preserve">长寿路店</t>
  </si>
  <si>
    <t xml:space="preserve">12472</t>
  </si>
  <si>
    <t xml:space="preserve">陈典雅</t>
  </si>
  <si>
    <t xml:space="preserve">18113246968</t>
  </si>
  <si>
    <t xml:space="preserve">12847</t>
  </si>
  <si>
    <t xml:space="preserve">苏方惠</t>
  </si>
  <si>
    <t xml:space="preserve">13678183823</t>
  </si>
  <si>
    <t xml:space="preserve">12566</t>
  </si>
  <si>
    <t xml:space="preserve">廖文莉</t>
  </si>
  <si>
    <t xml:space="preserve">15008429262</t>
  </si>
  <si>
    <t xml:space="preserve">4028</t>
  </si>
  <si>
    <t xml:space="preserve">田兰</t>
  </si>
  <si>
    <t xml:space="preserve">15881126796</t>
  </si>
  <si>
    <t xml:space="preserve">4264</t>
  </si>
  <si>
    <t xml:space="preserve">莫晓菊</t>
  </si>
  <si>
    <t xml:space="preserve">13666223476</t>
  </si>
  <si>
    <t xml:space="preserve">9190</t>
  </si>
  <si>
    <t xml:space="preserve">阴静</t>
  </si>
  <si>
    <t xml:space="preserve">15982175795</t>
  </si>
  <si>
    <t xml:space="preserve">6454</t>
  </si>
  <si>
    <t xml:space="preserve">杨秀娟</t>
  </si>
  <si>
    <t xml:space="preserve">15982087497</t>
  </si>
  <si>
    <t xml:space="preserve">13306</t>
  </si>
  <si>
    <t xml:space="preserve">王丹丹</t>
  </si>
  <si>
    <t xml:space="preserve">19983010644</t>
  </si>
  <si>
    <t xml:space="preserve">990176</t>
  </si>
  <si>
    <t xml:space="preserve">周金梅</t>
  </si>
  <si>
    <t xml:space="preserve">13678143347</t>
  </si>
  <si>
    <t xml:space="preserve">11627</t>
  </si>
  <si>
    <t xml:space="preserve">唐礼萍</t>
  </si>
  <si>
    <t xml:space="preserve">13708230602</t>
  </si>
  <si>
    <t xml:space="preserve">12136</t>
  </si>
  <si>
    <t xml:space="preserve">闵巧</t>
  </si>
  <si>
    <t xml:space="preserve">18180433587</t>
  </si>
  <si>
    <t xml:space="preserve">6830</t>
  </si>
  <si>
    <t xml:space="preserve">刘新</t>
  </si>
  <si>
    <t xml:space="preserve">18702869564</t>
  </si>
  <si>
    <t xml:space="preserve">11871</t>
  </si>
  <si>
    <t xml:space="preserve">李凤霞</t>
  </si>
  <si>
    <t xml:space="preserve">17683167246</t>
  </si>
  <si>
    <t xml:space="preserve">7317</t>
  </si>
  <si>
    <t xml:space="preserve">王燕丽</t>
  </si>
  <si>
    <t xml:space="preserve">13348958287</t>
  </si>
  <si>
    <t xml:space="preserve">6662</t>
  </si>
  <si>
    <t xml:space="preserve">胡光宾</t>
  </si>
  <si>
    <t xml:space="preserve">13980576284</t>
  </si>
  <si>
    <t xml:space="preserve">13942</t>
  </si>
  <si>
    <t xml:space="preserve">陈婷婷</t>
  </si>
  <si>
    <t xml:space="preserve">15884455519</t>
  </si>
  <si>
    <t xml:space="preserve">14050</t>
  </si>
  <si>
    <t xml:space="preserve">梁洪森</t>
  </si>
  <si>
    <t xml:space="preserve">13880515794</t>
  </si>
  <si>
    <t xml:space="preserve">6492</t>
  </si>
  <si>
    <t xml:space="preserve">何丽萍</t>
  </si>
  <si>
    <t xml:space="preserve">13072851659</t>
  </si>
  <si>
    <t xml:space="preserve">13218</t>
  </si>
  <si>
    <t xml:space="preserve">杨雨昕</t>
  </si>
  <si>
    <t xml:space="preserve">18990760529</t>
  </si>
  <si>
    <t xml:space="preserve">12977</t>
  </si>
  <si>
    <t xml:space="preserve">冯瑞坤</t>
  </si>
  <si>
    <t xml:space="preserve">18512853294</t>
  </si>
  <si>
    <t xml:space="preserve">5665</t>
  </si>
  <si>
    <t xml:space="preserve">周红蓉</t>
  </si>
  <si>
    <t xml:space="preserve">13438365024</t>
  </si>
  <si>
    <t xml:space="preserve">公济桥店</t>
  </si>
  <si>
    <t xml:space="preserve">12717</t>
  </si>
  <si>
    <t xml:space="preserve">邱如秀</t>
  </si>
  <si>
    <t xml:space="preserve">15922906268</t>
  </si>
  <si>
    <t xml:space="preserve">12164</t>
  </si>
  <si>
    <t xml:space="preserve">刘建芳</t>
  </si>
  <si>
    <t xml:space="preserve">15908122376</t>
  </si>
  <si>
    <t xml:space="preserve">990451</t>
  </si>
  <si>
    <t xml:space="preserve">赵英</t>
  </si>
  <si>
    <t xml:space="preserve">15828087002</t>
  </si>
  <si>
    <t xml:space="preserve">13209</t>
  </si>
  <si>
    <t xml:space="preserve">吴佩娟</t>
  </si>
  <si>
    <t xml:space="preserve">18483281781</t>
  </si>
  <si>
    <t xml:space="preserve">13196</t>
  </si>
  <si>
    <t xml:space="preserve">李蜜</t>
  </si>
  <si>
    <t xml:space="preserve">13666231629</t>
  </si>
  <si>
    <t xml:space="preserve">都江堰奎光店</t>
  </si>
  <si>
    <t xml:space="preserve">10953</t>
  </si>
  <si>
    <t xml:space="preserve">贾益娟</t>
  </si>
  <si>
    <t xml:space="preserve">15397641768</t>
  </si>
  <si>
    <t xml:space="preserve">9669</t>
  </si>
  <si>
    <t xml:space="preserve">唐文琼</t>
  </si>
  <si>
    <t xml:space="preserve">15928194998</t>
  </si>
  <si>
    <t xml:space="preserve">6752</t>
  </si>
  <si>
    <t xml:space="preserve">付曦</t>
  </si>
  <si>
    <t xml:space="preserve">15908125662</t>
  </si>
  <si>
    <t xml:space="preserve">13772</t>
  </si>
  <si>
    <t xml:space="preserve">肖兰</t>
  </si>
  <si>
    <t xml:space="preserve">17608236168</t>
  </si>
  <si>
    <t xml:space="preserve">7279</t>
  </si>
  <si>
    <t xml:space="preserve">李可</t>
  </si>
  <si>
    <t xml:space="preserve">15928916808</t>
  </si>
  <si>
    <t xml:space="preserve">11383</t>
  </si>
  <si>
    <t xml:space="preserve">廖苹</t>
  </si>
  <si>
    <t xml:space="preserve">15882210307</t>
  </si>
  <si>
    <t xml:space="preserve">6123</t>
  </si>
  <si>
    <t xml:space="preserve">13541052208</t>
  </si>
  <si>
    <t xml:space="preserve">12443</t>
  </si>
  <si>
    <t xml:space="preserve">兰夏琳</t>
  </si>
  <si>
    <t xml:space="preserve">15208286920</t>
  </si>
  <si>
    <t xml:space="preserve">12535</t>
  </si>
  <si>
    <t xml:space="preserve">李巧</t>
  </si>
  <si>
    <t xml:space="preserve">19828475706</t>
  </si>
  <si>
    <t xml:space="preserve">13269</t>
  </si>
  <si>
    <t xml:space="preserve">董虎林</t>
  </si>
  <si>
    <t xml:space="preserve">13438105267</t>
  </si>
  <si>
    <t xml:space="preserve">邛崃片区杏林路店</t>
  </si>
  <si>
    <t xml:space="preserve">11619</t>
  </si>
  <si>
    <t xml:space="preserve">马婷婷</t>
  </si>
  <si>
    <t xml:space="preserve">15802814039</t>
  </si>
  <si>
    <t xml:space="preserve">5701</t>
  </si>
  <si>
    <t xml:space="preserve">任远芳</t>
  </si>
  <si>
    <t xml:space="preserve">13438231312</t>
  </si>
  <si>
    <t xml:space="preserve">7011</t>
  </si>
  <si>
    <t xml:space="preserve">杨平</t>
  </si>
  <si>
    <t xml:space="preserve">18982121009</t>
  </si>
  <si>
    <t xml:space="preserve">11483</t>
  </si>
  <si>
    <t xml:space="preserve">王李秋</t>
  </si>
  <si>
    <t xml:space="preserve">18349121810</t>
  </si>
  <si>
    <t xml:space="preserve">6473</t>
  </si>
  <si>
    <t xml:space="preserve">范阳</t>
  </si>
  <si>
    <t xml:space="preserve">18908214353</t>
  </si>
  <si>
    <t xml:space="preserve"> 温江店</t>
  </si>
  <si>
    <t xml:space="preserve">11825</t>
  </si>
  <si>
    <t xml:space="preserve">吴霞</t>
  </si>
  <si>
    <t xml:space="preserve">15608036698</t>
  </si>
  <si>
    <t xml:space="preserve">邛崃翠荫街药店</t>
  </si>
  <si>
    <t xml:space="preserve">12534</t>
  </si>
  <si>
    <t xml:space="preserve">饶玉银</t>
  </si>
  <si>
    <t xml:space="preserve">17781101582</t>
  </si>
  <si>
    <t xml:space="preserve">9689</t>
  </si>
  <si>
    <t xml:space="preserve">黄鑫</t>
  </si>
  <si>
    <t xml:space="preserve">13540653306</t>
  </si>
  <si>
    <t xml:space="preserve">13000</t>
  </si>
  <si>
    <t xml:space="preserve">张春苗</t>
  </si>
  <si>
    <t xml:space="preserve">13458279363</t>
  </si>
  <si>
    <t xml:space="preserve">4302</t>
  </si>
  <si>
    <t xml:space="preserve">周娟</t>
  </si>
  <si>
    <t xml:space="preserve">13558743930</t>
  </si>
  <si>
    <t xml:space="preserve">8113</t>
  </si>
  <si>
    <t xml:space="preserve">任姗姗</t>
  </si>
  <si>
    <t xml:space="preserve">15208427715</t>
  </si>
  <si>
    <t xml:space="preserve">12467</t>
  </si>
  <si>
    <t xml:space="preserve">骆玲</t>
  </si>
  <si>
    <t xml:space="preserve">13219003825</t>
  </si>
  <si>
    <t xml:space="preserve">12468</t>
  </si>
  <si>
    <t xml:space="preserve">朱静</t>
  </si>
  <si>
    <t xml:space="preserve">19141285510</t>
  </si>
  <si>
    <t xml:space="preserve">12517</t>
  </si>
  <si>
    <t xml:space="preserve">龚玉林</t>
  </si>
  <si>
    <t xml:space="preserve">17360293584</t>
  </si>
  <si>
    <t xml:space="preserve">10907</t>
  </si>
  <si>
    <t xml:space="preserve">邓红梅</t>
  </si>
  <si>
    <t xml:space="preserve">13980868547</t>
  </si>
  <si>
    <t xml:space="preserve">4450</t>
  </si>
  <si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	</t>
    </r>
  </si>
  <si>
    <t xml:space="preserve">13689056537</t>
  </si>
  <si>
    <t xml:space="preserve">11964</t>
  </si>
  <si>
    <t xml:space="preserve">邹东梅</t>
  </si>
  <si>
    <t xml:space="preserve">13881784014</t>
  </si>
  <si>
    <t xml:space="preserve">13702</t>
  </si>
  <si>
    <t xml:space="preserve">李思艳</t>
  </si>
  <si>
    <t xml:space="preserve">13540623589</t>
  </si>
  <si>
    <t xml:space="preserve">13312</t>
  </si>
  <si>
    <t xml:space="preserve">杨珂</t>
  </si>
  <si>
    <t xml:space="preserve">15208431798</t>
  </si>
  <si>
    <t xml:space="preserve">7645</t>
  </si>
  <si>
    <t xml:space="preserve">李宋琴</t>
  </si>
  <si>
    <t xml:space="preserve">18140190381</t>
  </si>
  <si>
    <t xml:space="preserve">7050</t>
  </si>
  <si>
    <t xml:space="preserve">毛静静</t>
  </si>
  <si>
    <t xml:space="preserve">18628267508</t>
  </si>
  <si>
    <t xml:space="preserve">10931</t>
  </si>
  <si>
    <t xml:space="preserve">姜孝杨</t>
  </si>
  <si>
    <t xml:space="preserve">18280441156</t>
  </si>
  <si>
    <t xml:space="preserve">13231</t>
  </si>
  <si>
    <t xml:space="preserve">翁尼阿呷莫</t>
  </si>
  <si>
    <t xml:space="preserve">18481230493</t>
  </si>
  <si>
    <t xml:space="preserve">11363</t>
  </si>
  <si>
    <t xml:space="preserve">陈礼凤</t>
  </si>
  <si>
    <t xml:space="preserve">18160027885</t>
  </si>
  <si>
    <t xml:space="preserve">8972</t>
  </si>
  <si>
    <t xml:space="preserve">李桂芳</t>
  </si>
  <si>
    <t xml:space="preserve">13308008624</t>
  </si>
  <si>
    <t xml:space="preserve">11382</t>
  </si>
  <si>
    <t xml:space="preserve">刘春花</t>
  </si>
  <si>
    <t xml:space="preserve">17790268107</t>
  </si>
  <si>
    <t xml:space="preserve">9112</t>
  </si>
  <si>
    <t xml:space="preserve">庄静</t>
  </si>
  <si>
    <t xml:space="preserve">15108404845</t>
  </si>
  <si>
    <t xml:space="preserve">7369</t>
  </si>
  <si>
    <t xml:space="preserve">晏玲</t>
  </si>
  <si>
    <t xml:space="preserve">15982290752</t>
  </si>
  <si>
    <t xml:space="preserve">7006</t>
  </si>
  <si>
    <t xml:space="preserve">吕彩霞</t>
  </si>
  <si>
    <t xml:space="preserve">18782148844</t>
  </si>
  <si>
    <t xml:space="preserve">12932</t>
  </si>
  <si>
    <t xml:space="preserve">向桂西</t>
  </si>
  <si>
    <t xml:space="preserve">17780175303</t>
  </si>
  <si>
    <t xml:space="preserve">4310</t>
  </si>
  <si>
    <t xml:space="preserve">戚彩</t>
  </si>
  <si>
    <t xml:space="preserve">13558620493</t>
  </si>
  <si>
    <t xml:space="preserve">10951</t>
  </si>
  <si>
    <t xml:space="preserve">黄姣</t>
  </si>
  <si>
    <t xml:space="preserve">13550253522</t>
  </si>
  <si>
    <t xml:space="preserve">9988</t>
  </si>
  <si>
    <t xml:space="preserve">夏彩红</t>
  </si>
  <si>
    <t xml:space="preserve">13980528826</t>
  </si>
  <si>
    <t xml:space="preserve">6505</t>
  </si>
  <si>
    <t xml:space="preserve">陈蓉</t>
  </si>
  <si>
    <t xml:space="preserve">13679016272</t>
  </si>
  <si>
    <t xml:space="preserve">11388</t>
  </si>
  <si>
    <t xml:space="preserve">张丹</t>
  </si>
  <si>
    <t xml:space="preserve">18202861971</t>
  </si>
  <si>
    <t xml:space="preserve">6472</t>
  </si>
  <si>
    <t xml:space="preserve">胡建梅</t>
  </si>
  <si>
    <t xml:space="preserve">13551348448</t>
  </si>
  <si>
    <t xml:space="preserve">8068</t>
  </si>
  <si>
    <t xml:space="preserve">方晓敏</t>
  </si>
  <si>
    <t xml:space="preserve">13628007643</t>
  </si>
  <si>
    <t xml:space="preserve">13061</t>
  </si>
  <si>
    <t xml:space="preserve">蔡红秀</t>
  </si>
  <si>
    <t xml:space="preserve">13880858513</t>
  </si>
  <si>
    <t xml:space="preserve">11762</t>
  </si>
  <si>
    <t xml:space="preserve">欧双雪</t>
  </si>
  <si>
    <t xml:space="preserve">17390121719</t>
  </si>
  <si>
    <t xml:space="preserve">12332</t>
  </si>
  <si>
    <t xml:space="preserve">马艺芮</t>
  </si>
  <si>
    <t xml:space="preserve">13679645325</t>
  </si>
  <si>
    <t xml:space="preserve">13199</t>
  </si>
  <si>
    <t xml:space="preserve">李秀丽</t>
  </si>
  <si>
    <t xml:space="preserve">15892562134</t>
  </si>
  <si>
    <t xml:space="preserve">13148</t>
  </si>
  <si>
    <t xml:space="preserve">周茂兰</t>
  </si>
  <si>
    <t xml:space="preserve">18780867860</t>
  </si>
  <si>
    <t xml:space="preserve">11799</t>
  </si>
  <si>
    <t xml:space="preserve">王依纯</t>
  </si>
  <si>
    <t xml:space="preserve">15828527522</t>
  </si>
  <si>
    <t xml:space="preserve">12905</t>
  </si>
  <si>
    <t xml:space="preserve">13550650376</t>
  </si>
  <si>
    <t xml:space="preserve">13335</t>
  </si>
  <si>
    <t xml:space="preserve">钟海洋</t>
  </si>
  <si>
    <t xml:space="preserve">15828044020</t>
  </si>
  <si>
    <t xml:space="preserve">11876</t>
  </si>
  <si>
    <t xml:space="preserve">刘科言</t>
  </si>
  <si>
    <t xml:space="preserve">17311394694</t>
  </si>
  <si>
    <t xml:space="preserve">11487</t>
  </si>
  <si>
    <t xml:space="preserve">黄艳</t>
  </si>
  <si>
    <t xml:space="preserve">13981786945</t>
  </si>
  <si>
    <t xml:space="preserve">12934</t>
  </si>
  <si>
    <t xml:space="preserve">高星宇</t>
  </si>
  <si>
    <t xml:space="preserve">18215558093</t>
  </si>
  <si>
    <t xml:space="preserve">13980</t>
  </si>
  <si>
    <t xml:space="preserve">13650514703</t>
  </si>
  <si>
    <t xml:space="preserve">6385</t>
  </si>
  <si>
    <t xml:space="preserve">韩启敏</t>
  </si>
  <si>
    <t xml:space="preserve">18144340351</t>
  </si>
  <si>
    <t xml:space="preserve">11329</t>
  </si>
  <si>
    <t xml:space="preserve">彭燕</t>
  </si>
  <si>
    <t xml:space="preserve">18781307647</t>
  </si>
  <si>
    <t xml:space="preserve">12915</t>
  </si>
  <si>
    <t xml:space="preserve">李小菲</t>
  </si>
  <si>
    <t xml:space="preserve">19827655851</t>
  </si>
  <si>
    <t xml:space="preserve">13135</t>
  </si>
  <si>
    <t xml:space="preserve">李奕</t>
  </si>
  <si>
    <t xml:space="preserve">17383310214</t>
  </si>
  <si>
    <t xml:space="preserve">12463</t>
  </si>
  <si>
    <t xml:space="preserve">冯元香</t>
  </si>
  <si>
    <t xml:space="preserve">18683570710</t>
  </si>
  <si>
    <t xml:space="preserve">10949</t>
  </si>
  <si>
    <t xml:space="preserve">吴湘燏</t>
  </si>
  <si>
    <t xml:space="preserve">18382128387</t>
  </si>
  <si>
    <r>
      <rPr>
        <b val="true"/>
        <sz val="10"/>
        <color rgb="FF000000"/>
        <rFont val="宋体"/>
        <family val="0"/>
        <charset val="134"/>
      </rPr>
      <t xml:space="preserve">3.27-3.31 </t>
    </r>
    <r>
      <rPr>
        <b val="true"/>
        <sz val="10"/>
        <color rgb="FF000000"/>
        <rFont val="Noto Sans"/>
        <family val="2"/>
      </rPr>
      <t xml:space="preserve">健康护航 活动奖励明细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郫县东大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pane xSplit="7" ySplit="0" topLeftCell="AC1" activePane="topRight" state="frozen"/>
      <selection pane="topLeft" activeCell="A118" activeCellId="0" sqref="A118"/>
      <selection pane="topRight" activeCell="AR122" activeCellId="0" sqref="AR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23.28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true" outlineLevel="0" max="7" min="7" style="5" width="4.41"/>
    <col collapsed="false" customWidth="true" hidden="true" outlineLevel="0" max="8" min="8" style="5" width="9.41"/>
    <col collapsed="false" customWidth="true" hidden="false" outlineLevel="0" max="9" min="9" style="5" width="8.41"/>
    <col collapsed="false" customWidth="true" hidden="true" outlineLevel="0" max="10" min="10" style="6" width="9.7"/>
    <col collapsed="false" customWidth="true" hidden="false" outlineLevel="0" max="11" min="11" style="6" width="11.42"/>
    <col collapsed="false" customWidth="true" hidden="true" outlineLevel="0" max="12" min="12" style="7" width="9.41"/>
    <col collapsed="false" customWidth="true" hidden="true" outlineLevel="0" max="13" min="13" style="5" width="8.7"/>
    <col collapsed="false" customWidth="true" hidden="false" outlineLevel="0" max="14" min="14" style="5" width="8.7"/>
    <col collapsed="false" customWidth="true" hidden="true" outlineLevel="0" max="15" min="15" style="6" width="10.71"/>
    <col collapsed="false" customWidth="true" hidden="false" outlineLevel="0" max="16" min="16" style="6" width="11.56"/>
    <col collapsed="false" customWidth="true" hidden="true" outlineLevel="0" max="17" min="17" style="7" width="8.85"/>
    <col collapsed="false" customWidth="true" hidden="false" outlineLevel="0" max="18" min="18" style="8" width="11.56"/>
    <col collapsed="false" customWidth="true" hidden="false" outlineLevel="0" max="19" min="19" style="8" width="10.99"/>
    <col collapsed="false" customWidth="true" hidden="false" outlineLevel="0" max="20" min="20" style="9" width="10.41"/>
    <col collapsed="false" customWidth="true" hidden="false" outlineLevel="0" max="21" min="21" style="9" width="10.13"/>
    <col collapsed="false" customWidth="true" hidden="false" outlineLevel="0" max="22" min="22" style="9" width="9.99"/>
    <col collapsed="false" customWidth="true" hidden="false" outlineLevel="0" max="23" min="23" style="9" width="10.13"/>
    <col collapsed="false" customWidth="true" hidden="false" outlineLevel="0" max="24" min="24" style="10" width="6.41"/>
    <col collapsed="false" customWidth="true" hidden="false" outlineLevel="0" max="25" min="25" style="11" width="9.28"/>
    <col collapsed="false" customWidth="true" hidden="false" outlineLevel="0" max="26" min="26" style="11" width="8.14"/>
    <col collapsed="false" customWidth="true" hidden="true" outlineLevel="0" max="27" min="27" style="5" width="9.56"/>
    <col collapsed="false" customWidth="true" hidden="false" outlineLevel="0" max="28" min="28" style="5" width="9.56"/>
    <col collapsed="false" customWidth="true" hidden="true" outlineLevel="0" max="29" min="29" style="6" width="10.28"/>
    <col collapsed="false" customWidth="true" hidden="false" outlineLevel="0" max="30" min="30" style="6" width="10.28"/>
    <col collapsed="false" customWidth="true" hidden="true" outlineLevel="0" max="31" min="31" style="7" width="8.99"/>
    <col collapsed="false" customWidth="true" hidden="true" outlineLevel="0" max="32" min="32" style="6" width="10.99"/>
    <col collapsed="false" customWidth="true" hidden="false" outlineLevel="0" max="33" min="33" style="6" width="10.99"/>
    <col collapsed="false" customWidth="true" hidden="true" outlineLevel="0" max="34" min="34" style="6" width="10.41"/>
    <col collapsed="false" customWidth="true" hidden="false" outlineLevel="0" max="35" min="35" style="6" width="10.41"/>
    <col collapsed="false" customWidth="true" hidden="true" outlineLevel="0" max="36" min="36" style="1" width="8.56"/>
    <col collapsed="false" customWidth="true" hidden="false" outlineLevel="0" max="37" min="37" style="12" width="11.7"/>
    <col collapsed="false" customWidth="true" hidden="false" outlineLevel="0" max="38" min="38" style="12" width="10.99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2.28"/>
    <col collapsed="false" customWidth="true" hidden="false" outlineLevel="0" max="42" min="42" style="1" width="12.42"/>
    <col collapsed="false" customWidth="true" hidden="false" outlineLevel="0" max="43" min="43" style="13" width="7.28"/>
    <col collapsed="false" customWidth="true" hidden="false" outlineLevel="0" max="44" min="44" style="14" width="10.28"/>
    <col collapsed="false" customWidth="true" hidden="false" outlineLevel="0" max="45" min="45" style="15" width="7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8" t="s">
        <v>1</v>
      </c>
      <c r="S1" s="18"/>
      <c r="T1" s="19" t="s">
        <v>2</v>
      </c>
      <c r="U1" s="19"/>
      <c r="V1" s="20" t="s">
        <v>3</v>
      </c>
      <c r="W1" s="20"/>
      <c r="X1" s="21"/>
      <c r="Y1" s="21"/>
      <c r="Z1" s="21"/>
      <c r="AA1" s="22" t="s">
        <v>4</v>
      </c>
      <c r="AB1" s="22"/>
      <c r="AC1" s="22"/>
      <c r="AD1" s="22"/>
      <c r="AE1" s="22"/>
      <c r="AF1" s="22"/>
      <c r="AG1" s="22"/>
      <c r="AH1" s="22"/>
      <c r="AI1" s="22"/>
      <c r="AJ1" s="22"/>
      <c r="AK1" s="23" t="s">
        <v>5</v>
      </c>
      <c r="AL1" s="23"/>
      <c r="AM1" s="16"/>
      <c r="AN1" s="16"/>
      <c r="AO1" s="16"/>
      <c r="AP1" s="16"/>
      <c r="AQ1" s="24"/>
      <c r="AR1" s="25" t="s">
        <v>6</v>
      </c>
      <c r="AS1" s="26" t="s">
        <v>7</v>
      </c>
    </row>
    <row r="2" customFormat="false" ht="12.75" hidden="false" customHeight="true" outlineLevel="0" collapsed="false">
      <c r="A2" s="27"/>
      <c r="B2" s="27"/>
      <c r="C2" s="27"/>
      <c r="D2" s="27"/>
      <c r="E2" s="28"/>
      <c r="F2" s="29"/>
      <c r="G2" s="27"/>
      <c r="H2" s="30" t="s">
        <v>8</v>
      </c>
      <c r="I2" s="31" t="s">
        <v>9</v>
      </c>
      <c r="J2" s="31"/>
      <c r="K2" s="31"/>
      <c r="L2" s="31"/>
      <c r="M2" s="32" t="s">
        <v>10</v>
      </c>
      <c r="N2" s="33" t="s">
        <v>11</v>
      </c>
      <c r="O2" s="33"/>
      <c r="P2" s="33"/>
      <c r="Q2" s="34"/>
      <c r="R2" s="18"/>
      <c r="S2" s="18"/>
      <c r="T2" s="19"/>
      <c r="U2" s="19"/>
      <c r="V2" s="20"/>
      <c r="W2" s="20"/>
      <c r="X2" s="35" t="s">
        <v>12</v>
      </c>
      <c r="Y2" s="36" t="s">
        <v>13</v>
      </c>
      <c r="Z2" s="37" t="s">
        <v>14</v>
      </c>
      <c r="AA2" s="38" t="s">
        <v>8</v>
      </c>
      <c r="AB2" s="38"/>
      <c r="AC2" s="38"/>
      <c r="AD2" s="38"/>
      <c r="AE2" s="38"/>
      <c r="AF2" s="32" t="s">
        <v>10</v>
      </c>
      <c r="AG2" s="32"/>
      <c r="AH2" s="32"/>
      <c r="AI2" s="32"/>
      <c r="AJ2" s="32"/>
      <c r="AK2" s="39"/>
      <c r="AL2" s="40"/>
      <c r="AM2" s="41" t="s">
        <v>2</v>
      </c>
      <c r="AN2" s="41"/>
      <c r="AO2" s="42" t="s">
        <v>3</v>
      </c>
      <c r="AP2" s="42"/>
      <c r="AQ2" s="43" t="s">
        <v>15</v>
      </c>
      <c r="AR2" s="25"/>
      <c r="AS2" s="26"/>
    </row>
    <row r="3" customFormat="false" ht="24" hidden="false" customHeight="false" outlineLevel="0" collapsed="false">
      <c r="A3" s="44" t="s">
        <v>16</v>
      </c>
      <c r="B3" s="22" t="s">
        <v>17</v>
      </c>
      <c r="C3" s="45" t="s">
        <v>18</v>
      </c>
      <c r="D3" s="45" t="s">
        <v>19</v>
      </c>
      <c r="E3" s="46" t="s">
        <v>20</v>
      </c>
      <c r="F3" s="47" t="s">
        <v>21</v>
      </c>
      <c r="G3" s="48" t="s">
        <v>22</v>
      </c>
      <c r="H3" s="49" t="s">
        <v>23</v>
      </c>
      <c r="I3" s="31" t="s">
        <v>24</v>
      </c>
      <c r="J3" s="50" t="s">
        <v>25</v>
      </c>
      <c r="K3" s="51" t="s">
        <v>26</v>
      </c>
      <c r="L3" s="52" t="s">
        <v>27</v>
      </c>
      <c r="M3" s="32" t="s">
        <v>23</v>
      </c>
      <c r="N3" s="33" t="s">
        <v>24</v>
      </c>
      <c r="O3" s="53" t="s">
        <v>25</v>
      </c>
      <c r="P3" s="54" t="s">
        <v>26</v>
      </c>
      <c r="Q3" s="55" t="s">
        <v>27</v>
      </c>
      <c r="R3" s="56" t="s">
        <v>23</v>
      </c>
      <c r="S3" s="56" t="s">
        <v>25</v>
      </c>
      <c r="T3" s="57" t="s">
        <v>28</v>
      </c>
      <c r="U3" s="58" t="s">
        <v>29</v>
      </c>
      <c r="V3" s="57" t="s">
        <v>28</v>
      </c>
      <c r="W3" s="58" t="s">
        <v>29</v>
      </c>
      <c r="X3" s="35"/>
      <c r="Y3" s="36"/>
      <c r="Z3" s="37"/>
      <c r="AA3" s="38" t="s">
        <v>23</v>
      </c>
      <c r="AB3" s="31" t="s">
        <v>30</v>
      </c>
      <c r="AC3" s="50" t="s">
        <v>25</v>
      </c>
      <c r="AD3" s="51" t="s">
        <v>31</v>
      </c>
      <c r="AE3" s="52" t="s">
        <v>27</v>
      </c>
      <c r="AF3" s="32" t="s">
        <v>23</v>
      </c>
      <c r="AG3" s="33" t="s">
        <v>30</v>
      </c>
      <c r="AH3" s="53" t="s">
        <v>25</v>
      </c>
      <c r="AI3" s="54" t="s">
        <v>31</v>
      </c>
      <c r="AJ3" s="55" t="s">
        <v>27</v>
      </c>
      <c r="AK3" s="56" t="s">
        <v>23</v>
      </c>
      <c r="AL3" s="56" t="s">
        <v>25</v>
      </c>
      <c r="AM3" s="55" t="s">
        <v>32</v>
      </c>
      <c r="AN3" s="55" t="s">
        <v>29</v>
      </c>
      <c r="AO3" s="55" t="s">
        <v>32</v>
      </c>
      <c r="AP3" s="55" t="s">
        <v>29</v>
      </c>
      <c r="AQ3" s="43"/>
      <c r="AR3" s="25"/>
      <c r="AS3" s="26"/>
    </row>
    <row r="4" customFormat="false" ht="12.75" hidden="false" customHeight="false" outlineLevel="0" collapsed="false">
      <c r="A4" s="59" t="n">
        <v>1</v>
      </c>
      <c r="B4" s="59" t="n">
        <v>329</v>
      </c>
      <c r="C4" s="60" t="s">
        <v>33</v>
      </c>
      <c r="D4" s="60" t="s">
        <v>34</v>
      </c>
      <c r="E4" s="61" t="n">
        <v>3</v>
      </c>
      <c r="F4" s="61" t="n">
        <v>0</v>
      </c>
      <c r="G4" s="59" t="s">
        <v>35</v>
      </c>
      <c r="H4" s="62" t="n">
        <v>7800</v>
      </c>
      <c r="I4" s="62" t="n">
        <f aca="false">H4*3</f>
        <v>23400</v>
      </c>
      <c r="J4" s="63" t="n">
        <v>1947.01803831717</v>
      </c>
      <c r="K4" s="63" t="n">
        <f aca="false">J4*3</f>
        <v>5841.05411495152</v>
      </c>
      <c r="L4" s="64" t="n">
        <v>0.249617697220151</v>
      </c>
      <c r="M4" s="65" t="n">
        <v>9000</v>
      </c>
      <c r="N4" s="65" t="n">
        <f aca="false">M4*3</f>
        <v>27000</v>
      </c>
      <c r="O4" s="66" t="n">
        <v>2159.46602277035</v>
      </c>
      <c r="P4" s="66" t="n">
        <f aca="false">O4*3</f>
        <v>6478.39806831105</v>
      </c>
      <c r="Q4" s="67" t="n">
        <v>0.239940669196706</v>
      </c>
      <c r="R4" s="68" t="n">
        <v>89065.59</v>
      </c>
      <c r="S4" s="68" t="n">
        <v>-20741.21</v>
      </c>
      <c r="T4" s="69" t="n">
        <f aca="false">R4/I4</f>
        <v>3.8062217948718</v>
      </c>
      <c r="U4" s="70" t="n">
        <f aca="false">S4/K4</f>
        <v>-3.55093611389562</v>
      </c>
      <c r="V4" s="69" t="n">
        <f aca="false">R4/N4</f>
        <v>3.29872555555556</v>
      </c>
      <c r="W4" s="70" t="n">
        <f aca="false">S4/P4</f>
        <v>-3.20159548414525</v>
      </c>
      <c r="X4" s="71" t="n">
        <v>0</v>
      </c>
      <c r="Y4" s="72"/>
      <c r="Z4" s="72"/>
      <c r="AA4" s="62" t="n">
        <v>6942</v>
      </c>
      <c r="AB4" s="62" t="n">
        <f aca="false">AA4*2</f>
        <v>13884</v>
      </c>
      <c r="AC4" s="63" t="n">
        <v>1765.77012913023</v>
      </c>
      <c r="AD4" s="63" t="n">
        <f aca="false">AC4*2</f>
        <v>3531.54025826046</v>
      </c>
      <c r="AE4" s="64" t="n">
        <v>0.254360433467333</v>
      </c>
      <c r="AF4" s="66" t="n">
        <v>8052.72</v>
      </c>
      <c r="AG4" s="66" t="n">
        <f aca="false">AF4*2</f>
        <v>16105.44</v>
      </c>
      <c r="AH4" s="66" t="n">
        <v>2010.10142275865</v>
      </c>
      <c r="AI4" s="66" t="n">
        <f aca="false">AH4*2</f>
        <v>4020.2028455173</v>
      </c>
      <c r="AJ4" s="67" t="n">
        <v>0.249617697220151</v>
      </c>
      <c r="AK4" s="68" t="n">
        <v>7253.47</v>
      </c>
      <c r="AL4" s="68" t="n">
        <v>1962.09</v>
      </c>
      <c r="AM4" s="67" t="n">
        <f aca="false">AK4/AB4</f>
        <v>0.52243373667531</v>
      </c>
      <c r="AN4" s="67" t="n">
        <f aca="false">AL4/AD4</f>
        <v>0.555590438311037</v>
      </c>
      <c r="AO4" s="67" t="n">
        <f aca="false">AK4/AG4</f>
        <v>0.450373910926991</v>
      </c>
      <c r="AP4" s="67" t="n">
        <f aca="false">AL4/AI4</f>
        <v>0.488057462619782</v>
      </c>
      <c r="AQ4" s="73"/>
      <c r="AR4" s="74" t="n">
        <f aca="false">X4+Y4+AQ4</f>
        <v>0</v>
      </c>
      <c r="AS4" s="75" t="n">
        <v>8</v>
      </c>
      <c r="AT4" s="76" t="s">
        <v>36</v>
      </c>
    </row>
    <row r="5" customFormat="false" ht="12.75" hidden="false" customHeight="false" outlineLevel="0" collapsed="false">
      <c r="A5" s="59" t="n">
        <v>2</v>
      </c>
      <c r="B5" s="59" t="n">
        <v>742</v>
      </c>
      <c r="C5" s="60" t="s">
        <v>37</v>
      </c>
      <c r="D5" s="60" t="s">
        <v>38</v>
      </c>
      <c r="E5" s="61" t="n">
        <v>0</v>
      </c>
      <c r="F5" s="61" t="n">
        <v>0</v>
      </c>
      <c r="G5" s="59" t="s">
        <v>39</v>
      </c>
      <c r="H5" s="62" t="n">
        <v>13000</v>
      </c>
      <c r="I5" s="62" t="n">
        <f aca="false">H5*3</f>
        <v>39000</v>
      </c>
      <c r="J5" s="63" t="n">
        <v>2741.31235187199</v>
      </c>
      <c r="K5" s="63" t="n">
        <f aca="false">J5*3</f>
        <v>8223.93705561597</v>
      </c>
      <c r="L5" s="64" t="n">
        <v>0.21087018091323</v>
      </c>
      <c r="M5" s="65" t="n">
        <v>14300</v>
      </c>
      <c r="N5" s="65" t="n">
        <f aca="false">M5*3</f>
        <v>42900</v>
      </c>
      <c r="O5" s="66" t="n">
        <v>2898.54269253105</v>
      </c>
      <c r="P5" s="66" t="n">
        <f aca="false">O5*3</f>
        <v>8695.62807759315</v>
      </c>
      <c r="Q5" s="67" t="n">
        <v>0.20269529318399</v>
      </c>
      <c r="R5" s="68" t="n">
        <v>81144.54</v>
      </c>
      <c r="S5" s="68" t="n">
        <v>-12724.32</v>
      </c>
      <c r="T5" s="69" t="n">
        <f aca="false">R5/I5</f>
        <v>2.08062923076923</v>
      </c>
      <c r="U5" s="70" t="n">
        <f aca="false">S5/K5</f>
        <v>-1.54722974093178</v>
      </c>
      <c r="V5" s="69" t="n">
        <f aca="false">R5/N5</f>
        <v>1.89148111888112</v>
      </c>
      <c r="W5" s="70" t="n">
        <f aca="false">S5/P5</f>
        <v>-1.46330085491903</v>
      </c>
      <c r="X5" s="71" t="n">
        <v>0</v>
      </c>
      <c r="Y5" s="72"/>
      <c r="Z5" s="72"/>
      <c r="AA5" s="62" t="n">
        <v>11570</v>
      </c>
      <c r="AB5" s="62" t="n">
        <f aca="false">AA5*2</f>
        <v>23140</v>
      </c>
      <c r="AC5" s="63" t="n">
        <v>2486.12358503623</v>
      </c>
      <c r="AD5" s="63" t="n">
        <f aca="false">AC5*2</f>
        <v>4972.24717007245</v>
      </c>
      <c r="AE5" s="64" t="n">
        <v>0.214876714350581</v>
      </c>
      <c r="AF5" s="66" t="n">
        <v>13421.2</v>
      </c>
      <c r="AG5" s="66" t="n">
        <f aca="false">AF5*2</f>
        <v>26842.4</v>
      </c>
      <c r="AH5" s="66" t="n">
        <v>2830.13087207264</v>
      </c>
      <c r="AI5" s="66" t="n">
        <f aca="false">AH5*2</f>
        <v>5660.26174414529</v>
      </c>
      <c r="AJ5" s="67" t="n">
        <v>0.21087018091323</v>
      </c>
      <c r="AK5" s="68" t="n">
        <v>22851.36</v>
      </c>
      <c r="AL5" s="68" t="n">
        <v>5950.14</v>
      </c>
      <c r="AM5" s="67" t="n">
        <f aca="false">AK5/AB5</f>
        <v>0.98752636127917</v>
      </c>
      <c r="AN5" s="67" t="n">
        <f aca="false">AL5/AD5</f>
        <v>1.19667019689073</v>
      </c>
      <c r="AO5" s="67" t="n">
        <f aca="false">AK5/AG5</f>
        <v>0.85131582868894</v>
      </c>
      <c r="AP5" s="67" t="n">
        <f aca="false">AL5/AI5</f>
        <v>1.05121287123419</v>
      </c>
      <c r="AQ5" s="73"/>
      <c r="AR5" s="74" t="n">
        <f aca="false">X5+Y5+AQ5</f>
        <v>0</v>
      </c>
      <c r="AS5" s="75" t="n">
        <v>9</v>
      </c>
      <c r="AT5" s="76" t="s">
        <v>40</v>
      </c>
    </row>
    <row r="6" customFormat="false" ht="12.75" hidden="false" customHeight="false" outlineLevel="0" collapsed="false">
      <c r="A6" s="59" t="n">
        <v>3</v>
      </c>
      <c r="B6" s="59" t="n">
        <v>117184</v>
      </c>
      <c r="C6" s="60" t="s">
        <v>41</v>
      </c>
      <c r="D6" s="60" t="s">
        <v>42</v>
      </c>
      <c r="E6" s="61" t="n">
        <v>3</v>
      </c>
      <c r="F6" s="61" t="n">
        <v>1</v>
      </c>
      <c r="G6" s="59" t="s">
        <v>35</v>
      </c>
      <c r="H6" s="62" t="n">
        <v>5800</v>
      </c>
      <c r="I6" s="62" t="n">
        <f aca="false">H6*3</f>
        <v>17400</v>
      </c>
      <c r="J6" s="63" t="n">
        <v>1678.95206714724</v>
      </c>
      <c r="K6" s="63" t="n">
        <f aca="false">J6*3</f>
        <v>5036.85620144173</v>
      </c>
      <c r="L6" s="64" t="n">
        <v>0.289474494335731</v>
      </c>
      <c r="M6" s="65" t="n">
        <v>6800</v>
      </c>
      <c r="N6" s="65" t="n">
        <f aca="false">M6*3</f>
        <v>20400</v>
      </c>
      <c r="O6" s="66" t="n">
        <v>1892.11579021275</v>
      </c>
      <c r="P6" s="66" t="n">
        <f aca="false">O6*3</f>
        <v>5676.34737063826</v>
      </c>
      <c r="Q6" s="67" t="n">
        <v>0.278252322090111</v>
      </c>
      <c r="R6" s="68" t="n">
        <v>32816.19</v>
      </c>
      <c r="S6" s="68" t="n">
        <v>9761.77</v>
      </c>
      <c r="T6" s="69" t="n">
        <f aca="false">R6/I6</f>
        <v>1.88598793103448</v>
      </c>
      <c r="U6" s="69" t="n">
        <f aca="false">S6/K6</f>
        <v>1.93806803482018</v>
      </c>
      <c r="V6" s="69" t="n">
        <f aca="false">R6/N6</f>
        <v>1.60863676470588</v>
      </c>
      <c r="W6" s="69" t="n">
        <f aca="false">S6/P6</f>
        <v>1.71972738146615</v>
      </c>
      <c r="X6" s="71" t="n">
        <f aca="false">(E6*200)+(F6*100)</f>
        <v>700</v>
      </c>
      <c r="Y6" s="72" t="n">
        <f aca="false">(S6-K6)*0.3</f>
        <v>1417.47413956748</v>
      </c>
      <c r="Z6" s="72"/>
      <c r="AA6" s="62" t="n">
        <v>5162</v>
      </c>
      <c r="AB6" s="62" t="n">
        <f aca="false">AA6*2</f>
        <v>10324</v>
      </c>
      <c r="AC6" s="63" t="n">
        <v>1522.65841921651</v>
      </c>
      <c r="AD6" s="63" t="n">
        <f aca="false">AC6*2</f>
        <v>3045.31683843301</v>
      </c>
      <c r="AE6" s="64" t="n">
        <v>0.29497450972811</v>
      </c>
      <c r="AF6" s="66" t="n">
        <v>5987.92</v>
      </c>
      <c r="AG6" s="66" t="n">
        <f aca="false">AF6*2</f>
        <v>11975.84</v>
      </c>
      <c r="AH6" s="66" t="n">
        <v>1733.35011412281</v>
      </c>
      <c r="AI6" s="66" t="n">
        <f aca="false">AH6*2</f>
        <v>3466.70022824562</v>
      </c>
      <c r="AJ6" s="67" t="n">
        <v>0.289474494335731</v>
      </c>
      <c r="AK6" s="68" t="n">
        <v>14198.29</v>
      </c>
      <c r="AL6" s="68" t="n">
        <v>3387.34</v>
      </c>
      <c r="AM6" s="77" t="n">
        <f aca="false">AK6/AB6</f>
        <v>1.37527024409144</v>
      </c>
      <c r="AN6" s="77" t="n">
        <f aca="false">AL6/AD6</f>
        <v>1.11231119115441</v>
      </c>
      <c r="AO6" s="77" t="n">
        <f aca="false">AK6/AG6</f>
        <v>1.18557779663055</v>
      </c>
      <c r="AP6" s="67" t="n">
        <f aca="false">AL6/AI6</f>
        <v>0.977107848091675</v>
      </c>
      <c r="AQ6" s="78" t="n">
        <v>200</v>
      </c>
      <c r="AR6" s="74" t="n">
        <f aca="false">X6+Y6+AQ6</f>
        <v>2317.47413956748</v>
      </c>
      <c r="AS6" s="75" t="n">
        <v>4</v>
      </c>
    </row>
    <row r="7" customFormat="false" ht="12.75" hidden="false" customHeight="false" outlineLevel="0" collapsed="false">
      <c r="A7" s="79" t="n">
        <v>4</v>
      </c>
      <c r="B7" s="79" t="n">
        <v>114685</v>
      </c>
      <c r="C7" s="80" t="s">
        <v>43</v>
      </c>
      <c r="D7" s="80" t="s">
        <v>42</v>
      </c>
      <c r="E7" s="61" t="n">
        <v>4</v>
      </c>
      <c r="F7" s="61" t="n">
        <v>0</v>
      </c>
      <c r="G7" s="59" t="s">
        <v>44</v>
      </c>
      <c r="H7" s="62" t="n">
        <v>20000</v>
      </c>
      <c r="I7" s="62" t="n">
        <f aca="false">H7*3</f>
        <v>60000</v>
      </c>
      <c r="J7" s="63" t="n">
        <v>2515</v>
      </c>
      <c r="K7" s="63" t="n">
        <f aca="false">J7*3</f>
        <v>7545</v>
      </c>
      <c r="L7" s="64" t="n">
        <v>0.12575</v>
      </c>
      <c r="M7" s="65" t="n">
        <v>22000</v>
      </c>
      <c r="N7" s="65" t="n">
        <f aca="false">M7*3</f>
        <v>66000</v>
      </c>
      <c r="O7" s="66" t="n">
        <v>2659.25</v>
      </c>
      <c r="P7" s="66" t="n">
        <f aca="false">O7*3</f>
        <v>7977.75</v>
      </c>
      <c r="Q7" s="67" t="n">
        <v>0.120875</v>
      </c>
      <c r="R7" s="81" t="n">
        <v>87343.13</v>
      </c>
      <c r="S7" s="81" t="n">
        <v>8665.72</v>
      </c>
      <c r="T7" s="69" t="n">
        <f aca="false">R7/I7</f>
        <v>1.45571883333333</v>
      </c>
      <c r="U7" s="69" t="n">
        <f aca="false">S7/K7</f>
        <v>1.1485381047051</v>
      </c>
      <c r="V7" s="69" t="n">
        <f aca="false">R7/N7</f>
        <v>1.32338075757576</v>
      </c>
      <c r="W7" s="69" t="n">
        <f aca="false">S7/P7</f>
        <v>1.08623609413682</v>
      </c>
      <c r="X7" s="71" t="n">
        <f aca="false">(E7*200)+(F7*100)</f>
        <v>800</v>
      </c>
      <c r="Y7" s="72" t="n">
        <f aca="false">(S7-K7)*0.3</f>
        <v>336.216</v>
      </c>
      <c r="Z7" s="72"/>
      <c r="AA7" s="62" t="n">
        <v>17800</v>
      </c>
      <c r="AB7" s="62" t="n">
        <f aca="false">AA7*2</f>
        <v>35600</v>
      </c>
      <c r="AC7" s="63" t="n">
        <v>2280.87865</v>
      </c>
      <c r="AD7" s="63" t="n">
        <f aca="false">AC7*2</f>
        <v>4561.7573</v>
      </c>
      <c r="AE7" s="64" t="n">
        <v>0.12813925</v>
      </c>
      <c r="AF7" s="66" t="n">
        <v>20648</v>
      </c>
      <c r="AG7" s="66" t="n">
        <f aca="false">AF7*2</f>
        <v>41296</v>
      </c>
      <c r="AH7" s="66" t="n">
        <v>2596.486</v>
      </c>
      <c r="AI7" s="66" t="n">
        <f aca="false">AH7*2</f>
        <v>5192.972</v>
      </c>
      <c r="AJ7" s="67" t="n">
        <v>0.12575</v>
      </c>
      <c r="AK7" s="81" t="n">
        <v>36304.5</v>
      </c>
      <c r="AL7" s="81" t="n">
        <v>4574.59</v>
      </c>
      <c r="AM7" s="77" t="n">
        <f aca="false">AK7/AB7</f>
        <v>1.0197893258427</v>
      </c>
      <c r="AN7" s="77" t="n">
        <f aca="false">AL7/AD7</f>
        <v>1.00281310450251</v>
      </c>
      <c r="AO7" s="77" t="n">
        <f aca="false">AK7/AG7</f>
        <v>0.879128729174739</v>
      </c>
      <c r="AP7" s="67" t="n">
        <f aca="false">AL7/AI7</f>
        <v>0.880919442662121</v>
      </c>
      <c r="AQ7" s="78" t="n">
        <v>500</v>
      </c>
      <c r="AR7" s="74" t="n">
        <f aca="false">X7+Y7+AQ7</f>
        <v>1636.216</v>
      </c>
      <c r="AS7" s="75" t="n">
        <v>8</v>
      </c>
    </row>
    <row r="8" customFormat="false" ht="12.75" hidden="false" customHeight="false" outlineLevel="0" collapsed="false">
      <c r="A8" s="59" t="n">
        <v>5</v>
      </c>
      <c r="B8" s="59" t="n">
        <v>730</v>
      </c>
      <c r="C8" s="60" t="s">
        <v>45</v>
      </c>
      <c r="D8" s="60" t="s">
        <v>46</v>
      </c>
      <c r="E8" s="61" t="n">
        <v>4</v>
      </c>
      <c r="F8" s="61" t="n">
        <v>0</v>
      </c>
      <c r="G8" s="59" t="s">
        <v>39</v>
      </c>
      <c r="H8" s="62" t="n">
        <v>12000</v>
      </c>
      <c r="I8" s="62" t="n">
        <f aca="false">H8*3</f>
        <v>36000</v>
      </c>
      <c r="J8" s="63" t="n">
        <v>2414.4</v>
      </c>
      <c r="K8" s="63" t="n">
        <f aca="false">J8*3</f>
        <v>7243.2</v>
      </c>
      <c r="L8" s="64" t="n">
        <v>0.2012</v>
      </c>
      <c r="M8" s="65" t="n">
        <v>13200</v>
      </c>
      <c r="N8" s="65" t="n">
        <f aca="false">M8*3</f>
        <v>39600</v>
      </c>
      <c r="O8" s="66" t="n">
        <v>2552.88</v>
      </c>
      <c r="P8" s="66" t="n">
        <f aca="false">O8*3</f>
        <v>7658.64</v>
      </c>
      <c r="Q8" s="67" t="n">
        <v>0.1934</v>
      </c>
      <c r="R8" s="68" t="n">
        <v>43605.73</v>
      </c>
      <c r="S8" s="68" t="n">
        <v>9087.78</v>
      </c>
      <c r="T8" s="69" t="n">
        <f aca="false">R8/I8</f>
        <v>1.21127027777778</v>
      </c>
      <c r="U8" s="69" t="n">
        <f aca="false">S8/K8</f>
        <v>1.25466368455931</v>
      </c>
      <c r="V8" s="69" t="n">
        <f aca="false">R8/N8</f>
        <v>1.1011547979798</v>
      </c>
      <c r="W8" s="69" t="n">
        <f aca="false">S8/P8</f>
        <v>1.18660493246843</v>
      </c>
      <c r="X8" s="71" t="n">
        <f aca="false">(E8*200)+(F8*100)</f>
        <v>800</v>
      </c>
      <c r="Y8" s="72" t="n">
        <f aca="false">(S8-K8)*0.3</f>
        <v>553.374</v>
      </c>
      <c r="Z8" s="72"/>
      <c r="AA8" s="62" t="n">
        <v>10680</v>
      </c>
      <c r="AB8" s="62" t="n">
        <f aca="false">AA8*2</f>
        <v>21360</v>
      </c>
      <c r="AC8" s="63" t="n">
        <v>2189.643504</v>
      </c>
      <c r="AD8" s="63" t="n">
        <f aca="false">AC8*2</f>
        <v>4379.287008</v>
      </c>
      <c r="AE8" s="64" t="n">
        <v>0.2050228</v>
      </c>
      <c r="AF8" s="66" t="n">
        <v>12388.8</v>
      </c>
      <c r="AG8" s="66" t="n">
        <f aca="false">AF8*2</f>
        <v>24777.6</v>
      </c>
      <c r="AH8" s="66" t="n">
        <v>2492.62656</v>
      </c>
      <c r="AI8" s="66" t="n">
        <f aca="false">AH8*2</f>
        <v>4985.25312</v>
      </c>
      <c r="AJ8" s="67" t="n">
        <v>0.2012</v>
      </c>
      <c r="AK8" s="68" t="n">
        <v>23096.38</v>
      </c>
      <c r="AL8" s="68" t="n">
        <v>5646.32</v>
      </c>
      <c r="AM8" s="77" t="n">
        <f aca="false">AK8/AB8</f>
        <v>1.08129119850187</v>
      </c>
      <c r="AN8" s="77" t="n">
        <f aca="false">AL8/AD8</f>
        <v>1.28932403600984</v>
      </c>
      <c r="AO8" s="67" t="n">
        <f aca="false">AK8/AG8</f>
        <v>0.932147584915408</v>
      </c>
      <c r="AP8" s="67" t="n">
        <f aca="false">AL8/AI8</f>
        <v>1.13260447646036</v>
      </c>
      <c r="AQ8" s="78" t="n">
        <v>500</v>
      </c>
      <c r="AR8" s="74" t="n">
        <f aca="false">X8+Y8+AQ8</f>
        <v>1853.374</v>
      </c>
      <c r="AS8" s="75" t="n">
        <v>9</v>
      </c>
    </row>
    <row r="9" customFormat="false" ht="12.75" hidden="false" customHeight="false" outlineLevel="0" collapsed="false">
      <c r="A9" s="59" t="n">
        <v>6</v>
      </c>
      <c r="B9" s="59" t="n">
        <v>511</v>
      </c>
      <c r="C9" s="60" t="s">
        <v>47</v>
      </c>
      <c r="D9" s="60" t="s">
        <v>42</v>
      </c>
      <c r="E9" s="61" t="n">
        <v>3</v>
      </c>
      <c r="F9" s="61" t="n">
        <v>1</v>
      </c>
      <c r="G9" s="59" t="s">
        <v>48</v>
      </c>
      <c r="H9" s="62" t="n">
        <v>11000</v>
      </c>
      <c r="I9" s="62" t="n">
        <f aca="false">H9*3</f>
        <v>33000</v>
      </c>
      <c r="J9" s="63" t="n">
        <v>3318.66779910396</v>
      </c>
      <c r="K9" s="63" t="n">
        <f aca="false">J9*3</f>
        <v>9956.00339731189</v>
      </c>
      <c r="L9" s="64" t="n">
        <v>0.301697072645815</v>
      </c>
      <c r="M9" s="65" t="n">
        <v>12500</v>
      </c>
      <c r="N9" s="65" t="n">
        <f aca="false">M9*3</f>
        <v>37500</v>
      </c>
      <c r="O9" s="66" t="n">
        <v>3625.01328589095</v>
      </c>
      <c r="P9" s="66" t="n">
        <f aca="false">O9*3</f>
        <v>10875.0398576728</v>
      </c>
      <c r="Q9" s="67" t="n">
        <v>0.290001062871276</v>
      </c>
      <c r="R9" s="68" t="n">
        <v>39707.41</v>
      </c>
      <c r="S9" s="68" t="n">
        <v>11118.6</v>
      </c>
      <c r="T9" s="69" t="n">
        <f aca="false">R9/I9</f>
        <v>1.20325484848485</v>
      </c>
      <c r="U9" s="69" t="n">
        <f aca="false">S9/K9</f>
        <v>1.11677342366135</v>
      </c>
      <c r="V9" s="69" t="n">
        <f aca="false">R9/N9</f>
        <v>1.05886426666667</v>
      </c>
      <c r="W9" s="69" t="n">
        <f aca="false">S9/P9</f>
        <v>1.02239625284273</v>
      </c>
      <c r="X9" s="71" t="n">
        <f aca="false">(E9*200)+(F9*100)</f>
        <v>700</v>
      </c>
      <c r="Y9" s="72" t="n">
        <f aca="false">(S9-K9)*0.3</f>
        <v>348.778980806433</v>
      </c>
      <c r="Z9" s="72"/>
      <c r="AA9" s="62" t="n">
        <v>9790</v>
      </c>
      <c r="AB9" s="62" t="n">
        <f aca="false">AA9*2</f>
        <v>19580</v>
      </c>
      <c r="AC9" s="63" t="n">
        <v>3009.73301368538</v>
      </c>
      <c r="AD9" s="63" t="n">
        <f aca="false">AC9*2</f>
        <v>6019.46602737075</v>
      </c>
      <c r="AE9" s="64" t="n">
        <v>0.307429317026085</v>
      </c>
      <c r="AF9" s="66" t="n">
        <v>11356.4</v>
      </c>
      <c r="AG9" s="66" t="n">
        <f aca="false">AF9*2</f>
        <v>22712.8</v>
      </c>
      <c r="AH9" s="66" t="n">
        <v>3426.19263579493</v>
      </c>
      <c r="AI9" s="66" t="n">
        <f aca="false">AH9*2</f>
        <v>6852.38527158987</v>
      </c>
      <c r="AJ9" s="67" t="n">
        <v>0.301697072645815</v>
      </c>
      <c r="AK9" s="68" t="n">
        <v>12474.73</v>
      </c>
      <c r="AL9" s="68" t="n">
        <v>3171.79</v>
      </c>
      <c r="AM9" s="67" t="n">
        <f aca="false">AK9/AB9</f>
        <v>0.637115934627171</v>
      </c>
      <c r="AN9" s="67" t="n">
        <f aca="false">AL9/AD9</f>
        <v>0.526922153157397</v>
      </c>
      <c r="AO9" s="67" t="n">
        <f aca="false">AK9/AG9</f>
        <v>0.549237874678595</v>
      </c>
      <c r="AP9" s="67" t="n">
        <f aca="false">AL9/AI9</f>
        <v>0.462873856954645</v>
      </c>
      <c r="AQ9" s="73"/>
      <c r="AR9" s="74" t="n">
        <f aca="false">X9+Y9+AQ9</f>
        <v>1048.77898080643</v>
      </c>
      <c r="AS9" s="75" t="n">
        <v>9</v>
      </c>
    </row>
    <row r="10" customFormat="false" ht="12.75" hidden="false" customHeight="false" outlineLevel="0" collapsed="false">
      <c r="A10" s="59" t="n">
        <v>7</v>
      </c>
      <c r="B10" s="59" t="n">
        <v>379</v>
      </c>
      <c r="C10" s="60" t="s">
        <v>49</v>
      </c>
      <c r="D10" s="60" t="s">
        <v>46</v>
      </c>
      <c r="E10" s="61" t="n">
        <v>3</v>
      </c>
      <c r="F10" s="61" t="n">
        <v>0</v>
      </c>
      <c r="G10" s="59" t="s">
        <v>48</v>
      </c>
      <c r="H10" s="62" t="n">
        <v>11000</v>
      </c>
      <c r="I10" s="62" t="n">
        <f aca="false">H10*3</f>
        <v>33000</v>
      </c>
      <c r="J10" s="63" t="n">
        <v>2617.5903557923</v>
      </c>
      <c r="K10" s="63" t="n">
        <f aca="false">J10*3</f>
        <v>7852.77106737691</v>
      </c>
      <c r="L10" s="64" t="n">
        <v>0.237962759617482</v>
      </c>
      <c r="M10" s="65" t="n">
        <v>12500</v>
      </c>
      <c r="N10" s="65" t="n">
        <f aca="false">M10*3</f>
        <v>37500</v>
      </c>
      <c r="O10" s="66" t="n">
        <v>2859.21953963847</v>
      </c>
      <c r="P10" s="66" t="n">
        <f aca="false">O10*3</f>
        <v>8577.65861891542</v>
      </c>
      <c r="Q10" s="67" t="n">
        <v>0.228737563171078</v>
      </c>
      <c r="R10" s="68" t="n">
        <v>39516.48</v>
      </c>
      <c r="S10" s="68" t="n">
        <v>9934.86</v>
      </c>
      <c r="T10" s="69" t="n">
        <f aca="false">R10/I10</f>
        <v>1.19746909090909</v>
      </c>
      <c r="U10" s="69" t="n">
        <f aca="false">S10/K10</f>
        <v>1.26514066369167</v>
      </c>
      <c r="V10" s="69" t="n">
        <f aca="false">R10/N10</f>
        <v>1.0537728</v>
      </c>
      <c r="W10" s="69" t="n">
        <f aca="false">S10/P10</f>
        <v>1.15822515693172</v>
      </c>
      <c r="X10" s="71" t="n">
        <f aca="false">(E10*200)+(F10*100)</f>
        <v>600</v>
      </c>
      <c r="Y10" s="72" t="n">
        <f aca="false">(S10-K10)*0.3</f>
        <v>624.626679786928</v>
      </c>
      <c r="Z10" s="72"/>
      <c r="AA10" s="62" t="n">
        <v>9790</v>
      </c>
      <c r="AB10" s="62" t="n">
        <f aca="false">AA10*2</f>
        <v>19580</v>
      </c>
      <c r="AC10" s="63" t="n">
        <v>2373.9188695716</v>
      </c>
      <c r="AD10" s="63" t="n">
        <f aca="false">AC10*2</f>
        <v>4747.83773914319</v>
      </c>
      <c r="AE10" s="64" t="n">
        <v>0.242484052050214</v>
      </c>
      <c r="AF10" s="66" t="n">
        <v>11356.4</v>
      </c>
      <c r="AG10" s="66" t="n">
        <f aca="false">AF10*2</f>
        <v>22712.8</v>
      </c>
      <c r="AH10" s="66" t="n">
        <v>2702.40028331997</v>
      </c>
      <c r="AI10" s="66" t="n">
        <f aca="false">AH10*2</f>
        <v>5404.80056663995</v>
      </c>
      <c r="AJ10" s="67" t="n">
        <v>0.237962759617482</v>
      </c>
      <c r="AK10" s="68" t="n">
        <v>20654.26</v>
      </c>
      <c r="AL10" s="68" t="n">
        <v>5662.45</v>
      </c>
      <c r="AM10" s="77" t="n">
        <f aca="false">AK10/AB10</f>
        <v>1.05486516853933</v>
      </c>
      <c r="AN10" s="77" t="n">
        <f aca="false">AL10/AD10</f>
        <v>1.19263764077621</v>
      </c>
      <c r="AO10" s="67" t="n">
        <f aca="false">AK10/AG10</f>
        <v>0.909366524602867</v>
      </c>
      <c r="AP10" s="67" t="n">
        <f aca="false">AL10/AI10</f>
        <v>1.04767047926807</v>
      </c>
      <c r="AQ10" s="78" t="n">
        <v>300</v>
      </c>
      <c r="AR10" s="74" t="n">
        <f aca="false">X10+Y10+AQ10</f>
        <v>1524.62667978693</v>
      </c>
      <c r="AS10" s="75" t="n">
        <v>9</v>
      </c>
    </row>
    <row r="11" customFormat="false" ht="12.75" hidden="false" customHeight="false" outlineLevel="0" collapsed="false">
      <c r="A11" s="59" t="n">
        <v>8</v>
      </c>
      <c r="B11" s="59" t="n">
        <v>116919</v>
      </c>
      <c r="C11" s="60" t="s">
        <v>50</v>
      </c>
      <c r="D11" s="60" t="s">
        <v>42</v>
      </c>
      <c r="E11" s="61" t="n">
        <v>1</v>
      </c>
      <c r="F11" s="61" t="n">
        <v>0</v>
      </c>
      <c r="G11" s="59" t="s">
        <v>51</v>
      </c>
      <c r="H11" s="62" t="n">
        <v>4500</v>
      </c>
      <c r="I11" s="62" t="n">
        <f aca="false">H11*3</f>
        <v>13500</v>
      </c>
      <c r="J11" s="63" t="n">
        <v>1264.64963057732</v>
      </c>
      <c r="K11" s="63" t="n">
        <f aca="false">J11*3</f>
        <v>3793.94889173197</v>
      </c>
      <c r="L11" s="64" t="n">
        <v>0.281033251239405</v>
      </c>
      <c r="M11" s="65" t="n">
        <v>5500</v>
      </c>
      <c r="N11" s="65" t="n">
        <f aca="false">M11*3</f>
        <v>16500</v>
      </c>
      <c r="O11" s="66" t="n">
        <v>1485.76078202463</v>
      </c>
      <c r="P11" s="66" t="n">
        <f aca="false">O11*3</f>
        <v>4457.28234607388</v>
      </c>
      <c r="Q11" s="67" t="n">
        <v>0.270138324004477</v>
      </c>
      <c r="R11" s="68" t="n">
        <v>15987.77</v>
      </c>
      <c r="S11" s="68" t="n">
        <v>4623.72</v>
      </c>
      <c r="T11" s="69" t="n">
        <f aca="false">R11/I11</f>
        <v>1.18427925925926</v>
      </c>
      <c r="U11" s="69" t="n">
        <f aca="false">S11/K11</f>
        <v>1.21870908964439</v>
      </c>
      <c r="V11" s="69" t="n">
        <f aca="false">R11/N11</f>
        <v>0.968955757575758</v>
      </c>
      <c r="W11" s="69" t="n">
        <f aca="false">S11/P11</f>
        <v>1.03734061273294</v>
      </c>
      <c r="X11" s="71" t="n">
        <f aca="false">(E11*200)+(F11*100)</f>
        <v>200</v>
      </c>
      <c r="Y11" s="72" t="n">
        <f aca="false">(S11-K11)*0.3</f>
        <v>248.93133248041</v>
      </c>
      <c r="Z11" s="72"/>
      <c r="AA11" s="62" t="n">
        <v>4005</v>
      </c>
      <c r="AB11" s="62" t="n">
        <f aca="false">AA11*2</f>
        <v>8010</v>
      </c>
      <c r="AC11" s="63" t="n">
        <v>1146.92339646688</v>
      </c>
      <c r="AD11" s="63" t="n">
        <f aca="false">AC11*2</f>
        <v>2293.84679293376</v>
      </c>
      <c r="AE11" s="64" t="n">
        <v>0.286372883012954</v>
      </c>
      <c r="AF11" s="66" t="n">
        <v>4645.8</v>
      </c>
      <c r="AG11" s="66" t="n">
        <f aca="false">AF11*2</f>
        <v>9291.6</v>
      </c>
      <c r="AH11" s="66" t="n">
        <v>1305.62427860803</v>
      </c>
      <c r="AI11" s="66" t="n">
        <f aca="false">AH11*2</f>
        <v>2611.24855721606</v>
      </c>
      <c r="AJ11" s="67" t="n">
        <v>0.281033251239405</v>
      </c>
      <c r="AK11" s="68" t="n">
        <v>7539.14</v>
      </c>
      <c r="AL11" s="68" t="n">
        <v>2259.66</v>
      </c>
      <c r="AM11" s="67" t="n">
        <f aca="false">AK11/AB11</f>
        <v>0.941215980024969</v>
      </c>
      <c r="AN11" s="67" t="n">
        <f aca="false">AL11/AD11</f>
        <v>0.985096305019554</v>
      </c>
      <c r="AO11" s="67" t="n">
        <f aca="false">AK11/AG11</f>
        <v>0.811393086228422</v>
      </c>
      <c r="AP11" s="67" t="n">
        <f aca="false">AL11/AI11</f>
        <v>0.865356150702522</v>
      </c>
      <c r="AQ11" s="73"/>
      <c r="AR11" s="74" t="n">
        <f aca="false">X11+Y11+AQ11</f>
        <v>448.93133248041</v>
      </c>
      <c r="AS11" s="75" t="n">
        <v>4</v>
      </c>
    </row>
    <row r="12" customFormat="false" ht="12.75" hidden="false" customHeight="false" outlineLevel="0" collapsed="false">
      <c r="A12" s="59" t="n">
        <v>9</v>
      </c>
      <c r="B12" s="59" t="n">
        <v>105910</v>
      </c>
      <c r="C12" s="60" t="s">
        <v>52</v>
      </c>
      <c r="D12" s="60" t="s">
        <v>53</v>
      </c>
      <c r="E12" s="61" t="n">
        <v>2</v>
      </c>
      <c r="F12" s="61" t="n">
        <v>1</v>
      </c>
      <c r="G12" s="59" t="s">
        <v>35</v>
      </c>
      <c r="H12" s="62" t="n">
        <v>6500</v>
      </c>
      <c r="I12" s="62" t="n">
        <f aca="false">H12*3</f>
        <v>19500</v>
      </c>
      <c r="J12" s="63" t="n">
        <v>1755.64224977424</v>
      </c>
      <c r="K12" s="63" t="n">
        <f aca="false">J12*3</f>
        <v>5266.92674932271</v>
      </c>
      <c r="L12" s="64" t="n">
        <v>0.270098807657575</v>
      </c>
      <c r="M12" s="65" t="n">
        <v>7600</v>
      </c>
      <c r="N12" s="65" t="n">
        <f aca="false">M12*3</f>
        <v>22800</v>
      </c>
      <c r="O12" s="66" t="n">
        <v>1973.17113045432</v>
      </c>
      <c r="P12" s="66" t="n">
        <f aca="false">O12*3</f>
        <v>5919.51339136296</v>
      </c>
      <c r="Q12" s="67" t="n">
        <v>0.259627780322937</v>
      </c>
      <c r="R12" s="68" t="n">
        <v>22896.77</v>
      </c>
      <c r="S12" s="68" t="n">
        <v>6116.2</v>
      </c>
      <c r="T12" s="69" t="n">
        <f aca="false">R12/I12</f>
        <v>1.17419333333333</v>
      </c>
      <c r="U12" s="69" t="n">
        <f aca="false">S12/K12</f>
        <v>1.16124645188705</v>
      </c>
      <c r="V12" s="69" t="n">
        <f aca="false">R12/N12</f>
        <v>1.00424429824561</v>
      </c>
      <c r="W12" s="69" t="n">
        <f aca="false">S12/P12</f>
        <v>1.03322682045521</v>
      </c>
      <c r="X12" s="71" t="n">
        <f aca="false">(E12*200)+(F12*100)</f>
        <v>500</v>
      </c>
      <c r="Y12" s="72" t="n">
        <f aca="false">(S12-K12)*0.3</f>
        <v>254.781975203186</v>
      </c>
      <c r="Z12" s="72"/>
      <c r="AA12" s="62" t="n">
        <v>5785</v>
      </c>
      <c r="AB12" s="62" t="n">
        <f aca="false">AA12*2</f>
        <v>11570</v>
      </c>
      <c r="AC12" s="63" t="n">
        <v>1592.20951274275</v>
      </c>
      <c r="AD12" s="63" t="n">
        <f aca="false">AC12*2</f>
        <v>3184.41902548551</v>
      </c>
      <c r="AE12" s="64" t="n">
        <v>0.275230685003069</v>
      </c>
      <c r="AF12" s="66" t="n">
        <v>6710.6</v>
      </c>
      <c r="AG12" s="66" t="n">
        <f aca="false">AF12*2</f>
        <v>13421.2</v>
      </c>
      <c r="AH12" s="66" t="n">
        <v>1812.52505866692</v>
      </c>
      <c r="AI12" s="66" t="n">
        <f aca="false">AH12*2</f>
        <v>3625.05011733385</v>
      </c>
      <c r="AJ12" s="67" t="n">
        <v>0.270098807657575</v>
      </c>
      <c r="AK12" s="68" t="n">
        <v>13504.86</v>
      </c>
      <c r="AL12" s="68" t="n">
        <v>2809.05</v>
      </c>
      <c r="AM12" s="77" t="n">
        <f aca="false">AK12/AB12</f>
        <v>1.16723076923077</v>
      </c>
      <c r="AN12" s="67" t="n">
        <f aca="false">AL12/AD12</f>
        <v>0.882123231119599</v>
      </c>
      <c r="AO12" s="77" t="n">
        <f aca="false">AK12/AG12</f>
        <v>1.00623342175066</v>
      </c>
      <c r="AP12" s="67" t="n">
        <f aca="false">AL12/AI12</f>
        <v>0.774899631474889</v>
      </c>
      <c r="AQ12" s="73"/>
      <c r="AR12" s="74" t="n">
        <f aca="false">X12+Y12+AQ12</f>
        <v>754.781975203186</v>
      </c>
      <c r="AS12" s="75" t="n">
        <v>8</v>
      </c>
    </row>
    <row r="13" customFormat="false" ht="12.75" hidden="false" customHeight="false" outlineLevel="0" collapsed="false">
      <c r="A13" s="59" t="n">
        <v>10</v>
      </c>
      <c r="B13" s="59" t="n">
        <v>116482</v>
      </c>
      <c r="C13" s="60" t="s">
        <v>54</v>
      </c>
      <c r="D13" s="60" t="s">
        <v>42</v>
      </c>
      <c r="E13" s="61" t="n">
        <v>2</v>
      </c>
      <c r="F13" s="61" t="n">
        <v>1</v>
      </c>
      <c r="G13" s="59" t="s">
        <v>51</v>
      </c>
      <c r="H13" s="62" t="n">
        <v>6500</v>
      </c>
      <c r="I13" s="62" t="n">
        <f aca="false">H13*3</f>
        <v>19500</v>
      </c>
      <c r="J13" s="63" t="n">
        <v>1575.8084264958</v>
      </c>
      <c r="K13" s="63" t="n">
        <f aca="false">J13*3</f>
        <v>4727.42527948739</v>
      </c>
      <c r="L13" s="64" t="n">
        <v>0.242432065614738</v>
      </c>
      <c r="M13" s="65" t="n">
        <v>7500</v>
      </c>
      <c r="N13" s="65" t="n">
        <f aca="false">M13*3</f>
        <v>22500</v>
      </c>
      <c r="O13" s="66" t="n">
        <v>1747.75204360923</v>
      </c>
      <c r="P13" s="66" t="n">
        <f aca="false">O13*3</f>
        <v>5243.25613082768</v>
      </c>
      <c r="Q13" s="67" t="n">
        <v>0.233033605814564</v>
      </c>
      <c r="R13" s="68" t="n">
        <v>22699.85</v>
      </c>
      <c r="S13" s="68" t="n">
        <v>2633.46</v>
      </c>
      <c r="T13" s="69" t="n">
        <f aca="false">R13/I13</f>
        <v>1.16409487179487</v>
      </c>
      <c r="U13" s="70" t="n">
        <f aca="false">S13/K13</f>
        <v>0.557060100225541</v>
      </c>
      <c r="V13" s="69" t="n">
        <f aca="false">R13/N13</f>
        <v>1.00888222222222</v>
      </c>
      <c r="W13" s="70" t="n">
        <f aca="false">S13/P13</f>
        <v>0.502256600534273</v>
      </c>
      <c r="X13" s="71" t="n">
        <f aca="false">(E13*200)+(F13*100)</f>
        <v>500</v>
      </c>
      <c r="Y13" s="72"/>
      <c r="Z13" s="72"/>
      <c r="AA13" s="62" t="n">
        <v>5785</v>
      </c>
      <c r="AB13" s="62" t="n">
        <f aca="false">AA13*2</f>
        <v>11570</v>
      </c>
      <c r="AC13" s="63" t="n">
        <v>1429.1164200733</v>
      </c>
      <c r="AD13" s="63" t="n">
        <f aca="false">AC13*2</f>
        <v>2858.2328401466</v>
      </c>
      <c r="AE13" s="64" t="n">
        <v>0.247038274861418</v>
      </c>
      <c r="AF13" s="66" t="n">
        <v>6710.6</v>
      </c>
      <c r="AG13" s="66" t="n">
        <f aca="false">AF13*2</f>
        <v>13421.2</v>
      </c>
      <c r="AH13" s="66" t="n">
        <v>1626.86461951426</v>
      </c>
      <c r="AI13" s="66" t="n">
        <f aca="false">AH13*2</f>
        <v>3253.72923902852</v>
      </c>
      <c r="AJ13" s="67" t="n">
        <v>0.242432065614738</v>
      </c>
      <c r="AK13" s="68" t="n">
        <v>8870.07</v>
      </c>
      <c r="AL13" s="68" t="n">
        <v>2443.22</v>
      </c>
      <c r="AM13" s="67" t="n">
        <f aca="false">AK13/AB13</f>
        <v>0.766643906655143</v>
      </c>
      <c r="AN13" s="67" t="n">
        <f aca="false">AL13/AD13</f>
        <v>0.854800898542151</v>
      </c>
      <c r="AO13" s="67" t="n">
        <f aca="false">AK13/AG13</f>
        <v>0.660899919530295</v>
      </c>
      <c r="AP13" s="67" t="n">
        <f aca="false">AL13/AI13</f>
        <v>0.7508983755297</v>
      </c>
      <c r="AQ13" s="73"/>
      <c r="AR13" s="74" t="n">
        <f aca="false">X13+Y13+AQ13</f>
        <v>500</v>
      </c>
      <c r="AS13" s="75" t="n">
        <v>7</v>
      </c>
    </row>
    <row r="14" customFormat="false" ht="12.75" hidden="false" customHeight="false" outlineLevel="0" collapsed="false">
      <c r="A14" s="59" t="n">
        <v>11</v>
      </c>
      <c r="B14" s="59" t="n">
        <v>106066</v>
      </c>
      <c r="C14" s="60" t="s">
        <v>55</v>
      </c>
      <c r="D14" s="60" t="s">
        <v>38</v>
      </c>
      <c r="E14" s="61" t="n">
        <v>0</v>
      </c>
      <c r="F14" s="61" t="n">
        <v>0</v>
      </c>
      <c r="G14" s="59" t="s">
        <v>56</v>
      </c>
      <c r="H14" s="62" t="n">
        <v>10000</v>
      </c>
      <c r="I14" s="62" t="n">
        <f aca="false">H14*3</f>
        <v>30000</v>
      </c>
      <c r="J14" s="63" t="n">
        <v>3319.8</v>
      </c>
      <c r="K14" s="63" t="n">
        <f aca="false">J14*3</f>
        <v>9959.4</v>
      </c>
      <c r="L14" s="64" t="n">
        <v>0.33198</v>
      </c>
      <c r="M14" s="65" t="n">
        <v>11200</v>
      </c>
      <c r="N14" s="65" t="n">
        <f aca="false">M14*3</f>
        <v>33600</v>
      </c>
      <c r="O14" s="66" t="n">
        <v>3574.032</v>
      </c>
      <c r="P14" s="66" t="n">
        <f aca="false">O14*3</f>
        <v>10722.096</v>
      </c>
      <c r="Q14" s="67" t="n">
        <v>0.31911</v>
      </c>
      <c r="R14" s="68" t="n">
        <v>34908.17</v>
      </c>
      <c r="S14" s="68" t="n">
        <v>10249.6</v>
      </c>
      <c r="T14" s="69" t="n">
        <f aca="false">R14/I14</f>
        <v>1.16360566666667</v>
      </c>
      <c r="U14" s="69" t="n">
        <f aca="false">S14/K14</f>
        <v>1.02913830150411</v>
      </c>
      <c r="V14" s="69" t="n">
        <f aca="false">R14/N14</f>
        <v>1.03893363095238</v>
      </c>
      <c r="W14" s="70" t="n">
        <f aca="false">S14/P14</f>
        <v>0.95593249678048</v>
      </c>
      <c r="X14" s="71" t="n">
        <v>0</v>
      </c>
      <c r="Y14" s="72"/>
      <c r="Z14" s="72"/>
      <c r="AA14" s="62" t="n">
        <v>8900</v>
      </c>
      <c r="AB14" s="62" t="n">
        <f aca="false">AA14*2</f>
        <v>17800</v>
      </c>
      <c r="AC14" s="63" t="n">
        <v>3010.759818</v>
      </c>
      <c r="AD14" s="63" t="n">
        <f aca="false">AC14*2</f>
        <v>6021.519636</v>
      </c>
      <c r="AE14" s="64" t="n">
        <v>0.33828762</v>
      </c>
      <c r="AF14" s="66" t="n">
        <v>10324</v>
      </c>
      <c r="AG14" s="66" t="n">
        <f aca="false">AF14*2</f>
        <v>20648</v>
      </c>
      <c r="AH14" s="66" t="n">
        <v>3427.36152</v>
      </c>
      <c r="AI14" s="66" t="n">
        <f aca="false">AH14*2</f>
        <v>6854.72304</v>
      </c>
      <c r="AJ14" s="67" t="n">
        <v>0.33198</v>
      </c>
      <c r="AK14" s="68" t="n">
        <v>15309.3</v>
      </c>
      <c r="AL14" s="68" t="n">
        <v>5714.35</v>
      </c>
      <c r="AM14" s="67" t="n">
        <f aca="false">AK14/AB14</f>
        <v>0.860073033707865</v>
      </c>
      <c r="AN14" s="67" t="n">
        <f aca="false">AL14/AD14</f>
        <v>0.948988020538276</v>
      </c>
      <c r="AO14" s="67" t="n">
        <f aca="false">AK14/AG14</f>
        <v>0.741442270437815</v>
      </c>
      <c r="AP14" s="67" t="n">
        <f aca="false">AL14/AI14</f>
        <v>0.833636890455606</v>
      </c>
      <c r="AQ14" s="73"/>
      <c r="AR14" s="74" t="n">
        <f aca="false">X14+Y14+AQ14</f>
        <v>0</v>
      </c>
      <c r="AS14" s="75" t="n">
        <v>8</v>
      </c>
    </row>
    <row r="15" customFormat="false" ht="12.75" hidden="false" customHeight="false" outlineLevel="0" collapsed="false">
      <c r="A15" s="59" t="n">
        <v>12</v>
      </c>
      <c r="B15" s="59" t="n">
        <v>365</v>
      </c>
      <c r="C15" s="60" t="s">
        <v>57</v>
      </c>
      <c r="D15" s="60" t="s">
        <v>46</v>
      </c>
      <c r="E15" s="61" t="n">
        <v>3</v>
      </c>
      <c r="F15" s="61" t="n">
        <v>0</v>
      </c>
      <c r="G15" s="59" t="s">
        <v>39</v>
      </c>
      <c r="H15" s="62" t="n">
        <v>14500</v>
      </c>
      <c r="I15" s="62" t="n">
        <f aca="false">H15*3</f>
        <v>43500</v>
      </c>
      <c r="J15" s="63" t="n">
        <v>3609.85095319668</v>
      </c>
      <c r="K15" s="63" t="n">
        <f aca="false">J15*3</f>
        <v>10829.55285959</v>
      </c>
      <c r="L15" s="64" t="n">
        <v>0.248955238151495</v>
      </c>
      <c r="M15" s="65" t="n">
        <v>16000</v>
      </c>
      <c r="N15" s="65" t="n">
        <f aca="false">M15*3</f>
        <v>48000</v>
      </c>
      <c r="O15" s="66" t="n">
        <v>3828.86227105362</v>
      </c>
      <c r="P15" s="66" t="n">
        <f aca="false">O15*3</f>
        <v>11486.5868131609</v>
      </c>
      <c r="Q15" s="67" t="n">
        <v>0.239303891940851</v>
      </c>
      <c r="R15" s="68" t="n">
        <v>49268.41</v>
      </c>
      <c r="S15" s="68" t="n">
        <v>9085.38</v>
      </c>
      <c r="T15" s="69" t="n">
        <f aca="false">R15/I15</f>
        <v>1.13260712643678</v>
      </c>
      <c r="U15" s="70" t="n">
        <f aca="false">S15/K15</f>
        <v>0.838943224876962</v>
      </c>
      <c r="V15" s="69" t="n">
        <f aca="false">R15/N15</f>
        <v>1.02642520833333</v>
      </c>
      <c r="W15" s="70" t="n">
        <f aca="false">S15/P15</f>
        <v>0.790955585656685</v>
      </c>
      <c r="X15" s="71" t="n">
        <f aca="false">(E15*200)+(F15*100)</f>
        <v>600</v>
      </c>
      <c r="Y15" s="72"/>
      <c r="Z15" s="72"/>
      <c r="AA15" s="62" t="n">
        <v>12905</v>
      </c>
      <c r="AB15" s="62" t="n">
        <f aca="false">AA15*2</f>
        <v>25810</v>
      </c>
      <c r="AC15" s="63" t="n">
        <v>3273.8099279636</v>
      </c>
      <c r="AD15" s="63" t="n">
        <f aca="false">AC15*2</f>
        <v>6547.6198559272</v>
      </c>
      <c r="AE15" s="64" t="n">
        <v>0.253685387676374</v>
      </c>
      <c r="AF15" s="66" t="n">
        <v>14969.8</v>
      </c>
      <c r="AG15" s="66" t="n">
        <f aca="false">AF15*2</f>
        <v>29939.6</v>
      </c>
      <c r="AH15" s="66" t="n">
        <v>3726.81012408025</v>
      </c>
      <c r="AI15" s="66" t="n">
        <f aca="false">AH15*2</f>
        <v>7453.62024816051</v>
      </c>
      <c r="AJ15" s="67" t="n">
        <v>0.248955238151495</v>
      </c>
      <c r="AK15" s="68" t="n">
        <v>18602.38</v>
      </c>
      <c r="AL15" s="68" t="n">
        <v>2860.09</v>
      </c>
      <c r="AM15" s="67" t="n">
        <f aca="false">AK15/AB15</f>
        <v>0.720743122820612</v>
      </c>
      <c r="AN15" s="67" t="n">
        <f aca="false">AL15/AD15</f>
        <v>0.436813691529589</v>
      </c>
      <c r="AO15" s="67" t="n">
        <f aca="false">AK15/AG15</f>
        <v>0.621330278293631</v>
      </c>
      <c r="AP15" s="67" t="n">
        <f aca="false">AL15/AI15</f>
        <v>0.383718234197113</v>
      </c>
      <c r="AQ15" s="73"/>
      <c r="AR15" s="74" t="n">
        <f aca="false">X15+Y15+AQ15</f>
        <v>600</v>
      </c>
      <c r="AS15" s="75" t="n">
        <v>9</v>
      </c>
    </row>
    <row r="16" customFormat="false" ht="12.75" hidden="false" customHeight="false" outlineLevel="0" collapsed="false">
      <c r="A16" s="59" t="n">
        <v>13</v>
      </c>
      <c r="B16" s="59" t="n">
        <v>105267</v>
      </c>
      <c r="C16" s="60" t="s">
        <v>58</v>
      </c>
      <c r="D16" s="60" t="s">
        <v>46</v>
      </c>
      <c r="E16" s="61" t="n">
        <v>2</v>
      </c>
      <c r="F16" s="61" t="n">
        <v>1</v>
      </c>
      <c r="G16" s="59" t="s">
        <v>48</v>
      </c>
      <c r="H16" s="62" t="n">
        <v>9500</v>
      </c>
      <c r="I16" s="62" t="n">
        <f aca="false">H16*3</f>
        <v>28500</v>
      </c>
      <c r="J16" s="63" t="n">
        <v>3121.00628765474</v>
      </c>
      <c r="K16" s="63" t="n">
        <f aca="false">J16*3</f>
        <v>9363.01886296422</v>
      </c>
      <c r="L16" s="64" t="n">
        <v>0.328526977647868</v>
      </c>
      <c r="M16" s="65" t="n">
        <v>10640</v>
      </c>
      <c r="N16" s="65" t="n">
        <f aca="false">M16*3</f>
        <v>31920</v>
      </c>
      <c r="O16" s="66" t="n">
        <v>3360.01456240715</v>
      </c>
      <c r="P16" s="66" t="n">
        <f aca="false">O16*3</f>
        <v>10080.0436872215</v>
      </c>
      <c r="Q16" s="67" t="n">
        <v>0.315790842331499</v>
      </c>
      <c r="R16" s="68" t="n">
        <v>32170.17</v>
      </c>
      <c r="S16" s="68" t="n">
        <v>10473.86</v>
      </c>
      <c r="T16" s="69" t="n">
        <f aca="false">R16/I16</f>
        <v>1.12877789473684</v>
      </c>
      <c r="U16" s="69" t="n">
        <f aca="false">S16/K16</f>
        <v>1.11864134349123</v>
      </c>
      <c r="V16" s="69" t="n">
        <f aca="false">R16/N16</f>
        <v>1.00783740601504</v>
      </c>
      <c r="W16" s="69" t="n">
        <f aca="false">S16/P16</f>
        <v>1.03906890932207</v>
      </c>
      <c r="X16" s="71" t="n">
        <f aca="false">(E16*200)+(F16*100)</f>
        <v>500</v>
      </c>
      <c r="Y16" s="72" t="n">
        <f aca="false">(S16-K16)*0.3</f>
        <v>333.252341110734</v>
      </c>
      <c r="Z16" s="72"/>
      <c r="AA16" s="62" t="n">
        <v>8455</v>
      </c>
      <c r="AB16" s="62" t="n">
        <f aca="false">AA16*2</f>
        <v>16910</v>
      </c>
      <c r="AC16" s="63" t="n">
        <v>2830.47181233696</v>
      </c>
      <c r="AD16" s="63" t="n">
        <f aca="false">AC16*2</f>
        <v>5660.94362467392</v>
      </c>
      <c r="AE16" s="64" t="n">
        <v>0.334768990223177</v>
      </c>
      <c r="AF16" s="66" t="n">
        <v>9807.8</v>
      </c>
      <c r="AG16" s="66" t="n">
        <f aca="false">AF16*2</f>
        <v>19615.6</v>
      </c>
      <c r="AH16" s="66" t="n">
        <v>3222.12689137475</v>
      </c>
      <c r="AI16" s="66" t="n">
        <f aca="false">AH16*2</f>
        <v>6444.25378274951</v>
      </c>
      <c r="AJ16" s="67" t="n">
        <v>0.328526977647868</v>
      </c>
      <c r="AK16" s="68" t="n">
        <v>14157.75</v>
      </c>
      <c r="AL16" s="68" t="n">
        <v>3635.51</v>
      </c>
      <c r="AM16" s="67" t="n">
        <f aca="false">AK16/AB16</f>
        <v>0.83724127735068</v>
      </c>
      <c r="AN16" s="67" t="n">
        <f aca="false">AL16/AD16</f>
        <v>0.642209186495725</v>
      </c>
      <c r="AO16" s="67" t="n">
        <f aca="false">AK16/AG16</f>
        <v>0.721759721854035</v>
      </c>
      <c r="AP16" s="67" t="n">
        <f aca="false">AL16/AI16</f>
        <v>0.564147552619952</v>
      </c>
      <c r="AQ16" s="73"/>
      <c r="AR16" s="74" t="n">
        <f aca="false">X16+Y16+AQ16</f>
        <v>833.252341110734</v>
      </c>
      <c r="AS16" s="75" t="n">
        <v>8</v>
      </c>
    </row>
    <row r="17" customFormat="false" ht="12.75" hidden="false" customHeight="false" outlineLevel="0" collapsed="false">
      <c r="A17" s="59" t="n">
        <v>14</v>
      </c>
      <c r="B17" s="59" t="n">
        <v>387</v>
      </c>
      <c r="C17" s="60" t="s">
        <v>59</v>
      </c>
      <c r="D17" s="60" t="s">
        <v>53</v>
      </c>
      <c r="E17" s="61" t="n">
        <v>2</v>
      </c>
      <c r="F17" s="61" t="n">
        <v>2</v>
      </c>
      <c r="G17" s="59" t="s">
        <v>48</v>
      </c>
      <c r="H17" s="62" t="n">
        <v>10500</v>
      </c>
      <c r="I17" s="62" t="n">
        <f aca="false">H17*3</f>
        <v>31500</v>
      </c>
      <c r="J17" s="63" t="n">
        <v>2791.15658968965</v>
      </c>
      <c r="K17" s="63" t="n">
        <f aca="false">J17*3</f>
        <v>8373.46976906894</v>
      </c>
      <c r="L17" s="64" t="n">
        <v>0.2658244371133</v>
      </c>
      <c r="M17" s="65" t="n">
        <v>11550</v>
      </c>
      <c r="N17" s="65" t="n">
        <f aca="false">M17*3</f>
        <v>34650</v>
      </c>
      <c r="O17" s="66" t="n">
        <v>2951.24578971459</v>
      </c>
      <c r="P17" s="66" t="n">
        <f aca="false">O17*3</f>
        <v>8853.73736914377</v>
      </c>
      <c r="Q17" s="67" t="n">
        <v>0.255519115992605</v>
      </c>
      <c r="R17" s="68" t="n">
        <v>35425.53</v>
      </c>
      <c r="S17" s="68" t="n">
        <v>8474.83</v>
      </c>
      <c r="T17" s="69" t="n">
        <f aca="false">R17/I17</f>
        <v>1.12462</v>
      </c>
      <c r="U17" s="69" t="n">
        <f aca="false">S17/K17</f>
        <v>1.01210492588216</v>
      </c>
      <c r="V17" s="69" t="n">
        <f aca="false">R17/N17</f>
        <v>1.02238181818182</v>
      </c>
      <c r="W17" s="70" t="n">
        <f aca="false">S17/P17</f>
        <v>0.95720368096028</v>
      </c>
      <c r="X17" s="71" t="n">
        <f aca="false">(E17*200)+(F17*100)</f>
        <v>600</v>
      </c>
      <c r="Y17" s="72"/>
      <c r="Z17" s="72"/>
      <c r="AA17" s="62" t="n">
        <v>9345</v>
      </c>
      <c r="AB17" s="62" t="n">
        <f aca="false">AA17*2</f>
        <v>18690</v>
      </c>
      <c r="AC17" s="63" t="n">
        <v>2531.32782275544</v>
      </c>
      <c r="AD17" s="63" t="n">
        <f aca="false">AC17*2</f>
        <v>5062.65564551088</v>
      </c>
      <c r="AE17" s="64" t="n">
        <v>0.270875101418452</v>
      </c>
      <c r="AF17" s="66" t="n">
        <v>10840.2</v>
      </c>
      <c r="AG17" s="66" t="n">
        <f aca="false">AF17*2</f>
        <v>21680.4</v>
      </c>
      <c r="AH17" s="66" t="n">
        <v>2881.59006319559</v>
      </c>
      <c r="AI17" s="66" t="n">
        <f aca="false">AH17*2</f>
        <v>5763.18012639118</v>
      </c>
      <c r="AJ17" s="67" t="n">
        <v>0.2658244371133</v>
      </c>
      <c r="AK17" s="68" t="n">
        <v>18433.47</v>
      </c>
      <c r="AL17" s="68" t="n">
        <v>3920.21</v>
      </c>
      <c r="AM17" s="67" t="n">
        <f aca="false">AK17/AB17</f>
        <v>0.986274478330658</v>
      </c>
      <c r="AN17" s="67" t="n">
        <f aca="false">AL17/AD17</f>
        <v>0.774338662254483</v>
      </c>
      <c r="AO17" s="67" t="n">
        <f aca="false">AK17/AG17</f>
        <v>0.850236619250567</v>
      </c>
      <c r="AP17" s="67" t="n">
        <f aca="false">AL17/AI17</f>
        <v>0.680216462790792</v>
      </c>
      <c r="AQ17" s="73"/>
      <c r="AR17" s="74" t="n">
        <f aca="false">X17+Y17+AQ17</f>
        <v>600</v>
      </c>
      <c r="AS17" s="75" t="n">
        <v>9</v>
      </c>
    </row>
    <row r="18" customFormat="false" ht="12.75" hidden="false" customHeight="false" outlineLevel="0" collapsed="false">
      <c r="A18" s="59" t="n">
        <v>15</v>
      </c>
      <c r="B18" s="59" t="n">
        <v>572</v>
      </c>
      <c r="C18" s="60" t="s">
        <v>60</v>
      </c>
      <c r="D18" s="60" t="s">
        <v>42</v>
      </c>
      <c r="E18" s="61" t="n">
        <v>3</v>
      </c>
      <c r="F18" s="61" t="n">
        <v>0</v>
      </c>
      <c r="G18" s="59" t="s">
        <v>35</v>
      </c>
      <c r="H18" s="62" t="n">
        <v>8500</v>
      </c>
      <c r="I18" s="62" t="n">
        <f aca="false">H18*3</f>
        <v>25500</v>
      </c>
      <c r="J18" s="63" t="n">
        <v>2461.40129985763</v>
      </c>
      <c r="K18" s="63" t="n">
        <f aca="false">J18*3</f>
        <v>7384.20389957289</v>
      </c>
      <c r="L18" s="64" t="n">
        <v>0.289576623512663</v>
      </c>
      <c r="M18" s="65" t="n">
        <v>9520</v>
      </c>
      <c r="N18" s="65" t="n">
        <f aca="false">M18*3</f>
        <v>28560</v>
      </c>
      <c r="O18" s="66" t="n">
        <v>2649.89668369563</v>
      </c>
      <c r="P18" s="66" t="n">
        <f aca="false">O18*3</f>
        <v>7949.69005108689</v>
      </c>
      <c r="Q18" s="67" t="n">
        <v>0.278350491984835</v>
      </c>
      <c r="R18" s="68" t="n">
        <v>28632.12</v>
      </c>
      <c r="S18" s="68" t="n">
        <v>6396.45</v>
      </c>
      <c r="T18" s="69" t="n">
        <f aca="false">R18/I18</f>
        <v>1.12282823529412</v>
      </c>
      <c r="U18" s="70" t="n">
        <f aca="false">S18/K18</f>
        <v>0.866234205744234</v>
      </c>
      <c r="V18" s="69" t="n">
        <f aca="false">R18/N18</f>
        <v>1.00252521008403</v>
      </c>
      <c r="W18" s="70" t="n">
        <f aca="false">S18/P18</f>
        <v>0.804616275464157</v>
      </c>
      <c r="X18" s="71" t="n">
        <f aca="false">(E18*200)+(F18*100)</f>
        <v>600</v>
      </c>
      <c r="Y18" s="72"/>
      <c r="Z18" s="72"/>
      <c r="AA18" s="62" t="n">
        <v>7565</v>
      </c>
      <c r="AB18" s="62" t="n">
        <f aca="false">AA18*2</f>
        <v>15130</v>
      </c>
      <c r="AC18" s="63" t="n">
        <v>2232.26945285388</v>
      </c>
      <c r="AD18" s="63" t="n">
        <f aca="false">AC18*2</f>
        <v>4464.53890570777</v>
      </c>
      <c r="AE18" s="64" t="n">
        <v>0.295078579359403</v>
      </c>
      <c r="AF18" s="66" t="n">
        <v>8775.4</v>
      </c>
      <c r="AG18" s="66" t="n">
        <f aca="false">AF18*2</f>
        <v>17550.8</v>
      </c>
      <c r="AH18" s="66" t="n">
        <v>2541.15070197302</v>
      </c>
      <c r="AI18" s="66" t="n">
        <f aca="false">AH18*2</f>
        <v>5082.30140394604</v>
      </c>
      <c r="AJ18" s="67" t="n">
        <v>0.289576623512663</v>
      </c>
      <c r="AK18" s="68" t="n">
        <v>15693.92</v>
      </c>
      <c r="AL18" s="68" t="n">
        <v>4573.99</v>
      </c>
      <c r="AM18" s="77" t="n">
        <f aca="false">AK18/AB18</f>
        <v>1.03727164573695</v>
      </c>
      <c r="AN18" s="77" t="n">
        <f aca="false">AL18/AD18</f>
        <v>1.02451565471908</v>
      </c>
      <c r="AO18" s="67" t="n">
        <f aca="false">AK18/AG18</f>
        <v>0.894199694600816</v>
      </c>
      <c r="AP18" s="67" t="n">
        <f aca="false">AL18/AI18</f>
        <v>0.899984010481675</v>
      </c>
      <c r="AQ18" s="78" t="n">
        <v>200</v>
      </c>
      <c r="AR18" s="74" t="n">
        <f aca="false">X18+Y18+AQ18</f>
        <v>800</v>
      </c>
      <c r="AS18" s="75" t="n">
        <v>7</v>
      </c>
    </row>
    <row r="19" customFormat="false" ht="12.75" hidden="false" customHeight="false" outlineLevel="0" collapsed="false">
      <c r="A19" s="59" t="n">
        <v>16</v>
      </c>
      <c r="B19" s="59" t="n">
        <v>546</v>
      </c>
      <c r="C19" s="60" t="s">
        <v>61</v>
      </c>
      <c r="D19" s="60" t="s">
        <v>53</v>
      </c>
      <c r="E19" s="61" t="n">
        <v>2</v>
      </c>
      <c r="F19" s="61" t="n">
        <v>1</v>
      </c>
      <c r="G19" s="59" t="s">
        <v>39</v>
      </c>
      <c r="H19" s="62" t="n">
        <v>13000</v>
      </c>
      <c r="I19" s="62" t="n">
        <f aca="false">H19*3</f>
        <v>39000</v>
      </c>
      <c r="J19" s="63" t="n">
        <v>3923.4</v>
      </c>
      <c r="K19" s="63" t="n">
        <f aca="false">J19*3</f>
        <v>11770.2</v>
      </c>
      <c r="L19" s="64" t="n">
        <v>0.3018</v>
      </c>
      <c r="M19" s="65" t="n">
        <v>14300</v>
      </c>
      <c r="N19" s="65" t="n">
        <f aca="false">M19*3</f>
        <v>42900</v>
      </c>
      <c r="O19" s="66" t="n">
        <v>4148.43</v>
      </c>
      <c r="P19" s="66" t="n">
        <f aca="false">O19*3</f>
        <v>12445.29</v>
      </c>
      <c r="Q19" s="67" t="n">
        <v>0.2901</v>
      </c>
      <c r="R19" s="68" t="n">
        <v>43479.11</v>
      </c>
      <c r="S19" s="68" t="n">
        <v>12108.17</v>
      </c>
      <c r="T19" s="69" t="n">
        <f aca="false">R19/I19</f>
        <v>1.11484897435897</v>
      </c>
      <c r="U19" s="69" t="n">
        <f aca="false">S19/K19</f>
        <v>1.02871404054307</v>
      </c>
      <c r="V19" s="69" t="n">
        <f aca="false">R19/N19</f>
        <v>1.01349906759907</v>
      </c>
      <c r="W19" s="70" t="n">
        <f aca="false">S19/P19</f>
        <v>0.972911840543692</v>
      </c>
      <c r="X19" s="71" t="n">
        <f aca="false">(E19*200)+(F19*100)</f>
        <v>500</v>
      </c>
      <c r="Y19" s="72"/>
      <c r="Z19" s="72"/>
      <c r="AA19" s="62" t="n">
        <v>11570</v>
      </c>
      <c r="AB19" s="62" t="n">
        <f aca="false">AA19*2</f>
        <v>23140</v>
      </c>
      <c r="AC19" s="63" t="n">
        <v>3558.170694</v>
      </c>
      <c r="AD19" s="63" t="n">
        <f aca="false">AC19*2</f>
        <v>7116.341388</v>
      </c>
      <c r="AE19" s="64" t="n">
        <v>0.3075342</v>
      </c>
      <c r="AF19" s="66" t="n">
        <v>13421.2</v>
      </c>
      <c r="AG19" s="66" t="n">
        <f aca="false">AF19*2</f>
        <v>26842.4</v>
      </c>
      <c r="AH19" s="66" t="n">
        <v>4050.51816</v>
      </c>
      <c r="AI19" s="66" t="n">
        <f aca="false">AH19*2</f>
        <v>8101.03632</v>
      </c>
      <c r="AJ19" s="67" t="n">
        <v>0.3018</v>
      </c>
      <c r="AK19" s="68" t="n">
        <v>20414.26</v>
      </c>
      <c r="AL19" s="68" t="n">
        <v>6277.33</v>
      </c>
      <c r="AM19" s="67" t="n">
        <f aca="false">AK19/AB19</f>
        <v>0.882206568712187</v>
      </c>
      <c r="AN19" s="67" t="n">
        <f aca="false">AL19/AD19</f>
        <v>0.88210073937504</v>
      </c>
      <c r="AO19" s="67" t="n">
        <f aca="false">AK19/AG19</f>
        <v>0.76052290406223</v>
      </c>
      <c r="AP19" s="67" t="n">
        <f aca="false">AL19/AI19</f>
        <v>0.77487987364066</v>
      </c>
      <c r="AQ19" s="73"/>
      <c r="AR19" s="74" t="n">
        <f aca="false">X19+Y19+AQ19</f>
        <v>500</v>
      </c>
      <c r="AS19" s="75" t="n">
        <v>9</v>
      </c>
    </row>
    <row r="20" customFormat="false" ht="12.75" hidden="false" customHeight="false" outlineLevel="0" collapsed="false">
      <c r="A20" s="59" t="n">
        <v>17</v>
      </c>
      <c r="B20" s="59" t="n">
        <v>712</v>
      </c>
      <c r="C20" s="60" t="s">
        <v>62</v>
      </c>
      <c r="D20" s="60" t="s">
        <v>53</v>
      </c>
      <c r="E20" s="61" t="n">
        <v>4</v>
      </c>
      <c r="F20" s="61" t="n">
        <v>0</v>
      </c>
      <c r="G20" s="59" t="s">
        <v>39</v>
      </c>
      <c r="H20" s="62" t="n">
        <v>14000</v>
      </c>
      <c r="I20" s="62" t="n">
        <f aca="false">H20*3</f>
        <v>42000</v>
      </c>
      <c r="J20" s="63" t="n">
        <v>4788.56</v>
      </c>
      <c r="K20" s="63" t="n">
        <f aca="false">J20*3</f>
        <v>14365.68</v>
      </c>
      <c r="L20" s="64" t="n">
        <v>0.34204</v>
      </c>
      <c r="M20" s="65" t="n">
        <v>15400</v>
      </c>
      <c r="N20" s="65" t="n">
        <f aca="false">M20*3</f>
        <v>46200</v>
      </c>
      <c r="O20" s="66" t="n">
        <v>5063.212</v>
      </c>
      <c r="P20" s="66" t="n">
        <f aca="false">O20*3</f>
        <v>15189.636</v>
      </c>
      <c r="Q20" s="67" t="n">
        <v>0.32878</v>
      </c>
      <c r="R20" s="68" t="n">
        <v>46677.72</v>
      </c>
      <c r="S20" s="68" t="n">
        <v>13800.7</v>
      </c>
      <c r="T20" s="69" t="n">
        <f aca="false">R20/I20</f>
        <v>1.11137428571429</v>
      </c>
      <c r="U20" s="70" t="n">
        <f aca="false">S20/K20</f>
        <v>0.960671544959932</v>
      </c>
      <c r="V20" s="69" t="n">
        <f aca="false">R20/N20</f>
        <v>1.01034025974026</v>
      </c>
      <c r="W20" s="70" t="n">
        <f aca="false">S20/P20</f>
        <v>0.908560284130574</v>
      </c>
      <c r="X20" s="71" t="n">
        <f aca="false">(E20*200)+(F20*100)</f>
        <v>800</v>
      </c>
      <c r="Y20" s="72"/>
      <c r="Z20" s="72"/>
      <c r="AA20" s="62" t="n">
        <v>12460</v>
      </c>
      <c r="AB20" s="62" t="n">
        <f aca="false">AA20*2</f>
        <v>24920</v>
      </c>
      <c r="AC20" s="63" t="n">
        <v>4342.7929496</v>
      </c>
      <c r="AD20" s="63" t="n">
        <f aca="false">AC20*2</f>
        <v>8685.5858992</v>
      </c>
      <c r="AE20" s="64" t="n">
        <v>0.34853876</v>
      </c>
      <c r="AF20" s="66" t="n">
        <v>14453.6</v>
      </c>
      <c r="AG20" s="66" t="n">
        <f aca="false">AF20*2</f>
        <v>28907.2</v>
      </c>
      <c r="AH20" s="66" t="n">
        <v>4943.709344</v>
      </c>
      <c r="AI20" s="66" t="n">
        <f aca="false">AH20*2</f>
        <v>9887.418688</v>
      </c>
      <c r="AJ20" s="67" t="n">
        <v>0.34204</v>
      </c>
      <c r="AK20" s="68" t="n">
        <v>25482</v>
      </c>
      <c r="AL20" s="68" t="n">
        <v>6811.36</v>
      </c>
      <c r="AM20" s="77" t="n">
        <f aca="false">AK20/AB20</f>
        <v>1.02255216693419</v>
      </c>
      <c r="AN20" s="67" t="n">
        <f aca="false">AL20/AD20</f>
        <v>0.784214223317666</v>
      </c>
      <c r="AO20" s="67" t="n">
        <f aca="false">AK20/AG20</f>
        <v>0.88151048873637</v>
      </c>
      <c r="AP20" s="67" t="n">
        <f aca="false">AL20/AI20</f>
        <v>0.688891632379915</v>
      </c>
      <c r="AQ20" s="73"/>
      <c r="AR20" s="74" t="n">
        <f aca="false">X20+Y20+AQ20</f>
        <v>800</v>
      </c>
      <c r="AS20" s="75" t="n">
        <v>9</v>
      </c>
    </row>
    <row r="21" customFormat="false" ht="12.75" hidden="false" customHeight="false" outlineLevel="0" collapsed="false">
      <c r="A21" s="59" t="n">
        <v>18</v>
      </c>
      <c r="B21" s="59" t="n">
        <v>747</v>
      </c>
      <c r="C21" s="60" t="s">
        <v>63</v>
      </c>
      <c r="D21" s="60" t="s">
        <v>42</v>
      </c>
      <c r="E21" s="61" t="n">
        <v>3</v>
      </c>
      <c r="F21" s="61" t="n">
        <v>1</v>
      </c>
      <c r="G21" s="59" t="s">
        <v>48</v>
      </c>
      <c r="H21" s="62" t="n">
        <v>10500</v>
      </c>
      <c r="I21" s="62" t="n">
        <f aca="false">H21*3</f>
        <v>31500</v>
      </c>
      <c r="J21" s="63" t="n">
        <v>1637.265</v>
      </c>
      <c r="K21" s="63" t="n">
        <f aca="false">J21*3</f>
        <v>4911.795</v>
      </c>
      <c r="L21" s="64" t="n">
        <v>0.15593</v>
      </c>
      <c r="M21" s="65" t="n">
        <v>11550</v>
      </c>
      <c r="N21" s="65" t="n">
        <f aca="false">M21*3</f>
        <v>34650</v>
      </c>
      <c r="O21" s="66" t="n">
        <v>1731.17175</v>
      </c>
      <c r="P21" s="66" t="n">
        <f aca="false">O21*3</f>
        <v>5193.51525</v>
      </c>
      <c r="Q21" s="67" t="n">
        <v>0.149885</v>
      </c>
      <c r="R21" s="68" t="n">
        <v>34901.02</v>
      </c>
      <c r="S21" s="68" t="n">
        <v>6354.22</v>
      </c>
      <c r="T21" s="69" t="n">
        <f aca="false">R21/I21</f>
        <v>1.10796888888889</v>
      </c>
      <c r="U21" s="69" t="n">
        <f aca="false">S21/K21</f>
        <v>1.2936655540388</v>
      </c>
      <c r="V21" s="69" t="n">
        <f aca="false">R21/N21</f>
        <v>1.00724444444444</v>
      </c>
      <c r="W21" s="69" t="n">
        <f aca="false">S21/P21</f>
        <v>1.22349116044282</v>
      </c>
      <c r="X21" s="71" t="n">
        <f aca="false">(E21*200)+(F21*100)</f>
        <v>700</v>
      </c>
      <c r="Y21" s="72" t="n">
        <f aca="false">(S21-K21)*0.3</f>
        <v>432.7275</v>
      </c>
      <c r="Z21" s="72"/>
      <c r="AA21" s="62" t="n">
        <v>9345</v>
      </c>
      <c r="AB21" s="62" t="n">
        <f aca="false">AA21*2</f>
        <v>18690</v>
      </c>
      <c r="AC21" s="63" t="n">
        <v>1484.85200115</v>
      </c>
      <c r="AD21" s="63" t="n">
        <f aca="false">AC21*2</f>
        <v>2969.7040023</v>
      </c>
      <c r="AE21" s="64" t="n">
        <v>0.15889267</v>
      </c>
      <c r="AF21" s="66" t="n">
        <v>10840.2</v>
      </c>
      <c r="AG21" s="66" t="n">
        <f aca="false">AF21*2</f>
        <v>21680.4</v>
      </c>
      <c r="AH21" s="66" t="n">
        <v>1690.312386</v>
      </c>
      <c r="AI21" s="66" t="n">
        <f aca="false">AH21*2</f>
        <v>3380.624772</v>
      </c>
      <c r="AJ21" s="67" t="n">
        <v>0.15593</v>
      </c>
      <c r="AK21" s="68" t="n">
        <v>21825.12</v>
      </c>
      <c r="AL21" s="68" t="n">
        <v>3460.11</v>
      </c>
      <c r="AM21" s="77" t="n">
        <f aca="false">AK21/AB21</f>
        <v>1.16774317817014</v>
      </c>
      <c r="AN21" s="77" t="n">
        <f aca="false">AL21/AD21</f>
        <v>1.16513632244836</v>
      </c>
      <c r="AO21" s="77" t="n">
        <f aca="false">AK21/AG21</f>
        <v>1.00667515359495</v>
      </c>
      <c r="AP21" s="77" t="n">
        <f aca="false">AL21/AI21</f>
        <v>1.02351199359903</v>
      </c>
      <c r="AQ21" s="78" t="n">
        <v>500</v>
      </c>
      <c r="AR21" s="74" t="n">
        <f aca="false">X21+Y21+AQ21</f>
        <v>1632.7275</v>
      </c>
      <c r="AS21" s="75" t="n">
        <v>9</v>
      </c>
    </row>
    <row r="22" customFormat="false" ht="12.75" hidden="false" customHeight="false" outlineLevel="0" collapsed="false">
      <c r="A22" s="59" t="n">
        <v>19</v>
      </c>
      <c r="B22" s="59" t="n">
        <v>114622</v>
      </c>
      <c r="C22" s="60" t="s">
        <v>64</v>
      </c>
      <c r="D22" s="60" t="s">
        <v>42</v>
      </c>
      <c r="E22" s="61" t="n">
        <v>2</v>
      </c>
      <c r="F22" s="61" t="n">
        <v>1</v>
      </c>
      <c r="G22" s="59" t="s">
        <v>48</v>
      </c>
      <c r="H22" s="62" t="n">
        <v>9500</v>
      </c>
      <c r="I22" s="62" t="n">
        <f aca="false">H22*3</f>
        <v>28500</v>
      </c>
      <c r="J22" s="63" t="n">
        <v>2712.8312090311</v>
      </c>
      <c r="K22" s="63" t="n">
        <f aca="false">J22*3</f>
        <v>8138.49362709331</v>
      </c>
      <c r="L22" s="64" t="n">
        <v>0.285561179898011</v>
      </c>
      <c r="M22" s="65" t="n">
        <v>10640</v>
      </c>
      <c r="N22" s="65" t="n">
        <f aca="false">M22*3</f>
        <v>31920</v>
      </c>
      <c r="O22" s="66" t="n">
        <v>2920.58122527738</v>
      </c>
      <c r="P22" s="66" t="n">
        <f aca="false">O22*3</f>
        <v>8761.74367583214</v>
      </c>
      <c r="Q22" s="67" t="n">
        <v>0.274490716661408</v>
      </c>
      <c r="R22" s="68" t="n">
        <v>31570.91</v>
      </c>
      <c r="S22" s="68" t="n">
        <v>5424.55</v>
      </c>
      <c r="T22" s="69" t="n">
        <f aca="false">R22/I22</f>
        <v>1.10775122807018</v>
      </c>
      <c r="U22" s="70" t="n">
        <f aca="false">S22/K22</f>
        <v>0.666529980676215</v>
      </c>
      <c r="V22" s="70" t="n">
        <f aca="false">R22/N22</f>
        <v>0.989063596491228</v>
      </c>
      <c r="W22" s="70" t="n">
        <f aca="false">S22/P22</f>
        <v>0.619117632368401</v>
      </c>
      <c r="X22" s="71" t="n">
        <f aca="false">(E22*100)+(F22*50)</f>
        <v>250</v>
      </c>
      <c r="Y22" s="72"/>
      <c r="Z22" s="72"/>
      <c r="AA22" s="62" t="n">
        <v>8455</v>
      </c>
      <c r="AB22" s="62" t="n">
        <f aca="false">AA22*2</f>
        <v>16910</v>
      </c>
      <c r="AC22" s="63" t="n">
        <v>2460.2937517824</v>
      </c>
      <c r="AD22" s="63" t="n">
        <f aca="false">AC22*2</f>
        <v>4920.5875035648</v>
      </c>
      <c r="AE22" s="64" t="n">
        <v>0.290986842316073</v>
      </c>
      <c r="AF22" s="66" t="n">
        <v>9807.8</v>
      </c>
      <c r="AG22" s="66" t="n">
        <f aca="false">AF22*2</f>
        <v>19615.6</v>
      </c>
      <c r="AH22" s="66" t="n">
        <v>2800.72694020371</v>
      </c>
      <c r="AI22" s="66" t="n">
        <f aca="false">AH22*2</f>
        <v>5601.45388040742</v>
      </c>
      <c r="AJ22" s="67" t="n">
        <v>0.285561179898011</v>
      </c>
      <c r="AK22" s="68" t="n">
        <v>14447.03</v>
      </c>
      <c r="AL22" s="68" t="n">
        <v>3899.21</v>
      </c>
      <c r="AM22" s="67" t="n">
        <f aca="false">AK22/AB22</f>
        <v>0.854348314606742</v>
      </c>
      <c r="AN22" s="67" t="n">
        <f aca="false">AL22/AD22</f>
        <v>0.792427732902861</v>
      </c>
      <c r="AO22" s="67" t="n">
        <f aca="false">AK22/AG22</f>
        <v>0.736507167764433</v>
      </c>
      <c r="AP22" s="67" t="n">
        <f aca="false">AL22/AI22</f>
        <v>0.696106775713807</v>
      </c>
      <c r="AQ22" s="73"/>
      <c r="AR22" s="74" t="n">
        <f aca="false">X22+Y22+AQ22</f>
        <v>250</v>
      </c>
      <c r="AS22" s="75" t="n">
        <v>8</v>
      </c>
    </row>
    <row r="23" s="88" customFormat="true" ht="12.75" hidden="false" customHeight="false" outlineLevel="0" collapsed="false">
      <c r="A23" s="59" t="n">
        <v>20</v>
      </c>
      <c r="B23" s="59" t="n">
        <v>517</v>
      </c>
      <c r="C23" s="60" t="s">
        <v>65</v>
      </c>
      <c r="D23" s="60" t="s">
        <v>42</v>
      </c>
      <c r="E23" s="61" t="n">
        <v>4</v>
      </c>
      <c r="F23" s="61" t="n">
        <v>1</v>
      </c>
      <c r="G23" s="59" t="s">
        <v>66</v>
      </c>
      <c r="H23" s="62" t="n">
        <v>38000</v>
      </c>
      <c r="I23" s="62" t="n">
        <f aca="false">H23*3</f>
        <v>114000</v>
      </c>
      <c r="J23" s="63" t="n">
        <f aca="false">H23*L23</f>
        <v>7220</v>
      </c>
      <c r="K23" s="63" t="n">
        <f aca="false">J23*3</f>
        <v>21660</v>
      </c>
      <c r="L23" s="64" t="n">
        <v>0.19</v>
      </c>
      <c r="M23" s="65" t="n">
        <v>41800</v>
      </c>
      <c r="N23" s="65" t="n">
        <f aca="false">M23*3</f>
        <v>125400</v>
      </c>
      <c r="O23" s="66" t="n">
        <f aca="false">M23*Q23</f>
        <v>7607.6</v>
      </c>
      <c r="P23" s="66" t="n">
        <f aca="false">O23*3</f>
        <v>22822.8</v>
      </c>
      <c r="Q23" s="67" t="n">
        <v>0.182</v>
      </c>
      <c r="R23" s="68" t="n">
        <v>125582.24</v>
      </c>
      <c r="S23" s="68" t="n">
        <v>28719.75</v>
      </c>
      <c r="T23" s="69" t="n">
        <f aca="false">R23/I23</f>
        <v>1.10159859649123</v>
      </c>
      <c r="U23" s="69" t="n">
        <f aca="false">S23/K23</f>
        <v>1.32593490304709</v>
      </c>
      <c r="V23" s="69" t="n">
        <f aca="false">R23/N23</f>
        <v>1.00145326953748</v>
      </c>
      <c r="W23" s="69" t="n">
        <f aca="false">S23/P23</f>
        <v>1.25837977811662</v>
      </c>
      <c r="X23" s="71" t="n">
        <f aca="false">(E23*200)+(F23*100)</f>
        <v>900</v>
      </c>
      <c r="Y23" s="72" t="n">
        <f aca="false">(S23-K23)*0.3</f>
        <v>2117.925</v>
      </c>
      <c r="Z23" s="74"/>
      <c r="AA23" s="82" t="n">
        <v>33820</v>
      </c>
      <c r="AB23" s="82" t="n">
        <f aca="false">AA23*2</f>
        <v>67640</v>
      </c>
      <c r="AC23" s="83" t="n">
        <v>4333.669435</v>
      </c>
      <c r="AD23" s="83" t="n">
        <f aca="false">AC23*2</f>
        <v>8667.33887</v>
      </c>
      <c r="AE23" s="84" t="n">
        <v>0.12813925</v>
      </c>
      <c r="AF23" s="85" t="n">
        <v>39231.2</v>
      </c>
      <c r="AG23" s="85" t="n">
        <f aca="false">AF23*2</f>
        <v>78462.4</v>
      </c>
      <c r="AH23" s="85" t="n">
        <v>4933.3234</v>
      </c>
      <c r="AI23" s="85" t="n">
        <f aca="false">AH23*2</f>
        <v>9866.6468</v>
      </c>
      <c r="AJ23" s="77" t="n">
        <v>0.12575</v>
      </c>
      <c r="AK23" s="86" t="n">
        <v>83951.78</v>
      </c>
      <c r="AL23" s="86" t="n">
        <v>16183.81</v>
      </c>
      <c r="AM23" s="77" t="n">
        <f aca="false">AK23/AB23</f>
        <v>1.24115582495565</v>
      </c>
      <c r="AN23" s="77" t="n">
        <f aca="false">AL23/AD23</f>
        <v>1.8672178672991</v>
      </c>
      <c r="AO23" s="77" t="n">
        <f aca="false">AK23/AG23</f>
        <v>1.06996191806521</v>
      </c>
      <c r="AP23" s="77" t="n">
        <f aca="false">AL23/AI23</f>
        <v>1.64025431618775</v>
      </c>
      <c r="AQ23" s="87" t="n">
        <v>800</v>
      </c>
      <c r="AR23" s="74" t="n">
        <f aca="false">X23+Y23+AQ23</f>
        <v>3817.925</v>
      </c>
      <c r="AS23" s="75" t="n">
        <v>7</v>
      </c>
    </row>
    <row r="24" customFormat="false" ht="12.75" hidden="false" customHeight="false" outlineLevel="0" collapsed="false">
      <c r="A24" s="59" t="n">
        <v>21</v>
      </c>
      <c r="B24" s="59" t="n">
        <v>514</v>
      </c>
      <c r="C24" s="60" t="s">
        <v>67</v>
      </c>
      <c r="D24" s="60" t="s">
        <v>68</v>
      </c>
      <c r="E24" s="61" t="n">
        <v>4</v>
      </c>
      <c r="F24" s="61" t="n">
        <v>0</v>
      </c>
      <c r="G24" s="59" t="s">
        <v>48</v>
      </c>
      <c r="H24" s="62" t="n">
        <v>12000</v>
      </c>
      <c r="I24" s="62" t="n">
        <f aca="false">H24*3</f>
        <v>36000</v>
      </c>
      <c r="J24" s="63" t="n">
        <v>3621.6</v>
      </c>
      <c r="K24" s="63" t="n">
        <f aca="false">J24*3</f>
        <v>10864.8</v>
      </c>
      <c r="L24" s="64" t="n">
        <v>0.3018</v>
      </c>
      <c r="M24" s="65" t="n">
        <v>13200</v>
      </c>
      <c r="N24" s="65" t="n">
        <f aca="false">M24*3</f>
        <v>39600</v>
      </c>
      <c r="O24" s="66" t="n">
        <v>3829.32</v>
      </c>
      <c r="P24" s="66" t="n">
        <f aca="false">O24*3</f>
        <v>11487.96</v>
      </c>
      <c r="Q24" s="67" t="n">
        <v>0.2901</v>
      </c>
      <c r="R24" s="68" t="n">
        <v>39286.93</v>
      </c>
      <c r="S24" s="68" t="n">
        <v>11197.86</v>
      </c>
      <c r="T24" s="69" t="n">
        <f aca="false">R24/I24</f>
        <v>1.09130361111111</v>
      </c>
      <c r="U24" s="69" t="n">
        <f aca="false">S24/K24</f>
        <v>1.03065495913408</v>
      </c>
      <c r="V24" s="70" t="n">
        <f aca="false">R24/N24</f>
        <v>0.992094191919192</v>
      </c>
      <c r="W24" s="70" t="n">
        <f aca="false">S24/P24</f>
        <v>0.974747474747475</v>
      </c>
      <c r="X24" s="71" t="n">
        <f aca="false">(E24*100)+(F24*50)</f>
        <v>400</v>
      </c>
      <c r="Y24" s="72"/>
      <c r="Z24" s="72"/>
      <c r="AA24" s="62" t="n">
        <v>10680</v>
      </c>
      <c r="AB24" s="62" t="n">
        <f aca="false">AA24*2</f>
        <v>21360</v>
      </c>
      <c r="AC24" s="63" t="n">
        <v>3284.465256</v>
      </c>
      <c r="AD24" s="63" t="n">
        <f aca="false">AC24*2</f>
        <v>6568.930512</v>
      </c>
      <c r="AE24" s="64" t="n">
        <v>0.3075342</v>
      </c>
      <c r="AF24" s="66" t="n">
        <v>12388.8</v>
      </c>
      <c r="AG24" s="66" t="n">
        <f aca="false">AF24*2</f>
        <v>24777.6</v>
      </c>
      <c r="AH24" s="66" t="n">
        <v>3738.93984</v>
      </c>
      <c r="AI24" s="66" t="n">
        <f aca="false">AH24*2</f>
        <v>7477.87968</v>
      </c>
      <c r="AJ24" s="67" t="n">
        <v>0.3018</v>
      </c>
      <c r="AK24" s="68" t="n">
        <v>22642.42</v>
      </c>
      <c r="AL24" s="68" t="n">
        <v>6841.46</v>
      </c>
      <c r="AM24" s="77" t="n">
        <f aca="false">AK24/AB24</f>
        <v>1.06003838951311</v>
      </c>
      <c r="AN24" s="77" t="n">
        <f aca="false">AL24/AD24</f>
        <v>1.04148764970221</v>
      </c>
      <c r="AO24" s="67" t="n">
        <f aca="false">AK24/AG24</f>
        <v>0.913826197856128</v>
      </c>
      <c r="AP24" s="67" t="n">
        <f aca="false">AL24/AI24</f>
        <v>0.914893030212543</v>
      </c>
      <c r="AQ24" s="78" t="n">
        <v>300</v>
      </c>
      <c r="AR24" s="74" t="n">
        <f aca="false">X24+Y24+AQ24</f>
        <v>700</v>
      </c>
      <c r="AS24" s="75" t="n">
        <v>9</v>
      </c>
    </row>
    <row r="25" customFormat="false" ht="12.75" hidden="false" customHeight="false" outlineLevel="0" collapsed="false">
      <c r="A25" s="59" t="n">
        <v>22</v>
      </c>
      <c r="B25" s="59" t="n">
        <v>745</v>
      </c>
      <c r="C25" s="60" t="s">
        <v>69</v>
      </c>
      <c r="D25" s="60" t="s">
        <v>46</v>
      </c>
      <c r="E25" s="61" t="n">
        <v>2</v>
      </c>
      <c r="F25" s="61" t="n">
        <v>1</v>
      </c>
      <c r="G25" s="59" t="s">
        <v>35</v>
      </c>
      <c r="H25" s="62" t="n">
        <v>7800</v>
      </c>
      <c r="I25" s="62" t="n">
        <f aca="false">H25*3</f>
        <v>23400</v>
      </c>
      <c r="J25" s="63" t="n">
        <v>1977.07228975155</v>
      </c>
      <c r="K25" s="63" t="n">
        <f aca="false">J25*3</f>
        <v>5931.21686925465</v>
      </c>
      <c r="L25" s="64" t="n">
        <v>0.253470806378404</v>
      </c>
      <c r="M25" s="65" t="n">
        <v>9000</v>
      </c>
      <c r="N25" s="65" t="n">
        <f aca="false">M25*3</f>
        <v>27000</v>
      </c>
      <c r="O25" s="66" t="n">
        <v>2192.79963013047</v>
      </c>
      <c r="P25" s="66" t="n">
        <f aca="false">O25*3</f>
        <v>6578.3988903914</v>
      </c>
      <c r="Q25" s="67" t="n">
        <v>0.24364440334783</v>
      </c>
      <c r="R25" s="68" t="n">
        <v>25300.56</v>
      </c>
      <c r="S25" s="68" t="n">
        <v>6271.8</v>
      </c>
      <c r="T25" s="69" t="n">
        <f aca="false">R25/I25</f>
        <v>1.08122051282051</v>
      </c>
      <c r="U25" s="69" t="n">
        <f aca="false">S25/K25</f>
        <v>1.05742213415106</v>
      </c>
      <c r="V25" s="70" t="n">
        <f aca="false">R25/N25</f>
        <v>0.937057777777778</v>
      </c>
      <c r="W25" s="70" t="n">
        <f aca="false">S25/P25</f>
        <v>0.953393083104275</v>
      </c>
      <c r="X25" s="71" t="n">
        <f aca="false">(E25*100)+(F25*50)</f>
        <v>250</v>
      </c>
      <c r="Y25" s="72"/>
      <c r="Z25" s="72"/>
      <c r="AA25" s="62" t="n">
        <v>6942</v>
      </c>
      <c r="AB25" s="62" t="n">
        <f aca="false">AA25*2</f>
        <v>13884</v>
      </c>
      <c r="AC25" s="63" t="n">
        <v>1793.02663029858</v>
      </c>
      <c r="AD25" s="63" t="n">
        <f aca="false">AC25*2</f>
        <v>3586.05326059715</v>
      </c>
      <c r="AE25" s="64" t="n">
        <v>0.258286751699593</v>
      </c>
      <c r="AF25" s="66" t="n">
        <v>8052.72</v>
      </c>
      <c r="AG25" s="66" t="n">
        <f aca="false">AF25*2</f>
        <v>16105.44</v>
      </c>
      <c r="AH25" s="66" t="n">
        <v>2041.1294319395</v>
      </c>
      <c r="AI25" s="66" t="n">
        <f aca="false">AH25*2</f>
        <v>4082.258863879</v>
      </c>
      <c r="AJ25" s="67" t="n">
        <v>0.253470806378404</v>
      </c>
      <c r="AK25" s="68" t="n">
        <v>11011.34</v>
      </c>
      <c r="AL25" s="68" t="n">
        <v>1058.99</v>
      </c>
      <c r="AM25" s="67" t="n">
        <f aca="false">AK25/AB25</f>
        <v>0.793095649668683</v>
      </c>
      <c r="AN25" s="67" t="n">
        <f aca="false">AL25/AD25</f>
        <v>0.295307939688452</v>
      </c>
      <c r="AO25" s="67" t="n">
        <f aca="false">AK25/AG25</f>
        <v>0.683703146266106</v>
      </c>
      <c r="AP25" s="67" t="n">
        <f aca="false">AL25/AI25</f>
        <v>0.2594127504677</v>
      </c>
      <c r="AQ25" s="73"/>
      <c r="AR25" s="74" t="n">
        <f aca="false">X25+Y25+AQ25</f>
        <v>250</v>
      </c>
      <c r="AS25" s="75" t="n">
        <v>8</v>
      </c>
    </row>
    <row r="26" customFormat="false" ht="12.75" hidden="false" customHeight="false" outlineLevel="0" collapsed="false">
      <c r="A26" s="59" t="n">
        <v>23</v>
      </c>
      <c r="B26" s="59" t="n">
        <v>549</v>
      </c>
      <c r="C26" s="60" t="s">
        <v>70</v>
      </c>
      <c r="D26" s="60" t="s">
        <v>71</v>
      </c>
      <c r="E26" s="61" t="n">
        <v>2</v>
      </c>
      <c r="F26" s="61" t="n">
        <v>1</v>
      </c>
      <c r="G26" s="59" t="s">
        <v>35</v>
      </c>
      <c r="H26" s="62" t="n">
        <v>6800</v>
      </c>
      <c r="I26" s="62" t="n">
        <f aca="false">H26*3</f>
        <v>20400</v>
      </c>
      <c r="J26" s="63" t="n">
        <v>2052.24</v>
      </c>
      <c r="K26" s="63" t="n">
        <f aca="false">J26*3</f>
        <v>6156.72</v>
      </c>
      <c r="L26" s="64" t="n">
        <v>0.3018</v>
      </c>
      <c r="M26" s="65" t="n">
        <v>7820</v>
      </c>
      <c r="N26" s="65" t="n">
        <f aca="false">M26*3</f>
        <v>23460</v>
      </c>
      <c r="O26" s="66" t="n">
        <v>2268.582</v>
      </c>
      <c r="P26" s="66" t="n">
        <f aca="false">O26*3</f>
        <v>6805.746</v>
      </c>
      <c r="Q26" s="67" t="n">
        <v>0.2901</v>
      </c>
      <c r="R26" s="68" t="n">
        <v>21797.6</v>
      </c>
      <c r="S26" s="68" t="n">
        <v>5175.63</v>
      </c>
      <c r="T26" s="69" t="n">
        <f aca="false">R26/I26</f>
        <v>1.06850980392157</v>
      </c>
      <c r="U26" s="70" t="n">
        <f aca="false">S26/K26</f>
        <v>0.840647292714302</v>
      </c>
      <c r="V26" s="70" t="n">
        <f aca="false">R26/N26</f>
        <v>0.929138959931799</v>
      </c>
      <c r="W26" s="70" t="n">
        <f aca="false">S26/P26</f>
        <v>0.760479453685166</v>
      </c>
      <c r="X26" s="71" t="n">
        <f aca="false">(E26*100)+(F26*50)</f>
        <v>250</v>
      </c>
      <c r="Y26" s="72"/>
      <c r="Z26" s="72"/>
      <c r="AA26" s="62" t="n">
        <v>6052</v>
      </c>
      <c r="AB26" s="62" t="n">
        <f aca="false">AA26*2</f>
        <v>12104</v>
      </c>
      <c r="AC26" s="63" t="n">
        <v>1861.1969784</v>
      </c>
      <c r="AD26" s="63" t="n">
        <f aca="false">AC26*2</f>
        <v>3722.3939568</v>
      </c>
      <c r="AE26" s="64" t="n">
        <v>0.3075342</v>
      </c>
      <c r="AF26" s="66" t="n">
        <v>7020.32</v>
      </c>
      <c r="AG26" s="66" t="n">
        <f aca="false">AF26*2</f>
        <v>14040.64</v>
      </c>
      <c r="AH26" s="66" t="n">
        <v>2118.732576</v>
      </c>
      <c r="AI26" s="66" t="n">
        <f aca="false">AH26*2</f>
        <v>4237.465152</v>
      </c>
      <c r="AJ26" s="67" t="n">
        <v>0.3018</v>
      </c>
      <c r="AK26" s="68" t="n">
        <v>5874.06</v>
      </c>
      <c r="AL26" s="68" t="n">
        <v>1480.2</v>
      </c>
      <c r="AM26" s="67" t="n">
        <f aca="false">AK26/AB26</f>
        <v>0.485299074686054</v>
      </c>
      <c r="AN26" s="67" t="n">
        <f aca="false">AL26/AD26</f>
        <v>0.397647325129571</v>
      </c>
      <c r="AO26" s="67" t="n">
        <f aca="false">AK26/AG26</f>
        <v>0.418361271281081</v>
      </c>
      <c r="AP26" s="67" t="n">
        <f aca="false">AL26/AI26</f>
        <v>0.349312607161235</v>
      </c>
      <c r="AQ26" s="73"/>
      <c r="AR26" s="74" t="n">
        <f aca="false">X26+Y26+AQ26</f>
        <v>250</v>
      </c>
      <c r="AS26" s="75" t="n">
        <v>6</v>
      </c>
    </row>
    <row r="27" customFormat="false" ht="12.75" hidden="false" customHeight="false" outlineLevel="0" collapsed="false">
      <c r="A27" s="59" t="n">
        <v>24</v>
      </c>
      <c r="B27" s="59" t="n">
        <v>748</v>
      </c>
      <c r="C27" s="60" t="s">
        <v>72</v>
      </c>
      <c r="D27" s="60" t="s">
        <v>71</v>
      </c>
      <c r="E27" s="61" t="n">
        <v>3</v>
      </c>
      <c r="F27" s="61" t="n">
        <v>0</v>
      </c>
      <c r="G27" s="59" t="s">
        <v>35</v>
      </c>
      <c r="H27" s="62" t="n">
        <v>8000</v>
      </c>
      <c r="I27" s="62" t="n">
        <f aca="false">H27*3</f>
        <v>24000</v>
      </c>
      <c r="J27" s="63" t="n">
        <v>2545.33767983663</v>
      </c>
      <c r="K27" s="63" t="n">
        <f aca="false">J27*3</f>
        <v>7636.01303950989</v>
      </c>
      <c r="L27" s="64" t="n">
        <v>0.318167209979579</v>
      </c>
      <c r="M27" s="65" t="n">
        <v>9200</v>
      </c>
      <c r="N27" s="65" t="n">
        <f aca="false">M27*3</f>
        <v>27600</v>
      </c>
      <c r="O27" s="66" t="n">
        <v>2813.66080205002</v>
      </c>
      <c r="P27" s="66" t="n">
        <f aca="false">O27*3</f>
        <v>8440.98240615006</v>
      </c>
      <c r="Q27" s="67" t="n">
        <v>0.305832695875002</v>
      </c>
      <c r="R27" s="68" t="n">
        <v>25602.31</v>
      </c>
      <c r="S27" s="68" t="n">
        <v>7260.45</v>
      </c>
      <c r="T27" s="69" t="n">
        <f aca="false">R27/I27</f>
        <v>1.06676291666667</v>
      </c>
      <c r="U27" s="70" t="n">
        <f aca="false">S27/K27</f>
        <v>0.950816867707445</v>
      </c>
      <c r="V27" s="70" t="n">
        <f aca="false">R27/N27</f>
        <v>0.927619927536232</v>
      </c>
      <c r="W27" s="70" t="n">
        <f aca="false">S27/P27</f>
        <v>0.860142771380505</v>
      </c>
      <c r="X27" s="71" t="n">
        <f aca="false">(E27*100)+(F27*50)</f>
        <v>300</v>
      </c>
      <c r="Y27" s="72"/>
      <c r="Z27" s="72"/>
      <c r="AA27" s="62" t="n">
        <v>7120</v>
      </c>
      <c r="AB27" s="62" t="n">
        <f aca="false">AA27*2</f>
        <v>14240</v>
      </c>
      <c r="AC27" s="63" t="n">
        <v>2308.39219522064</v>
      </c>
      <c r="AD27" s="63" t="n">
        <f aca="false">AC27*2</f>
        <v>4616.78439044128</v>
      </c>
      <c r="AE27" s="64" t="n">
        <v>0.324212386969191</v>
      </c>
      <c r="AF27" s="66" t="n">
        <v>8259.2</v>
      </c>
      <c r="AG27" s="66" t="n">
        <f aca="false">AF27*2</f>
        <v>16518.4</v>
      </c>
      <c r="AH27" s="66" t="n">
        <v>2627.80662066334</v>
      </c>
      <c r="AI27" s="66" t="n">
        <f aca="false">AH27*2</f>
        <v>5255.61324132668</v>
      </c>
      <c r="AJ27" s="67" t="n">
        <v>0.318167209979579</v>
      </c>
      <c r="AK27" s="68" t="n">
        <v>14033.55</v>
      </c>
      <c r="AL27" s="68" t="n">
        <v>3604.92</v>
      </c>
      <c r="AM27" s="67" t="n">
        <f aca="false">AK27/AB27</f>
        <v>0.985502106741573</v>
      </c>
      <c r="AN27" s="67" t="n">
        <f aca="false">AL27/AD27</f>
        <v>0.780829186535921</v>
      </c>
      <c r="AO27" s="67" t="n">
        <f aca="false">AK27/AG27</f>
        <v>0.84957078167377</v>
      </c>
      <c r="AP27" s="67" t="n">
        <f aca="false">AL27/AI27</f>
        <v>0.685918052655261</v>
      </c>
      <c r="AQ27" s="73"/>
      <c r="AR27" s="74" t="n">
        <f aca="false">X27+Y27+AQ27</f>
        <v>300</v>
      </c>
      <c r="AS27" s="75" t="n">
        <v>6</v>
      </c>
    </row>
    <row r="28" customFormat="false" ht="12.75" hidden="false" customHeight="false" outlineLevel="0" collapsed="false">
      <c r="A28" s="59" t="n">
        <v>25</v>
      </c>
      <c r="B28" s="59" t="n">
        <v>102567</v>
      </c>
      <c r="C28" s="60" t="s">
        <v>73</v>
      </c>
      <c r="D28" s="60" t="s">
        <v>68</v>
      </c>
      <c r="E28" s="61" t="n">
        <v>3</v>
      </c>
      <c r="F28" s="61" t="n">
        <v>0</v>
      </c>
      <c r="G28" s="59" t="s">
        <v>51</v>
      </c>
      <c r="H28" s="62" t="n">
        <v>5500</v>
      </c>
      <c r="I28" s="62" t="n">
        <f aca="false">H28*3</f>
        <v>16500</v>
      </c>
      <c r="J28" s="63" t="n">
        <v>1533.83850447508</v>
      </c>
      <c r="K28" s="63" t="n">
        <f aca="false">J28*3</f>
        <v>4601.51551342523</v>
      </c>
      <c r="L28" s="64" t="n">
        <v>0.278879728086378</v>
      </c>
      <c r="M28" s="65" t="n">
        <v>6500</v>
      </c>
      <c r="N28" s="65" t="n">
        <f aca="false">M28*3</f>
        <v>19500</v>
      </c>
      <c r="O28" s="66" t="n">
        <v>1742.44386768085</v>
      </c>
      <c r="P28" s="66" t="n">
        <f aca="false">O28*3</f>
        <v>5227.33160304254</v>
      </c>
      <c r="Q28" s="67" t="n">
        <v>0.268068287335515</v>
      </c>
      <c r="R28" s="68" t="n">
        <v>17505.25</v>
      </c>
      <c r="S28" s="68" t="n">
        <v>3251.11</v>
      </c>
      <c r="T28" s="69" t="n">
        <f aca="false">R28/I28</f>
        <v>1.06092424242424</v>
      </c>
      <c r="U28" s="70" t="n">
        <f aca="false">S28/K28</f>
        <v>0.706530270410839</v>
      </c>
      <c r="V28" s="70" t="n">
        <f aca="false">R28/N28</f>
        <v>0.897705128205128</v>
      </c>
      <c r="W28" s="70" t="n">
        <f aca="false">S28/P28</f>
        <v>0.621944473181635</v>
      </c>
      <c r="X28" s="71" t="n">
        <f aca="false">(E28*100)+(F28*50)</f>
        <v>300</v>
      </c>
      <c r="Y28" s="72"/>
      <c r="Z28" s="72"/>
      <c r="AA28" s="62" t="n">
        <v>4895</v>
      </c>
      <c r="AB28" s="62" t="n">
        <f aca="false">AA28*2</f>
        <v>9790</v>
      </c>
      <c r="AC28" s="63" t="n">
        <v>1391.05347809349</v>
      </c>
      <c r="AD28" s="63" t="n">
        <f aca="false">AC28*2</f>
        <v>2782.10695618699</v>
      </c>
      <c r="AE28" s="64" t="n">
        <v>0.284178442920019</v>
      </c>
      <c r="AF28" s="66" t="n">
        <v>5678.2</v>
      </c>
      <c r="AG28" s="66" t="n">
        <f aca="false">AF28*2</f>
        <v>11356.4</v>
      </c>
      <c r="AH28" s="66" t="n">
        <v>1583.53487202007</v>
      </c>
      <c r="AI28" s="66" t="n">
        <f aca="false">AH28*2</f>
        <v>3167.06974404014</v>
      </c>
      <c r="AJ28" s="67" t="n">
        <v>0.278879728086378</v>
      </c>
      <c r="AK28" s="68" t="n">
        <v>6002.58</v>
      </c>
      <c r="AL28" s="68" t="n">
        <v>1235.94</v>
      </c>
      <c r="AM28" s="67" t="n">
        <f aca="false">AK28/AB28</f>
        <v>0.613133810010215</v>
      </c>
      <c r="AN28" s="67" t="n">
        <f aca="false">AL28/AD28</f>
        <v>0.444246040667652</v>
      </c>
      <c r="AO28" s="67" t="n">
        <f aca="false">AK28/AG28</f>
        <v>0.528563629319151</v>
      </c>
      <c r="AP28" s="67" t="n">
        <f aca="false">AL28/AI28</f>
        <v>0.390247168483049</v>
      </c>
      <c r="AQ28" s="73"/>
      <c r="AR28" s="74" t="n">
        <f aca="false">X28+Y28+AQ28</f>
        <v>300</v>
      </c>
      <c r="AS28" s="75" t="n">
        <v>7</v>
      </c>
    </row>
    <row r="29" customFormat="false" ht="12.75" hidden="false" customHeight="false" outlineLevel="0" collapsed="false">
      <c r="A29" s="59" t="n">
        <v>26</v>
      </c>
      <c r="B29" s="59" t="n">
        <v>355</v>
      </c>
      <c r="C29" s="60" t="s">
        <v>74</v>
      </c>
      <c r="D29" s="60" t="s">
        <v>42</v>
      </c>
      <c r="E29" s="61" t="n">
        <v>3</v>
      </c>
      <c r="F29" s="61" t="n">
        <v>0</v>
      </c>
      <c r="G29" s="59" t="s">
        <v>35</v>
      </c>
      <c r="H29" s="62" t="n">
        <v>8000</v>
      </c>
      <c r="I29" s="62" t="n">
        <f aca="false">H29*3</f>
        <v>24000</v>
      </c>
      <c r="J29" s="63" t="n">
        <v>2816.8</v>
      </c>
      <c r="K29" s="63" t="n">
        <f aca="false">J29*3</f>
        <v>8450.4</v>
      </c>
      <c r="L29" s="64" t="n">
        <v>0.3521</v>
      </c>
      <c r="M29" s="65" t="n">
        <v>9000</v>
      </c>
      <c r="N29" s="65" t="n">
        <f aca="false">M29*3</f>
        <v>27000</v>
      </c>
      <c r="O29" s="66" t="n">
        <v>3046.05</v>
      </c>
      <c r="P29" s="66" t="n">
        <f aca="false">O29*3</f>
        <v>9138.15</v>
      </c>
      <c r="Q29" s="67" t="n">
        <v>0.33845</v>
      </c>
      <c r="R29" s="68" t="n">
        <v>25355.57</v>
      </c>
      <c r="S29" s="68" t="n">
        <v>6277.92</v>
      </c>
      <c r="T29" s="69" t="n">
        <f aca="false">R29/I29</f>
        <v>1.05648208333333</v>
      </c>
      <c r="U29" s="70" t="n">
        <f aca="false">S29/K29</f>
        <v>0.742913944902016</v>
      </c>
      <c r="V29" s="70" t="n">
        <f aca="false">R29/N29</f>
        <v>0.939095185185185</v>
      </c>
      <c r="W29" s="70" t="n">
        <f aca="false">S29/P29</f>
        <v>0.687001198273173</v>
      </c>
      <c r="X29" s="71" t="n">
        <f aca="false">(E29*100)+(F29*50)</f>
        <v>300</v>
      </c>
      <c r="Y29" s="72"/>
      <c r="Z29" s="72"/>
      <c r="AA29" s="62" t="n">
        <v>7120</v>
      </c>
      <c r="AB29" s="62" t="n">
        <f aca="false">AA29*2</f>
        <v>14240</v>
      </c>
      <c r="AC29" s="63" t="n">
        <v>2554.584088</v>
      </c>
      <c r="AD29" s="63" t="n">
        <f aca="false">AC29*2</f>
        <v>5109.168176</v>
      </c>
      <c r="AE29" s="64" t="n">
        <v>0.3587899</v>
      </c>
      <c r="AF29" s="66" t="n">
        <v>8259.2</v>
      </c>
      <c r="AG29" s="66" t="n">
        <f aca="false">AF29*2</f>
        <v>16518.4</v>
      </c>
      <c r="AH29" s="66" t="n">
        <v>2908.06432</v>
      </c>
      <c r="AI29" s="66" t="n">
        <f aca="false">AH29*2</f>
        <v>5816.12864</v>
      </c>
      <c r="AJ29" s="67" t="n">
        <v>0.3521</v>
      </c>
      <c r="AK29" s="68" t="n">
        <v>10123.57</v>
      </c>
      <c r="AL29" s="68" t="n">
        <v>2670.63</v>
      </c>
      <c r="AM29" s="67" t="n">
        <f aca="false">AK29/AB29</f>
        <v>0.710924859550562</v>
      </c>
      <c r="AN29" s="67" t="n">
        <f aca="false">AL29/AD29</f>
        <v>0.522713269166813</v>
      </c>
      <c r="AO29" s="67" t="n">
        <f aca="false">AK29/AG29</f>
        <v>0.612866258233243</v>
      </c>
      <c r="AP29" s="67" t="n">
        <f aca="false">AL29/AI29</f>
        <v>0.459176570069812</v>
      </c>
      <c r="AQ29" s="73"/>
      <c r="AR29" s="74" t="n">
        <f aca="false">X29+Y29+AQ29</f>
        <v>300</v>
      </c>
      <c r="AS29" s="75" t="n">
        <v>7</v>
      </c>
    </row>
    <row r="30" customFormat="false" ht="12.75" hidden="false" customHeight="false" outlineLevel="0" collapsed="false">
      <c r="A30" s="59" t="n">
        <v>27</v>
      </c>
      <c r="B30" s="59" t="n">
        <v>357</v>
      </c>
      <c r="C30" s="60" t="s">
        <v>75</v>
      </c>
      <c r="D30" s="60" t="s">
        <v>46</v>
      </c>
      <c r="E30" s="61" t="n">
        <v>2</v>
      </c>
      <c r="F30" s="61" t="n">
        <v>0</v>
      </c>
      <c r="G30" s="59" t="s">
        <v>56</v>
      </c>
      <c r="H30" s="62" t="n">
        <v>9000</v>
      </c>
      <c r="I30" s="62" t="n">
        <f aca="false">H30*3</f>
        <v>27000</v>
      </c>
      <c r="J30" s="63" t="n">
        <v>2218.23</v>
      </c>
      <c r="K30" s="63" t="n">
        <f aca="false">J30*3</f>
        <v>6654.69</v>
      </c>
      <c r="L30" s="64" t="n">
        <v>0.24647</v>
      </c>
      <c r="M30" s="65" t="n">
        <v>10500</v>
      </c>
      <c r="N30" s="65" t="n">
        <f aca="false">M30*3</f>
        <v>31500</v>
      </c>
      <c r="O30" s="66" t="n">
        <v>2487.6075</v>
      </c>
      <c r="P30" s="66" t="n">
        <f aca="false">O30*3</f>
        <v>7462.8225</v>
      </c>
      <c r="Q30" s="67" t="n">
        <v>0.236915</v>
      </c>
      <c r="R30" s="68" t="n">
        <v>28503.55</v>
      </c>
      <c r="S30" s="68" t="n">
        <v>2541.52</v>
      </c>
      <c r="T30" s="69" t="n">
        <f aca="false">R30/I30</f>
        <v>1.05568703703704</v>
      </c>
      <c r="U30" s="70" t="n">
        <f aca="false">S30/K30</f>
        <v>0.381914108696273</v>
      </c>
      <c r="V30" s="70" t="n">
        <f aca="false">R30/N30</f>
        <v>0.904874603174603</v>
      </c>
      <c r="W30" s="70" t="n">
        <f aca="false">S30/P30</f>
        <v>0.340557476745561</v>
      </c>
      <c r="X30" s="71" t="n">
        <f aca="false">(E30*100)+(F30*50)</f>
        <v>200</v>
      </c>
      <c r="Y30" s="72"/>
      <c r="Z30" s="72"/>
      <c r="AA30" s="62" t="n">
        <v>8010</v>
      </c>
      <c r="AB30" s="62" t="n">
        <f aca="false">AA30*2</f>
        <v>16020</v>
      </c>
      <c r="AC30" s="63" t="n">
        <v>2011.7349693</v>
      </c>
      <c r="AD30" s="63" t="n">
        <f aca="false">AC30*2</f>
        <v>4023.4699386</v>
      </c>
      <c r="AE30" s="64" t="n">
        <v>0.25115293</v>
      </c>
      <c r="AF30" s="66" t="n">
        <v>9291.6</v>
      </c>
      <c r="AG30" s="66" t="n">
        <f aca="false">AF30*2</f>
        <v>18583.2</v>
      </c>
      <c r="AH30" s="66" t="n">
        <v>2290.100652</v>
      </c>
      <c r="AI30" s="66" t="n">
        <f aca="false">AH30*2</f>
        <v>4580.201304</v>
      </c>
      <c r="AJ30" s="67" t="n">
        <v>0.24647</v>
      </c>
      <c r="AK30" s="68" t="n">
        <v>11306.87</v>
      </c>
      <c r="AL30" s="68" t="n">
        <v>3597.8</v>
      </c>
      <c r="AM30" s="67" t="n">
        <f aca="false">AK30/AB30</f>
        <v>0.705797128589264</v>
      </c>
      <c r="AN30" s="67" t="n">
        <f aca="false">AL30/AD30</f>
        <v>0.894203276004067</v>
      </c>
      <c r="AO30" s="67" t="n">
        <f aca="false">AK30/AG30</f>
        <v>0.608445800507986</v>
      </c>
      <c r="AP30" s="67" t="n">
        <f aca="false">AL30/AI30</f>
        <v>0.785511326075986</v>
      </c>
      <c r="AQ30" s="73"/>
      <c r="AR30" s="74" t="n">
        <f aca="false">X30+Y30+AQ30</f>
        <v>200</v>
      </c>
      <c r="AS30" s="75" t="n">
        <v>8</v>
      </c>
    </row>
    <row r="31" customFormat="false" ht="12.75" hidden="false" customHeight="false" outlineLevel="0" collapsed="false">
      <c r="A31" s="59" t="n">
        <v>28</v>
      </c>
      <c r="B31" s="59" t="n">
        <v>724</v>
      </c>
      <c r="C31" s="60" t="s">
        <v>76</v>
      </c>
      <c r="D31" s="60" t="s">
        <v>53</v>
      </c>
      <c r="E31" s="61" t="n">
        <v>2</v>
      </c>
      <c r="F31" s="61" t="n">
        <v>1</v>
      </c>
      <c r="G31" s="59" t="s">
        <v>48</v>
      </c>
      <c r="H31" s="62" t="n">
        <v>10000</v>
      </c>
      <c r="I31" s="62" t="n">
        <f aca="false">H31*3</f>
        <v>30000</v>
      </c>
      <c r="J31" s="63" t="n">
        <v>2917.4</v>
      </c>
      <c r="K31" s="63" t="n">
        <f aca="false">J31*3</f>
        <v>8752.2</v>
      </c>
      <c r="L31" s="64" t="n">
        <v>0.29174</v>
      </c>
      <c r="M31" s="65" t="n">
        <v>11550</v>
      </c>
      <c r="N31" s="65" t="n">
        <f aca="false">M31*3</f>
        <v>34650</v>
      </c>
      <c r="O31" s="66" t="n">
        <v>3238.9665</v>
      </c>
      <c r="P31" s="66" t="n">
        <f aca="false">O31*3</f>
        <v>9716.8995</v>
      </c>
      <c r="Q31" s="67" t="n">
        <v>0.28043</v>
      </c>
      <c r="R31" s="68" t="n">
        <v>31420.97</v>
      </c>
      <c r="S31" s="68" t="n">
        <v>7869.75</v>
      </c>
      <c r="T31" s="69" t="n">
        <f aca="false">R31/I31</f>
        <v>1.04736566666667</v>
      </c>
      <c r="U31" s="70" t="n">
        <f aca="false">S31/K31</f>
        <v>0.899173921985329</v>
      </c>
      <c r="V31" s="70" t="n">
        <f aca="false">R31/N31</f>
        <v>0.906810101010101</v>
      </c>
      <c r="W31" s="70" t="n">
        <f aca="false">S31/P31</f>
        <v>0.809903405916671</v>
      </c>
      <c r="X31" s="71" t="n">
        <f aca="false">(E31*100)+(F31*50)</f>
        <v>250</v>
      </c>
      <c r="Y31" s="72"/>
      <c r="Z31" s="72"/>
      <c r="AA31" s="62" t="n">
        <v>8900</v>
      </c>
      <c r="AB31" s="62" t="n">
        <f aca="false">AA31*2</f>
        <v>17800</v>
      </c>
      <c r="AC31" s="63" t="n">
        <v>2645.819234</v>
      </c>
      <c r="AD31" s="63" t="n">
        <f aca="false">AC31*2</f>
        <v>5291.638468</v>
      </c>
      <c r="AE31" s="64" t="n">
        <v>0.29728306</v>
      </c>
      <c r="AF31" s="66" t="n">
        <v>10324</v>
      </c>
      <c r="AG31" s="66" t="n">
        <f aca="false">AF31*2</f>
        <v>20648</v>
      </c>
      <c r="AH31" s="66" t="n">
        <v>3011.92376</v>
      </c>
      <c r="AI31" s="66" t="n">
        <f aca="false">AH31*2</f>
        <v>6023.84752</v>
      </c>
      <c r="AJ31" s="67" t="n">
        <v>0.29174</v>
      </c>
      <c r="AK31" s="68" t="n">
        <v>17374.29</v>
      </c>
      <c r="AL31" s="68" t="n">
        <v>4061.38</v>
      </c>
      <c r="AM31" s="67" t="n">
        <f aca="false">AK31/AB31</f>
        <v>0.976083707865169</v>
      </c>
      <c r="AN31" s="67" t="n">
        <f aca="false">AL31/AD31</f>
        <v>0.767508971854424</v>
      </c>
      <c r="AO31" s="67" t="n">
        <f aca="false">AK31/AG31</f>
        <v>0.841451472297559</v>
      </c>
      <c r="AP31" s="67" t="n">
        <f aca="false">AL31/AI31</f>
        <v>0.674216933034188</v>
      </c>
      <c r="AQ31" s="73"/>
      <c r="AR31" s="74" t="n">
        <f aca="false">X31+Y31+AQ31</f>
        <v>250</v>
      </c>
      <c r="AS31" s="75" t="n">
        <v>9</v>
      </c>
    </row>
    <row r="32" customFormat="false" ht="12.75" hidden="false" customHeight="false" outlineLevel="0" collapsed="false">
      <c r="A32" s="59" t="n">
        <v>29</v>
      </c>
      <c r="B32" s="59" t="n">
        <v>111219</v>
      </c>
      <c r="C32" s="60" t="s">
        <v>77</v>
      </c>
      <c r="D32" s="60" t="s">
        <v>46</v>
      </c>
      <c r="E32" s="61" t="n">
        <v>5</v>
      </c>
      <c r="F32" s="61" t="n">
        <v>0</v>
      </c>
      <c r="G32" s="59" t="s">
        <v>56</v>
      </c>
      <c r="H32" s="62" t="n">
        <v>10000</v>
      </c>
      <c r="I32" s="62" t="n">
        <f aca="false">H32*3</f>
        <v>30000</v>
      </c>
      <c r="J32" s="63" t="n">
        <v>2863.67268160882</v>
      </c>
      <c r="K32" s="63" t="n">
        <f aca="false">J32*3</f>
        <v>8591.01804482646</v>
      </c>
      <c r="L32" s="64" t="n">
        <v>0.286367268160882</v>
      </c>
      <c r="M32" s="65" t="n">
        <v>11200</v>
      </c>
      <c r="N32" s="65" t="n">
        <f aca="false">M32*3</f>
        <v>33600</v>
      </c>
      <c r="O32" s="66" t="n">
        <v>3082.97421579485</v>
      </c>
      <c r="P32" s="66" t="n">
        <f aca="false">O32*3</f>
        <v>9248.92264738455</v>
      </c>
      <c r="Q32" s="67" t="n">
        <v>0.275265554981683</v>
      </c>
      <c r="R32" s="68" t="n">
        <v>31184.07</v>
      </c>
      <c r="S32" s="68" t="n">
        <v>7302.79</v>
      </c>
      <c r="T32" s="69" t="n">
        <f aca="false">R32/I32</f>
        <v>1.039469</v>
      </c>
      <c r="U32" s="70" t="n">
        <f aca="false">S32/K32</f>
        <v>0.85004943091672</v>
      </c>
      <c r="V32" s="70" t="n">
        <f aca="false">R32/N32</f>
        <v>0.928097321428571</v>
      </c>
      <c r="W32" s="70" t="n">
        <f aca="false">S32/P32</f>
        <v>0.78958277395315</v>
      </c>
      <c r="X32" s="71" t="n">
        <f aca="false">(E32*100)+(F32*50)</f>
        <v>500</v>
      </c>
      <c r="Y32" s="72"/>
      <c r="Z32" s="72"/>
      <c r="AA32" s="62" t="n">
        <v>8900</v>
      </c>
      <c r="AB32" s="62" t="n">
        <f aca="false">AA32*2</f>
        <v>17800</v>
      </c>
      <c r="AC32" s="63" t="n">
        <v>2597.09339167785</v>
      </c>
      <c r="AD32" s="63" t="n">
        <f aca="false">AC32*2</f>
        <v>5194.18678335571</v>
      </c>
      <c r="AE32" s="64" t="n">
        <v>0.291808246255939</v>
      </c>
      <c r="AF32" s="66" t="n">
        <v>10324</v>
      </c>
      <c r="AG32" s="66" t="n">
        <f aca="false">AF32*2</f>
        <v>20648</v>
      </c>
      <c r="AH32" s="66" t="n">
        <v>2956.45567649295</v>
      </c>
      <c r="AI32" s="66" t="n">
        <f aca="false">AH32*2</f>
        <v>5912.91135298589</v>
      </c>
      <c r="AJ32" s="67" t="n">
        <v>0.286367268160882</v>
      </c>
      <c r="AK32" s="68" t="n">
        <v>13669.15</v>
      </c>
      <c r="AL32" s="68" t="n">
        <v>3087.62</v>
      </c>
      <c r="AM32" s="67" t="n">
        <f aca="false">AK32/AB32</f>
        <v>0.767929775280899</v>
      </c>
      <c r="AN32" s="67" t="n">
        <f aca="false">AL32/AD32</f>
        <v>0.594437614352644</v>
      </c>
      <c r="AO32" s="67" t="n">
        <f aca="false">AK32/AG32</f>
        <v>0.662008426966292</v>
      </c>
      <c r="AP32" s="67" t="n">
        <f aca="false">AL32/AI32</f>
        <v>0.522182697435641</v>
      </c>
      <c r="AQ32" s="73"/>
      <c r="AR32" s="74" t="n">
        <f aca="false">X32+Y32+AQ32</f>
        <v>500</v>
      </c>
      <c r="AS32" s="75" t="n">
        <v>9</v>
      </c>
    </row>
    <row r="33" customFormat="false" ht="12.75" hidden="false" customHeight="false" outlineLevel="0" collapsed="false">
      <c r="A33" s="59" t="n">
        <v>30</v>
      </c>
      <c r="B33" s="59" t="n">
        <v>104428</v>
      </c>
      <c r="C33" s="60" t="s">
        <v>78</v>
      </c>
      <c r="D33" s="60" t="s">
        <v>34</v>
      </c>
      <c r="E33" s="61" t="n">
        <v>3</v>
      </c>
      <c r="F33" s="61" t="n">
        <v>2</v>
      </c>
      <c r="G33" s="59" t="s">
        <v>56</v>
      </c>
      <c r="H33" s="62" t="n">
        <v>8500</v>
      </c>
      <c r="I33" s="62" t="n">
        <f aca="false">H33*3</f>
        <v>25500</v>
      </c>
      <c r="J33" s="63" t="n">
        <v>2565.3</v>
      </c>
      <c r="K33" s="63" t="n">
        <f aca="false">J33*3</f>
        <v>7695.9</v>
      </c>
      <c r="L33" s="64" t="n">
        <v>0.3018</v>
      </c>
      <c r="M33" s="65" t="n">
        <v>9520</v>
      </c>
      <c r="N33" s="65" t="n">
        <f aca="false">M33*3</f>
        <v>28560</v>
      </c>
      <c r="O33" s="66" t="n">
        <v>2761.752</v>
      </c>
      <c r="P33" s="66" t="n">
        <f aca="false">O33*3</f>
        <v>8285.256</v>
      </c>
      <c r="Q33" s="67" t="n">
        <v>0.2901</v>
      </c>
      <c r="R33" s="68" t="n">
        <v>26465.32</v>
      </c>
      <c r="S33" s="68" t="n">
        <v>8058.97</v>
      </c>
      <c r="T33" s="69" t="n">
        <f aca="false">R33/I33</f>
        <v>1.03785568627451</v>
      </c>
      <c r="U33" s="69" t="n">
        <f aca="false">S33/K33</f>
        <v>1.0471770683091</v>
      </c>
      <c r="V33" s="70" t="n">
        <f aca="false">R33/N33</f>
        <v>0.926656862745098</v>
      </c>
      <c r="W33" s="70" t="n">
        <f aca="false">S33/P33</f>
        <v>0.972688110059605</v>
      </c>
      <c r="X33" s="71" t="n">
        <f aca="false">(E33*100)+(F33*50)</f>
        <v>400</v>
      </c>
      <c r="Y33" s="72"/>
      <c r="Z33" s="72"/>
      <c r="AA33" s="62" t="n">
        <v>7565</v>
      </c>
      <c r="AB33" s="62" t="n">
        <f aca="false">AA33*2</f>
        <v>15130</v>
      </c>
      <c r="AC33" s="63" t="n">
        <v>2326.496223</v>
      </c>
      <c r="AD33" s="63" t="n">
        <f aca="false">AC33*2</f>
        <v>4652.992446</v>
      </c>
      <c r="AE33" s="64" t="n">
        <v>0.3075342</v>
      </c>
      <c r="AF33" s="66" t="n">
        <v>8775.4</v>
      </c>
      <c r="AG33" s="66" t="n">
        <f aca="false">AF33*2</f>
        <v>17550.8</v>
      </c>
      <c r="AH33" s="66" t="n">
        <v>2648.41572</v>
      </c>
      <c r="AI33" s="66" t="n">
        <f aca="false">AH33*2</f>
        <v>5296.83144</v>
      </c>
      <c r="AJ33" s="67" t="n">
        <v>0.3018</v>
      </c>
      <c r="AK33" s="68" t="n">
        <v>8668.04</v>
      </c>
      <c r="AL33" s="68" t="n">
        <v>2621.26</v>
      </c>
      <c r="AM33" s="67" t="n">
        <f aca="false">AK33/AB33</f>
        <v>0.572904163912756</v>
      </c>
      <c r="AN33" s="67" t="n">
        <f aca="false">AL33/AD33</f>
        <v>0.56334929197089</v>
      </c>
      <c r="AO33" s="67" t="n">
        <f aca="false">AK33/AG33</f>
        <v>0.49388289992479</v>
      </c>
      <c r="AP33" s="67" t="n">
        <f aca="false">AL33/AI33</f>
        <v>0.494873214239946</v>
      </c>
      <c r="AQ33" s="73"/>
      <c r="AR33" s="74" t="n">
        <f aca="false">X33+Y33+AQ33</f>
        <v>400</v>
      </c>
      <c r="AS33" s="75" t="n">
        <v>8</v>
      </c>
    </row>
    <row r="34" customFormat="false" ht="12.75" hidden="false" customHeight="false" outlineLevel="0" collapsed="false">
      <c r="A34" s="79" t="n">
        <v>31</v>
      </c>
      <c r="B34" s="79" t="n">
        <v>117491</v>
      </c>
      <c r="C34" s="80" t="s">
        <v>79</v>
      </c>
      <c r="D34" s="80" t="s">
        <v>46</v>
      </c>
      <c r="E34" s="61" t="n">
        <v>2</v>
      </c>
      <c r="F34" s="61" t="n">
        <v>0</v>
      </c>
      <c r="G34" s="59" t="s">
        <v>35</v>
      </c>
      <c r="H34" s="62" t="n">
        <v>5500</v>
      </c>
      <c r="I34" s="62" t="n">
        <f aca="false">H34*3</f>
        <v>16500</v>
      </c>
      <c r="J34" s="63" t="n">
        <v>1281.5915639762</v>
      </c>
      <c r="K34" s="63" t="n">
        <f aca="false">J34*3</f>
        <v>3844.77469192859</v>
      </c>
      <c r="L34" s="64" t="n">
        <v>0.233016647995672</v>
      </c>
      <c r="M34" s="65" t="n">
        <v>6500</v>
      </c>
      <c r="N34" s="65" t="n">
        <f aca="false">M34*3</f>
        <v>19500</v>
      </c>
      <c r="O34" s="66" t="n">
        <v>1455.8907961996</v>
      </c>
      <c r="P34" s="66" t="n">
        <f aca="false">O34*3</f>
        <v>4367.67238859881</v>
      </c>
      <c r="Q34" s="67" t="n">
        <v>0.223983199415323</v>
      </c>
      <c r="R34" s="81" t="n">
        <v>30454.56</v>
      </c>
      <c r="S34" s="81" t="n">
        <v>4136</v>
      </c>
      <c r="T34" s="69" t="n">
        <f aca="false">R34/I34</f>
        <v>1.84573090909091</v>
      </c>
      <c r="U34" s="69" t="n">
        <f aca="false">S34/K34</f>
        <v>1.07574574101385</v>
      </c>
      <c r="V34" s="69" t="n">
        <f aca="false">R34/N34</f>
        <v>1.56177230769231</v>
      </c>
      <c r="W34" s="70" t="n">
        <f aca="false">S34/P34</f>
        <v>0.946957471168499</v>
      </c>
      <c r="X34" s="71" t="n">
        <f aca="false">(E34*200)+(F34*100)</f>
        <v>400</v>
      </c>
      <c r="Y34" s="72"/>
      <c r="Z34" s="72"/>
      <c r="AA34" s="62" t="n">
        <v>4895</v>
      </c>
      <c r="AB34" s="62" t="n">
        <f aca="false">AA34*2</f>
        <v>9790</v>
      </c>
      <c r="AC34" s="63" t="n">
        <v>1162.28820528565</v>
      </c>
      <c r="AD34" s="63" t="n">
        <f aca="false">AC34*2</f>
        <v>2324.5764105713</v>
      </c>
      <c r="AE34" s="64" t="n">
        <v>0.23744396430759</v>
      </c>
      <c r="AF34" s="66" t="n">
        <v>5678.2</v>
      </c>
      <c r="AG34" s="66" t="n">
        <f aca="false">AF34*2</f>
        <v>11356.4</v>
      </c>
      <c r="AH34" s="66" t="n">
        <v>1323.11513064902</v>
      </c>
      <c r="AI34" s="66" t="n">
        <f aca="false">AH34*2</f>
        <v>2646.23026129805</v>
      </c>
      <c r="AJ34" s="67" t="n">
        <v>0.233016647995672</v>
      </c>
      <c r="AK34" s="81" t="n">
        <v>9027.48</v>
      </c>
      <c r="AL34" s="81" t="n">
        <v>1825.96</v>
      </c>
      <c r="AM34" s="67" t="n">
        <f aca="false">AK34/AB34</f>
        <v>0.922112359550562</v>
      </c>
      <c r="AN34" s="67" t="n">
        <f aca="false">AL34/AD34</f>
        <v>0.785502249655558</v>
      </c>
      <c r="AO34" s="67" t="n">
        <f aca="false">AK34/AG34</f>
        <v>0.794924447888415</v>
      </c>
      <c r="AP34" s="67" t="n">
        <f aca="false">AL34/AI34</f>
        <v>0.690023096895701</v>
      </c>
      <c r="AQ34" s="78"/>
      <c r="AR34" s="74" t="n">
        <f aca="false">X34+Y34+AQ34</f>
        <v>400</v>
      </c>
      <c r="AS34" s="75" t="n">
        <v>4</v>
      </c>
    </row>
    <row r="35" customFormat="false" ht="12.75" hidden="false" customHeight="false" outlineLevel="0" collapsed="false">
      <c r="A35" s="59" t="n">
        <v>32</v>
      </c>
      <c r="B35" s="59" t="n">
        <v>367</v>
      </c>
      <c r="C35" s="60" t="s">
        <v>80</v>
      </c>
      <c r="D35" s="60" t="s">
        <v>34</v>
      </c>
      <c r="E35" s="61" t="n">
        <v>2</v>
      </c>
      <c r="F35" s="61" t="n">
        <v>1</v>
      </c>
      <c r="G35" s="59" t="s">
        <v>35</v>
      </c>
      <c r="H35" s="62" t="n">
        <v>7800</v>
      </c>
      <c r="I35" s="62" t="n">
        <f aca="false">H35*3</f>
        <v>23400</v>
      </c>
      <c r="J35" s="63" t="n">
        <v>1955.74914094381</v>
      </c>
      <c r="K35" s="63" t="n">
        <f aca="false">J35*3</f>
        <v>5867.24742283143</v>
      </c>
      <c r="L35" s="64" t="n">
        <v>0.250737069351771</v>
      </c>
      <c r="M35" s="65" t="n">
        <v>9000</v>
      </c>
      <c r="N35" s="65" t="n">
        <f aca="false">M35*3</f>
        <v>27000</v>
      </c>
      <c r="O35" s="66" t="n">
        <v>2169.14981567442</v>
      </c>
      <c r="P35" s="66" t="n">
        <f aca="false">O35*3</f>
        <v>6507.44944702325</v>
      </c>
      <c r="Q35" s="67" t="n">
        <v>0.241016646186046</v>
      </c>
      <c r="R35" s="68" t="n">
        <v>24003.24</v>
      </c>
      <c r="S35" s="68" t="n">
        <v>3978.93</v>
      </c>
      <c r="T35" s="69" t="n">
        <f aca="false">R35/I35</f>
        <v>1.02577948717949</v>
      </c>
      <c r="U35" s="70" t="n">
        <f aca="false">S35/K35</f>
        <v>0.678159571814996</v>
      </c>
      <c r="V35" s="70" t="n">
        <f aca="false">R35/N35</f>
        <v>0.889008888888889</v>
      </c>
      <c r="W35" s="70" t="n">
        <f aca="false">S35/P35</f>
        <v>0.611442321971492</v>
      </c>
      <c r="X35" s="71" t="n">
        <f aca="false">(E35*100)+(F35*50)</f>
        <v>250</v>
      </c>
      <c r="Y35" s="72"/>
      <c r="Z35" s="72"/>
      <c r="AA35" s="62" t="n">
        <v>6942</v>
      </c>
      <c r="AB35" s="62" t="n">
        <f aca="false">AA35*2</f>
        <v>13884</v>
      </c>
      <c r="AC35" s="63" t="n">
        <v>1773.68845341335</v>
      </c>
      <c r="AD35" s="63" t="n">
        <f aca="false">AC35*2</f>
        <v>3547.3769068267</v>
      </c>
      <c r="AE35" s="64" t="n">
        <v>0.255501073669454</v>
      </c>
      <c r="AF35" s="66" t="n">
        <v>8052.72</v>
      </c>
      <c r="AG35" s="66" t="n">
        <f aca="false">AF35*2</f>
        <v>16105.44</v>
      </c>
      <c r="AH35" s="66" t="n">
        <v>2019.11541311039</v>
      </c>
      <c r="AI35" s="66" t="n">
        <f aca="false">AH35*2</f>
        <v>4038.23082622078</v>
      </c>
      <c r="AJ35" s="67" t="n">
        <v>0.250737069351771</v>
      </c>
      <c r="AK35" s="68" t="n">
        <v>14019.31</v>
      </c>
      <c r="AL35" s="68" t="n">
        <v>3778.16</v>
      </c>
      <c r="AM35" s="77" t="n">
        <f aca="false">AK35/AB35</f>
        <v>1.00974575050418</v>
      </c>
      <c r="AN35" s="77" t="n">
        <f aca="false">AL35/AD35</f>
        <v>1.06505739289478</v>
      </c>
      <c r="AO35" s="67" t="n">
        <f aca="false">AK35/AG35</f>
        <v>0.870470474572567</v>
      </c>
      <c r="AP35" s="67" t="n">
        <f aca="false">AL35/AI35</f>
        <v>0.935597830482571</v>
      </c>
      <c r="AQ35" s="78" t="n">
        <v>200</v>
      </c>
      <c r="AR35" s="74" t="n">
        <f aca="false">X35+Y35+AQ35</f>
        <v>450</v>
      </c>
      <c r="AS35" s="75" t="n">
        <v>8</v>
      </c>
    </row>
    <row r="36" customFormat="false" ht="12.75" hidden="false" customHeight="false" outlineLevel="0" collapsed="false">
      <c r="A36" s="59" t="n">
        <v>33</v>
      </c>
      <c r="B36" s="59" t="n">
        <v>726</v>
      </c>
      <c r="C36" s="60" t="s">
        <v>81</v>
      </c>
      <c r="D36" s="60" t="s">
        <v>46</v>
      </c>
      <c r="E36" s="61" t="n">
        <v>2</v>
      </c>
      <c r="F36" s="61" t="n">
        <v>1</v>
      </c>
      <c r="G36" s="59" t="s">
        <v>35</v>
      </c>
      <c r="H36" s="62" t="n">
        <v>9500</v>
      </c>
      <c r="I36" s="62" t="n">
        <f aca="false">H36*3</f>
        <v>28500</v>
      </c>
      <c r="J36" s="63" t="n">
        <v>2232.46834379788</v>
      </c>
      <c r="K36" s="63" t="n">
        <f aca="false">J36*3</f>
        <v>6697.40503139364</v>
      </c>
      <c r="L36" s="64" t="n">
        <v>0.234996667768198</v>
      </c>
      <c r="M36" s="65" t="n">
        <v>10640</v>
      </c>
      <c r="N36" s="65" t="n">
        <f aca="false">M36*3</f>
        <v>31920</v>
      </c>
      <c r="O36" s="66" t="n">
        <v>2403.4319235257</v>
      </c>
      <c r="P36" s="66" t="n">
        <f aca="false">O36*3</f>
        <v>7210.2957705771</v>
      </c>
      <c r="Q36" s="67" t="n">
        <v>0.225886458977979</v>
      </c>
      <c r="R36" s="68" t="n">
        <v>29184.07</v>
      </c>
      <c r="S36" s="68" t="n">
        <v>7020.03</v>
      </c>
      <c r="T36" s="69" t="n">
        <f aca="false">R36/I36</f>
        <v>1.02400245614035</v>
      </c>
      <c r="U36" s="69" t="n">
        <f aca="false">S36/K36</f>
        <v>1.04817163768565</v>
      </c>
      <c r="V36" s="70" t="n">
        <f aca="false">R36/N36</f>
        <v>0.91428790726817</v>
      </c>
      <c r="W36" s="70" t="n">
        <f aca="false">S36/P36</f>
        <v>0.973611932626465</v>
      </c>
      <c r="X36" s="71" t="n">
        <f aca="false">(E36*100)+(F36*50)</f>
        <v>250</v>
      </c>
      <c r="Y36" s="72"/>
      <c r="Z36" s="72"/>
      <c r="AA36" s="62" t="n">
        <v>8455</v>
      </c>
      <c r="AB36" s="62" t="n">
        <f aca="false">AA36*2</f>
        <v>16910</v>
      </c>
      <c r="AC36" s="63" t="n">
        <v>2024.64786567374</v>
      </c>
      <c r="AD36" s="63" t="n">
        <f aca="false">AC36*2</f>
        <v>4049.29573134747</v>
      </c>
      <c r="AE36" s="64" t="n">
        <v>0.239461604455794</v>
      </c>
      <c r="AF36" s="66" t="n">
        <v>9807.8</v>
      </c>
      <c r="AG36" s="66" t="n">
        <f aca="false">AF36*2</f>
        <v>19615.6</v>
      </c>
      <c r="AH36" s="66" t="n">
        <v>2304.80031813693</v>
      </c>
      <c r="AI36" s="66" t="n">
        <f aca="false">AH36*2</f>
        <v>4609.60063627386</v>
      </c>
      <c r="AJ36" s="67" t="n">
        <v>0.234996667768198</v>
      </c>
      <c r="AK36" s="68" t="n">
        <v>14041.52</v>
      </c>
      <c r="AL36" s="68" t="n">
        <v>3833.23</v>
      </c>
      <c r="AM36" s="67" t="n">
        <f aca="false">AK36/AB36</f>
        <v>0.830367829686576</v>
      </c>
      <c r="AN36" s="67" t="n">
        <f aca="false">AL36/AD36</f>
        <v>0.946641157948824</v>
      </c>
      <c r="AO36" s="67" t="n">
        <f aca="false">AK36/AG36</f>
        <v>0.715834335936704</v>
      </c>
      <c r="AP36" s="67" t="n">
        <f aca="false">AL36/AI36</f>
        <v>0.831575293060217</v>
      </c>
      <c r="AQ36" s="73"/>
      <c r="AR36" s="74" t="n">
        <f aca="false">X36+Y36+AQ36</f>
        <v>250</v>
      </c>
      <c r="AS36" s="75" t="n">
        <v>8</v>
      </c>
    </row>
    <row r="37" customFormat="false" ht="12.75" hidden="false" customHeight="false" outlineLevel="0" collapsed="false">
      <c r="A37" s="59" t="n">
        <v>34</v>
      </c>
      <c r="B37" s="59" t="n">
        <v>103198</v>
      </c>
      <c r="C37" s="60" t="s">
        <v>82</v>
      </c>
      <c r="D37" s="60" t="s">
        <v>46</v>
      </c>
      <c r="E37" s="61" t="n">
        <v>3</v>
      </c>
      <c r="F37" s="61" t="n">
        <v>0</v>
      </c>
      <c r="G37" s="59" t="s">
        <v>35</v>
      </c>
      <c r="H37" s="62" t="n">
        <v>9500</v>
      </c>
      <c r="I37" s="62" t="n">
        <f aca="false">H37*3</f>
        <v>28500</v>
      </c>
      <c r="J37" s="63" t="n">
        <v>2721.77991321616</v>
      </c>
      <c r="K37" s="63" t="n">
        <f aca="false">J37*3</f>
        <v>8165.33973964849</v>
      </c>
      <c r="L37" s="64" t="n">
        <v>0.286503148759596</v>
      </c>
      <c r="M37" s="65" t="n">
        <v>10640</v>
      </c>
      <c r="N37" s="65" t="n">
        <f aca="false">M37*3</f>
        <v>31920</v>
      </c>
      <c r="O37" s="66" t="n">
        <v>2930.2152258545</v>
      </c>
      <c r="P37" s="66" t="n">
        <f aca="false">O37*3</f>
        <v>8790.6456775635</v>
      </c>
      <c r="Q37" s="67" t="n">
        <v>0.275396167843468</v>
      </c>
      <c r="R37" s="68" t="n">
        <v>29056.77</v>
      </c>
      <c r="S37" s="68" t="n">
        <v>5407.46</v>
      </c>
      <c r="T37" s="69" t="n">
        <f aca="false">R37/I37</f>
        <v>1.01953578947368</v>
      </c>
      <c r="U37" s="70" t="n">
        <f aca="false">S37/K37</f>
        <v>0.662245561411604</v>
      </c>
      <c r="V37" s="70" t="n">
        <f aca="false">R37/N37</f>
        <v>0.910299812030075</v>
      </c>
      <c r="W37" s="70" t="n">
        <f aca="false">S37/P37</f>
        <v>0.615137977156962</v>
      </c>
      <c r="X37" s="71" t="n">
        <f aca="false">(E37*100)+(F37*50)</f>
        <v>300</v>
      </c>
      <c r="Y37" s="72"/>
      <c r="Z37" s="72"/>
      <c r="AA37" s="62" t="n">
        <v>8455</v>
      </c>
      <c r="AB37" s="62" t="n">
        <f aca="false">AA37*2</f>
        <v>16910</v>
      </c>
      <c r="AC37" s="63" t="n">
        <v>2468.40942109487</v>
      </c>
      <c r="AD37" s="63" t="n">
        <f aca="false">AC37*2</f>
        <v>4936.81884218974</v>
      </c>
      <c r="AE37" s="64" t="n">
        <v>0.291946708586029</v>
      </c>
      <c r="AF37" s="66" t="n">
        <v>9807.8</v>
      </c>
      <c r="AG37" s="66" t="n">
        <f aca="false">AF37*2</f>
        <v>19615.6</v>
      </c>
      <c r="AH37" s="66" t="n">
        <v>2809.96558240437</v>
      </c>
      <c r="AI37" s="66" t="n">
        <f aca="false">AH37*2</f>
        <v>5619.93116480874</v>
      </c>
      <c r="AJ37" s="67" t="n">
        <v>0.286503148759596</v>
      </c>
      <c r="AK37" s="68" t="n">
        <v>115044.55</v>
      </c>
      <c r="AL37" s="68" t="n">
        <v>-41455.78</v>
      </c>
      <c r="AM37" s="77" t="n">
        <f aca="false">AK37/AB37</f>
        <v>6.80334417504435</v>
      </c>
      <c r="AN37" s="67" t="n">
        <f aca="false">AL37/AD37</f>
        <v>-8.39726579507466</v>
      </c>
      <c r="AO37" s="77" t="n">
        <f aca="false">AK37/AG37</f>
        <v>5.86495187503824</v>
      </c>
      <c r="AP37" s="67" t="n">
        <f aca="false">AL37/AI37</f>
        <v>-7.37656365963886</v>
      </c>
      <c r="AQ37" s="73"/>
      <c r="AR37" s="74" t="n">
        <f aca="false">X37+Y37+AQ37</f>
        <v>300</v>
      </c>
      <c r="AS37" s="75" t="n">
        <v>8</v>
      </c>
      <c r="AT37" s="76" t="s">
        <v>83</v>
      </c>
    </row>
    <row r="38" customFormat="false" ht="12.75" hidden="false" customHeight="false" outlineLevel="0" collapsed="false">
      <c r="A38" s="59" t="n">
        <v>35</v>
      </c>
      <c r="B38" s="59" t="n">
        <v>373</v>
      </c>
      <c r="C38" s="60" t="s">
        <v>84</v>
      </c>
      <c r="D38" s="60" t="s">
        <v>42</v>
      </c>
      <c r="E38" s="61" t="n">
        <v>4</v>
      </c>
      <c r="F38" s="61" t="n">
        <v>0</v>
      </c>
      <c r="G38" s="59" t="s">
        <v>39</v>
      </c>
      <c r="H38" s="62" t="n">
        <v>12000</v>
      </c>
      <c r="I38" s="62" t="n">
        <f aca="false">H38*3</f>
        <v>36000</v>
      </c>
      <c r="J38" s="63" t="n">
        <v>3518.08138884644</v>
      </c>
      <c r="K38" s="63" t="n">
        <f aca="false">J38*3</f>
        <v>10554.2441665393</v>
      </c>
      <c r="L38" s="64" t="n">
        <v>0.293173449070537</v>
      </c>
      <c r="M38" s="65" t="n">
        <v>13200</v>
      </c>
      <c r="N38" s="65" t="n">
        <f aca="false">M38*3</f>
        <v>39600</v>
      </c>
      <c r="O38" s="66" t="n">
        <v>3719.86398937968</v>
      </c>
      <c r="P38" s="66" t="n">
        <f aca="false">O38*3</f>
        <v>11159.591968139</v>
      </c>
      <c r="Q38" s="67" t="n">
        <v>0.281807877983309</v>
      </c>
      <c r="R38" s="68" t="n">
        <v>36696.1</v>
      </c>
      <c r="S38" s="68" t="n">
        <v>8500.97</v>
      </c>
      <c r="T38" s="69" t="n">
        <f aca="false">R38/I38</f>
        <v>1.01933611111111</v>
      </c>
      <c r="U38" s="70" t="n">
        <f aca="false">S38/K38</f>
        <v>0.805455119841843</v>
      </c>
      <c r="V38" s="70" t="n">
        <f aca="false">R38/N38</f>
        <v>0.926669191919192</v>
      </c>
      <c r="W38" s="70" t="n">
        <f aca="false">S38/P38</f>
        <v>0.761763514676031</v>
      </c>
      <c r="X38" s="71" t="n">
        <f aca="false">(E38*100)+(F38*50)</f>
        <v>400</v>
      </c>
      <c r="Y38" s="72"/>
      <c r="Z38" s="72"/>
      <c r="AA38" s="62" t="n">
        <v>10680</v>
      </c>
      <c r="AB38" s="62" t="n">
        <f aca="false">AA38*2</f>
        <v>21360</v>
      </c>
      <c r="AC38" s="63" t="n">
        <v>3190.58319235873</v>
      </c>
      <c r="AD38" s="63" t="n">
        <f aca="false">AC38*2</f>
        <v>6381.16638471745</v>
      </c>
      <c r="AE38" s="64" t="n">
        <v>0.298743744602877</v>
      </c>
      <c r="AF38" s="66" t="n">
        <v>12388.8</v>
      </c>
      <c r="AG38" s="66" t="n">
        <f aca="false">AF38*2</f>
        <v>24777.6</v>
      </c>
      <c r="AH38" s="66" t="n">
        <v>3632.06722584507</v>
      </c>
      <c r="AI38" s="66" t="n">
        <f aca="false">AH38*2</f>
        <v>7264.13445169013</v>
      </c>
      <c r="AJ38" s="67" t="n">
        <v>0.293173449070537</v>
      </c>
      <c r="AK38" s="68" t="n">
        <v>24727.47</v>
      </c>
      <c r="AL38" s="68" t="n">
        <v>5561.11</v>
      </c>
      <c r="AM38" s="77" t="n">
        <f aca="false">AK38/AB38</f>
        <v>1.15765308988764</v>
      </c>
      <c r="AN38" s="67" t="n">
        <f aca="false">AL38/AD38</f>
        <v>0.871488010925175</v>
      </c>
      <c r="AO38" s="67" t="n">
        <f aca="false">AK38/AG38</f>
        <v>0.997976801627276</v>
      </c>
      <c r="AP38" s="67" t="n">
        <f aca="false">AL38/AI38</f>
        <v>0.765557140631684</v>
      </c>
      <c r="AQ38" s="73"/>
      <c r="AR38" s="74" t="n">
        <f aca="false">X38+Y38+AQ38</f>
        <v>400</v>
      </c>
      <c r="AS38" s="75" t="n">
        <v>9</v>
      </c>
    </row>
    <row r="39" customFormat="false" ht="12.75" hidden="false" customHeight="false" outlineLevel="0" collapsed="false">
      <c r="A39" s="59" t="n">
        <v>36</v>
      </c>
      <c r="B39" s="59" t="n">
        <v>113299</v>
      </c>
      <c r="C39" s="60" t="s">
        <v>85</v>
      </c>
      <c r="D39" s="60" t="s">
        <v>42</v>
      </c>
      <c r="E39" s="61" t="n">
        <v>1</v>
      </c>
      <c r="F39" s="61" t="n">
        <v>1</v>
      </c>
      <c r="G39" s="59" t="s">
        <v>51</v>
      </c>
      <c r="H39" s="62" t="n">
        <v>5000</v>
      </c>
      <c r="I39" s="62" t="n">
        <f aca="false">H39*3</f>
        <v>15000</v>
      </c>
      <c r="J39" s="63" t="n">
        <v>1259.43313212775</v>
      </c>
      <c r="K39" s="63" t="n">
        <f aca="false">J39*3</f>
        <v>3778.29939638324</v>
      </c>
      <c r="L39" s="64" t="n">
        <v>0.251886626425549</v>
      </c>
      <c r="M39" s="65" t="n">
        <v>6000</v>
      </c>
      <c r="N39" s="65" t="n">
        <f aca="false">M39*3</f>
        <v>18000</v>
      </c>
      <c r="O39" s="66" t="n">
        <v>1452.7298275557</v>
      </c>
      <c r="P39" s="66" t="n">
        <f aca="false">O39*3</f>
        <v>4358.18948266709</v>
      </c>
      <c r="Q39" s="67" t="n">
        <v>0.24212163792595</v>
      </c>
      <c r="R39" s="68" t="n">
        <v>15230.48</v>
      </c>
      <c r="S39" s="68" t="n">
        <v>3166.13</v>
      </c>
      <c r="T39" s="69" t="n">
        <f aca="false">R39/I39</f>
        <v>1.01536533333333</v>
      </c>
      <c r="U39" s="70" t="n">
        <f aca="false">S39/K39</f>
        <v>0.83797753111645</v>
      </c>
      <c r="V39" s="70" t="n">
        <f aca="false">R39/N39</f>
        <v>0.846137777777778</v>
      </c>
      <c r="W39" s="70" t="n">
        <f aca="false">S39/P39</f>
        <v>0.726478280164729</v>
      </c>
      <c r="X39" s="71" t="n">
        <f aca="false">(E39*100)+(F39*50)</f>
        <v>150</v>
      </c>
      <c r="Y39" s="72"/>
      <c r="Z39" s="72"/>
      <c r="AA39" s="62" t="n">
        <v>4450</v>
      </c>
      <c r="AB39" s="62" t="n">
        <f aca="false">AA39*2</f>
        <v>8900</v>
      </c>
      <c r="AC39" s="63" t="n">
        <v>1142.19250185797</v>
      </c>
      <c r="AD39" s="63" t="n">
        <f aca="false">AC39*2</f>
        <v>2284.38500371595</v>
      </c>
      <c r="AE39" s="64" t="n">
        <v>0.256672472327635</v>
      </c>
      <c r="AF39" s="66" t="n">
        <v>5340</v>
      </c>
      <c r="AG39" s="66" t="n">
        <f aca="false">AF39*2</f>
        <v>10680</v>
      </c>
      <c r="AH39" s="66" t="n">
        <v>1345.07458511243</v>
      </c>
      <c r="AI39" s="66" t="n">
        <f aca="false">AH39*2</f>
        <v>2690.14917022487</v>
      </c>
      <c r="AJ39" s="67" t="n">
        <v>0.251886626425549</v>
      </c>
      <c r="AK39" s="68" t="n">
        <v>4837.5</v>
      </c>
      <c r="AL39" s="68" t="n">
        <v>1334.41</v>
      </c>
      <c r="AM39" s="67" t="n">
        <f aca="false">AK39/AB39</f>
        <v>0.543539325842697</v>
      </c>
      <c r="AN39" s="67" t="n">
        <f aca="false">AL39/AD39</f>
        <v>0.584144090347884</v>
      </c>
      <c r="AO39" s="67" t="n">
        <f aca="false">AK39/AG39</f>
        <v>0.452949438202247</v>
      </c>
      <c r="AP39" s="67" t="n">
        <f aca="false">AL39/AI39</f>
        <v>0.496035690053745</v>
      </c>
      <c r="AQ39" s="73"/>
      <c r="AR39" s="74" t="n">
        <f aca="false">X39+Y39+AQ39</f>
        <v>150</v>
      </c>
      <c r="AS39" s="75" t="n">
        <v>4</v>
      </c>
    </row>
    <row r="40" customFormat="false" ht="12.75" hidden="false" customHeight="false" outlineLevel="0" collapsed="false">
      <c r="A40" s="59" t="n">
        <v>37</v>
      </c>
      <c r="B40" s="59" t="n">
        <v>738</v>
      </c>
      <c r="C40" s="60" t="s">
        <v>86</v>
      </c>
      <c r="D40" s="60" t="s">
        <v>34</v>
      </c>
      <c r="E40" s="61" t="n">
        <v>3</v>
      </c>
      <c r="F40" s="61" t="n">
        <v>0</v>
      </c>
      <c r="G40" s="59" t="s">
        <v>35</v>
      </c>
      <c r="H40" s="62" t="n">
        <v>6500</v>
      </c>
      <c r="I40" s="62" t="n">
        <f aca="false">H40*3</f>
        <v>19500</v>
      </c>
      <c r="J40" s="63" t="n">
        <v>1830.92</v>
      </c>
      <c r="K40" s="63" t="n">
        <f aca="false">J40*3</f>
        <v>5492.76</v>
      </c>
      <c r="L40" s="64" t="n">
        <v>0.28168</v>
      </c>
      <c r="M40" s="65" t="n">
        <v>7500</v>
      </c>
      <c r="N40" s="65" t="n">
        <f aca="false">M40*3</f>
        <v>22500</v>
      </c>
      <c r="O40" s="66" t="n">
        <v>2030.7</v>
      </c>
      <c r="P40" s="66" t="n">
        <f aca="false">O40*3</f>
        <v>6092.1</v>
      </c>
      <c r="Q40" s="67" t="n">
        <v>0.27076</v>
      </c>
      <c r="R40" s="68" t="n">
        <v>19782.12</v>
      </c>
      <c r="S40" s="68" t="n">
        <v>4217.55</v>
      </c>
      <c r="T40" s="69" t="n">
        <f aca="false">R40/I40</f>
        <v>1.01446769230769</v>
      </c>
      <c r="U40" s="70" t="n">
        <f aca="false">S40/K40</f>
        <v>0.767838026784349</v>
      </c>
      <c r="V40" s="70" t="n">
        <f aca="false">R40/N40</f>
        <v>0.879205333333333</v>
      </c>
      <c r="W40" s="70" t="n">
        <f aca="false">S40/P40</f>
        <v>0.692298222287881</v>
      </c>
      <c r="X40" s="71" t="n">
        <f aca="false">(E40*100)+(F40*50)</f>
        <v>300</v>
      </c>
      <c r="Y40" s="72"/>
      <c r="Z40" s="72"/>
      <c r="AA40" s="62" t="n">
        <v>5785</v>
      </c>
      <c r="AB40" s="62" t="n">
        <f aca="false">AA40*2</f>
        <v>11570</v>
      </c>
      <c r="AC40" s="63" t="n">
        <v>1660.4796572</v>
      </c>
      <c r="AD40" s="63" t="n">
        <f aca="false">AC40*2</f>
        <v>3320.9593144</v>
      </c>
      <c r="AE40" s="64" t="n">
        <v>0.28703192</v>
      </c>
      <c r="AF40" s="66" t="n">
        <v>6710.6</v>
      </c>
      <c r="AG40" s="66" t="n">
        <f aca="false">AF40*2</f>
        <v>13421.2</v>
      </c>
      <c r="AH40" s="66" t="n">
        <v>1890.241808</v>
      </c>
      <c r="AI40" s="66" t="n">
        <f aca="false">AH40*2</f>
        <v>3780.483616</v>
      </c>
      <c r="AJ40" s="67" t="n">
        <v>0.28168</v>
      </c>
      <c r="AK40" s="68" t="n">
        <v>10185.33</v>
      </c>
      <c r="AL40" s="68" t="n">
        <v>2480.4</v>
      </c>
      <c r="AM40" s="67" t="n">
        <f aca="false">AK40/AB40</f>
        <v>0.880322385479689</v>
      </c>
      <c r="AN40" s="67" t="n">
        <f aca="false">AL40/AD40</f>
        <v>0.746892619022686</v>
      </c>
      <c r="AO40" s="67" t="n">
        <f aca="false">AK40/AG40</f>
        <v>0.758898608172146</v>
      </c>
      <c r="AP40" s="67" t="n">
        <f aca="false">AL40/AI40</f>
        <v>0.656106533434584</v>
      </c>
      <c r="AQ40" s="73"/>
      <c r="AR40" s="74" t="n">
        <f aca="false">X40+Y40+AQ40</f>
        <v>300</v>
      </c>
      <c r="AS40" s="75" t="n">
        <v>7</v>
      </c>
    </row>
    <row r="41" customFormat="false" ht="12.75" hidden="false" customHeight="false" outlineLevel="0" collapsed="false">
      <c r="A41" s="59" t="n">
        <v>38</v>
      </c>
      <c r="B41" s="59" t="n">
        <v>713</v>
      </c>
      <c r="C41" s="60" t="s">
        <v>87</v>
      </c>
      <c r="D41" s="60" t="s">
        <v>34</v>
      </c>
      <c r="E41" s="61" t="n">
        <v>2</v>
      </c>
      <c r="F41" s="61" t="n">
        <v>0</v>
      </c>
      <c r="G41" s="59" t="s">
        <v>35</v>
      </c>
      <c r="H41" s="62" t="n">
        <v>6000</v>
      </c>
      <c r="I41" s="62" t="n">
        <f aca="false">H41*3</f>
        <v>18000</v>
      </c>
      <c r="J41" s="63" t="n">
        <v>1724.2458886816</v>
      </c>
      <c r="K41" s="63" t="n">
        <f aca="false">J41*3</f>
        <v>5172.73766604481</v>
      </c>
      <c r="L41" s="64" t="n">
        <v>0.287374314780267</v>
      </c>
      <c r="M41" s="65" t="n">
        <v>7000</v>
      </c>
      <c r="N41" s="65" t="n">
        <f aca="false">M41*3</f>
        <v>21000</v>
      </c>
      <c r="O41" s="66" t="n">
        <v>1933.63492718452</v>
      </c>
      <c r="P41" s="66" t="n">
        <f aca="false">O41*3</f>
        <v>5800.90478155355</v>
      </c>
      <c r="Q41" s="67" t="n">
        <v>0.276233561026359</v>
      </c>
      <c r="R41" s="68" t="n">
        <v>18259.71</v>
      </c>
      <c r="S41" s="68" t="n">
        <v>4623.36</v>
      </c>
      <c r="T41" s="69" t="n">
        <f aca="false">R41/I41</f>
        <v>1.01442833333333</v>
      </c>
      <c r="U41" s="70" t="n">
        <f aca="false">S41/K41</f>
        <v>0.893793634722466</v>
      </c>
      <c r="V41" s="70" t="n">
        <f aca="false">R41/N41</f>
        <v>0.86951</v>
      </c>
      <c r="W41" s="70" t="n">
        <f aca="false">S41/P41</f>
        <v>0.797006703971757</v>
      </c>
      <c r="X41" s="71" t="n">
        <f aca="false">(E41*100)+(F41*50)</f>
        <v>200</v>
      </c>
      <c r="Y41" s="72"/>
      <c r="Z41" s="72"/>
      <c r="AA41" s="62" t="n">
        <v>5340</v>
      </c>
      <c r="AB41" s="62" t="n">
        <f aca="false">AA41*2</f>
        <v>10680</v>
      </c>
      <c r="AC41" s="63" t="n">
        <v>1563.73583890423</v>
      </c>
      <c r="AD41" s="63" t="n">
        <f aca="false">AC41*2</f>
        <v>3127.47167780847</v>
      </c>
      <c r="AE41" s="64" t="n">
        <v>0.292834426761092</v>
      </c>
      <c r="AF41" s="66" t="n">
        <v>6194.4</v>
      </c>
      <c r="AG41" s="66" t="n">
        <f aca="false">AF41*2</f>
        <v>12388.8</v>
      </c>
      <c r="AH41" s="66" t="n">
        <v>1780.11145547489</v>
      </c>
      <c r="AI41" s="66" t="n">
        <f aca="false">AH41*2</f>
        <v>3560.22291094978</v>
      </c>
      <c r="AJ41" s="67" t="n">
        <v>0.287374314780267</v>
      </c>
      <c r="AK41" s="68" t="n">
        <v>8128.09</v>
      </c>
      <c r="AL41" s="68" t="n">
        <v>1944.77</v>
      </c>
      <c r="AM41" s="67" t="n">
        <f aca="false">AK41/AB41</f>
        <v>0.761057116104869</v>
      </c>
      <c r="AN41" s="67" t="n">
        <f aca="false">AL41/AD41</f>
        <v>0.621834568095201</v>
      </c>
      <c r="AO41" s="67" t="n">
        <f aca="false">AK41/AG41</f>
        <v>0.65608372078006</v>
      </c>
      <c r="AP41" s="67" t="n">
        <f aca="false">AL41/AI41</f>
        <v>0.546249504214663</v>
      </c>
      <c r="AQ41" s="73"/>
      <c r="AR41" s="74" t="n">
        <f aca="false">X41+Y41+AQ41</f>
        <v>200</v>
      </c>
      <c r="AS41" s="75" t="n">
        <v>7</v>
      </c>
    </row>
    <row r="42" customFormat="false" ht="12.75" hidden="false" customHeight="false" outlineLevel="0" collapsed="false">
      <c r="A42" s="59" t="n">
        <v>39</v>
      </c>
      <c r="B42" s="59" t="n">
        <v>598</v>
      </c>
      <c r="C42" s="60" t="s">
        <v>88</v>
      </c>
      <c r="D42" s="60" t="s">
        <v>53</v>
      </c>
      <c r="E42" s="61" t="n">
        <v>3</v>
      </c>
      <c r="F42" s="61" t="n">
        <v>1</v>
      </c>
      <c r="G42" s="59" t="s">
        <v>56</v>
      </c>
      <c r="H42" s="62" t="n">
        <v>9500</v>
      </c>
      <c r="I42" s="62" t="n">
        <f aca="false">H42*3</f>
        <v>28500</v>
      </c>
      <c r="J42" s="63" t="n">
        <v>2867.1</v>
      </c>
      <c r="K42" s="63" t="n">
        <f aca="false">J42*3</f>
        <v>8601.3</v>
      </c>
      <c r="L42" s="64" t="n">
        <v>0.3018</v>
      </c>
      <c r="M42" s="65" t="n">
        <v>10640</v>
      </c>
      <c r="N42" s="65" t="n">
        <f aca="false">M42*3</f>
        <v>31920</v>
      </c>
      <c r="O42" s="66" t="n">
        <v>3086.664</v>
      </c>
      <c r="P42" s="66" t="n">
        <f aca="false">O42*3</f>
        <v>9259.992</v>
      </c>
      <c r="Q42" s="67" t="n">
        <v>0.2901</v>
      </c>
      <c r="R42" s="68" t="n">
        <v>28824.85</v>
      </c>
      <c r="S42" s="68" t="n">
        <v>8414.07</v>
      </c>
      <c r="T42" s="69" t="n">
        <f aca="false">R42/I42</f>
        <v>1.01139824561404</v>
      </c>
      <c r="U42" s="70" t="n">
        <f aca="false">S42/K42</f>
        <v>0.978232360224617</v>
      </c>
      <c r="V42" s="70" t="n">
        <f aca="false">R42/N42</f>
        <v>0.903034147869674</v>
      </c>
      <c r="W42" s="70" t="n">
        <f aca="false">S42/P42</f>
        <v>0.908647653259312</v>
      </c>
      <c r="X42" s="71" t="n">
        <f aca="false">(E42*100)+(F42*50)</f>
        <v>350</v>
      </c>
      <c r="Y42" s="72"/>
      <c r="Z42" s="72"/>
      <c r="AA42" s="62" t="n">
        <v>8455</v>
      </c>
      <c r="AB42" s="62" t="n">
        <f aca="false">AA42*2</f>
        <v>16910</v>
      </c>
      <c r="AC42" s="63" t="n">
        <v>2600.201661</v>
      </c>
      <c r="AD42" s="63" t="n">
        <f aca="false">AC42*2</f>
        <v>5200.403322</v>
      </c>
      <c r="AE42" s="64" t="n">
        <v>0.3075342</v>
      </c>
      <c r="AF42" s="66" t="n">
        <v>9807.8</v>
      </c>
      <c r="AG42" s="66" t="n">
        <f aca="false">AF42*2</f>
        <v>19615.6</v>
      </c>
      <c r="AH42" s="66" t="n">
        <v>2959.99404</v>
      </c>
      <c r="AI42" s="66" t="n">
        <f aca="false">AH42*2</f>
        <v>5919.98808</v>
      </c>
      <c r="AJ42" s="67" t="n">
        <v>0.3018</v>
      </c>
      <c r="AK42" s="68" t="n">
        <v>19919.26</v>
      </c>
      <c r="AL42" s="68" t="n">
        <v>4778.14</v>
      </c>
      <c r="AM42" s="77" t="n">
        <f aca="false">AK42/AB42</f>
        <v>1.177957421644</v>
      </c>
      <c r="AN42" s="67" t="n">
        <f aca="false">AL42/AD42</f>
        <v>0.918801812887543</v>
      </c>
      <c r="AO42" s="77" t="n">
        <f aca="false">AK42/AG42</f>
        <v>1.0154805359</v>
      </c>
      <c r="AP42" s="67" t="n">
        <f aca="false">AL42/AI42</f>
        <v>0.807119868390005</v>
      </c>
      <c r="AQ42" s="73"/>
      <c r="AR42" s="74" t="n">
        <f aca="false">X42+Y42+AQ42</f>
        <v>350</v>
      </c>
      <c r="AS42" s="75" t="n">
        <v>8</v>
      </c>
    </row>
    <row r="43" customFormat="false" ht="12.75" hidden="false" customHeight="false" outlineLevel="0" collapsed="false">
      <c r="A43" s="59" t="n">
        <v>40</v>
      </c>
      <c r="B43" s="59" t="n">
        <v>585</v>
      </c>
      <c r="C43" s="60" t="s">
        <v>89</v>
      </c>
      <c r="D43" s="60" t="s">
        <v>42</v>
      </c>
      <c r="E43" s="61" t="n">
        <v>5</v>
      </c>
      <c r="F43" s="61" t="n">
        <v>1</v>
      </c>
      <c r="G43" s="59" t="s">
        <v>39</v>
      </c>
      <c r="H43" s="62" t="n">
        <v>13000</v>
      </c>
      <c r="I43" s="62" t="n">
        <f aca="false">H43*3</f>
        <v>39000</v>
      </c>
      <c r="J43" s="63" t="n">
        <v>3923.4</v>
      </c>
      <c r="K43" s="63" t="n">
        <f aca="false">J43*3</f>
        <v>11770.2</v>
      </c>
      <c r="L43" s="64" t="n">
        <v>0.3018</v>
      </c>
      <c r="M43" s="65" t="n">
        <v>14300</v>
      </c>
      <c r="N43" s="65" t="n">
        <f aca="false">M43*3</f>
        <v>42900</v>
      </c>
      <c r="O43" s="66" t="n">
        <v>4148.43</v>
      </c>
      <c r="P43" s="66" t="n">
        <f aca="false">O43*3</f>
        <v>12445.29</v>
      </c>
      <c r="Q43" s="67" t="n">
        <v>0.2901</v>
      </c>
      <c r="R43" s="68" t="n">
        <v>39418.84</v>
      </c>
      <c r="S43" s="68" t="n">
        <v>9147.63</v>
      </c>
      <c r="T43" s="69" t="n">
        <f aca="false">R43/I43</f>
        <v>1.01073948717949</v>
      </c>
      <c r="U43" s="70" t="n">
        <f aca="false">S43/K43</f>
        <v>0.777185604322781</v>
      </c>
      <c r="V43" s="70" t="n">
        <f aca="false">R43/N43</f>
        <v>0.918854079254079</v>
      </c>
      <c r="W43" s="70" t="n">
        <f aca="false">S43/P43</f>
        <v>0.735027468222918</v>
      </c>
      <c r="X43" s="71" t="n">
        <f aca="false">(E43*100)+(F43*50)</f>
        <v>550</v>
      </c>
      <c r="Y43" s="72"/>
      <c r="Z43" s="72"/>
      <c r="AA43" s="62" t="n">
        <v>11570</v>
      </c>
      <c r="AB43" s="62" t="n">
        <f aca="false">AA43*2</f>
        <v>23140</v>
      </c>
      <c r="AC43" s="63" t="n">
        <v>3558.170694</v>
      </c>
      <c r="AD43" s="63" t="n">
        <f aca="false">AC43*2</f>
        <v>7116.341388</v>
      </c>
      <c r="AE43" s="64" t="n">
        <v>0.3075342</v>
      </c>
      <c r="AF43" s="66" t="n">
        <v>13421.2</v>
      </c>
      <c r="AG43" s="66" t="n">
        <f aca="false">AF43*2</f>
        <v>26842.4</v>
      </c>
      <c r="AH43" s="66" t="n">
        <v>4050.51816</v>
      </c>
      <c r="AI43" s="66" t="n">
        <f aca="false">AH43*2</f>
        <v>8101.03632</v>
      </c>
      <c r="AJ43" s="67" t="n">
        <v>0.3018</v>
      </c>
      <c r="AK43" s="68" t="n">
        <v>20578.68</v>
      </c>
      <c r="AL43" s="68" t="n">
        <v>6490.29</v>
      </c>
      <c r="AM43" s="67" t="n">
        <f aca="false">AK43/AB43</f>
        <v>0.889312013828868</v>
      </c>
      <c r="AN43" s="67" t="n">
        <f aca="false">AL43/AD43</f>
        <v>0.912026228947408</v>
      </c>
      <c r="AO43" s="67" t="n">
        <f aca="false">AK43/AG43</f>
        <v>0.766648287783507</v>
      </c>
      <c r="AP43" s="67" t="n">
        <f aca="false">AL43/AI43</f>
        <v>0.801167868359835</v>
      </c>
      <c r="AQ43" s="73"/>
      <c r="AR43" s="74" t="n">
        <f aca="false">X43+Y43+AQ43</f>
        <v>550</v>
      </c>
      <c r="AS43" s="75" t="n">
        <v>9</v>
      </c>
    </row>
    <row r="44" customFormat="false" ht="12.75" hidden="false" customHeight="false" outlineLevel="0" collapsed="false">
      <c r="A44" s="59" t="n">
        <v>41</v>
      </c>
      <c r="B44" s="59" t="n">
        <v>578</v>
      </c>
      <c r="C44" s="60" t="s">
        <v>90</v>
      </c>
      <c r="D44" s="60" t="s">
        <v>42</v>
      </c>
      <c r="E44" s="61" t="n">
        <v>3</v>
      </c>
      <c r="F44" s="61" t="n">
        <v>1</v>
      </c>
      <c r="G44" s="59" t="s">
        <v>48</v>
      </c>
      <c r="H44" s="62" t="n">
        <v>12000</v>
      </c>
      <c r="I44" s="62" t="n">
        <f aca="false">H44*3</f>
        <v>36000</v>
      </c>
      <c r="J44" s="63" t="n">
        <v>3863.04</v>
      </c>
      <c r="K44" s="63" t="n">
        <f aca="false">J44*3</f>
        <v>11589.12</v>
      </c>
      <c r="L44" s="64" t="n">
        <v>0.32192</v>
      </c>
      <c r="M44" s="65" t="n">
        <v>13200</v>
      </c>
      <c r="N44" s="65" t="n">
        <f aca="false">M44*3</f>
        <v>39600</v>
      </c>
      <c r="O44" s="66" t="n">
        <v>4084.608</v>
      </c>
      <c r="P44" s="66" t="n">
        <f aca="false">O44*3</f>
        <v>12253.824</v>
      </c>
      <c r="Q44" s="67" t="n">
        <v>0.30944</v>
      </c>
      <c r="R44" s="68" t="n">
        <v>36268.73</v>
      </c>
      <c r="S44" s="68" t="n">
        <v>11369.1</v>
      </c>
      <c r="T44" s="69" t="n">
        <f aca="false">R44/I44</f>
        <v>1.00746472222222</v>
      </c>
      <c r="U44" s="70" t="n">
        <f aca="false">S44/K44</f>
        <v>0.981014951954937</v>
      </c>
      <c r="V44" s="70" t="n">
        <f aca="false">R44/N44</f>
        <v>0.91587702020202</v>
      </c>
      <c r="W44" s="70" t="n">
        <f aca="false">S44/P44</f>
        <v>0.927800170787503</v>
      </c>
      <c r="X44" s="71" t="n">
        <f aca="false">(E44*100)+(F44*50)</f>
        <v>350</v>
      </c>
      <c r="Y44" s="72"/>
      <c r="Z44" s="72"/>
      <c r="AA44" s="62" t="n">
        <v>10680</v>
      </c>
      <c r="AB44" s="62" t="n">
        <f aca="false">AA44*2</f>
        <v>21360</v>
      </c>
      <c r="AC44" s="63" t="n">
        <v>3503.4296064</v>
      </c>
      <c r="AD44" s="63" t="n">
        <f aca="false">AC44*2</f>
        <v>7006.8592128</v>
      </c>
      <c r="AE44" s="64" t="n">
        <v>0.32803648</v>
      </c>
      <c r="AF44" s="66" t="n">
        <v>12388.8</v>
      </c>
      <c r="AG44" s="66" t="n">
        <f aca="false">AF44*2</f>
        <v>24777.6</v>
      </c>
      <c r="AH44" s="66" t="n">
        <v>3988.202496</v>
      </c>
      <c r="AI44" s="66" t="n">
        <f aca="false">AH44*2</f>
        <v>7976.404992</v>
      </c>
      <c r="AJ44" s="67" t="n">
        <v>0.32192</v>
      </c>
      <c r="AK44" s="68" t="n">
        <v>22617.93</v>
      </c>
      <c r="AL44" s="68" t="n">
        <v>6780.32</v>
      </c>
      <c r="AM44" s="77" t="n">
        <f aca="false">AK44/AB44</f>
        <v>1.05889185393258</v>
      </c>
      <c r="AN44" s="67" t="n">
        <f aca="false">AL44/AD44</f>
        <v>0.967668936121028</v>
      </c>
      <c r="AO44" s="67" t="n">
        <f aca="false">AK44/AG44</f>
        <v>0.912837805114297</v>
      </c>
      <c r="AP44" s="67" t="n">
        <f aca="false">AL44/AI44</f>
        <v>0.8500471085408</v>
      </c>
      <c r="AQ44" s="73"/>
      <c r="AR44" s="74" t="n">
        <f aca="false">X44+Y44+AQ44</f>
        <v>350</v>
      </c>
      <c r="AS44" s="75" t="n">
        <v>9</v>
      </c>
    </row>
    <row r="45" customFormat="false" ht="12.75" hidden="false" customHeight="false" outlineLevel="0" collapsed="false">
      <c r="A45" s="59" t="n">
        <v>42</v>
      </c>
      <c r="B45" s="59" t="n">
        <v>377</v>
      </c>
      <c r="C45" s="60" t="s">
        <v>91</v>
      </c>
      <c r="D45" s="60" t="s">
        <v>53</v>
      </c>
      <c r="E45" s="61" t="n">
        <v>3</v>
      </c>
      <c r="F45" s="61" t="n">
        <v>1</v>
      </c>
      <c r="G45" s="59" t="s">
        <v>56</v>
      </c>
      <c r="H45" s="62" t="n">
        <v>10000</v>
      </c>
      <c r="I45" s="62" t="n">
        <f aca="false">H45*3</f>
        <v>30000</v>
      </c>
      <c r="J45" s="63" t="n">
        <v>3219.2</v>
      </c>
      <c r="K45" s="63" t="n">
        <f aca="false">J45*3</f>
        <v>9657.6</v>
      </c>
      <c r="L45" s="64" t="n">
        <v>0.32192</v>
      </c>
      <c r="M45" s="65" t="n">
        <v>11200</v>
      </c>
      <c r="N45" s="65" t="n">
        <f aca="false">M45*3</f>
        <v>33600</v>
      </c>
      <c r="O45" s="66" t="n">
        <v>3465.728</v>
      </c>
      <c r="P45" s="66" t="n">
        <f aca="false">O45*3</f>
        <v>10397.184</v>
      </c>
      <c r="Q45" s="67" t="n">
        <v>0.30944</v>
      </c>
      <c r="R45" s="68" t="n">
        <v>30165.96</v>
      </c>
      <c r="S45" s="68" t="n">
        <v>7093.68</v>
      </c>
      <c r="T45" s="69" t="n">
        <f aca="false">R45/I45</f>
        <v>1.005532</v>
      </c>
      <c r="U45" s="70" t="n">
        <f aca="false">S45/K45</f>
        <v>0.734517892644135</v>
      </c>
      <c r="V45" s="70" t="n">
        <f aca="false">R45/N45</f>
        <v>0.897796428571429</v>
      </c>
      <c r="W45" s="70" t="n">
        <f aca="false">S45/P45</f>
        <v>0.682269352932486</v>
      </c>
      <c r="X45" s="71" t="n">
        <f aca="false">(E45*100)+(F45*50)</f>
        <v>350</v>
      </c>
      <c r="Y45" s="72"/>
      <c r="Z45" s="72"/>
      <c r="AA45" s="62" t="n">
        <v>8900</v>
      </c>
      <c r="AB45" s="62" t="n">
        <f aca="false">AA45*2</f>
        <v>17800</v>
      </c>
      <c r="AC45" s="63" t="n">
        <v>2919.524672</v>
      </c>
      <c r="AD45" s="63" t="n">
        <f aca="false">AC45*2</f>
        <v>5839.049344</v>
      </c>
      <c r="AE45" s="64" t="n">
        <v>0.32803648</v>
      </c>
      <c r="AF45" s="66" t="n">
        <v>10324</v>
      </c>
      <c r="AG45" s="66" t="n">
        <f aca="false">AF45*2</f>
        <v>20648</v>
      </c>
      <c r="AH45" s="66" t="n">
        <v>3323.50208</v>
      </c>
      <c r="AI45" s="66" t="n">
        <f aca="false">AH45*2</f>
        <v>6647.00416</v>
      </c>
      <c r="AJ45" s="67" t="n">
        <v>0.32192</v>
      </c>
      <c r="AK45" s="68" t="n">
        <v>13662.14</v>
      </c>
      <c r="AL45" s="68" t="n">
        <v>3793.97</v>
      </c>
      <c r="AM45" s="67" t="n">
        <f aca="false">AK45/AB45</f>
        <v>0.76753595505618</v>
      </c>
      <c r="AN45" s="67" t="n">
        <f aca="false">AL45/AD45</f>
        <v>0.64975816720894</v>
      </c>
      <c r="AO45" s="67" t="n">
        <f aca="false">AK45/AG45</f>
        <v>0.661668926772569</v>
      </c>
      <c r="AP45" s="67" t="n">
        <f aca="false">AL45/AI45</f>
        <v>0.570778941711991</v>
      </c>
      <c r="AQ45" s="73"/>
      <c r="AR45" s="74" t="n">
        <f aca="false">X45+Y45+AQ45</f>
        <v>350</v>
      </c>
      <c r="AS45" s="75" t="n">
        <v>8</v>
      </c>
    </row>
    <row r="46" customFormat="false" ht="12.75" hidden="false" customHeight="false" outlineLevel="0" collapsed="false">
      <c r="A46" s="59" t="n">
        <v>43</v>
      </c>
      <c r="B46" s="59" t="n">
        <v>581</v>
      </c>
      <c r="C46" s="60" t="s">
        <v>92</v>
      </c>
      <c r="D46" s="60" t="s">
        <v>42</v>
      </c>
      <c r="E46" s="61" t="n">
        <v>3</v>
      </c>
      <c r="F46" s="61" t="n">
        <v>0</v>
      </c>
      <c r="G46" s="59" t="s">
        <v>48</v>
      </c>
      <c r="H46" s="62" t="n">
        <v>13000</v>
      </c>
      <c r="I46" s="62" t="n">
        <f aca="false">H46*3</f>
        <v>39000</v>
      </c>
      <c r="J46" s="63" t="n">
        <v>2634.19603232435</v>
      </c>
      <c r="K46" s="63" t="n">
        <f aca="false">J46*3</f>
        <v>7902.58809697305</v>
      </c>
      <c r="L46" s="64" t="n">
        <v>0.20263046402495</v>
      </c>
      <c r="M46" s="65" t="n">
        <v>14300</v>
      </c>
      <c r="N46" s="65" t="n">
        <f aca="false">M46*3</f>
        <v>42900</v>
      </c>
      <c r="O46" s="66" t="n">
        <v>2785.28262384036</v>
      </c>
      <c r="P46" s="66" t="n">
        <f aca="false">O46*3</f>
        <v>8355.84787152108</v>
      </c>
      <c r="Q46" s="67" t="n">
        <v>0.194775008660165</v>
      </c>
      <c r="R46" s="68" t="n">
        <v>39172.47</v>
      </c>
      <c r="S46" s="68" t="n">
        <v>8657.1</v>
      </c>
      <c r="T46" s="69" t="n">
        <f aca="false">R46/I46</f>
        <v>1.00442230769231</v>
      </c>
      <c r="U46" s="69" t="n">
        <f aca="false">S46/K46</f>
        <v>1.09547655701756</v>
      </c>
      <c r="V46" s="70" t="n">
        <f aca="false">R46/N46</f>
        <v>0.913111188811189</v>
      </c>
      <c r="W46" s="70" t="n">
        <f aca="false">S46/P46</f>
        <v>1.03605284982577</v>
      </c>
      <c r="X46" s="71" t="n">
        <f aca="false">(E46*100)+(F46*50)</f>
        <v>300</v>
      </c>
      <c r="Y46" s="72"/>
      <c r="Z46" s="72"/>
      <c r="AA46" s="62" t="n">
        <v>11570</v>
      </c>
      <c r="AB46" s="62" t="n">
        <f aca="false">AA46*2</f>
        <v>23140</v>
      </c>
      <c r="AC46" s="63" t="n">
        <v>2388.97872367528</v>
      </c>
      <c r="AD46" s="63" t="n">
        <f aca="false">AC46*2</f>
        <v>4777.95744735055</v>
      </c>
      <c r="AE46" s="64" t="n">
        <v>0.206480442841424</v>
      </c>
      <c r="AF46" s="66" t="n">
        <v>13421.2</v>
      </c>
      <c r="AG46" s="66" t="n">
        <f aca="false">AF46*2</f>
        <v>26842.4</v>
      </c>
      <c r="AH46" s="66" t="n">
        <v>2719.54398377166</v>
      </c>
      <c r="AI46" s="66" t="n">
        <f aca="false">AH46*2</f>
        <v>5439.08796754332</v>
      </c>
      <c r="AJ46" s="67" t="n">
        <v>0.20263046402495</v>
      </c>
      <c r="AK46" s="68" t="n">
        <v>23261.15</v>
      </c>
      <c r="AL46" s="68" t="n">
        <v>5854.55</v>
      </c>
      <c r="AM46" s="77" t="n">
        <f aca="false">AK46/AB46</f>
        <v>1.00523552290406</v>
      </c>
      <c r="AN46" s="77" t="n">
        <f aca="false">AL46/AD46</f>
        <v>1.22532485157364</v>
      </c>
      <c r="AO46" s="67" t="n">
        <f aca="false">AK46/AG46</f>
        <v>0.866582347331088</v>
      </c>
      <c r="AP46" s="67" t="n">
        <f aca="false">AL46/AI46</f>
        <v>1.07638450323581</v>
      </c>
      <c r="AQ46" s="78" t="n">
        <v>300</v>
      </c>
      <c r="AR46" s="74" t="n">
        <f aca="false">X46+Y46+AQ46</f>
        <v>600</v>
      </c>
      <c r="AS46" s="75" t="n">
        <v>9</v>
      </c>
    </row>
    <row r="47" customFormat="false" ht="12.75" hidden="false" customHeight="false" outlineLevel="0" collapsed="false">
      <c r="A47" s="59" t="n">
        <v>44</v>
      </c>
      <c r="B47" s="59" t="n">
        <v>108277</v>
      </c>
      <c r="C47" s="60" t="s">
        <v>93</v>
      </c>
      <c r="D47" s="60" t="s">
        <v>46</v>
      </c>
      <c r="E47" s="61" t="n">
        <v>1</v>
      </c>
      <c r="F47" s="61" t="n">
        <v>1</v>
      </c>
      <c r="G47" s="59" t="s">
        <v>35</v>
      </c>
      <c r="H47" s="62" t="n">
        <v>6800</v>
      </c>
      <c r="I47" s="62" t="n">
        <f aca="false">H47*3</f>
        <v>20400</v>
      </c>
      <c r="J47" s="63" t="n">
        <v>1388.21165742518</v>
      </c>
      <c r="K47" s="63" t="n">
        <f aca="false">J47*3</f>
        <v>4164.63497227554</v>
      </c>
      <c r="L47" s="64" t="n">
        <v>0.204148773150762</v>
      </c>
      <c r="M47" s="65" t="n">
        <v>7820</v>
      </c>
      <c r="N47" s="65" t="n">
        <f aca="false">M47*3</f>
        <v>23460</v>
      </c>
      <c r="O47" s="66" t="n">
        <v>1534.55345292214</v>
      </c>
      <c r="P47" s="66" t="n">
        <f aca="false">O47*3</f>
        <v>4603.66035876642</v>
      </c>
      <c r="Q47" s="67" t="n">
        <v>0.196234456895414</v>
      </c>
      <c r="R47" s="68" t="n">
        <v>20435.66</v>
      </c>
      <c r="S47" s="68" t="n">
        <v>4028.71</v>
      </c>
      <c r="T47" s="69" t="n">
        <f aca="false">R47/I47</f>
        <v>1.00174803921569</v>
      </c>
      <c r="U47" s="70" t="n">
        <f aca="false">S47/K47</f>
        <v>0.967362092192855</v>
      </c>
      <c r="V47" s="70" t="n">
        <f aca="false">R47/N47</f>
        <v>0.871085251491901</v>
      </c>
      <c r="W47" s="70" t="n">
        <f aca="false">S47/P47</f>
        <v>0.87511017017761</v>
      </c>
      <c r="X47" s="71" t="n">
        <f aca="false">(E47*100)+(F47*50)</f>
        <v>150</v>
      </c>
      <c r="Y47" s="72"/>
      <c r="Z47" s="72"/>
      <c r="AA47" s="62" t="n">
        <v>6052</v>
      </c>
      <c r="AB47" s="62" t="n">
        <f aca="false">AA47*2</f>
        <v>12104</v>
      </c>
      <c r="AC47" s="63" t="n">
        <v>1258.98303423547</v>
      </c>
      <c r="AD47" s="63" t="n">
        <f aca="false">AC47*2</f>
        <v>2517.96606847094</v>
      </c>
      <c r="AE47" s="64" t="n">
        <v>0.208027599840626</v>
      </c>
      <c r="AF47" s="66" t="n">
        <v>7020.32</v>
      </c>
      <c r="AG47" s="66" t="n">
        <f aca="false">AF47*2</f>
        <v>14040.64</v>
      </c>
      <c r="AH47" s="66" t="n">
        <v>1433.18971512576</v>
      </c>
      <c r="AI47" s="66" t="n">
        <f aca="false">AH47*2</f>
        <v>2866.37943025151</v>
      </c>
      <c r="AJ47" s="67" t="n">
        <v>0.204148773150762</v>
      </c>
      <c r="AK47" s="68" t="n">
        <v>11610.55</v>
      </c>
      <c r="AL47" s="68" t="n">
        <v>1533.65</v>
      </c>
      <c r="AM47" s="67" t="n">
        <f aca="false">AK47/AB47</f>
        <v>0.959232485128883</v>
      </c>
      <c r="AN47" s="67" t="n">
        <f aca="false">AL47/AD47</f>
        <v>0.609082870179948</v>
      </c>
      <c r="AO47" s="67" t="n">
        <f aca="false">AK47/AG47</f>
        <v>0.826924556145589</v>
      </c>
      <c r="AP47" s="67" t="n">
        <f aca="false">AL47/AI47</f>
        <v>0.535047797166696</v>
      </c>
      <c r="AQ47" s="73"/>
      <c r="AR47" s="74" t="n">
        <f aca="false">X47+Y47+AQ47</f>
        <v>150</v>
      </c>
      <c r="AS47" s="75" t="n">
        <v>7</v>
      </c>
    </row>
    <row r="48" customFormat="false" ht="12.75" hidden="false" customHeight="false" outlineLevel="0" collapsed="false">
      <c r="A48" s="59" t="n">
        <v>45</v>
      </c>
      <c r="B48" s="59" t="n">
        <v>707</v>
      </c>
      <c r="C48" s="60" t="s">
        <v>94</v>
      </c>
      <c r="D48" s="60" t="s">
        <v>53</v>
      </c>
      <c r="E48" s="61" t="n">
        <v>4</v>
      </c>
      <c r="F48" s="61" t="n">
        <v>0</v>
      </c>
      <c r="G48" s="59" t="s">
        <v>39</v>
      </c>
      <c r="H48" s="62" t="n">
        <v>14000</v>
      </c>
      <c r="I48" s="62" t="n">
        <f aca="false">H48*3</f>
        <v>42000</v>
      </c>
      <c r="J48" s="63" t="n">
        <v>4366.04</v>
      </c>
      <c r="K48" s="63" t="n">
        <f aca="false">J48*3</f>
        <v>13098.12</v>
      </c>
      <c r="L48" s="64" t="n">
        <v>0.31186</v>
      </c>
      <c r="M48" s="65" t="n">
        <v>15400</v>
      </c>
      <c r="N48" s="65" t="n">
        <f aca="false">M48*3</f>
        <v>46200</v>
      </c>
      <c r="O48" s="66" t="n">
        <v>4616.458</v>
      </c>
      <c r="P48" s="66" t="n">
        <f aca="false">O48*3</f>
        <v>13849.374</v>
      </c>
      <c r="Q48" s="67" t="n">
        <v>0.29977</v>
      </c>
      <c r="R48" s="68" t="n">
        <v>42057.28</v>
      </c>
      <c r="S48" s="68" t="n">
        <v>9799.35</v>
      </c>
      <c r="T48" s="69" t="n">
        <f aca="false">R48/I48</f>
        <v>1.00136380952381</v>
      </c>
      <c r="U48" s="70" t="n">
        <f aca="false">S48/K48</f>
        <v>0.748149352731537</v>
      </c>
      <c r="V48" s="70" t="n">
        <f aca="false">R48/N48</f>
        <v>0.910330735930736</v>
      </c>
      <c r="W48" s="70" t="n">
        <f aca="false">S48/P48</f>
        <v>0.707566277002845</v>
      </c>
      <c r="X48" s="71" t="n">
        <f aca="false">(E48*100)+(F48*50)</f>
        <v>400</v>
      </c>
      <c r="Y48" s="72"/>
      <c r="Z48" s="72"/>
      <c r="AA48" s="62" t="n">
        <v>12460</v>
      </c>
      <c r="AB48" s="62" t="n">
        <f aca="false">AA48*2</f>
        <v>24920</v>
      </c>
      <c r="AC48" s="63" t="n">
        <v>3959.6053364</v>
      </c>
      <c r="AD48" s="63" t="n">
        <f aca="false">AC48*2</f>
        <v>7919.2106728</v>
      </c>
      <c r="AE48" s="64" t="n">
        <v>0.31778534</v>
      </c>
      <c r="AF48" s="66" t="n">
        <v>14453.6</v>
      </c>
      <c r="AG48" s="66" t="n">
        <f aca="false">AF48*2</f>
        <v>28907.2</v>
      </c>
      <c r="AH48" s="66" t="n">
        <v>4507.499696</v>
      </c>
      <c r="AI48" s="66" t="n">
        <f aca="false">AH48*2</f>
        <v>9014.999392</v>
      </c>
      <c r="AJ48" s="67" t="n">
        <v>0.31186</v>
      </c>
      <c r="AK48" s="68" t="n">
        <v>22074.87</v>
      </c>
      <c r="AL48" s="68" t="n">
        <v>6156.38</v>
      </c>
      <c r="AM48" s="67" t="n">
        <f aca="false">AK48/AB48</f>
        <v>0.885829454253612</v>
      </c>
      <c r="AN48" s="67" t="n">
        <f aca="false">AL48/AD48</f>
        <v>0.777398184536905</v>
      </c>
      <c r="AO48" s="67" t="n">
        <f aca="false">AK48/AG48</f>
        <v>0.763646081253114</v>
      </c>
      <c r="AP48" s="67" t="n">
        <f aca="false">AL48/AI48</f>
        <v>0.682904094864747</v>
      </c>
      <c r="AQ48" s="73"/>
      <c r="AR48" s="74" t="n">
        <f aca="false">X48+Y48+AQ48</f>
        <v>400</v>
      </c>
      <c r="AS48" s="75" t="n">
        <v>9</v>
      </c>
    </row>
    <row r="49" customFormat="false" ht="12.75" hidden="false" customHeight="false" outlineLevel="0" collapsed="false">
      <c r="A49" s="59" t="n">
        <v>46</v>
      </c>
      <c r="B49" s="59" t="n">
        <v>104838</v>
      </c>
      <c r="C49" s="60" t="s">
        <v>95</v>
      </c>
      <c r="D49" s="60" t="s">
        <v>34</v>
      </c>
      <c r="E49" s="61" t="n">
        <v>2</v>
      </c>
      <c r="F49" s="61" t="n">
        <v>1</v>
      </c>
      <c r="G49" s="59" t="s">
        <v>35</v>
      </c>
      <c r="H49" s="62" t="n">
        <v>6500</v>
      </c>
      <c r="I49" s="62" t="n">
        <f aca="false">H49*3</f>
        <v>19500</v>
      </c>
      <c r="J49" s="63" t="n">
        <v>1961.7</v>
      </c>
      <c r="K49" s="63" t="n">
        <f aca="false">J49*3</f>
        <v>5885.1</v>
      </c>
      <c r="L49" s="64" t="n">
        <v>0.3018</v>
      </c>
      <c r="M49" s="65" t="n">
        <v>7500</v>
      </c>
      <c r="N49" s="65" t="n">
        <f aca="false">M49*3</f>
        <v>22500</v>
      </c>
      <c r="O49" s="66" t="n">
        <v>2175.75</v>
      </c>
      <c r="P49" s="66" t="n">
        <f aca="false">O49*3</f>
        <v>6527.25</v>
      </c>
      <c r="Q49" s="67" t="n">
        <v>0.2901</v>
      </c>
      <c r="R49" s="68" t="n">
        <v>19397.44</v>
      </c>
      <c r="S49" s="68" t="n">
        <v>3205.62</v>
      </c>
      <c r="T49" s="70" t="n">
        <f aca="false">R49/I49</f>
        <v>0.994740512820513</v>
      </c>
      <c r="U49" s="70" t="n">
        <f aca="false">S49/K49</f>
        <v>0.544701024621502</v>
      </c>
      <c r="V49" s="70" t="n">
        <f aca="false">R49/N49</f>
        <v>0.862108444444444</v>
      </c>
      <c r="W49" s="70" t="n">
        <f aca="false">S49/P49</f>
        <v>0.491113409169252</v>
      </c>
      <c r="X49" s="71"/>
      <c r="Y49" s="72"/>
      <c r="Z49" s="72" t="n">
        <f aca="false">(R49-I49)*0.01</f>
        <v>-1.02560000000001</v>
      </c>
      <c r="AA49" s="62" t="n">
        <v>5785</v>
      </c>
      <c r="AB49" s="62" t="n">
        <f aca="false">AA49*2</f>
        <v>11570</v>
      </c>
      <c r="AC49" s="63" t="n">
        <v>1779.085347</v>
      </c>
      <c r="AD49" s="63" t="n">
        <f aca="false">AC49*2</f>
        <v>3558.170694</v>
      </c>
      <c r="AE49" s="64" t="n">
        <v>0.3075342</v>
      </c>
      <c r="AF49" s="66" t="n">
        <v>6710.6</v>
      </c>
      <c r="AG49" s="66" t="n">
        <f aca="false">AF49*2</f>
        <v>13421.2</v>
      </c>
      <c r="AH49" s="66" t="n">
        <v>2025.25908</v>
      </c>
      <c r="AI49" s="66" t="n">
        <f aca="false">AH49*2</f>
        <v>4050.51816</v>
      </c>
      <c r="AJ49" s="67" t="n">
        <v>0.3018</v>
      </c>
      <c r="AK49" s="68" t="n">
        <v>7746.85</v>
      </c>
      <c r="AL49" s="68" t="n">
        <v>1985.67</v>
      </c>
      <c r="AM49" s="67" t="n">
        <f aca="false">AK49/AB49</f>
        <v>0.669563526361279</v>
      </c>
      <c r="AN49" s="67" t="n">
        <f aca="false">AL49/AD49</f>
        <v>0.55805923064578</v>
      </c>
      <c r="AO49" s="67" t="n">
        <f aca="false">AK49/AG49</f>
        <v>0.577209936518344</v>
      </c>
      <c r="AP49" s="67" t="n">
        <f aca="false">AL49/AI49</f>
        <v>0.490226168989698</v>
      </c>
      <c r="AQ49" s="73"/>
      <c r="AR49" s="74" t="n">
        <f aca="false">X49+Y49+AQ49</f>
        <v>0</v>
      </c>
      <c r="AS49" s="75" t="n">
        <v>7</v>
      </c>
    </row>
    <row r="50" customFormat="false" ht="12.75" hidden="false" customHeight="false" outlineLevel="0" collapsed="false">
      <c r="A50" s="59" t="n">
        <v>47</v>
      </c>
      <c r="B50" s="59" t="n">
        <v>106569</v>
      </c>
      <c r="C50" s="60" t="s">
        <v>96</v>
      </c>
      <c r="D50" s="60" t="s">
        <v>46</v>
      </c>
      <c r="E50" s="61" t="n">
        <v>1</v>
      </c>
      <c r="F50" s="61" t="n">
        <v>2</v>
      </c>
      <c r="G50" s="59" t="s">
        <v>56</v>
      </c>
      <c r="H50" s="62" t="n">
        <v>8000</v>
      </c>
      <c r="I50" s="62" t="n">
        <f aca="false">H50*3</f>
        <v>24000</v>
      </c>
      <c r="J50" s="63" t="n">
        <v>2316.14066369221</v>
      </c>
      <c r="K50" s="63" t="n">
        <f aca="false">J50*3</f>
        <v>6948.42199107663</v>
      </c>
      <c r="L50" s="64" t="n">
        <v>0.289517582961526</v>
      </c>
      <c r="M50" s="65" t="n">
        <v>9200</v>
      </c>
      <c r="N50" s="65" t="n">
        <f aca="false">M50*3</f>
        <v>27600</v>
      </c>
      <c r="O50" s="66" t="n">
        <v>2560.30241059536</v>
      </c>
      <c r="P50" s="66" t="n">
        <f aca="false">O50*3</f>
        <v>7680.90723178607</v>
      </c>
      <c r="Q50" s="67" t="n">
        <v>0.278293740282104</v>
      </c>
      <c r="R50" s="68" t="n">
        <v>23609.25</v>
      </c>
      <c r="S50" s="68" t="n">
        <v>5666.47</v>
      </c>
      <c r="T50" s="70" t="n">
        <f aca="false">R50/I50</f>
        <v>0.98371875</v>
      </c>
      <c r="U50" s="70" t="n">
        <f aca="false">S50/K50</f>
        <v>0.815504586117114</v>
      </c>
      <c r="V50" s="70" t="n">
        <f aca="false">R50/N50</f>
        <v>0.855407608695652</v>
      </c>
      <c r="W50" s="70" t="n">
        <f aca="false">S50/P50</f>
        <v>0.737734466646118</v>
      </c>
      <c r="X50" s="71"/>
      <c r="Y50" s="72"/>
      <c r="Z50" s="72" t="n">
        <f aca="false">(R50-I50)*0.01</f>
        <v>-3.9075</v>
      </c>
      <c r="AA50" s="62" t="n">
        <v>7120</v>
      </c>
      <c r="AB50" s="62" t="n">
        <f aca="false">AA50*2</f>
        <v>14240</v>
      </c>
      <c r="AC50" s="63" t="n">
        <v>2100.5311293091</v>
      </c>
      <c r="AD50" s="63" t="n">
        <f aca="false">AC50*2</f>
        <v>4201.0622586182</v>
      </c>
      <c r="AE50" s="64" t="n">
        <v>0.295018417037795</v>
      </c>
      <c r="AF50" s="66" t="n">
        <v>8259.2</v>
      </c>
      <c r="AG50" s="66" t="n">
        <f aca="false">AF50*2</f>
        <v>16518.4</v>
      </c>
      <c r="AH50" s="66" t="n">
        <v>2391.18362119584</v>
      </c>
      <c r="AI50" s="66" t="n">
        <f aca="false">AH50*2</f>
        <v>4782.36724239167</v>
      </c>
      <c r="AJ50" s="67" t="n">
        <v>0.289517582961526</v>
      </c>
      <c r="AK50" s="68" t="n">
        <v>15594.45</v>
      </c>
      <c r="AL50" s="68" t="n">
        <v>3229.27</v>
      </c>
      <c r="AM50" s="77" t="n">
        <f aca="false">AK50/AB50</f>
        <v>1.09511587078652</v>
      </c>
      <c r="AN50" s="67" t="n">
        <f aca="false">AL50/AD50</f>
        <v>0.768679396115915</v>
      </c>
      <c r="AO50" s="67" t="n">
        <f aca="false">AK50/AG50</f>
        <v>0.944065405850446</v>
      </c>
      <c r="AP50" s="67" t="n">
        <f aca="false">AL50/AI50</f>
        <v>0.675245090208722</v>
      </c>
      <c r="AQ50" s="73"/>
      <c r="AR50" s="74" t="n">
        <f aca="false">X50+Y50+AQ50</f>
        <v>0</v>
      </c>
      <c r="AS50" s="75" t="n">
        <v>8</v>
      </c>
    </row>
    <row r="51" customFormat="false" ht="12.75" hidden="false" customHeight="false" outlineLevel="0" collapsed="false">
      <c r="A51" s="59" t="n">
        <v>48</v>
      </c>
      <c r="B51" s="59" t="n">
        <v>311</v>
      </c>
      <c r="C51" s="60" t="s">
        <v>97</v>
      </c>
      <c r="D51" s="60" t="s">
        <v>46</v>
      </c>
      <c r="E51" s="61" t="n">
        <v>2</v>
      </c>
      <c r="F51" s="61" t="n">
        <v>0</v>
      </c>
      <c r="G51" s="59" t="s">
        <v>35</v>
      </c>
      <c r="H51" s="62" t="n">
        <v>7800</v>
      </c>
      <c r="I51" s="62" t="n">
        <f aca="false">H51*3</f>
        <v>23400</v>
      </c>
      <c r="J51" s="63" t="n">
        <v>1770.57562127552</v>
      </c>
      <c r="K51" s="63" t="n">
        <f aca="false">J51*3</f>
        <v>5311.72686382656</v>
      </c>
      <c r="L51" s="64" t="n">
        <v>0.226996874522503</v>
      </c>
      <c r="M51" s="65" t="n">
        <v>9000</v>
      </c>
      <c r="N51" s="65" t="n">
        <f aca="false">M51*3</f>
        <v>27000</v>
      </c>
      <c r="O51" s="66" t="n">
        <v>1963.77117193772</v>
      </c>
      <c r="P51" s="66" t="n">
        <f aca="false">O51*3</f>
        <v>5891.31351581316</v>
      </c>
      <c r="Q51" s="67" t="n">
        <v>0.218196796881969</v>
      </c>
      <c r="R51" s="68" t="n">
        <v>22928.66</v>
      </c>
      <c r="S51" s="68" t="n">
        <v>3788.05</v>
      </c>
      <c r="T51" s="70" t="n">
        <f aca="false">R51/I51</f>
        <v>0.979857264957265</v>
      </c>
      <c r="U51" s="70" t="n">
        <f aca="false">S51/K51</f>
        <v>0.713148491462735</v>
      </c>
      <c r="V51" s="70" t="n">
        <f aca="false">R51/N51</f>
        <v>0.84920962962963</v>
      </c>
      <c r="W51" s="70" t="n">
        <f aca="false">S51/P51</f>
        <v>0.642989036287462</v>
      </c>
      <c r="X51" s="71"/>
      <c r="Y51" s="72"/>
      <c r="Z51" s="72" t="n">
        <f aca="false">(R51-I51)*0.01</f>
        <v>-4.7134</v>
      </c>
      <c r="AA51" s="62" t="n">
        <v>6942</v>
      </c>
      <c r="AB51" s="62" t="n">
        <f aca="false">AA51*2</f>
        <v>13884</v>
      </c>
      <c r="AC51" s="63" t="n">
        <v>1605.75273669098</v>
      </c>
      <c r="AD51" s="63" t="n">
        <f aca="false">AC51*2</f>
        <v>3211.50547338197</v>
      </c>
      <c r="AE51" s="64" t="n">
        <v>0.23130981513843</v>
      </c>
      <c r="AF51" s="66" t="n">
        <v>8052.72</v>
      </c>
      <c r="AG51" s="66" t="n">
        <f aca="false">AF51*2</f>
        <v>16105.44</v>
      </c>
      <c r="AH51" s="66" t="n">
        <v>1827.94227140485</v>
      </c>
      <c r="AI51" s="66" t="n">
        <f aca="false">AH51*2</f>
        <v>3655.8845428097</v>
      </c>
      <c r="AJ51" s="67" t="n">
        <v>0.226996874522503</v>
      </c>
      <c r="AK51" s="68" t="n">
        <v>16368.86</v>
      </c>
      <c r="AL51" s="68" t="n">
        <v>3220.28</v>
      </c>
      <c r="AM51" s="77" t="n">
        <f aca="false">AK51/AB51</f>
        <v>1.1789729184673</v>
      </c>
      <c r="AN51" s="77" t="n">
        <f aca="false">AL51/AD51</f>
        <v>1.00273221599364</v>
      </c>
      <c r="AO51" s="77" t="n">
        <f aca="false">AK51/AG51</f>
        <v>1.01635596419595</v>
      </c>
      <c r="AP51" s="67" t="n">
        <f aca="false">AL51/AI51</f>
        <v>0.880848386290964</v>
      </c>
      <c r="AQ51" s="78" t="n">
        <v>200</v>
      </c>
      <c r="AR51" s="74" t="n">
        <f aca="false">X51+Y51+AQ51</f>
        <v>200</v>
      </c>
      <c r="AS51" s="75" t="n">
        <v>8</v>
      </c>
    </row>
    <row r="52" customFormat="false" ht="12.75" hidden="false" customHeight="false" outlineLevel="0" collapsed="false">
      <c r="A52" s="59" t="n">
        <v>49</v>
      </c>
      <c r="B52" s="59" t="n">
        <v>106865</v>
      </c>
      <c r="C52" s="60" t="s">
        <v>98</v>
      </c>
      <c r="D52" s="60" t="s">
        <v>42</v>
      </c>
      <c r="E52" s="61" t="n">
        <v>0</v>
      </c>
      <c r="F52" s="61" t="n">
        <v>0</v>
      </c>
      <c r="G52" s="59" t="s">
        <v>35</v>
      </c>
      <c r="H52" s="62" t="n">
        <v>6500</v>
      </c>
      <c r="I52" s="62" t="n">
        <f aca="false">H52*3</f>
        <v>19500</v>
      </c>
      <c r="J52" s="63" t="n">
        <v>1451.63055813233</v>
      </c>
      <c r="K52" s="63" t="n">
        <f aca="false">J52*3</f>
        <v>4354.89167439699</v>
      </c>
      <c r="L52" s="64" t="n">
        <v>0.223327778174205</v>
      </c>
      <c r="M52" s="65" t="n">
        <v>7500</v>
      </c>
      <c r="N52" s="65" t="n">
        <f aca="false">M52*3</f>
        <v>22500</v>
      </c>
      <c r="O52" s="66" t="n">
        <v>1610.02456382546</v>
      </c>
      <c r="P52" s="66" t="n">
        <f aca="false">O52*3</f>
        <v>4830.0736914764</v>
      </c>
      <c r="Q52" s="67" t="n">
        <v>0.214669941843395</v>
      </c>
      <c r="R52" s="68" t="n">
        <v>18820.61</v>
      </c>
      <c r="S52" s="68" t="n">
        <v>3166.85</v>
      </c>
      <c r="T52" s="70" t="n">
        <f aca="false">R52/I52</f>
        <v>0.965159487179487</v>
      </c>
      <c r="U52" s="70" t="n">
        <f aca="false">S52/K52</f>
        <v>0.727193748266656</v>
      </c>
      <c r="V52" s="70" t="n">
        <f aca="false">R52/N52</f>
        <v>0.836471555555556</v>
      </c>
      <c r="W52" s="70" t="n">
        <f aca="false">S52/P52</f>
        <v>0.655652522566793</v>
      </c>
      <c r="X52" s="71"/>
      <c r="Y52" s="72"/>
      <c r="Z52" s="72" t="n">
        <f aca="false">(R52-I52)*0.01</f>
        <v>-6.79389999999999</v>
      </c>
      <c r="AA52" s="62" t="n">
        <v>5785</v>
      </c>
      <c r="AB52" s="62" t="n">
        <f aca="false">AA52*2</f>
        <v>11570</v>
      </c>
      <c r="AC52" s="63" t="n">
        <v>1316.49826947579</v>
      </c>
      <c r="AD52" s="63" t="n">
        <f aca="false">AC52*2</f>
        <v>2632.99653895158</v>
      </c>
      <c r="AE52" s="64" t="n">
        <v>0.227571005959514</v>
      </c>
      <c r="AF52" s="66" t="n">
        <v>6710.6</v>
      </c>
      <c r="AG52" s="66" t="n">
        <f aca="false">AF52*2</f>
        <v>13421.2</v>
      </c>
      <c r="AH52" s="66" t="n">
        <v>1498.66338821582</v>
      </c>
      <c r="AI52" s="66" t="n">
        <f aca="false">AH52*2</f>
        <v>2997.32677643163</v>
      </c>
      <c r="AJ52" s="67" t="n">
        <v>0.223327778174205</v>
      </c>
      <c r="AK52" s="68" t="n">
        <v>8691.79</v>
      </c>
      <c r="AL52" s="68" t="n">
        <v>2438.24</v>
      </c>
      <c r="AM52" s="67" t="n">
        <f aca="false">AK52/AB52</f>
        <v>0.751235090751945</v>
      </c>
      <c r="AN52" s="67" t="n">
        <f aca="false">AL52/AD52</f>
        <v>0.92603236044164</v>
      </c>
      <c r="AO52" s="67" t="n">
        <f aca="false">AK52/AG52</f>
        <v>0.64761645754478</v>
      </c>
      <c r="AP52" s="67" t="n">
        <f aca="false">AL52/AI52</f>
        <v>0.81347153042244</v>
      </c>
      <c r="AQ52" s="73"/>
      <c r="AR52" s="74" t="n">
        <f aca="false">X52+Y52+AQ52</f>
        <v>0</v>
      </c>
      <c r="AS52" s="75" t="n">
        <v>7</v>
      </c>
    </row>
    <row r="53" customFormat="false" ht="12.75" hidden="false" customHeight="false" outlineLevel="0" collapsed="false">
      <c r="A53" s="59" t="n">
        <v>50</v>
      </c>
      <c r="B53" s="59" t="n">
        <v>587</v>
      </c>
      <c r="C53" s="60" t="s">
        <v>99</v>
      </c>
      <c r="D53" s="60" t="s">
        <v>34</v>
      </c>
      <c r="E53" s="61" t="n">
        <v>2</v>
      </c>
      <c r="F53" s="61" t="n">
        <v>1</v>
      </c>
      <c r="G53" s="59" t="s">
        <v>35</v>
      </c>
      <c r="H53" s="62" t="n">
        <v>7800</v>
      </c>
      <c r="I53" s="62" t="n">
        <f aca="false">H53*3</f>
        <v>23400</v>
      </c>
      <c r="J53" s="63" t="n">
        <v>2280.31593170725</v>
      </c>
      <c r="K53" s="63" t="n">
        <f aca="false">J53*3</f>
        <v>6840.94779512175</v>
      </c>
      <c r="L53" s="64" t="n">
        <v>0.292348196372724</v>
      </c>
      <c r="M53" s="65" t="n">
        <v>8800</v>
      </c>
      <c r="N53" s="65" t="n">
        <f aca="false">M53*3</f>
        <v>26400</v>
      </c>
      <c r="O53" s="66" t="n">
        <v>2472.92864001325</v>
      </c>
      <c r="P53" s="66" t="n">
        <f aca="false">O53*3</f>
        <v>7418.78592003976</v>
      </c>
      <c r="Q53" s="67" t="n">
        <v>0.281014618183324</v>
      </c>
      <c r="R53" s="68" t="n">
        <v>22177.31</v>
      </c>
      <c r="S53" s="68" t="n">
        <v>5182.77</v>
      </c>
      <c r="T53" s="70" t="n">
        <f aca="false">R53/I53</f>
        <v>0.947748290598291</v>
      </c>
      <c r="U53" s="70" t="n">
        <f aca="false">S53/K53</f>
        <v>0.757609932894943</v>
      </c>
      <c r="V53" s="70" t="n">
        <f aca="false">R53/N53</f>
        <v>0.840049621212121</v>
      </c>
      <c r="W53" s="70" t="n">
        <f aca="false">S53/P53</f>
        <v>0.698600829820444</v>
      </c>
      <c r="X53" s="71"/>
      <c r="Y53" s="72"/>
      <c r="Z53" s="72" t="n">
        <f aca="false">(R53-I53)*0.01</f>
        <v>-12.2269</v>
      </c>
      <c r="AA53" s="62" t="n">
        <v>6942</v>
      </c>
      <c r="AB53" s="62" t="n">
        <f aca="false">AA53*2</f>
        <v>13884</v>
      </c>
      <c r="AC53" s="63" t="n">
        <v>2068.04132162462</v>
      </c>
      <c r="AD53" s="63" t="n">
        <f aca="false">AC53*2</f>
        <v>4136.08264324924</v>
      </c>
      <c r="AE53" s="64" t="n">
        <v>0.297902812103806</v>
      </c>
      <c r="AF53" s="66" t="n">
        <v>8052.72</v>
      </c>
      <c r="AG53" s="66" t="n">
        <f aca="false">AF53*2</f>
        <v>16105.44</v>
      </c>
      <c r="AH53" s="66" t="n">
        <v>2354.19816789457</v>
      </c>
      <c r="AI53" s="66" t="n">
        <f aca="false">AH53*2</f>
        <v>4708.39633578913</v>
      </c>
      <c r="AJ53" s="67" t="n">
        <v>0.292348196372724</v>
      </c>
      <c r="AK53" s="68" t="n">
        <v>9798.27</v>
      </c>
      <c r="AL53" s="68" t="n">
        <v>2316.56</v>
      </c>
      <c r="AM53" s="67" t="n">
        <f aca="false">AK53/AB53</f>
        <v>0.705723854796889</v>
      </c>
      <c r="AN53" s="67" t="n">
        <f aca="false">AL53/AD53</f>
        <v>0.560085520481802</v>
      </c>
      <c r="AO53" s="67" t="n">
        <f aca="false">AK53/AG53</f>
        <v>0.608382633445594</v>
      </c>
      <c r="AP53" s="67" t="n">
        <f aca="false">AL53/AI53</f>
        <v>0.492006159802548</v>
      </c>
      <c r="AQ53" s="73"/>
      <c r="AR53" s="74" t="n">
        <f aca="false">X53+Y53+AQ53</f>
        <v>0</v>
      </c>
      <c r="AS53" s="75" t="n">
        <v>8</v>
      </c>
    </row>
    <row r="54" customFormat="false" ht="12.75" hidden="false" customHeight="false" outlineLevel="0" collapsed="false">
      <c r="A54" s="59" t="n">
        <v>51</v>
      </c>
      <c r="B54" s="59" t="n">
        <v>539</v>
      </c>
      <c r="C54" s="60" t="s">
        <v>100</v>
      </c>
      <c r="D54" s="60" t="s">
        <v>71</v>
      </c>
      <c r="E54" s="61" t="n">
        <v>2</v>
      </c>
      <c r="F54" s="61" t="n">
        <v>0</v>
      </c>
      <c r="G54" s="59" t="s">
        <v>35</v>
      </c>
      <c r="H54" s="62" t="n">
        <v>7500</v>
      </c>
      <c r="I54" s="62" t="n">
        <f aca="false">H54*3</f>
        <v>22500</v>
      </c>
      <c r="J54" s="63" t="n">
        <v>1956.74301349019</v>
      </c>
      <c r="K54" s="63" t="n">
        <f aca="false">J54*3</f>
        <v>5870.22904047058</v>
      </c>
      <c r="L54" s="64" t="n">
        <v>0.260899068465359</v>
      </c>
      <c r="M54" s="65" t="n">
        <v>8500</v>
      </c>
      <c r="N54" s="65" t="n">
        <f aca="false">M54*3</f>
        <v>25500</v>
      </c>
      <c r="O54" s="66" t="n">
        <v>2131.66987400697</v>
      </c>
      <c r="P54" s="66" t="n">
        <f aca="false">O54*3</f>
        <v>6395.00962202092</v>
      </c>
      <c r="Q54" s="67" t="n">
        <v>0.250784691059644</v>
      </c>
      <c r="R54" s="68" t="n">
        <v>21291.19</v>
      </c>
      <c r="S54" s="68" t="n">
        <v>4091.16</v>
      </c>
      <c r="T54" s="70" t="n">
        <f aca="false">R54/I54</f>
        <v>0.946275111111111</v>
      </c>
      <c r="U54" s="70" t="n">
        <f aca="false">S54/K54</f>
        <v>0.696933624189907</v>
      </c>
      <c r="V54" s="70" t="n">
        <f aca="false">R54/N54</f>
        <v>0.83494862745098</v>
      </c>
      <c r="W54" s="70" t="n">
        <f aca="false">S54/P54</f>
        <v>0.63974258708107</v>
      </c>
      <c r="X54" s="71"/>
      <c r="Y54" s="72"/>
      <c r="Z54" s="72" t="n">
        <f aca="false">(R54-I54)*0.01</f>
        <v>-12.0881</v>
      </c>
      <c r="AA54" s="62" t="n">
        <v>6675</v>
      </c>
      <c r="AB54" s="62" t="n">
        <f aca="false">AA54*2</f>
        <v>13350</v>
      </c>
      <c r="AC54" s="63" t="n">
        <v>1774.58980636439</v>
      </c>
      <c r="AD54" s="63" t="n">
        <f aca="false">AC54*2</f>
        <v>3549.17961272878</v>
      </c>
      <c r="AE54" s="64" t="n">
        <v>0.265856150766201</v>
      </c>
      <c r="AF54" s="66" t="n">
        <v>7743</v>
      </c>
      <c r="AG54" s="66" t="n">
        <f aca="false">AF54*2</f>
        <v>15486</v>
      </c>
      <c r="AH54" s="66" t="n">
        <v>2020.14148712727</v>
      </c>
      <c r="AI54" s="66" t="n">
        <f aca="false">AH54*2</f>
        <v>4040.28297425455</v>
      </c>
      <c r="AJ54" s="67" t="n">
        <v>0.260899068465359</v>
      </c>
      <c r="AK54" s="68" t="n">
        <v>7896.22</v>
      </c>
      <c r="AL54" s="68" t="n">
        <v>1900.89</v>
      </c>
      <c r="AM54" s="67" t="n">
        <f aca="false">AK54/AB54</f>
        <v>0.591477153558052</v>
      </c>
      <c r="AN54" s="67" t="n">
        <f aca="false">AL54/AD54</f>
        <v>0.535585743021471</v>
      </c>
      <c r="AO54" s="67" t="n">
        <f aca="false">AK54/AG54</f>
        <v>0.509894097894873</v>
      </c>
      <c r="AP54" s="67" t="n">
        <f aca="false">AL54/AI54</f>
        <v>0.470484372533516</v>
      </c>
      <c r="AQ54" s="73"/>
      <c r="AR54" s="74" t="n">
        <f aca="false">X54+Y54+AQ54</f>
        <v>0</v>
      </c>
      <c r="AS54" s="75" t="n">
        <v>6</v>
      </c>
    </row>
    <row r="55" customFormat="false" ht="12.75" hidden="false" customHeight="false" outlineLevel="0" collapsed="false">
      <c r="A55" s="59" t="n">
        <v>52</v>
      </c>
      <c r="B55" s="59" t="n">
        <v>343</v>
      </c>
      <c r="C55" s="60" t="s">
        <v>101</v>
      </c>
      <c r="D55" s="60" t="s">
        <v>46</v>
      </c>
      <c r="E55" s="61" t="n">
        <v>3</v>
      </c>
      <c r="F55" s="61" t="n">
        <v>1</v>
      </c>
      <c r="G55" s="59" t="s">
        <v>44</v>
      </c>
      <c r="H55" s="62" t="n">
        <v>22000</v>
      </c>
      <c r="I55" s="62" t="n">
        <f aca="false">H55*3</f>
        <v>66000</v>
      </c>
      <c r="J55" s="63" t="n">
        <v>6122.6598293361</v>
      </c>
      <c r="K55" s="63" t="n">
        <f aca="false">J55*3</f>
        <v>18367.9794880083</v>
      </c>
      <c r="L55" s="64" t="n">
        <v>0.278302719515277</v>
      </c>
      <c r="M55" s="65" t="n">
        <v>24200</v>
      </c>
      <c r="N55" s="65" t="n">
        <f aca="false">M55*3</f>
        <v>72600</v>
      </c>
      <c r="O55" s="66" t="n">
        <v>6473.83027879206</v>
      </c>
      <c r="P55" s="66" t="n">
        <f aca="false">O55*3</f>
        <v>19421.4908363762</v>
      </c>
      <c r="Q55" s="67" t="n">
        <v>0.267513647883969</v>
      </c>
      <c r="R55" s="68" t="n">
        <v>62313.3</v>
      </c>
      <c r="S55" s="68" t="n">
        <v>11570.3</v>
      </c>
      <c r="T55" s="70" t="n">
        <f aca="false">R55/I55</f>
        <v>0.944140909090909</v>
      </c>
      <c r="U55" s="70" t="n">
        <f aca="false">S55/K55</f>
        <v>0.629916861980044</v>
      </c>
      <c r="V55" s="70" t="n">
        <f aca="false">R55/N55</f>
        <v>0.858309917355372</v>
      </c>
      <c r="W55" s="70" t="n">
        <f aca="false">S55/P55</f>
        <v>0.595747262528837</v>
      </c>
      <c r="X55" s="71"/>
      <c r="Y55" s="72"/>
      <c r="Z55" s="72" t="n">
        <f aca="false">(R55-I55)*0.01</f>
        <v>-36.867</v>
      </c>
      <c r="AA55" s="62" t="n">
        <v>19580</v>
      </c>
      <c r="AB55" s="62" t="n">
        <f aca="false">AA55*2</f>
        <v>39160</v>
      </c>
      <c r="AC55" s="63" t="n">
        <v>5552.7014258232</v>
      </c>
      <c r="AD55" s="63" t="n">
        <f aca="false">AC55*2</f>
        <v>11105.4028516464</v>
      </c>
      <c r="AE55" s="64" t="n">
        <v>0.283590471186068</v>
      </c>
      <c r="AF55" s="66" t="n">
        <v>22712.8</v>
      </c>
      <c r="AG55" s="66" t="n">
        <f aca="false">AF55*2</f>
        <v>45425.6</v>
      </c>
      <c r="AH55" s="66" t="n">
        <v>6321.03400780659</v>
      </c>
      <c r="AI55" s="66" t="n">
        <f aca="false">AH55*2</f>
        <v>12642.0680156132</v>
      </c>
      <c r="AJ55" s="67" t="n">
        <v>0.278302719515277</v>
      </c>
      <c r="AK55" s="68" t="n">
        <v>32187.46</v>
      </c>
      <c r="AL55" s="68" t="n">
        <v>8517.75</v>
      </c>
      <c r="AM55" s="67" t="n">
        <f aca="false">AK55/AB55</f>
        <v>0.821947395301328</v>
      </c>
      <c r="AN55" s="67" t="n">
        <f aca="false">AL55/AD55</f>
        <v>0.766991536802937</v>
      </c>
      <c r="AO55" s="67" t="n">
        <f aca="false">AK55/AG55</f>
        <v>0.708575340777007</v>
      </c>
      <c r="AP55" s="67" t="n">
        <f aca="false">AL55/AI55</f>
        <v>0.673762393105339</v>
      </c>
      <c r="AQ55" s="73"/>
      <c r="AR55" s="74" t="n">
        <f aca="false">X55+Y55+AQ55</f>
        <v>0</v>
      </c>
      <c r="AS55" s="75" t="n">
        <v>12</v>
      </c>
    </row>
    <row r="56" customFormat="false" ht="12.75" hidden="false" customHeight="false" outlineLevel="0" collapsed="false">
      <c r="A56" s="59" t="n">
        <v>53</v>
      </c>
      <c r="B56" s="59" t="n">
        <v>113298</v>
      </c>
      <c r="C56" s="60" t="s">
        <v>102</v>
      </c>
      <c r="D56" s="60" t="s">
        <v>46</v>
      </c>
      <c r="E56" s="61" t="n">
        <v>2</v>
      </c>
      <c r="F56" s="61" t="n">
        <v>1</v>
      </c>
      <c r="G56" s="59" t="s">
        <v>35</v>
      </c>
      <c r="H56" s="62" t="n">
        <v>5500</v>
      </c>
      <c r="I56" s="62" t="n">
        <f aca="false">H56*3</f>
        <v>16500</v>
      </c>
      <c r="J56" s="63" t="n">
        <v>1543.0914041137</v>
      </c>
      <c r="K56" s="63" t="n">
        <f aca="false">J56*3</f>
        <v>4629.2742123411</v>
      </c>
      <c r="L56" s="64" t="n">
        <v>0.280562073475218</v>
      </c>
      <c r="M56" s="65" t="n">
        <v>6500</v>
      </c>
      <c r="N56" s="65" t="n">
        <f aca="false">M56*3</f>
        <v>19500</v>
      </c>
      <c r="O56" s="66" t="n">
        <v>1752.95518173805</v>
      </c>
      <c r="P56" s="66" t="n">
        <f aca="false">O56*3</f>
        <v>5258.86554521415</v>
      </c>
      <c r="Q56" s="67" t="n">
        <v>0.269685412575085</v>
      </c>
      <c r="R56" s="68" t="n">
        <v>15506.79</v>
      </c>
      <c r="S56" s="68" t="n">
        <v>3504.92</v>
      </c>
      <c r="T56" s="70" t="n">
        <f aca="false">R56/I56</f>
        <v>0.939805454545455</v>
      </c>
      <c r="U56" s="70" t="n">
        <f aca="false">S56/K56</f>
        <v>0.757120844268914</v>
      </c>
      <c r="V56" s="70" t="n">
        <f aca="false">R56/N56</f>
        <v>0.79522</v>
      </c>
      <c r="W56" s="70" t="n">
        <f aca="false">S56/P56</f>
        <v>0.66647834402035</v>
      </c>
      <c r="X56" s="71"/>
      <c r="Y56" s="72"/>
      <c r="Z56" s="72" t="n">
        <f aca="false">(R56-I56)*0.01</f>
        <v>-9.93209999999999</v>
      </c>
      <c r="AA56" s="62" t="n">
        <v>4895</v>
      </c>
      <c r="AB56" s="62" t="n">
        <f aca="false">AA56*2</f>
        <v>9790</v>
      </c>
      <c r="AC56" s="63" t="n">
        <v>1399.44502530475</v>
      </c>
      <c r="AD56" s="63" t="n">
        <f aca="false">AC56*2</f>
        <v>2798.89005060951</v>
      </c>
      <c r="AE56" s="64" t="n">
        <v>0.285892752871247</v>
      </c>
      <c r="AF56" s="66" t="n">
        <v>5678.2</v>
      </c>
      <c r="AG56" s="66" t="n">
        <f aca="false">AF56*2</f>
        <v>11356.4</v>
      </c>
      <c r="AH56" s="66" t="n">
        <v>1593.08756560698</v>
      </c>
      <c r="AI56" s="66" t="n">
        <f aca="false">AH56*2</f>
        <v>3186.17513121396</v>
      </c>
      <c r="AJ56" s="67" t="n">
        <v>0.280562073475218</v>
      </c>
      <c r="AK56" s="68" t="n">
        <v>6557.18</v>
      </c>
      <c r="AL56" s="68" t="n">
        <v>1397.92</v>
      </c>
      <c r="AM56" s="67" t="n">
        <f aca="false">AK56/AB56</f>
        <v>0.669783452502554</v>
      </c>
      <c r="AN56" s="67" t="n">
        <f aca="false">AL56/AD56</f>
        <v>0.499455132114096</v>
      </c>
      <c r="AO56" s="67" t="n">
        <f aca="false">AK56/AG56</f>
        <v>0.577399528019443</v>
      </c>
      <c r="AP56" s="67" t="n">
        <f aca="false">AL56/AI56</f>
        <v>0.438745499676089</v>
      </c>
      <c r="AQ56" s="73"/>
      <c r="AR56" s="74" t="n">
        <f aca="false">X56+Y56+AQ56</f>
        <v>0</v>
      </c>
      <c r="AS56" s="75" t="n">
        <v>7</v>
      </c>
    </row>
    <row r="57" customFormat="false" ht="12.75" hidden="false" customHeight="false" outlineLevel="0" collapsed="false">
      <c r="A57" s="59" t="n">
        <v>54</v>
      </c>
      <c r="B57" s="59" t="n">
        <v>710</v>
      </c>
      <c r="C57" s="60" t="s">
        <v>103</v>
      </c>
      <c r="D57" s="60" t="s">
        <v>34</v>
      </c>
      <c r="E57" s="61" t="n">
        <v>3</v>
      </c>
      <c r="F57" s="61" t="n">
        <v>0</v>
      </c>
      <c r="G57" s="59" t="s">
        <v>35</v>
      </c>
      <c r="H57" s="62" t="n">
        <v>6500</v>
      </c>
      <c r="I57" s="62" t="n">
        <f aca="false">H57*3</f>
        <v>19500</v>
      </c>
      <c r="J57" s="63" t="n">
        <v>2157.87</v>
      </c>
      <c r="K57" s="63" t="n">
        <f aca="false">J57*3</f>
        <v>6473.61</v>
      </c>
      <c r="L57" s="64" t="n">
        <v>0.33198</v>
      </c>
      <c r="M57" s="65" t="n">
        <v>7500</v>
      </c>
      <c r="N57" s="65" t="n">
        <f aca="false">M57*3</f>
        <v>22500</v>
      </c>
      <c r="O57" s="66" t="n">
        <v>2393.325</v>
      </c>
      <c r="P57" s="66" t="n">
        <f aca="false">O57*3</f>
        <v>7179.975</v>
      </c>
      <c r="Q57" s="67" t="n">
        <v>0.31911</v>
      </c>
      <c r="R57" s="68" t="n">
        <v>18176.97</v>
      </c>
      <c r="S57" s="68" t="n">
        <v>3718.84</v>
      </c>
      <c r="T57" s="70" t="n">
        <f aca="false">R57/I57</f>
        <v>0.932152307692308</v>
      </c>
      <c r="U57" s="70" t="n">
        <f aca="false">S57/K57</f>
        <v>0.574461544640471</v>
      </c>
      <c r="V57" s="70" t="n">
        <f aca="false">R57/N57</f>
        <v>0.807865333333333</v>
      </c>
      <c r="W57" s="70" t="n">
        <f aca="false">S57/P57</f>
        <v>0.517946093127065</v>
      </c>
      <c r="X57" s="71"/>
      <c r="Y57" s="72"/>
      <c r="Z57" s="72" t="n">
        <f aca="false">(R57-I57)*0.01</f>
        <v>-13.2303</v>
      </c>
      <c r="AA57" s="62" t="n">
        <v>5785</v>
      </c>
      <c r="AB57" s="62" t="n">
        <f aca="false">AA57*2</f>
        <v>11570</v>
      </c>
      <c r="AC57" s="63" t="n">
        <v>1956.9938817</v>
      </c>
      <c r="AD57" s="63" t="n">
        <f aca="false">AC57*2</f>
        <v>3913.9877634</v>
      </c>
      <c r="AE57" s="64" t="n">
        <v>0.33828762</v>
      </c>
      <c r="AF57" s="66" t="n">
        <v>6710.6</v>
      </c>
      <c r="AG57" s="66" t="n">
        <f aca="false">AF57*2</f>
        <v>13421.2</v>
      </c>
      <c r="AH57" s="66" t="n">
        <v>2227.784988</v>
      </c>
      <c r="AI57" s="66" t="n">
        <f aca="false">AH57*2</f>
        <v>4455.569976</v>
      </c>
      <c r="AJ57" s="67" t="n">
        <v>0.33198</v>
      </c>
      <c r="AK57" s="68" t="n">
        <v>8415.74</v>
      </c>
      <c r="AL57" s="68" t="n">
        <v>1896.2</v>
      </c>
      <c r="AM57" s="67" t="n">
        <f aca="false">AK57/AB57</f>
        <v>0.727375972342265</v>
      </c>
      <c r="AN57" s="67" t="n">
        <f aca="false">AL57/AD57</f>
        <v>0.484467534040733</v>
      </c>
      <c r="AO57" s="67" t="n">
        <f aca="false">AK57/AG57</f>
        <v>0.627048252019194</v>
      </c>
      <c r="AP57" s="67" t="n">
        <f aca="false">AL57/AI57</f>
        <v>0.42557966998923</v>
      </c>
      <c r="AQ57" s="73"/>
      <c r="AR57" s="74" t="n">
        <f aca="false">X57+Y57+AQ57</f>
        <v>0</v>
      </c>
      <c r="AS57" s="75" t="n">
        <v>7</v>
      </c>
    </row>
    <row r="58" customFormat="false" ht="12.75" hidden="false" customHeight="false" outlineLevel="0" collapsed="false">
      <c r="A58" s="59" t="n">
        <v>55</v>
      </c>
      <c r="B58" s="59" t="n">
        <v>102934</v>
      </c>
      <c r="C58" s="60" t="s">
        <v>104</v>
      </c>
      <c r="D58" s="60" t="s">
        <v>46</v>
      </c>
      <c r="E58" s="61" t="n">
        <v>3</v>
      </c>
      <c r="F58" s="61" t="n">
        <v>0</v>
      </c>
      <c r="G58" s="59" t="s">
        <v>56</v>
      </c>
      <c r="H58" s="62" t="n">
        <v>10000</v>
      </c>
      <c r="I58" s="62" t="n">
        <f aca="false">H58*3</f>
        <v>30000</v>
      </c>
      <c r="J58" s="63" t="n">
        <v>2467.01036074096</v>
      </c>
      <c r="K58" s="63" t="n">
        <f aca="false">J58*3</f>
        <v>7401.03108222287</v>
      </c>
      <c r="L58" s="64" t="n">
        <v>0.246701036074096</v>
      </c>
      <c r="M58" s="65" t="n">
        <v>11550</v>
      </c>
      <c r="N58" s="65" t="n">
        <f aca="false">M58*3</f>
        <v>34650</v>
      </c>
      <c r="O58" s="66" t="n">
        <v>2738.93326715324</v>
      </c>
      <c r="P58" s="66" t="n">
        <f aca="false">O58*3</f>
        <v>8216.79980145971</v>
      </c>
      <c r="Q58" s="67" t="n">
        <v>0.237137079407207</v>
      </c>
      <c r="R58" s="68" t="n">
        <v>27159.38</v>
      </c>
      <c r="S58" s="68" t="n">
        <v>6300.02</v>
      </c>
      <c r="T58" s="70" t="n">
        <f aca="false">R58/I58</f>
        <v>0.905312666666667</v>
      </c>
      <c r="U58" s="70" t="n">
        <f aca="false">S58/K58</f>
        <v>0.851235446792343</v>
      </c>
      <c r="V58" s="70" t="n">
        <f aca="false">R58/N58</f>
        <v>0.783820490620491</v>
      </c>
      <c r="W58" s="70" t="n">
        <f aca="false">S58/P58</f>
        <v>0.766724290748913</v>
      </c>
      <c r="X58" s="71"/>
      <c r="Y58" s="72"/>
      <c r="Z58" s="72" t="n">
        <f aca="false">(R58-I58)*0.01</f>
        <v>-28.4062</v>
      </c>
      <c r="AA58" s="62" t="n">
        <v>8900</v>
      </c>
      <c r="AB58" s="62" t="n">
        <f aca="false">AA58*2</f>
        <v>17800</v>
      </c>
      <c r="AC58" s="63" t="n">
        <v>2237.35636625958</v>
      </c>
      <c r="AD58" s="63" t="n">
        <f aca="false">AC58*2</f>
        <v>4474.71273251916</v>
      </c>
      <c r="AE58" s="64" t="n">
        <v>0.251388355759503</v>
      </c>
      <c r="AF58" s="66" t="n">
        <v>10324</v>
      </c>
      <c r="AG58" s="66" t="n">
        <f aca="false">AF58*2</f>
        <v>20648</v>
      </c>
      <c r="AH58" s="66" t="n">
        <v>2546.94149642896</v>
      </c>
      <c r="AI58" s="66" t="n">
        <f aca="false">AH58*2</f>
        <v>5093.88299285793</v>
      </c>
      <c r="AJ58" s="67" t="n">
        <v>0.246701036074096</v>
      </c>
      <c r="AK58" s="68" t="n">
        <v>13309.69</v>
      </c>
      <c r="AL58" s="68" t="n">
        <v>2425.68</v>
      </c>
      <c r="AM58" s="67" t="n">
        <f aca="false">AK58/AB58</f>
        <v>0.747735393258427</v>
      </c>
      <c r="AN58" s="67" t="n">
        <f aca="false">AL58/AD58</f>
        <v>0.542086195248203</v>
      </c>
      <c r="AO58" s="67" t="n">
        <f aca="false">AK58/AG58</f>
        <v>0.64459947694692</v>
      </c>
      <c r="AP58" s="67" t="n">
        <f aca="false">AL58/AI58</f>
        <v>0.476194683584412</v>
      </c>
      <c r="AQ58" s="73"/>
      <c r="AR58" s="74" t="n">
        <f aca="false">X58+Y58+AQ58</f>
        <v>0</v>
      </c>
      <c r="AS58" s="75" t="n">
        <v>9</v>
      </c>
    </row>
    <row r="59" customFormat="false" ht="12.75" hidden="false" customHeight="false" outlineLevel="0" collapsed="false">
      <c r="A59" s="59" t="n">
        <v>56</v>
      </c>
      <c r="B59" s="59" t="n">
        <v>341</v>
      </c>
      <c r="C59" s="60" t="s">
        <v>105</v>
      </c>
      <c r="D59" s="60" t="s">
        <v>106</v>
      </c>
      <c r="E59" s="61" t="n">
        <v>5</v>
      </c>
      <c r="F59" s="61" t="n">
        <v>1</v>
      </c>
      <c r="G59" s="59" t="s">
        <v>44</v>
      </c>
      <c r="H59" s="62" t="n">
        <v>22000</v>
      </c>
      <c r="I59" s="62" t="n">
        <f aca="false">H59*3</f>
        <v>66000</v>
      </c>
      <c r="J59" s="63" t="n">
        <v>6196.1881989284</v>
      </c>
      <c r="K59" s="63" t="n">
        <f aca="false">J59*3</f>
        <v>18588.5645967852</v>
      </c>
      <c r="L59" s="64" t="n">
        <v>0.281644918133109</v>
      </c>
      <c r="M59" s="65" t="n">
        <v>24200</v>
      </c>
      <c r="N59" s="65" t="n">
        <f aca="false">M59*3</f>
        <v>72600</v>
      </c>
      <c r="O59" s="66" t="n">
        <v>6551.57593161048</v>
      </c>
      <c r="P59" s="66" t="n">
        <f aca="false">O59*3</f>
        <v>19654.7277948314</v>
      </c>
      <c r="Q59" s="67" t="n">
        <v>0.270726278165722</v>
      </c>
      <c r="R59" s="68" t="n">
        <v>59441.46</v>
      </c>
      <c r="S59" s="68" t="n">
        <v>15567.11</v>
      </c>
      <c r="T59" s="70" t="n">
        <f aca="false">R59/I59</f>
        <v>0.900628181818182</v>
      </c>
      <c r="U59" s="70" t="n">
        <f aca="false">S59/K59</f>
        <v>0.837456271512877</v>
      </c>
      <c r="V59" s="70" t="n">
        <f aca="false">R59/N59</f>
        <v>0.818752892561984</v>
      </c>
      <c r="W59" s="70" t="n">
        <f aca="false">S59/P59</f>
        <v>0.792028776104122</v>
      </c>
      <c r="X59" s="71"/>
      <c r="Y59" s="72"/>
      <c r="Z59" s="72" t="n">
        <f aca="false">(R59-I59)*0.01</f>
        <v>-65.5854</v>
      </c>
      <c r="AA59" s="62" t="n">
        <v>19580</v>
      </c>
      <c r="AB59" s="62" t="n">
        <f aca="false">AA59*2</f>
        <v>39160</v>
      </c>
      <c r="AC59" s="63" t="n">
        <v>5619.38503949016</v>
      </c>
      <c r="AD59" s="63" t="n">
        <f aca="false">AC59*2</f>
        <v>11238.7700789803</v>
      </c>
      <c r="AE59" s="64" t="n">
        <v>0.286996171577638</v>
      </c>
      <c r="AF59" s="66" t="n">
        <v>22712.8</v>
      </c>
      <c r="AG59" s="66" t="n">
        <f aca="false">AF59*2</f>
        <v>45425.6</v>
      </c>
      <c r="AH59" s="66" t="n">
        <v>6396.94469657368</v>
      </c>
      <c r="AI59" s="66" t="n">
        <f aca="false">AH59*2</f>
        <v>12793.8893931474</v>
      </c>
      <c r="AJ59" s="67" t="n">
        <v>0.281644918133109</v>
      </c>
      <c r="AK59" s="68" t="n">
        <v>31167.6</v>
      </c>
      <c r="AL59" s="68" t="n">
        <v>8936.82</v>
      </c>
      <c r="AM59" s="67" t="n">
        <f aca="false">AK59/AB59</f>
        <v>0.795903983656793</v>
      </c>
      <c r="AN59" s="67" t="n">
        <f aca="false">AL59/AD59</f>
        <v>0.795177758526655</v>
      </c>
      <c r="AO59" s="67" t="n">
        <f aca="false">AK59/AG59</f>
        <v>0.686124123842063</v>
      </c>
      <c r="AP59" s="67" t="n">
        <f aca="false">AL59/AI59</f>
        <v>0.698522530981604</v>
      </c>
      <c r="AQ59" s="73"/>
      <c r="AR59" s="74" t="n">
        <f aca="false">X59+Y59+AQ59</f>
        <v>0</v>
      </c>
      <c r="AS59" s="75" t="n">
        <v>10</v>
      </c>
    </row>
    <row r="60" customFormat="false" ht="12.75" hidden="false" customHeight="false" outlineLevel="0" collapsed="false">
      <c r="A60" s="59" t="n">
        <v>57</v>
      </c>
      <c r="B60" s="59" t="n">
        <v>359</v>
      </c>
      <c r="C60" s="60" t="s">
        <v>107</v>
      </c>
      <c r="D60" s="60" t="s">
        <v>46</v>
      </c>
      <c r="E60" s="61" t="n">
        <v>1</v>
      </c>
      <c r="F60" s="61" t="n">
        <v>3</v>
      </c>
      <c r="G60" s="59" t="s">
        <v>39</v>
      </c>
      <c r="H60" s="62" t="n">
        <v>10500</v>
      </c>
      <c r="I60" s="62" t="n">
        <f aca="false">H60*3</f>
        <v>31500</v>
      </c>
      <c r="J60" s="63" t="n">
        <v>2454.91079931602</v>
      </c>
      <c r="K60" s="63" t="n">
        <f aca="false">J60*3</f>
        <v>7364.73239794807</v>
      </c>
      <c r="L60" s="64" t="n">
        <v>0.233801028506288</v>
      </c>
      <c r="M60" s="65" t="n">
        <v>12000</v>
      </c>
      <c r="N60" s="65" t="n">
        <f aca="false">M60*3</f>
        <v>36000</v>
      </c>
      <c r="O60" s="66" t="n">
        <v>2696.84605843634</v>
      </c>
      <c r="P60" s="66" t="n">
        <f aca="false">O60*3</f>
        <v>8090.53817530903</v>
      </c>
      <c r="Q60" s="67" t="n">
        <v>0.224737171536362</v>
      </c>
      <c r="R60" s="68" t="n">
        <v>28289.67</v>
      </c>
      <c r="S60" s="68" t="n">
        <v>5789.54</v>
      </c>
      <c r="T60" s="70" t="n">
        <f aca="false">R60/I60</f>
        <v>0.898084761904762</v>
      </c>
      <c r="U60" s="70" t="n">
        <f aca="false">S60/K60</f>
        <v>0.786116818258469</v>
      </c>
      <c r="V60" s="70" t="n">
        <f aca="false">R60/N60</f>
        <v>0.785824166666667</v>
      </c>
      <c r="W60" s="70" t="n">
        <f aca="false">S60/P60</f>
        <v>0.715593928926596</v>
      </c>
      <c r="X60" s="71"/>
      <c r="Y60" s="72"/>
      <c r="Z60" s="72" t="n">
        <f aca="false">(R60-I60)*0.01</f>
        <v>-32.1033</v>
      </c>
      <c r="AA60" s="62" t="n">
        <v>9345</v>
      </c>
      <c r="AB60" s="62" t="n">
        <f aca="false">AA60*2</f>
        <v>18690</v>
      </c>
      <c r="AC60" s="63" t="n">
        <v>2226.3831530077</v>
      </c>
      <c r="AD60" s="63" t="n">
        <f aca="false">AC60*2</f>
        <v>4452.76630601539</v>
      </c>
      <c r="AE60" s="64" t="n">
        <v>0.238243248047908</v>
      </c>
      <c r="AF60" s="66" t="n">
        <v>10840.2</v>
      </c>
      <c r="AG60" s="66" t="n">
        <f aca="false">AF60*2</f>
        <v>21680.4</v>
      </c>
      <c r="AH60" s="66" t="n">
        <v>2534.44990921386</v>
      </c>
      <c r="AI60" s="66" t="n">
        <f aca="false">AH60*2</f>
        <v>5068.89981842773</v>
      </c>
      <c r="AJ60" s="67" t="n">
        <v>0.233801028506288</v>
      </c>
      <c r="AK60" s="68" t="n">
        <v>15274.07</v>
      </c>
      <c r="AL60" s="68" t="n">
        <v>4718.44</v>
      </c>
      <c r="AM60" s="67" t="n">
        <f aca="false">AK60/AB60</f>
        <v>0.817232209737828</v>
      </c>
      <c r="AN60" s="67" t="n">
        <f aca="false">AL60/AD60</f>
        <v>1.05966486353117</v>
      </c>
      <c r="AO60" s="67" t="n">
        <f aca="false">AK60/AG60</f>
        <v>0.704510525636058</v>
      </c>
      <c r="AP60" s="67" t="n">
        <f aca="false">AL60/AI60</f>
        <v>0.930860772360573</v>
      </c>
      <c r="AQ60" s="73"/>
      <c r="AR60" s="74" t="n">
        <f aca="false">X60+Y60+AQ60</f>
        <v>0</v>
      </c>
      <c r="AS60" s="75" t="n">
        <v>9</v>
      </c>
    </row>
    <row r="61" customFormat="false" ht="12.75" hidden="false" customHeight="false" outlineLevel="0" collapsed="false">
      <c r="A61" s="59" t="n">
        <v>58</v>
      </c>
      <c r="B61" s="59" t="n">
        <v>744</v>
      </c>
      <c r="C61" s="60" t="s">
        <v>108</v>
      </c>
      <c r="D61" s="60" t="s">
        <v>42</v>
      </c>
      <c r="E61" s="61" t="n">
        <v>3</v>
      </c>
      <c r="F61" s="61" t="n">
        <v>1</v>
      </c>
      <c r="G61" s="59" t="s">
        <v>48</v>
      </c>
      <c r="H61" s="62" t="n">
        <v>10500</v>
      </c>
      <c r="I61" s="62" t="n">
        <f aca="false">H61*3</f>
        <v>31500</v>
      </c>
      <c r="J61" s="63" t="n">
        <v>3063.27</v>
      </c>
      <c r="K61" s="63" t="n">
        <f aca="false">J61*3</f>
        <v>9189.81</v>
      </c>
      <c r="L61" s="64" t="n">
        <v>0.29174</v>
      </c>
      <c r="M61" s="65" t="n">
        <v>11550</v>
      </c>
      <c r="N61" s="65" t="n">
        <f aca="false">M61*3</f>
        <v>34650</v>
      </c>
      <c r="O61" s="66" t="n">
        <v>3238.9665</v>
      </c>
      <c r="P61" s="66" t="n">
        <f aca="false">O61*3</f>
        <v>9716.8995</v>
      </c>
      <c r="Q61" s="67" t="n">
        <v>0.28043</v>
      </c>
      <c r="R61" s="68" t="n">
        <v>28226.03</v>
      </c>
      <c r="S61" s="68" t="n">
        <v>4204.68</v>
      </c>
      <c r="T61" s="70" t="n">
        <f aca="false">R61/I61</f>
        <v>0.896064444444444</v>
      </c>
      <c r="U61" s="70" t="n">
        <f aca="false">S61/K61</f>
        <v>0.457537206971635</v>
      </c>
      <c r="V61" s="70" t="n">
        <f aca="false">R61/N61</f>
        <v>0.81460404040404</v>
      </c>
      <c r="W61" s="70" t="n">
        <f aca="false">S61/P61</f>
        <v>0.432718276030333</v>
      </c>
      <c r="X61" s="71"/>
      <c r="Y61" s="72"/>
      <c r="Z61" s="72" t="n">
        <f aca="false">(R61-I61)*0.01</f>
        <v>-32.7397</v>
      </c>
      <c r="AA61" s="62" t="n">
        <v>9345</v>
      </c>
      <c r="AB61" s="62" t="n">
        <f aca="false">AA61*2</f>
        <v>18690</v>
      </c>
      <c r="AC61" s="63" t="n">
        <v>2778.1101957</v>
      </c>
      <c r="AD61" s="63" t="n">
        <f aca="false">AC61*2</f>
        <v>5556.2203914</v>
      </c>
      <c r="AE61" s="64" t="n">
        <v>0.29728306</v>
      </c>
      <c r="AF61" s="66" t="n">
        <v>10840.2</v>
      </c>
      <c r="AG61" s="66" t="n">
        <f aca="false">AF61*2</f>
        <v>21680.4</v>
      </c>
      <c r="AH61" s="66" t="n">
        <v>3162.519948</v>
      </c>
      <c r="AI61" s="66" t="n">
        <f aca="false">AH61*2</f>
        <v>6325.039896</v>
      </c>
      <c r="AJ61" s="67" t="n">
        <v>0.29174</v>
      </c>
      <c r="AK61" s="68" t="n">
        <v>11918.49</v>
      </c>
      <c r="AL61" s="68" t="n">
        <v>2884.34</v>
      </c>
      <c r="AM61" s="67" t="n">
        <f aca="false">AK61/AB61</f>
        <v>0.63769341894061</v>
      </c>
      <c r="AN61" s="67" t="n">
        <f aca="false">AL61/AD61</f>
        <v>0.519119076785439</v>
      </c>
      <c r="AO61" s="67" t="n">
        <f aca="false">AK61/AG61</f>
        <v>0.549735705983284</v>
      </c>
      <c r="AP61" s="67" t="n">
        <f aca="false">AL61/AI61</f>
        <v>0.456019257969278</v>
      </c>
      <c r="AQ61" s="73"/>
      <c r="AR61" s="74" t="n">
        <f aca="false">X61+Y61+AQ61</f>
        <v>0</v>
      </c>
      <c r="AS61" s="75" t="n">
        <v>9</v>
      </c>
    </row>
    <row r="62" customFormat="false" ht="12.75" hidden="false" customHeight="false" outlineLevel="0" collapsed="false">
      <c r="A62" s="59" t="n">
        <v>59</v>
      </c>
      <c r="B62" s="59" t="n">
        <v>743</v>
      </c>
      <c r="C62" s="60" t="s">
        <v>109</v>
      </c>
      <c r="D62" s="60" t="s">
        <v>53</v>
      </c>
      <c r="E62" s="61" t="n">
        <v>3</v>
      </c>
      <c r="F62" s="61" t="n">
        <v>1</v>
      </c>
      <c r="G62" s="59" t="s">
        <v>35</v>
      </c>
      <c r="H62" s="62" t="n">
        <v>7800</v>
      </c>
      <c r="I62" s="62" t="n">
        <f aca="false">H62*3</f>
        <v>23400</v>
      </c>
      <c r="J62" s="63" t="n">
        <v>2510.976</v>
      </c>
      <c r="K62" s="63" t="n">
        <f aca="false">J62*3</f>
        <v>7532.928</v>
      </c>
      <c r="L62" s="64" t="n">
        <v>0.32192</v>
      </c>
      <c r="M62" s="65" t="n">
        <v>9000</v>
      </c>
      <c r="N62" s="65" t="n">
        <f aca="false">M62*3</f>
        <v>27000</v>
      </c>
      <c r="O62" s="66" t="n">
        <v>2784.96</v>
      </c>
      <c r="P62" s="66" t="n">
        <f aca="false">O62*3</f>
        <v>8354.88</v>
      </c>
      <c r="Q62" s="67" t="n">
        <v>0.30944</v>
      </c>
      <c r="R62" s="68" t="n">
        <v>20846.35</v>
      </c>
      <c r="S62" s="68" t="n">
        <v>5344.19</v>
      </c>
      <c r="T62" s="70" t="n">
        <f aca="false">R62/I62</f>
        <v>0.890869658119658</v>
      </c>
      <c r="U62" s="70" t="n">
        <f aca="false">S62/K62</f>
        <v>0.709443924062463</v>
      </c>
      <c r="V62" s="70" t="n">
        <f aca="false">R62/N62</f>
        <v>0.772087037037037</v>
      </c>
      <c r="W62" s="70" t="n">
        <f aca="false">S62/P62</f>
        <v>0.639648923742771</v>
      </c>
      <c r="X62" s="71"/>
      <c r="Y62" s="72"/>
      <c r="Z62" s="72" t="n">
        <f aca="false">(R62-I62)*0.01</f>
        <v>-25.5365</v>
      </c>
      <c r="AA62" s="62" t="n">
        <v>6942</v>
      </c>
      <c r="AB62" s="62" t="n">
        <f aca="false">AA62*2</f>
        <v>13884</v>
      </c>
      <c r="AC62" s="63" t="n">
        <v>2277.22924416</v>
      </c>
      <c r="AD62" s="63" t="n">
        <f aca="false">AC62*2</f>
        <v>4554.45848832</v>
      </c>
      <c r="AE62" s="64" t="n">
        <v>0.32803648</v>
      </c>
      <c r="AF62" s="66" t="n">
        <v>8052.72</v>
      </c>
      <c r="AG62" s="66" t="n">
        <f aca="false">AF62*2</f>
        <v>16105.44</v>
      </c>
      <c r="AH62" s="66" t="n">
        <v>2592.3316224</v>
      </c>
      <c r="AI62" s="66" t="n">
        <f aca="false">AH62*2</f>
        <v>5184.6632448</v>
      </c>
      <c r="AJ62" s="67" t="n">
        <v>0.32192</v>
      </c>
      <c r="AK62" s="68" t="n">
        <v>8557.95</v>
      </c>
      <c r="AL62" s="68" t="n">
        <v>1906.28</v>
      </c>
      <c r="AM62" s="67" t="n">
        <f aca="false">AK62/AB62</f>
        <v>0.616389369057908</v>
      </c>
      <c r="AN62" s="67" t="n">
        <f aca="false">AL62/AD62</f>
        <v>0.418552502978937</v>
      </c>
      <c r="AO62" s="67" t="n">
        <f aca="false">AK62/AG62</f>
        <v>0.531370145739576</v>
      </c>
      <c r="AP62" s="67" t="n">
        <f aca="false">AL62/AI62</f>
        <v>0.3676767245996</v>
      </c>
      <c r="AQ62" s="73"/>
      <c r="AR62" s="74" t="n">
        <f aca="false">X62+Y62+AQ62</f>
        <v>0</v>
      </c>
      <c r="AS62" s="75" t="n">
        <v>8</v>
      </c>
    </row>
    <row r="63" customFormat="false" ht="12.75" hidden="false" customHeight="false" outlineLevel="0" collapsed="false">
      <c r="A63" s="59" t="n">
        <v>60</v>
      </c>
      <c r="B63" s="59" t="n">
        <v>737</v>
      </c>
      <c r="C63" s="60" t="s">
        <v>110</v>
      </c>
      <c r="D63" s="60" t="s">
        <v>53</v>
      </c>
      <c r="E63" s="61" t="n">
        <v>2</v>
      </c>
      <c r="F63" s="61" t="n">
        <v>1</v>
      </c>
      <c r="G63" s="59" t="s">
        <v>56</v>
      </c>
      <c r="H63" s="62" t="n">
        <v>10500</v>
      </c>
      <c r="I63" s="62" t="n">
        <f aca="false">H63*3</f>
        <v>31500</v>
      </c>
      <c r="J63" s="63" t="n">
        <v>3454.05307304656</v>
      </c>
      <c r="K63" s="63" t="n">
        <f aca="false">J63*3</f>
        <v>10362.1592191397</v>
      </c>
      <c r="L63" s="64" t="n">
        <v>0.328957435528244</v>
      </c>
      <c r="M63" s="65" t="n">
        <v>11550</v>
      </c>
      <c r="N63" s="65" t="n">
        <f aca="false">M63*3</f>
        <v>34650</v>
      </c>
      <c r="O63" s="66" t="n">
        <v>3652.1632741547</v>
      </c>
      <c r="P63" s="66" t="n">
        <f aca="false">O63*3</f>
        <v>10956.4898224641</v>
      </c>
      <c r="Q63" s="67" t="n">
        <v>0.316204612480926</v>
      </c>
      <c r="R63" s="68" t="n">
        <v>28036.12</v>
      </c>
      <c r="S63" s="68" t="n">
        <v>6905.57</v>
      </c>
      <c r="T63" s="70" t="n">
        <f aca="false">R63/I63</f>
        <v>0.890035555555556</v>
      </c>
      <c r="U63" s="70" t="n">
        <f aca="false">S63/K63</f>
        <v>0.66642191593089</v>
      </c>
      <c r="V63" s="70" t="n">
        <f aca="false">R63/N63</f>
        <v>0.809123232323232</v>
      </c>
      <c r="W63" s="70" t="n">
        <f aca="false">S63/P63</f>
        <v>0.630272113778767</v>
      </c>
      <c r="X63" s="71"/>
      <c r="Y63" s="72"/>
      <c r="Z63" s="72" t="n">
        <f aca="false">(R63-I63)*0.01</f>
        <v>-34.6388</v>
      </c>
      <c r="AA63" s="62" t="n">
        <v>9345</v>
      </c>
      <c r="AB63" s="62" t="n">
        <f aca="false">AA63*2</f>
        <v>18690</v>
      </c>
      <c r="AC63" s="63" t="n">
        <v>3132.51527247666</v>
      </c>
      <c r="AD63" s="63" t="n">
        <f aca="false">AC63*2</f>
        <v>6265.03054495331</v>
      </c>
      <c r="AE63" s="64" t="n">
        <v>0.33520762680328</v>
      </c>
      <c r="AF63" s="66" t="n">
        <v>10840.2</v>
      </c>
      <c r="AG63" s="66" t="n">
        <f aca="false">AF63*2</f>
        <v>21680.4</v>
      </c>
      <c r="AH63" s="66" t="n">
        <v>3565.96439261327</v>
      </c>
      <c r="AI63" s="66" t="n">
        <f aca="false">AH63*2</f>
        <v>7131.92878522654</v>
      </c>
      <c r="AJ63" s="67" t="n">
        <v>0.328957435528244</v>
      </c>
      <c r="AK63" s="68" t="n">
        <v>14148.99</v>
      </c>
      <c r="AL63" s="68" t="n">
        <v>3390.7</v>
      </c>
      <c r="AM63" s="67" t="n">
        <f aca="false">AK63/AB63</f>
        <v>0.757035313001605</v>
      </c>
      <c r="AN63" s="67" t="n">
        <f aca="false">AL63/AD63</f>
        <v>0.541210449920523</v>
      </c>
      <c r="AO63" s="67" t="n">
        <f aca="false">AK63/AG63</f>
        <v>0.652616649139315</v>
      </c>
      <c r="AP63" s="67" t="n">
        <f aca="false">AL63/AI63</f>
        <v>0.475425386611218</v>
      </c>
      <c r="AQ63" s="73"/>
      <c r="AR63" s="74" t="n">
        <f aca="false">X63+Y63+AQ63</f>
        <v>0</v>
      </c>
      <c r="AS63" s="75" t="n">
        <v>8</v>
      </c>
    </row>
    <row r="64" customFormat="false" ht="12.75" hidden="false" customHeight="false" outlineLevel="0" collapsed="false">
      <c r="A64" s="59" t="n">
        <v>61</v>
      </c>
      <c r="B64" s="59" t="n">
        <v>515</v>
      </c>
      <c r="C64" s="60" t="s">
        <v>111</v>
      </c>
      <c r="D64" s="60" t="s">
        <v>42</v>
      </c>
      <c r="E64" s="61" t="n">
        <v>2</v>
      </c>
      <c r="F64" s="61" t="n">
        <v>1</v>
      </c>
      <c r="G64" s="59" t="s">
        <v>56</v>
      </c>
      <c r="H64" s="62" t="n">
        <v>9000</v>
      </c>
      <c r="I64" s="62" t="n">
        <f aca="false">H64*3</f>
        <v>27000</v>
      </c>
      <c r="J64" s="63" t="n">
        <v>2623.26829057658</v>
      </c>
      <c r="K64" s="63" t="n">
        <f aca="false">J64*3</f>
        <v>7869.80487172974</v>
      </c>
      <c r="L64" s="64" t="n">
        <v>0.291474254508509</v>
      </c>
      <c r="M64" s="65" t="n">
        <v>10080</v>
      </c>
      <c r="N64" s="65" t="n">
        <f aca="false">M64*3</f>
        <v>30240</v>
      </c>
      <c r="O64" s="66" t="n">
        <v>2824.15953223266</v>
      </c>
      <c r="P64" s="66" t="n">
        <f aca="false">O64*3</f>
        <v>8472.47859669798</v>
      </c>
      <c r="Q64" s="67" t="n">
        <v>0.280174556769113</v>
      </c>
      <c r="R64" s="68" t="n">
        <v>24023.07</v>
      </c>
      <c r="S64" s="68" t="n">
        <v>7259.95</v>
      </c>
      <c r="T64" s="70" t="n">
        <f aca="false">R64/I64</f>
        <v>0.889743333333333</v>
      </c>
      <c r="U64" s="70" t="n">
        <f aca="false">S64/K64</f>
        <v>0.922506989478165</v>
      </c>
      <c r="V64" s="70" t="n">
        <f aca="false">R64/N64</f>
        <v>0.794413690476191</v>
      </c>
      <c r="W64" s="70" t="n">
        <f aca="false">S64/P64</f>
        <v>0.85688620126222</v>
      </c>
      <c r="X64" s="71"/>
      <c r="Y64" s="72"/>
      <c r="Z64" s="72" t="n">
        <f aca="false">(R64-I64)*0.01</f>
        <v>-29.7693</v>
      </c>
      <c r="AA64" s="62" t="n">
        <v>8010</v>
      </c>
      <c r="AB64" s="62" t="n">
        <f aca="false">AA64*2</f>
        <v>16020</v>
      </c>
      <c r="AC64" s="63" t="n">
        <v>2379.06824540681</v>
      </c>
      <c r="AD64" s="63" t="n">
        <f aca="false">AC64*2</f>
        <v>4758.13649081361</v>
      </c>
      <c r="AE64" s="64" t="n">
        <v>0.297012265344171</v>
      </c>
      <c r="AF64" s="66" t="n">
        <v>9291.6</v>
      </c>
      <c r="AG64" s="66" t="n">
        <f aca="false">AF64*2</f>
        <v>18583.2</v>
      </c>
      <c r="AH64" s="66" t="n">
        <v>2708.26218319126</v>
      </c>
      <c r="AI64" s="66" t="n">
        <f aca="false">AH64*2</f>
        <v>5416.52436638252</v>
      </c>
      <c r="AJ64" s="67" t="n">
        <v>0.291474254508509</v>
      </c>
      <c r="AK64" s="68" t="n">
        <v>10616.81</v>
      </c>
      <c r="AL64" s="68" t="n">
        <v>1614.45</v>
      </c>
      <c r="AM64" s="67" t="n">
        <f aca="false">AK64/AB64</f>
        <v>0.662722222222222</v>
      </c>
      <c r="AN64" s="67" t="n">
        <f aca="false">AL64/AD64</f>
        <v>0.33930300299644</v>
      </c>
      <c r="AO64" s="67" t="n">
        <f aca="false">AK64/AG64</f>
        <v>0.571312260536399</v>
      </c>
      <c r="AP64" s="67" t="n">
        <f aca="false">AL64/AI64</f>
        <v>0.298060137977045</v>
      </c>
      <c r="AQ64" s="73"/>
      <c r="AR64" s="74" t="n">
        <f aca="false">X64+Y64+AQ64</f>
        <v>0</v>
      </c>
      <c r="AS64" s="75" t="n">
        <v>8</v>
      </c>
    </row>
    <row r="65" customFormat="false" ht="12.75" hidden="false" customHeight="false" outlineLevel="0" collapsed="false">
      <c r="A65" s="59" t="n">
        <v>62</v>
      </c>
      <c r="B65" s="59" t="n">
        <v>102564</v>
      </c>
      <c r="C65" s="60" t="s">
        <v>112</v>
      </c>
      <c r="D65" s="60" t="s">
        <v>106</v>
      </c>
      <c r="E65" s="61" t="n">
        <v>3</v>
      </c>
      <c r="F65" s="61" t="n">
        <v>0</v>
      </c>
      <c r="G65" s="59" t="s">
        <v>35</v>
      </c>
      <c r="H65" s="62" t="n">
        <v>6820</v>
      </c>
      <c r="I65" s="62" t="n">
        <f aca="false">H65*3</f>
        <v>20460</v>
      </c>
      <c r="J65" s="63" t="n">
        <v>2058.276</v>
      </c>
      <c r="K65" s="63" t="n">
        <f aca="false">J65*3</f>
        <v>6174.828</v>
      </c>
      <c r="L65" s="64" t="n">
        <v>0.3018</v>
      </c>
      <c r="M65" s="65" t="n">
        <v>7800</v>
      </c>
      <c r="N65" s="65" t="n">
        <f aca="false">M65*3</f>
        <v>23400</v>
      </c>
      <c r="O65" s="66" t="n">
        <v>2262.78</v>
      </c>
      <c r="P65" s="66" t="n">
        <f aca="false">O65*3</f>
        <v>6788.34</v>
      </c>
      <c r="Q65" s="67" t="n">
        <v>0.2901</v>
      </c>
      <c r="R65" s="68" t="n">
        <v>18083.26</v>
      </c>
      <c r="S65" s="68" t="n">
        <v>4049.32</v>
      </c>
      <c r="T65" s="70" t="n">
        <f aca="false">R65/I65</f>
        <v>0.883834799608993</v>
      </c>
      <c r="U65" s="70" t="n">
        <f aca="false">S65/K65</f>
        <v>0.655778590108097</v>
      </c>
      <c r="V65" s="70" t="n">
        <f aca="false">R65/N65</f>
        <v>0.772788888888889</v>
      </c>
      <c r="W65" s="70" t="n">
        <f aca="false">S65/P65</f>
        <v>0.596511076345616</v>
      </c>
      <c r="X65" s="71"/>
      <c r="Y65" s="72"/>
      <c r="Z65" s="72" t="n">
        <f aca="false">(R65-I65)*0.01</f>
        <v>-23.7674</v>
      </c>
      <c r="AA65" s="62" t="n">
        <v>6069.8</v>
      </c>
      <c r="AB65" s="62" t="n">
        <f aca="false">AA65*2</f>
        <v>12139.6</v>
      </c>
      <c r="AC65" s="63" t="n">
        <v>1866.67108716</v>
      </c>
      <c r="AD65" s="63" t="n">
        <f aca="false">AC65*2</f>
        <v>3733.34217432</v>
      </c>
      <c r="AE65" s="64" t="n">
        <v>0.3075342</v>
      </c>
      <c r="AF65" s="66" t="n">
        <v>7040.968</v>
      </c>
      <c r="AG65" s="66" t="n">
        <f aca="false">AF65*2</f>
        <v>14081.936</v>
      </c>
      <c r="AH65" s="66" t="n">
        <v>2124.9641424</v>
      </c>
      <c r="AI65" s="66" t="n">
        <f aca="false">AH65*2</f>
        <v>4249.9282848</v>
      </c>
      <c r="AJ65" s="67" t="n">
        <v>0.3018</v>
      </c>
      <c r="AK65" s="68" t="n">
        <v>9428.71</v>
      </c>
      <c r="AL65" s="68" t="n">
        <v>2184.64</v>
      </c>
      <c r="AM65" s="67" t="n">
        <f aca="false">AK65/AB65</f>
        <v>0.776690335760651</v>
      </c>
      <c r="AN65" s="67" t="n">
        <f aca="false">AL65/AD65</f>
        <v>0.585170042817711</v>
      </c>
      <c r="AO65" s="67" t="n">
        <f aca="false">AK65/AG65</f>
        <v>0.669560634276423</v>
      </c>
      <c r="AP65" s="67" t="n">
        <f aca="false">AL65/AI65</f>
        <v>0.514041615199351</v>
      </c>
      <c r="AQ65" s="73"/>
      <c r="AR65" s="74" t="n">
        <f aca="false">X65+Y65+AQ65</f>
        <v>0</v>
      </c>
      <c r="AS65" s="75" t="n">
        <v>7</v>
      </c>
    </row>
    <row r="66" customFormat="false" ht="12.75" hidden="false" customHeight="false" outlineLevel="0" collapsed="false">
      <c r="A66" s="59" t="n">
        <v>63</v>
      </c>
      <c r="B66" s="59" t="n">
        <v>115971</v>
      </c>
      <c r="C66" s="60" t="s">
        <v>113</v>
      </c>
      <c r="D66" s="60" t="s">
        <v>53</v>
      </c>
      <c r="E66" s="61" t="n">
        <v>2</v>
      </c>
      <c r="F66" s="61" t="n">
        <v>0</v>
      </c>
      <c r="G66" s="59" t="s">
        <v>51</v>
      </c>
      <c r="H66" s="62" t="n">
        <v>5000</v>
      </c>
      <c r="I66" s="62" t="n">
        <f aca="false">H66*3</f>
        <v>15000</v>
      </c>
      <c r="J66" s="63" t="n">
        <v>1463.13288430327</v>
      </c>
      <c r="K66" s="63" t="n">
        <f aca="false">J66*3</f>
        <v>4389.3986529098</v>
      </c>
      <c r="L66" s="64" t="n">
        <v>0.292626576860653</v>
      </c>
      <c r="M66" s="65" t="n">
        <v>6000</v>
      </c>
      <c r="N66" s="65" t="n">
        <f aca="false">M66*3</f>
        <v>18000</v>
      </c>
      <c r="O66" s="66" t="n">
        <v>1687.69323950847</v>
      </c>
      <c r="P66" s="66" t="n">
        <f aca="false">O66*3</f>
        <v>5063.0797185254</v>
      </c>
      <c r="Q66" s="67" t="n">
        <v>0.281282206584744</v>
      </c>
      <c r="R66" s="68" t="n">
        <v>13059.16</v>
      </c>
      <c r="S66" s="68" t="n">
        <v>3269.63</v>
      </c>
      <c r="T66" s="70" t="n">
        <f aca="false">R66/I66</f>
        <v>0.870610666666667</v>
      </c>
      <c r="U66" s="70" t="n">
        <f aca="false">S66/K66</f>
        <v>0.744892469001992</v>
      </c>
      <c r="V66" s="70" t="n">
        <f aca="false">R66/N66</f>
        <v>0.725508888888889</v>
      </c>
      <c r="W66" s="70" t="n">
        <f aca="false">S66/P66</f>
        <v>0.645778889879353</v>
      </c>
      <c r="X66" s="71"/>
      <c r="Y66" s="72"/>
      <c r="Z66" s="72" t="n">
        <f aca="false">(R66-I66)*0.01</f>
        <v>-19.4084</v>
      </c>
      <c r="AA66" s="62" t="n">
        <v>4450</v>
      </c>
      <c r="AB66" s="62" t="n">
        <f aca="false">AA66*2</f>
        <v>8900</v>
      </c>
      <c r="AC66" s="63" t="n">
        <v>1326.92984410348</v>
      </c>
      <c r="AD66" s="63" t="n">
        <f aca="false">AC66*2</f>
        <v>2653.85968820695</v>
      </c>
      <c r="AE66" s="64" t="n">
        <v>0.298186481821006</v>
      </c>
      <c r="AF66" s="66" t="n">
        <v>5162</v>
      </c>
      <c r="AG66" s="66" t="n">
        <f aca="false">AF66*2</f>
        <v>10324</v>
      </c>
      <c r="AH66" s="66" t="n">
        <v>1510.53838975469</v>
      </c>
      <c r="AI66" s="66" t="n">
        <f aca="false">AH66*2</f>
        <v>3021.07677950939</v>
      </c>
      <c r="AJ66" s="67" t="n">
        <v>0.292626576860653</v>
      </c>
      <c r="AK66" s="68" t="n">
        <v>6960.73</v>
      </c>
      <c r="AL66" s="68" t="n">
        <v>1900.18</v>
      </c>
      <c r="AM66" s="67" t="n">
        <f aca="false">AK66/AB66</f>
        <v>0.782104494382023</v>
      </c>
      <c r="AN66" s="67" t="n">
        <f aca="false">AL66/AD66</f>
        <v>0.716006203509513</v>
      </c>
      <c r="AO66" s="67" t="n">
        <f aca="false">AK66/AG66</f>
        <v>0.674228012398295</v>
      </c>
      <c r="AP66" s="67" t="n">
        <f aca="false">AL66/AI66</f>
        <v>0.628974414979478</v>
      </c>
      <c r="AQ66" s="73"/>
      <c r="AR66" s="74" t="n">
        <f aca="false">X66+Y66+AQ66</f>
        <v>0</v>
      </c>
      <c r="AS66" s="75" t="n">
        <v>4</v>
      </c>
    </row>
    <row r="67" customFormat="false" ht="12.75" hidden="false" customHeight="false" outlineLevel="0" collapsed="false">
      <c r="A67" s="59" t="n">
        <v>64</v>
      </c>
      <c r="B67" s="59" t="n">
        <v>104429</v>
      </c>
      <c r="C67" s="60" t="s">
        <v>114</v>
      </c>
      <c r="D67" s="60" t="s">
        <v>46</v>
      </c>
      <c r="E67" s="61" t="n">
        <v>2</v>
      </c>
      <c r="F67" s="61" t="n">
        <v>0</v>
      </c>
      <c r="G67" s="59" t="s">
        <v>51</v>
      </c>
      <c r="H67" s="62" t="n">
        <v>5000</v>
      </c>
      <c r="I67" s="62" t="n">
        <f aca="false">H67*3</f>
        <v>15000</v>
      </c>
      <c r="J67" s="63" t="n">
        <v>1084.16895235471</v>
      </c>
      <c r="K67" s="63" t="n">
        <f aca="false">J67*3</f>
        <v>3252.50685706414</v>
      </c>
      <c r="L67" s="64" t="n">
        <v>0.216833790470943</v>
      </c>
      <c r="M67" s="65" t="n">
        <v>6000</v>
      </c>
      <c r="N67" s="65" t="n">
        <f aca="false">M67*3</f>
        <v>18000</v>
      </c>
      <c r="O67" s="66" t="n">
        <v>1250.56625478371</v>
      </c>
      <c r="P67" s="66" t="n">
        <f aca="false">O67*3</f>
        <v>3751.69876435114</v>
      </c>
      <c r="Q67" s="67" t="n">
        <v>0.208427709130619</v>
      </c>
      <c r="R67" s="68" t="n">
        <v>13055.14</v>
      </c>
      <c r="S67" s="68" t="n">
        <v>2149.53</v>
      </c>
      <c r="T67" s="70" t="n">
        <f aca="false">R67/I67</f>
        <v>0.870342666666667</v>
      </c>
      <c r="U67" s="70" t="n">
        <f aca="false">S67/K67</f>
        <v>0.660884079408294</v>
      </c>
      <c r="V67" s="70" t="n">
        <f aca="false">R67/N67</f>
        <v>0.725285555555556</v>
      </c>
      <c r="W67" s="70" t="n">
        <f aca="false">S67/P67</f>
        <v>0.572948452158515</v>
      </c>
      <c r="X67" s="71"/>
      <c r="Y67" s="72"/>
      <c r="Z67" s="72" t="n">
        <f aca="false">(R67-I67)*0.01</f>
        <v>-19.4486</v>
      </c>
      <c r="AA67" s="62" t="n">
        <v>4450</v>
      </c>
      <c r="AB67" s="62" t="n">
        <f aca="false">AA67*2</f>
        <v>8900</v>
      </c>
      <c r="AC67" s="63" t="n">
        <v>983.243664580014</v>
      </c>
      <c r="AD67" s="63" t="n">
        <f aca="false">AC67*2</f>
        <v>1966.48732916003</v>
      </c>
      <c r="AE67" s="64" t="n">
        <v>0.220953632489891</v>
      </c>
      <c r="AF67" s="66" t="n">
        <v>5340</v>
      </c>
      <c r="AG67" s="66" t="n">
        <f aca="false">AF67*2</f>
        <v>10680</v>
      </c>
      <c r="AH67" s="66" t="n">
        <v>1157.89244111484</v>
      </c>
      <c r="AI67" s="66" t="n">
        <f aca="false">AH67*2</f>
        <v>2315.78488222967</v>
      </c>
      <c r="AJ67" s="67" t="n">
        <v>0.216833790470943</v>
      </c>
      <c r="AK67" s="68" t="n">
        <v>5037.56</v>
      </c>
      <c r="AL67" s="68" t="n">
        <v>757.23</v>
      </c>
      <c r="AM67" s="67" t="n">
        <f aca="false">AK67/AB67</f>
        <v>0.56601797752809</v>
      </c>
      <c r="AN67" s="67" t="n">
        <f aca="false">AL67/AD67</f>
        <v>0.385067317125021</v>
      </c>
      <c r="AO67" s="67" t="n">
        <f aca="false">AK67/AG67</f>
        <v>0.471681647940075</v>
      </c>
      <c r="AP67" s="67" t="n">
        <f aca="false">AL67/AI67</f>
        <v>0.32698633012533</v>
      </c>
      <c r="AQ67" s="73"/>
      <c r="AR67" s="74" t="n">
        <f aca="false">X67+Y67+AQ67</f>
        <v>0</v>
      </c>
      <c r="AS67" s="75" t="n">
        <v>7</v>
      </c>
    </row>
    <row r="68" customFormat="false" ht="12.75" hidden="false" customHeight="false" outlineLevel="0" collapsed="false">
      <c r="A68" s="59" t="n">
        <v>65</v>
      </c>
      <c r="B68" s="59" t="n">
        <v>709</v>
      </c>
      <c r="C68" s="60" t="s">
        <v>115</v>
      </c>
      <c r="D68" s="60" t="s">
        <v>46</v>
      </c>
      <c r="E68" s="61" t="n">
        <v>3</v>
      </c>
      <c r="F68" s="61" t="n">
        <v>0</v>
      </c>
      <c r="G68" s="59" t="s">
        <v>48</v>
      </c>
      <c r="H68" s="62" t="n">
        <v>13000</v>
      </c>
      <c r="I68" s="62" t="n">
        <f aca="false">H68*3</f>
        <v>39000</v>
      </c>
      <c r="J68" s="63" t="n">
        <v>3557.98126195085</v>
      </c>
      <c r="K68" s="63" t="n">
        <f aca="false">J68*3</f>
        <v>10673.9437858525</v>
      </c>
      <c r="L68" s="64" t="n">
        <v>0.273690866303911</v>
      </c>
      <c r="M68" s="65" t="n">
        <v>14300</v>
      </c>
      <c r="N68" s="65" t="n">
        <f aca="false">M68*3</f>
        <v>42900</v>
      </c>
      <c r="O68" s="66" t="n">
        <v>3762.05235421184</v>
      </c>
      <c r="P68" s="66" t="n">
        <f aca="false">O68*3</f>
        <v>11286.1570626355</v>
      </c>
      <c r="Q68" s="67" t="n">
        <v>0.263080584210618</v>
      </c>
      <c r="R68" s="68" t="n">
        <v>33868.96</v>
      </c>
      <c r="S68" s="68" t="n">
        <v>6836.88</v>
      </c>
      <c r="T68" s="70" t="n">
        <f aca="false">R68/I68</f>
        <v>0.868434871794872</v>
      </c>
      <c r="U68" s="70" t="n">
        <f aca="false">S68/K68</f>
        <v>0.640520517736073</v>
      </c>
      <c r="V68" s="70" t="n">
        <f aca="false">R68/N68</f>
        <v>0.789486247086247</v>
      </c>
      <c r="W68" s="70" t="n">
        <f aca="false">S68/P68</f>
        <v>0.605775727030638</v>
      </c>
      <c r="X68" s="71"/>
      <c r="Y68" s="72"/>
      <c r="Z68" s="72" t="n">
        <f aca="false">(R68-I68)*0.01</f>
        <v>-51.3104</v>
      </c>
      <c r="AA68" s="62" t="n">
        <v>11570</v>
      </c>
      <c r="AB68" s="62" t="n">
        <f aca="false">AA68*2</f>
        <v>23140</v>
      </c>
      <c r="AC68" s="63" t="n">
        <v>3226.76878627584</v>
      </c>
      <c r="AD68" s="63" t="n">
        <f aca="false">AC68*2</f>
        <v>6453.53757255168</v>
      </c>
      <c r="AE68" s="64" t="n">
        <v>0.278890992763685</v>
      </c>
      <c r="AF68" s="66" t="n">
        <v>13421.2</v>
      </c>
      <c r="AG68" s="66" t="n">
        <f aca="false">AF68*2</f>
        <v>26842.4</v>
      </c>
      <c r="AH68" s="66" t="n">
        <v>3673.25985483805</v>
      </c>
      <c r="AI68" s="66" t="n">
        <f aca="false">AH68*2</f>
        <v>7346.5197096761</v>
      </c>
      <c r="AJ68" s="67" t="n">
        <v>0.273690866303911</v>
      </c>
      <c r="AK68" s="68" t="n">
        <v>15215.45</v>
      </c>
      <c r="AL68" s="68" t="n">
        <v>3778.03</v>
      </c>
      <c r="AM68" s="67" t="n">
        <f aca="false">AK68/AB68</f>
        <v>0.657538893690579</v>
      </c>
      <c r="AN68" s="67" t="n">
        <f aca="false">AL68/AD68</f>
        <v>0.585420005311319</v>
      </c>
      <c r="AO68" s="67" t="n">
        <f aca="false">AK68/AG68</f>
        <v>0.566843873871189</v>
      </c>
      <c r="AP68" s="67" t="n">
        <f aca="false">AL68/AI68</f>
        <v>0.514261194320891</v>
      </c>
      <c r="AQ68" s="73"/>
      <c r="AR68" s="74" t="n">
        <f aca="false">X68+Y68+AQ68</f>
        <v>0</v>
      </c>
      <c r="AS68" s="75" t="n">
        <v>9</v>
      </c>
    </row>
    <row r="69" customFormat="false" ht="12.75" hidden="false" customHeight="false" outlineLevel="0" collapsed="false">
      <c r="A69" s="59" t="n">
        <v>66</v>
      </c>
      <c r="B69" s="59" t="n">
        <v>105751</v>
      </c>
      <c r="C69" s="60" t="s">
        <v>116</v>
      </c>
      <c r="D69" s="60" t="s">
        <v>53</v>
      </c>
      <c r="E69" s="61" t="n">
        <v>2</v>
      </c>
      <c r="F69" s="61" t="n">
        <v>2</v>
      </c>
      <c r="G69" s="59" t="s">
        <v>56</v>
      </c>
      <c r="H69" s="62" t="n">
        <v>10000</v>
      </c>
      <c r="I69" s="62" t="n">
        <f aca="false">H69*3</f>
        <v>30000</v>
      </c>
      <c r="J69" s="63" t="n">
        <v>2860.2687388053</v>
      </c>
      <c r="K69" s="63" t="n">
        <f aca="false">J69*3</f>
        <v>8580.80621641591</v>
      </c>
      <c r="L69" s="64" t="n">
        <v>0.28602687388053</v>
      </c>
      <c r="M69" s="65" t="n">
        <v>11200</v>
      </c>
      <c r="N69" s="65" t="n">
        <f aca="false">M69*3</f>
        <v>33600</v>
      </c>
      <c r="O69" s="66" t="n">
        <v>3079.30959729194</v>
      </c>
      <c r="P69" s="66" t="n">
        <f aca="false">O69*3</f>
        <v>9237.92879187582</v>
      </c>
      <c r="Q69" s="67" t="n">
        <v>0.274938356901066</v>
      </c>
      <c r="R69" s="68" t="n">
        <v>25940.72</v>
      </c>
      <c r="S69" s="68" t="n">
        <v>6218.12</v>
      </c>
      <c r="T69" s="70" t="n">
        <f aca="false">R69/I69</f>
        <v>0.864690666666667</v>
      </c>
      <c r="U69" s="70" t="n">
        <f aca="false">S69/K69</f>
        <v>0.724654518838118</v>
      </c>
      <c r="V69" s="70" t="n">
        <f aca="false">R69/N69</f>
        <v>0.772045238095238</v>
      </c>
      <c r="W69" s="70" t="n">
        <f aca="false">S69/P69</f>
        <v>0.673107591548925</v>
      </c>
      <c r="X69" s="71"/>
      <c r="Y69" s="72"/>
      <c r="Z69" s="72" t="n">
        <f aca="false">(R69-I69)*0.01</f>
        <v>-40.5928</v>
      </c>
      <c r="AA69" s="62" t="n">
        <v>8900</v>
      </c>
      <c r="AB69" s="62" t="n">
        <f aca="false">AA69*2</f>
        <v>17800</v>
      </c>
      <c r="AC69" s="63" t="n">
        <v>2594.00632190992</v>
      </c>
      <c r="AD69" s="63" t="n">
        <f aca="false">AC69*2</f>
        <v>5188.01264381984</v>
      </c>
      <c r="AE69" s="64" t="n">
        <v>0.29146138448426</v>
      </c>
      <c r="AF69" s="66" t="n">
        <v>10324</v>
      </c>
      <c r="AG69" s="66" t="n">
        <f aca="false">AF69*2</f>
        <v>20648</v>
      </c>
      <c r="AH69" s="66" t="n">
        <v>2952.9414459426</v>
      </c>
      <c r="AI69" s="66" t="n">
        <f aca="false">AH69*2</f>
        <v>5905.88289188519</v>
      </c>
      <c r="AJ69" s="67" t="n">
        <v>0.28602687388053</v>
      </c>
      <c r="AK69" s="68" t="n">
        <v>12927.44</v>
      </c>
      <c r="AL69" s="68" t="n">
        <v>3687.8</v>
      </c>
      <c r="AM69" s="67" t="n">
        <f aca="false">AK69/AB69</f>
        <v>0.726260674157303</v>
      </c>
      <c r="AN69" s="67" t="n">
        <f aca="false">AL69/AD69</f>
        <v>0.71083095843898</v>
      </c>
      <c r="AO69" s="67" t="n">
        <f aca="false">AK69/AG69</f>
        <v>0.626086788066641</v>
      </c>
      <c r="AP69" s="67" t="n">
        <f aca="false">AL69/AI69</f>
        <v>0.624428229870104</v>
      </c>
      <c r="AQ69" s="73"/>
      <c r="AR69" s="74" t="n">
        <f aca="false">X69+Y69+AQ69</f>
        <v>0</v>
      </c>
      <c r="AS69" s="75" t="n">
        <v>8</v>
      </c>
    </row>
    <row r="70" customFormat="false" ht="12.75" hidden="false" customHeight="false" outlineLevel="0" collapsed="false">
      <c r="A70" s="59" t="n">
        <v>67</v>
      </c>
      <c r="B70" s="59" t="n">
        <v>385</v>
      </c>
      <c r="C70" s="60" t="s">
        <v>117</v>
      </c>
      <c r="D70" s="60" t="s">
        <v>68</v>
      </c>
      <c r="E70" s="61" t="n">
        <v>4</v>
      </c>
      <c r="F70" s="61" t="n">
        <v>0</v>
      </c>
      <c r="G70" s="59" t="s">
        <v>44</v>
      </c>
      <c r="H70" s="62" t="n">
        <v>14500</v>
      </c>
      <c r="I70" s="62" t="n">
        <f aca="false">H70*3</f>
        <v>43500</v>
      </c>
      <c r="J70" s="63" t="n">
        <v>3298.32036199467</v>
      </c>
      <c r="K70" s="63" t="n">
        <f aca="false">J70*3</f>
        <v>9894.961085984</v>
      </c>
      <c r="L70" s="64" t="n">
        <v>0.227470369792736</v>
      </c>
      <c r="M70" s="65" t="n">
        <v>16500</v>
      </c>
      <c r="N70" s="65" t="n">
        <f aca="false">M70*3</f>
        <v>49500</v>
      </c>
      <c r="O70" s="66" t="n">
        <v>3607.75694356659</v>
      </c>
      <c r="P70" s="66" t="n">
        <f aca="false">O70*3</f>
        <v>10823.2708306998</v>
      </c>
      <c r="Q70" s="67" t="n">
        <v>0.218651935973733</v>
      </c>
      <c r="R70" s="68" t="n">
        <v>37486.44</v>
      </c>
      <c r="S70" s="68" t="n">
        <v>6992.08</v>
      </c>
      <c r="T70" s="70" t="n">
        <f aca="false">R70/I70</f>
        <v>0.86175724137931</v>
      </c>
      <c r="U70" s="70" t="n">
        <f aca="false">S70/K70</f>
        <v>0.706630368653408</v>
      </c>
      <c r="V70" s="70" t="n">
        <f aca="false">R70/N70</f>
        <v>0.757301818181818</v>
      </c>
      <c r="W70" s="70" t="n">
        <f aca="false">S70/P70</f>
        <v>0.646022825204303</v>
      </c>
      <c r="X70" s="71"/>
      <c r="Y70" s="72"/>
      <c r="Z70" s="72" t="n">
        <f aca="false">(R70-I70)*0.01</f>
        <v>-60.1356</v>
      </c>
      <c r="AA70" s="62" t="n">
        <v>12905</v>
      </c>
      <c r="AB70" s="62" t="n">
        <f aca="false">AA70*2</f>
        <v>25810</v>
      </c>
      <c r="AC70" s="63" t="n">
        <v>2991.27971949658</v>
      </c>
      <c r="AD70" s="63" t="n">
        <f aca="false">AC70*2</f>
        <v>5982.55943899316</v>
      </c>
      <c r="AE70" s="64" t="n">
        <v>0.231792306818798</v>
      </c>
      <c r="AF70" s="66" t="n">
        <v>14969.8</v>
      </c>
      <c r="AG70" s="66" t="n">
        <f aca="false">AF70*2</f>
        <v>29939.6</v>
      </c>
      <c r="AH70" s="66" t="n">
        <v>3405.18594172329</v>
      </c>
      <c r="AI70" s="66" t="n">
        <f aca="false">AH70*2</f>
        <v>6810.37188344659</v>
      </c>
      <c r="AJ70" s="67" t="n">
        <v>0.227470369792736</v>
      </c>
      <c r="AK70" s="68" t="n">
        <v>27220.71</v>
      </c>
      <c r="AL70" s="68" t="n">
        <v>5110.71</v>
      </c>
      <c r="AM70" s="77" t="n">
        <f aca="false">AK70/AB70</f>
        <v>1.05465749709415</v>
      </c>
      <c r="AN70" s="67" t="n">
        <f aca="false">AL70/AD70</f>
        <v>0.854268152638716</v>
      </c>
      <c r="AO70" s="67" t="n">
        <f aca="false">AK70/AG70</f>
        <v>0.909187497494957</v>
      </c>
      <c r="AP70" s="67" t="n">
        <f aca="false">AL70/AI70</f>
        <v>0.750430385809354</v>
      </c>
      <c r="AQ70" s="73"/>
      <c r="AR70" s="74" t="n">
        <f aca="false">X70+Y70+AQ70</f>
        <v>0</v>
      </c>
      <c r="AS70" s="75" t="n">
        <v>9</v>
      </c>
    </row>
    <row r="71" customFormat="false" ht="12.75" hidden="false" customHeight="false" outlineLevel="0" collapsed="false">
      <c r="A71" s="59" t="n">
        <v>68</v>
      </c>
      <c r="B71" s="59" t="n">
        <v>102479</v>
      </c>
      <c r="C71" s="60" t="s">
        <v>118</v>
      </c>
      <c r="D71" s="60" t="s">
        <v>42</v>
      </c>
      <c r="E71" s="61" t="n">
        <v>3</v>
      </c>
      <c r="F71" s="61" t="n">
        <v>1</v>
      </c>
      <c r="G71" s="59" t="s">
        <v>35</v>
      </c>
      <c r="H71" s="62" t="n">
        <v>6500</v>
      </c>
      <c r="I71" s="62" t="n">
        <f aca="false">H71*3</f>
        <v>19500</v>
      </c>
      <c r="J71" s="63" t="n">
        <v>2004.50691990091</v>
      </c>
      <c r="K71" s="63" t="n">
        <f aca="false">J71*3</f>
        <v>6013.52075970272</v>
      </c>
      <c r="L71" s="64" t="n">
        <v>0.308385679984755</v>
      </c>
      <c r="M71" s="65" t="n">
        <v>7500</v>
      </c>
      <c r="N71" s="65" t="n">
        <f aca="false">M71*3</f>
        <v>22500</v>
      </c>
      <c r="O71" s="66" t="n">
        <v>2223.22777742489</v>
      </c>
      <c r="P71" s="66" t="n">
        <f aca="false">O71*3</f>
        <v>6669.68333227467</v>
      </c>
      <c r="Q71" s="67" t="n">
        <v>0.296430370323319</v>
      </c>
      <c r="R71" s="68" t="n">
        <v>16739.27</v>
      </c>
      <c r="S71" s="68" t="n">
        <v>4580.47</v>
      </c>
      <c r="T71" s="70" t="n">
        <f aca="false">R71/I71</f>
        <v>0.858424102564103</v>
      </c>
      <c r="U71" s="70" t="n">
        <f aca="false">S71/K71</f>
        <v>0.761695217000704</v>
      </c>
      <c r="V71" s="70" t="n">
        <f aca="false">R71/N71</f>
        <v>0.743967555555556</v>
      </c>
      <c r="W71" s="70" t="n">
        <f aca="false">S71/P71</f>
        <v>0.686759741326107</v>
      </c>
      <c r="X71" s="71"/>
      <c r="Y71" s="72"/>
      <c r="Z71" s="72" t="n">
        <f aca="false">(R71-I71)*0.01</f>
        <v>-27.6073</v>
      </c>
      <c r="AA71" s="62" t="n">
        <v>5785</v>
      </c>
      <c r="AB71" s="62" t="n">
        <f aca="false">AA71*2</f>
        <v>11570</v>
      </c>
      <c r="AC71" s="63" t="n">
        <v>1817.90737072733</v>
      </c>
      <c r="AD71" s="63" t="n">
        <f aca="false">AC71*2</f>
        <v>3635.81474145466</v>
      </c>
      <c r="AE71" s="64" t="n">
        <v>0.314245007904465</v>
      </c>
      <c r="AF71" s="66" t="n">
        <v>6710.6</v>
      </c>
      <c r="AG71" s="66" t="n">
        <f aca="false">AF71*2</f>
        <v>13421.2</v>
      </c>
      <c r="AH71" s="66" t="n">
        <v>2069.4529441057</v>
      </c>
      <c r="AI71" s="66" t="n">
        <f aca="false">AH71*2</f>
        <v>4138.90588821139</v>
      </c>
      <c r="AJ71" s="67" t="n">
        <v>0.308385679984755</v>
      </c>
      <c r="AK71" s="68" t="n">
        <v>8618.16</v>
      </c>
      <c r="AL71" s="68" t="n">
        <v>2790.74</v>
      </c>
      <c r="AM71" s="67" t="n">
        <f aca="false">AK71/AB71</f>
        <v>0.744871218668971</v>
      </c>
      <c r="AN71" s="67" t="n">
        <f aca="false">AL71/AD71</f>
        <v>0.767569361601589</v>
      </c>
      <c r="AO71" s="67" t="n">
        <f aca="false">AK71/AG71</f>
        <v>0.642130360921527</v>
      </c>
      <c r="AP71" s="67" t="n">
        <f aca="false">AL71/AI71</f>
        <v>0.674269982303465</v>
      </c>
      <c r="AQ71" s="73"/>
      <c r="AR71" s="74" t="n">
        <f aca="false">X71+Y71+AQ71</f>
        <v>0</v>
      </c>
      <c r="AS71" s="75" t="n">
        <v>7</v>
      </c>
    </row>
    <row r="72" customFormat="false" ht="12.75" hidden="false" customHeight="false" outlineLevel="0" collapsed="false">
      <c r="A72" s="59" t="n">
        <v>69</v>
      </c>
      <c r="B72" s="59" t="n">
        <v>106485</v>
      </c>
      <c r="C72" s="60" t="s">
        <v>119</v>
      </c>
      <c r="D72" s="60" t="s">
        <v>53</v>
      </c>
      <c r="E72" s="61" t="n">
        <v>1</v>
      </c>
      <c r="F72" s="61" t="n">
        <v>1</v>
      </c>
      <c r="G72" s="59" t="s">
        <v>51</v>
      </c>
      <c r="H72" s="62" t="n">
        <v>6500</v>
      </c>
      <c r="I72" s="62" t="n">
        <f aca="false">H72*3</f>
        <v>19500</v>
      </c>
      <c r="J72" s="63" t="n">
        <v>1592.90829022111</v>
      </c>
      <c r="K72" s="63" t="n">
        <f aca="false">J72*3</f>
        <v>4778.72487066334</v>
      </c>
      <c r="L72" s="64" t="n">
        <v>0.245062813880171</v>
      </c>
      <c r="M72" s="65" t="n">
        <v>7500</v>
      </c>
      <c r="N72" s="65" t="n">
        <f aca="false">M72*3</f>
        <v>22500</v>
      </c>
      <c r="O72" s="66" t="n">
        <v>1766.71775115899</v>
      </c>
      <c r="P72" s="66" t="n">
        <f aca="false">O72*3</f>
        <v>5300.15325347697</v>
      </c>
      <c r="Q72" s="67" t="n">
        <v>0.235562366821199</v>
      </c>
      <c r="R72" s="68" t="n">
        <v>16596.65</v>
      </c>
      <c r="S72" s="68" t="n">
        <v>2763.09</v>
      </c>
      <c r="T72" s="70" t="n">
        <f aca="false">R72/I72</f>
        <v>0.851110256410257</v>
      </c>
      <c r="U72" s="70" t="n">
        <f aca="false">S72/K72</f>
        <v>0.57820654563368</v>
      </c>
      <c r="V72" s="70" t="n">
        <f aca="false">R72/N72</f>
        <v>0.737628888888889</v>
      </c>
      <c r="W72" s="70" t="n">
        <f aca="false">S72/P72</f>
        <v>0.521322661413116</v>
      </c>
      <c r="X72" s="71"/>
      <c r="Y72" s="72"/>
      <c r="Z72" s="72" t="n">
        <f aca="false">(R72-I72)*0.01</f>
        <v>-29.0335</v>
      </c>
      <c r="AA72" s="62" t="n">
        <v>5785</v>
      </c>
      <c r="AB72" s="62" t="n">
        <f aca="false">AA72*2</f>
        <v>11570</v>
      </c>
      <c r="AC72" s="63" t="n">
        <v>1444.62445748443</v>
      </c>
      <c r="AD72" s="63" t="n">
        <f aca="false">AC72*2</f>
        <v>2889.24891496886</v>
      </c>
      <c r="AE72" s="64" t="n">
        <v>0.249719007343894</v>
      </c>
      <c r="AF72" s="66" t="n">
        <v>6710.6</v>
      </c>
      <c r="AG72" s="66" t="n">
        <f aca="false">AF72*2</f>
        <v>13421.2</v>
      </c>
      <c r="AH72" s="66" t="n">
        <v>1644.51851882428</v>
      </c>
      <c r="AI72" s="66" t="n">
        <f aca="false">AH72*2</f>
        <v>3289.03703764855</v>
      </c>
      <c r="AJ72" s="67" t="n">
        <v>0.245062813880171</v>
      </c>
      <c r="AK72" s="68" t="n">
        <v>6220.49</v>
      </c>
      <c r="AL72" s="68" t="n">
        <v>2104.48</v>
      </c>
      <c r="AM72" s="67" t="n">
        <f aca="false">AK72/AB72</f>
        <v>0.537639585133967</v>
      </c>
      <c r="AN72" s="67" t="n">
        <f aca="false">AL72/AD72</f>
        <v>0.728383071841591</v>
      </c>
      <c r="AO72" s="67" t="n">
        <f aca="false">AK72/AG72</f>
        <v>0.463482400977558</v>
      </c>
      <c r="AP72" s="67" t="n">
        <f aca="false">AL72/AI72</f>
        <v>0.639846853626363</v>
      </c>
      <c r="AQ72" s="73"/>
      <c r="AR72" s="74" t="n">
        <f aca="false">X72+Y72+AQ72</f>
        <v>0</v>
      </c>
      <c r="AS72" s="75" t="n">
        <v>7</v>
      </c>
    </row>
    <row r="73" customFormat="false" ht="12.75" hidden="false" customHeight="false" outlineLevel="0" collapsed="false">
      <c r="A73" s="59" t="n">
        <v>70</v>
      </c>
      <c r="B73" s="59" t="n">
        <v>54</v>
      </c>
      <c r="C73" s="60" t="s">
        <v>120</v>
      </c>
      <c r="D73" s="60" t="s">
        <v>34</v>
      </c>
      <c r="E73" s="61" t="n">
        <v>4</v>
      </c>
      <c r="F73" s="61" t="n">
        <v>0</v>
      </c>
      <c r="G73" s="59" t="s">
        <v>48</v>
      </c>
      <c r="H73" s="62" t="n">
        <v>13000</v>
      </c>
      <c r="I73" s="62" t="n">
        <f aca="false">H73*3</f>
        <v>39000</v>
      </c>
      <c r="J73" s="63" t="n">
        <v>3923.4</v>
      </c>
      <c r="K73" s="63" t="n">
        <f aca="false">J73*3</f>
        <v>11770.2</v>
      </c>
      <c r="L73" s="64" t="n">
        <v>0.3018</v>
      </c>
      <c r="M73" s="65" t="n">
        <v>14300</v>
      </c>
      <c r="N73" s="65" t="n">
        <f aca="false">M73*3</f>
        <v>42900</v>
      </c>
      <c r="O73" s="66" t="n">
        <v>4148.43</v>
      </c>
      <c r="P73" s="66" t="n">
        <f aca="false">O73*3</f>
        <v>12445.29</v>
      </c>
      <c r="Q73" s="67" t="n">
        <v>0.2901</v>
      </c>
      <c r="R73" s="68" t="n">
        <v>33098.88</v>
      </c>
      <c r="S73" s="68" t="n">
        <v>9856.35</v>
      </c>
      <c r="T73" s="70" t="n">
        <f aca="false">R73/I73</f>
        <v>0.848689230769231</v>
      </c>
      <c r="U73" s="70" t="n">
        <f aca="false">S73/K73</f>
        <v>0.837398684814192</v>
      </c>
      <c r="V73" s="70" t="n">
        <f aca="false">R73/N73</f>
        <v>0.771535664335664</v>
      </c>
      <c r="W73" s="70" t="n">
        <f aca="false">S73/P73</f>
        <v>0.7919743131739</v>
      </c>
      <c r="X73" s="71"/>
      <c r="Y73" s="72"/>
      <c r="Z73" s="72" t="n">
        <f aca="false">(R73-I73)*0.01</f>
        <v>-59.0112</v>
      </c>
      <c r="AA73" s="62" t="n">
        <v>11570</v>
      </c>
      <c r="AB73" s="62" t="n">
        <f aca="false">AA73*2</f>
        <v>23140</v>
      </c>
      <c r="AC73" s="63" t="n">
        <v>3558.170694</v>
      </c>
      <c r="AD73" s="63" t="n">
        <f aca="false">AC73*2</f>
        <v>7116.341388</v>
      </c>
      <c r="AE73" s="64" t="n">
        <v>0.3075342</v>
      </c>
      <c r="AF73" s="66" t="n">
        <v>13421.2</v>
      </c>
      <c r="AG73" s="66" t="n">
        <f aca="false">AF73*2</f>
        <v>26842.4</v>
      </c>
      <c r="AH73" s="66" t="n">
        <v>4050.51816</v>
      </c>
      <c r="AI73" s="66" t="n">
        <f aca="false">AH73*2</f>
        <v>8101.03632</v>
      </c>
      <c r="AJ73" s="67" t="n">
        <v>0.3018</v>
      </c>
      <c r="AK73" s="68" t="n">
        <v>18839.32</v>
      </c>
      <c r="AL73" s="68" t="n">
        <v>5101.03</v>
      </c>
      <c r="AM73" s="67" t="n">
        <f aca="false">AK73/AB73</f>
        <v>0.814145203111495</v>
      </c>
      <c r="AN73" s="67" t="n">
        <f aca="false">AL73/AD73</f>
        <v>0.716805128067867</v>
      </c>
      <c r="AO73" s="67" t="n">
        <f aca="false">AK73/AG73</f>
        <v>0.701849313027151</v>
      </c>
      <c r="AP73" s="67" t="n">
        <f aca="false">AL73/AI73</f>
        <v>0.629676228880307</v>
      </c>
      <c r="AQ73" s="73"/>
      <c r="AR73" s="74" t="n">
        <f aca="false">X73+Y73+AQ73</f>
        <v>0</v>
      </c>
      <c r="AS73" s="75" t="n">
        <v>8</v>
      </c>
    </row>
    <row r="74" customFormat="false" ht="12.75" hidden="false" customHeight="false" outlineLevel="0" collapsed="false">
      <c r="A74" s="59" t="n">
        <v>71</v>
      </c>
      <c r="B74" s="59" t="n">
        <v>103639</v>
      </c>
      <c r="C74" s="60" t="s">
        <v>121</v>
      </c>
      <c r="D74" s="60" t="s">
        <v>53</v>
      </c>
      <c r="E74" s="61" t="n">
        <v>3</v>
      </c>
      <c r="F74" s="61" t="n">
        <v>0</v>
      </c>
      <c r="G74" s="59" t="s">
        <v>35</v>
      </c>
      <c r="H74" s="62" t="n">
        <v>7800</v>
      </c>
      <c r="I74" s="62" t="n">
        <f aca="false">H74*3</f>
        <v>23400</v>
      </c>
      <c r="J74" s="63" t="n">
        <v>1740.20618935552</v>
      </c>
      <c r="K74" s="63" t="n">
        <f aca="false">J74*3</f>
        <v>5220.61856806655</v>
      </c>
      <c r="L74" s="64" t="n">
        <v>0.223103357609682</v>
      </c>
      <c r="M74" s="65" t="n">
        <v>9000</v>
      </c>
      <c r="N74" s="65" t="n">
        <f aca="false">M74*3</f>
        <v>27000</v>
      </c>
      <c r="O74" s="66" t="n">
        <v>1930.08799331716</v>
      </c>
      <c r="P74" s="66" t="n">
        <f aca="false">O74*3</f>
        <v>5790.26397995147</v>
      </c>
      <c r="Q74" s="67" t="n">
        <v>0.214454221479684</v>
      </c>
      <c r="R74" s="68" t="n">
        <v>19789.47</v>
      </c>
      <c r="S74" s="68" t="n">
        <v>5079.2</v>
      </c>
      <c r="T74" s="70" t="n">
        <f aca="false">R74/I74</f>
        <v>0.845703846153846</v>
      </c>
      <c r="U74" s="70" t="n">
        <f aca="false">S74/K74</f>
        <v>0.972911530267394</v>
      </c>
      <c r="V74" s="70" t="n">
        <f aca="false">R74/N74</f>
        <v>0.732943333333333</v>
      </c>
      <c r="W74" s="70" t="n">
        <f aca="false">S74/P74</f>
        <v>0.877196621360702</v>
      </c>
      <c r="X74" s="71"/>
      <c r="Y74" s="72"/>
      <c r="Z74" s="72" t="n">
        <f aca="false">(R74-I74)*0.01</f>
        <v>-36.1053</v>
      </c>
      <c r="AA74" s="62" t="n">
        <v>6942</v>
      </c>
      <c r="AB74" s="62" t="n">
        <f aca="false">AA74*2</f>
        <v>13884</v>
      </c>
      <c r="AC74" s="63" t="n">
        <v>1578.21039518841</v>
      </c>
      <c r="AD74" s="63" t="n">
        <f aca="false">AC74*2</f>
        <v>3156.42079037682</v>
      </c>
      <c r="AE74" s="64" t="n">
        <v>0.227342321404266</v>
      </c>
      <c r="AF74" s="66" t="n">
        <v>8052.72</v>
      </c>
      <c r="AG74" s="66" t="n">
        <f aca="false">AF74*2</f>
        <v>16105.44</v>
      </c>
      <c r="AH74" s="66" t="n">
        <v>1796.58886989064</v>
      </c>
      <c r="AI74" s="66" t="n">
        <f aca="false">AH74*2</f>
        <v>3593.17773978127</v>
      </c>
      <c r="AJ74" s="67" t="n">
        <v>0.223103357609682</v>
      </c>
      <c r="AK74" s="68" t="n">
        <v>12240.62</v>
      </c>
      <c r="AL74" s="68" t="n">
        <v>2897.38</v>
      </c>
      <c r="AM74" s="67" t="n">
        <f aca="false">AK74/AB74</f>
        <v>0.88163497551138</v>
      </c>
      <c r="AN74" s="67" t="n">
        <f aca="false">AL74/AD74</f>
        <v>0.917932111217054</v>
      </c>
      <c r="AO74" s="67" t="n">
        <f aca="false">AK74/AG74</f>
        <v>0.760030151302914</v>
      </c>
      <c r="AP74" s="67" t="n">
        <f aca="false">AL74/AI74</f>
        <v>0.80635588045705</v>
      </c>
      <c r="AQ74" s="73"/>
      <c r="AR74" s="74" t="n">
        <f aca="false">X74+Y74+AQ74</f>
        <v>0</v>
      </c>
      <c r="AS74" s="75" t="n">
        <v>8</v>
      </c>
    </row>
    <row r="75" customFormat="false" ht="12.75" hidden="false" customHeight="false" outlineLevel="0" collapsed="false">
      <c r="A75" s="59" t="n">
        <v>72</v>
      </c>
      <c r="B75" s="59" t="n">
        <v>721</v>
      </c>
      <c r="C75" s="60" t="s">
        <v>122</v>
      </c>
      <c r="D75" s="60" t="s">
        <v>106</v>
      </c>
      <c r="E75" s="61" t="n">
        <v>3</v>
      </c>
      <c r="F75" s="61" t="n">
        <v>0</v>
      </c>
      <c r="G75" s="59" t="s">
        <v>56</v>
      </c>
      <c r="H75" s="62" t="n">
        <v>8000</v>
      </c>
      <c r="I75" s="62" t="n">
        <f aca="false">H75*3</f>
        <v>24000</v>
      </c>
      <c r="J75" s="63" t="n">
        <v>2494.88</v>
      </c>
      <c r="K75" s="63" t="n">
        <f aca="false">J75*3</f>
        <v>7484.64</v>
      </c>
      <c r="L75" s="64" t="n">
        <v>0.31186</v>
      </c>
      <c r="M75" s="65" t="n">
        <v>9200</v>
      </c>
      <c r="N75" s="65" t="n">
        <f aca="false">M75*3</f>
        <v>27600</v>
      </c>
      <c r="O75" s="66" t="n">
        <v>2757.884</v>
      </c>
      <c r="P75" s="66" t="n">
        <f aca="false">O75*3</f>
        <v>8273.652</v>
      </c>
      <c r="Q75" s="67" t="n">
        <v>0.29977</v>
      </c>
      <c r="R75" s="68" t="n">
        <v>19799.35</v>
      </c>
      <c r="S75" s="68" t="n">
        <v>6045.57</v>
      </c>
      <c r="T75" s="70" t="n">
        <f aca="false">R75/I75</f>
        <v>0.824972916666667</v>
      </c>
      <c r="U75" s="70" t="n">
        <f aca="false">S75/K75</f>
        <v>0.807730231514141</v>
      </c>
      <c r="V75" s="70" t="n">
        <f aca="false">R75/N75</f>
        <v>0.717367753623188</v>
      </c>
      <c r="W75" s="70" t="n">
        <f aca="false">S75/P75</f>
        <v>0.730701508837935</v>
      </c>
      <c r="X75" s="71"/>
      <c r="Y75" s="72"/>
      <c r="Z75" s="72" t="n">
        <f aca="false">(R75-I75)*0.01</f>
        <v>-42.0065</v>
      </c>
      <c r="AA75" s="62" t="n">
        <v>7120</v>
      </c>
      <c r="AB75" s="62" t="n">
        <f aca="false">AA75*2</f>
        <v>14240</v>
      </c>
      <c r="AC75" s="63" t="n">
        <v>2262.6316208</v>
      </c>
      <c r="AD75" s="63" t="n">
        <f aca="false">AC75*2</f>
        <v>4525.2632416</v>
      </c>
      <c r="AE75" s="64" t="n">
        <v>0.31778534</v>
      </c>
      <c r="AF75" s="66" t="n">
        <v>8259.2</v>
      </c>
      <c r="AG75" s="66" t="n">
        <f aca="false">AF75*2</f>
        <v>16518.4</v>
      </c>
      <c r="AH75" s="66" t="n">
        <v>2575.714112</v>
      </c>
      <c r="AI75" s="66" t="n">
        <f aca="false">AH75*2</f>
        <v>5151.428224</v>
      </c>
      <c r="AJ75" s="67" t="n">
        <v>0.31186</v>
      </c>
      <c r="AK75" s="68" t="n">
        <v>11647.74</v>
      </c>
      <c r="AL75" s="68" t="n">
        <v>3495.12</v>
      </c>
      <c r="AM75" s="67" t="n">
        <f aca="false">AK75/AB75</f>
        <v>0.817959269662921</v>
      </c>
      <c r="AN75" s="67" t="n">
        <f aca="false">AL75/AD75</f>
        <v>0.772357278107036</v>
      </c>
      <c r="AO75" s="67" t="n">
        <f aca="false">AK75/AG75</f>
        <v>0.705137301433553</v>
      </c>
      <c r="AP75" s="67" t="n">
        <f aca="false">AL75/AI75</f>
        <v>0.678475919302647</v>
      </c>
      <c r="AQ75" s="73"/>
      <c r="AR75" s="74" t="n">
        <f aca="false">X75+Y75+AQ75</f>
        <v>0</v>
      </c>
      <c r="AS75" s="75" t="n">
        <v>8</v>
      </c>
    </row>
    <row r="76" customFormat="false" ht="12.75" hidden="false" customHeight="false" outlineLevel="0" collapsed="false">
      <c r="A76" s="59" t="n">
        <v>73</v>
      </c>
      <c r="B76" s="59" t="n">
        <v>371</v>
      </c>
      <c r="C76" s="60" t="s">
        <v>123</v>
      </c>
      <c r="D76" s="60" t="s">
        <v>68</v>
      </c>
      <c r="E76" s="61" t="n">
        <v>2</v>
      </c>
      <c r="F76" s="61" t="n">
        <v>0</v>
      </c>
      <c r="G76" s="59" t="s">
        <v>51</v>
      </c>
      <c r="H76" s="62" t="n">
        <v>4500</v>
      </c>
      <c r="I76" s="62" t="n">
        <f aca="false">H76*3</f>
        <v>13500</v>
      </c>
      <c r="J76" s="63" t="n">
        <v>1267.56</v>
      </c>
      <c r="K76" s="63" t="n">
        <f aca="false">J76*3</f>
        <v>3802.68</v>
      </c>
      <c r="L76" s="64" t="n">
        <v>0.28168</v>
      </c>
      <c r="M76" s="65" t="n">
        <v>5500</v>
      </c>
      <c r="N76" s="65" t="n">
        <f aca="false">M76*3</f>
        <v>16500</v>
      </c>
      <c r="O76" s="66" t="n">
        <v>1489.18</v>
      </c>
      <c r="P76" s="66" t="n">
        <f aca="false">O76*3</f>
        <v>4467.54</v>
      </c>
      <c r="Q76" s="67" t="n">
        <v>0.27076</v>
      </c>
      <c r="R76" s="68" t="n">
        <v>11047.61</v>
      </c>
      <c r="S76" s="68" t="n">
        <v>3280.23</v>
      </c>
      <c r="T76" s="70" t="n">
        <f aca="false">R76/I76</f>
        <v>0.818341481481482</v>
      </c>
      <c r="U76" s="70" t="n">
        <f aca="false">S76/K76</f>
        <v>0.862610053961943</v>
      </c>
      <c r="V76" s="70" t="n">
        <f aca="false">R76/N76</f>
        <v>0.669552121212121</v>
      </c>
      <c r="W76" s="70" t="n">
        <f aca="false">S76/P76</f>
        <v>0.73423629111323</v>
      </c>
      <c r="X76" s="71"/>
      <c r="Y76" s="72"/>
      <c r="Z76" s="72" t="n">
        <f aca="false">(R76-I76)*0.01</f>
        <v>-24.5239</v>
      </c>
      <c r="AA76" s="62" t="n">
        <v>4005</v>
      </c>
      <c r="AB76" s="62" t="n">
        <f aca="false">AA76*2</f>
        <v>8010</v>
      </c>
      <c r="AC76" s="63" t="n">
        <v>1149.5628396</v>
      </c>
      <c r="AD76" s="63" t="n">
        <f aca="false">AC76*2</f>
        <v>2299.1256792</v>
      </c>
      <c r="AE76" s="64" t="n">
        <v>0.28703192</v>
      </c>
      <c r="AF76" s="66" t="n">
        <v>4806</v>
      </c>
      <c r="AG76" s="66" t="n">
        <f aca="false">AF76*2</f>
        <v>9612</v>
      </c>
      <c r="AH76" s="66" t="n">
        <v>1353.75408</v>
      </c>
      <c r="AI76" s="66" t="n">
        <f aca="false">AH76*2</f>
        <v>2707.50816</v>
      </c>
      <c r="AJ76" s="67" t="n">
        <v>0.28168</v>
      </c>
      <c r="AK76" s="68" t="n">
        <v>4636.09</v>
      </c>
      <c r="AL76" s="68" t="n">
        <v>1471.8</v>
      </c>
      <c r="AM76" s="67" t="n">
        <f aca="false">AK76/AB76</f>
        <v>0.578787765293383</v>
      </c>
      <c r="AN76" s="67" t="n">
        <f aca="false">AL76/AD76</f>
        <v>0.640156392195195</v>
      </c>
      <c r="AO76" s="67" t="n">
        <f aca="false">AK76/AG76</f>
        <v>0.482323137744486</v>
      </c>
      <c r="AP76" s="67" t="n">
        <f aca="false">AL76/AI76</f>
        <v>0.543599469705753</v>
      </c>
      <c r="AQ76" s="73"/>
      <c r="AR76" s="74" t="n">
        <f aca="false">X76+Y76+AQ76</f>
        <v>0</v>
      </c>
      <c r="AS76" s="75" t="n">
        <v>4</v>
      </c>
    </row>
    <row r="77" customFormat="false" ht="12.75" hidden="false" customHeight="false" outlineLevel="0" collapsed="false">
      <c r="A77" s="59" t="n">
        <v>74</v>
      </c>
      <c r="B77" s="59" t="n">
        <v>347</v>
      </c>
      <c r="C77" s="60" t="s">
        <v>124</v>
      </c>
      <c r="D77" s="60" t="s">
        <v>46</v>
      </c>
      <c r="E77" s="61" t="n">
        <v>3</v>
      </c>
      <c r="F77" s="61" t="n">
        <v>0</v>
      </c>
      <c r="G77" s="59" t="s">
        <v>35</v>
      </c>
      <c r="H77" s="62" t="n">
        <v>6500</v>
      </c>
      <c r="I77" s="62" t="n">
        <f aca="false">H77*3</f>
        <v>19500</v>
      </c>
      <c r="J77" s="63" t="n">
        <v>1517.61806354475</v>
      </c>
      <c r="K77" s="63" t="n">
        <f aca="false">J77*3</f>
        <v>4552.85419063425</v>
      </c>
      <c r="L77" s="64" t="n">
        <v>0.233479702083808</v>
      </c>
      <c r="M77" s="65" t="n">
        <v>7500</v>
      </c>
      <c r="N77" s="65" t="n">
        <f aca="false">M77*3</f>
        <v>22500</v>
      </c>
      <c r="O77" s="66" t="n">
        <v>1683.21226576821</v>
      </c>
      <c r="P77" s="66" t="n">
        <f aca="false">O77*3</f>
        <v>5049.63679730463</v>
      </c>
      <c r="Q77" s="67" t="n">
        <v>0.224428302102428</v>
      </c>
      <c r="R77" s="68" t="n">
        <v>15854.83</v>
      </c>
      <c r="S77" s="68" t="n">
        <v>4161.78</v>
      </c>
      <c r="T77" s="70" t="n">
        <f aca="false">R77/I77</f>
        <v>0.813068205128205</v>
      </c>
      <c r="U77" s="70" t="n">
        <f aca="false">S77/K77</f>
        <v>0.914103510839698</v>
      </c>
      <c r="V77" s="70" t="n">
        <f aca="false">R77/N77</f>
        <v>0.704659111111111</v>
      </c>
      <c r="W77" s="70" t="n">
        <f aca="false">S77/P77</f>
        <v>0.824174127181078</v>
      </c>
      <c r="X77" s="71"/>
      <c r="Y77" s="72"/>
      <c r="Z77" s="72" t="n">
        <f aca="false">(R77-I77)*0.01</f>
        <v>-36.4517</v>
      </c>
      <c r="AA77" s="62" t="n">
        <v>5785</v>
      </c>
      <c r="AB77" s="62" t="n">
        <f aca="false">AA77*2</f>
        <v>11570</v>
      </c>
      <c r="AC77" s="63" t="n">
        <v>1376.34299800937</v>
      </c>
      <c r="AD77" s="63" t="n">
        <f aca="false">AC77*2</f>
        <v>2752.68599601874</v>
      </c>
      <c r="AE77" s="64" t="n">
        <v>0.2379158164234</v>
      </c>
      <c r="AF77" s="66" t="n">
        <v>6710.6</v>
      </c>
      <c r="AG77" s="66" t="n">
        <f aca="false">AF77*2</f>
        <v>13421.2</v>
      </c>
      <c r="AH77" s="66" t="n">
        <v>1566.7888888036</v>
      </c>
      <c r="AI77" s="66" t="n">
        <f aca="false">AH77*2</f>
        <v>3133.5777776072</v>
      </c>
      <c r="AJ77" s="67" t="n">
        <v>0.233479702083808</v>
      </c>
      <c r="AK77" s="68" t="n">
        <v>10959.69</v>
      </c>
      <c r="AL77" s="68" t="n">
        <v>2622.58</v>
      </c>
      <c r="AM77" s="67" t="n">
        <f aca="false">AK77/AB77</f>
        <v>0.947250648228176</v>
      </c>
      <c r="AN77" s="67" t="n">
        <f aca="false">AL77/AD77</f>
        <v>0.952734893770334</v>
      </c>
      <c r="AO77" s="67" t="n">
        <f aca="false">AK77/AG77</f>
        <v>0.8165953864036</v>
      </c>
      <c r="AP77" s="67" t="n">
        <f aca="false">AL77/AI77</f>
        <v>0.836928324786182</v>
      </c>
      <c r="AQ77" s="73"/>
      <c r="AR77" s="74" t="n">
        <f aca="false">X77+Y77+AQ77</f>
        <v>0</v>
      </c>
      <c r="AS77" s="75" t="n">
        <v>7</v>
      </c>
    </row>
    <row r="78" customFormat="false" ht="12.75" hidden="false" customHeight="false" outlineLevel="0" collapsed="false">
      <c r="A78" s="59" t="n">
        <v>75</v>
      </c>
      <c r="B78" s="59" t="n">
        <v>112415</v>
      </c>
      <c r="C78" s="60" t="s">
        <v>125</v>
      </c>
      <c r="D78" s="60" t="s">
        <v>46</v>
      </c>
      <c r="E78" s="61" t="n">
        <v>2</v>
      </c>
      <c r="F78" s="61" t="n">
        <v>0</v>
      </c>
      <c r="G78" s="59" t="s">
        <v>51</v>
      </c>
      <c r="H78" s="62" t="n">
        <v>6500</v>
      </c>
      <c r="I78" s="62" t="n">
        <f aca="false">H78*3</f>
        <v>19500</v>
      </c>
      <c r="J78" s="63" t="n">
        <v>1307.8</v>
      </c>
      <c r="K78" s="63" t="n">
        <f aca="false">J78*3</f>
        <v>3923.4</v>
      </c>
      <c r="L78" s="64" t="n">
        <v>0.2012</v>
      </c>
      <c r="M78" s="65" t="n">
        <v>7500</v>
      </c>
      <c r="N78" s="65" t="n">
        <f aca="false">M78*3</f>
        <v>22500</v>
      </c>
      <c r="O78" s="66" t="n">
        <v>1450.5</v>
      </c>
      <c r="P78" s="66" t="n">
        <f aca="false">O78*3</f>
        <v>4351.5</v>
      </c>
      <c r="Q78" s="67" t="n">
        <v>0.1934</v>
      </c>
      <c r="R78" s="68" t="n">
        <v>15752.16</v>
      </c>
      <c r="S78" s="68" t="n">
        <v>4039.15</v>
      </c>
      <c r="T78" s="70" t="n">
        <f aca="false">R78/I78</f>
        <v>0.807803076923077</v>
      </c>
      <c r="U78" s="70" t="n">
        <f aca="false">S78/K78</f>
        <v>1.02950247234541</v>
      </c>
      <c r="V78" s="70" t="n">
        <f aca="false">R78/N78</f>
        <v>0.700096</v>
      </c>
      <c r="W78" s="70" t="n">
        <f aca="false">S78/P78</f>
        <v>0.928220153969895</v>
      </c>
      <c r="X78" s="71"/>
      <c r="Y78" s="72"/>
      <c r="Z78" s="72" t="n">
        <f aca="false">(R78-I78)*0.01</f>
        <v>-37.4784</v>
      </c>
      <c r="AA78" s="62" t="n">
        <v>5785</v>
      </c>
      <c r="AB78" s="62" t="n">
        <f aca="false">AA78*2</f>
        <v>11570</v>
      </c>
      <c r="AC78" s="63" t="n">
        <v>1186.056898</v>
      </c>
      <c r="AD78" s="63" t="n">
        <f aca="false">AC78*2</f>
        <v>2372.113796</v>
      </c>
      <c r="AE78" s="64" t="n">
        <v>0.2050228</v>
      </c>
      <c r="AF78" s="66" t="n">
        <v>6710.6</v>
      </c>
      <c r="AG78" s="66" t="n">
        <f aca="false">AF78*2</f>
        <v>13421.2</v>
      </c>
      <c r="AH78" s="66" t="n">
        <v>1350.17272</v>
      </c>
      <c r="AI78" s="66" t="n">
        <f aca="false">AH78*2</f>
        <v>2700.34544</v>
      </c>
      <c r="AJ78" s="67" t="n">
        <v>0.2012</v>
      </c>
      <c r="AK78" s="68" t="n">
        <v>5106.55</v>
      </c>
      <c r="AL78" s="68" t="n">
        <v>1516.77</v>
      </c>
      <c r="AM78" s="67" t="n">
        <f aca="false">AK78/AB78</f>
        <v>0.441361279170268</v>
      </c>
      <c r="AN78" s="67" t="n">
        <f aca="false">AL78/AD78</f>
        <v>0.639417047595975</v>
      </c>
      <c r="AO78" s="67" t="n">
        <f aca="false">AK78/AG78</f>
        <v>0.380483861353679</v>
      </c>
      <c r="AP78" s="67" t="n">
        <f aca="false">AL78/AI78</f>
        <v>0.561694803017498</v>
      </c>
      <c r="AQ78" s="73"/>
      <c r="AR78" s="74" t="n">
        <f aca="false">X78+Y78+AQ78</f>
        <v>0</v>
      </c>
      <c r="AS78" s="75" t="n">
        <v>7</v>
      </c>
    </row>
    <row r="79" customFormat="false" ht="12.75" hidden="false" customHeight="false" outlineLevel="0" collapsed="false">
      <c r="A79" s="59" t="n">
        <v>76</v>
      </c>
      <c r="B79" s="59" t="n">
        <v>102935</v>
      </c>
      <c r="C79" s="60" t="s">
        <v>126</v>
      </c>
      <c r="D79" s="60" t="s">
        <v>42</v>
      </c>
      <c r="E79" s="61" t="n">
        <v>3</v>
      </c>
      <c r="F79" s="61" t="n">
        <v>1</v>
      </c>
      <c r="G79" s="59" t="s">
        <v>35</v>
      </c>
      <c r="H79" s="62" t="n">
        <v>6500</v>
      </c>
      <c r="I79" s="62" t="n">
        <f aca="false">H79*3</f>
        <v>19500</v>
      </c>
      <c r="J79" s="63" t="n">
        <v>2288.65</v>
      </c>
      <c r="K79" s="63" t="n">
        <f aca="false">J79*3</f>
        <v>6865.95</v>
      </c>
      <c r="L79" s="64" t="n">
        <v>0.3521</v>
      </c>
      <c r="M79" s="65" t="n">
        <v>7500</v>
      </c>
      <c r="N79" s="65" t="n">
        <f aca="false">M79*3</f>
        <v>22500</v>
      </c>
      <c r="O79" s="66" t="n">
        <v>2538.375</v>
      </c>
      <c r="P79" s="66" t="n">
        <f aca="false">O79*3</f>
        <v>7615.125</v>
      </c>
      <c r="Q79" s="67" t="n">
        <v>0.33845</v>
      </c>
      <c r="R79" s="68" t="n">
        <v>15668.21</v>
      </c>
      <c r="S79" s="68" t="n">
        <v>5129.17</v>
      </c>
      <c r="T79" s="70" t="n">
        <f aca="false">R79/I79</f>
        <v>0.803497948717949</v>
      </c>
      <c r="U79" s="70" t="n">
        <f aca="false">S79/K79</f>
        <v>0.747044473088211</v>
      </c>
      <c r="V79" s="70" t="n">
        <f aca="false">R79/N79</f>
        <v>0.696364888888889</v>
      </c>
      <c r="W79" s="70" t="n">
        <f aca="false">S79/P79</f>
        <v>0.673550335680636</v>
      </c>
      <c r="X79" s="71"/>
      <c r="Y79" s="72"/>
      <c r="Z79" s="72" t="n">
        <f aca="false">(R79-I79)*0.01</f>
        <v>-38.3179</v>
      </c>
      <c r="AA79" s="62" t="n">
        <v>5785</v>
      </c>
      <c r="AB79" s="62" t="n">
        <f aca="false">AA79*2</f>
        <v>11570</v>
      </c>
      <c r="AC79" s="63" t="n">
        <v>2075.5995715</v>
      </c>
      <c r="AD79" s="63" t="n">
        <f aca="false">AC79*2</f>
        <v>4151.199143</v>
      </c>
      <c r="AE79" s="64" t="n">
        <v>0.3587899</v>
      </c>
      <c r="AF79" s="66" t="n">
        <v>6710.6</v>
      </c>
      <c r="AG79" s="66" t="n">
        <f aca="false">AF79*2</f>
        <v>13421.2</v>
      </c>
      <c r="AH79" s="66" t="n">
        <v>2362.80226</v>
      </c>
      <c r="AI79" s="66" t="n">
        <f aca="false">AH79*2</f>
        <v>4725.60452</v>
      </c>
      <c r="AJ79" s="67" t="n">
        <v>0.3521</v>
      </c>
      <c r="AK79" s="68" t="n">
        <v>8328.89</v>
      </c>
      <c r="AL79" s="68" t="n">
        <v>2935.48</v>
      </c>
      <c r="AM79" s="67" t="n">
        <f aca="false">AK79/AB79</f>
        <v>0.719869490060501</v>
      </c>
      <c r="AN79" s="67" t="n">
        <f aca="false">AL79/AD79</f>
        <v>0.707140250052803</v>
      </c>
      <c r="AO79" s="67" t="n">
        <f aca="false">AK79/AG79</f>
        <v>0.62057714660388</v>
      </c>
      <c r="AP79" s="67" t="n">
        <f aca="false">AL79/AI79</f>
        <v>0.621186133451557</v>
      </c>
      <c r="AQ79" s="73"/>
      <c r="AR79" s="74" t="n">
        <f aca="false">X79+Y79+AQ79</f>
        <v>0</v>
      </c>
      <c r="AS79" s="75" t="n">
        <v>7</v>
      </c>
    </row>
    <row r="80" customFormat="false" ht="12.75" hidden="false" customHeight="false" outlineLevel="0" collapsed="false">
      <c r="A80" s="59" t="n">
        <v>77</v>
      </c>
      <c r="B80" s="59" t="n">
        <v>101453</v>
      </c>
      <c r="C80" s="60" t="s">
        <v>127</v>
      </c>
      <c r="D80" s="60" t="s">
        <v>34</v>
      </c>
      <c r="E80" s="61" t="n">
        <v>3</v>
      </c>
      <c r="F80" s="61" t="n">
        <v>1</v>
      </c>
      <c r="G80" s="59" t="s">
        <v>56</v>
      </c>
      <c r="H80" s="62" t="n">
        <v>10000</v>
      </c>
      <c r="I80" s="62" t="n">
        <f aca="false">H80*3</f>
        <v>30000</v>
      </c>
      <c r="J80" s="63" t="n">
        <v>3118.6</v>
      </c>
      <c r="K80" s="63" t="n">
        <f aca="false">J80*3</f>
        <v>9355.8</v>
      </c>
      <c r="L80" s="64" t="n">
        <v>0.31186</v>
      </c>
      <c r="M80" s="65" t="n">
        <v>11200</v>
      </c>
      <c r="N80" s="65" t="n">
        <f aca="false">M80*3</f>
        <v>33600</v>
      </c>
      <c r="O80" s="66" t="n">
        <v>3357.424</v>
      </c>
      <c r="P80" s="66" t="n">
        <f aca="false">O80*3</f>
        <v>10072.272</v>
      </c>
      <c r="Q80" s="67" t="n">
        <v>0.29977</v>
      </c>
      <c r="R80" s="68" t="n">
        <v>24078.73</v>
      </c>
      <c r="S80" s="68" t="n">
        <v>7057.89</v>
      </c>
      <c r="T80" s="70" t="n">
        <f aca="false">R80/I80</f>
        <v>0.802624333333333</v>
      </c>
      <c r="U80" s="70" t="n">
        <f aca="false">S80/K80</f>
        <v>0.754386583723466</v>
      </c>
      <c r="V80" s="70" t="n">
        <f aca="false">R80/N80</f>
        <v>0.716628869047619</v>
      </c>
      <c r="W80" s="70" t="n">
        <f aca="false">S80/P80</f>
        <v>0.700724722287087</v>
      </c>
      <c r="X80" s="71"/>
      <c r="Y80" s="72"/>
      <c r="Z80" s="72" t="n">
        <f aca="false">(R80-I80)*0.01</f>
        <v>-59.2127</v>
      </c>
      <c r="AA80" s="62" t="n">
        <v>8900</v>
      </c>
      <c r="AB80" s="62" t="n">
        <f aca="false">AA80*2</f>
        <v>17800</v>
      </c>
      <c r="AC80" s="63" t="n">
        <v>2828.289526</v>
      </c>
      <c r="AD80" s="63" t="n">
        <f aca="false">AC80*2</f>
        <v>5656.579052</v>
      </c>
      <c r="AE80" s="64" t="n">
        <v>0.31778534</v>
      </c>
      <c r="AF80" s="66" t="n">
        <v>10324</v>
      </c>
      <c r="AG80" s="66" t="n">
        <f aca="false">AF80*2</f>
        <v>20648</v>
      </c>
      <c r="AH80" s="66" t="n">
        <v>3219.64264</v>
      </c>
      <c r="AI80" s="66" t="n">
        <f aca="false">AH80*2</f>
        <v>6439.28528</v>
      </c>
      <c r="AJ80" s="67" t="n">
        <v>0.31186</v>
      </c>
      <c r="AK80" s="68" t="n">
        <v>12247.56</v>
      </c>
      <c r="AL80" s="68" t="n">
        <v>3609.5</v>
      </c>
      <c r="AM80" s="67" t="n">
        <f aca="false">AK80/AB80</f>
        <v>0.688065168539326</v>
      </c>
      <c r="AN80" s="67" t="n">
        <f aca="false">AL80/AD80</f>
        <v>0.638106524600551</v>
      </c>
      <c r="AO80" s="67" t="n">
        <f aca="false">AK80/AG80</f>
        <v>0.593159628051143</v>
      </c>
      <c r="AP80" s="67" t="n">
        <f aca="false">AL80/AI80</f>
        <v>0.560543576351691</v>
      </c>
      <c r="AQ80" s="73"/>
      <c r="AR80" s="74" t="n">
        <f aca="false">X80+Y80+AQ80</f>
        <v>0</v>
      </c>
      <c r="AS80" s="75" t="n">
        <v>8</v>
      </c>
    </row>
    <row r="81" customFormat="false" ht="12.75" hidden="false" customHeight="false" outlineLevel="0" collapsed="false">
      <c r="A81" s="59" t="n">
        <v>78</v>
      </c>
      <c r="B81" s="59" t="n">
        <v>108656</v>
      </c>
      <c r="C81" s="60" t="s">
        <v>128</v>
      </c>
      <c r="D81" s="60" t="s">
        <v>68</v>
      </c>
      <c r="E81" s="61" t="n">
        <v>2</v>
      </c>
      <c r="F81" s="61" t="n">
        <v>1</v>
      </c>
      <c r="G81" s="59" t="s">
        <v>48</v>
      </c>
      <c r="H81" s="62" t="n">
        <v>9500</v>
      </c>
      <c r="I81" s="62" t="n">
        <f aca="false">H81*3</f>
        <v>28500</v>
      </c>
      <c r="J81" s="63" t="n">
        <v>1815.83</v>
      </c>
      <c r="K81" s="63" t="n">
        <f aca="false">J81*3</f>
        <v>5447.49</v>
      </c>
      <c r="L81" s="64" t="n">
        <v>0.19114</v>
      </c>
      <c r="M81" s="65" t="n">
        <v>10640</v>
      </c>
      <c r="N81" s="65" t="n">
        <f aca="false">M81*3</f>
        <v>31920</v>
      </c>
      <c r="O81" s="66" t="n">
        <v>1954.8872</v>
      </c>
      <c r="P81" s="66" t="n">
        <f aca="false">O81*3</f>
        <v>5864.6616</v>
      </c>
      <c r="Q81" s="67" t="n">
        <v>0.18373</v>
      </c>
      <c r="R81" s="68" t="n">
        <v>22733.49</v>
      </c>
      <c r="S81" s="68" t="n">
        <v>3862.58</v>
      </c>
      <c r="T81" s="70" t="n">
        <f aca="false">R81/I81</f>
        <v>0.797666315789474</v>
      </c>
      <c r="U81" s="70" t="n">
        <f aca="false">S81/K81</f>
        <v>0.709056831678443</v>
      </c>
      <c r="V81" s="70" t="n">
        <f aca="false">R81/N81</f>
        <v>0.712202067669173</v>
      </c>
      <c r="W81" s="70" t="n">
        <f aca="false">S81/P81</f>
        <v>0.658619416335974</v>
      </c>
      <c r="X81" s="71"/>
      <c r="Y81" s="72"/>
      <c r="Z81" s="72" t="n">
        <f aca="false">(R81-I81)*0.01</f>
        <v>-57.6651</v>
      </c>
      <c r="AA81" s="62" t="n">
        <v>8455</v>
      </c>
      <c r="AB81" s="62" t="n">
        <f aca="false">AA81*2</f>
        <v>16910</v>
      </c>
      <c r="AC81" s="63" t="n">
        <v>1646.7943853</v>
      </c>
      <c r="AD81" s="63" t="n">
        <f aca="false">AC81*2</f>
        <v>3293.5887706</v>
      </c>
      <c r="AE81" s="64" t="n">
        <v>0.19477166</v>
      </c>
      <c r="AF81" s="66" t="n">
        <v>9807.8</v>
      </c>
      <c r="AG81" s="66" t="n">
        <f aca="false">AF81*2</f>
        <v>19615.6</v>
      </c>
      <c r="AH81" s="66" t="n">
        <v>1874.662892</v>
      </c>
      <c r="AI81" s="66" t="n">
        <f aca="false">AH81*2</f>
        <v>3749.325784</v>
      </c>
      <c r="AJ81" s="67" t="n">
        <v>0.19114</v>
      </c>
      <c r="AK81" s="68" t="n">
        <v>18267.12</v>
      </c>
      <c r="AL81" s="68" t="n">
        <v>3276.14</v>
      </c>
      <c r="AM81" s="77" t="n">
        <f aca="false">AK81/AB81</f>
        <v>1.08025547013601</v>
      </c>
      <c r="AN81" s="67" t="n">
        <f aca="false">AL81/AD81</f>
        <v>0.994702201211106</v>
      </c>
      <c r="AO81" s="67" t="n">
        <f aca="false">AK81/AG81</f>
        <v>0.931254715634495</v>
      </c>
      <c r="AP81" s="67" t="n">
        <f aca="false">AL81/AI81</f>
        <v>0.873794433650101</v>
      </c>
      <c r="AQ81" s="73"/>
      <c r="AR81" s="74" t="n">
        <f aca="false">X81+Y81+AQ81</f>
        <v>0</v>
      </c>
      <c r="AS81" s="75" t="n">
        <v>9</v>
      </c>
    </row>
    <row r="82" customFormat="false" ht="12.75" hidden="false" customHeight="false" outlineLevel="0" collapsed="false">
      <c r="A82" s="59" t="n">
        <v>79</v>
      </c>
      <c r="B82" s="59" t="n">
        <v>746</v>
      </c>
      <c r="C82" s="60" t="s">
        <v>129</v>
      </c>
      <c r="D82" s="60" t="s">
        <v>71</v>
      </c>
      <c r="E82" s="61" t="n">
        <v>4</v>
      </c>
      <c r="F82" s="61" t="n">
        <v>0</v>
      </c>
      <c r="G82" s="59" t="s">
        <v>56</v>
      </c>
      <c r="H82" s="62" t="n">
        <v>10000</v>
      </c>
      <c r="I82" s="62" t="n">
        <f aca="false">H82*3</f>
        <v>30000</v>
      </c>
      <c r="J82" s="63" t="n">
        <v>2973.57558882272</v>
      </c>
      <c r="K82" s="63" t="n">
        <f aca="false">J82*3</f>
        <v>8920.72676646815</v>
      </c>
      <c r="L82" s="64" t="n">
        <v>0.297357558882272</v>
      </c>
      <c r="M82" s="65" t="n">
        <v>11200</v>
      </c>
      <c r="N82" s="65" t="n">
        <f aca="false">M82*3</f>
        <v>33600</v>
      </c>
      <c r="O82" s="66" t="n">
        <v>3201.29354445184</v>
      </c>
      <c r="P82" s="66" t="n">
        <f aca="false">O82*3</f>
        <v>9603.88063335552</v>
      </c>
      <c r="Q82" s="67" t="n">
        <v>0.285829780754629</v>
      </c>
      <c r="R82" s="68" t="n">
        <v>23890.19</v>
      </c>
      <c r="S82" s="68" t="n">
        <v>5981.55</v>
      </c>
      <c r="T82" s="70" t="n">
        <f aca="false">R82/I82</f>
        <v>0.796339666666667</v>
      </c>
      <c r="U82" s="70" t="n">
        <f aca="false">S82/K82</f>
        <v>0.670522722709529</v>
      </c>
      <c r="V82" s="70" t="n">
        <f aca="false">R82/N82</f>
        <v>0.71101755952381</v>
      </c>
      <c r="W82" s="70" t="n">
        <f aca="false">S82/P82</f>
        <v>0.622826358256193</v>
      </c>
      <c r="X82" s="71"/>
      <c r="Y82" s="72"/>
      <c r="Z82" s="72" t="n">
        <f aca="false">(R82-I82)*0.01</f>
        <v>-61.0981</v>
      </c>
      <c r="AA82" s="62" t="n">
        <v>8900</v>
      </c>
      <c r="AB82" s="62" t="n">
        <f aca="false">AA82*2</f>
        <v>17800</v>
      </c>
      <c r="AC82" s="63" t="n">
        <v>2696.76543725921</v>
      </c>
      <c r="AD82" s="63" t="n">
        <f aca="false">AC82*2</f>
        <v>5393.53087451842</v>
      </c>
      <c r="AE82" s="64" t="n">
        <v>0.303007352501035</v>
      </c>
      <c r="AF82" s="66" t="n">
        <v>10324</v>
      </c>
      <c r="AG82" s="66" t="n">
        <f aca="false">AF82*2</f>
        <v>20648</v>
      </c>
      <c r="AH82" s="66" t="n">
        <v>3069.91943790057</v>
      </c>
      <c r="AI82" s="66" t="n">
        <f aca="false">AH82*2</f>
        <v>6139.83887580114</v>
      </c>
      <c r="AJ82" s="67" t="n">
        <v>0.297357558882272</v>
      </c>
      <c r="AK82" s="68" t="n">
        <v>18439</v>
      </c>
      <c r="AL82" s="68" t="n">
        <v>5184.37</v>
      </c>
      <c r="AM82" s="77" t="n">
        <f aca="false">AK82/AB82</f>
        <v>1.03589887640449</v>
      </c>
      <c r="AN82" s="67" t="n">
        <f aca="false">AL82/AD82</f>
        <v>0.961220046870114</v>
      </c>
      <c r="AO82" s="67" t="n">
        <f aca="false">AK82/AG82</f>
        <v>0.893016272762495</v>
      </c>
      <c r="AP82" s="67" t="n">
        <f aca="false">AL82/AI82</f>
        <v>0.844382092897109</v>
      </c>
      <c r="AQ82" s="73"/>
      <c r="AR82" s="74" t="n">
        <f aca="false">X82+Y82+AQ82</f>
        <v>0</v>
      </c>
      <c r="AS82" s="75" t="n">
        <v>6</v>
      </c>
    </row>
    <row r="83" customFormat="false" ht="12.75" hidden="false" customHeight="false" outlineLevel="0" collapsed="false">
      <c r="A83" s="79" t="n">
        <v>80</v>
      </c>
      <c r="B83" s="79" t="n">
        <v>114844</v>
      </c>
      <c r="C83" s="80" t="s">
        <v>130</v>
      </c>
      <c r="D83" s="80" t="s">
        <v>42</v>
      </c>
      <c r="E83" s="61" t="n">
        <v>3</v>
      </c>
      <c r="F83" s="61" t="n">
        <v>1</v>
      </c>
      <c r="G83" s="59" t="s">
        <v>48</v>
      </c>
      <c r="H83" s="62" t="n">
        <v>9000</v>
      </c>
      <c r="I83" s="62" t="n">
        <f aca="false">H83*3</f>
        <v>27000</v>
      </c>
      <c r="J83" s="63" t="n">
        <v>1493.91</v>
      </c>
      <c r="K83" s="63" t="n">
        <f aca="false">J83*3</f>
        <v>4481.73</v>
      </c>
      <c r="L83" s="64" t="n">
        <v>0.16599</v>
      </c>
      <c r="M83" s="65" t="n">
        <v>10080</v>
      </c>
      <c r="N83" s="65" t="n">
        <f aca="false">M83*3</f>
        <v>30240</v>
      </c>
      <c r="O83" s="66" t="n">
        <v>1608.3144</v>
      </c>
      <c r="P83" s="66" t="n">
        <f aca="false">O83*3</f>
        <v>4824.9432</v>
      </c>
      <c r="Q83" s="67" t="n">
        <v>0.159555</v>
      </c>
      <c r="R83" s="81" t="n">
        <v>29932.43</v>
      </c>
      <c r="S83" s="81" t="n">
        <v>3319.76</v>
      </c>
      <c r="T83" s="69" t="n">
        <f aca="false">R83/I83</f>
        <v>1.10860851851852</v>
      </c>
      <c r="U83" s="70" t="n">
        <f aca="false">S83/K83</f>
        <v>0.740731815615845</v>
      </c>
      <c r="V83" s="70" t="n">
        <f aca="false">R83/N83</f>
        <v>0.989829034391534</v>
      </c>
      <c r="W83" s="70" t="n">
        <f aca="false">S83/P83</f>
        <v>0.688041260257737</v>
      </c>
      <c r="X83" s="71" t="n">
        <f aca="false">(E83*100)+(F83*50)</f>
        <v>350</v>
      </c>
      <c r="Y83" s="72"/>
      <c r="Z83" s="72" t="n">
        <v>0</v>
      </c>
      <c r="AA83" s="62" t="n">
        <v>8010</v>
      </c>
      <c r="AB83" s="62" t="n">
        <f aca="false">AA83*2</f>
        <v>16020</v>
      </c>
      <c r="AC83" s="63" t="n">
        <v>1354.8419181</v>
      </c>
      <c r="AD83" s="63" t="n">
        <f aca="false">AC83*2</f>
        <v>2709.6838362</v>
      </c>
      <c r="AE83" s="64" t="n">
        <v>0.16914381</v>
      </c>
      <c r="AF83" s="66" t="n">
        <v>9291.6</v>
      </c>
      <c r="AG83" s="66" t="n">
        <f aca="false">AF83*2</f>
        <v>18583.2</v>
      </c>
      <c r="AH83" s="66" t="n">
        <v>1542.312684</v>
      </c>
      <c r="AI83" s="66" t="n">
        <f aca="false">AH83*2</f>
        <v>3084.625368</v>
      </c>
      <c r="AJ83" s="67" t="n">
        <v>0.16599</v>
      </c>
      <c r="AK83" s="81" t="n">
        <v>11787.07</v>
      </c>
      <c r="AL83" s="81" t="n">
        <v>1829.03</v>
      </c>
      <c r="AM83" s="67" t="n">
        <f aca="false">AK83/AB83</f>
        <v>0.73577215980025</v>
      </c>
      <c r="AN83" s="67" t="n">
        <f aca="false">AL83/AD83</f>
        <v>0.674997568190461</v>
      </c>
      <c r="AO83" s="67" t="n">
        <f aca="false">AK83/AG83</f>
        <v>0.634286344655388</v>
      </c>
      <c r="AP83" s="67" t="n">
        <f aca="false">AL83/AI83</f>
        <v>0.592950449988</v>
      </c>
      <c r="AQ83" s="73"/>
      <c r="AR83" s="74" t="n">
        <f aca="false">X83+Y83+AQ83</f>
        <v>350</v>
      </c>
      <c r="AS83" s="75" t="n">
        <v>8</v>
      </c>
    </row>
    <row r="84" customFormat="false" ht="12.75" hidden="false" customHeight="false" outlineLevel="0" collapsed="false">
      <c r="A84" s="59" t="n">
        <v>81</v>
      </c>
      <c r="B84" s="59" t="n">
        <v>752</v>
      </c>
      <c r="C84" s="60" t="s">
        <v>131</v>
      </c>
      <c r="D84" s="60" t="s">
        <v>46</v>
      </c>
      <c r="E84" s="61" t="n">
        <v>2</v>
      </c>
      <c r="F84" s="61" t="n">
        <v>1</v>
      </c>
      <c r="G84" s="59" t="s">
        <v>35</v>
      </c>
      <c r="H84" s="62" t="n">
        <v>6500</v>
      </c>
      <c r="I84" s="62" t="n">
        <f aca="false">H84*3</f>
        <v>19500</v>
      </c>
      <c r="J84" s="63" t="n">
        <v>1956.73693740822</v>
      </c>
      <c r="K84" s="63" t="n">
        <f aca="false">J84*3</f>
        <v>5870.21081222468</v>
      </c>
      <c r="L84" s="64" t="n">
        <v>0.301036451908958</v>
      </c>
      <c r="M84" s="65" t="n">
        <v>7600</v>
      </c>
      <c r="N84" s="65" t="n">
        <f aca="false">M84*3</f>
        <v>22800</v>
      </c>
      <c r="O84" s="66" t="n">
        <v>2199.18200036711</v>
      </c>
      <c r="P84" s="66" t="n">
        <f aca="false">O84*3</f>
        <v>6597.54600110132</v>
      </c>
      <c r="Q84" s="67" t="n">
        <v>0.289366052679882</v>
      </c>
      <c r="R84" s="68" t="n">
        <v>15436.15</v>
      </c>
      <c r="S84" s="68" t="n">
        <v>3112.31</v>
      </c>
      <c r="T84" s="70" t="n">
        <f aca="false">R84/I84</f>
        <v>0.791597435897436</v>
      </c>
      <c r="U84" s="70" t="n">
        <f aca="false">S84/K84</f>
        <v>0.530187092006753</v>
      </c>
      <c r="V84" s="70" t="n">
        <f aca="false">R84/N84</f>
        <v>0.677024122807018</v>
      </c>
      <c r="W84" s="70" t="n">
        <f aca="false">S84/P84</f>
        <v>0.471737521721026</v>
      </c>
      <c r="X84" s="71"/>
      <c r="Y84" s="72"/>
      <c r="Z84" s="72" t="n">
        <f aca="false">(R84-I84)*0.01</f>
        <v>-40.6385</v>
      </c>
      <c r="AA84" s="62" t="n">
        <v>5785</v>
      </c>
      <c r="AB84" s="62" t="n">
        <f aca="false">AA84*2</f>
        <v>11570</v>
      </c>
      <c r="AC84" s="63" t="n">
        <v>1774.58429590489</v>
      </c>
      <c r="AD84" s="63" t="n">
        <f aca="false">AC84*2</f>
        <v>3549.16859180979</v>
      </c>
      <c r="AE84" s="64" t="n">
        <v>0.306756144495228</v>
      </c>
      <c r="AF84" s="66" t="n">
        <v>6710.6</v>
      </c>
      <c r="AG84" s="66" t="n">
        <f aca="false">AF84*2</f>
        <v>13421.2</v>
      </c>
      <c r="AH84" s="66" t="n">
        <v>2020.13521418025</v>
      </c>
      <c r="AI84" s="66" t="n">
        <f aca="false">AH84*2</f>
        <v>4040.2704283605</v>
      </c>
      <c r="AJ84" s="67" t="n">
        <v>0.301036451908958</v>
      </c>
      <c r="AK84" s="68" t="n">
        <v>6498.78</v>
      </c>
      <c r="AL84" s="68" t="n">
        <v>1786.03</v>
      </c>
      <c r="AM84" s="67" t="n">
        <f aca="false">AK84/AB84</f>
        <v>0.561692307692308</v>
      </c>
      <c r="AN84" s="67" t="n">
        <f aca="false">AL84/AD84</f>
        <v>0.503224897267918</v>
      </c>
      <c r="AO84" s="67" t="n">
        <f aca="false">AK84/AG84</f>
        <v>0.4842175066313</v>
      </c>
      <c r="AP84" s="67" t="n">
        <f aca="false">AL84/AI84</f>
        <v>0.442057043375869</v>
      </c>
      <c r="AQ84" s="73"/>
      <c r="AR84" s="74" t="n">
        <f aca="false">X84+Y84+AQ84</f>
        <v>0</v>
      </c>
      <c r="AS84" s="75" t="n">
        <v>7</v>
      </c>
    </row>
    <row r="85" customFormat="false" ht="12.75" hidden="false" customHeight="false" outlineLevel="0" collapsed="false">
      <c r="A85" s="79" t="n">
        <v>82</v>
      </c>
      <c r="B85" s="79" t="n">
        <v>337</v>
      </c>
      <c r="C85" s="80" t="s">
        <v>132</v>
      </c>
      <c r="D85" s="80" t="s">
        <v>42</v>
      </c>
      <c r="E85" s="61" t="n">
        <v>5</v>
      </c>
      <c r="F85" s="61" t="n">
        <v>2</v>
      </c>
      <c r="G85" s="59" t="s">
        <v>44</v>
      </c>
      <c r="H85" s="62" t="n">
        <v>32000</v>
      </c>
      <c r="I85" s="62" t="n">
        <f aca="false">H85*3</f>
        <v>96000</v>
      </c>
      <c r="J85" s="63" t="n">
        <v>6672.50164715302</v>
      </c>
      <c r="K85" s="63" t="n">
        <f aca="false">J85*3</f>
        <v>20017.5049414591</v>
      </c>
      <c r="L85" s="64" t="n">
        <v>0.208515676473532</v>
      </c>
      <c r="M85" s="65" t="n">
        <v>35000</v>
      </c>
      <c r="N85" s="65" t="n">
        <f aca="false">M85*3</f>
        <v>105000</v>
      </c>
      <c r="O85" s="66" t="n">
        <v>7015.12233622932</v>
      </c>
      <c r="P85" s="66" t="n">
        <f aca="false">O85*3</f>
        <v>21045.367008688</v>
      </c>
      <c r="Q85" s="67" t="n">
        <v>0.200432066749409</v>
      </c>
      <c r="R85" s="81" t="n">
        <v>101119.17</v>
      </c>
      <c r="S85" s="81" t="n">
        <v>11370.81</v>
      </c>
      <c r="T85" s="69" t="n">
        <f aca="false">R85/I85</f>
        <v>1.0533246875</v>
      </c>
      <c r="U85" s="70" t="n">
        <f aca="false">S85/K85</f>
        <v>0.568043321745332</v>
      </c>
      <c r="V85" s="70" t="n">
        <f aca="false">R85/N85</f>
        <v>0.963039714285714</v>
      </c>
      <c r="W85" s="70" t="n">
        <f aca="false">S85/P85</f>
        <v>0.540299914717852</v>
      </c>
      <c r="X85" s="71" t="n">
        <f aca="false">(E85*100)+(F85*50)</f>
        <v>600</v>
      </c>
      <c r="Y85" s="72"/>
      <c r="Z85" s="72" t="n">
        <v>0</v>
      </c>
      <c r="AA85" s="62" t="n">
        <v>28480</v>
      </c>
      <c r="AB85" s="62" t="n">
        <f aca="false">AA85*2</f>
        <v>56960</v>
      </c>
      <c r="AC85" s="63" t="n">
        <v>6051.35846881955</v>
      </c>
      <c r="AD85" s="63" t="n">
        <f aca="false">AC85*2</f>
        <v>12102.7169376391</v>
      </c>
      <c r="AE85" s="64" t="n">
        <v>0.212477474326529</v>
      </c>
      <c r="AF85" s="66" t="n">
        <v>33036.8</v>
      </c>
      <c r="AG85" s="66" t="n">
        <f aca="false">AF85*2</f>
        <v>66073.6</v>
      </c>
      <c r="AH85" s="66" t="n">
        <v>6888.69070052078</v>
      </c>
      <c r="AI85" s="66" t="n">
        <f aca="false">AH85*2</f>
        <v>13777.3814010416</v>
      </c>
      <c r="AJ85" s="67" t="n">
        <v>0.208515676473532</v>
      </c>
      <c r="AK85" s="81" t="n">
        <v>44897.77</v>
      </c>
      <c r="AL85" s="81" t="n">
        <v>7739.94</v>
      </c>
      <c r="AM85" s="67" t="n">
        <f aca="false">AK85/AB85</f>
        <v>0.788233321629213</v>
      </c>
      <c r="AN85" s="67" t="n">
        <f aca="false">AL85/AD85</f>
        <v>0.639520864602643</v>
      </c>
      <c r="AO85" s="67" t="n">
        <f aca="false">AK85/AG85</f>
        <v>0.679511484163115</v>
      </c>
      <c r="AP85" s="67" t="n">
        <f aca="false">AL85/AI85</f>
        <v>0.561786000888011</v>
      </c>
      <c r="AQ85" s="73"/>
      <c r="AR85" s="74" t="n">
        <f aca="false">X85+Y85+AQ85</f>
        <v>600</v>
      </c>
      <c r="AS85" s="75" t="n">
        <v>10</v>
      </c>
    </row>
    <row r="86" customFormat="false" ht="12.75" hidden="false" customHeight="false" outlineLevel="0" collapsed="false">
      <c r="A86" s="59" t="n">
        <v>83</v>
      </c>
      <c r="B86" s="59" t="n">
        <v>570</v>
      </c>
      <c r="C86" s="60" t="s">
        <v>133</v>
      </c>
      <c r="D86" s="60" t="s">
        <v>46</v>
      </c>
      <c r="E86" s="61" t="n">
        <v>2</v>
      </c>
      <c r="F86" s="61" t="n">
        <v>1</v>
      </c>
      <c r="G86" s="59" t="s">
        <v>35</v>
      </c>
      <c r="H86" s="62" t="n">
        <v>6500</v>
      </c>
      <c r="I86" s="62" t="n">
        <f aca="false">H86*3</f>
        <v>19500</v>
      </c>
      <c r="J86" s="63" t="n">
        <v>1602.69685545937</v>
      </c>
      <c r="K86" s="63" t="n">
        <f aca="false">J86*3</f>
        <v>4808.09056637812</v>
      </c>
      <c r="L86" s="64" t="n">
        <v>0.24656874699375</v>
      </c>
      <c r="M86" s="65" t="n">
        <v>7500</v>
      </c>
      <c r="N86" s="65" t="n">
        <f aca="false">M86*3</f>
        <v>22500</v>
      </c>
      <c r="O86" s="66" t="n">
        <v>1777.57439122481</v>
      </c>
      <c r="P86" s="66" t="n">
        <f aca="false">O86*3</f>
        <v>5332.72317367444</v>
      </c>
      <c r="Q86" s="67" t="n">
        <v>0.237009918829975</v>
      </c>
      <c r="R86" s="68" t="n">
        <v>15351.02</v>
      </c>
      <c r="S86" s="68" t="n">
        <v>3870.13</v>
      </c>
      <c r="T86" s="70" t="n">
        <f aca="false">R86/I86</f>
        <v>0.787231794871795</v>
      </c>
      <c r="U86" s="70" t="n">
        <f aca="false">S86/K86</f>
        <v>0.804920362162671</v>
      </c>
      <c r="V86" s="70" t="n">
        <f aca="false">R86/N86</f>
        <v>0.682267555555556</v>
      </c>
      <c r="W86" s="70" t="n">
        <f aca="false">S86/P86</f>
        <v>0.725732402369077</v>
      </c>
      <c r="X86" s="71"/>
      <c r="Y86" s="72"/>
      <c r="Z86" s="72" t="n">
        <f aca="false">(R86-I86)*0.01</f>
        <v>-41.4898</v>
      </c>
      <c r="AA86" s="62" t="n">
        <v>5785</v>
      </c>
      <c r="AB86" s="62" t="n">
        <f aca="false">AA86*2</f>
        <v>11570</v>
      </c>
      <c r="AC86" s="63" t="n">
        <v>1453.50180518466</v>
      </c>
      <c r="AD86" s="63" t="n">
        <f aca="false">AC86*2</f>
        <v>2907.00361036932</v>
      </c>
      <c r="AE86" s="64" t="n">
        <v>0.251253553186631</v>
      </c>
      <c r="AF86" s="66" t="n">
        <v>6710.6</v>
      </c>
      <c r="AG86" s="66" t="n">
        <f aca="false">AF86*2</f>
        <v>13421.2</v>
      </c>
      <c r="AH86" s="66" t="n">
        <v>1654.62423357626</v>
      </c>
      <c r="AI86" s="66" t="n">
        <f aca="false">AH86*2</f>
        <v>3309.24846715252</v>
      </c>
      <c r="AJ86" s="67" t="n">
        <v>0.24656874699375</v>
      </c>
      <c r="AK86" s="68" t="n">
        <v>6455.49</v>
      </c>
      <c r="AL86" s="68" t="n">
        <v>1897.65</v>
      </c>
      <c r="AM86" s="67" t="n">
        <f aca="false">AK86/AB86</f>
        <v>0.5579507346586</v>
      </c>
      <c r="AN86" s="67" t="n">
        <f aca="false">AL86/AD86</f>
        <v>0.652785566977302</v>
      </c>
      <c r="AO86" s="67" t="n">
        <f aca="false">AK86/AG86</f>
        <v>0.480992012636724</v>
      </c>
      <c r="AP86" s="67" t="n">
        <f aca="false">AL86/AI86</f>
        <v>0.573438355818854</v>
      </c>
      <c r="AQ86" s="73"/>
      <c r="AR86" s="74" t="n">
        <f aca="false">X86+Y86+AQ86</f>
        <v>0</v>
      </c>
      <c r="AS86" s="75" t="n">
        <v>7</v>
      </c>
    </row>
    <row r="87" customFormat="false" ht="12.75" hidden="false" customHeight="false" outlineLevel="0" collapsed="false">
      <c r="A87" s="59" t="n">
        <v>84</v>
      </c>
      <c r="B87" s="59" t="n">
        <v>117637</v>
      </c>
      <c r="C87" s="60" t="s">
        <v>134</v>
      </c>
      <c r="D87" s="60" t="s">
        <v>71</v>
      </c>
      <c r="E87" s="61" t="n">
        <v>3</v>
      </c>
      <c r="F87" s="61" t="n">
        <v>0</v>
      </c>
      <c r="G87" s="59" t="s">
        <v>51</v>
      </c>
      <c r="H87" s="62" t="n">
        <v>4000</v>
      </c>
      <c r="I87" s="62" t="n">
        <f aca="false">H87*3</f>
        <v>12000</v>
      </c>
      <c r="J87" s="63" t="n">
        <v>1122.49174075663</v>
      </c>
      <c r="K87" s="63" t="n">
        <f aca="false">J87*3</f>
        <v>3367.47522226988</v>
      </c>
      <c r="L87" s="64" t="n">
        <v>0.280622935189156</v>
      </c>
      <c r="M87" s="65" t="n">
        <v>5000</v>
      </c>
      <c r="N87" s="65" t="n">
        <f aca="false">M87*3</f>
        <v>15000</v>
      </c>
      <c r="O87" s="66" t="n">
        <v>1348.7195741944</v>
      </c>
      <c r="P87" s="66" t="n">
        <f aca="false">O87*3</f>
        <v>4046.15872258321</v>
      </c>
      <c r="Q87" s="67" t="n">
        <v>0.26974391483888</v>
      </c>
      <c r="R87" s="68" t="n">
        <v>9431.93</v>
      </c>
      <c r="S87" s="68" t="n">
        <v>2739.33</v>
      </c>
      <c r="T87" s="70" t="n">
        <f aca="false">R87/I87</f>
        <v>0.785994166666667</v>
      </c>
      <c r="U87" s="70" t="n">
        <f aca="false">S87/K87</f>
        <v>0.813467009908251</v>
      </c>
      <c r="V87" s="70" t="n">
        <f aca="false">R87/N87</f>
        <v>0.628795333333333</v>
      </c>
      <c r="W87" s="70" t="n">
        <f aca="false">S87/P87</f>
        <v>0.677019906488275</v>
      </c>
      <c r="X87" s="71"/>
      <c r="Y87" s="72"/>
      <c r="Z87" s="72" t="n">
        <f aca="false">(R87-I87)*0.01</f>
        <v>-25.6807</v>
      </c>
      <c r="AA87" s="62" t="n">
        <v>3560</v>
      </c>
      <c r="AB87" s="62" t="n">
        <f aca="false">AA87*2</f>
        <v>7120</v>
      </c>
      <c r="AC87" s="63" t="n">
        <v>1017.99898460959</v>
      </c>
      <c r="AD87" s="63" t="n">
        <f aca="false">AC87*2</f>
        <v>2035.99796921918</v>
      </c>
      <c r="AE87" s="64" t="n">
        <v>0.28595477095775</v>
      </c>
      <c r="AF87" s="66" t="n">
        <v>4272</v>
      </c>
      <c r="AG87" s="66" t="n">
        <f aca="false">AF87*2</f>
        <v>8544</v>
      </c>
      <c r="AH87" s="66" t="n">
        <v>1198.82117912808</v>
      </c>
      <c r="AI87" s="66" t="n">
        <f aca="false">AH87*2</f>
        <v>2397.64235825615</v>
      </c>
      <c r="AJ87" s="67" t="n">
        <v>0.280622935189156</v>
      </c>
      <c r="AK87" s="68" t="n">
        <v>3516.7</v>
      </c>
      <c r="AL87" s="68" t="n">
        <v>1280.62</v>
      </c>
      <c r="AM87" s="67" t="n">
        <f aca="false">AK87/AB87</f>
        <v>0.493918539325843</v>
      </c>
      <c r="AN87" s="67" t="n">
        <f aca="false">AL87/AD87</f>
        <v>0.628988839557205</v>
      </c>
      <c r="AO87" s="67" t="n">
        <f aca="false">AK87/AG87</f>
        <v>0.411598782771536</v>
      </c>
      <c r="AP87" s="67" t="n">
        <f aca="false">AL87/AI87</f>
        <v>0.534116356257327</v>
      </c>
      <c r="AQ87" s="73"/>
      <c r="AR87" s="74" t="n">
        <f aca="false">X87+Y87+AQ87</f>
        <v>0</v>
      </c>
      <c r="AS87" s="75" t="n">
        <v>2</v>
      </c>
    </row>
    <row r="88" customFormat="false" ht="12.75" hidden="false" customHeight="false" outlineLevel="0" collapsed="false">
      <c r="A88" s="59" t="n">
        <v>85</v>
      </c>
      <c r="B88" s="59" t="n">
        <v>102565</v>
      </c>
      <c r="C88" s="60" t="s">
        <v>135</v>
      </c>
      <c r="D88" s="60" t="s">
        <v>46</v>
      </c>
      <c r="E88" s="61" t="n">
        <v>3</v>
      </c>
      <c r="F88" s="61" t="n">
        <v>0</v>
      </c>
      <c r="G88" s="59" t="s">
        <v>56</v>
      </c>
      <c r="H88" s="62" t="n">
        <v>9500</v>
      </c>
      <c r="I88" s="62" t="n">
        <f aca="false">H88*3</f>
        <v>28500</v>
      </c>
      <c r="J88" s="63" t="n">
        <v>3058.24</v>
      </c>
      <c r="K88" s="63" t="n">
        <f aca="false">J88*3</f>
        <v>9174.72</v>
      </c>
      <c r="L88" s="64" t="n">
        <v>0.32192</v>
      </c>
      <c r="M88" s="65" t="n">
        <v>10640</v>
      </c>
      <c r="N88" s="65" t="n">
        <f aca="false">M88*3</f>
        <v>31920</v>
      </c>
      <c r="O88" s="66" t="n">
        <v>3292.4416</v>
      </c>
      <c r="P88" s="66" t="n">
        <f aca="false">O88*3</f>
        <v>9877.3248</v>
      </c>
      <c r="Q88" s="67" t="n">
        <v>0.30944</v>
      </c>
      <c r="R88" s="68" t="n">
        <v>22335.51</v>
      </c>
      <c r="S88" s="68" t="n">
        <v>6863.21</v>
      </c>
      <c r="T88" s="70" t="n">
        <f aca="false">R88/I88</f>
        <v>0.783702105263158</v>
      </c>
      <c r="U88" s="70" t="n">
        <f aca="false">S88/K88</f>
        <v>0.748056616441701</v>
      </c>
      <c r="V88" s="70" t="n">
        <f aca="false">R88/N88</f>
        <v>0.699734022556391</v>
      </c>
      <c r="W88" s="70" t="n">
        <f aca="false">S88/P88</f>
        <v>0.694845025244082</v>
      </c>
      <c r="X88" s="71"/>
      <c r="Y88" s="72"/>
      <c r="Z88" s="72" t="n">
        <f aca="false">(R88-I88)*0.01</f>
        <v>-61.6449</v>
      </c>
      <c r="AA88" s="62" t="n">
        <v>8455</v>
      </c>
      <c r="AB88" s="62" t="n">
        <f aca="false">AA88*2</f>
        <v>16910</v>
      </c>
      <c r="AC88" s="63" t="n">
        <v>2773.5484384</v>
      </c>
      <c r="AD88" s="63" t="n">
        <f aca="false">AC88*2</f>
        <v>5547.0968768</v>
      </c>
      <c r="AE88" s="64" t="n">
        <v>0.32803648</v>
      </c>
      <c r="AF88" s="66" t="n">
        <v>9807.8</v>
      </c>
      <c r="AG88" s="66" t="n">
        <f aca="false">AF88*2</f>
        <v>19615.6</v>
      </c>
      <c r="AH88" s="66" t="n">
        <v>3157.326976</v>
      </c>
      <c r="AI88" s="66" t="n">
        <f aca="false">AH88*2</f>
        <v>6314.653952</v>
      </c>
      <c r="AJ88" s="67" t="n">
        <v>0.32192</v>
      </c>
      <c r="AK88" s="68" t="n">
        <v>17194.47</v>
      </c>
      <c r="AL88" s="68" t="n">
        <v>2499.37</v>
      </c>
      <c r="AM88" s="77" t="n">
        <f aca="false">AK88/AB88</f>
        <v>1.01682259018332</v>
      </c>
      <c r="AN88" s="67" t="n">
        <f aca="false">AL88/AD88</f>
        <v>0.450572624836117</v>
      </c>
      <c r="AO88" s="67" t="n">
        <f aca="false">AK88/AG88</f>
        <v>0.8765711984339</v>
      </c>
      <c r="AP88" s="67" t="n">
        <f aca="false">AL88/AI88</f>
        <v>0.395804745437933</v>
      </c>
      <c r="AQ88" s="73"/>
      <c r="AR88" s="74" t="n">
        <f aca="false">X88+Y88+AQ88</f>
        <v>0</v>
      </c>
      <c r="AS88" s="75" t="n">
        <v>8</v>
      </c>
    </row>
    <row r="89" customFormat="false" ht="12.75" hidden="false" customHeight="false" outlineLevel="0" collapsed="false">
      <c r="A89" s="59" t="n">
        <v>86</v>
      </c>
      <c r="B89" s="59" t="n">
        <v>114286</v>
      </c>
      <c r="C89" s="60" t="s">
        <v>136</v>
      </c>
      <c r="D89" s="60" t="s">
        <v>46</v>
      </c>
      <c r="E89" s="61" t="n">
        <v>2</v>
      </c>
      <c r="F89" s="61" t="n">
        <v>1</v>
      </c>
      <c r="G89" s="59" t="s">
        <v>35</v>
      </c>
      <c r="H89" s="62" t="n">
        <v>6500</v>
      </c>
      <c r="I89" s="62" t="n">
        <f aca="false">H89*3</f>
        <v>19500</v>
      </c>
      <c r="J89" s="63" t="n">
        <v>1630.19016038033</v>
      </c>
      <c r="K89" s="63" t="n">
        <f aca="false">J89*3</f>
        <v>4890.57048114098</v>
      </c>
      <c r="L89" s="64" t="n">
        <v>0.250798486212358</v>
      </c>
      <c r="M89" s="65" t="n">
        <v>7500</v>
      </c>
      <c r="N89" s="65" t="n">
        <f aca="false">M89*3</f>
        <v>22500</v>
      </c>
      <c r="O89" s="66" t="n">
        <v>1808.06761556176</v>
      </c>
      <c r="P89" s="66" t="n">
        <f aca="false">O89*3</f>
        <v>5424.20284668527</v>
      </c>
      <c r="Q89" s="67" t="n">
        <v>0.241075682074901</v>
      </c>
      <c r="R89" s="68" t="n">
        <v>15241.86</v>
      </c>
      <c r="S89" s="68" t="n">
        <v>3754.56</v>
      </c>
      <c r="T89" s="70" t="n">
        <f aca="false">R89/I89</f>
        <v>0.781633846153846</v>
      </c>
      <c r="U89" s="70" t="n">
        <f aca="false">S89/K89</f>
        <v>0.767714117295382</v>
      </c>
      <c r="V89" s="70" t="n">
        <f aca="false">R89/N89</f>
        <v>0.677416</v>
      </c>
      <c r="W89" s="70" t="n">
        <f aca="false">S89/P89</f>
        <v>0.692186502998207</v>
      </c>
      <c r="X89" s="71"/>
      <c r="Y89" s="72"/>
      <c r="Z89" s="72" t="n">
        <f aca="false">(R89-I89)*0.01</f>
        <v>-42.5814</v>
      </c>
      <c r="AA89" s="62" t="n">
        <v>5785</v>
      </c>
      <c r="AB89" s="62" t="n">
        <f aca="false">AA89*2</f>
        <v>11570</v>
      </c>
      <c r="AC89" s="63" t="n">
        <v>1478.43575835052</v>
      </c>
      <c r="AD89" s="63" t="n">
        <f aca="false">AC89*2</f>
        <v>2956.87151670105</v>
      </c>
      <c r="AE89" s="64" t="n">
        <v>0.255563657450393</v>
      </c>
      <c r="AF89" s="66" t="n">
        <v>6710.6</v>
      </c>
      <c r="AG89" s="66" t="n">
        <f aca="false">AF89*2</f>
        <v>13421.2</v>
      </c>
      <c r="AH89" s="66" t="n">
        <v>1683.00832157665</v>
      </c>
      <c r="AI89" s="66" t="n">
        <f aca="false">AH89*2</f>
        <v>3366.0166431533</v>
      </c>
      <c r="AJ89" s="67" t="n">
        <v>0.250798486212358</v>
      </c>
      <c r="AK89" s="68" t="n">
        <v>8927.05</v>
      </c>
      <c r="AL89" s="68" t="n">
        <v>1328</v>
      </c>
      <c r="AM89" s="67" t="n">
        <f aca="false">AK89/AB89</f>
        <v>0.77156871218669</v>
      </c>
      <c r="AN89" s="67" t="n">
        <f aca="false">AL89/AD89</f>
        <v>0.449123336100054</v>
      </c>
      <c r="AO89" s="67" t="n">
        <f aca="false">AK89/AG89</f>
        <v>0.66514544154025</v>
      </c>
      <c r="AP89" s="67" t="n">
        <f aca="false">AL89/AI89</f>
        <v>0.394531620246513</v>
      </c>
      <c r="AQ89" s="73"/>
      <c r="AR89" s="74" t="n">
        <f aca="false">X89+Y89+AQ89</f>
        <v>0</v>
      </c>
      <c r="AS89" s="75" t="n">
        <v>7</v>
      </c>
    </row>
    <row r="90" customFormat="false" ht="12.75" hidden="false" customHeight="false" outlineLevel="0" collapsed="false">
      <c r="A90" s="79" t="n">
        <v>87</v>
      </c>
      <c r="B90" s="79" t="n">
        <v>750</v>
      </c>
      <c r="C90" s="80" t="s">
        <v>137</v>
      </c>
      <c r="D90" s="80" t="s">
        <v>53</v>
      </c>
      <c r="E90" s="61" t="n">
        <v>6</v>
      </c>
      <c r="F90" s="61" t="n">
        <v>1</v>
      </c>
      <c r="G90" s="59" t="s">
        <v>66</v>
      </c>
      <c r="H90" s="62" t="n">
        <v>38000</v>
      </c>
      <c r="I90" s="62" t="n">
        <f aca="false">H90*3</f>
        <v>114000</v>
      </c>
      <c r="J90" s="63" t="n">
        <v>10703.84</v>
      </c>
      <c r="K90" s="63" t="n">
        <f aca="false">J90*3</f>
        <v>32111.52</v>
      </c>
      <c r="L90" s="64" t="n">
        <v>0.28168</v>
      </c>
      <c r="M90" s="65" t="n">
        <v>41800</v>
      </c>
      <c r="N90" s="65" t="n">
        <f aca="false">M90*3</f>
        <v>125400</v>
      </c>
      <c r="O90" s="66" t="n">
        <v>11317.768</v>
      </c>
      <c r="P90" s="66" t="n">
        <f aca="false">O90*3</f>
        <v>33953.304</v>
      </c>
      <c r="Q90" s="67" t="n">
        <v>0.27076</v>
      </c>
      <c r="R90" s="81" t="n">
        <v>111294.92</v>
      </c>
      <c r="S90" s="81" t="n">
        <v>27374.06</v>
      </c>
      <c r="T90" s="70" t="n">
        <f aca="false">R90/I90</f>
        <v>0.976271228070175</v>
      </c>
      <c r="U90" s="70" t="n">
        <f aca="false">S90/K90</f>
        <v>0.852468522200133</v>
      </c>
      <c r="V90" s="70" t="n">
        <f aca="false">R90/N90</f>
        <v>0.887519298245614</v>
      </c>
      <c r="W90" s="70" t="n">
        <f aca="false">S90/P90</f>
        <v>0.806226692989878</v>
      </c>
      <c r="X90" s="71"/>
      <c r="Y90" s="72"/>
      <c r="Z90" s="72" t="n">
        <f aca="false">(R90-I90)*0.01</f>
        <v>-27.0508</v>
      </c>
      <c r="AA90" s="62" t="n">
        <v>33820</v>
      </c>
      <c r="AB90" s="62" t="n">
        <f aca="false">AA90*2</f>
        <v>67640</v>
      </c>
      <c r="AC90" s="63" t="n">
        <v>9707.4195344</v>
      </c>
      <c r="AD90" s="63" t="n">
        <f aca="false">AC90*2</f>
        <v>19414.8390688</v>
      </c>
      <c r="AE90" s="64" t="n">
        <v>0.28703192</v>
      </c>
      <c r="AF90" s="66" t="n">
        <v>39231.2</v>
      </c>
      <c r="AG90" s="66" t="n">
        <f aca="false">AF90*2</f>
        <v>78462.4</v>
      </c>
      <c r="AH90" s="66" t="n">
        <v>11050.644416</v>
      </c>
      <c r="AI90" s="66" t="n">
        <f aca="false">AH90*2</f>
        <v>22101.288832</v>
      </c>
      <c r="AJ90" s="67" t="n">
        <v>0.28168</v>
      </c>
      <c r="AK90" s="81" t="n">
        <v>51788.84</v>
      </c>
      <c r="AL90" s="81" t="n">
        <v>11377.58</v>
      </c>
      <c r="AM90" s="67" t="n">
        <f aca="false">AK90/AB90</f>
        <v>0.765654050857481</v>
      </c>
      <c r="AN90" s="67" t="n">
        <f aca="false">AL90/AD90</f>
        <v>0.586024945129933</v>
      </c>
      <c r="AO90" s="67" t="n">
        <f aca="false">AK90/AG90</f>
        <v>0.660046595566794</v>
      </c>
      <c r="AP90" s="67" t="n">
        <f aca="false">AL90/AI90</f>
        <v>0.514792602661553</v>
      </c>
      <c r="AQ90" s="78"/>
      <c r="AR90" s="74" t="n">
        <f aca="false">X90+Y90+AQ90</f>
        <v>0</v>
      </c>
      <c r="AS90" s="75" t="n">
        <v>13</v>
      </c>
    </row>
    <row r="91" customFormat="false" ht="12.75" hidden="false" customHeight="false" outlineLevel="0" collapsed="false">
      <c r="A91" s="59" t="n">
        <v>88</v>
      </c>
      <c r="B91" s="59" t="n">
        <v>716</v>
      </c>
      <c r="C91" s="60" t="s">
        <v>138</v>
      </c>
      <c r="D91" s="60" t="s">
        <v>71</v>
      </c>
      <c r="E91" s="61" t="n">
        <v>3</v>
      </c>
      <c r="F91" s="61" t="n">
        <v>0</v>
      </c>
      <c r="G91" s="59" t="s">
        <v>35</v>
      </c>
      <c r="H91" s="62" t="n">
        <v>8000</v>
      </c>
      <c r="I91" s="62" t="n">
        <f aca="false">H91*3</f>
        <v>24000</v>
      </c>
      <c r="J91" s="63" t="n">
        <v>2309.22777733501</v>
      </c>
      <c r="K91" s="63" t="n">
        <f aca="false">J91*3</f>
        <v>6927.68333200504</v>
      </c>
      <c r="L91" s="64" t="n">
        <v>0.288653472166877</v>
      </c>
      <c r="M91" s="65" t="n">
        <v>9200</v>
      </c>
      <c r="N91" s="65" t="n">
        <f aca="false">M91*3</f>
        <v>27600</v>
      </c>
      <c r="O91" s="66" t="n">
        <v>2552.66078507495</v>
      </c>
      <c r="P91" s="66" t="n">
        <f aca="false">O91*3</f>
        <v>7657.98235522484</v>
      </c>
      <c r="Q91" s="67" t="n">
        <v>0.277463128812494</v>
      </c>
      <c r="R91" s="68" t="n">
        <v>18439.28</v>
      </c>
      <c r="S91" s="68" t="n">
        <v>5184.74</v>
      </c>
      <c r="T91" s="70" t="n">
        <f aca="false">R91/I91</f>
        <v>0.768303333333333</v>
      </c>
      <c r="U91" s="70" t="n">
        <f aca="false">S91/K91</f>
        <v>0.748408919912251</v>
      </c>
      <c r="V91" s="70" t="n">
        <f aca="false">R91/N91</f>
        <v>0.668089855072464</v>
      </c>
      <c r="W91" s="70" t="n">
        <f aca="false">S91/P91</f>
        <v>0.677037339536645</v>
      </c>
      <c r="X91" s="71"/>
      <c r="Y91" s="72"/>
      <c r="Z91" s="72" t="n">
        <f aca="false">(R91-I91)*0.01</f>
        <v>-55.6072</v>
      </c>
      <c r="AA91" s="62" t="n">
        <v>7120</v>
      </c>
      <c r="AB91" s="62" t="n">
        <f aca="false">AA91*2</f>
        <v>14240</v>
      </c>
      <c r="AC91" s="63" t="n">
        <v>2094.2617635429</v>
      </c>
      <c r="AD91" s="63" t="n">
        <f aca="false">AC91*2</f>
        <v>4188.5235270858</v>
      </c>
      <c r="AE91" s="64" t="n">
        <v>0.294137888138047</v>
      </c>
      <c r="AF91" s="66" t="n">
        <v>8259.2</v>
      </c>
      <c r="AG91" s="66" t="n">
        <f aca="false">AF91*2</f>
        <v>16518.4</v>
      </c>
      <c r="AH91" s="66" t="n">
        <v>2384.04675732067</v>
      </c>
      <c r="AI91" s="66" t="n">
        <f aca="false">AH91*2</f>
        <v>4768.09351464134</v>
      </c>
      <c r="AJ91" s="67" t="n">
        <v>0.288653472166877</v>
      </c>
      <c r="AK91" s="68" t="n">
        <v>11497.83</v>
      </c>
      <c r="AL91" s="68" t="n">
        <v>3161.94</v>
      </c>
      <c r="AM91" s="67" t="n">
        <f aca="false">AK91/AB91</f>
        <v>0.807431882022472</v>
      </c>
      <c r="AN91" s="67" t="n">
        <f aca="false">AL91/AD91</f>
        <v>0.754905631913676</v>
      </c>
      <c r="AO91" s="67" t="n">
        <f aca="false">AK91/AG91</f>
        <v>0.696061967260752</v>
      </c>
      <c r="AP91" s="67" t="n">
        <f aca="false">AL91/AI91</f>
        <v>0.663145550793134</v>
      </c>
      <c r="AQ91" s="73"/>
      <c r="AR91" s="74" t="n">
        <f aca="false">X91+Y91+AQ91</f>
        <v>0</v>
      </c>
      <c r="AS91" s="75" t="n">
        <v>6</v>
      </c>
    </row>
    <row r="92" customFormat="false" ht="12.75" hidden="false" customHeight="false" outlineLevel="0" collapsed="false">
      <c r="A92" s="59" t="n">
        <v>89</v>
      </c>
      <c r="B92" s="59" t="n">
        <v>733</v>
      </c>
      <c r="C92" s="60" t="s">
        <v>139</v>
      </c>
      <c r="D92" s="60" t="s">
        <v>53</v>
      </c>
      <c r="E92" s="61" t="n">
        <v>3</v>
      </c>
      <c r="F92" s="61" t="n">
        <v>0</v>
      </c>
      <c r="G92" s="59" t="s">
        <v>35</v>
      </c>
      <c r="H92" s="62" t="n">
        <v>6500</v>
      </c>
      <c r="I92" s="62" t="n">
        <f aca="false">H92*3</f>
        <v>19500</v>
      </c>
      <c r="J92" s="63" t="n">
        <v>2092.48</v>
      </c>
      <c r="K92" s="63" t="n">
        <f aca="false">J92*3</f>
        <v>6277.44</v>
      </c>
      <c r="L92" s="64" t="n">
        <v>0.32192</v>
      </c>
      <c r="M92" s="65" t="n">
        <v>7500</v>
      </c>
      <c r="N92" s="65" t="n">
        <f aca="false">M92*3</f>
        <v>22500</v>
      </c>
      <c r="O92" s="66" t="n">
        <v>2320.8</v>
      </c>
      <c r="P92" s="66" t="n">
        <f aca="false">O92*3</f>
        <v>6962.4</v>
      </c>
      <c r="Q92" s="67" t="n">
        <v>0.30944</v>
      </c>
      <c r="R92" s="68" t="n">
        <v>14905.08</v>
      </c>
      <c r="S92" s="68" t="n">
        <v>5061.26</v>
      </c>
      <c r="T92" s="70" t="n">
        <f aca="false">R92/I92</f>
        <v>0.764363076923077</v>
      </c>
      <c r="U92" s="70" t="n">
        <f aca="false">S92/K92</f>
        <v>0.80626178824489</v>
      </c>
      <c r="V92" s="70" t="n">
        <f aca="false">R92/N92</f>
        <v>0.662448</v>
      </c>
      <c r="W92" s="70" t="n">
        <f aca="false">S92/P92</f>
        <v>0.726941859129036</v>
      </c>
      <c r="X92" s="71"/>
      <c r="Y92" s="72"/>
      <c r="Z92" s="72" t="n">
        <f aca="false">(R92-I92)*0.01</f>
        <v>-45.9492</v>
      </c>
      <c r="AA92" s="62" t="n">
        <v>5785</v>
      </c>
      <c r="AB92" s="62" t="n">
        <f aca="false">AA92*2</f>
        <v>11570</v>
      </c>
      <c r="AC92" s="63" t="n">
        <v>1897.6910368</v>
      </c>
      <c r="AD92" s="63" t="n">
        <f aca="false">AC92*2</f>
        <v>3795.3820736</v>
      </c>
      <c r="AE92" s="64" t="n">
        <v>0.32803648</v>
      </c>
      <c r="AF92" s="66" t="n">
        <v>6710.6</v>
      </c>
      <c r="AG92" s="66" t="n">
        <f aca="false">AF92*2</f>
        <v>13421.2</v>
      </c>
      <c r="AH92" s="66" t="n">
        <v>2160.276352</v>
      </c>
      <c r="AI92" s="66" t="n">
        <f aca="false">AH92*2</f>
        <v>4320.552704</v>
      </c>
      <c r="AJ92" s="67" t="n">
        <v>0.32192</v>
      </c>
      <c r="AK92" s="68" t="n">
        <v>5879.71</v>
      </c>
      <c r="AL92" s="68" t="n">
        <v>2165.78</v>
      </c>
      <c r="AM92" s="67" t="n">
        <f aca="false">AK92/AB92</f>
        <v>0.508185825410545</v>
      </c>
      <c r="AN92" s="67" t="n">
        <f aca="false">AL92/AD92</f>
        <v>0.570635566591511</v>
      </c>
      <c r="AO92" s="67" t="n">
        <f aca="false">AK92/AG92</f>
        <v>0.438091228802194</v>
      </c>
      <c r="AP92" s="67" t="n">
        <f aca="false">AL92/AI92</f>
        <v>0.501273829617888</v>
      </c>
      <c r="AQ92" s="73"/>
      <c r="AR92" s="74" t="n">
        <f aca="false">X92+Y92+AQ92</f>
        <v>0</v>
      </c>
      <c r="AS92" s="75" t="n">
        <v>7</v>
      </c>
    </row>
    <row r="93" customFormat="false" ht="12.75" hidden="false" customHeight="false" outlineLevel="0" collapsed="false">
      <c r="A93" s="59" t="n">
        <v>90</v>
      </c>
      <c r="B93" s="59" t="n">
        <v>513</v>
      </c>
      <c r="C93" s="60" t="s">
        <v>140</v>
      </c>
      <c r="D93" s="60" t="s">
        <v>46</v>
      </c>
      <c r="E93" s="61" t="n">
        <v>2</v>
      </c>
      <c r="F93" s="61" t="n">
        <v>2</v>
      </c>
      <c r="G93" s="59" t="s">
        <v>48</v>
      </c>
      <c r="H93" s="62" t="n">
        <v>13000</v>
      </c>
      <c r="I93" s="62" t="n">
        <f aca="false">H93*3</f>
        <v>39000</v>
      </c>
      <c r="J93" s="63" t="n">
        <v>3923.4</v>
      </c>
      <c r="K93" s="63" t="n">
        <f aca="false">J93*3</f>
        <v>11770.2</v>
      </c>
      <c r="L93" s="64" t="n">
        <v>0.3018</v>
      </c>
      <c r="M93" s="65" t="n">
        <v>14300</v>
      </c>
      <c r="N93" s="65" t="n">
        <f aca="false">M93*3</f>
        <v>42900</v>
      </c>
      <c r="O93" s="66" t="n">
        <v>4148.43</v>
      </c>
      <c r="P93" s="66" t="n">
        <f aca="false">O93*3</f>
        <v>12445.29</v>
      </c>
      <c r="Q93" s="67" t="n">
        <v>0.2901</v>
      </c>
      <c r="R93" s="68" t="n">
        <v>29771.05</v>
      </c>
      <c r="S93" s="68" t="n">
        <v>7963.82</v>
      </c>
      <c r="T93" s="70" t="n">
        <f aca="false">R93/I93</f>
        <v>0.763360256410256</v>
      </c>
      <c r="U93" s="70" t="n">
        <f aca="false">S93/K93</f>
        <v>0.67660872372602</v>
      </c>
      <c r="V93" s="70" t="n">
        <f aca="false">R93/N93</f>
        <v>0.69396386946387</v>
      </c>
      <c r="W93" s="70" t="n">
        <f aca="false">S93/P93</f>
        <v>0.639906342078007</v>
      </c>
      <c r="X93" s="71"/>
      <c r="Y93" s="72"/>
      <c r="Z93" s="72" t="n">
        <f aca="false">(R93-I93)*0.01</f>
        <v>-92.2895</v>
      </c>
      <c r="AA93" s="62" t="n">
        <v>11570</v>
      </c>
      <c r="AB93" s="62" t="n">
        <f aca="false">AA93*2</f>
        <v>23140</v>
      </c>
      <c r="AC93" s="63" t="n">
        <v>3558.170694</v>
      </c>
      <c r="AD93" s="63" t="n">
        <f aca="false">AC93*2</f>
        <v>7116.341388</v>
      </c>
      <c r="AE93" s="64" t="n">
        <v>0.3075342</v>
      </c>
      <c r="AF93" s="66" t="n">
        <v>13421.2</v>
      </c>
      <c r="AG93" s="66" t="n">
        <f aca="false">AF93*2</f>
        <v>26842.4</v>
      </c>
      <c r="AH93" s="66" t="n">
        <v>4050.51816</v>
      </c>
      <c r="AI93" s="66" t="n">
        <f aca="false">AH93*2</f>
        <v>8101.03632</v>
      </c>
      <c r="AJ93" s="67" t="n">
        <v>0.3018</v>
      </c>
      <c r="AK93" s="68" t="n">
        <v>23317.18</v>
      </c>
      <c r="AL93" s="68" t="n">
        <v>6323.05</v>
      </c>
      <c r="AM93" s="77" t="n">
        <f aca="false">AK93/AB93</f>
        <v>1.00765687121867</v>
      </c>
      <c r="AN93" s="67" t="n">
        <f aca="false">AL93/AD93</f>
        <v>0.888525388995855</v>
      </c>
      <c r="AO93" s="67" t="n">
        <f aca="false">AK93/AG93</f>
        <v>0.868669716567818</v>
      </c>
      <c r="AP93" s="67" t="n">
        <f aca="false">AL93/AI93</f>
        <v>0.780523596023083</v>
      </c>
      <c r="AQ93" s="73"/>
      <c r="AR93" s="74" t="n">
        <f aca="false">X93+Y93+AQ93</f>
        <v>0</v>
      </c>
      <c r="AS93" s="75" t="n">
        <v>9</v>
      </c>
    </row>
    <row r="94" customFormat="false" ht="12.75" hidden="false" customHeight="false" outlineLevel="0" collapsed="false">
      <c r="A94" s="79" t="n">
        <v>91</v>
      </c>
      <c r="B94" s="79" t="n">
        <v>113025</v>
      </c>
      <c r="C94" s="80" t="s">
        <v>141</v>
      </c>
      <c r="D94" s="80" t="s">
        <v>46</v>
      </c>
      <c r="E94" s="61" t="n">
        <v>2</v>
      </c>
      <c r="F94" s="61" t="n">
        <v>0</v>
      </c>
      <c r="G94" s="59" t="s">
        <v>51</v>
      </c>
      <c r="H94" s="62" t="n">
        <v>5000</v>
      </c>
      <c r="I94" s="62" t="n">
        <f aca="false">H94*3</f>
        <v>15000</v>
      </c>
      <c r="J94" s="63" t="n">
        <v>1057.53840026465</v>
      </c>
      <c r="K94" s="63" t="n">
        <f aca="false">J94*3</f>
        <v>3172.61520079394</v>
      </c>
      <c r="L94" s="64" t="n">
        <v>0.211507680052929</v>
      </c>
      <c r="M94" s="65" t="n">
        <v>6000</v>
      </c>
      <c r="N94" s="65" t="n">
        <f aca="false">M94*3</f>
        <v>18000</v>
      </c>
      <c r="O94" s="66" t="n">
        <v>1219.84846885397</v>
      </c>
      <c r="P94" s="66" t="n">
        <f aca="false">O94*3</f>
        <v>3659.54540656192</v>
      </c>
      <c r="Q94" s="67" t="n">
        <v>0.203308078142329</v>
      </c>
      <c r="R94" s="81" t="n">
        <v>14336.29</v>
      </c>
      <c r="S94" s="81" t="n">
        <v>512</v>
      </c>
      <c r="T94" s="70" t="n">
        <f aca="false">R94/I94</f>
        <v>0.955752666666667</v>
      </c>
      <c r="U94" s="70" t="n">
        <f aca="false">S94/K94</f>
        <v>0.16138105871518</v>
      </c>
      <c r="V94" s="70" t="n">
        <f aca="false">R94/N94</f>
        <v>0.796460555555556</v>
      </c>
      <c r="W94" s="70" t="n">
        <f aca="false">S94/P94</f>
        <v>0.139908087786514</v>
      </c>
      <c r="X94" s="71"/>
      <c r="Y94" s="72"/>
      <c r="Z94" s="72" t="n">
        <f aca="false">(R94-I94)*0.01</f>
        <v>-6.63709999999999</v>
      </c>
      <c r="AA94" s="62" t="n">
        <v>4450</v>
      </c>
      <c r="AB94" s="62" t="n">
        <f aca="false">AA94*2</f>
        <v>8900</v>
      </c>
      <c r="AC94" s="63" t="n">
        <v>959.092150584011</v>
      </c>
      <c r="AD94" s="63" t="n">
        <f aca="false">AC94*2</f>
        <v>1918.18430116802</v>
      </c>
      <c r="AE94" s="64" t="n">
        <v>0.215526325973935</v>
      </c>
      <c r="AF94" s="66" t="n">
        <v>5162</v>
      </c>
      <c r="AG94" s="66" t="n">
        <f aca="false">AF94*2</f>
        <v>10324</v>
      </c>
      <c r="AH94" s="66" t="n">
        <v>1091.80264443322</v>
      </c>
      <c r="AI94" s="66" t="n">
        <f aca="false">AH94*2</f>
        <v>2183.60528886644</v>
      </c>
      <c r="AJ94" s="67" t="n">
        <v>0.211507680052929</v>
      </c>
      <c r="AK94" s="81" t="n">
        <v>6150.71</v>
      </c>
      <c r="AL94" s="81" t="n">
        <v>1696.44</v>
      </c>
      <c r="AM94" s="67" t="n">
        <f aca="false">AK94/AB94</f>
        <v>0.691091011235955</v>
      </c>
      <c r="AN94" s="67" t="n">
        <f aca="false">AL94/AD94</f>
        <v>0.884398855191862</v>
      </c>
      <c r="AO94" s="67" t="n">
        <f aca="false">AK94/AG94</f>
        <v>0.595768113134444</v>
      </c>
      <c r="AP94" s="67" t="n">
        <f aca="false">AL94/AI94</f>
        <v>0.776898649517678</v>
      </c>
      <c r="AQ94" s="73"/>
      <c r="AR94" s="74" t="n">
        <f aca="false">X94+Y94+AQ94</f>
        <v>0</v>
      </c>
      <c r="AS94" s="75" t="n">
        <v>7</v>
      </c>
    </row>
    <row r="95" customFormat="false" ht="12.75" hidden="false" customHeight="false" outlineLevel="0" collapsed="false">
      <c r="A95" s="59" t="n">
        <v>92</v>
      </c>
      <c r="B95" s="59" t="n">
        <v>754</v>
      </c>
      <c r="C95" s="60" t="s">
        <v>142</v>
      </c>
      <c r="D95" s="60" t="s">
        <v>34</v>
      </c>
      <c r="E95" s="61" t="n">
        <v>3</v>
      </c>
      <c r="F95" s="61" t="n">
        <v>0</v>
      </c>
      <c r="G95" s="59" t="s">
        <v>35</v>
      </c>
      <c r="H95" s="62" t="n">
        <v>8500</v>
      </c>
      <c r="I95" s="62" t="n">
        <f aca="false">H95*3</f>
        <v>25500</v>
      </c>
      <c r="J95" s="63" t="n">
        <v>1896.85181619315</v>
      </c>
      <c r="K95" s="63" t="n">
        <f aca="false">J95*3</f>
        <v>5690.55544857945</v>
      </c>
      <c r="L95" s="64" t="n">
        <v>0.223159037199194</v>
      </c>
      <c r="M95" s="65" t="n">
        <v>9520</v>
      </c>
      <c r="N95" s="65" t="n">
        <f aca="false">M95*3</f>
        <v>28560</v>
      </c>
      <c r="O95" s="66" t="n">
        <v>2042.11370875729</v>
      </c>
      <c r="P95" s="66" t="n">
        <f aca="false">O95*3</f>
        <v>6126.34112627187</v>
      </c>
      <c r="Q95" s="67" t="n">
        <v>0.214507742516522</v>
      </c>
      <c r="R95" s="68" t="n">
        <v>19414.2</v>
      </c>
      <c r="S95" s="68" t="n">
        <v>5470.33</v>
      </c>
      <c r="T95" s="70" t="n">
        <f aca="false">R95/I95</f>
        <v>0.761341176470588</v>
      </c>
      <c r="U95" s="70" t="n">
        <f aca="false">S95/K95</f>
        <v>0.961299832578834</v>
      </c>
      <c r="V95" s="70" t="n">
        <f aca="false">R95/N95</f>
        <v>0.679768907563025</v>
      </c>
      <c r="W95" s="70" t="n">
        <f aca="false">S95/P95</f>
        <v>0.892919588911126</v>
      </c>
      <c r="X95" s="71"/>
      <c r="Y95" s="72"/>
      <c r="Z95" s="72" t="n">
        <f aca="false">(R95-I95)*0.01</f>
        <v>-60.858</v>
      </c>
      <c r="AA95" s="62" t="n">
        <v>7565</v>
      </c>
      <c r="AB95" s="62" t="n">
        <f aca="false">AA95*2</f>
        <v>15130</v>
      </c>
      <c r="AC95" s="63" t="n">
        <v>1720.27388062373</v>
      </c>
      <c r="AD95" s="63" t="n">
        <f aca="false">AC95*2</f>
        <v>3440.54776124746</v>
      </c>
      <c r="AE95" s="64" t="n">
        <v>0.227399058905979</v>
      </c>
      <c r="AF95" s="66" t="n">
        <v>8775.4</v>
      </c>
      <c r="AG95" s="66" t="n">
        <f aca="false">AF95*2</f>
        <v>17550.8</v>
      </c>
      <c r="AH95" s="66" t="n">
        <v>1958.30981503781</v>
      </c>
      <c r="AI95" s="66" t="n">
        <f aca="false">AH95*2</f>
        <v>3916.61963007562</v>
      </c>
      <c r="AJ95" s="67" t="n">
        <v>0.223159037199194</v>
      </c>
      <c r="AK95" s="68" t="n">
        <v>13809.4</v>
      </c>
      <c r="AL95" s="68" t="n">
        <v>3999.26</v>
      </c>
      <c r="AM95" s="67" t="n">
        <f aca="false">AK95/AB95</f>
        <v>0.912716457369465</v>
      </c>
      <c r="AN95" s="67" t="n">
        <f aca="false">AL95/AD95</f>
        <v>1.16239049056246</v>
      </c>
      <c r="AO95" s="67" t="n">
        <f aca="false">AK95/AG95</f>
        <v>0.786824532215056</v>
      </c>
      <c r="AP95" s="67" t="n">
        <f aca="false">AL95/AI95</f>
        <v>1.02109992231306</v>
      </c>
      <c r="AQ95" s="73"/>
      <c r="AR95" s="74" t="n">
        <f aca="false">X95+Y95+AQ95</f>
        <v>0</v>
      </c>
      <c r="AS95" s="75" t="n">
        <v>8</v>
      </c>
    </row>
    <row r="96" customFormat="false" ht="12.75" hidden="false" customHeight="false" outlineLevel="0" collapsed="false">
      <c r="A96" s="59" t="n">
        <v>93</v>
      </c>
      <c r="B96" s="59" t="n">
        <v>104430</v>
      </c>
      <c r="C96" s="60" t="s">
        <v>143</v>
      </c>
      <c r="D96" s="60" t="s">
        <v>53</v>
      </c>
      <c r="E96" s="61" t="n">
        <v>2</v>
      </c>
      <c r="F96" s="61" t="n">
        <v>0</v>
      </c>
      <c r="G96" s="59" t="s">
        <v>51</v>
      </c>
      <c r="H96" s="62" t="n">
        <v>5000</v>
      </c>
      <c r="I96" s="62" t="n">
        <f aca="false">H96*3</f>
        <v>15000</v>
      </c>
      <c r="J96" s="63" t="n">
        <v>1458.7</v>
      </c>
      <c r="K96" s="63" t="n">
        <f aca="false">J96*3</f>
        <v>4376.1</v>
      </c>
      <c r="L96" s="64" t="n">
        <v>0.29174</v>
      </c>
      <c r="M96" s="65" t="n">
        <v>6000</v>
      </c>
      <c r="N96" s="65" t="n">
        <f aca="false">M96*3</f>
        <v>18000</v>
      </c>
      <c r="O96" s="66" t="n">
        <v>1682.58</v>
      </c>
      <c r="P96" s="66" t="n">
        <f aca="false">O96*3</f>
        <v>5047.74</v>
      </c>
      <c r="Q96" s="67" t="n">
        <v>0.28043</v>
      </c>
      <c r="R96" s="68" t="n">
        <v>11419.75</v>
      </c>
      <c r="S96" s="68" t="n">
        <v>1130.13</v>
      </c>
      <c r="T96" s="70" t="n">
        <f aca="false">R96/I96</f>
        <v>0.761316666666667</v>
      </c>
      <c r="U96" s="70" t="n">
        <f aca="false">S96/K96</f>
        <v>0.258250497017893</v>
      </c>
      <c r="V96" s="70" t="n">
        <f aca="false">R96/N96</f>
        <v>0.634430555555556</v>
      </c>
      <c r="W96" s="70" t="n">
        <f aca="false">S96/P96</f>
        <v>0.223888314374354</v>
      </c>
      <c r="X96" s="71"/>
      <c r="Y96" s="72"/>
      <c r="Z96" s="72" t="n">
        <f aca="false">(R96-I96)*0.01</f>
        <v>-35.8025</v>
      </c>
      <c r="AA96" s="62" t="n">
        <v>4450</v>
      </c>
      <c r="AB96" s="62" t="n">
        <f aca="false">AA96*2</f>
        <v>8900</v>
      </c>
      <c r="AC96" s="63" t="n">
        <v>1322.909617</v>
      </c>
      <c r="AD96" s="63" t="n">
        <f aca="false">AC96*2</f>
        <v>2645.819234</v>
      </c>
      <c r="AE96" s="64" t="n">
        <v>0.29728306</v>
      </c>
      <c r="AF96" s="66" t="n">
        <v>5162</v>
      </c>
      <c r="AG96" s="66" t="n">
        <f aca="false">AF96*2</f>
        <v>10324</v>
      </c>
      <c r="AH96" s="66" t="n">
        <v>1505.96188</v>
      </c>
      <c r="AI96" s="66" t="n">
        <f aca="false">AH96*2</f>
        <v>3011.92376</v>
      </c>
      <c r="AJ96" s="67" t="n">
        <v>0.29174</v>
      </c>
      <c r="AK96" s="68" t="n">
        <v>7959.05</v>
      </c>
      <c r="AL96" s="68" t="n">
        <v>1556.64</v>
      </c>
      <c r="AM96" s="67" t="n">
        <f aca="false">AK96/AB96</f>
        <v>0.894275280898876</v>
      </c>
      <c r="AN96" s="67" t="n">
        <f aca="false">AL96/AD96</f>
        <v>0.588339513144533</v>
      </c>
      <c r="AO96" s="67" t="n">
        <f aca="false">AK96/AG96</f>
        <v>0.770926966292135</v>
      </c>
      <c r="AP96" s="67" t="n">
        <f aca="false">AL96/AI96</f>
        <v>0.516825830943344</v>
      </c>
      <c r="AQ96" s="73"/>
      <c r="AR96" s="74" t="n">
        <f aca="false">X96+Y96+AQ96</f>
        <v>0</v>
      </c>
      <c r="AS96" s="75" t="n">
        <v>7</v>
      </c>
    </row>
    <row r="97" customFormat="false" ht="12.75" hidden="false" customHeight="false" outlineLevel="0" collapsed="false">
      <c r="A97" s="59" t="n">
        <v>94</v>
      </c>
      <c r="B97" s="59" t="n">
        <v>573</v>
      </c>
      <c r="C97" s="60" t="s">
        <v>144</v>
      </c>
      <c r="D97" s="60" t="s">
        <v>53</v>
      </c>
      <c r="E97" s="61" t="n">
        <v>2</v>
      </c>
      <c r="F97" s="61" t="n">
        <v>0</v>
      </c>
      <c r="G97" s="59" t="s">
        <v>51</v>
      </c>
      <c r="H97" s="62" t="n">
        <v>6500</v>
      </c>
      <c r="I97" s="62" t="n">
        <f aca="false">H97*3</f>
        <v>19500</v>
      </c>
      <c r="J97" s="63" t="n">
        <v>1802.68783968885</v>
      </c>
      <c r="K97" s="63" t="n">
        <f aca="false">J97*3</f>
        <v>5408.06351906655</v>
      </c>
      <c r="L97" s="64" t="n">
        <v>0.277336590721361</v>
      </c>
      <c r="M97" s="65" t="n">
        <v>7500</v>
      </c>
      <c r="N97" s="65" t="n">
        <f aca="false">M97*3</f>
        <v>22500</v>
      </c>
      <c r="O97" s="66" t="n">
        <v>1999.38730040425</v>
      </c>
      <c r="P97" s="66" t="n">
        <f aca="false">O97*3</f>
        <v>5998.16190121275</v>
      </c>
      <c r="Q97" s="67" t="n">
        <v>0.266584973387233</v>
      </c>
      <c r="R97" s="68" t="n">
        <v>14743.07</v>
      </c>
      <c r="S97" s="68" t="n">
        <v>3501.11</v>
      </c>
      <c r="T97" s="70" t="n">
        <f aca="false">R97/I97</f>
        <v>0.756054871794872</v>
      </c>
      <c r="U97" s="70" t="n">
        <f aca="false">S97/K97</f>
        <v>0.647386996779266</v>
      </c>
      <c r="V97" s="70" t="n">
        <f aca="false">R97/N97</f>
        <v>0.655247555555556</v>
      </c>
      <c r="W97" s="70" t="n">
        <f aca="false">S97/P97</f>
        <v>0.5836971488369</v>
      </c>
      <c r="X97" s="71"/>
      <c r="Y97" s="72"/>
      <c r="Z97" s="72" t="n">
        <f aca="false">(R97-I97)*0.01</f>
        <v>-47.5693</v>
      </c>
      <c r="AA97" s="62" t="n">
        <v>5785</v>
      </c>
      <c r="AB97" s="62" t="n">
        <f aca="false">AA97*2</f>
        <v>11570</v>
      </c>
      <c r="AC97" s="63" t="n">
        <v>1634.87562869221</v>
      </c>
      <c r="AD97" s="63" t="n">
        <f aca="false">AC97*2</f>
        <v>3269.75125738443</v>
      </c>
      <c r="AE97" s="64" t="n">
        <v>0.282605985945067</v>
      </c>
      <c r="AF97" s="66" t="n">
        <v>6710.6</v>
      </c>
      <c r="AG97" s="66" t="n">
        <f aca="false">AF97*2</f>
        <v>13421.2</v>
      </c>
      <c r="AH97" s="66" t="n">
        <v>1861.09492569477</v>
      </c>
      <c r="AI97" s="66" t="n">
        <f aca="false">AH97*2</f>
        <v>3722.18985138953</v>
      </c>
      <c r="AJ97" s="67" t="n">
        <v>0.277336590721361</v>
      </c>
      <c r="AK97" s="68" t="n">
        <v>9915.24</v>
      </c>
      <c r="AL97" s="68" t="n">
        <v>2998.38</v>
      </c>
      <c r="AM97" s="67" t="n">
        <f aca="false">AK97/AB97</f>
        <v>0.856978392394123</v>
      </c>
      <c r="AN97" s="67" t="n">
        <f aca="false">AL97/AD97</f>
        <v>0.917005534665195</v>
      </c>
      <c r="AO97" s="67" t="n">
        <f aca="false">AK97/AG97</f>
        <v>0.73877447620183</v>
      </c>
      <c r="AP97" s="67" t="n">
        <f aca="false">AL97/AI97</f>
        <v>0.805541930882615</v>
      </c>
      <c r="AQ97" s="73"/>
      <c r="AR97" s="74" t="n">
        <f aca="false">X97+Y97+AQ97</f>
        <v>0</v>
      </c>
      <c r="AS97" s="75" t="n">
        <v>7</v>
      </c>
    </row>
    <row r="98" customFormat="false" ht="12.75" hidden="false" customHeight="false" outlineLevel="0" collapsed="false">
      <c r="A98" s="59" t="n">
        <v>95</v>
      </c>
      <c r="B98" s="59" t="n">
        <v>103199</v>
      </c>
      <c r="C98" s="60" t="s">
        <v>145</v>
      </c>
      <c r="D98" s="60" t="s">
        <v>42</v>
      </c>
      <c r="E98" s="61" t="n">
        <v>4</v>
      </c>
      <c r="F98" s="61" t="n">
        <v>0</v>
      </c>
      <c r="G98" s="59" t="s">
        <v>35</v>
      </c>
      <c r="H98" s="62" t="n">
        <v>8000</v>
      </c>
      <c r="I98" s="62" t="n">
        <f aca="false">H98*3</f>
        <v>24000</v>
      </c>
      <c r="J98" s="63" t="n">
        <v>2454.09507969355</v>
      </c>
      <c r="K98" s="63" t="n">
        <f aca="false">J98*3</f>
        <v>7362.28523908065</v>
      </c>
      <c r="L98" s="64" t="n">
        <v>0.306761884961694</v>
      </c>
      <c r="M98" s="65" t="n">
        <v>8960</v>
      </c>
      <c r="N98" s="65" t="n">
        <f aca="false">M98*3</f>
        <v>26880</v>
      </c>
      <c r="O98" s="66" t="n">
        <v>2642.03094941482</v>
      </c>
      <c r="P98" s="66" t="n">
        <f aca="false">O98*3</f>
        <v>7926.09284824446</v>
      </c>
      <c r="Q98" s="67" t="n">
        <v>0.294869525604333</v>
      </c>
      <c r="R98" s="68" t="n">
        <v>18039.01</v>
      </c>
      <c r="S98" s="68" t="n">
        <v>5263</v>
      </c>
      <c r="T98" s="70" t="n">
        <f aca="false">R98/I98</f>
        <v>0.751625416666667</v>
      </c>
      <c r="U98" s="70" t="n">
        <f aca="false">S98/K98</f>
        <v>0.714859561819586</v>
      </c>
      <c r="V98" s="70" t="n">
        <f aca="false">R98/N98</f>
        <v>0.67109412202381</v>
      </c>
      <c r="W98" s="70" t="n">
        <f aca="false">S98/P98</f>
        <v>0.664009380254194</v>
      </c>
      <c r="X98" s="71"/>
      <c r="Y98" s="72"/>
      <c r="Z98" s="72" t="n">
        <f aca="false">(R98-I98)*0.01</f>
        <v>-59.6099</v>
      </c>
      <c r="AA98" s="62" t="n">
        <v>7120</v>
      </c>
      <c r="AB98" s="62" t="n">
        <f aca="false">AA98*2</f>
        <v>14240</v>
      </c>
      <c r="AC98" s="63" t="n">
        <v>2225.64336872488</v>
      </c>
      <c r="AD98" s="63" t="n">
        <f aca="false">AC98*2</f>
        <v>4451.28673744976</v>
      </c>
      <c r="AE98" s="64" t="n">
        <v>0.312590360775966</v>
      </c>
      <c r="AF98" s="66" t="n">
        <v>8259.2</v>
      </c>
      <c r="AG98" s="66" t="n">
        <f aca="false">AF98*2</f>
        <v>16518.4</v>
      </c>
      <c r="AH98" s="66" t="n">
        <v>2533.60776027562</v>
      </c>
      <c r="AI98" s="66" t="n">
        <f aca="false">AH98*2</f>
        <v>5067.21552055124</v>
      </c>
      <c r="AJ98" s="67" t="n">
        <v>0.306761884961694</v>
      </c>
      <c r="AK98" s="68" t="n">
        <v>11364.3</v>
      </c>
      <c r="AL98" s="68" t="n">
        <v>3510.54</v>
      </c>
      <c r="AM98" s="67" t="n">
        <f aca="false">AK98/AB98</f>
        <v>0.798054775280899</v>
      </c>
      <c r="AN98" s="67" t="n">
        <f aca="false">AL98/AD98</f>
        <v>0.78865734945021</v>
      </c>
      <c r="AO98" s="67" t="n">
        <f aca="false">AK98/AG98</f>
        <v>0.687978254552499</v>
      </c>
      <c r="AP98" s="67" t="n">
        <f aca="false">AL98/AI98</f>
        <v>0.692794688870487</v>
      </c>
      <c r="AQ98" s="73"/>
      <c r="AR98" s="74" t="n">
        <f aca="false">X98+Y98+AQ98</f>
        <v>0</v>
      </c>
      <c r="AS98" s="75" t="n">
        <v>8</v>
      </c>
    </row>
    <row r="99" customFormat="false" ht="12.75" hidden="false" customHeight="false" outlineLevel="0" collapsed="false">
      <c r="A99" s="59" t="n">
        <v>96</v>
      </c>
      <c r="B99" s="59" t="n">
        <v>717</v>
      </c>
      <c r="C99" s="60" t="s">
        <v>146</v>
      </c>
      <c r="D99" s="60" t="s">
        <v>71</v>
      </c>
      <c r="E99" s="61" t="n">
        <v>2</v>
      </c>
      <c r="F99" s="61" t="n">
        <v>1</v>
      </c>
      <c r="G99" s="59" t="s">
        <v>35</v>
      </c>
      <c r="H99" s="62" t="n">
        <v>7800</v>
      </c>
      <c r="I99" s="62" t="n">
        <f aca="false">H99*3</f>
        <v>23400</v>
      </c>
      <c r="J99" s="63" t="n">
        <v>2432.508</v>
      </c>
      <c r="K99" s="63" t="n">
        <f aca="false">J99*3</f>
        <v>7297.524</v>
      </c>
      <c r="L99" s="64" t="n">
        <v>0.31186</v>
      </c>
      <c r="M99" s="65" t="n">
        <v>8800</v>
      </c>
      <c r="N99" s="65" t="n">
        <f aca="false">M99*3</f>
        <v>26400</v>
      </c>
      <c r="O99" s="66" t="n">
        <v>2637.976</v>
      </c>
      <c r="P99" s="66" t="n">
        <f aca="false">O99*3</f>
        <v>7913.928</v>
      </c>
      <c r="Q99" s="67" t="n">
        <v>0.29977</v>
      </c>
      <c r="R99" s="68" t="n">
        <v>17313.86</v>
      </c>
      <c r="S99" s="68" t="n">
        <v>5073.52</v>
      </c>
      <c r="T99" s="70" t="n">
        <f aca="false">R99/I99</f>
        <v>0.739908547008547</v>
      </c>
      <c r="U99" s="70" t="n">
        <f aca="false">S99/K99</f>
        <v>0.69523854940388</v>
      </c>
      <c r="V99" s="70" t="n">
        <f aca="false">R99/N99</f>
        <v>0.65582803030303</v>
      </c>
      <c r="W99" s="70" t="n">
        <f aca="false">S99/P99</f>
        <v>0.641087459981946</v>
      </c>
      <c r="X99" s="71"/>
      <c r="Y99" s="72"/>
      <c r="Z99" s="72" t="n">
        <f aca="false">(R99-I99)*0.01</f>
        <v>-60.8614</v>
      </c>
      <c r="AA99" s="62" t="n">
        <v>6942</v>
      </c>
      <c r="AB99" s="62" t="n">
        <f aca="false">AA99*2</f>
        <v>13884</v>
      </c>
      <c r="AC99" s="63" t="n">
        <v>2206.06583028</v>
      </c>
      <c r="AD99" s="63" t="n">
        <f aca="false">AC99*2</f>
        <v>4412.13166056</v>
      </c>
      <c r="AE99" s="64" t="n">
        <v>0.31778534</v>
      </c>
      <c r="AF99" s="66" t="n">
        <v>8052.72</v>
      </c>
      <c r="AG99" s="66" t="n">
        <f aca="false">AF99*2</f>
        <v>16105.44</v>
      </c>
      <c r="AH99" s="66" t="n">
        <v>2511.3212592</v>
      </c>
      <c r="AI99" s="66" t="n">
        <f aca="false">AH99*2</f>
        <v>5022.6425184</v>
      </c>
      <c r="AJ99" s="67" t="n">
        <v>0.31186</v>
      </c>
      <c r="AK99" s="68" t="n">
        <v>9760.51</v>
      </c>
      <c r="AL99" s="68" t="n">
        <v>2931.15</v>
      </c>
      <c r="AM99" s="67" t="n">
        <f aca="false">AK99/AB99</f>
        <v>0.70300417747047</v>
      </c>
      <c r="AN99" s="67" t="n">
        <f aca="false">AL99/AD99</f>
        <v>0.664338742699254</v>
      </c>
      <c r="AO99" s="67" t="n">
        <f aca="false">AK99/AG99</f>
        <v>0.606038084026267</v>
      </c>
      <c r="AP99" s="67" t="n">
        <f aca="false">AL99/AI99</f>
        <v>0.583587223112534</v>
      </c>
      <c r="AQ99" s="73"/>
      <c r="AR99" s="74" t="n">
        <f aca="false">X99+Y99+AQ99</f>
        <v>0</v>
      </c>
      <c r="AS99" s="75" t="n">
        <v>6</v>
      </c>
    </row>
    <row r="100" customFormat="false" ht="12.75" hidden="false" customHeight="false" outlineLevel="0" collapsed="false">
      <c r="A100" s="59" t="n">
        <v>97</v>
      </c>
      <c r="B100" s="59" t="n">
        <v>339</v>
      </c>
      <c r="C100" s="60" t="s">
        <v>147</v>
      </c>
      <c r="D100" s="60" t="s">
        <v>46</v>
      </c>
      <c r="E100" s="61" t="n">
        <v>2</v>
      </c>
      <c r="F100" s="61" t="n">
        <v>0</v>
      </c>
      <c r="G100" s="59" t="s">
        <v>35</v>
      </c>
      <c r="H100" s="62" t="n">
        <v>6500</v>
      </c>
      <c r="I100" s="62" t="n">
        <f aca="false">H100*3</f>
        <v>19500</v>
      </c>
      <c r="J100" s="63" t="n">
        <v>1961.7</v>
      </c>
      <c r="K100" s="63" t="n">
        <f aca="false">J100*3</f>
        <v>5885.1</v>
      </c>
      <c r="L100" s="64" t="n">
        <v>0.3018</v>
      </c>
      <c r="M100" s="65" t="n">
        <v>7500</v>
      </c>
      <c r="N100" s="65" t="n">
        <f aca="false">M100*3</f>
        <v>22500</v>
      </c>
      <c r="O100" s="66" t="n">
        <v>2175.75</v>
      </c>
      <c r="P100" s="66" t="n">
        <f aca="false">O100*3</f>
        <v>6527.25</v>
      </c>
      <c r="Q100" s="67" t="n">
        <v>0.2901</v>
      </c>
      <c r="R100" s="68" t="n">
        <v>14370.79</v>
      </c>
      <c r="S100" s="68" t="n">
        <v>3121.46</v>
      </c>
      <c r="T100" s="70" t="n">
        <f aca="false">R100/I100</f>
        <v>0.73696358974359</v>
      </c>
      <c r="U100" s="70" t="n">
        <f aca="false">S100/K100</f>
        <v>0.530400502965115</v>
      </c>
      <c r="V100" s="70" t="n">
        <f aca="false">R100/N100</f>
        <v>0.638701777777778</v>
      </c>
      <c r="W100" s="70" t="n">
        <f aca="false">S100/P100</f>
        <v>0.478219770960205</v>
      </c>
      <c r="X100" s="71"/>
      <c r="Y100" s="72"/>
      <c r="Z100" s="72" t="n">
        <f aca="false">(R100-I100)*0.01</f>
        <v>-51.2921</v>
      </c>
      <c r="AA100" s="62" t="n">
        <v>5785</v>
      </c>
      <c r="AB100" s="62" t="n">
        <f aca="false">AA100*2</f>
        <v>11570</v>
      </c>
      <c r="AC100" s="63" t="n">
        <v>1779.085347</v>
      </c>
      <c r="AD100" s="63" t="n">
        <f aca="false">AC100*2</f>
        <v>3558.170694</v>
      </c>
      <c r="AE100" s="64" t="n">
        <v>0.3075342</v>
      </c>
      <c r="AF100" s="66" t="n">
        <v>6710.6</v>
      </c>
      <c r="AG100" s="66" t="n">
        <f aca="false">AF100*2</f>
        <v>13421.2</v>
      </c>
      <c r="AH100" s="66" t="n">
        <v>2025.25908</v>
      </c>
      <c r="AI100" s="66" t="n">
        <f aca="false">AH100*2</f>
        <v>4050.51816</v>
      </c>
      <c r="AJ100" s="67" t="n">
        <v>0.3018</v>
      </c>
      <c r="AK100" s="68" t="n">
        <v>7315.69</v>
      </c>
      <c r="AL100" s="68" t="n">
        <v>1786.86</v>
      </c>
      <c r="AM100" s="67" t="n">
        <f aca="false">AK100/AB100</f>
        <v>0.632298184961106</v>
      </c>
      <c r="AN100" s="67" t="n">
        <f aca="false">AL100/AD100</f>
        <v>0.50218501406161</v>
      </c>
      <c r="AO100" s="67" t="n">
        <f aca="false">AK100/AG100</f>
        <v>0.54508464220785</v>
      </c>
      <c r="AP100" s="67" t="n">
        <f aca="false">AL100/AI100</f>
        <v>0.441143559766191</v>
      </c>
      <c r="AQ100" s="73"/>
      <c r="AR100" s="74" t="n">
        <f aca="false">X100+Y100+AQ100</f>
        <v>0</v>
      </c>
      <c r="AS100" s="75" t="n">
        <v>7</v>
      </c>
    </row>
    <row r="101" customFormat="false" ht="12.75" hidden="false" customHeight="false" outlineLevel="0" collapsed="false">
      <c r="A101" s="59" t="n">
        <v>98</v>
      </c>
      <c r="B101" s="59" t="n">
        <v>104533</v>
      </c>
      <c r="C101" s="60" t="s">
        <v>148</v>
      </c>
      <c r="D101" s="60" t="s">
        <v>71</v>
      </c>
      <c r="E101" s="61" t="n">
        <v>2</v>
      </c>
      <c r="F101" s="61" t="n">
        <v>0</v>
      </c>
      <c r="G101" s="59" t="s">
        <v>35</v>
      </c>
      <c r="H101" s="62" t="n">
        <v>6500</v>
      </c>
      <c r="I101" s="62" t="n">
        <f aca="false">H101*3</f>
        <v>19500</v>
      </c>
      <c r="J101" s="63" t="n">
        <v>1837.94791358644</v>
      </c>
      <c r="K101" s="63" t="n">
        <f aca="false">J101*3</f>
        <v>5513.84374075934</v>
      </c>
      <c r="L101" s="64" t="n">
        <v>0.282761217474838</v>
      </c>
      <c r="M101" s="65" t="n">
        <v>7600</v>
      </c>
      <c r="N101" s="65" t="n">
        <f aca="false">M101*3</f>
        <v>22800</v>
      </c>
      <c r="O101" s="66" t="n">
        <v>2065.67469131817</v>
      </c>
      <c r="P101" s="66" t="n">
        <f aca="false">O101*3</f>
        <v>6197.02407395452</v>
      </c>
      <c r="Q101" s="67" t="n">
        <v>0.271799301489234</v>
      </c>
      <c r="R101" s="68" t="n">
        <v>14333.2</v>
      </c>
      <c r="S101" s="68" t="n">
        <v>4032.55</v>
      </c>
      <c r="T101" s="70" t="n">
        <f aca="false">R101/I101</f>
        <v>0.735035897435898</v>
      </c>
      <c r="U101" s="70" t="n">
        <f aca="false">S101/K101</f>
        <v>0.731350068952926</v>
      </c>
      <c r="V101" s="70" t="n">
        <f aca="false">R101/N101</f>
        <v>0.628649122807018</v>
      </c>
      <c r="W101" s="70" t="n">
        <f aca="false">S101/P101</f>
        <v>0.650723629903006</v>
      </c>
      <c r="X101" s="71"/>
      <c r="Y101" s="72"/>
      <c r="Z101" s="72" t="n">
        <f aca="false">(R101-I101)*0.01</f>
        <v>-51.668</v>
      </c>
      <c r="AA101" s="62" t="n">
        <v>5785</v>
      </c>
      <c r="AB101" s="62" t="n">
        <f aca="false">AA101*2</f>
        <v>11570</v>
      </c>
      <c r="AC101" s="63" t="n">
        <v>1666.85334231068</v>
      </c>
      <c r="AD101" s="63" t="n">
        <f aca="false">AC101*2</f>
        <v>3333.70668462137</v>
      </c>
      <c r="AE101" s="64" t="n">
        <v>0.28813368060686</v>
      </c>
      <c r="AF101" s="66" t="n">
        <v>6710.6</v>
      </c>
      <c r="AG101" s="66" t="n">
        <f aca="false">AF101*2</f>
        <v>13421.2</v>
      </c>
      <c r="AH101" s="66" t="n">
        <v>1897.49742598665</v>
      </c>
      <c r="AI101" s="66" t="n">
        <f aca="false">AH101*2</f>
        <v>3794.99485197329</v>
      </c>
      <c r="AJ101" s="67" t="n">
        <v>0.282761217474838</v>
      </c>
      <c r="AK101" s="68" t="n">
        <v>8586.71</v>
      </c>
      <c r="AL101" s="68" t="n">
        <v>2587.22</v>
      </c>
      <c r="AM101" s="67" t="n">
        <f aca="false">AK101/AB101</f>
        <v>0.742152981849611</v>
      </c>
      <c r="AN101" s="67" t="n">
        <f aca="false">AL101/AD101</f>
        <v>0.776079074963324</v>
      </c>
      <c r="AO101" s="67" t="n">
        <f aca="false">AK101/AG101</f>
        <v>0.63978705331863</v>
      </c>
      <c r="AP101" s="67" t="n">
        <f aca="false">AL101/AI101</f>
        <v>0.681745325334162</v>
      </c>
      <c r="AQ101" s="73"/>
      <c r="AR101" s="74" t="n">
        <f aca="false">X101+Y101+AQ101</f>
        <v>0</v>
      </c>
      <c r="AS101" s="75" t="n">
        <v>5</v>
      </c>
    </row>
    <row r="102" customFormat="false" ht="12.75" hidden="false" customHeight="false" outlineLevel="0" collapsed="false">
      <c r="A102" s="59" t="n">
        <v>99</v>
      </c>
      <c r="B102" s="59" t="n">
        <v>399</v>
      </c>
      <c r="C102" s="60" t="s">
        <v>149</v>
      </c>
      <c r="D102" s="60" t="s">
        <v>53</v>
      </c>
      <c r="E102" s="61" t="n">
        <v>3</v>
      </c>
      <c r="F102" s="61" t="n">
        <v>1</v>
      </c>
      <c r="G102" s="59" t="s">
        <v>56</v>
      </c>
      <c r="H102" s="62" t="n">
        <v>10000</v>
      </c>
      <c r="I102" s="62" t="n">
        <f aca="false">H102*3</f>
        <v>30000</v>
      </c>
      <c r="J102" s="63" t="n">
        <v>2364.1</v>
      </c>
      <c r="K102" s="63" t="n">
        <f aca="false">J102*3</f>
        <v>7092.3</v>
      </c>
      <c r="L102" s="64" t="n">
        <v>0.23641</v>
      </c>
      <c r="M102" s="65" t="n">
        <v>11200</v>
      </c>
      <c r="N102" s="65" t="n">
        <f aca="false">M102*3</f>
        <v>33600</v>
      </c>
      <c r="O102" s="66" t="n">
        <v>2545.144</v>
      </c>
      <c r="P102" s="66" t="n">
        <f aca="false">O102*3</f>
        <v>7635.432</v>
      </c>
      <c r="Q102" s="67" t="n">
        <v>0.227245</v>
      </c>
      <c r="R102" s="68" t="n">
        <v>21983.94</v>
      </c>
      <c r="S102" s="68" t="n">
        <v>5914.94</v>
      </c>
      <c r="T102" s="70" t="n">
        <f aca="false">R102/I102</f>
        <v>0.732798</v>
      </c>
      <c r="U102" s="70" t="n">
        <f aca="false">S102/K102</f>
        <v>0.833994613877022</v>
      </c>
      <c r="V102" s="70" t="n">
        <f aca="false">R102/N102</f>
        <v>0.654283928571429</v>
      </c>
      <c r="W102" s="70" t="n">
        <f aca="false">S102/P102</f>
        <v>0.77466998592876</v>
      </c>
      <c r="X102" s="71"/>
      <c r="Y102" s="72"/>
      <c r="Z102" s="72" t="n">
        <f aca="false">(R102-I102)*0.01</f>
        <v>-80.1606</v>
      </c>
      <c r="AA102" s="62" t="n">
        <v>8900</v>
      </c>
      <c r="AB102" s="62" t="n">
        <f aca="false">AA102*2</f>
        <v>17800</v>
      </c>
      <c r="AC102" s="63" t="n">
        <v>2144.025931</v>
      </c>
      <c r="AD102" s="63" t="n">
        <f aca="false">AC102*2</f>
        <v>4288.051862</v>
      </c>
      <c r="AE102" s="64" t="n">
        <v>0.24090179</v>
      </c>
      <c r="AF102" s="66" t="n">
        <v>10324</v>
      </c>
      <c r="AG102" s="66" t="n">
        <f aca="false">AF102*2</f>
        <v>20648</v>
      </c>
      <c r="AH102" s="66" t="n">
        <v>2440.69684</v>
      </c>
      <c r="AI102" s="66" t="n">
        <f aca="false">AH102*2</f>
        <v>4881.39368</v>
      </c>
      <c r="AJ102" s="67" t="n">
        <v>0.23641</v>
      </c>
      <c r="AK102" s="68" t="n">
        <v>15316.71</v>
      </c>
      <c r="AL102" s="68" t="n">
        <v>1019.24</v>
      </c>
      <c r="AM102" s="67" t="n">
        <f aca="false">AK102/AB102</f>
        <v>0.860489325842697</v>
      </c>
      <c r="AN102" s="67" t="n">
        <f aca="false">AL102/AD102</f>
        <v>0.23769302070069</v>
      </c>
      <c r="AO102" s="67" t="n">
        <f aca="false">AK102/AG102</f>
        <v>0.741801142967842</v>
      </c>
      <c r="AP102" s="67" t="n">
        <f aca="false">AL102/AI102</f>
        <v>0.208801024218969</v>
      </c>
      <c r="AQ102" s="73"/>
      <c r="AR102" s="74" t="n">
        <f aca="false">X102+Y102+AQ102</f>
        <v>0</v>
      </c>
      <c r="AS102" s="75" t="n">
        <v>8</v>
      </c>
    </row>
    <row r="103" customFormat="false" ht="12.75" hidden="false" customHeight="false" outlineLevel="0" collapsed="false">
      <c r="A103" s="59" t="n">
        <v>100</v>
      </c>
      <c r="B103" s="59" t="n">
        <v>720</v>
      </c>
      <c r="C103" s="60" t="s">
        <v>150</v>
      </c>
      <c r="D103" s="60" t="s">
        <v>71</v>
      </c>
      <c r="E103" s="61" t="n">
        <v>3</v>
      </c>
      <c r="F103" s="61" t="n">
        <v>0</v>
      </c>
      <c r="G103" s="59" t="s">
        <v>35</v>
      </c>
      <c r="H103" s="62" t="n">
        <v>7800</v>
      </c>
      <c r="I103" s="62" t="n">
        <f aca="false">H103*3</f>
        <v>23400</v>
      </c>
      <c r="J103" s="63" t="n">
        <v>2315.62247665389</v>
      </c>
      <c r="K103" s="63" t="n">
        <f aca="false">J103*3</f>
        <v>6946.86742996167</v>
      </c>
      <c r="L103" s="64" t="n">
        <v>0.296874676494089</v>
      </c>
      <c r="M103" s="65" t="n">
        <v>9000</v>
      </c>
      <c r="N103" s="65" t="n">
        <f aca="false">M103*3</f>
        <v>27000</v>
      </c>
      <c r="O103" s="66" t="n">
        <v>2568.29056613126</v>
      </c>
      <c r="P103" s="66" t="n">
        <f aca="false">O103*3</f>
        <v>7704.87169839379</v>
      </c>
      <c r="Q103" s="67" t="n">
        <v>0.285365618459029</v>
      </c>
      <c r="R103" s="68" t="n">
        <v>17109.45</v>
      </c>
      <c r="S103" s="68" t="n">
        <v>5077.18</v>
      </c>
      <c r="T103" s="70" t="n">
        <f aca="false">R103/I103</f>
        <v>0.731173076923077</v>
      </c>
      <c r="U103" s="70" t="n">
        <f aca="false">S103/K103</f>
        <v>0.730858916078094</v>
      </c>
      <c r="V103" s="70" t="n">
        <f aca="false">R103/N103</f>
        <v>0.633683333333333</v>
      </c>
      <c r="W103" s="70" t="n">
        <f aca="false">S103/P103</f>
        <v>0.658957111649039</v>
      </c>
      <c r="X103" s="71"/>
      <c r="Y103" s="72"/>
      <c r="Z103" s="72" t="n">
        <f aca="false">(R103-I103)*0.01</f>
        <v>-62.9055</v>
      </c>
      <c r="AA103" s="62" t="n">
        <v>6942</v>
      </c>
      <c r="AB103" s="62" t="n">
        <f aca="false">AA103*2</f>
        <v>13884</v>
      </c>
      <c r="AC103" s="63" t="n">
        <v>2100.06118030218</v>
      </c>
      <c r="AD103" s="63" t="n">
        <f aca="false">AC103*2</f>
        <v>4200.12236060436</v>
      </c>
      <c r="AE103" s="64" t="n">
        <v>0.302515295347476</v>
      </c>
      <c r="AF103" s="66" t="n">
        <v>8052.72</v>
      </c>
      <c r="AG103" s="66" t="n">
        <f aca="false">AF103*2</f>
        <v>16105.44</v>
      </c>
      <c r="AH103" s="66" t="n">
        <v>2390.64864489748</v>
      </c>
      <c r="AI103" s="66" t="n">
        <f aca="false">AH103*2</f>
        <v>4781.29728979495</v>
      </c>
      <c r="AJ103" s="67" t="n">
        <v>0.296874676494089</v>
      </c>
      <c r="AK103" s="68" t="n">
        <v>8050.22</v>
      </c>
      <c r="AL103" s="68" t="n">
        <v>2215.12</v>
      </c>
      <c r="AM103" s="67" t="n">
        <f aca="false">AK103/AB103</f>
        <v>0.57981993661769</v>
      </c>
      <c r="AN103" s="67" t="n">
        <f aca="false">AL103/AD103</f>
        <v>0.527394158983803</v>
      </c>
      <c r="AO103" s="67" t="n">
        <f aca="false">AK103/AG103</f>
        <v>0.499844772946284</v>
      </c>
      <c r="AP103" s="67" t="n">
        <f aca="false">AL103/AI103</f>
        <v>0.463288489659047</v>
      </c>
      <c r="AQ103" s="73"/>
      <c r="AR103" s="74" t="n">
        <f aca="false">X103+Y103+AQ103</f>
        <v>0</v>
      </c>
      <c r="AS103" s="75" t="n">
        <v>6</v>
      </c>
    </row>
    <row r="104" customFormat="false" ht="12.75" hidden="false" customHeight="false" outlineLevel="0" collapsed="false">
      <c r="A104" s="79" t="n">
        <v>101</v>
      </c>
      <c r="B104" s="79" t="n">
        <v>582</v>
      </c>
      <c r="C104" s="80" t="s">
        <v>151</v>
      </c>
      <c r="D104" s="80" t="s">
        <v>46</v>
      </c>
      <c r="E104" s="61" t="n">
        <v>4</v>
      </c>
      <c r="F104" s="61" t="n">
        <v>2</v>
      </c>
      <c r="G104" s="59" t="s">
        <v>66</v>
      </c>
      <c r="H104" s="62" t="n">
        <v>45000</v>
      </c>
      <c r="I104" s="62" t="n">
        <f aca="false">H104*3</f>
        <v>135000</v>
      </c>
      <c r="J104" s="63" t="n">
        <v>7016.85</v>
      </c>
      <c r="K104" s="63" t="n">
        <f aca="false">J104*3</f>
        <v>21050.55</v>
      </c>
      <c r="L104" s="64" t="n">
        <v>0.15593</v>
      </c>
      <c r="M104" s="65" t="n">
        <v>49500</v>
      </c>
      <c r="N104" s="65" t="n">
        <f aca="false">M104*3</f>
        <v>148500</v>
      </c>
      <c r="O104" s="66" t="n">
        <v>7419.3075</v>
      </c>
      <c r="P104" s="66" t="n">
        <f aca="false">O104*3</f>
        <v>22257.9225</v>
      </c>
      <c r="Q104" s="67" t="n">
        <v>0.149885</v>
      </c>
      <c r="R104" s="81" t="n">
        <v>161081.62</v>
      </c>
      <c r="S104" s="81" t="n">
        <v>22722.56</v>
      </c>
      <c r="T104" s="69" t="n">
        <f aca="false">R104/I104</f>
        <v>1.19319718518519</v>
      </c>
      <c r="U104" s="69" t="n">
        <f aca="false">S104/K104</f>
        <v>1.07942832847598</v>
      </c>
      <c r="V104" s="69" t="n">
        <f aca="false">R104/N104</f>
        <v>1.08472471380471</v>
      </c>
      <c r="W104" s="69" t="n">
        <f aca="false">S104/P104</f>
        <v>1.02087515130848</v>
      </c>
      <c r="X104" s="71" t="n">
        <f aca="false">(E104*200)+(F104*100)</f>
        <v>1000</v>
      </c>
      <c r="Y104" s="72" t="n">
        <f aca="false">(S104-K104)*0.3</f>
        <v>501.603</v>
      </c>
      <c r="Z104" s="72" t="n">
        <v>0</v>
      </c>
      <c r="AA104" s="62" t="n">
        <v>40050</v>
      </c>
      <c r="AB104" s="62" t="n">
        <f aca="false">AA104*2</f>
        <v>80100</v>
      </c>
      <c r="AC104" s="63" t="n">
        <v>6363.6514335</v>
      </c>
      <c r="AD104" s="63" t="n">
        <f aca="false">AC104*2</f>
        <v>12727.302867</v>
      </c>
      <c r="AE104" s="64" t="n">
        <v>0.15889267</v>
      </c>
      <c r="AF104" s="66" t="n">
        <v>46458</v>
      </c>
      <c r="AG104" s="66" t="n">
        <f aca="false">AF104*2</f>
        <v>92916</v>
      </c>
      <c r="AH104" s="66" t="n">
        <v>7244.19594</v>
      </c>
      <c r="AI104" s="66" t="n">
        <f aca="false">AH104*2</f>
        <v>14488.39188</v>
      </c>
      <c r="AJ104" s="67" t="n">
        <v>0.15593</v>
      </c>
      <c r="AK104" s="81" t="n">
        <v>58573.66</v>
      </c>
      <c r="AL104" s="81" t="n">
        <v>12634.34</v>
      </c>
      <c r="AM104" s="67" t="n">
        <f aca="false">AK104/AB104</f>
        <v>0.731256679151061</v>
      </c>
      <c r="AN104" s="67" t="n">
        <f aca="false">AL104/AD104</f>
        <v>0.992695792032966</v>
      </c>
      <c r="AO104" s="67" t="n">
        <f aca="false">AK104/AG104</f>
        <v>0.630393688923329</v>
      </c>
      <c r="AP104" s="67" t="n">
        <f aca="false">AL104/AI104</f>
        <v>0.87203190696689</v>
      </c>
      <c r="AQ104" s="78"/>
      <c r="AR104" s="74" t="n">
        <f aca="false">X104+Y104+AQ104</f>
        <v>1501.603</v>
      </c>
      <c r="AS104" s="75" t="n">
        <v>8</v>
      </c>
    </row>
    <row r="105" customFormat="false" ht="12.75" hidden="false" customHeight="false" outlineLevel="0" collapsed="false">
      <c r="A105" s="79" t="n">
        <v>102</v>
      </c>
      <c r="B105" s="79" t="n">
        <v>118151</v>
      </c>
      <c r="C105" s="80" t="s">
        <v>152</v>
      </c>
      <c r="D105" s="80" t="s">
        <v>46</v>
      </c>
      <c r="E105" s="61" t="n">
        <v>1</v>
      </c>
      <c r="F105" s="61" t="n">
        <v>1</v>
      </c>
      <c r="G105" s="59" t="s">
        <v>51</v>
      </c>
      <c r="H105" s="62" t="n">
        <v>3500</v>
      </c>
      <c r="I105" s="62" t="n">
        <f aca="false">H105*3</f>
        <v>10500</v>
      </c>
      <c r="J105" s="63" t="n">
        <v>845.04</v>
      </c>
      <c r="K105" s="63" t="n">
        <f aca="false">J105*3</f>
        <v>2535.12</v>
      </c>
      <c r="L105" s="64" t="n">
        <v>0.24144</v>
      </c>
      <c r="M105" s="65" t="n">
        <v>4500</v>
      </c>
      <c r="N105" s="65" t="n">
        <f aca="false">M105*3</f>
        <v>13500</v>
      </c>
      <c r="O105" s="66" t="n">
        <v>1044.36</v>
      </c>
      <c r="P105" s="66" t="n">
        <f aca="false">O105*3</f>
        <v>3133.08</v>
      </c>
      <c r="Q105" s="67" t="n">
        <v>0.23208</v>
      </c>
      <c r="R105" s="81" t="n">
        <v>9922.05</v>
      </c>
      <c r="S105" s="81" t="n">
        <v>1619.67</v>
      </c>
      <c r="T105" s="70" t="n">
        <f aca="false">R105/I105</f>
        <v>0.944957142857143</v>
      </c>
      <c r="U105" s="70" t="n">
        <f aca="false">S105/K105</f>
        <v>0.638892833475339</v>
      </c>
      <c r="V105" s="70" t="n">
        <f aca="false">R105/N105</f>
        <v>0.734966666666667</v>
      </c>
      <c r="W105" s="70" t="n">
        <f aca="false">S105/P105</f>
        <v>0.516957754031177</v>
      </c>
      <c r="X105" s="71"/>
      <c r="Y105" s="72"/>
      <c r="Z105" s="72" t="n">
        <f aca="false">(R105-I105)*0.01</f>
        <v>-5.77950000000001</v>
      </c>
      <c r="AA105" s="62" t="n">
        <v>3115</v>
      </c>
      <c r="AB105" s="62" t="n">
        <f aca="false">AA105*2</f>
        <v>6230</v>
      </c>
      <c r="AC105" s="63" t="n">
        <v>766.3752264</v>
      </c>
      <c r="AD105" s="63" t="n">
        <f aca="false">AC105*2</f>
        <v>1532.7504528</v>
      </c>
      <c r="AE105" s="64" t="n">
        <v>0.24602736</v>
      </c>
      <c r="AF105" s="66" t="n">
        <v>3738</v>
      </c>
      <c r="AG105" s="66" t="n">
        <f aca="false">AF105*2</f>
        <v>7476</v>
      </c>
      <c r="AH105" s="66" t="n">
        <v>902.50272</v>
      </c>
      <c r="AI105" s="66" t="n">
        <f aca="false">AH105*2</f>
        <v>1805.00544</v>
      </c>
      <c r="AJ105" s="67" t="n">
        <v>0.24144</v>
      </c>
      <c r="AK105" s="81" t="n">
        <v>3759.36</v>
      </c>
      <c r="AL105" s="81" t="n">
        <v>738.63</v>
      </c>
      <c r="AM105" s="67" t="n">
        <f aca="false">AK105/AB105</f>
        <v>0.603428571428571</v>
      </c>
      <c r="AN105" s="67" t="n">
        <f aca="false">AL105/AD105</f>
        <v>0.481898405999936</v>
      </c>
      <c r="AO105" s="67" t="n">
        <f aca="false">AK105/AG105</f>
        <v>0.502857142857143</v>
      </c>
      <c r="AP105" s="67" t="n">
        <f aca="false">AL105/AI105</f>
        <v>0.409212063094946</v>
      </c>
      <c r="AQ105" s="73"/>
      <c r="AR105" s="74" t="n">
        <f aca="false">X105+Y105+AQ105</f>
        <v>0</v>
      </c>
      <c r="AS105" s="75" t="n">
        <v>2</v>
      </c>
    </row>
    <row r="106" customFormat="false" ht="12.75" hidden="false" customHeight="false" outlineLevel="0" collapsed="false">
      <c r="A106" s="59" t="n">
        <v>103</v>
      </c>
      <c r="B106" s="59" t="n">
        <v>111400</v>
      </c>
      <c r="C106" s="60" t="s">
        <v>153</v>
      </c>
      <c r="D106" s="60" t="s">
        <v>106</v>
      </c>
      <c r="E106" s="61" t="n">
        <v>4</v>
      </c>
      <c r="F106" s="61" t="n">
        <v>0</v>
      </c>
      <c r="G106" s="59" t="s">
        <v>44</v>
      </c>
      <c r="H106" s="62" t="n">
        <v>14000</v>
      </c>
      <c r="I106" s="62" t="n">
        <f aca="false">H106*3</f>
        <v>42000</v>
      </c>
      <c r="J106" s="63" t="n">
        <v>2253.44</v>
      </c>
      <c r="K106" s="63" t="n">
        <f aca="false">J106*3</f>
        <v>6760.32</v>
      </c>
      <c r="L106" s="64" t="n">
        <v>0.16096</v>
      </c>
      <c r="M106" s="65" t="n">
        <v>16000</v>
      </c>
      <c r="N106" s="65" t="n">
        <f aca="false">M106*3</f>
        <v>48000</v>
      </c>
      <c r="O106" s="66" t="n">
        <v>2475.52</v>
      </c>
      <c r="P106" s="66" t="n">
        <f aca="false">O106*3</f>
        <v>7426.56</v>
      </c>
      <c r="Q106" s="67" t="n">
        <v>0.15472</v>
      </c>
      <c r="R106" s="68" t="n">
        <v>30549.33</v>
      </c>
      <c r="S106" s="68" t="n">
        <v>4622.98</v>
      </c>
      <c r="T106" s="70" t="n">
        <f aca="false">R106/I106</f>
        <v>0.727365</v>
      </c>
      <c r="U106" s="70" t="n">
        <f aca="false">S106/K106</f>
        <v>0.683840409921424</v>
      </c>
      <c r="V106" s="70" t="n">
        <f aca="false">R106/N106</f>
        <v>0.636444375</v>
      </c>
      <c r="W106" s="70" t="n">
        <f aca="false">S106/P106</f>
        <v>0.622492782661151</v>
      </c>
      <c r="X106" s="71"/>
      <c r="Y106" s="72"/>
      <c r="Z106" s="72" t="n">
        <f aca="false">(R106-I106)*0.01</f>
        <v>-114.5067</v>
      </c>
      <c r="AA106" s="62" t="n">
        <v>12460</v>
      </c>
      <c r="AB106" s="62" t="n">
        <f aca="false">AA106*2</f>
        <v>24920</v>
      </c>
      <c r="AC106" s="63" t="n">
        <v>2043.6672704</v>
      </c>
      <c r="AD106" s="63" t="n">
        <f aca="false">AC106*2</f>
        <v>4087.3345408</v>
      </c>
      <c r="AE106" s="64" t="n">
        <v>0.16401824</v>
      </c>
      <c r="AF106" s="66" t="n">
        <v>14453.6</v>
      </c>
      <c r="AG106" s="66" t="n">
        <f aca="false">AF106*2</f>
        <v>28907.2</v>
      </c>
      <c r="AH106" s="66" t="n">
        <v>2326.451456</v>
      </c>
      <c r="AI106" s="66" t="n">
        <f aca="false">AH106*2</f>
        <v>4652.902912</v>
      </c>
      <c r="AJ106" s="67" t="n">
        <v>0.16096</v>
      </c>
      <c r="AK106" s="68" t="n">
        <v>39359.8</v>
      </c>
      <c r="AL106" s="68" t="n">
        <v>6047.85</v>
      </c>
      <c r="AM106" s="77" t="n">
        <f aca="false">AK106/AB106</f>
        <v>1.57944622792937</v>
      </c>
      <c r="AN106" s="77" t="n">
        <f aca="false">AL106/AD106</f>
        <v>1.47965622574566</v>
      </c>
      <c r="AO106" s="77" t="n">
        <f aca="false">AK106/AG106</f>
        <v>1.36159157580118</v>
      </c>
      <c r="AP106" s="77" t="n">
        <f aca="false">AL106/AI106</f>
        <v>1.29980146037485</v>
      </c>
      <c r="AQ106" s="78" t="n">
        <v>800</v>
      </c>
      <c r="AR106" s="74" t="n">
        <f aca="false">X106+Y106+AQ106</f>
        <v>800</v>
      </c>
      <c r="AS106" s="75" t="n">
        <v>8</v>
      </c>
    </row>
    <row r="107" customFormat="false" ht="12.75" hidden="false" customHeight="false" outlineLevel="0" collapsed="false">
      <c r="A107" s="59" t="n">
        <v>104</v>
      </c>
      <c r="B107" s="59" t="n">
        <v>727</v>
      </c>
      <c r="C107" s="60" t="s">
        <v>154</v>
      </c>
      <c r="D107" s="60" t="s">
        <v>46</v>
      </c>
      <c r="E107" s="61" t="n">
        <v>2</v>
      </c>
      <c r="F107" s="61" t="n">
        <v>0</v>
      </c>
      <c r="G107" s="59" t="s">
        <v>35</v>
      </c>
      <c r="H107" s="62" t="n">
        <v>6500</v>
      </c>
      <c r="I107" s="62" t="n">
        <f aca="false">H107*3</f>
        <v>19500</v>
      </c>
      <c r="J107" s="63" t="n">
        <v>1778.61731785662</v>
      </c>
      <c r="K107" s="63" t="n">
        <f aca="false">J107*3</f>
        <v>5335.85195356985</v>
      </c>
      <c r="L107" s="64" t="n">
        <v>0.273633433516403</v>
      </c>
      <c r="M107" s="65" t="n">
        <v>7500</v>
      </c>
      <c r="N107" s="65" t="n">
        <f aca="false">M107*3</f>
        <v>22500</v>
      </c>
      <c r="O107" s="66" t="n">
        <v>1972.69033457029</v>
      </c>
      <c r="P107" s="66" t="n">
        <f aca="false">O107*3</f>
        <v>5918.07100371086</v>
      </c>
      <c r="Q107" s="67" t="n">
        <v>0.263025377942705</v>
      </c>
      <c r="R107" s="68" t="n">
        <v>14012.9</v>
      </c>
      <c r="S107" s="68" t="n">
        <v>3461.81</v>
      </c>
      <c r="T107" s="70" t="n">
        <f aca="false">R107/I107</f>
        <v>0.718610256410256</v>
      </c>
      <c r="U107" s="70" t="n">
        <f aca="false">S107/K107</f>
        <v>0.648782992879692</v>
      </c>
      <c r="V107" s="70" t="n">
        <f aca="false">R107/N107</f>
        <v>0.622795555555556</v>
      </c>
      <c r="W107" s="70" t="n">
        <f aca="false">S107/P107</f>
        <v>0.584955807023827</v>
      </c>
      <c r="X107" s="71"/>
      <c r="Y107" s="72"/>
      <c r="Z107" s="72" t="n">
        <f aca="false">(R107-I107)*0.01</f>
        <v>-54.871</v>
      </c>
      <c r="AA107" s="62" t="n">
        <v>5785</v>
      </c>
      <c r="AB107" s="62" t="n">
        <f aca="false">AA107*2</f>
        <v>11570</v>
      </c>
      <c r="AC107" s="63" t="n">
        <v>1613.04583173734</v>
      </c>
      <c r="AD107" s="63" t="n">
        <f aca="false">AC107*2</f>
        <v>3226.09166347469</v>
      </c>
      <c r="AE107" s="64" t="n">
        <v>0.278832468753214</v>
      </c>
      <c r="AF107" s="66" t="n">
        <v>6710.6</v>
      </c>
      <c r="AG107" s="66" t="n">
        <f aca="false">AF107*2</f>
        <v>13421.2</v>
      </c>
      <c r="AH107" s="66" t="n">
        <v>1836.24451895517</v>
      </c>
      <c r="AI107" s="66" t="n">
        <f aca="false">AH107*2</f>
        <v>3672.48903791034</v>
      </c>
      <c r="AJ107" s="67" t="n">
        <v>0.273633433516403</v>
      </c>
      <c r="AK107" s="68" t="n">
        <v>8763.06</v>
      </c>
      <c r="AL107" s="68" t="n">
        <v>2236.27</v>
      </c>
      <c r="AM107" s="67" t="n">
        <f aca="false">AK107/AB107</f>
        <v>0.757394987035436</v>
      </c>
      <c r="AN107" s="67" t="n">
        <f aca="false">AL107/AD107</f>
        <v>0.693182411807669</v>
      </c>
      <c r="AO107" s="67" t="n">
        <f aca="false">AK107/AG107</f>
        <v>0.652926712961583</v>
      </c>
      <c r="AP107" s="67" t="n">
        <f aca="false">AL107/AI107</f>
        <v>0.608924894510358</v>
      </c>
      <c r="AQ107" s="73"/>
      <c r="AR107" s="74" t="n">
        <f aca="false">X107+Y107+AQ107</f>
        <v>0</v>
      </c>
      <c r="AS107" s="75" t="n">
        <v>7</v>
      </c>
    </row>
    <row r="108" customFormat="false" ht="12.75" hidden="false" customHeight="false" outlineLevel="0" collapsed="false">
      <c r="A108" s="59" t="n">
        <v>105</v>
      </c>
      <c r="B108" s="59" t="n">
        <v>571</v>
      </c>
      <c r="C108" s="60" t="s">
        <v>155</v>
      </c>
      <c r="D108" s="60" t="s">
        <v>53</v>
      </c>
      <c r="E108" s="61" t="n">
        <v>3</v>
      </c>
      <c r="F108" s="61" t="n">
        <v>1</v>
      </c>
      <c r="G108" s="59" t="s">
        <v>44</v>
      </c>
      <c r="H108" s="62" t="n">
        <v>20000</v>
      </c>
      <c r="I108" s="62" t="n">
        <f aca="false">H108*3</f>
        <v>60000</v>
      </c>
      <c r="J108" s="63" t="n">
        <v>5140.04984388125</v>
      </c>
      <c r="K108" s="63" t="n">
        <f aca="false">J108*3</f>
        <v>15420.1495316438</v>
      </c>
      <c r="L108" s="64" t="n">
        <v>0.257002492194063</v>
      </c>
      <c r="M108" s="65" t="n">
        <v>22000</v>
      </c>
      <c r="N108" s="65" t="n">
        <f aca="false">M108*3</f>
        <v>66000</v>
      </c>
      <c r="O108" s="66" t="n">
        <v>5434.86184784938</v>
      </c>
      <c r="P108" s="66" t="n">
        <f aca="false">O108*3</f>
        <v>16304.5855435481</v>
      </c>
      <c r="Q108" s="67" t="n">
        <v>0.247039174902245</v>
      </c>
      <c r="R108" s="68" t="n">
        <v>42959.37</v>
      </c>
      <c r="S108" s="68" t="n">
        <v>9141.42</v>
      </c>
      <c r="T108" s="70" t="n">
        <f aca="false">R108/I108</f>
        <v>0.7159895</v>
      </c>
      <c r="U108" s="70" t="n">
        <f aca="false">S108/K108</f>
        <v>0.592823045019172</v>
      </c>
      <c r="V108" s="70" t="n">
        <f aca="false">R108/N108</f>
        <v>0.650899545454546</v>
      </c>
      <c r="W108" s="70" t="n">
        <f aca="false">S108/P108</f>
        <v>0.560665585493361</v>
      </c>
      <c r="X108" s="71"/>
      <c r="Y108" s="72"/>
      <c r="Z108" s="72" t="n">
        <f aca="false">(R108-I108)*0.01</f>
        <v>-170.4063</v>
      </c>
      <c r="AA108" s="62" t="n">
        <v>17800</v>
      </c>
      <c r="AB108" s="62" t="n">
        <f aca="false">AA108*2</f>
        <v>35600</v>
      </c>
      <c r="AC108" s="63" t="n">
        <v>4661.56260391434</v>
      </c>
      <c r="AD108" s="63" t="n">
        <f aca="false">AC108*2</f>
        <v>9323.12520782869</v>
      </c>
      <c r="AE108" s="64" t="n">
        <v>0.26188553954575</v>
      </c>
      <c r="AF108" s="66" t="n">
        <v>20648</v>
      </c>
      <c r="AG108" s="66" t="n">
        <f aca="false">AF108*2</f>
        <v>41296</v>
      </c>
      <c r="AH108" s="66" t="n">
        <v>5306.587458823</v>
      </c>
      <c r="AI108" s="66" t="n">
        <f aca="false">AH108*2</f>
        <v>10613.174917646</v>
      </c>
      <c r="AJ108" s="67" t="n">
        <v>0.257002492194063</v>
      </c>
      <c r="AK108" s="68" t="n">
        <v>33305.78</v>
      </c>
      <c r="AL108" s="68" t="n">
        <v>2785.34</v>
      </c>
      <c r="AM108" s="67" t="n">
        <f aca="false">AK108/AB108</f>
        <v>0.935555617977528</v>
      </c>
      <c r="AN108" s="67" t="n">
        <f aca="false">AL108/AD108</f>
        <v>0.298756043484339</v>
      </c>
      <c r="AO108" s="67" t="n">
        <f aca="false">AK108/AG108</f>
        <v>0.806513463773731</v>
      </c>
      <c r="AP108" s="67" t="n">
        <f aca="false">AL108/AI108</f>
        <v>0.26244173130219</v>
      </c>
      <c r="AQ108" s="73"/>
      <c r="AR108" s="74" t="n">
        <f aca="false">X108+Y108+AQ108</f>
        <v>0</v>
      </c>
      <c r="AS108" s="75" t="n">
        <v>10</v>
      </c>
    </row>
    <row r="109" customFormat="false" ht="12.75" hidden="false" customHeight="false" outlineLevel="0" collapsed="false">
      <c r="A109" s="59" t="n">
        <v>106</v>
      </c>
      <c r="B109" s="59" t="n">
        <v>732</v>
      </c>
      <c r="C109" s="60" t="s">
        <v>156</v>
      </c>
      <c r="D109" s="60" t="s">
        <v>106</v>
      </c>
      <c r="E109" s="61" t="n">
        <v>2</v>
      </c>
      <c r="F109" s="61" t="n">
        <v>0</v>
      </c>
      <c r="G109" s="59" t="s">
        <v>35</v>
      </c>
      <c r="H109" s="62" t="n">
        <v>6000</v>
      </c>
      <c r="I109" s="62" t="n">
        <f aca="false">H109*3</f>
        <v>18000</v>
      </c>
      <c r="J109" s="63" t="n">
        <v>1588.25496071263</v>
      </c>
      <c r="K109" s="63" t="n">
        <f aca="false">J109*3</f>
        <v>4764.76488213789</v>
      </c>
      <c r="L109" s="64" t="n">
        <v>0.264709160118772</v>
      </c>
      <c r="M109" s="65" t="n">
        <v>7000</v>
      </c>
      <c r="N109" s="65" t="n">
        <f aca="false">M109*3</f>
        <v>21000</v>
      </c>
      <c r="O109" s="66" t="n">
        <v>1781.1295276779</v>
      </c>
      <c r="P109" s="66" t="n">
        <f aca="false">O109*3</f>
        <v>5343.38858303369</v>
      </c>
      <c r="Q109" s="67" t="n">
        <v>0.254447075382557</v>
      </c>
      <c r="R109" s="68" t="n">
        <v>12795.02</v>
      </c>
      <c r="S109" s="68" t="n">
        <v>3274.51</v>
      </c>
      <c r="T109" s="70" t="n">
        <f aca="false">R109/I109</f>
        <v>0.710834444444444</v>
      </c>
      <c r="U109" s="70" t="n">
        <f aca="false">S109/K109</f>
        <v>0.687234329709627</v>
      </c>
      <c r="V109" s="70" t="n">
        <f aca="false">R109/N109</f>
        <v>0.609286666666667</v>
      </c>
      <c r="W109" s="70" t="n">
        <f aca="false">S109/P109</f>
        <v>0.612815248061355</v>
      </c>
      <c r="X109" s="71"/>
      <c r="Y109" s="72"/>
      <c r="Z109" s="72" t="n">
        <f aca="false">(R109-I109)*0.01</f>
        <v>-52.0498</v>
      </c>
      <c r="AA109" s="62" t="n">
        <v>5340</v>
      </c>
      <c r="AB109" s="62" t="n">
        <f aca="false">AA109*2</f>
        <v>10680</v>
      </c>
      <c r="AC109" s="63" t="n">
        <v>1440.40430641989</v>
      </c>
      <c r="AD109" s="63" t="n">
        <f aca="false">AC109*2</f>
        <v>2880.80861283978</v>
      </c>
      <c r="AE109" s="64" t="n">
        <v>0.269738634161028</v>
      </c>
      <c r="AF109" s="66" t="n">
        <v>6194.4</v>
      </c>
      <c r="AG109" s="66" t="n">
        <f aca="false">AF109*2</f>
        <v>12388.8</v>
      </c>
      <c r="AH109" s="66" t="n">
        <v>1639.71442143972</v>
      </c>
      <c r="AI109" s="66" t="n">
        <f aca="false">AH109*2</f>
        <v>3279.42884287944</v>
      </c>
      <c r="AJ109" s="67" t="n">
        <v>0.264709160118772</v>
      </c>
      <c r="AK109" s="68" t="n">
        <v>8507.24</v>
      </c>
      <c r="AL109" s="68" t="n">
        <v>2195.23</v>
      </c>
      <c r="AM109" s="67" t="n">
        <f aca="false">AK109/AB109</f>
        <v>0.796558052434457</v>
      </c>
      <c r="AN109" s="67" t="n">
        <f aca="false">AL109/AD109</f>
        <v>0.762018688161319</v>
      </c>
      <c r="AO109" s="67" t="n">
        <f aca="false">AK109/AG109</f>
        <v>0.686687976236601</v>
      </c>
      <c r="AP109" s="67" t="n">
        <f aca="false">AL109/AI109</f>
        <v>0.669394002789986</v>
      </c>
      <c r="AQ109" s="73"/>
      <c r="AR109" s="74" t="n">
        <f aca="false">X109+Y109+AQ109</f>
        <v>0</v>
      </c>
      <c r="AS109" s="75" t="n">
        <v>7</v>
      </c>
    </row>
    <row r="110" customFormat="false" ht="12.75" hidden="false" customHeight="false" outlineLevel="0" collapsed="false">
      <c r="A110" s="59" t="n">
        <v>107</v>
      </c>
      <c r="B110" s="59" t="n">
        <v>723</v>
      </c>
      <c r="C110" s="60" t="s">
        <v>157</v>
      </c>
      <c r="D110" s="60" t="s">
        <v>42</v>
      </c>
      <c r="E110" s="61" t="n">
        <v>2</v>
      </c>
      <c r="F110" s="61" t="n">
        <v>1</v>
      </c>
      <c r="G110" s="59" t="s">
        <v>35</v>
      </c>
      <c r="H110" s="62" t="n">
        <v>6500</v>
      </c>
      <c r="I110" s="62" t="n">
        <f aca="false">H110*3</f>
        <v>19500</v>
      </c>
      <c r="J110" s="63" t="n">
        <v>1721.1142784784</v>
      </c>
      <c r="K110" s="63" t="n">
        <f aca="false">J110*3</f>
        <v>5163.3428354352</v>
      </c>
      <c r="L110" s="64" t="n">
        <v>0.2647868120736</v>
      </c>
      <c r="M110" s="65" t="n">
        <v>7500</v>
      </c>
      <c r="N110" s="65" t="n">
        <f aca="false">M110*3</f>
        <v>22500</v>
      </c>
      <c r="O110" s="66" t="n">
        <v>1908.91287729998</v>
      </c>
      <c r="P110" s="66" t="n">
        <f aca="false">O110*3</f>
        <v>5726.73863189995</v>
      </c>
      <c r="Q110" s="67" t="n">
        <v>0.254521716973331</v>
      </c>
      <c r="R110" s="68" t="n">
        <v>13821.52</v>
      </c>
      <c r="S110" s="68" t="n">
        <v>3483.06</v>
      </c>
      <c r="T110" s="70" t="n">
        <f aca="false">R110/I110</f>
        <v>0.708795897435897</v>
      </c>
      <c r="U110" s="70" t="n">
        <f aca="false">S110/K110</f>
        <v>0.674574613968361</v>
      </c>
      <c r="V110" s="70" t="n">
        <f aca="false">R110/N110</f>
        <v>0.614289777777778</v>
      </c>
      <c r="W110" s="70" t="n">
        <f aca="false">S110/P110</f>
        <v>0.608210051808219</v>
      </c>
      <c r="X110" s="71"/>
      <c r="Y110" s="72"/>
      <c r="Z110" s="72" t="n">
        <f aca="false">(R110-I110)*0.01</f>
        <v>-56.7848</v>
      </c>
      <c r="AA110" s="62" t="n">
        <v>5785</v>
      </c>
      <c r="AB110" s="62" t="n">
        <f aca="false">AA110*2</f>
        <v>11570</v>
      </c>
      <c r="AC110" s="63" t="n">
        <v>1560.89575029484</v>
      </c>
      <c r="AD110" s="63" t="n">
        <f aca="false">AC110*2</f>
        <v>3121.79150058969</v>
      </c>
      <c r="AE110" s="64" t="n">
        <v>0.269817761502998</v>
      </c>
      <c r="AF110" s="66" t="n">
        <v>6710.6</v>
      </c>
      <c r="AG110" s="66" t="n">
        <f aca="false">AF110*2</f>
        <v>13421.2</v>
      </c>
      <c r="AH110" s="66" t="n">
        <v>1776.8783811011</v>
      </c>
      <c r="AI110" s="66" t="n">
        <f aca="false">AH110*2</f>
        <v>3553.7567622022</v>
      </c>
      <c r="AJ110" s="67" t="n">
        <v>0.2647868120736</v>
      </c>
      <c r="AK110" s="68" t="n">
        <v>7319.96</v>
      </c>
      <c r="AL110" s="68" t="n">
        <v>1710.1</v>
      </c>
      <c r="AM110" s="67" t="n">
        <f aca="false">AK110/AB110</f>
        <v>0.63266724286949</v>
      </c>
      <c r="AN110" s="67" t="n">
        <f aca="false">AL110/AD110</f>
        <v>0.547794431395233</v>
      </c>
      <c r="AO110" s="67" t="n">
        <f aca="false">AK110/AG110</f>
        <v>0.545402795577147</v>
      </c>
      <c r="AP110" s="67" t="n">
        <f aca="false">AL110/AI110</f>
        <v>0.481209073785985</v>
      </c>
      <c r="AQ110" s="73"/>
      <c r="AR110" s="74" t="n">
        <f aca="false">X110+Y110+AQ110</f>
        <v>0</v>
      </c>
      <c r="AS110" s="75" t="n">
        <v>7</v>
      </c>
    </row>
    <row r="111" customFormat="false" ht="12.75" hidden="false" customHeight="false" outlineLevel="0" collapsed="false">
      <c r="A111" s="59" t="n">
        <v>108</v>
      </c>
      <c r="B111" s="59" t="n">
        <v>594</v>
      </c>
      <c r="C111" s="60" t="s">
        <v>158</v>
      </c>
      <c r="D111" s="60" t="s">
        <v>71</v>
      </c>
      <c r="E111" s="61" t="n">
        <v>2</v>
      </c>
      <c r="F111" s="61" t="n">
        <v>0</v>
      </c>
      <c r="G111" s="59" t="s">
        <v>35</v>
      </c>
      <c r="H111" s="62" t="n">
        <v>6800</v>
      </c>
      <c r="I111" s="62" t="n">
        <f aca="false">H111*3</f>
        <v>20400</v>
      </c>
      <c r="J111" s="63" t="n">
        <v>1916.88696732028</v>
      </c>
      <c r="K111" s="63" t="n">
        <f aca="false">J111*3</f>
        <v>5750.66090196085</v>
      </c>
      <c r="L111" s="64" t="n">
        <v>0.281895142252983</v>
      </c>
      <c r="M111" s="65" t="n">
        <v>7820</v>
      </c>
      <c r="N111" s="65" t="n">
        <f aca="false">M111*3</f>
        <v>23460</v>
      </c>
      <c r="O111" s="66" t="n">
        <v>2118.9603896705</v>
      </c>
      <c r="P111" s="66" t="n">
        <f aca="false">O111*3</f>
        <v>6356.8811690115</v>
      </c>
      <c r="Q111" s="67" t="n">
        <v>0.270966801748146</v>
      </c>
      <c r="R111" s="68" t="n">
        <v>14397.82</v>
      </c>
      <c r="S111" s="68" t="n">
        <v>3719.74</v>
      </c>
      <c r="T111" s="70" t="n">
        <f aca="false">R111/I111</f>
        <v>0.705775490196078</v>
      </c>
      <c r="U111" s="70" t="n">
        <f aca="false">S111/K111</f>
        <v>0.646836957249844</v>
      </c>
      <c r="V111" s="70" t="n">
        <f aca="false">R111/N111</f>
        <v>0.613717817561807</v>
      </c>
      <c r="W111" s="70" t="n">
        <f aca="false">S111/P111</f>
        <v>0.585151727883946</v>
      </c>
      <c r="X111" s="71"/>
      <c r="Y111" s="72"/>
      <c r="Z111" s="72" t="n">
        <f aca="false">(R111-I111)*0.01</f>
        <v>-60.0218</v>
      </c>
      <c r="AA111" s="62" t="n">
        <v>6052</v>
      </c>
      <c r="AB111" s="62" t="n">
        <f aca="false">AA111*2</f>
        <v>12104</v>
      </c>
      <c r="AC111" s="63" t="n">
        <v>1738.44395953244</v>
      </c>
      <c r="AD111" s="63" t="n">
        <f aca="false">AC111*2</f>
        <v>3476.88791906488</v>
      </c>
      <c r="AE111" s="64" t="n">
        <v>0.28725114995579</v>
      </c>
      <c r="AF111" s="66" t="n">
        <v>7020.32</v>
      </c>
      <c r="AG111" s="66" t="n">
        <f aca="false">AF111*2</f>
        <v>14040.64</v>
      </c>
      <c r="AH111" s="66" t="n">
        <v>1978.99410506146</v>
      </c>
      <c r="AI111" s="66" t="n">
        <f aca="false">AH111*2</f>
        <v>3957.98821012292</v>
      </c>
      <c r="AJ111" s="67" t="n">
        <v>0.281895142252983</v>
      </c>
      <c r="AK111" s="68" t="n">
        <v>9227.8</v>
      </c>
      <c r="AL111" s="68" t="n">
        <v>2475.84</v>
      </c>
      <c r="AM111" s="67" t="n">
        <f aca="false">AK111/AB111</f>
        <v>0.762376074025116</v>
      </c>
      <c r="AN111" s="67" t="n">
        <f aca="false">AL111/AD111</f>
        <v>0.712085076549113</v>
      </c>
      <c r="AO111" s="67" t="n">
        <f aca="false">AK111/AG111</f>
        <v>0.657220753469927</v>
      </c>
      <c r="AP111" s="67" t="n">
        <f aca="false">AL111/AI111</f>
        <v>0.625529907761678</v>
      </c>
      <c r="AQ111" s="73"/>
      <c r="AR111" s="74" t="n">
        <f aca="false">X111+Y111+AQ111</f>
        <v>0</v>
      </c>
      <c r="AS111" s="75" t="n">
        <v>6</v>
      </c>
    </row>
    <row r="112" customFormat="false" ht="12.75" hidden="false" customHeight="false" outlineLevel="0" collapsed="false">
      <c r="A112" s="59" t="n">
        <v>109</v>
      </c>
      <c r="B112" s="59" t="n">
        <v>351</v>
      </c>
      <c r="C112" s="60" t="s">
        <v>159</v>
      </c>
      <c r="D112" s="60" t="s">
        <v>34</v>
      </c>
      <c r="E112" s="61" t="n">
        <v>3</v>
      </c>
      <c r="F112" s="61" t="n">
        <v>0</v>
      </c>
      <c r="G112" s="59" t="s">
        <v>35</v>
      </c>
      <c r="H112" s="62" t="n">
        <v>7800</v>
      </c>
      <c r="I112" s="62" t="n">
        <f aca="false">H112*3</f>
        <v>23400</v>
      </c>
      <c r="J112" s="63" t="n">
        <v>1569.36</v>
      </c>
      <c r="K112" s="63" t="n">
        <f aca="false">J112*3</f>
        <v>4708.08</v>
      </c>
      <c r="L112" s="64" t="n">
        <v>0.2012</v>
      </c>
      <c r="M112" s="65" t="n">
        <v>9000</v>
      </c>
      <c r="N112" s="65" t="n">
        <f aca="false">M112*3</f>
        <v>27000</v>
      </c>
      <c r="O112" s="66" t="n">
        <v>1740.6</v>
      </c>
      <c r="P112" s="66" t="n">
        <f aca="false">O112*3</f>
        <v>5221.8</v>
      </c>
      <c r="Q112" s="67" t="n">
        <v>0.1934</v>
      </c>
      <c r="R112" s="68" t="n">
        <v>16478.19</v>
      </c>
      <c r="S112" s="68" t="n">
        <v>5613.88</v>
      </c>
      <c r="T112" s="70" t="n">
        <f aca="false">R112/I112</f>
        <v>0.704196153846154</v>
      </c>
      <c r="U112" s="70" t="n">
        <f aca="false">S112/K112</f>
        <v>1.19239265263122</v>
      </c>
      <c r="V112" s="70" t="n">
        <f aca="false">R112/N112</f>
        <v>0.610303333333333</v>
      </c>
      <c r="W112" s="70" t="n">
        <f aca="false">S112/P112</f>
        <v>1.07508521965606</v>
      </c>
      <c r="X112" s="71"/>
      <c r="Y112" s="72"/>
      <c r="Z112" s="72" t="n">
        <f aca="false">(R112-I112)*0.01</f>
        <v>-69.2181</v>
      </c>
      <c r="AA112" s="62" t="n">
        <v>6942</v>
      </c>
      <c r="AB112" s="62" t="n">
        <f aca="false">AA112*2</f>
        <v>13884</v>
      </c>
      <c r="AC112" s="63" t="n">
        <v>1423.2682776</v>
      </c>
      <c r="AD112" s="63" t="n">
        <f aca="false">AC112*2</f>
        <v>2846.5365552</v>
      </c>
      <c r="AE112" s="64" t="n">
        <v>0.2050228</v>
      </c>
      <c r="AF112" s="66" t="n">
        <v>8052.72</v>
      </c>
      <c r="AG112" s="66" t="n">
        <f aca="false">AF112*2</f>
        <v>16105.44</v>
      </c>
      <c r="AH112" s="66" t="n">
        <v>1620.207264</v>
      </c>
      <c r="AI112" s="66" t="n">
        <f aca="false">AH112*2</f>
        <v>3240.414528</v>
      </c>
      <c r="AJ112" s="67" t="n">
        <v>0.2012</v>
      </c>
      <c r="AK112" s="68" t="n">
        <v>6038.34</v>
      </c>
      <c r="AL112" s="68" t="n">
        <v>1801.19</v>
      </c>
      <c r="AM112" s="67" t="n">
        <f aca="false">AK112/AB112</f>
        <v>0.434913569576491</v>
      </c>
      <c r="AN112" s="67" t="n">
        <f aca="false">AL112/AD112</f>
        <v>0.632765455518082</v>
      </c>
      <c r="AO112" s="67" t="n">
        <f aca="false">AK112/AG112</f>
        <v>0.374925491014216</v>
      </c>
      <c r="AP112" s="67" t="n">
        <f aca="false">AL112/AI112</f>
        <v>0.555851723424936</v>
      </c>
      <c r="AQ112" s="73"/>
      <c r="AR112" s="74" t="n">
        <f aca="false">X112+Y112+AQ112</f>
        <v>0</v>
      </c>
      <c r="AS112" s="75" t="n">
        <v>7</v>
      </c>
    </row>
    <row r="113" customFormat="false" ht="12.75" hidden="false" customHeight="false" outlineLevel="0" collapsed="false">
      <c r="A113" s="59" t="n">
        <v>110</v>
      </c>
      <c r="B113" s="59" t="n">
        <v>740</v>
      </c>
      <c r="C113" s="60" t="s">
        <v>160</v>
      </c>
      <c r="D113" s="60" t="s">
        <v>53</v>
      </c>
      <c r="E113" s="61" t="n">
        <v>2</v>
      </c>
      <c r="F113" s="61" t="n">
        <v>0</v>
      </c>
      <c r="G113" s="59" t="s">
        <v>35</v>
      </c>
      <c r="H113" s="62" t="n">
        <v>6500</v>
      </c>
      <c r="I113" s="62" t="n">
        <f aca="false">H113*3</f>
        <v>19500</v>
      </c>
      <c r="J113" s="63" t="n">
        <v>2157.87</v>
      </c>
      <c r="K113" s="63" t="n">
        <f aca="false">J113*3</f>
        <v>6473.61</v>
      </c>
      <c r="L113" s="64" t="n">
        <v>0.33198</v>
      </c>
      <c r="M113" s="65" t="n">
        <v>7600</v>
      </c>
      <c r="N113" s="65" t="n">
        <f aca="false">M113*3</f>
        <v>22800</v>
      </c>
      <c r="O113" s="66" t="n">
        <v>2425.236</v>
      </c>
      <c r="P113" s="66" t="n">
        <f aca="false">O113*3</f>
        <v>7275.708</v>
      </c>
      <c r="Q113" s="67" t="n">
        <v>0.31911</v>
      </c>
      <c r="R113" s="68" t="n">
        <v>13589.38</v>
      </c>
      <c r="S113" s="68" t="n">
        <v>3539.59</v>
      </c>
      <c r="T113" s="70" t="n">
        <f aca="false">R113/I113</f>
        <v>0.696891282051282</v>
      </c>
      <c r="U113" s="70" t="n">
        <f aca="false">S113/K113</f>
        <v>0.546772202835821</v>
      </c>
      <c r="V113" s="70" t="n">
        <f aca="false">R113/N113</f>
        <v>0.596025438596491</v>
      </c>
      <c r="W113" s="70" t="n">
        <f aca="false">S113/P113</f>
        <v>0.486494235337647</v>
      </c>
      <c r="X113" s="71"/>
      <c r="Y113" s="72"/>
      <c r="Z113" s="72" t="n">
        <f aca="false">(R113-I113)*0.01</f>
        <v>-59.1062</v>
      </c>
      <c r="AA113" s="62" t="n">
        <v>5785</v>
      </c>
      <c r="AB113" s="62" t="n">
        <f aca="false">AA113*2</f>
        <v>11570</v>
      </c>
      <c r="AC113" s="63" t="n">
        <v>1956.9938817</v>
      </c>
      <c r="AD113" s="63" t="n">
        <f aca="false">AC113*2</f>
        <v>3913.9877634</v>
      </c>
      <c r="AE113" s="64" t="n">
        <v>0.33828762</v>
      </c>
      <c r="AF113" s="66" t="n">
        <v>6710.6</v>
      </c>
      <c r="AG113" s="66" t="n">
        <f aca="false">AF113*2</f>
        <v>13421.2</v>
      </c>
      <c r="AH113" s="66" t="n">
        <v>2227.784988</v>
      </c>
      <c r="AI113" s="66" t="n">
        <f aca="false">AH113*2</f>
        <v>4455.569976</v>
      </c>
      <c r="AJ113" s="67" t="n">
        <v>0.33198</v>
      </c>
      <c r="AK113" s="68" t="n">
        <v>7245.99</v>
      </c>
      <c r="AL113" s="68" t="n">
        <v>2115.99</v>
      </c>
      <c r="AM113" s="67" t="n">
        <f aca="false">AK113/AB113</f>
        <v>0.626273984442524</v>
      </c>
      <c r="AN113" s="67" t="n">
        <f aca="false">AL113/AD113</f>
        <v>0.540622538421501</v>
      </c>
      <c r="AO113" s="67" t="n">
        <f aca="false">AK113/AG113</f>
        <v>0.539891365898727</v>
      </c>
      <c r="AP113" s="67" t="n">
        <f aca="false">AL113/AI113</f>
        <v>0.474908936768542</v>
      </c>
      <c r="AQ113" s="73"/>
      <c r="AR113" s="74" t="n">
        <f aca="false">X113+Y113+AQ113</f>
        <v>0</v>
      </c>
      <c r="AS113" s="75" t="n">
        <v>7</v>
      </c>
    </row>
    <row r="114" customFormat="false" ht="12.75" hidden="false" customHeight="false" outlineLevel="0" collapsed="false">
      <c r="A114" s="59" t="n">
        <v>111</v>
      </c>
      <c r="B114" s="59" t="n">
        <v>110378</v>
      </c>
      <c r="C114" s="60" t="s">
        <v>161</v>
      </c>
      <c r="D114" s="60" t="s">
        <v>34</v>
      </c>
      <c r="E114" s="61" t="n">
        <v>2</v>
      </c>
      <c r="F114" s="61" t="n">
        <v>0</v>
      </c>
      <c r="G114" s="59" t="s">
        <v>51</v>
      </c>
      <c r="H114" s="62" t="n">
        <v>5500</v>
      </c>
      <c r="I114" s="62" t="n">
        <f aca="false">H114*3</f>
        <v>16500</v>
      </c>
      <c r="J114" s="63" t="n">
        <v>1189.80747270818</v>
      </c>
      <c r="K114" s="63" t="n">
        <f aca="false">J114*3</f>
        <v>3569.42241812455</v>
      </c>
      <c r="L114" s="64" t="n">
        <v>0.216328631401488</v>
      </c>
      <c r="M114" s="65" t="n">
        <v>6500</v>
      </c>
      <c r="N114" s="65" t="n">
        <f aca="false">M114*3</f>
        <v>19500</v>
      </c>
      <c r="O114" s="66" t="n">
        <v>1351.62386945731</v>
      </c>
      <c r="P114" s="66" t="n">
        <f aca="false">O114*3</f>
        <v>4054.87160837192</v>
      </c>
      <c r="Q114" s="67" t="n">
        <v>0.207942133762662</v>
      </c>
      <c r="R114" s="68" t="n">
        <v>11488.44</v>
      </c>
      <c r="S114" s="68" t="n">
        <v>2760.83</v>
      </c>
      <c r="T114" s="70" t="n">
        <f aca="false">R114/I114</f>
        <v>0.696269090909091</v>
      </c>
      <c r="U114" s="70" t="n">
        <f aca="false">S114/K114</f>
        <v>0.773466874074994</v>
      </c>
      <c r="V114" s="70" t="n">
        <f aca="false">R114/N114</f>
        <v>0.589150769230769</v>
      </c>
      <c r="W114" s="70" t="n">
        <f aca="false">S114/P114</f>
        <v>0.680867427294081</v>
      </c>
      <c r="X114" s="71"/>
      <c r="Y114" s="72"/>
      <c r="Z114" s="72" t="n">
        <f aca="false">(R114-I114)*0.01</f>
        <v>-50.1156</v>
      </c>
      <c r="AA114" s="62" t="n">
        <v>4895</v>
      </c>
      <c r="AB114" s="62" t="n">
        <f aca="false">AA114*2</f>
        <v>9790</v>
      </c>
      <c r="AC114" s="63" t="n">
        <v>1079.04829507378</v>
      </c>
      <c r="AD114" s="63" t="n">
        <f aca="false">AC114*2</f>
        <v>2158.09659014755</v>
      </c>
      <c r="AE114" s="64" t="n">
        <v>0.220438875398116</v>
      </c>
      <c r="AF114" s="66" t="n">
        <v>5678.2</v>
      </c>
      <c r="AG114" s="66" t="n">
        <f aca="false">AF114*2</f>
        <v>11356.4</v>
      </c>
      <c r="AH114" s="66" t="n">
        <v>1228.35723482393</v>
      </c>
      <c r="AI114" s="66" t="n">
        <f aca="false">AH114*2</f>
        <v>2456.71446964785</v>
      </c>
      <c r="AJ114" s="67" t="n">
        <v>0.216328631401488</v>
      </c>
      <c r="AK114" s="68" t="n">
        <v>6156.17</v>
      </c>
      <c r="AL114" s="68" t="n">
        <v>1783.39</v>
      </c>
      <c r="AM114" s="67" t="n">
        <f aca="false">AK114/AB114</f>
        <v>0.628822267620021</v>
      </c>
      <c r="AN114" s="67" t="n">
        <f aca="false">AL114/AD114</f>
        <v>0.826371724111786</v>
      </c>
      <c r="AO114" s="67" t="n">
        <f aca="false">AK114/AG114</f>
        <v>0.542088161741397</v>
      </c>
      <c r="AP114" s="67" t="n">
        <f aca="false">AL114/AI114</f>
        <v>0.725924816267163</v>
      </c>
      <c r="AQ114" s="73"/>
      <c r="AR114" s="74" t="n">
        <f aca="false">X114+Y114+AQ114</f>
        <v>0</v>
      </c>
      <c r="AS114" s="75" t="n">
        <v>4</v>
      </c>
    </row>
    <row r="115" customFormat="false" ht="12.75" hidden="false" customHeight="false" outlineLevel="0" collapsed="false">
      <c r="A115" s="59" t="n">
        <v>112</v>
      </c>
      <c r="B115" s="59" t="n">
        <v>307</v>
      </c>
      <c r="C115" s="60" t="s">
        <v>162</v>
      </c>
      <c r="D115" s="60" t="s">
        <v>38</v>
      </c>
      <c r="E115" s="61" t="n">
        <v>18</v>
      </c>
      <c r="F115" s="61" t="n">
        <v>4</v>
      </c>
      <c r="G115" s="59" t="s">
        <v>66</v>
      </c>
      <c r="H115" s="62" t="n">
        <v>85000</v>
      </c>
      <c r="I115" s="62" t="n">
        <f aca="false">H115*3</f>
        <v>255000</v>
      </c>
      <c r="J115" s="63" t="n">
        <v>22660.15</v>
      </c>
      <c r="K115" s="63" t="n">
        <f aca="false">J115*3</f>
        <v>67980.45</v>
      </c>
      <c r="L115" s="64" t="n">
        <v>0.26659</v>
      </c>
      <c r="M115" s="65" t="n">
        <v>93500</v>
      </c>
      <c r="N115" s="65" t="n">
        <f aca="false">M115*3</f>
        <v>280500</v>
      </c>
      <c r="O115" s="66" t="n">
        <v>23959.8425</v>
      </c>
      <c r="P115" s="66" t="n">
        <f aca="false">O115*3</f>
        <v>71879.5275</v>
      </c>
      <c r="Q115" s="67" t="n">
        <v>0.256255</v>
      </c>
      <c r="R115" s="68" t="n">
        <v>176556.95</v>
      </c>
      <c r="S115" s="68" t="n">
        <v>44851.48</v>
      </c>
      <c r="T115" s="70" t="n">
        <f aca="false">R115/I115</f>
        <v>0.692380196078431</v>
      </c>
      <c r="U115" s="70" t="n">
        <f aca="false">S115/K115</f>
        <v>0.659770272188548</v>
      </c>
      <c r="V115" s="70" t="n">
        <f aca="false">R115/N115</f>
        <v>0.629436541889483</v>
      </c>
      <c r="W115" s="70" t="n">
        <f aca="false">S115/P115</f>
        <v>0.62398128590926</v>
      </c>
      <c r="X115" s="71"/>
      <c r="Y115" s="72"/>
      <c r="Z115" s="72" t="n">
        <v>0</v>
      </c>
      <c r="AA115" s="62" t="n">
        <v>75650</v>
      </c>
      <c r="AB115" s="62" t="n">
        <f aca="false">AA115*2</f>
        <v>151300</v>
      </c>
      <c r="AC115" s="63" t="n">
        <v>20550.7166365</v>
      </c>
      <c r="AD115" s="63" t="n">
        <f aca="false">AC115*2</f>
        <v>41101.433273</v>
      </c>
      <c r="AE115" s="64" t="n">
        <v>0.27165521</v>
      </c>
      <c r="AF115" s="66" t="n">
        <v>87754</v>
      </c>
      <c r="AG115" s="66" t="n">
        <f aca="false">AF115*2</f>
        <v>175508</v>
      </c>
      <c r="AH115" s="66" t="n">
        <v>23394.33886</v>
      </c>
      <c r="AI115" s="66" t="n">
        <f aca="false">AH115*2</f>
        <v>46788.67772</v>
      </c>
      <c r="AJ115" s="67" t="n">
        <v>0.26659</v>
      </c>
      <c r="AK115" s="68" t="n">
        <v>95307.83</v>
      </c>
      <c r="AL115" s="68" t="n">
        <v>22501.39</v>
      </c>
      <c r="AM115" s="67" t="n">
        <f aca="false">AK115/AB115</f>
        <v>0.629926173165896</v>
      </c>
      <c r="AN115" s="67" t="n">
        <f aca="false">AL115/AD115</f>
        <v>0.547459983951008</v>
      </c>
      <c r="AO115" s="67" t="n">
        <f aca="false">AK115/AG115</f>
        <v>0.543039804453358</v>
      </c>
      <c r="AP115" s="67" t="n">
        <f aca="false">AL115/AI115</f>
        <v>0.480915279005239</v>
      </c>
      <c r="AQ115" s="73"/>
      <c r="AR115" s="74" t="n">
        <f aca="false">X115+Y115+AQ115</f>
        <v>0</v>
      </c>
      <c r="AS115" s="75" t="n">
        <v>17</v>
      </c>
    </row>
    <row r="116" customFormat="false" ht="12.75" hidden="false" customHeight="false" outlineLevel="0" collapsed="false">
      <c r="A116" s="59" t="n">
        <v>113</v>
      </c>
      <c r="B116" s="59" t="n">
        <v>706</v>
      </c>
      <c r="C116" s="60" t="s">
        <v>163</v>
      </c>
      <c r="D116" s="60" t="s">
        <v>34</v>
      </c>
      <c r="E116" s="61" t="n">
        <v>3</v>
      </c>
      <c r="F116" s="61" t="n">
        <v>0</v>
      </c>
      <c r="G116" s="59" t="s">
        <v>35</v>
      </c>
      <c r="H116" s="62" t="n">
        <v>6500</v>
      </c>
      <c r="I116" s="62" t="n">
        <f aca="false">H116*3</f>
        <v>19500</v>
      </c>
      <c r="J116" s="63" t="n">
        <v>1955.36400719661</v>
      </c>
      <c r="K116" s="63" t="n">
        <f aca="false">J116*3</f>
        <v>5866.09202158983</v>
      </c>
      <c r="L116" s="64" t="n">
        <v>0.300825231876401</v>
      </c>
      <c r="M116" s="65" t="n">
        <v>7500</v>
      </c>
      <c r="N116" s="65" t="n">
        <f aca="false">M116*3</f>
        <v>22500</v>
      </c>
      <c r="O116" s="66" t="n">
        <v>2168.72265823419</v>
      </c>
      <c r="P116" s="66" t="n">
        <f aca="false">O116*3</f>
        <v>6506.16797470256</v>
      </c>
      <c r="Q116" s="67" t="n">
        <v>0.289163021097892</v>
      </c>
      <c r="R116" s="68" t="n">
        <v>13389.23</v>
      </c>
      <c r="S116" s="68" t="n">
        <v>3728.08</v>
      </c>
      <c r="T116" s="70" t="n">
        <f aca="false">R116/I116</f>
        <v>0.686627179487179</v>
      </c>
      <c r="U116" s="70" t="n">
        <f aca="false">S116/K116</f>
        <v>0.635530432574022</v>
      </c>
      <c r="V116" s="70" t="n">
        <f aca="false">R116/N116</f>
        <v>0.595076888888889</v>
      </c>
      <c r="W116" s="70" t="n">
        <f aca="false">S116/P116</f>
        <v>0.573007031865087</v>
      </c>
      <c r="X116" s="71"/>
      <c r="Y116" s="72"/>
      <c r="Z116" s="72" t="n">
        <f aca="false">(R116-I116)*0.01</f>
        <v>-61.1077</v>
      </c>
      <c r="AA116" s="62" t="n">
        <v>5785</v>
      </c>
      <c r="AB116" s="62" t="n">
        <f aca="false">AA116*2</f>
        <v>11570</v>
      </c>
      <c r="AC116" s="63" t="n">
        <v>1773.33917176668</v>
      </c>
      <c r="AD116" s="63" t="n">
        <f aca="false">AC116*2</f>
        <v>3546.67834353335</v>
      </c>
      <c r="AE116" s="64" t="n">
        <v>0.306540911282053</v>
      </c>
      <c r="AF116" s="66" t="n">
        <v>6710.6</v>
      </c>
      <c r="AG116" s="66" t="n">
        <f aca="false">AF116*2</f>
        <v>13421.2</v>
      </c>
      <c r="AH116" s="66" t="n">
        <v>2018.71780102978</v>
      </c>
      <c r="AI116" s="66" t="n">
        <f aca="false">AH116*2</f>
        <v>4037.43560205956</v>
      </c>
      <c r="AJ116" s="67" t="n">
        <v>0.300825231876401</v>
      </c>
      <c r="AK116" s="68" t="n">
        <v>7501.01</v>
      </c>
      <c r="AL116" s="68" t="n">
        <v>2084.9</v>
      </c>
      <c r="AM116" s="67" t="n">
        <f aca="false">AK116/AB116</f>
        <v>0.648315471045808</v>
      </c>
      <c r="AN116" s="67" t="n">
        <f aca="false">AL116/AD116</f>
        <v>0.587845808966971</v>
      </c>
      <c r="AO116" s="67" t="n">
        <f aca="false">AK116/AG116</f>
        <v>0.558892647453283</v>
      </c>
      <c r="AP116" s="67" t="n">
        <f aca="false">AL116/AI116</f>
        <v>0.516392137359779</v>
      </c>
      <c r="AQ116" s="73"/>
      <c r="AR116" s="74" t="n">
        <f aca="false">X116+Y116+AQ116</f>
        <v>0</v>
      </c>
      <c r="AS116" s="75" t="n">
        <v>7</v>
      </c>
    </row>
    <row r="117" customFormat="false" ht="12.75" hidden="false" customHeight="false" outlineLevel="0" collapsed="false">
      <c r="A117" s="59" t="n">
        <v>114</v>
      </c>
      <c r="B117" s="59" t="n">
        <v>114069</v>
      </c>
      <c r="C117" s="60" t="s">
        <v>164</v>
      </c>
      <c r="D117" s="60" t="s">
        <v>53</v>
      </c>
      <c r="E117" s="61" t="n">
        <v>1</v>
      </c>
      <c r="F117" s="61" t="n">
        <v>1</v>
      </c>
      <c r="G117" s="59" t="s">
        <v>51</v>
      </c>
      <c r="H117" s="62" t="n">
        <v>4000</v>
      </c>
      <c r="I117" s="62" t="n">
        <f aca="false">H117*3</f>
        <v>12000</v>
      </c>
      <c r="J117" s="63" t="n">
        <v>1096.34281685018</v>
      </c>
      <c r="K117" s="63" t="n">
        <f aca="false">J117*3</f>
        <v>3289.02845055053</v>
      </c>
      <c r="L117" s="64" t="n">
        <v>0.274085704212544</v>
      </c>
      <c r="M117" s="65" t="n">
        <v>4800</v>
      </c>
      <c r="N117" s="65" t="n">
        <f aca="false">M117*3</f>
        <v>14400</v>
      </c>
      <c r="O117" s="66" t="n">
        <v>1264.60855335283</v>
      </c>
      <c r="P117" s="66" t="n">
        <f aca="false">O117*3</f>
        <v>3793.82566005848</v>
      </c>
      <c r="Q117" s="67" t="n">
        <v>0.263460115281839</v>
      </c>
      <c r="R117" s="68" t="n">
        <v>8130.18</v>
      </c>
      <c r="S117" s="68" t="n">
        <v>2192.71</v>
      </c>
      <c r="T117" s="70" t="n">
        <f aca="false">R117/I117</f>
        <v>0.677515</v>
      </c>
      <c r="U117" s="70" t="n">
        <f aca="false">S117/K117</f>
        <v>0.666674075024488</v>
      </c>
      <c r="V117" s="70" t="n">
        <f aca="false">R117/N117</f>
        <v>0.564595833333333</v>
      </c>
      <c r="W117" s="70" t="n">
        <f aca="false">S117/P117</f>
        <v>0.577968045048807</v>
      </c>
      <c r="X117" s="71"/>
      <c r="Y117" s="72"/>
      <c r="Z117" s="72" t="n">
        <f aca="false">(R117-I117)*0.01</f>
        <v>-38.6982</v>
      </c>
      <c r="AA117" s="62" t="n">
        <v>3560</v>
      </c>
      <c r="AB117" s="62" t="n">
        <f aca="false">AA117*2</f>
        <v>7120</v>
      </c>
      <c r="AC117" s="63" t="n">
        <v>994.284264029594</v>
      </c>
      <c r="AD117" s="63" t="n">
        <f aca="false">AC117*2</f>
        <v>1988.56852805919</v>
      </c>
      <c r="AE117" s="64" t="n">
        <v>0.279293332592583</v>
      </c>
      <c r="AF117" s="66" t="n">
        <v>4272</v>
      </c>
      <c r="AG117" s="66" t="n">
        <f aca="false">AF117*2</f>
        <v>8544</v>
      </c>
      <c r="AH117" s="66" t="n">
        <v>1170.89412839599</v>
      </c>
      <c r="AI117" s="66" t="n">
        <f aca="false">AH117*2</f>
        <v>2341.78825679198</v>
      </c>
      <c r="AJ117" s="67" t="n">
        <v>0.274085704212544</v>
      </c>
      <c r="AK117" s="68" t="n">
        <v>5990.15</v>
      </c>
      <c r="AL117" s="68" t="n">
        <v>805.28</v>
      </c>
      <c r="AM117" s="67" t="n">
        <f aca="false">AK117/AB117</f>
        <v>0.841313202247191</v>
      </c>
      <c r="AN117" s="67" t="n">
        <f aca="false">AL117/AD117</f>
        <v>0.404954613651631</v>
      </c>
      <c r="AO117" s="67" t="n">
        <f aca="false">AK117/AG117</f>
        <v>0.701094335205993</v>
      </c>
      <c r="AP117" s="67" t="n">
        <f aca="false">AL117/AI117</f>
        <v>0.343873959425843</v>
      </c>
      <c r="AQ117" s="73"/>
      <c r="AR117" s="74" t="n">
        <f aca="false">X117+Y117+AQ117</f>
        <v>0</v>
      </c>
      <c r="AS117" s="75" t="n">
        <v>4</v>
      </c>
    </row>
    <row r="118" customFormat="false" ht="12.75" hidden="false" customHeight="false" outlineLevel="0" collapsed="false">
      <c r="A118" s="59" t="n">
        <v>115</v>
      </c>
      <c r="B118" s="59" t="n">
        <v>545</v>
      </c>
      <c r="C118" s="60" t="s">
        <v>165</v>
      </c>
      <c r="D118" s="60" t="s">
        <v>53</v>
      </c>
      <c r="E118" s="61" t="n">
        <v>2</v>
      </c>
      <c r="F118" s="61" t="n">
        <v>0</v>
      </c>
      <c r="G118" s="59" t="s">
        <v>51</v>
      </c>
      <c r="H118" s="62" t="n">
        <v>5500</v>
      </c>
      <c r="I118" s="62" t="n">
        <f aca="false">H118*3</f>
        <v>16500</v>
      </c>
      <c r="J118" s="63" t="n">
        <v>1401.13395800873</v>
      </c>
      <c r="K118" s="63" t="n">
        <f aca="false">J118*3</f>
        <v>4203.40187402619</v>
      </c>
      <c r="L118" s="64" t="n">
        <v>0.25475162872886</v>
      </c>
      <c r="M118" s="65" t="n">
        <v>6500</v>
      </c>
      <c r="N118" s="65" t="n">
        <f aca="false">M118*3</f>
        <v>19500</v>
      </c>
      <c r="O118" s="66" t="n">
        <v>1591.69121508474</v>
      </c>
      <c r="P118" s="66" t="n">
        <f aca="false">O118*3</f>
        <v>4775.07364525423</v>
      </c>
      <c r="Q118" s="67" t="n">
        <v>0.244875571551499</v>
      </c>
      <c r="R118" s="68" t="n">
        <v>11149.88</v>
      </c>
      <c r="S118" s="68" t="n">
        <v>2798.73</v>
      </c>
      <c r="T118" s="70" t="n">
        <f aca="false">R118/I118</f>
        <v>0.675750303030303</v>
      </c>
      <c r="U118" s="70" t="n">
        <f aca="false">S118/K118</f>
        <v>0.665824987445053</v>
      </c>
      <c r="V118" s="70" t="n">
        <f aca="false">R118/N118</f>
        <v>0.571788717948718</v>
      </c>
      <c r="W118" s="70" t="n">
        <f aca="false">S118/P118</f>
        <v>0.586112426303949</v>
      </c>
      <c r="X118" s="71"/>
      <c r="Y118" s="72"/>
      <c r="Z118" s="72" t="n">
        <f aca="false">(R118-I118)*0.01</f>
        <v>-53.5012</v>
      </c>
      <c r="AA118" s="62" t="n">
        <v>4895</v>
      </c>
      <c r="AB118" s="62" t="n">
        <f aca="false">AA118*2</f>
        <v>9790</v>
      </c>
      <c r="AC118" s="63" t="n">
        <v>1270.7023978577</v>
      </c>
      <c r="AD118" s="63" t="n">
        <f aca="false">AC118*2</f>
        <v>2541.40479571539</v>
      </c>
      <c r="AE118" s="64" t="n">
        <v>0.259591909674708</v>
      </c>
      <c r="AF118" s="66" t="n">
        <v>5874</v>
      </c>
      <c r="AG118" s="66" t="n">
        <f aca="false">AF118*2</f>
        <v>11748</v>
      </c>
      <c r="AH118" s="66" t="n">
        <v>1496.41106715332</v>
      </c>
      <c r="AI118" s="66" t="n">
        <f aca="false">AH118*2</f>
        <v>2992.82213430665</v>
      </c>
      <c r="AJ118" s="67" t="n">
        <v>0.25475162872886</v>
      </c>
      <c r="AK118" s="68" t="n">
        <v>5243.67</v>
      </c>
      <c r="AL118" s="68" t="n">
        <v>1475.38</v>
      </c>
      <c r="AM118" s="67" t="n">
        <f aca="false">AK118/AB118</f>
        <v>0.535614913176711</v>
      </c>
      <c r="AN118" s="67" t="n">
        <f aca="false">AL118/AD118</f>
        <v>0.580537190489045</v>
      </c>
      <c r="AO118" s="67" t="n">
        <f aca="false">AK118/AG118</f>
        <v>0.446345760980592</v>
      </c>
      <c r="AP118" s="67" t="n">
        <f aca="false">AL118/AI118</f>
        <v>0.492972830923614</v>
      </c>
      <c r="AQ118" s="73"/>
      <c r="AR118" s="74" t="n">
        <f aca="false">X118+Y118+AQ118</f>
        <v>0</v>
      </c>
      <c r="AS118" s="75" t="n">
        <v>4</v>
      </c>
    </row>
    <row r="119" customFormat="false" ht="12.75" hidden="false" customHeight="false" outlineLevel="0" collapsed="false">
      <c r="A119" s="59" t="n">
        <v>116</v>
      </c>
      <c r="B119" s="59" t="n">
        <v>704</v>
      </c>
      <c r="C119" s="60" t="s">
        <v>166</v>
      </c>
      <c r="D119" s="60" t="s">
        <v>34</v>
      </c>
      <c r="E119" s="61" t="n">
        <v>3</v>
      </c>
      <c r="F119" s="61" t="n">
        <v>0</v>
      </c>
      <c r="G119" s="59" t="s">
        <v>35</v>
      </c>
      <c r="H119" s="62" t="n">
        <v>7500</v>
      </c>
      <c r="I119" s="62" t="n">
        <f aca="false">H119*3</f>
        <v>22500</v>
      </c>
      <c r="J119" s="63" t="n">
        <v>1934.47202594396</v>
      </c>
      <c r="K119" s="63" t="n">
        <f aca="false">J119*3</f>
        <v>5803.41607783189</v>
      </c>
      <c r="L119" s="64" t="n">
        <v>0.257929603459195</v>
      </c>
      <c r="M119" s="65" t="n">
        <v>8625</v>
      </c>
      <c r="N119" s="65" t="n">
        <f aca="false">M119*3</f>
        <v>25875</v>
      </c>
      <c r="O119" s="66" t="n">
        <v>2138.39922112424</v>
      </c>
      <c r="P119" s="66" t="n">
        <f aca="false">O119*3</f>
        <v>6415.19766337272</v>
      </c>
      <c r="Q119" s="67" t="n">
        <v>0.247930344478173</v>
      </c>
      <c r="R119" s="68" t="n">
        <v>15162.01</v>
      </c>
      <c r="S119" s="68" t="n">
        <v>4047.42</v>
      </c>
      <c r="T119" s="70" t="n">
        <f aca="false">R119/I119</f>
        <v>0.673867111111111</v>
      </c>
      <c r="U119" s="70" t="n">
        <f aca="false">S119/K119</f>
        <v>0.697420268634622</v>
      </c>
      <c r="V119" s="70" t="n">
        <f aca="false">R119/N119</f>
        <v>0.585971400966184</v>
      </c>
      <c r="W119" s="70" t="n">
        <f aca="false">S119/P119</f>
        <v>0.630911191265167</v>
      </c>
      <c r="X119" s="71"/>
      <c r="Y119" s="72"/>
      <c r="Z119" s="72" t="n">
        <f aca="false">(R119-I119)*0.01</f>
        <v>-73.3799</v>
      </c>
      <c r="AA119" s="62" t="n">
        <v>6675</v>
      </c>
      <c r="AB119" s="62" t="n">
        <f aca="false">AA119*2</f>
        <v>13350</v>
      </c>
      <c r="AC119" s="63" t="n">
        <v>1754.39202504884</v>
      </c>
      <c r="AD119" s="63" t="n">
        <f aca="false">AC119*2</f>
        <v>3508.78405009768</v>
      </c>
      <c r="AE119" s="64" t="n">
        <v>0.26283026592492</v>
      </c>
      <c r="AF119" s="66" t="n">
        <v>7743</v>
      </c>
      <c r="AG119" s="66" t="n">
        <f aca="false">AF119*2</f>
        <v>15486</v>
      </c>
      <c r="AH119" s="66" t="n">
        <v>1997.14891958455</v>
      </c>
      <c r="AI119" s="66" t="n">
        <f aca="false">AH119*2</f>
        <v>3994.2978391691</v>
      </c>
      <c r="AJ119" s="67" t="n">
        <v>0.257929603459195</v>
      </c>
      <c r="AK119" s="68" t="n">
        <v>7527.85</v>
      </c>
      <c r="AL119" s="68" t="n">
        <v>1328.87</v>
      </c>
      <c r="AM119" s="67" t="n">
        <f aca="false">AK119/AB119</f>
        <v>0.563883895131086</v>
      </c>
      <c r="AN119" s="67" t="n">
        <f aca="false">AL119/AD119</f>
        <v>0.378726641772954</v>
      </c>
      <c r="AO119" s="67" t="n">
        <f aca="false">AK119/AG119</f>
        <v>0.486106806147488</v>
      </c>
      <c r="AP119" s="67" t="n">
        <f aca="false">AL119/AI119</f>
        <v>0.332691765488483</v>
      </c>
      <c r="AQ119" s="73"/>
      <c r="AR119" s="74" t="n">
        <f aca="false">X119+Y119+AQ119</f>
        <v>0</v>
      </c>
      <c r="AS119" s="75" t="n">
        <v>7</v>
      </c>
    </row>
    <row r="120" customFormat="false" ht="12.75" hidden="false" customHeight="false" outlineLevel="0" collapsed="false">
      <c r="A120" s="59" t="n">
        <v>117</v>
      </c>
      <c r="B120" s="59" t="n">
        <v>106399</v>
      </c>
      <c r="C120" s="60" t="s">
        <v>167</v>
      </c>
      <c r="D120" s="60" t="s">
        <v>46</v>
      </c>
      <c r="E120" s="61" t="n">
        <v>2</v>
      </c>
      <c r="F120" s="61" t="n">
        <v>1</v>
      </c>
      <c r="G120" s="59" t="s">
        <v>56</v>
      </c>
      <c r="H120" s="62" t="n">
        <v>9000</v>
      </c>
      <c r="I120" s="62" t="n">
        <f aca="false">H120*3</f>
        <v>27000</v>
      </c>
      <c r="J120" s="63" t="n">
        <v>2395.60751476446</v>
      </c>
      <c r="K120" s="63" t="n">
        <f aca="false">J120*3</f>
        <v>7186.82254429337</v>
      </c>
      <c r="L120" s="64" t="n">
        <v>0.266178612751607</v>
      </c>
      <c r="M120" s="65" t="n">
        <v>10080</v>
      </c>
      <c r="N120" s="65" t="n">
        <f aca="false">M120*3</f>
        <v>30240</v>
      </c>
      <c r="O120" s="66" t="n">
        <v>2579.06437653131</v>
      </c>
      <c r="P120" s="66" t="n">
        <f aca="false">O120*3</f>
        <v>7737.19312959393</v>
      </c>
      <c r="Q120" s="67" t="n">
        <v>0.25585956116382</v>
      </c>
      <c r="R120" s="68" t="n">
        <v>18042.76</v>
      </c>
      <c r="S120" s="68" t="n">
        <v>5153.32</v>
      </c>
      <c r="T120" s="70" t="n">
        <f aca="false">R120/I120</f>
        <v>0.66825037037037</v>
      </c>
      <c r="U120" s="70" t="n">
        <f aca="false">S120/K120</f>
        <v>0.717051237628226</v>
      </c>
      <c r="V120" s="70" t="n">
        <f aca="false">R120/N120</f>
        <v>0.596652116402116</v>
      </c>
      <c r="W120" s="70" t="n">
        <f aca="false">S120/P120</f>
        <v>0.666045155353445</v>
      </c>
      <c r="X120" s="71"/>
      <c r="Y120" s="72"/>
      <c r="Z120" s="72" t="n">
        <f aca="false">(R120-I120)*0.01</f>
        <v>-89.5724</v>
      </c>
      <c r="AA120" s="62" t="n">
        <v>8010</v>
      </c>
      <c r="AB120" s="62" t="n">
        <f aca="false">AA120*2</f>
        <v>16020</v>
      </c>
      <c r="AC120" s="63" t="n">
        <v>2172.60041121503</v>
      </c>
      <c r="AD120" s="63" t="n">
        <f aca="false">AC120*2</f>
        <v>4345.20082243007</v>
      </c>
      <c r="AE120" s="64" t="n">
        <v>0.271236006393887</v>
      </c>
      <c r="AF120" s="66" t="n">
        <v>9291.6</v>
      </c>
      <c r="AG120" s="66" t="n">
        <f aca="false">AF120*2</f>
        <v>18583.2</v>
      </c>
      <c r="AH120" s="66" t="n">
        <v>2473.22519824283</v>
      </c>
      <c r="AI120" s="66" t="n">
        <f aca="false">AH120*2</f>
        <v>4946.45039648565</v>
      </c>
      <c r="AJ120" s="67" t="n">
        <v>0.266178612751607</v>
      </c>
      <c r="AK120" s="68" t="n">
        <v>14807.36</v>
      </c>
      <c r="AL120" s="68" t="n">
        <v>3785.23</v>
      </c>
      <c r="AM120" s="67" t="n">
        <f aca="false">AK120/AB120</f>
        <v>0.924304619225968</v>
      </c>
      <c r="AN120" s="67" t="n">
        <f aca="false">AL120/AD120</f>
        <v>0.871128897072034</v>
      </c>
      <c r="AO120" s="67" t="n">
        <f aca="false">AK120/AG120</f>
        <v>0.796814326918938</v>
      </c>
      <c r="AP120" s="67" t="n">
        <f aca="false">AL120/AI120</f>
        <v>0.765241677686554</v>
      </c>
      <c r="AQ120" s="73"/>
      <c r="AR120" s="74" t="n">
        <f aca="false">X120+Y120+AQ120</f>
        <v>0</v>
      </c>
      <c r="AS120" s="75" t="n">
        <v>8</v>
      </c>
    </row>
    <row r="121" customFormat="false" ht="12.75" hidden="false" customHeight="false" outlineLevel="0" collapsed="false">
      <c r="A121" s="59" t="n">
        <v>118</v>
      </c>
      <c r="B121" s="59" t="n">
        <v>591</v>
      </c>
      <c r="C121" s="60" t="s">
        <v>168</v>
      </c>
      <c r="D121" s="60" t="s">
        <v>106</v>
      </c>
      <c r="E121" s="61" t="n">
        <v>2</v>
      </c>
      <c r="F121" s="61" t="n">
        <v>0</v>
      </c>
      <c r="G121" s="59" t="s">
        <v>51</v>
      </c>
      <c r="H121" s="62" t="n">
        <v>5500</v>
      </c>
      <c r="I121" s="62" t="n">
        <f aca="false">H121*3</f>
        <v>16500</v>
      </c>
      <c r="J121" s="63" t="n">
        <v>1656.2567899618</v>
      </c>
      <c r="K121" s="63" t="n">
        <f aca="false">J121*3</f>
        <v>4968.77036988541</v>
      </c>
      <c r="L121" s="64" t="n">
        <v>0.301137598174873</v>
      </c>
      <c r="M121" s="65" t="n">
        <v>6500</v>
      </c>
      <c r="N121" s="65" t="n">
        <f aca="false">M121*3</f>
        <v>19500</v>
      </c>
      <c r="O121" s="66" t="n">
        <v>1881.5113054952</v>
      </c>
      <c r="P121" s="66" t="n">
        <f aca="false">O121*3</f>
        <v>5644.53391648559</v>
      </c>
      <c r="Q121" s="67" t="n">
        <v>0.289463277768492</v>
      </c>
      <c r="R121" s="68" t="n">
        <v>10994.74</v>
      </c>
      <c r="S121" s="68" t="n">
        <v>2487.78</v>
      </c>
      <c r="T121" s="70" t="n">
        <f aca="false">R121/I121</f>
        <v>0.666347878787879</v>
      </c>
      <c r="U121" s="70" t="n">
        <f aca="false">S121/K121</f>
        <v>0.500683230418107</v>
      </c>
      <c r="V121" s="70" t="n">
        <f aca="false">R121/N121</f>
        <v>0.563832820512821</v>
      </c>
      <c r="W121" s="70" t="n">
        <f aca="false">S121/P121</f>
        <v>0.440741438851863</v>
      </c>
      <c r="X121" s="71"/>
      <c r="Y121" s="72"/>
      <c r="Z121" s="72" t="n">
        <f aca="false">(R121-I121)*0.01</f>
        <v>-55.0526</v>
      </c>
      <c r="AA121" s="62" t="n">
        <v>4895</v>
      </c>
      <c r="AB121" s="62" t="n">
        <f aca="false">AA121*2</f>
        <v>9790</v>
      </c>
      <c r="AC121" s="63" t="n">
        <v>1502.07584538426</v>
      </c>
      <c r="AD121" s="63" t="n">
        <f aca="false">AC121*2</f>
        <v>3004.15169076852</v>
      </c>
      <c r="AE121" s="64" t="n">
        <v>0.306859212540196</v>
      </c>
      <c r="AF121" s="66" t="n">
        <v>5678.2</v>
      </c>
      <c r="AG121" s="66" t="n">
        <f aca="false">AF121*2</f>
        <v>11356.4</v>
      </c>
      <c r="AH121" s="66" t="n">
        <v>1709.91950995656</v>
      </c>
      <c r="AI121" s="66" t="n">
        <f aca="false">AH121*2</f>
        <v>3419.83901991313</v>
      </c>
      <c r="AJ121" s="67" t="n">
        <v>0.301137598174873</v>
      </c>
      <c r="AK121" s="68" t="n">
        <v>3324.45</v>
      </c>
      <c r="AL121" s="68" t="n">
        <v>1019.36</v>
      </c>
      <c r="AM121" s="67" t="n">
        <f aca="false">AK121/AB121</f>
        <v>0.339576098059244</v>
      </c>
      <c r="AN121" s="67" t="n">
        <f aca="false">AL121/AD121</f>
        <v>0.339317086794385</v>
      </c>
      <c r="AO121" s="67" t="n">
        <f aca="false">AK121/AG121</f>
        <v>0.292738015568314</v>
      </c>
      <c r="AP121" s="67" t="n">
        <f aca="false">AL121/AI121</f>
        <v>0.298072509865068</v>
      </c>
      <c r="AQ121" s="73"/>
      <c r="AR121" s="74" t="n">
        <f aca="false">X121+Y121+AQ121</f>
        <v>0</v>
      </c>
      <c r="AS121" s="75" t="n">
        <v>7</v>
      </c>
    </row>
    <row r="122" customFormat="false" ht="12.75" hidden="false" customHeight="false" outlineLevel="0" collapsed="false">
      <c r="A122" s="59" t="n">
        <v>119</v>
      </c>
      <c r="B122" s="59" t="n">
        <v>113833</v>
      </c>
      <c r="C122" s="60" t="s">
        <v>169</v>
      </c>
      <c r="D122" s="60" t="s">
        <v>46</v>
      </c>
      <c r="E122" s="61" t="n">
        <v>2</v>
      </c>
      <c r="F122" s="61" t="n">
        <v>0</v>
      </c>
      <c r="G122" s="59" t="s">
        <v>51</v>
      </c>
      <c r="H122" s="62" t="n">
        <v>5500</v>
      </c>
      <c r="I122" s="62" t="n">
        <f aca="false">H122*3</f>
        <v>16500</v>
      </c>
      <c r="J122" s="63" t="n">
        <v>1470.47287734695</v>
      </c>
      <c r="K122" s="63" t="n">
        <f aca="false">J122*3</f>
        <v>4411.41863204086</v>
      </c>
      <c r="L122" s="64" t="n">
        <v>0.267358704972173</v>
      </c>
      <c r="M122" s="65" t="n">
        <v>6500</v>
      </c>
      <c r="N122" s="65" t="n">
        <f aca="false">M122*3</f>
        <v>19500</v>
      </c>
      <c r="O122" s="66" t="n">
        <v>1670.46037783558</v>
      </c>
      <c r="P122" s="66" t="n">
        <f aca="false">O122*3</f>
        <v>5011.38113350674</v>
      </c>
      <c r="Q122" s="67" t="n">
        <v>0.256993904282397</v>
      </c>
      <c r="R122" s="68" t="n">
        <v>10987.94</v>
      </c>
      <c r="S122" s="68" t="n">
        <v>2455.32</v>
      </c>
      <c r="T122" s="70" t="n">
        <f aca="false">R122/I122</f>
        <v>0.665935757575758</v>
      </c>
      <c r="U122" s="70" t="n">
        <f aca="false">S122/K122</f>
        <v>0.556582860254207</v>
      </c>
      <c r="V122" s="70" t="n">
        <f aca="false">R122/N122</f>
        <v>0.563484102564103</v>
      </c>
      <c r="W122" s="70" t="n">
        <f aca="false">S122/P122</f>
        <v>0.489948765537591</v>
      </c>
      <c r="X122" s="71"/>
      <c r="Y122" s="72"/>
      <c r="Z122" s="72" t="n">
        <f aca="false">(R122-I122)*0.01</f>
        <v>-55.1206</v>
      </c>
      <c r="AA122" s="62" t="n">
        <v>4895</v>
      </c>
      <c r="AB122" s="62" t="n">
        <f aca="false">AA122*2</f>
        <v>9790</v>
      </c>
      <c r="AC122" s="63" t="n">
        <v>1333.58655719472</v>
      </c>
      <c r="AD122" s="63" t="n">
        <f aca="false">AC122*2</f>
        <v>2667.17311438945</v>
      </c>
      <c r="AE122" s="64" t="n">
        <v>0.272438520366644</v>
      </c>
      <c r="AF122" s="66" t="n">
        <v>5874</v>
      </c>
      <c r="AG122" s="66" t="n">
        <f aca="false">AF122*2</f>
        <v>11748</v>
      </c>
      <c r="AH122" s="66" t="n">
        <v>1570.46503300655</v>
      </c>
      <c r="AI122" s="66" t="n">
        <f aca="false">AH122*2</f>
        <v>3140.93006601309</v>
      </c>
      <c r="AJ122" s="67" t="n">
        <v>0.267358704972173</v>
      </c>
      <c r="AK122" s="68" t="n">
        <v>8966.7</v>
      </c>
      <c r="AL122" s="68" t="n">
        <v>2047</v>
      </c>
      <c r="AM122" s="67" t="n">
        <f aca="false">AK122/AB122</f>
        <v>0.915903983656793</v>
      </c>
      <c r="AN122" s="67" t="n">
        <f aca="false">AL122/AD122</f>
        <v>0.767479241957111</v>
      </c>
      <c r="AO122" s="67" t="n">
        <f aca="false">AK122/AG122</f>
        <v>0.763253319713994</v>
      </c>
      <c r="AP122" s="67" t="n">
        <f aca="false">AL122/AI122</f>
        <v>0.65171778962858</v>
      </c>
      <c r="AQ122" s="73"/>
      <c r="AR122" s="74" t="n">
        <f aca="false">X122+Y122+AQ122</f>
        <v>0</v>
      </c>
      <c r="AS122" s="75" t="n">
        <v>4</v>
      </c>
    </row>
    <row r="123" customFormat="false" ht="12.75" hidden="false" customHeight="false" outlineLevel="0" collapsed="false">
      <c r="A123" s="79" t="n">
        <v>120</v>
      </c>
      <c r="B123" s="79" t="n">
        <v>349</v>
      </c>
      <c r="C123" s="80" t="s">
        <v>170</v>
      </c>
      <c r="D123" s="80" t="s">
        <v>42</v>
      </c>
      <c r="E123" s="61" t="n">
        <v>2</v>
      </c>
      <c r="F123" s="61" t="n">
        <v>1</v>
      </c>
      <c r="G123" s="59" t="s">
        <v>35</v>
      </c>
      <c r="H123" s="62" t="n">
        <v>7000</v>
      </c>
      <c r="I123" s="62" t="n">
        <f aca="false">H123*3</f>
        <v>21000</v>
      </c>
      <c r="J123" s="63" t="n">
        <v>1943.42201079163</v>
      </c>
      <c r="K123" s="63" t="n">
        <f aca="false">J123*3</f>
        <v>5830.2660323749</v>
      </c>
      <c r="L123" s="64" t="n">
        <v>0.277631715827376</v>
      </c>
      <c r="M123" s="65" t="n">
        <v>8050</v>
      </c>
      <c r="N123" s="65" t="n">
        <f aca="false">M123*3</f>
        <v>24150</v>
      </c>
      <c r="O123" s="66" t="n">
        <v>2148.29269095511</v>
      </c>
      <c r="P123" s="66" t="n">
        <f aca="false">O123*3</f>
        <v>6444.87807286533</v>
      </c>
      <c r="Q123" s="67" t="n">
        <v>0.266868657261504</v>
      </c>
      <c r="R123" s="81" t="n">
        <v>18144.67</v>
      </c>
      <c r="S123" s="81" t="n">
        <v>5010.81</v>
      </c>
      <c r="T123" s="70" t="n">
        <f aca="false">R123/I123</f>
        <v>0.864031904761905</v>
      </c>
      <c r="U123" s="70" t="n">
        <f aca="false">S123/K123</f>
        <v>0.859447917500756</v>
      </c>
      <c r="V123" s="70" t="n">
        <f aca="false">R123/N123</f>
        <v>0.751332091097308</v>
      </c>
      <c r="W123" s="70" t="n">
        <f aca="false">S123/P123</f>
        <v>0.77748716784835</v>
      </c>
      <c r="X123" s="71"/>
      <c r="Y123" s="72"/>
      <c r="Z123" s="72" t="n">
        <f aca="false">(R123-I123)*0.01</f>
        <v>-28.5533</v>
      </c>
      <c r="AA123" s="62" t="n">
        <v>6230</v>
      </c>
      <c r="AB123" s="62" t="n">
        <f aca="false">AA123*2</f>
        <v>12460</v>
      </c>
      <c r="AC123" s="63" t="n">
        <v>1762.50885580704</v>
      </c>
      <c r="AD123" s="63" t="n">
        <f aca="false">AC123*2</f>
        <v>3525.01771161408</v>
      </c>
      <c r="AE123" s="64" t="n">
        <v>0.282906718428096</v>
      </c>
      <c r="AF123" s="66" t="n">
        <v>7226.8</v>
      </c>
      <c r="AG123" s="66" t="n">
        <f aca="false">AF123*2</f>
        <v>14453.6</v>
      </c>
      <c r="AH123" s="66" t="n">
        <v>2006.38888394128</v>
      </c>
      <c r="AI123" s="66" t="n">
        <f aca="false">AH123*2</f>
        <v>4012.77776788256</v>
      </c>
      <c r="AJ123" s="67" t="n">
        <v>0.277631715827376</v>
      </c>
      <c r="AK123" s="81" t="n">
        <v>8083.93</v>
      </c>
      <c r="AL123" s="81" t="n">
        <v>2384.56</v>
      </c>
      <c r="AM123" s="67" t="n">
        <f aca="false">AK123/AB123</f>
        <v>0.648790529695024</v>
      </c>
      <c r="AN123" s="67" t="n">
        <f aca="false">AL123/AD123</f>
        <v>0.676467523026467</v>
      </c>
      <c r="AO123" s="67" t="n">
        <f aca="false">AK123/AG123</f>
        <v>0.559302180771573</v>
      </c>
      <c r="AP123" s="67" t="n">
        <f aca="false">AL123/AI123</f>
        <v>0.594241729279284</v>
      </c>
      <c r="AQ123" s="73"/>
      <c r="AR123" s="74" t="n">
        <f aca="false">X123+Y123+AQ123</f>
        <v>0</v>
      </c>
      <c r="AS123" s="75" t="n">
        <v>7</v>
      </c>
    </row>
    <row r="124" customFormat="false" ht="12.75" hidden="false" customHeight="false" outlineLevel="0" collapsed="false">
      <c r="A124" s="59" t="n">
        <v>121</v>
      </c>
      <c r="B124" s="59" t="n">
        <v>113008</v>
      </c>
      <c r="C124" s="60" t="s">
        <v>171</v>
      </c>
      <c r="D124" s="60" t="s">
        <v>53</v>
      </c>
      <c r="E124" s="61" t="n">
        <v>2</v>
      </c>
      <c r="F124" s="61" t="n">
        <v>0</v>
      </c>
      <c r="G124" s="59" t="s">
        <v>51</v>
      </c>
      <c r="H124" s="62" t="n">
        <v>3500</v>
      </c>
      <c r="I124" s="62" t="n">
        <f aca="false">H124*3</f>
        <v>10500</v>
      </c>
      <c r="J124" s="63" t="n">
        <v>985.88</v>
      </c>
      <c r="K124" s="63" t="n">
        <f aca="false">J124*3</f>
        <v>2957.64</v>
      </c>
      <c r="L124" s="64" t="n">
        <v>0.28168</v>
      </c>
      <c r="M124" s="65" t="n">
        <v>4025</v>
      </c>
      <c r="N124" s="65" t="n">
        <f aca="false">M124*3</f>
        <v>12075</v>
      </c>
      <c r="O124" s="66" t="n">
        <v>1089.809</v>
      </c>
      <c r="P124" s="66" t="n">
        <f aca="false">O124*3</f>
        <v>3269.427</v>
      </c>
      <c r="Q124" s="67" t="n">
        <v>0.27076</v>
      </c>
      <c r="R124" s="68" t="n">
        <v>6873.33</v>
      </c>
      <c r="S124" s="68" t="n">
        <v>1749.29</v>
      </c>
      <c r="T124" s="70" t="n">
        <f aca="false">R124/I124</f>
        <v>0.654602857142857</v>
      </c>
      <c r="U124" s="70" t="n">
        <f aca="false">S124/K124</f>
        <v>0.591447911172421</v>
      </c>
      <c r="V124" s="70" t="n">
        <f aca="false">R124/N124</f>
        <v>0.569219875776398</v>
      </c>
      <c r="W124" s="70" t="n">
        <f aca="false">S124/P124</f>
        <v>0.535044825897627</v>
      </c>
      <c r="X124" s="71"/>
      <c r="Y124" s="72"/>
      <c r="Z124" s="72" t="n">
        <f aca="false">(R124-I124)*0.01</f>
        <v>-36.2667</v>
      </c>
      <c r="AA124" s="62" t="n">
        <v>3115</v>
      </c>
      <c r="AB124" s="62" t="n">
        <f aca="false">AA124*2</f>
        <v>6230</v>
      </c>
      <c r="AC124" s="63" t="n">
        <v>894.1044308</v>
      </c>
      <c r="AD124" s="63" t="n">
        <f aca="false">AC124*2</f>
        <v>1788.2088616</v>
      </c>
      <c r="AE124" s="64" t="n">
        <v>0.28703192</v>
      </c>
      <c r="AF124" s="66" t="n">
        <v>3738</v>
      </c>
      <c r="AG124" s="66" t="n">
        <f aca="false">AF124*2</f>
        <v>7476</v>
      </c>
      <c r="AH124" s="66" t="n">
        <v>1052.91984</v>
      </c>
      <c r="AI124" s="66" t="n">
        <f aca="false">AH124*2</f>
        <v>2105.83968</v>
      </c>
      <c r="AJ124" s="67" t="n">
        <v>0.28168</v>
      </c>
      <c r="AK124" s="68" t="n">
        <v>3312.42</v>
      </c>
      <c r="AL124" s="68" t="n">
        <v>668.56</v>
      </c>
      <c r="AM124" s="67" t="n">
        <f aca="false">AK124/AB124</f>
        <v>0.5316886035313</v>
      </c>
      <c r="AN124" s="67" t="n">
        <f aca="false">AL124/AD124</f>
        <v>0.373871315793506</v>
      </c>
      <c r="AO124" s="67" t="n">
        <f aca="false">AK124/AG124</f>
        <v>0.443073836276084</v>
      </c>
      <c r="AP124" s="67" t="n">
        <f aca="false">AL124/AI124</f>
        <v>0.317479058994652</v>
      </c>
      <c r="AQ124" s="73"/>
      <c r="AR124" s="74" t="n">
        <f aca="false">X124+Y124+AQ124</f>
        <v>0</v>
      </c>
      <c r="AS124" s="75" t="n">
        <v>3</v>
      </c>
    </row>
    <row r="125" customFormat="false" ht="12.75" hidden="false" customHeight="false" outlineLevel="0" collapsed="false">
      <c r="A125" s="59" t="n">
        <v>122</v>
      </c>
      <c r="B125" s="59" t="n">
        <v>52</v>
      </c>
      <c r="C125" s="60" t="s">
        <v>172</v>
      </c>
      <c r="D125" s="60" t="s">
        <v>34</v>
      </c>
      <c r="E125" s="61" t="n">
        <v>2</v>
      </c>
      <c r="F125" s="61" t="n">
        <v>0</v>
      </c>
      <c r="G125" s="59" t="s">
        <v>51</v>
      </c>
      <c r="H125" s="62" t="n">
        <v>6500</v>
      </c>
      <c r="I125" s="62" t="n">
        <f aca="false">H125*3</f>
        <v>19500</v>
      </c>
      <c r="J125" s="63" t="n">
        <v>1517.27130660727</v>
      </c>
      <c r="K125" s="63" t="n">
        <f aca="false">J125*3</f>
        <v>4551.81391982182</v>
      </c>
      <c r="L125" s="64" t="n">
        <v>0.233426354862657</v>
      </c>
      <c r="M125" s="65" t="n">
        <v>7500</v>
      </c>
      <c r="N125" s="65" t="n">
        <f aca="false">M125*3</f>
        <v>22500</v>
      </c>
      <c r="O125" s="66" t="n">
        <v>1682.82767260579</v>
      </c>
      <c r="P125" s="66" t="n">
        <f aca="false">O125*3</f>
        <v>5048.48301781738</v>
      </c>
      <c r="Q125" s="67" t="n">
        <v>0.224377023014106</v>
      </c>
      <c r="R125" s="68" t="n">
        <v>12582.89</v>
      </c>
      <c r="S125" s="68" t="n">
        <v>3445.38</v>
      </c>
      <c r="T125" s="70" t="n">
        <f aca="false">R125/I125</f>
        <v>0.64527641025641</v>
      </c>
      <c r="U125" s="70" t="n">
        <f aca="false">S125/K125</f>
        <v>0.756924615260826</v>
      </c>
      <c r="V125" s="70" t="n">
        <f aca="false">R125/N125</f>
        <v>0.559239555555556</v>
      </c>
      <c r="W125" s="70" t="n">
        <f aca="false">S125/P125</f>
        <v>0.6824584707605</v>
      </c>
      <c r="X125" s="71"/>
      <c r="Y125" s="72"/>
      <c r="Z125" s="72" t="n">
        <f aca="false">(R125-I125)*0.01</f>
        <v>-69.1711</v>
      </c>
      <c r="AA125" s="62" t="n">
        <v>5785</v>
      </c>
      <c r="AB125" s="62" t="n">
        <f aca="false">AA125*2</f>
        <v>11570</v>
      </c>
      <c r="AC125" s="63" t="n">
        <v>1376.0285206752</v>
      </c>
      <c r="AD125" s="63" t="n">
        <f aca="false">AC125*2</f>
        <v>2752.0570413504</v>
      </c>
      <c r="AE125" s="64" t="n">
        <v>0.237861455605048</v>
      </c>
      <c r="AF125" s="66" t="n">
        <v>6710.6</v>
      </c>
      <c r="AG125" s="66" t="n">
        <f aca="false">AF125*2</f>
        <v>13421.2</v>
      </c>
      <c r="AH125" s="66" t="n">
        <v>1566.43089694135</v>
      </c>
      <c r="AI125" s="66" t="n">
        <f aca="false">AH125*2</f>
        <v>3132.8617938827</v>
      </c>
      <c r="AJ125" s="67" t="n">
        <v>0.233426354862657</v>
      </c>
      <c r="AK125" s="68" t="n">
        <v>5222.81</v>
      </c>
      <c r="AL125" s="68" t="n">
        <v>1242.07</v>
      </c>
      <c r="AM125" s="67" t="n">
        <f aca="false">AK125/AB125</f>
        <v>0.451409680207433</v>
      </c>
      <c r="AN125" s="67" t="n">
        <f aca="false">AL125/AD125</f>
        <v>0.45132422087826</v>
      </c>
      <c r="AO125" s="67" t="n">
        <f aca="false">AK125/AG125</f>
        <v>0.389146276040891</v>
      </c>
      <c r="AP125" s="67" t="n">
        <f aca="false">AL125/AI125</f>
        <v>0.396464983685299</v>
      </c>
      <c r="AQ125" s="73"/>
      <c r="AR125" s="74" t="n">
        <f aca="false">X125+Y125+AQ125</f>
        <v>0</v>
      </c>
      <c r="AS125" s="75" t="n">
        <v>7</v>
      </c>
    </row>
    <row r="126" customFormat="false" ht="12.75" hidden="false" customHeight="false" outlineLevel="0" collapsed="false">
      <c r="A126" s="59" t="n">
        <v>123</v>
      </c>
      <c r="B126" s="59" t="n">
        <v>118074</v>
      </c>
      <c r="C126" s="60" t="s">
        <v>173</v>
      </c>
      <c r="D126" s="60" t="s">
        <v>53</v>
      </c>
      <c r="E126" s="61" t="n">
        <v>1</v>
      </c>
      <c r="F126" s="61" t="n">
        <v>2</v>
      </c>
      <c r="G126" s="59" t="s">
        <v>51</v>
      </c>
      <c r="H126" s="62" t="n">
        <v>3500</v>
      </c>
      <c r="I126" s="62" t="n">
        <f aca="false">H126*3</f>
        <v>10500</v>
      </c>
      <c r="J126" s="63" t="n">
        <v>528.15</v>
      </c>
      <c r="K126" s="63" t="n">
        <f aca="false">J126*3</f>
        <v>1584.45</v>
      </c>
      <c r="L126" s="64" t="n">
        <v>0.1509</v>
      </c>
      <c r="M126" s="65" t="n">
        <v>4500</v>
      </c>
      <c r="N126" s="65" t="n">
        <f aca="false">M126*3</f>
        <v>13500</v>
      </c>
      <c r="O126" s="66" t="n">
        <v>652.725</v>
      </c>
      <c r="P126" s="66" t="n">
        <f aca="false">O126*3</f>
        <v>1958.175</v>
      </c>
      <c r="Q126" s="67" t="n">
        <v>0.14505</v>
      </c>
      <c r="R126" s="68" t="n">
        <v>6738.56</v>
      </c>
      <c r="S126" s="68" t="n">
        <v>1670.24</v>
      </c>
      <c r="T126" s="70" t="n">
        <f aca="false">R126/I126</f>
        <v>0.641767619047619</v>
      </c>
      <c r="U126" s="70" t="n">
        <f aca="false">S126/K126</f>
        <v>1.05414497144119</v>
      </c>
      <c r="V126" s="70" t="n">
        <f aca="false">R126/N126</f>
        <v>0.499152592592593</v>
      </c>
      <c r="W126" s="70" t="n">
        <f aca="false">S126/P126</f>
        <v>0.852957473157404</v>
      </c>
      <c r="X126" s="71"/>
      <c r="Y126" s="72"/>
      <c r="Z126" s="72" t="n">
        <f aca="false">(R126-I126)*0.01</f>
        <v>-37.6144</v>
      </c>
      <c r="AA126" s="62" t="n">
        <v>3115</v>
      </c>
      <c r="AB126" s="62" t="n">
        <f aca="false">AA126*2</f>
        <v>6230</v>
      </c>
      <c r="AC126" s="63" t="n">
        <v>478.9845165</v>
      </c>
      <c r="AD126" s="63" t="n">
        <f aca="false">AC126*2</f>
        <v>957.969033</v>
      </c>
      <c r="AE126" s="64" t="n">
        <v>0.1537671</v>
      </c>
      <c r="AF126" s="66" t="n">
        <v>3738</v>
      </c>
      <c r="AG126" s="66" t="n">
        <f aca="false">AF126*2</f>
        <v>7476</v>
      </c>
      <c r="AH126" s="66" t="n">
        <v>564.0642</v>
      </c>
      <c r="AI126" s="66" t="n">
        <f aca="false">AH126*2</f>
        <v>1128.1284</v>
      </c>
      <c r="AJ126" s="67" t="n">
        <v>0.1509</v>
      </c>
      <c r="AK126" s="68" t="n">
        <v>7230.84</v>
      </c>
      <c r="AL126" s="68" t="n">
        <v>1063.71</v>
      </c>
      <c r="AM126" s="77" t="n">
        <f aca="false">AK126/AB126</f>
        <v>1.16064847512039</v>
      </c>
      <c r="AN126" s="77" t="n">
        <f aca="false">AL126/AD126</f>
        <v>1.11038036028039</v>
      </c>
      <c r="AO126" s="67" t="n">
        <f aca="false">AK126/AG126</f>
        <v>0.967207062600321</v>
      </c>
      <c r="AP126" s="67" t="n">
        <f aca="false">AL126/AI126</f>
        <v>0.942897989271434</v>
      </c>
      <c r="AQ126" s="78" t="n">
        <v>200</v>
      </c>
      <c r="AR126" s="74" t="n">
        <f aca="false">X126+Y126+AQ126</f>
        <v>200</v>
      </c>
      <c r="AS126" s="75" t="n">
        <v>2</v>
      </c>
    </row>
    <row r="127" customFormat="false" ht="12.75" hidden="false" customHeight="false" outlineLevel="0" collapsed="false">
      <c r="A127" s="59" t="n">
        <v>124</v>
      </c>
      <c r="B127" s="59" t="n">
        <v>107658</v>
      </c>
      <c r="C127" s="60" t="s">
        <v>174</v>
      </c>
      <c r="D127" s="60" t="s">
        <v>46</v>
      </c>
      <c r="E127" s="61" t="n">
        <v>2</v>
      </c>
      <c r="F127" s="61" t="n">
        <v>1</v>
      </c>
      <c r="G127" s="59" t="s">
        <v>56</v>
      </c>
      <c r="H127" s="62" t="n">
        <v>10000</v>
      </c>
      <c r="I127" s="62" t="n">
        <f aca="false">H127*3</f>
        <v>30000</v>
      </c>
      <c r="J127" s="63" t="n">
        <v>2364.1</v>
      </c>
      <c r="K127" s="63" t="n">
        <f aca="false">J127*3</f>
        <v>7092.3</v>
      </c>
      <c r="L127" s="64" t="n">
        <v>0.23641</v>
      </c>
      <c r="M127" s="65" t="n">
        <v>11200</v>
      </c>
      <c r="N127" s="65" t="n">
        <f aca="false">M127*3</f>
        <v>33600</v>
      </c>
      <c r="O127" s="66" t="n">
        <v>2545.144</v>
      </c>
      <c r="P127" s="66" t="n">
        <f aca="false">O127*3</f>
        <v>7635.432</v>
      </c>
      <c r="Q127" s="67" t="n">
        <v>0.227245</v>
      </c>
      <c r="R127" s="68" t="n">
        <v>19238.33</v>
      </c>
      <c r="S127" s="68" t="n">
        <v>4611.21</v>
      </c>
      <c r="T127" s="70" t="n">
        <f aca="false">R127/I127</f>
        <v>0.641277666666667</v>
      </c>
      <c r="U127" s="70" t="n">
        <f aca="false">S127/K127</f>
        <v>0.650171312550231</v>
      </c>
      <c r="V127" s="70" t="n">
        <f aca="false">R127/N127</f>
        <v>0.572569345238095</v>
      </c>
      <c r="W127" s="70" t="n">
        <f aca="false">S127/P127</f>
        <v>0.603922607129498</v>
      </c>
      <c r="X127" s="71"/>
      <c r="Y127" s="72"/>
      <c r="Z127" s="72" t="n">
        <f aca="false">(R127-I127)*0.01</f>
        <v>-107.6167</v>
      </c>
      <c r="AA127" s="62" t="n">
        <v>8900</v>
      </c>
      <c r="AB127" s="62" t="n">
        <f aca="false">AA127*2</f>
        <v>17800</v>
      </c>
      <c r="AC127" s="63" t="n">
        <v>2144.025931</v>
      </c>
      <c r="AD127" s="63" t="n">
        <f aca="false">AC127*2</f>
        <v>4288.051862</v>
      </c>
      <c r="AE127" s="64" t="n">
        <v>0.24090179</v>
      </c>
      <c r="AF127" s="66" t="n">
        <v>10324</v>
      </c>
      <c r="AG127" s="66" t="n">
        <f aca="false">AF127*2</f>
        <v>20648</v>
      </c>
      <c r="AH127" s="66" t="n">
        <v>2440.69684</v>
      </c>
      <c r="AI127" s="66" t="n">
        <f aca="false">AH127*2</f>
        <v>4881.39368</v>
      </c>
      <c r="AJ127" s="67" t="n">
        <v>0.23641</v>
      </c>
      <c r="AK127" s="68" t="n">
        <v>16570.55</v>
      </c>
      <c r="AL127" s="68" t="n">
        <v>3823.8</v>
      </c>
      <c r="AM127" s="67" t="n">
        <f aca="false">AK127/AB127</f>
        <v>0.930929775280899</v>
      </c>
      <c r="AN127" s="67" t="n">
        <f aca="false">AL127/AD127</f>
        <v>0.891733617749794</v>
      </c>
      <c r="AO127" s="67" t="n">
        <f aca="false">AK127/AG127</f>
        <v>0.802525668345603</v>
      </c>
      <c r="AP127" s="67" t="n">
        <f aca="false">AL127/AI127</f>
        <v>0.783341859040552</v>
      </c>
      <c r="AQ127" s="73"/>
      <c r="AR127" s="74" t="n">
        <f aca="false">X127+Y127+AQ127</f>
        <v>0</v>
      </c>
      <c r="AS127" s="75" t="n">
        <v>8</v>
      </c>
    </row>
    <row r="128" customFormat="false" ht="12.75" hidden="false" customHeight="false" outlineLevel="0" collapsed="false">
      <c r="A128" s="59" t="n">
        <v>125</v>
      </c>
      <c r="B128" s="59" t="n">
        <v>113023</v>
      </c>
      <c r="C128" s="60" t="s">
        <v>175</v>
      </c>
      <c r="D128" s="60" t="s">
        <v>42</v>
      </c>
      <c r="E128" s="61" t="n">
        <v>2</v>
      </c>
      <c r="F128" s="61" t="n">
        <v>0</v>
      </c>
      <c r="G128" s="59" t="s">
        <v>51</v>
      </c>
      <c r="H128" s="62" t="n">
        <v>4500</v>
      </c>
      <c r="I128" s="62" t="n">
        <f aca="false">H128*3</f>
        <v>13500</v>
      </c>
      <c r="J128" s="63" t="n">
        <v>905.4</v>
      </c>
      <c r="K128" s="63" t="n">
        <f aca="false">J128*3</f>
        <v>2716.2</v>
      </c>
      <c r="L128" s="64" t="n">
        <v>0.2012</v>
      </c>
      <c r="M128" s="65" t="n">
        <v>5200</v>
      </c>
      <c r="N128" s="65" t="n">
        <f aca="false">M128*3</f>
        <v>15600</v>
      </c>
      <c r="O128" s="66" t="n">
        <v>1005.68</v>
      </c>
      <c r="P128" s="66" t="n">
        <f aca="false">O128*3</f>
        <v>3017.04</v>
      </c>
      <c r="Q128" s="67" t="n">
        <v>0.1934</v>
      </c>
      <c r="R128" s="68" t="n">
        <v>8646.65</v>
      </c>
      <c r="S128" s="68" t="n">
        <v>1287.14</v>
      </c>
      <c r="T128" s="70" t="n">
        <f aca="false">R128/I128</f>
        <v>0.640492592592593</v>
      </c>
      <c r="U128" s="70" t="n">
        <f aca="false">S128/K128</f>
        <v>0.473875266917016</v>
      </c>
      <c r="V128" s="70" t="n">
        <f aca="false">R128/N128</f>
        <v>0.554272435897436</v>
      </c>
      <c r="W128" s="70" t="n">
        <f aca="false">S128/P128</f>
        <v>0.426623445496248</v>
      </c>
      <c r="X128" s="71"/>
      <c r="Y128" s="72"/>
      <c r="Z128" s="72" t="n">
        <f aca="false">(R128-I128)*0.01</f>
        <v>-48.5335</v>
      </c>
      <c r="AA128" s="62" t="n">
        <v>4005</v>
      </c>
      <c r="AB128" s="62" t="n">
        <f aca="false">AA128*2</f>
        <v>8010</v>
      </c>
      <c r="AC128" s="63" t="n">
        <v>821.116314</v>
      </c>
      <c r="AD128" s="63" t="n">
        <f aca="false">AC128*2</f>
        <v>1642.232628</v>
      </c>
      <c r="AE128" s="64" t="n">
        <v>0.2050228</v>
      </c>
      <c r="AF128" s="66" t="n">
        <v>4806</v>
      </c>
      <c r="AG128" s="66" t="n">
        <f aca="false">AF128*2</f>
        <v>9612</v>
      </c>
      <c r="AH128" s="66" t="n">
        <v>966.9672</v>
      </c>
      <c r="AI128" s="66" t="n">
        <f aca="false">AH128*2</f>
        <v>1933.9344</v>
      </c>
      <c r="AJ128" s="67" t="n">
        <v>0.2012</v>
      </c>
      <c r="AK128" s="68" t="n">
        <v>2777.25</v>
      </c>
      <c r="AL128" s="68" t="n">
        <v>846.24</v>
      </c>
      <c r="AM128" s="67" t="n">
        <f aca="false">AK128/AB128</f>
        <v>0.346722846441948</v>
      </c>
      <c r="AN128" s="67" t="n">
        <f aca="false">AL128/AD128</f>
        <v>0.515298493996309</v>
      </c>
      <c r="AO128" s="67" t="n">
        <f aca="false">AK128/AG128</f>
        <v>0.28893570536829</v>
      </c>
      <c r="AP128" s="67" t="n">
        <f aca="false">AL128/AI128</f>
        <v>0.437574304485199</v>
      </c>
      <c r="AQ128" s="73"/>
      <c r="AR128" s="74" t="n">
        <f aca="false">X128+Y128+AQ128</f>
        <v>0</v>
      </c>
      <c r="AS128" s="75" t="n">
        <v>4</v>
      </c>
    </row>
    <row r="129" customFormat="false" ht="12.75" hidden="false" customHeight="false" outlineLevel="0" collapsed="false">
      <c r="A129" s="59" t="n">
        <v>126</v>
      </c>
      <c r="B129" s="59" t="n">
        <v>117310</v>
      </c>
      <c r="C129" s="60" t="s">
        <v>176</v>
      </c>
      <c r="D129" s="60" t="s">
        <v>53</v>
      </c>
      <c r="E129" s="61" t="n">
        <v>1</v>
      </c>
      <c r="F129" s="61" t="n">
        <v>1</v>
      </c>
      <c r="G129" s="59" t="s">
        <v>51</v>
      </c>
      <c r="H129" s="62" t="n">
        <v>4500</v>
      </c>
      <c r="I129" s="62" t="n">
        <f aca="false">H129*3</f>
        <v>13500</v>
      </c>
      <c r="J129" s="63" t="n">
        <v>1026.38986518299</v>
      </c>
      <c r="K129" s="63" t="n">
        <f aca="false">J129*3</f>
        <v>3079.16959554898</v>
      </c>
      <c r="L129" s="64" t="n">
        <v>0.228086636707332</v>
      </c>
      <c r="M129" s="65" t="n">
        <v>5500</v>
      </c>
      <c r="N129" s="65" t="n">
        <f aca="false">M129*3</f>
        <v>16500</v>
      </c>
      <c r="O129" s="66" t="n">
        <v>1205.84371503772</v>
      </c>
      <c r="P129" s="66" t="n">
        <f aca="false">O129*3</f>
        <v>3617.53114511315</v>
      </c>
      <c r="Q129" s="67" t="n">
        <v>0.21924431182504</v>
      </c>
      <c r="R129" s="68" t="n">
        <v>8635.82</v>
      </c>
      <c r="S129" s="68" t="n">
        <v>2271.96</v>
      </c>
      <c r="T129" s="70" t="n">
        <f aca="false">R129/I129</f>
        <v>0.63969037037037</v>
      </c>
      <c r="U129" s="70" t="n">
        <f aca="false">S129/K129</f>
        <v>0.737848283278769</v>
      </c>
      <c r="V129" s="70" t="n">
        <f aca="false">R129/N129</f>
        <v>0.52338303030303</v>
      </c>
      <c r="W129" s="70" t="n">
        <f aca="false">S129/P129</f>
        <v>0.62804158661333</v>
      </c>
      <c r="X129" s="71"/>
      <c r="Y129" s="72"/>
      <c r="Z129" s="72" t="n">
        <f aca="false">(R129-I129)*0.01</f>
        <v>-48.6418</v>
      </c>
      <c r="AA129" s="62" t="n">
        <v>4005</v>
      </c>
      <c r="AB129" s="62" t="n">
        <f aca="false">AA129*2</f>
        <v>8010</v>
      </c>
      <c r="AC129" s="63" t="n">
        <v>930.84323263311</v>
      </c>
      <c r="AD129" s="63" t="n">
        <f aca="false">AC129*2</f>
        <v>1861.68646526622</v>
      </c>
      <c r="AE129" s="64" t="n">
        <v>0.232420282804771</v>
      </c>
      <c r="AF129" s="66" t="n">
        <v>4806</v>
      </c>
      <c r="AG129" s="66" t="n">
        <f aca="false">AF129*2</f>
        <v>9612</v>
      </c>
      <c r="AH129" s="66" t="n">
        <v>1096.18437601544</v>
      </c>
      <c r="AI129" s="66" t="n">
        <f aca="false">AH129*2</f>
        <v>2192.36875203088</v>
      </c>
      <c r="AJ129" s="67" t="n">
        <v>0.228086636707332</v>
      </c>
      <c r="AK129" s="68" t="n">
        <v>5462.04</v>
      </c>
      <c r="AL129" s="68" t="n">
        <v>1229.11</v>
      </c>
      <c r="AM129" s="67" t="n">
        <f aca="false">AK129/AB129</f>
        <v>0.681902621722846</v>
      </c>
      <c r="AN129" s="67" t="n">
        <f aca="false">AL129/AD129</f>
        <v>0.660213211478786</v>
      </c>
      <c r="AO129" s="67" t="n">
        <f aca="false">AK129/AG129</f>
        <v>0.568252184769039</v>
      </c>
      <c r="AP129" s="67" t="n">
        <f aca="false">AL129/AI129</f>
        <v>0.560631052080736</v>
      </c>
      <c r="AQ129" s="73"/>
      <c r="AR129" s="74" t="n">
        <f aca="false">X129+Y129+AQ129</f>
        <v>0</v>
      </c>
      <c r="AS129" s="75" t="n">
        <v>4</v>
      </c>
    </row>
    <row r="130" customFormat="false" ht="12.75" hidden="false" customHeight="false" outlineLevel="0" collapsed="false">
      <c r="A130" s="59" t="n">
        <v>127</v>
      </c>
      <c r="B130" s="59" t="n">
        <v>106568</v>
      </c>
      <c r="C130" s="60" t="s">
        <v>177</v>
      </c>
      <c r="D130" s="60" t="s">
        <v>53</v>
      </c>
      <c r="E130" s="61" t="n">
        <v>2</v>
      </c>
      <c r="F130" s="61" t="n">
        <v>0</v>
      </c>
      <c r="G130" s="59" t="s">
        <v>51</v>
      </c>
      <c r="H130" s="62" t="n">
        <v>5500</v>
      </c>
      <c r="I130" s="62" t="n">
        <f aca="false">H130*3</f>
        <v>16500</v>
      </c>
      <c r="J130" s="63" t="n">
        <v>1825.89</v>
      </c>
      <c r="K130" s="63" t="n">
        <f aca="false">J130*3</f>
        <v>5477.67</v>
      </c>
      <c r="L130" s="64" t="n">
        <v>0.33198</v>
      </c>
      <c r="M130" s="65" t="n">
        <v>6500</v>
      </c>
      <c r="N130" s="65" t="n">
        <f aca="false">M130*3</f>
        <v>19500</v>
      </c>
      <c r="O130" s="66" t="n">
        <v>2074.215</v>
      </c>
      <c r="P130" s="66" t="n">
        <f aca="false">O130*3</f>
        <v>6222.645</v>
      </c>
      <c r="Q130" s="67" t="n">
        <v>0.31911</v>
      </c>
      <c r="R130" s="68" t="n">
        <v>10352.09</v>
      </c>
      <c r="S130" s="68" t="n">
        <v>3011.63</v>
      </c>
      <c r="T130" s="70" t="n">
        <f aca="false">R130/I130</f>
        <v>0.627399393939394</v>
      </c>
      <c r="U130" s="70" t="n">
        <f aca="false">S130/K130</f>
        <v>0.549801284122629</v>
      </c>
      <c r="V130" s="70" t="n">
        <f aca="false">R130/N130</f>
        <v>0.53087641025641</v>
      </c>
      <c r="W130" s="70" t="n">
        <f aca="false">S130/P130</f>
        <v>0.48397907963575</v>
      </c>
      <c r="X130" s="71"/>
      <c r="Y130" s="72"/>
      <c r="Z130" s="72" t="n">
        <f aca="false">(R130-I130)*0.01</f>
        <v>-61.4791</v>
      </c>
      <c r="AA130" s="62" t="n">
        <v>4895</v>
      </c>
      <c r="AB130" s="62" t="n">
        <f aca="false">AA130*2</f>
        <v>9790</v>
      </c>
      <c r="AC130" s="63" t="n">
        <v>1655.9178999</v>
      </c>
      <c r="AD130" s="63" t="n">
        <f aca="false">AC130*2</f>
        <v>3311.8357998</v>
      </c>
      <c r="AE130" s="64" t="n">
        <v>0.33828762</v>
      </c>
      <c r="AF130" s="66" t="n">
        <v>5874</v>
      </c>
      <c r="AG130" s="66" t="n">
        <f aca="false">AF130*2</f>
        <v>11748</v>
      </c>
      <c r="AH130" s="66" t="n">
        <v>1950.05052</v>
      </c>
      <c r="AI130" s="66" t="n">
        <f aca="false">AH130*2</f>
        <v>3900.10104</v>
      </c>
      <c r="AJ130" s="67" t="n">
        <v>0.33198</v>
      </c>
      <c r="AK130" s="68" t="n">
        <v>7091.97</v>
      </c>
      <c r="AL130" s="68" t="n">
        <v>2011.48</v>
      </c>
      <c r="AM130" s="67" t="n">
        <f aca="false">AK130/AB130</f>
        <v>0.724409601634321</v>
      </c>
      <c r="AN130" s="67" t="n">
        <f aca="false">AL130/AD130</f>
        <v>0.607361029227799</v>
      </c>
      <c r="AO130" s="67" t="n">
        <f aca="false">AK130/AG130</f>
        <v>0.603674668028601</v>
      </c>
      <c r="AP130" s="67" t="n">
        <f aca="false">AL130/AI130</f>
        <v>0.515750740652606</v>
      </c>
      <c r="AQ130" s="73"/>
      <c r="AR130" s="74" t="n">
        <f aca="false">X130+Y130+AQ130</f>
        <v>0</v>
      </c>
      <c r="AS130" s="75" t="n">
        <v>7</v>
      </c>
    </row>
    <row r="131" customFormat="false" ht="12.75" hidden="false" customHeight="false" outlineLevel="0" collapsed="false">
      <c r="A131" s="79" t="n">
        <v>128</v>
      </c>
      <c r="B131" s="79" t="n">
        <v>112888</v>
      </c>
      <c r="C131" s="80" t="s">
        <v>178</v>
      </c>
      <c r="D131" s="80" t="s">
        <v>46</v>
      </c>
      <c r="E131" s="61" t="n">
        <v>2</v>
      </c>
      <c r="F131" s="61" t="n">
        <v>0</v>
      </c>
      <c r="G131" s="59" t="s">
        <v>35</v>
      </c>
      <c r="H131" s="62" t="n">
        <v>6500</v>
      </c>
      <c r="I131" s="62" t="n">
        <f aca="false">H131*3</f>
        <v>19500</v>
      </c>
      <c r="J131" s="63" t="n">
        <v>1810.70578359212</v>
      </c>
      <c r="K131" s="63" t="n">
        <f aca="false">J131*3</f>
        <v>5432.11735077637</v>
      </c>
      <c r="L131" s="64" t="n">
        <v>0.278570120552635</v>
      </c>
      <c r="M131" s="65" t="n">
        <v>7500</v>
      </c>
      <c r="N131" s="65" t="n">
        <f aca="false">M131*3</f>
        <v>22500</v>
      </c>
      <c r="O131" s="66" t="n">
        <v>2008.28011859641</v>
      </c>
      <c r="P131" s="66" t="n">
        <f aca="false">O131*3</f>
        <v>6024.84035578922</v>
      </c>
      <c r="Q131" s="67" t="n">
        <v>0.267770682479521</v>
      </c>
      <c r="R131" s="81" t="n">
        <v>17825.96</v>
      </c>
      <c r="S131" s="81" t="n">
        <v>3570.84</v>
      </c>
      <c r="T131" s="70" t="n">
        <f aca="false">R131/I131</f>
        <v>0.914151794871795</v>
      </c>
      <c r="U131" s="70" t="n">
        <f aca="false">S131/K131</f>
        <v>0.657356932741824</v>
      </c>
      <c r="V131" s="70" t="n">
        <f aca="false">R131/N131</f>
        <v>0.792264888888889</v>
      </c>
      <c r="W131" s="70" t="n">
        <f aca="false">S131/P131</f>
        <v>0.592686243805416</v>
      </c>
      <c r="X131" s="71"/>
      <c r="Y131" s="72"/>
      <c r="Z131" s="72" t="n">
        <f aca="false">(R131-I131)*0.01</f>
        <v>-16.7404</v>
      </c>
      <c r="AA131" s="62" t="n">
        <v>5785</v>
      </c>
      <c r="AB131" s="62" t="n">
        <f aca="false">AA131*2</f>
        <v>11570</v>
      </c>
      <c r="AC131" s="63" t="n">
        <v>1642.14718219753</v>
      </c>
      <c r="AD131" s="63" t="n">
        <f aca="false">AC131*2</f>
        <v>3284.29436439507</v>
      </c>
      <c r="AE131" s="64" t="n">
        <v>0.283862952843135</v>
      </c>
      <c r="AF131" s="66" t="n">
        <v>6710.6</v>
      </c>
      <c r="AG131" s="66" t="n">
        <f aca="false">AF131*2</f>
        <v>13421.2</v>
      </c>
      <c r="AH131" s="66" t="n">
        <v>1869.37265098051</v>
      </c>
      <c r="AI131" s="66" t="n">
        <f aca="false">AH131*2</f>
        <v>3738.74530196102</v>
      </c>
      <c r="AJ131" s="67" t="n">
        <v>0.278570120552635</v>
      </c>
      <c r="AK131" s="81" t="n">
        <v>7614.65</v>
      </c>
      <c r="AL131" s="81" t="n">
        <v>896.96</v>
      </c>
      <c r="AM131" s="67" t="n">
        <f aca="false">AK131/AB131</f>
        <v>0.658137424373379</v>
      </c>
      <c r="AN131" s="67" t="n">
        <f aca="false">AL131/AD131</f>
        <v>0.273105848770413</v>
      </c>
      <c r="AO131" s="67" t="n">
        <f aca="false">AK131/AG131</f>
        <v>0.567359848597741</v>
      </c>
      <c r="AP131" s="67" t="n">
        <f aca="false">AL131/AI131</f>
        <v>0.239909361980217</v>
      </c>
      <c r="AQ131" s="73"/>
      <c r="AR131" s="74" t="n">
        <f aca="false">X131+Y131+AQ131</f>
        <v>0</v>
      </c>
      <c r="AS131" s="75" t="n">
        <v>7</v>
      </c>
    </row>
    <row r="132" customFormat="false" ht="12.75" hidden="false" customHeight="false" outlineLevel="0" collapsed="false">
      <c r="A132" s="79" t="n">
        <v>129</v>
      </c>
      <c r="B132" s="79" t="n">
        <v>308</v>
      </c>
      <c r="C132" s="80" t="s">
        <v>179</v>
      </c>
      <c r="D132" s="80" t="s">
        <v>42</v>
      </c>
      <c r="E132" s="61" t="n">
        <v>2</v>
      </c>
      <c r="F132" s="61" t="n">
        <v>1</v>
      </c>
      <c r="G132" s="59" t="s">
        <v>35</v>
      </c>
      <c r="H132" s="62" t="n">
        <v>7800</v>
      </c>
      <c r="I132" s="62" t="n">
        <f aca="false">H132*3</f>
        <v>23400</v>
      </c>
      <c r="J132" s="63" t="n">
        <v>2420.75511372373</v>
      </c>
      <c r="K132" s="63" t="n">
        <f aca="false">J132*3</f>
        <v>7262.26534117118</v>
      </c>
      <c r="L132" s="64" t="n">
        <v>0.31035321970817</v>
      </c>
      <c r="M132" s="65" t="n">
        <v>8800</v>
      </c>
      <c r="N132" s="65" t="n">
        <f aca="false">M132*3</f>
        <v>26400</v>
      </c>
      <c r="O132" s="66" t="n">
        <v>2625.23037617161</v>
      </c>
      <c r="P132" s="66" t="n">
        <f aca="false">O132*3</f>
        <v>7875.69112851482</v>
      </c>
      <c r="Q132" s="67" t="n">
        <v>0.298321633655864</v>
      </c>
      <c r="R132" s="81" t="n">
        <v>19539.13</v>
      </c>
      <c r="S132" s="81" t="n">
        <v>5717.56</v>
      </c>
      <c r="T132" s="70" t="n">
        <f aca="false">R132/I132</f>
        <v>0.835005555555556</v>
      </c>
      <c r="U132" s="70" t="n">
        <f aca="false">S132/K132</f>
        <v>0.787297039063838</v>
      </c>
      <c r="V132" s="70" t="n">
        <f aca="false">R132/N132</f>
        <v>0.740118560606061</v>
      </c>
      <c r="W132" s="70" t="n">
        <f aca="false">S132/P132</f>
        <v>0.725975651749335</v>
      </c>
      <c r="X132" s="71"/>
      <c r="Y132" s="72"/>
      <c r="Z132" s="72" t="n">
        <f aca="false">(R132-I132)*0.01</f>
        <v>-38.6087</v>
      </c>
      <c r="AA132" s="62" t="n">
        <v>6942</v>
      </c>
      <c r="AB132" s="62" t="n">
        <f aca="false">AA132*2</f>
        <v>13884</v>
      </c>
      <c r="AC132" s="63" t="n">
        <v>2195.40702018718</v>
      </c>
      <c r="AD132" s="63" t="n">
        <f aca="false">AC132*2</f>
        <v>4390.81404037437</v>
      </c>
      <c r="AE132" s="64" t="n">
        <v>0.316249930882625</v>
      </c>
      <c r="AF132" s="66" t="n">
        <v>8052.72</v>
      </c>
      <c r="AG132" s="66" t="n">
        <f aca="false">AF132*2</f>
        <v>16105.44</v>
      </c>
      <c r="AH132" s="66" t="n">
        <v>2499.18757940837</v>
      </c>
      <c r="AI132" s="66" t="n">
        <f aca="false">AH132*2</f>
        <v>4998.37515881675</v>
      </c>
      <c r="AJ132" s="67" t="n">
        <v>0.31035321970817</v>
      </c>
      <c r="AK132" s="81" t="n">
        <v>9188.69</v>
      </c>
      <c r="AL132" s="81" t="n">
        <v>3100.7</v>
      </c>
      <c r="AM132" s="67" t="n">
        <f aca="false">AK132/AB132</f>
        <v>0.661818640161337</v>
      </c>
      <c r="AN132" s="67" t="n">
        <f aca="false">AL132/AD132</f>
        <v>0.706178847814659</v>
      </c>
      <c r="AO132" s="67" t="n">
        <f aca="false">AK132/AG132</f>
        <v>0.570533310483911</v>
      </c>
      <c r="AP132" s="67" t="n">
        <f aca="false">AL132/AI132</f>
        <v>0.62034159131305</v>
      </c>
      <c r="AQ132" s="73"/>
      <c r="AR132" s="74" t="n">
        <f aca="false">X132+Y132+AQ132</f>
        <v>0</v>
      </c>
      <c r="AS132" s="75" t="n">
        <v>7</v>
      </c>
    </row>
    <row r="133" customFormat="false" ht="12.75" hidden="false" customHeight="false" outlineLevel="0" collapsed="false">
      <c r="A133" s="59" t="n">
        <v>130</v>
      </c>
      <c r="B133" s="59" t="n">
        <v>56</v>
      </c>
      <c r="C133" s="60" t="s">
        <v>180</v>
      </c>
      <c r="D133" s="60" t="s">
        <v>34</v>
      </c>
      <c r="E133" s="61" t="n">
        <v>2</v>
      </c>
      <c r="F133" s="61" t="n">
        <v>0</v>
      </c>
      <c r="G133" s="59" t="s">
        <v>35</v>
      </c>
      <c r="H133" s="62" t="n">
        <v>7500</v>
      </c>
      <c r="I133" s="62" t="n">
        <f aca="false">H133*3</f>
        <v>22500</v>
      </c>
      <c r="J133" s="63" t="n">
        <v>2145.42783068687</v>
      </c>
      <c r="K133" s="63" t="n">
        <f aca="false">J133*3</f>
        <v>6436.2834920606</v>
      </c>
      <c r="L133" s="64" t="n">
        <v>0.286057044091582</v>
      </c>
      <c r="M133" s="65" t="n">
        <v>8625</v>
      </c>
      <c r="N133" s="65" t="n">
        <f aca="false">M133*3</f>
        <v>25875</v>
      </c>
      <c r="O133" s="66" t="n">
        <v>2371.59345836513</v>
      </c>
      <c r="P133" s="66" t="n">
        <f aca="false">O133*3</f>
        <v>7114.78037509539</v>
      </c>
      <c r="Q133" s="67" t="n">
        <v>0.274967357491609</v>
      </c>
      <c r="R133" s="68" t="n">
        <v>13701.98</v>
      </c>
      <c r="S133" s="68" t="n">
        <v>3628.59</v>
      </c>
      <c r="T133" s="70" t="n">
        <f aca="false">R133/I133</f>
        <v>0.608976888888889</v>
      </c>
      <c r="U133" s="70" t="n">
        <f aca="false">S133/K133</f>
        <v>0.563771003013774</v>
      </c>
      <c r="V133" s="70" t="n">
        <f aca="false">R133/N133</f>
        <v>0.529545120772947</v>
      </c>
      <c r="W133" s="70" t="n">
        <f aca="false">S133/P133</f>
        <v>0.510007309951764</v>
      </c>
      <c r="X133" s="71"/>
      <c r="Y133" s="72"/>
      <c r="Z133" s="72" t="n">
        <f aca="false">(R133-I133)*0.01</f>
        <v>-87.9802</v>
      </c>
      <c r="AA133" s="62" t="n">
        <v>6675</v>
      </c>
      <c r="AB133" s="62" t="n">
        <f aca="false">AA133*2</f>
        <v>13350</v>
      </c>
      <c r="AC133" s="63" t="n">
        <v>1945.70995392823</v>
      </c>
      <c r="AD133" s="63" t="n">
        <f aca="false">AC133*2</f>
        <v>3891.41990785645</v>
      </c>
      <c r="AE133" s="64" t="n">
        <v>0.291492127929322</v>
      </c>
      <c r="AF133" s="66" t="n">
        <v>7743</v>
      </c>
      <c r="AG133" s="66" t="n">
        <f aca="false">AF133*2</f>
        <v>15486</v>
      </c>
      <c r="AH133" s="66" t="n">
        <v>2214.93969240112</v>
      </c>
      <c r="AI133" s="66" t="n">
        <f aca="false">AH133*2</f>
        <v>4429.87938480224</v>
      </c>
      <c r="AJ133" s="67" t="n">
        <v>0.286057044091582</v>
      </c>
      <c r="AK133" s="68" t="n">
        <v>8369.77</v>
      </c>
      <c r="AL133" s="68" t="n">
        <v>2354.17</v>
      </c>
      <c r="AM133" s="67" t="n">
        <f aca="false">AK133/AB133</f>
        <v>0.626949063670412</v>
      </c>
      <c r="AN133" s="67" t="n">
        <f aca="false">AL133/AD133</f>
        <v>0.604964269018393</v>
      </c>
      <c r="AO133" s="67" t="n">
        <f aca="false">AK133/AG133</f>
        <v>0.540473330750355</v>
      </c>
      <c r="AP133" s="67" t="n">
        <f aca="false">AL133/AI133</f>
        <v>0.531429819077364</v>
      </c>
      <c r="AQ133" s="73"/>
      <c r="AR133" s="74" t="n">
        <f aca="false">X133+Y133+AQ133</f>
        <v>0</v>
      </c>
      <c r="AS133" s="75" t="n">
        <v>7</v>
      </c>
    </row>
    <row r="134" customFormat="false" ht="12.75" hidden="false" customHeight="false" outlineLevel="0" collapsed="false">
      <c r="A134" s="79" t="n">
        <v>131</v>
      </c>
      <c r="B134" s="79" t="n">
        <v>105396</v>
      </c>
      <c r="C134" s="80" t="s">
        <v>181</v>
      </c>
      <c r="D134" s="80" t="s">
        <v>53</v>
      </c>
      <c r="E134" s="61" t="n">
        <v>2</v>
      </c>
      <c r="F134" s="61" t="n">
        <v>0</v>
      </c>
      <c r="G134" s="59" t="s">
        <v>51</v>
      </c>
      <c r="H134" s="62" t="n">
        <v>5500</v>
      </c>
      <c r="I134" s="62" t="n">
        <f aca="false">H134*3</f>
        <v>16500</v>
      </c>
      <c r="J134" s="63" t="n">
        <v>1659.9</v>
      </c>
      <c r="K134" s="63" t="n">
        <f aca="false">J134*3</f>
        <v>4979.7</v>
      </c>
      <c r="L134" s="64" t="n">
        <v>0.3018</v>
      </c>
      <c r="M134" s="65" t="n">
        <v>6500</v>
      </c>
      <c r="N134" s="65" t="n">
        <f aca="false">M134*3</f>
        <v>19500</v>
      </c>
      <c r="O134" s="66" t="n">
        <v>1885.65</v>
      </c>
      <c r="P134" s="66" t="n">
        <f aca="false">O134*3</f>
        <v>5656.95</v>
      </c>
      <c r="Q134" s="67" t="n">
        <v>0.2901</v>
      </c>
      <c r="R134" s="81" t="n">
        <v>18178.78</v>
      </c>
      <c r="S134" s="81" t="n">
        <v>2951.48</v>
      </c>
      <c r="T134" s="69" t="n">
        <f aca="false">R134/I134</f>
        <v>1.10174424242424</v>
      </c>
      <c r="U134" s="70" t="n">
        <f aca="false">S134/K134</f>
        <v>0.592702371628813</v>
      </c>
      <c r="V134" s="70" t="n">
        <f aca="false">R134/N134</f>
        <v>0.932245128205128</v>
      </c>
      <c r="W134" s="70" t="n">
        <f aca="false">S134/P134</f>
        <v>0.521744049355218</v>
      </c>
      <c r="X134" s="71" t="n">
        <f aca="false">(E134*100)+(F134*50)</f>
        <v>200</v>
      </c>
      <c r="Y134" s="72"/>
      <c r="Z134" s="72" t="n">
        <v>0</v>
      </c>
      <c r="AA134" s="62" t="n">
        <v>4895</v>
      </c>
      <c r="AB134" s="62" t="n">
        <f aca="false">AA134*2</f>
        <v>9790</v>
      </c>
      <c r="AC134" s="63" t="n">
        <v>1505.379909</v>
      </c>
      <c r="AD134" s="63" t="n">
        <f aca="false">AC134*2</f>
        <v>3010.759818</v>
      </c>
      <c r="AE134" s="64" t="n">
        <v>0.3075342</v>
      </c>
      <c r="AF134" s="66" t="n">
        <v>5678.2</v>
      </c>
      <c r="AG134" s="66" t="n">
        <f aca="false">AF134*2</f>
        <v>11356.4</v>
      </c>
      <c r="AH134" s="66" t="n">
        <v>1713.68076</v>
      </c>
      <c r="AI134" s="66" t="n">
        <f aca="false">AH134*2</f>
        <v>3427.36152</v>
      </c>
      <c r="AJ134" s="67" t="n">
        <v>0.3018</v>
      </c>
      <c r="AK134" s="81" t="n">
        <v>4423.46</v>
      </c>
      <c r="AL134" s="81" t="n">
        <v>1754.08</v>
      </c>
      <c r="AM134" s="67" t="n">
        <f aca="false">AK134/AB134</f>
        <v>0.451834525025536</v>
      </c>
      <c r="AN134" s="67" t="n">
        <f aca="false">AL134/AD134</f>
        <v>0.582603763180687</v>
      </c>
      <c r="AO134" s="67" t="n">
        <f aca="false">AK134/AG134</f>
        <v>0.389512521573738</v>
      </c>
      <c r="AP134" s="67" t="n">
        <f aca="false">AL134/AI134</f>
        <v>0.511787271276828</v>
      </c>
      <c r="AQ134" s="73"/>
      <c r="AR134" s="74" t="n">
        <f aca="false">X134+Y134+AQ134</f>
        <v>200</v>
      </c>
      <c r="AS134" s="75" t="n">
        <v>7</v>
      </c>
    </row>
    <row r="135" customFormat="false" ht="12.75" hidden="false" customHeight="false" outlineLevel="0" collapsed="false">
      <c r="A135" s="79" t="n">
        <v>132</v>
      </c>
      <c r="B135" s="79" t="n">
        <v>391</v>
      </c>
      <c r="C135" s="80" t="s">
        <v>182</v>
      </c>
      <c r="D135" s="80" t="s">
        <v>42</v>
      </c>
      <c r="E135" s="61" t="n">
        <v>2</v>
      </c>
      <c r="F135" s="61" t="n">
        <v>1</v>
      </c>
      <c r="G135" s="59" t="s">
        <v>35</v>
      </c>
      <c r="H135" s="62" t="n">
        <v>8500</v>
      </c>
      <c r="I135" s="62" t="n">
        <f aca="false">H135*3</f>
        <v>25500</v>
      </c>
      <c r="J135" s="63" t="n">
        <v>2759.20891546926</v>
      </c>
      <c r="K135" s="63" t="n">
        <f aca="false">J135*3</f>
        <v>8277.62674640777</v>
      </c>
      <c r="L135" s="64" t="n">
        <v>0.324612813584619</v>
      </c>
      <c r="M135" s="65" t="n">
        <v>9520</v>
      </c>
      <c r="N135" s="65" t="n">
        <f aca="false">M135*3</f>
        <v>28560</v>
      </c>
      <c r="O135" s="66" t="n">
        <v>2970.51056044714</v>
      </c>
      <c r="P135" s="66" t="n">
        <f aca="false">O135*3</f>
        <v>8911.53168134142</v>
      </c>
      <c r="Q135" s="67" t="n">
        <v>0.312028420215036</v>
      </c>
      <c r="R135" s="81" t="n">
        <v>25563.39</v>
      </c>
      <c r="S135" s="81" t="n">
        <v>8223.93</v>
      </c>
      <c r="T135" s="69" t="n">
        <f aca="false">R135/I135</f>
        <v>1.00248588235294</v>
      </c>
      <c r="U135" s="70" t="n">
        <f aca="false">S135/K135</f>
        <v>0.993513026371831</v>
      </c>
      <c r="V135" s="70" t="n">
        <f aca="false">R135/N135</f>
        <v>0.895076680672269</v>
      </c>
      <c r="W135" s="70" t="n">
        <f aca="false">S135/P135</f>
        <v>0.922841358149341</v>
      </c>
      <c r="X135" s="71" t="n">
        <f aca="false">(E135*100)+(F135*50)</f>
        <v>250</v>
      </c>
      <c r="Y135" s="72"/>
      <c r="Z135" s="72" t="n">
        <v>0</v>
      </c>
      <c r="AA135" s="62" t="n">
        <v>7565</v>
      </c>
      <c r="AB135" s="62" t="n">
        <f aca="false">AA135*2</f>
        <v>15130</v>
      </c>
      <c r="AC135" s="63" t="n">
        <v>2502.35415752822</v>
      </c>
      <c r="AD135" s="63" t="n">
        <f aca="false">AC135*2</f>
        <v>5004.70831505645</v>
      </c>
      <c r="AE135" s="64" t="n">
        <v>0.330780457042726</v>
      </c>
      <c r="AF135" s="66" t="n">
        <v>8775.4</v>
      </c>
      <c r="AG135" s="66" t="n">
        <f aca="false">AF135*2</f>
        <v>17550.8</v>
      </c>
      <c r="AH135" s="66" t="n">
        <v>2848.60728433046</v>
      </c>
      <c r="AI135" s="66" t="n">
        <f aca="false">AH135*2</f>
        <v>5697.21456866092</v>
      </c>
      <c r="AJ135" s="67" t="n">
        <v>0.324612813584619</v>
      </c>
      <c r="AK135" s="81" t="n">
        <v>9127.21</v>
      </c>
      <c r="AL135" s="81" t="n">
        <v>2467.46</v>
      </c>
      <c r="AM135" s="67" t="n">
        <f aca="false">AK135/AB135</f>
        <v>0.603252478519498</v>
      </c>
      <c r="AN135" s="67" t="n">
        <f aca="false">AL135/AD135</f>
        <v>0.493027734019334</v>
      </c>
      <c r="AO135" s="67" t="n">
        <f aca="false">AK135/AG135</f>
        <v>0.520045240103015</v>
      </c>
      <c r="AP135" s="67" t="n">
        <f aca="false">AL135/AI135</f>
        <v>0.433099362901467</v>
      </c>
      <c r="AQ135" s="78"/>
      <c r="AR135" s="74" t="n">
        <f aca="false">X135+Y135+AQ135</f>
        <v>250</v>
      </c>
      <c r="AS135" s="75" t="n">
        <v>8</v>
      </c>
    </row>
    <row r="136" customFormat="false" ht="12.75" hidden="false" customHeight="false" outlineLevel="0" collapsed="false">
      <c r="A136" s="59" t="n">
        <v>133</v>
      </c>
      <c r="B136" s="59" t="n">
        <v>107728</v>
      </c>
      <c r="C136" s="60" t="s">
        <v>183</v>
      </c>
      <c r="D136" s="60" t="s">
        <v>71</v>
      </c>
      <c r="E136" s="61" t="n">
        <v>2</v>
      </c>
      <c r="F136" s="61" t="n">
        <v>1</v>
      </c>
      <c r="G136" s="59" t="s">
        <v>35</v>
      </c>
      <c r="H136" s="62" t="n">
        <v>7500</v>
      </c>
      <c r="I136" s="62" t="n">
        <f aca="false">H136*3</f>
        <v>22500</v>
      </c>
      <c r="J136" s="63" t="n">
        <v>1745.95151205609</v>
      </c>
      <c r="K136" s="63" t="n">
        <f aca="false">J136*3</f>
        <v>5237.85453616827</v>
      </c>
      <c r="L136" s="64" t="n">
        <v>0.232793534940812</v>
      </c>
      <c r="M136" s="65" t="n">
        <v>8600</v>
      </c>
      <c r="N136" s="65" t="n">
        <f aca="false">M136*3</f>
        <v>25800</v>
      </c>
      <c r="O136" s="66" t="n">
        <v>1924.41112850376</v>
      </c>
      <c r="P136" s="66" t="n">
        <f aca="false">O136*3</f>
        <v>5773.23338551127</v>
      </c>
      <c r="Q136" s="67" t="n">
        <v>0.22376873587253</v>
      </c>
      <c r="R136" s="68" t="n">
        <v>12482.51</v>
      </c>
      <c r="S136" s="68" t="n">
        <v>3084.93</v>
      </c>
      <c r="T136" s="70" t="n">
        <f aca="false">R136/I136</f>
        <v>0.554778222222222</v>
      </c>
      <c r="U136" s="70" t="n">
        <f aca="false">S136/K136</f>
        <v>0.588968246196613</v>
      </c>
      <c r="V136" s="70" t="n">
        <f aca="false">R136/N136</f>
        <v>0.483818217054264</v>
      </c>
      <c r="W136" s="70" t="n">
        <f aca="false">S136/P136</f>
        <v>0.534350474682361</v>
      </c>
      <c r="X136" s="71"/>
      <c r="Y136" s="72"/>
      <c r="Z136" s="72" t="n">
        <f aca="false">(R136-I136)*0.01</f>
        <v>-100.1749</v>
      </c>
      <c r="AA136" s="62" t="n">
        <v>6675</v>
      </c>
      <c r="AB136" s="62" t="n">
        <f aca="false">AA136*2</f>
        <v>13350</v>
      </c>
      <c r="AC136" s="63" t="n">
        <v>1583.42088579879</v>
      </c>
      <c r="AD136" s="63" t="n">
        <f aca="false">AC136*2</f>
        <v>3166.84177159758</v>
      </c>
      <c r="AE136" s="64" t="n">
        <v>0.237216612104688</v>
      </c>
      <c r="AF136" s="66" t="n">
        <v>7743</v>
      </c>
      <c r="AG136" s="66" t="n">
        <f aca="false">AF136*2</f>
        <v>15486</v>
      </c>
      <c r="AH136" s="66" t="n">
        <v>1802.52034104671</v>
      </c>
      <c r="AI136" s="66" t="n">
        <f aca="false">AH136*2</f>
        <v>3605.04068209342</v>
      </c>
      <c r="AJ136" s="67" t="n">
        <v>0.232793534940812</v>
      </c>
      <c r="AK136" s="68" t="n">
        <v>12367.19</v>
      </c>
      <c r="AL136" s="68" t="n">
        <v>3022.76</v>
      </c>
      <c r="AM136" s="67" t="n">
        <f aca="false">AK136/AB136</f>
        <v>0.92638127340824</v>
      </c>
      <c r="AN136" s="67" t="n">
        <f aca="false">AL136/AD136</f>
        <v>0.954503008994701</v>
      </c>
      <c r="AO136" s="67" t="n">
        <f aca="false">AK136/AG136</f>
        <v>0.798604546041586</v>
      </c>
      <c r="AP136" s="67" t="n">
        <f aca="false">AL136/AI136</f>
        <v>0.838481522556552</v>
      </c>
      <c r="AQ136" s="73"/>
      <c r="AR136" s="74" t="n">
        <f aca="false">X136+Y136+AQ136</f>
        <v>0</v>
      </c>
      <c r="AS136" s="75" t="n">
        <v>5</v>
      </c>
    </row>
    <row r="137" customFormat="false" ht="12.75" hidden="false" customHeight="false" outlineLevel="0" collapsed="false">
      <c r="A137" s="59" t="n">
        <v>134</v>
      </c>
      <c r="B137" s="59" t="n">
        <v>107829</v>
      </c>
      <c r="C137" s="60" t="s">
        <v>184</v>
      </c>
      <c r="D137" s="60" t="s">
        <v>42</v>
      </c>
      <c r="E137" s="61" t="n">
        <v>1</v>
      </c>
      <c r="F137" s="61" t="n">
        <v>0</v>
      </c>
      <c r="G137" s="59" t="s">
        <v>51</v>
      </c>
      <c r="H137" s="62" t="n">
        <v>5000</v>
      </c>
      <c r="I137" s="62" t="n">
        <f aca="false">H137*3</f>
        <v>15000</v>
      </c>
      <c r="J137" s="63" t="n">
        <v>905.4</v>
      </c>
      <c r="K137" s="63" t="n">
        <f aca="false">J137*3</f>
        <v>2716.2</v>
      </c>
      <c r="L137" s="64" t="n">
        <v>0.18108</v>
      </c>
      <c r="M137" s="65" t="n">
        <v>6000</v>
      </c>
      <c r="N137" s="65" t="n">
        <f aca="false">M137*3</f>
        <v>18000</v>
      </c>
      <c r="O137" s="66" t="n">
        <v>1044.36</v>
      </c>
      <c r="P137" s="66" t="n">
        <f aca="false">O137*3</f>
        <v>3133.08</v>
      </c>
      <c r="Q137" s="67" t="n">
        <v>0.17406</v>
      </c>
      <c r="R137" s="68" t="n">
        <v>7723.75</v>
      </c>
      <c r="S137" s="68" t="n">
        <v>2813.86</v>
      </c>
      <c r="T137" s="70" t="n">
        <f aca="false">R137/I137</f>
        <v>0.514916666666667</v>
      </c>
      <c r="U137" s="70" t="n">
        <f aca="false">S137/K137</f>
        <v>1.03595464251528</v>
      </c>
      <c r="V137" s="70" t="n">
        <f aca="false">R137/N137</f>
        <v>0.429097222222222</v>
      </c>
      <c r="W137" s="70" t="n">
        <f aca="false">S137/P137</f>
        <v>0.898113038926552</v>
      </c>
      <c r="X137" s="71"/>
      <c r="Y137" s="72"/>
      <c r="Z137" s="72" t="n">
        <f aca="false">(R137-I137)*0.01</f>
        <v>-72.7625</v>
      </c>
      <c r="AA137" s="62" t="n">
        <v>4450</v>
      </c>
      <c r="AB137" s="62" t="n">
        <f aca="false">AA137*2</f>
        <v>8900</v>
      </c>
      <c r="AC137" s="63" t="n">
        <v>821.116314</v>
      </c>
      <c r="AD137" s="63" t="n">
        <f aca="false">AC137*2</f>
        <v>1642.232628</v>
      </c>
      <c r="AE137" s="64" t="n">
        <v>0.18452052</v>
      </c>
      <c r="AF137" s="66" t="n">
        <v>5340</v>
      </c>
      <c r="AG137" s="66" t="n">
        <f aca="false">AF137*2</f>
        <v>10680</v>
      </c>
      <c r="AH137" s="66" t="n">
        <v>966.9672</v>
      </c>
      <c r="AI137" s="66" t="n">
        <f aca="false">AH137*2</f>
        <v>1933.9344</v>
      </c>
      <c r="AJ137" s="67" t="n">
        <v>0.18108</v>
      </c>
      <c r="AK137" s="68" t="n">
        <v>0</v>
      </c>
      <c r="AL137" s="68" t="n">
        <v>0</v>
      </c>
      <c r="AM137" s="67" t="n">
        <f aca="false">AK137/AB137</f>
        <v>0</v>
      </c>
      <c r="AN137" s="67" t="n">
        <f aca="false">AL137/AD137</f>
        <v>0</v>
      </c>
      <c r="AO137" s="67" t="n">
        <f aca="false">AK137/AG137</f>
        <v>0</v>
      </c>
      <c r="AP137" s="67" t="n">
        <f aca="false">AL137/AI137</f>
        <v>0</v>
      </c>
      <c r="AQ137" s="73"/>
      <c r="AR137" s="74" t="n">
        <f aca="false">X137+Y137+AQ137</f>
        <v>0</v>
      </c>
      <c r="AS137" s="75" t="n">
        <v>4</v>
      </c>
    </row>
    <row r="138" customFormat="false" ht="12.75" hidden="false" customHeight="false" outlineLevel="0" collapsed="false">
      <c r="A138" s="59" t="n">
        <v>135</v>
      </c>
      <c r="B138" s="59" t="n">
        <v>118758</v>
      </c>
      <c r="C138" s="60" t="s">
        <v>185</v>
      </c>
      <c r="D138" s="60" t="s">
        <v>42</v>
      </c>
      <c r="E138" s="61" t="n">
        <v>1</v>
      </c>
      <c r="F138" s="61" t="n">
        <v>2</v>
      </c>
      <c r="G138" s="59" t="s">
        <v>51</v>
      </c>
      <c r="H138" s="62" t="n">
        <v>3500</v>
      </c>
      <c r="I138" s="62" t="n">
        <f aca="false">H138*3</f>
        <v>10500</v>
      </c>
      <c r="J138" s="63" t="n">
        <v>845.04</v>
      </c>
      <c r="K138" s="63" t="n">
        <f aca="false">J138*3</f>
        <v>2535.12</v>
      </c>
      <c r="L138" s="64" t="n">
        <v>0.24144</v>
      </c>
      <c r="M138" s="65" t="n">
        <v>4000</v>
      </c>
      <c r="N138" s="65" t="n">
        <f aca="false">M138*3</f>
        <v>12000</v>
      </c>
      <c r="O138" s="66" t="n">
        <v>920</v>
      </c>
      <c r="P138" s="66" t="n">
        <f aca="false">O138*3</f>
        <v>2760</v>
      </c>
      <c r="Q138" s="67" t="n">
        <v>0.23</v>
      </c>
      <c r="R138" s="68" t="n">
        <v>5346.61</v>
      </c>
      <c r="S138" s="68" t="n">
        <v>1285.87</v>
      </c>
      <c r="T138" s="70" t="n">
        <f aca="false">R138/I138</f>
        <v>0.509200952380952</v>
      </c>
      <c r="U138" s="70" t="n">
        <f aca="false">S138/K138</f>
        <v>0.507222537789138</v>
      </c>
      <c r="V138" s="70" t="n">
        <f aca="false">R138/N138</f>
        <v>0.445550833333333</v>
      </c>
      <c r="W138" s="70" t="n">
        <f aca="false">S138/P138</f>
        <v>0.465894927536232</v>
      </c>
      <c r="X138" s="71"/>
      <c r="Y138" s="72"/>
      <c r="Z138" s="72" t="n">
        <f aca="false">(R138-I138)*0.01</f>
        <v>-51.5339</v>
      </c>
      <c r="AA138" s="62" t="n">
        <v>3115</v>
      </c>
      <c r="AB138" s="62" t="n">
        <f aca="false">AA138*2</f>
        <v>6230</v>
      </c>
      <c r="AC138" s="63" t="n">
        <v>766.3752264</v>
      </c>
      <c r="AD138" s="63" t="n">
        <f aca="false">AC138*2</f>
        <v>1532.7504528</v>
      </c>
      <c r="AE138" s="64" t="n">
        <v>0.24602736</v>
      </c>
      <c r="AF138" s="66" t="n">
        <v>3738</v>
      </c>
      <c r="AG138" s="66" t="n">
        <f aca="false">AF138*2</f>
        <v>7476</v>
      </c>
      <c r="AH138" s="66" t="n">
        <v>902.50272</v>
      </c>
      <c r="AI138" s="66" t="n">
        <f aca="false">AH138*2</f>
        <v>1805.00544</v>
      </c>
      <c r="AJ138" s="67" t="n">
        <v>0.24144</v>
      </c>
      <c r="AK138" s="68" t="n">
        <v>2670.16</v>
      </c>
      <c r="AL138" s="68" t="n">
        <v>516.79</v>
      </c>
      <c r="AM138" s="67" t="n">
        <f aca="false">AK138/AB138</f>
        <v>0.428597110754414</v>
      </c>
      <c r="AN138" s="67" t="n">
        <f aca="false">AL138/AD138</f>
        <v>0.337165126296937</v>
      </c>
      <c r="AO138" s="67" t="n">
        <f aca="false">AK138/AG138</f>
        <v>0.357164258962012</v>
      </c>
      <c r="AP138" s="67" t="n">
        <f aca="false">AL138/AI138</f>
        <v>0.286309386413816</v>
      </c>
      <c r="AQ138" s="73"/>
      <c r="AR138" s="74" t="n">
        <f aca="false">X138+Y138+AQ138</f>
        <v>0</v>
      </c>
      <c r="AS138" s="75" t="n">
        <v>2</v>
      </c>
    </row>
    <row r="139" customFormat="false" ht="12.75" hidden="false" customHeight="false" outlineLevel="0" collapsed="false">
      <c r="A139" s="79" t="n">
        <v>136</v>
      </c>
      <c r="B139" s="79" t="n">
        <v>116773</v>
      </c>
      <c r="C139" s="80" t="s">
        <v>186</v>
      </c>
      <c r="D139" s="80" t="s">
        <v>46</v>
      </c>
      <c r="E139" s="61" t="n">
        <v>1</v>
      </c>
      <c r="F139" s="61" t="n">
        <v>1</v>
      </c>
      <c r="G139" s="59" t="s">
        <v>51</v>
      </c>
      <c r="H139" s="62" t="n">
        <v>5000</v>
      </c>
      <c r="I139" s="62" t="n">
        <f aca="false">H139*3</f>
        <v>15000</v>
      </c>
      <c r="J139" s="63" t="n">
        <v>1241.93619768101</v>
      </c>
      <c r="K139" s="63" t="n">
        <f aca="false">J139*3</f>
        <v>3725.80859304303</v>
      </c>
      <c r="L139" s="64" t="n">
        <v>0.248387239536202</v>
      </c>
      <c r="M139" s="65" t="n">
        <v>6000</v>
      </c>
      <c r="N139" s="65" t="n">
        <f aca="false">M139*3</f>
        <v>18000</v>
      </c>
      <c r="O139" s="66" t="n">
        <v>1432.54747891556</v>
      </c>
      <c r="P139" s="66" t="n">
        <f aca="false">O139*3</f>
        <v>4297.64243674668</v>
      </c>
      <c r="Q139" s="67" t="n">
        <v>0.238757913152593</v>
      </c>
      <c r="R139" s="81" t="n">
        <v>7956.32</v>
      </c>
      <c r="S139" s="81" t="n">
        <v>2040.45</v>
      </c>
      <c r="T139" s="70" t="n">
        <f aca="false">R139/I139</f>
        <v>0.530421333333333</v>
      </c>
      <c r="U139" s="70" t="n">
        <f aca="false">S139/K139</f>
        <v>0.547652931986363</v>
      </c>
      <c r="V139" s="70" t="n">
        <f aca="false">R139/N139</f>
        <v>0.442017777777778</v>
      </c>
      <c r="W139" s="70" t="n">
        <f aca="false">S139/P139</f>
        <v>0.474783565648292</v>
      </c>
      <c r="X139" s="71"/>
      <c r="Y139" s="72"/>
      <c r="Z139" s="72" t="n">
        <f aca="false">(R139-I139)*0.01</f>
        <v>-70.4368</v>
      </c>
      <c r="AA139" s="62" t="n">
        <v>4450</v>
      </c>
      <c r="AB139" s="62" t="n">
        <f aca="false">AA139*2</f>
        <v>8900</v>
      </c>
      <c r="AC139" s="63" t="n">
        <v>1126.32435703888</v>
      </c>
      <c r="AD139" s="63" t="n">
        <f aca="false">AC139*2</f>
        <v>2252.64871407777</v>
      </c>
      <c r="AE139" s="64" t="n">
        <v>0.25310659708739</v>
      </c>
      <c r="AF139" s="66" t="n">
        <v>5340</v>
      </c>
      <c r="AG139" s="66" t="n">
        <f aca="false">AF139*2</f>
        <v>10680</v>
      </c>
      <c r="AH139" s="66" t="n">
        <v>1326.38785912332</v>
      </c>
      <c r="AI139" s="66" t="n">
        <f aca="false">AH139*2</f>
        <v>2652.77571824663</v>
      </c>
      <c r="AJ139" s="67" t="n">
        <v>0.248387239536202</v>
      </c>
      <c r="AK139" s="81" t="n">
        <v>3894.7</v>
      </c>
      <c r="AL139" s="81" t="n">
        <v>1149.45</v>
      </c>
      <c r="AM139" s="67" t="n">
        <f aca="false">AK139/AB139</f>
        <v>0.437606741573034</v>
      </c>
      <c r="AN139" s="67" t="n">
        <f aca="false">AL139/AD139</f>
        <v>0.510265978364312</v>
      </c>
      <c r="AO139" s="67" t="n">
        <f aca="false">AK139/AG139</f>
        <v>0.364672284644195</v>
      </c>
      <c r="AP139" s="67" t="n">
        <f aca="false">AL139/AI139</f>
        <v>0.433300859961028</v>
      </c>
      <c r="AQ139" s="73"/>
      <c r="AR139" s="74" t="n">
        <f aca="false">X139+Y139+AQ139</f>
        <v>0</v>
      </c>
      <c r="AS139" s="75" t="n">
        <v>4</v>
      </c>
    </row>
    <row r="140" customFormat="false" ht="12.75" hidden="false" customHeight="false" outlineLevel="0" collapsed="false">
      <c r="A140" s="59" t="n">
        <v>137</v>
      </c>
      <c r="B140" s="59" t="n">
        <v>111064</v>
      </c>
      <c r="C140" s="60" t="s">
        <v>187</v>
      </c>
      <c r="D140" s="60" t="s">
        <v>106</v>
      </c>
      <c r="E140" s="61" t="n">
        <v>1</v>
      </c>
      <c r="F140" s="61" t="n">
        <v>1</v>
      </c>
      <c r="G140" s="59" t="s">
        <v>51</v>
      </c>
      <c r="H140" s="62" t="n">
        <v>3000</v>
      </c>
      <c r="I140" s="62" t="n">
        <f aca="false">H140*3</f>
        <v>9000</v>
      </c>
      <c r="J140" s="63" t="n">
        <v>905.4</v>
      </c>
      <c r="K140" s="63" t="n">
        <f aca="false">J140*3</f>
        <v>2716.2</v>
      </c>
      <c r="L140" s="64" t="n">
        <v>0.3018</v>
      </c>
      <c r="M140" s="65" t="n">
        <v>3450</v>
      </c>
      <c r="N140" s="65" t="n">
        <f aca="false">M140*3</f>
        <v>10350</v>
      </c>
      <c r="O140" s="66" t="n">
        <v>1000.845</v>
      </c>
      <c r="P140" s="66" t="n">
        <f aca="false">O140*3</f>
        <v>3002.535</v>
      </c>
      <c r="Q140" s="67" t="n">
        <v>0.2901</v>
      </c>
      <c r="R140" s="68" t="n">
        <v>4208.22</v>
      </c>
      <c r="S140" s="68" t="n">
        <v>1062.2</v>
      </c>
      <c r="T140" s="70" t="n">
        <f aca="false">R140/I140</f>
        <v>0.46758</v>
      </c>
      <c r="U140" s="70" t="n">
        <f aca="false">S140/K140</f>
        <v>0.391061041160445</v>
      </c>
      <c r="V140" s="70" t="n">
        <f aca="false">R140/N140</f>
        <v>0.406591304347826</v>
      </c>
      <c r="W140" s="70" t="n">
        <f aca="false">S140/P140</f>
        <v>0.353767732932339</v>
      </c>
      <c r="X140" s="71"/>
      <c r="Y140" s="72"/>
      <c r="Z140" s="72" t="n">
        <f aca="false">(R140-I140)*0.01</f>
        <v>-47.9178</v>
      </c>
      <c r="AA140" s="62" t="n">
        <v>2670</v>
      </c>
      <c r="AB140" s="62" t="n">
        <f aca="false">AA140*2</f>
        <v>5340</v>
      </c>
      <c r="AC140" s="63" t="n">
        <v>821.116314</v>
      </c>
      <c r="AD140" s="63" t="n">
        <f aca="false">AC140*2</f>
        <v>1642.232628</v>
      </c>
      <c r="AE140" s="64" t="n">
        <v>0.3075342</v>
      </c>
      <c r="AF140" s="66" t="n">
        <v>3204</v>
      </c>
      <c r="AG140" s="66" t="n">
        <f aca="false">AF140*2</f>
        <v>6408</v>
      </c>
      <c r="AH140" s="66" t="n">
        <v>966.9672</v>
      </c>
      <c r="AI140" s="66" t="n">
        <f aca="false">AH140*2</f>
        <v>1933.9344</v>
      </c>
      <c r="AJ140" s="67" t="n">
        <v>0.3018</v>
      </c>
      <c r="AK140" s="68" t="n">
        <v>1927.65</v>
      </c>
      <c r="AL140" s="68" t="n">
        <v>652.75</v>
      </c>
      <c r="AM140" s="67" t="n">
        <f aca="false">AK140/AB140</f>
        <v>0.360983146067416</v>
      </c>
      <c r="AN140" s="67" t="n">
        <f aca="false">AL140/AD140</f>
        <v>0.397477183725764</v>
      </c>
      <c r="AO140" s="67" t="n">
        <f aca="false">AK140/AG140</f>
        <v>0.300819288389513</v>
      </c>
      <c r="AP140" s="67" t="n">
        <f aca="false">AL140/AI140</f>
        <v>0.337524375180461</v>
      </c>
      <c r="AQ140" s="73"/>
      <c r="AR140" s="74" t="n">
        <f aca="false">X140+Y140+AQ140</f>
        <v>0</v>
      </c>
      <c r="AS140" s="75" t="n">
        <v>3</v>
      </c>
    </row>
    <row r="141" customFormat="false" ht="12.75" hidden="false" customHeight="false" outlineLevel="0" collapsed="false">
      <c r="A141" s="59" t="n">
        <v>138</v>
      </c>
      <c r="B141" s="59" t="n">
        <v>117923</v>
      </c>
      <c r="C141" s="60" t="s">
        <v>188</v>
      </c>
      <c r="D141" s="60" t="s">
        <v>71</v>
      </c>
      <c r="E141" s="61" t="n">
        <v>2</v>
      </c>
      <c r="F141" s="61" t="n">
        <v>0</v>
      </c>
      <c r="G141" s="59" t="s">
        <v>51</v>
      </c>
      <c r="H141" s="62" t="n">
        <v>3500</v>
      </c>
      <c r="I141" s="62" t="n">
        <f aca="false">H141*3</f>
        <v>10500</v>
      </c>
      <c r="J141" s="63" t="n">
        <v>995.368010237814</v>
      </c>
      <c r="K141" s="63" t="n">
        <f aca="false">J141*3</f>
        <v>2986.10403071344</v>
      </c>
      <c r="L141" s="64" t="n">
        <v>0.284390860067947</v>
      </c>
      <c r="M141" s="65" t="n">
        <v>4025</v>
      </c>
      <c r="N141" s="65" t="n">
        <f aca="false">M141*3</f>
        <v>12075</v>
      </c>
      <c r="O141" s="66" t="n">
        <v>1100.2972125099</v>
      </c>
      <c r="P141" s="66" t="n">
        <f aca="false">O141*3</f>
        <v>3300.8916375297</v>
      </c>
      <c r="Q141" s="67" t="n">
        <v>0.273365767083205</v>
      </c>
      <c r="R141" s="68" t="n">
        <v>4640.61</v>
      </c>
      <c r="S141" s="68" t="n">
        <v>1667.17</v>
      </c>
      <c r="T141" s="70" t="n">
        <f aca="false">R141/I141</f>
        <v>0.441962857142857</v>
      </c>
      <c r="U141" s="70" t="n">
        <f aca="false">S141/K141</f>
        <v>0.558309416836251</v>
      </c>
      <c r="V141" s="70" t="n">
        <f aca="false">R141/N141</f>
        <v>0.384315527950311</v>
      </c>
      <c r="W141" s="70" t="n">
        <f aca="false">S141/P141</f>
        <v>0.505066564756323</v>
      </c>
      <c r="X141" s="71"/>
      <c r="Y141" s="72"/>
      <c r="Z141" s="72" t="n">
        <f aca="false">(R141-I141)*0.01</f>
        <v>-58.5939</v>
      </c>
      <c r="AA141" s="62" t="n">
        <v>3115</v>
      </c>
      <c r="AB141" s="62" t="n">
        <f aca="false">AA141*2</f>
        <v>6230</v>
      </c>
      <c r="AC141" s="63" t="n">
        <v>902.709202164775</v>
      </c>
      <c r="AD141" s="63" t="n">
        <f aca="false">AC141*2</f>
        <v>1805.41840432955</v>
      </c>
      <c r="AE141" s="64" t="n">
        <v>0.289794286409238</v>
      </c>
      <c r="AF141" s="66" t="n">
        <v>3738</v>
      </c>
      <c r="AG141" s="66" t="n">
        <f aca="false">AF141*2</f>
        <v>7476</v>
      </c>
      <c r="AH141" s="66" t="n">
        <v>1063.05303493399</v>
      </c>
      <c r="AI141" s="66" t="n">
        <f aca="false">AH141*2</f>
        <v>2126.10606986797</v>
      </c>
      <c r="AJ141" s="67" t="n">
        <v>0.284390860067947</v>
      </c>
      <c r="AK141" s="68" t="n">
        <v>3246.09</v>
      </c>
      <c r="AL141" s="68" t="n">
        <v>783.79</v>
      </c>
      <c r="AM141" s="67" t="n">
        <f aca="false">AK141/AB141</f>
        <v>0.521041733547352</v>
      </c>
      <c r="AN141" s="67" t="n">
        <f aca="false">AL141/AD141</f>
        <v>0.434132053888674</v>
      </c>
      <c r="AO141" s="67" t="n">
        <f aca="false">AK141/AG141</f>
        <v>0.434201444622793</v>
      </c>
      <c r="AP141" s="67" t="n">
        <f aca="false">AL141/AI141</f>
        <v>0.368650469093799</v>
      </c>
      <c r="AQ141" s="73"/>
      <c r="AR141" s="74" t="n">
        <f aca="false">X141+Y141+AQ141</f>
        <v>0</v>
      </c>
      <c r="AS141" s="75" t="n">
        <v>2</v>
      </c>
    </row>
    <row r="142" customFormat="false" ht="12.75" hidden="false" customHeight="false" outlineLevel="0" collapsed="false">
      <c r="A142" s="59" t="n">
        <v>139</v>
      </c>
      <c r="B142" s="59" t="n">
        <v>753</v>
      </c>
      <c r="C142" s="60" t="s">
        <v>189</v>
      </c>
      <c r="D142" s="60" t="s">
        <v>53</v>
      </c>
      <c r="E142" s="61" t="n">
        <v>2</v>
      </c>
      <c r="F142" s="61" t="n">
        <v>0</v>
      </c>
      <c r="G142" s="59" t="s">
        <v>51</v>
      </c>
      <c r="H142" s="62" t="n">
        <v>5000</v>
      </c>
      <c r="I142" s="62" t="n">
        <f aca="false">H142*3</f>
        <v>15000</v>
      </c>
      <c r="J142" s="63" t="n">
        <v>1408.4</v>
      </c>
      <c r="K142" s="63" t="n">
        <f aca="false">J142*3</f>
        <v>4225.2</v>
      </c>
      <c r="L142" s="64" t="n">
        <v>0.28168</v>
      </c>
      <c r="M142" s="65" t="n">
        <v>6000</v>
      </c>
      <c r="N142" s="65" t="n">
        <f aca="false">M142*3</f>
        <v>18000</v>
      </c>
      <c r="O142" s="66" t="n">
        <v>1624.56</v>
      </c>
      <c r="P142" s="66" t="n">
        <f aca="false">O142*3</f>
        <v>4873.68</v>
      </c>
      <c r="Q142" s="67" t="n">
        <v>0.27076</v>
      </c>
      <c r="R142" s="68" t="n">
        <v>6458.7</v>
      </c>
      <c r="S142" s="68" t="n">
        <v>2063.25</v>
      </c>
      <c r="T142" s="70" t="n">
        <f aca="false">R142/I142</f>
        <v>0.43058</v>
      </c>
      <c r="U142" s="70" t="n">
        <f aca="false">S142/K142</f>
        <v>0.488320079522863</v>
      </c>
      <c r="V142" s="70" t="n">
        <f aca="false">R142/N142</f>
        <v>0.358816666666667</v>
      </c>
      <c r="W142" s="70" t="n">
        <f aca="false">S142/P142</f>
        <v>0.423345398138573</v>
      </c>
      <c r="X142" s="71"/>
      <c r="Y142" s="72"/>
      <c r="Z142" s="72" t="n">
        <f aca="false">(R142-I142)*0.01</f>
        <v>-85.413</v>
      </c>
      <c r="AA142" s="62" t="n">
        <v>4450</v>
      </c>
      <c r="AB142" s="62" t="n">
        <f aca="false">AA142*2</f>
        <v>8900</v>
      </c>
      <c r="AC142" s="63" t="n">
        <v>1277.292044</v>
      </c>
      <c r="AD142" s="63" t="n">
        <f aca="false">AC142*2</f>
        <v>2554.584088</v>
      </c>
      <c r="AE142" s="64" t="n">
        <v>0.28703192</v>
      </c>
      <c r="AF142" s="66" t="n">
        <v>5340</v>
      </c>
      <c r="AG142" s="66" t="n">
        <f aca="false">AF142*2</f>
        <v>10680</v>
      </c>
      <c r="AH142" s="66" t="n">
        <v>1504.1712</v>
      </c>
      <c r="AI142" s="66" t="n">
        <f aca="false">AH142*2</f>
        <v>3008.3424</v>
      </c>
      <c r="AJ142" s="67" t="n">
        <v>0.28168</v>
      </c>
      <c r="AK142" s="68" t="n">
        <v>3984.74</v>
      </c>
      <c r="AL142" s="68" t="n">
        <v>789.56</v>
      </c>
      <c r="AM142" s="67" t="n">
        <f aca="false">AK142/AB142</f>
        <v>0.447723595505618</v>
      </c>
      <c r="AN142" s="67" t="n">
        <f aca="false">AL142/AD142</f>
        <v>0.309075752764964</v>
      </c>
      <c r="AO142" s="67" t="n">
        <f aca="false">AK142/AG142</f>
        <v>0.373102996254682</v>
      </c>
      <c r="AP142" s="67" t="n">
        <f aca="false">AL142/AI142</f>
        <v>0.262456826722916</v>
      </c>
      <c r="AQ142" s="73"/>
      <c r="AR142" s="74" t="n">
        <f aca="false">X142+Y142+AQ142</f>
        <v>0</v>
      </c>
      <c r="AS142" s="75" t="n">
        <v>4</v>
      </c>
    </row>
    <row r="143" customFormat="false" ht="12.75" hidden="false" customHeight="false" outlineLevel="0" collapsed="false">
      <c r="A143" s="59" t="n">
        <v>140</v>
      </c>
      <c r="B143" s="59" t="n">
        <v>102478</v>
      </c>
      <c r="C143" s="60" t="s">
        <v>190</v>
      </c>
      <c r="D143" s="60" t="s">
        <v>42</v>
      </c>
      <c r="E143" s="61" t="n">
        <v>2</v>
      </c>
      <c r="F143" s="61" t="n">
        <v>0</v>
      </c>
      <c r="G143" s="59" t="s">
        <v>51</v>
      </c>
      <c r="H143" s="62" t="n">
        <v>5000</v>
      </c>
      <c r="I143" s="62" t="n">
        <f aca="false">H143*3</f>
        <v>15000</v>
      </c>
      <c r="J143" s="63" t="n">
        <v>1062.27955051705</v>
      </c>
      <c r="K143" s="63" t="n">
        <f aca="false">J143*3</f>
        <v>3186.83865155116</v>
      </c>
      <c r="L143" s="64" t="n">
        <v>0.212455910103411</v>
      </c>
      <c r="M143" s="65" t="n">
        <v>6000</v>
      </c>
      <c r="N143" s="65" t="n">
        <f aca="false">M143*3</f>
        <v>18000</v>
      </c>
      <c r="O143" s="66" t="n">
        <v>1225.31728669978</v>
      </c>
      <c r="P143" s="66" t="n">
        <f aca="false">O143*3</f>
        <v>3675.95186009935</v>
      </c>
      <c r="Q143" s="67" t="n">
        <v>0.204219547783297</v>
      </c>
      <c r="R143" s="68" t="n">
        <v>5114.8</v>
      </c>
      <c r="S143" s="68" t="n">
        <v>1344.81</v>
      </c>
      <c r="T143" s="70" t="n">
        <f aca="false">R143/I143</f>
        <v>0.340986666666667</v>
      </c>
      <c r="U143" s="70" t="n">
        <f aca="false">S143/K143</f>
        <v>0.421988731480154</v>
      </c>
      <c r="V143" s="70" t="n">
        <f aca="false">R143/N143</f>
        <v>0.284155555555556</v>
      </c>
      <c r="W143" s="70" t="n">
        <f aca="false">S143/P143</f>
        <v>0.36583993783957</v>
      </c>
      <c r="X143" s="71"/>
      <c r="Y143" s="72"/>
      <c r="Z143" s="72" t="n">
        <f aca="false">(R143-I143)*0.01</f>
        <v>-98.852</v>
      </c>
      <c r="AA143" s="62" t="n">
        <v>4450</v>
      </c>
      <c r="AB143" s="62" t="n">
        <f aca="false">AA143*2</f>
        <v>8900</v>
      </c>
      <c r="AC143" s="63" t="n">
        <v>963.391947159421</v>
      </c>
      <c r="AD143" s="63" t="n">
        <f aca="false">AC143*2</f>
        <v>1926.78389431884</v>
      </c>
      <c r="AE143" s="64" t="n">
        <v>0.216492572395375</v>
      </c>
      <c r="AF143" s="66" t="n">
        <v>5340</v>
      </c>
      <c r="AG143" s="66" t="n">
        <f aca="false">AF143*2</f>
        <v>10680</v>
      </c>
      <c r="AH143" s="66" t="n">
        <v>1134.51455995221</v>
      </c>
      <c r="AI143" s="66" t="n">
        <f aca="false">AH143*2</f>
        <v>2269.02911990443</v>
      </c>
      <c r="AJ143" s="67" t="n">
        <v>0.212455910103411</v>
      </c>
      <c r="AK143" s="68" t="n">
        <v>3247.53</v>
      </c>
      <c r="AL143" s="68" t="n">
        <v>622.1</v>
      </c>
      <c r="AM143" s="67" t="n">
        <f aca="false">AK143/AB143</f>
        <v>0.364891011235955</v>
      </c>
      <c r="AN143" s="67" t="n">
        <f aca="false">AL143/AD143</f>
        <v>0.322869628417735</v>
      </c>
      <c r="AO143" s="67" t="n">
        <f aca="false">AK143/AG143</f>
        <v>0.304075842696629</v>
      </c>
      <c r="AP143" s="67" t="n">
        <f aca="false">AL143/AI143</f>
        <v>0.274170126131393</v>
      </c>
      <c r="AQ143" s="73"/>
      <c r="AR143" s="74" t="n">
        <f aca="false">X143+Y143+AQ143</f>
        <v>0</v>
      </c>
      <c r="AS143" s="75" t="n">
        <v>4</v>
      </c>
    </row>
    <row r="144" customFormat="false" ht="12.75" hidden="false" customHeight="false" outlineLevel="0" collapsed="false">
      <c r="A144" s="89"/>
      <c r="B144" s="89"/>
      <c r="C144" s="90"/>
      <c r="D144" s="90"/>
      <c r="E144" s="61" t="n">
        <f aca="false">SUM(E4:E143)</f>
        <v>360</v>
      </c>
      <c r="F144" s="61" t="n">
        <f aca="false">SUM(F4:F143)</f>
        <v>79</v>
      </c>
      <c r="G144" s="59"/>
      <c r="H144" s="62" t="n">
        <f aca="false">SUM(H4:H143)</f>
        <v>1355820</v>
      </c>
      <c r="I144" s="62" t="n">
        <f aca="false">SUM(I4:I143)</f>
        <v>4067460</v>
      </c>
      <c r="J144" s="63" t="n">
        <f aca="false">SUM(J4:J143)</f>
        <v>354906.18104328</v>
      </c>
      <c r="K144" s="63" t="n">
        <f aca="false">SUM(K4:K143)</f>
        <v>1064718.54312984</v>
      </c>
      <c r="L144" s="64" t="n">
        <v>0.260009875708944</v>
      </c>
      <c r="M144" s="65" t="n">
        <f aca="false">SUM(M4:M143)</f>
        <v>1531920</v>
      </c>
      <c r="N144" s="65" t="n">
        <f aca="false">SUM(N4:N143)</f>
        <v>4595760</v>
      </c>
      <c r="O144" s="66" t="n">
        <f aca="false">SUM(O4:O143)</f>
        <v>385576.772913576</v>
      </c>
      <c r="P144" s="66" t="n">
        <f aca="false">SUM(P4:P143)</f>
        <v>1156730.31874073</v>
      </c>
      <c r="Q144" s="67" t="n">
        <v>0.250027252019411</v>
      </c>
      <c r="R144" s="68" t="n">
        <f aca="false">SUM(R4:R143)</f>
        <v>3857402.34</v>
      </c>
      <c r="S144" s="68" t="n">
        <f aca="false">SUM(S4:S143)</f>
        <v>804848.29</v>
      </c>
      <c r="T144" s="70" t="n">
        <f aca="false">R144/I144</f>
        <v>0.948356551754658</v>
      </c>
      <c r="U144" s="70" t="n">
        <f aca="false">S144/K144</f>
        <v>0.755925869041478</v>
      </c>
      <c r="V144" s="70" t="n">
        <f aca="false">R144/N144</f>
        <v>0.839339378035407</v>
      </c>
      <c r="W144" s="70" t="n">
        <f aca="false">S144/P144</f>
        <v>0.695795966406583</v>
      </c>
      <c r="X144" s="71"/>
      <c r="Y144" s="72"/>
      <c r="Z144" s="72"/>
      <c r="AA144" s="62" t="n">
        <f aca="false">SUM(AA1:AA58)</f>
        <v>489411</v>
      </c>
      <c r="AB144" s="62" t="n">
        <f aca="false">SUM(AB4:AB143)</f>
        <v>2413359.6</v>
      </c>
      <c r="AC144" s="63" t="n">
        <v>319653.743884961</v>
      </c>
      <c r="AD144" s="63" t="n">
        <f aca="false">SUM(AD4:AD143)</f>
        <v>639307.487769922</v>
      </c>
      <c r="AE144" s="64" t="n">
        <v>0.264950063347414</v>
      </c>
      <c r="AF144" s="66" t="n">
        <v>1402899.168</v>
      </c>
      <c r="AG144" s="66" t="n">
        <f aca="false">AF144*2</f>
        <v>2805798.336</v>
      </c>
      <c r="AH144" s="66" t="n">
        <v>364674.22221388</v>
      </c>
      <c r="AI144" s="66" t="n">
        <f aca="false">AH144*2</f>
        <v>729348.44442776</v>
      </c>
      <c r="AJ144" s="67" t="n">
        <v>0.260009875708944</v>
      </c>
      <c r="AK144" s="68" t="n">
        <f aca="false">SUM(AK4:AK143)</f>
        <v>2052827.28</v>
      </c>
      <c r="AL144" s="68" t="n">
        <f aca="false">SUM(AL4:AL143)</f>
        <v>415997.37</v>
      </c>
      <c r="AM144" s="67" t="n">
        <f aca="false">AK144/AB144</f>
        <v>0.850609780655979</v>
      </c>
      <c r="AN144" s="67" t="n">
        <f aca="false">AL144/AD144</f>
        <v>0.65069998077312</v>
      </c>
      <c r="AO144" s="67" t="n">
        <f aca="false">AK144/AG144</f>
        <v>0.731637499980326</v>
      </c>
      <c r="AP144" s="67" t="n">
        <f aca="false">AL144/AI144</f>
        <v>0.570368488721995</v>
      </c>
      <c r="AQ144" s="73"/>
      <c r="AR144" s="74" t="n">
        <f aca="false">SUM(AR4:AR143)</f>
        <v>32669.6909489552</v>
      </c>
      <c r="AS144" s="75" t="n">
        <f aca="false">SUM(AS1:AS58)</f>
        <v>428</v>
      </c>
    </row>
  </sheetData>
  <mergeCells count="18">
    <mergeCell ref="A1:P1"/>
    <mergeCell ref="R1:S2"/>
    <mergeCell ref="T1:U2"/>
    <mergeCell ref="V1:W2"/>
    <mergeCell ref="X1:Z1"/>
    <mergeCell ref="AA1:AJ1"/>
    <mergeCell ref="AR1:AR3"/>
    <mergeCell ref="AS1:AS3"/>
    <mergeCell ref="I2:K2"/>
    <mergeCell ref="N2:P2"/>
    <mergeCell ref="X2:X3"/>
    <mergeCell ref="Y2:Y3"/>
    <mergeCell ref="Z2:Z3"/>
    <mergeCell ref="AA2:AE2"/>
    <mergeCell ref="AF2:AJ2"/>
    <mergeCell ref="AM2:AN2"/>
    <mergeCell ref="AO2:AP2"/>
    <mergeCell ref="AQ2:AQ3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91" t="s">
        <v>191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16</v>
      </c>
      <c r="B2" s="92" t="s">
        <v>192</v>
      </c>
      <c r="C2" s="92" t="s">
        <v>193</v>
      </c>
      <c r="D2" s="93" t="s">
        <v>194</v>
      </c>
      <c r="E2" s="94" t="s">
        <v>195</v>
      </c>
      <c r="F2" s="95" t="s">
        <v>196</v>
      </c>
    </row>
    <row r="3" customFormat="false" ht="24" hidden="false" customHeight="true" outlineLevel="0" collapsed="false">
      <c r="A3" s="96" t="n">
        <v>1</v>
      </c>
      <c r="B3" s="97" t="s">
        <v>34</v>
      </c>
      <c r="C3" s="96" t="n">
        <v>17</v>
      </c>
      <c r="D3" s="98" t="n">
        <v>5</v>
      </c>
      <c r="E3" s="99" t="n">
        <f aca="false">D3/C3</f>
        <v>0.294117647058824</v>
      </c>
      <c r="F3" s="100" t="n">
        <v>-4</v>
      </c>
    </row>
    <row r="4" customFormat="false" ht="24" hidden="false" customHeight="true" outlineLevel="0" collapsed="false">
      <c r="A4" s="96" t="n">
        <v>2</v>
      </c>
      <c r="B4" s="97" t="s">
        <v>197</v>
      </c>
      <c r="C4" s="96" t="n">
        <v>12</v>
      </c>
      <c r="D4" s="98" t="n">
        <v>2</v>
      </c>
      <c r="E4" s="99" t="n">
        <f aca="false">D4/C4</f>
        <v>0.166666666666667</v>
      </c>
      <c r="F4" s="100" t="n">
        <v>-5</v>
      </c>
    </row>
    <row r="5" customFormat="false" ht="24" hidden="false" customHeight="true" outlineLevel="0" collapsed="false">
      <c r="A5" s="96" t="n">
        <v>3</v>
      </c>
      <c r="B5" s="97" t="s">
        <v>198</v>
      </c>
      <c r="C5" s="96" t="n">
        <v>7</v>
      </c>
      <c r="D5" s="98" t="n">
        <v>0</v>
      </c>
      <c r="E5" s="99" t="n">
        <f aca="false">D5/C5</f>
        <v>0</v>
      </c>
      <c r="F5" s="100" t="n">
        <v>-7</v>
      </c>
    </row>
    <row r="6" customFormat="false" ht="24" hidden="false" customHeight="true" outlineLevel="0" collapsed="false">
      <c r="A6" s="96" t="n">
        <v>4</v>
      </c>
      <c r="B6" s="97" t="s">
        <v>199</v>
      </c>
      <c r="C6" s="96" t="n">
        <v>5</v>
      </c>
      <c r="D6" s="98" t="n">
        <v>2</v>
      </c>
      <c r="E6" s="99" t="n">
        <f aca="false">D6/C6</f>
        <v>0.4</v>
      </c>
      <c r="F6" s="100" t="n">
        <v>-1</v>
      </c>
    </row>
    <row r="7" customFormat="false" ht="24" hidden="false" customHeight="true" outlineLevel="0" collapsed="false">
      <c r="A7" s="96" t="n">
        <v>5</v>
      </c>
      <c r="B7" s="97" t="s">
        <v>42</v>
      </c>
      <c r="C7" s="96" t="n">
        <v>31</v>
      </c>
      <c r="D7" s="98" t="n">
        <v>18</v>
      </c>
      <c r="E7" s="101" t="n">
        <f aca="false">D7/C7</f>
        <v>0.580645161290323</v>
      </c>
      <c r="F7" s="100" t="n">
        <v>3</v>
      </c>
    </row>
    <row r="8" customFormat="false" ht="24" hidden="false" customHeight="true" outlineLevel="0" collapsed="false">
      <c r="A8" s="96" t="n">
        <v>6</v>
      </c>
      <c r="B8" s="97" t="s">
        <v>53</v>
      </c>
      <c r="C8" s="96" t="n">
        <v>29</v>
      </c>
      <c r="D8" s="98" t="n">
        <v>9</v>
      </c>
      <c r="E8" s="99" t="n">
        <f aca="false">D8/C8</f>
        <v>0.310344827586207</v>
      </c>
      <c r="F8" s="100" t="n">
        <v>-3</v>
      </c>
    </row>
    <row r="9" customFormat="false" ht="24" hidden="false" customHeight="true" outlineLevel="0" collapsed="false">
      <c r="A9" s="96" t="n">
        <v>7</v>
      </c>
      <c r="B9" s="97" t="s">
        <v>38</v>
      </c>
      <c r="C9" s="96" t="n">
        <v>3</v>
      </c>
      <c r="D9" s="98" t="n">
        <v>2</v>
      </c>
      <c r="E9" s="99" t="n">
        <f aca="false">D9/C9</f>
        <v>0.666666666666667</v>
      </c>
      <c r="F9" s="102" t="n">
        <v>0</v>
      </c>
    </row>
    <row r="10" customFormat="false" ht="24" hidden="false" customHeight="true" outlineLevel="0" collapsed="false">
      <c r="A10" s="96" t="n">
        <v>8</v>
      </c>
      <c r="B10" s="97" t="s">
        <v>46</v>
      </c>
      <c r="C10" s="96" t="n">
        <v>36</v>
      </c>
      <c r="D10" s="98" t="n">
        <v>12</v>
      </c>
      <c r="E10" s="99" t="n">
        <f aca="false">D10/C10</f>
        <v>0.333333333333333</v>
      </c>
      <c r="F10" s="100" t="n">
        <v>-3</v>
      </c>
    </row>
    <row r="11" customFormat="false" ht="24" hidden="false" customHeight="true" outlineLevel="0" collapsed="false">
      <c r="A11" s="103" t="s">
        <v>200</v>
      </c>
      <c r="B11" s="103"/>
      <c r="C11" s="104" t="n">
        <f aca="false">SUM(C3:C10)</f>
        <v>140</v>
      </c>
      <c r="D11" s="104" t="n">
        <f aca="false">SUM(D3:D10)</f>
        <v>50</v>
      </c>
      <c r="E11" s="94" t="n">
        <f aca="false">D11/C11</f>
        <v>0.357142857142857</v>
      </c>
      <c r="F11" s="102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05" width="12.14"/>
    <col collapsed="false" customWidth="false" hidden="false" outlineLevel="0" max="2" min="2" style="105" width="22.85"/>
    <col collapsed="false" customWidth="true" hidden="false" outlineLevel="0" max="3" min="3" style="105" width="11.13"/>
    <col collapsed="false" customWidth="true" hidden="false" outlineLevel="0" max="4" min="4" style="105" width="17.7"/>
    <col collapsed="false" customWidth="true" hidden="false" outlineLevel="0" max="5" min="5" style="105" width="15.28"/>
    <col collapsed="false" customWidth="true" hidden="false" outlineLevel="0" max="6" min="6" style="105" width="16.99"/>
    <col collapsed="false" customWidth="true" hidden="false" outlineLevel="0" max="7" min="7" style="105" width="16.7"/>
    <col collapsed="false" customWidth="true" hidden="false" outlineLevel="0" max="8" min="8" style="88" width="11.99"/>
    <col collapsed="false" customWidth="true" hidden="false" outlineLevel="0" max="9" min="9" style="105" width="11.99"/>
    <col collapsed="false" customWidth="false" hidden="false" outlineLevel="0" max="257" min="10" style="105" width="22.85"/>
  </cols>
  <sheetData>
    <row r="1" s="105" customFormat="true" ht="15.75" hidden="false" customHeight="false" outlineLevel="0" collapsed="false">
      <c r="A1" s="106" t="s">
        <v>201</v>
      </c>
      <c r="B1" s="106" t="s">
        <v>202</v>
      </c>
      <c r="C1" s="106" t="s">
        <v>203</v>
      </c>
      <c r="D1" s="106" t="s">
        <v>204</v>
      </c>
      <c r="E1" s="106" t="s">
        <v>205</v>
      </c>
      <c r="F1" s="106" t="s">
        <v>206</v>
      </c>
      <c r="G1" s="106" t="s">
        <v>207</v>
      </c>
      <c r="H1" s="107" t="s">
        <v>208</v>
      </c>
      <c r="I1" s="106" t="s">
        <v>209</v>
      </c>
    </row>
    <row r="2" s="105" customFormat="true" ht="12.75" hidden="false" customHeight="false" outlineLevel="0" collapsed="false">
      <c r="A2" s="108" t="n">
        <v>355</v>
      </c>
      <c r="B2" s="109" t="s">
        <v>74</v>
      </c>
      <c r="C2" s="108" t="s">
        <v>210</v>
      </c>
      <c r="D2" s="109" t="s">
        <v>211</v>
      </c>
      <c r="E2" s="108" t="s">
        <v>212</v>
      </c>
      <c r="F2" s="108"/>
      <c r="G2" s="109" t="s">
        <v>213</v>
      </c>
      <c r="H2" s="110" t="n">
        <v>-50</v>
      </c>
      <c r="I2" s="108" t="s">
        <v>214</v>
      </c>
    </row>
    <row r="3" s="105" customFormat="true" ht="12.75" hidden="false" customHeight="false" outlineLevel="0" collapsed="false">
      <c r="A3" s="108" t="n">
        <v>377</v>
      </c>
      <c r="B3" s="109" t="s">
        <v>91</v>
      </c>
      <c r="C3" s="108" t="s">
        <v>215</v>
      </c>
      <c r="D3" s="109" t="s">
        <v>216</v>
      </c>
      <c r="E3" s="108" t="s">
        <v>217</v>
      </c>
      <c r="F3" s="108"/>
      <c r="G3" s="109" t="s">
        <v>213</v>
      </c>
      <c r="H3" s="110" t="n">
        <v>-50</v>
      </c>
      <c r="I3" s="108" t="s">
        <v>214</v>
      </c>
    </row>
    <row r="4" s="105" customFormat="true" ht="12.75" hidden="false" customHeight="false" outlineLevel="0" collapsed="false">
      <c r="A4" s="108" t="n">
        <v>371</v>
      </c>
      <c r="B4" s="109" t="s">
        <v>123</v>
      </c>
      <c r="C4" s="108" t="s">
        <v>218</v>
      </c>
      <c r="D4" s="109" t="s">
        <v>219</v>
      </c>
      <c r="E4" s="108" t="s">
        <v>220</v>
      </c>
      <c r="F4" s="108"/>
      <c r="G4" s="109" t="s">
        <v>213</v>
      </c>
      <c r="H4" s="110" t="n">
        <v>-50</v>
      </c>
      <c r="I4" s="108" t="s">
        <v>214</v>
      </c>
    </row>
    <row r="5" s="105" customFormat="true" ht="12.75" hidden="false" customHeight="false" outlineLevel="0" collapsed="false">
      <c r="A5" s="108" t="n">
        <v>113833</v>
      </c>
      <c r="B5" s="109" t="s">
        <v>221</v>
      </c>
      <c r="C5" s="108" t="s">
        <v>222</v>
      </c>
      <c r="D5" s="109" t="s">
        <v>223</v>
      </c>
      <c r="E5" s="108" t="s">
        <v>224</v>
      </c>
      <c r="F5" s="108"/>
      <c r="G5" s="109" t="s">
        <v>213</v>
      </c>
      <c r="H5" s="110" t="n">
        <v>-50</v>
      </c>
      <c r="I5" s="108" t="s">
        <v>214</v>
      </c>
    </row>
    <row r="6" s="105" customFormat="true" ht="12.75" hidden="false" customHeight="false" outlineLevel="0" collapsed="false">
      <c r="A6" s="108" t="n">
        <v>103198</v>
      </c>
      <c r="B6" s="109" t="s">
        <v>225</v>
      </c>
      <c r="C6" s="108" t="s">
        <v>226</v>
      </c>
      <c r="D6" s="109" t="s">
        <v>227</v>
      </c>
      <c r="E6" s="108" t="s">
        <v>228</v>
      </c>
      <c r="F6" s="108"/>
      <c r="G6" s="109" t="s">
        <v>213</v>
      </c>
      <c r="H6" s="110" t="n">
        <v>-50</v>
      </c>
      <c r="I6" s="108" t="s">
        <v>214</v>
      </c>
    </row>
    <row r="7" s="105" customFormat="true" ht="12.75" hidden="false" customHeight="false" outlineLevel="0" collapsed="false">
      <c r="A7" s="108" t="n">
        <v>737</v>
      </c>
      <c r="B7" s="109" t="s">
        <v>110</v>
      </c>
      <c r="C7" s="108" t="s">
        <v>229</v>
      </c>
      <c r="D7" s="109" t="s">
        <v>230</v>
      </c>
      <c r="E7" s="108" t="s">
        <v>231</v>
      </c>
      <c r="F7" s="108"/>
      <c r="G7" s="109" t="s">
        <v>213</v>
      </c>
      <c r="H7" s="110" t="n">
        <v>-50</v>
      </c>
      <c r="I7" s="108" t="s">
        <v>214</v>
      </c>
    </row>
    <row r="8" s="105" customFormat="true" ht="12.75" hidden="false" customHeight="false" outlineLevel="0" collapsed="false">
      <c r="A8" s="108" t="n">
        <v>114622</v>
      </c>
      <c r="B8" s="109" t="s">
        <v>232</v>
      </c>
      <c r="C8" s="108" t="s">
        <v>233</v>
      </c>
      <c r="D8" s="109" t="s">
        <v>234</v>
      </c>
      <c r="E8" s="108" t="s">
        <v>235</v>
      </c>
      <c r="F8" s="108"/>
      <c r="G8" s="109" t="s">
        <v>213</v>
      </c>
      <c r="H8" s="110" t="n">
        <v>-50</v>
      </c>
      <c r="I8" s="108" t="s">
        <v>214</v>
      </c>
    </row>
    <row r="9" s="105" customFormat="true" ht="12.75" hidden="false" customHeight="false" outlineLevel="0" collapsed="false">
      <c r="A9" s="108" t="n">
        <v>102565</v>
      </c>
      <c r="B9" s="109" t="s">
        <v>236</v>
      </c>
      <c r="C9" s="108" t="s">
        <v>237</v>
      </c>
      <c r="D9" s="109" t="s">
        <v>238</v>
      </c>
      <c r="E9" s="108" t="s">
        <v>239</v>
      </c>
      <c r="F9" s="108"/>
      <c r="G9" s="109" t="s">
        <v>213</v>
      </c>
      <c r="H9" s="110" t="n">
        <v>-50</v>
      </c>
      <c r="I9" s="108" t="s">
        <v>214</v>
      </c>
    </row>
    <row r="10" s="105" customFormat="true" ht="12.75" hidden="false" customHeight="false" outlineLevel="0" collapsed="false">
      <c r="A10" s="108" t="n">
        <v>111064</v>
      </c>
      <c r="B10" s="109" t="s">
        <v>240</v>
      </c>
      <c r="C10" s="108" t="s">
        <v>241</v>
      </c>
      <c r="D10" s="109" t="s">
        <v>242</v>
      </c>
      <c r="E10" s="108" t="s">
        <v>243</v>
      </c>
      <c r="F10" s="108"/>
      <c r="G10" s="109" t="s">
        <v>213</v>
      </c>
      <c r="H10" s="110" t="n">
        <v>-50</v>
      </c>
      <c r="I10" s="108" t="s">
        <v>214</v>
      </c>
    </row>
    <row r="11" s="105" customFormat="true" ht="12.75" hidden="false" customHeight="false" outlineLevel="0" collapsed="false">
      <c r="A11" s="108" t="n">
        <v>373</v>
      </c>
      <c r="B11" s="109" t="s">
        <v>84</v>
      </c>
      <c r="C11" s="108" t="s">
        <v>244</v>
      </c>
      <c r="D11" s="109" t="s">
        <v>245</v>
      </c>
      <c r="E11" s="108" t="s">
        <v>246</v>
      </c>
      <c r="F11" s="108"/>
      <c r="G11" s="109" t="s">
        <v>213</v>
      </c>
      <c r="H11" s="110" t="n">
        <v>-50</v>
      </c>
      <c r="I11" s="108" t="s">
        <v>214</v>
      </c>
    </row>
    <row r="12" s="105" customFormat="true" ht="12.75" hidden="false" customHeight="false" outlineLevel="0" collapsed="false">
      <c r="A12" s="108" t="n">
        <v>307</v>
      </c>
      <c r="B12" s="109" t="s">
        <v>247</v>
      </c>
      <c r="C12" s="108" t="s">
        <v>248</v>
      </c>
      <c r="D12" s="109" t="s">
        <v>249</v>
      </c>
      <c r="E12" s="108" t="s">
        <v>250</v>
      </c>
      <c r="F12" s="108"/>
      <c r="G12" s="109" t="s">
        <v>213</v>
      </c>
      <c r="H12" s="110" t="n">
        <v>-50</v>
      </c>
      <c r="I12" s="108" t="s">
        <v>214</v>
      </c>
    </row>
    <row r="13" s="105" customFormat="true" ht="12.75" hidden="false" customHeight="false" outlineLevel="0" collapsed="false">
      <c r="A13" s="108" t="n">
        <v>744</v>
      </c>
      <c r="B13" s="109" t="s">
        <v>251</v>
      </c>
      <c r="C13" s="108" t="s">
        <v>252</v>
      </c>
      <c r="D13" s="109" t="s">
        <v>253</v>
      </c>
      <c r="E13" s="108" t="s">
        <v>254</v>
      </c>
      <c r="F13" s="108"/>
      <c r="G13" s="109" t="s">
        <v>213</v>
      </c>
      <c r="H13" s="110" t="n">
        <v>-50</v>
      </c>
      <c r="I13" s="108" t="s">
        <v>214</v>
      </c>
    </row>
    <row r="14" s="105" customFormat="true" ht="12.75" hidden="false" customHeight="false" outlineLevel="0" collapsed="false">
      <c r="A14" s="108" t="n">
        <v>742</v>
      </c>
      <c r="B14" s="109" t="s">
        <v>255</v>
      </c>
      <c r="C14" s="108" t="s">
        <v>256</v>
      </c>
      <c r="D14" s="109" t="s">
        <v>257</v>
      </c>
      <c r="E14" s="108" t="s">
        <v>258</v>
      </c>
      <c r="F14" s="108"/>
      <c r="G14" s="109" t="s">
        <v>213</v>
      </c>
      <c r="H14" s="110" t="n">
        <v>-50</v>
      </c>
      <c r="I14" s="108" t="s">
        <v>214</v>
      </c>
    </row>
    <row r="15" s="105" customFormat="true" ht="12.75" hidden="false" customHeight="false" outlineLevel="0" collapsed="false">
      <c r="A15" s="108" t="n">
        <v>104428</v>
      </c>
      <c r="B15" s="109" t="s">
        <v>259</v>
      </c>
      <c r="C15" s="108" t="s">
        <v>260</v>
      </c>
      <c r="D15" s="109" t="s">
        <v>261</v>
      </c>
      <c r="E15" s="108" t="s">
        <v>262</v>
      </c>
      <c r="F15" s="108"/>
      <c r="G15" s="109" t="s">
        <v>213</v>
      </c>
      <c r="H15" s="110" t="n">
        <v>-50</v>
      </c>
      <c r="I15" s="108" t="s">
        <v>214</v>
      </c>
    </row>
    <row r="16" s="105" customFormat="true" ht="12.75" hidden="false" customHeight="false" outlineLevel="0" collapsed="false">
      <c r="A16" s="108" t="n">
        <v>399</v>
      </c>
      <c r="B16" s="109" t="s">
        <v>263</v>
      </c>
      <c r="C16" s="108" t="s">
        <v>264</v>
      </c>
      <c r="D16" s="109" t="s">
        <v>265</v>
      </c>
      <c r="E16" s="108" t="s">
        <v>266</v>
      </c>
      <c r="F16" s="108"/>
      <c r="G16" s="109" t="s">
        <v>213</v>
      </c>
      <c r="H16" s="110" t="n">
        <v>-50</v>
      </c>
      <c r="I16" s="108" t="s">
        <v>214</v>
      </c>
    </row>
    <row r="17" s="105" customFormat="true" ht="12.75" hidden="false" customHeight="false" outlineLevel="0" collapsed="false">
      <c r="A17" s="108" t="n">
        <v>721</v>
      </c>
      <c r="B17" s="109" t="s">
        <v>267</v>
      </c>
      <c r="C17" s="108" t="s">
        <v>268</v>
      </c>
      <c r="D17" s="109" t="s">
        <v>269</v>
      </c>
      <c r="E17" s="108" t="s">
        <v>270</v>
      </c>
      <c r="F17" s="108"/>
      <c r="G17" s="109" t="s">
        <v>213</v>
      </c>
      <c r="H17" s="110" t="n">
        <v>-50</v>
      </c>
      <c r="I17" s="108" t="s">
        <v>214</v>
      </c>
    </row>
    <row r="18" s="105" customFormat="true" ht="12.75" hidden="false" customHeight="false" outlineLevel="0" collapsed="false">
      <c r="A18" s="108" t="n">
        <v>116919</v>
      </c>
      <c r="B18" s="109" t="s">
        <v>271</v>
      </c>
      <c r="C18" s="108" t="s">
        <v>272</v>
      </c>
      <c r="D18" s="109" t="s">
        <v>273</v>
      </c>
      <c r="E18" s="108" t="s">
        <v>274</v>
      </c>
      <c r="F18" s="108"/>
      <c r="G18" s="109" t="s">
        <v>213</v>
      </c>
      <c r="H18" s="110" t="n">
        <v>-50</v>
      </c>
      <c r="I18" s="108" t="s">
        <v>214</v>
      </c>
    </row>
    <row r="19" s="105" customFormat="true" ht="12.75" hidden="false" customHeight="false" outlineLevel="0" collapsed="false">
      <c r="A19" s="108" t="n">
        <v>385</v>
      </c>
      <c r="B19" s="109" t="s">
        <v>275</v>
      </c>
      <c r="C19" s="108" t="s">
        <v>276</v>
      </c>
      <c r="D19" s="109" t="s">
        <v>277</v>
      </c>
      <c r="E19" s="108" t="s">
        <v>278</v>
      </c>
      <c r="F19" s="108"/>
      <c r="G19" s="109" t="s">
        <v>213</v>
      </c>
      <c r="H19" s="110" t="n">
        <v>-50</v>
      </c>
      <c r="I19" s="108" t="s">
        <v>214</v>
      </c>
    </row>
    <row r="20" s="105" customFormat="true" ht="12.75" hidden="false" customHeight="false" outlineLevel="0" collapsed="false">
      <c r="A20" s="108" t="n">
        <v>112888</v>
      </c>
      <c r="B20" s="109" t="s">
        <v>279</v>
      </c>
      <c r="C20" s="108" t="s">
        <v>280</v>
      </c>
      <c r="D20" s="109" t="s">
        <v>281</v>
      </c>
      <c r="E20" s="108" t="s">
        <v>282</v>
      </c>
      <c r="F20" s="108"/>
      <c r="G20" s="109" t="s">
        <v>213</v>
      </c>
      <c r="H20" s="110" t="n">
        <v>-50</v>
      </c>
      <c r="I20" s="108" t="s">
        <v>214</v>
      </c>
    </row>
    <row r="21" s="105" customFormat="true" ht="12.75" hidden="false" customHeight="false" outlineLevel="0" collapsed="false">
      <c r="A21" s="108" t="n">
        <v>102934</v>
      </c>
      <c r="B21" s="109" t="s">
        <v>283</v>
      </c>
      <c r="C21" s="108" t="s">
        <v>284</v>
      </c>
      <c r="D21" s="109" t="s">
        <v>285</v>
      </c>
      <c r="E21" s="108" t="s">
        <v>286</v>
      </c>
      <c r="F21" s="108"/>
      <c r="G21" s="109" t="s">
        <v>213</v>
      </c>
      <c r="H21" s="110" t="n">
        <v>-50</v>
      </c>
      <c r="I21" s="108" t="s">
        <v>214</v>
      </c>
    </row>
    <row r="22" s="105" customFormat="true" ht="12.75" hidden="false" customHeight="false" outlineLevel="0" collapsed="false">
      <c r="A22" s="108" t="n">
        <v>102935</v>
      </c>
      <c r="B22" s="109" t="s">
        <v>287</v>
      </c>
      <c r="C22" s="108" t="s">
        <v>288</v>
      </c>
      <c r="D22" s="109" t="s">
        <v>289</v>
      </c>
      <c r="E22" s="108" t="s">
        <v>290</v>
      </c>
      <c r="F22" s="108"/>
      <c r="G22" s="109" t="s">
        <v>213</v>
      </c>
      <c r="H22" s="110" t="n">
        <v>-50</v>
      </c>
      <c r="I22" s="108" t="s">
        <v>214</v>
      </c>
    </row>
    <row r="23" s="105" customFormat="true" ht="12.75" hidden="false" customHeight="false" outlineLevel="0" collapsed="false">
      <c r="A23" s="108" t="n">
        <v>307</v>
      </c>
      <c r="B23" s="109" t="s">
        <v>247</v>
      </c>
      <c r="C23" s="108" t="s">
        <v>291</v>
      </c>
      <c r="D23" s="109" t="s">
        <v>292</v>
      </c>
      <c r="E23" s="108" t="s">
        <v>293</v>
      </c>
      <c r="F23" s="108"/>
      <c r="G23" s="109" t="s">
        <v>213</v>
      </c>
      <c r="H23" s="110" t="n">
        <v>-50</v>
      </c>
      <c r="I23" s="108" t="s">
        <v>214</v>
      </c>
    </row>
    <row r="24" s="105" customFormat="true" ht="12.75" hidden="false" customHeight="false" outlineLevel="0" collapsed="false">
      <c r="A24" s="108" t="n">
        <v>511</v>
      </c>
      <c r="B24" s="109" t="s">
        <v>294</v>
      </c>
      <c r="C24" s="108" t="s">
        <v>295</v>
      </c>
      <c r="D24" s="109" t="s">
        <v>296</v>
      </c>
      <c r="E24" s="108" t="s">
        <v>297</v>
      </c>
      <c r="F24" s="108"/>
      <c r="G24" s="109" t="s">
        <v>213</v>
      </c>
      <c r="H24" s="110" t="n">
        <v>-50</v>
      </c>
      <c r="I24" s="108" t="s">
        <v>214</v>
      </c>
    </row>
    <row r="25" s="105" customFormat="true" ht="12.75" hidden="false" customHeight="false" outlineLevel="0" collapsed="false">
      <c r="A25" s="108" t="n">
        <v>742</v>
      </c>
      <c r="B25" s="109" t="s">
        <v>255</v>
      </c>
      <c r="C25" s="108" t="s">
        <v>298</v>
      </c>
      <c r="D25" s="109" t="s">
        <v>299</v>
      </c>
      <c r="E25" s="108" t="s">
        <v>300</v>
      </c>
      <c r="F25" s="108"/>
      <c r="G25" s="109" t="s">
        <v>213</v>
      </c>
      <c r="H25" s="110" t="n">
        <v>-50</v>
      </c>
      <c r="I25" s="108" t="s">
        <v>214</v>
      </c>
    </row>
    <row r="26" s="105" customFormat="true" ht="12.75" hidden="false" customHeight="false" outlineLevel="0" collapsed="false">
      <c r="A26" s="108" t="n">
        <v>113023</v>
      </c>
      <c r="B26" s="109" t="s">
        <v>301</v>
      </c>
      <c r="C26" s="108" t="s">
        <v>302</v>
      </c>
      <c r="D26" s="109" t="s">
        <v>303</v>
      </c>
      <c r="E26" s="108" t="s">
        <v>304</v>
      </c>
      <c r="F26" s="108"/>
      <c r="G26" s="109" t="s">
        <v>213</v>
      </c>
      <c r="H26" s="110" t="n">
        <v>-50</v>
      </c>
      <c r="I26" s="108" t="s">
        <v>214</v>
      </c>
    </row>
    <row r="27" s="105" customFormat="true" ht="12.75" hidden="false" customHeight="false" outlineLevel="0" collapsed="false">
      <c r="A27" s="108" t="n">
        <v>102935</v>
      </c>
      <c r="B27" s="109" t="s">
        <v>287</v>
      </c>
      <c r="C27" s="108" t="s">
        <v>305</v>
      </c>
      <c r="D27" s="109" t="s">
        <v>306</v>
      </c>
      <c r="E27" s="108" t="s">
        <v>307</v>
      </c>
      <c r="F27" s="108"/>
      <c r="G27" s="109" t="s">
        <v>213</v>
      </c>
      <c r="H27" s="110" t="n">
        <v>-50</v>
      </c>
      <c r="I27" s="108" t="s">
        <v>214</v>
      </c>
    </row>
    <row r="28" s="105" customFormat="true" ht="12.75" hidden="false" customHeight="false" outlineLevel="0" collapsed="false">
      <c r="A28" s="108" t="n">
        <v>582</v>
      </c>
      <c r="B28" s="109" t="s">
        <v>151</v>
      </c>
      <c r="C28" s="108" t="s">
        <v>308</v>
      </c>
      <c r="D28" s="109" t="s">
        <v>309</v>
      </c>
      <c r="E28" s="108" t="s">
        <v>310</v>
      </c>
      <c r="F28" s="108"/>
      <c r="G28" s="109" t="s">
        <v>213</v>
      </c>
      <c r="H28" s="110" t="n">
        <v>-50</v>
      </c>
      <c r="I28" s="108" t="s">
        <v>214</v>
      </c>
    </row>
    <row r="29" s="105" customFormat="true" ht="12.75" hidden="false" customHeight="false" outlineLevel="0" collapsed="false">
      <c r="A29" s="108" t="n">
        <v>377</v>
      </c>
      <c r="B29" s="109" t="s">
        <v>91</v>
      </c>
      <c r="C29" s="108" t="s">
        <v>311</v>
      </c>
      <c r="D29" s="109" t="s">
        <v>312</v>
      </c>
      <c r="E29" s="108" t="s">
        <v>313</v>
      </c>
      <c r="F29" s="108"/>
      <c r="G29" s="109" t="s">
        <v>213</v>
      </c>
      <c r="H29" s="110" t="n">
        <v>-50</v>
      </c>
      <c r="I29" s="108" t="s">
        <v>214</v>
      </c>
    </row>
    <row r="30" s="105" customFormat="true" ht="12.75" hidden="false" customHeight="false" outlineLevel="0" collapsed="false">
      <c r="A30" s="108" t="n">
        <v>103639</v>
      </c>
      <c r="B30" s="109" t="s">
        <v>314</v>
      </c>
      <c r="C30" s="108" t="s">
        <v>315</v>
      </c>
      <c r="D30" s="109" t="s">
        <v>316</v>
      </c>
      <c r="E30" s="108" t="s">
        <v>317</v>
      </c>
      <c r="F30" s="108"/>
      <c r="G30" s="109" t="s">
        <v>213</v>
      </c>
      <c r="H30" s="110" t="n">
        <v>-50</v>
      </c>
      <c r="I30" s="108" t="s">
        <v>214</v>
      </c>
    </row>
    <row r="31" s="105" customFormat="true" ht="12.75" hidden="false" customHeight="false" outlineLevel="0" collapsed="false">
      <c r="A31" s="108" t="n">
        <v>116919</v>
      </c>
      <c r="B31" s="109" t="s">
        <v>271</v>
      </c>
      <c r="C31" s="108" t="s">
        <v>318</v>
      </c>
      <c r="D31" s="109" t="s">
        <v>319</v>
      </c>
      <c r="E31" s="108" t="s">
        <v>320</v>
      </c>
      <c r="F31" s="108"/>
      <c r="G31" s="109" t="s">
        <v>213</v>
      </c>
      <c r="H31" s="110" t="n">
        <v>-50</v>
      </c>
      <c r="I31" s="108" t="s">
        <v>214</v>
      </c>
    </row>
    <row r="32" s="105" customFormat="true" ht="12.75" hidden="false" customHeight="false" outlineLevel="0" collapsed="false">
      <c r="A32" s="108" t="n">
        <v>750</v>
      </c>
      <c r="B32" s="109" t="s">
        <v>321</v>
      </c>
      <c r="C32" s="108" t="s">
        <v>322</v>
      </c>
      <c r="D32" s="109" t="s">
        <v>323</v>
      </c>
      <c r="E32" s="108" t="s">
        <v>324</v>
      </c>
      <c r="F32" s="108"/>
      <c r="G32" s="109" t="s">
        <v>213</v>
      </c>
      <c r="H32" s="110" t="n">
        <v>-50</v>
      </c>
      <c r="I32" s="108" t="s">
        <v>214</v>
      </c>
    </row>
    <row r="33" s="105" customFormat="true" ht="12.75" hidden="false" customHeight="false" outlineLevel="0" collapsed="false">
      <c r="A33" s="108" t="n">
        <v>108656</v>
      </c>
      <c r="B33" s="109" t="s">
        <v>325</v>
      </c>
      <c r="C33" s="108" t="s">
        <v>326</v>
      </c>
      <c r="D33" s="109" t="s">
        <v>327</v>
      </c>
      <c r="E33" s="108" t="s">
        <v>328</v>
      </c>
      <c r="F33" s="108"/>
      <c r="G33" s="109" t="s">
        <v>213</v>
      </c>
      <c r="H33" s="110" t="n">
        <v>-50</v>
      </c>
      <c r="I33" s="108" t="s">
        <v>214</v>
      </c>
    </row>
    <row r="34" s="105" customFormat="true" ht="12.75" hidden="false" customHeight="false" outlineLevel="0" collapsed="false">
      <c r="A34" s="108" t="n">
        <v>517</v>
      </c>
      <c r="B34" s="109" t="s">
        <v>329</v>
      </c>
      <c r="C34" s="108" t="s">
        <v>330</v>
      </c>
      <c r="D34" s="109" t="s">
        <v>331</v>
      </c>
      <c r="E34" s="108" t="s">
        <v>332</v>
      </c>
      <c r="F34" s="108"/>
      <c r="G34" s="109" t="s">
        <v>213</v>
      </c>
      <c r="H34" s="110" t="n">
        <v>-50</v>
      </c>
      <c r="I34" s="108" t="s">
        <v>214</v>
      </c>
    </row>
    <row r="35" s="105" customFormat="true" ht="12.75" hidden="false" customHeight="false" outlineLevel="0" collapsed="false">
      <c r="A35" s="108" t="n">
        <v>517</v>
      </c>
      <c r="B35" s="109" t="s">
        <v>329</v>
      </c>
      <c r="C35" s="108" t="s">
        <v>333</v>
      </c>
      <c r="D35" s="109" t="s">
        <v>334</v>
      </c>
      <c r="E35" s="108" t="s">
        <v>335</v>
      </c>
      <c r="F35" s="108"/>
      <c r="G35" s="109" t="s">
        <v>213</v>
      </c>
      <c r="H35" s="110" t="n">
        <v>-50</v>
      </c>
      <c r="I35" s="108" t="s">
        <v>214</v>
      </c>
    </row>
    <row r="36" s="105" customFormat="true" ht="12.75" hidden="false" customHeight="false" outlineLevel="0" collapsed="false">
      <c r="A36" s="108" t="n">
        <v>106569</v>
      </c>
      <c r="B36" s="109" t="s">
        <v>336</v>
      </c>
      <c r="C36" s="108" t="s">
        <v>337</v>
      </c>
      <c r="D36" s="109" t="s">
        <v>338</v>
      </c>
      <c r="E36" s="108" t="s">
        <v>339</v>
      </c>
      <c r="F36" s="108"/>
      <c r="G36" s="109" t="s">
        <v>213</v>
      </c>
      <c r="H36" s="110" t="n">
        <v>-50</v>
      </c>
      <c r="I36" s="108" t="s">
        <v>214</v>
      </c>
    </row>
    <row r="37" s="105" customFormat="true" ht="12.75" hidden="false" customHeight="false" outlineLevel="0" collapsed="false">
      <c r="A37" s="108" t="n">
        <v>56</v>
      </c>
      <c r="B37" s="109" t="s">
        <v>340</v>
      </c>
      <c r="C37" s="108" t="s">
        <v>341</v>
      </c>
      <c r="D37" s="109" t="s">
        <v>342</v>
      </c>
      <c r="E37" s="108" t="s">
        <v>343</v>
      </c>
      <c r="F37" s="108"/>
      <c r="G37" s="109" t="s">
        <v>213</v>
      </c>
      <c r="H37" s="110" t="n">
        <v>-50</v>
      </c>
      <c r="I37" s="108" t="s">
        <v>214</v>
      </c>
    </row>
    <row r="38" s="105" customFormat="true" ht="12.75" hidden="false" customHeight="false" outlineLevel="0" collapsed="false">
      <c r="A38" s="108" t="n">
        <v>104429</v>
      </c>
      <c r="B38" s="109" t="s">
        <v>344</v>
      </c>
      <c r="C38" s="108" t="s">
        <v>345</v>
      </c>
      <c r="D38" s="109" t="s">
        <v>346</v>
      </c>
      <c r="E38" s="108" t="s">
        <v>347</v>
      </c>
      <c r="F38" s="108"/>
      <c r="G38" s="109" t="s">
        <v>213</v>
      </c>
      <c r="H38" s="110" t="n">
        <v>-50</v>
      </c>
      <c r="I38" s="108" t="s">
        <v>214</v>
      </c>
    </row>
    <row r="39" s="105" customFormat="true" ht="12.75" hidden="false" customHeight="false" outlineLevel="0" collapsed="false">
      <c r="A39" s="108" t="n">
        <v>115971</v>
      </c>
      <c r="B39" s="109" t="s">
        <v>348</v>
      </c>
      <c r="C39" s="108" t="s">
        <v>349</v>
      </c>
      <c r="D39" s="109" t="s">
        <v>350</v>
      </c>
      <c r="E39" s="108" t="s">
        <v>351</v>
      </c>
      <c r="F39" s="108"/>
      <c r="G39" s="109" t="s">
        <v>213</v>
      </c>
      <c r="H39" s="110" t="n">
        <v>-50</v>
      </c>
      <c r="I39" s="108" t="s">
        <v>214</v>
      </c>
    </row>
    <row r="40" s="105" customFormat="true" ht="12.75" hidden="false" customHeight="false" outlineLevel="0" collapsed="false">
      <c r="A40" s="108" t="n">
        <v>747</v>
      </c>
      <c r="B40" s="109" t="s">
        <v>352</v>
      </c>
      <c r="C40" s="108" t="s">
        <v>353</v>
      </c>
      <c r="D40" s="109" t="s">
        <v>354</v>
      </c>
      <c r="E40" s="108" t="s">
        <v>355</v>
      </c>
      <c r="F40" s="108"/>
      <c r="G40" s="109" t="s">
        <v>213</v>
      </c>
      <c r="H40" s="110" t="n">
        <v>-50</v>
      </c>
      <c r="I40" s="108" t="s">
        <v>214</v>
      </c>
    </row>
    <row r="41" s="105" customFormat="true" ht="12.75" hidden="false" customHeight="false" outlineLevel="0" collapsed="false">
      <c r="A41" s="108" t="n">
        <v>106865</v>
      </c>
      <c r="B41" s="109" t="s">
        <v>356</v>
      </c>
      <c r="C41" s="108" t="s">
        <v>357</v>
      </c>
      <c r="D41" s="109" t="s">
        <v>358</v>
      </c>
      <c r="E41" s="108" t="s">
        <v>359</v>
      </c>
      <c r="F41" s="108"/>
      <c r="G41" s="109" t="s">
        <v>213</v>
      </c>
      <c r="H41" s="110" t="n">
        <v>-50</v>
      </c>
      <c r="I41" s="108" t="s">
        <v>214</v>
      </c>
    </row>
    <row r="42" s="105" customFormat="true" ht="12.75" hidden="false" customHeight="false" outlineLevel="0" collapsed="false">
      <c r="A42" s="108" t="n">
        <v>108656</v>
      </c>
      <c r="B42" s="109" t="s">
        <v>325</v>
      </c>
      <c r="C42" s="108" t="s">
        <v>360</v>
      </c>
      <c r="D42" s="109" t="s">
        <v>361</v>
      </c>
      <c r="E42" s="108" t="s">
        <v>362</v>
      </c>
      <c r="F42" s="108"/>
      <c r="G42" s="109" t="s">
        <v>213</v>
      </c>
      <c r="H42" s="110" t="n">
        <v>-50</v>
      </c>
      <c r="I42" s="108" t="s">
        <v>214</v>
      </c>
    </row>
    <row r="43" s="105" customFormat="true" ht="12.75" hidden="false" customHeight="false" outlineLevel="0" collapsed="false">
      <c r="A43" s="108" t="n">
        <v>111219</v>
      </c>
      <c r="B43" s="109" t="s">
        <v>363</v>
      </c>
      <c r="C43" s="108" t="s">
        <v>364</v>
      </c>
      <c r="D43" s="109" t="s">
        <v>365</v>
      </c>
      <c r="E43" s="108" t="s">
        <v>366</v>
      </c>
      <c r="F43" s="108"/>
      <c r="G43" s="109" t="s">
        <v>213</v>
      </c>
      <c r="H43" s="110" t="n">
        <v>-50</v>
      </c>
      <c r="I43" s="108" t="s">
        <v>214</v>
      </c>
    </row>
    <row r="44" s="105" customFormat="true" ht="12.75" hidden="false" customHeight="false" outlineLevel="0" collapsed="false">
      <c r="A44" s="108" t="n">
        <v>307</v>
      </c>
      <c r="B44" s="109" t="s">
        <v>247</v>
      </c>
      <c r="C44" s="108" t="s">
        <v>367</v>
      </c>
      <c r="D44" s="109" t="s">
        <v>368</v>
      </c>
      <c r="E44" s="108" t="s">
        <v>369</v>
      </c>
      <c r="F44" s="108"/>
      <c r="G44" s="109" t="s">
        <v>213</v>
      </c>
      <c r="H44" s="110" t="n">
        <v>-50</v>
      </c>
      <c r="I44" s="108" t="s">
        <v>214</v>
      </c>
    </row>
    <row r="45" s="105" customFormat="true" ht="12.75" hidden="false" customHeight="false" outlineLevel="0" collapsed="false">
      <c r="A45" s="108" t="n">
        <v>706</v>
      </c>
      <c r="B45" s="109" t="s">
        <v>370</v>
      </c>
      <c r="C45" s="108" t="s">
        <v>371</v>
      </c>
      <c r="D45" s="109" t="s">
        <v>372</v>
      </c>
      <c r="E45" s="108" t="s">
        <v>373</v>
      </c>
      <c r="F45" s="108"/>
      <c r="G45" s="109" t="s">
        <v>213</v>
      </c>
      <c r="H45" s="110" t="n">
        <v>-50</v>
      </c>
      <c r="I45" s="108" t="s">
        <v>214</v>
      </c>
    </row>
    <row r="46" s="105" customFormat="true" ht="12.75" hidden="false" customHeight="false" outlineLevel="0" collapsed="false">
      <c r="A46" s="108" t="n">
        <v>54</v>
      </c>
      <c r="B46" s="109" t="s">
        <v>374</v>
      </c>
      <c r="C46" s="108" t="s">
        <v>375</v>
      </c>
      <c r="D46" s="109" t="s">
        <v>376</v>
      </c>
      <c r="E46" s="108" t="s">
        <v>377</v>
      </c>
      <c r="F46" s="108"/>
      <c r="G46" s="109" t="s">
        <v>213</v>
      </c>
      <c r="H46" s="110" t="n">
        <v>-50</v>
      </c>
      <c r="I46" s="108" t="s">
        <v>214</v>
      </c>
    </row>
    <row r="47" s="105" customFormat="true" ht="12.75" hidden="false" customHeight="false" outlineLevel="0" collapsed="false">
      <c r="A47" s="108" t="n">
        <v>108656</v>
      </c>
      <c r="B47" s="109" t="s">
        <v>325</v>
      </c>
      <c r="C47" s="108" t="s">
        <v>378</v>
      </c>
      <c r="D47" s="109" t="s">
        <v>379</v>
      </c>
      <c r="E47" s="108" t="s">
        <v>380</v>
      </c>
      <c r="F47" s="108"/>
      <c r="G47" s="109" t="s">
        <v>213</v>
      </c>
      <c r="H47" s="110" t="n">
        <v>-50</v>
      </c>
      <c r="I47" s="108" t="s">
        <v>214</v>
      </c>
    </row>
    <row r="48" s="105" customFormat="true" ht="12.75" hidden="false" customHeight="false" outlineLevel="0" collapsed="false">
      <c r="A48" s="108" t="n">
        <v>113298</v>
      </c>
      <c r="B48" s="109" t="s">
        <v>381</v>
      </c>
      <c r="C48" s="108" t="s">
        <v>382</v>
      </c>
      <c r="D48" s="109" t="s">
        <v>383</v>
      </c>
      <c r="E48" s="108" t="s">
        <v>384</v>
      </c>
      <c r="F48" s="108"/>
      <c r="G48" s="109" t="s">
        <v>213</v>
      </c>
      <c r="H48" s="110" t="n">
        <v>-50</v>
      </c>
      <c r="I48" s="108" t="s">
        <v>214</v>
      </c>
    </row>
    <row r="49" s="105" customFormat="true" ht="12.75" hidden="false" customHeight="false" outlineLevel="0" collapsed="false">
      <c r="A49" s="108" t="n">
        <v>571</v>
      </c>
      <c r="B49" s="109" t="s">
        <v>385</v>
      </c>
      <c r="C49" s="108" t="s">
        <v>386</v>
      </c>
      <c r="D49" s="109" t="s">
        <v>387</v>
      </c>
      <c r="E49" s="108" t="s">
        <v>388</v>
      </c>
      <c r="F49" s="108"/>
      <c r="G49" s="109" t="s">
        <v>213</v>
      </c>
      <c r="H49" s="110" t="n">
        <v>-50</v>
      </c>
      <c r="I49" s="108" t="s">
        <v>214</v>
      </c>
    </row>
    <row r="50" s="105" customFormat="true" ht="12.75" hidden="false" customHeight="false" outlineLevel="0" collapsed="false">
      <c r="A50" s="108" t="n">
        <v>111219</v>
      </c>
      <c r="B50" s="109" t="s">
        <v>363</v>
      </c>
      <c r="C50" s="108" t="s">
        <v>389</v>
      </c>
      <c r="D50" s="109" t="s">
        <v>390</v>
      </c>
      <c r="E50" s="108" t="s">
        <v>391</v>
      </c>
      <c r="F50" s="108"/>
      <c r="G50" s="109" t="s">
        <v>213</v>
      </c>
      <c r="H50" s="110" t="n">
        <v>-50</v>
      </c>
      <c r="I50" s="108" t="s">
        <v>214</v>
      </c>
    </row>
    <row r="51" s="105" customFormat="true" ht="12.75" hidden="false" customHeight="false" outlineLevel="0" collapsed="false">
      <c r="A51" s="108" t="n">
        <v>107829</v>
      </c>
      <c r="B51" s="109" t="s">
        <v>392</v>
      </c>
      <c r="C51" s="108" t="s">
        <v>393</v>
      </c>
      <c r="D51" s="109" t="s">
        <v>394</v>
      </c>
      <c r="E51" s="108" t="s">
        <v>395</v>
      </c>
      <c r="F51" s="108" t="s">
        <v>396</v>
      </c>
      <c r="G51" s="109" t="s">
        <v>397</v>
      </c>
      <c r="H51" s="110" t="n">
        <v>-50</v>
      </c>
      <c r="I51" s="108" t="s">
        <v>398</v>
      </c>
    </row>
    <row r="52" s="105" customFormat="true" ht="12.75" hidden="false" customHeight="false" outlineLevel="0" collapsed="false">
      <c r="A52" s="108" t="n">
        <v>113299</v>
      </c>
      <c r="B52" s="109" t="s">
        <v>399</v>
      </c>
      <c r="C52" s="108" t="s">
        <v>400</v>
      </c>
      <c r="D52" s="109" t="s">
        <v>401</v>
      </c>
      <c r="E52" s="108" t="s">
        <v>402</v>
      </c>
      <c r="F52" s="108" t="s">
        <v>403</v>
      </c>
      <c r="G52" s="109" t="s">
        <v>397</v>
      </c>
      <c r="H52" s="110" t="n">
        <v>-50</v>
      </c>
      <c r="I52" s="108" t="s">
        <v>398</v>
      </c>
    </row>
    <row r="53" s="105" customFormat="true" ht="12.75" hidden="false" customHeight="false" outlineLevel="0" collapsed="false">
      <c r="A53" s="108" t="n">
        <v>117184</v>
      </c>
      <c r="B53" s="109" t="s">
        <v>41</v>
      </c>
      <c r="C53" s="108" t="s">
        <v>404</v>
      </c>
      <c r="D53" s="109" t="s">
        <v>405</v>
      </c>
      <c r="E53" s="108" t="s">
        <v>406</v>
      </c>
      <c r="F53" s="108" t="s">
        <v>403</v>
      </c>
      <c r="G53" s="109" t="s">
        <v>397</v>
      </c>
      <c r="H53" s="110" t="n">
        <v>-50</v>
      </c>
      <c r="I53" s="108" t="s">
        <v>398</v>
      </c>
    </row>
    <row r="54" s="105" customFormat="true" ht="12.75" hidden="false" customHeight="false" outlineLevel="0" collapsed="false">
      <c r="A54" s="108" t="n">
        <v>349</v>
      </c>
      <c r="B54" s="109" t="s">
        <v>407</v>
      </c>
      <c r="C54" s="108" t="s">
        <v>408</v>
      </c>
      <c r="D54" s="109" t="s">
        <v>409</v>
      </c>
      <c r="E54" s="108" t="s">
        <v>410</v>
      </c>
      <c r="F54" s="108" t="s">
        <v>411</v>
      </c>
      <c r="G54" s="109" t="s">
        <v>397</v>
      </c>
      <c r="H54" s="110" t="n">
        <v>-50</v>
      </c>
      <c r="I54" s="108" t="s">
        <v>398</v>
      </c>
    </row>
    <row r="55" s="105" customFormat="true" ht="12.75" hidden="false" customHeight="false" outlineLevel="0" collapsed="false">
      <c r="A55" s="108" t="n">
        <v>359</v>
      </c>
      <c r="B55" s="109" t="s">
        <v>107</v>
      </c>
      <c r="C55" s="108" t="s">
        <v>412</v>
      </c>
      <c r="D55" s="109" t="s">
        <v>413</v>
      </c>
      <c r="E55" s="108" t="s">
        <v>414</v>
      </c>
      <c r="F55" s="108" t="s">
        <v>411</v>
      </c>
      <c r="G55" s="109" t="s">
        <v>397</v>
      </c>
      <c r="H55" s="110" t="n">
        <v>-50</v>
      </c>
      <c r="I55" s="108" t="s">
        <v>398</v>
      </c>
    </row>
    <row r="56" s="105" customFormat="true" ht="12.75" hidden="false" customHeight="false" outlineLevel="0" collapsed="false">
      <c r="A56" s="108" t="n">
        <v>102935</v>
      </c>
      <c r="B56" s="109" t="s">
        <v>287</v>
      </c>
      <c r="C56" s="108" t="s">
        <v>415</v>
      </c>
      <c r="D56" s="109" t="s">
        <v>416</v>
      </c>
      <c r="E56" s="108" t="s">
        <v>417</v>
      </c>
      <c r="F56" s="108" t="s">
        <v>418</v>
      </c>
      <c r="G56" s="109" t="s">
        <v>397</v>
      </c>
      <c r="H56" s="110" t="n">
        <v>-40</v>
      </c>
      <c r="I56" s="108" t="s">
        <v>398</v>
      </c>
    </row>
    <row r="57" s="105" customFormat="true" ht="12.75" hidden="false" customHeight="false" outlineLevel="0" collapsed="false">
      <c r="A57" s="108" t="n">
        <v>720</v>
      </c>
      <c r="B57" s="109" t="s">
        <v>419</v>
      </c>
      <c r="C57" s="108" t="s">
        <v>420</v>
      </c>
      <c r="D57" s="109" t="s">
        <v>421</v>
      </c>
      <c r="E57" s="108" t="s">
        <v>422</v>
      </c>
      <c r="F57" s="108" t="s">
        <v>418</v>
      </c>
      <c r="G57" s="109" t="s">
        <v>397</v>
      </c>
      <c r="H57" s="110" t="n">
        <v>-40</v>
      </c>
      <c r="I57" s="108" t="s">
        <v>398</v>
      </c>
    </row>
    <row r="58" s="105" customFormat="true" ht="12.75" hidden="false" customHeight="false" outlineLevel="0" collapsed="false">
      <c r="A58" s="108" t="n">
        <v>359</v>
      </c>
      <c r="B58" s="109" t="s">
        <v>107</v>
      </c>
      <c r="C58" s="108" t="s">
        <v>423</v>
      </c>
      <c r="D58" s="109" t="s">
        <v>424</v>
      </c>
      <c r="E58" s="108" t="s">
        <v>425</v>
      </c>
      <c r="F58" s="108" t="s">
        <v>426</v>
      </c>
      <c r="G58" s="109" t="s">
        <v>397</v>
      </c>
      <c r="H58" s="110" t="n">
        <v>-35</v>
      </c>
      <c r="I58" s="108" t="s">
        <v>398</v>
      </c>
    </row>
    <row r="59" s="105" customFormat="true" ht="12.75" hidden="false" customHeight="false" outlineLevel="0" collapsed="false">
      <c r="A59" s="108" t="n">
        <v>108656</v>
      </c>
      <c r="B59" s="109" t="s">
        <v>325</v>
      </c>
      <c r="C59" s="108" t="s">
        <v>427</v>
      </c>
      <c r="D59" s="109" t="s">
        <v>428</v>
      </c>
      <c r="E59" s="108" t="s">
        <v>429</v>
      </c>
      <c r="F59" s="108" t="s">
        <v>426</v>
      </c>
      <c r="G59" s="109" t="s">
        <v>397</v>
      </c>
      <c r="H59" s="110" t="n">
        <v>-35</v>
      </c>
      <c r="I59" s="108" t="s">
        <v>398</v>
      </c>
    </row>
    <row r="60" s="105" customFormat="true" ht="12.75" hidden="false" customHeight="false" outlineLevel="0" collapsed="false">
      <c r="A60" s="108" t="n">
        <v>118151</v>
      </c>
      <c r="B60" s="109" t="s">
        <v>430</v>
      </c>
      <c r="C60" s="108" t="s">
        <v>431</v>
      </c>
      <c r="D60" s="109" t="s">
        <v>432</v>
      </c>
      <c r="E60" s="108" t="s">
        <v>433</v>
      </c>
      <c r="F60" s="108" t="s">
        <v>426</v>
      </c>
      <c r="G60" s="109" t="s">
        <v>397</v>
      </c>
      <c r="H60" s="110" t="n">
        <v>-35</v>
      </c>
      <c r="I60" s="108" t="s">
        <v>398</v>
      </c>
    </row>
    <row r="61" s="105" customFormat="true" ht="12.75" hidden="false" customHeight="false" outlineLevel="0" collapsed="false">
      <c r="A61" s="108" t="n">
        <v>114685</v>
      </c>
      <c r="B61" s="109" t="s">
        <v>434</v>
      </c>
      <c r="C61" s="108" t="s">
        <v>435</v>
      </c>
      <c r="D61" s="109" t="s">
        <v>436</v>
      </c>
      <c r="E61" s="108" t="s">
        <v>437</v>
      </c>
      <c r="F61" s="108" t="s">
        <v>438</v>
      </c>
      <c r="G61" s="109" t="s">
        <v>397</v>
      </c>
      <c r="H61" s="110" t="n">
        <v>-30</v>
      </c>
      <c r="I61" s="108" t="s">
        <v>398</v>
      </c>
    </row>
    <row r="62" s="105" customFormat="true" ht="12.75" hidden="false" customHeight="false" outlineLevel="0" collapsed="false">
      <c r="A62" s="108" t="n">
        <v>585</v>
      </c>
      <c r="B62" s="109" t="s">
        <v>439</v>
      </c>
      <c r="C62" s="108" t="s">
        <v>440</v>
      </c>
      <c r="D62" s="109" t="s">
        <v>441</v>
      </c>
      <c r="E62" s="108" t="s">
        <v>442</v>
      </c>
      <c r="F62" s="108" t="s">
        <v>443</v>
      </c>
      <c r="G62" s="109" t="s">
        <v>397</v>
      </c>
      <c r="H62" s="110" t="n">
        <v>-25</v>
      </c>
      <c r="I62" s="108" t="s">
        <v>398</v>
      </c>
    </row>
    <row r="63" s="105" customFormat="true" ht="12.75" hidden="false" customHeight="false" outlineLevel="0" collapsed="false">
      <c r="A63" s="108" t="n">
        <v>117184</v>
      </c>
      <c r="B63" s="109" t="s">
        <v>41</v>
      </c>
      <c r="C63" s="108" t="s">
        <v>444</v>
      </c>
      <c r="D63" s="109" t="s">
        <v>445</v>
      </c>
      <c r="E63" s="108" t="s">
        <v>446</v>
      </c>
      <c r="F63" s="108" t="s">
        <v>443</v>
      </c>
      <c r="G63" s="109" t="s">
        <v>397</v>
      </c>
      <c r="H63" s="110" t="n">
        <v>-25</v>
      </c>
      <c r="I63" s="108" t="s">
        <v>398</v>
      </c>
    </row>
    <row r="64" s="105" customFormat="true" ht="12.75" hidden="false" customHeight="false" outlineLevel="0" collapsed="false">
      <c r="A64" s="108" t="n">
        <v>733</v>
      </c>
      <c r="B64" s="109" t="s">
        <v>447</v>
      </c>
      <c r="C64" s="108" t="s">
        <v>448</v>
      </c>
      <c r="D64" s="109" t="s">
        <v>449</v>
      </c>
      <c r="E64" s="108" t="s">
        <v>450</v>
      </c>
      <c r="F64" s="108" t="s">
        <v>443</v>
      </c>
      <c r="G64" s="109" t="s">
        <v>397</v>
      </c>
      <c r="H64" s="110" t="n">
        <v>-25</v>
      </c>
      <c r="I64" s="108" t="s">
        <v>398</v>
      </c>
    </row>
    <row r="65" s="105" customFormat="true" ht="12.75" hidden="false" customHeight="false" outlineLevel="0" collapsed="false">
      <c r="A65" s="108" t="n">
        <v>517</v>
      </c>
      <c r="B65" s="109" t="s">
        <v>329</v>
      </c>
      <c r="C65" s="108" t="s">
        <v>451</v>
      </c>
      <c r="D65" s="109" t="s">
        <v>452</v>
      </c>
      <c r="E65" s="108" t="s">
        <v>453</v>
      </c>
      <c r="F65" s="108" t="s">
        <v>443</v>
      </c>
      <c r="G65" s="109" t="s">
        <v>397</v>
      </c>
      <c r="H65" s="110" t="n">
        <v>-25</v>
      </c>
      <c r="I65" s="108" t="s">
        <v>398</v>
      </c>
    </row>
    <row r="66" s="105" customFormat="true" ht="12.75" hidden="false" customHeight="false" outlineLevel="0" collapsed="false">
      <c r="A66" s="108" t="n">
        <v>355</v>
      </c>
      <c r="B66" s="109" t="s">
        <v>74</v>
      </c>
      <c r="C66" s="108" t="s">
        <v>454</v>
      </c>
      <c r="D66" s="109" t="s">
        <v>455</v>
      </c>
      <c r="E66" s="108" t="s">
        <v>456</v>
      </c>
      <c r="F66" s="108" t="s">
        <v>457</v>
      </c>
      <c r="G66" s="109" t="s">
        <v>397</v>
      </c>
      <c r="H66" s="110" t="n">
        <v>-20</v>
      </c>
      <c r="I66" s="108" t="s">
        <v>398</v>
      </c>
    </row>
    <row r="67" s="105" customFormat="true" ht="12.75" hidden="false" customHeight="false" outlineLevel="0" collapsed="false">
      <c r="A67" s="108" t="n">
        <v>359</v>
      </c>
      <c r="B67" s="109" t="s">
        <v>107</v>
      </c>
      <c r="C67" s="108" t="s">
        <v>458</v>
      </c>
      <c r="D67" s="109" t="s">
        <v>459</v>
      </c>
      <c r="E67" s="108" t="s">
        <v>460</v>
      </c>
      <c r="F67" s="108" t="s">
        <v>457</v>
      </c>
      <c r="G67" s="109" t="s">
        <v>397</v>
      </c>
      <c r="H67" s="110" t="n">
        <v>-20</v>
      </c>
      <c r="I67" s="108" t="s">
        <v>398</v>
      </c>
    </row>
    <row r="68" s="105" customFormat="true" ht="12.75" hidden="false" customHeight="false" outlineLevel="0" collapsed="false">
      <c r="A68" s="108" t="n">
        <v>117184</v>
      </c>
      <c r="B68" s="109" t="s">
        <v>41</v>
      </c>
      <c r="C68" s="108" t="s">
        <v>461</v>
      </c>
      <c r="D68" s="109" t="s">
        <v>462</v>
      </c>
      <c r="E68" s="108" t="s">
        <v>463</v>
      </c>
      <c r="F68" s="108" t="s">
        <v>457</v>
      </c>
      <c r="G68" s="109" t="s">
        <v>397</v>
      </c>
      <c r="H68" s="110" t="n">
        <v>-20</v>
      </c>
      <c r="I68" s="108" t="s">
        <v>398</v>
      </c>
    </row>
    <row r="69" s="105" customFormat="true" ht="12.75" hidden="false" customHeight="false" outlineLevel="0" collapsed="false">
      <c r="A69" s="108" t="n">
        <v>745</v>
      </c>
      <c r="B69" s="109" t="s">
        <v>69</v>
      </c>
      <c r="C69" s="108" t="s">
        <v>464</v>
      </c>
      <c r="D69" s="109" t="s">
        <v>465</v>
      </c>
      <c r="E69" s="108" t="s">
        <v>466</v>
      </c>
      <c r="F69" s="108" t="s">
        <v>457</v>
      </c>
      <c r="G69" s="109" t="s">
        <v>397</v>
      </c>
      <c r="H69" s="110" t="n">
        <v>-20</v>
      </c>
      <c r="I69" s="108" t="s">
        <v>398</v>
      </c>
    </row>
    <row r="70" s="105" customFormat="true" ht="12.75" hidden="false" customHeight="false" outlineLevel="0" collapsed="false">
      <c r="A70" s="108" t="n">
        <v>113299</v>
      </c>
      <c r="B70" s="109" t="s">
        <v>399</v>
      </c>
      <c r="C70" s="108" t="s">
        <v>467</v>
      </c>
      <c r="D70" s="109" t="s">
        <v>468</v>
      </c>
      <c r="E70" s="108" t="s">
        <v>469</v>
      </c>
      <c r="F70" s="108" t="s">
        <v>457</v>
      </c>
      <c r="G70" s="109" t="s">
        <v>397</v>
      </c>
      <c r="H70" s="110" t="n">
        <v>-20</v>
      </c>
      <c r="I70" s="108" t="s">
        <v>398</v>
      </c>
    </row>
    <row r="71" s="105" customFormat="true" ht="12.75" hidden="false" customHeight="false" outlineLevel="0" collapsed="false">
      <c r="A71" s="108" t="n">
        <v>750</v>
      </c>
      <c r="B71" s="109" t="s">
        <v>321</v>
      </c>
      <c r="C71" s="108" t="s">
        <v>470</v>
      </c>
      <c r="D71" s="109" t="s">
        <v>471</v>
      </c>
      <c r="E71" s="108" t="s">
        <v>472</v>
      </c>
      <c r="F71" s="108" t="s">
        <v>457</v>
      </c>
      <c r="G71" s="109" t="s">
        <v>397</v>
      </c>
      <c r="H71" s="110" t="n">
        <v>-20</v>
      </c>
      <c r="I71" s="108" t="s">
        <v>398</v>
      </c>
    </row>
    <row r="72" s="105" customFormat="true" ht="12.75" hidden="false" customHeight="false" outlineLevel="0" collapsed="false">
      <c r="A72" s="108" t="n">
        <v>113025</v>
      </c>
      <c r="B72" s="109" t="s">
        <v>473</v>
      </c>
      <c r="C72" s="108" t="s">
        <v>474</v>
      </c>
      <c r="D72" s="109" t="s">
        <v>475</v>
      </c>
      <c r="E72" s="108" t="s">
        <v>476</v>
      </c>
      <c r="F72" s="108" t="s">
        <v>457</v>
      </c>
      <c r="G72" s="109" t="s">
        <v>397</v>
      </c>
      <c r="H72" s="110" t="n">
        <v>-20</v>
      </c>
      <c r="I72" s="108" t="s">
        <v>398</v>
      </c>
    </row>
    <row r="73" s="105" customFormat="true" ht="12.75" hidden="false" customHeight="false" outlineLevel="0" collapsed="false">
      <c r="A73" s="108" t="n">
        <v>102567</v>
      </c>
      <c r="B73" s="109" t="s">
        <v>477</v>
      </c>
      <c r="C73" s="108" t="s">
        <v>478</v>
      </c>
      <c r="D73" s="109" t="s">
        <v>479</v>
      </c>
      <c r="E73" s="108" t="s">
        <v>480</v>
      </c>
      <c r="F73" s="108" t="s">
        <v>457</v>
      </c>
      <c r="G73" s="109" t="s">
        <v>397</v>
      </c>
      <c r="H73" s="110" t="n">
        <v>-20</v>
      </c>
      <c r="I73" s="108" t="s">
        <v>398</v>
      </c>
    </row>
    <row r="74" s="105" customFormat="true" ht="12.75" hidden="false" customHeight="false" outlineLevel="0" collapsed="false">
      <c r="A74" s="108" t="n">
        <v>716</v>
      </c>
      <c r="B74" s="109" t="s">
        <v>481</v>
      </c>
      <c r="C74" s="108" t="s">
        <v>482</v>
      </c>
      <c r="D74" s="109" t="s">
        <v>483</v>
      </c>
      <c r="E74" s="108" t="s">
        <v>484</v>
      </c>
      <c r="F74" s="108" t="s">
        <v>457</v>
      </c>
      <c r="G74" s="109" t="s">
        <v>397</v>
      </c>
      <c r="H74" s="110" t="n">
        <v>-20</v>
      </c>
      <c r="I74" s="108" t="s">
        <v>398</v>
      </c>
    </row>
    <row r="75" s="105" customFormat="true" ht="12.75" hidden="false" customHeight="false" outlineLevel="0" collapsed="false">
      <c r="A75" s="108" t="n">
        <v>105751</v>
      </c>
      <c r="B75" s="109" t="s">
        <v>485</v>
      </c>
      <c r="C75" s="108" t="s">
        <v>486</v>
      </c>
      <c r="D75" s="109" t="s">
        <v>487</v>
      </c>
      <c r="E75" s="108" t="s">
        <v>488</v>
      </c>
      <c r="F75" s="108" t="s">
        <v>457</v>
      </c>
      <c r="G75" s="109" t="s">
        <v>397</v>
      </c>
      <c r="H75" s="110" t="n">
        <v>-20</v>
      </c>
      <c r="I75" s="108" t="s">
        <v>398</v>
      </c>
    </row>
    <row r="76" s="105" customFormat="true" ht="12.75" hidden="false" customHeight="false" outlineLevel="0" collapsed="false">
      <c r="A76" s="108" t="n">
        <v>113299</v>
      </c>
      <c r="B76" s="109" t="s">
        <v>399</v>
      </c>
      <c r="C76" s="108" t="s">
        <v>489</v>
      </c>
      <c r="D76" s="109" t="s">
        <v>490</v>
      </c>
      <c r="E76" s="108" t="s">
        <v>491</v>
      </c>
      <c r="F76" s="108" t="s">
        <v>492</v>
      </c>
      <c r="G76" s="109" t="s">
        <v>397</v>
      </c>
      <c r="H76" s="110" t="n">
        <v>-15</v>
      </c>
      <c r="I76" s="108" t="s">
        <v>398</v>
      </c>
    </row>
    <row r="77" s="105" customFormat="true" ht="12.75" hidden="false" customHeight="false" outlineLevel="0" collapsed="false">
      <c r="A77" s="108" t="n">
        <v>598</v>
      </c>
      <c r="B77" s="109" t="s">
        <v>88</v>
      </c>
      <c r="C77" s="108" t="s">
        <v>493</v>
      </c>
      <c r="D77" s="109" t="s">
        <v>494</v>
      </c>
      <c r="E77" s="108" t="s">
        <v>495</v>
      </c>
      <c r="F77" s="108" t="s">
        <v>492</v>
      </c>
      <c r="G77" s="109" t="s">
        <v>397</v>
      </c>
      <c r="H77" s="110" t="n">
        <v>-15</v>
      </c>
      <c r="I77" s="108" t="s">
        <v>398</v>
      </c>
    </row>
    <row r="78" s="105" customFormat="true" ht="12.75" hidden="false" customHeight="false" outlineLevel="0" collapsed="false">
      <c r="A78" s="108" t="n">
        <v>108656</v>
      </c>
      <c r="B78" s="109" t="s">
        <v>325</v>
      </c>
      <c r="C78" s="108" t="s">
        <v>496</v>
      </c>
      <c r="D78" s="109" t="s">
        <v>497</v>
      </c>
      <c r="E78" s="108" t="s">
        <v>498</v>
      </c>
      <c r="F78" s="108" t="s">
        <v>492</v>
      </c>
      <c r="G78" s="109" t="s">
        <v>397</v>
      </c>
      <c r="H78" s="110" t="n">
        <v>-15</v>
      </c>
      <c r="I78" s="108" t="s">
        <v>398</v>
      </c>
    </row>
    <row r="79" s="105" customFormat="true" ht="12.75" hidden="false" customHeight="false" outlineLevel="0" collapsed="false">
      <c r="A79" s="108" t="n">
        <v>578</v>
      </c>
      <c r="B79" s="109" t="s">
        <v>90</v>
      </c>
      <c r="C79" s="108" t="s">
        <v>499</v>
      </c>
      <c r="D79" s="109" t="s">
        <v>500</v>
      </c>
      <c r="E79" s="108" t="s">
        <v>501</v>
      </c>
      <c r="F79" s="108" t="s">
        <v>492</v>
      </c>
      <c r="G79" s="109" t="s">
        <v>397</v>
      </c>
      <c r="H79" s="110" t="n">
        <v>-15</v>
      </c>
      <c r="I79" s="108" t="s">
        <v>398</v>
      </c>
    </row>
    <row r="80" s="105" customFormat="true" ht="12.75" hidden="false" customHeight="false" outlineLevel="0" collapsed="false">
      <c r="A80" s="108" t="n">
        <v>112888</v>
      </c>
      <c r="B80" s="109" t="s">
        <v>279</v>
      </c>
      <c r="C80" s="108" t="s">
        <v>502</v>
      </c>
      <c r="D80" s="109" t="s">
        <v>503</v>
      </c>
      <c r="E80" s="108" t="s">
        <v>504</v>
      </c>
      <c r="F80" s="108" t="s">
        <v>492</v>
      </c>
      <c r="G80" s="109" t="s">
        <v>397</v>
      </c>
      <c r="H80" s="110" t="n">
        <v>-15</v>
      </c>
      <c r="I80" s="108" t="s">
        <v>398</v>
      </c>
    </row>
    <row r="81" s="105" customFormat="true" ht="12.75" hidden="false" customHeight="false" outlineLevel="0" collapsed="false">
      <c r="A81" s="108" t="n">
        <v>733</v>
      </c>
      <c r="B81" s="109" t="s">
        <v>447</v>
      </c>
      <c r="C81" s="108" t="s">
        <v>505</v>
      </c>
      <c r="D81" s="109" t="s">
        <v>506</v>
      </c>
      <c r="E81" s="108" t="s">
        <v>507</v>
      </c>
      <c r="F81" s="108" t="s">
        <v>492</v>
      </c>
      <c r="G81" s="109" t="s">
        <v>397</v>
      </c>
      <c r="H81" s="110" t="n">
        <v>-15</v>
      </c>
      <c r="I81" s="108" t="s">
        <v>398</v>
      </c>
    </row>
    <row r="82" s="105" customFormat="true" ht="12.75" hidden="false" customHeight="false" outlineLevel="0" collapsed="false">
      <c r="A82" s="108" t="n">
        <v>720</v>
      </c>
      <c r="B82" s="109" t="s">
        <v>419</v>
      </c>
      <c r="C82" s="108" t="s">
        <v>508</v>
      </c>
      <c r="D82" s="109" t="s">
        <v>509</v>
      </c>
      <c r="E82" s="108" t="s">
        <v>510</v>
      </c>
      <c r="F82" s="108" t="s">
        <v>492</v>
      </c>
      <c r="G82" s="109" t="s">
        <v>397</v>
      </c>
      <c r="H82" s="110" t="n">
        <v>-15</v>
      </c>
      <c r="I82" s="108" t="s">
        <v>398</v>
      </c>
    </row>
    <row r="83" s="105" customFormat="true" ht="12.75" hidden="false" customHeight="false" outlineLevel="0" collapsed="false">
      <c r="A83" s="108" t="n">
        <v>539</v>
      </c>
      <c r="B83" s="109" t="s">
        <v>511</v>
      </c>
      <c r="C83" s="108" t="s">
        <v>512</v>
      </c>
      <c r="D83" s="109" t="s">
        <v>513</v>
      </c>
      <c r="E83" s="108" t="s">
        <v>514</v>
      </c>
      <c r="F83" s="108" t="s">
        <v>492</v>
      </c>
      <c r="G83" s="109" t="s">
        <v>397</v>
      </c>
      <c r="H83" s="110" t="n">
        <v>-15</v>
      </c>
      <c r="I83" s="108" t="s">
        <v>398</v>
      </c>
    </row>
    <row r="84" s="105" customFormat="true" ht="12.75" hidden="false" customHeight="false" outlineLevel="0" collapsed="false">
      <c r="A84" s="108" t="n">
        <v>545</v>
      </c>
      <c r="B84" s="109" t="s">
        <v>515</v>
      </c>
      <c r="C84" s="108" t="s">
        <v>516</v>
      </c>
      <c r="D84" s="109" t="s">
        <v>517</v>
      </c>
      <c r="E84" s="108" t="s">
        <v>518</v>
      </c>
      <c r="F84" s="108" t="s">
        <v>492</v>
      </c>
      <c r="G84" s="109" t="s">
        <v>397</v>
      </c>
      <c r="H84" s="110" t="n">
        <v>-15</v>
      </c>
      <c r="I84" s="108" t="s">
        <v>398</v>
      </c>
    </row>
    <row r="85" s="105" customFormat="true" ht="12.75" hidden="false" customHeight="false" outlineLevel="0" collapsed="false">
      <c r="A85" s="108" t="n">
        <v>545</v>
      </c>
      <c r="B85" s="109" t="s">
        <v>515</v>
      </c>
      <c r="C85" s="108" t="s">
        <v>519</v>
      </c>
      <c r="D85" s="109" t="s">
        <v>520</v>
      </c>
      <c r="E85" s="108" t="s">
        <v>521</v>
      </c>
      <c r="F85" s="108" t="s">
        <v>492</v>
      </c>
      <c r="G85" s="109" t="s">
        <v>397</v>
      </c>
      <c r="H85" s="110" t="n">
        <v>-15</v>
      </c>
      <c r="I85" s="108" t="s">
        <v>398</v>
      </c>
    </row>
    <row r="86" s="105" customFormat="true" ht="12.75" hidden="false" customHeight="false" outlineLevel="0" collapsed="false">
      <c r="A86" s="108" t="n">
        <v>347</v>
      </c>
      <c r="B86" s="109" t="s">
        <v>522</v>
      </c>
      <c r="C86" s="108" t="s">
        <v>523</v>
      </c>
      <c r="D86" s="109" t="s">
        <v>524</v>
      </c>
      <c r="E86" s="108" t="s">
        <v>525</v>
      </c>
      <c r="F86" s="108" t="s">
        <v>492</v>
      </c>
      <c r="G86" s="109" t="s">
        <v>397</v>
      </c>
      <c r="H86" s="110" t="n">
        <v>-15</v>
      </c>
      <c r="I86" s="108" t="s">
        <v>398</v>
      </c>
    </row>
    <row r="87" s="105" customFormat="true" ht="12.75" hidden="false" customHeight="false" outlineLevel="0" collapsed="false">
      <c r="A87" s="108" t="n">
        <v>594</v>
      </c>
      <c r="B87" s="109" t="s">
        <v>526</v>
      </c>
      <c r="C87" s="108" t="s">
        <v>527</v>
      </c>
      <c r="D87" s="109" t="s">
        <v>528</v>
      </c>
      <c r="E87" s="108" t="s">
        <v>529</v>
      </c>
      <c r="F87" s="108" t="s">
        <v>492</v>
      </c>
      <c r="G87" s="109" t="s">
        <v>397</v>
      </c>
      <c r="H87" s="110" t="n">
        <v>-15</v>
      </c>
      <c r="I87" s="108" t="s">
        <v>398</v>
      </c>
    </row>
    <row r="88" s="105" customFormat="true" ht="12.75" hidden="false" customHeight="false" outlineLevel="0" collapsed="false">
      <c r="A88" s="108" t="n">
        <v>578</v>
      </c>
      <c r="B88" s="109" t="s">
        <v>90</v>
      </c>
      <c r="C88" s="108" t="s">
        <v>530</v>
      </c>
      <c r="D88" s="109" t="s">
        <v>531</v>
      </c>
      <c r="E88" s="108" t="s">
        <v>532</v>
      </c>
      <c r="F88" s="108" t="s">
        <v>492</v>
      </c>
      <c r="G88" s="109" t="s">
        <v>397</v>
      </c>
      <c r="H88" s="110" t="n">
        <v>-15</v>
      </c>
      <c r="I88" s="108" t="s">
        <v>398</v>
      </c>
    </row>
    <row r="89" s="105" customFormat="true" ht="12.75" hidden="false" customHeight="false" outlineLevel="0" collapsed="false">
      <c r="A89" s="108" t="n">
        <v>102567</v>
      </c>
      <c r="B89" s="109" t="s">
        <v>477</v>
      </c>
      <c r="C89" s="108" t="s">
        <v>533</v>
      </c>
      <c r="D89" s="109" t="s">
        <v>534</v>
      </c>
      <c r="E89" s="108" t="s">
        <v>535</v>
      </c>
      <c r="F89" s="108" t="s">
        <v>492</v>
      </c>
      <c r="G89" s="109" t="s">
        <v>397</v>
      </c>
      <c r="H89" s="110" t="n">
        <v>-15</v>
      </c>
      <c r="I89" s="108" t="s">
        <v>398</v>
      </c>
    </row>
    <row r="90" s="105" customFormat="true" ht="12.75" hidden="false" customHeight="false" outlineLevel="0" collapsed="false">
      <c r="A90" s="108" t="n">
        <v>113298</v>
      </c>
      <c r="B90" s="109" t="s">
        <v>381</v>
      </c>
      <c r="C90" s="108" t="s">
        <v>536</v>
      </c>
      <c r="D90" s="109" t="s">
        <v>537</v>
      </c>
      <c r="E90" s="108" t="s">
        <v>538</v>
      </c>
      <c r="F90" s="108" t="s">
        <v>492</v>
      </c>
      <c r="G90" s="109" t="s">
        <v>397</v>
      </c>
      <c r="H90" s="110" t="n">
        <v>-15</v>
      </c>
      <c r="I90" s="108" t="s">
        <v>398</v>
      </c>
    </row>
    <row r="91" s="105" customFormat="true" ht="12.75" hidden="false" customHeight="false" outlineLevel="0" collapsed="false">
      <c r="A91" s="108" t="n">
        <v>738</v>
      </c>
      <c r="B91" s="109" t="s">
        <v>539</v>
      </c>
      <c r="C91" s="108" t="s">
        <v>540</v>
      </c>
      <c r="D91" s="109" t="s">
        <v>541</v>
      </c>
      <c r="E91" s="108" t="s">
        <v>542</v>
      </c>
      <c r="F91" s="108" t="s">
        <v>492</v>
      </c>
      <c r="G91" s="109" t="s">
        <v>397</v>
      </c>
      <c r="H91" s="110" t="n">
        <v>-15</v>
      </c>
      <c r="I91" s="108" t="s">
        <v>398</v>
      </c>
    </row>
    <row r="92" s="105" customFormat="true" ht="12.75" hidden="false" customHeight="false" outlineLevel="0" collapsed="false">
      <c r="A92" s="108" t="n">
        <v>720</v>
      </c>
      <c r="B92" s="109" t="s">
        <v>419</v>
      </c>
      <c r="C92" s="108" t="s">
        <v>543</v>
      </c>
      <c r="D92" s="109" t="s">
        <v>544</v>
      </c>
      <c r="E92" s="108" t="s">
        <v>545</v>
      </c>
      <c r="F92" s="108" t="s">
        <v>492</v>
      </c>
      <c r="G92" s="109" t="s">
        <v>397</v>
      </c>
      <c r="H92" s="110" t="n">
        <v>-15</v>
      </c>
      <c r="I92" s="108" t="s">
        <v>398</v>
      </c>
    </row>
    <row r="93" s="105" customFormat="true" ht="12.75" hidden="false" customHeight="false" outlineLevel="0" collapsed="false">
      <c r="A93" s="108" t="n">
        <v>347</v>
      </c>
      <c r="B93" s="109" t="s">
        <v>522</v>
      </c>
      <c r="C93" s="108" t="s">
        <v>546</v>
      </c>
      <c r="D93" s="109" t="s">
        <v>547</v>
      </c>
      <c r="E93" s="108" t="s">
        <v>548</v>
      </c>
      <c r="F93" s="108" t="s">
        <v>492</v>
      </c>
      <c r="G93" s="109" t="s">
        <v>397</v>
      </c>
      <c r="H93" s="110" t="n">
        <v>-15</v>
      </c>
      <c r="I93" s="108" t="s">
        <v>398</v>
      </c>
    </row>
    <row r="94" s="105" customFormat="true" ht="12.75" hidden="false" customHeight="false" outlineLevel="0" collapsed="false">
      <c r="A94" s="108" t="n">
        <v>102935</v>
      </c>
      <c r="B94" s="109" t="s">
        <v>287</v>
      </c>
      <c r="C94" s="108" t="s">
        <v>549</v>
      </c>
      <c r="D94" s="109" t="s">
        <v>550</v>
      </c>
      <c r="E94" s="108" t="s">
        <v>551</v>
      </c>
      <c r="F94" s="108" t="s">
        <v>552</v>
      </c>
      <c r="G94" s="109" t="s">
        <v>397</v>
      </c>
      <c r="H94" s="110" t="n">
        <v>-10</v>
      </c>
      <c r="I94" s="108" t="s">
        <v>398</v>
      </c>
    </row>
    <row r="95" s="105" customFormat="true" ht="12.75" hidden="false" customHeight="false" outlineLevel="0" collapsed="false">
      <c r="A95" s="108" t="n">
        <v>118074</v>
      </c>
      <c r="B95" s="109" t="s">
        <v>553</v>
      </c>
      <c r="C95" s="108" t="s">
        <v>554</v>
      </c>
      <c r="D95" s="109" t="s">
        <v>555</v>
      </c>
      <c r="E95" s="108" t="s">
        <v>556</v>
      </c>
      <c r="F95" s="108" t="s">
        <v>552</v>
      </c>
      <c r="G95" s="109" t="s">
        <v>397</v>
      </c>
      <c r="H95" s="110" t="n">
        <v>-10</v>
      </c>
      <c r="I95" s="108" t="s">
        <v>398</v>
      </c>
    </row>
    <row r="96" s="105" customFormat="true" ht="12.75" hidden="false" customHeight="false" outlineLevel="0" collapsed="false">
      <c r="A96" s="108" t="n">
        <v>710</v>
      </c>
      <c r="B96" s="109" t="s">
        <v>557</v>
      </c>
      <c r="C96" s="108" t="s">
        <v>558</v>
      </c>
      <c r="D96" s="109" t="s">
        <v>559</v>
      </c>
      <c r="E96" s="108" t="s">
        <v>560</v>
      </c>
      <c r="F96" s="108" t="s">
        <v>552</v>
      </c>
      <c r="G96" s="109" t="s">
        <v>397</v>
      </c>
      <c r="H96" s="110" t="n">
        <v>-10</v>
      </c>
      <c r="I96" s="108" t="s">
        <v>398</v>
      </c>
    </row>
    <row r="97" s="105" customFormat="true" ht="12.75" hidden="false" customHeight="false" outlineLevel="0" collapsed="false">
      <c r="A97" s="108" t="n">
        <v>359</v>
      </c>
      <c r="B97" s="109" t="s">
        <v>107</v>
      </c>
      <c r="C97" s="108" t="s">
        <v>561</v>
      </c>
      <c r="D97" s="109" t="s">
        <v>562</v>
      </c>
      <c r="E97" s="108" t="s">
        <v>563</v>
      </c>
      <c r="F97" s="108" t="s">
        <v>552</v>
      </c>
      <c r="G97" s="109" t="s">
        <v>397</v>
      </c>
      <c r="H97" s="110" t="n">
        <v>-10</v>
      </c>
      <c r="I97" s="108" t="s">
        <v>398</v>
      </c>
    </row>
    <row r="98" s="105" customFormat="true" ht="12.75" hidden="false" customHeight="false" outlineLevel="0" collapsed="false">
      <c r="A98" s="108" t="n">
        <v>52</v>
      </c>
      <c r="B98" s="109" t="s">
        <v>564</v>
      </c>
      <c r="C98" s="108" t="s">
        <v>565</v>
      </c>
      <c r="D98" s="109" t="s">
        <v>566</v>
      </c>
      <c r="E98" s="108" t="s">
        <v>567</v>
      </c>
      <c r="F98" s="108" t="s">
        <v>552</v>
      </c>
      <c r="G98" s="109" t="s">
        <v>397</v>
      </c>
      <c r="H98" s="110" t="n">
        <v>-10</v>
      </c>
      <c r="I98" s="108" t="s">
        <v>398</v>
      </c>
    </row>
    <row r="99" s="105" customFormat="true" ht="12.75" hidden="false" customHeight="false" outlineLevel="0" collapsed="false">
      <c r="A99" s="108" t="n">
        <v>102478</v>
      </c>
      <c r="B99" s="109" t="s">
        <v>190</v>
      </c>
      <c r="C99" s="108" t="s">
        <v>568</v>
      </c>
      <c r="D99" s="109" t="s">
        <v>569</v>
      </c>
      <c r="E99" s="108" t="s">
        <v>570</v>
      </c>
      <c r="F99" s="108" t="s">
        <v>552</v>
      </c>
      <c r="G99" s="109" t="s">
        <v>397</v>
      </c>
      <c r="H99" s="110" t="n">
        <v>-10</v>
      </c>
      <c r="I99" s="108" t="s">
        <v>398</v>
      </c>
    </row>
    <row r="100" s="105" customFormat="true" ht="12.75" hidden="false" customHeight="false" outlineLevel="0" collapsed="false">
      <c r="A100" s="108" t="n">
        <v>598</v>
      </c>
      <c r="B100" s="109" t="s">
        <v>88</v>
      </c>
      <c r="C100" s="108" t="s">
        <v>571</v>
      </c>
      <c r="D100" s="109" t="s">
        <v>572</v>
      </c>
      <c r="E100" s="108" t="s">
        <v>573</v>
      </c>
      <c r="F100" s="108" t="s">
        <v>552</v>
      </c>
      <c r="G100" s="109" t="s">
        <v>397</v>
      </c>
      <c r="H100" s="110" t="n">
        <v>-10</v>
      </c>
      <c r="I100" s="108" t="s">
        <v>398</v>
      </c>
    </row>
    <row r="101" s="105" customFormat="true" ht="12.75" hidden="false" customHeight="false" outlineLevel="0" collapsed="false">
      <c r="A101" s="108" t="n">
        <v>572</v>
      </c>
      <c r="B101" s="109" t="s">
        <v>574</v>
      </c>
      <c r="C101" s="108" t="s">
        <v>575</v>
      </c>
      <c r="D101" s="109" t="s">
        <v>576</v>
      </c>
      <c r="E101" s="108" t="s">
        <v>577</v>
      </c>
      <c r="F101" s="108" t="s">
        <v>552</v>
      </c>
      <c r="G101" s="109" t="s">
        <v>397</v>
      </c>
      <c r="H101" s="110" t="n">
        <v>-10</v>
      </c>
      <c r="I101" s="108" t="s">
        <v>398</v>
      </c>
    </row>
    <row r="102" s="105" customFormat="true" ht="12.75" hidden="false" customHeight="false" outlineLevel="0" collapsed="false">
      <c r="A102" s="108" t="n">
        <v>307</v>
      </c>
      <c r="B102" s="109" t="s">
        <v>247</v>
      </c>
      <c r="C102" s="108" t="s">
        <v>578</v>
      </c>
      <c r="D102" s="109" t="s">
        <v>579</v>
      </c>
      <c r="E102" s="108" t="s">
        <v>580</v>
      </c>
      <c r="F102" s="108" t="s">
        <v>552</v>
      </c>
      <c r="G102" s="109" t="s">
        <v>397</v>
      </c>
      <c r="H102" s="110" t="n">
        <v>-10</v>
      </c>
      <c r="I102" s="108" t="s">
        <v>398</v>
      </c>
    </row>
    <row r="103" s="105" customFormat="true" ht="12.75" hidden="false" customHeight="false" outlineLevel="0" collapsed="false">
      <c r="A103" s="108" t="n">
        <v>114286</v>
      </c>
      <c r="B103" s="109" t="s">
        <v>581</v>
      </c>
      <c r="C103" s="108" t="s">
        <v>582</v>
      </c>
      <c r="D103" s="109" t="s">
        <v>583</v>
      </c>
      <c r="E103" s="108" t="s">
        <v>584</v>
      </c>
      <c r="F103" s="108" t="s">
        <v>552</v>
      </c>
      <c r="G103" s="109" t="s">
        <v>397</v>
      </c>
      <c r="H103" s="110" t="n">
        <v>-10</v>
      </c>
      <c r="I103" s="108" t="s">
        <v>398</v>
      </c>
    </row>
    <row r="104" s="105" customFormat="true" ht="12.75" hidden="false" customHeight="false" outlineLevel="0" collapsed="false">
      <c r="A104" s="108" t="n">
        <v>307</v>
      </c>
      <c r="B104" s="109" t="s">
        <v>247</v>
      </c>
      <c r="C104" s="108" t="s">
        <v>585</v>
      </c>
      <c r="D104" s="109" t="s">
        <v>586</v>
      </c>
      <c r="E104" s="108" t="s">
        <v>587</v>
      </c>
      <c r="F104" s="108" t="s">
        <v>552</v>
      </c>
      <c r="G104" s="109" t="s">
        <v>397</v>
      </c>
      <c r="H104" s="110" t="n">
        <v>-10</v>
      </c>
      <c r="I104" s="108" t="s">
        <v>398</v>
      </c>
    </row>
    <row r="105" s="105" customFormat="true" ht="12.75" hidden="false" customHeight="false" outlineLevel="0" collapsed="false">
      <c r="A105" s="108" t="n">
        <v>717</v>
      </c>
      <c r="B105" s="109" t="s">
        <v>588</v>
      </c>
      <c r="C105" s="108" t="s">
        <v>589</v>
      </c>
      <c r="D105" s="109" t="s">
        <v>590</v>
      </c>
      <c r="E105" s="108" t="s">
        <v>591</v>
      </c>
      <c r="F105" s="108" t="s">
        <v>552</v>
      </c>
      <c r="G105" s="109" t="s">
        <v>397</v>
      </c>
      <c r="H105" s="110" t="n">
        <v>-10</v>
      </c>
      <c r="I105" s="108" t="s">
        <v>398</v>
      </c>
    </row>
    <row r="106" s="105" customFormat="true" ht="12.75" hidden="false" customHeight="false" outlineLevel="0" collapsed="false">
      <c r="A106" s="108" t="n">
        <v>114286</v>
      </c>
      <c r="B106" s="109" t="s">
        <v>581</v>
      </c>
      <c r="C106" s="108" t="s">
        <v>592</v>
      </c>
      <c r="D106" s="109" t="s">
        <v>593</v>
      </c>
      <c r="E106" s="108" t="s">
        <v>594</v>
      </c>
      <c r="F106" s="108" t="s">
        <v>552</v>
      </c>
      <c r="G106" s="109" t="s">
        <v>397</v>
      </c>
      <c r="H106" s="110" t="n">
        <v>-10</v>
      </c>
      <c r="I106" s="108" t="s">
        <v>398</v>
      </c>
    </row>
    <row r="107" s="105" customFormat="true" ht="12.75" hidden="false" customHeight="false" outlineLevel="0" collapsed="false">
      <c r="A107" s="108" t="n">
        <v>104838</v>
      </c>
      <c r="B107" s="109" t="s">
        <v>595</v>
      </c>
      <c r="C107" s="108" t="s">
        <v>596</v>
      </c>
      <c r="D107" s="109" t="s">
        <v>597</v>
      </c>
      <c r="E107" s="108" t="s">
        <v>598</v>
      </c>
      <c r="F107" s="108" t="s">
        <v>552</v>
      </c>
      <c r="G107" s="109" t="s">
        <v>397</v>
      </c>
      <c r="H107" s="110" t="n">
        <v>-10</v>
      </c>
      <c r="I107" s="108" t="s">
        <v>398</v>
      </c>
    </row>
    <row r="108" s="105" customFormat="true" ht="12.75" hidden="false" customHeight="false" outlineLevel="0" collapsed="false">
      <c r="A108" s="108" t="n">
        <v>114286</v>
      </c>
      <c r="B108" s="109" t="s">
        <v>581</v>
      </c>
      <c r="C108" s="108" t="s">
        <v>599</v>
      </c>
      <c r="D108" s="109" t="s">
        <v>600</v>
      </c>
      <c r="E108" s="108" t="s">
        <v>601</v>
      </c>
      <c r="F108" s="108" t="s">
        <v>552</v>
      </c>
      <c r="G108" s="109" t="s">
        <v>397</v>
      </c>
      <c r="H108" s="110" t="n">
        <v>-10</v>
      </c>
      <c r="I108" s="108" t="s">
        <v>398</v>
      </c>
    </row>
    <row r="109" s="105" customFormat="true" ht="12.75" hidden="false" customHeight="false" outlineLevel="0" collapsed="false">
      <c r="A109" s="108" t="n">
        <v>748</v>
      </c>
      <c r="B109" s="109" t="s">
        <v>602</v>
      </c>
      <c r="C109" s="108" t="s">
        <v>603</v>
      </c>
      <c r="D109" s="109" t="s">
        <v>604</v>
      </c>
      <c r="E109" s="108" t="s">
        <v>605</v>
      </c>
      <c r="F109" s="108" t="s">
        <v>552</v>
      </c>
      <c r="G109" s="109" t="s">
        <v>397</v>
      </c>
      <c r="H109" s="110" t="n">
        <v>-10</v>
      </c>
      <c r="I109" s="108" t="s">
        <v>398</v>
      </c>
    </row>
    <row r="110" s="105" customFormat="true" ht="12.75" hidden="false" customHeight="false" outlineLevel="0" collapsed="false">
      <c r="A110" s="108" t="n">
        <v>347</v>
      </c>
      <c r="B110" s="109" t="s">
        <v>522</v>
      </c>
      <c r="C110" s="108" t="s">
        <v>606</v>
      </c>
      <c r="D110" s="109" t="s">
        <v>607</v>
      </c>
      <c r="E110" s="108" t="s">
        <v>608</v>
      </c>
      <c r="F110" s="108" t="s">
        <v>552</v>
      </c>
      <c r="G110" s="109" t="s">
        <v>397</v>
      </c>
      <c r="H110" s="110" t="n">
        <v>-10</v>
      </c>
      <c r="I110" s="108" t="s">
        <v>398</v>
      </c>
    </row>
    <row r="111" s="105" customFormat="true" ht="12.75" hidden="false" customHeight="false" outlineLevel="0" collapsed="false">
      <c r="A111" s="108" t="n">
        <v>349</v>
      </c>
      <c r="B111" s="109" t="s">
        <v>407</v>
      </c>
      <c r="C111" s="108" t="s">
        <v>609</v>
      </c>
      <c r="D111" s="109" t="s">
        <v>610</v>
      </c>
      <c r="E111" s="108" t="s">
        <v>611</v>
      </c>
      <c r="F111" s="108" t="s">
        <v>552</v>
      </c>
      <c r="G111" s="109" t="s">
        <v>397</v>
      </c>
      <c r="H111" s="110" t="n">
        <v>-10</v>
      </c>
      <c r="I111" s="108" t="s">
        <v>398</v>
      </c>
    </row>
    <row r="112" s="105" customFormat="true" ht="12.75" hidden="false" customHeight="false" outlineLevel="0" collapsed="false">
      <c r="A112" s="108" t="n">
        <v>113008</v>
      </c>
      <c r="B112" s="109" t="s">
        <v>612</v>
      </c>
      <c r="C112" s="108" t="s">
        <v>613</v>
      </c>
      <c r="D112" s="109" t="s">
        <v>614</v>
      </c>
      <c r="E112" s="108" t="s">
        <v>615</v>
      </c>
      <c r="F112" s="108" t="s">
        <v>552</v>
      </c>
      <c r="G112" s="109" t="s">
        <v>397</v>
      </c>
      <c r="H112" s="110" t="n">
        <v>-10</v>
      </c>
      <c r="I112" s="108" t="s">
        <v>398</v>
      </c>
    </row>
    <row r="113" s="105" customFormat="true" ht="12.75" hidden="false" customHeight="false" outlineLevel="0" collapsed="false">
      <c r="A113" s="108" t="n">
        <v>113298</v>
      </c>
      <c r="B113" s="109" t="s">
        <v>381</v>
      </c>
      <c r="C113" s="108" t="s">
        <v>616</v>
      </c>
      <c r="D113" s="109" t="s">
        <v>617</v>
      </c>
      <c r="E113" s="108" t="s">
        <v>618</v>
      </c>
      <c r="F113" s="108" t="s">
        <v>552</v>
      </c>
      <c r="G113" s="109" t="s">
        <v>397</v>
      </c>
      <c r="H113" s="110" t="n">
        <v>-10</v>
      </c>
      <c r="I113" s="108" t="s">
        <v>398</v>
      </c>
    </row>
    <row r="114" s="105" customFormat="true" ht="12.75" hidden="false" customHeight="false" outlineLevel="0" collapsed="false">
      <c r="A114" s="108" t="n">
        <v>582</v>
      </c>
      <c r="B114" s="109" t="s">
        <v>151</v>
      </c>
      <c r="C114" s="108" t="s">
        <v>619</v>
      </c>
      <c r="D114" s="109" t="s">
        <v>620</v>
      </c>
      <c r="E114" s="108" t="s">
        <v>621</v>
      </c>
      <c r="F114" s="108" t="s">
        <v>552</v>
      </c>
      <c r="G114" s="109" t="s">
        <v>397</v>
      </c>
      <c r="H114" s="110" t="n">
        <v>-10</v>
      </c>
      <c r="I114" s="108" t="s">
        <v>398</v>
      </c>
    </row>
    <row r="115" s="105" customFormat="true" ht="12.75" hidden="false" customHeight="false" outlineLevel="0" collapsed="false">
      <c r="A115" s="108" t="n">
        <v>351</v>
      </c>
      <c r="B115" s="109" t="s">
        <v>622</v>
      </c>
      <c r="C115" s="108" t="s">
        <v>623</v>
      </c>
      <c r="D115" s="109" t="s">
        <v>624</v>
      </c>
      <c r="E115" s="108" t="s">
        <v>625</v>
      </c>
      <c r="F115" s="108" t="s">
        <v>552</v>
      </c>
      <c r="G115" s="109" t="s">
        <v>397</v>
      </c>
      <c r="H115" s="110" t="n">
        <v>-10</v>
      </c>
      <c r="I115" s="108" t="s">
        <v>398</v>
      </c>
    </row>
    <row r="116" s="105" customFormat="true" ht="12.75" hidden="false" customHeight="false" outlineLevel="0" collapsed="false">
      <c r="A116" s="108" t="n">
        <v>104533</v>
      </c>
      <c r="B116" s="109" t="s">
        <v>626</v>
      </c>
      <c r="C116" s="108" t="s">
        <v>627</v>
      </c>
      <c r="D116" s="109" t="s">
        <v>628</v>
      </c>
      <c r="E116" s="108" t="s">
        <v>629</v>
      </c>
      <c r="F116" s="108" t="s">
        <v>552</v>
      </c>
      <c r="G116" s="109" t="s">
        <v>397</v>
      </c>
      <c r="H116" s="110" t="n">
        <v>-10</v>
      </c>
      <c r="I116" s="108" t="s">
        <v>398</v>
      </c>
    </row>
    <row r="117" s="105" customFormat="true" ht="12.75" hidden="false" customHeight="false" outlineLevel="0" collapsed="false">
      <c r="A117" s="108" t="n">
        <v>113299</v>
      </c>
      <c r="B117" s="109" t="s">
        <v>399</v>
      </c>
      <c r="C117" s="108" t="s">
        <v>630</v>
      </c>
      <c r="D117" s="109" t="s">
        <v>631</v>
      </c>
      <c r="E117" s="108" t="s">
        <v>632</v>
      </c>
      <c r="F117" s="108" t="s">
        <v>552</v>
      </c>
      <c r="G117" s="109" t="s">
        <v>397</v>
      </c>
      <c r="H117" s="110" t="n">
        <v>-10</v>
      </c>
      <c r="I117" s="108" t="s">
        <v>398</v>
      </c>
    </row>
    <row r="118" s="105" customFormat="true" ht="12.75" hidden="false" customHeight="false" outlineLevel="0" collapsed="false">
      <c r="A118" s="108" t="n">
        <v>104838</v>
      </c>
      <c r="B118" s="109" t="s">
        <v>595</v>
      </c>
      <c r="C118" s="108" t="s">
        <v>633</v>
      </c>
      <c r="D118" s="109" t="s">
        <v>634</v>
      </c>
      <c r="E118" s="108" t="s">
        <v>635</v>
      </c>
      <c r="F118" s="108" t="s">
        <v>552</v>
      </c>
      <c r="G118" s="109" t="s">
        <v>397</v>
      </c>
      <c r="H118" s="110" t="n">
        <v>-10</v>
      </c>
      <c r="I118" s="108" t="s">
        <v>398</v>
      </c>
    </row>
    <row r="119" s="105" customFormat="true" ht="12.75" hidden="false" customHeight="false" outlineLevel="0" collapsed="false">
      <c r="A119" s="108" t="n">
        <v>106485</v>
      </c>
      <c r="B119" s="109" t="s">
        <v>636</v>
      </c>
      <c r="C119" s="108" t="s">
        <v>637</v>
      </c>
      <c r="D119" s="109" t="s">
        <v>638</v>
      </c>
      <c r="E119" s="108" t="s">
        <v>639</v>
      </c>
      <c r="F119" s="108" t="s">
        <v>552</v>
      </c>
      <c r="G119" s="109" t="s">
        <v>397</v>
      </c>
      <c r="H119" s="110" t="n">
        <v>-10</v>
      </c>
      <c r="I119" s="108" t="s">
        <v>398</v>
      </c>
    </row>
    <row r="120" s="105" customFormat="true" ht="12.75" hidden="false" customHeight="false" outlineLevel="0" collapsed="false">
      <c r="A120" s="108" t="n">
        <v>359</v>
      </c>
      <c r="B120" s="109" t="s">
        <v>107</v>
      </c>
      <c r="C120" s="108" t="s">
        <v>640</v>
      </c>
      <c r="D120" s="109" t="s">
        <v>641</v>
      </c>
      <c r="E120" s="108" t="s">
        <v>642</v>
      </c>
      <c r="F120" s="108" t="s">
        <v>552</v>
      </c>
      <c r="G120" s="109" t="s">
        <v>397</v>
      </c>
      <c r="H120" s="110" t="n">
        <v>-10</v>
      </c>
      <c r="I120" s="108" t="s">
        <v>398</v>
      </c>
    </row>
    <row r="121" s="105" customFormat="true" ht="12.75" hidden="false" customHeight="false" outlineLevel="0" collapsed="false">
      <c r="A121" s="108" t="n">
        <v>307</v>
      </c>
      <c r="B121" s="109" t="s">
        <v>247</v>
      </c>
      <c r="C121" s="108" t="s">
        <v>643</v>
      </c>
      <c r="D121" s="109" t="s">
        <v>644</v>
      </c>
      <c r="E121" s="108" t="s">
        <v>645</v>
      </c>
      <c r="F121" s="108" t="s">
        <v>552</v>
      </c>
      <c r="G121" s="109" t="s">
        <v>397</v>
      </c>
      <c r="H121" s="110" t="n">
        <v>-10</v>
      </c>
      <c r="I121" s="108" t="s">
        <v>398</v>
      </c>
    </row>
    <row r="122" s="105" customFormat="true" ht="12.75" hidden="false" customHeight="false" outlineLevel="0" collapsed="false">
      <c r="A122" s="108" t="n">
        <v>114685</v>
      </c>
      <c r="B122" s="109" t="s">
        <v>434</v>
      </c>
      <c r="C122" s="108" t="s">
        <v>646</v>
      </c>
      <c r="D122" s="109" t="s">
        <v>647</v>
      </c>
      <c r="E122" s="108" t="s">
        <v>648</v>
      </c>
      <c r="F122" s="108" t="s">
        <v>552</v>
      </c>
      <c r="G122" s="109" t="s">
        <v>397</v>
      </c>
      <c r="H122" s="110" t="n">
        <v>-10</v>
      </c>
      <c r="I122" s="108" t="s">
        <v>398</v>
      </c>
    </row>
    <row r="123" s="105" customFormat="true" ht="12.75" hidden="false" customHeight="false" outlineLevel="0" collapsed="false">
      <c r="A123" s="108" t="n">
        <v>750</v>
      </c>
      <c r="B123" s="109" t="s">
        <v>321</v>
      </c>
      <c r="C123" s="108" t="s">
        <v>649</v>
      </c>
      <c r="D123" s="109" t="s">
        <v>650</v>
      </c>
      <c r="E123" s="108" t="s">
        <v>651</v>
      </c>
      <c r="F123" s="108" t="s">
        <v>552</v>
      </c>
      <c r="G123" s="109" t="s">
        <v>397</v>
      </c>
      <c r="H123" s="110" t="n">
        <v>-10</v>
      </c>
      <c r="I123" s="108" t="s">
        <v>398</v>
      </c>
    </row>
    <row r="124" s="105" customFormat="true" ht="12.75" hidden="false" customHeight="false" outlineLevel="0" collapsed="false">
      <c r="A124" s="108" t="n">
        <v>710</v>
      </c>
      <c r="B124" s="109" t="s">
        <v>557</v>
      </c>
      <c r="C124" s="108" t="s">
        <v>652</v>
      </c>
      <c r="D124" s="109" t="s">
        <v>653</v>
      </c>
      <c r="E124" s="108" t="s">
        <v>654</v>
      </c>
      <c r="F124" s="108" t="s">
        <v>552</v>
      </c>
      <c r="G124" s="109" t="s">
        <v>397</v>
      </c>
      <c r="H124" s="110" t="n">
        <v>-10</v>
      </c>
      <c r="I124" s="108" t="s">
        <v>398</v>
      </c>
    </row>
    <row r="125" s="105" customFormat="true" ht="12.75" hidden="false" customHeight="false" outlineLevel="0" collapsed="false">
      <c r="A125" s="108" t="n">
        <v>117923</v>
      </c>
      <c r="B125" s="109" t="s">
        <v>655</v>
      </c>
      <c r="C125" s="108" t="s">
        <v>656</v>
      </c>
      <c r="D125" s="109" t="s">
        <v>657</v>
      </c>
      <c r="E125" s="108" t="s">
        <v>658</v>
      </c>
      <c r="F125" s="108" t="s">
        <v>552</v>
      </c>
      <c r="G125" s="109" t="s">
        <v>397</v>
      </c>
      <c r="H125" s="110" t="n">
        <v>-10</v>
      </c>
      <c r="I125" s="108" t="s">
        <v>398</v>
      </c>
    </row>
    <row r="126" s="105" customFormat="true" ht="12.75" hidden="false" customHeight="false" outlineLevel="0" collapsed="false">
      <c r="A126" s="108" t="n">
        <v>106399</v>
      </c>
      <c r="B126" s="109" t="s">
        <v>659</v>
      </c>
      <c r="C126" s="108" t="s">
        <v>660</v>
      </c>
      <c r="D126" s="109" t="s">
        <v>661</v>
      </c>
      <c r="E126" s="108" t="s">
        <v>662</v>
      </c>
      <c r="F126" s="108" t="s">
        <v>552</v>
      </c>
      <c r="G126" s="109" t="s">
        <v>397</v>
      </c>
      <c r="H126" s="110" t="n">
        <v>-10</v>
      </c>
      <c r="I126" s="108" t="s">
        <v>398</v>
      </c>
    </row>
    <row r="127" s="105" customFormat="true" ht="12.75" hidden="false" customHeight="false" outlineLevel="0" collapsed="false">
      <c r="A127" s="108" t="n">
        <v>113023</v>
      </c>
      <c r="B127" s="109" t="s">
        <v>301</v>
      </c>
      <c r="C127" s="108" t="s">
        <v>663</v>
      </c>
      <c r="D127" s="109" t="s">
        <v>664</v>
      </c>
      <c r="E127" s="108" t="s">
        <v>665</v>
      </c>
      <c r="F127" s="108" t="s">
        <v>552</v>
      </c>
      <c r="G127" s="109" t="s">
        <v>397</v>
      </c>
      <c r="H127" s="110" t="n">
        <v>-10</v>
      </c>
      <c r="I127" s="108" t="s">
        <v>398</v>
      </c>
    </row>
    <row r="128" s="105" customFormat="true" ht="12.75" hidden="false" customHeight="false" outlineLevel="0" collapsed="false">
      <c r="A128" s="108" t="n">
        <v>379</v>
      </c>
      <c r="B128" s="109" t="s">
        <v>49</v>
      </c>
      <c r="C128" s="108" t="s">
        <v>666</v>
      </c>
      <c r="D128" s="109" t="s">
        <v>667</v>
      </c>
      <c r="E128" s="108" t="s">
        <v>668</v>
      </c>
      <c r="F128" s="108" t="s">
        <v>552</v>
      </c>
      <c r="G128" s="109" t="s">
        <v>397</v>
      </c>
      <c r="H128" s="110" t="n">
        <v>-10</v>
      </c>
      <c r="I128" s="108" t="s">
        <v>398</v>
      </c>
    </row>
    <row r="129" s="105" customFormat="true" ht="12.75" hidden="false" customHeight="false" outlineLevel="0" collapsed="false">
      <c r="A129" s="108" t="n">
        <v>726</v>
      </c>
      <c r="B129" s="109" t="s">
        <v>81</v>
      </c>
      <c r="C129" s="108" t="s">
        <v>669</v>
      </c>
      <c r="D129" s="109" t="s">
        <v>670</v>
      </c>
      <c r="E129" s="108" t="s">
        <v>671</v>
      </c>
      <c r="F129" s="108" t="s">
        <v>552</v>
      </c>
      <c r="G129" s="109" t="s">
        <v>397</v>
      </c>
      <c r="H129" s="110" t="n">
        <v>-10</v>
      </c>
      <c r="I129" s="108" t="s">
        <v>398</v>
      </c>
    </row>
    <row r="130" s="105" customFormat="true" ht="12.75" hidden="false" customHeight="false" outlineLevel="0" collapsed="false">
      <c r="A130" s="108" t="n">
        <v>56</v>
      </c>
      <c r="B130" s="109" t="s">
        <v>340</v>
      </c>
      <c r="C130" s="108" t="s">
        <v>672</v>
      </c>
      <c r="D130" s="109" t="s">
        <v>673</v>
      </c>
      <c r="E130" s="108" t="s">
        <v>674</v>
      </c>
      <c r="F130" s="108" t="s">
        <v>552</v>
      </c>
      <c r="G130" s="109" t="s">
        <v>397</v>
      </c>
      <c r="H130" s="110" t="n">
        <v>-10</v>
      </c>
      <c r="I130" s="108" t="s">
        <v>398</v>
      </c>
    </row>
    <row r="131" s="105" customFormat="true" ht="12.75" hidden="false" customHeight="false" outlineLevel="0" collapsed="false">
      <c r="A131" s="108" t="n">
        <v>113833</v>
      </c>
      <c r="B131" s="109" t="s">
        <v>221</v>
      </c>
      <c r="C131" s="108" t="s">
        <v>675</v>
      </c>
      <c r="D131" s="109" t="s">
        <v>676</v>
      </c>
      <c r="E131" s="108" t="s">
        <v>677</v>
      </c>
      <c r="F131" s="108" t="s">
        <v>552</v>
      </c>
      <c r="G131" s="109" t="s">
        <v>397</v>
      </c>
      <c r="H131" s="110" t="n">
        <v>-10</v>
      </c>
      <c r="I131" s="108" t="s">
        <v>398</v>
      </c>
    </row>
    <row r="132" s="105" customFormat="true" ht="12.75" hidden="false" customHeight="false" outlineLevel="0" collapsed="false">
      <c r="A132" s="108" t="n">
        <v>730</v>
      </c>
      <c r="B132" s="109" t="s">
        <v>678</v>
      </c>
      <c r="C132" s="108" t="s">
        <v>679</v>
      </c>
      <c r="D132" s="109" t="s">
        <v>680</v>
      </c>
      <c r="E132" s="108" t="s">
        <v>681</v>
      </c>
      <c r="F132" s="108" t="s">
        <v>552</v>
      </c>
      <c r="G132" s="109" t="s">
        <v>397</v>
      </c>
      <c r="H132" s="110" t="n">
        <v>-10</v>
      </c>
      <c r="I132" s="108" t="s">
        <v>398</v>
      </c>
    </row>
    <row r="133" s="105" customFormat="true" ht="12.75" hidden="false" customHeight="false" outlineLevel="0" collapsed="false">
      <c r="A133" s="108" t="n">
        <v>101453</v>
      </c>
      <c r="B133" s="109" t="s">
        <v>682</v>
      </c>
      <c r="C133" s="108" t="s">
        <v>683</v>
      </c>
      <c r="D133" s="109" t="s">
        <v>684</v>
      </c>
      <c r="E133" s="108" t="s">
        <v>685</v>
      </c>
      <c r="F133" s="108" t="s">
        <v>552</v>
      </c>
      <c r="G133" s="109" t="s">
        <v>397</v>
      </c>
      <c r="H133" s="110" t="n">
        <v>-10</v>
      </c>
      <c r="I133" s="108" t="s">
        <v>398</v>
      </c>
    </row>
    <row r="134" s="105" customFormat="true" ht="12.75" hidden="false" customHeight="false" outlineLevel="0" collapsed="false">
      <c r="A134" s="108" t="n">
        <v>105910</v>
      </c>
      <c r="B134" s="109" t="s">
        <v>686</v>
      </c>
      <c r="C134" s="108" t="s">
        <v>687</v>
      </c>
      <c r="D134" s="109" t="s">
        <v>688</v>
      </c>
      <c r="E134" s="108" t="s">
        <v>689</v>
      </c>
      <c r="F134" s="108" t="s">
        <v>552</v>
      </c>
      <c r="G134" s="109" t="s">
        <v>397</v>
      </c>
      <c r="H134" s="110" t="n">
        <v>-10</v>
      </c>
      <c r="I134" s="108" t="s">
        <v>398</v>
      </c>
    </row>
    <row r="135" s="105" customFormat="true" ht="12.75" hidden="false" customHeight="false" outlineLevel="0" collapsed="false">
      <c r="A135" s="108" t="n">
        <v>105751</v>
      </c>
      <c r="B135" s="109" t="s">
        <v>485</v>
      </c>
      <c r="C135" s="108" t="s">
        <v>690</v>
      </c>
      <c r="D135" s="109" t="s">
        <v>691</v>
      </c>
      <c r="E135" s="108" t="s">
        <v>692</v>
      </c>
      <c r="F135" s="108" t="s">
        <v>552</v>
      </c>
      <c r="G135" s="109" t="s">
        <v>397</v>
      </c>
      <c r="H135" s="110" t="n">
        <v>-10</v>
      </c>
      <c r="I135" s="108" t="s">
        <v>398</v>
      </c>
    </row>
    <row r="136" s="105" customFormat="true" ht="12.75" hidden="false" customHeight="false" outlineLevel="0" collapsed="false">
      <c r="A136" s="108" t="n">
        <v>594</v>
      </c>
      <c r="B136" s="109" t="s">
        <v>526</v>
      </c>
      <c r="C136" s="108" t="s">
        <v>693</v>
      </c>
      <c r="D136" s="109" t="s">
        <v>694</v>
      </c>
      <c r="E136" s="108" t="s">
        <v>695</v>
      </c>
      <c r="F136" s="108" t="s">
        <v>552</v>
      </c>
      <c r="G136" s="109" t="s">
        <v>397</v>
      </c>
      <c r="H136" s="110" t="n">
        <v>-10</v>
      </c>
      <c r="I136" s="108" t="s">
        <v>398</v>
      </c>
    </row>
    <row r="137" s="105" customFormat="true" ht="12.75" hidden="false" customHeight="false" outlineLevel="0" collapsed="false">
      <c r="A137" s="108" t="n">
        <v>539</v>
      </c>
      <c r="B137" s="109" t="s">
        <v>511</v>
      </c>
      <c r="C137" s="108" t="s">
        <v>696</v>
      </c>
      <c r="D137" s="109" t="s">
        <v>697</v>
      </c>
      <c r="E137" s="108" t="s">
        <v>698</v>
      </c>
      <c r="F137" s="108" t="s">
        <v>552</v>
      </c>
      <c r="G137" s="109" t="s">
        <v>397</v>
      </c>
      <c r="H137" s="110" t="n">
        <v>-10</v>
      </c>
      <c r="I137" s="108" t="s">
        <v>398</v>
      </c>
    </row>
    <row r="138" s="105" customFormat="true" ht="12.75" hidden="false" customHeight="false" outlineLevel="0" collapsed="false">
      <c r="A138" s="108" t="n">
        <v>105910</v>
      </c>
      <c r="B138" s="109" t="s">
        <v>686</v>
      </c>
      <c r="C138" s="108" t="s">
        <v>699</v>
      </c>
      <c r="D138" s="109" t="s">
        <v>700</v>
      </c>
      <c r="E138" s="108" t="s">
        <v>701</v>
      </c>
      <c r="F138" s="108" t="s">
        <v>552</v>
      </c>
      <c r="G138" s="109" t="s">
        <v>397</v>
      </c>
      <c r="H138" s="110" t="n">
        <v>-10</v>
      </c>
      <c r="I138" s="108" t="s">
        <v>398</v>
      </c>
    </row>
    <row r="139" s="105" customFormat="true" ht="12.75" hidden="false" customHeight="false" outlineLevel="0" collapsed="false">
      <c r="A139" s="108" t="n">
        <v>117637</v>
      </c>
      <c r="B139" s="109" t="s">
        <v>702</v>
      </c>
      <c r="C139" s="108" t="s">
        <v>703</v>
      </c>
      <c r="D139" s="109" t="s">
        <v>704</v>
      </c>
      <c r="E139" s="108" t="s">
        <v>705</v>
      </c>
      <c r="F139" s="108" t="s">
        <v>552</v>
      </c>
      <c r="G139" s="109" t="s">
        <v>397</v>
      </c>
      <c r="H139" s="110" t="n">
        <v>-10</v>
      </c>
      <c r="I139" s="108" t="s">
        <v>398</v>
      </c>
    </row>
    <row r="140" s="105" customFormat="true" ht="12.75" hidden="false" customHeight="false" outlineLevel="0" collapsed="false">
      <c r="A140" s="108" t="n">
        <v>587</v>
      </c>
      <c r="B140" s="109" t="s">
        <v>706</v>
      </c>
      <c r="C140" s="108" t="s">
        <v>707</v>
      </c>
      <c r="D140" s="109" t="s">
        <v>708</v>
      </c>
      <c r="E140" s="108" t="s">
        <v>709</v>
      </c>
      <c r="F140" s="108" t="s">
        <v>552</v>
      </c>
      <c r="G140" s="109" t="s">
        <v>397</v>
      </c>
      <c r="H140" s="110" t="n">
        <v>-10</v>
      </c>
      <c r="I140" s="108" t="s">
        <v>398</v>
      </c>
    </row>
    <row r="141" s="105" customFormat="true" ht="12.75" hidden="false" customHeight="false" outlineLevel="0" collapsed="false">
      <c r="A141" s="108" t="n">
        <v>514</v>
      </c>
      <c r="B141" s="109" t="s">
        <v>710</v>
      </c>
      <c r="C141" s="108" t="s">
        <v>711</v>
      </c>
      <c r="D141" s="109" t="s">
        <v>712</v>
      </c>
      <c r="E141" s="108" t="s">
        <v>713</v>
      </c>
      <c r="F141" s="108" t="s">
        <v>552</v>
      </c>
      <c r="G141" s="109" t="s">
        <v>397</v>
      </c>
      <c r="H141" s="110" t="n">
        <v>-10</v>
      </c>
      <c r="I141" s="108" t="s">
        <v>398</v>
      </c>
    </row>
    <row r="142" s="105" customFormat="true" ht="12.75" hidden="false" customHeight="false" outlineLevel="0" collapsed="false">
      <c r="A142" s="108" t="n">
        <v>745</v>
      </c>
      <c r="B142" s="109" t="s">
        <v>69</v>
      </c>
      <c r="C142" s="108" t="s">
        <v>714</v>
      </c>
      <c r="D142" s="109" t="s">
        <v>715</v>
      </c>
      <c r="E142" s="108" t="s">
        <v>716</v>
      </c>
      <c r="F142" s="108" t="s">
        <v>552</v>
      </c>
      <c r="G142" s="109" t="s">
        <v>397</v>
      </c>
      <c r="H142" s="110" t="n">
        <v>-10</v>
      </c>
      <c r="I142" s="108" t="s">
        <v>398</v>
      </c>
    </row>
    <row r="143" s="105" customFormat="true" ht="12.75" hidden="false" customHeight="false" outlineLevel="0" collapsed="false">
      <c r="A143" s="108" t="n">
        <v>114069</v>
      </c>
      <c r="B143" s="109" t="s">
        <v>717</v>
      </c>
      <c r="C143" s="108" t="s">
        <v>718</v>
      </c>
      <c r="D143" s="109" t="s">
        <v>719</v>
      </c>
      <c r="E143" s="108" t="s">
        <v>720</v>
      </c>
      <c r="F143" s="108" t="s">
        <v>552</v>
      </c>
      <c r="G143" s="109" t="s">
        <v>397</v>
      </c>
      <c r="H143" s="110" t="n">
        <v>-10</v>
      </c>
      <c r="I143" s="108" t="s">
        <v>398</v>
      </c>
    </row>
    <row r="144" s="105" customFormat="true" ht="12.75" hidden="false" customHeight="false" outlineLevel="0" collapsed="false">
      <c r="A144" s="108" t="n">
        <v>738</v>
      </c>
      <c r="B144" s="109" t="s">
        <v>539</v>
      </c>
      <c r="C144" s="108" t="s">
        <v>721</v>
      </c>
      <c r="D144" s="109" t="s">
        <v>722</v>
      </c>
      <c r="E144" s="108" t="s">
        <v>723</v>
      </c>
      <c r="F144" s="108" t="s">
        <v>552</v>
      </c>
      <c r="G144" s="109" t="s">
        <v>397</v>
      </c>
      <c r="H144" s="110" t="n">
        <v>-10</v>
      </c>
      <c r="I144" s="108" t="s">
        <v>398</v>
      </c>
    </row>
    <row r="145" s="105" customFormat="true" ht="12.75" hidden="false" customHeight="false" outlineLevel="0" collapsed="false">
      <c r="A145" s="108" t="n">
        <v>104430</v>
      </c>
      <c r="B145" s="109" t="s">
        <v>724</v>
      </c>
      <c r="C145" s="108" t="s">
        <v>725</v>
      </c>
      <c r="D145" s="109" t="s">
        <v>726</v>
      </c>
      <c r="E145" s="108" t="s">
        <v>727</v>
      </c>
      <c r="F145" s="108" t="s">
        <v>552</v>
      </c>
      <c r="G145" s="109" t="s">
        <v>397</v>
      </c>
      <c r="H145" s="110" t="n">
        <v>-10</v>
      </c>
      <c r="I145" s="108" t="s">
        <v>398</v>
      </c>
    </row>
    <row r="146" s="105" customFormat="true" ht="12.75" hidden="false" customHeight="false" outlineLevel="0" collapsed="false">
      <c r="A146" s="108" t="n">
        <v>587</v>
      </c>
      <c r="B146" s="109" t="s">
        <v>706</v>
      </c>
      <c r="C146" s="108" t="s">
        <v>728</v>
      </c>
      <c r="D146" s="109" t="s">
        <v>729</v>
      </c>
      <c r="E146" s="108" t="s">
        <v>730</v>
      </c>
      <c r="F146" s="108" t="s">
        <v>552</v>
      </c>
      <c r="G146" s="109" t="s">
        <v>397</v>
      </c>
      <c r="H146" s="110" t="n">
        <v>-10</v>
      </c>
      <c r="I146" s="108" t="s">
        <v>398</v>
      </c>
    </row>
    <row r="147" s="105" customFormat="true" ht="12.75" hidden="false" customHeight="false" outlineLevel="0" collapsed="false">
      <c r="A147" s="108" t="n">
        <v>112415</v>
      </c>
      <c r="B147" s="109" t="s">
        <v>731</v>
      </c>
      <c r="C147" s="108" t="s">
        <v>732</v>
      </c>
      <c r="D147" s="109" t="s">
        <v>733</v>
      </c>
      <c r="E147" s="108" t="s">
        <v>734</v>
      </c>
      <c r="F147" s="108" t="s">
        <v>552</v>
      </c>
      <c r="G147" s="109" t="s">
        <v>397</v>
      </c>
      <c r="H147" s="110" t="n">
        <v>-10</v>
      </c>
      <c r="I147" s="108" t="s">
        <v>398</v>
      </c>
    </row>
    <row r="148" s="105" customFormat="true" ht="12.75" hidden="false" customHeight="false" outlineLevel="0" collapsed="false">
      <c r="A148" s="108" t="n">
        <v>102934</v>
      </c>
      <c r="B148" s="109" t="s">
        <v>283</v>
      </c>
      <c r="C148" s="108" t="s">
        <v>735</v>
      </c>
      <c r="D148" s="109" t="s">
        <v>736</v>
      </c>
      <c r="E148" s="108" t="s">
        <v>737</v>
      </c>
      <c r="F148" s="108" t="s">
        <v>552</v>
      </c>
      <c r="G148" s="109" t="s">
        <v>397</v>
      </c>
      <c r="H148" s="110" t="n">
        <v>-10</v>
      </c>
      <c r="I148" s="108" t="s">
        <v>398</v>
      </c>
    </row>
    <row r="149" s="105" customFormat="true" ht="12.75" hidden="false" customHeight="false" outlineLevel="0" collapsed="false">
      <c r="A149" s="108" t="n">
        <v>113299</v>
      </c>
      <c r="B149" s="109" t="s">
        <v>399</v>
      </c>
      <c r="C149" s="108" t="s">
        <v>738</v>
      </c>
      <c r="D149" s="109" t="s">
        <v>739</v>
      </c>
      <c r="E149" s="108" t="s">
        <v>740</v>
      </c>
      <c r="F149" s="108" t="s">
        <v>552</v>
      </c>
      <c r="G149" s="109" t="s">
        <v>397</v>
      </c>
      <c r="H149" s="110" t="n">
        <v>-10</v>
      </c>
      <c r="I149" s="108" t="s">
        <v>398</v>
      </c>
    </row>
    <row r="150" s="105" customFormat="true" ht="12.75" hidden="false" customHeight="false" outlineLevel="0" collapsed="false">
      <c r="A150" s="108" t="n">
        <v>733</v>
      </c>
      <c r="B150" s="109" t="s">
        <v>447</v>
      </c>
      <c r="C150" s="108" t="s">
        <v>741</v>
      </c>
      <c r="D150" s="109" t="s">
        <v>742</v>
      </c>
      <c r="E150" s="108" t="s">
        <v>743</v>
      </c>
      <c r="F150" s="108" t="s">
        <v>552</v>
      </c>
      <c r="G150" s="109" t="s">
        <v>397</v>
      </c>
      <c r="H150" s="110" t="n">
        <v>-10</v>
      </c>
      <c r="I150" s="108" t="s">
        <v>398</v>
      </c>
    </row>
    <row r="151" s="105" customFormat="true" ht="12.75" hidden="false" customHeight="false" outlineLevel="0" collapsed="false">
      <c r="A151" s="108" t="n">
        <v>713</v>
      </c>
      <c r="B151" s="109" t="s">
        <v>744</v>
      </c>
      <c r="C151" s="108" t="s">
        <v>745</v>
      </c>
      <c r="D151" s="109" t="s">
        <v>746</v>
      </c>
      <c r="E151" s="108" t="s">
        <v>747</v>
      </c>
      <c r="F151" s="108" t="s">
        <v>552</v>
      </c>
      <c r="G151" s="109" t="s">
        <v>397</v>
      </c>
      <c r="H151" s="110" t="n">
        <v>-10</v>
      </c>
      <c r="I151" s="108" t="s">
        <v>398</v>
      </c>
    </row>
    <row r="152" s="105" customFormat="true" ht="12.75" hidden="false" customHeight="false" outlineLevel="0" collapsed="false">
      <c r="A152" s="108" t="n">
        <v>573</v>
      </c>
      <c r="B152" s="109" t="s">
        <v>748</v>
      </c>
      <c r="C152" s="108" t="s">
        <v>749</v>
      </c>
      <c r="D152" s="109" t="s">
        <v>750</v>
      </c>
      <c r="E152" s="108" t="s">
        <v>751</v>
      </c>
      <c r="F152" s="108" t="s">
        <v>552</v>
      </c>
      <c r="G152" s="109" t="s">
        <v>397</v>
      </c>
      <c r="H152" s="110" t="n">
        <v>-10</v>
      </c>
      <c r="I152" s="108" t="s">
        <v>398</v>
      </c>
    </row>
    <row r="153" s="105" customFormat="true" ht="12.75" hidden="false" customHeight="false" outlineLevel="0" collapsed="false">
      <c r="A153" s="108" t="n">
        <v>744</v>
      </c>
      <c r="B153" s="109" t="s">
        <v>251</v>
      </c>
      <c r="C153" s="108" t="s">
        <v>752</v>
      </c>
      <c r="D153" s="109" t="s">
        <v>753</v>
      </c>
      <c r="E153" s="108" t="s">
        <v>754</v>
      </c>
      <c r="F153" s="108" t="s">
        <v>755</v>
      </c>
      <c r="G153" s="109" t="s">
        <v>397</v>
      </c>
      <c r="H153" s="110" t="n">
        <v>-5</v>
      </c>
      <c r="I153" s="108" t="s">
        <v>398</v>
      </c>
    </row>
    <row r="154" s="105" customFormat="true" ht="12.75" hidden="false" customHeight="false" outlineLevel="0" collapsed="false">
      <c r="A154" s="108" t="n">
        <v>744</v>
      </c>
      <c r="B154" s="109" t="s">
        <v>251</v>
      </c>
      <c r="C154" s="108" t="s">
        <v>756</v>
      </c>
      <c r="D154" s="109" t="s">
        <v>757</v>
      </c>
      <c r="E154" s="108" t="s">
        <v>758</v>
      </c>
      <c r="F154" s="108" t="s">
        <v>755</v>
      </c>
      <c r="G154" s="109" t="s">
        <v>397</v>
      </c>
      <c r="H154" s="110" t="n">
        <v>-5</v>
      </c>
      <c r="I154" s="108" t="s">
        <v>398</v>
      </c>
    </row>
    <row r="155" s="105" customFormat="true" ht="12.75" hidden="false" customHeight="false" outlineLevel="0" collapsed="false">
      <c r="A155" s="108" t="n">
        <v>116773</v>
      </c>
      <c r="B155" s="109" t="s">
        <v>759</v>
      </c>
      <c r="C155" s="108" t="s">
        <v>760</v>
      </c>
      <c r="D155" s="109" t="s">
        <v>761</v>
      </c>
      <c r="E155" s="108" t="s">
        <v>762</v>
      </c>
      <c r="F155" s="108" t="s">
        <v>755</v>
      </c>
      <c r="G155" s="109" t="s">
        <v>397</v>
      </c>
      <c r="H155" s="110" t="n">
        <v>-5</v>
      </c>
      <c r="I155" s="108" t="s">
        <v>398</v>
      </c>
    </row>
    <row r="156" s="105" customFormat="true" ht="12.75" hidden="false" customHeight="false" outlineLevel="0" collapsed="false">
      <c r="A156" s="108" t="n">
        <v>748</v>
      </c>
      <c r="B156" s="109" t="s">
        <v>602</v>
      </c>
      <c r="C156" s="108" t="s">
        <v>763</v>
      </c>
      <c r="D156" s="109" t="s">
        <v>764</v>
      </c>
      <c r="E156" s="108" t="s">
        <v>765</v>
      </c>
      <c r="F156" s="108" t="s">
        <v>755</v>
      </c>
      <c r="G156" s="109" t="s">
        <v>397</v>
      </c>
      <c r="H156" s="110" t="n">
        <v>-5</v>
      </c>
      <c r="I156" s="108" t="s">
        <v>398</v>
      </c>
    </row>
    <row r="157" s="105" customFormat="true" ht="12.75" hidden="false" customHeight="false" outlineLevel="0" collapsed="false">
      <c r="A157" s="108" t="n">
        <v>103199</v>
      </c>
      <c r="B157" s="109" t="s">
        <v>766</v>
      </c>
      <c r="C157" s="108" t="s">
        <v>767</v>
      </c>
      <c r="D157" s="109" t="s">
        <v>768</v>
      </c>
      <c r="E157" s="108" t="s">
        <v>769</v>
      </c>
      <c r="F157" s="108" t="s">
        <v>755</v>
      </c>
      <c r="G157" s="109" t="s">
        <v>397</v>
      </c>
      <c r="H157" s="110" t="n">
        <v>-5</v>
      </c>
      <c r="I157" s="108" t="s">
        <v>398</v>
      </c>
    </row>
    <row r="158" s="105" customFormat="true" ht="12.75" hidden="false" customHeight="false" outlineLevel="0" collapsed="false">
      <c r="A158" s="108" t="n">
        <v>578</v>
      </c>
      <c r="B158" s="109" t="s">
        <v>90</v>
      </c>
      <c r="C158" s="108" t="s">
        <v>770</v>
      </c>
      <c r="D158" s="109" t="s">
        <v>771</v>
      </c>
      <c r="E158" s="108" t="s">
        <v>772</v>
      </c>
      <c r="F158" s="108" t="s">
        <v>755</v>
      </c>
      <c r="G158" s="109" t="s">
        <v>397</v>
      </c>
      <c r="H158" s="110" t="n">
        <v>-5</v>
      </c>
      <c r="I158" s="108" t="s">
        <v>398</v>
      </c>
    </row>
    <row r="159" s="105" customFormat="true" ht="12.75" hidden="false" customHeight="false" outlineLevel="0" collapsed="false">
      <c r="A159" s="108" t="n">
        <v>578</v>
      </c>
      <c r="B159" s="109" t="s">
        <v>90</v>
      </c>
      <c r="C159" s="108" t="s">
        <v>773</v>
      </c>
      <c r="D159" s="109" t="s">
        <v>774</v>
      </c>
      <c r="E159" s="108" t="s">
        <v>775</v>
      </c>
      <c r="F159" s="108" t="s">
        <v>755</v>
      </c>
      <c r="G159" s="109" t="s">
        <v>397</v>
      </c>
      <c r="H159" s="110" t="n">
        <v>-5</v>
      </c>
      <c r="I159" s="108" t="s">
        <v>398</v>
      </c>
    </row>
    <row r="160" s="105" customFormat="true" ht="12.75" hidden="false" customHeight="false" outlineLevel="0" collapsed="false">
      <c r="A160" s="108" t="n">
        <v>391</v>
      </c>
      <c r="B160" s="109" t="s">
        <v>182</v>
      </c>
      <c r="C160" s="108" t="s">
        <v>776</v>
      </c>
      <c r="D160" s="109" t="s">
        <v>777</v>
      </c>
      <c r="E160" s="108" t="s">
        <v>778</v>
      </c>
      <c r="F160" s="108" t="s">
        <v>755</v>
      </c>
      <c r="G160" s="109" t="s">
        <v>397</v>
      </c>
      <c r="H160" s="110" t="n">
        <v>-5</v>
      </c>
      <c r="I160" s="108" t="s">
        <v>398</v>
      </c>
    </row>
    <row r="161" s="105" customFormat="true" ht="12.75" hidden="false" customHeight="false" outlineLevel="0" collapsed="false">
      <c r="A161" s="108" t="n">
        <v>116482</v>
      </c>
      <c r="B161" s="109" t="s">
        <v>779</v>
      </c>
      <c r="C161" s="108" t="s">
        <v>780</v>
      </c>
      <c r="D161" s="109" t="s">
        <v>781</v>
      </c>
      <c r="E161" s="108" t="s">
        <v>782</v>
      </c>
      <c r="F161" s="108" t="s">
        <v>755</v>
      </c>
      <c r="G161" s="109" t="s">
        <v>397</v>
      </c>
      <c r="H161" s="110" t="n">
        <v>-5</v>
      </c>
      <c r="I161" s="108" t="s">
        <v>398</v>
      </c>
    </row>
    <row r="162" s="105" customFormat="true" ht="12.75" hidden="false" customHeight="false" outlineLevel="0" collapsed="false">
      <c r="A162" s="108" t="n">
        <v>107658</v>
      </c>
      <c r="B162" s="109" t="s">
        <v>783</v>
      </c>
      <c r="C162" s="108" t="s">
        <v>784</v>
      </c>
      <c r="D162" s="109" t="s">
        <v>785</v>
      </c>
      <c r="E162" s="108" t="s">
        <v>786</v>
      </c>
      <c r="F162" s="108" t="s">
        <v>755</v>
      </c>
      <c r="G162" s="109" t="s">
        <v>397</v>
      </c>
      <c r="H162" s="110" t="n">
        <v>-5</v>
      </c>
      <c r="I162" s="108" t="s">
        <v>398</v>
      </c>
    </row>
    <row r="163" s="105" customFormat="true" ht="12.75" hidden="false" customHeight="false" outlineLevel="0" collapsed="false">
      <c r="A163" s="108" t="n">
        <v>107728</v>
      </c>
      <c r="B163" s="109" t="s">
        <v>787</v>
      </c>
      <c r="C163" s="108" t="s">
        <v>788</v>
      </c>
      <c r="D163" s="109" t="s">
        <v>789</v>
      </c>
      <c r="E163" s="108" t="s">
        <v>790</v>
      </c>
      <c r="F163" s="108" t="s">
        <v>755</v>
      </c>
      <c r="G163" s="109" t="s">
        <v>397</v>
      </c>
      <c r="H163" s="110" t="n">
        <v>-5</v>
      </c>
      <c r="I163" s="108" t="s">
        <v>398</v>
      </c>
    </row>
    <row r="164" s="105" customFormat="true" ht="12.75" hidden="false" customHeight="false" outlineLevel="0" collapsed="false">
      <c r="A164" s="108" t="n">
        <v>349</v>
      </c>
      <c r="B164" s="109" t="s">
        <v>407</v>
      </c>
      <c r="C164" s="108" t="s">
        <v>791</v>
      </c>
      <c r="D164" s="109" t="s">
        <v>792</v>
      </c>
      <c r="E164" s="108" t="s">
        <v>793</v>
      </c>
      <c r="F164" s="108" t="s">
        <v>755</v>
      </c>
      <c r="G164" s="109" t="s">
        <v>397</v>
      </c>
      <c r="H164" s="110" t="n">
        <v>-5</v>
      </c>
      <c r="I164" s="108" t="s">
        <v>398</v>
      </c>
    </row>
    <row r="165" s="105" customFormat="true" ht="12.75" hidden="false" customHeight="false" outlineLevel="0" collapsed="false">
      <c r="A165" s="108" t="n">
        <v>754</v>
      </c>
      <c r="B165" s="109" t="s">
        <v>794</v>
      </c>
      <c r="C165" s="108" t="s">
        <v>795</v>
      </c>
      <c r="D165" s="109" t="s">
        <v>796</v>
      </c>
      <c r="E165" s="108" t="s">
        <v>797</v>
      </c>
      <c r="F165" s="108" t="s">
        <v>755</v>
      </c>
      <c r="G165" s="109" t="s">
        <v>397</v>
      </c>
      <c r="H165" s="110" t="n">
        <v>-5</v>
      </c>
      <c r="I165" s="108" t="s">
        <v>398</v>
      </c>
    </row>
    <row r="166" s="105" customFormat="true" ht="12.75" hidden="false" customHeight="false" outlineLevel="0" collapsed="false">
      <c r="A166" s="108" t="n">
        <v>307</v>
      </c>
      <c r="B166" s="109" t="s">
        <v>247</v>
      </c>
      <c r="C166" s="108" t="s">
        <v>798</v>
      </c>
      <c r="D166" s="109" t="s">
        <v>799</v>
      </c>
      <c r="E166" s="108" t="s">
        <v>800</v>
      </c>
      <c r="F166" s="108" t="s">
        <v>755</v>
      </c>
      <c r="G166" s="109" t="s">
        <v>397</v>
      </c>
      <c r="H166" s="110" t="n">
        <v>-5</v>
      </c>
      <c r="I166" s="108" t="s">
        <v>398</v>
      </c>
    </row>
    <row r="167" s="105" customFormat="true" ht="12.75" hidden="false" customHeight="false" outlineLevel="0" collapsed="false">
      <c r="A167" s="108" t="n">
        <v>737</v>
      </c>
      <c r="B167" s="109" t="s">
        <v>110</v>
      </c>
      <c r="C167" s="108" t="s">
        <v>801</v>
      </c>
      <c r="D167" s="109" t="s">
        <v>802</v>
      </c>
      <c r="E167" s="108" t="s">
        <v>803</v>
      </c>
      <c r="F167" s="108" t="s">
        <v>755</v>
      </c>
      <c r="G167" s="109" t="s">
        <v>397</v>
      </c>
      <c r="H167" s="110" t="n">
        <v>-5</v>
      </c>
      <c r="I167" s="108" t="s">
        <v>398</v>
      </c>
    </row>
    <row r="168" s="105" customFormat="true" ht="12.75" hidden="false" customHeight="false" outlineLevel="0" collapsed="false">
      <c r="A168" s="108" t="n">
        <v>308</v>
      </c>
      <c r="B168" s="109" t="s">
        <v>804</v>
      </c>
      <c r="C168" s="108" t="s">
        <v>805</v>
      </c>
      <c r="D168" s="109" t="s">
        <v>806</v>
      </c>
      <c r="E168" s="108" t="s">
        <v>807</v>
      </c>
      <c r="F168" s="108" t="s">
        <v>755</v>
      </c>
      <c r="G168" s="109" t="s">
        <v>397</v>
      </c>
      <c r="H168" s="110" t="n">
        <v>-5</v>
      </c>
      <c r="I168" s="108" t="s">
        <v>398</v>
      </c>
    </row>
    <row r="169" s="105" customFormat="true" ht="12.75" hidden="false" customHeight="false" outlineLevel="0" collapsed="false">
      <c r="A169" s="108" t="n">
        <v>308</v>
      </c>
      <c r="B169" s="109" t="s">
        <v>804</v>
      </c>
      <c r="C169" s="108" t="s">
        <v>808</v>
      </c>
      <c r="D169" s="109" t="s">
        <v>809</v>
      </c>
      <c r="E169" s="108" t="s">
        <v>810</v>
      </c>
      <c r="F169" s="108" t="s">
        <v>755</v>
      </c>
      <c r="G169" s="109" t="s">
        <v>397</v>
      </c>
      <c r="H169" s="110" t="n">
        <v>-5</v>
      </c>
      <c r="I169" s="108" t="s">
        <v>398</v>
      </c>
    </row>
    <row r="170" s="105" customFormat="true" ht="12.75" hidden="false" customHeight="false" outlineLevel="0" collapsed="false">
      <c r="A170" s="108" t="n">
        <v>387</v>
      </c>
      <c r="B170" s="109" t="s">
        <v>811</v>
      </c>
      <c r="C170" s="108" t="s">
        <v>812</v>
      </c>
      <c r="D170" s="109" t="s">
        <v>813</v>
      </c>
      <c r="E170" s="108" t="s">
        <v>814</v>
      </c>
      <c r="F170" s="108" t="s">
        <v>755</v>
      </c>
      <c r="G170" s="109" t="s">
        <v>397</v>
      </c>
      <c r="H170" s="110" t="n">
        <v>-5</v>
      </c>
      <c r="I170" s="108" t="s">
        <v>398</v>
      </c>
    </row>
    <row r="171" s="105" customFormat="true" ht="12.75" hidden="false" customHeight="false" outlineLevel="0" collapsed="false">
      <c r="A171" s="108" t="n">
        <v>517</v>
      </c>
      <c r="B171" s="109" t="s">
        <v>329</v>
      </c>
      <c r="C171" s="108" t="s">
        <v>815</v>
      </c>
      <c r="D171" s="109" t="s">
        <v>816</v>
      </c>
      <c r="E171" s="108" t="s">
        <v>817</v>
      </c>
      <c r="F171" s="108" t="s">
        <v>755</v>
      </c>
      <c r="G171" s="109" t="s">
        <v>397</v>
      </c>
      <c r="H171" s="110" t="n">
        <v>-5</v>
      </c>
      <c r="I171" s="108" t="s">
        <v>398</v>
      </c>
    </row>
    <row r="172" s="105" customFormat="true" ht="12.75" hidden="false" customHeight="false" outlineLevel="0" collapsed="false">
      <c r="A172" s="108" t="n">
        <v>710</v>
      </c>
      <c r="B172" s="109" t="s">
        <v>557</v>
      </c>
      <c r="C172" s="108" t="s">
        <v>818</v>
      </c>
      <c r="D172" s="109" t="s">
        <v>819</v>
      </c>
      <c r="E172" s="108" t="s">
        <v>820</v>
      </c>
      <c r="F172" s="108" t="s">
        <v>755</v>
      </c>
      <c r="G172" s="109" t="s">
        <v>397</v>
      </c>
      <c r="H172" s="110" t="n">
        <v>-5</v>
      </c>
      <c r="I172" s="108" t="s">
        <v>398</v>
      </c>
    </row>
    <row r="173" s="105" customFormat="true" ht="12.75" hidden="false" customHeight="false" outlineLevel="0" collapsed="false">
      <c r="A173" s="108" t="n">
        <v>115971</v>
      </c>
      <c r="B173" s="109" t="s">
        <v>348</v>
      </c>
      <c r="C173" s="108" t="s">
        <v>821</v>
      </c>
      <c r="D173" s="109" t="s">
        <v>822</v>
      </c>
      <c r="E173" s="108" t="s">
        <v>823</v>
      </c>
      <c r="F173" s="108" t="s">
        <v>755</v>
      </c>
      <c r="G173" s="109" t="s">
        <v>397</v>
      </c>
      <c r="H173" s="110" t="n">
        <v>-5</v>
      </c>
      <c r="I173" s="108" t="s">
        <v>398</v>
      </c>
    </row>
    <row r="174" s="105" customFormat="true" ht="12.75" hidden="false" customHeight="false" outlineLevel="0" collapsed="false">
      <c r="A174" s="108" t="n">
        <v>116482</v>
      </c>
      <c r="B174" s="109" t="s">
        <v>779</v>
      </c>
      <c r="C174" s="108" t="s">
        <v>824</v>
      </c>
      <c r="D174" s="109" t="s">
        <v>825</v>
      </c>
      <c r="E174" s="108" t="s">
        <v>826</v>
      </c>
      <c r="F174" s="108" t="s">
        <v>755</v>
      </c>
      <c r="G174" s="109" t="s">
        <v>397</v>
      </c>
      <c r="H174" s="110" t="n">
        <v>-5</v>
      </c>
      <c r="I174" s="108" t="s">
        <v>398</v>
      </c>
    </row>
    <row r="175" s="105" customFormat="true" ht="12.75" hidden="false" customHeight="false" outlineLevel="0" collapsed="false">
      <c r="A175" s="108" t="n">
        <v>102479</v>
      </c>
      <c r="B175" s="109" t="s">
        <v>118</v>
      </c>
      <c r="C175" s="108" t="s">
        <v>827</v>
      </c>
      <c r="D175" s="109" t="s">
        <v>828</v>
      </c>
      <c r="E175" s="108" t="s">
        <v>829</v>
      </c>
      <c r="F175" s="108" t="s">
        <v>755</v>
      </c>
      <c r="G175" s="109" t="s">
        <v>397</v>
      </c>
      <c r="H175" s="110" t="n">
        <v>-5</v>
      </c>
      <c r="I175" s="108" t="s">
        <v>398</v>
      </c>
    </row>
    <row r="176" s="105" customFormat="true" ht="12.75" hidden="false" customHeight="false" outlineLevel="0" collapsed="false">
      <c r="A176" s="108" t="n">
        <v>104429</v>
      </c>
      <c r="B176" s="109" t="s">
        <v>344</v>
      </c>
      <c r="C176" s="108" t="s">
        <v>830</v>
      </c>
      <c r="D176" s="109" t="s">
        <v>831</v>
      </c>
      <c r="E176" s="108" t="s">
        <v>832</v>
      </c>
      <c r="F176" s="108" t="s">
        <v>755</v>
      </c>
      <c r="G176" s="109" t="s">
        <v>397</v>
      </c>
      <c r="H176" s="110" t="n">
        <v>-5</v>
      </c>
      <c r="I176" s="108" t="s">
        <v>398</v>
      </c>
    </row>
    <row r="177" s="105" customFormat="true" ht="12.75" hidden="false" customHeight="false" outlineLevel="0" collapsed="false">
      <c r="A177" s="108" t="n">
        <v>750</v>
      </c>
      <c r="B177" s="109" t="s">
        <v>321</v>
      </c>
      <c r="C177" s="108" t="s">
        <v>833</v>
      </c>
      <c r="D177" s="109" t="s">
        <v>834</v>
      </c>
      <c r="E177" s="108" t="s">
        <v>835</v>
      </c>
      <c r="F177" s="108" t="s">
        <v>755</v>
      </c>
      <c r="G177" s="109" t="s">
        <v>397</v>
      </c>
      <c r="H177" s="110" t="n">
        <v>-5</v>
      </c>
      <c r="I177" s="108" t="s">
        <v>398</v>
      </c>
    </row>
    <row r="178" s="105" customFormat="true" ht="12.75" hidden="false" customHeight="false" outlineLevel="0" collapsed="false">
      <c r="A178" s="108" t="n">
        <v>517</v>
      </c>
      <c r="B178" s="109" t="s">
        <v>329</v>
      </c>
      <c r="C178" s="108" t="s">
        <v>836</v>
      </c>
      <c r="D178" s="109" t="s">
        <v>837</v>
      </c>
      <c r="E178" s="108" t="s">
        <v>838</v>
      </c>
      <c r="F178" s="108" t="s">
        <v>755</v>
      </c>
      <c r="G178" s="109" t="s">
        <v>397</v>
      </c>
      <c r="H178" s="110" t="n">
        <v>-5</v>
      </c>
      <c r="I178" s="108" t="s">
        <v>398</v>
      </c>
    </row>
    <row r="179" s="105" customFormat="true" ht="12.75" hidden="false" customHeight="false" outlineLevel="0" collapsed="false">
      <c r="A179" s="108" t="n">
        <v>513</v>
      </c>
      <c r="B179" s="109" t="s">
        <v>839</v>
      </c>
      <c r="C179" s="108" t="s">
        <v>840</v>
      </c>
      <c r="D179" s="109" t="s">
        <v>841</v>
      </c>
      <c r="E179" s="108" t="s">
        <v>842</v>
      </c>
      <c r="F179" s="108" t="s">
        <v>755</v>
      </c>
      <c r="G179" s="109" t="s">
        <v>397</v>
      </c>
      <c r="H179" s="110" t="n">
        <v>-5</v>
      </c>
      <c r="I179" s="108" t="s">
        <v>398</v>
      </c>
    </row>
    <row r="180" s="105" customFormat="true" ht="12.75" hidden="false" customHeight="false" outlineLevel="0" collapsed="false">
      <c r="A180" s="108" t="n">
        <v>726</v>
      </c>
      <c r="B180" s="109" t="s">
        <v>81</v>
      </c>
      <c r="C180" s="108" t="s">
        <v>843</v>
      </c>
      <c r="D180" s="109" t="s">
        <v>844</v>
      </c>
      <c r="E180" s="108" t="s">
        <v>845</v>
      </c>
      <c r="F180" s="108" t="s">
        <v>755</v>
      </c>
      <c r="G180" s="109" t="s">
        <v>397</v>
      </c>
      <c r="H180" s="110" t="n">
        <v>-5</v>
      </c>
      <c r="I180" s="108" t="s">
        <v>398</v>
      </c>
    </row>
    <row r="181" s="105" customFormat="true" ht="12.75" hidden="false" customHeight="false" outlineLevel="0" collapsed="false">
      <c r="A181" s="108" t="n">
        <v>582</v>
      </c>
      <c r="B181" s="109" t="s">
        <v>151</v>
      </c>
      <c r="C181" s="108" t="s">
        <v>846</v>
      </c>
      <c r="D181" s="109" t="s">
        <v>847</v>
      </c>
      <c r="E181" s="108" t="s">
        <v>848</v>
      </c>
      <c r="F181" s="108" t="s">
        <v>755</v>
      </c>
      <c r="G181" s="109" t="s">
        <v>397</v>
      </c>
      <c r="H181" s="110" t="n">
        <v>-5</v>
      </c>
      <c r="I181" s="108" t="s">
        <v>398</v>
      </c>
    </row>
    <row r="182" s="105" customFormat="true" ht="12.75" hidden="false" customHeight="false" outlineLevel="0" collapsed="false">
      <c r="A182" s="108" t="n">
        <v>582</v>
      </c>
      <c r="B182" s="109" t="s">
        <v>151</v>
      </c>
      <c r="C182" s="108" t="s">
        <v>849</v>
      </c>
      <c r="D182" s="109" t="s">
        <v>850</v>
      </c>
      <c r="E182" s="108" t="s">
        <v>851</v>
      </c>
      <c r="F182" s="108" t="s">
        <v>755</v>
      </c>
      <c r="G182" s="109" t="s">
        <v>397</v>
      </c>
      <c r="H182" s="110" t="n">
        <v>-5</v>
      </c>
      <c r="I182" s="108" t="s">
        <v>398</v>
      </c>
    </row>
    <row r="183" s="105" customFormat="true" ht="12.75" hidden="false" customHeight="false" outlineLevel="0" collapsed="false">
      <c r="A183" s="108" t="n">
        <v>117491</v>
      </c>
      <c r="B183" s="109" t="s">
        <v>852</v>
      </c>
      <c r="C183" s="108" t="s">
        <v>853</v>
      </c>
      <c r="D183" s="109" t="s">
        <v>854</v>
      </c>
      <c r="E183" s="108" t="s">
        <v>855</v>
      </c>
      <c r="F183" s="108" t="s">
        <v>755</v>
      </c>
      <c r="G183" s="109" t="s">
        <v>397</v>
      </c>
      <c r="H183" s="110" t="n">
        <v>-5</v>
      </c>
      <c r="I183" s="108" t="s">
        <v>398</v>
      </c>
    </row>
    <row r="184" s="105" customFormat="true" ht="12.75" hidden="false" customHeight="false" outlineLevel="0" collapsed="false">
      <c r="A184" s="108" t="n">
        <v>351</v>
      </c>
      <c r="B184" s="109" t="s">
        <v>622</v>
      </c>
      <c r="C184" s="108" t="s">
        <v>856</v>
      </c>
      <c r="D184" s="109" t="s">
        <v>857</v>
      </c>
      <c r="E184" s="108" t="s">
        <v>858</v>
      </c>
      <c r="F184" s="108" t="s">
        <v>755</v>
      </c>
      <c r="G184" s="109" t="s">
        <v>397</v>
      </c>
      <c r="H184" s="110" t="n">
        <v>-5</v>
      </c>
      <c r="I184" s="108" t="s">
        <v>398</v>
      </c>
    </row>
    <row r="185" s="105" customFormat="true" ht="12.75" hidden="false" customHeight="false" outlineLevel="0" collapsed="false">
      <c r="A185" s="108" t="n">
        <v>106865</v>
      </c>
      <c r="B185" s="109" t="s">
        <v>356</v>
      </c>
      <c r="C185" s="108" t="s">
        <v>859</v>
      </c>
      <c r="D185" s="109" t="s">
        <v>860</v>
      </c>
      <c r="E185" s="108" t="s">
        <v>861</v>
      </c>
      <c r="F185" s="108" t="s">
        <v>755</v>
      </c>
      <c r="G185" s="109" t="s">
        <v>397</v>
      </c>
      <c r="H185" s="110" t="n">
        <v>-5</v>
      </c>
      <c r="I185" s="108" t="s">
        <v>398</v>
      </c>
    </row>
    <row r="186" s="105" customFormat="true" ht="12.75" hidden="false" customHeight="false" outlineLevel="0" collapsed="false">
      <c r="A186" s="108" t="n">
        <v>54</v>
      </c>
      <c r="B186" s="109" t="s">
        <v>374</v>
      </c>
      <c r="C186" s="108" t="s">
        <v>862</v>
      </c>
      <c r="D186" s="109" t="s">
        <v>863</v>
      </c>
      <c r="E186" s="108" t="s">
        <v>864</v>
      </c>
      <c r="F186" s="108" t="s">
        <v>755</v>
      </c>
      <c r="G186" s="109" t="s">
        <v>397</v>
      </c>
      <c r="H186" s="110" t="n">
        <v>-5</v>
      </c>
      <c r="I186" s="108" t="s">
        <v>398</v>
      </c>
    </row>
    <row r="187" s="105" customFormat="true" ht="12.75" hidden="false" customHeight="false" outlineLevel="0" collapsed="false">
      <c r="A187" s="108" t="n">
        <v>307</v>
      </c>
      <c r="B187" s="109" t="s">
        <v>247</v>
      </c>
      <c r="C187" s="108" t="s">
        <v>865</v>
      </c>
      <c r="D187" s="109" t="s">
        <v>866</v>
      </c>
      <c r="E187" s="108" t="s">
        <v>867</v>
      </c>
      <c r="F187" s="108" t="s">
        <v>755</v>
      </c>
      <c r="G187" s="109" t="s">
        <v>397</v>
      </c>
      <c r="H187" s="110" t="n">
        <v>-5</v>
      </c>
      <c r="I187" s="108" t="s">
        <v>398</v>
      </c>
    </row>
    <row r="188" s="105" customFormat="true" ht="12.75" hidden="false" customHeight="false" outlineLevel="0" collapsed="false">
      <c r="A188" s="108" t="n">
        <v>54</v>
      </c>
      <c r="B188" s="109" t="s">
        <v>374</v>
      </c>
      <c r="C188" s="108" t="s">
        <v>868</v>
      </c>
      <c r="D188" s="109" t="s">
        <v>869</v>
      </c>
      <c r="E188" s="108" t="s">
        <v>870</v>
      </c>
      <c r="F188" s="108" t="s">
        <v>755</v>
      </c>
      <c r="G188" s="109" t="s">
        <v>397</v>
      </c>
      <c r="H188" s="110" t="n">
        <v>-5</v>
      </c>
      <c r="I188" s="108" t="s">
        <v>398</v>
      </c>
    </row>
    <row r="189" s="105" customFormat="true" ht="12.75" hidden="false" customHeight="false" outlineLevel="0" collapsed="false">
      <c r="A189" s="108" t="n">
        <v>307</v>
      </c>
      <c r="B189" s="109" t="s">
        <v>247</v>
      </c>
      <c r="C189" s="108" t="s">
        <v>871</v>
      </c>
      <c r="D189" s="109" t="s">
        <v>872</v>
      </c>
      <c r="E189" s="108" t="s">
        <v>873</v>
      </c>
      <c r="F189" s="108" t="s">
        <v>755</v>
      </c>
      <c r="G189" s="109" t="s">
        <v>397</v>
      </c>
      <c r="H189" s="110" t="n">
        <v>-5</v>
      </c>
      <c r="I189" s="108" t="s">
        <v>398</v>
      </c>
    </row>
    <row r="190" s="105" customFormat="true" ht="12.75" hidden="false" customHeight="false" outlineLevel="0" collapsed="false">
      <c r="A190" s="108" t="n">
        <v>581</v>
      </c>
      <c r="B190" s="109" t="s">
        <v>874</v>
      </c>
      <c r="C190" s="108" t="s">
        <v>875</v>
      </c>
      <c r="D190" s="109" t="s">
        <v>876</v>
      </c>
      <c r="E190" s="108" t="s">
        <v>877</v>
      </c>
      <c r="F190" s="108" t="s">
        <v>755</v>
      </c>
      <c r="G190" s="109" t="s">
        <v>397</v>
      </c>
      <c r="H190" s="110" t="n">
        <v>-5</v>
      </c>
      <c r="I190" s="108" t="s">
        <v>398</v>
      </c>
    </row>
    <row r="191" s="105" customFormat="true" ht="12.75" hidden="false" customHeight="false" outlineLevel="0" collapsed="false">
      <c r="A191" s="108" t="n">
        <v>357</v>
      </c>
      <c r="B191" s="109" t="s">
        <v>75</v>
      </c>
      <c r="C191" s="108" t="s">
        <v>878</v>
      </c>
      <c r="D191" s="109" t="s">
        <v>879</v>
      </c>
      <c r="E191" s="108" t="s">
        <v>880</v>
      </c>
      <c r="F191" s="108" t="s">
        <v>755</v>
      </c>
      <c r="G191" s="109" t="s">
        <v>397</v>
      </c>
      <c r="H191" s="110" t="n">
        <v>-5</v>
      </c>
      <c r="I191" s="108" t="s">
        <v>398</v>
      </c>
    </row>
    <row r="192" s="105" customFormat="true" ht="12.75" hidden="false" customHeight="false" outlineLevel="0" collapsed="false">
      <c r="A192" s="108" t="n">
        <v>571</v>
      </c>
      <c r="B192" s="109" t="s">
        <v>385</v>
      </c>
      <c r="C192" s="108" t="s">
        <v>881</v>
      </c>
      <c r="D192" s="109" t="s">
        <v>882</v>
      </c>
      <c r="E192" s="108" t="s">
        <v>883</v>
      </c>
      <c r="F192" s="108" t="s">
        <v>755</v>
      </c>
      <c r="G192" s="109" t="s">
        <v>397</v>
      </c>
      <c r="H192" s="110" t="n">
        <v>-5</v>
      </c>
      <c r="I192" s="108" t="s">
        <v>398</v>
      </c>
    </row>
    <row r="193" s="105" customFormat="true" ht="12.75" hidden="false" customHeight="false" outlineLevel="0" collapsed="false">
      <c r="A193" s="108" t="n">
        <v>102934</v>
      </c>
      <c r="B193" s="109" t="s">
        <v>283</v>
      </c>
      <c r="C193" s="108" t="s">
        <v>884</v>
      </c>
      <c r="D193" s="109" t="s">
        <v>885</v>
      </c>
      <c r="E193" s="108" t="s">
        <v>886</v>
      </c>
      <c r="F193" s="108" t="s">
        <v>755</v>
      </c>
      <c r="G193" s="109" t="s">
        <v>397</v>
      </c>
      <c r="H193" s="110" t="n">
        <v>-5</v>
      </c>
      <c r="I193" s="108" t="s">
        <v>398</v>
      </c>
    </row>
    <row r="194" s="105" customFormat="true" ht="12.75" hidden="false" customHeight="false" outlineLevel="0" collapsed="false">
      <c r="A194" s="108" t="n">
        <v>750</v>
      </c>
      <c r="B194" s="109" t="s">
        <v>321</v>
      </c>
      <c r="C194" s="108" t="s">
        <v>887</v>
      </c>
      <c r="D194" s="109" t="s">
        <v>888</v>
      </c>
      <c r="E194" s="108" t="s">
        <v>889</v>
      </c>
      <c r="F194" s="108" t="s">
        <v>755</v>
      </c>
      <c r="G194" s="109" t="s">
        <v>397</v>
      </c>
      <c r="H194" s="110" t="n">
        <v>-5</v>
      </c>
      <c r="I194" s="108" t="s">
        <v>398</v>
      </c>
    </row>
    <row r="195" s="105" customFormat="true" ht="12.75" hidden="false" customHeight="false" outlineLevel="0" collapsed="false">
      <c r="A195" s="108" t="n">
        <v>307</v>
      </c>
      <c r="B195" s="109" t="s">
        <v>247</v>
      </c>
      <c r="C195" s="108" t="s">
        <v>890</v>
      </c>
      <c r="D195" s="109" t="s">
        <v>891</v>
      </c>
      <c r="E195" s="108" t="s">
        <v>892</v>
      </c>
      <c r="F195" s="108" t="s">
        <v>755</v>
      </c>
      <c r="G195" s="109" t="s">
        <v>397</v>
      </c>
      <c r="H195" s="110" t="n">
        <v>-5</v>
      </c>
      <c r="I195" s="108" t="s">
        <v>398</v>
      </c>
    </row>
    <row r="196" s="105" customFormat="true" ht="12.75" hidden="false" customHeight="false" outlineLevel="0" collapsed="false">
      <c r="A196" s="108" t="n">
        <v>752</v>
      </c>
      <c r="B196" s="109" t="s">
        <v>131</v>
      </c>
      <c r="C196" s="108" t="s">
        <v>893</v>
      </c>
      <c r="D196" s="109" t="s">
        <v>894</v>
      </c>
      <c r="E196" s="108" t="s">
        <v>895</v>
      </c>
      <c r="F196" s="108" t="s">
        <v>755</v>
      </c>
      <c r="G196" s="109" t="s">
        <v>397</v>
      </c>
      <c r="H196" s="110" t="n">
        <v>-5</v>
      </c>
      <c r="I196" s="108" t="s">
        <v>398</v>
      </c>
    </row>
    <row r="197" s="105" customFormat="true" ht="12.75" hidden="false" customHeight="false" outlineLevel="0" collapsed="false">
      <c r="A197" s="108" t="n">
        <v>752</v>
      </c>
      <c r="B197" s="109" t="s">
        <v>131</v>
      </c>
      <c r="C197" s="108" t="s">
        <v>896</v>
      </c>
      <c r="D197" s="109" t="s">
        <v>897</v>
      </c>
      <c r="E197" s="108" t="s">
        <v>898</v>
      </c>
      <c r="F197" s="108" t="s">
        <v>755</v>
      </c>
      <c r="G197" s="109" t="s">
        <v>397</v>
      </c>
      <c r="H197" s="110" t="n">
        <v>-5</v>
      </c>
      <c r="I197" s="108" t="s">
        <v>398</v>
      </c>
    </row>
    <row r="198" s="105" customFormat="true" ht="12.75" hidden="false" customHeight="false" outlineLevel="0" collapsed="false">
      <c r="A198" s="108" t="n">
        <v>104838</v>
      </c>
      <c r="B198" s="109" t="s">
        <v>595</v>
      </c>
      <c r="C198" s="108" t="s">
        <v>899</v>
      </c>
      <c r="D198" s="109" t="s">
        <v>900</v>
      </c>
      <c r="E198" s="108" t="s">
        <v>901</v>
      </c>
      <c r="F198" s="108" t="s">
        <v>755</v>
      </c>
      <c r="G198" s="109" t="s">
        <v>397</v>
      </c>
      <c r="H198" s="110" t="n">
        <v>-5</v>
      </c>
      <c r="I198" s="108" t="s">
        <v>398</v>
      </c>
    </row>
    <row r="199" s="105" customFormat="true" ht="12.75" hidden="false" customHeight="false" outlineLevel="0" collapsed="false">
      <c r="A199" s="108" t="n">
        <v>339</v>
      </c>
      <c r="B199" s="109" t="s">
        <v>902</v>
      </c>
      <c r="C199" s="108" t="s">
        <v>903</v>
      </c>
      <c r="D199" s="109" t="s">
        <v>904</v>
      </c>
      <c r="E199" s="108" t="s">
        <v>905</v>
      </c>
      <c r="F199" s="108" t="s">
        <v>755</v>
      </c>
      <c r="G199" s="109" t="s">
        <v>397</v>
      </c>
      <c r="H199" s="110" t="n">
        <v>-5</v>
      </c>
      <c r="I199" s="108" t="s">
        <v>398</v>
      </c>
    </row>
    <row r="200" s="105" customFormat="true" ht="12.75" hidden="false" customHeight="false" outlineLevel="0" collapsed="false">
      <c r="A200" s="108" t="n">
        <v>582</v>
      </c>
      <c r="B200" s="109" t="s">
        <v>151</v>
      </c>
      <c r="C200" s="108" t="s">
        <v>906</v>
      </c>
      <c r="D200" s="109" t="s">
        <v>907</v>
      </c>
      <c r="E200" s="108" t="s">
        <v>908</v>
      </c>
      <c r="F200" s="108" t="s">
        <v>755</v>
      </c>
      <c r="G200" s="109" t="s">
        <v>397</v>
      </c>
      <c r="H200" s="110" t="n">
        <v>-5</v>
      </c>
      <c r="I200" s="108" t="s">
        <v>398</v>
      </c>
    </row>
    <row r="201" s="105" customFormat="true" ht="12.75" hidden="false" customHeight="false" outlineLevel="0" collapsed="false">
      <c r="A201" s="108" t="n">
        <v>513</v>
      </c>
      <c r="B201" s="109" t="s">
        <v>839</v>
      </c>
      <c r="C201" s="108" t="s">
        <v>909</v>
      </c>
      <c r="D201" s="109" t="s">
        <v>910</v>
      </c>
      <c r="E201" s="108" t="s">
        <v>911</v>
      </c>
      <c r="F201" s="108" t="s">
        <v>755</v>
      </c>
      <c r="G201" s="109" t="s">
        <v>397</v>
      </c>
      <c r="H201" s="110" t="n">
        <v>-5</v>
      </c>
      <c r="I201" s="108" t="s">
        <v>398</v>
      </c>
    </row>
    <row r="202" s="105" customFormat="true" ht="12.75" hidden="false" customHeight="false" outlineLevel="0" collapsed="false">
      <c r="A202" s="108" t="n">
        <v>111064</v>
      </c>
      <c r="B202" s="109" t="s">
        <v>240</v>
      </c>
      <c r="C202" s="108" t="s">
        <v>912</v>
      </c>
      <c r="D202" s="109" t="s">
        <v>913</v>
      </c>
      <c r="E202" s="108" t="s">
        <v>914</v>
      </c>
      <c r="F202" s="108" t="s">
        <v>755</v>
      </c>
      <c r="G202" s="109" t="s">
        <v>397</v>
      </c>
      <c r="H202" s="110" t="n">
        <v>-5</v>
      </c>
      <c r="I202" s="108" t="s">
        <v>398</v>
      </c>
    </row>
    <row r="203" s="105" customFormat="true" ht="12.75" hidden="false" customHeight="false" outlineLevel="0" collapsed="false">
      <c r="A203" s="108" t="n">
        <v>581</v>
      </c>
      <c r="B203" s="109" t="s">
        <v>874</v>
      </c>
      <c r="C203" s="108" t="s">
        <v>915</v>
      </c>
      <c r="D203" s="109" t="s">
        <v>916</v>
      </c>
      <c r="E203" s="108" t="s">
        <v>917</v>
      </c>
      <c r="F203" s="108" t="s">
        <v>755</v>
      </c>
      <c r="G203" s="109" t="s">
        <v>397</v>
      </c>
      <c r="H203" s="110" t="n">
        <v>-5</v>
      </c>
      <c r="I203" s="108" t="s">
        <v>398</v>
      </c>
    </row>
    <row r="204" s="105" customFormat="true" ht="12.75" hidden="false" customHeight="false" outlineLevel="0" collapsed="false">
      <c r="A204" s="108" t="n">
        <v>339</v>
      </c>
      <c r="B204" s="109" t="s">
        <v>902</v>
      </c>
      <c r="C204" s="108" t="s">
        <v>918</v>
      </c>
      <c r="D204" s="109" t="s">
        <v>919</v>
      </c>
      <c r="E204" s="108" t="s">
        <v>920</v>
      </c>
      <c r="F204" s="108" t="s">
        <v>755</v>
      </c>
      <c r="G204" s="109" t="s">
        <v>397</v>
      </c>
      <c r="H204" s="110" t="n">
        <v>-5</v>
      </c>
      <c r="I204" s="108" t="s">
        <v>398</v>
      </c>
    </row>
    <row r="205" s="105" customFormat="true" ht="12.75" hidden="false" customHeight="false" outlineLevel="0" collapsed="false">
      <c r="A205" s="108" t="n">
        <v>573</v>
      </c>
      <c r="B205" s="109" t="s">
        <v>748</v>
      </c>
      <c r="C205" s="108" t="s">
        <v>921</v>
      </c>
      <c r="D205" s="109" t="s">
        <v>922</v>
      </c>
      <c r="E205" s="108" t="s">
        <v>923</v>
      </c>
      <c r="F205" s="108" t="s">
        <v>755</v>
      </c>
      <c r="G205" s="109" t="s">
        <v>397</v>
      </c>
      <c r="H205" s="110" t="n">
        <v>-5</v>
      </c>
      <c r="I205" s="108" t="s">
        <v>398</v>
      </c>
    </row>
    <row r="206" s="105" customFormat="true" ht="12.75" hidden="false" customHeight="false" outlineLevel="0" collapsed="false">
      <c r="A206" s="108" t="n">
        <v>387</v>
      </c>
      <c r="B206" s="109" t="s">
        <v>811</v>
      </c>
      <c r="C206" s="108" t="s">
        <v>924</v>
      </c>
      <c r="D206" s="109" t="s">
        <v>925</v>
      </c>
      <c r="E206" s="108" t="s">
        <v>926</v>
      </c>
      <c r="F206" s="108" t="s">
        <v>755</v>
      </c>
      <c r="G206" s="109" t="s">
        <v>397</v>
      </c>
      <c r="H206" s="110" t="n">
        <v>-5</v>
      </c>
      <c r="I206" s="108" t="s">
        <v>398</v>
      </c>
    </row>
    <row r="207" s="105" customFormat="true" ht="12.75" hidden="false" customHeight="false" outlineLevel="0" collapsed="false">
      <c r="A207" s="108" t="n">
        <v>570</v>
      </c>
      <c r="B207" s="109" t="s">
        <v>927</v>
      </c>
      <c r="C207" s="108" t="s">
        <v>928</v>
      </c>
      <c r="D207" s="109" t="s">
        <v>929</v>
      </c>
      <c r="E207" s="108" t="s">
        <v>930</v>
      </c>
      <c r="F207" s="108" t="s">
        <v>755</v>
      </c>
      <c r="G207" s="109" t="s">
        <v>397</v>
      </c>
      <c r="H207" s="110" t="n">
        <v>-5</v>
      </c>
      <c r="I207" s="108" t="s">
        <v>398</v>
      </c>
    </row>
    <row r="208" s="105" customFormat="true" ht="12.75" hidden="false" customHeight="false" outlineLevel="0" collapsed="false">
      <c r="A208" s="108" t="n">
        <v>307</v>
      </c>
      <c r="B208" s="109" t="s">
        <v>247</v>
      </c>
      <c r="C208" s="108" t="s">
        <v>931</v>
      </c>
      <c r="D208" s="109" t="s">
        <v>932</v>
      </c>
      <c r="E208" s="108" t="s">
        <v>933</v>
      </c>
      <c r="F208" s="108" t="s">
        <v>755</v>
      </c>
      <c r="G208" s="109" t="s">
        <v>397</v>
      </c>
      <c r="H208" s="110" t="n">
        <v>-5</v>
      </c>
      <c r="I208" s="108" t="s">
        <v>398</v>
      </c>
    </row>
    <row r="209" s="105" customFormat="true" ht="12.75" hidden="false" customHeight="false" outlineLevel="0" collapsed="false">
      <c r="A209" s="108" t="n">
        <v>730</v>
      </c>
      <c r="B209" s="109" t="s">
        <v>678</v>
      </c>
      <c r="C209" s="108" t="s">
        <v>934</v>
      </c>
      <c r="D209" s="109" t="s">
        <v>935</v>
      </c>
      <c r="E209" s="108" t="s">
        <v>936</v>
      </c>
      <c r="F209" s="108" t="s">
        <v>755</v>
      </c>
      <c r="G209" s="109" t="s">
        <v>397</v>
      </c>
      <c r="H209" s="110" t="n">
        <v>-5</v>
      </c>
      <c r="I209" s="108" t="s">
        <v>398</v>
      </c>
    </row>
    <row r="210" s="105" customFormat="true" ht="12.75" hidden="false" customHeight="false" outlineLevel="0" collapsed="false">
      <c r="A210" s="108" t="n">
        <v>52</v>
      </c>
      <c r="B210" s="109" t="s">
        <v>564</v>
      </c>
      <c r="C210" s="108" t="s">
        <v>937</v>
      </c>
      <c r="D210" s="109" t="s">
        <v>938</v>
      </c>
      <c r="E210" s="108" t="s">
        <v>939</v>
      </c>
      <c r="F210" s="108" t="s">
        <v>755</v>
      </c>
      <c r="G210" s="109" t="s">
        <v>397</v>
      </c>
      <c r="H210" s="110" t="n">
        <v>-5</v>
      </c>
      <c r="I210" s="108" t="s">
        <v>398</v>
      </c>
    </row>
    <row r="211" s="105" customFormat="true" ht="12.75" hidden="false" customHeight="false" outlineLevel="0" collapsed="false">
      <c r="A211" s="108" t="n">
        <v>54</v>
      </c>
      <c r="B211" s="109" t="s">
        <v>374</v>
      </c>
      <c r="C211" s="108" t="s">
        <v>940</v>
      </c>
      <c r="D211" s="109" t="s">
        <v>941</v>
      </c>
      <c r="E211" s="108" t="s">
        <v>942</v>
      </c>
      <c r="F211" s="108" t="s">
        <v>755</v>
      </c>
      <c r="G211" s="109" t="s">
        <v>397</v>
      </c>
      <c r="H211" s="110" t="n">
        <v>-5</v>
      </c>
      <c r="I211" s="108" t="s">
        <v>398</v>
      </c>
    </row>
    <row r="212" s="105" customFormat="true" ht="12.75" hidden="false" customHeight="false" outlineLevel="0" collapsed="false">
      <c r="A212" s="108" t="n">
        <v>377</v>
      </c>
      <c r="B212" s="109" t="s">
        <v>91</v>
      </c>
      <c r="C212" s="108" t="s">
        <v>943</v>
      </c>
      <c r="D212" s="109" t="s">
        <v>944</v>
      </c>
      <c r="E212" s="108" t="s">
        <v>945</v>
      </c>
      <c r="F212" s="108" t="s">
        <v>755</v>
      </c>
      <c r="G212" s="109" t="s">
        <v>397</v>
      </c>
      <c r="H212" s="110" t="n">
        <v>-5</v>
      </c>
      <c r="I212" s="108" t="s">
        <v>398</v>
      </c>
    </row>
    <row r="213" s="105" customFormat="true" ht="12.75" hidden="false" customHeight="false" outlineLevel="0" collapsed="false">
      <c r="A213" s="108" t="n">
        <v>105396</v>
      </c>
      <c r="B213" s="109" t="s">
        <v>946</v>
      </c>
      <c r="C213" s="108" t="s">
        <v>947</v>
      </c>
      <c r="D213" s="109" t="s">
        <v>948</v>
      </c>
      <c r="E213" s="108" t="s">
        <v>949</v>
      </c>
      <c r="F213" s="108" t="s">
        <v>755</v>
      </c>
      <c r="G213" s="109" t="s">
        <v>397</v>
      </c>
      <c r="H213" s="110" t="n">
        <v>-5</v>
      </c>
      <c r="I213" s="108" t="s">
        <v>398</v>
      </c>
    </row>
    <row r="214" s="105" customFormat="true" ht="12.75" hidden="false" customHeight="false" outlineLevel="0" collapsed="false">
      <c r="A214" s="108" t="n">
        <v>387</v>
      </c>
      <c r="B214" s="109" t="s">
        <v>811</v>
      </c>
      <c r="C214" s="108" t="s">
        <v>950</v>
      </c>
      <c r="D214" s="109" t="s">
        <v>951</v>
      </c>
      <c r="E214" s="108" t="s">
        <v>952</v>
      </c>
      <c r="F214" s="108" t="s">
        <v>755</v>
      </c>
      <c r="G214" s="109" t="s">
        <v>397</v>
      </c>
      <c r="H214" s="110" t="n">
        <v>-5</v>
      </c>
      <c r="I214" s="108" t="s">
        <v>398</v>
      </c>
    </row>
    <row r="215" s="105" customFormat="true" ht="12.75" hidden="false" customHeight="false" outlineLevel="0" collapsed="false">
      <c r="A215" s="108" t="n">
        <v>377</v>
      </c>
      <c r="B215" s="109" t="s">
        <v>91</v>
      </c>
      <c r="C215" s="108" t="s">
        <v>953</v>
      </c>
      <c r="D215" s="109" t="s">
        <v>954</v>
      </c>
      <c r="E215" s="108" t="s">
        <v>955</v>
      </c>
      <c r="F215" s="108" t="s">
        <v>755</v>
      </c>
      <c r="G215" s="109" t="s">
        <v>397</v>
      </c>
      <c r="H215" s="110" t="n">
        <v>-5</v>
      </c>
      <c r="I215" s="108" t="s">
        <v>398</v>
      </c>
    </row>
    <row r="216" s="105" customFormat="true" ht="12.75" hidden="false" customHeight="false" outlineLevel="0" collapsed="false">
      <c r="A216" s="108" t="n">
        <v>102934</v>
      </c>
      <c r="B216" s="109" t="s">
        <v>283</v>
      </c>
      <c r="C216" s="108" t="s">
        <v>956</v>
      </c>
      <c r="D216" s="109" t="s">
        <v>957</v>
      </c>
      <c r="E216" s="108" t="s">
        <v>958</v>
      </c>
      <c r="F216" s="108" t="s">
        <v>755</v>
      </c>
      <c r="G216" s="109" t="s">
        <v>397</v>
      </c>
      <c r="H216" s="110" t="n">
        <v>-5</v>
      </c>
      <c r="I216" s="108" t="s">
        <v>398</v>
      </c>
    </row>
    <row r="217" s="105" customFormat="true" ht="12.75" hidden="false" customHeight="false" outlineLevel="0" collapsed="false">
      <c r="A217" s="108" t="n">
        <v>746</v>
      </c>
      <c r="B217" s="109" t="s">
        <v>959</v>
      </c>
      <c r="C217" s="108" t="s">
        <v>960</v>
      </c>
      <c r="D217" s="109" t="s">
        <v>961</v>
      </c>
      <c r="E217" s="108" t="s">
        <v>962</v>
      </c>
      <c r="F217" s="108" t="s">
        <v>755</v>
      </c>
      <c r="G217" s="109" t="s">
        <v>397</v>
      </c>
      <c r="H217" s="110" t="n">
        <v>-5</v>
      </c>
      <c r="I217" s="108" t="s">
        <v>398</v>
      </c>
    </row>
    <row r="218" s="105" customFormat="true" ht="12.75" hidden="false" customHeight="false" outlineLevel="0" collapsed="false">
      <c r="A218" s="108" t="n">
        <v>750</v>
      </c>
      <c r="B218" s="109" t="s">
        <v>321</v>
      </c>
      <c r="C218" s="108" t="s">
        <v>963</v>
      </c>
      <c r="D218" s="109" t="s">
        <v>964</v>
      </c>
      <c r="E218" s="108" t="s">
        <v>965</v>
      </c>
      <c r="F218" s="108" t="s">
        <v>755</v>
      </c>
      <c r="G218" s="109" t="s">
        <v>397</v>
      </c>
      <c r="H218" s="110" t="n">
        <v>-5</v>
      </c>
      <c r="I218" s="108" t="s">
        <v>398</v>
      </c>
    </row>
    <row r="219" s="105" customFormat="true" ht="12.75" hidden="false" customHeight="false" outlineLevel="0" collapsed="false">
      <c r="A219" s="108" t="n">
        <v>365</v>
      </c>
      <c r="B219" s="109" t="s">
        <v>966</v>
      </c>
      <c r="C219" s="108" t="s">
        <v>967</v>
      </c>
      <c r="D219" s="109" t="s">
        <v>968</v>
      </c>
      <c r="E219" s="108" t="s">
        <v>969</v>
      </c>
      <c r="F219" s="108" t="s">
        <v>755</v>
      </c>
      <c r="G219" s="109" t="s">
        <v>397</v>
      </c>
      <c r="H219" s="110" t="n">
        <v>-5</v>
      </c>
      <c r="I219" s="108" t="s">
        <v>398</v>
      </c>
    </row>
    <row r="220" s="105" customFormat="true" ht="12.75" hidden="false" customHeight="false" outlineLevel="0" collapsed="false">
      <c r="A220" s="108" t="n">
        <v>104428</v>
      </c>
      <c r="B220" s="109" t="s">
        <v>259</v>
      </c>
      <c r="C220" s="108" t="s">
        <v>970</v>
      </c>
      <c r="D220" s="109" t="s">
        <v>971</v>
      </c>
      <c r="E220" s="108" t="s">
        <v>972</v>
      </c>
      <c r="F220" s="108" t="s">
        <v>755</v>
      </c>
      <c r="G220" s="109" t="s">
        <v>397</v>
      </c>
      <c r="H220" s="110" t="n">
        <v>-5</v>
      </c>
      <c r="I220" s="108" t="s">
        <v>398</v>
      </c>
    </row>
    <row r="221" s="105" customFormat="true" ht="12.75" hidden="false" customHeight="false" outlineLevel="0" collapsed="false">
      <c r="A221" s="108" t="n">
        <v>367</v>
      </c>
      <c r="B221" s="109" t="s">
        <v>973</v>
      </c>
      <c r="C221" s="108" t="s">
        <v>974</v>
      </c>
      <c r="D221" s="109" t="s">
        <v>975</v>
      </c>
      <c r="E221" s="108" t="s">
        <v>976</v>
      </c>
      <c r="F221" s="108" t="s">
        <v>755</v>
      </c>
      <c r="G221" s="109" t="s">
        <v>397</v>
      </c>
      <c r="H221" s="110" t="n">
        <v>-5</v>
      </c>
      <c r="I221" s="108" t="s">
        <v>398</v>
      </c>
    </row>
    <row r="222" s="105" customFormat="true" ht="12.75" hidden="false" customHeight="false" outlineLevel="0" collapsed="false">
      <c r="A222" s="108" t="n">
        <v>101453</v>
      </c>
      <c r="B222" s="109" t="s">
        <v>682</v>
      </c>
      <c r="C222" s="108" t="s">
        <v>977</v>
      </c>
      <c r="D222" s="109" t="s">
        <v>978</v>
      </c>
      <c r="E222" s="108" t="s">
        <v>979</v>
      </c>
      <c r="F222" s="108" t="s">
        <v>755</v>
      </c>
      <c r="G222" s="109" t="s">
        <v>397</v>
      </c>
      <c r="H222" s="110" t="n">
        <v>-5</v>
      </c>
      <c r="I222" s="108" t="s">
        <v>398</v>
      </c>
    </row>
    <row r="223" s="105" customFormat="true" ht="12.75" hidden="false" customHeight="false" outlineLevel="0" collapsed="false">
      <c r="A223" s="108" t="n">
        <v>598</v>
      </c>
      <c r="B223" s="109" t="s">
        <v>88</v>
      </c>
      <c r="C223" s="108" t="s">
        <v>980</v>
      </c>
      <c r="D223" s="109" t="s">
        <v>981</v>
      </c>
      <c r="E223" s="108" t="s">
        <v>982</v>
      </c>
      <c r="F223" s="108" t="s">
        <v>755</v>
      </c>
      <c r="G223" s="109" t="s">
        <v>397</v>
      </c>
      <c r="H223" s="110" t="n">
        <v>-5</v>
      </c>
      <c r="I223" s="108" t="s">
        <v>398</v>
      </c>
    </row>
    <row r="224" s="105" customFormat="true" ht="12.75" hidden="false" customHeight="false" outlineLevel="0" collapsed="false">
      <c r="A224" s="108" t="n">
        <v>732</v>
      </c>
      <c r="B224" s="109" t="s">
        <v>983</v>
      </c>
      <c r="C224" s="108" t="s">
        <v>984</v>
      </c>
      <c r="D224" s="109" t="s">
        <v>985</v>
      </c>
      <c r="E224" s="108" t="s">
        <v>986</v>
      </c>
      <c r="F224" s="108" t="s">
        <v>755</v>
      </c>
      <c r="G224" s="109" t="s">
        <v>397</v>
      </c>
      <c r="H224" s="110" t="n">
        <v>-5</v>
      </c>
      <c r="I224" s="108" t="s">
        <v>398</v>
      </c>
    </row>
    <row r="225" s="105" customFormat="true" ht="12.75" hidden="false" customHeight="false" outlineLevel="0" collapsed="false">
      <c r="A225" s="108" t="n">
        <v>514</v>
      </c>
      <c r="B225" s="109" t="s">
        <v>710</v>
      </c>
      <c r="C225" s="108" t="s">
        <v>987</v>
      </c>
      <c r="D225" s="109" t="s">
        <v>988</v>
      </c>
      <c r="E225" s="108" t="s">
        <v>989</v>
      </c>
      <c r="F225" s="108" t="s">
        <v>755</v>
      </c>
      <c r="G225" s="109" t="s">
        <v>397</v>
      </c>
      <c r="H225" s="110" t="n">
        <v>-5</v>
      </c>
      <c r="I225" s="108" t="s">
        <v>398</v>
      </c>
    </row>
    <row r="226" s="105" customFormat="true" ht="12.75" hidden="false" customHeight="false" outlineLevel="0" collapsed="false">
      <c r="A226" s="108" t="n">
        <v>727</v>
      </c>
      <c r="B226" s="109" t="s">
        <v>154</v>
      </c>
      <c r="C226" s="108" t="s">
        <v>990</v>
      </c>
      <c r="D226" s="109" t="s">
        <v>991</v>
      </c>
      <c r="E226" s="108" t="s">
        <v>992</v>
      </c>
      <c r="F226" s="108" t="s">
        <v>755</v>
      </c>
      <c r="G226" s="109" t="s">
        <v>397</v>
      </c>
      <c r="H226" s="110" t="n">
        <v>-5</v>
      </c>
      <c r="I226" s="108" t="s">
        <v>398</v>
      </c>
    </row>
    <row r="227" s="105" customFormat="true" ht="12.75" hidden="false" customHeight="false" outlineLevel="0" collapsed="false">
      <c r="A227" s="108" t="n">
        <v>102934</v>
      </c>
      <c r="B227" s="109" t="s">
        <v>283</v>
      </c>
      <c r="C227" s="108" t="s">
        <v>993</v>
      </c>
      <c r="D227" s="109" t="s">
        <v>994</v>
      </c>
      <c r="E227" s="108" t="s">
        <v>995</v>
      </c>
      <c r="F227" s="108" t="s">
        <v>755</v>
      </c>
      <c r="G227" s="109" t="s">
        <v>397</v>
      </c>
      <c r="H227" s="110" t="n">
        <v>-5</v>
      </c>
      <c r="I227" s="108" t="s">
        <v>398</v>
      </c>
    </row>
    <row r="228" s="105" customFormat="true" ht="12.75" hidden="false" customHeight="false" outlineLevel="0" collapsed="false">
      <c r="A228" s="108" t="n">
        <v>379</v>
      </c>
      <c r="B228" s="109" t="s">
        <v>49</v>
      </c>
      <c r="C228" s="108" t="s">
        <v>996</v>
      </c>
      <c r="D228" s="109" t="s">
        <v>997</v>
      </c>
      <c r="E228" s="108" t="s">
        <v>998</v>
      </c>
      <c r="F228" s="108" t="s">
        <v>755</v>
      </c>
      <c r="G228" s="109" t="s">
        <v>397</v>
      </c>
      <c r="H228" s="110" t="n">
        <v>-5</v>
      </c>
      <c r="I228" s="108" t="s">
        <v>398</v>
      </c>
    </row>
    <row r="229" s="105" customFormat="true" ht="12.75" hidden="false" customHeight="false" outlineLevel="0" collapsed="false">
      <c r="A229" s="108" t="n">
        <v>112415</v>
      </c>
      <c r="B229" s="109" t="s">
        <v>731</v>
      </c>
      <c r="C229" s="108" t="s">
        <v>999</v>
      </c>
      <c r="D229" s="109" t="s">
        <v>1000</v>
      </c>
      <c r="E229" s="108" t="s">
        <v>1001</v>
      </c>
      <c r="F229" s="108" t="s">
        <v>755</v>
      </c>
      <c r="G229" s="109" t="s">
        <v>397</v>
      </c>
      <c r="H229" s="110" t="n">
        <v>-5</v>
      </c>
      <c r="I229" s="108" t="s">
        <v>398</v>
      </c>
    </row>
    <row r="230" s="105" customFormat="true" ht="12.75" hidden="false" customHeight="false" outlineLevel="0" collapsed="false">
      <c r="A230" s="108" t="n">
        <v>515</v>
      </c>
      <c r="B230" s="109" t="s">
        <v>111</v>
      </c>
      <c r="C230" s="108" t="s">
        <v>1002</v>
      </c>
      <c r="D230" s="109" t="s">
        <v>1003</v>
      </c>
      <c r="E230" s="108" t="s">
        <v>1004</v>
      </c>
      <c r="F230" s="108" t="s">
        <v>755</v>
      </c>
      <c r="G230" s="109" t="s">
        <v>397</v>
      </c>
      <c r="H230" s="110" t="n">
        <v>-5</v>
      </c>
      <c r="I230" s="108" t="s">
        <v>398</v>
      </c>
    </row>
    <row r="231" s="105" customFormat="true" ht="12.75" hidden="false" customHeight="false" outlineLevel="0" collapsed="false">
      <c r="A231" s="108" t="n">
        <v>113023</v>
      </c>
      <c r="B231" s="109" t="s">
        <v>301</v>
      </c>
      <c r="C231" s="108" t="s">
        <v>1005</v>
      </c>
      <c r="D231" s="109" t="s">
        <v>1006</v>
      </c>
      <c r="E231" s="108" t="s">
        <v>1007</v>
      </c>
      <c r="F231" s="108" t="s">
        <v>755</v>
      </c>
      <c r="G231" s="109" t="s">
        <v>397</v>
      </c>
      <c r="H231" s="110" t="n">
        <v>-5</v>
      </c>
      <c r="I231" s="108" t="s">
        <v>398</v>
      </c>
    </row>
    <row r="232" s="105" customFormat="true" ht="12.75" hidden="false" customHeight="false" outlineLevel="0" collapsed="false">
      <c r="A232" s="108" t="n">
        <v>117637</v>
      </c>
      <c r="B232" s="109" t="s">
        <v>702</v>
      </c>
      <c r="C232" s="108" t="s">
        <v>1008</v>
      </c>
      <c r="D232" s="109" t="s">
        <v>1009</v>
      </c>
      <c r="E232" s="108" t="s">
        <v>1010</v>
      </c>
      <c r="F232" s="108" t="s">
        <v>755</v>
      </c>
      <c r="G232" s="109" t="s">
        <v>397</v>
      </c>
      <c r="H232" s="110" t="n">
        <v>-5</v>
      </c>
      <c r="I232" s="108" t="s">
        <v>398</v>
      </c>
    </row>
    <row r="233" s="105" customFormat="true" ht="12.75" hidden="false" customHeight="false" outlineLevel="0" collapsed="false">
      <c r="A233" s="108" t="n">
        <v>514</v>
      </c>
      <c r="B233" s="109" t="s">
        <v>710</v>
      </c>
      <c r="C233" s="108" t="s">
        <v>1011</v>
      </c>
      <c r="D233" s="109" t="s">
        <v>1012</v>
      </c>
      <c r="E233" s="108" t="s">
        <v>1013</v>
      </c>
      <c r="F233" s="108" t="s">
        <v>755</v>
      </c>
      <c r="G233" s="109" t="s">
        <v>397</v>
      </c>
      <c r="H233" s="110" t="n">
        <v>-5</v>
      </c>
      <c r="I233" s="108" t="s">
        <v>398</v>
      </c>
    </row>
    <row r="234" s="105" customFormat="true" ht="12.75" hidden="false" customHeight="false" outlineLevel="0" collapsed="false">
      <c r="A234" s="108" t="n">
        <v>114069</v>
      </c>
      <c r="B234" s="109" t="s">
        <v>717</v>
      </c>
      <c r="C234" s="108" t="s">
        <v>1014</v>
      </c>
      <c r="D234" s="109" t="s">
        <v>1015</v>
      </c>
      <c r="E234" s="108" t="s">
        <v>1016</v>
      </c>
      <c r="F234" s="108" t="s">
        <v>755</v>
      </c>
      <c r="G234" s="109" t="s">
        <v>397</v>
      </c>
      <c r="H234" s="110" t="n">
        <v>-5</v>
      </c>
      <c r="I234" s="108" t="s">
        <v>398</v>
      </c>
    </row>
    <row r="235" s="105" customFormat="true" ht="12.75" hidden="false" customHeight="false" outlineLevel="0" collapsed="false">
      <c r="A235" s="108" t="n">
        <v>104430</v>
      </c>
      <c r="B235" s="109" t="s">
        <v>724</v>
      </c>
      <c r="C235" s="108" t="s">
        <v>1017</v>
      </c>
      <c r="D235" s="109" t="s">
        <v>1018</v>
      </c>
      <c r="E235" s="108" t="s">
        <v>1019</v>
      </c>
      <c r="F235" s="108" t="s">
        <v>755</v>
      </c>
      <c r="G235" s="109" t="s">
        <v>397</v>
      </c>
      <c r="H235" s="110" t="n">
        <v>-5</v>
      </c>
      <c r="I235" s="108" t="s">
        <v>398</v>
      </c>
    </row>
    <row r="236" s="105" customFormat="true" ht="12.75" hidden="false" customHeight="false" outlineLevel="0" collapsed="false">
      <c r="A236" s="108" t="n">
        <v>732</v>
      </c>
      <c r="B236" s="109" t="s">
        <v>983</v>
      </c>
      <c r="C236" s="108" t="s">
        <v>1020</v>
      </c>
      <c r="D236" s="109" t="s">
        <v>1021</v>
      </c>
      <c r="E236" s="108" t="s">
        <v>1022</v>
      </c>
      <c r="F236" s="108" t="s">
        <v>755</v>
      </c>
      <c r="G236" s="109" t="s">
        <v>397</v>
      </c>
      <c r="H236" s="110" t="n">
        <v>-5</v>
      </c>
      <c r="I236" s="108" t="s">
        <v>398</v>
      </c>
    </row>
    <row r="237" s="105" customFormat="true" ht="12.75" hidden="false" customHeight="false" outlineLevel="0" collapsed="false">
      <c r="A237" s="108" t="n">
        <v>111219</v>
      </c>
      <c r="B237" s="109" t="s">
        <v>363</v>
      </c>
      <c r="C237" s="108" t="s">
        <v>1023</v>
      </c>
      <c r="D237" s="109" t="s">
        <v>1024</v>
      </c>
      <c r="E237" s="108" t="s">
        <v>1025</v>
      </c>
      <c r="F237" s="108" t="s">
        <v>755</v>
      </c>
      <c r="G237" s="109" t="s">
        <v>397</v>
      </c>
      <c r="H237" s="110" t="n">
        <v>-5</v>
      </c>
      <c r="I237" s="108" t="s">
        <v>398</v>
      </c>
    </row>
    <row r="238" s="105" customFormat="true" ht="12.75" hidden="false" customHeight="false" outlineLevel="0" collapsed="false">
      <c r="A238" s="108" t="n">
        <v>103198</v>
      </c>
      <c r="B238" s="109" t="s">
        <v>225</v>
      </c>
      <c r="C238" s="108" t="s">
        <v>1026</v>
      </c>
      <c r="D238" s="109" t="s">
        <v>1027</v>
      </c>
      <c r="E238" s="108" t="s">
        <v>1028</v>
      </c>
      <c r="F238" s="108" t="s">
        <v>755</v>
      </c>
      <c r="G238" s="109" t="s">
        <v>397</v>
      </c>
      <c r="H238" s="110" t="n">
        <v>-5</v>
      </c>
      <c r="I238" s="108" t="s">
        <v>398</v>
      </c>
    </row>
    <row r="239" s="105" customFormat="true" ht="12.75" hidden="false" customHeight="false" outlineLevel="0" collapsed="false">
      <c r="A239" s="108" t="n">
        <v>114069</v>
      </c>
      <c r="B239" s="109" t="s">
        <v>717</v>
      </c>
      <c r="C239" s="108" t="s">
        <v>1029</v>
      </c>
      <c r="D239" s="109" t="s">
        <v>1030</v>
      </c>
      <c r="E239" s="108" t="s">
        <v>1031</v>
      </c>
      <c r="F239" s="108" t="s">
        <v>755</v>
      </c>
      <c r="G239" s="109" t="s">
        <v>397</v>
      </c>
      <c r="H239" s="110" t="n">
        <v>-5</v>
      </c>
      <c r="I239" s="108" t="s">
        <v>398</v>
      </c>
    </row>
    <row r="240" s="105" customFormat="true" ht="12.75" hidden="false" customHeight="false" outlineLevel="0" collapsed="false">
      <c r="A240" s="108" t="n">
        <v>513</v>
      </c>
      <c r="B240" s="109" t="s">
        <v>839</v>
      </c>
      <c r="C240" s="108" t="s">
        <v>1032</v>
      </c>
      <c r="D240" s="109" t="s">
        <v>1033</v>
      </c>
      <c r="E240" s="108" t="s">
        <v>1034</v>
      </c>
      <c r="F240" s="108" t="s">
        <v>755</v>
      </c>
      <c r="G240" s="109" t="s">
        <v>397</v>
      </c>
      <c r="H240" s="110" t="n">
        <v>-5</v>
      </c>
      <c r="I240" s="108" t="s">
        <v>398</v>
      </c>
    </row>
    <row r="241" s="105" customFormat="true" ht="12.75" hidden="false" customHeight="false" outlineLevel="0" collapsed="false">
      <c r="A241" s="108" t="n">
        <v>118151</v>
      </c>
      <c r="B241" s="109" t="s">
        <v>430</v>
      </c>
      <c r="C241" s="108" t="s">
        <v>1035</v>
      </c>
      <c r="D241" s="109" t="s">
        <v>1036</v>
      </c>
      <c r="E241" s="108" t="s">
        <v>1037</v>
      </c>
      <c r="F241" s="108" t="s">
        <v>755</v>
      </c>
      <c r="G241" s="109" t="s">
        <v>397</v>
      </c>
      <c r="H241" s="110" t="n">
        <v>-5</v>
      </c>
      <c r="I241" s="108" t="s">
        <v>398</v>
      </c>
    </row>
    <row r="242" s="105" customFormat="true" ht="12.75" hidden="false" customHeight="false" outlineLevel="0" collapsed="false">
      <c r="A242" s="108" t="n">
        <v>706</v>
      </c>
      <c r="B242" s="109" t="s">
        <v>370</v>
      </c>
      <c r="C242" s="108" t="s">
        <v>1038</v>
      </c>
      <c r="D242" s="109" t="s">
        <v>1039</v>
      </c>
      <c r="E242" s="108" t="s">
        <v>1040</v>
      </c>
      <c r="F242" s="108" t="s">
        <v>755</v>
      </c>
      <c r="G242" s="109" t="s">
        <v>397</v>
      </c>
      <c r="H242" s="110" t="n">
        <v>-5</v>
      </c>
      <c r="I242" s="108" t="s">
        <v>398</v>
      </c>
    </row>
    <row r="243" s="105" customFormat="true" ht="12.75" hidden="false" customHeight="false" outlineLevel="0" collapsed="false">
      <c r="A243" s="108" t="n">
        <v>351</v>
      </c>
      <c r="B243" s="109" t="s">
        <v>622</v>
      </c>
      <c r="C243" s="108" t="s">
        <v>1041</v>
      </c>
      <c r="D243" s="109" t="s">
        <v>1042</v>
      </c>
      <c r="E243" s="108" t="s">
        <v>1043</v>
      </c>
      <c r="F243" s="108" t="s">
        <v>755</v>
      </c>
      <c r="G243" s="109" t="s">
        <v>397</v>
      </c>
      <c r="H243" s="110" t="n">
        <v>-5</v>
      </c>
      <c r="I243" s="108" t="s">
        <v>398</v>
      </c>
    </row>
    <row r="244" s="105" customFormat="true" ht="12.75" hidden="false" customHeight="false" outlineLevel="0" collapsed="false">
      <c r="A244" s="108" t="n">
        <v>587</v>
      </c>
      <c r="B244" s="109" t="s">
        <v>706</v>
      </c>
      <c r="C244" s="108" t="s">
        <v>1044</v>
      </c>
      <c r="D244" s="109" t="s">
        <v>1045</v>
      </c>
      <c r="E244" s="108" t="s">
        <v>1046</v>
      </c>
      <c r="F244" s="108" t="s">
        <v>755</v>
      </c>
      <c r="G244" s="109" t="s">
        <v>397</v>
      </c>
      <c r="H244" s="110" t="n">
        <v>-5</v>
      </c>
      <c r="I244" s="108" t="s">
        <v>398</v>
      </c>
    </row>
    <row r="245" s="105" customFormat="true" ht="12.75" hidden="false" customHeight="false" outlineLevel="0" collapsed="false">
      <c r="A245" s="108" t="n">
        <v>373</v>
      </c>
      <c r="B245" s="109" t="s">
        <v>84</v>
      </c>
      <c r="C245" s="108" t="s">
        <v>1047</v>
      </c>
      <c r="D245" s="109" t="s">
        <v>1048</v>
      </c>
      <c r="E245" s="108" t="s">
        <v>1049</v>
      </c>
      <c r="F245" s="108" t="s">
        <v>755</v>
      </c>
      <c r="G245" s="109" t="s">
        <v>397</v>
      </c>
      <c r="H245" s="110" t="n">
        <v>-5</v>
      </c>
      <c r="I245" s="108" t="s">
        <v>398</v>
      </c>
    </row>
    <row r="246" s="105" customFormat="true" ht="12.75" hidden="false" customHeight="false" outlineLevel="0" collapsed="false">
      <c r="A246" s="108" t="n">
        <v>514</v>
      </c>
      <c r="B246" s="109" t="s">
        <v>710</v>
      </c>
      <c r="C246" s="108" t="s">
        <v>1050</v>
      </c>
      <c r="D246" s="109" t="s">
        <v>1051</v>
      </c>
      <c r="E246" s="108" t="s">
        <v>1052</v>
      </c>
      <c r="F246" s="108" t="s">
        <v>755</v>
      </c>
      <c r="G246" s="109" t="s">
        <v>397</v>
      </c>
      <c r="H246" s="110" t="n">
        <v>-5</v>
      </c>
      <c r="I246" s="108" t="s">
        <v>398</v>
      </c>
    </row>
    <row r="247" s="105" customFormat="true" ht="12.75" hidden="false" customHeight="false" outlineLevel="0" collapsed="false">
      <c r="A247" s="108" t="n">
        <v>572</v>
      </c>
      <c r="B247" s="109" t="s">
        <v>574</v>
      </c>
      <c r="C247" s="108" t="s">
        <v>1053</v>
      </c>
      <c r="D247" s="109" t="s">
        <v>1054</v>
      </c>
      <c r="E247" s="108" t="s">
        <v>1055</v>
      </c>
      <c r="F247" s="108" t="s">
        <v>1056</v>
      </c>
      <c r="G247" s="109" t="s">
        <v>1057</v>
      </c>
      <c r="H247" s="110"/>
      <c r="I247" s="108" t="s">
        <v>398</v>
      </c>
    </row>
    <row r="248" s="105" customFormat="true" ht="12.75" hidden="false" customHeight="false" outlineLevel="0" collapsed="false">
      <c r="A248" s="108" t="n">
        <v>106399</v>
      </c>
      <c r="B248" s="109" t="s">
        <v>659</v>
      </c>
      <c r="C248" s="108" t="s">
        <v>1058</v>
      </c>
      <c r="D248" s="109" t="s">
        <v>1059</v>
      </c>
      <c r="E248" s="108" t="s">
        <v>1060</v>
      </c>
      <c r="F248" s="108" t="s">
        <v>1056</v>
      </c>
      <c r="G248" s="109" t="s">
        <v>1057</v>
      </c>
      <c r="H248" s="110"/>
      <c r="I248" s="108" t="s">
        <v>398</v>
      </c>
    </row>
    <row r="249" s="105" customFormat="true" ht="12.75" hidden="false" customHeight="false" outlineLevel="0" collapsed="false">
      <c r="A249" s="108" t="n">
        <v>585</v>
      </c>
      <c r="B249" s="109" t="s">
        <v>439</v>
      </c>
      <c r="C249" s="108" t="s">
        <v>1061</v>
      </c>
      <c r="D249" s="109" t="s">
        <v>1062</v>
      </c>
      <c r="E249" s="108" t="s">
        <v>1063</v>
      </c>
      <c r="F249" s="108" t="s">
        <v>1056</v>
      </c>
      <c r="G249" s="109" t="s">
        <v>1057</v>
      </c>
      <c r="H249" s="110"/>
      <c r="I249" s="108" t="s">
        <v>398</v>
      </c>
    </row>
    <row r="250" s="105" customFormat="true" ht="12.75" hidden="false" customHeight="false" outlineLevel="0" collapsed="false">
      <c r="A250" s="108" t="n">
        <v>726</v>
      </c>
      <c r="B250" s="109" t="s">
        <v>81</v>
      </c>
      <c r="C250" s="108" t="s">
        <v>1064</v>
      </c>
      <c r="D250" s="109" t="s">
        <v>1065</v>
      </c>
      <c r="E250" s="108" t="s">
        <v>1066</v>
      </c>
      <c r="F250" s="108" t="s">
        <v>1056</v>
      </c>
      <c r="G250" s="109" t="s">
        <v>1057</v>
      </c>
      <c r="H250" s="110"/>
      <c r="I250" s="108" t="s">
        <v>398</v>
      </c>
    </row>
    <row r="251" s="105" customFormat="true" ht="12.75" hidden="false" customHeight="false" outlineLevel="0" collapsed="false">
      <c r="A251" s="108" t="n">
        <v>116482</v>
      </c>
      <c r="B251" s="109" t="s">
        <v>779</v>
      </c>
      <c r="C251" s="108" t="s">
        <v>1067</v>
      </c>
      <c r="D251" s="109" t="s">
        <v>1068</v>
      </c>
      <c r="E251" s="108" t="s">
        <v>1069</v>
      </c>
      <c r="F251" s="108" t="s">
        <v>1056</v>
      </c>
      <c r="G251" s="109" t="s">
        <v>1057</v>
      </c>
      <c r="H251" s="110"/>
      <c r="I251" s="108" t="s">
        <v>398</v>
      </c>
    </row>
    <row r="252" s="105" customFormat="true" ht="12.75" hidden="false" customHeight="false" outlineLevel="0" collapsed="false">
      <c r="A252" s="108" t="n">
        <v>726</v>
      </c>
      <c r="B252" s="109" t="s">
        <v>81</v>
      </c>
      <c r="C252" s="108" t="s">
        <v>1070</v>
      </c>
      <c r="D252" s="109" t="s">
        <v>1071</v>
      </c>
      <c r="E252" s="108" t="s">
        <v>1072</v>
      </c>
      <c r="F252" s="108" t="s">
        <v>1056</v>
      </c>
      <c r="G252" s="109" t="s">
        <v>1057</v>
      </c>
      <c r="H252" s="110"/>
      <c r="I252" s="108" t="s">
        <v>398</v>
      </c>
    </row>
    <row r="253" s="105" customFormat="true" ht="12.75" hidden="false" customHeight="false" outlineLevel="0" collapsed="false">
      <c r="A253" s="108" t="n">
        <v>585</v>
      </c>
      <c r="B253" s="109" t="s">
        <v>439</v>
      </c>
      <c r="C253" s="108" t="s">
        <v>1073</v>
      </c>
      <c r="D253" s="109" t="s">
        <v>1074</v>
      </c>
      <c r="E253" s="108" t="s">
        <v>1075</v>
      </c>
      <c r="F253" s="108" t="s">
        <v>1056</v>
      </c>
      <c r="G253" s="109" t="s">
        <v>1057</v>
      </c>
      <c r="H253" s="110"/>
      <c r="I253" s="108" t="s">
        <v>398</v>
      </c>
    </row>
    <row r="254" s="105" customFormat="true" ht="12.75" hidden="false" customHeight="false" outlineLevel="0" collapsed="false">
      <c r="A254" s="108" t="n">
        <v>585</v>
      </c>
      <c r="B254" s="109" t="s">
        <v>439</v>
      </c>
      <c r="C254" s="108" t="s">
        <v>1076</v>
      </c>
      <c r="D254" s="109" t="s">
        <v>1077</v>
      </c>
      <c r="E254" s="108" t="s">
        <v>1078</v>
      </c>
      <c r="F254" s="108" t="s">
        <v>1056</v>
      </c>
      <c r="G254" s="109" t="s">
        <v>1057</v>
      </c>
      <c r="H254" s="110"/>
      <c r="I254" s="108" t="s">
        <v>398</v>
      </c>
    </row>
    <row r="255" s="105" customFormat="true" ht="12.75" hidden="false" customHeight="false" outlineLevel="0" collapsed="false">
      <c r="A255" s="108" t="n">
        <v>118074</v>
      </c>
      <c r="B255" s="109" t="s">
        <v>553</v>
      </c>
      <c r="C255" s="108" t="s">
        <v>1079</v>
      </c>
      <c r="D255" s="109" t="s">
        <v>1080</v>
      </c>
      <c r="E255" s="108" t="s">
        <v>1081</v>
      </c>
      <c r="F255" s="108" t="s">
        <v>1056</v>
      </c>
      <c r="G255" s="109" t="s">
        <v>1057</v>
      </c>
      <c r="H255" s="110"/>
      <c r="I255" s="108" t="s">
        <v>398</v>
      </c>
    </row>
    <row r="256" s="105" customFormat="true" ht="12.75" hidden="false" customHeight="false" outlineLevel="0" collapsed="false">
      <c r="A256" s="108" t="n">
        <v>709</v>
      </c>
      <c r="B256" s="109" t="s">
        <v>1082</v>
      </c>
      <c r="C256" s="108" t="s">
        <v>1083</v>
      </c>
      <c r="D256" s="109" t="s">
        <v>1084</v>
      </c>
      <c r="E256" s="108" t="s">
        <v>1085</v>
      </c>
      <c r="F256" s="108" t="s">
        <v>1056</v>
      </c>
      <c r="G256" s="109" t="s">
        <v>1057</v>
      </c>
      <c r="H256" s="110"/>
      <c r="I256" s="108" t="s">
        <v>398</v>
      </c>
    </row>
    <row r="257" s="105" customFormat="true" ht="12.75" hidden="false" customHeight="false" outlineLevel="0" collapsed="false">
      <c r="A257" s="108" t="n">
        <v>754</v>
      </c>
      <c r="B257" s="109" t="s">
        <v>794</v>
      </c>
      <c r="C257" s="108" t="s">
        <v>1086</v>
      </c>
      <c r="D257" s="109" t="s">
        <v>1087</v>
      </c>
      <c r="E257" s="108" t="s">
        <v>1088</v>
      </c>
      <c r="F257" s="108" t="s">
        <v>1056</v>
      </c>
      <c r="G257" s="109" t="s">
        <v>1057</v>
      </c>
      <c r="H257" s="110"/>
      <c r="I257" s="108" t="s">
        <v>398</v>
      </c>
    </row>
    <row r="258" s="105" customFormat="true" ht="12.75" hidden="false" customHeight="false" outlineLevel="0" collapsed="false">
      <c r="A258" s="108" t="n">
        <v>114622</v>
      </c>
      <c r="B258" s="109" t="s">
        <v>232</v>
      </c>
      <c r="C258" s="108" t="s">
        <v>1089</v>
      </c>
      <c r="D258" s="109" t="s">
        <v>1090</v>
      </c>
      <c r="E258" s="108" t="s">
        <v>1091</v>
      </c>
      <c r="F258" s="108" t="s">
        <v>1056</v>
      </c>
      <c r="G258" s="109" t="s">
        <v>1057</v>
      </c>
      <c r="H258" s="110"/>
      <c r="I258" s="108" t="s">
        <v>398</v>
      </c>
    </row>
    <row r="259" s="105" customFormat="true" ht="12.75" hidden="false" customHeight="false" outlineLevel="0" collapsed="false">
      <c r="A259" s="108" t="n">
        <v>110378</v>
      </c>
      <c r="B259" s="109" t="s">
        <v>1092</v>
      </c>
      <c r="C259" s="108" t="s">
        <v>1093</v>
      </c>
      <c r="D259" s="109" t="s">
        <v>1094</v>
      </c>
      <c r="E259" s="108" t="s">
        <v>1095</v>
      </c>
      <c r="F259" s="108" t="s">
        <v>1056</v>
      </c>
      <c r="G259" s="109" t="s">
        <v>1057</v>
      </c>
      <c r="H259" s="110"/>
      <c r="I259" s="108" t="s">
        <v>398</v>
      </c>
    </row>
    <row r="260" s="105" customFormat="true" ht="12.75" hidden="false" customHeight="false" outlineLevel="0" collapsed="false">
      <c r="A260" s="108" t="n">
        <v>114622</v>
      </c>
      <c r="B260" s="109" t="s">
        <v>232</v>
      </c>
      <c r="C260" s="108" t="s">
        <v>1096</v>
      </c>
      <c r="D260" s="109" t="s">
        <v>1097</v>
      </c>
      <c r="E260" s="108" t="s">
        <v>1098</v>
      </c>
      <c r="F260" s="108" t="s">
        <v>1056</v>
      </c>
      <c r="G260" s="109" t="s">
        <v>1057</v>
      </c>
      <c r="H260" s="110"/>
      <c r="I260" s="108" t="s">
        <v>398</v>
      </c>
    </row>
    <row r="261" s="105" customFormat="true" ht="12.75" hidden="false" customHeight="false" outlineLevel="0" collapsed="false">
      <c r="A261" s="108" t="n">
        <v>106399</v>
      </c>
      <c r="B261" s="109" t="s">
        <v>659</v>
      </c>
      <c r="C261" s="108" t="s">
        <v>1099</v>
      </c>
      <c r="D261" s="109" t="s">
        <v>1100</v>
      </c>
      <c r="E261" s="108" t="s">
        <v>1101</v>
      </c>
      <c r="F261" s="108" t="s">
        <v>1056</v>
      </c>
      <c r="G261" s="109" t="s">
        <v>1057</v>
      </c>
      <c r="H261" s="110"/>
      <c r="I261" s="108" t="s">
        <v>398</v>
      </c>
    </row>
    <row r="262" s="105" customFormat="true" ht="12.75" hidden="false" customHeight="false" outlineLevel="0" collapsed="false">
      <c r="A262" s="108" t="n">
        <v>738</v>
      </c>
      <c r="B262" s="109" t="s">
        <v>539</v>
      </c>
      <c r="C262" s="108" t="s">
        <v>1102</v>
      </c>
      <c r="D262" s="109" t="s">
        <v>1103</v>
      </c>
      <c r="E262" s="108" t="s">
        <v>1104</v>
      </c>
      <c r="F262" s="108" t="s">
        <v>1056</v>
      </c>
      <c r="G262" s="109" t="s">
        <v>1057</v>
      </c>
      <c r="H262" s="110"/>
      <c r="I262" s="108" t="s">
        <v>398</v>
      </c>
    </row>
    <row r="263" s="105" customFormat="true" ht="12.75" hidden="false" customHeight="false" outlineLevel="0" collapsed="false">
      <c r="A263" s="108" t="n">
        <v>114622</v>
      </c>
      <c r="B263" s="109" t="s">
        <v>232</v>
      </c>
      <c r="C263" s="108" t="s">
        <v>1105</v>
      </c>
      <c r="D263" s="109" t="s">
        <v>1106</v>
      </c>
      <c r="E263" s="108" t="s">
        <v>1107</v>
      </c>
      <c r="F263" s="108" t="s">
        <v>1056</v>
      </c>
      <c r="G263" s="109" t="s">
        <v>1057</v>
      </c>
      <c r="H263" s="110"/>
      <c r="I263" s="108" t="s">
        <v>398</v>
      </c>
    </row>
    <row r="264" s="105" customFormat="true" ht="12.75" hidden="false" customHeight="false" outlineLevel="0" collapsed="false">
      <c r="A264" s="108" t="n">
        <v>110378</v>
      </c>
      <c r="B264" s="109" t="s">
        <v>1092</v>
      </c>
      <c r="C264" s="108" t="s">
        <v>1108</v>
      </c>
      <c r="D264" s="109" t="s">
        <v>1109</v>
      </c>
      <c r="E264" s="108" t="s">
        <v>1110</v>
      </c>
      <c r="F264" s="108" t="s">
        <v>1056</v>
      </c>
      <c r="G264" s="109" t="s">
        <v>1057</v>
      </c>
      <c r="H264" s="110"/>
      <c r="I264" s="108" t="s">
        <v>398</v>
      </c>
    </row>
    <row r="265" s="105" customFormat="true" ht="12.75" hidden="false" customHeight="false" outlineLevel="0" collapsed="false">
      <c r="A265" s="108" t="n">
        <v>118151</v>
      </c>
      <c r="B265" s="109" t="s">
        <v>430</v>
      </c>
      <c r="C265" s="108" t="s">
        <v>1111</v>
      </c>
      <c r="D265" s="109" t="s">
        <v>1112</v>
      </c>
      <c r="E265" s="108" t="s">
        <v>1113</v>
      </c>
      <c r="F265" s="108" t="s">
        <v>1056</v>
      </c>
      <c r="G265" s="109" t="s">
        <v>1057</v>
      </c>
      <c r="H265" s="110"/>
      <c r="I265" s="108" t="s">
        <v>398</v>
      </c>
    </row>
    <row r="266" s="105" customFormat="true" ht="12.75" hidden="false" customHeight="false" outlineLevel="0" collapsed="false">
      <c r="A266" s="108" t="n">
        <v>515</v>
      </c>
      <c r="B266" s="109" t="s">
        <v>111</v>
      </c>
      <c r="C266" s="108" t="s">
        <v>1114</v>
      </c>
      <c r="D266" s="109" t="s">
        <v>1115</v>
      </c>
      <c r="E266" s="108" t="s">
        <v>1116</v>
      </c>
      <c r="F266" s="108" t="s">
        <v>1056</v>
      </c>
      <c r="G266" s="109" t="s">
        <v>1057</v>
      </c>
      <c r="H266" s="110"/>
      <c r="I266" s="108" t="s">
        <v>398</v>
      </c>
    </row>
    <row r="267" s="105" customFormat="true" ht="12.75" hidden="false" customHeight="false" outlineLevel="0" collapsed="false">
      <c r="A267" s="108" t="n">
        <v>723</v>
      </c>
      <c r="B267" s="109" t="s">
        <v>1117</v>
      </c>
      <c r="C267" s="108" t="s">
        <v>1118</v>
      </c>
      <c r="D267" s="109" t="s">
        <v>1119</v>
      </c>
      <c r="E267" s="108" t="s">
        <v>1120</v>
      </c>
      <c r="F267" s="108" t="s">
        <v>1056</v>
      </c>
      <c r="G267" s="109" t="s">
        <v>1057</v>
      </c>
      <c r="H267" s="110"/>
      <c r="I267" s="108" t="s">
        <v>398</v>
      </c>
    </row>
    <row r="268" s="105" customFormat="true" ht="12.75" hidden="false" customHeight="false" outlineLevel="0" collapsed="false">
      <c r="A268" s="108" t="n">
        <v>723</v>
      </c>
      <c r="B268" s="109" t="s">
        <v>1117</v>
      </c>
      <c r="C268" s="108" t="s">
        <v>1121</v>
      </c>
      <c r="D268" s="109" t="s">
        <v>1122</v>
      </c>
      <c r="E268" s="108" t="s">
        <v>1123</v>
      </c>
      <c r="F268" s="108" t="s">
        <v>1056</v>
      </c>
      <c r="G268" s="109" t="s">
        <v>1057</v>
      </c>
      <c r="H268" s="110"/>
      <c r="I268" s="108" t="s">
        <v>398</v>
      </c>
    </row>
    <row r="269" s="105" customFormat="true" ht="12.75" hidden="false" customHeight="false" outlineLevel="0" collapsed="false">
      <c r="A269" s="108" t="n">
        <v>337</v>
      </c>
      <c r="B269" s="109" t="s">
        <v>132</v>
      </c>
      <c r="C269" s="108" t="s">
        <v>1124</v>
      </c>
      <c r="D269" s="109" t="s">
        <v>1125</v>
      </c>
      <c r="E269" s="108" t="s">
        <v>1126</v>
      </c>
      <c r="F269" s="108" t="s">
        <v>1056</v>
      </c>
      <c r="G269" s="109" t="s">
        <v>1057</v>
      </c>
      <c r="H269" s="110"/>
      <c r="I269" s="108" t="s">
        <v>398</v>
      </c>
    </row>
    <row r="270" s="105" customFormat="true" ht="12.75" hidden="false" customHeight="false" outlineLevel="0" collapsed="false">
      <c r="A270" s="108" t="n">
        <v>709</v>
      </c>
      <c r="B270" s="109" t="s">
        <v>1082</v>
      </c>
      <c r="C270" s="108" t="s">
        <v>1127</v>
      </c>
      <c r="D270" s="109" t="s">
        <v>1128</v>
      </c>
      <c r="E270" s="108" t="s">
        <v>1129</v>
      </c>
      <c r="F270" s="108" t="s">
        <v>1056</v>
      </c>
      <c r="G270" s="109" t="s">
        <v>1057</v>
      </c>
      <c r="H270" s="110"/>
      <c r="I270" s="108" t="s">
        <v>398</v>
      </c>
    </row>
    <row r="271" s="105" customFormat="true" ht="12.75" hidden="false" customHeight="false" outlineLevel="0" collapsed="false">
      <c r="A271" s="108" t="n">
        <v>591</v>
      </c>
      <c r="B271" s="109" t="s">
        <v>1130</v>
      </c>
      <c r="C271" s="108" t="s">
        <v>1131</v>
      </c>
      <c r="D271" s="109" t="s">
        <v>1132</v>
      </c>
      <c r="E271" s="108" t="s">
        <v>1133</v>
      </c>
      <c r="F271" s="108" t="s">
        <v>1056</v>
      </c>
      <c r="G271" s="109" t="s">
        <v>1057</v>
      </c>
      <c r="H271" s="110"/>
      <c r="I271" s="108" t="s">
        <v>398</v>
      </c>
    </row>
    <row r="272" s="105" customFormat="true" ht="12.75" hidden="false" customHeight="false" outlineLevel="0" collapsed="false">
      <c r="A272" s="108" t="n">
        <v>117491</v>
      </c>
      <c r="B272" s="109" t="s">
        <v>852</v>
      </c>
      <c r="C272" s="108" t="s">
        <v>1134</v>
      </c>
      <c r="D272" s="109" t="s">
        <v>1135</v>
      </c>
      <c r="E272" s="108" t="s">
        <v>1136</v>
      </c>
      <c r="F272" s="108" t="s">
        <v>1056</v>
      </c>
      <c r="G272" s="109" t="s">
        <v>1057</v>
      </c>
      <c r="H272" s="110"/>
      <c r="I272" s="108" t="s">
        <v>398</v>
      </c>
    </row>
    <row r="273" s="105" customFormat="true" ht="12.75" hidden="false" customHeight="false" outlineLevel="0" collapsed="false">
      <c r="A273" s="108" t="n">
        <v>343</v>
      </c>
      <c r="B273" s="109" t="s">
        <v>1137</v>
      </c>
      <c r="C273" s="108" t="s">
        <v>1138</v>
      </c>
      <c r="D273" s="109" t="s">
        <v>1139</v>
      </c>
      <c r="E273" s="108" t="s">
        <v>1140</v>
      </c>
      <c r="F273" s="108" t="s">
        <v>1056</v>
      </c>
      <c r="G273" s="109" t="s">
        <v>1057</v>
      </c>
      <c r="H273" s="110"/>
      <c r="I273" s="108" t="s">
        <v>398</v>
      </c>
    </row>
    <row r="274" s="105" customFormat="true" ht="12.75" hidden="false" customHeight="false" outlineLevel="0" collapsed="false">
      <c r="A274" s="108" t="n">
        <v>343</v>
      </c>
      <c r="B274" s="109" t="s">
        <v>1137</v>
      </c>
      <c r="C274" s="108" t="s">
        <v>1141</v>
      </c>
      <c r="D274" s="109" t="s">
        <v>1142</v>
      </c>
      <c r="E274" s="108" t="s">
        <v>1143</v>
      </c>
      <c r="F274" s="108" t="s">
        <v>1056</v>
      </c>
      <c r="G274" s="109" t="s">
        <v>1057</v>
      </c>
      <c r="H274" s="110"/>
      <c r="I274" s="108" t="s">
        <v>398</v>
      </c>
    </row>
    <row r="275" s="105" customFormat="true" ht="12.75" hidden="false" customHeight="false" outlineLevel="0" collapsed="false">
      <c r="A275" s="108" t="n">
        <v>343</v>
      </c>
      <c r="B275" s="109" t="s">
        <v>1137</v>
      </c>
      <c r="C275" s="108" t="s">
        <v>1144</v>
      </c>
      <c r="D275" s="109" t="s">
        <v>1145</v>
      </c>
      <c r="E275" s="108" t="s">
        <v>1146</v>
      </c>
      <c r="F275" s="108" t="s">
        <v>1056</v>
      </c>
      <c r="G275" s="109" t="s">
        <v>1057</v>
      </c>
      <c r="H275" s="110"/>
      <c r="I275" s="108" t="s">
        <v>398</v>
      </c>
    </row>
    <row r="276" s="105" customFormat="true" ht="12.75" hidden="false" customHeight="false" outlineLevel="0" collapsed="false">
      <c r="A276" s="108" t="n">
        <v>750</v>
      </c>
      <c r="B276" s="109" t="s">
        <v>321</v>
      </c>
      <c r="C276" s="108" t="s">
        <v>1147</v>
      </c>
      <c r="D276" s="109" t="s">
        <v>628</v>
      </c>
      <c r="E276" s="108" t="s">
        <v>1148</v>
      </c>
      <c r="F276" s="108" t="s">
        <v>1056</v>
      </c>
      <c r="G276" s="109" t="s">
        <v>1057</v>
      </c>
      <c r="H276" s="110"/>
      <c r="I276" s="108" t="s">
        <v>398</v>
      </c>
    </row>
    <row r="277" s="105" customFormat="true" ht="12.75" hidden="false" customHeight="false" outlineLevel="0" collapsed="false">
      <c r="A277" s="108" t="n">
        <v>591</v>
      </c>
      <c r="B277" s="109" t="s">
        <v>1130</v>
      </c>
      <c r="C277" s="108" t="s">
        <v>1149</v>
      </c>
      <c r="D277" s="109" t="s">
        <v>1150</v>
      </c>
      <c r="E277" s="108" t="s">
        <v>1151</v>
      </c>
      <c r="F277" s="108" t="s">
        <v>1056</v>
      </c>
      <c r="G277" s="109" t="s">
        <v>1057</v>
      </c>
      <c r="H277" s="110"/>
      <c r="I277" s="108" t="s">
        <v>398</v>
      </c>
    </row>
    <row r="278" s="105" customFormat="true" ht="12.75" hidden="false" customHeight="false" outlineLevel="0" collapsed="false">
      <c r="A278" s="108" t="n">
        <v>111219</v>
      </c>
      <c r="B278" s="109" t="s">
        <v>363</v>
      </c>
      <c r="C278" s="108" t="s">
        <v>1152</v>
      </c>
      <c r="D278" s="109" t="s">
        <v>1153</v>
      </c>
      <c r="E278" s="108" t="s">
        <v>1154</v>
      </c>
      <c r="F278" s="108" t="s">
        <v>1056</v>
      </c>
      <c r="G278" s="109" t="s">
        <v>1057</v>
      </c>
      <c r="H278" s="110"/>
      <c r="I278" s="108" t="s">
        <v>398</v>
      </c>
    </row>
    <row r="279" s="105" customFormat="true" ht="12.75" hidden="false" customHeight="false" outlineLevel="0" collapsed="false">
      <c r="A279" s="108" t="n">
        <v>343</v>
      </c>
      <c r="B279" s="109" t="s">
        <v>1137</v>
      </c>
      <c r="C279" s="108" t="s">
        <v>1155</v>
      </c>
      <c r="D279" s="109" t="s">
        <v>1156</v>
      </c>
      <c r="E279" s="108" t="s">
        <v>1157</v>
      </c>
      <c r="F279" s="108" t="s">
        <v>1056</v>
      </c>
      <c r="G279" s="109" t="s">
        <v>1057</v>
      </c>
      <c r="H279" s="110"/>
      <c r="I279" s="108" t="s">
        <v>398</v>
      </c>
    </row>
    <row r="280" s="105" customFormat="true" ht="12.75" hidden="false" customHeight="false" outlineLevel="0" collapsed="false">
      <c r="A280" s="108" t="n">
        <v>111219</v>
      </c>
      <c r="B280" s="109" t="s">
        <v>363</v>
      </c>
      <c r="C280" s="108" t="s">
        <v>1158</v>
      </c>
      <c r="D280" s="109" t="s">
        <v>1159</v>
      </c>
      <c r="E280" s="108" t="s">
        <v>1160</v>
      </c>
      <c r="F280" s="108" t="s">
        <v>1056</v>
      </c>
      <c r="G280" s="109" t="s">
        <v>1057</v>
      </c>
      <c r="H280" s="110"/>
      <c r="I280" s="108" t="s">
        <v>398</v>
      </c>
    </row>
    <row r="281" s="105" customFormat="true" ht="12.75" hidden="false" customHeight="false" outlineLevel="0" collapsed="false">
      <c r="A281" s="108" t="n">
        <v>116482</v>
      </c>
      <c r="B281" s="109" t="s">
        <v>779</v>
      </c>
      <c r="C281" s="108" t="s">
        <v>1161</v>
      </c>
      <c r="D281" s="109" t="s">
        <v>1162</v>
      </c>
      <c r="E281" s="108" t="s">
        <v>1163</v>
      </c>
      <c r="F281" s="108" t="s">
        <v>1164</v>
      </c>
      <c r="G281" s="109" t="s">
        <v>1057</v>
      </c>
      <c r="H281" s="110"/>
      <c r="I281" s="108" t="s">
        <v>398</v>
      </c>
    </row>
    <row r="282" s="105" customFormat="true" ht="12.75" hidden="false" customHeight="false" outlineLevel="0" collapsed="false">
      <c r="A282" s="108" t="n">
        <v>546</v>
      </c>
      <c r="B282" s="109" t="s">
        <v>61</v>
      </c>
      <c r="C282" s="108" t="s">
        <v>1165</v>
      </c>
      <c r="D282" s="109" t="s">
        <v>1166</v>
      </c>
      <c r="E282" s="108" t="s">
        <v>1167</v>
      </c>
      <c r="F282" s="108" t="s">
        <v>1164</v>
      </c>
      <c r="G282" s="109" t="s">
        <v>1057</v>
      </c>
      <c r="H282" s="110"/>
      <c r="I282" s="108" t="s">
        <v>398</v>
      </c>
    </row>
    <row r="283" s="105" customFormat="true" ht="12.75" hidden="false" customHeight="false" outlineLevel="0" collapsed="false">
      <c r="A283" s="108" t="n">
        <v>106399</v>
      </c>
      <c r="B283" s="109" t="s">
        <v>659</v>
      </c>
      <c r="C283" s="108" t="s">
        <v>1168</v>
      </c>
      <c r="D283" s="109" t="s">
        <v>1169</v>
      </c>
      <c r="E283" s="108" t="s">
        <v>1170</v>
      </c>
      <c r="F283" s="108" t="s">
        <v>1164</v>
      </c>
      <c r="G283" s="109" t="s">
        <v>1057</v>
      </c>
      <c r="H283" s="110"/>
      <c r="I283" s="108" t="s">
        <v>398</v>
      </c>
    </row>
    <row r="284" s="105" customFormat="true" ht="12.75" hidden="false" customHeight="false" outlineLevel="0" collapsed="false">
      <c r="A284" s="108" t="n">
        <v>581</v>
      </c>
      <c r="B284" s="109" t="s">
        <v>874</v>
      </c>
      <c r="C284" s="108" t="s">
        <v>1171</v>
      </c>
      <c r="D284" s="109" t="s">
        <v>1172</v>
      </c>
      <c r="E284" s="108" t="s">
        <v>1173</v>
      </c>
      <c r="F284" s="108" t="s">
        <v>1164</v>
      </c>
      <c r="G284" s="109" t="s">
        <v>1057</v>
      </c>
      <c r="H284" s="110"/>
      <c r="I284" s="108" t="s">
        <v>398</v>
      </c>
    </row>
    <row r="285" s="105" customFormat="true" ht="12.75" hidden="false" customHeight="false" outlineLevel="0" collapsed="false">
      <c r="A285" s="108" t="n">
        <v>546</v>
      </c>
      <c r="B285" s="109" t="s">
        <v>61</v>
      </c>
      <c r="C285" s="108" t="s">
        <v>1174</v>
      </c>
      <c r="D285" s="109" t="s">
        <v>1175</v>
      </c>
      <c r="E285" s="108" t="s">
        <v>1176</v>
      </c>
      <c r="F285" s="108" t="s">
        <v>1164</v>
      </c>
      <c r="G285" s="109" t="s">
        <v>1057</v>
      </c>
      <c r="H285" s="110"/>
      <c r="I285" s="108" t="s">
        <v>398</v>
      </c>
    </row>
    <row r="286" s="105" customFormat="true" ht="12.75" hidden="false" customHeight="false" outlineLevel="0" collapsed="false">
      <c r="A286" s="108" t="n">
        <v>748</v>
      </c>
      <c r="B286" s="109" t="s">
        <v>602</v>
      </c>
      <c r="C286" s="108" t="s">
        <v>1177</v>
      </c>
      <c r="D286" s="109" t="s">
        <v>1178</v>
      </c>
      <c r="E286" s="108" t="s">
        <v>1179</v>
      </c>
      <c r="F286" s="108" t="s">
        <v>1164</v>
      </c>
      <c r="G286" s="109" t="s">
        <v>1057</v>
      </c>
      <c r="H286" s="110"/>
      <c r="I286" s="108" t="s">
        <v>398</v>
      </c>
    </row>
    <row r="287" s="105" customFormat="true" ht="12.75" hidden="false" customHeight="false" outlineLevel="0" collapsed="false">
      <c r="A287" s="108" t="n">
        <v>102478</v>
      </c>
      <c r="B287" s="109" t="s">
        <v>190</v>
      </c>
      <c r="C287" s="108" t="s">
        <v>1180</v>
      </c>
      <c r="D287" s="109" t="s">
        <v>1181</v>
      </c>
      <c r="E287" s="108" t="s">
        <v>1182</v>
      </c>
      <c r="F287" s="108" t="s">
        <v>1164</v>
      </c>
      <c r="G287" s="109" t="s">
        <v>1057</v>
      </c>
      <c r="H287" s="110"/>
      <c r="I287" s="108" t="s">
        <v>398</v>
      </c>
    </row>
    <row r="288" s="105" customFormat="true" ht="12.75" hidden="false" customHeight="false" outlineLevel="0" collapsed="false">
      <c r="A288" s="108" t="n">
        <v>308</v>
      </c>
      <c r="B288" s="109" t="s">
        <v>804</v>
      </c>
      <c r="C288" s="108" t="s">
        <v>1183</v>
      </c>
      <c r="D288" s="109" t="s">
        <v>1184</v>
      </c>
      <c r="E288" s="108" t="s">
        <v>1185</v>
      </c>
      <c r="F288" s="108" t="s">
        <v>1164</v>
      </c>
      <c r="G288" s="109" t="s">
        <v>1057</v>
      </c>
      <c r="H288" s="110"/>
      <c r="I288" s="108" t="s">
        <v>398</v>
      </c>
    </row>
    <row r="289" s="105" customFormat="true" ht="12.75" hidden="false" customHeight="false" outlineLevel="0" collapsed="false">
      <c r="A289" s="108" t="n">
        <v>355</v>
      </c>
      <c r="B289" s="109" t="s">
        <v>74</v>
      </c>
      <c r="C289" s="108" t="s">
        <v>1186</v>
      </c>
      <c r="D289" s="109" t="s">
        <v>1187</v>
      </c>
      <c r="E289" s="108" t="s">
        <v>1188</v>
      </c>
      <c r="F289" s="108" t="s">
        <v>1164</v>
      </c>
      <c r="G289" s="109" t="s">
        <v>1057</v>
      </c>
      <c r="H289" s="110"/>
      <c r="I289" s="108" t="s">
        <v>398</v>
      </c>
    </row>
    <row r="290" s="105" customFormat="true" ht="12.75" hidden="false" customHeight="false" outlineLevel="0" collapsed="false">
      <c r="A290" s="108" t="n">
        <v>572</v>
      </c>
      <c r="B290" s="109" t="s">
        <v>574</v>
      </c>
      <c r="C290" s="108" t="s">
        <v>1189</v>
      </c>
      <c r="D290" s="109" t="s">
        <v>1190</v>
      </c>
      <c r="E290" s="108" t="s">
        <v>1191</v>
      </c>
      <c r="F290" s="108" t="s">
        <v>1164</v>
      </c>
      <c r="G290" s="109" t="s">
        <v>1057</v>
      </c>
      <c r="H290" s="110"/>
      <c r="I290" s="108" t="s">
        <v>398</v>
      </c>
    </row>
    <row r="291" s="105" customFormat="true" ht="12.75" hidden="false" customHeight="false" outlineLevel="0" collapsed="false">
      <c r="A291" s="108" t="n">
        <v>113025</v>
      </c>
      <c r="B291" s="109" t="s">
        <v>473</v>
      </c>
      <c r="C291" s="108" t="s">
        <v>1192</v>
      </c>
      <c r="D291" s="109" t="s">
        <v>1193</v>
      </c>
      <c r="E291" s="108" t="s">
        <v>1194</v>
      </c>
      <c r="F291" s="108" t="s">
        <v>1164</v>
      </c>
      <c r="G291" s="109" t="s">
        <v>1057</v>
      </c>
      <c r="H291" s="110"/>
      <c r="I291" s="108" t="s">
        <v>398</v>
      </c>
    </row>
    <row r="292" s="105" customFormat="true" ht="12.75" hidden="false" customHeight="false" outlineLevel="0" collapsed="false">
      <c r="A292" s="108" t="n">
        <v>106485</v>
      </c>
      <c r="B292" s="109" t="s">
        <v>636</v>
      </c>
      <c r="C292" s="108" t="s">
        <v>1195</v>
      </c>
      <c r="D292" s="109" t="s">
        <v>1196</v>
      </c>
      <c r="E292" s="108" t="s">
        <v>1197</v>
      </c>
      <c r="F292" s="108" t="s">
        <v>1164</v>
      </c>
      <c r="G292" s="109" t="s">
        <v>1057</v>
      </c>
      <c r="H292" s="110"/>
      <c r="I292" s="108" t="s">
        <v>398</v>
      </c>
    </row>
    <row r="293" s="105" customFormat="true" ht="12.75" hidden="false" customHeight="false" outlineLevel="0" collapsed="false">
      <c r="A293" s="108" t="n">
        <v>598</v>
      </c>
      <c r="B293" s="109" t="s">
        <v>88</v>
      </c>
      <c r="C293" s="108" t="s">
        <v>1198</v>
      </c>
      <c r="D293" s="109" t="s">
        <v>1199</v>
      </c>
      <c r="E293" s="108" t="s">
        <v>1200</v>
      </c>
      <c r="F293" s="108" t="s">
        <v>1164</v>
      </c>
      <c r="G293" s="109" t="s">
        <v>1057</v>
      </c>
      <c r="H293" s="110"/>
      <c r="I293" s="108" t="s">
        <v>398</v>
      </c>
    </row>
    <row r="294" s="105" customFormat="true" ht="12.75" hidden="false" customHeight="false" outlineLevel="0" collapsed="false">
      <c r="A294" s="108" t="n">
        <v>737</v>
      </c>
      <c r="B294" s="109" t="s">
        <v>110</v>
      </c>
      <c r="C294" s="108" t="s">
        <v>1201</v>
      </c>
      <c r="D294" s="109" t="s">
        <v>1202</v>
      </c>
      <c r="E294" s="108" t="s">
        <v>1203</v>
      </c>
      <c r="F294" s="108" t="s">
        <v>1164</v>
      </c>
      <c r="G294" s="109" t="s">
        <v>1057</v>
      </c>
      <c r="H294" s="110"/>
      <c r="I294" s="108" t="s">
        <v>398</v>
      </c>
    </row>
    <row r="295" s="105" customFormat="true" ht="12.75" hidden="false" customHeight="false" outlineLevel="0" collapsed="false">
      <c r="A295" s="108" t="n">
        <v>355</v>
      </c>
      <c r="B295" s="109" t="s">
        <v>74</v>
      </c>
      <c r="C295" s="108" t="s">
        <v>1204</v>
      </c>
      <c r="D295" s="109" t="s">
        <v>1205</v>
      </c>
      <c r="E295" s="108" t="s">
        <v>1206</v>
      </c>
      <c r="F295" s="108" t="s">
        <v>1164</v>
      </c>
      <c r="G295" s="109" t="s">
        <v>1057</v>
      </c>
      <c r="H295" s="110"/>
      <c r="I295" s="108" t="s">
        <v>398</v>
      </c>
    </row>
    <row r="296" s="105" customFormat="true" ht="12.75" hidden="false" customHeight="false" outlineLevel="0" collapsed="false">
      <c r="A296" s="108" t="n">
        <v>106485</v>
      </c>
      <c r="B296" s="109" t="s">
        <v>636</v>
      </c>
      <c r="C296" s="108" t="s">
        <v>1207</v>
      </c>
      <c r="D296" s="109" t="s">
        <v>1208</v>
      </c>
      <c r="E296" s="108" t="s">
        <v>1209</v>
      </c>
      <c r="F296" s="108" t="s">
        <v>1164</v>
      </c>
      <c r="G296" s="109" t="s">
        <v>1057</v>
      </c>
      <c r="H296" s="110"/>
      <c r="I296" s="108" t="s">
        <v>398</v>
      </c>
    </row>
    <row r="297" s="105" customFormat="true" ht="12.75" hidden="false" customHeight="false" outlineLevel="0" collapsed="false">
      <c r="A297" s="108" t="n">
        <v>116773</v>
      </c>
      <c r="B297" s="109" t="s">
        <v>759</v>
      </c>
      <c r="C297" s="108" t="s">
        <v>1210</v>
      </c>
      <c r="D297" s="109" t="s">
        <v>1211</v>
      </c>
      <c r="E297" s="108" t="s">
        <v>1212</v>
      </c>
      <c r="F297" s="108" t="s">
        <v>1164</v>
      </c>
      <c r="G297" s="109" t="s">
        <v>1057</v>
      </c>
      <c r="H297" s="110"/>
      <c r="I297" s="108" t="s">
        <v>398</v>
      </c>
    </row>
    <row r="298" s="105" customFormat="true" ht="12.75" hidden="false" customHeight="false" outlineLevel="0" collapsed="false">
      <c r="A298" s="108" t="n">
        <v>114844</v>
      </c>
      <c r="B298" s="109" t="s">
        <v>1213</v>
      </c>
      <c r="C298" s="108" t="s">
        <v>1214</v>
      </c>
      <c r="D298" s="109" t="s">
        <v>1215</v>
      </c>
      <c r="E298" s="108" t="s">
        <v>1216</v>
      </c>
      <c r="F298" s="108" t="s">
        <v>1164</v>
      </c>
      <c r="G298" s="109" t="s">
        <v>1057</v>
      </c>
      <c r="H298" s="110"/>
      <c r="I298" s="108" t="s">
        <v>398</v>
      </c>
    </row>
    <row r="299" s="105" customFormat="true" ht="12.75" hidden="false" customHeight="false" outlineLevel="0" collapsed="false">
      <c r="A299" s="108" t="n">
        <v>103199</v>
      </c>
      <c r="B299" s="109" t="s">
        <v>766</v>
      </c>
      <c r="C299" s="108" t="s">
        <v>1217</v>
      </c>
      <c r="D299" s="109" t="s">
        <v>1218</v>
      </c>
      <c r="E299" s="108" t="s">
        <v>1219</v>
      </c>
      <c r="F299" s="108" t="s">
        <v>1164</v>
      </c>
      <c r="G299" s="109" t="s">
        <v>1057</v>
      </c>
      <c r="H299" s="110"/>
      <c r="I299" s="108" t="s">
        <v>398</v>
      </c>
    </row>
    <row r="300" s="105" customFormat="true" ht="12.75" hidden="false" customHeight="false" outlineLevel="0" collapsed="false">
      <c r="A300" s="108" t="n">
        <v>377</v>
      </c>
      <c r="B300" s="109" t="s">
        <v>91</v>
      </c>
      <c r="C300" s="108" t="s">
        <v>1220</v>
      </c>
      <c r="D300" s="109" t="s">
        <v>1221</v>
      </c>
      <c r="E300" s="108" t="s">
        <v>1222</v>
      </c>
      <c r="F300" s="108" t="s">
        <v>1164</v>
      </c>
      <c r="G300" s="109" t="s">
        <v>1057</v>
      </c>
      <c r="H300" s="110"/>
      <c r="I300" s="108" t="s">
        <v>398</v>
      </c>
    </row>
    <row r="301" s="105" customFormat="true" ht="12.75" hidden="false" customHeight="false" outlineLevel="0" collapsed="false">
      <c r="A301" s="108" t="n">
        <v>740</v>
      </c>
      <c r="B301" s="109" t="s">
        <v>160</v>
      </c>
      <c r="C301" s="108" t="s">
        <v>1223</v>
      </c>
      <c r="D301" s="109" t="s">
        <v>1224</v>
      </c>
      <c r="E301" s="108" t="s">
        <v>1225</v>
      </c>
      <c r="F301" s="108" t="s">
        <v>1164</v>
      </c>
      <c r="G301" s="109" t="s">
        <v>1057</v>
      </c>
      <c r="H301" s="110"/>
      <c r="I301" s="108" t="s">
        <v>398</v>
      </c>
    </row>
    <row r="302" s="105" customFormat="true" ht="12.75" hidden="false" customHeight="false" outlineLevel="0" collapsed="false">
      <c r="A302" s="108" t="n">
        <v>349</v>
      </c>
      <c r="B302" s="109" t="s">
        <v>407</v>
      </c>
      <c r="C302" s="108" t="s">
        <v>1226</v>
      </c>
      <c r="D302" s="109" t="s">
        <v>1227</v>
      </c>
      <c r="E302" s="108" t="s">
        <v>1228</v>
      </c>
      <c r="F302" s="108" t="s">
        <v>1164</v>
      </c>
      <c r="G302" s="109" t="s">
        <v>1057</v>
      </c>
      <c r="H302" s="110"/>
      <c r="I302" s="108" t="s">
        <v>398</v>
      </c>
    </row>
    <row r="303" s="105" customFormat="true" ht="12.75" hidden="false" customHeight="false" outlineLevel="0" collapsed="false">
      <c r="A303" s="108" t="n">
        <v>709</v>
      </c>
      <c r="B303" s="109" t="s">
        <v>1082</v>
      </c>
      <c r="C303" s="108" t="s">
        <v>1229</v>
      </c>
      <c r="D303" s="109" t="s">
        <v>1230</v>
      </c>
      <c r="E303" s="108" t="s">
        <v>1231</v>
      </c>
      <c r="F303" s="108" t="s">
        <v>1164</v>
      </c>
      <c r="G303" s="109" t="s">
        <v>1057</v>
      </c>
      <c r="H303" s="110"/>
      <c r="I303" s="108" t="s">
        <v>398</v>
      </c>
    </row>
    <row r="304" s="105" customFormat="true" ht="12.75" hidden="false" customHeight="false" outlineLevel="0" collapsed="false">
      <c r="A304" s="108" t="n">
        <v>106485</v>
      </c>
      <c r="B304" s="109" t="s">
        <v>636</v>
      </c>
      <c r="C304" s="108" t="s">
        <v>1232</v>
      </c>
      <c r="D304" s="109" t="s">
        <v>1233</v>
      </c>
      <c r="E304" s="108" t="s">
        <v>1234</v>
      </c>
      <c r="F304" s="108" t="s">
        <v>1164</v>
      </c>
      <c r="G304" s="109" t="s">
        <v>1057</v>
      </c>
      <c r="H304" s="110"/>
      <c r="I304" s="108" t="s">
        <v>398</v>
      </c>
    </row>
    <row r="305" s="105" customFormat="true" ht="12.75" hidden="false" customHeight="false" outlineLevel="0" collapsed="false">
      <c r="A305" s="108" t="n">
        <v>103199</v>
      </c>
      <c r="B305" s="109" t="s">
        <v>766</v>
      </c>
      <c r="C305" s="108" t="s">
        <v>1235</v>
      </c>
      <c r="D305" s="109" t="s">
        <v>1236</v>
      </c>
      <c r="E305" s="108" t="s">
        <v>1237</v>
      </c>
      <c r="F305" s="108" t="s">
        <v>1164</v>
      </c>
      <c r="G305" s="109" t="s">
        <v>1057</v>
      </c>
      <c r="H305" s="110"/>
      <c r="I305" s="108" t="s">
        <v>398</v>
      </c>
    </row>
    <row r="306" s="105" customFormat="true" ht="12.75" hidden="false" customHeight="false" outlineLevel="0" collapsed="false">
      <c r="A306" s="108" t="n">
        <v>107658</v>
      </c>
      <c r="B306" s="109" t="s">
        <v>783</v>
      </c>
      <c r="C306" s="108" t="s">
        <v>1238</v>
      </c>
      <c r="D306" s="109" t="s">
        <v>1239</v>
      </c>
      <c r="E306" s="108" t="s">
        <v>1240</v>
      </c>
      <c r="F306" s="108" t="s">
        <v>1164</v>
      </c>
      <c r="G306" s="109" t="s">
        <v>1057</v>
      </c>
      <c r="H306" s="110"/>
      <c r="I306" s="108" t="s">
        <v>398</v>
      </c>
    </row>
    <row r="307" s="105" customFormat="true" ht="12.75" hidden="false" customHeight="false" outlineLevel="0" collapsed="false">
      <c r="A307" s="108" t="n">
        <v>754</v>
      </c>
      <c r="B307" s="109" t="s">
        <v>794</v>
      </c>
      <c r="C307" s="108" t="s">
        <v>1241</v>
      </c>
      <c r="D307" s="109" t="s">
        <v>1242</v>
      </c>
      <c r="E307" s="108" t="s">
        <v>1243</v>
      </c>
      <c r="F307" s="108" t="s">
        <v>1164</v>
      </c>
      <c r="G307" s="109" t="s">
        <v>1057</v>
      </c>
      <c r="H307" s="110"/>
      <c r="I307" s="108" t="s">
        <v>398</v>
      </c>
    </row>
    <row r="308" s="105" customFormat="true" ht="12.75" hidden="false" customHeight="false" outlineLevel="0" collapsed="false">
      <c r="A308" s="108" t="n">
        <v>753</v>
      </c>
      <c r="B308" s="109" t="s">
        <v>189</v>
      </c>
      <c r="C308" s="108" t="s">
        <v>1244</v>
      </c>
      <c r="D308" s="109" t="s">
        <v>1245</v>
      </c>
      <c r="E308" s="108" t="s">
        <v>1246</v>
      </c>
      <c r="F308" s="108" t="s">
        <v>1164</v>
      </c>
      <c r="G308" s="109" t="s">
        <v>1057</v>
      </c>
      <c r="H308" s="110"/>
      <c r="I308" s="108" t="s">
        <v>398</v>
      </c>
    </row>
    <row r="309" s="105" customFormat="true" ht="12.75" hidden="false" customHeight="false" outlineLevel="0" collapsed="false">
      <c r="A309" s="108" t="n">
        <v>357</v>
      </c>
      <c r="B309" s="109" t="s">
        <v>75</v>
      </c>
      <c r="C309" s="108" t="s">
        <v>1247</v>
      </c>
      <c r="D309" s="109" t="s">
        <v>1248</v>
      </c>
      <c r="E309" s="108" t="s">
        <v>1249</v>
      </c>
      <c r="F309" s="108" t="s">
        <v>1164</v>
      </c>
      <c r="G309" s="109" t="s">
        <v>1057</v>
      </c>
      <c r="H309" s="110"/>
      <c r="I309" s="108" t="s">
        <v>398</v>
      </c>
    </row>
    <row r="310" s="105" customFormat="true" ht="12.75" hidden="false" customHeight="false" outlineLevel="0" collapsed="false">
      <c r="A310" s="108" t="n">
        <v>103198</v>
      </c>
      <c r="B310" s="109" t="s">
        <v>225</v>
      </c>
      <c r="C310" s="108" t="s">
        <v>1250</v>
      </c>
      <c r="D310" s="109" t="s">
        <v>1251</v>
      </c>
      <c r="E310" s="108" t="s">
        <v>1252</v>
      </c>
      <c r="F310" s="108" t="s">
        <v>1164</v>
      </c>
      <c r="G310" s="109" t="s">
        <v>1057</v>
      </c>
      <c r="H310" s="110"/>
      <c r="I310" s="108" t="s">
        <v>398</v>
      </c>
    </row>
    <row r="311" s="105" customFormat="true" ht="12.75" hidden="false" customHeight="false" outlineLevel="0" collapsed="false">
      <c r="A311" s="108" t="n">
        <v>307</v>
      </c>
      <c r="B311" s="109" t="s">
        <v>247</v>
      </c>
      <c r="C311" s="108" t="s">
        <v>1253</v>
      </c>
      <c r="D311" s="109" t="s">
        <v>1254</v>
      </c>
      <c r="E311" s="108" t="s">
        <v>1255</v>
      </c>
      <c r="F311" s="108" t="s">
        <v>1164</v>
      </c>
      <c r="G311" s="109" t="s">
        <v>1057</v>
      </c>
      <c r="H311" s="110"/>
      <c r="I311" s="108" t="s">
        <v>398</v>
      </c>
    </row>
    <row r="312" s="105" customFormat="true" ht="12.75" hidden="false" customHeight="false" outlineLevel="0" collapsed="false">
      <c r="A312" s="108" t="n">
        <v>307</v>
      </c>
      <c r="B312" s="109" t="s">
        <v>247</v>
      </c>
      <c r="C312" s="108" t="s">
        <v>1256</v>
      </c>
      <c r="D312" s="109" t="s">
        <v>1257</v>
      </c>
      <c r="E312" s="108" t="s">
        <v>1258</v>
      </c>
      <c r="F312" s="108" t="s">
        <v>1164</v>
      </c>
      <c r="G312" s="109" t="s">
        <v>1057</v>
      </c>
      <c r="H312" s="110"/>
      <c r="I312" s="108" t="s">
        <v>398</v>
      </c>
    </row>
    <row r="313" s="105" customFormat="true" ht="12.75" hidden="false" customHeight="false" outlineLevel="0" collapsed="false">
      <c r="A313" s="108" t="n">
        <v>745</v>
      </c>
      <c r="B313" s="109" t="s">
        <v>69</v>
      </c>
      <c r="C313" s="108" t="s">
        <v>1259</v>
      </c>
      <c r="D313" s="109" t="s">
        <v>1260</v>
      </c>
      <c r="E313" s="108" t="s">
        <v>1261</v>
      </c>
      <c r="F313" s="108" t="s">
        <v>1164</v>
      </c>
      <c r="G313" s="109" t="s">
        <v>1057</v>
      </c>
      <c r="H313" s="110"/>
      <c r="I313" s="108" t="s">
        <v>398</v>
      </c>
    </row>
    <row r="314" s="105" customFormat="true" ht="12.75" hidden="false" customHeight="false" outlineLevel="0" collapsed="false">
      <c r="A314" s="108" t="n">
        <v>707</v>
      </c>
      <c r="B314" s="109" t="s">
        <v>1262</v>
      </c>
      <c r="C314" s="108" t="s">
        <v>1263</v>
      </c>
      <c r="D314" s="109" t="s">
        <v>1264</v>
      </c>
      <c r="E314" s="108" t="s">
        <v>1265</v>
      </c>
      <c r="F314" s="108" t="s">
        <v>1164</v>
      </c>
      <c r="G314" s="109" t="s">
        <v>1057</v>
      </c>
      <c r="H314" s="110"/>
      <c r="I314" s="108" t="s">
        <v>398</v>
      </c>
    </row>
    <row r="315" s="105" customFormat="true" ht="12.75" hidden="false" customHeight="false" outlineLevel="0" collapsed="false">
      <c r="A315" s="108" t="n">
        <v>108277</v>
      </c>
      <c r="B315" s="109" t="s">
        <v>1266</v>
      </c>
      <c r="C315" s="108" t="s">
        <v>1267</v>
      </c>
      <c r="D315" s="109" t="s">
        <v>1268</v>
      </c>
      <c r="E315" s="108" t="s">
        <v>1269</v>
      </c>
      <c r="F315" s="108" t="s">
        <v>1164</v>
      </c>
      <c r="G315" s="109" t="s">
        <v>1057</v>
      </c>
      <c r="H315" s="110"/>
      <c r="I315" s="108" t="s">
        <v>398</v>
      </c>
    </row>
    <row r="316" s="105" customFormat="true" ht="12.75" hidden="false" customHeight="false" outlineLevel="0" collapsed="false">
      <c r="A316" s="108" t="n">
        <v>549</v>
      </c>
      <c r="B316" s="109" t="s">
        <v>1270</v>
      </c>
      <c r="C316" s="108" t="s">
        <v>1271</v>
      </c>
      <c r="D316" s="109" t="s">
        <v>1272</v>
      </c>
      <c r="E316" s="108" t="s">
        <v>1273</v>
      </c>
      <c r="F316" s="108" t="s">
        <v>1164</v>
      </c>
      <c r="G316" s="109" t="s">
        <v>1057</v>
      </c>
      <c r="H316" s="110"/>
      <c r="I316" s="108" t="s">
        <v>398</v>
      </c>
    </row>
    <row r="317" s="105" customFormat="true" ht="12.75" hidden="false" customHeight="false" outlineLevel="0" collapsed="false">
      <c r="A317" s="108" t="n">
        <v>740</v>
      </c>
      <c r="B317" s="109" t="s">
        <v>160</v>
      </c>
      <c r="C317" s="108" t="s">
        <v>1274</v>
      </c>
      <c r="D317" s="109" t="s">
        <v>1275</v>
      </c>
      <c r="E317" s="108" t="s">
        <v>1276</v>
      </c>
      <c r="F317" s="108" t="s">
        <v>1164</v>
      </c>
      <c r="G317" s="109" t="s">
        <v>1057</v>
      </c>
      <c r="H317" s="110"/>
      <c r="I317" s="108" t="s">
        <v>398</v>
      </c>
    </row>
    <row r="318" s="105" customFormat="true" ht="12.75" hidden="false" customHeight="false" outlineLevel="0" collapsed="false">
      <c r="A318" s="108" t="n">
        <v>113023</v>
      </c>
      <c r="B318" s="109" t="s">
        <v>301</v>
      </c>
      <c r="C318" s="108" t="s">
        <v>1277</v>
      </c>
      <c r="D318" s="109" t="s">
        <v>1278</v>
      </c>
      <c r="E318" s="108" t="s">
        <v>1279</v>
      </c>
      <c r="F318" s="108" t="s">
        <v>1164</v>
      </c>
      <c r="G318" s="109" t="s">
        <v>1057</v>
      </c>
      <c r="H318" s="110"/>
      <c r="I318" s="108" t="s">
        <v>398</v>
      </c>
    </row>
    <row r="319" s="105" customFormat="true" ht="12.75" hidden="false" customHeight="false" outlineLevel="0" collapsed="false">
      <c r="A319" s="108" t="n">
        <v>357</v>
      </c>
      <c r="B319" s="109" t="s">
        <v>75</v>
      </c>
      <c r="C319" s="108" t="s">
        <v>1280</v>
      </c>
      <c r="D319" s="109" t="s">
        <v>1281</v>
      </c>
      <c r="E319" s="108" t="s">
        <v>1282</v>
      </c>
      <c r="F319" s="108" t="s">
        <v>1164</v>
      </c>
      <c r="G319" s="109" t="s">
        <v>1057</v>
      </c>
      <c r="H319" s="110"/>
      <c r="I319" s="108" t="s">
        <v>398</v>
      </c>
    </row>
    <row r="320" s="105" customFormat="true" ht="12.75" hidden="false" customHeight="false" outlineLevel="0" collapsed="false">
      <c r="A320" s="108" t="n">
        <v>341</v>
      </c>
      <c r="B320" s="109" t="s">
        <v>105</v>
      </c>
      <c r="C320" s="108" t="s">
        <v>1283</v>
      </c>
      <c r="D320" s="109" t="s">
        <v>1284</v>
      </c>
      <c r="E320" s="108" t="s">
        <v>1285</v>
      </c>
      <c r="F320" s="108" t="s">
        <v>1164</v>
      </c>
      <c r="G320" s="109" t="s">
        <v>1057</v>
      </c>
      <c r="H320" s="110"/>
      <c r="I320" s="108" t="s">
        <v>398</v>
      </c>
    </row>
    <row r="321" s="105" customFormat="true" ht="12.75" hidden="false" customHeight="false" outlineLevel="0" collapsed="false">
      <c r="A321" s="108" t="n">
        <v>744</v>
      </c>
      <c r="B321" s="109" t="s">
        <v>251</v>
      </c>
      <c r="C321" s="108" t="s">
        <v>1286</v>
      </c>
      <c r="D321" s="109" t="s">
        <v>1287</v>
      </c>
      <c r="E321" s="108" t="s">
        <v>1288</v>
      </c>
      <c r="F321" s="108" t="s">
        <v>1164</v>
      </c>
      <c r="G321" s="109" t="s">
        <v>1057</v>
      </c>
      <c r="H321" s="110"/>
      <c r="I321" s="108" t="s">
        <v>398</v>
      </c>
    </row>
    <row r="322" s="105" customFormat="true" ht="12.75" hidden="false" customHeight="false" outlineLevel="0" collapsed="false">
      <c r="A322" s="108" t="n">
        <v>118074</v>
      </c>
      <c r="B322" s="109" t="s">
        <v>553</v>
      </c>
      <c r="C322" s="108" t="s">
        <v>1289</v>
      </c>
      <c r="D322" s="109" t="s">
        <v>1290</v>
      </c>
      <c r="E322" s="108" t="s">
        <v>1291</v>
      </c>
      <c r="F322" s="108" t="s">
        <v>1164</v>
      </c>
      <c r="G322" s="109" t="s">
        <v>1057</v>
      </c>
      <c r="H322" s="110"/>
      <c r="I322" s="108" t="s">
        <v>398</v>
      </c>
    </row>
    <row r="323" s="105" customFormat="true" ht="12.75" hidden="false" customHeight="false" outlineLevel="0" collapsed="false">
      <c r="A323" s="108" t="n">
        <v>107728</v>
      </c>
      <c r="B323" s="109" t="s">
        <v>787</v>
      </c>
      <c r="C323" s="108" t="s">
        <v>1292</v>
      </c>
      <c r="D323" s="109" t="s">
        <v>1293</v>
      </c>
      <c r="E323" s="108" t="s">
        <v>1294</v>
      </c>
      <c r="F323" s="108" t="s">
        <v>1164</v>
      </c>
      <c r="G323" s="109" t="s">
        <v>1057</v>
      </c>
      <c r="H323" s="110"/>
      <c r="I323" s="108" t="s">
        <v>398</v>
      </c>
    </row>
    <row r="324" s="105" customFormat="true" ht="12.75" hidden="false" customHeight="false" outlineLevel="0" collapsed="false">
      <c r="A324" s="108" t="n">
        <v>582</v>
      </c>
      <c r="B324" s="109" t="s">
        <v>151</v>
      </c>
      <c r="C324" s="108" t="s">
        <v>1295</v>
      </c>
      <c r="D324" s="109" t="s">
        <v>1296</v>
      </c>
      <c r="E324" s="108" t="s">
        <v>1297</v>
      </c>
      <c r="F324" s="108" t="s">
        <v>1164</v>
      </c>
      <c r="G324" s="109" t="s">
        <v>1057</v>
      </c>
      <c r="H324" s="110"/>
      <c r="I324" s="108" t="s">
        <v>398</v>
      </c>
    </row>
    <row r="325" s="105" customFormat="true" ht="12.75" hidden="false" customHeight="false" outlineLevel="0" collapsed="false">
      <c r="A325" s="108" t="n">
        <v>730</v>
      </c>
      <c r="B325" s="109" t="s">
        <v>678</v>
      </c>
      <c r="C325" s="108" t="s">
        <v>1298</v>
      </c>
      <c r="D325" s="109" t="s">
        <v>1299</v>
      </c>
      <c r="E325" s="108" t="s">
        <v>1300</v>
      </c>
      <c r="F325" s="108" t="s">
        <v>1164</v>
      </c>
      <c r="G325" s="109" t="s">
        <v>1057</v>
      </c>
      <c r="H325" s="110"/>
      <c r="I325" s="108" t="s">
        <v>398</v>
      </c>
    </row>
    <row r="326" s="105" customFormat="true" ht="12.75" hidden="false" customHeight="false" outlineLevel="0" collapsed="false">
      <c r="A326" s="108" t="n">
        <v>737</v>
      </c>
      <c r="B326" s="109" t="s">
        <v>110</v>
      </c>
      <c r="C326" s="108" t="s">
        <v>1301</v>
      </c>
      <c r="D326" s="109" t="s">
        <v>1302</v>
      </c>
      <c r="E326" s="108" t="s">
        <v>1303</v>
      </c>
      <c r="F326" s="108" t="s">
        <v>1164</v>
      </c>
      <c r="G326" s="109" t="s">
        <v>1057</v>
      </c>
      <c r="H326" s="110"/>
      <c r="I326" s="108" t="s">
        <v>398</v>
      </c>
    </row>
    <row r="327" s="105" customFormat="true" ht="12.75" hidden="false" customHeight="false" outlineLevel="0" collapsed="false">
      <c r="A327" s="108" t="n">
        <v>113008</v>
      </c>
      <c r="B327" s="109" t="s">
        <v>612</v>
      </c>
      <c r="C327" s="108" t="s">
        <v>1304</v>
      </c>
      <c r="D327" s="109" t="s">
        <v>1305</v>
      </c>
      <c r="E327" s="108" t="s">
        <v>1306</v>
      </c>
      <c r="F327" s="108" t="s">
        <v>1164</v>
      </c>
      <c r="G327" s="109" t="s">
        <v>1057</v>
      </c>
      <c r="H327" s="110"/>
      <c r="I327" s="108" t="s">
        <v>398</v>
      </c>
    </row>
    <row r="328" s="105" customFormat="true" ht="12.75" hidden="false" customHeight="false" outlineLevel="0" collapsed="false">
      <c r="A328" s="108" t="n">
        <v>337</v>
      </c>
      <c r="B328" s="109" t="s">
        <v>132</v>
      </c>
      <c r="C328" s="108" t="s">
        <v>1307</v>
      </c>
      <c r="D328" s="109" t="s">
        <v>1308</v>
      </c>
      <c r="E328" s="108" t="s">
        <v>1309</v>
      </c>
      <c r="F328" s="108" t="s">
        <v>1164</v>
      </c>
      <c r="G328" s="109" t="s">
        <v>1057</v>
      </c>
      <c r="H328" s="110"/>
      <c r="I328" s="108" t="s">
        <v>398</v>
      </c>
    </row>
    <row r="329" s="105" customFormat="true" ht="12.75" hidden="false" customHeight="false" outlineLevel="0" collapsed="false">
      <c r="A329" s="108" t="n">
        <v>117491</v>
      </c>
      <c r="B329" s="109" t="s">
        <v>852</v>
      </c>
      <c r="C329" s="108" t="s">
        <v>1310</v>
      </c>
      <c r="D329" s="109" t="s">
        <v>1311</v>
      </c>
      <c r="E329" s="108" t="s">
        <v>1312</v>
      </c>
      <c r="F329" s="108" t="s">
        <v>1164</v>
      </c>
      <c r="G329" s="109" t="s">
        <v>1057</v>
      </c>
      <c r="H329" s="110"/>
      <c r="I329" s="108" t="s">
        <v>398</v>
      </c>
    </row>
    <row r="330" s="105" customFormat="true" ht="12.75" hidden="false" customHeight="false" outlineLevel="0" collapsed="false">
      <c r="A330" s="108" t="n">
        <v>307</v>
      </c>
      <c r="B330" s="109" t="s">
        <v>247</v>
      </c>
      <c r="C330" s="108" t="s">
        <v>1313</v>
      </c>
      <c r="D330" s="109" t="s">
        <v>1314</v>
      </c>
      <c r="E330" s="108" t="s">
        <v>1315</v>
      </c>
      <c r="F330" s="108" t="s">
        <v>1164</v>
      </c>
      <c r="G330" s="109" t="s">
        <v>1057</v>
      </c>
      <c r="H330" s="110"/>
      <c r="I330" s="108" t="s">
        <v>398</v>
      </c>
    </row>
    <row r="331" s="105" customFormat="true" ht="12.75" hidden="false" customHeight="false" outlineLevel="0" collapsed="false">
      <c r="A331" s="108" t="n">
        <v>549</v>
      </c>
      <c r="B331" s="109" t="s">
        <v>1270</v>
      </c>
      <c r="C331" s="108" t="s">
        <v>1316</v>
      </c>
      <c r="D331" s="109" t="s">
        <v>1317</v>
      </c>
      <c r="E331" s="108" t="s">
        <v>1318</v>
      </c>
      <c r="F331" s="108" t="s">
        <v>1164</v>
      </c>
      <c r="G331" s="109" t="s">
        <v>1057</v>
      </c>
      <c r="H331" s="110"/>
      <c r="I331" s="108" t="s">
        <v>398</v>
      </c>
    </row>
    <row r="332" s="105" customFormat="true" ht="12.75" hidden="false" customHeight="false" outlineLevel="0" collapsed="false">
      <c r="A332" s="108" t="n">
        <v>582</v>
      </c>
      <c r="B332" s="109" t="s">
        <v>151</v>
      </c>
      <c r="C332" s="108" t="s">
        <v>1319</v>
      </c>
      <c r="D332" s="109" t="s">
        <v>1320</v>
      </c>
      <c r="E332" s="108" t="s">
        <v>1321</v>
      </c>
      <c r="F332" s="108" t="s">
        <v>1164</v>
      </c>
      <c r="G332" s="109" t="s">
        <v>1057</v>
      </c>
      <c r="H332" s="110"/>
      <c r="I332" s="108" t="s">
        <v>398</v>
      </c>
    </row>
    <row r="333" s="105" customFormat="true" ht="12.75" hidden="false" customHeight="false" outlineLevel="0" collapsed="false">
      <c r="A333" s="108" t="n">
        <v>549</v>
      </c>
      <c r="B333" s="109" t="s">
        <v>1270</v>
      </c>
      <c r="C333" s="108" t="s">
        <v>1322</v>
      </c>
      <c r="D333" s="109" t="s">
        <v>1323</v>
      </c>
      <c r="E333" s="108" t="s">
        <v>1324</v>
      </c>
      <c r="F333" s="108" t="s">
        <v>1164</v>
      </c>
      <c r="G333" s="109" t="s">
        <v>1057</v>
      </c>
      <c r="H333" s="110"/>
      <c r="I333" s="108" t="s">
        <v>398</v>
      </c>
    </row>
    <row r="334" s="105" customFormat="true" ht="12.75" hidden="false" customHeight="false" outlineLevel="0" collapsed="false">
      <c r="A334" s="108" t="n">
        <v>517</v>
      </c>
      <c r="B334" s="109" t="s">
        <v>329</v>
      </c>
      <c r="C334" s="108" t="s">
        <v>1325</v>
      </c>
      <c r="D334" s="109" t="s">
        <v>1326</v>
      </c>
      <c r="E334" s="108" t="s">
        <v>1327</v>
      </c>
      <c r="F334" s="108" t="s">
        <v>1164</v>
      </c>
      <c r="G334" s="109" t="s">
        <v>1057</v>
      </c>
      <c r="H334" s="110"/>
      <c r="I334" s="108" t="s">
        <v>398</v>
      </c>
    </row>
    <row r="335" s="105" customFormat="true" ht="12.75" hidden="false" customHeight="false" outlineLevel="0" collapsed="false">
      <c r="A335" s="108" t="n">
        <v>511</v>
      </c>
      <c r="B335" s="109" t="s">
        <v>294</v>
      </c>
      <c r="C335" s="108" t="s">
        <v>1328</v>
      </c>
      <c r="D335" s="109" t="s">
        <v>1329</v>
      </c>
      <c r="E335" s="108" t="s">
        <v>1330</v>
      </c>
      <c r="F335" s="108" t="s">
        <v>1164</v>
      </c>
      <c r="G335" s="109" t="s">
        <v>1057</v>
      </c>
      <c r="H335" s="110"/>
      <c r="I335" s="108" t="s">
        <v>398</v>
      </c>
    </row>
    <row r="336" s="105" customFormat="true" ht="12.75" hidden="false" customHeight="false" outlineLevel="0" collapsed="false">
      <c r="A336" s="108" t="n">
        <v>102479</v>
      </c>
      <c r="B336" s="109" t="s">
        <v>118</v>
      </c>
      <c r="C336" s="108" t="s">
        <v>1331</v>
      </c>
      <c r="D336" s="109" t="s">
        <v>1332</v>
      </c>
      <c r="E336" s="108" t="s">
        <v>1333</v>
      </c>
      <c r="F336" s="108" t="s">
        <v>1164</v>
      </c>
      <c r="G336" s="109" t="s">
        <v>1057</v>
      </c>
      <c r="H336" s="110"/>
      <c r="I336" s="108" t="s">
        <v>398</v>
      </c>
    </row>
    <row r="337" s="105" customFormat="true" ht="12.75" hidden="false" customHeight="false" outlineLevel="0" collapsed="false">
      <c r="A337" s="108" t="n">
        <v>724</v>
      </c>
      <c r="B337" s="109" t="s">
        <v>1334</v>
      </c>
      <c r="C337" s="108" t="s">
        <v>1335</v>
      </c>
      <c r="D337" s="109" t="s">
        <v>1336</v>
      </c>
      <c r="E337" s="108" t="s">
        <v>1337</v>
      </c>
      <c r="F337" s="108" t="s">
        <v>1164</v>
      </c>
      <c r="G337" s="109" t="s">
        <v>1057</v>
      </c>
      <c r="H337" s="110"/>
      <c r="I337" s="108" t="s">
        <v>398</v>
      </c>
    </row>
    <row r="338" s="105" customFormat="true" ht="12.75" hidden="false" customHeight="false" outlineLevel="0" collapsed="false">
      <c r="A338" s="108" t="n">
        <v>341</v>
      </c>
      <c r="B338" s="109" t="s">
        <v>105</v>
      </c>
      <c r="C338" s="108" t="s">
        <v>1338</v>
      </c>
      <c r="D338" s="109" t="s">
        <v>1339</v>
      </c>
      <c r="E338" s="108" t="s">
        <v>1340</v>
      </c>
      <c r="F338" s="108" t="s">
        <v>1164</v>
      </c>
      <c r="G338" s="109" t="s">
        <v>1057</v>
      </c>
      <c r="H338" s="110"/>
      <c r="I338" s="108" t="s">
        <v>398</v>
      </c>
    </row>
    <row r="339" s="105" customFormat="true" ht="12.75" hidden="false" customHeight="false" outlineLevel="0" collapsed="false">
      <c r="A339" s="108" t="n">
        <v>105267</v>
      </c>
      <c r="B339" s="109" t="s">
        <v>1341</v>
      </c>
      <c r="C339" s="108" t="s">
        <v>1342</v>
      </c>
      <c r="D339" s="109" t="s">
        <v>1343</v>
      </c>
      <c r="E339" s="108" t="s">
        <v>1344</v>
      </c>
      <c r="F339" s="108" t="s">
        <v>1164</v>
      </c>
      <c r="G339" s="109" t="s">
        <v>1057</v>
      </c>
      <c r="H339" s="110"/>
      <c r="I339" s="108" t="s">
        <v>398</v>
      </c>
    </row>
    <row r="340" s="105" customFormat="true" ht="12.75" hidden="false" customHeight="false" outlineLevel="0" collapsed="false">
      <c r="A340" s="108" t="n">
        <v>311</v>
      </c>
      <c r="B340" s="109" t="s">
        <v>1345</v>
      </c>
      <c r="C340" s="108" t="s">
        <v>1346</v>
      </c>
      <c r="D340" s="109" t="s">
        <v>1347</v>
      </c>
      <c r="E340" s="108" t="s">
        <v>1348</v>
      </c>
      <c r="F340" s="108" t="s">
        <v>1164</v>
      </c>
      <c r="G340" s="109" t="s">
        <v>1057</v>
      </c>
      <c r="H340" s="110"/>
      <c r="I340" s="108" t="s">
        <v>398</v>
      </c>
    </row>
    <row r="341" s="105" customFormat="true" ht="12.75" hidden="false" customHeight="false" outlineLevel="0" collapsed="false">
      <c r="A341" s="108" t="n">
        <v>307</v>
      </c>
      <c r="B341" s="109" t="s">
        <v>247</v>
      </c>
      <c r="C341" s="108" t="s">
        <v>1349</v>
      </c>
      <c r="D341" s="109" t="s">
        <v>1350</v>
      </c>
      <c r="E341" s="108" t="s">
        <v>1351</v>
      </c>
      <c r="F341" s="108" t="s">
        <v>1164</v>
      </c>
      <c r="G341" s="109" t="s">
        <v>1057</v>
      </c>
      <c r="H341" s="110"/>
      <c r="I341" s="108" t="s">
        <v>398</v>
      </c>
    </row>
    <row r="342" s="105" customFormat="true" ht="12.75" hidden="false" customHeight="false" outlineLevel="0" collapsed="false">
      <c r="A342" s="108" t="n">
        <v>571</v>
      </c>
      <c r="B342" s="109" t="s">
        <v>385</v>
      </c>
      <c r="C342" s="108" t="s">
        <v>1352</v>
      </c>
      <c r="D342" s="109" t="s">
        <v>1353</v>
      </c>
      <c r="E342" s="108" t="s">
        <v>1354</v>
      </c>
      <c r="F342" s="108" t="s">
        <v>1164</v>
      </c>
      <c r="G342" s="109" t="s">
        <v>1057</v>
      </c>
      <c r="H342" s="110"/>
      <c r="I342" s="108" t="s">
        <v>398</v>
      </c>
    </row>
    <row r="343" s="105" customFormat="true" ht="12.75" hidden="false" customHeight="false" outlineLevel="0" collapsed="false">
      <c r="A343" s="108" t="n">
        <v>706</v>
      </c>
      <c r="B343" s="109" t="s">
        <v>370</v>
      </c>
      <c r="C343" s="108" t="s">
        <v>1355</v>
      </c>
      <c r="D343" s="109" t="s">
        <v>1356</v>
      </c>
      <c r="E343" s="108" t="s">
        <v>1357</v>
      </c>
      <c r="F343" s="108" t="s">
        <v>1164</v>
      </c>
      <c r="G343" s="109" t="s">
        <v>1057</v>
      </c>
      <c r="H343" s="110"/>
      <c r="I343" s="108" t="s">
        <v>398</v>
      </c>
    </row>
    <row r="344" s="105" customFormat="true" ht="12.75" hidden="false" customHeight="false" outlineLevel="0" collapsed="false">
      <c r="A344" s="108" t="n">
        <v>399</v>
      </c>
      <c r="B344" s="109" t="s">
        <v>263</v>
      </c>
      <c r="C344" s="108" t="s">
        <v>1358</v>
      </c>
      <c r="D344" s="109" t="s">
        <v>1359</v>
      </c>
      <c r="E344" s="108" t="s">
        <v>1360</v>
      </c>
      <c r="F344" s="108" t="s">
        <v>1164</v>
      </c>
      <c r="G344" s="109" t="s">
        <v>1057</v>
      </c>
      <c r="H344" s="110"/>
      <c r="I344" s="108" t="s">
        <v>398</v>
      </c>
    </row>
    <row r="345" s="105" customFormat="true" ht="12.75" hidden="false" customHeight="false" outlineLevel="0" collapsed="false">
      <c r="A345" s="108" t="n">
        <v>391</v>
      </c>
      <c r="B345" s="109" t="s">
        <v>182</v>
      </c>
      <c r="C345" s="108" t="s">
        <v>1361</v>
      </c>
      <c r="D345" s="109" t="s">
        <v>1362</v>
      </c>
      <c r="E345" s="108" t="s">
        <v>1363</v>
      </c>
      <c r="F345" s="108" t="s">
        <v>1164</v>
      </c>
      <c r="G345" s="109" t="s">
        <v>1057</v>
      </c>
      <c r="H345" s="110"/>
      <c r="I345" s="108" t="s">
        <v>398</v>
      </c>
    </row>
    <row r="346" s="105" customFormat="true" ht="12.75" hidden="false" customHeight="false" outlineLevel="0" collapsed="false">
      <c r="A346" s="108" t="n">
        <v>307</v>
      </c>
      <c r="B346" s="109" t="s">
        <v>247</v>
      </c>
      <c r="C346" s="108" t="s">
        <v>1364</v>
      </c>
      <c r="D346" s="109" t="s">
        <v>1365</v>
      </c>
      <c r="E346" s="108" t="s">
        <v>1366</v>
      </c>
      <c r="F346" s="108" t="s">
        <v>1164</v>
      </c>
      <c r="G346" s="109" t="s">
        <v>1057</v>
      </c>
      <c r="H346" s="110"/>
      <c r="I346" s="108" t="s">
        <v>398</v>
      </c>
    </row>
    <row r="347" s="105" customFormat="true" ht="12.75" hidden="false" customHeight="false" outlineLevel="0" collapsed="false">
      <c r="A347" s="108" t="n">
        <v>107728</v>
      </c>
      <c r="B347" s="109" t="s">
        <v>787</v>
      </c>
      <c r="C347" s="108" t="s">
        <v>1367</v>
      </c>
      <c r="D347" s="109" t="s">
        <v>1368</v>
      </c>
      <c r="E347" s="108" t="s">
        <v>1369</v>
      </c>
      <c r="F347" s="108" t="s">
        <v>1164</v>
      </c>
      <c r="G347" s="109" t="s">
        <v>1057</v>
      </c>
      <c r="H347" s="110"/>
      <c r="I347" s="108" t="s">
        <v>398</v>
      </c>
    </row>
    <row r="348" s="105" customFormat="true" ht="12.75" hidden="false" customHeight="false" outlineLevel="0" collapsed="false">
      <c r="A348" s="108" t="n">
        <v>724</v>
      </c>
      <c r="B348" s="109" t="s">
        <v>1334</v>
      </c>
      <c r="C348" s="108" t="s">
        <v>1370</v>
      </c>
      <c r="D348" s="109" t="s">
        <v>1371</v>
      </c>
      <c r="E348" s="108" t="s">
        <v>1372</v>
      </c>
      <c r="F348" s="108" t="s">
        <v>1164</v>
      </c>
      <c r="G348" s="109" t="s">
        <v>1057</v>
      </c>
      <c r="H348" s="110"/>
      <c r="I348" s="108" t="s">
        <v>398</v>
      </c>
    </row>
    <row r="349" s="105" customFormat="true" ht="12.75" hidden="false" customHeight="false" outlineLevel="0" collapsed="false">
      <c r="A349" s="108" t="n">
        <v>511</v>
      </c>
      <c r="B349" s="109" t="s">
        <v>294</v>
      </c>
      <c r="C349" s="108" t="s">
        <v>1373</v>
      </c>
      <c r="D349" s="109" t="s">
        <v>1374</v>
      </c>
      <c r="E349" s="108" t="s">
        <v>1375</v>
      </c>
      <c r="F349" s="108" t="s">
        <v>1164</v>
      </c>
      <c r="G349" s="109" t="s">
        <v>1057</v>
      </c>
      <c r="H349" s="110"/>
      <c r="I349" s="108" t="s">
        <v>398</v>
      </c>
    </row>
    <row r="350" s="105" customFormat="true" ht="12.75" hidden="false" customHeight="false" outlineLevel="0" collapsed="false">
      <c r="A350" s="108" t="n">
        <v>106865</v>
      </c>
      <c r="B350" s="109" t="s">
        <v>356</v>
      </c>
      <c r="C350" s="108" t="s">
        <v>1376</v>
      </c>
      <c r="D350" s="109" t="s">
        <v>1377</v>
      </c>
      <c r="E350" s="108" t="s">
        <v>1378</v>
      </c>
      <c r="F350" s="108" t="s">
        <v>1164</v>
      </c>
      <c r="G350" s="109" t="s">
        <v>1057</v>
      </c>
      <c r="H350" s="110"/>
      <c r="I350" s="108" t="s">
        <v>398</v>
      </c>
    </row>
    <row r="351" s="105" customFormat="true" ht="12.75" hidden="false" customHeight="false" outlineLevel="0" collapsed="false">
      <c r="A351" s="108" t="n">
        <v>307</v>
      </c>
      <c r="B351" s="109" t="s">
        <v>247</v>
      </c>
      <c r="C351" s="108" t="s">
        <v>1379</v>
      </c>
      <c r="D351" s="109" t="s">
        <v>1380</v>
      </c>
      <c r="E351" s="108" t="s">
        <v>1381</v>
      </c>
      <c r="F351" s="108" t="s">
        <v>1164</v>
      </c>
      <c r="G351" s="109" t="s">
        <v>1057</v>
      </c>
      <c r="H351" s="110"/>
      <c r="I351" s="108" t="s">
        <v>398</v>
      </c>
    </row>
    <row r="352" s="105" customFormat="true" ht="12.75" hidden="false" customHeight="false" outlineLevel="0" collapsed="false">
      <c r="A352" s="108" t="n">
        <v>101453</v>
      </c>
      <c r="B352" s="109" t="s">
        <v>682</v>
      </c>
      <c r="C352" s="108" t="s">
        <v>1382</v>
      </c>
      <c r="D352" s="109" t="s">
        <v>1383</v>
      </c>
      <c r="E352" s="108" t="s">
        <v>1384</v>
      </c>
      <c r="F352" s="108" t="s">
        <v>1164</v>
      </c>
      <c r="G352" s="109" t="s">
        <v>1057</v>
      </c>
      <c r="H352" s="110"/>
      <c r="I352" s="108" t="s">
        <v>398</v>
      </c>
    </row>
    <row r="353" s="105" customFormat="true" ht="12.75" hidden="false" customHeight="false" outlineLevel="0" collapsed="false">
      <c r="A353" s="108" t="n">
        <v>102479</v>
      </c>
      <c r="B353" s="109" t="s">
        <v>118</v>
      </c>
      <c r="C353" s="108" t="s">
        <v>1385</v>
      </c>
      <c r="D353" s="109" t="s">
        <v>1386</v>
      </c>
      <c r="E353" s="108" t="s">
        <v>1387</v>
      </c>
      <c r="F353" s="108" t="s">
        <v>1164</v>
      </c>
      <c r="G353" s="109" t="s">
        <v>1057</v>
      </c>
      <c r="H353" s="110"/>
      <c r="I353" s="108" t="s">
        <v>398</v>
      </c>
    </row>
    <row r="354" s="105" customFormat="true" ht="12.75" hidden="false" customHeight="false" outlineLevel="0" collapsed="false">
      <c r="A354" s="108" t="n">
        <v>105267</v>
      </c>
      <c r="B354" s="109" t="s">
        <v>1341</v>
      </c>
      <c r="C354" s="108" t="s">
        <v>1388</v>
      </c>
      <c r="D354" s="109" t="s">
        <v>1389</v>
      </c>
      <c r="E354" s="108" t="s">
        <v>1390</v>
      </c>
      <c r="F354" s="108" t="s">
        <v>1164</v>
      </c>
      <c r="G354" s="109" t="s">
        <v>1057</v>
      </c>
      <c r="H354" s="110"/>
      <c r="I354" s="108" t="s">
        <v>398</v>
      </c>
    </row>
    <row r="355" s="105" customFormat="true" ht="12.75" hidden="false" customHeight="false" outlineLevel="0" collapsed="false">
      <c r="A355" s="108" t="n">
        <v>582</v>
      </c>
      <c r="B355" s="109" t="s">
        <v>151</v>
      </c>
      <c r="C355" s="108" t="s">
        <v>1391</v>
      </c>
      <c r="D355" s="109" t="s">
        <v>1392</v>
      </c>
      <c r="E355" s="108" t="s">
        <v>1393</v>
      </c>
      <c r="F355" s="108" t="s">
        <v>1164</v>
      </c>
      <c r="G355" s="109" t="s">
        <v>1057</v>
      </c>
      <c r="H355" s="110"/>
      <c r="I355" s="108" t="s">
        <v>398</v>
      </c>
    </row>
    <row r="356" s="105" customFormat="true" ht="12.75" hidden="false" customHeight="false" outlineLevel="0" collapsed="false">
      <c r="A356" s="108" t="n">
        <v>307</v>
      </c>
      <c r="B356" s="109" t="s">
        <v>247</v>
      </c>
      <c r="C356" s="108" t="s">
        <v>1394</v>
      </c>
      <c r="D356" s="109" t="s">
        <v>1395</v>
      </c>
      <c r="E356" s="108" t="s">
        <v>1396</v>
      </c>
      <c r="F356" s="108" t="s">
        <v>1164</v>
      </c>
      <c r="G356" s="109" t="s">
        <v>1057</v>
      </c>
      <c r="H356" s="110"/>
      <c r="I356" s="108" t="s">
        <v>398</v>
      </c>
    </row>
    <row r="357" s="105" customFormat="true" ht="12.75" hidden="false" customHeight="false" outlineLevel="0" collapsed="false">
      <c r="A357" s="108" t="n">
        <v>105910</v>
      </c>
      <c r="B357" s="109" t="s">
        <v>686</v>
      </c>
      <c r="C357" s="108" t="s">
        <v>1397</v>
      </c>
      <c r="D357" s="109" t="s">
        <v>1398</v>
      </c>
      <c r="E357" s="108" t="s">
        <v>1399</v>
      </c>
      <c r="F357" s="108" t="s">
        <v>1164</v>
      </c>
      <c r="G357" s="109" t="s">
        <v>1057</v>
      </c>
      <c r="H357" s="110"/>
      <c r="I357" s="108" t="s">
        <v>398</v>
      </c>
    </row>
    <row r="358" s="105" customFormat="true" ht="12.75" hidden="false" customHeight="false" outlineLevel="0" collapsed="false">
      <c r="A358" s="108" t="n">
        <v>730</v>
      </c>
      <c r="B358" s="109" t="s">
        <v>678</v>
      </c>
      <c r="C358" s="108" t="s">
        <v>1400</v>
      </c>
      <c r="D358" s="109" t="s">
        <v>1401</v>
      </c>
      <c r="E358" s="108" t="s">
        <v>1402</v>
      </c>
      <c r="F358" s="108" t="s">
        <v>1164</v>
      </c>
      <c r="G358" s="109" t="s">
        <v>1057</v>
      </c>
      <c r="H358" s="110"/>
      <c r="I358" s="108" t="s">
        <v>398</v>
      </c>
    </row>
    <row r="359" s="105" customFormat="true" ht="12.75" hidden="false" customHeight="false" outlineLevel="0" collapsed="false">
      <c r="A359" s="108" t="n">
        <v>307</v>
      </c>
      <c r="B359" s="109" t="s">
        <v>247</v>
      </c>
      <c r="C359" s="108" t="s">
        <v>1403</v>
      </c>
      <c r="D359" s="109" t="s">
        <v>1404</v>
      </c>
      <c r="E359" s="108" t="s">
        <v>1405</v>
      </c>
      <c r="F359" s="108" t="s">
        <v>1164</v>
      </c>
      <c r="G359" s="109" t="s">
        <v>1057</v>
      </c>
      <c r="H359" s="110"/>
      <c r="I359" s="108" t="s">
        <v>398</v>
      </c>
    </row>
    <row r="360" s="105" customFormat="true" ht="12.75" hidden="false" customHeight="false" outlineLevel="0" collapsed="false">
      <c r="A360" s="108" t="n">
        <v>341</v>
      </c>
      <c r="B360" s="109" t="s">
        <v>105</v>
      </c>
      <c r="C360" s="108" t="s">
        <v>1406</v>
      </c>
      <c r="D360" s="109" t="s">
        <v>1407</v>
      </c>
      <c r="E360" s="108" t="s">
        <v>1408</v>
      </c>
      <c r="F360" s="108" t="s">
        <v>1164</v>
      </c>
      <c r="G360" s="109" t="s">
        <v>1057</v>
      </c>
      <c r="H360" s="110"/>
      <c r="I360" s="108" t="s">
        <v>398</v>
      </c>
    </row>
    <row r="361" s="105" customFormat="true" ht="12.75" hidden="false" customHeight="false" outlineLevel="0" collapsed="false">
      <c r="A361" s="108" t="n">
        <v>737</v>
      </c>
      <c r="B361" s="109" t="s">
        <v>110</v>
      </c>
      <c r="C361" s="108" t="s">
        <v>1409</v>
      </c>
      <c r="D361" s="109" t="s">
        <v>1410</v>
      </c>
      <c r="E361" s="108" t="s">
        <v>1411</v>
      </c>
      <c r="F361" s="108" t="s">
        <v>1164</v>
      </c>
      <c r="G361" s="109" t="s">
        <v>1057</v>
      </c>
      <c r="H361" s="110"/>
      <c r="I361" s="108" t="s">
        <v>398</v>
      </c>
    </row>
    <row r="362" s="105" customFormat="true" ht="12.75" hidden="false" customHeight="false" outlineLevel="0" collapsed="false">
      <c r="A362" s="108" t="n">
        <v>105751</v>
      </c>
      <c r="B362" s="109" t="s">
        <v>485</v>
      </c>
      <c r="C362" s="108" t="s">
        <v>1412</v>
      </c>
      <c r="D362" s="109" t="s">
        <v>1413</v>
      </c>
      <c r="E362" s="108" t="s">
        <v>1414</v>
      </c>
      <c r="F362" s="108" t="s">
        <v>1164</v>
      </c>
      <c r="G362" s="109" t="s">
        <v>1057</v>
      </c>
      <c r="H362" s="110"/>
      <c r="I362" s="108" t="s">
        <v>398</v>
      </c>
    </row>
    <row r="363" s="105" customFormat="true" ht="12.75" hidden="false" customHeight="false" outlineLevel="0" collapsed="false">
      <c r="A363" s="108" t="n">
        <v>106865</v>
      </c>
      <c r="B363" s="109" t="s">
        <v>356</v>
      </c>
      <c r="C363" s="108" t="s">
        <v>1415</v>
      </c>
      <c r="D363" s="109" t="s">
        <v>1416</v>
      </c>
      <c r="E363" s="108" t="s">
        <v>1417</v>
      </c>
      <c r="F363" s="108" t="s">
        <v>1164</v>
      </c>
      <c r="G363" s="109" t="s">
        <v>1057</v>
      </c>
      <c r="H363" s="110"/>
      <c r="I363" s="108" t="s">
        <v>398</v>
      </c>
    </row>
    <row r="364" s="105" customFormat="true" ht="12.75" hidden="false" customHeight="false" outlineLevel="0" collapsed="false">
      <c r="A364" s="108" t="n">
        <v>337</v>
      </c>
      <c r="B364" s="109" t="s">
        <v>132</v>
      </c>
      <c r="C364" s="108" t="s">
        <v>1418</v>
      </c>
      <c r="D364" s="109" t="s">
        <v>1419</v>
      </c>
      <c r="E364" s="108" t="s">
        <v>1420</v>
      </c>
      <c r="F364" s="108" t="s">
        <v>1164</v>
      </c>
      <c r="G364" s="109" t="s">
        <v>1057</v>
      </c>
      <c r="H364" s="110"/>
      <c r="I364" s="108" t="s">
        <v>398</v>
      </c>
    </row>
    <row r="365" s="105" customFormat="true" ht="12.75" hidden="false" customHeight="false" outlineLevel="0" collapsed="false">
      <c r="A365" s="108" t="n">
        <v>101453</v>
      </c>
      <c r="B365" s="109" t="s">
        <v>682</v>
      </c>
      <c r="C365" s="108" t="s">
        <v>1421</v>
      </c>
      <c r="D365" s="109" t="s">
        <v>1422</v>
      </c>
      <c r="E365" s="108" t="s">
        <v>1423</v>
      </c>
      <c r="F365" s="108" t="s">
        <v>1164</v>
      </c>
      <c r="G365" s="109" t="s">
        <v>1057</v>
      </c>
      <c r="H365" s="110"/>
      <c r="I365" s="108" t="s">
        <v>398</v>
      </c>
    </row>
    <row r="366" s="105" customFormat="true" ht="12.75" hidden="false" customHeight="false" outlineLevel="0" collapsed="false">
      <c r="A366" s="108" t="n">
        <v>511</v>
      </c>
      <c r="B366" s="109" t="s">
        <v>294</v>
      </c>
      <c r="C366" s="108" t="s">
        <v>1424</v>
      </c>
      <c r="D366" s="109" t="s">
        <v>1425</v>
      </c>
      <c r="E366" s="108" t="s">
        <v>1426</v>
      </c>
      <c r="F366" s="108" t="s">
        <v>1164</v>
      </c>
      <c r="G366" s="109" t="s">
        <v>1057</v>
      </c>
      <c r="H366" s="110"/>
      <c r="I366" s="108" t="s">
        <v>398</v>
      </c>
    </row>
    <row r="367" s="105" customFormat="true" ht="12.75" hidden="false" customHeight="false" outlineLevel="0" collapsed="false">
      <c r="A367" s="108" t="n">
        <v>103639</v>
      </c>
      <c r="B367" s="109" t="s">
        <v>314</v>
      </c>
      <c r="C367" s="108" t="s">
        <v>1427</v>
      </c>
      <c r="D367" s="109" t="s">
        <v>1428</v>
      </c>
      <c r="E367" s="108" t="s">
        <v>1429</v>
      </c>
      <c r="F367" s="108" t="s">
        <v>1164</v>
      </c>
      <c r="G367" s="109" t="s">
        <v>1057</v>
      </c>
      <c r="H367" s="110"/>
      <c r="I367" s="108" t="s">
        <v>398</v>
      </c>
    </row>
    <row r="368" s="105" customFormat="true" ht="12.75" hidden="false" customHeight="false" outlineLevel="0" collapsed="false">
      <c r="A368" s="108" t="n">
        <v>307</v>
      </c>
      <c r="B368" s="109" t="s">
        <v>247</v>
      </c>
      <c r="C368" s="108" t="s">
        <v>1430</v>
      </c>
      <c r="D368" s="109" t="s">
        <v>1431</v>
      </c>
      <c r="E368" s="108" t="s">
        <v>1432</v>
      </c>
      <c r="F368" s="108" t="s">
        <v>1164</v>
      </c>
      <c r="G368" s="109" t="s">
        <v>1057</v>
      </c>
      <c r="H368" s="110"/>
      <c r="I368" s="108" t="s">
        <v>398</v>
      </c>
    </row>
    <row r="369" s="105" customFormat="true" ht="12.75" hidden="false" customHeight="false" outlineLevel="0" collapsed="false">
      <c r="A369" s="108" t="n">
        <v>752</v>
      </c>
      <c r="B369" s="109" t="s">
        <v>131</v>
      </c>
      <c r="C369" s="108" t="s">
        <v>1433</v>
      </c>
      <c r="D369" s="109" t="s">
        <v>1434</v>
      </c>
      <c r="E369" s="108" t="s">
        <v>1435</v>
      </c>
      <c r="F369" s="108" t="s">
        <v>1164</v>
      </c>
      <c r="G369" s="109" t="s">
        <v>1057</v>
      </c>
      <c r="H369" s="110"/>
      <c r="I369" s="108" t="s">
        <v>398</v>
      </c>
    </row>
    <row r="370" s="105" customFormat="true" ht="12.75" hidden="false" customHeight="false" outlineLevel="0" collapsed="false">
      <c r="A370" s="108" t="n">
        <v>105910</v>
      </c>
      <c r="B370" s="109" t="s">
        <v>686</v>
      </c>
      <c r="C370" s="108" t="s">
        <v>1436</v>
      </c>
      <c r="D370" s="109" t="s">
        <v>1437</v>
      </c>
      <c r="E370" s="108" t="s">
        <v>1438</v>
      </c>
      <c r="F370" s="108" t="s">
        <v>1164</v>
      </c>
      <c r="G370" s="109" t="s">
        <v>1057</v>
      </c>
      <c r="H370" s="110"/>
      <c r="I370" s="108" t="s">
        <v>398</v>
      </c>
    </row>
    <row r="371" s="105" customFormat="true" ht="12.75" hidden="false" customHeight="false" outlineLevel="0" collapsed="false">
      <c r="A371" s="108" t="n">
        <v>105267</v>
      </c>
      <c r="B371" s="109" t="s">
        <v>1341</v>
      </c>
      <c r="C371" s="108" t="s">
        <v>1439</v>
      </c>
      <c r="D371" s="109" t="s">
        <v>1440</v>
      </c>
      <c r="E371" s="108" t="s">
        <v>1441</v>
      </c>
      <c r="F371" s="108" t="s">
        <v>1164</v>
      </c>
      <c r="G371" s="109" t="s">
        <v>1057</v>
      </c>
      <c r="H371" s="110"/>
      <c r="I371" s="108" t="s">
        <v>398</v>
      </c>
    </row>
    <row r="372" s="105" customFormat="true" ht="12.75" hidden="false" customHeight="false" outlineLevel="0" collapsed="false">
      <c r="A372" s="108" t="n">
        <v>724</v>
      </c>
      <c r="B372" s="109" t="s">
        <v>1334</v>
      </c>
      <c r="C372" s="108" t="s">
        <v>1442</v>
      </c>
      <c r="D372" s="109" t="s">
        <v>1443</v>
      </c>
      <c r="E372" s="108" t="s">
        <v>1444</v>
      </c>
      <c r="F372" s="108" t="s">
        <v>1164</v>
      </c>
      <c r="G372" s="109" t="s">
        <v>1057</v>
      </c>
      <c r="H372" s="110"/>
      <c r="I372" s="108" t="s">
        <v>398</v>
      </c>
    </row>
    <row r="373" s="105" customFormat="true" ht="12.75" hidden="false" customHeight="false" outlineLevel="0" collapsed="false">
      <c r="A373" s="108" t="n">
        <v>117923</v>
      </c>
      <c r="B373" s="109" t="s">
        <v>655</v>
      </c>
      <c r="C373" s="108" t="s">
        <v>1445</v>
      </c>
      <c r="D373" s="109" t="s">
        <v>1446</v>
      </c>
      <c r="E373" s="108" t="s">
        <v>1447</v>
      </c>
      <c r="F373" s="108" t="s">
        <v>1164</v>
      </c>
      <c r="G373" s="109" t="s">
        <v>1057</v>
      </c>
      <c r="H373" s="110"/>
      <c r="I373" s="108" t="s">
        <v>398</v>
      </c>
    </row>
    <row r="374" s="105" customFormat="true" ht="12.75" hidden="false" customHeight="false" outlineLevel="0" collapsed="false">
      <c r="A374" s="108" t="n">
        <v>337</v>
      </c>
      <c r="B374" s="109" t="s">
        <v>132</v>
      </c>
      <c r="C374" s="108" t="s">
        <v>1448</v>
      </c>
      <c r="D374" s="109" t="s">
        <v>1449</v>
      </c>
      <c r="E374" s="108" t="s">
        <v>1450</v>
      </c>
      <c r="F374" s="108" t="s">
        <v>1164</v>
      </c>
      <c r="G374" s="109" t="s">
        <v>1057</v>
      </c>
      <c r="H374" s="110"/>
      <c r="I374" s="108" t="s">
        <v>398</v>
      </c>
    </row>
    <row r="375" s="105" customFormat="true" ht="12.75" hidden="false" customHeight="false" outlineLevel="0" collapsed="false">
      <c r="A375" s="108" t="n">
        <v>117637</v>
      </c>
      <c r="B375" s="109" t="s">
        <v>702</v>
      </c>
      <c r="C375" s="108" t="s">
        <v>1451</v>
      </c>
      <c r="D375" s="109" t="s">
        <v>1452</v>
      </c>
      <c r="E375" s="108" t="s">
        <v>1453</v>
      </c>
      <c r="F375" s="108" t="s">
        <v>1164</v>
      </c>
      <c r="G375" s="109" t="s">
        <v>1057</v>
      </c>
      <c r="H375" s="110"/>
      <c r="I375" s="108" t="s">
        <v>398</v>
      </c>
    </row>
    <row r="376" s="105" customFormat="true" ht="12.75" hidden="false" customHeight="false" outlineLevel="0" collapsed="false">
      <c r="A376" s="108" t="n">
        <v>108277</v>
      </c>
      <c r="B376" s="109" t="s">
        <v>1266</v>
      </c>
      <c r="C376" s="108" t="s">
        <v>1454</v>
      </c>
      <c r="D376" s="109" t="s">
        <v>1455</v>
      </c>
      <c r="E376" s="108" t="s">
        <v>1456</v>
      </c>
      <c r="F376" s="108" t="s">
        <v>1164</v>
      </c>
      <c r="G376" s="109" t="s">
        <v>1057</v>
      </c>
      <c r="H376" s="110"/>
      <c r="I376" s="108" t="s">
        <v>398</v>
      </c>
    </row>
    <row r="377" s="105" customFormat="true" ht="12.75" hidden="false" customHeight="false" outlineLevel="0" collapsed="false">
      <c r="A377" s="108" t="n">
        <v>307</v>
      </c>
      <c r="B377" s="109" t="s">
        <v>247</v>
      </c>
      <c r="C377" s="108" t="s">
        <v>1457</v>
      </c>
      <c r="D377" s="109" t="s">
        <v>1458</v>
      </c>
      <c r="E377" s="108" t="s">
        <v>1459</v>
      </c>
      <c r="F377" s="108" t="s">
        <v>1164</v>
      </c>
      <c r="G377" s="109" t="s">
        <v>1057</v>
      </c>
      <c r="H377" s="110"/>
      <c r="I377" s="108" t="s">
        <v>398</v>
      </c>
    </row>
    <row r="378" s="105" customFormat="true" ht="12.75" hidden="false" customHeight="false" outlineLevel="0" collapsed="false">
      <c r="A378" s="108" t="n">
        <v>307</v>
      </c>
      <c r="B378" s="109" t="s">
        <v>247</v>
      </c>
      <c r="C378" s="108" t="s">
        <v>1460</v>
      </c>
      <c r="D378" s="109" t="s">
        <v>1461</v>
      </c>
      <c r="E378" s="108" t="s">
        <v>1462</v>
      </c>
      <c r="F378" s="108" t="s">
        <v>1164</v>
      </c>
      <c r="G378" s="109" t="s">
        <v>1057</v>
      </c>
      <c r="H378" s="110"/>
      <c r="I378" s="108" t="s">
        <v>398</v>
      </c>
    </row>
    <row r="379" s="105" customFormat="true" ht="12.75" hidden="false" customHeight="false" outlineLevel="0" collapsed="false">
      <c r="A379" s="108" t="n">
        <v>337</v>
      </c>
      <c r="B379" s="109" t="s">
        <v>132</v>
      </c>
      <c r="C379" s="108" t="s">
        <v>1463</v>
      </c>
      <c r="D379" s="109" t="s">
        <v>1464</v>
      </c>
      <c r="E379" s="108" t="s">
        <v>1465</v>
      </c>
      <c r="F379" s="108" t="s">
        <v>1164</v>
      </c>
      <c r="G379" s="109" t="s">
        <v>1057</v>
      </c>
      <c r="H379" s="110"/>
      <c r="I379" s="108" t="s">
        <v>398</v>
      </c>
    </row>
    <row r="380" s="105" customFormat="true" ht="12.75" hidden="false" customHeight="false" outlineLevel="0" collapsed="false">
      <c r="A380" s="108" t="n">
        <v>578</v>
      </c>
      <c r="B380" s="109" t="s">
        <v>90</v>
      </c>
      <c r="C380" s="108" t="s">
        <v>1466</v>
      </c>
      <c r="D380" s="109" t="s">
        <v>1467</v>
      </c>
      <c r="E380" s="108" t="s">
        <v>1468</v>
      </c>
      <c r="F380" s="108" t="s">
        <v>1164</v>
      </c>
      <c r="G380" s="109" t="s">
        <v>1057</v>
      </c>
      <c r="H380" s="110"/>
      <c r="I380" s="108" t="s">
        <v>398</v>
      </c>
    </row>
    <row r="381" s="105" customFormat="true" ht="12.75" hidden="false" customHeight="false" outlineLevel="0" collapsed="false">
      <c r="A381" s="108" t="n">
        <v>105751</v>
      </c>
      <c r="B381" s="109" t="s">
        <v>485</v>
      </c>
      <c r="C381" s="108" t="s">
        <v>1469</v>
      </c>
      <c r="D381" s="109" t="s">
        <v>1470</v>
      </c>
      <c r="E381" s="108" t="s">
        <v>1471</v>
      </c>
      <c r="F381" s="108" t="s">
        <v>1164</v>
      </c>
      <c r="G381" s="109" t="s">
        <v>1057</v>
      </c>
      <c r="H381" s="110"/>
      <c r="I381" s="108" t="s">
        <v>398</v>
      </c>
    </row>
    <row r="382" s="105" customFormat="true" ht="12.75" hidden="false" customHeight="false" outlineLevel="0" collapsed="false">
      <c r="A382" s="108" t="n">
        <v>102565</v>
      </c>
      <c r="B382" s="109" t="s">
        <v>236</v>
      </c>
      <c r="C382" s="108" t="s">
        <v>1472</v>
      </c>
      <c r="D382" s="109" t="s">
        <v>1473</v>
      </c>
      <c r="E382" s="108" t="s">
        <v>1474</v>
      </c>
      <c r="F382" s="108" t="s">
        <v>1164</v>
      </c>
      <c r="G382" s="109" t="s">
        <v>1057</v>
      </c>
      <c r="H382" s="110"/>
      <c r="I382" s="108" t="s">
        <v>398</v>
      </c>
    </row>
    <row r="383" s="105" customFormat="true" ht="12.75" hidden="false" customHeight="false" outlineLevel="0" collapsed="false">
      <c r="A383" s="108" t="n">
        <v>707</v>
      </c>
      <c r="B383" s="109" t="s">
        <v>1262</v>
      </c>
      <c r="C383" s="108" t="s">
        <v>1475</v>
      </c>
      <c r="D383" s="109" t="s">
        <v>1476</v>
      </c>
      <c r="E383" s="108" t="s">
        <v>1477</v>
      </c>
      <c r="F383" s="108" t="s">
        <v>1164</v>
      </c>
      <c r="G383" s="109" t="s">
        <v>1057</v>
      </c>
      <c r="H383" s="110"/>
      <c r="I383" s="108" t="s">
        <v>398</v>
      </c>
    </row>
    <row r="384" s="105" customFormat="true" ht="12.75" hidden="false" customHeight="false" outlineLevel="0" collapsed="false">
      <c r="A384" s="108" t="n">
        <v>337</v>
      </c>
      <c r="B384" s="109" t="s">
        <v>132</v>
      </c>
      <c r="C384" s="108" t="s">
        <v>1478</v>
      </c>
      <c r="D384" s="109" t="s">
        <v>1479</v>
      </c>
      <c r="E384" s="108" t="s">
        <v>1480</v>
      </c>
      <c r="F384" s="108" t="s">
        <v>1164</v>
      </c>
      <c r="G384" s="109" t="s">
        <v>1057</v>
      </c>
      <c r="H384" s="110"/>
      <c r="I384" s="108" t="s">
        <v>398</v>
      </c>
    </row>
    <row r="385" s="105" customFormat="true" ht="12.75" hidden="false" customHeight="false" outlineLevel="0" collapsed="false">
      <c r="A385" s="108" t="n">
        <v>102565</v>
      </c>
      <c r="B385" s="109" t="s">
        <v>236</v>
      </c>
      <c r="C385" s="108" t="s">
        <v>1481</v>
      </c>
      <c r="D385" s="109" t="s">
        <v>1482</v>
      </c>
      <c r="E385" s="108" t="s">
        <v>1483</v>
      </c>
      <c r="F385" s="108" t="s">
        <v>1164</v>
      </c>
      <c r="G385" s="109" t="s">
        <v>1057</v>
      </c>
      <c r="H385" s="110"/>
      <c r="I385" s="108" t="s">
        <v>398</v>
      </c>
    </row>
    <row r="386" s="105" customFormat="true" ht="12.75" hidden="false" customHeight="false" outlineLevel="0" collapsed="false">
      <c r="A386" s="108" t="n">
        <v>117310</v>
      </c>
      <c r="B386" s="109" t="s">
        <v>1484</v>
      </c>
      <c r="C386" s="108" t="s">
        <v>1485</v>
      </c>
      <c r="D386" s="109" t="s">
        <v>1486</v>
      </c>
      <c r="E386" s="108" t="s">
        <v>1487</v>
      </c>
      <c r="F386" s="108" t="s">
        <v>1164</v>
      </c>
      <c r="G386" s="109" t="s">
        <v>1057</v>
      </c>
      <c r="H386" s="110"/>
      <c r="I386" s="108" t="s">
        <v>398</v>
      </c>
    </row>
    <row r="387" s="105" customFormat="true" ht="12.75" hidden="false" customHeight="false" outlineLevel="0" collapsed="false">
      <c r="A387" s="108" t="n">
        <v>115971</v>
      </c>
      <c r="B387" s="109" t="s">
        <v>348</v>
      </c>
      <c r="C387" s="108" t="s">
        <v>1488</v>
      </c>
      <c r="D387" s="109" t="s">
        <v>1489</v>
      </c>
      <c r="E387" s="108" t="s">
        <v>1490</v>
      </c>
      <c r="F387" s="108" t="s">
        <v>1164</v>
      </c>
      <c r="G387" s="109" t="s">
        <v>1057</v>
      </c>
      <c r="H387" s="110"/>
      <c r="I387" s="108" t="s">
        <v>398</v>
      </c>
    </row>
    <row r="388" s="105" customFormat="true" ht="12.75" hidden="false" customHeight="false" outlineLevel="0" collapsed="false">
      <c r="A388" s="108" t="n">
        <v>385</v>
      </c>
      <c r="B388" s="109" t="s">
        <v>275</v>
      </c>
      <c r="C388" s="108" t="s">
        <v>1491</v>
      </c>
      <c r="D388" s="109" t="s">
        <v>1492</v>
      </c>
      <c r="E388" s="108" t="s">
        <v>1493</v>
      </c>
      <c r="F388" s="108" t="s">
        <v>1164</v>
      </c>
      <c r="G388" s="109" t="s">
        <v>1057</v>
      </c>
      <c r="H388" s="110"/>
      <c r="I388" s="108" t="s">
        <v>398</v>
      </c>
    </row>
    <row r="389" s="105" customFormat="true" ht="12.75" hidden="false" customHeight="false" outlineLevel="0" collapsed="false">
      <c r="A389" s="108" t="n">
        <v>746</v>
      </c>
      <c r="B389" s="109" t="s">
        <v>959</v>
      </c>
      <c r="C389" s="108" t="s">
        <v>1494</v>
      </c>
      <c r="D389" s="109" t="s">
        <v>1495</v>
      </c>
      <c r="E389" s="108" t="s">
        <v>1496</v>
      </c>
      <c r="F389" s="108" t="s">
        <v>1164</v>
      </c>
      <c r="G389" s="109" t="s">
        <v>1057</v>
      </c>
      <c r="H389" s="110"/>
      <c r="I389" s="108" t="s">
        <v>398</v>
      </c>
    </row>
    <row r="390" s="105" customFormat="true" ht="12.75" hidden="false" customHeight="false" outlineLevel="0" collapsed="false">
      <c r="A390" s="108" t="n">
        <v>337</v>
      </c>
      <c r="B390" s="109" t="s">
        <v>132</v>
      </c>
      <c r="C390" s="108" t="s">
        <v>1497</v>
      </c>
      <c r="D390" s="109" t="s">
        <v>1498</v>
      </c>
      <c r="E390" s="108" t="s">
        <v>1499</v>
      </c>
      <c r="F390" s="108" t="s">
        <v>1164</v>
      </c>
      <c r="G390" s="109" t="s">
        <v>1057</v>
      </c>
      <c r="H390" s="110"/>
      <c r="I390" s="108" t="s">
        <v>398</v>
      </c>
    </row>
    <row r="391" s="105" customFormat="true" ht="12.75" hidden="false" customHeight="false" outlineLevel="0" collapsed="false">
      <c r="A391" s="108" t="n">
        <v>307</v>
      </c>
      <c r="B391" s="109" t="s">
        <v>247</v>
      </c>
      <c r="C391" s="108" t="s">
        <v>1500</v>
      </c>
      <c r="D391" s="109" t="s">
        <v>1501</v>
      </c>
      <c r="E391" s="108" t="s">
        <v>1502</v>
      </c>
      <c r="F391" s="108" t="s">
        <v>1164</v>
      </c>
      <c r="G391" s="109" t="s">
        <v>1057</v>
      </c>
      <c r="H391" s="110"/>
      <c r="I391" s="108" t="s">
        <v>398</v>
      </c>
    </row>
    <row r="392" s="105" customFormat="true" ht="12.75" hidden="false" customHeight="false" outlineLevel="0" collapsed="false">
      <c r="A392" s="108" t="n">
        <v>571</v>
      </c>
      <c r="B392" s="109" t="s">
        <v>385</v>
      </c>
      <c r="C392" s="108" t="s">
        <v>1503</v>
      </c>
      <c r="D392" s="109" t="s">
        <v>1504</v>
      </c>
      <c r="E392" s="108" t="s">
        <v>1505</v>
      </c>
      <c r="F392" s="108" t="s">
        <v>1164</v>
      </c>
      <c r="G392" s="109" t="s">
        <v>1057</v>
      </c>
      <c r="H392" s="110"/>
      <c r="I392" s="108" t="s">
        <v>398</v>
      </c>
    </row>
    <row r="393" s="105" customFormat="true" ht="12.75" hidden="false" customHeight="false" outlineLevel="0" collapsed="false">
      <c r="A393" s="108" t="n">
        <v>117310</v>
      </c>
      <c r="B393" s="109" t="s">
        <v>1484</v>
      </c>
      <c r="C393" s="108" t="s">
        <v>1506</v>
      </c>
      <c r="D393" s="109" t="s">
        <v>1507</v>
      </c>
      <c r="E393" s="108" t="s">
        <v>1508</v>
      </c>
      <c r="F393" s="108" t="s">
        <v>1164</v>
      </c>
      <c r="G393" s="109" t="s">
        <v>1057</v>
      </c>
      <c r="H393" s="110"/>
      <c r="I393" s="108" t="s">
        <v>398</v>
      </c>
    </row>
    <row r="394" s="105" customFormat="true" ht="12.75" hidden="false" customHeight="false" outlineLevel="0" collapsed="false">
      <c r="A394" s="108" t="n">
        <v>337</v>
      </c>
      <c r="B394" s="109" t="s">
        <v>132</v>
      </c>
      <c r="C394" s="108" t="s">
        <v>1509</v>
      </c>
      <c r="D394" s="109" t="s">
        <v>1510</v>
      </c>
      <c r="E394" s="108" t="s">
        <v>1511</v>
      </c>
      <c r="F394" s="108" t="s">
        <v>1164</v>
      </c>
      <c r="G394" s="109" t="s">
        <v>1057</v>
      </c>
      <c r="H394" s="110"/>
      <c r="I394" s="108" t="s">
        <v>398</v>
      </c>
    </row>
    <row r="395" s="105" customFormat="true" ht="12.75" hidden="false" customHeight="false" outlineLevel="0" collapsed="false">
      <c r="A395" s="108" t="n">
        <v>717</v>
      </c>
      <c r="B395" s="109" t="s">
        <v>588</v>
      </c>
      <c r="C395" s="108" t="s">
        <v>1512</v>
      </c>
      <c r="D395" s="109" t="s">
        <v>1513</v>
      </c>
      <c r="E395" s="108" t="s">
        <v>1514</v>
      </c>
      <c r="F395" s="108" t="s">
        <v>1164</v>
      </c>
      <c r="G395" s="109" t="s">
        <v>1057</v>
      </c>
      <c r="H395" s="110"/>
      <c r="I395" s="108" t="s">
        <v>398</v>
      </c>
    </row>
    <row r="396" s="105" customFormat="true" ht="12.75" hidden="false" customHeight="false" outlineLevel="0" collapsed="false">
      <c r="A396" s="108" t="n">
        <v>104533</v>
      </c>
      <c r="B396" s="109" t="s">
        <v>626</v>
      </c>
      <c r="C396" s="108" t="s">
        <v>1515</v>
      </c>
      <c r="D396" s="109" t="s">
        <v>1516</v>
      </c>
      <c r="E396" s="108" t="s">
        <v>1517</v>
      </c>
      <c r="F396" s="108" t="s">
        <v>1164</v>
      </c>
      <c r="G396" s="109" t="s">
        <v>1057</v>
      </c>
      <c r="H396" s="110"/>
      <c r="I396" s="108" t="s">
        <v>398</v>
      </c>
    </row>
    <row r="397" s="105" customFormat="true" ht="12.75" hidden="false" customHeight="false" outlineLevel="0" collapsed="false">
      <c r="A397" s="108" t="n">
        <v>379</v>
      </c>
      <c r="B397" s="109" t="s">
        <v>49</v>
      </c>
      <c r="C397" s="108" t="s">
        <v>1518</v>
      </c>
      <c r="D397" s="109" t="s">
        <v>1519</v>
      </c>
      <c r="E397" s="108" t="s">
        <v>1520</v>
      </c>
      <c r="F397" s="108" t="s">
        <v>1164</v>
      </c>
      <c r="G397" s="109" t="s">
        <v>1057</v>
      </c>
      <c r="H397" s="110"/>
      <c r="I397" s="108" t="s">
        <v>398</v>
      </c>
    </row>
    <row r="398" s="105" customFormat="true" ht="12.75" hidden="false" customHeight="false" outlineLevel="0" collapsed="false">
      <c r="A398" s="108" t="n">
        <v>102565</v>
      </c>
      <c r="B398" s="109" t="s">
        <v>236</v>
      </c>
      <c r="C398" s="108" t="s">
        <v>1521</v>
      </c>
      <c r="D398" s="109" t="s">
        <v>1522</v>
      </c>
      <c r="E398" s="108" t="s">
        <v>1523</v>
      </c>
      <c r="F398" s="108" t="s">
        <v>1164</v>
      </c>
      <c r="G398" s="109" t="s">
        <v>1057</v>
      </c>
      <c r="H398" s="110"/>
      <c r="I398" s="108" t="s">
        <v>398</v>
      </c>
    </row>
    <row r="399" s="105" customFormat="true" ht="12.75" hidden="false" customHeight="false" outlineLevel="0" collapsed="false">
      <c r="A399" s="108" t="n">
        <v>385</v>
      </c>
      <c r="B399" s="109" t="s">
        <v>275</v>
      </c>
      <c r="C399" s="108" t="s">
        <v>1524</v>
      </c>
      <c r="D399" s="109" t="s">
        <v>1525</v>
      </c>
      <c r="E399" s="108" t="s">
        <v>1526</v>
      </c>
      <c r="F399" s="108" t="s">
        <v>1164</v>
      </c>
      <c r="G399" s="109" t="s">
        <v>1057</v>
      </c>
      <c r="H399" s="110"/>
      <c r="I399" s="108" t="s">
        <v>398</v>
      </c>
    </row>
    <row r="400" s="105" customFormat="true" ht="12.75" hidden="false" customHeight="false" outlineLevel="0" collapsed="false">
      <c r="A400" s="108" t="n">
        <v>753</v>
      </c>
      <c r="B400" s="109" t="s">
        <v>189</v>
      </c>
      <c r="C400" s="108" t="s">
        <v>1527</v>
      </c>
      <c r="D400" s="109" t="s">
        <v>1528</v>
      </c>
      <c r="E400" s="108" t="s">
        <v>1529</v>
      </c>
      <c r="F400" s="108" t="s">
        <v>1164</v>
      </c>
      <c r="G400" s="109" t="s">
        <v>1057</v>
      </c>
      <c r="H400" s="110"/>
      <c r="I400" s="108" t="s">
        <v>398</v>
      </c>
    </row>
    <row r="401" s="105" customFormat="true" ht="12.75" hidden="false" customHeight="false" outlineLevel="0" collapsed="false">
      <c r="A401" s="108" t="n">
        <v>385</v>
      </c>
      <c r="B401" s="109" t="s">
        <v>275</v>
      </c>
      <c r="C401" s="108" t="s">
        <v>1530</v>
      </c>
      <c r="D401" s="109" t="s">
        <v>1531</v>
      </c>
      <c r="E401" s="108" t="s">
        <v>1532</v>
      </c>
      <c r="F401" s="108" t="s">
        <v>1164</v>
      </c>
      <c r="G401" s="109" t="s">
        <v>1057</v>
      </c>
      <c r="H401" s="110"/>
      <c r="I401" s="108" t="s">
        <v>398</v>
      </c>
    </row>
    <row r="402" s="105" customFormat="true" ht="12.75" hidden="false" customHeight="false" outlineLevel="0" collapsed="false">
      <c r="A402" s="108" t="n">
        <v>723</v>
      </c>
      <c r="B402" s="109" t="s">
        <v>1117</v>
      </c>
      <c r="C402" s="108" t="s">
        <v>1533</v>
      </c>
      <c r="D402" s="109" t="s">
        <v>1534</v>
      </c>
      <c r="E402" s="108" t="s">
        <v>1535</v>
      </c>
      <c r="F402" s="108" t="s">
        <v>1164</v>
      </c>
      <c r="G402" s="109" t="s">
        <v>1057</v>
      </c>
      <c r="H402" s="110"/>
      <c r="I402" s="108" t="s">
        <v>398</v>
      </c>
    </row>
    <row r="403" s="105" customFormat="true" ht="12.75" hidden="false" customHeight="false" outlineLevel="0" collapsed="false">
      <c r="A403" s="108" t="n">
        <v>713</v>
      </c>
      <c r="B403" s="109" t="s">
        <v>744</v>
      </c>
      <c r="C403" s="108" t="s">
        <v>1536</v>
      </c>
      <c r="D403" s="109" t="s">
        <v>1537</v>
      </c>
      <c r="E403" s="108" t="s">
        <v>1538</v>
      </c>
      <c r="F403" s="108" t="s">
        <v>1164</v>
      </c>
      <c r="G403" s="109" t="s">
        <v>1057</v>
      </c>
      <c r="H403" s="110"/>
      <c r="I403" s="108" t="s">
        <v>398</v>
      </c>
    </row>
    <row r="404" s="105" customFormat="true" ht="12.75" hidden="false" customHeight="false" outlineLevel="0" collapsed="false">
      <c r="A404" s="108" t="n">
        <v>724</v>
      </c>
      <c r="B404" s="109" t="s">
        <v>1334</v>
      </c>
      <c r="C404" s="108" t="s">
        <v>1539</v>
      </c>
      <c r="D404" s="109" t="s">
        <v>1540</v>
      </c>
      <c r="E404" s="108" t="s">
        <v>1541</v>
      </c>
      <c r="F404" s="108" t="s">
        <v>1164</v>
      </c>
      <c r="G404" s="109" t="s">
        <v>1057</v>
      </c>
      <c r="H404" s="110"/>
      <c r="I404" s="108" t="s">
        <v>398</v>
      </c>
    </row>
    <row r="405" s="105" customFormat="true" ht="12.75" hidden="false" customHeight="false" outlineLevel="0" collapsed="false">
      <c r="A405" s="108" t="n">
        <v>743</v>
      </c>
      <c r="B405" s="109" t="s">
        <v>109</v>
      </c>
      <c r="C405" s="108" t="s">
        <v>1542</v>
      </c>
      <c r="D405" s="109" t="s">
        <v>1543</v>
      </c>
      <c r="E405" s="108" t="s">
        <v>1544</v>
      </c>
      <c r="F405" s="108" t="s">
        <v>1164</v>
      </c>
      <c r="G405" s="109" t="s">
        <v>1057</v>
      </c>
      <c r="H405" s="110"/>
      <c r="I405" s="108" t="s">
        <v>398</v>
      </c>
    </row>
    <row r="406" s="105" customFormat="true" ht="12.75" hidden="false" customHeight="false" outlineLevel="0" collapsed="false">
      <c r="A406" s="108" t="n">
        <v>399</v>
      </c>
      <c r="B406" s="109" t="s">
        <v>263</v>
      </c>
      <c r="C406" s="108" t="s">
        <v>1545</v>
      </c>
      <c r="D406" s="109" t="s">
        <v>1546</v>
      </c>
      <c r="E406" s="108" t="s">
        <v>1547</v>
      </c>
      <c r="F406" s="108" t="s">
        <v>1164</v>
      </c>
      <c r="G406" s="109" t="s">
        <v>1057</v>
      </c>
      <c r="H406" s="110"/>
      <c r="I406" s="108" t="s">
        <v>398</v>
      </c>
    </row>
    <row r="407" s="105" customFormat="true" ht="12.75" hidden="false" customHeight="false" outlineLevel="0" collapsed="false">
      <c r="A407" s="108" t="n">
        <v>106568</v>
      </c>
      <c r="B407" s="109" t="s">
        <v>1548</v>
      </c>
      <c r="C407" s="108" t="s">
        <v>1549</v>
      </c>
      <c r="D407" s="109" t="s">
        <v>1550</v>
      </c>
      <c r="E407" s="108" t="s">
        <v>1551</v>
      </c>
      <c r="F407" s="108" t="s">
        <v>1164</v>
      </c>
      <c r="G407" s="109" t="s">
        <v>1057</v>
      </c>
      <c r="H407" s="110"/>
      <c r="I407" s="108" t="s">
        <v>398</v>
      </c>
    </row>
    <row r="408" s="105" customFormat="true" ht="12.75" hidden="false" customHeight="false" outlineLevel="0" collapsed="false">
      <c r="A408" s="108" t="n">
        <v>103639</v>
      </c>
      <c r="B408" s="109" t="s">
        <v>314</v>
      </c>
      <c r="C408" s="108" t="s">
        <v>1552</v>
      </c>
      <c r="D408" s="109" t="s">
        <v>1553</v>
      </c>
      <c r="E408" s="108" t="s">
        <v>1554</v>
      </c>
      <c r="F408" s="108" t="s">
        <v>1164</v>
      </c>
      <c r="G408" s="109" t="s">
        <v>1057</v>
      </c>
      <c r="H408" s="110"/>
      <c r="I408" s="108" t="s">
        <v>398</v>
      </c>
    </row>
    <row r="409" s="105" customFormat="true" ht="12.75" hidden="false" customHeight="false" outlineLevel="0" collapsed="false">
      <c r="A409" s="108" t="n">
        <v>337</v>
      </c>
      <c r="B409" s="109" t="s">
        <v>132</v>
      </c>
      <c r="C409" s="108" t="s">
        <v>1555</v>
      </c>
      <c r="D409" s="109" t="s">
        <v>1556</v>
      </c>
      <c r="E409" s="108" t="s">
        <v>1557</v>
      </c>
      <c r="F409" s="108" t="s">
        <v>1164</v>
      </c>
      <c r="G409" s="109" t="s">
        <v>1057</v>
      </c>
      <c r="H409" s="110"/>
      <c r="I409" s="108" t="s">
        <v>398</v>
      </c>
    </row>
    <row r="410" s="105" customFormat="true" ht="12.75" hidden="false" customHeight="false" outlineLevel="0" collapsed="false">
      <c r="A410" s="108" t="n">
        <v>743</v>
      </c>
      <c r="B410" s="109" t="s">
        <v>109</v>
      </c>
      <c r="C410" s="108" t="s">
        <v>1558</v>
      </c>
      <c r="D410" s="109" t="s">
        <v>1559</v>
      </c>
      <c r="E410" s="108" t="s">
        <v>1560</v>
      </c>
      <c r="F410" s="108" t="s">
        <v>1164</v>
      </c>
      <c r="G410" s="109" t="s">
        <v>1057</v>
      </c>
      <c r="H410" s="110"/>
      <c r="I410" s="108" t="s">
        <v>398</v>
      </c>
    </row>
    <row r="411" s="105" customFormat="true" ht="12.75" hidden="false" customHeight="false" outlineLevel="0" collapsed="false">
      <c r="A411" s="108" t="n">
        <v>105751</v>
      </c>
      <c r="B411" s="109" t="s">
        <v>485</v>
      </c>
      <c r="C411" s="108" t="s">
        <v>1561</v>
      </c>
      <c r="D411" s="109" t="s">
        <v>1562</v>
      </c>
      <c r="E411" s="108" t="s">
        <v>1563</v>
      </c>
      <c r="F411" s="108" t="s">
        <v>1164</v>
      </c>
      <c r="G411" s="109" t="s">
        <v>1057</v>
      </c>
      <c r="H411" s="110"/>
      <c r="I411" s="108" t="s">
        <v>398</v>
      </c>
    </row>
    <row r="412" s="105" customFormat="true" ht="12.75" hidden="false" customHeight="false" outlineLevel="0" collapsed="false">
      <c r="A412" s="108" t="n">
        <v>704</v>
      </c>
      <c r="B412" s="109" t="s">
        <v>1564</v>
      </c>
      <c r="C412" s="108" t="s">
        <v>1565</v>
      </c>
      <c r="D412" s="109" t="s">
        <v>1566</v>
      </c>
      <c r="E412" s="108" t="s">
        <v>1567</v>
      </c>
      <c r="F412" s="108" t="s">
        <v>1164</v>
      </c>
      <c r="G412" s="109" t="s">
        <v>1057</v>
      </c>
      <c r="H412" s="110"/>
      <c r="I412" s="108" t="s">
        <v>398</v>
      </c>
    </row>
    <row r="413" s="105" customFormat="true" ht="12.75" hidden="false" customHeight="false" outlineLevel="0" collapsed="false">
      <c r="A413" s="108" t="n">
        <v>307</v>
      </c>
      <c r="B413" s="109" t="s">
        <v>247</v>
      </c>
      <c r="C413" s="108" t="s">
        <v>1568</v>
      </c>
      <c r="D413" s="109" t="s">
        <v>1569</v>
      </c>
      <c r="E413" s="108" t="s">
        <v>1570</v>
      </c>
      <c r="F413" s="108" t="s">
        <v>1164</v>
      </c>
      <c r="G413" s="109" t="s">
        <v>1057</v>
      </c>
      <c r="H413" s="110"/>
      <c r="I413" s="108" t="s">
        <v>398</v>
      </c>
    </row>
    <row r="414" s="105" customFormat="true" ht="12.75" hidden="false" customHeight="false" outlineLevel="0" collapsed="false">
      <c r="A414" s="108" t="n">
        <v>717</v>
      </c>
      <c r="B414" s="109" t="s">
        <v>588</v>
      </c>
      <c r="C414" s="108" t="s">
        <v>1571</v>
      </c>
      <c r="D414" s="109" t="s">
        <v>1572</v>
      </c>
      <c r="E414" s="108" t="s">
        <v>1573</v>
      </c>
      <c r="F414" s="108" t="s">
        <v>1164</v>
      </c>
      <c r="G414" s="109" t="s">
        <v>1057</v>
      </c>
      <c r="H414" s="110"/>
      <c r="I414" s="108" t="s">
        <v>398</v>
      </c>
    </row>
    <row r="415" s="105" customFormat="true" ht="12.75" hidden="false" customHeight="false" outlineLevel="0" collapsed="false">
      <c r="A415" s="108" t="n">
        <v>716</v>
      </c>
      <c r="B415" s="109" t="s">
        <v>481</v>
      </c>
      <c r="C415" s="108" t="s">
        <v>1574</v>
      </c>
      <c r="D415" s="109" t="s">
        <v>1575</v>
      </c>
      <c r="E415" s="108" t="s">
        <v>1576</v>
      </c>
      <c r="F415" s="108" t="s">
        <v>1164</v>
      </c>
      <c r="G415" s="109" t="s">
        <v>1057</v>
      </c>
      <c r="H415" s="110"/>
      <c r="I415" s="108" t="s">
        <v>398</v>
      </c>
    </row>
    <row r="416" s="105" customFormat="true" ht="12.75" hidden="false" customHeight="false" outlineLevel="0" collapsed="false">
      <c r="A416" s="108" t="n">
        <v>114685</v>
      </c>
      <c r="B416" s="109" t="s">
        <v>434</v>
      </c>
      <c r="C416" s="108" t="s">
        <v>1577</v>
      </c>
      <c r="D416" s="109" t="s">
        <v>1578</v>
      </c>
      <c r="E416" s="108" t="s">
        <v>1579</v>
      </c>
      <c r="F416" s="108" t="s">
        <v>1164</v>
      </c>
      <c r="G416" s="109" t="s">
        <v>1057</v>
      </c>
      <c r="H416" s="110"/>
      <c r="I416" s="108" t="s">
        <v>398</v>
      </c>
    </row>
    <row r="417" s="105" customFormat="true" ht="12.75" hidden="false" customHeight="false" outlineLevel="0" collapsed="false">
      <c r="A417" s="108" t="n">
        <v>743</v>
      </c>
      <c r="B417" s="109" t="s">
        <v>109</v>
      </c>
      <c r="C417" s="108" t="s">
        <v>1580</v>
      </c>
      <c r="D417" s="109" t="s">
        <v>1581</v>
      </c>
      <c r="E417" s="108" t="s">
        <v>1582</v>
      </c>
      <c r="F417" s="108" t="s">
        <v>1164</v>
      </c>
      <c r="G417" s="109" t="s">
        <v>1057</v>
      </c>
      <c r="H417" s="110"/>
      <c r="I417" s="108" t="s">
        <v>398</v>
      </c>
    </row>
    <row r="418" s="105" customFormat="true" ht="12.75" hidden="false" customHeight="false" outlineLevel="0" collapsed="false">
      <c r="A418" s="108" t="n">
        <v>546</v>
      </c>
      <c r="B418" s="109" t="s">
        <v>61</v>
      </c>
      <c r="C418" s="108" t="s">
        <v>1583</v>
      </c>
      <c r="D418" s="109" t="s">
        <v>1371</v>
      </c>
      <c r="E418" s="108" t="s">
        <v>1584</v>
      </c>
      <c r="F418" s="108" t="s">
        <v>1164</v>
      </c>
      <c r="G418" s="109" t="s">
        <v>1057</v>
      </c>
      <c r="H418" s="110"/>
      <c r="I418" s="108" t="s">
        <v>398</v>
      </c>
    </row>
    <row r="419" s="105" customFormat="true" ht="12.75" hidden="false" customHeight="false" outlineLevel="0" collapsed="false">
      <c r="A419" s="108" t="n">
        <v>106568</v>
      </c>
      <c r="B419" s="109" t="s">
        <v>1548</v>
      </c>
      <c r="C419" s="108" t="s">
        <v>1585</v>
      </c>
      <c r="D419" s="109" t="s">
        <v>1586</v>
      </c>
      <c r="E419" s="108" t="s">
        <v>1587</v>
      </c>
      <c r="F419" s="108" t="s">
        <v>1164</v>
      </c>
      <c r="G419" s="109" t="s">
        <v>1057</v>
      </c>
      <c r="H419" s="110"/>
      <c r="I419" s="108" t="s">
        <v>398</v>
      </c>
    </row>
    <row r="420" s="105" customFormat="true" ht="12.75" hidden="false" customHeight="false" outlineLevel="0" collapsed="false">
      <c r="A420" s="108" t="n">
        <v>341</v>
      </c>
      <c r="B420" s="109" t="s">
        <v>105</v>
      </c>
      <c r="C420" s="108" t="s">
        <v>1588</v>
      </c>
      <c r="D420" s="109" t="s">
        <v>1589</v>
      </c>
      <c r="E420" s="108" t="s">
        <v>1590</v>
      </c>
      <c r="F420" s="108" t="s">
        <v>1164</v>
      </c>
      <c r="G420" s="109" t="s">
        <v>1057</v>
      </c>
      <c r="H420" s="110"/>
      <c r="I420" s="108" t="s">
        <v>398</v>
      </c>
    </row>
    <row r="421" s="105" customFormat="true" ht="12.75" hidden="false" customHeight="false" outlineLevel="0" collapsed="false">
      <c r="A421" s="108" t="n">
        <v>747</v>
      </c>
      <c r="B421" s="109" t="s">
        <v>352</v>
      </c>
      <c r="C421" s="108" t="s">
        <v>1591</v>
      </c>
      <c r="D421" s="109" t="s">
        <v>1592</v>
      </c>
      <c r="E421" s="108" t="s">
        <v>1593</v>
      </c>
      <c r="F421" s="108" t="s">
        <v>1164</v>
      </c>
      <c r="G421" s="109" t="s">
        <v>1057</v>
      </c>
      <c r="H421" s="110"/>
      <c r="I421" s="108" t="s">
        <v>398</v>
      </c>
    </row>
    <row r="422" s="105" customFormat="true" ht="12.75" hidden="false" customHeight="false" outlineLevel="0" collapsed="false">
      <c r="A422" s="108" t="n">
        <v>111400</v>
      </c>
      <c r="B422" s="109" t="s">
        <v>1594</v>
      </c>
      <c r="C422" s="108" t="s">
        <v>1595</v>
      </c>
      <c r="D422" s="109" t="s">
        <v>1596</v>
      </c>
      <c r="E422" s="108" t="s">
        <v>1597</v>
      </c>
      <c r="F422" s="108" t="s">
        <v>1164</v>
      </c>
      <c r="G422" s="109" t="s">
        <v>1057</v>
      </c>
      <c r="H422" s="110"/>
      <c r="I422" s="108" t="s">
        <v>398</v>
      </c>
    </row>
    <row r="423" s="105" customFormat="true" ht="12.75" hidden="false" customHeight="false" outlineLevel="0" collapsed="false">
      <c r="A423" s="108" t="n">
        <v>387</v>
      </c>
      <c r="B423" s="109" t="s">
        <v>811</v>
      </c>
      <c r="C423" s="108" t="s">
        <v>1598</v>
      </c>
      <c r="D423" s="109" t="s">
        <v>1599</v>
      </c>
      <c r="E423" s="108" t="s">
        <v>1600</v>
      </c>
      <c r="F423" s="108" t="s">
        <v>1164</v>
      </c>
      <c r="G423" s="109" t="s">
        <v>1057</v>
      </c>
      <c r="H423" s="110"/>
      <c r="I423" s="108" t="s">
        <v>398</v>
      </c>
    </row>
    <row r="424" s="105" customFormat="true" ht="12.75" hidden="false" customHeight="false" outlineLevel="0" collapsed="false">
      <c r="A424" s="108" t="n">
        <v>721</v>
      </c>
      <c r="B424" s="109" t="s">
        <v>267</v>
      </c>
      <c r="C424" s="108" t="s">
        <v>1601</v>
      </c>
      <c r="D424" s="109" t="s">
        <v>1602</v>
      </c>
      <c r="E424" s="108" t="s">
        <v>1603</v>
      </c>
      <c r="F424" s="108" t="s">
        <v>1164</v>
      </c>
      <c r="G424" s="109" t="s">
        <v>1057</v>
      </c>
      <c r="H424" s="110"/>
      <c r="I424" s="108" t="s">
        <v>398</v>
      </c>
    </row>
    <row r="425" s="105" customFormat="true" ht="12.75" hidden="false" customHeight="false" outlineLevel="0" collapsed="false">
      <c r="A425" s="108" t="n">
        <v>341</v>
      </c>
      <c r="B425" s="109" t="s">
        <v>105</v>
      </c>
      <c r="C425" s="108" t="s">
        <v>1604</v>
      </c>
      <c r="D425" s="109" t="s">
        <v>1605</v>
      </c>
      <c r="E425" s="108" t="s">
        <v>1606</v>
      </c>
      <c r="F425" s="108" t="s">
        <v>1164</v>
      </c>
      <c r="G425" s="109" t="s">
        <v>1057</v>
      </c>
      <c r="H425" s="110"/>
      <c r="I425" s="108" t="s">
        <v>398</v>
      </c>
    </row>
    <row r="426" s="105" customFormat="true" ht="12.75" hidden="false" customHeight="false" outlineLevel="0" collapsed="false">
      <c r="A426" s="108" t="n">
        <v>716</v>
      </c>
      <c r="B426" s="109" t="s">
        <v>481</v>
      </c>
      <c r="C426" s="108" t="s">
        <v>1607</v>
      </c>
      <c r="D426" s="109" t="s">
        <v>1608</v>
      </c>
      <c r="E426" s="108" t="s">
        <v>1609</v>
      </c>
      <c r="F426" s="108" t="s">
        <v>1164</v>
      </c>
      <c r="G426" s="109" t="s">
        <v>1057</v>
      </c>
      <c r="H426" s="110"/>
      <c r="I426" s="108" t="s">
        <v>398</v>
      </c>
    </row>
    <row r="427" s="105" customFormat="true" ht="12.75" hidden="false" customHeight="false" outlineLevel="0" collapsed="false">
      <c r="A427" s="108" t="n">
        <v>329</v>
      </c>
      <c r="B427" s="109" t="s">
        <v>1610</v>
      </c>
      <c r="C427" s="108" t="s">
        <v>1611</v>
      </c>
      <c r="D427" s="109" t="s">
        <v>1612</v>
      </c>
      <c r="E427" s="108" t="s">
        <v>1613</v>
      </c>
      <c r="F427" s="108" t="s">
        <v>1164</v>
      </c>
      <c r="G427" s="109" t="s">
        <v>1057</v>
      </c>
      <c r="H427" s="110"/>
      <c r="I427" s="108" t="s">
        <v>398</v>
      </c>
    </row>
    <row r="428" s="105" customFormat="true" ht="12.75" hidden="false" customHeight="false" outlineLevel="0" collapsed="false">
      <c r="A428" s="108" t="n">
        <v>102564</v>
      </c>
      <c r="B428" s="109" t="s">
        <v>1614</v>
      </c>
      <c r="C428" s="108" t="s">
        <v>1615</v>
      </c>
      <c r="D428" s="109" t="s">
        <v>1616</v>
      </c>
      <c r="E428" s="108" t="s">
        <v>1617</v>
      </c>
      <c r="F428" s="108" t="s">
        <v>1164</v>
      </c>
      <c r="G428" s="109" t="s">
        <v>1057</v>
      </c>
      <c r="H428" s="110"/>
      <c r="I428" s="108" t="s">
        <v>398</v>
      </c>
    </row>
    <row r="429" s="105" customFormat="true" ht="12.75" hidden="false" customHeight="false" outlineLevel="0" collapsed="false">
      <c r="A429" s="108" t="n">
        <v>546</v>
      </c>
      <c r="B429" s="109" t="s">
        <v>61</v>
      </c>
      <c r="C429" s="108" t="s">
        <v>1618</v>
      </c>
      <c r="D429" s="109" t="s">
        <v>1619</v>
      </c>
      <c r="E429" s="108" t="s">
        <v>1620</v>
      </c>
      <c r="F429" s="108" t="s">
        <v>1164</v>
      </c>
      <c r="G429" s="109" t="s">
        <v>1057</v>
      </c>
      <c r="H429" s="110"/>
      <c r="I429" s="108" t="s">
        <v>398</v>
      </c>
    </row>
    <row r="430" s="105" customFormat="true" ht="12.75" hidden="false" customHeight="false" outlineLevel="0" collapsed="false">
      <c r="A430" s="108" t="n">
        <v>399</v>
      </c>
      <c r="B430" s="109" t="s">
        <v>263</v>
      </c>
      <c r="C430" s="108" t="s">
        <v>1621</v>
      </c>
      <c r="D430" s="109" t="s">
        <v>1622</v>
      </c>
      <c r="E430" s="108" t="s">
        <v>1623</v>
      </c>
      <c r="F430" s="108" t="s">
        <v>1164</v>
      </c>
      <c r="G430" s="109" t="s">
        <v>1057</v>
      </c>
      <c r="H430" s="110"/>
      <c r="I430" s="108" t="s">
        <v>398</v>
      </c>
    </row>
    <row r="431" s="105" customFormat="true" ht="12.75" hidden="false" customHeight="false" outlineLevel="0" collapsed="false">
      <c r="A431" s="108" t="n">
        <v>311</v>
      </c>
      <c r="B431" s="109" t="s">
        <v>1345</v>
      </c>
      <c r="C431" s="108" t="s">
        <v>1624</v>
      </c>
      <c r="D431" s="109" t="s">
        <v>1625</v>
      </c>
      <c r="E431" s="108" t="s">
        <v>1626</v>
      </c>
      <c r="F431" s="108" t="s">
        <v>1164</v>
      </c>
      <c r="G431" s="109" t="s">
        <v>1057</v>
      </c>
      <c r="H431" s="110"/>
      <c r="I431" s="108" t="s">
        <v>398</v>
      </c>
    </row>
    <row r="432" s="105" customFormat="true" ht="12.75" hidden="false" customHeight="false" outlineLevel="0" collapsed="false">
      <c r="A432" s="108" t="n">
        <v>102564</v>
      </c>
      <c r="B432" s="109" t="s">
        <v>1614</v>
      </c>
      <c r="C432" s="108" t="s">
        <v>1627</v>
      </c>
      <c r="D432" s="109" t="s">
        <v>1628</v>
      </c>
      <c r="E432" s="108" t="s">
        <v>1629</v>
      </c>
      <c r="F432" s="108" t="s">
        <v>1164</v>
      </c>
      <c r="G432" s="109" t="s">
        <v>1057</v>
      </c>
      <c r="H432" s="110"/>
      <c r="I432" s="108" t="s">
        <v>398</v>
      </c>
    </row>
    <row r="433" s="105" customFormat="true" ht="12.75" hidden="false" customHeight="false" outlineLevel="0" collapsed="false">
      <c r="A433" s="108" t="n">
        <v>747</v>
      </c>
      <c r="B433" s="109" t="s">
        <v>352</v>
      </c>
      <c r="C433" s="108" t="s">
        <v>1630</v>
      </c>
      <c r="D433" s="109" t="s">
        <v>1631</v>
      </c>
      <c r="E433" s="108" t="s">
        <v>1632</v>
      </c>
      <c r="F433" s="108" t="s">
        <v>1164</v>
      </c>
      <c r="G433" s="109" t="s">
        <v>1057</v>
      </c>
      <c r="H433" s="110"/>
      <c r="I433" s="108" t="s">
        <v>398</v>
      </c>
    </row>
    <row r="434" s="105" customFormat="true" ht="12.75" hidden="false" customHeight="false" outlineLevel="0" collapsed="false">
      <c r="A434" s="108" t="n">
        <v>707</v>
      </c>
      <c r="B434" s="109" t="s">
        <v>1262</v>
      </c>
      <c r="C434" s="108" t="s">
        <v>1633</v>
      </c>
      <c r="D434" s="109" t="s">
        <v>1634</v>
      </c>
      <c r="E434" s="108" t="s">
        <v>1635</v>
      </c>
      <c r="F434" s="108" t="s">
        <v>1164</v>
      </c>
      <c r="G434" s="109" t="s">
        <v>1057</v>
      </c>
      <c r="H434" s="110"/>
      <c r="I434" s="108" t="s">
        <v>398</v>
      </c>
    </row>
    <row r="435" s="105" customFormat="true" ht="12.75" hidden="false" customHeight="false" outlineLevel="0" collapsed="false">
      <c r="A435" s="108" t="n">
        <v>329</v>
      </c>
      <c r="B435" s="109" t="s">
        <v>1610</v>
      </c>
      <c r="C435" s="108" t="s">
        <v>1636</v>
      </c>
      <c r="D435" s="109" t="s">
        <v>1637</v>
      </c>
      <c r="E435" s="108" t="s">
        <v>1638</v>
      </c>
      <c r="F435" s="108" t="s">
        <v>1164</v>
      </c>
      <c r="G435" s="109" t="s">
        <v>1057</v>
      </c>
      <c r="H435" s="110"/>
      <c r="I435" s="108" t="s">
        <v>398</v>
      </c>
    </row>
    <row r="436" s="105" customFormat="true" ht="12.75" hidden="false" customHeight="false" outlineLevel="0" collapsed="false">
      <c r="A436" s="108" t="n">
        <v>747</v>
      </c>
      <c r="B436" s="109" t="s">
        <v>352</v>
      </c>
      <c r="C436" s="108" t="s">
        <v>1639</v>
      </c>
      <c r="D436" s="109" t="s">
        <v>1640</v>
      </c>
      <c r="E436" s="108" t="s">
        <v>1641</v>
      </c>
      <c r="F436" s="108" t="s">
        <v>1164</v>
      </c>
      <c r="G436" s="109" t="s">
        <v>1057</v>
      </c>
      <c r="H436" s="110"/>
      <c r="I436" s="108" t="s">
        <v>398</v>
      </c>
    </row>
    <row r="437" s="105" customFormat="true" ht="12.75" hidden="false" customHeight="false" outlineLevel="0" collapsed="false">
      <c r="A437" s="108" t="n">
        <v>111400</v>
      </c>
      <c r="B437" s="109" t="s">
        <v>1594</v>
      </c>
      <c r="C437" s="108" t="s">
        <v>1642</v>
      </c>
      <c r="D437" s="109" t="s">
        <v>1643</v>
      </c>
      <c r="E437" s="108" t="s">
        <v>1644</v>
      </c>
      <c r="F437" s="108" t="s">
        <v>1164</v>
      </c>
      <c r="G437" s="109" t="s">
        <v>1057</v>
      </c>
      <c r="H437" s="110"/>
      <c r="I437" s="108" t="s">
        <v>398</v>
      </c>
    </row>
    <row r="438" s="105" customFormat="true" ht="12.75" hidden="false" customHeight="false" outlineLevel="0" collapsed="false">
      <c r="A438" s="108" t="n">
        <v>747</v>
      </c>
      <c r="B438" s="109" t="s">
        <v>352</v>
      </c>
      <c r="C438" s="108" t="s">
        <v>1645</v>
      </c>
      <c r="D438" s="109" t="s">
        <v>1646</v>
      </c>
      <c r="E438" s="108" t="s">
        <v>1647</v>
      </c>
      <c r="F438" s="108" t="s">
        <v>1164</v>
      </c>
      <c r="G438" s="109" t="s">
        <v>1057</v>
      </c>
      <c r="H438" s="110"/>
      <c r="I438" s="108" t="s">
        <v>398</v>
      </c>
    </row>
    <row r="439" s="105" customFormat="true" ht="12.75" hidden="false" customHeight="false" outlineLevel="0" collapsed="false">
      <c r="A439" s="108" t="n">
        <v>591</v>
      </c>
      <c r="B439" s="109" t="s">
        <v>1130</v>
      </c>
      <c r="C439" s="108" t="s">
        <v>1648</v>
      </c>
      <c r="D439" s="109" t="s">
        <v>1649</v>
      </c>
      <c r="E439" s="108" t="s">
        <v>1650</v>
      </c>
      <c r="F439" s="108" t="s">
        <v>1164</v>
      </c>
      <c r="G439" s="109" t="s">
        <v>1057</v>
      </c>
      <c r="H439" s="110"/>
      <c r="I439" s="108" t="s">
        <v>398</v>
      </c>
    </row>
    <row r="440" s="105" customFormat="true" ht="12.75" hidden="false" customHeight="false" outlineLevel="0" collapsed="false">
      <c r="A440" s="108" t="n">
        <v>111400</v>
      </c>
      <c r="B440" s="109" t="s">
        <v>1594</v>
      </c>
      <c r="C440" s="108" t="s">
        <v>1651</v>
      </c>
      <c r="D440" s="109" t="s">
        <v>1652</v>
      </c>
      <c r="E440" s="108" t="s">
        <v>1653</v>
      </c>
      <c r="F440" s="108" t="s">
        <v>1164</v>
      </c>
      <c r="G440" s="109" t="s">
        <v>1057</v>
      </c>
      <c r="H440" s="110"/>
      <c r="I440" s="108" t="s">
        <v>398</v>
      </c>
    </row>
    <row r="441" s="105" customFormat="true" ht="12.75" hidden="false" customHeight="false" outlineLevel="0" collapsed="false">
      <c r="A441" s="108" t="n">
        <v>111400</v>
      </c>
      <c r="B441" s="109" t="s">
        <v>1594</v>
      </c>
      <c r="C441" s="108" t="s">
        <v>1654</v>
      </c>
      <c r="D441" s="109" t="s">
        <v>1655</v>
      </c>
      <c r="E441" s="108" t="s">
        <v>1656</v>
      </c>
      <c r="F441" s="108" t="s">
        <v>1164</v>
      </c>
      <c r="G441" s="109" t="s">
        <v>1057</v>
      </c>
      <c r="H441" s="110"/>
      <c r="I441" s="108" t="s">
        <v>398</v>
      </c>
    </row>
    <row r="442" s="105" customFormat="true" ht="12.75" hidden="false" customHeight="false" outlineLevel="0" collapsed="false">
      <c r="A442" s="108" t="n">
        <v>712</v>
      </c>
      <c r="B442" s="109" t="s">
        <v>62</v>
      </c>
      <c r="C442" s="108" t="s">
        <v>1657</v>
      </c>
      <c r="D442" s="109" t="s">
        <v>1658</v>
      </c>
      <c r="E442" s="108" t="s">
        <v>1659</v>
      </c>
      <c r="F442" s="108" t="s">
        <v>1164</v>
      </c>
      <c r="G442" s="109" t="s">
        <v>1057</v>
      </c>
      <c r="H442" s="110"/>
      <c r="I442" s="108" t="s">
        <v>398</v>
      </c>
    </row>
    <row r="443" s="105" customFormat="true" ht="12.75" hidden="false" customHeight="false" outlineLevel="0" collapsed="false">
      <c r="A443" s="108" t="n">
        <v>365</v>
      </c>
      <c r="B443" s="109" t="s">
        <v>966</v>
      </c>
      <c r="C443" s="108" t="s">
        <v>1660</v>
      </c>
      <c r="D443" s="109" t="s">
        <v>1661</v>
      </c>
      <c r="E443" s="108" t="s">
        <v>1662</v>
      </c>
      <c r="F443" s="108" t="s">
        <v>1164</v>
      </c>
      <c r="G443" s="109" t="s">
        <v>1057</v>
      </c>
      <c r="H443" s="110"/>
      <c r="I443" s="108" t="s">
        <v>398</v>
      </c>
    </row>
    <row r="444" s="105" customFormat="true" ht="12.75" hidden="false" customHeight="false" outlineLevel="0" collapsed="false">
      <c r="A444" s="108" t="n">
        <v>104428</v>
      </c>
      <c r="B444" s="109" t="s">
        <v>259</v>
      </c>
      <c r="C444" s="108" t="s">
        <v>1663</v>
      </c>
      <c r="D444" s="109" t="s">
        <v>1664</v>
      </c>
      <c r="E444" s="108" t="s">
        <v>1665</v>
      </c>
      <c r="F444" s="108" t="s">
        <v>1164</v>
      </c>
      <c r="G444" s="109" t="s">
        <v>1057</v>
      </c>
      <c r="H444" s="110"/>
      <c r="I444" s="108" t="s">
        <v>398</v>
      </c>
    </row>
    <row r="445" s="105" customFormat="true" ht="12.75" hidden="false" customHeight="false" outlineLevel="0" collapsed="false">
      <c r="A445" s="108" t="n">
        <v>102564</v>
      </c>
      <c r="B445" s="109" t="s">
        <v>1614</v>
      </c>
      <c r="C445" s="108" t="s">
        <v>1666</v>
      </c>
      <c r="D445" s="109" t="s">
        <v>1667</v>
      </c>
      <c r="E445" s="108" t="s">
        <v>1668</v>
      </c>
      <c r="F445" s="108" t="s">
        <v>1164</v>
      </c>
      <c r="G445" s="109" t="s">
        <v>1057</v>
      </c>
      <c r="H445" s="110"/>
      <c r="I445" s="108" t="s">
        <v>398</v>
      </c>
    </row>
    <row r="446" s="105" customFormat="true" ht="12.75" hidden="false" customHeight="false" outlineLevel="0" collapsed="false">
      <c r="A446" s="108" t="n">
        <v>712</v>
      </c>
      <c r="B446" s="109" t="s">
        <v>62</v>
      </c>
      <c r="C446" s="108" t="s">
        <v>1669</v>
      </c>
      <c r="D446" s="109" t="s">
        <v>1670</v>
      </c>
      <c r="E446" s="108" t="s">
        <v>1671</v>
      </c>
      <c r="F446" s="108" t="s">
        <v>1164</v>
      </c>
      <c r="G446" s="109" t="s">
        <v>1057</v>
      </c>
      <c r="H446" s="110"/>
      <c r="I446" s="108" t="s">
        <v>398</v>
      </c>
    </row>
    <row r="447" s="105" customFormat="true" ht="12.75" hidden="false" customHeight="false" outlineLevel="0" collapsed="false">
      <c r="A447" s="108" t="n">
        <v>712</v>
      </c>
      <c r="B447" s="109" t="s">
        <v>62</v>
      </c>
      <c r="C447" s="108" t="s">
        <v>1672</v>
      </c>
      <c r="D447" s="109" t="s">
        <v>1673</v>
      </c>
      <c r="E447" s="108" t="s">
        <v>1674</v>
      </c>
      <c r="F447" s="108" t="s">
        <v>1164</v>
      </c>
      <c r="G447" s="109" t="s">
        <v>1057</v>
      </c>
      <c r="H447" s="110"/>
      <c r="I447" s="108" t="s">
        <v>398</v>
      </c>
    </row>
    <row r="448" s="105" customFormat="true" ht="12.75" hidden="false" customHeight="false" outlineLevel="0" collapsed="false">
      <c r="A448" s="108" t="n">
        <v>371</v>
      </c>
      <c r="B448" s="109" t="s">
        <v>123</v>
      </c>
      <c r="C448" s="108" t="s">
        <v>1675</v>
      </c>
      <c r="D448" s="109" t="s">
        <v>1676</v>
      </c>
      <c r="E448" s="108" t="s">
        <v>1677</v>
      </c>
      <c r="F448" s="108" t="s">
        <v>1164</v>
      </c>
      <c r="G448" s="109" t="s">
        <v>1057</v>
      </c>
      <c r="H448" s="110"/>
      <c r="I448" s="108" t="s">
        <v>398</v>
      </c>
    </row>
    <row r="449" s="105" customFormat="true" ht="12.75" hidden="false" customHeight="false" outlineLevel="0" collapsed="false">
      <c r="A449" s="108" t="n">
        <v>105396</v>
      </c>
      <c r="B449" s="109" t="s">
        <v>946</v>
      </c>
      <c r="C449" s="108" t="s">
        <v>1678</v>
      </c>
      <c r="D449" s="109" t="s">
        <v>1679</v>
      </c>
      <c r="E449" s="108" t="s">
        <v>1680</v>
      </c>
      <c r="F449" s="108" t="s">
        <v>1164</v>
      </c>
      <c r="G449" s="109" t="s">
        <v>1057</v>
      </c>
      <c r="H449" s="110"/>
      <c r="I449" s="108" t="s">
        <v>398</v>
      </c>
    </row>
    <row r="450" s="105" customFormat="true" ht="12.75" hidden="false" customHeight="false" outlineLevel="0" collapsed="false">
      <c r="A450" s="108" t="n">
        <v>515</v>
      </c>
      <c r="B450" s="109" t="s">
        <v>111</v>
      </c>
      <c r="C450" s="108" t="s">
        <v>1681</v>
      </c>
      <c r="D450" s="109" t="s">
        <v>1682</v>
      </c>
      <c r="E450" s="108" t="s">
        <v>1683</v>
      </c>
      <c r="F450" s="108" t="s">
        <v>1164</v>
      </c>
      <c r="G450" s="109" t="s">
        <v>1057</v>
      </c>
      <c r="H450" s="110"/>
      <c r="I450" s="108" t="s">
        <v>398</v>
      </c>
    </row>
    <row r="451" s="105" customFormat="true" ht="12.75" hidden="false" customHeight="false" outlineLevel="0" collapsed="false">
      <c r="A451" s="108" t="n">
        <v>365</v>
      </c>
      <c r="B451" s="109" t="s">
        <v>966</v>
      </c>
      <c r="C451" s="108" t="s">
        <v>1684</v>
      </c>
      <c r="D451" s="109" t="s">
        <v>1685</v>
      </c>
      <c r="E451" s="108" t="s">
        <v>1686</v>
      </c>
      <c r="F451" s="108" t="s">
        <v>1164</v>
      </c>
      <c r="G451" s="109" t="s">
        <v>1057</v>
      </c>
      <c r="H451" s="110"/>
      <c r="I451" s="108" t="s">
        <v>398</v>
      </c>
    </row>
    <row r="452" s="105" customFormat="true" ht="12.75" hidden="false" customHeight="false" outlineLevel="0" collapsed="false">
      <c r="A452" s="108" t="n">
        <v>111400</v>
      </c>
      <c r="B452" s="109" t="s">
        <v>1594</v>
      </c>
      <c r="C452" s="108" t="s">
        <v>1687</v>
      </c>
      <c r="D452" s="109" t="s">
        <v>1688</v>
      </c>
      <c r="E452" s="108" t="s">
        <v>1689</v>
      </c>
      <c r="F452" s="108" t="s">
        <v>1164</v>
      </c>
      <c r="G452" s="109" t="s">
        <v>1057</v>
      </c>
      <c r="H452" s="110"/>
      <c r="I452" s="108" t="s">
        <v>398</v>
      </c>
    </row>
    <row r="453" s="105" customFormat="true" ht="12.75" hidden="false" customHeight="false" outlineLevel="0" collapsed="false">
      <c r="A453" s="108" t="n">
        <v>707</v>
      </c>
      <c r="B453" s="109" t="s">
        <v>1262</v>
      </c>
      <c r="C453" s="108" t="s">
        <v>1690</v>
      </c>
      <c r="D453" s="109" t="s">
        <v>1691</v>
      </c>
      <c r="E453" s="108" t="s">
        <v>1692</v>
      </c>
      <c r="F453" s="108" t="s">
        <v>1164</v>
      </c>
      <c r="G453" s="109" t="s">
        <v>1057</v>
      </c>
      <c r="H453" s="110"/>
      <c r="I453" s="108" t="s">
        <v>398</v>
      </c>
    </row>
    <row r="454" s="105" customFormat="true" ht="12.75" hidden="false" customHeight="false" outlineLevel="0" collapsed="false">
      <c r="A454" s="108" t="n">
        <v>329</v>
      </c>
      <c r="B454" s="109" t="s">
        <v>1610</v>
      </c>
      <c r="C454" s="108" t="s">
        <v>1693</v>
      </c>
      <c r="D454" s="109" t="s">
        <v>1694</v>
      </c>
      <c r="E454" s="108" t="s">
        <v>1695</v>
      </c>
      <c r="F454" s="108" t="s">
        <v>1164</v>
      </c>
      <c r="G454" s="109" t="s">
        <v>1057</v>
      </c>
      <c r="H454" s="110"/>
      <c r="I454" s="108" t="s">
        <v>398</v>
      </c>
    </row>
    <row r="455" s="105" customFormat="true" ht="12.75" hidden="false" customHeight="false" outlineLevel="0" collapsed="false">
      <c r="A455" s="108" t="n">
        <v>704</v>
      </c>
      <c r="B455" s="109" t="s">
        <v>1564</v>
      </c>
      <c r="C455" s="108" t="s">
        <v>1696</v>
      </c>
      <c r="D455" s="109" t="s">
        <v>1697</v>
      </c>
      <c r="E455" s="108" t="s">
        <v>1698</v>
      </c>
      <c r="F455" s="108" t="s">
        <v>1164</v>
      </c>
      <c r="G455" s="109" t="s">
        <v>1057</v>
      </c>
      <c r="H455" s="110"/>
      <c r="I455" s="108" t="s">
        <v>398</v>
      </c>
    </row>
    <row r="456" s="105" customFormat="true" ht="12.75" hidden="false" customHeight="false" outlineLevel="0" collapsed="false">
      <c r="A456" s="108" t="n">
        <v>371</v>
      </c>
      <c r="B456" s="109" t="s">
        <v>123</v>
      </c>
      <c r="C456" s="108" t="s">
        <v>1699</v>
      </c>
      <c r="D456" s="109" t="s">
        <v>1700</v>
      </c>
      <c r="E456" s="108" t="s">
        <v>1701</v>
      </c>
      <c r="F456" s="108" t="s">
        <v>1164</v>
      </c>
      <c r="G456" s="109" t="s">
        <v>1057</v>
      </c>
      <c r="H456" s="110"/>
      <c r="I456" s="108" t="s">
        <v>398</v>
      </c>
    </row>
    <row r="457" s="105" customFormat="true" ht="12.75" hidden="false" customHeight="false" outlineLevel="0" collapsed="false">
      <c r="A457" s="108" t="n">
        <v>104428</v>
      </c>
      <c r="B457" s="109" t="s">
        <v>259</v>
      </c>
      <c r="C457" s="108" t="s">
        <v>1702</v>
      </c>
      <c r="D457" s="109" t="s">
        <v>1703</v>
      </c>
      <c r="E457" s="108" t="s">
        <v>1704</v>
      </c>
      <c r="F457" s="108" t="s">
        <v>1164</v>
      </c>
      <c r="G457" s="109" t="s">
        <v>1057</v>
      </c>
      <c r="H457" s="110"/>
      <c r="I457" s="108" t="s">
        <v>398</v>
      </c>
    </row>
    <row r="458" s="105" customFormat="true" ht="12.75" hidden="false" customHeight="false" outlineLevel="0" collapsed="false">
      <c r="A458" s="108" t="n">
        <v>746</v>
      </c>
      <c r="B458" s="109" t="s">
        <v>959</v>
      </c>
      <c r="C458" s="108" t="s">
        <v>1705</v>
      </c>
      <c r="D458" s="109" t="s">
        <v>1706</v>
      </c>
      <c r="E458" s="108" t="s">
        <v>1707</v>
      </c>
      <c r="F458" s="108" t="s">
        <v>1164</v>
      </c>
      <c r="G458" s="109" t="s">
        <v>1057</v>
      </c>
      <c r="H458" s="110"/>
      <c r="I458" s="108" t="s">
        <v>398</v>
      </c>
    </row>
    <row r="459" s="105" customFormat="true" ht="12.75" hidden="false" customHeight="false" outlineLevel="0" collapsed="false">
      <c r="A459" s="108" t="n">
        <v>114844</v>
      </c>
      <c r="B459" s="109" t="s">
        <v>1213</v>
      </c>
      <c r="C459" s="108" t="s">
        <v>1708</v>
      </c>
      <c r="D459" s="109" t="s">
        <v>1709</v>
      </c>
      <c r="E459" s="108" t="s">
        <v>1710</v>
      </c>
      <c r="F459" s="108" t="s">
        <v>1164</v>
      </c>
      <c r="G459" s="109" t="s">
        <v>1057</v>
      </c>
      <c r="H459" s="110"/>
      <c r="I459" s="108" t="s">
        <v>398</v>
      </c>
    </row>
    <row r="460" s="105" customFormat="true" ht="12.75" hidden="false" customHeight="false" outlineLevel="0" collapsed="false">
      <c r="A460" s="108" t="n">
        <v>750</v>
      </c>
      <c r="B460" s="109" t="s">
        <v>321</v>
      </c>
      <c r="C460" s="108" t="s">
        <v>1711</v>
      </c>
      <c r="D460" s="109" t="s">
        <v>1712</v>
      </c>
      <c r="E460" s="108" t="s">
        <v>1713</v>
      </c>
      <c r="F460" s="108" t="s">
        <v>1164</v>
      </c>
      <c r="G460" s="109" t="s">
        <v>1057</v>
      </c>
      <c r="H460" s="110"/>
      <c r="I460" s="108" t="s">
        <v>398</v>
      </c>
    </row>
    <row r="461" s="105" customFormat="true" ht="12.75" hidden="false" customHeight="false" outlineLevel="0" collapsed="false">
      <c r="A461" s="108" t="n">
        <v>570</v>
      </c>
      <c r="B461" s="109" t="s">
        <v>927</v>
      </c>
      <c r="C461" s="108" t="s">
        <v>1714</v>
      </c>
      <c r="D461" s="109" t="s">
        <v>1715</v>
      </c>
      <c r="E461" s="108" t="s">
        <v>1716</v>
      </c>
      <c r="F461" s="108" t="s">
        <v>1164</v>
      </c>
      <c r="G461" s="109" t="s">
        <v>1057</v>
      </c>
      <c r="H461" s="110"/>
      <c r="I461" s="108" t="s">
        <v>398</v>
      </c>
    </row>
    <row r="462" s="105" customFormat="true" ht="12.75" hidden="false" customHeight="false" outlineLevel="0" collapsed="false">
      <c r="A462" s="108" t="n">
        <v>367</v>
      </c>
      <c r="B462" s="109" t="s">
        <v>973</v>
      </c>
      <c r="C462" s="108" t="s">
        <v>1717</v>
      </c>
      <c r="D462" s="109" t="s">
        <v>1718</v>
      </c>
      <c r="E462" s="108" t="s">
        <v>1719</v>
      </c>
      <c r="F462" s="108" t="s">
        <v>1164</v>
      </c>
      <c r="G462" s="109" t="s">
        <v>1057</v>
      </c>
      <c r="H462" s="110"/>
      <c r="I462" s="108" t="s">
        <v>398</v>
      </c>
    </row>
    <row r="463" s="105" customFormat="true" ht="12.75" hidden="false" customHeight="false" outlineLevel="0" collapsed="false">
      <c r="A463" s="108" t="n">
        <v>106569</v>
      </c>
      <c r="B463" s="109" t="s">
        <v>336</v>
      </c>
      <c r="C463" s="108" t="s">
        <v>1720</v>
      </c>
      <c r="D463" s="109" t="s">
        <v>1721</v>
      </c>
      <c r="E463" s="108" t="s">
        <v>1722</v>
      </c>
      <c r="F463" s="108" t="s">
        <v>1164</v>
      </c>
      <c r="G463" s="109" t="s">
        <v>1057</v>
      </c>
      <c r="H463" s="110"/>
      <c r="I463" s="108" t="s">
        <v>398</v>
      </c>
    </row>
    <row r="464" s="105" customFormat="true" ht="12.75" hidden="false" customHeight="false" outlineLevel="0" collapsed="false">
      <c r="A464" s="108" t="n">
        <v>367</v>
      </c>
      <c r="B464" s="109" t="s">
        <v>973</v>
      </c>
      <c r="C464" s="108" t="s">
        <v>1723</v>
      </c>
      <c r="D464" s="109" t="s">
        <v>1724</v>
      </c>
      <c r="E464" s="108" t="s">
        <v>1725</v>
      </c>
      <c r="F464" s="108" t="s">
        <v>1164</v>
      </c>
      <c r="G464" s="109" t="s">
        <v>1057</v>
      </c>
      <c r="H464" s="110"/>
      <c r="I464" s="108" t="s">
        <v>398</v>
      </c>
    </row>
    <row r="465" s="105" customFormat="true" ht="12.75" hidden="false" customHeight="false" outlineLevel="0" collapsed="false">
      <c r="A465" s="108" t="n">
        <v>103198</v>
      </c>
      <c r="B465" s="109" t="s">
        <v>225</v>
      </c>
      <c r="C465" s="108" t="s">
        <v>1726</v>
      </c>
      <c r="D465" s="109" t="s">
        <v>281</v>
      </c>
      <c r="E465" s="108" t="s">
        <v>1727</v>
      </c>
      <c r="F465" s="108" t="s">
        <v>1164</v>
      </c>
      <c r="G465" s="109" t="s">
        <v>1057</v>
      </c>
      <c r="H465" s="110"/>
      <c r="I465" s="108" t="s">
        <v>398</v>
      </c>
    </row>
    <row r="466" s="105" customFormat="true" ht="12.75" hidden="false" customHeight="false" outlineLevel="0" collapsed="false">
      <c r="A466" s="108" t="n">
        <v>106569</v>
      </c>
      <c r="B466" s="109" t="s">
        <v>336</v>
      </c>
      <c r="C466" s="108" t="s">
        <v>1728</v>
      </c>
      <c r="D466" s="109" t="s">
        <v>1729</v>
      </c>
      <c r="E466" s="108" t="s">
        <v>1730</v>
      </c>
      <c r="F466" s="108" t="s">
        <v>1164</v>
      </c>
      <c r="G466" s="109" t="s">
        <v>1057</v>
      </c>
      <c r="H466" s="110"/>
      <c r="I466" s="108" t="s">
        <v>398</v>
      </c>
    </row>
    <row r="467" s="105" customFormat="true" ht="12.75" hidden="false" customHeight="false" outlineLevel="0" collapsed="false">
      <c r="A467" s="108" t="n">
        <v>373</v>
      </c>
      <c r="B467" s="109" t="s">
        <v>84</v>
      </c>
      <c r="C467" s="108" t="s">
        <v>1731</v>
      </c>
      <c r="D467" s="109" t="s">
        <v>1732</v>
      </c>
      <c r="E467" s="108" t="s">
        <v>1733</v>
      </c>
      <c r="F467" s="108" t="s">
        <v>1164</v>
      </c>
      <c r="G467" s="109" t="s">
        <v>1057</v>
      </c>
      <c r="H467" s="110"/>
      <c r="I467" s="108" t="s">
        <v>398</v>
      </c>
    </row>
    <row r="468" s="105" customFormat="true" ht="12.75" hidden="false" customHeight="false" outlineLevel="0" collapsed="false">
      <c r="A468" s="108" t="n">
        <v>712</v>
      </c>
      <c r="B468" s="109" t="s">
        <v>62</v>
      </c>
      <c r="C468" s="108" t="s">
        <v>1734</v>
      </c>
      <c r="D468" s="109" t="s">
        <v>1735</v>
      </c>
      <c r="E468" s="108" t="s">
        <v>1736</v>
      </c>
      <c r="F468" s="108" t="s">
        <v>1164</v>
      </c>
      <c r="G468" s="109" t="s">
        <v>1057</v>
      </c>
      <c r="H468" s="110"/>
      <c r="I468" s="108" t="s">
        <v>398</v>
      </c>
    </row>
    <row r="469" s="105" customFormat="true" ht="12.75" hidden="false" customHeight="false" outlineLevel="0" collapsed="false">
      <c r="A469" s="108" t="n">
        <v>721</v>
      </c>
      <c r="B469" s="109" t="s">
        <v>267</v>
      </c>
      <c r="C469" s="108" t="s">
        <v>1737</v>
      </c>
      <c r="D469" s="109" t="s">
        <v>1738</v>
      </c>
      <c r="E469" s="108" t="s">
        <v>1739</v>
      </c>
      <c r="F469" s="108" t="s">
        <v>1164</v>
      </c>
      <c r="G469" s="109" t="s">
        <v>1057</v>
      </c>
      <c r="H469" s="110"/>
      <c r="I469" s="108" t="s">
        <v>398</v>
      </c>
    </row>
    <row r="470" s="105" customFormat="true" ht="12.75" hidden="false" customHeight="false" outlineLevel="0" collapsed="false">
      <c r="A470" s="108" t="n">
        <v>111219</v>
      </c>
      <c r="B470" s="109" t="s">
        <v>363</v>
      </c>
      <c r="C470" s="108" t="s">
        <v>1740</v>
      </c>
      <c r="D470" s="109" t="s">
        <v>1236</v>
      </c>
      <c r="E470" s="108" t="s">
        <v>1741</v>
      </c>
      <c r="F470" s="108" t="s">
        <v>1164</v>
      </c>
      <c r="G470" s="109" t="s">
        <v>1057</v>
      </c>
      <c r="H470" s="110"/>
      <c r="I470" s="108" t="s">
        <v>398</v>
      </c>
    </row>
    <row r="471" s="105" customFormat="true" ht="12.75" hidden="false" customHeight="false" outlineLevel="0" collapsed="false">
      <c r="A471" s="108" t="n">
        <v>704</v>
      </c>
      <c r="B471" s="109" t="s">
        <v>1564</v>
      </c>
      <c r="C471" s="108" t="s">
        <v>1742</v>
      </c>
      <c r="D471" s="109" t="s">
        <v>1743</v>
      </c>
      <c r="E471" s="108" t="s">
        <v>1744</v>
      </c>
      <c r="F471" s="108" t="s">
        <v>1164</v>
      </c>
      <c r="G471" s="109" t="s">
        <v>1057</v>
      </c>
      <c r="H471" s="110"/>
      <c r="I471" s="108" t="s">
        <v>398</v>
      </c>
    </row>
    <row r="472" s="105" customFormat="true" ht="12.75" hidden="false" customHeight="false" outlineLevel="0" collapsed="false">
      <c r="A472" s="108" t="n">
        <v>513</v>
      </c>
      <c r="B472" s="109" t="s">
        <v>839</v>
      </c>
      <c r="C472" s="108" t="s">
        <v>1745</v>
      </c>
      <c r="D472" s="109" t="s">
        <v>1746</v>
      </c>
      <c r="E472" s="108" t="s">
        <v>1747</v>
      </c>
      <c r="F472" s="108" t="s">
        <v>1164</v>
      </c>
      <c r="G472" s="109" t="s">
        <v>1057</v>
      </c>
      <c r="H472" s="110"/>
      <c r="I472" s="108" t="s">
        <v>398</v>
      </c>
    </row>
    <row r="473" s="105" customFormat="true" ht="12.75" hidden="false" customHeight="false" outlineLevel="0" collapsed="false">
      <c r="A473" s="108" t="n">
        <v>727</v>
      </c>
      <c r="B473" s="109" t="s">
        <v>154</v>
      </c>
      <c r="C473" s="108" t="s">
        <v>1748</v>
      </c>
      <c r="D473" s="109" t="s">
        <v>1749</v>
      </c>
      <c r="E473" s="108" t="s">
        <v>1750</v>
      </c>
      <c r="F473" s="108" t="s">
        <v>1164</v>
      </c>
      <c r="G473" s="109" t="s">
        <v>1057</v>
      </c>
      <c r="H473" s="110"/>
      <c r="I473" s="108" t="s">
        <v>398</v>
      </c>
    </row>
    <row r="474" s="105" customFormat="true" ht="12.75" hidden="false" customHeight="false" outlineLevel="0" collapsed="false">
      <c r="A474" s="108" t="n">
        <v>570</v>
      </c>
      <c r="B474" s="109" t="s">
        <v>927</v>
      </c>
      <c r="C474" s="108" t="s">
        <v>1751</v>
      </c>
      <c r="D474" s="109" t="s">
        <v>1752</v>
      </c>
      <c r="E474" s="108" t="s">
        <v>1753</v>
      </c>
      <c r="F474" s="108" t="s">
        <v>1164</v>
      </c>
      <c r="G474" s="109" t="s">
        <v>1057</v>
      </c>
      <c r="H474" s="110"/>
      <c r="I474" s="108" t="s">
        <v>398</v>
      </c>
    </row>
    <row r="475" s="105" customFormat="true" ht="12.75" hidden="false" customHeight="false" outlineLevel="0" collapsed="false">
      <c r="A475" s="108" t="n">
        <v>114844</v>
      </c>
      <c r="B475" s="109" t="s">
        <v>1213</v>
      </c>
      <c r="C475" s="108" t="s">
        <v>1754</v>
      </c>
      <c r="D475" s="109" t="s">
        <v>1755</v>
      </c>
      <c r="E475" s="108" t="s">
        <v>1756</v>
      </c>
      <c r="F475" s="108" t="s">
        <v>1164</v>
      </c>
      <c r="G475" s="109" t="s">
        <v>1057</v>
      </c>
      <c r="H475" s="110"/>
      <c r="I475" s="108" t="s">
        <v>398</v>
      </c>
    </row>
    <row r="476" s="105" customFormat="true" ht="12.75" hidden="false" customHeight="false" outlineLevel="0" collapsed="false">
      <c r="A476" s="108" t="n">
        <v>373</v>
      </c>
      <c r="B476" s="109" t="s">
        <v>84</v>
      </c>
      <c r="C476" s="108" t="s">
        <v>1757</v>
      </c>
      <c r="D476" s="109" t="s">
        <v>1758</v>
      </c>
      <c r="E476" s="108" t="s">
        <v>1759</v>
      </c>
      <c r="F476" s="108" t="s">
        <v>1164</v>
      </c>
      <c r="G476" s="109" t="s">
        <v>1057</v>
      </c>
      <c r="H476" s="110"/>
      <c r="I476" s="108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11" t="s">
        <v>1760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92" t="s">
        <v>16</v>
      </c>
      <c r="B2" s="92" t="s">
        <v>192</v>
      </c>
      <c r="C2" s="92" t="s">
        <v>1761</v>
      </c>
      <c r="D2" s="92" t="s">
        <v>1762</v>
      </c>
      <c r="E2" s="92" t="s">
        <v>1763</v>
      </c>
      <c r="F2" s="92" t="s">
        <v>1764</v>
      </c>
      <c r="G2" s="95" t="s">
        <v>1765</v>
      </c>
    </row>
    <row r="3" customFormat="false" ht="21" hidden="false" customHeight="true" outlineLevel="0" collapsed="false">
      <c r="A3" s="112" t="n">
        <v>1</v>
      </c>
      <c r="B3" s="113" t="s">
        <v>42</v>
      </c>
      <c r="C3" s="112" t="n">
        <v>572</v>
      </c>
      <c r="D3" s="113" t="s">
        <v>1766</v>
      </c>
      <c r="E3" s="112" t="n">
        <v>11023</v>
      </c>
      <c r="F3" s="113" t="s">
        <v>576</v>
      </c>
      <c r="G3" s="112" t="n">
        <v>266.6</v>
      </c>
    </row>
    <row r="4" customFormat="false" ht="21" hidden="false" customHeight="true" outlineLevel="0" collapsed="false">
      <c r="A4" s="112" t="n">
        <v>2</v>
      </c>
      <c r="B4" s="113" t="s">
        <v>42</v>
      </c>
      <c r="C4" s="112" t="n">
        <v>572</v>
      </c>
      <c r="D4" s="113" t="s">
        <v>1766</v>
      </c>
      <c r="E4" s="112" t="n">
        <v>11058</v>
      </c>
      <c r="F4" s="113" t="s">
        <v>1054</v>
      </c>
      <c r="G4" s="112" t="n">
        <v>266.6</v>
      </c>
    </row>
    <row r="5" customFormat="false" ht="21" hidden="false" customHeight="true" outlineLevel="0" collapsed="false">
      <c r="A5" s="112" t="n">
        <v>3</v>
      </c>
      <c r="B5" s="113" t="s">
        <v>42</v>
      </c>
      <c r="C5" s="112" t="n">
        <v>572</v>
      </c>
      <c r="D5" s="113" t="s">
        <v>1766</v>
      </c>
      <c r="E5" s="112" t="n">
        <v>10186</v>
      </c>
      <c r="F5" s="113" t="s">
        <v>1190</v>
      </c>
      <c r="G5" s="112" t="n">
        <v>266.8</v>
      </c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/>
      <c r="B8" s="112"/>
      <c r="C8" s="112"/>
      <c r="D8" s="112"/>
      <c r="E8" s="112"/>
      <c r="F8" s="112"/>
      <c r="G8" s="1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01:44Z</dcterms:created>
  <dc:creator/>
  <dc:description/>
  <dc:language>en-US</dc:language>
  <cp:lastModifiedBy>得过且过</cp:lastModifiedBy>
  <dcterms:modified xsi:type="dcterms:W3CDTF">2021-04-20T12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1C5FC7155548FE8974179C5220A8CD</vt:lpwstr>
  </property>
  <property fmtid="{D5CDD505-2E9C-101B-9397-08002B2CF9AE}" pid="3" name="KSOProductBuildVer">
    <vt:lpwstr>2052-11.1.0.10356</vt:lpwstr>
  </property>
</Properties>
</file>