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导出的数据列表" sheetId="2" state="hidden" r:id="rId3"/>
    <sheet name="Sheet2" sheetId="3" state="visible" r:id="rId4"/>
  </sheets>
  <definedNames>
    <definedName function="false" hidden="true" localSheetId="2" name="_xlnm._FilterDatabase" vbProcedure="false">Sheet2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59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Calibri"/>
        <family val="2"/>
      </rPr>
      <t xml:space="preserve">ID</t>
    </r>
  </si>
  <si>
    <t xml:space="preserve">汇总</t>
  </si>
  <si>
    <t xml:space="preserve">总计</t>
  </si>
  <si>
    <t xml:space="preserve">会员账号</t>
  </si>
  <si>
    <t xml:space="preserve">药品名称</t>
  </si>
  <si>
    <t xml:space="preserve">药品规格</t>
  </si>
  <si>
    <t xml:space="preserve">批准文号</t>
  </si>
  <si>
    <t xml:space="preserve">生产企业</t>
  </si>
  <si>
    <t xml:space="preserve">药品数量</t>
  </si>
  <si>
    <t xml:space="preserve">参考价格</t>
  </si>
  <si>
    <t xml:space="preserve">创建时间</t>
  </si>
  <si>
    <t xml:space="preserve">状态</t>
  </si>
  <si>
    <t xml:space="preserve">门店名称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Calibri"/>
        <family val="2"/>
      </rPr>
      <t xml:space="preserve">ID</t>
    </r>
  </si>
  <si>
    <t xml:space="preserve">丙硫异胺肠溶片</t>
  </si>
  <si>
    <r>
      <rPr>
        <sz val="11"/>
        <color rgb="FF000000"/>
        <rFont val="Calibri"/>
        <family val="2"/>
      </rPr>
      <t xml:space="preserve">0.1*100</t>
    </r>
    <r>
      <rPr>
        <sz val="11"/>
        <color rgb="FF000000"/>
        <rFont val="Noto Sans"/>
        <family val="2"/>
      </rPr>
      <t xml:space="preserve">片</t>
    </r>
  </si>
  <si>
    <t xml:space="preserve">H21022339</t>
  </si>
  <si>
    <t xml:space="preserve">沈阳红旗</t>
  </si>
  <si>
    <t xml:space="preserve">2021-03-31 09:52:25</t>
  </si>
  <si>
    <t xml:space="preserve">紧急</t>
  </si>
  <si>
    <t xml:space="preserve">太极大药房（三强西路店）</t>
  </si>
  <si>
    <t xml:space="preserve">环丝氨酸胶囊</t>
  </si>
  <si>
    <r>
      <rPr>
        <sz val="11"/>
        <color rgb="FF000000"/>
        <rFont val="Calibri"/>
        <family val="2"/>
      </rPr>
      <t xml:space="preserve">0.25*10</t>
    </r>
    <r>
      <rPr>
        <sz val="11"/>
        <color rgb="FF000000"/>
        <rFont val="Noto Sans"/>
        <family val="2"/>
      </rPr>
      <t xml:space="preserve">粒</t>
    </r>
  </si>
  <si>
    <t xml:space="preserve">H20130063</t>
  </si>
  <si>
    <t xml:space="preserve">浙江海正药业</t>
  </si>
  <si>
    <t xml:space="preserve">2021-03-31 09:50:56</t>
  </si>
  <si>
    <t xml:space="preserve">七宝美髯丸</t>
  </si>
  <si>
    <t xml:space="preserve">6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6534
</t>
    </r>
  </si>
  <si>
    <t xml:space="preserve">李时珍医药</t>
  </si>
  <si>
    <t xml:space="preserve">2021-03-31 09:48:10</t>
  </si>
  <si>
    <t xml:space="preserve">太极大药房（榕声店）</t>
  </si>
  <si>
    <t xml:space="preserve">一枝蒿伤湿祛痛膏</t>
  </si>
  <si>
    <r>
      <rPr>
        <sz val="11"/>
        <color rgb="FF000000"/>
        <rFont val="Calibri"/>
        <family val="2"/>
      </rPr>
      <t xml:space="preserve">5cmx6.5cm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2020009</t>
    </r>
  </si>
  <si>
    <t xml:space="preserve">贵阳卫生材料</t>
  </si>
  <si>
    <t xml:space="preserve">2021-03-31 09:45:14</t>
  </si>
  <si>
    <t xml:space="preserve">心脑康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／盒</t>
    </r>
  </si>
  <si>
    <t xml:space="preserve">Z20063078</t>
  </si>
  <si>
    <t xml:space="preserve">吉林真元制药有限公司</t>
  </si>
  <si>
    <t xml:space="preserve">2021-03-31 09:41:15</t>
  </si>
  <si>
    <t xml:space="preserve">脑得生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／盒</t>
    </r>
  </si>
  <si>
    <t xml:space="preserve">Z22023795</t>
  </si>
  <si>
    <t xml:space="preserve">吉林省松辽制药有限公司</t>
  </si>
  <si>
    <t xml:space="preserve">2021-03-31 09:37:52</t>
  </si>
  <si>
    <t xml:space="preserve">骨筋丸胶囊</t>
  </si>
  <si>
    <r>
      <rPr>
        <sz val="11"/>
        <color rgb="FF000000"/>
        <rFont val="Calibri"/>
        <family val="2"/>
      </rPr>
      <t xml:space="preserve">0.3g*12</t>
    </r>
    <r>
      <rPr>
        <sz val="11"/>
        <color rgb="FF000000"/>
        <rFont val="Noto Sans"/>
        <family val="2"/>
      </rPr>
      <t xml:space="preserve">粒／盒</t>
    </r>
  </si>
  <si>
    <t xml:space="preserve">Z23022180</t>
  </si>
  <si>
    <t xml:space="preserve">哈尔滨同一堂药业有限公司</t>
  </si>
  <si>
    <t xml:space="preserve">2021-03-31 09:32:54</t>
  </si>
  <si>
    <t xml:space="preserve">风湿骨痛片</t>
  </si>
  <si>
    <r>
      <rPr>
        <sz val="11"/>
        <color rgb="FF000000"/>
        <rFont val="Calibri"/>
        <family val="2"/>
      </rPr>
      <t xml:space="preserve">0.36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133043</t>
    </r>
  </si>
  <si>
    <t xml:space="preserve">安徽美欣制药</t>
  </si>
  <si>
    <t xml:space="preserve">2021-03-31 09:25:37</t>
  </si>
  <si>
    <t xml:space="preserve">复方三叶香茶菜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20579</t>
    </r>
  </si>
  <si>
    <t xml:space="preserve">广西金秀</t>
  </si>
  <si>
    <t xml:space="preserve">2021-03-31 08:21:51</t>
  </si>
  <si>
    <t xml:space="preserve">普通</t>
  </si>
  <si>
    <t xml:space="preserve">太极大药房（石油大学店）</t>
  </si>
  <si>
    <t xml:space="preserve">唇齿清胃丸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z20064363</t>
  </si>
  <si>
    <t xml:space="preserve">长春人民药业集团有限公司</t>
  </si>
  <si>
    <t xml:space="preserve">2021-03-30 18:45:13</t>
  </si>
  <si>
    <t xml:space="preserve">太极大药房（洪川店）</t>
  </si>
  <si>
    <t xml:space="preserve">石斛夜光丸</t>
  </si>
  <si>
    <r>
      <rPr>
        <sz val="11"/>
        <color rgb="FF000000"/>
        <rFont val="Calibri"/>
        <family val="2"/>
      </rPr>
      <t xml:space="preserve">29.2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1020618</t>
    </r>
  </si>
  <si>
    <t xml:space="preserve">北京同仁堂</t>
  </si>
  <si>
    <t xml:space="preserve">2021-03-30 18:34:52</t>
  </si>
  <si>
    <t xml:space="preserve">太极大药房（锦城大道店）</t>
  </si>
  <si>
    <r>
      <rPr>
        <sz val="11"/>
        <color rgb="FF000000"/>
        <rFont val="Noto Sans"/>
        <family val="2"/>
      </rPr>
      <t xml:space="preserve">复方珍珠口疮颗粒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美大康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10031</t>
    </r>
  </si>
  <si>
    <t xml:space="preserve">四川美大康药业股份有限公司</t>
  </si>
  <si>
    <t xml:space="preserve">2021-03-30 17:37:23</t>
  </si>
  <si>
    <t xml:space="preserve">太极大药房（银河北街店）</t>
  </si>
  <si>
    <t xml:space="preserve">聚甲酚磺醛栓</t>
  </si>
  <si>
    <r>
      <rPr>
        <sz val="11"/>
        <color rgb="FF000000"/>
        <rFont val="Calibri"/>
        <family val="2"/>
      </rPr>
      <t xml:space="preserve">90mgx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3409</t>
    </r>
  </si>
  <si>
    <t xml:space="preserve">华北制药集团</t>
  </si>
  <si>
    <t xml:space="preserve">2021-03-30 17:34:26</t>
  </si>
  <si>
    <t xml:space="preserve">复方斑蝥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13152</t>
    </r>
  </si>
  <si>
    <t xml:space="preserve">陕西方舟制药有限公司</t>
  </si>
  <si>
    <t xml:space="preserve">2021-03-30 17:15:33</t>
  </si>
  <si>
    <t xml:space="preserve">太极大药房（杏林路店）</t>
  </si>
  <si>
    <t xml:space="preserve">麝香追风止痛膏</t>
  </si>
  <si>
    <r>
      <rPr>
        <sz val="11"/>
        <color rgb="FF000000"/>
        <rFont val="Calibri"/>
        <family val="2"/>
      </rPr>
      <t xml:space="preserve">7cm*10cm*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7408</t>
    </r>
  </si>
  <si>
    <t xml:space="preserve">重庆希尔安药业有限公司</t>
  </si>
  <si>
    <t xml:space="preserve">2021-03-30 17:05:51</t>
  </si>
  <si>
    <t xml:space="preserve">至灵菌丝胶囊</t>
  </si>
  <si>
    <r>
      <rPr>
        <sz val="11"/>
        <color rgb="FF000000"/>
        <rFont val="Calibri"/>
        <family val="2"/>
      </rPr>
      <t xml:space="preserve">0.25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3024500</t>
    </r>
  </si>
  <si>
    <t xml:space="preserve">河北瑞森药业</t>
  </si>
  <si>
    <t xml:space="preserve">2021-03-30 17:03:33</t>
  </si>
  <si>
    <t xml:space="preserve">恩他卡朋双多巴片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20171148</t>
  </si>
  <si>
    <t xml:space="preserve">卫材</t>
  </si>
  <si>
    <t xml:space="preserve">2021-03-30 16:39:50</t>
  </si>
  <si>
    <t xml:space="preserve">太极大药房（宏济中路店）</t>
  </si>
  <si>
    <t xml:space="preserve">地喹氯铵短杆菌素含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Calibri"/>
        <family val="2"/>
      </rPr>
      <t xml:space="preserve">H20130247</t>
    </r>
  </si>
  <si>
    <t xml:space="preserve">进口瑞士</t>
  </si>
  <si>
    <t xml:space="preserve">2021-03-30 15:06:36</t>
  </si>
  <si>
    <t xml:space="preserve">太极大药房（七医院店）</t>
  </si>
  <si>
    <t xml:space="preserve">酮洛芬凝胶</t>
  </si>
  <si>
    <t xml:space="preserve">H204959</t>
  </si>
  <si>
    <t xml:space="preserve">意大利</t>
  </si>
  <si>
    <t xml:space="preserve">2021-03-30 14:36:53</t>
  </si>
  <si>
    <t xml:space="preserve">太极大药房（光华店）</t>
  </si>
  <si>
    <t xml:space="preserve">安乐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Z20063719</t>
  </si>
  <si>
    <t xml:space="preserve">百善药业</t>
  </si>
  <si>
    <t xml:space="preserve">2021-03-30 12:13:43</t>
  </si>
  <si>
    <t xml:space="preserve">太极大药房（观音桥店）</t>
  </si>
  <si>
    <t xml:space="preserve">腺苷钴胺片</t>
  </si>
  <si>
    <r>
      <rPr>
        <sz val="11"/>
        <color rgb="FF000000"/>
        <rFont val="Calibri"/>
        <family val="2"/>
      </rPr>
      <t xml:space="preserve">0.25mg*36</t>
    </r>
    <r>
      <rPr>
        <sz val="11"/>
        <color rgb="FF000000"/>
        <rFont val="Noto Sans"/>
        <family val="2"/>
      </rPr>
      <t xml:space="preserve">片</t>
    </r>
  </si>
  <si>
    <t xml:space="preserve">H20003080</t>
  </si>
  <si>
    <t xml:space="preserve">福建古田</t>
  </si>
  <si>
    <t xml:space="preserve">2021-03-30 12:05:36</t>
  </si>
  <si>
    <t xml:space="preserve">华佗风痛宝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Z20083088</t>
  </si>
  <si>
    <t xml:space="preserve">广州白云山</t>
  </si>
  <si>
    <t xml:space="preserve">2021-03-30 11:58:36</t>
  </si>
  <si>
    <t xml:space="preserve">颠茄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Z14020412</t>
  </si>
  <si>
    <t xml:space="preserve">山西利丰</t>
  </si>
  <si>
    <t xml:space="preserve">2021-03-30 11:52:17</t>
  </si>
  <si>
    <t xml:space="preserve">磁热疗贴</t>
  </si>
  <si>
    <t xml:space="preserve">盒</t>
  </si>
  <si>
    <r>
      <rPr>
        <sz val="11"/>
        <color rgb="FF000000"/>
        <rFont val="Noto Sans"/>
        <family val="2"/>
      </rPr>
      <t xml:space="preserve">鲁械注准</t>
    </r>
    <r>
      <rPr>
        <sz val="11"/>
        <color rgb="FF000000"/>
        <rFont val="Calibri"/>
        <family val="2"/>
      </rPr>
      <t xml:space="preserve">20172261014</t>
    </r>
  </si>
  <si>
    <t xml:space="preserve">修正</t>
  </si>
  <si>
    <t xml:space="preserve">2021-03-30 11:31:11</t>
  </si>
  <si>
    <t xml:space="preserve">太极大药房（中和大道店）</t>
  </si>
  <si>
    <t xml:space="preserve">康俪美浅表创面贴敷敷料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川蓉械备</t>
    </r>
    <r>
      <rPr>
        <sz val="11"/>
        <color rgb="FF000000"/>
        <rFont val="Calibri"/>
        <family val="2"/>
      </rPr>
      <t xml:space="preserve">20170071</t>
    </r>
    <r>
      <rPr>
        <sz val="11"/>
        <color rgb="FF000000"/>
        <rFont val="Noto Sans"/>
        <family val="2"/>
      </rPr>
      <t xml:space="preserve">号</t>
    </r>
  </si>
  <si>
    <t xml:space="preserve">成都栩柏雅生物科技有限公司</t>
  </si>
  <si>
    <t xml:space="preserve">2021-03-30 10:59:35</t>
  </si>
  <si>
    <t xml:space="preserve">太极大药房（北东街店）</t>
  </si>
  <si>
    <t xml:space="preserve">氟替美维吸入粉雾剂</t>
  </si>
  <si>
    <t xml:space="preserve">100ug</t>
  </si>
  <si>
    <t xml:space="preserve">H20190055</t>
  </si>
  <si>
    <t xml:space="preserve">葛兰素史克</t>
  </si>
  <si>
    <t xml:space="preserve">2021-03-30 10:56:32</t>
  </si>
  <si>
    <t xml:space="preserve">氢醌乳膏</t>
  </si>
  <si>
    <r>
      <rPr>
        <sz val="11"/>
        <color rgb="FF000000"/>
        <rFont val="Calibri"/>
        <family val="2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0088</t>
    </r>
  </si>
  <si>
    <t xml:space="preserve">广东人人康</t>
  </si>
  <si>
    <t xml:space="preserve">2021-03-30 10:42:43</t>
  </si>
  <si>
    <t xml:space="preserve">小儿咳喘灵颗粒</t>
  </si>
  <si>
    <r>
      <rPr>
        <sz val="11"/>
        <color rgb="FF000000"/>
        <rFont val="Calibri"/>
        <family val="2"/>
      </rPr>
      <t xml:space="preserve">2g*15</t>
    </r>
    <r>
      <rPr>
        <sz val="11"/>
        <color rgb="FF000000"/>
        <rFont val="Noto Sans"/>
        <family val="2"/>
      </rPr>
      <t xml:space="preserve">袋</t>
    </r>
  </si>
  <si>
    <t xml:space="preserve">Z20013046</t>
  </si>
  <si>
    <t xml:space="preserve">健民集团叶开泰国药（随州）有限公司</t>
  </si>
  <si>
    <t xml:space="preserve">2021-03-30 09:58:40</t>
  </si>
  <si>
    <t xml:space="preserve">太极大药房（土龙店）</t>
  </si>
  <si>
    <t xml:space="preserve">小麦纤维素颗粒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袋</t>
    </r>
  </si>
  <si>
    <t xml:space="preserve">H20170267</t>
  </si>
  <si>
    <t xml:space="preserve">瑞典制药</t>
  </si>
  <si>
    <t xml:space="preserve">2021-03-30 09:40:46</t>
  </si>
  <si>
    <t xml:space="preserve">太极大药房（二环北店）</t>
  </si>
  <si>
    <t xml:space="preserve">银发族复合维生素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500mg</t>
    </r>
  </si>
  <si>
    <r>
      <rPr>
        <sz val="11"/>
        <color rgb="FF000000"/>
        <rFont val="Noto Sans"/>
        <family val="2"/>
      </rPr>
      <t xml:space="preserve">卫食健进字（</t>
    </r>
    <r>
      <rPr>
        <sz val="11"/>
        <color rgb="FF000000"/>
        <rFont val="Calibri"/>
        <family val="2"/>
      </rPr>
      <t xml:space="preserve">199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64</t>
    </r>
    <r>
      <rPr>
        <sz val="11"/>
        <color rgb="FF000000"/>
        <rFont val="Noto Sans"/>
        <family val="2"/>
      </rPr>
      <t xml:space="preserve">号</t>
    </r>
  </si>
  <si>
    <t xml:space="preserve">康力士</t>
  </si>
  <si>
    <t xml:space="preserve">2021-03-29 21:37:33</t>
  </si>
  <si>
    <t xml:space="preserve">太极大药房（天府新谷店）</t>
  </si>
  <si>
    <t xml:space="preserve">橘半止咳颗粒</t>
  </si>
  <si>
    <t xml:space="preserve">八袋</t>
  </si>
  <si>
    <t xml:space="preserve">Z20026722</t>
  </si>
  <si>
    <t xml:space="preserve">四川大千药业</t>
  </si>
  <si>
    <t xml:space="preserve">2021-03-29 20:46:24</t>
  </si>
  <si>
    <t xml:space="preserve">盐酸美金刚片</t>
  </si>
  <si>
    <r>
      <rPr>
        <sz val="11"/>
        <color rgb="FF000000"/>
        <rFont val="Calibri"/>
        <family val="2"/>
      </rPr>
      <t xml:space="preserve">14*2</t>
    </r>
    <r>
      <rPr>
        <sz val="11"/>
        <color rgb="FF000000"/>
        <rFont val="Noto Sans"/>
        <family val="2"/>
      </rPr>
      <t xml:space="preserve">板</t>
    </r>
  </si>
  <si>
    <t xml:space="preserve">H20203134</t>
  </si>
  <si>
    <t xml:space="preserve">安徽华辰制药</t>
  </si>
  <si>
    <t xml:space="preserve">2021-03-29 20:39:31</t>
  </si>
  <si>
    <t xml:space="preserve">阿法骨化醇软胶囊</t>
  </si>
  <si>
    <r>
      <rPr>
        <sz val="11"/>
        <color rgb="FF000000"/>
        <rFont val="Calibri"/>
        <family val="2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20501</t>
    </r>
  </si>
  <si>
    <t xml:space="preserve">广州白云山星群药业股份有限公司</t>
  </si>
  <si>
    <t xml:space="preserve">2021-03-29 19:15:39</t>
  </si>
  <si>
    <t xml:space="preserve">硫普罗宁肠溶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0818</t>
    </r>
  </si>
  <si>
    <t xml:space="preserve">海南惠普森医药生物科技术有限公司</t>
  </si>
  <si>
    <t xml:space="preserve">2021-03-29 19:12:42</t>
  </si>
  <si>
    <t xml:space="preserve">虎杖解毒颗粒</t>
  </si>
  <si>
    <r>
      <rPr>
        <sz val="11"/>
        <color rgb="FF000000"/>
        <rFont val="Calibri"/>
        <family val="2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川药准字</t>
    </r>
    <r>
      <rPr>
        <sz val="11"/>
        <color rgb="FF000000"/>
        <rFont val="Calibri"/>
        <family val="2"/>
      </rPr>
      <t xml:space="preserve">Z20080173</t>
    </r>
  </si>
  <si>
    <r>
      <rPr>
        <sz val="11"/>
        <color rgb="FF000000"/>
        <rFont val="Noto Sans"/>
        <family val="2"/>
      </rPr>
      <t xml:space="preserve">四川省人民医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四川省医学科学院</t>
    </r>
  </si>
  <si>
    <t xml:space="preserve">2021-03-29 19:07:52</t>
  </si>
  <si>
    <t xml:space="preserve">槟榔四消丸</t>
  </si>
  <si>
    <r>
      <rPr>
        <sz val="11"/>
        <color rgb="FF000000"/>
        <rFont val="Calibri"/>
        <family val="2"/>
      </rPr>
      <t xml:space="preserve">6g×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3021720</t>
    </r>
  </si>
  <si>
    <t xml:space="preserve">御生堂</t>
  </si>
  <si>
    <t xml:space="preserve">2021-03-29 19:05:06</t>
  </si>
  <si>
    <t xml:space="preserve">太极大药房（公济桥店）</t>
  </si>
  <si>
    <t xml:space="preserve">单硝酸异山梨酯缓释片</t>
  </si>
  <si>
    <r>
      <rPr>
        <sz val="11"/>
        <color rgb="FF000000"/>
        <rFont val="Calibri"/>
        <family val="2"/>
      </rPr>
      <t xml:space="preserve">60mg*10</t>
    </r>
    <r>
      <rPr>
        <sz val="11"/>
        <color rgb="FF000000"/>
        <rFont val="Noto Sans"/>
        <family val="2"/>
      </rPr>
      <t xml:space="preserve">片</t>
    </r>
  </si>
  <si>
    <t xml:space="preserve">H10980015</t>
  </si>
  <si>
    <t xml:space="preserve">山德士中国制药有限公司</t>
  </si>
  <si>
    <t xml:space="preserve">2021-03-29 17:27:27</t>
  </si>
  <si>
    <t xml:space="preserve">太极大药房（崇州人民医院店）</t>
  </si>
  <si>
    <t xml:space="preserve">茴拉西坦胶囊</t>
  </si>
  <si>
    <r>
      <rPr>
        <sz val="11"/>
        <color rgb="FF000000"/>
        <rFont val="Calibri"/>
        <family val="2"/>
      </rPr>
      <t xml:space="preserve">0.2*24</t>
    </r>
    <r>
      <rPr>
        <sz val="11"/>
        <color rgb="FF000000"/>
        <rFont val="Noto Sans"/>
        <family val="2"/>
      </rPr>
      <t xml:space="preserve">粒</t>
    </r>
  </si>
  <si>
    <t xml:space="preserve">H20066667</t>
  </si>
  <si>
    <t xml:space="preserve">晋城海斯制药有限公司</t>
  </si>
  <si>
    <t xml:space="preserve">2021-03-29 17:08:34</t>
  </si>
  <si>
    <t xml:space="preserve">复方双花口服液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Z10940063</t>
  </si>
  <si>
    <t xml:space="preserve">北京康益药业</t>
  </si>
  <si>
    <t xml:space="preserve">2021-03-29 16:57:28</t>
  </si>
  <si>
    <t xml:space="preserve">琥珀酸索利那新片</t>
  </si>
  <si>
    <r>
      <rPr>
        <sz val="11"/>
        <color rgb="FF000000"/>
        <rFont val="Calibri"/>
        <family val="2"/>
      </rPr>
      <t xml:space="preserve">5mg*14</t>
    </r>
    <r>
      <rPr>
        <sz val="11"/>
        <color rgb="FF000000"/>
        <rFont val="Noto Sans"/>
        <family val="2"/>
      </rPr>
      <t xml:space="preserve">片</t>
    </r>
  </si>
  <si>
    <t xml:space="preserve">H20183497</t>
  </si>
  <si>
    <t xml:space="preserve">齐鲁制药有限公司</t>
  </si>
  <si>
    <t xml:space="preserve">2021-03-29 16:50:47</t>
  </si>
  <si>
    <r>
      <rPr>
        <sz val="11"/>
        <color rgb="FF000000"/>
        <rFont val="Noto Sans"/>
        <family val="2"/>
      </rPr>
      <t xml:space="preserve">钙维生素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Calibri"/>
        <family val="2"/>
      </rPr>
      <t xml:space="preserve">2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食健备</t>
    </r>
    <r>
      <rPr>
        <sz val="11"/>
        <color rgb="FF000000"/>
        <rFont val="Calibri"/>
        <family val="2"/>
      </rPr>
      <t xml:space="preserve">G201937001997</t>
    </r>
  </si>
  <si>
    <t xml:space="preserve">威海百合生物技术股份有限公司</t>
  </si>
  <si>
    <t xml:space="preserve">2021-03-29 16:46:09</t>
  </si>
  <si>
    <t xml:space="preserve">厄多司坦胶囊</t>
  </si>
  <si>
    <r>
      <rPr>
        <sz val="11"/>
        <color rgb="FF000000"/>
        <rFont val="Calibri"/>
        <family val="2"/>
      </rPr>
      <t xml:space="preserve">0.3g*6</t>
    </r>
    <r>
      <rPr>
        <sz val="11"/>
        <color rgb="FF000000"/>
        <rFont val="Noto Sans"/>
        <family val="2"/>
      </rPr>
      <t xml:space="preserve">粒</t>
    </r>
  </si>
  <si>
    <t xml:space="preserve">H20020410</t>
  </si>
  <si>
    <t xml:space="preserve">西安海欣制药</t>
  </si>
  <si>
    <t xml:space="preserve">2021-03-29 16:03:05</t>
  </si>
  <si>
    <t xml:space="preserve">太极大药房（沙湾东一路店）</t>
  </si>
  <si>
    <t xml:space="preserve">愈风宁心丸</t>
  </si>
  <si>
    <r>
      <rPr>
        <sz val="11"/>
        <color rgb="FF000000"/>
        <rFont val="Calibri"/>
        <family val="2"/>
      </rPr>
      <t xml:space="preserve">1.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80507</t>
  </si>
  <si>
    <t xml:space="preserve">吉林吉春</t>
  </si>
  <si>
    <t xml:space="preserve">2021-03-29 15:53:46</t>
  </si>
  <si>
    <t xml:space="preserve">太极大药房（沙河源店）</t>
  </si>
  <si>
    <t xml:space="preserve">眩晕宁片</t>
  </si>
  <si>
    <r>
      <rPr>
        <sz val="11"/>
        <color rgb="FF000000"/>
        <rFont val="Calibri"/>
        <family val="2"/>
      </rPr>
      <t xml:space="preserve">0.38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5020605</t>
    </r>
  </si>
  <si>
    <t xml:space="preserve">桂林三金</t>
  </si>
  <si>
    <t xml:space="preserve">2021-03-29 15:46:41</t>
  </si>
  <si>
    <t xml:space="preserve">氨茶碱片</t>
  </si>
  <si>
    <r>
      <rPr>
        <sz val="11"/>
        <color rgb="FF000000"/>
        <rFont val="Calibri"/>
        <family val="2"/>
      </rPr>
      <t xml:space="preserve">0.1g*100</t>
    </r>
    <r>
      <rPr>
        <sz val="11"/>
        <color rgb="FF000000"/>
        <rFont val="Noto Sans"/>
        <family val="2"/>
      </rPr>
      <t xml:space="preserve">片</t>
    </r>
  </si>
  <si>
    <t xml:space="preserve">H14020283</t>
  </si>
  <si>
    <t xml:space="preserve">山西太原药业</t>
  </si>
  <si>
    <t xml:space="preserve">2021-03-29 15:38:34</t>
  </si>
  <si>
    <t xml:space="preserve">氯法齐明软胶囊。</t>
  </si>
  <si>
    <t xml:space="preserve">50mg</t>
  </si>
  <si>
    <t xml:space="preserve">H32021093</t>
  </si>
  <si>
    <t xml:space="preserve">立业制药</t>
  </si>
  <si>
    <t xml:space="preserve">2021-03-29 15:05:20</t>
  </si>
  <si>
    <t xml:space="preserve">tj52</t>
  </si>
  <si>
    <t xml:space="preserve">复方氨酚烷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2025419</t>
    </r>
  </si>
  <si>
    <t xml:space="preserve">修正药业</t>
  </si>
  <si>
    <t xml:space="preserve">2021-03-29 12:43:19</t>
  </si>
  <si>
    <t xml:space="preserve">太极大药房（崇州中心店）</t>
  </si>
  <si>
    <t xml:space="preserve">通窍鼻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21280</t>
    </r>
  </si>
  <si>
    <t xml:space="preserve">修正药业集团</t>
  </si>
  <si>
    <t xml:space="preserve">2021-03-29 12:39:37</t>
  </si>
  <si>
    <t xml:space="preserve">百多灵</t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17</t>
    </r>
    <r>
      <rPr>
        <sz val="11"/>
        <color rgb="FF000000"/>
        <rFont val="Noto Sans"/>
        <family val="2"/>
      </rPr>
      <t xml:space="preserve">号</t>
    </r>
  </si>
  <si>
    <t xml:space="preserve">江西邦峰生物科技公司</t>
  </si>
  <si>
    <t xml:space="preserve">2021-03-29 12:34:29</t>
  </si>
  <si>
    <t xml:space="preserve">皮肤喷剂</t>
  </si>
  <si>
    <t xml:space="preserve">瓶</t>
  </si>
  <si>
    <r>
      <rPr>
        <sz val="11"/>
        <color rgb="FF000000"/>
        <rFont val="Noto Sans"/>
        <family val="2"/>
      </rPr>
      <t xml:space="preserve">机械住准</t>
    </r>
    <r>
      <rPr>
        <sz val="11"/>
        <color rgb="FF000000"/>
        <rFont val="Calibri"/>
        <family val="2"/>
      </rPr>
      <t xml:space="preserve">20162640303</t>
    </r>
  </si>
  <si>
    <t xml:space="preserve">吉林省鹏发医疗器械有限公司</t>
  </si>
  <si>
    <t xml:space="preserve">2021-03-29 12:33:46</t>
  </si>
  <si>
    <t xml:space="preserve">斑蝥素乳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:H46020507</t>
    </r>
  </si>
  <si>
    <t xml:space="preserve">海南回元堂药业</t>
  </si>
  <si>
    <t xml:space="preserve">2021-03-29 12:24:59</t>
  </si>
  <si>
    <t xml:space="preserve">雪茶润清</t>
  </si>
  <si>
    <t xml:space="preserve">10ml</t>
  </si>
  <si>
    <r>
      <rPr>
        <sz val="11"/>
        <color rgb="FF000000"/>
        <rFont val="Noto Sans"/>
        <family val="2"/>
      </rPr>
      <t xml:space="preserve">陕铜械备</t>
    </r>
    <r>
      <rPr>
        <sz val="11"/>
        <color rgb="FF000000"/>
        <rFont val="Calibri"/>
        <family val="2"/>
      </rPr>
      <t xml:space="preserve">20170008</t>
    </r>
  </si>
  <si>
    <t xml:space="preserve">陕西海斯诺生物制药有限公司</t>
  </si>
  <si>
    <t xml:space="preserve">2021-03-29 11:57:27</t>
  </si>
  <si>
    <t xml:space="preserve">太极大药房（南华巷店）</t>
  </si>
  <si>
    <t xml:space="preserve">克林霉素磷酸酯片</t>
  </si>
  <si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0461</t>
    </r>
  </si>
  <si>
    <t xml:space="preserve">湖南九典制药股份有限公司</t>
  </si>
  <si>
    <t xml:space="preserve">2021-03-29 11:51:28</t>
  </si>
  <si>
    <t xml:space="preserve">复方石韦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80216</t>
    </r>
  </si>
  <si>
    <t xml:space="preserve">黑龙江天翼药业有限公司</t>
  </si>
  <si>
    <t xml:space="preserve">2021-03-29 11:48:54</t>
  </si>
  <si>
    <t xml:space="preserve">小儿健脾开胃合剂</t>
  </si>
  <si>
    <t xml:space="preserve">B20020390</t>
  </si>
  <si>
    <t xml:space="preserve">广西欢宝药业</t>
  </si>
  <si>
    <t xml:space="preserve">2021-03-29 11:06:52</t>
  </si>
  <si>
    <t xml:space="preserve">太极大药房（羊子山店）</t>
  </si>
  <si>
    <t xml:space="preserve">保心宁片</t>
  </si>
  <si>
    <t xml:space="preserve">Z20063868</t>
  </si>
  <si>
    <t xml:space="preserve">吉林省正和药业</t>
  </si>
  <si>
    <t xml:space="preserve">2021-03-29 11:04:22</t>
  </si>
  <si>
    <t xml:space="preserve">三磷酸腺苷二钠片</t>
  </si>
  <si>
    <t xml:space="preserve">H44024627</t>
  </si>
  <si>
    <t xml:space="preserve">南国药业</t>
  </si>
  <si>
    <t xml:space="preserve">2021-03-29 11:00:04</t>
  </si>
  <si>
    <t xml:space="preserve">消眩止晕片</t>
  </si>
  <si>
    <t xml:space="preserve">Z20020027</t>
  </si>
  <si>
    <t xml:space="preserve">重庆科瑞制药有限公司</t>
  </si>
  <si>
    <t xml:space="preserve">2021-03-29 10:58:12</t>
  </si>
  <si>
    <t xml:space="preserve">穿黄清热胶囊</t>
  </si>
  <si>
    <t xml:space="preserve">Z20080341</t>
  </si>
  <si>
    <t xml:space="preserve">好医生药业集团有限公司</t>
  </si>
  <si>
    <t xml:space="preserve">2021-03-29 10:52:21</t>
  </si>
  <si>
    <t xml:space="preserve">心可舒颗粒</t>
  </si>
  <si>
    <r>
      <rPr>
        <sz val="11"/>
        <color rgb="FF000000"/>
        <rFont val="Calibri"/>
        <family val="2"/>
      </rPr>
      <t xml:space="preserve">3g*18</t>
    </r>
    <r>
      <rPr>
        <sz val="11"/>
        <color rgb="FF000000"/>
        <rFont val="Noto Sans"/>
        <family val="2"/>
      </rPr>
      <t xml:space="preserve">袋</t>
    </r>
  </si>
  <si>
    <t xml:space="preserve">Z20080611</t>
  </si>
  <si>
    <t xml:space="preserve">四川科瑞德制药股份有限公司</t>
  </si>
  <si>
    <t xml:space="preserve">2021-03-29 09:51:06</t>
  </si>
  <si>
    <t xml:space="preserve">太极大药房（天久北巷店）</t>
  </si>
  <si>
    <t xml:space="preserve">小儿智力糖浆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Z43020070</t>
  </si>
  <si>
    <t xml:space="preserve">湖南</t>
  </si>
  <si>
    <t xml:space="preserve">2021-03-29 09:50:47</t>
  </si>
  <si>
    <t xml:space="preserve">太极大药房（羊安店）</t>
  </si>
  <si>
    <t xml:space="preserve">风痛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Z22022090</t>
  </si>
  <si>
    <t xml:space="preserve">2021-03-29 09:48:35</t>
  </si>
  <si>
    <t xml:space="preserve">附桂骨痛颗粒</t>
  </si>
  <si>
    <r>
      <rPr>
        <sz val="11"/>
        <color rgb="FF000000"/>
        <rFont val="Calibri"/>
        <family val="2"/>
      </rPr>
      <t xml:space="preserve">5g×10</t>
    </r>
    <r>
      <rPr>
        <sz val="11"/>
        <color rgb="FF000000"/>
        <rFont val="Noto Sans"/>
        <family val="2"/>
      </rPr>
      <t xml:space="preserve">袋</t>
    </r>
  </si>
  <si>
    <t xml:space="preserve">Z19991050</t>
  </si>
  <si>
    <t xml:space="preserve">清华</t>
  </si>
  <si>
    <t xml:space="preserve">2021-03-29 09:47:02</t>
  </si>
  <si>
    <t xml:space="preserve">雅漾三重修护特润霜</t>
  </si>
  <si>
    <t xml:space="preserve">200ml</t>
  </si>
  <si>
    <r>
      <rPr>
        <sz val="11"/>
        <color rgb="FF000000"/>
        <rFont val="Noto Sans"/>
        <family val="2"/>
      </rPr>
      <t xml:space="preserve">卫妆进字</t>
    </r>
    <r>
      <rPr>
        <sz val="11"/>
        <color rgb="FF000000"/>
        <rFont val="Calibri"/>
        <family val="2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409</t>
    </r>
    <r>
      <rPr>
        <sz val="11"/>
        <color rgb="FF000000"/>
        <rFont val="Noto Sans"/>
        <family val="2"/>
      </rPr>
      <t xml:space="preserve">号</t>
    </r>
  </si>
  <si>
    <t xml:space="preserve">皮尔法伯雅漾</t>
  </si>
  <si>
    <t xml:space="preserve">2021-03-29 09:43:57</t>
  </si>
  <si>
    <t xml:space="preserve">太极大药房（西部医药店）</t>
  </si>
  <si>
    <t xml:space="preserve">人参茎叶总皂苷片</t>
  </si>
  <si>
    <t xml:space="preserve">z20026642</t>
  </si>
  <si>
    <t xml:space="preserve">2021-03-28 21:37:25</t>
  </si>
  <si>
    <t xml:space="preserve">太极大药房（花照壁店）</t>
  </si>
  <si>
    <t xml:space="preserve">弹性酶肠溶片</t>
  </si>
  <si>
    <t xml:space="preserve">h20053428</t>
  </si>
  <si>
    <t xml:space="preserve">顺开</t>
  </si>
  <si>
    <t xml:space="preserve">2021-03-28 21:34:52</t>
  </si>
  <si>
    <t xml:space="preserve">芦笋胶囊</t>
  </si>
  <si>
    <r>
      <rPr>
        <sz val="11"/>
        <color rgb="FF000000"/>
        <rFont val="Calibri"/>
        <family val="2"/>
      </rPr>
      <t xml:space="preserve">0.3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847</t>
    </r>
  </si>
  <si>
    <t xml:space="preserve">四川汇城</t>
  </si>
  <si>
    <t xml:space="preserve">2021-03-28 20:21:43</t>
  </si>
  <si>
    <t xml:space="preserve">通痹胶囊</t>
  </si>
  <si>
    <r>
      <rPr>
        <sz val="11"/>
        <color rgb="FF000000"/>
        <rFont val="Calibri"/>
        <family val="2"/>
      </rPr>
      <t xml:space="preserve">0.31g*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60010</t>
    </r>
  </si>
  <si>
    <t xml:space="preserve">烟台渤海</t>
  </si>
  <si>
    <t xml:space="preserve">2021-03-28 20:18:45</t>
  </si>
  <si>
    <t xml:space="preserve">三黄片</t>
  </si>
  <si>
    <t xml:space="preserve">z45020811</t>
  </si>
  <si>
    <t xml:space="preserve">石药控股集团</t>
  </si>
  <si>
    <t xml:space="preserve">2021-03-28 18:40:25</t>
  </si>
  <si>
    <t xml:space="preserve">太极大药房（大邑东街店）</t>
  </si>
  <si>
    <t xml:space="preserve">心可舒胶囊</t>
  </si>
  <si>
    <r>
      <rPr>
        <sz val="11"/>
        <color rgb="FF000000"/>
        <rFont val="Calibri"/>
        <family val="2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z19993402</t>
  </si>
  <si>
    <t xml:space="preserve">2021-03-28 17:26:37</t>
  </si>
  <si>
    <t xml:space="preserve">太极大药房（文昌店）</t>
  </si>
  <si>
    <t xml:space="preserve">复方杏香兔耳风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Z20060183</t>
  </si>
  <si>
    <t xml:space="preserve">江西银涛</t>
  </si>
  <si>
    <t xml:space="preserve">2021-03-28 14:11:29</t>
  </si>
  <si>
    <t xml:space="preserve">太极大药房（新乐店）</t>
  </si>
  <si>
    <t xml:space="preserve">一干二净</t>
  </si>
  <si>
    <t xml:space="preserve">支</t>
  </si>
  <si>
    <t xml:space="preserve">无</t>
  </si>
  <si>
    <t xml:space="preserve">江西</t>
  </si>
  <si>
    <t xml:space="preserve">2021-03-28 13:05:51</t>
  </si>
  <si>
    <t xml:space="preserve">太极大药房（泰和二街店）</t>
  </si>
  <si>
    <t xml:space="preserve">芷风合剂</t>
  </si>
  <si>
    <t xml:space="preserve">100ml</t>
  </si>
  <si>
    <t xml:space="preserve">B20020939</t>
  </si>
  <si>
    <t xml:space="preserve">山西</t>
  </si>
  <si>
    <t xml:space="preserve">2021-03-28 13:04:32</t>
  </si>
  <si>
    <t xml:space="preserve">复方罗汉果清肺糖浆</t>
  </si>
  <si>
    <t xml:space="preserve">z0040022</t>
  </si>
  <si>
    <t xml:space="preserve">桂林</t>
  </si>
  <si>
    <t xml:space="preserve">2021-03-28 13:03:51</t>
  </si>
  <si>
    <t xml:space="preserve">丁硼乳膏</t>
  </si>
  <si>
    <t xml:space="preserve">h20053896</t>
  </si>
  <si>
    <t xml:space="preserve">漳州</t>
  </si>
  <si>
    <t xml:space="preserve">2021-03-28 13:02:33</t>
  </si>
  <si>
    <t xml:space="preserve">盐酸美西律片</t>
  </si>
  <si>
    <r>
      <rPr>
        <sz val="11"/>
        <color rgb="FF000000"/>
        <rFont val="Calibri"/>
        <family val="2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1021874</t>
    </r>
  </si>
  <si>
    <t xml:space="preserve">上海信谊药厂</t>
  </si>
  <si>
    <t xml:space="preserve">2021-03-27 18:56:36</t>
  </si>
  <si>
    <t xml:space="preserve">太极大药房（郫县东大街店）</t>
  </si>
  <si>
    <t xml:space="preserve">复方杜仲健骨颗粒</t>
  </si>
  <si>
    <r>
      <rPr>
        <sz val="11"/>
        <color rgb="FF000000"/>
        <rFont val="Calibri"/>
        <family val="2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0125</t>
    </r>
  </si>
  <si>
    <t xml:space="preserve">华润双鹤药业股份有限公司</t>
  </si>
  <si>
    <t xml:space="preserve">2021-03-27 17:18:15</t>
  </si>
  <si>
    <t xml:space="preserve">太极大药房（翔凤路店）</t>
  </si>
  <si>
    <t xml:space="preserve">盐酸硫必利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7023748</t>
    </r>
  </si>
  <si>
    <t xml:space="preserve">仁和堂药业有限公司</t>
  </si>
  <si>
    <t xml:space="preserve">2021-03-27 17:07:34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Calibri"/>
        <family val="2"/>
      </rPr>
      <t xml:space="preserve">u</t>
    </r>
    <r>
      <rPr>
        <sz val="11"/>
        <color rgb="FF000000"/>
        <rFont val="Noto Sans"/>
        <family val="2"/>
      </rPr>
      <t xml:space="preserve">颠茄铝胶囊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61023183</t>
    </r>
  </si>
  <si>
    <t xml:space="preserve">陕西颐生堂药业有限公司</t>
  </si>
  <si>
    <t xml:space="preserve">2021-03-27 16:52:01</t>
  </si>
  <si>
    <t xml:space="preserve">葛根汤颗粒</t>
  </si>
  <si>
    <r>
      <rPr>
        <sz val="11"/>
        <color rgb="FF000000"/>
        <rFont val="Calibri"/>
        <family val="2"/>
      </rPr>
      <t xml:space="preserve">6g9</t>
    </r>
    <r>
      <rPr>
        <sz val="11"/>
        <color rgb="FF000000"/>
        <rFont val="Noto Sans"/>
        <family val="2"/>
      </rPr>
      <t xml:space="preserve">袋</t>
    </r>
  </si>
  <si>
    <t xml:space="preserve">Z20030077</t>
  </si>
  <si>
    <t xml:space="preserve">瑞阳制药</t>
  </si>
  <si>
    <t xml:space="preserve">2021-03-27 16:33:46</t>
  </si>
  <si>
    <t xml:space="preserve">2021-03-27 16:33:44</t>
  </si>
  <si>
    <t xml:space="preserve">糠甾醇片</t>
  </si>
  <si>
    <t xml:space="preserve">H37023435</t>
  </si>
  <si>
    <t xml:space="preserve">济宁安康制药</t>
  </si>
  <si>
    <t xml:space="preserve">2021-03-27 16:26:20</t>
  </si>
  <si>
    <t xml:space="preserve">参芝安神口服液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支</t>
    </r>
  </si>
  <si>
    <t xml:space="preserve">Z20025897</t>
  </si>
  <si>
    <t xml:space="preserve">九州通</t>
  </si>
  <si>
    <t xml:space="preserve">2021-03-27 16:21:46</t>
  </si>
  <si>
    <t xml:space="preserve">益肾补骨液</t>
  </si>
  <si>
    <r>
      <rPr>
        <sz val="11"/>
        <color rgb="FF000000"/>
        <rFont val="Calibri"/>
        <family val="2"/>
      </rPr>
      <t xml:space="preserve">15ml×12</t>
    </r>
    <r>
      <rPr>
        <sz val="11"/>
        <color rgb="FF000000"/>
        <rFont val="Noto Sans"/>
        <family val="2"/>
      </rPr>
      <t xml:space="preserve">支</t>
    </r>
  </si>
  <si>
    <t xml:space="preserve">Z44023516</t>
  </si>
  <si>
    <t xml:space="preserve">广东一力集团</t>
  </si>
  <si>
    <t xml:space="preserve">2021-03-27 15:45:38</t>
  </si>
  <si>
    <t xml:space="preserve">乳辟散结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Z20010010</t>
  </si>
  <si>
    <t xml:space="preserve">陕西白鹿</t>
  </si>
  <si>
    <t xml:space="preserve">2021-03-27 15:38:03</t>
  </si>
  <si>
    <t xml:space="preserve">太极大药房（聚源店）</t>
  </si>
  <si>
    <t xml:space="preserve">尪痹胶囊</t>
  </si>
  <si>
    <t xml:space="preserve">15*2</t>
  </si>
  <si>
    <t xml:space="preserve">Z20080096</t>
  </si>
  <si>
    <t xml:space="preserve">辽宁华润</t>
  </si>
  <si>
    <t xml:space="preserve">2021-03-27 15:32:05</t>
  </si>
  <si>
    <t xml:space="preserve">四逆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35020282</t>
    </r>
  </si>
  <si>
    <t xml:space="preserve">海王</t>
  </si>
  <si>
    <t xml:space="preserve">2021-03-27 15:19:08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Calibri"/>
        <family val="2"/>
      </rPr>
      <t xml:space="preserve">Q10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Calibri"/>
        <family val="2"/>
      </rPr>
      <t xml:space="preserve">10mg×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9991063</t>
    </r>
  </si>
  <si>
    <t xml:space="preserve">浙江海力生</t>
  </si>
  <si>
    <t xml:space="preserve">2021-03-27 15:14:07</t>
  </si>
  <si>
    <t xml:space="preserve">和血明目片薄膜衣片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*3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73062</t>
    </r>
  </si>
  <si>
    <t xml:space="preserve">西安碑林</t>
  </si>
  <si>
    <t xml:space="preserve">2021-03-27 10:13:25</t>
  </si>
  <si>
    <t xml:space="preserve">太极大药房（光华西一路店）</t>
  </si>
  <si>
    <t xml:space="preserve">十一酸睾酮软胶囊</t>
  </si>
  <si>
    <r>
      <rPr>
        <sz val="11"/>
        <color rgb="FF000000"/>
        <rFont val="Calibri"/>
        <family val="2"/>
      </rPr>
      <t xml:space="preserve">8*3</t>
    </r>
    <r>
      <rPr>
        <sz val="11"/>
        <color rgb="FF000000"/>
        <rFont val="Noto Sans"/>
        <family val="2"/>
      </rPr>
      <t xml:space="preserve">板</t>
    </r>
  </si>
  <si>
    <t xml:space="preserve">H10970240</t>
  </si>
  <si>
    <t xml:space="preserve">浙江医药</t>
  </si>
  <si>
    <t xml:space="preserve">2021-03-27 09:42:35</t>
  </si>
  <si>
    <t xml:space="preserve">太极大药房（崔家店）</t>
  </si>
  <si>
    <t xml:space="preserve">通关藤片</t>
  </si>
  <si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11495</t>
    </r>
  </si>
  <si>
    <t xml:space="preserve">通化金马</t>
  </si>
  <si>
    <t xml:space="preserve">2021-03-26 20:38:46</t>
  </si>
  <si>
    <t xml:space="preserve">太极大药房（逸都路店）</t>
  </si>
  <si>
    <t xml:space="preserve">风寒双离拐片</t>
  </si>
  <si>
    <r>
      <rPr>
        <sz val="11"/>
        <color rgb="FF000000"/>
        <rFont val="Calibri"/>
        <family val="2"/>
      </rPr>
      <t xml:space="preserve">0.3*24</t>
    </r>
    <r>
      <rPr>
        <sz val="11"/>
        <color rgb="FF000000"/>
        <rFont val="Noto Sans"/>
        <family val="2"/>
      </rPr>
      <t xml:space="preserve">片</t>
    </r>
  </si>
  <si>
    <t xml:space="preserve">Z23021135</t>
  </si>
  <si>
    <t xml:space="preserve">哈尔滨三木制药厂</t>
  </si>
  <si>
    <t xml:space="preserve">2021-03-26 19:48:06</t>
  </si>
  <si>
    <t xml:space="preserve">太太美容口服液</t>
  </si>
  <si>
    <r>
      <rPr>
        <sz val="11"/>
        <color rgb="FF000000"/>
        <rFont val="Calibri"/>
        <family val="2"/>
      </rPr>
      <t xml:space="preserve">10mlx6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Calibri"/>
        <family val="2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516</t>
    </r>
    <r>
      <rPr>
        <sz val="11"/>
        <color rgb="FF000000"/>
        <rFont val="Noto Sans"/>
        <family val="2"/>
      </rPr>
      <t xml:space="preserve">号</t>
    </r>
  </si>
  <si>
    <t xml:space="preserve">深圳太太</t>
  </si>
  <si>
    <t xml:space="preserve">2021-03-26 18:17:17</t>
  </si>
  <si>
    <t xml:space="preserve">太极大药房（红星店）</t>
  </si>
  <si>
    <t xml:space="preserve">龙鹿丸</t>
  </si>
  <si>
    <r>
      <rPr>
        <sz val="11"/>
        <color rgb="FF000000"/>
        <rFont val="Calibri"/>
        <family val="2"/>
      </rPr>
      <t xml:space="preserve">0.2gx1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6024</t>
    </r>
  </si>
  <si>
    <t xml:space="preserve">山西康威</t>
  </si>
  <si>
    <t xml:space="preserve">2021-03-26 17:45:14</t>
  </si>
  <si>
    <t xml:space="preserve">太极大药房（大华店）</t>
  </si>
  <si>
    <t xml:space="preserve">2021-03-26 17:45:13</t>
  </si>
  <si>
    <t xml:space="preserve">博士伦博视康牌叶黄素片</t>
  </si>
  <si>
    <r>
      <rPr>
        <sz val="11"/>
        <color rgb="FF000000"/>
        <rFont val="Calibri"/>
        <family val="2"/>
      </rPr>
      <t xml:space="preserve">530mg/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J20070004</t>
    </r>
  </si>
  <si>
    <t xml:space="preserve">上海永裕医药有限公司</t>
  </si>
  <si>
    <t xml:space="preserve">2021-03-26 15:45:02</t>
  </si>
  <si>
    <t xml:space="preserve">通幽润燥丸</t>
  </si>
  <si>
    <r>
      <rPr>
        <sz val="11"/>
        <color rgb="FF000000"/>
        <rFont val="Calibri"/>
        <family val="2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Z20173040</t>
  </si>
  <si>
    <t xml:space="preserve">通药制药</t>
  </si>
  <si>
    <t xml:space="preserve">2021-03-26 15:42:51</t>
  </si>
  <si>
    <t xml:space="preserve">太极大药房（华泰店）</t>
  </si>
  <si>
    <t xml:space="preserve">吲达帕胺片</t>
  </si>
  <si>
    <r>
      <rPr>
        <sz val="11"/>
        <color rgb="FF000000"/>
        <rFont val="Calibri"/>
        <family val="2"/>
      </rPr>
      <t xml:space="preserve">20×1</t>
    </r>
    <r>
      <rPr>
        <sz val="11"/>
        <color rgb="FF000000"/>
        <rFont val="Noto Sans"/>
        <family val="2"/>
      </rPr>
      <t xml:space="preserve">板</t>
    </r>
  </si>
  <si>
    <t xml:space="preserve">H20058628</t>
  </si>
  <si>
    <t xml:space="preserve">国药集团工业有限公司</t>
  </si>
  <si>
    <t xml:space="preserve">2021-03-26 15:02:46</t>
  </si>
  <si>
    <t xml:space="preserve">太极大药房（蜀州中路店）</t>
  </si>
  <si>
    <t xml:space="preserve">参鹿补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6</t>
    </r>
    <r>
      <rPr>
        <sz val="11"/>
        <color rgb="FF000000"/>
        <rFont val="Noto Sans"/>
        <family val="2"/>
      </rPr>
      <t xml:space="preserve">板</t>
    </r>
  </si>
  <si>
    <t xml:space="preserve">z36021451</t>
  </si>
  <si>
    <t xml:space="preserve">仁和</t>
  </si>
  <si>
    <t xml:space="preserve">2021-03-26 11:04:20</t>
  </si>
  <si>
    <t xml:space="preserve">太极大药房（经一路店）</t>
  </si>
  <si>
    <t xml:space="preserve">普罗雌烯阴道胶丸</t>
  </si>
  <si>
    <r>
      <rPr>
        <sz val="11"/>
        <color rgb="FF000000"/>
        <rFont val="Calibri"/>
        <family val="2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5762</t>
    </r>
  </si>
  <si>
    <t xml:space="preserve">浙江安宝</t>
  </si>
  <si>
    <t xml:space="preserve">2021-03-24 20:13:28</t>
  </si>
  <si>
    <t xml:space="preserve">三七止血胶囊</t>
  </si>
  <si>
    <r>
      <rPr>
        <sz val="11"/>
        <color rgb="FF000000"/>
        <rFont val="Calibri"/>
        <family val="2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H20083124</t>
  </si>
  <si>
    <t xml:space="preserve">四川泰华唐制药有限公司</t>
  </si>
  <si>
    <t xml:space="preserve">2021-03-24 17:37:23</t>
  </si>
  <si>
    <t xml:space="preserve">盐酸左氧氟沙星片</t>
  </si>
  <si>
    <r>
      <rPr>
        <sz val="11"/>
        <color rgb="FF000000"/>
        <rFont val="Calibri"/>
        <family val="2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H2005448</t>
  </si>
  <si>
    <t xml:space="preserve">黑龙江诺捷有限公司</t>
  </si>
  <si>
    <t xml:space="preserve">2021-03-24 17:31:52</t>
  </si>
  <si>
    <t xml:space="preserve">内消瘰疬丸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6692</t>
    </r>
  </si>
  <si>
    <t xml:space="preserve">兰州太宝</t>
  </si>
  <si>
    <t xml:space="preserve">2021-03-24 17:15:45</t>
  </si>
  <si>
    <t xml:space="preserve">太极大药房（枣子巷店）</t>
  </si>
  <si>
    <t xml:space="preserve">糠酸莫米松鼻喷雾剂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13481</t>
    </r>
  </si>
  <si>
    <t xml:space="preserve">浙江仙琚制药</t>
  </si>
  <si>
    <t xml:space="preserve">2021-03-24 11:26:25</t>
  </si>
  <si>
    <t xml:space="preserve">太极大药房（永康东路店）</t>
  </si>
  <si>
    <r>
      <rPr>
        <sz val="11"/>
        <color rgb="FF000000"/>
        <rFont val="Calibri"/>
        <family val="2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z10940063</t>
  </si>
  <si>
    <t xml:space="preserve">康益药业</t>
  </si>
  <si>
    <t xml:space="preserve">2021-03-24 11:21:52</t>
  </si>
  <si>
    <t xml:space="preserve">黄芪颗粒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Z20003380</t>
  </si>
  <si>
    <t xml:space="preserve">百利</t>
  </si>
  <si>
    <t xml:space="preserve">2021-03-24 11:14:19</t>
  </si>
  <si>
    <t xml:space="preserve">枯草杆菌二联活菌肠溶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s20030087</t>
  </si>
  <si>
    <t xml:space="preserve">北京</t>
  </si>
  <si>
    <t xml:space="preserve">2021-03-23 21:04:36</t>
  </si>
  <si>
    <r>
      <rPr>
        <sz val="11"/>
        <color rgb="FF000000"/>
        <rFont val="Noto Sans"/>
        <family val="2"/>
      </rPr>
      <t xml:space="preserve">附桂骨痛颗粒 </t>
    </r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清华德人西安幸福</t>
  </si>
  <si>
    <t xml:space="preserve">2021-03-23 21:02:06</t>
  </si>
  <si>
    <t xml:space="preserve">心脑宁胶囊</t>
  </si>
  <si>
    <r>
      <rPr>
        <sz val="11"/>
        <color rgb="FF000000"/>
        <rFont val="Calibri"/>
        <family val="2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697</t>
    </r>
  </si>
  <si>
    <t xml:space="preserve">贵州景诚</t>
  </si>
  <si>
    <t xml:space="preserve">2021-03-23 18:25:11</t>
  </si>
  <si>
    <t xml:space="preserve">太极大药房（华油路店）</t>
  </si>
  <si>
    <t xml:space="preserve">泰国蜈蚣贴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贴</t>
    </r>
  </si>
  <si>
    <t xml:space="preserve">金卧佛药业</t>
  </si>
  <si>
    <t xml:space="preserve">2021-03-23 15:27:03</t>
  </si>
  <si>
    <t xml:space="preserve">蚓激酶肠溶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单位</t>
    </r>
  </si>
  <si>
    <t xml:space="preserve">江中</t>
  </si>
  <si>
    <t xml:space="preserve">2021-03-23 14:47:43</t>
  </si>
  <si>
    <t xml:space="preserve">舒胸颗粒</t>
  </si>
  <si>
    <t xml:space="preserve">z10970028</t>
  </si>
  <si>
    <t xml:space="preserve">2021-03-23 14:45:51</t>
  </si>
  <si>
    <t xml:space="preserve">清开灵片</t>
  </si>
  <si>
    <r>
      <rPr>
        <sz val="11"/>
        <color rgb="FF000000"/>
        <rFont val="Calibri"/>
        <family val="2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80098</t>
    </r>
  </si>
  <si>
    <t xml:space="preserve">哈尔滨圣泰生物制药有限公司</t>
  </si>
  <si>
    <t xml:space="preserve">2021-03-23 11:40:09</t>
  </si>
  <si>
    <t xml:space="preserve">利奈唑胺</t>
  </si>
  <si>
    <t xml:space="preserve">600mg*10</t>
  </si>
  <si>
    <t xml:space="preserve">h20130609</t>
  </si>
  <si>
    <t xml:space="preserve">辉瑞</t>
  </si>
  <si>
    <t xml:space="preserve">2021-03-22 20:21:31</t>
  </si>
  <si>
    <t xml:space="preserve">接骨七厘米丸</t>
  </si>
  <si>
    <t xml:space="preserve">6*2g</t>
  </si>
  <si>
    <t xml:space="preserve">Z20080133</t>
  </si>
  <si>
    <t xml:space="preserve">沈阳东新药业</t>
  </si>
  <si>
    <t xml:space="preserve">2021-03-22 09:35:55</t>
  </si>
  <si>
    <r>
      <rPr>
        <sz val="11"/>
        <color rgb="FF000000"/>
        <rFont val="Noto Sans"/>
        <family val="2"/>
      </rPr>
      <t xml:space="preserve">太极大药房（五津西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店）</t>
    </r>
  </si>
  <si>
    <t xml:space="preserve">口腔溃疡散</t>
  </si>
  <si>
    <t xml:space="preserve">Z52020491</t>
  </si>
  <si>
    <t xml:space="preserve">贵州瑞和制药有限公司</t>
  </si>
  <si>
    <t xml:space="preserve">2021-03-21 19:23:40</t>
  </si>
  <si>
    <t xml:space="preserve">太极大药房（杉板桥店）</t>
  </si>
  <si>
    <t xml:space="preserve">醋氯芬酸片</t>
  </si>
  <si>
    <t xml:space="preserve">H20041480</t>
  </si>
  <si>
    <t xml:space="preserve">陕西恒城制药有限公司</t>
  </si>
  <si>
    <t xml:space="preserve">2021-03-21 19:20:49</t>
  </si>
  <si>
    <t xml:space="preserve">盐酸二甲双胍缓释片</t>
  </si>
  <si>
    <t xml:space="preserve">H20140023</t>
  </si>
  <si>
    <t xml:space="preserve">石家庄市华新药业</t>
  </si>
  <si>
    <t xml:space="preserve">2021-03-21 19:15:20</t>
  </si>
  <si>
    <t xml:space="preserve">鲑降钙素鼻喷雾剂</t>
  </si>
  <si>
    <t xml:space="preserve">4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2507</t>
    </r>
  </si>
  <si>
    <t xml:space="preserve">深圳大佛</t>
  </si>
  <si>
    <t xml:space="preserve">2021-03-21 18:27:50</t>
  </si>
  <si>
    <t xml:space="preserve">太极大药房（宝莲路店）</t>
  </si>
  <si>
    <t xml:space="preserve">六经头痛片</t>
  </si>
  <si>
    <r>
      <rPr>
        <sz val="11"/>
        <color rgb="FF000000"/>
        <rFont val="Calibri"/>
        <family val="2"/>
      </rPr>
      <t xml:space="preserve">0.3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2020255</t>
    </r>
  </si>
  <si>
    <t xml:space="preserve">天津中新隆顺榕</t>
  </si>
  <si>
    <t xml:space="preserve">2021-03-21 18:01:02</t>
  </si>
  <si>
    <t xml:space="preserve">消炎镇痛膏</t>
  </si>
  <si>
    <t xml:space="preserve">Z22020086</t>
  </si>
  <si>
    <t xml:space="preserve">吉林一正药业有限公司</t>
  </si>
  <si>
    <t xml:space="preserve">2021-03-21 17:51:01</t>
  </si>
  <si>
    <t xml:space="preserve">二维亚铁颗粒</t>
  </si>
  <si>
    <r>
      <rPr>
        <sz val="11"/>
        <color rgb="FF000000"/>
        <rFont val="Calibri"/>
        <family val="2"/>
      </rPr>
      <t xml:space="preserve">5g×3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3021854</t>
    </r>
  </si>
  <si>
    <t xml:space="preserve">湖南方盛制药股份有限公司</t>
  </si>
  <si>
    <t xml:space="preserve">2021-03-21 17:25:40</t>
  </si>
  <si>
    <t xml:space="preserve">太极大药房（万宇路店）</t>
  </si>
  <si>
    <t xml:space="preserve">复合益生菌粉</t>
  </si>
  <si>
    <r>
      <rPr>
        <sz val="11"/>
        <color rgb="FF000000"/>
        <rFont val="Calibri"/>
        <family val="2"/>
      </rPr>
      <t xml:space="preserve">3g*20</t>
    </r>
    <r>
      <rPr>
        <sz val="11"/>
        <color rgb="FF000000"/>
        <rFont val="Noto Sans"/>
        <family val="2"/>
      </rPr>
      <t xml:space="preserve">袋</t>
    </r>
  </si>
  <si>
    <t xml:space="preserve">sc10634122206330</t>
  </si>
  <si>
    <t xml:space="preserve">安徽昊天生物科技有限公司</t>
  </si>
  <si>
    <t xml:space="preserve">2021-03-21 16:56:45</t>
  </si>
  <si>
    <t xml:space="preserve">痔疾洗液</t>
  </si>
  <si>
    <t xml:space="preserve">125ml</t>
  </si>
  <si>
    <t xml:space="preserve">z20025696</t>
  </si>
  <si>
    <t xml:space="preserve">贵州拜特</t>
  </si>
  <si>
    <t xml:space="preserve">2021-03-21 16:49:02</t>
  </si>
  <si>
    <t xml:space="preserve">元和正胃片</t>
  </si>
  <si>
    <r>
      <rPr>
        <sz val="11"/>
        <color rgb="FF000000"/>
        <rFont val="Calibri"/>
        <family val="2"/>
      </rPr>
      <t xml:space="preserve">I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26445</t>
  </si>
  <si>
    <t xml:space="preserve">吉林省正和药业集团股份有限公司</t>
  </si>
  <si>
    <t xml:space="preserve">2021-03-21 16:02:32</t>
  </si>
  <si>
    <t xml:space="preserve">复方氨酚美沙糖浆</t>
  </si>
  <si>
    <t xml:space="preserve">H11022533</t>
  </si>
  <si>
    <t xml:space="preserve">史达德药业</t>
  </si>
  <si>
    <t xml:space="preserve">2021-03-21 15:56:35</t>
  </si>
  <si>
    <t xml:space="preserve">祛风舒筋丸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丸</t>
    </r>
  </si>
  <si>
    <t xml:space="preserve">z21021714</t>
  </si>
  <si>
    <t xml:space="preserve">鞍山制药</t>
  </si>
  <si>
    <t xml:space="preserve">2021-03-21 15:54:50</t>
  </si>
  <si>
    <t xml:space="preserve">蒲公英颗粒</t>
  </si>
  <si>
    <r>
      <rPr>
        <sz val="11"/>
        <color rgb="FF000000"/>
        <rFont val="Calibri"/>
        <family val="2"/>
      </rPr>
      <t xml:space="preserve">5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0020627</t>
    </r>
  </si>
  <si>
    <t xml:space="preserve">2021-03-21 15:49:14</t>
  </si>
  <si>
    <t xml:space="preserve">太极大药房（倪家桥路店）</t>
  </si>
  <si>
    <t xml:space="preserve">健脾丸</t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丸</t>
    </r>
  </si>
  <si>
    <t xml:space="preserve">Z41021899</t>
  </si>
  <si>
    <t xml:space="preserve">仲景惋西制药</t>
  </si>
  <si>
    <t xml:space="preserve">2021-03-21 14:44:36</t>
  </si>
  <si>
    <t xml:space="preserve">太极大药房（潘家街店）</t>
  </si>
  <si>
    <t xml:space="preserve">他克莫司胶囊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94027</t>
    </r>
  </si>
  <si>
    <t xml:space="preserve">中美华东</t>
  </si>
  <si>
    <t xml:space="preserve">2021-03-20 15:12:49</t>
  </si>
  <si>
    <t xml:space="preserve">复方托吡卡胺滴眼液</t>
  </si>
  <si>
    <t xml:space="preserve">5mL</t>
  </si>
  <si>
    <t xml:space="preserve">H20044926</t>
  </si>
  <si>
    <t xml:space="preserve">邯郸康业制药有限公司</t>
  </si>
  <si>
    <t xml:space="preserve">2021-03-20 15:03:53</t>
  </si>
  <si>
    <t xml:space="preserve">太极大药房（东濠沟店）</t>
  </si>
  <si>
    <t xml:space="preserve">富马酸比索洛尔片</t>
  </si>
  <si>
    <r>
      <rPr>
        <sz val="11"/>
        <color rgb="FF000000"/>
        <rFont val="Calibri"/>
        <family val="2"/>
      </rPr>
      <t xml:space="preserve">2.5mg×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3007</t>
    </r>
  </si>
  <si>
    <t xml:space="preserve">成都苑东生物制药</t>
  </si>
  <si>
    <t xml:space="preserve">2021-03-20 14:25:03</t>
  </si>
  <si>
    <t xml:space="preserve">太极大药房（府河店）</t>
  </si>
  <si>
    <t xml:space="preserve">苗疆奇痒灵</t>
  </si>
  <si>
    <t xml:space="preserve">15g</t>
  </si>
  <si>
    <r>
      <rPr>
        <sz val="11"/>
        <color rgb="FF000000"/>
        <rFont val="Noto Sans"/>
        <family val="2"/>
      </rPr>
      <t xml:space="preserve">赣卫消字（</t>
    </r>
    <r>
      <rPr>
        <sz val="11"/>
        <color rgb="FF000000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）</t>
    </r>
  </si>
  <si>
    <t xml:space="preserve">江西冰蚕生物科技有限公司</t>
  </si>
  <si>
    <t xml:space="preserve">2021-03-20 12:52:32</t>
  </si>
  <si>
    <t xml:space="preserve">太极大药房（合欢树店）</t>
  </si>
  <si>
    <t xml:space="preserve">复方酚咖伪麻胶囊</t>
  </si>
  <si>
    <r>
      <rPr>
        <sz val="11"/>
        <color rgb="FF000000"/>
        <rFont val="Calibri"/>
        <family val="2"/>
      </rPr>
      <t xml:space="preserve">2×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3162</t>
    </r>
  </si>
  <si>
    <t xml:space="preserve">四川杨天生物药业股份有限公司</t>
  </si>
  <si>
    <t xml:space="preserve">2021-03-20 12:51:33</t>
  </si>
  <si>
    <t xml:space="preserve">太极大药房（火车南站店）</t>
  </si>
  <si>
    <t xml:space="preserve">苯扎贝特分散片</t>
  </si>
  <si>
    <r>
      <rPr>
        <sz val="11"/>
        <color rgb="FF000000"/>
        <rFont val="Calibri"/>
        <family val="2"/>
      </rPr>
      <t xml:space="preserve">0.2g*24</t>
    </r>
    <r>
      <rPr>
        <sz val="11"/>
        <color rgb="FF000000"/>
        <rFont val="Noto Sans"/>
        <family val="2"/>
      </rPr>
      <t xml:space="preserve">粒</t>
    </r>
  </si>
  <si>
    <t xml:space="preserve">H20070265</t>
  </si>
  <si>
    <t xml:space="preserve">江苏</t>
  </si>
  <si>
    <t xml:space="preserve">2021-03-20 09:11:38</t>
  </si>
  <si>
    <t xml:space="preserve">大卫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Z61021648</t>
  </si>
  <si>
    <t xml:space="preserve">陕西兴邦</t>
  </si>
  <si>
    <t xml:space="preserve">2021-03-20 09:08:41</t>
  </si>
  <si>
    <t xml:space="preserve">复方天麻颗粒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8</t>
    </r>
    <r>
      <rPr>
        <sz val="11"/>
        <color rgb="FF000000"/>
        <rFont val="Noto Sans"/>
        <family val="2"/>
      </rPr>
      <t xml:space="preserve">袋</t>
    </r>
  </si>
  <si>
    <t xml:space="preserve">Z20064107</t>
  </si>
  <si>
    <t xml:space="preserve">湖南康寿制药有限公司</t>
  </si>
  <si>
    <t xml:space="preserve">2021-03-19 20:50:37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Calibri"/>
        <family val="2"/>
      </rPr>
      <t xml:space="preserve">a2b</t>
    </r>
    <r>
      <rPr>
        <sz val="11"/>
        <color rgb="FF000000"/>
        <rFont val="Noto Sans"/>
        <family val="2"/>
      </rPr>
      <t xml:space="preserve">阴道泡腾胶囊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s20050075</t>
    </r>
  </si>
  <si>
    <t xml:space="preserve">上海华新生物</t>
  </si>
  <si>
    <t xml:space="preserve">2021-03-19 20:00:07</t>
  </si>
  <si>
    <t xml:space="preserve">H2000932</t>
  </si>
  <si>
    <t xml:space="preserve">石药</t>
  </si>
  <si>
    <t xml:space="preserve">2021-03-19 13:26:24</t>
  </si>
  <si>
    <t xml:space="preserve">小柴胡颗粒</t>
  </si>
  <si>
    <r>
      <rPr>
        <sz val="11"/>
        <color rgb="FF000000"/>
        <rFont val="Calibri"/>
        <family val="2"/>
      </rPr>
      <t xml:space="preserve">10g*6</t>
    </r>
    <r>
      <rPr>
        <sz val="11"/>
        <color rgb="FF000000"/>
        <rFont val="Noto Sans"/>
        <family val="2"/>
      </rPr>
      <t xml:space="preserve">袋</t>
    </r>
  </si>
  <si>
    <t xml:space="preserve">Z53021588</t>
  </si>
  <si>
    <t xml:space="preserve">云南白药</t>
  </si>
  <si>
    <t xml:space="preserve">2021-03-19 12:33:46</t>
  </si>
  <si>
    <r>
      <rPr>
        <sz val="11"/>
        <color rgb="FF000000"/>
        <rFont val="Noto Sans"/>
        <family val="2"/>
      </rPr>
      <t xml:space="preserve">阿司匹林维生素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J20140076</t>
  </si>
  <si>
    <t xml:space="preserve">拜耳</t>
  </si>
  <si>
    <t xml:space="preserve">2021-03-19 12:11:28</t>
  </si>
  <si>
    <t xml:space="preserve">筋骨止痛膏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3020050</t>
    </r>
  </si>
  <si>
    <t xml:space="preserve">黑龙江吴氏济民制药有限公司</t>
  </si>
  <si>
    <t xml:space="preserve">2021-03-19 09:51:10</t>
  </si>
  <si>
    <t xml:space="preserve">太极大药房（清江东路店）</t>
  </si>
  <si>
    <t xml:space="preserve">新清宁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Z10960003</t>
  </si>
  <si>
    <t xml:space="preserve">南京中山制药有限公司</t>
  </si>
  <si>
    <t xml:space="preserve">2021-03-18 18:56:01</t>
  </si>
  <si>
    <t xml:space="preserve">太极大药房（顺和店）</t>
  </si>
  <si>
    <t xml:space="preserve">曲伏噻吗滴眼液</t>
  </si>
  <si>
    <r>
      <rPr>
        <sz val="11"/>
        <color rgb="FF000000"/>
        <rFont val="Calibri"/>
        <family val="2"/>
      </rPr>
      <t xml:space="preserve">2.5ml/</t>
    </r>
    <r>
      <rPr>
        <sz val="11"/>
        <color rgb="FF000000"/>
        <rFont val="Noto Sans"/>
        <family val="2"/>
      </rPr>
      <t xml:space="preserve">支</t>
    </r>
  </si>
  <si>
    <t xml:space="preserve">H20140712</t>
  </si>
  <si>
    <t xml:space="preserve">Alcon Laboratoratories(UK)Limited</t>
  </si>
  <si>
    <t xml:space="preserve">2021-03-18 18:41:38</t>
  </si>
  <si>
    <t xml:space="preserve">玩毒康</t>
  </si>
  <si>
    <r>
      <rPr>
        <sz val="11"/>
        <color rgb="FF000000"/>
        <rFont val="Calibri"/>
        <family val="2"/>
      </rPr>
      <t xml:space="preserve">18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Calibri"/>
        <family val="2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41</t>
    </r>
    <r>
      <rPr>
        <sz val="11"/>
        <color rgb="FF000000"/>
        <rFont val="Noto Sans"/>
        <family val="2"/>
      </rPr>
      <t xml:space="preserve">号</t>
    </r>
  </si>
  <si>
    <t xml:space="preserve">江西荣升堂生物科技有限公司</t>
  </si>
  <si>
    <t xml:space="preserve">2021-03-18 18:38:16</t>
  </si>
  <si>
    <t xml:space="preserve">猴菇饮</t>
  </si>
  <si>
    <r>
      <rPr>
        <sz val="11"/>
        <color rgb="FF000000"/>
        <rFont val="Calibri"/>
        <family val="2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Z36020367</t>
  </si>
  <si>
    <t xml:space="preserve">江中制药</t>
  </si>
  <si>
    <t xml:space="preserve">2021-03-18 18:34:34</t>
  </si>
  <si>
    <t xml:space="preserve">风湿液</t>
  </si>
  <si>
    <r>
      <rPr>
        <sz val="11"/>
        <color rgb="FF000000"/>
        <rFont val="Calibri"/>
        <family val="2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Z12020472</t>
  </si>
  <si>
    <t xml:space="preserve">天津达仁堂京万江药业有限公司</t>
  </si>
  <si>
    <t xml:space="preserve">2021-03-18 18:29:22</t>
  </si>
  <si>
    <t xml:space="preserve">盐酸二甲双胍缓释片（麦克罗辛）</t>
  </si>
  <si>
    <r>
      <rPr>
        <sz val="11"/>
        <color rgb="FF000000"/>
        <rFont val="Calibri"/>
        <family val="2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H20031225</t>
  </si>
  <si>
    <t xml:space="preserve">天方药业有限公司</t>
  </si>
  <si>
    <t xml:space="preserve">2021-03-18 16:08:49</t>
  </si>
  <si>
    <t xml:space="preserve">太极大药房（大邑子龙店）</t>
  </si>
  <si>
    <t xml:space="preserve">普拉洛芬滴眼液</t>
  </si>
  <si>
    <t xml:space="preserve">5ml</t>
  </si>
  <si>
    <t xml:space="preserve">H20133099</t>
  </si>
  <si>
    <t xml:space="preserve">众生药业</t>
  </si>
  <si>
    <t xml:space="preserve">2021-03-18 15:13:45</t>
  </si>
  <si>
    <t xml:space="preserve">复方磺胺嘧啶锌凝胶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H19991359</t>
  </si>
  <si>
    <t xml:space="preserve">成一制药</t>
  </si>
  <si>
    <t xml:space="preserve">2021-03-18 13:01:28</t>
  </si>
  <si>
    <r>
      <rPr>
        <sz val="11"/>
        <color rgb="FF000000"/>
        <rFont val="Noto Sans"/>
        <family val="2"/>
      </rPr>
      <t xml:space="preserve">法莫替丁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舒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1023631</t>
    </r>
  </si>
  <si>
    <t xml:space="preserve">中国安斯泰来</t>
  </si>
  <si>
    <t xml:space="preserve">2021-03-17 20:34:08</t>
  </si>
  <si>
    <t xml:space="preserve">太极大药房（琉璃场店）</t>
  </si>
  <si>
    <r>
      <rPr>
        <sz val="11"/>
        <color rgb="FF000000"/>
        <rFont val="Noto Sans"/>
        <family val="2"/>
      </rPr>
      <t xml:space="preserve">果维康维生素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含片</t>
    </r>
  </si>
  <si>
    <r>
      <rPr>
        <sz val="11"/>
        <color rgb="FF000000"/>
        <rFont val="Calibri"/>
        <family val="2"/>
      </rPr>
      <t xml:space="preserve">0.79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040673</t>
    </r>
  </si>
  <si>
    <t xml:space="preserve">石家庄中诺</t>
  </si>
  <si>
    <t xml:space="preserve">2021-03-17 15:41:22</t>
  </si>
  <si>
    <t xml:space="preserve">洛芬待因缓释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Calibri"/>
        <family val="2"/>
      </rPr>
      <t xml:space="preserve">0.2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Calibri"/>
        <family val="2"/>
      </rPr>
      <t xml:space="preserve">13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0516</t>
    </r>
  </si>
  <si>
    <t xml:space="preserve">西南药业</t>
  </si>
  <si>
    <t xml:space="preserve">2021-03-17 15:12:40</t>
  </si>
  <si>
    <t xml:space="preserve">太极大药房（大邑金港西街店）</t>
  </si>
  <si>
    <t xml:space="preserve">盐酸美西律师</t>
  </si>
  <si>
    <r>
      <rPr>
        <sz val="11"/>
        <color rgb="FF000000"/>
        <rFont val="Calibri"/>
        <family val="2"/>
      </rPr>
      <t xml:space="preserve">50mg×100</t>
    </r>
    <r>
      <rPr>
        <sz val="11"/>
        <color rgb="FF000000"/>
        <rFont val="Noto Sans"/>
        <family val="2"/>
      </rPr>
      <t xml:space="preserve">片</t>
    </r>
  </si>
  <si>
    <t xml:space="preserve">上海信谊药厂有限公司</t>
  </si>
  <si>
    <t xml:space="preserve">2021-03-17 14:50:32</t>
  </si>
  <si>
    <t xml:space="preserve">阿替洛尔片</t>
  </si>
  <si>
    <r>
      <rPr>
        <sz val="11"/>
        <color rgb="FF000000"/>
        <rFont val="Calibri"/>
        <family val="2"/>
      </rPr>
      <t xml:space="preserve">25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5099</t>
    </r>
  </si>
  <si>
    <t xml:space="preserve">江苏方强</t>
  </si>
  <si>
    <t xml:space="preserve">2021-03-17 10:58:05</t>
  </si>
  <si>
    <t xml:space="preserve">塞来昔布胶囊</t>
  </si>
  <si>
    <t xml:space="preserve">H20203357</t>
  </si>
  <si>
    <t xml:space="preserve">四川国为</t>
  </si>
  <si>
    <t xml:space="preserve">2021-03-17 10:47:29</t>
  </si>
  <si>
    <t xml:space="preserve">强筋健骨片</t>
  </si>
  <si>
    <r>
      <rPr>
        <sz val="11"/>
        <color rgb="FF000000"/>
        <rFont val="Calibri"/>
        <family val="2"/>
      </rPr>
      <t xml:space="preserve">0.32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Z20025061</t>
  </si>
  <si>
    <t xml:space="preserve">陕西漢王药业股份有限公司</t>
  </si>
  <si>
    <t xml:space="preserve">2021-03-17 10:32:58</t>
  </si>
  <si>
    <t xml:space="preserve">太极大药房（蒲阳店）</t>
  </si>
  <si>
    <t xml:space="preserve">辽源七厘散</t>
  </si>
  <si>
    <r>
      <rPr>
        <sz val="11"/>
        <color rgb="FF000000"/>
        <rFont val="Calibri"/>
        <family val="2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1021507</t>
    </r>
  </si>
  <si>
    <t xml:space="preserve">2021-03-16 21:10:11</t>
  </si>
  <si>
    <t xml:space="preserve">消瘀定痛膏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袋</t>
    </r>
  </si>
  <si>
    <t xml:space="preserve">Z21021038</t>
  </si>
  <si>
    <t xml:space="preserve">沈阳管城</t>
  </si>
  <si>
    <t xml:space="preserve">2021-03-16 18:52:15</t>
  </si>
  <si>
    <t xml:space="preserve">清火栀麦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袋</t>
    </r>
  </si>
  <si>
    <t xml:space="preserve">Z45020695</t>
  </si>
  <si>
    <t xml:space="preserve">桂林红会</t>
  </si>
  <si>
    <t xml:space="preserve">2021-03-16 18:46:33</t>
  </si>
  <si>
    <t xml:space="preserve">牛黄清胃丸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6g</t>
    </r>
  </si>
  <si>
    <t xml:space="preserve">Z11020212</t>
  </si>
  <si>
    <t xml:space="preserve">同仁堂</t>
  </si>
  <si>
    <t xml:space="preserve">2021-03-16 18:36:58</t>
  </si>
  <si>
    <t xml:space="preserve">加味感冒丸</t>
  </si>
  <si>
    <r>
      <rPr>
        <sz val="11"/>
        <color rgb="FF000000"/>
        <rFont val="Calibri"/>
        <family val="2"/>
      </rPr>
      <t xml:space="preserve">4g/10</t>
    </r>
    <r>
      <rPr>
        <sz val="11"/>
        <color rgb="FF000000"/>
        <rFont val="Noto Sans"/>
        <family val="2"/>
      </rPr>
      <t xml:space="preserve">袋</t>
    </r>
  </si>
  <si>
    <t xml:space="preserve">Z20025712</t>
  </si>
  <si>
    <t xml:space="preserve">2021-03-16 17:46:36</t>
  </si>
  <si>
    <t xml:space="preserve">黄芪红景天铬酵母胶囊</t>
  </si>
  <si>
    <t xml:space="preserve">0.6gx120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130469</t>
    </r>
  </si>
  <si>
    <t xml:space="preserve">体恒健生物工程有限公司</t>
  </si>
  <si>
    <t xml:space="preserve">2021-03-16 17:28:44</t>
  </si>
  <si>
    <t xml:space="preserve">太极大药房（光华村店）</t>
  </si>
  <si>
    <t xml:space="preserve">老蔻丸</t>
  </si>
  <si>
    <r>
      <rPr>
        <sz val="11"/>
        <color rgb="FF000000"/>
        <rFont val="Calibri"/>
        <family val="2"/>
      </rPr>
      <t xml:space="preserve">3.6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3400</t>
    </r>
  </si>
  <si>
    <t xml:space="preserve">内蒙古天奇中蒙制药</t>
  </si>
  <si>
    <t xml:space="preserve">2021-03-16 15:47:39</t>
  </si>
  <si>
    <t xml:space="preserve">太极大药房（问道西路店）</t>
  </si>
  <si>
    <t xml:space="preserve">前列癃闭通片</t>
  </si>
  <si>
    <r>
      <rPr>
        <sz val="11"/>
        <color rgb="FF000000"/>
        <rFont val="Calibri"/>
        <family val="2"/>
      </rPr>
      <t xml:space="preserve">0.4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83371</t>
  </si>
  <si>
    <t xml:space="preserve">吉林百琦药业</t>
  </si>
  <si>
    <t xml:space="preserve">2021-03-16 15:09:31</t>
  </si>
  <si>
    <t xml:space="preserve">太极大药房（浆洗街药店）</t>
  </si>
  <si>
    <t xml:space="preserve">前列癃闭通胶囊</t>
  </si>
  <si>
    <r>
      <rPr>
        <sz val="11"/>
        <color rgb="FF000000"/>
        <rFont val="Calibri"/>
        <family val="2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304</t>
    </r>
  </si>
  <si>
    <t xml:space="preserve">青海晶珠藏药</t>
  </si>
  <si>
    <t xml:space="preserve">2021-03-16 15:07:28</t>
  </si>
  <si>
    <t xml:space="preserve">克林霉素磷酸酯阴道凝胶</t>
  </si>
  <si>
    <r>
      <rPr>
        <sz val="11"/>
        <color rgb="FF000000"/>
        <rFont val="Calibri"/>
        <family val="2"/>
      </rPr>
      <t xml:space="preserve">5g:0.1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20080823</t>
  </si>
  <si>
    <t xml:space="preserve">仙琚</t>
  </si>
  <si>
    <t xml:space="preserve">2021-03-16 14:56:13</t>
  </si>
  <si>
    <t xml:space="preserve">乳疾灵颗粒</t>
  </si>
  <si>
    <r>
      <rPr>
        <sz val="11"/>
        <color rgb="FF000000"/>
        <rFont val="Calibri"/>
        <family val="2"/>
      </rPr>
      <t xml:space="preserve">14G*12</t>
    </r>
    <r>
      <rPr>
        <sz val="11"/>
        <color rgb="FF000000"/>
        <rFont val="Noto Sans"/>
        <family val="2"/>
      </rPr>
      <t xml:space="preserve">袋</t>
    </r>
  </si>
  <si>
    <t xml:space="preserve">Z13020002</t>
  </si>
  <si>
    <t xml:space="preserve">河北国金药业</t>
  </si>
  <si>
    <t xml:space="preserve">2021-03-16 09:13:50</t>
  </si>
  <si>
    <t xml:space="preserve">麝香通心滴丸</t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丸</t>
    </r>
  </si>
  <si>
    <t xml:space="preserve">Z20080018</t>
  </si>
  <si>
    <t xml:space="preserve">内蒙古康恩贝药业</t>
  </si>
  <si>
    <t xml:space="preserve">2021-03-15 17:35:20</t>
  </si>
  <si>
    <t xml:space="preserve">太极大药房（黄苑东街店）</t>
  </si>
  <si>
    <t xml:space="preserve">盐酸托莫西汀胶囊</t>
  </si>
  <si>
    <r>
      <rPr>
        <sz val="11"/>
        <color rgb="FF000000"/>
        <rFont val="Calibri"/>
        <family val="2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H20110150</t>
  </si>
  <si>
    <t xml:space="preserve">美国</t>
  </si>
  <si>
    <t xml:space="preserve">2021-03-15 17:20:49</t>
  </si>
  <si>
    <t xml:space="preserve">太极大药房（春熙路店）</t>
  </si>
  <si>
    <t xml:space="preserve">乳增宁胶囊</t>
  </si>
  <si>
    <r>
      <rPr>
        <sz val="11"/>
        <color rgb="FF000000"/>
        <rFont val="Calibri"/>
        <family val="2"/>
      </rPr>
      <t xml:space="preserve">0.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Z20044180</t>
  </si>
  <si>
    <t xml:space="preserve">陕西健民制药</t>
  </si>
  <si>
    <t xml:space="preserve">2021-03-15 16:47:45</t>
  </si>
  <si>
    <r>
      <rPr>
        <sz val="11"/>
        <color rgb="FF000000"/>
        <rFont val="Calibri"/>
        <family val="2"/>
      </rPr>
      <t xml:space="preserve">25mgx7</t>
    </r>
    <r>
      <rPr>
        <sz val="11"/>
        <color rgb="FF000000"/>
        <rFont val="Noto Sans"/>
        <family val="2"/>
      </rPr>
      <t xml:space="preserve">粒</t>
    </r>
  </si>
  <si>
    <t xml:space="preserve">2021-03-15 16:42:54</t>
  </si>
  <si>
    <t xml:space="preserve">tj54</t>
  </si>
  <si>
    <t xml:space="preserve">培坤丸</t>
  </si>
  <si>
    <t xml:space="preserve">9g*10</t>
  </si>
  <si>
    <t xml:space="preserve">Z20063185</t>
  </si>
  <si>
    <t xml:space="preserve">陕西中医学院</t>
  </si>
  <si>
    <t xml:space="preserve">2021-03-15 16:32:23</t>
  </si>
  <si>
    <t xml:space="preserve">太极大药房（怀远店）</t>
  </si>
  <si>
    <t xml:space="preserve">莲芝消炎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Z20063581</t>
  </si>
  <si>
    <t xml:space="preserve">福建古田药业</t>
  </si>
  <si>
    <t xml:space="preserve">2021-03-15 16:31:44</t>
  </si>
  <si>
    <t xml:space="preserve">太极大药房（通达店）</t>
  </si>
  <si>
    <t xml:space="preserve">莲芝消炎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Z44022186</t>
  </si>
  <si>
    <t xml:space="preserve">广东省惠州市中心厂</t>
  </si>
  <si>
    <t xml:space="preserve">2021-03-15 16:30:03</t>
  </si>
  <si>
    <t xml:space="preserve">银杏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7949</t>
    </r>
  </si>
  <si>
    <t xml:space="preserve">扬子江</t>
  </si>
  <si>
    <t xml:space="preserve">2021-03-15 16:29:57</t>
  </si>
  <si>
    <t xml:space="preserve">六味地黄丸</t>
  </si>
  <si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丸</t>
    </r>
  </si>
  <si>
    <t xml:space="preserve">Z20043363</t>
  </si>
  <si>
    <t xml:space="preserve">南京同仁堂</t>
  </si>
  <si>
    <t xml:space="preserve">2021-03-15 16:28:12</t>
  </si>
  <si>
    <t xml:space="preserve">缬沙坦胶囊</t>
  </si>
  <si>
    <r>
      <rPr>
        <sz val="11"/>
        <color rgb="FF000000"/>
        <rFont val="Calibri"/>
        <family val="2"/>
      </rPr>
      <t xml:space="preserve">80mg*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H20010824</t>
    </r>
  </si>
  <si>
    <t xml:space="preserve">常州四药制药有限公司</t>
  </si>
  <si>
    <t xml:space="preserve">2021-03-15 16:04:21</t>
  </si>
  <si>
    <t xml:space="preserve">太极大药房（安仁镇千禧店）</t>
  </si>
  <si>
    <t xml:space="preserve">龙胆泻肝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Z20010068</t>
    </r>
  </si>
  <si>
    <t xml:space="preserve">湖北福人杨业股份有限公司</t>
  </si>
  <si>
    <t xml:space="preserve">2021-03-15 15:25:08</t>
  </si>
  <si>
    <t xml:space="preserve">黄连上清丸</t>
  </si>
  <si>
    <r>
      <rPr>
        <sz val="11"/>
        <color rgb="FF000000"/>
        <rFont val="Calibri"/>
        <family val="2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Z41021421</t>
    </r>
  </si>
  <si>
    <t xml:space="preserve">河南康华药业股份有限公司</t>
  </si>
  <si>
    <t xml:space="preserve">2021-03-15 15:16:30</t>
  </si>
  <si>
    <t xml:space="preserve">参莲胶囊</t>
  </si>
  <si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414</t>
    </r>
  </si>
  <si>
    <t xml:space="preserve">山西澳迩药业</t>
  </si>
  <si>
    <t xml:space="preserve">2021-03-15 14:58:05</t>
  </si>
  <si>
    <t xml:space="preserve">酞丁安搽剂</t>
  </si>
  <si>
    <r>
      <rPr>
        <sz val="11"/>
        <color rgb="FF000000"/>
        <rFont val="Calibri"/>
        <family val="2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g</t>
    </r>
  </si>
  <si>
    <t xml:space="preserve">H34020328</t>
  </si>
  <si>
    <t xml:space="preserve">国药集团</t>
  </si>
  <si>
    <t xml:space="preserve">2021-03-14 21:14:49</t>
  </si>
  <si>
    <t xml:space="preserve">蜈黛软膏</t>
  </si>
  <si>
    <t xml:space="preserve">B20020647</t>
  </si>
  <si>
    <t xml:space="preserve">紫光古汉集团衡阳制药有限公司</t>
  </si>
  <si>
    <t xml:space="preserve">2021-03-14 19:40:43</t>
  </si>
  <si>
    <t xml:space="preserve">太极大药房（十二桥店）</t>
  </si>
  <si>
    <t xml:space="preserve">葡聚糖液体敷料</t>
  </si>
  <si>
    <t xml:space="preserve">吉林邦安医用设备有限公司</t>
  </si>
  <si>
    <t xml:space="preserve">2021-03-14 19:36:11</t>
  </si>
  <si>
    <t xml:space="preserve">桂附地黄胶囊</t>
  </si>
  <si>
    <t xml:space="preserve">Z10970078</t>
  </si>
  <si>
    <t xml:space="preserve">吉林省集安益盛胶囊</t>
  </si>
  <si>
    <t xml:space="preserve">2021-03-14 19:24:20</t>
  </si>
  <si>
    <t xml:space="preserve">H20083943</t>
  </si>
  <si>
    <t xml:space="preserve">国药集团川抗制药有限公司</t>
  </si>
  <si>
    <t xml:space="preserve">2021-03-14 19:21:22</t>
  </si>
  <si>
    <t xml:space="preserve">前烈之光高效单体银前列腺炎抗菌凝胶</t>
  </si>
  <si>
    <t xml:space="preserve">吉林邦安宝医用设备有限公司</t>
  </si>
  <si>
    <t xml:space="preserve">2021-03-14 19:18:49</t>
  </si>
  <si>
    <t xml:space="preserve">金菊五花茶颗粒</t>
  </si>
  <si>
    <t xml:space="preserve">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4020221</t>
    </r>
  </si>
  <si>
    <t xml:space="preserve">广东益和堂</t>
  </si>
  <si>
    <t xml:space="preserve">2021-03-14 17:45:20</t>
  </si>
  <si>
    <t xml:space="preserve">清肺宁嗽丸</t>
  </si>
  <si>
    <r>
      <rPr>
        <sz val="11"/>
        <color rgb="FF000000"/>
        <rFont val="Calibri"/>
        <family val="2"/>
      </rPr>
      <t xml:space="preserve">9gX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4020286</t>
    </r>
  </si>
  <si>
    <t xml:space="preserve">广盛原中药有限公司</t>
  </si>
  <si>
    <t xml:space="preserve">2021-03-14 14:56:11</t>
  </si>
  <si>
    <t xml:space="preserve">卡培他滨片</t>
  </si>
  <si>
    <r>
      <rPr>
        <sz val="11"/>
        <color rgb="FF000000"/>
        <rFont val="Calibri"/>
        <family val="2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33365</t>
    </r>
  </si>
  <si>
    <t xml:space="preserve">江苏恒瑞</t>
  </si>
  <si>
    <t xml:space="preserve">2021-03-14 14:22:30</t>
  </si>
  <si>
    <t xml:space="preserve">软脉灵口服液</t>
  </si>
  <si>
    <r>
      <rPr>
        <sz val="11"/>
        <color rgb="FF000000"/>
        <rFont val="Calibri"/>
        <family val="2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35020207</t>
    </r>
  </si>
  <si>
    <t xml:space="preserve">水仙药业</t>
  </si>
  <si>
    <t xml:space="preserve">2021-03-14 10:54:04</t>
  </si>
  <si>
    <t xml:space="preserve">太极大药房（新园大道店）</t>
  </si>
  <si>
    <t xml:space="preserve">醋酸曲安奈德注射液</t>
  </si>
  <si>
    <r>
      <rPr>
        <sz val="11"/>
        <color rgb="FF000000"/>
        <rFont val="Calibri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3020762</t>
    </r>
  </si>
  <si>
    <t xml:space="preserve">浙江仙琚制药股份有限公司</t>
  </si>
  <si>
    <t xml:space="preserve">2021-03-13 18:39:58</t>
  </si>
  <si>
    <t xml:space="preserve">枣仁安神颗粒</t>
  </si>
  <si>
    <r>
      <rPr>
        <sz val="11"/>
        <color rgb="FF000000"/>
        <rFont val="Calibri"/>
        <family val="2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Z20003313</t>
  </si>
  <si>
    <t xml:space="preserve">台州南峰药业</t>
  </si>
  <si>
    <t xml:space="preserve">2021-03-13 09:49:16</t>
  </si>
  <si>
    <t xml:space="preserve">太极大药房（通盈店）</t>
  </si>
  <si>
    <t xml:space="preserve">寒喘祖帕颗粒</t>
  </si>
  <si>
    <r>
      <rPr>
        <sz val="11"/>
        <color rgb="FF000000"/>
        <rFont val="Calibri"/>
        <family val="2"/>
      </rPr>
      <t xml:space="preserve">12g/6</t>
    </r>
    <r>
      <rPr>
        <sz val="11"/>
        <color rgb="FF000000"/>
        <rFont val="Noto Sans"/>
        <family val="2"/>
      </rPr>
      <t xml:space="preserve">袋</t>
    </r>
  </si>
  <si>
    <t xml:space="preserve">z20063506</t>
  </si>
  <si>
    <t xml:space="preserve">新疆银朵兰维药股份有限公司</t>
  </si>
  <si>
    <t xml:space="preserve">2021-03-12 20:00:35</t>
  </si>
  <si>
    <t xml:space="preserve">强力定眩片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z61080139</t>
  </si>
  <si>
    <t xml:space="preserve">陕西汉王药业</t>
  </si>
  <si>
    <t xml:space="preserve">2021-03-12 19:55:42</t>
  </si>
  <si>
    <r>
      <rPr>
        <sz val="11"/>
        <color rgb="FF000000"/>
        <rFont val="Calibri"/>
        <family val="2"/>
      </rPr>
      <t xml:space="preserve">80mgx30</t>
    </r>
    <r>
      <rPr>
        <sz val="11"/>
        <color rgb="FF000000"/>
        <rFont val="Noto Sans"/>
        <family val="2"/>
      </rPr>
      <t xml:space="preserve">粒</t>
    </r>
  </si>
  <si>
    <t xml:space="preserve">H20010824</t>
  </si>
  <si>
    <t xml:space="preserve">2021-03-12 19:27:02</t>
  </si>
  <si>
    <t xml:space="preserve">奈普生肠溶微丸胶囊</t>
  </si>
  <si>
    <r>
      <rPr>
        <sz val="11"/>
        <color rgb="FF000000"/>
        <rFont val="Calibri"/>
        <family val="2"/>
      </rPr>
      <t xml:space="preserve">0.125g×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0673</t>
    </r>
  </si>
  <si>
    <t xml:space="preserve">杭州康恩贝制药有限公司</t>
  </si>
  <si>
    <t xml:space="preserve">2021-03-12 19:18:21</t>
  </si>
  <si>
    <r>
      <rPr>
        <sz val="11"/>
        <color rgb="FF000000"/>
        <rFont val="Calibri"/>
        <family val="2"/>
      </rPr>
      <t xml:space="preserve">3gx10</t>
    </r>
    <r>
      <rPr>
        <sz val="11"/>
        <color rgb="FF000000"/>
        <rFont val="Noto Sans"/>
        <family val="2"/>
      </rPr>
      <t xml:space="preserve">瓶</t>
    </r>
  </si>
  <si>
    <t xml:space="preserve">Z51021507</t>
  </si>
  <si>
    <t xml:space="preserve">2021-03-12 18:46:03</t>
  </si>
  <si>
    <t xml:space="preserve">滋阴益胃胶囊</t>
  </si>
  <si>
    <r>
      <rPr>
        <sz val="11"/>
        <color rgb="FF000000"/>
        <rFont val="Calibri"/>
        <family val="2"/>
      </rPr>
      <t xml:space="preserve">2x12</t>
    </r>
    <r>
      <rPr>
        <sz val="11"/>
        <color rgb="FF000000"/>
        <rFont val="Noto Sans"/>
        <family val="2"/>
      </rPr>
      <t xml:space="preserve">粒</t>
    </r>
  </si>
  <si>
    <t xml:space="preserve">B20020606</t>
  </si>
  <si>
    <t xml:space="preserve">陕西威信制药</t>
  </si>
  <si>
    <t xml:space="preserve">2021-03-12 18:43:12</t>
  </si>
  <si>
    <t xml:space="preserve">鼻渊舒口服液</t>
  </si>
  <si>
    <r>
      <rPr>
        <sz val="11"/>
        <color rgb="FF000000"/>
        <rFont val="Calibri"/>
        <family val="2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1020208</t>
    </r>
  </si>
  <si>
    <t xml:space="preserve">成都华神集团</t>
  </si>
  <si>
    <t xml:space="preserve">2021-03-12 11:09:58</t>
  </si>
  <si>
    <t xml:space="preserve">绽妍皮肤修护医用敷料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片</t>
    </r>
  </si>
  <si>
    <t xml:space="preserve">绽妍生物科技有限公司</t>
  </si>
  <si>
    <t xml:space="preserve">2021-03-11 21:25:42</t>
  </si>
  <si>
    <t xml:space="preserve">太极大药房（新繁店）</t>
  </si>
  <si>
    <t xml:space="preserve">绽妍皮肤修护医用敷料膏剂</t>
  </si>
  <si>
    <t xml:space="preserve">40g</t>
  </si>
  <si>
    <t xml:space="preserve">2021-03-11 21:24:12</t>
  </si>
  <si>
    <t xml:space="preserve">绽妍液体敷料水乳剂套装</t>
  </si>
  <si>
    <r>
      <rPr>
        <sz val="11"/>
        <color rgb="FF000000"/>
        <rFont val="Calibri"/>
        <family val="2"/>
      </rPr>
      <t xml:space="preserve">15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30ml</t>
    </r>
  </si>
  <si>
    <t xml:space="preserve">2021-03-11 21:22:22</t>
  </si>
  <si>
    <t xml:space="preserve">苯磺贝他斯汀片</t>
  </si>
  <si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片</t>
    </r>
  </si>
  <si>
    <t xml:space="preserve">H20193370</t>
  </si>
  <si>
    <t xml:space="preserve">重庆华邦制药有限公司</t>
  </si>
  <si>
    <t xml:space="preserve">2021-03-11 21:01:54</t>
  </si>
  <si>
    <t xml:space="preserve">叶酸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1020147</t>
    </r>
  </si>
  <si>
    <t xml:space="preserve">上海信谊</t>
  </si>
  <si>
    <t xml:space="preserve">2021-03-11 18:27:28</t>
  </si>
  <si>
    <t xml:space="preserve">2.5mg</t>
  </si>
  <si>
    <t xml:space="preserve">成都宛东</t>
  </si>
  <si>
    <t xml:space="preserve">2021-03-11 18:25:47</t>
  </si>
  <si>
    <r>
      <rPr>
        <sz val="11"/>
        <color rgb="FF000000"/>
        <rFont val="Noto Sans"/>
        <family val="2"/>
      </rPr>
      <t xml:space="preserve">枸橼酸他莫昔芬片 </t>
    </r>
    <r>
      <rPr>
        <sz val="11"/>
        <color rgb="FF000000"/>
        <rFont val="Calibri"/>
        <family val="2"/>
      </rPr>
      <t xml:space="preserve">1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Calibri"/>
        <family val="2"/>
      </rPr>
      <t xml:space="preserve">10m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H32021472</t>
  </si>
  <si>
    <t xml:space="preserve">2021-03-11 17:50:19</t>
  </si>
  <si>
    <t xml:space="preserve">颈腰康胶囊</t>
  </si>
  <si>
    <r>
      <rPr>
        <sz val="11"/>
        <color rgb="FF000000"/>
        <rFont val="Calibri"/>
        <family val="2"/>
      </rPr>
      <t xml:space="preserve">0.3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9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230</t>
    </r>
  </si>
  <si>
    <t xml:space="preserve">2021-03-11 10:23:26</t>
  </si>
  <si>
    <t xml:space="preserve">太极大药房（景中店）</t>
  </si>
  <si>
    <t xml:space="preserve">益气养血口服液</t>
  </si>
  <si>
    <r>
      <rPr>
        <sz val="11"/>
        <color rgb="FF000000"/>
        <rFont val="Calibri"/>
        <family val="2"/>
      </rPr>
      <t xml:space="preserve">15ml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3328</t>
    </r>
  </si>
  <si>
    <t xml:space="preserve">2021-03-11 10:18:50</t>
  </si>
  <si>
    <t xml:space="preserve">七叶神安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3020565</t>
    </r>
  </si>
  <si>
    <t xml:space="preserve">云南植物药业</t>
  </si>
  <si>
    <t xml:space="preserve">2021-03-11 10:06:13</t>
  </si>
  <si>
    <t xml:space="preserve">重组牛碱性成纤维细胞生长因子眼用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S20050100</t>
    </r>
  </si>
  <si>
    <t xml:space="preserve">珠海亿胜生物制药有限公司</t>
  </si>
  <si>
    <t xml:space="preserve">2021-03-11 10:03:53</t>
  </si>
  <si>
    <t xml:space="preserve">太极大药房（五津西路店）</t>
  </si>
  <si>
    <t xml:space="preserve">消咳颗粒</t>
  </si>
  <si>
    <r>
      <rPr>
        <sz val="11"/>
        <color rgb="FF000000"/>
        <rFont val="Calibri"/>
        <family val="2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7969</t>
    </r>
  </si>
  <si>
    <t xml:space="preserve">贵州百灵企业集团制药股份有限公司</t>
  </si>
  <si>
    <t xml:space="preserve">2021-03-10 20:12:37</t>
  </si>
  <si>
    <t xml:space="preserve">太极大药房（大源北街店）</t>
  </si>
  <si>
    <t xml:space="preserve">巴特日七味丸</t>
  </si>
  <si>
    <r>
      <rPr>
        <sz val="11"/>
        <color rgb="FF000000"/>
        <rFont val="Calibri"/>
        <family val="2"/>
      </rPr>
      <t xml:space="preserve">0.2g*60</t>
    </r>
    <r>
      <rPr>
        <sz val="11"/>
        <color rgb="FF000000"/>
        <rFont val="Noto Sans"/>
        <family val="2"/>
      </rPr>
      <t xml:space="preserve">粒</t>
    </r>
  </si>
  <si>
    <t xml:space="preserve">Z15021184</t>
  </si>
  <si>
    <t xml:space="preserve">内蒙古</t>
  </si>
  <si>
    <t xml:space="preserve">2021-03-10 18:06:30</t>
  </si>
  <si>
    <t xml:space="preserve">太极大药房（花照壁横街店）</t>
  </si>
  <si>
    <t xml:space="preserve">胃乐新颗粒</t>
  </si>
  <si>
    <r>
      <rPr>
        <sz val="11"/>
        <color rgb="FF000000"/>
        <rFont val="Calibri"/>
        <family val="2"/>
      </rPr>
      <t xml:space="preserve">5g*110</t>
    </r>
    <r>
      <rPr>
        <sz val="11"/>
        <color rgb="FF000000"/>
        <rFont val="Noto Sans"/>
        <family val="2"/>
      </rPr>
      <t xml:space="preserve">袋</t>
    </r>
  </si>
  <si>
    <t xml:space="preserve">Z22023608</t>
  </si>
  <si>
    <t xml:space="preserve">长春白求恩制药公司</t>
  </si>
  <si>
    <t xml:space="preserve">2021-03-10 17:51:30</t>
  </si>
  <si>
    <t xml:space="preserve">天麻醒脑胶囊</t>
  </si>
  <si>
    <t xml:space="preserve">Z20027062</t>
  </si>
  <si>
    <t xml:space="preserve">云南永孜堂制药有限公司</t>
  </si>
  <si>
    <t xml:space="preserve">2021-03-10 16:52:11</t>
  </si>
  <si>
    <t xml:space="preserve">洛索洛芬钠贴剂</t>
  </si>
  <si>
    <r>
      <rPr>
        <sz val="11"/>
        <color rgb="FF000000"/>
        <rFont val="Calibri"/>
        <family val="2"/>
      </rPr>
      <t xml:space="preserve">50mg×3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50124</t>
    </r>
  </si>
  <si>
    <t xml:space="preserve">第一三共（中国）投资有限公司</t>
  </si>
  <si>
    <t xml:space="preserve">2021-03-10 14:58:15</t>
  </si>
  <si>
    <t xml:space="preserve">安络痛片</t>
  </si>
  <si>
    <r>
      <rPr>
        <sz val="11"/>
        <color rgb="FF000000"/>
        <rFont val="Calibri"/>
        <family val="2"/>
      </rPr>
      <t xml:space="preserve">0.1g×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35020200</t>
    </r>
  </si>
  <si>
    <t xml:space="preserve">福建省三明天泰制药有限公司</t>
  </si>
  <si>
    <t xml:space="preserve">2021-03-10 13:34:49</t>
  </si>
  <si>
    <t xml:space="preserve">太极大药房（五医院店）</t>
  </si>
  <si>
    <t xml:space="preserve">盐酸特比萘芬片</t>
  </si>
  <si>
    <r>
      <rPr>
        <sz val="11"/>
        <color rgb="FF000000"/>
        <rFont val="Calibri"/>
        <family val="2"/>
      </rPr>
      <t xml:space="preserve">0.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9980206</t>
    </r>
  </si>
  <si>
    <t xml:space="preserve">保定天浩制药</t>
  </si>
  <si>
    <t xml:space="preserve">2021-03-10 13:30:41</t>
  </si>
  <si>
    <t xml:space="preserve">三子强肾胶囊</t>
  </si>
  <si>
    <r>
      <rPr>
        <sz val="11"/>
        <color rgb="FF000000"/>
        <rFont val="Calibri"/>
        <family val="2"/>
      </rPr>
      <t xml:space="preserve">0.5g×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20092</t>
    </r>
  </si>
  <si>
    <t xml:space="preserve">湖南天龙制药有限公司</t>
  </si>
  <si>
    <t xml:space="preserve">2021-03-10 11:53:26</t>
  </si>
  <si>
    <t xml:space="preserve">甲磺酸伊马替尼胶囊</t>
  </si>
  <si>
    <r>
      <rPr>
        <sz val="11"/>
        <color rgb="FF000000"/>
        <rFont val="Calibri"/>
        <family val="2"/>
      </rPr>
      <t xml:space="preserve">100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33198</t>
    </r>
  </si>
  <si>
    <t xml:space="preserve">正大天晴药业</t>
  </si>
  <si>
    <t xml:space="preserve">2021-03-10 11:44:16</t>
  </si>
  <si>
    <t xml:space="preserve">太极大药房（金带街店）</t>
  </si>
  <si>
    <t xml:space="preserve">伊布替尼胶囊</t>
  </si>
  <si>
    <r>
      <rPr>
        <sz val="11"/>
        <color rgb="FF000000"/>
        <rFont val="Calibri"/>
        <family val="2"/>
      </rPr>
      <t xml:space="preserve">140mg*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Calibri"/>
        <family val="2"/>
      </rPr>
      <t xml:space="preserve">H20170350</t>
    </r>
  </si>
  <si>
    <t xml:space="preserve">janssen</t>
  </si>
  <si>
    <t xml:space="preserve">2021-03-10 11:40:09</t>
  </si>
  <si>
    <t xml:space="preserve">黄连羊肝丸</t>
  </si>
  <si>
    <r>
      <rPr>
        <sz val="11"/>
        <color rgb="FF000000"/>
        <rFont val="Calibri"/>
        <family val="2"/>
      </rPr>
      <t xml:space="preserve">9g*10</t>
    </r>
    <r>
      <rPr>
        <sz val="11"/>
        <color rgb="FF000000"/>
        <rFont val="Noto Sans"/>
        <family val="2"/>
      </rPr>
      <t xml:space="preserve">丸</t>
    </r>
  </si>
  <si>
    <t xml:space="preserve">Z11020230</t>
  </si>
  <si>
    <t xml:space="preserve">2021-03-10 10:57:32</t>
  </si>
  <si>
    <t xml:space="preserve">太极大药房（大邑桃源店）</t>
  </si>
  <si>
    <t xml:space="preserve">四季三黄片</t>
  </si>
  <si>
    <t xml:space="preserve">Z20063363</t>
  </si>
  <si>
    <t xml:space="preserve">2021-03-10 10:55:31</t>
  </si>
  <si>
    <t xml:space="preserve">舒秘胶囊</t>
  </si>
  <si>
    <r>
      <rPr>
        <sz val="11"/>
        <color rgb="FF000000"/>
        <rFont val="Calibri"/>
        <family val="2"/>
      </rPr>
      <t xml:space="preserve">0.3g*12</t>
    </r>
    <r>
      <rPr>
        <sz val="11"/>
        <color rgb="FF000000"/>
        <rFont val="Noto Sans"/>
        <family val="2"/>
      </rPr>
      <t xml:space="preserve">粒</t>
    </r>
  </si>
  <si>
    <t xml:space="preserve">Z20030019</t>
  </si>
  <si>
    <t xml:space="preserve">玺福康</t>
  </si>
  <si>
    <t xml:space="preserve">2021-03-10 10:53:50</t>
  </si>
  <si>
    <t xml:space="preserve">四君子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0020196</t>
    </r>
  </si>
  <si>
    <t xml:space="preserve">桐君阁药厂</t>
  </si>
  <si>
    <t xml:space="preserve">2021-03-10 10:49:51</t>
  </si>
  <si>
    <t xml:space="preserve">太极大药房（邓双店）</t>
  </si>
  <si>
    <t xml:space="preserve">艾草精油</t>
  </si>
  <si>
    <r>
      <rPr>
        <sz val="11"/>
        <color rgb="FF000000"/>
        <rFont val="Noto Sans"/>
        <family val="2"/>
      </rPr>
      <t xml:space="preserve">粤妆</t>
    </r>
    <r>
      <rPr>
        <sz val="11"/>
        <color rgb="FF000000"/>
        <rFont val="Calibri"/>
        <family val="2"/>
      </rPr>
      <t xml:space="preserve">20161342</t>
    </r>
  </si>
  <si>
    <t xml:space="preserve">广东广州</t>
  </si>
  <si>
    <t xml:space="preserve">2021-03-10 09:56:40</t>
  </si>
  <si>
    <t xml:space="preserve">伤科跌打片</t>
  </si>
  <si>
    <t xml:space="preserve">Z20093165</t>
  </si>
  <si>
    <t xml:space="preserve">甘肃中天金丹药业</t>
  </si>
  <si>
    <t xml:space="preserve">2021-03-10 09:17:50</t>
  </si>
  <si>
    <t xml:space="preserve">太极大药房（沙渠店）</t>
  </si>
  <si>
    <t xml:space="preserve">3*6</t>
  </si>
  <si>
    <t xml:space="preserve">2021-03-09 19:42:25</t>
  </si>
  <si>
    <t xml:space="preserve">太极大药房（云龙南路店）</t>
  </si>
  <si>
    <t xml:space="preserve">复方降脂片</t>
  </si>
  <si>
    <t xml:space="preserve">12*5</t>
  </si>
  <si>
    <t xml:space="preserve">z20026541</t>
  </si>
  <si>
    <t xml:space="preserve">九芝堂</t>
  </si>
  <si>
    <t xml:space="preserve">2021-03-09 19:40:51</t>
  </si>
  <si>
    <t xml:space="preserve">舒必利片</t>
  </si>
  <si>
    <r>
      <rPr>
        <sz val="11"/>
        <color rgb="FF000000"/>
        <rFont val="Calibri"/>
        <family val="2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2166</t>
    </r>
  </si>
  <si>
    <t xml:space="preserve">常州康普</t>
  </si>
  <si>
    <t xml:space="preserve">2021-03-09 19:38:49</t>
  </si>
  <si>
    <t xml:space="preserve">脑塞通丸</t>
  </si>
  <si>
    <t xml:space="preserve">Z20054569</t>
  </si>
  <si>
    <t xml:space="preserve">陕西摩美得气血和制药有限公司</t>
  </si>
  <si>
    <t xml:space="preserve">2021-03-09 18:17:30</t>
  </si>
  <si>
    <r>
      <rPr>
        <sz val="11"/>
        <color rgb="FF000000"/>
        <rFont val="Calibri"/>
        <family val="2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H31021197</t>
  </si>
  <si>
    <t xml:space="preserve">2021-03-09 17:34:09</t>
  </si>
  <si>
    <t xml:space="preserve">太极大药房（大邑观音阁店）</t>
  </si>
  <si>
    <t xml:space="preserve">止血祛瘀明目片</t>
  </si>
  <si>
    <r>
      <rPr>
        <sz val="11"/>
        <color rgb="FF000000"/>
        <rFont val="Calibri"/>
        <family val="2"/>
      </rPr>
      <t xml:space="preserve">2X15</t>
    </r>
    <r>
      <rPr>
        <sz val="11"/>
        <color rgb="FF000000"/>
        <rFont val="Noto Sans"/>
        <family val="2"/>
      </rPr>
      <t xml:space="preserve">片</t>
    </r>
  </si>
  <si>
    <t xml:space="preserve">Z20025313</t>
  </si>
  <si>
    <t xml:space="preserve">陕西摩美得</t>
  </si>
  <si>
    <t xml:space="preserve">2021-03-09 17:22:35</t>
  </si>
  <si>
    <t xml:space="preserve">氯芬黄敏片</t>
  </si>
  <si>
    <t xml:space="preserve">板</t>
  </si>
  <si>
    <t xml:space="preserve">H51023458</t>
  </si>
  <si>
    <t xml:space="preserve">四川依科制药有限公司</t>
  </si>
  <si>
    <t xml:space="preserve">2021-03-09 17:20:18</t>
  </si>
  <si>
    <t xml:space="preserve">经血宁胶囊</t>
  </si>
  <si>
    <r>
      <rPr>
        <sz val="11"/>
        <color rgb="FF000000"/>
        <rFont val="Calibri"/>
        <family val="2"/>
      </rPr>
      <t xml:space="preserve">0.3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20057</t>
    </r>
  </si>
  <si>
    <t xml:space="preserve">广西金秀圣堂药业有限责任公司</t>
  </si>
  <si>
    <t xml:space="preserve">2021-03-09 17:15:24</t>
  </si>
  <si>
    <t xml:space="preserve">太极大药房（东昌路店）</t>
  </si>
  <si>
    <t xml:space="preserve">四味通络胶囊</t>
  </si>
  <si>
    <r>
      <rPr>
        <sz val="11"/>
        <color rgb="FF000000"/>
        <rFont val="Calibri"/>
        <family val="2"/>
      </rPr>
      <t xml:space="preserve">0.38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B20150001</t>
  </si>
  <si>
    <t xml:space="preserve">烟台万润药业有限公司</t>
  </si>
  <si>
    <t xml:space="preserve">2021-03-09 15:31:11</t>
  </si>
  <si>
    <t xml:space="preserve">太极大药房（四医院店）</t>
  </si>
  <si>
    <t xml:space="preserve">地牡宁神口服液</t>
  </si>
  <si>
    <t xml:space="preserve">B20020255</t>
  </si>
  <si>
    <t xml:space="preserve">烟台巨先药业有限公司</t>
  </si>
  <si>
    <t xml:space="preserve">2021-03-09 15:18:50</t>
  </si>
  <si>
    <t xml:space="preserve">丹七片</t>
  </si>
  <si>
    <t xml:space="preserve">Z22022307</t>
  </si>
  <si>
    <t xml:space="preserve">2021-03-09 12:28:49</t>
  </si>
  <si>
    <r>
      <rPr>
        <sz val="11"/>
        <color rgb="FF000000"/>
        <rFont val="Calibri"/>
        <family val="2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2021-03-09 12:26:14</t>
  </si>
  <si>
    <t xml:space="preserve">神筋丹胶囊</t>
  </si>
  <si>
    <t xml:space="preserve">Z33020230</t>
  </si>
  <si>
    <t xml:space="preserve">浙江新光</t>
  </si>
  <si>
    <t xml:space="preserve">2021-03-09 12:20:55</t>
  </si>
  <si>
    <t xml:space="preserve">百癣夏塔热片</t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Z20054522</t>
  </si>
  <si>
    <t xml:space="preserve">武汉钧安制药</t>
  </si>
  <si>
    <t xml:space="preserve">2021-03-09 12:12:04</t>
  </si>
  <si>
    <t xml:space="preserve">太极大药房（长安店）</t>
  </si>
  <si>
    <t xml:space="preserve">tj56</t>
  </si>
  <si>
    <t xml:space="preserve">心血宁胶囊</t>
  </si>
  <si>
    <t xml:space="preserve">Z20184011</t>
  </si>
  <si>
    <t xml:space="preserve">朗致集团</t>
  </si>
  <si>
    <t xml:space="preserve">2021-03-09 12:10:48</t>
  </si>
  <si>
    <t xml:space="preserve">太极大药房（三江店）</t>
  </si>
  <si>
    <t xml:space="preserve">五酯片</t>
  </si>
  <si>
    <t xml:space="preserve">Z2008670</t>
  </si>
  <si>
    <t xml:space="preserve">广西方略</t>
  </si>
  <si>
    <t xml:space="preserve">2021-03-09 12:05:30</t>
  </si>
  <si>
    <t xml:space="preserve">如意珍宝丸</t>
  </si>
  <si>
    <t xml:space="preserve">Z63020064</t>
  </si>
  <si>
    <t xml:space="preserve">金诚药业</t>
  </si>
  <si>
    <t xml:space="preserve">2021-03-09 12:03:37</t>
  </si>
  <si>
    <t xml:space="preserve">格列美脲片</t>
  </si>
  <si>
    <t xml:space="preserve">2MG*30</t>
  </si>
  <si>
    <t xml:space="preserve">H20030800</t>
  </si>
  <si>
    <t xml:space="preserve">重庆康刻</t>
  </si>
  <si>
    <t xml:space="preserve">2021-03-09 11:03:28</t>
  </si>
  <si>
    <t xml:space="preserve">2021-03-09 11:03:27</t>
  </si>
  <si>
    <t xml:space="preserve">脂脉康胶囊</t>
  </si>
  <si>
    <r>
      <rPr>
        <sz val="11"/>
        <color rgb="FF000000"/>
        <rFont val="Calibri"/>
        <family val="2"/>
      </rPr>
      <t xml:space="preserve">0.3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83079</t>
    </r>
  </si>
  <si>
    <t xml:space="preserve">河南辅仁堂</t>
  </si>
  <si>
    <t xml:space="preserve">2021-03-08 21:09:41</t>
  </si>
  <si>
    <t xml:space="preserve">赖氨酸磷酸氢钙颗粒</t>
  </si>
  <si>
    <r>
      <rPr>
        <sz val="11"/>
        <color rgb="FF000000"/>
        <rFont val="Calibri"/>
        <family val="2"/>
      </rPr>
      <t xml:space="preserve">5g*40</t>
    </r>
    <r>
      <rPr>
        <sz val="11"/>
        <color rgb="FF000000"/>
        <rFont val="Noto Sans"/>
        <family val="2"/>
      </rPr>
      <t xml:space="preserve">袋</t>
    </r>
  </si>
  <si>
    <t xml:space="preserve">H22024197</t>
  </si>
  <si>
    <t xml:space="preserve">比智高药业</t>
  </si>
  <si>
    <t xml:space="preserve">2021-03-08 20:33:39</t>
  </si>
  <si>
    <t xml:space="preserve">复方薄荷油滴鼻液</t>
  </si>
  <si>
    <r>
      <rPr>
        <sz val="11"/>
        <color rgb="FF000000"/>
        <rFont val="Noto Sans"/>
        <family val="2"/>
      </rPr>
      <t xml:space="preserve">鄂卫消证字（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05</t>
    </r>
    <r>
      <rPr>
        <sz val="11"/>
        <color rgb="FF000000"/>
        <rFont val="Noto Sans"/>
        <family val="2"/>
      </rPr>
      <t xml:space="preserve">号</t>
    </r>
  </si>
  <si>
    <t xml:space="preserve">武汉诺华敏生物科技</t>
  </si>
  <si>
    <t xml:space="preserve">2021-03-08 15:54:47</t>
  </si>
  <si>
    <t xml:space="preserve">复方角菜酸酯栓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3150</t>
    </r>
  </si>
  <si>
    <t xml:space="preserve">西安杨森</t>
  </si>
  <si>
    <t xml:space="preserve">2021-03-08 14:57:31</t>
  </si>
  <si>
    <t xml:space="preserve">美沙拉秦缓释颗粒</t>
  </si>
  <si>
    <r>
      <rPr>
        <sz val="11"/>
        <color rgb="FF000000"/>
        <rFont val="Calibri"/>
        <family val="2"/>
      </rPr>
      <t xml:space="preserve">500m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43164</t>
    </r>
  </si>
  <si>
    <t xml:space="preserve">上海爱的发制药有限公司</t>
  </si>
  <si>
    <t xml:space="preserve">2021-03-08 14:36:54</t>
  </si>
  <si>
    <t xml:space="preserve">红金消结片</t>
  </si>
  <si>
    <r>
      <rPr>
        <sz val="11"/>
        <color rgb="FF000000"/>
        <rFont val="Calibri"/>
        <family val="2"/>
      </rPr>
      <t xml:space="preserve">0.45g*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80199</t>
    </r>
  </si>
  <si>
    <t xml:space="preserve">四川维奥制药有限公司</t>
  </si>
  <si>
    <t xml:space="preserve">2021-03-08 14:34:00</t>
  </si>
  <si>
    <t xml:space="preserve">九味羌活颗粒</t>
  </si>
  <si>
    <r>
      <rPr>
        <sz val="11"/>
        <color rgb="FF000000"/>
        <rFont val="Calibri"/>
        <family val="2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1021291</t>
    </r>
  </si>
  <si>
    <t xml:space="preserve">九寨沟天然药业集团有限责任公司</t>
  </si>
  <si>
    <t xml:space="preserve">2021-03-08 14:31:48</t>
  </si>
  <si>
    <t xml:space="preserve">康复新液</t>
  </si>
  <si>
    <t xml:space="preserve">150ml</t>
  </si>
  <si>
    <t xml:space="preserve">Z43020995</t>
  </si>
  <si>
    <t xml:space="preserve">湖南科伦制药有限公司</t>
  </si>
  <si>
    <t xml:space="preserve">2021-03-07 19:30:46</t>
  </si>
  <si>
    <t xml:space="preserve">金蝉止痒胶囊</t>
  </si>
  <si>
    <t xml:space="preserve">z20090396</t>
  </si>
  <si>
    <t xml:space="preserve">2021-03-07 19:27:37</t>
  </si>
  <si>
    <t xml:space="preserve">丙硫异烟胺肠溶片</t>
  </si>
  <si>
    <r>
      <rPr>
        <sz val="11"/>
        <color rgb="FF000000"/>
        <rFont val="Calibri"/>
        <family val="2"/>
      </rPr>
      <t xml:space="preserve">0.1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21022331</t>
  </si>
  <si>
    <t xml:space="preserve">沈阳红旗制药</t>
  </si>
  <si>
    <t xml:space="preserve">2021-03-07 13:35:26</t>
  </si>
  <si>
    <r>
      <rPr>
        <sz val="11"/>
        <color rgb="FF000000"/>
        <rFont val="Calibri"/>
        <family val="2"/>
      </rPr>
      <t xml:space="preserve">0.25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海正</t>
  </si>
  <si>
    <t xml:space="preserve">2021-03-07 13:32:30</t>
  </si>
  <si>
    <t xml:space="preserve">黄柏胶囊</t>
  </si>
  <si>
    <r>
      <rPr>
        <sz val="11"/>
        <color rgb="FF000000"/>
        <rFont val="Calibri"/>
        <family val="2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9993392</t>
    </r>
  </si>
  <si>
    <t xml:space="preserve">2021-03-07 10:15:51</t>
  </si>
  <si>
    <r>
      <rPr>
        <sz val="11"/>
        <color rgb="FF000000"/>
        <rFont val="Noto Sans"/>
        <family val="2"/>
      </rPr>
      <t xml:space="preserve">益肾灵颗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8g*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小盒</t>
    </r>
  </si>
  <si>
    <t xml:space="preserve">Z22020401</t>
  </si>
  <si>
    <t xml:space="preserve">长春银诺克药业有限公司</t>
  </si>
  <si>
    <t xml:space="preserve">2021-03-07 09:02:35</t>
  </si>
  <si>
    <t xml:space="preserve">太极大药房（西区医院店）</t>
  </si>
  <si>
    <t xml:space="preserve">尼可地尔片</t>
  </si>
  <si>
    <t xml:space="preserve">5mg*15*3</t>
  </si>
  <si>
    <t xml:space="preserve">H61022860</t>
  </si>
  <si>
    <t xml:space="preserve">西安汉丰药业</t>
  </si>
  <si>
    <t xml:space="preserve">2021-03-06 19:13:16</t>
  </si>
  <si>
    <r>
      <rPr>
        <sz val="11"/>
        <color rgb="FF000000"/>
        <rFont val="Calibri"/>
        <family val="2"/>
      </rPr>
      <t xml:space="preserve">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61022860</t>
    </r>
  </si>
  <si>
    <t xml:space="preserve">西安汉丰</t>
  </si>
  <si>
    <t xml:space="preserve">2021-03-06 19:06:06</t>
  </si>
  <si>
    <t xml:space="preserve">复方丹参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0119</t>
    </r>
  </si>
  <si>
    <t xml:space="preserve">2021-03-06 13:45:10</t>
  </si>
  <si>
    <t xml:space="preserve">中药材菊苣</t>
  </si>
  <si>
    <t xml:space="preserve">100g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Calibri"/>
        <family val="2"/>
      </rPr>
      <t xml:space="preserve">20170344</t>
    </r>
  </si>
  <si>
    <t xml:space="preserve">安徽道源堂</t>
  </si>
  <si>
    <t xml:space="preserve">2021-03-05 21:01:44</t>
  </si>
  <si>
    <r>
      <rPr>
        <sz val="11"/>
        <color rgb="FF000000"/>
        <rFont val="Calibri"/>
        <family val="2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70028</t>
    </r>
  </si>
  <si>
    <t xml:space="preserve">江中药业股份有限公司</t>
  </si>
  <si>
    <t xml:space="preserve">2021-03-05 16:50:13</t>
  </si>
  <si>
    <t xml:space="preserve">盐酸羟甲唑啉喷雾剂</t>
  </si>
  <si>
    <r>
      <rPr>
        <sz val="11"/>
        <color rgb="FF000000"/>
        <rFont val="Calibri"/>
        <family val="2"/>
      </rPr>
      <t xml:space="preserve">10ml:5mgx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93704</t>
    </r>
  </si>
  <si>
    <t xml:space="preserve">南京天朗</t>
  </si>
  <si>
    <t xml:space="preserve">2021-03-05 16:40:49</t>
  </si>
  <si>
    <t xml:space="preserve">奥美拉唑肠溶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4393</t>
    </r>
  </si>
  <si>
    <t xml:space="preserve">济南明鑫制药股份有限公司</t>
  </si>
  <si>
    <t xml:space="preserve">2021-03-05 16:32:29</t>
  </si>
  <si>
    <t xml:space="preserve">活血镇痛胶囊</t>
  </si>
  <si>
    <r>
      <rPr>
        <sz val="11"/>
        <color rgb="FF000000"/>
        <rFont val="Calibri"/>
        <family val="2"/>
      </rPr>
      <t xml:space="preserve">0.4g*60</t>
    </r>
    <r>
      <rPr>
        <sz val="11"/>
        <color rgb="FF000000"/>
        <rFont val="Noto Sans"/>
        <family val="2"/>
      </rPr>
      <t xml:space="preserve">粒</t>
    </r>
  </si>
  <si>
    <t xml:space="preserve">B20020789</t>
  </si>
  <si>
    <t xml:space="preserve">四川通园制药</t>
  </si>
  <si>
    <t xml:space="preserve">2021-03-05 15:33:06</t>
  </si>
  <si>
    <t xml:space="preserve">太极大药房（奎光店）</t>
  </si>
  <si>
    <t xml:space="preserve">肾脾两助丸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丸</t>
    </r>
  </si>
  <si>
    <t xml:space="preserve">药都制药集团有限公司</t>
  </si>
  <si>
    <t xml:space="preserve">2021-03-05 12:37:07</t>
  </si>
  <si>
    <t xml:space="preserve">太极大药房（解放路店）</t>
  </si>
  <si>
    <t xml:space="preserve">妙医</t>
  </si>
  <si>
    <t xml:space="preserve">贵州苗药制药公司</t>
  </si>
  <si>
    <t xml:space="preserve">2021-03-05 12:33:40</t>
  </si>
  <si>
    <t xml:space="preserve">毒蝎癣清</t>
  </si>
  <si>
    <t xml:space="preserve">I5g</t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Calibri"/>
        <family val="2"/>
      </rPr>
      <t xml:space="preserve">(20I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OO18</t>
    </r>
    <r>
      <rPr>
        <sz val="11"/>
        <color rgb="FF000000"/>
        <rFont val="Noto Sans"/>
        <family val="2"/>
      </rPr>
      <t xml:space="preserve">号</t>
    </r>
  </si>
  <si>
    <t xml:space="preserve">江西德济堂</t>
  </si>
  <si>
    <t xml:space="preserve">2021-03-05 12:17:29</t>
  </si>
  <si>
    <t xml:space="preserve">拔毒止痒膏</t>
  </si>
  <si>
    <r>
      <rPr>
        <sz val="11"/>
        <color rgb="FF000000"/>
        <rFont val="Noto Sans"/>
        <family val="2"/>
      </rPr>
      <t xml:space="preserve">豫卫消证字</t>
    </r>
    <r>
      <rPr>
        <sz val="11"/>
        <color rgb="FF000000"/>
        <rFont val="Calibri"/>
        <family val="2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12</t>
    </r>
    <r>
      <rPr>
        <sz val="11"/>
        <color rgb="FF000000"/>
        <rFont val="Noto Sans"/>
        <family val="2"/>
      </rPr>
      <t xml:space="preserve">号</t>
    </r>
  </si>
  <si>
    <t xml:space="preserve">河南海川药业</t>
  </si>
  <si>
    <t xml:space="preserve">2021-03-05 11:43:41</t>
  </si>
  <si>
    <t xml:space="preserve">夫西地酸滴眼液</t>
  </si>
  <si>
    <t xml:space="preserve">H20171044</t>
  </si>
  <si>
    <t xml:space="preserve">LEO Laboratories Ltd</t>
  </si>
  <si>
    <t xml:space="preserve">2021-03-05 11:24:58</t>
  </si>
  <si>
    <t xml:space="preserve">太极大药房（川大店）</t>
  </si>
  <si>
    <t xml:space="preserve">乐脉胶囊</t>
  </si>
  <si>
    <r>
      <rPr>
        <sz val="11"/>
        <color rgb="FF000000"/>
        <rFont val="Calibri"/>
        <family val="2"/>
      </rPr>
      <t xml:space="preserve">0.29g×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0850</t>
    </r>
  </si>
  <si>
    <t xml:space="preserve">海南中玉药业</t>
  </si>
  <si>
    <t xml:space="preserve">2021-03-05 09:58:13</t>
  </si>
  <si>
    <t xml:space="preserve">大山楂颗粒</t>
  </si>
  <si>
    <t xml:space="preserve">Z13020647</t>
  </si>
  <si>
    <t xml:space="preserve">2021-03-05 08:54:59</t>
  </si>
  <si>
    <r>
      <rPr>
        <sz val="11"/>
        <color rgb="FF000000"/>
        <rFont val="Noto Sans"/>
        <family val="2"/>
      </rPr>
      <t xml:space="preserve">吲哒帕胺胶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美利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.5mgx50</t>
    </r>
    <r>
      <rPr>
        <sz val="11"/>
        <color rgb="FF000000"/>
        <rFont val="Noto Sans"/>
        <family val="2"/>
      </rPr>
      <t xml:space="preserve">粒</t>
    </r>
  </si>
  <si>
    <t xml:space="preserve">H20150174</t>
  </si>
  <si>
    <t xml:space="preserve">意大利利沙</t>
  </si>
  <si>
    <t xml:space="preserve">2021-03-04 18:27:31</t>
  </si>
  <si>
    <t xml:space="preserve">太极大药房（交大路第三药店）</t>
  </si>
  <si>
    <t xml:space="preserve">盐酸氨基葡萄糖胶囊</t>
  </si>
  <si>
    <r>
      <rPr>
        <sz val="11"/>
        <color rgb="FF000000"/>
        <rFont val="Calibri"/>
        <family val="2"/>
      </rPr>
      <t xml:space="preserve">0.75g*20</t>
    </r>
    <r>
      <rPr>
        <sz val="11"/>
        <color rgb="FF000000"/>
        <rFont val="Noto Sans"/>
        <family val="2"/>
      </rPr>
      <t xml:space="preserve">粒</t>
    </r>
  </si>
  <si>
    <t xml:space="preserve">H20143326</t>
  </si>
  <si>
    <t xml:space="preserve">浙江诚意</t>
  </si>
  <si>
    <t xml:space="preserve">2021-03-04 18:20:38</t>
  </si>
  <si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片</t>
    </r>
  </si>
  <si>
    <t xml:space="preserve">Z36020002</t>
  </si>
  <si>
    <t xml:space="preserve">江西华太</t>
  </si>
  <si>
    <t xml:space="preserve">2021-03-04 18:12:39</t>
  </si>
  <si>
    <t xml:space="preserve">硼酸氧化锌冰片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1022485</t>
    </r>
  </si>
  <si>
    <t xml:space="preserve">北京双吉制药有限公司</t>
  </si>
  <si>
    <t xml:space="preserve">2021-03-04 14:15:22</t>
  </si>
  <si>
    <t xml:space="preserve">右旋布洛芬口服混悬液</t>
  </si>
  <si>
    <r>
      <rPr>
        <sz val="11"/>
        <color rgb="FF000000"/>
        <rFont val="Calibri"/>
        <family val="2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90073</t>
    </r>
  </si>
  <si>
    <t xml:space="preserve">湖北唯森制药有限公司</t>
  </si>
  <si>
    <t xml:space="preserve">2021-03-04 11:43:46</t>
  </si>
  <si>
    <r>
      <rPr>
        <sz val="11"/>
        <color rgb="FF000000"/>
        <rFont val="Noto Sans"/>
        <family val="2"/>
      </rPr>
      <t xml:space="preserve">卤米松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三氯生乳膏</t>
    </r>
  </si>
  <si>
    <r>
      <rPr>
        <sz val="11"/>
        <color rgb="FF000000"/>
        <rFont val="Calibri"/>
        <family val="2"/>
      </rPr>
      <t xml:space="preserve">10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Calibri"/>
        <family val="2"/>
      </rPr>
      <t xml:space="preserve">H20150604</t>
    </r>
  </si>
  <si>
    <t xml:space="preserve">Famar  SA</t>
  </si>
  <si>
    <t xml:space="preserve">2021-03-04 11:34:36</t>
  </si>
  <si>
    <t xml:space="preserve">标准装</t>
  </si>
  <si>
    <t xml:space="preserve">Z15020389</t>
  </si>
  <si>
    <t xml:space="preserve">内蒙古蒙药</t>
  </si>
  <si>
    <t xml:space="preserve">2021-03-04 09:29:31</t>
  </si>
  <si>
    <t xml:space="preserve">蜂毒消痛灵</t>
  </si>
  <si>
    <t xml:space="preserve">60ml*7cm</t>
  </si>
  <si>
    <t xml:space="preserve">Q/YZ002-2013</t>
  </si>
  <si>
    <t xml:space="preserve">江西豫章药业有限公司</t>
  </si>
  <si>
    <t xml:space="preserve">2021-03-03 17:38:38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z22025792</t>
  </si>
  <si>
    <t xml:space="preserve">吉林辽源</t>
  </si>
  <si>
    <t xml:space="preserve">2021-03-03 17:33:24</t>
  </si>
  <si>
    <t xml:space="preserve">盐酸美他环素片</t>
  </si>
  <si>
    <r>
      <rPr>
        <sz val="11"/>
        <color rgb="FF000000"/>
        <rFont val="Calibri"/>
        <family val="2"/>
      </rPr>
      <t xml:space="preserve">0.1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0616</t>
    </r>
  </si>
  <si>
    <t xml:space="preserve">江苏正大清江</t>
  </si>
  <si>
    <t xml:space="preserve">2021-03-03 16:57:14</t>
  </si>
  <si>
    <t xml:space="preserve">苯甲酸利扎曲普坦片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0740</t>
    </r>
  </si>
  <si>
    <t xml:space="preserve">湖北欧立制药有限公司</t>
  </si>
  <si>
    <t xml:space="preserve">2021-03-03 11:47:42</t>
  </si>
  <si>
    <t xml:space="preserve">太极大药房（双楠路店）</t>
  </si>
  <si>
    <t xml:space="preserve">金蝉止痒颗粒</t>
  </si>
  <si>
    <r>
      <rPr>
        <sz val="11"/>
        <color rgb="FF000000"/>
        <rFont val="Calibri"/>
        <family val="2"/>
      </rPr>
      <t xml:space="preserve">8g×12</t>
    </r>
    <r>
      <rPr>
        <sz val="11"/>
        <color rgb="FF000000"/>
        <rFont val="Noto Sans"/>
        <family val="2"/>
      </rPr>
      <t xml:space="preserve">袋</t>
    </r>
  </si>
  <si>
    <t xml:space="preserve">2021-03-02 20:53:24</t>
  </si>
  <si>
    <t xml:space="preserve">太极大药房（金沙店）</t>
  </si>
  <si>
    <t xml:space="preserve">宁心宝胶囊</t>
  </si>
  <si>
    <r>
      <rPr>
        <sz val="11"/>
        <color rgb="FF000000"/>
        <rFont val="Calibri"/>
        <family val="2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31020487</t>
    </r>
  </si>
  <si>
    <t xml:space="preserve">上海普康药业</t>
  </si>
  <si>
    <t xml:space="preserve">2021-03-02 20:50:36</t>
  </si>
  <si>
    <t xml:space="preserve">平溃散</t>
  </si>
  <si>
    <t xml:space="preserve">Z20026021</t>
  </si>
  <si>
    <t xml:space="preserve">西安必康</t>
  </si>
  <si>
    <t xml:space="preserve">2021-03-02 19:54:53</t>
  </si>
  <si>
    <t xml:space="preserve">锌硒宝片</t>
  </si>
  <si>
    <r>
      <rPr>
        <sz val="11"/>
        <color rgb="FF000000"/>
        <rFont val="Calibri"/>
        <family val="2"/>
      </rPr>
      <t xml:space="preserve">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0.25gx6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Calibri"/>
        <family val="2"/>
      </rPr>
      <t xml:space="preserve">199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737</t>
    </r>
    <r>
      <rPr>
        <sz val="11"/>
        <color rgb="FF000000"/>
        <rFont val="Noto Sans"/>
        <family val="2"/>
      </rPr>
      <t xml:space="preserve">号</t>
    </r>
  </si>
  <si>
    <t xml:space="preserve">济南高新</t>
  </si>
  <si>
    <t xml:space="preserve">2021-03-02 19:42:33</t>
  </si>
  <si>
    <t xml:space="preserve">复方氨基酸胶囊</t>
  </si>
  <si>
    <t xml:space="preserve">H20000478</t>
  </si>
  <si>
    <t xml:space="preserve">深圳万和制药有限公司</t>
  </si>
  <si>
    <t xml:space="preserve">2021-03-02 19:36:52</t>
  </si>
  <si>
    <t xml:space="preserve">太极大药房（童子街店）</t>
  </si>
  <si>
    <t xml:space="preserve">芪黄通秘软胶囊</t>
  </si>
  <si>
    <r>
      <rPr>
        <sz val="11"/>
        <color rgb="FF000000"/>
        <rFont val="Calibri"/>
        <family val="2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Z20090050</t>
  </si>
  <si>
    <t xml:space="preserve">神威药业</t>
  </si>
  <si>
    <t xml:space="preserve">2021-03-02 19:31:28</t>
  </si>
  <si>
    <t xml:space="preserve">三角绷带</t>
  </si>
  <si>
    <t xml:space="preserve">90×90×129cm96×96×136cm100×100×141cm</t>
  </si>
  <si>
    <r>
      <rPr>
        <sz val="11"/>
        <color rgb="FF000000"/>
        <rFont val="Noto Sans"/>
        <family val="2"/>
      </rPr>
      <t xml:space="preserve">浙温食药监械生产备</t>
    </r>
    <r>
      <rPr>
        <sz val="11"/>
        <color rgb="FF000000"/>
        <rFont val="Calibri"/>
        <family val="2"/>
      </rPr>
      <t xml:space="preserve">20150007</t>
    </r>
    <r>
      <rPr>
        <sz val="11"/>
        <color rgb="FF000000"/>
        <rFont val="Noto Sans"/>
        <family val="2"/>
      </rPr>
      <t xml:space="preserve">号</t>
    </r>
  </si>
  <si>
    <t xml:space="preserve">浙江康力迪医疗用品有限公司</t>
  </si>
  <si>
    <t xml:space="preserve">2021-03-02 12:44:56</t>
  </si>
  <si>
    <t xml:space="preserve">卡扣式止血带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Calibri"/>
        <family val="2"/>
      </rPr>
      <t xml:space="preserve">2.5cm×45cm</t>
    </r>
  </si>
  <si>
    <r>
      <rPr>
        <sz val="11"/>
        <color rgb="FF000000"/>
        <rFont val="Noto Sans"/>
        <family val="2"/>
      </rPr>
      <t xml:space="preserve">浙江食药监械生产备</t>
    </r>
    <r>
      <rPr>
        <sz val="11"/>
        <color rgb="FF000000"/>
        <rFont val="Calibri"/>
        <family val="2"/>
      </rPr>
      <t xml:space="preserve">20150007</t>
    </r>
    <r>
      <rPr>
        <sz val="11"/>
        <color rgb="FF000000"/>
        <rFont val="Noto Sans"/>
        <family val="2"/>
      </rPr>
      <t xml:space="preserve">号</t>
    </r>
  </si>
  <si>
    <t xml:space="preserve">2021-03-02 12:40:32</t>
  </si>
  <si>
    <t xml:space="preserve">益肝明目口服液</t>
  </si>
  <si>
    <r>
      <rPr>
        <sz val="11"/>
        <color rgb="FF000000"/>
        <rFont val="Calibri"/>
        <family val="2"/>
      </rPr>
      <t xml:space="preserve">10ml8</t>
    </r>
    <r>
      <rPr>
        <sz val="11"/>
        <color rgb="FF000000"/>
        <rFont val="Noto Sans"/>
        <family val="2"/>
      </rPr>
      <t xml:space="preserve">支</t>
    </r>
  </si>
  <si>
    <t xml:space="preserve">b20050056</t>
  </si>
  <si>
    <t xml:space="preserve">2021-03-02 10:55:57</t>
  </si>
  <si>
    <t xml:space="preserve">z20063719</t>
  </si>
  <si>
    <t xml:space="preserve">2021-03-02 10:52:21</t>
  </si>
  <si>
    <t xml:space="preserve">愈合伤灵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4324</t>
    </r>
  </si>
  <si>
    <t xml:space="preserve">杨凌生物医药科技股份有限公司</t>
  </si>
  <si>
    <t xml:space="preserve">2021-03-02 10:49:25</t>
  </si>
  <si>
    <t xml:space="preserve">曾光胶囊</t>
  </si>
  <si>
    <t xml:space="preserve">z20030701</t>
  </si>
  <si>
    <t xml:space="preserve">黄河中药</t>
  </si>
  <si>
    <t xml:space="preserve">2021-03-02 10:48:06</t>
  </si>
  <si>
    <t xml:space="preserve">2021-03-02 10:48:04</t>
  </si>
  <si>
    <t xml:space="preserve">复方决明片</t>
  </si>
  <si>
    <t xml:space="preserve">z20025903</t>
  </si>
  <si>
    <t xml:space="preserve">四川</t>
  </si>
  <si>
    <t xml:space="preserve">2021-03-02 10:46:33</t>
  </si>
  <si>
    <t xml:space="preserve">z20080199</t>
  </si>
  <si>
    <t xml:space="preserve">四川维奥制药</t>
  </si>
  <si>
    <t xml:space="preserve">2021-03-02 10:44:59</t>
  </si>
  <si>
    <t xml:space="preserve">B20020702</t>
  </si>
  <si>
    <t xml:space="preserve">重庆系尔安药业有限公司</t>
  </si>
  <si>
    <t xml:space="preserve">2021-03-01 18:50:12</t>
  </si>
  <si>
    <t xml:space="preserve">胆康医用冷敷贴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贴装</t>
    </r>
  </si>
  <si>
    <r>
      <rPr>
        <sz val="11"/>
        <color rgb="FF000000"/>
        <rFont val="Noto Sans"/>
        <family val="2"/>
      </rPr>
      <t xml:space="preserve">陕械备</t>
    </r>
    <r>
      <rPr>
        <sz val="11"/>
        <color rgb="FF000000"/>
        <rFont val="Calibri"/>
        <family val="2"/>
      </rPr>
      <t xml:space="preserve">20180002</t>
    </r>
    <r>
      <rPr>
        <sz val="11"/>
        <color rgb="FF000000"/>
        <rFont val="Noto Sans"/>
        <family val="2"/>
      </rPr>
      <t xml:space="preserve">号</t>
    </r>
  </si>
  <si>
    <t xml:space="preserve">李时珍（国药）健康产业有限公司</t>
  </si>
  <si>
    <t xml:space="preserve">2021-03-01 18:45:58</t>
  </si>
  <si>
    <t xml:space="preserve">勒马回片</t>
  </si>
  <si>
    <t xml:space="preserve">12*3</t>
  </si>
  <si>
    <t xml:space="preserve">z14021641</t>
  </si>
  <si>
    <t xml:space="preserve">2021-03-01 10:11:55</t>
  </si>
  <si>
    <t xml:space="preserve">乳核内消液</t>
  </si>
  <si>
    <r>
      <rPr>
        <sz val="11"/>
        <color rgb="FF000000"/>
        <rFont val="Calibri"/>
        <family val="2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5418</t>
    </r>
  </si>
  <si>
    <t xml:space="preserve">2021-03-01 09:20:24</t>
  </si>
  <si>
    <t xml:space="preserve">皮皮爽</t>
  </si>
  <si>
    <t xml:space="preserve">S3021410</t>
  </si>
  <si>
    <t xml:space="preserve">济南豪瑞</t>
  </si>
  <si>
    <t xml:space="preserve">2021-03-01 08:22:37</t>
  </si>
  <si>
    <t xml:space="preserve">硫酸庆大霉素注射液</t>
  </si>
  <si>
    <t xml:space="preserve">GMP227</t>
  </si>
  <si>
    <t xml:space="preserve">山西恒</t>
  </si>
  <si>
    <t xml:space="preserve">2021-03-01 08:20:44</t>
  </si>
  <si>
    <t xml:space="preserve">异甘草酸镁注射液</t>
  </si>
  <si>
    <t xml:space="preserve">H20051942</t>
  </si>
  <si>
    <t xml:space="preserve">正大天晴</t>
  </si>
  <si>
    <t xml:space="preserve">2021-03-01 08:19:05</t>
  </si>
  <si>
    <t xml:space="preserve">杜仲壮骨胶囊</t>
  </si>
  <si>
    <t xml:space="preserve">Z62021046</t>
  </si>
  <si>
    <t xml:space="preserve">甘肃铭海制药有限公司</t>
  </si>
  <si>
    <t xml:space="preserve">2021-03-01 08:17:37</t>
  </si>
  <si>
    <t xml:space="preserve">水鸭牌苦丸</t>
  </si>
  <si>
    <t xml:space="preserve">U3021013</t>
  </si>
  <si>
    <t xml:space="preserve">顺成兴制</t>
  </si>
  <si>
    <t xml:space="preserve">2021-03-01 08:15:35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小程序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门店类型</t>
  </si>
  <si>
    <t xml:space="preserve">找药数量</t>
  </si>
  <si>
    <t xml:space="preserve">任务</t>
  </si>
  <si>
    <t xml:space="preserve">四川太极旗舰店</t>
  </si>
  <si>
    <t xml:space="preserve">旗舰片</t>
  </si>
  <si>
    <t xml:space="preserve">T</t>
  </si>
  <si>
    <t xml:space="preserve">四川太极浆洗街药店</t>
  </si>
  <si>
    <t xml:space="preserve">城中片区</t>
  </si>
  <si>
    <t xml:space="preserve">A1</t>
  </si>
  <si>
    <t xml:space="preserve">四川太极青羊区北东街店</t>
  </si>
  <si>
    <t xml:space="preserve">四川太极青羊区十二桥药店</t>
  </si>
  <si>
    <t xml:space="preserve">西北片区</t>
  </si>
  <si>
    <t xml:space="preserve">成都成汉太极大药房有限公司</t>
  </si>
  <si>
    <t xml:space="preserve">东南片区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A2</t>
  </si>
  <si>
    <t xml:space="preserve">四川太极光华药店</t>
  </si>
  <si>
    <t xml:space="preserve">四川太极光华村街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锦江区榕声路店</t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新都区新繁镇繁江北路药店</t>
  </si>
  <si>
    <t xml:space="preserve">四川太极锦江区庆云南街药店</t>
  </si>
  <si>
    <t xml:space="preserve">四川太极青羊区贝森北路药店</t>
  </si>
  <si>
    <t xml:space="preserve">四川太极邛崃市文君街道杏林路药店</t>
  </si>
  <si>
    <t xml:space="preserve">四川太极青羊区青龙街药店</t>
  </si>
  <si>
    <t xml:space="preserve">四川太极怀远店</t>
  </si>
  <si>
    <t xml:space="preserve">城郊二片区</t>
  </si>
  <si>
    <t xml:space="preserve">A3</t>
  </si>
  <si>
    <t xml:space="preserve">四川太极枣子巷药店</t>
  </si>
  <si>
    <t xml:space="preserve">四川太极通盈街药店</t>
  </si>
  <si>
    <t xml:space="preserve">四川太极土龙路药店</t>
  </si>
  <si>
    <t xml:space="preserve">四川太极新乐中街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新都区马超东路店</t>
  </si>
  <si>
    <t xml:space="preserve">四川太极郫县郫筒镇一环路东南段药店</t>
  </si>
  <si>
    <t xml:space="preserve">四川太极锦江区梨花街药店</t>
  </si>
  <si>
    <t xml:space="preserve">四川太极温江店</t>
  </si>
  <si>
    <t xml:space="preserve">B1</t>
  </si>
  <si>
    <t xml:space="preserve">四川太极清江东路药店</t>
  </si>
  <si>
    <t xml:space="preserve">四川太极新园大道药店</t>
  </si>
  <si>
    <t xml:space="preserve">四川太极锦江区水杉街药店</t>
  </si>
  <si>
    <t xml:space="preserve">四川太极锦江区观音桥街药店</t>
  </si>
  <si>
    <t xml:space="preserve">四川太极金牛区交大路第三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温江区公平街道江安路药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高新区新下街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新津县五津镇五津西路二药房</t>
  </si>
  <si>
    <t xml:space="preserve">四川太极金牛区花照壁药店</t>
  </si>
  <si>
    <t xml:space="preserve">四川太极成华区东昌路一药店</t>
  </si>
  <si>
    <t xml:space="preserve">四川太极成华区培华东路药店</t>
  </si>
  <si>
    <t xml:space="preserve">四川太极西部店</t>
  </si>
  <si>
    <t xml:space="preserve">B2</t>
  </si>
  <si>
    <t xml:space="preserve">四川太极金带街药店</t>
  </si>
  <si>
    <t xml:space="preserve">四川太极金丝街药店</t>
  </si>
  <si>
    <t xml:space="preserve">四川太极高新天久北巷药店</t>
  </si>
  <si>
    <t xml:space="preserve">四川太极成华区崔家店路药店</t>
  </si>
  <si>
    <t xml:space="preserve">四川太极郫县郫筒镇东大街药店</t>
  </si>
  <si>
    <t xml:space="preserve">四川太极都江堰景中路店</t>
  </si>
  <si>
    <t xml:space="preserve">四川太极大邑县沙渠镇方圆路药店</t>
  </si>
  <si>
    <t xml:space="preserve">四川太极邛崃市临邛镇洪川小区药店</t>
  </si>
  <si>
    <t xml:space="preserve">四川太极成华区万宇路药店</t>
  </si>
  <si>
    <t xml:space="preserve">四川太极金牛区金沙路药店</t>
  </si>
  <si>
    <t xml:space="preserve">四川太极大邑县晋原镇东街药店</t>
  </si>
  <si>
    <t xml:space="preserve">四川太极成华区金马河路药店</t>
  </si>
  <si>
    <t xml:space="preserve">四川太极崇州市崇阳镇永康东路药店</t>
  </si>
  <si>
    <t xml:space="preserve">四川太极高新区紫薇东路药店</t>
  </si>
  <si>
    <t xml:space="preserve">四川太极锦江区静沙南路药店</t>
  </si>
  <si>
    <t xml:space="preserve">四川太极金牛区花照壁中横街药店</t>
  </si>
  <si>
    <t xml:space="preserve">合计任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5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n">
        <v>52</v>
      </c>
      <c r="B2" s="4" t="n">
        <v>3</v>
      </c>
    </row>
    <row r="3" customFormat="false" ht="15" hidden="false" customHeight="false" outlineLevel="0" collapsed="false">
      <c r="A3" s="5" t="n">
        <v>54</v>
      </c>
      <c r="B3" s="6" t="n">
        <v>3</v>
      </c>
    </row>
    <row r="4" customFormat="false" ht="15" hidden="false" customHeight="false" outlineLevel="0" collapsed="false">
      <c r="A4" s="5" t="n">
        <v>56</v>
      </c>
      <c r="B4" s="6" t="n">
        <v>3</v>
      </c>
    </row>
    <row r="5" customFormat="false" ht="15" hidden="false" customHeight="false" outlineLevel="0" collapsed="false">
      <c r="A5" s="5" t="n">
        <v>307</v>
      </c>
      <c r="B5" s="6" t="n">
        <v>3</v>
      </c>
    </row>
    <row r="6" customFormat="false" ht="15" hidden="false" customHeight="false" outlineLevel="0" collapsed="false">
      <c r="A6" s="5" t="n">
        <v>308</v>
      </c>
      <c r="B6" s="6" t="n">
        <v>4</v>
      </c>
    </row>
    <row r="7" customFormat="false" ht="15" hidden="false" customHeight="false" outlineLevel="0" collapsed="false">
      <c r="A7" s="5" t="n">
        <v>311</v>
      </c>
      <c r="B7" s="6" t="n">
        <v>1</v>
      </c>
    </row>
    <row r="8" customFormat="false" ht="15" hidden="false" customHeight="false" outlineLevel="0" collapsed="false">
      <c r="A8" s="5" t="n">
        <v>329</v>
      </c>
      <c r="B8" s="6" t="n">
        <v>5</v>
      </c>
    </row>
    <row r="9" customFormat="false" ht="15" hidden="false" customHeight="false" outlineLevel="0" collapsed="false">
      <c r="A9" s="5" t="n">
        <v>337</v>
      </c>
      <c r="B9" s="6" t="n">
        <v>7</v>
      </c>
    </row>
    <row r="10" customFormat="false" ht="15" hidden="false" customHeight="false" outlineLevel="0" collapsed="false">
      <c r="A10" s="5" t="n">
        <v>339</v>
      </c>
      <c r="B10" s="6" t="n">
        <v>3</v>
      </c>
    </row>
    <row r="11" customFormat="false" ht="15" hidden="false" customHeight="false" outlineLevel="0" collapsed="false">
      <c r="A11" s="5" t="n">
        <v>343</v>
      </c>
      <c r="B11" s="6" t="n">
        <v>12</v>
      </c>
    </row>
    <row r="12" customFormat="false" ht="15" hidden="false" customHeight="false" outlineLevel="0" collapsed="false">
      <c r="A12" s="5" t="n">
        <v>357</v>
      </c>
      <c r="B12" s="6" t="n">
        <v>1</v>
      </c>
    </row>
    <row r="13" customFormat="false" ht="15" hidden="false" customHeight="false" outlineLevel="0" collapsed="false">
      <c r="A13" s="5" t="n">
        <v>359</v>
      </c>
      <c r="B13" s="6" t="n">
        <v>7</v>
      </c>
    </row>
    <row r="14" customFormat="false" ht="15" hidden="false" customHeight="false" outlineLevel="0" collapsed="false">
      <c r="A14" s="5" t="n">
        <v>365</v>
      </c>
      <c r="B14" s="6" t="n">
        <v>1</v>
      </c>
    </row>
    <row r="15" customFormat="false" ht="15" hidden="false" customHeight="false" outlineLevel="0" collapsed="false">
      <c r="A15" s="5" t="n">
        <v>367</v>
      </c>
      <c r="B15" s="6" t="n">
        <v>2</v>
      </c>
    </row>
    <row r="16" customFormat="false" ht="15" hidden="false" customHeight="false" outlineLevel="0" collapsed="false">
      <c r="A16" s="5" t="n">
        <v>373</v>
      </c>
      <c r="B16" s="6" t="n">
        <v>3</v>
      </c>
    </row>
    <row r="17" customFormat="false" ht="15" hidden="false" customHeight="false" outlineLevel="0" collapsed="false">
      <c r="A17" s="5" t="n">
        <v>377</v>
      </c>
      <c r="B17" s="6" t="n">
        <v>2</v>
      </c>
    </row>
    <row r="18" customFormat="false" ht="15" hidden="false" customHeight="false" outlineLevel="0" collapsed="false">
      <c r="A18" s="5" t="n">
        <v>379</v>
      </c>
      <c r="B18" s="6" t="n">
        <v>3</v>
      </c>
    </row>
    <row r="19" customFormat="false" ht="15" hidden="false" customHeight="false" outlineLevel="0" collapsed="false">
      <c r="A19" s="5" t="n">
        <v>385</v>
      </c>
      <c r="B19" s="6" t="n">
        <v>4</v>
      </c>
    </row>
    <row r="20" customFormat="false" ht="15" hidden="false" customHeight="false" outlineLevel="0" collapsed="false">
      <c r="A20" s="5" t="n">
        <v>387</v>
      </c>
      <c r="B20" s="6" t="n">
        <v>6</v>
      </c>
    </row>
    <row r="21" customFormat="false" ht="15" hidden="false" customHeight="false" outlineLevel="0" collapsed="false">
      <c r="A21" s="5" t="n">
        <v>399</v>
      </c>
      <c r="B21" s="6" t="n">
        <v>5</v>
      </c>
    </row>
    <row r="22" customFormat="false" ht="15" hidden="false" customHeight="false" outlineLevel="0" collapsed="false">
      <c r="A22" s="5" t="n">
        <v>511</v>
      </c>
      <c r="B22" s="6" t="n">
        <v>5</v>
      </c>
    </row>
    <row r="23" customFormat="false" ht="15" hidden="false" customHeight="false" outlineLevel="0" collapsed="false">
      <c r="A23" s="5" t="n">
        <v>513</v>
      </c>
      <c r="B23" s="6" t="n">
        <v>5</v>
      </c>
    </row>
    <row r="24" customFormat="false" ht="15" hidden="false" customHeight="false" outlineLevel="0" collapsed="false">
      <c r="A24" s="5" t="n">
        <v>514</v>
      </c>
      <c r="B24" s="6" t="n">
        <v>2</v>
      </c>
    </row>
    <row r="25" customFormat="false" ht="15" hidden="false" customHeight="false" outlineLevel="0" collapsed="false">
      <c r="A25" s="5" t="n">
        <v>515</v>
      </c>
      <c r="B25" s="6" t="n">
        <v>1</v>
      </c>
    </row>
    <row r="26" customFormat="false" ht="15" hidden="false" customHeight="false" outlineLevel="0" collapsed="false">
      <c r="A26" s="5" t="n">
        <v>517</v>
      </c>
      <c r="B26" s="6" t="n">
        <v>3</v>
      </c>
    </row>
    <row r="27" customFormat="false" ht="15" hidden="false" customHeight="false" outlineLevel="0" collapsed="false">
      <c r="A27" s="5" t="n">
        <v>539</v>
      </c>
      <c r="B27" s="6" t="n">
        <v>3</v>
      </c>
    </row>
    <row r="28" customFormat="false" ht="15" hidden="false" customHeight="false" outlineLevel="0" collapsed="false">
      <c r="A28" s="5" t="n">
        <v>546</v>
      </c>
      <c r="B28" s="6" t="n">
        <v>6</v>
      </c>
    </row>
    <row r="29" customFormat="false" ht="15" hidden="false" customHeight="false" outlineLevel="0" collapsed="false">
      <c r="A29" s="5" t="n">
        <v>549</v>
      </c>
      <c r="B29" s="6" t="n">
        <v>3</v>
      </c>
    </row>
    <row r="30" customFormat="false" ht="15" hidden="false" customHeight="false" outlineLevel="0" collapsed="false">
      <c r="A30" s="5" t="n">
        <v>571</v>
      </c>
      <c r="B30" s="6" t="n">
        <v>3</v>
      </c>
    </row>
    <row r="31" customFormat="false" ht="15" hidden="false" customHeight="false" outlineLevel="0" collapsed="false">
      <c r="A31" s="5" t="n">
        <v>572</v>
      </c>
      <c r="B31" s="6" t="n">
        <v>3</v>
      </c>
    </row>
    <row r="32" customFormat="false" ht="15" hidden="false" customHeight="false" outlineLevel="0" collapsed="false">
      <c r="A32" s="5" t="n">
        <v>578</v>
      </c>
      <c r="B32" s="6" t="n">
        <v>1</v>
      </c>
    </row>
    <row r="33" customFormat="false" ht="15" hidden="false" customHeight="false" outlineLevel="0" collapsed="false">
      <c r="A33" s="5" t="n">
        <v>581</v>
      </c>
      <c r="B33" s="6" t="n">
        <v>2</v>
      </c>
    </row>
    <row r="34" customFormat="false" ht="15" hidden="false" customHeight="false" outlineLevel="0" collapsed="false">
      <c r="A34" s="5" t="n">
        <v>582</v>
      </c>
      <c r="B34" s="6" t="n">
        <v>10</v>
      </c>
    </row>
    <row r="35" customFormat="false" ht="15" hidden="false" customHeight="false" outlineLevel="0" collapsed="false">
      <c r="A35" s="5" t="n">
        <v>585</v>
      </c>
      <c r="B35" s="6" t="n">
        <v>5</v>
      </c>
    </row>
    <row r="36" customFormat="false" ht="15" hidden="false" customHeight="false" outlineLevel="0" collapsed="false">
      <c r="A36" s="5" t="n">
        <v>587</v>
      </c>
      <c r="B36" s="6" t="n">
        <v>4</v>
      </c>
    </row>
    <row r="37" customFormat="false" ht="15" hidden="false" customHeight="false" outlineLevel="0" collapsed="false">
      <c r="A37" s="5" t="n">
        <v>591</v>
      </c>
      <c r="B37" s="6" t="n">
        <v>3</v>
      </c>
    </row>
    <row r="38" customFormat="false" ht="15" hidden="false" customHeight="false" outlineLevel="0" collapsed="false">
      <c r="A38" s="5" t="n">
        <v>594</v>
      </c>
      <c r="B38" s="6" t="n">
        <v>3</v>
      </c>
    </row>
    <row r="39" customFormat="false" ht="15" hidden="false" customHeight="false" outlineLevel="0" collapsed="false">
      <c r="A39" s="5" t="n">
        <v>704</v>
      </c>
      <c r="B39" s="6" t="n">
        <v>1</v>
      </c>
    </row>
    <row r="40" customFormat="false" ht="15" hidden="false" customHeight="false" outlineLevel="0" collapsed="false">
      <c r="A40" s="5" t="n">
        <v>706</v>
      </c>
      <c r="B40" s="6" t="n">
        <v>4</v>
      </c>
    </row>
    <row r="41" customFormat="false" ht="15" hidden="false" customHeight="false" outlineLevel="0" collapsed="false">
      <c r="A41" s="5" t="n">
        <v>710</v>
      </c>
      <c r="B41" s="6" t="n">
        <v>2</v>
      </c>
    </row>
    <row r="42" customFormat="false" ht="15" hidden="false" customHeight="false" outlineLevel="0" collapsed="false">
      <c r="A42" s="5" t="n">
        <v>712</v>
      </c>
      <c r="B42" s="6" t="n">
        <v>1</v>
      </c>
    </row>
    <row r="43" customFormat="false" ht="15" hidden="false" customHeight="false" outlineLevel="0" collapsed="false">
      <c r="A43" s="5" t="n">
        <v>713</v>
      </c>
      <c r="B43" s="6" t="n">
        <v>3</v>
      </c>
    </row>
    <row r="44" customFormat="false" ht="15" hidden="false" customHeight="false" outlineLevel="0" collapsed="false">
      <c r="A44" s="5" t="n">
        <v>716</v>
      </c>
      <c r="B44" s="6" t="n">
        <v>4</v>
      </c>
    </row>
    <row r="45" customFormat="false" ht="15" hidden="false" customHeight="false" outlineLevel="0" collapsed="false">
      <c r="A45" s="5" t="n">
        <v>717</v>
      </c>
      <c r="B45" s="6" t="n">
        <v>3</v>
      </c>
    </row>
    <row r="46" customFormat="false" ht="15" hidden="false" customHeight="false" outlineLevel="0" collapsed="false">
      <c r="A46" s="5" t="n">
        <v>720</v>
      </c>
      <c r="B46" s="6" t="n">
        <v>3</v>
      </c>
    </row>
    <row r="47" customFormat="false" ht="15" hidden="false" customHeight="false" outlineLevel="0" collapsed="false">
      <c r="A47" s="5" t="n">
        <v>721</v>
      </c>
      <c r="B47" s="6" t="n">
        <v>1</v>
      </c>
    </row>
    <row r="48" customFormat="false" ht="15" hidden="false" customHeight="false" outlineLevel="0" collapsed="false">
      <c r="A48" s="5" t="n">
        <v>723</v>
      </c>
      <c r="B48" s="6" t="n">
        <v>3</v>
      </c>
    </row>
    <row r="49" customFormat="false" ht="15" hidden="false" customHeight="false" outlineLevel="0" collapsed="false">
      <c r="A49" s="5" t="n">
        <v>724</v>
      </c>
      <c r="B49" s="6" t="n">
        <v>4</v>
      </c>
    </row>
    <row r="50" customFormat="false" ht="15" hidden="false" customHeight="false" outlineLevel="0" collapsed="false">
      <c r="A50" s="5" t="n">
        <v>726</v>
      </c>
      <c r="B50" s="6" t="n">
        <v>4</v>
      </c>
    </row>
    <row r="51" customFormat="false" ht="15" hidden="false" customHeight="false" outlineLevel="0" collapsed="false">
      <c r="A51" s="5" t="n">
        <v>727</v>
      </c>
      <c r="B51" s="6" t="n">
        <v>2</v>
      </c>
    </row>
    <row r="52" customFormat="false" ht="15" hidden="false" customHeight="false" outlineLevel="0" collapsed="false">
      <c r="A52" s="5" t="n">
        <v>730</v>
      </c>
      <c r="B52" s="6" t="n">
        <v>5</v>
      </c>
    </row>
    <row r="53" customFormat="false" ht="15" hidden="false" customHeight="false" outlineLevel="0" collapsed="false">
      <c r="A53" s="5" t="n">
        <v>732</v>
      </c>
      <c r="B53" s="6" t="n">
        <v>3</v>
      </c>
    </row>
    <row r="54" customFormat="false" ht="15" hidden="false" customHeight="false" outlineLevel="0" collapsed="false">
      <c r="A54" s="5" t="n">
        <v>733</v>
      </c>
      <c r="B54" s="6" t="n">
        <v>3</v>
      </c>
    </row>
    <row r="55" customFormat="false" ht="15" hidden="false" customHeight="false" outlineLevel="0" collapsed="false">
      <c r="A55" s="5" t="n">
        <v>737</v>
      </c>
      <c r="B55" s="6" t="n">
        <v>2</v>
      </c>
    </row>
    <row r="56" customFormat="false" ht="15" hidden="false" customHeight="false" outlineLevel="0" collapsed="false">
      <c r="A56" s="5" t="n">
        <v>738</v>
      </c>
      <c r="B56" s="6" t="n">
        <v>3</v>
      </c>
    </row>
    <row r="57" customFormat="false" ht="15" hidden="false" customHeight="false" outlineLevel="0" collapsed="false">
      <c r="A57" s="5" t="n">
        <v>743</v>
      </c>
      <c r="B57" s="6" t="n">
        <v>3</v>
      </c>
    </row>
    <row r="58" customFormat="false" ht="15" hidden="false" customHeight="false" outlineLevel="0" collapsed="false">
      <c r="A58" s="5" t="n">
        <v>744</v>
      </c>
      <c r="B58" s="6" t="n">
        <v>2</v>
      </c>
    </row>
    <row r="59" customFormat="false" ht="15" hidden="false" customHeight="false" outlineLevel="0" collapsed="false">
      <c r="A59" s="5" t="n">
        <v>745</v>
      </c>
      <c r="B59" s="6" t="n">
        <v>3</v>
      </c>
    </row>
    <row r="60" customFormat="false" ht="15" hidden="false" customHeight="false" outlineLevel="0" collapsed="false">
      <c r="A60" s="5" t="n">
        <v>746</v>
      </c>
      <c r="B60" s="6" t="n">
        <v>3</v>
      </c>
    </row>
    <row r="61" customFormat="false" ht="15" hidden="false" customHeight="false" outlineLevel="0" collapsed="false">
      <c r="A61" s="5" t="n">
        <v>748</v>
      </c>
      <c r="B61" s="6" t="n">
        <v>3</v>
      </c>
    </row>
    <row r="62" customFormat="false" ht="15" hidden="false" customHeight="false" outlineLevel="0" collapsed="false">
      <c r="A62" s="5" t="n">
        <v>750</v>
      </c>
      <c r="B62" s="6" t="n">
        <v>6</v>
      </c>
    </row>
    <row r="63" customFormat="false" ht="15" hidden="false" customHeight="false" outlineLevel="0" collapsed="false">
      <c r="A63" s="5" t="n">
        <v>753</v>
      </c>
      <c r="B63" s="6" t="n">
        <v>1</v>
      </c>
    </row>
    <row r="64" customFormat="false" ht="15" hidden="false" customHeight="false" outlineLevel="0" collapsed="false">
      <c r="A64" s="5" t="n">
        <v>754</v>
      </c>
      <c r="B64" s="6" t="n">
        <v>5</v>
      </c>
    </row>
    <row r="65" customFormat="false" ht="15" hidden="false" customHeight="false" outlineLevel="0" collapsed="false">
      <c r="A65" s="5" t="n">
        <v>102934</v>
      </c>
      <c r="B65" s="6" t="n">
        <v>4</v>
      </c>
    </row>
    <row r="66" customFormat="false" ht="15" hidden="false" customHeight="false" outlineLevel="0" collapsed="false">
      <c r="A66" s="5" t="n">
        <v>102935</v>
      </c>
      <c r="B66" s="6" t="n">
        <v>2</v>
      </c>
    </row>
    <row r="67" customFormat="false" ht="15" hidden="false" customHeight="false" outlineLevel="0" collapsed="false">
      <c r="A67" s="5" t="n">
        <v>104428</v>
      </c>
      <c r="B67" s="6" t="n">
        <v>3</v>
      </c>
    </row>
    <row r="68" customFormat="false" ht="15" hidden="false" customHeight="false" outlineLevel="0" collapsed="false">
      <c r="A68" s="5" t="n">
        <v>104429</v>
      </c>
      <c r="B68" s="6" t="n">
        <v>2</v>
      </c>
    </row>
    <row r="69" customFormat="false" ht="15" hidden="false" customHeight="false" outlineLevel="0" collapsed="false">
      <c r="A69" s="5" t="n">
        <v>104430</v>
      </c>
      <c r="B69" s="6" t="n">
        <v>3</v>
      </c>
    </row>
    <row r="70" customFormat="false" ht="15" hidden="false" customHeight="false" outlineLevel="0" collapsed="false">
      <c r="A70" s="5" t="n">
        <v>104533</v>
      </c>
      <c r="B70" s="6" t="n">
        <v>4</v>
      </c>
    </row>
    <row r="71" customFormat="false" ht="15" hidden="false" customHeight="false" outlineLevel="0" collapsed="false">
      <c r="A71" s="5" t="n">
        <v>104838</v>
      </c>
      <c r="B71" s="6" t="n">
        <v>1</v>
      </c>
    </row>
    <row r="72" customFormat="false" ht="15" hidden="false" customHeight="false" outlineLevel="0" collapsed="false">
      <c r="A72" s="5" t="n">
        <v>105267</v>
      </c>
      <c r="B72" s="6" t="n">
        <v>1</v>
      </c>
    </row>
    <row r="73" customFormat="false" ht="15" hidden="false" customHeight="false" outlineLevel="0" collapsed="false">
      <c r="A73" s="5" t="n">
        <v>105751</v>
      </c>
      <c r="B73" s="6" t="n">
        <v>3</v>
      </c>
    </row>
    <row r="74" customFormat="false" ht="15" hidden="false" customHeight="false" outlineLevel="0" collapsed="false">
      <c r="A74" s="5" t="n">
        <v>105910</v>
      </c>
      <c r="B74" s="6" t="n">
        <v>4</v>
      </c>
    </row>
    <row r="75" customFormat="false" ht="15" hidden="false" customHeight="false" outlineLevel="0" collapsed="false">
      <c r="A75" s="5" t="n">
        <v>106568</v>
      </c>
      <c r="B75" s="6" t="n">
        <v>3</v>
      </c>
    </row>
    <row r="76" customFormat="false" ht="15" hidden="false" customHeight="false" outlineLevel="0" collapsed="false">
      <c r="A76" s="5" t="n">
        <v>106865</v>
      </c>
      <c r="B76" s="6" t="n">
        <v>3</v>
      </c>
    </row>
    <row r="77" customFormat="false" ht="15" hidden="false" customHeight="false" outlineLevel="0" collapsed="false">
      <c r="A77" s="5" t="n">
        <v>107658</v>
      </c>
      <c r="B77" s="6" t="n">
        <v>3</v>
      </c>
    </row>
    <row r="78" customFormat="false" ht="15" hidden="false" customHeight="false" outlineLevel="0" collapsed="false">
      <c r="A78" s="5" t="n">
        <v>107829</v>
      </c>
      <c r="B78" s="6" t="n">
        <v>2</v>
      </c>
    </row>
    <row r="79" customFormat="false" ht="15" hidden="false" customHeight="false" outlineLevel="0" collapsed="false">
      <c r="A79" s="5" t="n">
        <v>108277</v>
      </c>
      <c r="B79" s="6" t="n">
        <v>2</v>
      </c>
    </row>
    <row r="80" customFormat="false" ht="15" hidden="false" customHeight="false" outlineLevel="0" collapsed="false">
      <c r="A80" s="5" t="n">
        <v>108656</v>
      </c>
      <c r="B80" s="6" t="n">
        <v>2</v>
      </c>
    </row>
    <row r="81" customFormat="false" ht="15" hidden="false" customHeight="false" outlineLevel="0" collapsed="false">
      <c r="A81" s="5" t="n">
        <v>110378</v>
      </c>
      <c r="B81" s="6" t="n">
        <v>2</v>
      </c>
    </row>
    <row r="82" customFormat="false" ht="15" hidden="false" customHeight="false" outlineLevel="0" collapsed="false">
      <c r="A82" s="5" t="n">
        <v>111219</v>
      </c>
      <c r="B82" s="6" t="n">
        <v>5</v>
      </c>
    </row>
    <row r="83" customFormat="false" ht="15" hidden="false" customHeight="false" outlineLevel="0" collapsed="false">
      <c r="A83" s="5" t="n">
        <v>111400</v>
      </c>
      <c r="B83" s="6" t="n">
        <v>4</v>
      </c>
    </row>
    <row r="84" customFormat="false" ht="15" hidden="false" customHeight="false" outlineLevel="0" collapsed="false">
      <c r="A84" s="5" t="n">
        <v>112888</v>
      </c>
      <c r="B84" s="6" t="n">
        <v>1</v>
      </c>
    </row>
    <row r="85" customFormat="false" ht="15" hidden="false" customHeight="false" outlineLevel="0" collapsed="false">
      <c r="A85" s="5" t="n">
        <v>113008</v>
      </c>
      <c r="B85" s="6" t="n">
        <v>3</v>
      </c>
    </row>
    <row r="86" customFormat="false" ht="15" hidden="false" customHeight="false" outlineLevel="0" collapsed="false">
      <c r="A86" s="5" t="n">
        <v>113023</v>
      </c>
      <c r="B86" s="6" t="n">
        <v>4</v>
      </c>
    </row>
    <row r="87" customFormat="false" ht="15" hidden="false" customHeight="false" outlineLevel="0" collapsed="false">
      <c r="A87" s="5" t="n">
        <v>113298</v>
      </c>
      <c r="B87" s="6" t="n">
        <v>6</v>
      </c>
    </row>
    <row r="88" customFormat="false" ht="15" hidden="false" customHeight="false" outlineLevel="0" collapsed="false">
      <c r="A88" s="5" t="n">
        <v>113299</v>
      </c>
      <c r="B88" s="6" t="n">
        <v>1</v>
      </c>
    </row>
    <row r="89" customFormat="false" ht="15" hidden="false" customHeight="false" outlineLevel="0" collapsed="false">
      <c r="A89" s="5" t="n">
        <v>113833</v>
      </c>
      <c r="B89" s="6" t="n">
        <v>1</v>
      </c>
    </row>
    <row r="90" customFormat="false" ht="15" hidden="false" customHeight="false" outlineLevel="0" collapsed="false">
      <c r="A90" s="5" t="n">
        <v>114622</v>
      </c>
      <c r="B90" s="6" t="n">
        <v>1</v>
      </c>
    </row>
    <row r="91" customFormat="false" ht="15" hidden="false" customHeight="false" outlineLevel="0" collapsed="false">
      <c r="A91" s="5" t="n">
        <v>116482</v>
      </c>
      <c r="B91" s="6" t="n">
        <v>6</v>
      </c>
    </row>
    <row r="92" customFormat="false" ht="15" hidden="false" customHeight="false" outlineLevel="0" collapsed="false">
      <c r="A92" s="5" t="n">
        <v>116773</v>
      </c>
      <c r="B92" s="6" t="n">
        <v>2</v>
      </c>
    </row>
    <row r="93" customFormat="false" ht="15" hidden="false" customHeight="false" outlineLevel="0" collapsed="false">
      <c r="A93" s="5" t="n">
        <v>117491</v>
      </c>
      <c r="B93" s="6" t="n">
        <v>2</v>
      </c>
    </row>
    <row r="94" customFormat="false" ht="15" hidden="false" customHeight="false" outlineLevel="0" collapsed="false">
      <c r="A94" s="5" t="n">
        <v>117637</v>
      </c>
      <c r="B94" s="6" t="n">
        <v>3</v>
      </c>
    </row>
    <row r="95" customFormat="false" ht="15" hidden="false" customHeight="false" outlineLevel="0" collapsed="false">
      <c r="A95" s="5" t="n">
        <v>117923</v>
      </c>
      <c r="B95" s="6" t="n">
        <v>3</v>
      </c>
    </row>
    <row r="96" customFormat="false" ht="15" hidden="false" customHeight="false" outlineLevel="0" collapsed="false">
      <c r="A96" s="5" t="n">
        <v>118074</v>
      </c>
      <c r="B96" s="6" t="n">
        <v>3</v>
      </c>
    </row>
    <row r="97" customFormat="false" ht="15" hidden="false" customHeight="false" outlineLevel="0" collapsed="false">
      <c r="A97" s="5" t="n">
        <v>118151</v>
      </c>
      <c r="B97" s="6" t="n">
        <v>3</v>
      </c>
    </row>
    <row r="98" customFormat="false" ht="15" hidden="false" customHeight="false" outlineLevel="0" collapsed="false">
      <c r="A98" s="7" t="s">
        <v>2</v>
      </c>
      <c r="B98" s="8" t="n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  <c r="H1" s="9" t="s">
        <v>10</v>
      </c>
      <c r="I1" s="9" t="s">
        <v>11</v>
      </c>
      <c r="J1" s="9" t="s">
        <v>0</v>
      </c>
      <c r="K1" s="9" t="s">
        <v>12</v>
      </c>
      <c r="L1" s="9" t="s">
        <v>13</v>
      </c>
    </row>
    <row r="2" customFormat="false" ht="15" hidden="false" customHeight="false" outlineLevel="0" collapsed="false">
      <c r="A2" s="1" t="n">
        <v>733</v>
      </c>
      <c r="B2" s="9" t="s">
        <v>14</v>
      </c>
      <c r="C2" s="1" t="s">
        <v>15</v>
      </c>
      <c r="D2" s="1" t="s">
        <v>16</v>
      </c>
      <c r="E2" s="9" t="s">
        <v>17</v>
      </c>
      <c r="F2" s="1" t="n">
        <v>1</v>
      </c>
      <c r="G2" s="1" t="n">
        <v>48</v>
      </c>
      <c r="H2" s="1" t="s">
        <v>18</v>
      </c>
      <c r="I2" s="9" t="s">
        <v>19</v>
      </c>
      <c r="J2" s="1" t="n">
        <v>733</v>
      </c>
      <c r="K2" s="9" t="s">
        <v>20</v>
      </c>
    </row>
    <row r="3" customFormat="false" ht="15" hidden="false" customHeight="false" outlineLevel="0" collapsed="false">
      <c r="A3" s="1" t="n">
        <v>733</v>
      </c>
      <c r="B3" s="9" t="s">
        <v>21</v>
      </c>
      <c r="C3" s="1" t="s">
        <v>22</v>
      </c>
      <c r="D3" s="1" t="s">
        <v>23</v>
      </c>
      <c r="E3" s="9" t="s">
        <v>24</v>
      </c>
      <c r="F3" s="1" t="n">
        <v>1</v>
      </c>
      <c r="G3" s="1" t="n">
        <v>300</v>
      </c>
      <c r="H3" s="1" t="s">
        <v>25</v>
      </c>
      <c r="I3" s="9" t="s">
        <v>19</v>
      </c>
      <c r="J3" s="1" t="n">
        <v>733</v>
      </c>
      <c r="K3" s="9" t="s">
        <v>20</v>
      </c>
    </row>
    <row r="4" customFormat="false" ht="15" hidden="false" customHeight="false" outlineLevel="0" collapsed="false">
      <c r="A4" s="1" t="n">
        <v>546</v>
      </c>
      <c r="B4" s="9" t="s">
        <v>26</v>
      </c>
      <c r="C4" s="1" t="s">
        <v>27</v>
      </c>
      <c r="D4" s="10" t="s">
        <v>28</v>
      </c>
      <c r="E4" s="9" t="s">
        <v>29</v>
      </c>
      <c r="F4" s="1" t="n">
        <v>1</v>
      </c>
      <c r="G4" s="1" t="n">
        <v>39</v>
      </c>
      <c r="H4" s="1" t="s">
        <v>30</v>
      </c>
      <c r="I4" s="9" t="s">
        <v>19</v>
      </c>
      <c r="J4" s="1" t="n">
        <v>546</v>
      </c>
      <c r="K4" s="9" t="s">
        <v>31</v>
      </c>
      <c r="L4" s="1" t="n">
        <v>81885</v>
      </c>
    </row>
    <row r="5" customFormat="false" ht="15" hidden="false" customHeight="false" outlineLevel="0" collapsed="false">
      <c r="A5" s="1" t="n">
        <v>546</v>
      </c>
      <c r="B5" s="9" t="s">
        <v>32</v>
      </c>
      <c r="C5" s="1" t="s">
        <v>33</v>
      </c>
      <c r="D5" s="9" t="s">
        <v>34</v>
      </c>
      <c r="E5" s="9" t="s">
        <v>35</v>
      </c>
      <c r="F5" s="1" t="n">
        <v>1</v>
      </c>
      <c r="G5" s="1" t="n">
        <v>37</v>
      </c>
      <c r="H5" s="1" t="s">
        <v>36</v>
      </c>
      <c r="I5" s="9" t="s">
        <v>19</v>
      </c>
      <c r="J5" s="1" t="n">
        <v>546</v>
      </c>
      <c r="K5" s="9" t="s">
        <v>31</v>
      </c>
      <c r="L5" s="1" t="n">
        <v>177113</v>
      </c>
    </row>
    <row r="6" customFormat="false" ht="15" hidden="false" customHeight="false" outlineLevel="0" collapsed="false">
      <c r="A6" s="1" t="n">
        <v>546</v>
      </c>
      <c r="B6" s="9" t="s">
        <v>37</v>
      </c>
      <c r="C6" s="1" t="s">
        <v>38</v>
      </c>
      <c r="D6" s="1" t="s">
        <v>39</v>
      </c>
      <c r="E6" s="9" t="s">
        <v>40</v>
      </c>
      <c r="F6" s="1" t="n">
        <v>1</v>
      </c>
      <c r="G6" s="1" t="n">
        <v>13.8</v>
      </c>
      <c r="H6" s="1" t="s">
        <v>41</v>
      </c>
      <c r="I6" s="9" t="s">
        <v>19</v>
      </c>
      <c r="J6" s="1" t="n">
        <v>546</v>
      </c>
      <c r="K6" s="9" t="s">
        <v>31</v>
      </c>
    </row>
    <row r="7" customFormat="false" ht="15" hidden="false" customHeight="false" outlineLevel="0" collapsed="false">
      <c r="A7" s="1" t="n">
        <v>546</v>
      </c>
      <c r="B7" s="9" t="s">
        <v>42</v>
      </c>
      <c r="C7" s="1" t="s">
        <v>43</v>
      </c>
      <c r="D7" s="1" t="s">
        <v>44</v>
      </c>
      <c r="E7" s="9" t="s">
        <v>45</v>
      </c>
      <c r="F7" s="1" t="n">
        <v>1</v>
      </c>
      <c r="G7" s="1" t="n">
        <v>15</v>
      </c>
      <c r="H7" s="1" t="s">
        <v>46</v>
      </c>
      <c r="I7" s="9" t="s">
        <v>19</v>
      </c>
      <c r="J7" s="1" t="n">
        <v>546</v>
      </c>
      <c r="K7" s="9" t="s">
        <v>31</v>
      </c>
    </row>
    <row r="8" customFormat="false" ht="15" hidden="false" customHeight="false" outlineLevel="0" collapsed="false">
      <c r="A8" s="1" t="n">
        <v>546</v>
      </c>
      <c r="B8" s="9" t="s">
        <v>47</v>
      </c>
      <c r="C8" s="1" t="s">
        <v>48</v>
      </c>
      <c r="D8" s="1" t="s">
        <v>49</v>
      </c>
      <c r="E8" s="9" t="s">
        <v>50</v>
      </c>
      <c r="F8" s="1" t="n">
        <v>1</v>
      </c>
      <c r="G8" s="1" t="n">
        <v>26.8</v>
      </c>
      <c r="H8" s="1" t="s">
        <v>51</v>
      </c>
      <c r="I8" s="9" t="s">
        <v>19</v>
      </c>
      <c r="J8" s="1" t="n">
        <v>546</v>
      </c>
      <c r="K8" s="9" t="s">
        <v>31</v>
      </c>
    </row>
    <row r="9" customFormat="false" ht="15" hidden="false" customHeight="false" outlineLevel="0" collapsed="false">
      <c r="A9" s="1" t="n">
        <v>546</v>
      </c>
      <c r="B9" s="9" t="s">
        <v>52</v>
      </c>
      <c r="C9" s="1" t="s">
        <v>53</v>
      </c>
      <c r="D9" s="9" t="s">
        <v>54</v>
      </c>
      <c r="E9" s="9" t="s">
        <v>55</v>
      </c>
      <c r="F9" s="1" t="n">
        <v>1</v>
      </c>
      <c r="G9" s="1" t="n">
        <v>42.6</v>
      </c>
      <c r="H9" s="1" t="s">
        <v>56</v>
      </c>
      <c r="I9" s="9" t="s">
        <v>19</v>
      </c>
      <c r="J9" s="1" t="n">
        <v>546</v>
      </c>
      <c r="K9" s="9" t="s">
        <v>31</v>
      </c>
      <c r="L9" s="1" t="n">
        <v>143218</v>
      </c>
    </row>
    <row r="10" customFormat="false" ht="15" hidden="false" customHeight="false" outlineLevel="0" collapsed="false">
      <c r="A10" s="1" t="n">
        <v>107658</v>
      </c>
      <c r="B10" s="9" t="s">
        <v>57</v>
      </c>
      <c r="C10" s="1" t="s">
        <v>58</v>
      </c>
      <c r="D10" s="9" t="s">
        <v>59</v>
      </c>
      <c r="E10" s="9" t="s">
        <v>60</v>
      </c>
      <c r="F10" s="1" t="n">
        <v>2</v>
      </c>
      <c r="G10" s="1" t="n">
        <v>26</v>
      </c>
      <c r="H10" s="1" t="s">
        <v>61</v>
      </c>
      <c r="I10" s="9" t="s">
        <v>62</v>
      </c>
      <c r="J10" s="1" t="n">
        <v>107658</v>
      </c>
      <c r="K10" s="9" t="s">
        <v>63</v>
      </c>
    </row>
    <row r="11" customFormat="false" ht="15" hidden="false" customHeight="false" outlineLevel="0" collapsed="false">
      <c r="A11" s="1" t="n">
        <v>721</v>
      </c>
      <c r="B11" s="9" t="s">
        <v>64</v>
      </c>
      <c r="C11" s="1" t="s">
        <v>65</v>
      </c>
      <c r="D11" s="1" t="s">
        <v>66</v>
      </c>
      <c r="E11" s="9" t="s">
        <v>67</v>
      </c>
      <c r="F11" s="1" t="n">
        <v>3</v>
      </c>
      <c r="G11" s="1" t="n">
        <v>0</v>
      </c>
      <c r="H11" s="1" t="s">
        <v>68</v>
      </c>
      <c r="I11" s="9" t="s">
        <v>19</v>
      </c>
      <c r="J11" s="1" t="n">
        <v>721</v>
      </c>
      <c r="K11" s="9" t="s">
        <v>69</v>
      </c>
    </row>
    <row r="12" customFormat="false" ht="15" hidden="false" customHeight="false" outlineLevel="0" collapsed="false">
      <c r="A12" s="1" t="n">
        <v>571</v>
      </c>
      <c r="B12" s="9" t="s">
        <v>70</v>
      </c>
      <c r="C12" s="1" t="s">
        <v>71</v>
      </c>
      <c r="D12" s="9" t="s">
        <v>72</v>
      </c>
      <c r="E12" s="9" t="s">
        <v>73</v>
      </c>
      <c r="F12" s="1" t="n">
        <v>10</v>
      </c>
      <c r="G12" s="1" t="n">
        <v>15</v>
      </c>
      <c r="H12" s="1" t="s">
        <v>74</v>
      </c>
      <c r="I12" s="9" t="s">
        <v>19</v>
      </c>
      <c r="J12" s="1" t="n">
        <v>571</v>
      </c>
      <c r="K12" s="9" t="s">
        <v>75</v>
      </c>
    </row>
    <row r="13" customFormat="false" ht="15" hidden="false" customHeight="false" outlineLevel="0" collapsed="false">
      <c r="A13" s="1" t="n">
        <v>102934</v>
      </c>
      <c r="B13" s="9" t="s">
        <v>76</v>
      </c>
      <c r="C13" s="1" t="s">
        <v>77</v>
      </c>
      <c r="D13" s="9" t="s">
        <v>78</v>
      </c>
      <c r="E13" s="9" t="s">
        <v>79</v>
      </c>
      <c r="F13" s="1" t="n">
        <v>2</v>
      </c>
      <c r="G13" s="1" t="n">
        <v>25</v>
      </c>
      <c r="H13" s="1" t="s">
        <v>80</v>
      </c>
      <c r="I13" s="9" t="s">
        <v>19</v>
      </c>
      <c r="J13" s="1" t="n">
        <v>102934</v>
      </c>
      <c r="K13" s="9" t="s">
        <v>81</v>
      </c>
    </row>
    <row r="14" customFormat="false" ht="15" hidden="false" customHeight="false" outlineLevel="0" collapsed="false">
      <c r="A14" s="1" t="n">
        <v>102934</v>
      </c>
      <c r="B14" s="9" t="s">
        <v>82</v>
      </c>
      <c r="C14" s="1" t="s">
        <v>83</v>
      </c>
      <c r="D14" s="9" t="s">
        <v>84</v>
      </c>
      <c r="E14" s="9" t="s">
        <v>85</v>
      </c>
      <c r="F14" s="1" t="n">
        <v>2</v>
      </c>
      <c r="G14" s="1" t="n">
        <v>15</v>
      </c>
      <c r="H14" s="1" t="s">
        <v>86</v>
      </c>
      <c r="I14" s="9" t="s">
        <v>19</v>
      </c>
      <c r="J14" s="1" t="n">
        <v>102934</v>
      </c>
      <c r="K14" s="9" t="s">
        <v>81</v>
      </c>
      <c r="L14" s="1" t="n">
        <v>51530</v>
      </c>
    </row>
    <row r="15" customFormat="false" ht="15" hidden="false" customHeight="false" outlineLevel="0" collapsed="false">
      <c r="A15" s="1" t="n">
        <v>111400</v>
      </c>
      <c r="B15" s="9" t="s">
        <v>87</v>
      </c>
      <c r="C15" s="1" t="s">
        <v>88</v>
      </c>
      <c r="D15" s="9" t="s">
        <v>89</v>
      </c>
      <c r="E15" s="9" t="s">
        <v>90</v>
      </c>
      <c r="F15" s="1" t="n">
        <v>2</v>
      </c>
      <c r="G15" s="1" t="n">
        <v>0</v>
      </c>
      <c r="H15" s="1" t="s">
        <v>91</v>
      </c>
      <c r="I15" s="9" t="s">
        <v>19</v>
      </c>
      <c r="J15" s="1" t="n">
        <v>111400</v>
      </c>
      <c r="K15" s="9" t="s">
        <v>92</v>
      </c>
    </row>
    <row r="16" customFormat="false" ht="15" hidden="false" customHeight="false" outlineLevel="0" collapsed="false">
      <c r="A16" s="1" t="n">
        <v>102934</v>
      </c>
      <c r="B16" s="9" t="s">
        <v>93</v>
      </c>
      <c r="C16" s="1" t="s">
        <v>94</v>
      </c>
      <c r="D16" s="9" t="s">
        <v>95</v>
      </c>
      <c r="E16" s="9" t="s">
        <v>96</v>
      </c>
      <c r="F16" s="1" t="n">
        <v>2</v>
      </c>
      <c r="G16" s="1" t="n">
        <v>50</v>
      </c>
      <c r="H16" s="1" t="s">
        <v>97</v>
      </c>
      <c r="I16" s="9" t="s">
        <v>19</v>
      </c>
      <c r="J16" s="1" t="n">
        <v>102934</v>
      </c>
      <c r="K16" s="9" t="s">
        <v>81</v>
      </c>
    </row>
    <row r="17" customFormat="false" ht="15" hidden="false" customHeight="false" outlineLevel="0" collapsed="false">
      <c r="A17" s="1" t="n">
        <v>102934</v>
      </c>
      <c r="B17" s="9" t="s">
        <v>98</v>
      </c>
      <c r="C17" s="1" t="s">
        <v>99</v>
      </c>
      <c r="D17" s="9" t="s">
        <v>100</v>
      </c>
      <c r="E17" s="9" t="s">
        <v>101</v>
      </c>
      <c r="F17" s="1" t="n">
        <v>2</v>
      </c>
      <c r="G17" s="1" t="n">
        <v>60</v>
      </c>
      <c r="H17" s="1" t="s">
        <v>102</v>
      </c>
      <c r="I17" s="9" t="s">
        <v>19</v>
      </c>
      <c r="J17" s="1" t="n">
        <v>102934</v>
      </c>
      <c r="K17" s="9" t="s">
        <v>81</v>
      </c>
      <c r="L17" s="1" t="n">
        <v>177231</v>
      </c>
    </row>
    <row r="18" customFormat="false" ht="15" hidden="false" customHeight="false" outlineLevel="0" collapsed="false">
      <c r="A18" s="1" t="n">
        <v>116482</v>
      </c>
      <c r="B18" s="9" t="s">
        <v>103</v>
      </c>
      <c r="C18" s="1" t="s">
        <v>104</v>
      </c>
      <c r="D18" s="1" t="s">
        <v>105</v>
      </c>
      <c r="E18" s="9" t="s">
        <v>106</v>
      </c>
      <c r="F18" s="1" t="n">
        <v>1</v>
      </c>
      <c r="G18" s="1" t="n">
        <v>200</v>
      </c>
      <c r="H18" s="1" t="s">
        <v>107</v>
      </c>
      <c r="I18" s="9" t="s">
        <v>19</v>
      </c>
      <c r="J18" s="1" t="n">
        <v>116482</v>
      </c>
      <c r="K18" s="9" t="s">
        <v>108</v>
      </c>
    </row>
    <row r="19" customFormat="false" ht="15" hidden="false" customHeight="false" outlineLevel="0" collapsed="false">
      <c r="A19" s="1" t="n">
        <v>106865</v>
      </c>
      <c r="B19" s="9" t="s">
        <v>109</v>
      </c>
      <c r="C19" s="1" t="s">
        <v>110</v>
      </c>
      <c r="D19" s="9" t="s">
        <v>111</v>
      </c>
      <c r="E19" s="9" t="s">
        <v>112</v>
      </c>
      <c r="F19" s="1" t="n">
        <v>2</v>
      </c>
      <c r="G19" s="1" t="n">
        <v>56</v>
      </c>
      <c r="H19" s="1" t="s">
        <v>113</v>
      </c>
      <c r="I19" s="9" t="s">
        <v>19</v>
      </c>
      <c r="J19" s="1" t="n">
        <v>106865</v>
      </c>
      <c r="K19" s="9" t="s">
        <v>114</v>
      </c>
    </row>
    <row r="20" customFormat="false" ht="15" hidden="false" customHeight="false" outlineLevel="0" collapsed="false">
      <c r="A20" s="1" t="n">
        <v>343</v>
      </c>
      <c r="B20" s="9" t="s">
        <v>115</v>
      </c>
      <c r="C20" s="1" t="n">
        <v>50</v>
      </c>
      <c r="D20" s="1" t="s">
        <v>116</v>
      </c>
      <c r="E20" s="9" t="s">
        <v>117</v>
      </c>
      <c r="F20" s="1" t="n">
        <v>10</v>
      </c>
      <c r="G20" s="1" t="n">
        <v>35</v>
      </c>
      <c r="H20" s="1" t="s">
        <v>118</v>
      </c>
      <c r="I20" s="9" t="s">
        <v>62</v>
      </c>
      <c r="J20" s="1" t="n">
        <v>343</v>
      </c>
      <c r="K20" s="9" t="s">
        <v>119</v>
      </c>
    </row>
    <row r="21" customFormat="false" ht="15" hidden="false" customHeight="false" outlineLevel="0" collapsed="false">
      <c r="A21" s="1" t="n">
        <v>724</v>
      </c>
      <c r="B21" s="9" t="s">
        <v>120</v>
      </c>
      <c r="C21" s="1" t="s">
        <v>121</v>
      </c>
      <c r="D21" s="1" t="s">
        <v>122</v>
      </c>
      <c r="E21" s="9" t="s">
        <v>123</v>
      </c>
      <c r="F21" s="1" t="n">
        <v>2</v>
      </c>
      <c r="G21" s="1" t="n">
        <v>20</v>
      </c>
      <c r="H21" s="1" t="s">
        <v>124</v>
      </c>
      <c r="I21" s="9" t="s">
        <v>19</v>
      </c>
      <c r="J21" s="1" t="n">
        <v>724</v>
      </c>
      <c r="K21" s="9" t="s">
        <v>125</v>
      </c>
    </row>
    <row r="22" customFormat="false" ht="15" hidden="false" customHeight="false" outlineLevel="0" collapsed="false">
      <c r="A22" s="1" t="n">
        <v>724</v>
      </c>
      <c r="B22" s="9" t="s">
        <v>126</v>
      </c>
      <c r="C22" s="1" t="s">
        <v>127</v>
      </c>
      <c r="D22" s="1" t="s">
        <v>128</v>
      </c>
      <c r="E22" s="9" t="s">
        <v>129</v>
      </c>
      <c r="F22" s="1" t="n">
        <v>2</v>
      </c>
      <c r="G22" s="1" t="n">
        <v>15</v>
      </c>
      <c r="H22" s="1" t="s">
        <v>130</v>
      </c>
      <c r="I22" s="9" t="s">
        <v>19</v>
      </c>
      <c r="J22" s="1" t="n">
        <v>724</v>
      </c>
      <c r="K22" s="9" t="s">
        <v>125</v>
      </c>
    </row>
    <row r="23" customFormat="false" ht="15" hidden="false" customHeight="false" outlineLevel="0" collapsed="false">
      <c r="A23" s="1" t="n">
        <v>724</v>
      </c>
      <c r="B23" s="9" t="s">
        <v>131</v>
      </c>
      <c r="C23" s="1" t="s">
        <v>132</v>
      </c>
      <c r="D23" s="1" t="s">
        <v>133</v>
      </c>
      <c r="E23" s="9" t="s">
        <v>134</v>
      </c>
      <c r="F23" s="1" t="n">
        <v>2</v>
      </c>
      <c r="G23" s="1" t="n">
        <v>35</v>
      </c>
      <c r="H23" s="1" t="s">
        <v>135</v>
      </c>
      <c r="I23" s="9" t="s">
        <v>19</v>
      </c>
      <c r="J23" s="1" t="n">
        <v>724</v>
      </c>
      <c r="K23" s="9" t="s">
        <v>125</v>
      </c>
    </row>
    <row r="24" customFormat="false" ht="15" hidden="false" customHeight="false" outlineLevel="0" collapsed="false">
      <c r="A24" s="1" t="n">
        <v>724</v>
      </c>
      <c r="B24" s="9" t="s">
        <v>136</v>
      </c>
      <c r="C24" s="1" t="s">
        <v>137</v>
      </c>
      <c r="D24" s="1" t="s">
        <v>138</v>
      </c>
      <c r="E24" s="9" t="s">
        <v>139</v>
      </c>
      <c r="F24" s="1" t="n">
        <v>2</v>
      </c>
      <c r="G24" s="1" t="n">
        <v>7.63</v>
      </c>
      <c r="H24" s="1" t="s">
        <v>140</v>
      </c>
      <c r="I24" s="9" t="s">
        <v>19</v>
      </c>
      <c r="J24" s="1" t="n">
        <v>724</v>
      </c>
      <c r="K24" s="9" t="s">
        <v>125</v>
      </c>
    </row>
    <row r="25" customFormat="false" ht="15" hidden="false" customHeight="false" outlineLevel="0" collapsed="false">
      <c r="A25" s="1" t="n">
        <v>104430</v>
      </c>
      <c r="B25" s="9" t="s">
        <v>141</v>
      </c>
      <c r="C25" s="9" t="s">
        <v>142</v>
      </c>
      <c r="D25" s="9" t="s">
        <v>143</v>
      </c>
      <c r="E25" s="9" t="s">
        <v>144</v>
      </c>
      <c r="F25" s="1" t="n">
        <v>1</v>
      </c>
      <c r="G25" s="1" t="n">
        <v>68</v>
      </c>
      <c r="H25" s="1" t="s">
        <v>145</v>
      </c>
      <c r="I25" s="9" t="s">
        <v>62</v>
      </c>
      <c r="J25" s="1" t="n">
        <v>104430</v>
      </c>
      <c r="K25" s="9" t="s">
        <v>146</v>
      </c>
    </row>
    <row r="26" customFormat="false" ht="15" hidden="false" customHeight="false" outlineLevel="0" collapsed="false">
      <c r="A26" s="1" t="n">
        <v>517</v>
      </c>
      <c r="B26" s="9" t="s">
        <v>147</v>
      </c>
      <c r="C26" s="1" t="s">
        <v>148</v>
      </c>
      <c r="D26" s="9" t="s">
        <v>149</v>
      </c>
      <c r="E26" s="9" t="s">
        <v>150</v>
      </c>
      <c r="F26" s="1" t="n">
        <v>5</v>
      </c>
      <c r="G26" s="1" t="n">
        <v>198</v>
      </c>
      <c r="H26" s="1" t="s">
        <v>151</v>
      </c>
      <c r="I26" s="9" t="s">
        <v>62</v>
      </c>
      <c r="J26" s="1" t="n">
        <v>517</v>
      </c>
      <c r="K26" s="9" t="s">
        <v>152</v>
      </c>
    </row>
    <row r="27" customFormat="false" ht="15" hidden="false" customHeight="false" outlineLevel="0" collapsed="false">
      <c r="A27" s="1" t="n">
        <v>517</v>
      </c>
      <c r="B27" s="9" t="s">
        <v>153</v>
      </c>
      <c r="C27" s="1" t="s">
        <v>154</v>
      </c>
      <c r="D27" s="1" t="s">
        <v>155</v>
      </c>
      <c r="E27" s="9" t="s">
        <v>156</v>
      </c>
      <c r="F27" s="1" t="n">
        <v>3</v>
      </c>
      <c r="G27" s="1" t="n">
        <v>259</v>
      </c>
      <c r="H27" s="1" t="s">
        <v>157</v>
      </c>
      <c r="I27" s="9" t="s">
        <v>62</v>
      </c>
      <c r="J27" s="1" t="n">
        <v>517</v>
      </c>
      <c r="K27" s="9" t="s">
        <v>152</v>
      </c>
    </row>
    <row r="28" customFormat="false" ht="15" hidden="false" customHeight="false" outlineLevel="0" collapsed="false">
      <c r="A28" s="1" t="n">
        <v>517</v>
      </c>
      <c r="B28" s="9" t="s">
        <v>158</v>
      </c>
      <c r="C28" s="1" t="s">
        <v>159</v>
      </c>
      <c r="D28" s="9" t="s">
        <v>160</v>
      </c>
      <c r="E28" s="9" t="s">
        <v>161</v>
      </c>
      <c r="F28" s="1" t="n">
        <v>20</v>
      </c>
      <c r="G28" s="1" t="n">
        <v>398</v>
      </c>
      <c r="H28" s="1" t="s">
        <v>162</v>
      </c>
      <c r="I28" s="9" t="s">
        <v>62</v>
      </c>
      <c r="J28" s="1" t="n">
        <v>517</v>
      </c>
      <c r="K28" s="9" t="s">
        <v>152</v>
      </c>
      <c r="L28" s="1" t="n">
        <v>181804</v>
      </c>
    </row>
    <row r="29" customFormat="false" ht="15" hidden="false" customHeight="false" outlineLevel="0" collapsed="false">
      <c r="A29" s="1" t="n">
        <v>379</v>
      </c>
      <c r="B29" s="9" t="s">
        <v>163</v>
      </c>
      <c r="C29" s="1" t="s">
        <v>164</v>
      </c>
      <c r="D29" s="1" t="s">
        <v>165</v>
      </c>
      <c r="E29" s="9" t="s">
        <v>166</v>
      </c>
      <c r="F29" s="1" t="n">
        <v>3</v>
      </c>
      <c r="G29" s="1" t="n">
        <v>21</v>
      </c>
      <c r="H29" s="1" t="s">
        <v>167</v>
      </c>
      <c r="I29" s="9" t="s">
        <v>19</v>
      </c>
      <c r="J29" s="1" t="n">
        <v>379</v>
      </c>
      <c r="K29" s="9" t="s">
        <v>168</v>
      </c>
    </row>
    <row r="30" customFormat="false" ht="15" hidden="false" customHeight="false" outlineLevel="0" collapsed="false">
      <c r="A30" s="1" t="n">
        <v>581</v>
      </c>
      <c r="B30" s="9" t="s">
        <v>169</v>
      </c>
      <c r="C30" s="1" t="s">
        <v>170</v>
      </c>
      <c r="D30" s="1" t="s">
        <v>171</v>
      </c>
      <c r="E30" s="9" t="s">
        <v>172</v>
      </c>
      <c r="F30" s="1" t="n">
        <v>2</v>
      </c>
      <c r="G30" s="1" t="n">
        <v>190</v>
      </c>
      <c r="H30" s="1" t="s">
        <v>173</v>
      </c>
      <c r="I30" s="9" t="s">
        <v>62</v>
      </c>
      <c r="J30" s="1" t="n">
        <v>581</v>
      </c>
      <c r="K30" s="9" t="s">
        <v>174</v>
      </c>
    </row>
    <row r="31" customFormat="false" ht="15" hidden="false" customHeight="false" outlineLevel="0" collapsed="false">
      <c r="A31" s="1" t="n">
        <v>750</v>
      </c>
      <c r="B31" s="9" t="s">
        <v>175</v>
      </c>
      <c r="C31" s="1" t="s">
        <v>176</v>
      </c>
      <c r="D31" s="9" t="s">
        <v>177</v>
      </c>
      <c r="E31" s="9" t="s">
        <v>178</v>
      </c>
      <c r="F31" s="1" t="n">
        <v>2</v>
      </c>
      <c r="G31" s="1" t="n">
        <v>178</v>
      </c>
      <c r="H31" s="1" t="s">
        <v>179</v>
      </c>
      <c r="I31" s="9" t="s">
        <v>19</v>
      </c>
      <c r="J31" s="1" t="n">
        <v>750</v>
      </c>
      <c r="K31" s="9" t="s">
        <v>180</v>
      </c>
    </row>
    <row r="32" customFormat="false" ht="15" hidden="false" customHeight="false" outlineLevel="0" collapsed="false">
      <c r="A32" s="1" t="n">
        <v>343</v>
      </c>
      <c r="B32" s="9" t="s">
        <v>181</v>
      </c>
      <c r="C32" s="9" t="s">
        <v>182</v>
      </c>
      <c r="D32" s="1" t="s">
        <v>183</v>
      </c>
      <c r="E32" s="9" t="s">
        <v>184</v>
      </c>
      <c r="F32" s="1" t="n">
        <v>5</v>
      </c>
      <c r="G32" s="1" t="n">
        <v>30</v>
      </c>
      <c r="H32" s="1" t="s">
        <v>185</v>
      </c>
      <c r="I32" s="9" t="s">
        <v>62</v>
      </c>
      <c r="J32" s="1" t="n">
        <v>343</v>
      </c>
      <c r="K32" s="9" t="s">
        <v>119</v>
      </c>
    </row>
    <row r="33" customFormat="false" ht="15" hidden="false" customHeight="false" outlineLevel="0" collapsed="false">
      <c r="A33" s="1" t="n">
        <v>343</v>
      </c>
      <c r="B33" s="9" t="s">
        <v>186</v>
      </c>
      <c r="C33" s="1" t="s">
        <v>187</v>
      </c>
      <c r="D33" s="1" t="s">
        <v>188</v>
      </c>
      <c r="E33" s="9" t="s">
        <v>189</v>
      </c>
      <c r="F33" s="1" t="n">
        <v>3</v>
      </c>
      <c r="G33" s="1" t="n">
        <v>150</v>
      </c>
      <c r="H33" s="1" t="s">
        <v>190</v>
      </c>
      <c r="I33" s="9" t="s">
        <v>62</v>
      </c>
      <c r="J33" s="1" t="n">
        <v>343</v>
      </c>
      <c r="K33" s="9" t="s">
        <v>119</v>
      </c>
    </row>
    <row r="34" customFormat="false" ht="15" hidden="false" customHeight="false" outlineLevel="0" collapsed="false">
      <c r="A34" s="1" t="n">
        <v>111400</v>
      </c>
      <c r="B34" s="9" t="s">
        <v>191</v>
      </c>
      <c r="C34" s="1" t="s">
        <v>192</v>
      </c>
      <c r="D34" s="9" t="s">
        <v>193</v>
      </c>
      <c r="E34" s="9" t="s">
        <v>194</v>
      </c>
      <c r="F34" s="1" t="n">
        <v>2</v>
      </c>
      <c r="G34" s="1" t="n">
        <v>0</v>
      </c>
      <c r="H34" s="1" t="s">
        <v>195</v>
      </c>
      <c r="I34" s="9" t="s">
        <v>19</v>
      </c>
      <c r="J34" s="1" t="n">
        <v>111400</v>
      </c>
      <c r="K34" s="9" t="s">
        <v>92</v>
      </c>
    </row>
    <row r="35" customFormat="false" ht="15" hidden="false" customHeight="false" outlineLevel="0" collapsed="false">
      <c r="A35" s="1" t="n">
        <v>111400</v>
      </c>
      <c r="B35" s="9" t="s">
        <v>196</v>
      </c>
      <c r="C35" s="1" t="s">
        <v>197</v>
      </c>
      <c r="D35" s="9" t="s">
        <v>198</v>
      </c>
      <c r="E35" s="9" t="s">
        <v>199</v>
      </c>
      <c r="F35" s="1" t="n">
        <v>2</v>
      </c>
      <c r="G35" s="1" t="n">
        <v>0</v>
      </c>
      <c r="H35" s="1" t="s">
        <v>200</v>
      </c>
      <c r="I35" s="9" t="s">
        <v>19</v>
      </c>
      <c r="J35" s="1" t="n">
        <v>111400</v>
      </c>
      <c r="K35" s="9" t="s">
        <v>92</v>
      </c>
    </row>
    <row r="36" customFormat="false" ht="15" hidden="false" customHeight="false" outlineLevel="0" collapsed="false">
      <c r="A36" s="1" t="n">
        <v>111400</v>
      </c>
      <c r="B36" s="9" t="s">
        <v>201</v>
      </c>
      <c r="C36" s="1" t="s">
        <v>202</v>
      </c>
      <c r="D36" s="9" t="s">
        <v>203</v>
      </c>
      <c r="E36" s="9" t="s">
        <v>204</v>
      </c>
      <c r="F36" s="1" t="n">
        <v>3</v>
      </c>
      <c r="G36" s="1" t="n">
        <v>0</v>
      </c>
      <c r="H36" s="1" t="s">
        <v>205</v>
      </c>
      <c r="I36" s="9" t="s">
        <v>19</v>
      </c>
      <c r="J36" s="1" t="n">
        <v>111400</v>
      </c>
      <c r="K36" s="9" t="s">
        <v>92</v>
      </c>
    </row>
    <row r="37" customFormat="false" ht="15" hidden="false" customHeight="false" outlineLevel="0" collapsed="false">
      <c r="A37" s="1" t="n">
        <v>106568</v>
      </c>
      <c r="B37" s="9" t="s">
        <v>206</v>
      </c>
      <c r="C37" s="1" t="s">
        <v>207</v>
      </c>
      <c r="D37" s="9" t="s">
        <v>208</v>
      </c>
      <c r="E37" s="9" t="s">
        <v>209</v>
      </c>
      <c r="F37" s="1" t="n">
        <v>1</v>
      </c>
      <c r="G37" s="1" t="n">
        <v>25</v>
      </c>
      <c r="H37" s="1" t="s">
        <v>210</v>
      </c>
      <c r="I37" s="9" t="s">
        <v>19</v>
      </c>
      <c r="J37" s="1" t="n">
        <v>106568</v>
      </c>
      <c r="K37" s="9" t="s">
        <v>211</v>
      </c>
    </row>
    <row r="38" customFormat="false" ht="15" hidden="false" customHeight="false" outlineLevel="0" collapsed="false">
      <c r="A38" s="1" t="n">
        <v>754</v>
      </c>
      <c r="B38" s="9" t="s">
        <v>212</v>
      </c>
      <c r="C38" s="1" t="s">
        <v>213</v>
      </c>
      <c r="D38" s="1" t="s">
        <v>214</v>
      </c>
      <c r="E38" s="9" t="s">
        <v>215</v>
      </c>
      <c r="F38" s="1" t="n">
        <v>2</v>
      </c>
      <c r="G38" s="1" t="n">
        <v>15</v>
      </c>
      <c r="H38" s="1" t="s">
        <v>216</v>
      </c>
      <c r="I38" s="9" t="s">
        <v>19</v>
      </c>
      <c r="J38" s="1" t="n">
        <v>754</v>
      </c>
      <c r="K38" s="9" t="s">
        <v>217</v>
      </c>
    </row>
    <row r="39" customFormat="false" ht="15" hidden="false" customHeight="false" outlineLevel="0" collapsed="false">
      <c r="A39" s="1" t="n">
        <v>754</v>
      </c>
      <c r="B39" s="9" t="s">
        <v>218</v>
      </c>
      <c r="C39" s="1" t="s">
        <v>219</v>
      </c>
      <c r="D39" s="1" t="s">
        <v>220</v>
      </c>
      <c r="E39" s="9" t="s">
        <v>221</v>
      </c>
      <c r="F39" s="1" t="n">
        <v>2</v>
      </c>
      <c r="G39" s="1" t="n">
        <v>45</v>
      </c>
      <c r="H39" s="1" t="s">
        <v>222</v>
      </c>
      <c r="I39" s="9" t="s">
        <v>19</v>
      </c>
      <c r="J39" s="1" t="n">
        <v>754</v>
      </c>
      <c r="K39" s="9" t="s">
        <v>217</v>
      </c>
    </row>
    <row r="40" customFormat="false" ht="15" hidden="false" customHeight="false" outlineLevel="0" collapsed="false">
      <c r="A40" s="1" t="n">
        <v>754</v>
      </c>
      <c r="B40" s="9" t="s">
        <v>223</v>
      </c>
      <c r="C40" s="1" t="s">
        <v>224</v>
      </c>
      <c r="D40" s="1" t="s">
        <v>225</v>
      </c>
      <c r="E40" s="9" t="s">
        <v>226</v>
      </c>
      <c r="F40" s="1" t="n">
        <v>5</v>
      </c>
      <c r="G40" s="1" t="n">
        <v>40</v>
      </c>
      <c r="H40" s="1" t="s">
        <v>227</v>
      </c>
      <c r="I40" s="9" t="s">
        <v>62</v>
      </c>
      <c r="J40" s="1" t="n">
        <v>754</v>
      </c>
      <c r="K40" s="9" t="s">
        <v>217</v>
      </c>
    </row>
    <row r="41" customFormat="false" ht="15" hidden="false" customHeight="false" outlineLevel="0" collapsed="false">
      <c r="A41" s="1" t="n">
        <v>754</v>
      </c>
      <c r="B41" s="9" t="s">
        <v>228</v>
      </c>
      <c r="C41" s="1" t="s">
        <v>229</v>
      </c>
      <c r="D41" s="1" t="s">
        <v>230</v>
      </c>
      <c r="E41" s="9" t="s">
        <v>231</v>
      </c>
      <c r="F41" s="1" t="n">
        <v>2</v>
      </c>
      <c r="G41" s="1" t="n">
        <v>80</v>
      </c>
      <c r="H41" s="1" t="s">
        <v>232</v>
      </c>
      <c r="I41" s="9" t="s">
        <v>19</v>
      </c>
      <c r="J41" s="1" t="n">
        <v>754</v>
      </c>
      <c r="K41" s="9" t="s">
        <v>217</v>
      </c>
    </row>
    <row r="42" customFormat="false" ht="15" hidden="false" customHeight="false" outlineLevel="0" collapsed="false">
      <c r="A42" s="1" t="n">
        <v>754</v>
      </c>
      <c r="B42" s="9" t="s">
        <v>233</v>
      </c>
      <c r="C42" s="1" t="s">
        <v>234</v>
      </c>
      <c r="D42" s="9" t="s">
        <v>235</v>
      </c>
      <c r="E42" s="9" t="s">
        <v>236</v>
      </c>
      <c r="F42" s="1" t="n">
        <v>5</v>
      </c>
      <c r="G42" s="1" t="n">
        <v>89</v>
      </c>
      <c r="H42" s="1" t="s">
        <v>237</v>
      </c>
      <c r="I42" s="9" t="s">
        <v>62</v>
      </c>
      <c r="J42" s="1" t="n">
        <v>754</v>
      </c>
      <c r="K42" s="9" t="s">
        <v>217</v>
      </c>
    </row>
    <row r="43" customFormat="false" ht="15" hidden="false" customHeight="false" outlineLevel="0" collapsed="false">
      <c r="A43" s="1" t="n">
        <v>118151</v>
      </c>
      <c r="B43" s="9" t="s">
        <v>238</v>
      </c>
      <c r="C43" s="1" t="s">
        <v>239</v>
      </c>
      <c r="D43" s="1" t="s">
        <v>240</v>
      </c>
      <c r="E43" s="9" t="s">
        <v>241</v>
      </c>
      <c r="F43" s="1" t="n">
        <v>2</v>
      </c>
      <c r="G43" s="1" t="n">
        <v>19</v>
      </c>
      <c r="H43" s="1" t="s">
        <v>242</v>
      </c>
      <c r="I43" s="9" t="s">
        <v>19</v>
      </c>
      <c r="J43" s="1" t="n">
        <v>118151</v>
      </c>
      <c r="K43" s="9" t="s">
        <v>243</v>
      </c>
    </row>
    <row r="44" customFormat="false" ht="15" hidden="false" customHeight="false" outlineLevel="0" collapsed="false">
      <c r="A44" s="1" t="n">
        <v>339</v>
      </c>
      <c r="B44" s="9" t="s">
        <v>244</v>
      </c>
      <c r="C44" s="1" t="s">
        <v>245</v>
      </c>
      <c r="D44" s="1" t="s">
        <v>246</v>
      </c>
      <c r="E44" s="9" t="s">
        <v>247</v>
      </c>
      <c r="F44" s="1" t="n">
        <v>1</v>
      </c>
      <c r="G44" s="1" t="n">
        <v>38</v>
      </c>
      <c r="H44" s="1" t="s">
        <v>248</v>
      </c>
      <c r="I44" s="9" t="s">
        <v>19</v>
      </c>
      <c r="J44" s="1" t="n">
        <v>339</v>
      </c>
      <c r="K44" s="9" t="s">
        <v>249</v>
      </c>
    </row>
    <row r="45" customFormat="false" ht="15" hidden="false" customHeight="false" outlineLevel="0" collapsed="false">
      <c r="A45" s="1" t="n">
        <v>118151</v>
      </c>
      <c r="B45" s="9" t="s">
        <v>250</v>
      </c>
      <c r="C45" s="1" t="s">
        <v>251</v>
      </c>
      <c r="D45" s="9" t="s">
        <v>252</v>
      </c>
      <c r="E45" s="9" t="s">
        <v>253</v>
      </c>
      <c r="F45" s="1" t="n">
        <v>2</v>
      </c>
      <c r="G45" s="1" t="n">
        <v>22</v>
      </c>
      <c r="H45" s="1" t="s">
        <v>254</v>
      </c>
      <c r="I45" s="9" t="s">
        <v>19</v>
      </c>
      <c r="J45" s="1" t="n">
        <v>118151</v>
      </c>
      <c r="K45" s="9" t="s">
        <v>243</v>
      </c>
      <c r="L45" s="1" t="n">
        <v>25077</v>
      </c>
    </row>
    <row r="46" customFormat="false" ht="15" hidden="false" customHeight="false" outlineLevel="0" collapsed="false">
      <c r="A46" s="1" t="n">
        <v>118151</v>
      </c>
      <c r="B46" s="9" t="s">
        <v>255</v>
      </c>
      <c r="C46" s="1" t="s">
        <v>256</v>
      </c>
      <c r="D46" s="1" t="s">
        <v>257</v>
      </c>
      <c r="E46" s="9" t="s">
        <v>258</v>
      </c>
      <c r="F46" s="1" t="n">
        <v>2</v>
      </c>
      <c r="G46" s="1" t="n">
        <v>6.8</v>
      </c>
      <c r="H46" s="1" t="s">
        <v>259</v>
      </c>
      <c r="I46" s="9" t="s">
        <v>19</v>
      </c>
      <c r="J46" s="1" t="n">
        <v>118151</v>
      </c>
      <c r="K46" s="9" t="s">
        <v>243</v>
      </c>
    </row>
    <row r="47" customFormat="false" ht="15" hidden="false" customHeight="false" outlineLevel="0" collapsed="false">
      <c r="A47" s="1" t="n">
        <v>733</v>
      </c>
      <c r="B47" s="9" t="s">
        <v>260</v>
      </c>
      <c r="C47" s="1" t="s">
        <v>261</v>
      </c>
      <c r="D47" s="1" t="s">
        <v>262</v>
      </c>
      <c r="E47" s="9" t="s">
        <v>263</v>
      </c>
      <c r="F47" s="1" t="n">
        <v>1</v>
      </c>
      <c r="G47" s="1" t="n">
        <v>57.5</v>
      </c>
      <c r="H47" s="1" t="s">
        <v>264</v>
      </c>
      <c r="I47" s="9" t="s">
        <v>19</v>
      </c>
      <c r="J47" s="1" t="n">
        <v>733</v>
      </c>
      <c r="K47" s="9" t="s">
        <v>20</v>
      </c>
    </row>
    <row r="48" customFormat="false" ht="15" hidden="false" customHeight="false" outlineLevel="0" collapsed="false">
      <c r="A48" s="1" t="s">
        <v>265</v>
      </c>
      <c r="B48" s="9" t="s">
        <v>266</v>
      </c>
      <c r="C48" s="1" t="s">
        <v>110</v>
      </c>
      <c r="D48" s="9" t="s">
        <v>267</v>
      </c>
      <c r="E48" s="9" t="s">
        <v>268</v>
      </c>
      <c r="F48" s="1" t="n">
        <v>1</v>
      </c>
      <c r="G48" s="1" t="n">
        <v>6.5</v>
      </c>
      <c r="H48" s="1" t="s">
        <v>269</v>
      </c>
      <c r="I48" s="9" t="s">
        <v>19</v>
      </c>
      <c r="J48" s="1" t="n">
        <v>52</v>
      </c>
      <c r="K48" s="9" t="s">
        <v>270</v>
      </c>
    </row>
    <row r="49" customFormat="false" ht="15" hidden="false" customHeight="false" outlineLevel="0" collapsed="false">
      <c r="A49" s="1" t="s">
        <v>265</v>
      </c>
      <c r="B49" s="9" t="s">
        <v>271</v>
      </c>
      <c r="C49" s="1" t="n">
        <v>36</v>
      </c>
      <c r="D49" s="9" t="s">
        <v>272</v>
      </c>
      <c r="E49" s="9" t="s">
        <v>273</v>
      </c>
      <c r="F49" s="1" t="n">
        <v>1</v>
      </c>
      <c r="G49" s="1" t="n">
        <v>28.6</v>
      </c>
      <c r="H49" s="1" t="s">
        <v>274</v>
      </c>
      <c r="I49" s="9" t="s">
        <v>19</v>
      </c>
      <c r="J49" s="1" t="n">
        <v>52</v>
      </c>
      <c r="K49" s="9" t="s">
        <v>270</v>
      </c>
    </row>
    <row r="50" customFormat="false" ht="15" hidden="false" customHeight="false" outlineLevel="0" collapsed="false">
      <c r="A50" s="1" t="s">
        <v>265</v>
      </c>
      <c r="B50" s="9" t="s">
        <v>275</v>
      </c>
      <c r="C50" s="1" t="n">
        <v>15</v>
      </c>
      <c r="D50" s="9" t="s">
        <v>276</v>
      </c>
      <c r="E50" s="9" t="s">
        <v>277</v>
      </c>
      <c r="F50" s="1" t="n">
        <v>1</v>
      </c>
      <c r="G50" s="1" t="n">
        <v>18.8</v>
      </c>
      <c r="H50" s="1" t="s">
        <v>278</v>
      </c>
      <c r="I50" s="9" t="s">
        <v>19</v>
      </c>
      <c r="J50" s="1" t="n">
        <v>52</v>
      </c>
      <c r="K50" s="9" t="s">
        <v>270</v>
      </c>
    </row>
    <row r="51" customFormat="false" ht="15" hidden="false" customHeight="false" outlineLevel="0" collapsed="false">
      <c r="A51" s="1" t="n">
        <v>104430</v>
      </c>
      <c r="B51" s="9" t="s">
        <v>279</v>
      </c>
      <c r="C51" s="9" t="s">
        <v>280</v>
      </c>
      <c r="D51" s="9" t="s">
        <v>281</v>
      </c>
      <c r="E51" s="9" t="s">
        <v>282</v>
      </c>
      <c r="F51" s="1" t="n">
        <v>1</v>
      </c>
      <c r="G51" s="1" t="n">
        <v>79</v>
      </c>
      <c r="H51" s="1" t="s">
        <v>283</v>
      </c>
      <c r="I51" s="9" t="s">
        <v>62</v>
      </c>
      <c r="J51" s="1" t="n">
        <v>104430</v>
      </c>
      <c r="K51" s="9" t="s">
        <v>146</v>
      </c>
    </row>
    <row r="52" customFormat="false" ht="15" hidden="false" customHeight="false" outlineLevel="0" collapsed="false">
      <c r="A52" s="1" t="n">
        <v>104430</v>
      </c>
      <c r="B52" s="9" t="s">
        <v>284</v>
      </c>
      <c r="C52" s="9" t="s">
        <v>142</v>
      </c>
      <c r="D52" s="9" t="s">
        <v>285</v>
      </c>
      <c r="E52" s="9" t="s">
        <v>286</v>
      </c>
      <c r="F52" s="1" t="n">
        <v>1</v>
      </c>
      <c r="G52" s="1" t="n">
        <v>350</v>
      </c>
      <c r="H52" s="1" t="s">
        <v>287</v>
      </c>
      <c r="I52" s="9" t="s">
        <v>62</v>
      </c>
      <c r="J52" s="1" t="n">
        <v>104430</v>
      </c>
      <c r="K52" s="9" t="s">
        <v>146</v>
      </c>
    </row>
    <row r="53" customFormat="false" ht="15" hidden="false" customHeight="false" outlineLevel="0" collapsed="false">
      <c r="A53" s="1" t="n">
        <v>113008</v>
      </c>
      <c r="B53" s="9" t="s">
        <v>288</v>
      </c>
      <c r="C53" s="1" t="s">
        <v>289</v>
      </c>
      <c r="D53" s="9" t="s">
        <v>290</v>
      </c>
      <c r="E53" s="9" t="s">
        <v>291</v>
      </c>
      <c r="F53" s="1" t="n">
        <v>0</v>
      </c>
      <c r="G53" s="1" t="n">
        <v>15</v>
      </c>
      <c r="H53" s="1" t="s">
        <v>292</v>
      </c>
      <c r="I53" s="9" t="s">
        <v>19</v>
      </c>
      <c r="J53" s="1" t="n">
        <v>113008</v>
      </c>
      <c r="K53" s="9" t="s">
        <v>293</v>
      </c>
    </row>
    <row r="54" customFormat="false" ht="15" hidden="false" customHeight="false" outlineLevel="0" collapsed="false">
      <c r="A54" s="1" t="n">
        <v>113008</v>
      </c>
      <c r="B54" s="9" t="s">
        <v>294</v>
      </c>
      <c r="C54" s="1" t="s">
        <v>295</v>
      </c>
      <c r="D54" s="9" t="s">
        <v>296</v>
      </c>
      <c r="E54" s="9" t="s">
        <v>297</v>
      </c>
      <c r="F54" s="1" t="n">
        <v>0</v>
      </c>
      <c r="G54" s="1" t="n">
        <v>25</v>
      </c>
      <c r="H54" s="1" t="s">
        <v>298</v>
      </c>
      <c r="I54" s="9" t="s">
        <v>19</v>
      </c>
      <c r="J54" s="1" t="n">
        <v>113008</v>
      </c>
      <c r="K54" s="9" t="s">
        <v>293</v>
      </c>
    </row>
    <row r="55" customFormat="false" ht="15" hidden="false" customHeight="false" outlineLevel="0" collapsed="false">
      <c r="A55" s="1" t="n">
        <v>113008</v>
      </c>
      <c r="B55" s="9" t="s">
        <v>299</v>
      </c>
      <c r="C55" s="1" t="s">
        <v>121</v>
      </c>
      <c r="D55" s="9" t="s">
        <v>300</v>
      </c>
      <c r="E55" s="9" t="s">
        <v>301</v>
      </c>
      <c r="F55" s="1" t="n">
        <v>0</v>
      </c>
      <c r="G55" s="1" t="n">
        <v>35</v>
      </c>
      <c r="H55" s="1" t="s">
        <v>302</v>
      </c>
      <c r="I55" s="9" t="s">
        <v>19</v>
      </c>
      <c r="J55" s="1" t="n">
        <v>113008</v>
      </c>
      <c r="K55" s="9" t="s">
        <v>293</v>
      </c>
    </row>
    <row r="56" customFormat="false" ht="15" hidden="false" customHeight="false" outlineLevel="0" collapsed="false">
      <c r="A56" s="1" t="n">
        <v>585</v>
      </c>
      <c r="B56" s="9" t="s">
        <v>303</v>
      </c>
      <c r="C56" s="9" t="s">
        <v>280</v>
      </c>
      <c r="D56" s="1" t="s">
        <v>304</v>
      </c>
      <c r="E56" s="9" t="s">
        <v>305</v>
      </c>
      <c r="F56" s="1" t="n">
        <v>1</v>
      </c>
      <c r="G56" s="1" t="n">
        <v>40</v>
      </c>
      <c r="H56" s="1" t="s">
        <v>306</v>
      </c>
      <c r="I56" s="9" t="s">
        <v>19</v>
      </c>
      <c r="J56" s="1" t="n">
        <v>585</v>
      </c>
      <c r="K56" s="9" t="s">
        <v>307</v>
      </c>
    </row>
    <row r="57" customFormat="false" ht="15" hidden="false" customHeight="false" outlineLevel="0" collapsed="false">
      <c r="A57" s="1" t="n">
        <v>585</v>
      </c>
      <c r="B57" s="9" t="s">
        <v>308</v>
      </c>
      <c r="C57" s="9" t="s">
        <v>142</v>
      </c>
      <c r="D57" s="1" t="s">
        <v>309</v>
      </c>
      <c r="E57" s="9" t="s">
        <v>310</v>
      </c>
      <c r="F57" s="1" t="n">
        <v>1</v>
      </c>
      <c r="G57" s="1" t="n">
        <v>50</v>
      </c>
      <c r="H57" s="1" t="s">
        <v>311</v>
      </c>
      <c r="I57" s="9" t="s">
        <v>19</v>
      </c>
      <c r="J57" s="1" t="n">
        <v>585</v>
      </c>
      <c r="K57" s="9" t="s">
        <v>307</v>
      </c>
    </row>
    <row r="58" customFormat="false" ht="15" hidden="false" customHeight="false" outlineLevel="0" collapsed="false">
      <c r="A58" s="1" t="n">
        <v>585</v>
      </c>
      <c r="B58" s="9" t="s">
        <v>312</v>
      </c>
      <c r="C58" s="9" t="s">
        <v>142</v>
      </c>
      <c r="D58" s="1" t="s">
        <v>313</v>
      </c>
      <c r="E58" s="9" t="s">
        <v>314</v>
      </c>
      <c r="F58" s="1" t="n">
        <v>1</v>
      </c>
      <c r="G58" s="1" t="n">
        <v>60</v>
      </c>
      <c r="H58" s="1" t="s">
        <v>315</v>
      </c>
      <c r="I58" s="9" t="s">
        <v>19</v>
      </c>
      <c r="J58" s="1" t="n">
        <v>585</v>
      </c>
      <c r="K58" s="9" t="s">
        <v>307</v>
      </c>
    </row>
    <row r="59" customFormat="false" ht="15" hidden="false" customHeight="false" outlineLevel="0" collapsed="false">
      <c r="A59" s="1" t="n">
        <v>585</v>
      </c>
      <c r="B59" s="9" t="s">
        <v>316</v>
      </c>
      <c r="C59" s="9" t="s">
        <v>142</v>
      </c>
      <c r="D59" s="1" t="s">
        <v>317</v>
      </c>
      <c r="E59" s="9" t="s">
        <v>318</v>
      </c>
      <c r="F59" s="1" t="n">
        <v>1</v>
      </c>
      <c r="G59" s="1" t="n">
        <v>25</v>
      </c>
      <c r="H59" s="1" t="s">
        <v>319</v>
      </c>
      <c r="I59" s="9" t="s">
        <v>19</v>
      </c>
      <c r="J59" s="1" t="n">
        <v>585</v>
      </c>
      <c r="K59" s="9" t="s">
        <v>307</v>
      </c>
    </row>
    <row r="60" customFormat="false" ht="15" hidden="false" customHeight="false" outlineLevel="0" collapsed="false">
      <c r="A60" s="1" t="n">
        <v>585</v>
      </c>
      <c r="B60" s="9" t="s">
        <v>320</v>
      </c>
      <c r="C60" s="9" t="s">
        <v>142</v>
      </c>
      <c r="D60" s="1" t="s">
        <v>321</v>
      </c>
      <c r="E60" s="9" t="s">
        <v>322</v>
      </c>
      <c r="F60" s="1" t="n">
        <v>1</v>
      </c>
      <c r="G60" s="1" t="n">
        <v>30</v>
      </c>
      <c r="H60" s="1" t="s">
        <v>323</v>
      </c>
      <c r="I60" s="9" t="s">
        <v>19</v>
      </c>
      <c r="J60" s="1" t="n">
        <v>585</v>
      </c>
      <c r="K60" s="9" t="s">
        <v>307</v>
      </c>
    </row>
    <row r="61" customFormat="false" ht="15" hidden="false" customHeight="false" outlineLevel="0" collapsed="false">
      <c r="A61" s="1" t="n">
        <v>399</v>
      </c>
      <c r="B61" s="9" t="s">
        <v>324</v>
      </c>
      <c r="C61" s="1" t="s">
        <v>325</v>
      </c>
      <c r="D61" s="1" t="s">
        <v>326</v>
      </c>
      <c r="E61" s="9" t="s">
        <v>327</v>
      </c>
      <c r="F61" s="1" t="n">
        <v>1</v>
      </c>
      <c r="G61" s="1" t="n">
        <v>69</v>
      </c>
      <c r="H61" s="1" t="s">
        <v>328</v>
      </c>
      <c r="I61" s="9" t="s">
        <v>62</v>
      </c>
      <c r="J61" s="1" t="n">
        <v>399</v>
      </c>
      <c r="K61" s="9" t="s">
        <v>329</v>
      </c>
    </row>
    <row r="62" customFormat="false" ht="15" hidden="false" customHeight="false" outlineLevel="0" collapsed="false">
      <c r="A62" s="1" t="n">
        <v>732</v>
      </c>
      <c r="B62" s="9" t="s">
        <v>330</v>
      </c>
      <c r="C62" s="1" t="s">
        <v>331</v>
      </c>
      <c r="D62" s="1" t="s">
        <v>332</v>
      </c>
      <c r="E62" s="9" t="s">
        <v>333</v>
      </c>
      <c r="F62" s="1" t="n">
        <v>1</v>
      </c>
      <c r="G62" s="1" t="n">
        <v>30</v>
      </c>
      <c r="H62" s="1" t="s">
        <v>334</v>
      </c>
      <c r="I62" s="9" t="s">
        <v>19</v>
      </c>
      <c r="J62" s="1" t="n">
        <v>732</v>
      </c>
      <c r="K62" s="9" t="s">
        <v>335</v>
      </c>
    </row>
    <row r="63" customFormat="false" ht="15" hidden="false" customHeight="false" outlineLevel="0" collapsed="false">
      <c r="A63" s="1" t="n">
        <v>732</v>
      </c>
      <c r="B63" s="9" t="s">
        <v>336</v>
      </c>
      <c r="C63" s="1" t="s">
        <v>337</v>
      </c>
      <c r="D63" s="1" t="s">
        <v>338</v>
      </c>
      <c r="E63" s="9" t="s">
        <v>144</v>
      </c>
      <c r="F63" s="1" t="n">
        <v>1</v>
      </c>
      <c r="G63" s="1" t="n">
        <v>25</v>
      </c>
      <c r="H63" s="1" t="s">
        <v>339</v>
      </c>
      <c r="I63" s="9" t="s">
        <v>19</v>
      </c>
      <c r="J63" s="1" t="n">
        <v>732</v>
      </c>
      <c r="K63" s="9" t="s">
        <v>335</v>
      </c>
    </row>
    <row r="64" customFormat="false" ht="15" hidden="false" customHeight="false" outlineLevel="0" collapsed="false">
      <c r="A64" s="1" t="n">
        <v>732</v>
      </c>
      <c r="B64" s="9" t="s">
        <v>340</v>
      </c>
      <c r="C64" s="1" t="s">
        <v>341</v>
      </c>
      <c r="D64" s="1" t="s">
        <v>342</v>
      </c>
      <c r="E64" s="9" t="s">
        <v>343</v>
      </c>
      <c r="F64" s="1" t="n">
        <v>1</v>
      </c>
      <c r="G64" s="1" t="n">
        <v>22</v>
      </c>
      <c r="H64" s="1" t="s">
        <v>344</v>
      </c>
      <c r="I64" s="9" t="s">
        <v>19</v>
      </c>
      <c r="J64" s="1" t="n">
        <v>732</v>
      </c>
      <c r="K64" s="9" t="s">
        <v>335</v>
      </c>
    </row>
    <row r="65" customFormat="false" ht="15" hidden="false" customHeight="false" outlineLevel="0" collapsed="false">
      <c r="A65" s="1" t="n">
        <v>311</v>
      </c>
      <c r="B65" s="9" t="s">
        <v>345</v>
      </c>
      <c r="C65" s="1" t="s">
        <v>346</v>
      </c>
      <c r="D65" s="9" t="s">
        <v>347</v>
      </c>
      <c r="E65" s="9" t="s">
        <v>348</v>
      </c>
      <c r="F65" s="1" t="n">
        <v>2</v>
      </c>
      <c r="G65" s="1" t="n">
        <v>230</v>
      </c>
      <c r="H65" s="1" t="s">
        <v>349</v>
      </c>
      <c r="I65" s="9" t="s">
        <v>62</v>
      </c>
      <c r="J65" s="1" t="n">
        <v>311</v>
      </c>
      <c r="K65" s="9" t="s">
        <v>350</v>
      </c>
      <c r="L65" s="1" t="n">
        <v>92583</v>
      </c>
    </row>
    <row r="66" customFormat="false" ht="15" hidden="false" customHeight="false" outlineLevel="0" collapsed="false">
      <c r="A66" s="1" t="n">
        <v>111219</v>
      </c>
      <c r="B66" s="9" t="s">
        <v>351</v>
      </c>
      <c r="C66" s="1" t="s">
        <v>121</v>
      </c>
      <c r="D66" s="1" t="s">
        <v>352</v>
      </c>
      <c r="E66" s="9" t="s">
        <v>268</v>
      </c>
      <c r="F66" s="1" t="n">
        <v>2</v>
      </c>
      <c r="G66" s="1" t="n">
        <v>25</v>
      </c>
      <c r="H66" s="1" t="s">
        <v>353</v>
      </c>
      <c r="I66" s="9" t="s">
        <v>62</v>
      </c>
      <c r="J66" s="1" t="n">
        <v>111219</v>
      </c>
      <c r="K66" s="9" t="s">
        <v>354</v>
      </c>
    </row>
    <row r="67" customFormat="false" ht="15" hidden="false" customHeight="false" outlineLevel="0" collapsed="false">
      <c r="A67" s="1" t="n">
        <v>111219</v>
      </c>
      <c r="B67" s="9" t="s">
        <v>355</v>
      </c>
      <c r="C67" s="1" t="s">
        <v>132</v>
      </c>
      <c r="D67" s="1" t="s">
        <v>356</v>
      </c>
      <c r="E67" s="9" t="s">
        <v>357</v>
      </c>
      <c r="F67" s="1" t="n">
        <v>2</v>
      </c>
      <c r="G67" s="1" t="n">
        <v>25</v>
      </c>
      <c r="H67" s="1" t="s">
        <v>358</v>
      </c>
      <c r="I67" s="9" t="s">
        <v>19</v>
      </c>
      <c r="J67" s="1" t="n">
        <v>111219</v>
      </c>
      <c r="K67" s="9" t="s">
        <v>354</v>
      </c>
    </row>
    <row r="68" customFormat="false" ht="15" hidden="false" customHeight="false" outlineLevel="0" collapsed="false">
      <c r="A68" s="1" t="n">
        <v>107658</v>
      </c>
      <c r="B68" s="9" t="s">
        <v>359</v>
      </c>
      <c r="C68" s="1" t="s">
        <v>360</v>
      </c>
      <c r="D68" s="9" t="s">
        <v>361</v>
      </c>
      <c r="E68" s="9" t="s">
        <v>362</v>
      </c>
      <c r="F68" s="1" t="n">
        <v>2</v>
      </c>
      <c r="G68" s="1" t="n">
        <v>25</v>
      </c>
      <c r="H68" s="1" t="s">
        <v>363</v>
      </c>
      <c r="I68" s="9" t="s">
        <v>19</v>
      </c>
      <c r="J68" s="1" t="n">
        <v>107658</v>
      </c>
      <c r="K68" s="9" t="s">
        <v>63</v>
      </c>
    </row>
    <row r="69" customFormat="false" ht="15" hidden="false" customHeight="false" outlineLevel="0" collapsed="false">
      <c r="A69" s="1" t="n">
        <v>107658</v>
      </c>
      <c r="B69" s="9" t="s">
        <v>364</v>
      </c>
      <c r="C69" s="1" t="s">
        <v>365</v>
      </c>
      <c r="D69" s="9" t="s">
        <v>366</v>
      </c>
      <c r="E69" s="9" t="s">
        <v>367</v>
      </c>
      <c r="F69" s="1" t="n">
        <v>1</v>
      </c>
      <c r="G69" s="1" t="n">
        <v>24</v>
      </c>
      <c r="H69" s="1" t="s">
        <v>368</v>
      </c>
      <c r="I69" s="9" t="s">
        <v>19</v>
      </c>
      <c r="J69" s="1" t="n">
        <v>107658</v>
      </c>
      <c r="K69" s="9" t="s">
        <v>63</v>
      </c>
    </row>
    <row r="70" customFormat="false" ht="15" hidden="false" customHeight="false" outlineLevel="0" collapsed="false">
      <c r="A70" s="1" t="n">
        <v>748</v>
      </c>
      <c r="B70" s="9" t="s">
        <v>369</v>
      </c>
      <c r="C70" s="1" t="s">
        <v>137</v>
      </c>
      <c r="D70" s="1" t="s">
        <v>370</v>
      </c>
      <c r="E70" s="9" t="s">
        <v>371</v>
      </c>
      <c r="F70" s="1" t="n">
        <v>2</v>
      </c>
      <c r="G70" s="1" t="n">
        <v>3.8</v>
      </c>
      <c r="H70" s="1" t="s">
        <v>372</v>
      </c>
      <c r="I70" s="9" t="s">
        <v>19</v>
      </c>
      <c r="J70" s="1" t="n">
        <v>748</v>
      </c>
      <c r="K70" s="9" t="s">
        <v>373</v>
      </c>
    </row>
    <row r="71" customFormat="false" ht="15" hidden="false" customHeight="false" outlineLevel="0" collapsed="false">
      <c r="A71" s="1" t="n">
        <v>720</v>
      </c>
      <c r="B71" s="9" t="s">
        <v>374</v>
      </c>
      <c r="C71" s="1" t="s">
        <v>375</v>
      </c>
      <c r="D71" s="1" t="s">
        <v>376</v>
      </c>
      <c r="E71" s="9" t="s">
        <v>144</v>
      </c>
      <c r="F71" s="1" t="n">
        <v>3</v>
      </c>
      <c r="G71" s="1" t="n">
        <v>29</v>
      </c>
      <c r="H71" s="1" t="s">
        <v>377</v>
      </c>
      <c r="I71" s="9" t="s">
        <v>19</v>
      </c>
      <c r="J71" s="1" t="n">
        <v>720</v>
      </c>
      <c r="K71" s="9" t="s">
        <v>378</v>
      </c>
    </row>
    <row r="72" customFormat="false" ht="15" hidden="false" customHeight="false" outlineLevel="0" collapsed="false">
      <c r="A72" s="1" t="n">
        <v>387</v>
      </c>
      <c r="B72" s="9" t="s">
        <v>379</v>
      </c>
      <c r="C72" s="1" t="s">
        <v>380</v>
      </c>
      <c r="D72" s="1" t="s">
        <v>381</v>
      </c>
      <c r="E72" s="9" t="s">
        <v>382</v>
      </c>
      <c r="F72" s="1" t="n">
        <v>2</v>
      </c>
      <c r="G72" s="1" t="n">
        <v>12</v>
      </c>
      <c r="H72" s="1" t="s">
        <v>383</v>
      </c>
      <c r="I72" s="9" t="s">
        <v>19</v>
      </c>
      <c r="J72" s="1" t="n">
        <v>387</v>
      </c>
      <c r="K72" s="9" t="s">
        <v>384</v>
      </c>
    </row>
    <row r="73" customFormat="false" ht="15" hidden="false" customHeight="false" outlineLevel="0" collapsed="false">
      <c r="A73" s="1" t="n">
        <v>118074</v>
      </c>
      <c r="B73" s="9" t="s">
        <v>385</v>
      </c>
      <c r="C73" s="9" t="s">
        <v>386</v>
      </c>
      <c r="D73" s="9" t="s">
        <v>387</v>
      </c>
      <c r="E73" s="9" t="s">
        <v>388</v>
      </c>
      <c r="F73" s="1" t="n">
        <v>1</v>
      </c>
      <c r="G73" s="1" t="n">
        <v>15</v>
      </c>
      <c r="H73" s="1" t="s">
        <v>389</v>
      </c>
      <c r="I73" s="9" t="s">
        <v>19</v>
      </c>
      <c r="J73" s="1" t="n">
        <v>118074</v>
      </c>
      <c r="K73" s="9" t="s">
        <v>390</v>
      </c>
    </row>
    <row r="74" customFormat="false" ht="15" hidden="false" customHeight="false" outlineLevel="0" collapsed="false">
      <c r="A74" s="1" t="n">
        <v>339</v>
      </c>
      <c r="B74" s="9" t="s">
        <v>391</v>
      </c>
      <c r="C74" s="1" t="s">
        <v>392</v>
      </c>
      <c r="D74" s="1" t="s">
        <v>393</v>
      </c>
      <c r="E74" s="9" t="s">
        <v>394</v>
      </c>
      <c r="F74" s="1" t="n">
        <v>1</v>
      </c>
      <c r="G74" s="1" t="n">
        <v>45</v>
      </c>
      <c r="H74" s="1" t="s">
        <v>395</v>
      </c>
      <c r="I74" s="9" t="s">
        <v>62</v>
      </c>
      <c r="J74" s="1" t="n">
        <v>339</v>
      </c>
      <c r="K74" s="9" t="s">
        <v>249</v>
      </c>
    </row>
    <row r="75" customFormat="false" ht="15" hidden="false" customHeight="false" outlineLevel="0" collapsed="false">
      <c r="A75" s="1" t="n">
        <v>118074</v>
      </c>
      <c r="B75" s="9" t="s">
        <v>396</v>
      </c>
      <c r="C75" s="9" t="s">
        <v>280</v>
      </c>
      <c r="D75" s="1" t="s">
        <v>397</v>
      </c>
      <c r="E75" s="9" t="s">
        <v>398</v>
      </c>
      <c r="F75" s="1" t="n">
        <v>2</v>
      </c>
      <c r="G75" s="1" t="n">
        <v>19.5</v>
      </c>
      <c r="H75" s="1" t="s">
        <v>399</v>
      </c>
      <c r="I75" s="9" t="s">
        <v>19</v>
      </c>
      <c r="J75" s="1" t="n">
        <v>118074</v>
      </c>
      <c r="K75" s="9" t="s">
        <v>390</v>
      </c>
    </row>
    <row r="76" customFormat="false" ht="15" hidden="false" customHeight="false" outlineLevel="0" collapsed="false">
      <c r="A76" s="1" t="n">
        <v>118074</v>
      </c>
      <c r="B76" s="9" t="s">
        <v>400</v>
      </c>
      <c r="C76" s="9" t="s">
        <v>142</v>
      </c>
      <c r="D76" s="1" t="s">
        <v>401</v>
      </c>
      <c r="E76" s="9" t="s">
        <v>402</v>
      </c>
      <c r="F76" s="1" t="n">
        <v>2</v>
      </c>
      <c r="G76" s="1" t="n">
        <v>20</v>
      </c>
      <c r="H76" s="1" t="s">
        <v>403</v>
      </c>
      <c r="I76" s="9" t="s">
        <v>19</v>
      </c>
      <c r="J76" s="1" t="n">
        <v>118074</v>
      </c>
      <c r="K76" s="9" t="s">
        <v>390</v>
      </c>
    </row>
    <row r="77" customFormat="false" ht="15" hidden="false" customHeight="false" outlineLevel="0" collapsed="false">
      <c r="A77" s="1" t="n">
        <v>572</v>
      </c>
      <c r="B77" s="9" t="s">
        <v>404</v>
      </c>
      <c r="C77" s="1" t="s">
        <v>405</v>
      </c>
      <c r="D77" s="9" t="s">
        <v>406</v>
      </c>
      <c r="E77" s="9" t="s">
        <v>407</v>
      </c>
      <c r="F77" s="1" t="n">
        <v>2</v>
      </c>
      <c r="G77" s="1" t="n">
        <v>15</v>
      </c>
      <c r="H77" s="1" t="s">
        <v>408</v>
      </c>
      <c r="I77" s="9" t="s">
        <v>62</v>
      </c>
      <c r="J77" s="1" t="n">
        <v>572</v>
      </c>
      <c r="K77" s="9" t="s">
        <v>409</v>
      </c>
      <c r="L77" s="1" t="n">
        <v>3636</v>
      </c>
    </row>
    <row r="78" customFormat="false" ht="15" hidden="false" customHeight="false" outlineLevel="0" collapsed="false">
      <c r="A78" s="1" t="n">
        <v>706</v>
      </c>
      <c r="B78" s="9" t="s">
        <v>410</v>
      </c>
      <c r="C78" s="1" t="s">
        <v>411</v>
      </c>
      <c r="D78" s="9" t="s">
        <v>412</v>
      </c>
      <c r="E78" s="9" t="s">
        <v>413</v>
      </c>
      <c r="F78" s="1" t="n">
        <v>2</v>
      </c>
      <c r="G78" s="1" t="n">
        <v>98</v>
      </c>
      <c r="H78" s="1" t="s">
        <v>414</v>
      </c>
      <c r="I78" s="9" t="s">
        <v>19</v>
      </c>
      <c r="J78" s="1" t="n">
        <v>706</v>
      </c>
      <c r="K78" s="9" t="s">
        <v>415</v>
      </c>
    </row>
    <row r="79" customFormat="false" ht="15" hidden="false" customHeight="false" outlineLevel="0" collapsed="false">
      <c r="A79" s="1" t="n">
        <v>706</v>
      </c>
      <c r="B79" s="9" t="s">
        <v>416</v>
      </c>
      <c r="C79" s="1" t="s">
        <v>137</v>
      </c>
      <c r="D79" s="9" t="s">
        <v>417</v>
      </c>
      <c r="E79" s="9" t="s">
        <v>418</v>
      </c>
      <c r="F79" s="1" t="n">
        <v>2</v>
      </c>
      <c r="G79" s="1" t="n">
        <v>0</v>
      </c>
      <c r="H79" s="1" t="s">
        <v>419</v>
      </c>
      <c r="I79" s="9" t="s">
        <v>19</v>
      </c>
      <c r="J79" s="1" t="n">
        <v>706</v>
      </c>
      <c r="K79" s="9" t="s">
        <v>415</v>
      </c>
    </row>
    <row r="80" customFormat="false" ht="15" hidden="false" customHeight="false" outlineLevel="0" collapsed="false">
      <c r="A80" s="1" t="n">
        <v>706</v>
      </c>
      <c r="B80" s="9" t="s">
        <v>420</v>
      </c>
      <c r="C80" s="1" t="s">
        <v>197</v>
      </c>
      <c r="D80" s="9" t="s">
        <v>421</v>
      </c>
      <c r="E80" s="9" t="s">
        <v>422</v>
      </c>
      <c r="F80" s="1" t="n">
        <v>2</v>
      </c>
      <c r="G80" s="1" t="n">
        <v>10</v>
      </c>
      <c r="H80" s="1" t="s">
        <v>423</v>
      </c>
      <c r="I80" s="9" t="s">
        <v>19</v>
      </c>
      <c r="J80" s="1" t="n">
        <v>706</v>
      </c>
      <c r="K80" s="9" t="s">
        <v>415</v>
      </c>
    </row>
    <row r="81" customFormat="false" ht="15" hidden="false" customHeight="false" outlineLevel="0" collapsed="false">
      <c r="A81" s="1" t="n">
        <v>387</v>
      </c>
      <c r="B81" s="9" t="s">
        <v>424</v>
      </c>
      <c r="C81" s="1" t="s">
        <v>425</v>
      </c>
      <c r="D81" s="1" t="s">
        <v>426</v>
      </c>
      <c r="E81" s="9" t="s">
        <v>427</v>
      </c>
      <c r="F81" s="1" t="n">
        <v>2</v>
      </c>
      <c r="G81" s="1" t="n">
        <v>55</v>
      </c>
      <c r="H81" s="1" t="s">
        <v>428</v>
      </c>
      <c r="I81" s="9" t="s">
        <v>19</v>
      </c>
      <c r="J81" s="1" t="n">
        <v>387</v>
      </c>
      <c r="K81" s="9" t="s">
        <v>384</v>
      </c>
    </row>
    <row r="82" customFormat="false" ht="15" hidden="false" customHeight="false" outlineLevel="0" collapsed="false">
      <c r="A82" s="1" t="n">
        <v>387</v>
      </c>
      <c r="B82" s="9" t="s">
        <v>424</v>
      </c>
      <c r="C82" s="1" t="s">
        <v>425</v>
      </c>
      <c r="D82" s="1" t="s">
        <v>426</v>
      </c>
      <c r="E82" s="9" t="s">
        <v>427</v>
      </c>
      <c r="F82" s="1" t="n">
        <v>2</v>
      </c>
      <c r="G82" s="1" t="n">
        <v>55</v>
      </c>
      <c r="H82" s="1" t="s">
        <v>429</v>
      </c>
      <c r="I82" s="9" t="s">
        <v>19</v>
      </c>
      <c r="J82" s="1" t="n">
        <v>387</v>
      </c>
      <c r="K82" s="9" t="s">
        <v>384</v>
      </c>
    </row>
    <row r="83" customFormat="false" ht="15" hidden="false" customHeight="false" outlineLevel="0" collapsed="false">
      <c r="A83" s="1" t="n">
        <v>387</v>
      </c>
      <c r="B83" s="9" t="s">
        <v>430</v>
      </c>
      <c r="C83" s="1" t="s">
        <v>137</v>
      </c>
      <c r="D83" s="1" t="s">
        <v>431</v>
      </c>
      <c r="E83" s="9" t="s">
        <v>432</v>
      </c>
      <c r="F83" s="1" t="n">
        <v>1</v>
      </c>
      <c r="G83" s="1" t="n">
        <v>9.9</v>
      </c>
      <c r="H83" s="1" t="s">
        <v>433</v>
      </c>
      <c r="I83" s="9" t="s">
        <v>19</v>
      </c>
      <c r="J83" s="1" t="n">
        <v>387</v>
      </c>
      <c r="K83" s="9" t="s">
        <v>384</v>
      </c>
    </row>
    <row r="84" customFormat="false" ht="15" hidden="false" customHeight="false" outlineLevel="0" collapsed="false">
      <c r="A84" s="1" t="n">
        <v>387</v>
      </c>
      <c r="B84" s="9" t="s">
        <v>434</v>
      </c>
      <c r="C84" s="1" t="s">
        <v>435</v>
      </c>
      <c r="D84" s="1" t="s">
        <v>436</v>
      </c>
      <c r="E84" s="9" t="s">
        <v>437</v>
      </c>
      <c r="F84" s="1" t="n">
        <v>2</v>
      </c>
      <c r="G84" s="1" t="n">
        <v>30</v>
      </c>
      <c r="H84" s="1" t="s">
        <v>438</v>
      </c>
      <c r="I84" s="9" t="s">
        <v>19</v>
      </c>
      <c r="J84" s="1" t="n">
        <v>387</v>
      </c>
      <c r="K84" s="9" t="s">
        <v>384</v>
      </c>
    </row>
    <row r="85" customFormat="false" ht="15" hidden="false" customHeight="false" outlineLevel="0" collapsed="false">
      <c r="A85" s="1" t="n">
        <v>387</v>
      </c>
      <c r="B85" s="9" t="s">
        <v>439</v>
      </c>
      <c r="C85" s="1" t="s">
        <v>440</v>
      </c>
      <c r="D85" s="1" t="s">
        <v>441</v>
      </c>
      <c r="E85" s="9" t="s">
        <v>442</v>
      </c>
      <c r="F85" s="1" t="n">
        <v>2</v>
      </c>
      <c r="G85" s="1" t="n">
        <v>80</v>
      </c>
      <c r="H85" s="1" t="s">
        <v>443</v>
      </c>
      <c r="I85" s="9" t="s">
        <v>19</v>
      </c>
      <c r="J85" s="1" t="n">
        <v>387</v>
      </c>
      <c r="K85" s="9" t="s">
        <v>384</v>
      </c>
    </row>
    <row r="86" customFormat="false" ht="15" hidden="false" customHeight="false" outlineLevel="0" collapsed="false">
      <c r="A86" s="1" t="n">
        <v>713</v>
      </c>
      <c r="B86" s="9" t="s">
        <v>444</v>
      </c>
      <c r="C86" s="1" t="s">
        <v>445</v>
      </c>
      <c r="D86" s="1" t="s">
        <v>446</v>
      </c>
      <c r="E86" s="9" t="s">
        <v>447</v>
      </c>
      <c r="F86" s="1" t="n">
        <v>3</v>
      </c>
      <c r="G86" s="1" t="n">
        <v>26</v>
      </c>
      <c r="H86" s="1" t="s">
        <v>448</v>
      </c>
      <c r="I86" s="9" t="s">
        <v>62</v>
      </c>
      <c r="J86" s="1" t="n">
        <v>713</v>
      </c>
      <c r="K86" s="9" t="s">
        <v>449</v>
      </c>
    </row>
    <row r="87" customFormat="false" ht="15" hidden="false" customHeight="false" outlineLevel="0" collapsed="false">
      <c r="A87" s="1" t="n">
        <v>713</v>
      </c>
      <c r="B87" s="9" t="s">
        <v>450</v>
      </c>
      <c r="C87" s="1" t="s">
        <v>451</v>
      </c>
      <c r="D87" s="1" t="s">
        <v>452</v>
      </c>
      <c r="E87" s="9" t="s">
        <v>453</v>
      </c>
      <c r="F87" s="1" t="n">
        <v>5</v>
      </c>
      <c r="G87" s="1" t="n">
        <v>20</v>
      </c>
      <c r="H87" s="1" t="s">
        <v>454</v>
      </c>
      <c r="I87" s="9" t="s">
        <v>62</v>
      </c>
      <c r="J87" s="1" t="n">
        <v>713</v>
      </c>
      <c r="K87" s="9" t="s">
        <v>449</v>
      </c>
    </row>
    <row r="88" customFormat="false" ht="15" hidden="false" customHeight="false" outlineLevel="0" collapsed="false">
      <c r="A88" s="1" t="n">
        <v>106568</v>
      </c>
      <c r="B88" s="9" t="s">
        <v>455</v>
      </c>
      <c r="C88" s="1" t="s">
        <v>65</v>
      </c>
      <c r="D88" s="9" t="s">
        <v>456</v>
      </c>
      <c r="E88" s="9" t="s">
        <v>457</v>
      </c>
      <c r="F88" s="1" t="n">
        <v>1</v>
      </c>
      <c r="G88" s="1" t="n">
        <v>35</v>
      </c>
      <c r="H88" s="1" t="s">
        <v>458</v>
      </c>
      <c r="I88" s="9" t="s">
        <v>19</v>
      </c>
      <c r="J88" s="1" t="n">
        <v>106568</v>
      </c>
      <c r="K88" s="9" t="s">
        <v>211</v>
      </c>
    </row>
    <row r="89" customFormat="false" ht="15" hidden="false" customHeight="false" outlineLevel="0" collapsed="false">
      <c r="A89" s="1" t="n">
        <v>106568</v>
      </c>
      <c r="B89" s="9" t="s">
        <v>459</v>
      </c>
      <c r="C89" s="1" t="s">
        <v>460</v>
      </c>
      <c r="D89" s="9" t="s">
        <v>461</v>
      </c>
      <c r="E89" s="9" t="s">
        <v>462</v>
      </c>
      <c r="F89" s="1" t="n">
        <v>2</v>
      </c>
      <c r="G89" s="1" t="n">
        <v>28</v>
      </c>
      <c r="H89" s="1" t="s">
        <v>463</v>
      </c>
      <c r="I89" s="9" t="s">
        <v>62</v>
      </c>
      <c r="J89" s="1" t="n">
        <v>106568</v>
      </c>
      <c r="K89" s="9" t="s">
        <v>211</v>
      </c>
    </row>
    <row r="90" customFormat="false" ht="15" hidden="false" customHeight="false" outlineLevel="0" collapsed="false">
      <c r="A90" s="1" t="n">
        <v>113833</v>
      </c>
      <c r="B90" s="9" t="s">
        <v>464</v>
      </c>
      <c r="C90" s="1" t="s">
        <v>465</v>
      </c>
      <c r="D90" s="9" t="s">
        <v>466</v>
      </c>
      <c r="E90" s="9" t="s">
        <v>467</v>
      </c>
      <c r="F90" s="1" t="n">
        <v>1</v>
      </c>
      <c r="G90" s="1" t="n">
        <v>45</v>
      </c>
      <c r="H90" s="1" t="s">
        <v>468</v>
      </c>
      <c r="I90" s="9" t="s">
        <v>19</v>
      </c>
      <c r="J90" s="1" t="n">
        <v>113833</v>
      </c>
      <c r="K90" s="9" t="s">
        <v>469</v>
      </c>
    </row>
    <row r="91" customFormat="false" ht="15" hidden="false" customHeight="false" outlineLevel="0" collapsed="false">
      <c r="A91" s="1" t="n">
        <v>515</v>
      </c>
      <c r="B91" s="9" t="s">
        <v>470</v>
      </c>
      <c r="C91" s="1" t="s">
        <v>471</v>
      </c>
      <c r="D91" s="1" t="s">
        <v>472</v>
      </c>
      <c r="E91" s="9" t="s">
        <v>473</v>
      </c>
      <c r="F91" s="1" t="n">
        <v>3</v>
      </c>
      <c r="G91" s="1" t="n">
        <v>35</v>
      </c>
      <c r="H91" s="1" t="s">
        <v>474</v>
      </c>
      <c r="I91" s="9" t="s">
        <v>62</v>
      </c>
      <c r="J91" s="1" t="n">
        <v>515</v>
      </c>
      <c r="K91" s="9" t="s">
        <v>475</v>
      </c>
    </row>
    <row r="92" customFormat="false" ht="15" hidden="false" customHeight="false" outlineLevel="0" collapsed="false">
      <c r="A92" s="1" t="n">
        <v>113298</v>
      </c>
      <c r="B92" s="9" t="s">
        <v>476</v>
      </c>
      <c r="C92" s="1" t="s">
        <v>477</v>
      </c>
      <c r="D92" s="9" t="s">
        <v>478</v>
      </c>
      <c r="E92" s="9" t="s">
        <v>479</v>
      </c>
      <c r="F92" s="1" t="n">
        <v>3</v>
      </c>
      <c r="G92" s="1" t="n">
        <v>50</v>
      </c>
      <c r="H92" s="1" t="s">
        <v>480</v>
      </c>
      <c r="I92" s="9" t="s">
        <v>62</v>
      </c>
      <c r="J92" s="1" t="n">
        <v>113298</v>
      </c>
      <c r="K92" s="9" t="s">
        <v>481</v>
      </c>
    </row>
    <row r="93" customFormat="false" ht="15" hidden="false" customHeight="false" outlineLevel="0" collapsed="false">
      <c r="A93" s="1" t="n">
        <v>581</v>
      </c>
      <c r="B93" s="9" t="s">
        <v>482</v>
      </c>
      <c r="C93" s="1" t="s">
        <v>483</v>
      </c>
      <c r="D93" s="1" t="s">
        <v>484</v>
      </c>
      <c r="E93" s="9" t="s">
        <v>485</v>
      </c>
      <c r="F93" s="1" t="n">
        <v>5</v>
      </c>
      <c r="G93" s="1" t="n">
        <v>30</v>
      </c>
      <c r="H93" s="1" t="s">
        <v>486</v>
      </c>
      <c r="I93" s="9" t="s">
        <v>19</v>
      </c>
      <c r="J93" s="1" t="n">
        <v>581</v>
      </c>
      <c r="K93" s="9" t="s">
        <v>174</v>
      </c>
    </row>
    <row r="94" customFormat="false" ht="15" hidden="false" customHeight="false" outlineLevel="0" collapsed="false">
      <c r="A94" s="1" t="n">
        <v>308</v>
      </c>
      <c r="B94" s="9" t="s">
        <v>487</v>
      </c>
      <c r="C94" s="1" t="s">
        <v>488</v>
      </c>
      <c r="D94" s="9" t="s">
        <v>489</v>
      </c>
      <c r="E94" s="9" t="s">
        <v>490</v>
      </c>
      <c r="F94" s="1" t="n">
        <v>1</v>
      </c>
      <c r="G94" s="1" t="n">
        <v>379</v>
      </c>
      <c r="H94" s="1" t="s">
        <v>491</v>
      </c>
      <c r="I94" s="9" t="s">
        <v>62</v>
      </c>
      <c r="J94" s="1" t="n">
        <v>308</v>
      </c>
      <c r="K94" s="9" t="s">
        <v>492</v>
      </c>
      <c r="L94" s="1" t="n">
        <v>22</v>
      </c>
    </row>
    <row r="95" customFormat="false" ht="15" hidden="false" customHeight="false" outlineLevel="0" collapsed="false">
      <c r="A95" s="1" t="n">
        <v>104429</v>
      </c>
      <c r="B95" s="9" t="s">
        <v>493</v>
      </c>
      <c r="C95" s="1" t="s">
        <v>494</v>
      </c>
      <c r="D95" s="9" t="s">
        <v>495</v>
      </c>
      <c r="E95" s="9" t="s">
        <v>496</v>
      </c>
      <c r="F95" s="1" t="n">
        <v>2</v>
      </c>
      <c r="G95" s="1" t="n">
        <v>33</v>
      </c>
      <c r="H95" s="1" t="s">
        <v>497</v>
      </c>
      <c r="I95" s="9" t="s">
        <v>62</v>
      </c>
      <c r="J95" s="1" t="n">
        <v>104429</v>
      </c>
      <c r="K95" s="9" t="s">
        <v>498</v>
      </c>
      <c r="L95" s="1" t="n">
        <v>183998</v>
      </c>
    </row>
    <row r="96" customFormat="false" ht="15" hidden="false" customHeight="false" outlineLevel="0" collapsed="false">
      <c r="A96" s="1" t="n">
        <v>104429</v>
      </c>
      <c r="B96" s="9" t="s">
        <v>493</v>
      </c>
      <c r="C96" s="1" t="s">
        <v>494</v>
      </c>
      <c r="D96" s="9" t="s">
        <v>495</v>
      </c>
      <c r="E96" s="9" t="s">
        <v>496</v>
      </c>
      <c r="F96" s="1" t="n">
        <v>2</v>
      </c>
      <c r="G96" s="1" t="n">
        <v>33</v>
      </c>
      <c r="H96" s="1" t="s">
        <v>499</v>
      </c>
      <c r="I96" s="9" t="s">
        <v>62</v>
      </c>
      <c r="J96" s="1" t="n">
        <v>104429</v>
      </c>
      <c r="K96" s="9" t="s">
        <v>498</v>
      </c>
      <c r="L96" s="1" t="n">
        <v>183998</v>
      </c>
    </row>
    <row r="97" customFormat="false" ht="15" hidden="false" customHeight="false" outlineLevel="0" collapsed="false">
      <c r="A97" s="1" t="n">
        <v>106865</v>
      </c>
      <c r="B97" s="9" t="s">
        <v>500</v>
      </c>
      <c r="C97" s="1" t="s">
        <v>501</v>
      </c>
      <c r="D97" s="9" t="s">
        <v>502</v>
      </c>
      <c r="E97" s="9" t="s">
        <v>503</v>
      </c>
      <c r="F97" s="1" t="n">
        <v>2</v>
      </c>
      <c r="G97" s="1" t="n">
        <v>268</v>
      </c>
      <c r="H97" s="1" t="s">
        <v>504</v>
      </c>
      <c r="I97" s="9" t="s">
        <v>62</v>
      </c>
      <c r="J97" s="1" t="n">
        <v>106865</v>
      </c>
      <c r="K97" s="9" t="s">
        <v>114</v>
      </c>
    </row>
    <row r="98" customFormat="false" ht="15" hidden="false" customHeight="false" outlineLevel="0" collapsed="false">
      <c r="A98" s="1" t="n">
        <v>712</v>
      </c>
      <c r="B98" s="9" t="s">
        <v>505</v>
      </c>
      <c r="C98" s="1" t="s">
        <v>506</v>
      </c>
      <c r="D98" s="1" t="s">
        <v>507</v>
      </c>
      <c r="E98" s="9" t="s">
        <v>508</v>
      </c>
      <c r="F98" s="1" t="n">
        <v>2</v>
      </c>
      <c r="G98" s="1" t="n">
        <v>24</v>
      </c>
      <c r="H98" s="1" t="s">
        <v>509</v>
      </c>
      <c r="I98" s="9" t="s">
        <v>19</v>
      </c>
      <c r="J98" s="1" t="n">
        <v>712</v>
      </c>
      <c r="K98" s="9" t="s">
        <v>510</v>
      </c>
    </row>
    <row r="99" customFormat="false" ht="15" hidden="false" customHeight="false" outlineLevel="0" collapsed="false">
      <c r="A99" s="1" t="n">
        <v>104838</v>
      </c>
      <c r="B99" s="9" t="s">
        <v>511</v>
      </c>
      <c r="C99" s="1" t="s">
        <v>512</v>
      </c>
      <c r="D99" s="1" t="s">
        <v>513</v>
      </c>
      <c r="E99" s="9" t="s">
        <v>514</v>
      </c>
      <c r="F99" s="1" t="n">
        <v>2</v>
      </c>
      <c r="G99" s="1" t="n">
        <v>10</v>
      </c>
      <c r="H99" s="1" t="s">
        <v>515</v>
      </c>
      <c r="I99" s="9" t="s">
        <v>19</v>
      </c>
      <c r="J99" s="1" t="n">
        <v>104838</v>
      </c>
      <c r="K99" s="9" t="s">
        <v>516</v>
      </c>
    </row>
    <row r="100" customFormat="false" ht="15" hidden="false" customHeight="false" outlineLevel="0" collapsed="false">
      <c r="A100" s="1" t="n">
        <v>116773</v>
      </c>
      <c r="B100" s="9" t="s">
        <v>517</v>
      </c>
      <c r="C100" s="1" t="s">
        <v>518</v>
      </c>
      <c r="D100" s="1" t="s">
        <v>519</v>
      </c>
      <c r="E100" s="9" t="s">
        <v>520</v>
      </c>
      <c r="F100" s="1" t="n">
        <v>1</v>
      </c>
      <c r="G100" s="1" t="n">
        <v>268</v>
      </c>
      <c r="H100" s="1" t="s">
        <v>521</v>
      </c>
      <c r="I100" s="9" t="s">
        <v>62</v>
      </c>
      <c r="J100" s="1" t="n">
        <v>116773</v>
      </c>
      <c r="K100" s="9" t="s">
        <v>522</v>
      </c>
    </row>
    <row r="101" customFormat="false" ht="15" hidden="false" customHeight="false" outlineLevel="0" collapsed="false">
      <c r="A101" s="1" t="n">
        <v>111219</v>
      </c>
      <c r="B101" s="9" t="s">
        <v>523</v>
      </c>
      <c r="C101" s="1" t="s">
        <v>524</v>
      </c>
      <c r="D101" s="9" t="s">
        <v>525</v>
      </c>
      <c r="E101" s="9" t="s">
        <v>526</v>
      </c>
      <c r="F101" s="1" t="n">
        <v>2</v>
      </c>
      <c r="G101" s="1" t="n">
        <v>68</v>
      </c>
      <c r="H101" s="1" t="s">
        <v>527</v>
      </c>
      <c r="I101" s="9" t="s">
        <v>19</v>
      </c>
      <c r="J101" s="1" t="n">
        <v>111219</v>
      </c>
      <c r="K101" s="9" t="s">
        <v>354</v>
      </c>
      <c r="L101" s="1" t="n">
        <v>203740</v>
      </c>
    </row>
    <row r="102" customFormat="false" ht="15" hidden="false" customHeight="false" outlineLevel="0" collapsed="false">
      <c r="A102" s="1" t="n">
        <v>720</v>
      </c>
      <c r="B102" s="9" t="s">
        <v>528</v>
      </c>
      <c r="C102" s="1" t="s">
        <v>529</v>
      </c>
      <c r="D102" s="1" t="s">
        <v>530</v>
      </c>
      <c r="E102" s="9" t="s">
        <v>531</v>
      </c>
      <c r="F102" s="1" t="n">
        <v>2</v>
      </c>
      <c r="G102" s="1" t="n">
        <v>28</v>
      </c>
      <c r="H102" s="1" t="s">
        <v>532</v>
      </c>
      <c r="I102" s="9" t="s">
        <v>19</v>
      </c>
      <c r="J102" s="1" t="n">
        <v>720</v>
      </c>
      <c r="K102" s="9" t="s">
        <v>378</v>
      </c>
    </row>
    <row r="103" customFormat="false" ht="15" hidden="false" customHeight="false" outlineLevel="0" collapsed="false">
      <c r="A103" s="1" t="n">
        <v>720</v>
      </c>
      <c r="B103" s="9" t="s">
        <v>533</v>
      </c>
      <c r="C103" s="1" t="s">
        <v>534</v>
      </c>
      <c r="D103" s="1" t="s">
        <v>535</v>
      </c>
      <c r="E103" s="9" t="s">
        <v>536</v>
      </c>
      <c r="F103" s="1" t="n">
        <v>2</v>
      </c>
      <c r="G103" s="1" t="n">
        <v>4.5</v>
      </c>
      <c r="H103" s="1" t="s">
        <v>537</v>
      </c>
      <c r="I103" s="9" t="s">
        <v>19</v>
      </c>
      <c r="J103" s="1" t="n">
        <v>720</v>
      </c>
      <c r="K103" s="9" t="s">
        <v>378</v>
      </c>
    </row>
    <row r="104" customFormat="false" ht="15" hidden="false" customHeight="false" outlineLevel="0" collapsed="false">
      <c r="A104" s="1" t="n">
        <v>359</v>
      </c>
      <c r="B104" s="9" t="s">
        <v>538</v>
      </c>
      <c r="C104" s="1" t="s">
        <v>539</v>
      </c>
      <c r="D104" s="9" t="s">
        <v>540</v>
      </c>
      <c r="E104" s="9" t="s">
        <v>541</v>
      </c>
      <c r="F104" s="1" t="n">
        <v>1</v>
      </c>
      <c r="G104" s="1" t="n">
        <v>22.5</v>
      </c>
      <c r="H104" s="1" t="s">
        <v>542</v>
      </c>
      <c r="I104" s="9" t="s">
        <v>19</v>
      </c>
      <c r="J104" s="1" t="n">
        <v>359</v>
      </c>
      <c r="K104" s="9" t="s">
        <v>543</v>
      </c>
      <c r="L104" s="1" t="n">
        <v>136528</v>
      </c>
    </row>
    <row r="105" customFormat="false" ht="15" hidden="false" customHeight="false" outlineLevel="0" collapsed="false">
      <c r="A105" s="1" t="n">
        <v>104428</v>
      </c>
      <c r="B105" s="9" t="s">
        <v>544</v>
      </c>
      <c r="C105" s="1" t="s">
        <v>545</v>
      </c>
      <c r="D105" s="9" t="s">
        <v>546</v>
      </c>
      <c r="E105" s="9" t="s">
        <v>547</v>
      </c>
      <c r="F105" s="1" t="n">
        <v>5</v>
      </c>
      <c r="G105" s="1" t="n">
        <v>61.5</v>
      </c>
      <c r="H105" s="1" t="s">
        <v>548</v>
      </c>
      <c r="I105" s="9" t="s">
        <v>62</v>
      </c>
      <c r="J105" s="1" t="n">
        <v>104428</v>
      </c>
      <c r="K105" s="9" t="s">
        <v>549</v>
      </c>
      <c r="L105" s="1" t="n">
        <v>152770</v>
      </c>
    </row>
    <row r="106" customFormat="false" ht="15" hidden="false" customHeight="false" outlineLevel="0" collapsed="false">
      <c r="A106" s="1" t="n">
        <v>104428</v>
      </c>
      <c r="B106" s="9" t="s">
        <v>223</v>
      </c>
      <c r="C106" s="1" t="s">
        <v>550</v>
      </c>
      <c r="D106" s="1" t="s">
        <v>551</v>
      </c>
      <c r="E106" s="9" t="s">
        <v>552</v>
      </c>
      <c r="F106" s="1" t="n">
        <v>5</v>
      </c>
      <c r="G106" s="1" t="n">
        <v>0</v>
      </c>
      <c r="H106" s="1" t="s">
        <v>553</v>
      </c>
      <c r="I106" s="9" t="s">
        <v>62</v>
      </c>
      <c r="J106" s="1" t="n">
        <v>104428</v>
      </c>
      <c r="K106" s="9" t="s">
        <v>549</v>
      </c>
    </row>
    <row r="107" customFormat="false" ht="15" hidden="false" customHeight="false" outlineLevel="0" collapsed="false">
      <c r="A107" s="1" t="n">
        <v>104428</v>
      </c>
      <c r="B107" s="9" t="s">
        <v>554</v>
      </c>
      <c r="C107" s="1" t="s">
        <v>555</v>
      </c>
      <c r="D107" s="1" t="s">
        <v>556</v>
      </c>
      <c r="E107" s="9" t="s">
        <v>557</v>
      </c>
      <c r="F107" s="1" t="n">
        <v>3</v>
      </c>
      <c r="G107" s="1" t="n">
        <v>0</v>
      </c>
      <c r="H107" s="1" t="s">
        <v>558</v>
      </c>
      <c r="I107" s="9" t="s">
        <v>19</v>
      </c>
      <c r="J107" s="1" t="n">
        <v>104428</v>
      </c>
      <c r="K107" s="9" t="s">
        <v>549</v>
      </c>
    </row>
    <row r="108" customFormat="false" ht="15" hidden="false" customHeight="false" outlineLevel="0" collapsed="false">
      <c r="A108" s="1" t="n">
        <v>343</v>
      </c>
      <c r="B108" s="9" t="s">
        <v>559</v>
      </c>
      <c r="C108" s="1" t="s">
        <v>560</v>
      </c>
      <c r="D108" s="1" t="s">
        <v>561</v>
      </c>
      <c r="E108" s="9" t="s">
        <v>562</v>
      </c>
      <c r="F108" s="1" t="n">
        <v>20</v>
      </c>
      <c r="G108" s="1" t="n">
        <v>36</v>
      </c>
      <c r="H108" s="1" t="s">
        <v>563</v>
      </c>
      <c r="I108" s="9" t="s">
        <v>62</v>
      </c>
      <c r="J108" s="1" t="n">
        <v>343</v>
      </c>
      <c r="K108" s="9" t="s">
        <v>119</v>
      </c>
    </row>
    <row r="109" customFormat="false" ht="15" hidden="false" customHeight="false" outlineLevel="0" collapsed="false">
      <c r="A109" s="1" t="n">
        <v>750</v>
      </c>
      <c r="B109" s="9" t="s">
        <v>564</v>
      </c>
      <c r="C109" s="1" t="s">
        <v>565</v>
      </c>
      <c r="D109" s="1" t="s">
        <v>342</v>
      </c>
      <c r="E109" s="9" t="s">
        <v>566</v>
      </c>
      <c r="F109" s="1" t="n">
        <v>1</v>
      </c>
      <c r="G109" s="1" t="n">
        <v>21</v>
      </c>
      <c r="H109" s="1" t="s">
        <v>567</v>
      </c>
      <c r="I109" s="9" t="s">
        <v>19</v>
      </c>
      <c r="J109" s="1" t="n">
        <v>750</v>
      </c>
      <c r="K109" s="9" t="s">
        <v>180</v>
      </c>
    </row>
    <row r="110" customFormat="false" ht="15" hidden="false" customHeight="false" outlineLevel="0" collapsed="false">
      <c r="A110" s="1" t="n">
        <v>578</v>
      </c>
      <c r="B110" s="9" t="s">
        <v>568</v>
      </c>
      <c r="C110" s="1" t="s">
        <v>569</v>
      </c>
      <c r="D110" s="9" t="s">
        <v>570</v>
      </c>
      <c r="E110" s="9" t="s">
        <v>571</v>
      </c>
      <c r="F110" s="1" t="n">
        <v>20</v>
      </c>
      <c r="G110" s="1" t="n">
        <v>28.5</v>
      </c>
      <c r="H110" s="1" t="s">
        <v>572</v>
      </c>
      <c r="I110" s="9" t="s">
        <v>62</v>
      </c>
      <c r="J110" s="1" t="n">
        <v>578</v>
      </c>
      <c r="K110" s="9" t="s">
        <v>573</v>
      </c>
      <c r="L110" s="1" t="n">
        <v>119427</v>
      </c>
    </row>
    <row r="111" customFormat="false" ht="15" hidden="false" customHeight="false" outlineLevel="0" collapsed="false">
      <c r="A111" s="1" t="n">
        <v>308</v>
      </c>
      <c r="B111" s="9" t="s">
        <v>574</v>
      </c>
      <c r="C111" s="1" t="s">
        <v>575</v>
      </c>
      <c r="D111" s="1" t="n">
        <v>0</v>
      </c>
      <c r="E111" s="9" t="s">
        <v>576</v>
      </c>
      <c r="F111" s="1" t="n">
        <v>1</v>
      </c>
      <c r="G111" s="1" t="n">
        <v>0</v>
      </c>
      <c r="H111" s="1" t="s">
        <v>577</v>
      </c>
      <c r="I111" s="9" t="s">
        <v>19</v>
      </c>
      <c r="J111" s="1" t="n">
        <v>308</v>
      </c>
      <c r="K111" s="9" t="s">
        <v>492</v>
      </c>
    </row>
    <row r="112" customFormat="false" ht="15" hidden="false" customHeight="false" outlineLevel="0" collapsed="false">
      <c r="A112" s="1" t="n">
        <v>308</v>
      </c>
      <c r="B112" s="9" t="s">
        <v>578</v>
      </c>
      <c r="C112" s="1" t="s">
        <v>579</v>
      </c>
      <c r="D112" s="1" t="n">
        <v>0</v>
      </c>
      <c r="E112" s="9" t="s">
        <v>580</v>
      </c>
      <c r="F112" s="1" t="n">
        <v>1</v>
      </c>
      <c r="G112" s="1" t="n">
        <v>0</v>
      </c>
      <c r="H112" s="1" t="s">
        <v>581</v>
      </c>
      <c r="I112" s="9" t="s">
        <v>19</v>
      </c>
      <c r="J112" s="1" t="n">
        <v>308</v>
      </c>
      <c r="K112" s="9" t="s">
        <v>492</v>
      </c>
    </row>
    <row r="113" customFormat="false" ht="15" hidden="false" customHeight="false" outlineLevel="0" collapsed="false">
      <c r="A113" s="1" t="n">
        <v>308</v>
      </c>
      <c r="B113" s="9" t="s">
        <v>582</v>
      </c>
      <c r="C113" s="1" t="s">
        <v>65</v>
      </c>
      <c r="D113" s="1" t="s">
        <v>583</v>
      </c>
      <c r="E113" s="9" t="s">
        <v>580</v>
      </c>
      <c r="F113" s="1" t="n">
        <v>1</v>
      </c>
      <c r="G113" s="1" t="n">
        <v>40</v>
      </c>
      <c r="H113" s="1" t="s">
        <v>584</v>
      </c>
      <c r="I113" s="9" t="s">
        <v>62</v>
      </c>
      <c r="J113" s="1" t="n">
        <v>308</v>
      </c>
      <c r="K113" s="9" t="s">
        <v>492</v>
      </c>
    </row>
    <row r="114" customFormat="false" ht="15" hidden="false" customHeight="false" outlineLevel="0" collapsed="false">
      <c r="A114" s="1" t="n">
        <v>706</v>
      </c>
      <c r="B114" s="9" t="s">
        <v>585</v>
      </c>
      <c r="C114" s="1" t="s">
        <v>586</v>
      </c>
      <c r="D114" s="9" t="s">
        <v>587</v>
      </c>
      <c r="E114" s="9" t="s">
        <v>588</v>
      </c>
      <c r="F114" s="1" t="n">
        <v>5</v>
      </c>
      <c r="G114" s="1" t="n">
        <v>18</v>
      </c>
      <c r="H114" s="1" t="s">
        <v>589</v>
      </c>
      <c r="I114" s="9" t="s">
        <v>19</v>
      </c>
      <c r="J114" s="1" t="n">
        <v>706</v>
      </c>
      <c r="K114" s="9" t="s">
        <v>415</v>
      </c>
    </row>
    <row r="115" customFormat="false" ht="15" hidden="false" customHeight="false" outlineLevel="0" collapsed="false">
      <c r="A115" s="1" t="n">
        <v>113298</v>
      </c>
      <c r="B115" s="9" t="s">
        <v>590</v>
      </c>
      <c r="C115" s="1" t="s">
        <v>591</v>
      </c>
      <c r="D115" s="1" t="s">
        <v>592</v>
      </c>
      <c r="E115" s="9" t="s">
        <v>593</v>
      </c>
      <c r="F115" s="1" t="n">
        <v>3</v>
      </c>
      <c r="G115" s="1" t="n">
        <v>0</v>
      </c>
      <c r="H115" s="1" t="s">
        <v>594</v>
      </c>
      <c r="I115" s="9" t="s">
        <v>62</v>
      </c>
      <c r="J115" s="1" t="n">
        <v>113298</v>
      </c>
      <c r="K115" s="9" t="s">
        <v>481</v>
      </c>
    </row>
    <row r="116" customFormat="false" ht="15" hidden="false" customHeight="false" outlineLevel="0" collapsed="false">
      <c r="A116" s="1" t="n">
        <v>108656</v>
      </c>
      <c r="B116" s="9" t="s">
        <v>595</v>
      </c>
      <c r="C116" s="1" t="s">
        <v>596</v>
      </c>
      <c r="D116" s="1" t="s">
        <v>597</v>
      </c>
      <c r="E116" s="9" t="s">
        <v>598</v>
      </c>
      <c r="F116" s="1" t="n">
        <v>2</v>
      </c>
      <c r="G116" s="1" t="n">
        <v>26.5</v>
      </c>
      <c r="H116" s="1" t="s">
        <v>599</v>
      </c>
      <c r="I116" s="9" t="s">
        <v>62</v>
      </c>
      <c r="J116" s="1" t="n">
        <v>108656</v>
      </c>
      <c r="K116" s="9" t="s">
        <v>600</v>
      </c>
    </row>
    <row r="117" customFormat="false" ht="15" hidden="false" customHeight="false" outlineLevel="0" collapsed="false">
      <c r="A117" s="1" t="n">
        <v>511</v>
      </c>
      <c r="B117" s="9" t="s">
        <v>601</v>
      </c>
      <c r="C117" s="9" t="s">
        <v>280</v>
      </c>
      <c r="D117" s="1" t="s">
        <v>602</v>
      </c>
      <c r="E117" s="9" t="s">
        <v>603</v>
      </c>
      <c r="F117" s="1" t="n">
        <v>2</v>
      </c>
      <c r="G117" s="1" t="n">
        <v>7</v>
      </c>
      <c r="H117" s="1" t="s">
        <v>604</v>
      </c>
      <c r="I117" s="9" t="s">
        <v>62</v>
      </c>
      <c r="J117" s="1" t="n">
        <v>511</v>
      </c>
      <c r="K117" s="9" t="s">
        <v>605</v>
      </c>
    </row>
    <row r="118" customFormat="false" ht="15" hidden="false" customHeight="false" outlineLevel="0" collapsed="false">
      <c r="A118" s="1" t="n">
        <v>511</v>
      </c>
      <c r="B118" s="9" t="s">
        <v>606</v>
      </c>
      <c r="C118" s="9" t="s">
        <v>142</v>
      </c>
      <c r="D118" s="1" t="s">
        <v>607</v>
      </c>
      <c r="E118" s="9" t="s">
        <v>608</v>
      </c>
      <c r="F118" s="1" t="n">
        <v>2</v>
      </c>
      <c r="G118" s="1" t="n">
        <v>20</v>
      </c>
      <c r="H118" s="1" t="s">
        <v>609</v>
      </c>
      <c r="I118" s="9" t="s">
        <v>62</v>
      </c>
      <c r="J118" s="1" t="n">
        <v>511</v>
      </c>
      <c r="K118" s="9" t="s">
        <v>605</v>
      </c>
    </row>
    <row r="119" customFormat="false" ht="15" hidden="false" customHeight="false" outlineLevel="0" collapsed="false">
      <c r="A119" s="1" t="n">
        <v>511</v>
      </c>
      <c r="B119" s="9" t="s">
        <v>610</v>
      </c>
      <c r="C119" s="9" t="s">
        <v>142</v>
      </c>
      <c r="D119" s="1" t="s">
        <v>611</v>
      </c>
      <c r="E119" s="9" t="s">
        <v>612</v>
      </c>
      <c r="F119" s="1" t="n">
        <v>2</v>
      </c>
      <c r="G119" s="1" t="n">
        <v>13</v>
      </c>
      <c r="H119" s="1" t="s">
        <v>613</v>
      </c>
      <c r="I119" s="9" t="s">
        <v>62</v>
      </c>
      <c r="J119" s="1" t="n">
        <v>511</v>
      </c>
      <c r="K119" s="9" t="s">
        <v>605</v>
      </c>
    </row>
    <row r="120" customFormat="false" ht="15" hidden="false" customHeight="false" outlineLevel="0" collapsed="false">
      <c r="A120" s="1" t="n">
        <v>110378</v>
      </c>
      <c r="B120" s="9" t="s">
        <v>614</v>
      </c>
      <c r="C120" s="1" t="s">
        <v>615</v>
      </c>
      <c r="D120" s="9" t="s">
        <v>616</v>
      </c>
      <c r="E120" s="9" t="s">
        <v>617</v>
      </c>
      <c r="F120" s="1" t="n">
        <v>2</v>
      </c>
      <c r="G120" s="1" t="n">
        <v>0</v>
      </c>
      <c r="H120" s="1" t="s">
        <v>618</v>
      </c>
      <c r="I120" s="9" t="s">
        <v>19</v>
      </c>
      <c r="J120" s="1" t="n">
        <v>110378</v>
      </c>
      <c r="K120" s="9" t="s">
        <v>619</v>
      </c>
    </row>
    <row r="121" customFormat="false" ht="15" hidden="false" customHeight="false" outlineLevel="0" collapsed="false">
      <c r="A121" s="1" t="n">
        <v>511</v>
      </c>
      <c r="B121" s="9" t="s">
        <v>620</v>
      </c>
      <c r="C121" s="1" t="s">
        <v>621</v>
      </c>
      <c r="D121" s="9" t="s">
        <v>622</v>
      </c>
      <c r="E121" s="9" t="s">
        <v>623</v>
      </c>
      <c r="F121" s="1" t="n">
        <v>2</v>
      </c>
      <c r="G121" s="1" t="n">
        <v>20</v>
      </c>
      <c r="H121" s="1" t="s">
        <v>624</v>
      </c>
      <c r="I121" s="9" t="s">
        <v>62</v>
      </c>
      <c r="J121" s="1" t="n">
        <v>511</v>
      </c>
      <c r="K121" s="9" t="s">
        <v>605</v>
      </c>
      <c r="L121" s="1" t="n">
        <v>92179</v>
      </c>
    </row>
    <row r="122" customFormat="false" ht="15" hidden="false" customHeight="false" outlineLevel="0" collapsed="false">
      <c r="A122" s="1" t="n">
        <v>511</v>
      </c>
      <c r="B122" s="9" t="s">
        <v>625</v>
      </c>
      <c r="C122" s="9" t="s">
        <v>142</v>
      </c>
      <c r="D122" s="1" t="s">
        <v>626</v>
      </c>
      <c r="E122" s="9" t="s">
        <v>627</v>
      </c>
      <c r="F122" s="1" t="n">
        <v>2</v>
      </c>
      <c r="G122" s="1" t="n">
        <v>30</v>
      </c>
      <c r="H122" s="1" t="s">
        <v>628</v>
      </c>
      <c r="I122" s="9" t="s">
        <v>62</v>
      </c>
      <c r="J122" s="1" t="n">
        <v>511</v>
      </c>
      <c r="K122" s="9" t="s">
        <v>605</v>
      </c>
    </row>
    <row r="123" customFormat="false" ht="15" hidden="false" customHeight="false" outlineLevel="0" collapsed="false">
      <c r="A123" s="1" t="n">
        <v>743</v>
      </c>
      <c r="B123" s="9" t="s">
        <v>629</v>
      </c>
      <c r="C123" s="1" t="s">
        <v>630</v>
      </c>
      <c r="D123" s="9" t="s">
        <v>631</v>
      </c>
      <c r="E123" s="9" t="s">
        <v>632</v>
      </c>
      <c r="F123" s="1" t="n">
        <v>1</v>
      </c>
      <c r="G123" s="1" t="n">
        <v>28</v>
      </c>
      <c r="H123" s="1" t="s">
        <v>633</v>
      </c>
      <c r="I123" s="9" t="s">
        <v>19</v>
      </c>
      <c r="J123" s="1" t="n">
        <v>743</v>
      </c>
      <c r="K123" s="9" t="s">
        <v>634</v>
      </c>
    </row>
    <row r="124" customFormat="false" ht="15" hidden="false" customHeight="false" outlineLevel="0" collapsed="false">
      <c r="A124" s="1" t="n">
        <v>743</v>
      </c>
      <c r="B124" s="9" t="s">
        <v>635</v>
      </c>
      <c r="C124" s="1" t="s">
        <v>636</v>
      </c>
      <c r="D124" s="1" t="s">
        <v>637</v>
      </c>
      <c r="E124" s="9" t="s">
        <v>638</v>
      </c>
      <c r="F124" s="1" t="n">
        <v>1</v>
      </c>
      <c r="G124" s="1" t="n">
        <v>88</v>
      </c>
      <c r="H124" s="1" t="s">
        <v>639</v>
      </c>
      <c r="I124" s="9" t="s">
        <v>19</v>
      </c>
      <c r="J124" s="1" t="n">
        <v>743</v>
      </c>
      <c r="K124" s="9" t="s">
        <v>634</v>
      </c>
    </row>
    <row r="125" customFormat="false" ht="15" hidden="false" customHeight="false" outlineLevel="0" collapsed="false">
      <c r="A125" s="1" t="n">
        <v>743</v>
      </c>
      <c r="B125" s="9" t="s">
        <v>640</v>
      </c>
      <c r="C125" s="1" t="s">
        <v>641</v>
      </c>
      <c r="D125" s="1" t="s">
        <v>642</v>
      </c>
      <c r="E125" s="9" t="s">
        <v>643</v>
      </c>
      <c r="F125" s="1" t="n">
        <v>1</v>
      </c>
      <c r="G125" s="1" t="n">
        <v>46</v>
      </c>
      <c r="H125" s="1" t="s">
        <v>644</v>
      </c>
      <c r="I125" s="9" t="s">
        <v>19</v>
      </c>
      <c r="J125" s="1" t="n">
        <v>743</v>
      </c>
      <c r="K125" s="9" t="s">
        <v>634</v>
      </c>
    </row>
    <row r="126" customFormat="false" ht="15" hidden="false" customHeight="false" outlineLevel="0" collapsed="false">
      <c r="A126" s="1" t="n">
        <v>379</v>
      </c>
      <c r="B126" s="9" t="s">
        <v>645</v>
      </c>
      <c r="C126" s="1" t="s">
        <v>646</v>
      </c>
      <c r="D126" s="1" t="s">
        <v>647</v>
      </c>
      <c r="E126" s="9" t="s">
        <v>648</v>
      </c>
      <c r="F126" s="1" t="n">
        <v>2</v>
      </c>
      <c r="G126" s="1" t="n">
        <v>18</v>
      </c>
      <c r="H126" s="1" t="s">
        <v>649</v>
      </c>
      <c r="I126" s="9" t="s">
        <v>19</v>
      </c>
      <c r="J126" s="1" t="n">
        <v>379</v>
      </c>
      <c r="K126" s="9" t="s">
        <v>168</v>
      </c>
    </row>
    <row r="127" customFormat="false" ht="15" hidden="false" customHeight="false" outlineLevel="0" collapsed="false">
      <c r="A127" s="1" t="n">
        <v>379</v>
      </c>
      <c r="B127" s="9" t="s">
        <v>650</v>
      </c>
      <c r="C127" s="9" t="s">
        <v>280</v>
      </c>
      <c r="D127" s="1" t="s">
        <v>651</v>
      </c>
      <c r="E127" s="9" t="s">
        <v>652</v>
      </c>
      <c r="F127" s="1" t="n">
        <v>2</v>
      </c>
      <c r="G127" s="1" t="n">
        <v>22</v>
      </c>
      <c r="H127" s="1" t="s">
        <v>653</v>
      </c>
      <c r="I127" s="9" t="s">
        <v>19</v>
      </c>
      <c r="J127" s="1" t="n">
        <v>379</v>
      </c>
      <c r="K127" s="9" t="s">
        <v>168</v>
      </c>
    </row>
    <row r="128" customFormat="false" ht="15" hidden="false" customHeight="false" outlineLevel="0" collapsed="false">
      <c r="A128" s="1" t="n">
        <v>111219</v>
      </c>
      <c r="B128" s="9" t="s">
        <v>654</v>
      </c>
      <c r="C128" s="1" t="s">
        <v>655</v>
      </c>
      <c r="D128" s="1" t="s">
        <v>656</v>
      </c>
      <c r="E128" s="9" t="s">
        <v>657</v>
      </c>
      <c r="F128" s="1" t="n">
        <v>2</v>
      </c>
      <c r="G128" s="1" t="n">
        <v>15</v>
      </c>
      <c r="H128" s="1" t="s">
        <v>658</v>
      </c>
      <c r="I128" s="9" t="s">
        <v>19</v>
      </c>
      <c r="J128" s="1" t="n">
        <v>111219</v>
      </c>
      <c r="K128" s="9" t="s">
        <v>354</v>
      </c>
    </row>
    <row r="129" customFormat="false" ht="15" hidden="false" customHeight="false" outlineLevel="0" collapsed="false">
      <c r="A129" s="1" t="n">
        <v>113299</v>
      </c>
      <c r="B129" s="9" t="s">
        <v>659</v>
      </c>
      <c r="C129" s="1" t="s">
        <v>660</v>
      </c>
      <c r="D129" s="9" t="s">
        <v>661</v>
      </c>
      <c r="E129" s="9" t="s">
        <v>96</v>
      </c>
      <c r="F129" s="1" t="n">
        <v>1</v>
      </c>
      <c r="G129" s="1" t="n">
        <v>29.8</v>
      </c>
      <c r="H129" s="1" t="s">
        <v>662</v>
      </c>
      <c r="I129" s="9" t="s">
        <v>62</v>
      </c>
      <c r="J129" s="1" t="n">
        <v>113299</v>
      </c>
      <c r="K129" s="9" t="s">
        <v>663</v>
      </c>
    </row>
    <row r="130" customFormat="false" ht="15" hidden="false" customHeight="false" outlineLevel="0" collapsed="false">
      <c r="A130" s="1" t="n">
        <v>104533</v>
      </c>
      <c r="B130" s="9" t="s">
        <v>664</v>
      </c>
      <c r="C130" s="1" t="s">
        <v>665</v>
      </c>
      <c r="D130" s="1" t="s">
        <v>666</v>
      </c>
      <c r="E130" s="9" t="s">
        <v>667</v>
      </c>
      <c r="F130" s="1" t="n">
        <v>1</v>
      </c>
      <c r="G130" s="1" t="n">
        <v>18</v>
      </c>
      <c r="H130" s="1" t="s">
        <v>668</v>
      </c>
      <c r="I130" s="9" t="s">
        <v>19</v>
      </c>
      <c r="J130" s="1" t="n">
        <v>104533</v>
      </c>
      <c r="K130" s="9" t="s">
        <v>669</v>
      </c>
    </row>
    <row r="131" customFormat="false" ht="15" hidden="false" customHeight="false" outlineLevel="0" collapsed="false">
      <c r="A131" s="1" t="n">
        <v>343</v>
      </c>
      <c r="B131" s="9" t="s">
        <v>670</v>
      </c>
      <c r="C131" s="1" t="s">
        <v>671</v>
      </c>
      <c r="D131" s="9" t="s">
        <v>672</v>
      </c>
      <c r="E131" s="9" t="s">
        <v>673</v>
      </c>
      <c r="F131" s="1" t="n">
        <v>10</v>
      </c>
      <c r="G131" s="1" t="n">
        <v>890</v>
      </c>
      <c r="H131" s="1" t="s">
        <v>674</v>
      </c>
      <c r="I131" s="9" t="s">
        <v>62</v>
      </c>
      <c r="J131" s="1" t="n">
        <v>343</v>
      </c>
      <c r="K131" s="9" t="s">
        <v>119</v>
      </c>
    </row>
    <row r="132" customFormat="false" ht="15" hidden="false" customHeight="false" outlineLevel="0" collapsed="false">
      <c r="A132" s="1" t="n">
        <v>549</v>
      </c>
      <c r="B132" s="9" t="s">
        <v>675</v>
      </c>
      <c r="C132" s="1" t="s">
        <v>676</v>
      </c>
      <c r="D132" s="1" t="s">
        <v>677</v>
      </c>
      <c r="E132" s="9" t="s">
        <v>678</v>
      </c>
      <c r="F132" s="1" t="n">
        <v>2</v>
      </c>
      <c r="G132" s="1" t="n">
        <v>28</v>
      </c>
      <c r="H132" s="1" t="s">
        <v>679</v>
      </c>
      <c r="I132" s="9" t="s">
        <v>19</v>
      </c>
      <c r="J132" s="1" t="n">
        <v>549</v>
      </c>
      <c r="K132" s="9" t="s">
        <v>680</v>
      </c>
    </row>
    <row r="133" customFormat="false" ht="15" hidden="false" customHeight="false" outlineLevel="0" collapsed="false">
      <c r="A133" s="1" t="n">
        <v>105751</v>
      </c>
      <c r="B133" s="9" t="s">
        <v>681</v>
      </c>
      <c r="C133" s="1" t="s">
        <v>682</v>
      </c>
      <c r="D133" s="9" t="s">
        <v>683</v>
      </c>
      <c r="E133" s="9" t="s">
        <v>684</v>
      </c>
      <c r="F133" s="1" t="n">
        <v>2</v>
      </c>
      <c r="G133" s="1" t="n">
        <v>0</v>
      </c>
      <c r="H133" s="1" t="s">
        <v>685</v>
      </c>
      <c r="I133" s="9" t="s">
        <v>19</v>
      </c>
      <c r="J133" s="1" t="n">
        <v>105751</v>
      </c>
      <c r="K133" s="9" t="s">
        <v>686</v>
      </c>
    </row>
    <row r="134" customFormat="false" ht="15" hidden="false" customHeight="false" outlineLevel="0" collapsed="false">
      <c r="A134" s="1" t="n">
        <v>753</v>
      </c>
      <c r="B134" s="9" t="s">
        <v>687</v>
      </c>
      <c r="C134" s="1" t="s">
        <v>688</v>
      </c>
      <c r="D134" s="9" t="s">
        <v>689</v>
      </c>
      <c r="E134" s="9" t="s">
        <v>690</v>
      </c>
      <c r="F134" s="1" t="n">
        <v>5</v>
      </c>
      <c r="G134" s="1" t="n">
        <v>25</v>
      </c>
      <c r="H134" s="1" t="s">
        <v>691</v>
      </c>
      <c r="I134" s="9" t="s">
        <v>19</v>
      </c>
      <c r="J134" s="1" t="n">
        <v>753</v>
      </c>
      <c r="K134" s="9" t="s">
        <v>692</v>
      </c>
    </row>
    <row r="135" customFormat="false" ht="15" hidden="false" customHeight="false" outlineLevel="0" collapsed="false">
      <c r="A135" s="1" t="n">
        <v>105910</v>
      </c>
      <c r="B135" s="9" t="s">
        <v>693</v>
      </c>
      <c r="C135" s="1" t="s">
        <v>694</v>
      </c>
      <c r="D135" s="9" t="s">
        <v>695</v>
      </c>
      <c r="E135" s="9" t="s">
        <v>696</v>
      </c>
      <c r="F135" s="1" t="n">
        <v>1</v>
      </c>
      <c r="G135" s="1" t="n">
        <v>22</v>
      </c>
      <c r="H135" s="1" t="s">
        <v>697</v>
      </c>
      <c r="I135" s="9" t="s">
        <v>19</v>
      </c>
      <c r="J135" s="1" t="n">
        <v>105910</v>
      </c>
      <c r="K135" s="9" t="s">
        <v>698</v>
      </c>
    </row>
    <row r="136" customFormat="false" ht="15" hidden="false" customHeight="false" outlineLevel="0" collapsed="false">
      <c r="A136" s="1" t="n">
        <v>399</v>
      </c>
      <c r="B136" s="9" t="s">
        <v>699</v>
      </c>
      <c r="C136" s="1" t="s">
        <v>700</v>
      </c>
      <c r="D136" s="1" t="s">
        <v>701</v>
      </c>
      <c r="E136" s="9" t="s">
        <v>702</v>
      </c>
      <c r="F136" s="1" t="n">
        <v>1</v>
      </c>
      <c r="G136" s="1" t="n">
        <v>26</v>
      </c>
      <c r="H136" s="1" t="s">
        <v>703</v>
      </c>
      <c r="I136" s="9" t="s">
        <v>19</v>
      </c>
      <c r="J136" s="1" t="n">
        <v>399</v>
      </c>
      <c r="K136" s="9" t="s">
        <v>329</v>
      </c>
    </row>
    <row r="137" customFormat="false" ht="15" hidden="false" customHeight="false" outlineLevel="0" collapsed="false">
      <c r="A137" s="1" t="n">
        <v>399</v>
      </c>
      <c r="B137" s="9" t="s">
        <v>704</v>
      </c>
      <c r="C137" s="1" t="s">
        <v>705</v>
      </c>
      <c r="D137" s="1" t="s">
        <v>706</v>
      </c>
      <c r="E137" s="9" t="s">
        <v>707</v>
      </c>
      <c r="F137" s="1" t="n">
        <v>1</v>
      </c>
      <c r="G137" s="1" t="n">
        <v>42</v>
      </c>
      <c r="H137" s="1" t="s">
        <v>708</v>
      </c>
      <c r="I137" s="9" t="s">
        <v>19</v>
      </c>
      <c r="J137" s="1" t="n">
        <v>399</v>
      </c>
      <c r="K137" s="9" t="s">
        <v>329</v>
      </c>
    </row>
    <row r="138" customFormat="false" ht="15" hidden="false" customHeight="false" outlineLevel="0" collapsed="false">
      <c r="A138" s="1" t="n">
        <v>111219</v>
      </c>
      <c r="B138" s="9" t="s">
        <v>709</v>
      </c>
      <c r="C138" s="1" t="s">
        <v>710</v>
      </c>
      <c r="D138" s="1" t="s">
        <v>711</v>
      </c>
      <c r="E138" s="9" t="s">
        <v>712</v>
      </c>
      <c r="F138" s="1" t="n">
        <v>2</v>
      </c>
      <c r="G138" s="1" t="n">
        <v>15</v>
      </c>
      <c r="H138" s="1" t="s">
        <v>713</v>
      </c>
      <c r="I138" s="9" t="s">
        <v>19</v>
      </c>
      <c r="J138" s="1" t="n">
        <v>111219</v>
      </c>
      <c r="K138" s="9" t="s">
        <v>354</v>
      </c>
    </row>
    <row r="139" customFormat="false" ht="15" hidden="false" customHeight="false" outlineLevel="0" collapsed="false">
      <c r="A139" s="1" t="n">
        <v>343</v>
      </c>
      <c r="B139" s="9" t="s">
        <v>714</v>
      </c>
      <c r="C139" s="1" t="s">
        <v>715</v>
      </c>
      <c r="D139" s="9" t="s">
        <v>716</v>
      </c>
      <c r="E139" s="9" t="s">
        <v>717</v>
      </c>
      <c r="F139" s="1" t="n">
        <v>5</v>
      </c>
      <c r="G139" s="1" t="n">
        <v>0</v>
      </c>
      <c r="H139" s="1" t="s">
        <v>718</v>
      </c>
      <c r="I139" s="9" t="s">
        <v>62</v>
      </c>
      <c r="J139" s="1" t="n">
        <v>343</v>
      </c>
      <c r="K139" s="9" t="s">
        <v>119</v>
      </c>
    </row>
    <row r="140" customFormat="false" ht="15" hidden="false" customHeight="false" outlineLevel="0" collapsed="false">
      <c r="A140" s="1" t="n">
        <v>713</v>
      </c>
      <c r="B140" s="9" t="s">
        <v>404</v>
      </c>
      <c r="C140" s="1" t="s">
        <v>137</v>
      </c>
      <c r="D140" s="1" t="s">
        <v>719</v>
      </c>
      <c r="E140" s="9" t="s">
        <v>720</v>
      </c>
      <c r="F140" s="1" t="n">
        <v>2</v>
      </c>
      <c r="G140" s="1" t="n">
        <v>12</v>
      </c>
      <c r="H140" s="1" t="s">
        <v>721</v>
      </c>
      <c r="I140" s="9" t="s">
        <v>62</v>
      </c>
      <c r="J140" s="1" t="n">
        <v>713</v>
      </c>
      <c r="K140" s="9" t="s">
        <v>449</v>
      </c>
    </row>
    <row r="141" customFormat="false" ht="15" hidden="false" customHeight="false" outlineLevel="0" collapsed="false">
      <c r="A141" s="1" t="n">
        <v>399</v>
      </c>
      <c r="B141" s="9" t="s">
        <v>722</v>
      </c>
      <c r="C141" s="1" t="s">
        <v>723</v>
      </c>
      <c r="D141" s="1" t="s">
        <v>724</v>
      </c>
      <c r="E141" s="9" t="s">
        <v>725</v>
      </c>
      <c r="F141" s="1" t="n">
        <v>1</v>
      </c>
      <c r="G141" s="1" t="n">
        <v>14</v>
      </c>
      <c r="H141" s="1" t="s">
        <v>726</v>
      </c>
      <c r="I141" s="9" t="s">
        <v>19</v>
      </c>
      <c r="J141" s="1" t="n">
        <v>399</v>
      </c>
      <c r="K141" s="9" t="s">
        <v>329</v>
      </c>
    </row>
    <row r="142" customFormat="false" ht="15" hidden="false" customHeight="false" outlineLevel="0" collapsed="false">
      <c r="A142" s="1" t="n">
        <v>399</v>
      </c>
      <c r="B142" s="9" t="s">
        <v>727</v>
      </c>
      <c r="C142" s="1" t="s">
        <v>728</v>
      </c>
      <c r="D142" s="1" t="s">
        <v>729</v>
      </c>
      <c r="E142" s="9" t="s">
        <v>730</v>
      </c>
      <c r="F142" s="1" t="n">
        <v>1</v>
      </c>
      <c r="G142" s="1" t="n">
        <v>23.5</v>
      </c>
      <c r="H142" s="1" t="s">
        <v>731</v>
      </c>
      <c r="I142" s="9" t="s">
        <v>19</v>
      </c>
      <c r="J142" s="1" t="n">
        <v>399</v>
      </c>
      <c r="K142" s="9" t="s">
        <v>329</v>
      </c>
    </row>
    <row r="143" customFormat="false" ht="15" hidden="false" customHeight="false" outlineLevel="0" collapsed="false">
      <c r="A143" s="1" t="n">
        <v>357</v>
      </c>
      <c r="B143" s="9" t="s">
        <v>732</v>
      </c>
      <c r="C143" s="1" t="s">
        <v>733</v>
      </c>
      <c r="D143" s="9" t="s">
        <v>734</v>
      </c>
      <c r="E143" s="9" t="s">
        <v>735</v>
      </c>
      <c r="F143" s="1" t="n">
        <v>3</v>
      </c>
      <c r="G143" s="1" t="n">
        <v>0</v>
      </c>
      <c r="H143" s="1" t="s">
        <v>736</v>
      </c>
      <c r="I143" s="9" t="s">
        <v>62</v>
      </c>
      <c r="J143" s="1" t="n">
        <v>357</v>
      </c>
      <c r="K143" s="9" t="s">
        <v>737</v>
      </c>
    </row>
    <row r="144" customFormat="false" ht="15" hidden="false" customHeight="false" outlineLevel="0" collapsed="false">
      <c r="A144" s="1" t="n">
        <v>513</v>
      </c>
      <c r="B144" s="9" t="s">
        <v>738</v>
      </c>
      <c r="C144" s="1" t="s">
        <v>739</v>
      </c>
      <c r="D144" s="1" t="s">
        <v>740</v>
      </c>
      <c r="E144" s="9" t="s">
        <v>741</v>
      </c>
      <c r="F144" s="1" t="n">
        <v>1</v>
      </c>
      <c r="G144" s="1" t="n">
        <v>30</v>
      </c>
      <c r="H144" s="1" t="s">
        <v>742</v>
      </c>
      <c r="I144" s="9" t="s">
        <v>19</v>
      </c>
      <c r="J144" s="1" t="n">
        <v>513</v>
      </c>
      <c r="K144" s="9" t="s">
        <v>743</v>
      </c>
    </row>
    <row r="145" customFormat="false" ht="15" hidden="false" customHeight="false" outlineLevel="0" collapsed="false">
      <c r="A145" s="1" t="n">
        <v>513</v>
      </c>
      <c r="B145" s="9" t="s">
        <v>744</v>
      </c>
      <c r="C145" s="1" t="s">
        <v>745</v>
      </c>
      <c r="D145" s="1" t="s">
        <v>746</v>
      </c>
      <c r="E145" s="1" t="s">
        <v>747</v>
      </c>
      <c r="F145" s="1" t="n">
        <v>1</v>
      </c>
      <c r="G145" s="1" t="n">
        <v>258</v>
      </c>
      <c r="H145" s="1" t="s">
        <v>748</v>
      </c>
      <c r="I145" s="9" t="s">
        <v>19</v>
      </c>
      <c r="J145" s="1" t="n">
        <v>513</v>
      </c>
      <c r="K145" s="9" t="s">
        <v>743</v>
      </c>
    </row>
    <row r="146" customFormat="false" ht="15" hidden="false" customHeight="false" outlineLevel="0" collapsed="false">
      <c r="A146" s="1" t="n">
        <v>513</v>
      </c>
      <c r="B146" s="9" t="s">
        <v>749</v>
      </c>
      <c r="C146" s="1" t="s">
        <v>750</v>
      </c>
      <c r="D146" s="9" t="s">
        <v>751</v>
      </c>
      <c r="E146" s="9" t="s">
        <v>752</v>
      </c>
      <c r="F146" s="1" t="n">
        <v>1</v>
      </c>
      <c r="G146" s="1" t="n">
        <v>20</v>
      </c>
      <c r="H146" s="1" t="s">
        <v>753</v>
      </c>
      <c r="I146" s="9" t="s">
        <v>19</v>
      </c>
      <c r="J146" s="1" t="n">
        <v>513</v>
      </c>
      <c r="K146" s="9" t="s">
        <v>743</v>
      </c>
    </row>
    <row r="147" customFormat="false" ht="15" hidden="false" customHeight="false" outlineLevel="0" collapsed="false">
      <c r="A147" s="1" t="n">
        <v>513</v>
      </c>
      <c r="B147" s="9" t="s">
        <v>754</v>
      </c>
      <c r="C147" s="1" t="s">
        <v>755</v>
      </c>
      <c r="D147" s="1" t="s">
        <v>756</v>
      </c>
      <c r="E147" s="9" t="s">
        <v>757</v>
      </c>
      <c r="F147" s="1" t="n">
        <v>1</v>
      </c>
      <c r="G147" s="1" t="n">
        <v>55</v>
      </c>
      <c r="H147" s="1" t="s">
        <v>758</v>
      </c>
      <c r="I147" s="9" t="s">
        <v>19</v>
      </c>
      <c r="J147" s="1" t="n">
        <v>513</v>
      </c>
      <c r="K147" s="9" t="s">
        <v>743</v>
      </c>
    </row>
    <row r="148" customFormat="false" ht="15" hidden="false" customHeight="false" outlineLevel="0" collapsed="false">
      <c r="A148" s="1" t="n">
        <v>513</v>
      </c>
      <c r="B148" s="9" t="s">
        <v>759</v>
      </c>
      <c r="C148" s="1" t="s">
        <v>760</v>
      </c>
      <c r="D148" s="1" t="s">
        <v>761</v>
      </c>
      <c r="E148" s="9" t="s">
        <v>762</v>
      </c>
      <c r="F148" s="1" t="n">
        <v>1</v>
      </c>
      <c r="G148" s="1" t="n">
        <v>32.8</v>
      </c>
      <c r="H148" s="1" t="s">
        <v>763</v>
      </c>
      <c r="I148" s="9" t="s">
        <v>19</v>
      </c>
      <c r="J148" s="1" t="n">
        <v>513</v>
      </c>
      <c r="K148" s="9" t="s">
        <v>743</v>
      </c>
    </row>
    <row r="149" customFormat="false" ht="15" hidden="false" customHeight="false" outlineLevel="0" collapsed="false">
      <c r="A149" s="1" t="n">
        <v>539</v>
      </c>
      <c r="B149" s="9" t="s">
        <v>764</v>
      </c>
      <c r="C149" s="1" t="s">
        <v>765</v>
      </c>
      <c r="D149" s="1" t="s">
        <v>766</v>
      </c>
      <c r="E149" s="9" t="s">
        <v>767</v>
      </c>
      <c r="F149" s="1" t="n">
        <v>5</v>
      </c>
      <c r="G149" s="1" t="n">
        <v>8</v>
      </c>
      <c r="H149" s="1" t="s">
        <v>768</v>
      </c>
      <c r="I149" s="9" t="s">
        <v>19</v>
      </c>
      <c r="J149" s="1" t="n">
        <v>539</v>
      </c>
      <c r="K149" s="9" t="s">
        <v>769</v>
      </c>
    </row>
    <row r="150" customFormat="false" ht="15" hidden="false" customHeight="false" outlineLevel="0" collapsed="false">
      <c r="A150" s="1" t="n">
        <v>539</v>
      </c>
      <c r="B150" s="9" t="s">
        <v>770</v>
      </c>
      <c r="C150" s="1" t="s">
        <v>771</v>
      </c>
      <c r="D150" s="1" t="s">
        <v>772</v>
      </c>
      <c r="E150" s="9" t="s">
        <v>773</v>
      </c>
      <c r="F150" s="1" t="n">
        <v>3</v>
      </c>
      <c r="G150" s="1" t="n">
        <v>24</v>
      </c>
      <c r="H150" s="1" t="s">
        <v>774</v>
      </c>
      <c r="I150" s="9" t="s">
        <v>19</v>
      </c>
      <c r="J150" s="1" t="n">
        <v>539</v>
      </c>
      <c r="K150" s="9" t="s">
        <v>769</v>
      </c>
    </row>
    <row r="151" customFormat="false" ht="15" hidden="false" customHeight="false" outlineLevel="0" collapsed="false">
      <c r="A151" s="1" t="n">
        <v>339</v>
      </c>
      <c r="B151" s="9" t="s">
        <v>775</v>
      </c>
      <c r="C151" s="1" t="s">
        <v>776</v>
      </c>
      <c r="D151" s="1" t="s">
        <v>777</v>
      </c>
      <c r="E151" s="9" t="s">
        <v>778</v>
      </c>
      <c r="F151" s="1" t="n">
        <v>1</v>
      </c>
      <c r="G151" s="1" t="n">
        <v>35</v>
      </c>
      <c r="H151" s="1" t="s">
        <v>779</v>
      </c>
      <c r="I151" s="9" t="s">
        <v>19</v>
      </c>
      <c r="J151" s="1" t="n">
        <v>339</v>
      </c>
      <c r="K151" s="9" t="s">
        <v>249</v>
      </c>
    </row>
    <row r="152" customFormat="false" ht="15" hidden="false" customHeight="false" outlineLevel="0" collapsed="false">
      <c r="A152" s="1" t="n">
        <v>723</v>
      </c>
      <c r="B152" s="9" t="s">
        <v>780</v>
      </c>
      <c r="C152" s="1" t="s">
        <v>781</v>
      </c>
      <c r="D152" s="9" t="s">
        <v>782</v>
      </c>
      <c r="E152" s="9" t="s">
        <v>783</v>
      </c>
      <c r="F152" s="1" t="n">
        <v>1</v>
      </c>
      <c r="G152" s="1" t="n">
        <v>45</v>
      </c>
      <c r="H152" s="1" t="s">
        <v>784</v>
      </c>
      <c r="I152" s="9" t="s">
        <v>19</v>
      </c>
      <c r="J152" s="1" t="n">
        <v>723</v>
      </c>
      <c r="K152" s="9" t="s">
        <v>785</v>
      </c>
      <c r="L152" s="1" t="n">
        <v>16641</v>
      </c>
    </row>
    <row r="153" customFormat="false" ht="15" hidden="false" customHeight="false" outlineLevel="0" collapsed="false">
      <c r="A153" s="1" t="n">
        <v>116773</v>
      </c>
      <c r="B153" s="9" t="s">
        <v>786</v>
      </c>
      <c r="C153" s="1" t="s">
        <v>787</v>
      </c>
      <c r="D153" s="9" t="s">
        <v>788</v>
      </c>
      <c r="E153" s="9" t="s">
        <v>789</v>
      </c>
      <c r="F153" s="1" t="n">
        <v>2</v>
      </c>
      <c r="G153" s="1" t="n">
        <v>54</v>
      </c>
      <c r="H153" s="1" t="s">
        <v>790</v>
      </c>
      <c r="I153" s="9" t="s">
        <v>62</v>
      </c>
      <c r="J153" s="1" t="n">
        <v>116773</v>
      </c>
      <c r="K153" s="9" t="s">
        <v>522</v>
      </c>
      <c r="L153" s="1" t="n">
        <v>30903</v>
      </c>
    </row>
    <row r="154" customFormat="false" ht="15" hidden="false" customHeight="false" outlineLevel="0" collapsed="false">
      <c r="A154" s="1" t="n">
        <v>117637</v>
      </c>
      <c r="B154" s="9" t="s">
        <v>791</v>
      </c>
      <c r="C154" s="1" t="s">
        <v>792</v>
      </c>
      <c r="D154" s="9" t="s">
        <v>793</v>
      </c>
      <c r="E154" s="9" t="s">
        <v>794</v>
      </c>
      <c r="F154" s="1" t="n">
        <v>1</v>
      </c>
      <c r="G154" s="1" t="n">
        <v>53.8</v>
      </c>
      <c r="H154" s="1" t="s">
        <v>795</v>
      </c>
      <c r="I154" s="9" t="s">
        <v>62</v>
      </c>
      <c r="J154" s="1" t="n">
        <v>117637</v>
      </c>
      <c r="K154" s="9" t="s">
        <v>796</v>
      </c>
      <c r="L154" s="1" t="n">
        <v>100828</v>
      </c>
    </row>
    <row r="155" customFormat="false" ht="15" hidden="false" customHeight="false" outlineLevel="0" collapsed="false">
      <c r="A155" s="1" t="n">
        <v>106865</v>
      </c>
      <c r="B155" s="9" t="s">
        <v>797</v>
      </c>
      <c r="C155" s="1" t="s">
        <v>798</v>
      </c>
      <c r="D155" s="9" t="s">
        <v>406</v>
      </c>
      <c r="E155" s="9" t="s">
        <v>799</v>
      </c>
      <c r="F155" s="1" t="n">
        <v>3</v>
      </c>
      <c r="G155" s="1" t="n">
        <v>15</v>
      </c>
      <c r="H155" s="1" t="s">
        <v>800</v>
      </c>
      <c r="I155" s="9" t="s">
        <v>62</v>
      </c>
      <c r="J155" s="1" t="n">
        <v>106865</v>
      </c>
      <c r="K155" s="9" t="s">
        <v>114</v>
      </c>
    </row>
    <row r="156" customFormat="false" ht="15" hidden="false" customHeight="false" outlineLevel="0" collapsed="false">
      <c r="A156" s="1" t="n">
        <v>117637</v>
      </c>
      <c r="B156" s="9" t="s">
        <v>801</v>
      </c>
      <c r="C156" s="1" t="s">
        <v>802</v>
      </c>
      <c r="D156" s="9" t="s">
        <v>803</v>
      </c>
      <c r="E156" s="9" t="s">
        <v>804</v>
      </c>
      <c r="F156" s="1" t="n">
        <v>2</v>
      </c>
      <c r="G156" s="1" t="n">
        <v>4</v>
      </c>
      <c r="H156" s="1" t="s">
        <v>805</v>
      </c>
      <c r="I156" s="9" t="s">
        <v>62</v>
      </c>
      <c r="J156" s="1" t="n">
        <v>117637</v>
      </c>
      <c r="K156" s="9" t="s">
        <v>796</v>
      </c>
      <c r="L156" s="1" t="n">
        <v>39706</v>
      </c>
    </row>
    <row r="157" customFormat="false" ht="15" hidden="false" customHeight="false" outlineLevel="0" collapsed="false">
      <c r="A157" s="1" t="n">
        <v>572</v>
      </c>
      <c r="B157" s="9" t="s">
        <v>806</v>
      </c>
      <c r="C157" s="1" t="n">
        <v>0.2</v>
      </c>
      <c r="D157" s="1" t="s">
        <v>807</v>
      </c>
      <c r="E157" s="9" t="s">
        <v>808</v>
      </c>
      <c r="F157" s="1" t="n">
        <v>2</v>
      </c>
      <c r="G157" s="1" t="n">
        <v>56</v>
      </c>
      <c r="H157" s="1" t="s">
        <v>809</v>
      </c>
      <c r="I157" s="9" t="s">
        <v>19</v>
      </c>
      <c r="J157" s="1" t="n">
        <v>572</v>
      </c>
      <c r="K157" s="9" t="s">
        <v>409</v>
      </c>
    </row>
    <row r="158" customFormat="false" ht="15" hidden="false" customHeight="false" outlineLevel="0" collapsed="false">
      <c r="A158" s="1" t="n">
        <v>738</v>
      </c>
      <c r="B158" s="9" t="s">
        <v>810</v>
      </c>
      <c r="C158" s="1" t="s">
        <v>811</v>
      </c>
      <c r="D158" s="1" t="s">
        <v>812</v>
      </c>
      <c r="E158" s="9" t="s">
        <v>813</v>
      </c>
      <c r="F158" s="1" t="n">
        <v>1</v>
      </c>
      <c r="G158" s="1" t="n">
        <v>22</v>
      </c>
      <c r="H158" s="1" t="s">
        <v>814</v>
      </c>
      <c r="I158" s="9" t="s">
        <v>19</v>
      </c>
      <c r="J158" s="1" t="n">
        <v>738</v>
      </c>
      <c r="K158" s="9" t="s">
        <v>815</v>
      </c>
    </row>
    <row r="159" customFormat="false" ht="15" hidden="false" customHeight="false" outlineLevel="0" collapsed="false">
      <c r="A159" s="1" t="n">
        <v>117637</v>
      </c>
      <c r="B159" s="9" t="s">
        <v>816</v>
      </c>
      <c r="C159" s="1" t="s">
        <v>817</v>
      </c>
      <c r="D159" s="9" t="s">
        <v>818</v>
      </c>
      <c r="E159" s="9" t="s">
        <v>184</v>
      </c>
      <c r="F159" s="1" t="n">
        <v>3</v>
      </c>
      <c r="G159" s="1" t="n">
        <v>19</v>
      </c>
      <c r="H159" s="1" t="s">
        <v>819</v>
      </c>
      <c r="I159" s="9" t="s">
        <v>62</v>
      </c>
      <c r="J159" s="1" t="n">
        <v>117637</v>
      </c>
      <c r="K159" s="9" t="s">
        <v>796</v>
      </c>
      <c r="L159" s="1" t="n">
        <v>786</v>
      </c>
    </row>
    <row r="160" customFormat="false" ht="15" hidden="false" customHeight="false" outlineLevel="0" collapsed="false">
      <c r="A160" s="1" t="n">
        <v>104533</v>
      </c>
      <c r="B160" s="9" t="s">
        <v>820</v>
      </c>
      <c r="C160" s="1" t="s">
        <v>821</v>
      </c>
      <c r="D160" s="1" t="s">
        <v>822</v>
      </c>
      <c r="E160" s="9" t="s">
        <v>823</v>
      </c>
      <c r="F160" s="1" t="n">
        <v>1</v>
      </c>
      <c r="G160" s="1" t="n">
        <v>9</v>
      </c>
      <c r="H160" s="1" t="s">
        <v>824</v>
      </c>
      <c r="I160" s="9" t="s">
        <v>19</v>
      </c>
      <c r="J160" s="1" t="n">
        <v>104533</v>
      </c>
      <c r="K160" s="9" t="s">
        <v>669</v>
      </c>
    </row>
    <row r="161" customFormat="false" ht="15" hidden="false" customHeight="false" outlineLevel="0" collapsed="false">
      <c r="A161" s="1" t="n">
        <v>104533</v>
      </c>
      <c r="B161" s="9" t="s">
        <v>825</v>
      </c>
      <c r="C161" s="1" t="s">
        <v>826</v>
      </c>
      <c r="D161" s="1" t="s">
        <v>827</v>
      </c>
      <c r="E161" s="9" t="s">
        <v>828</v>
      </c>
      <c r="F161" s="1" t="n">
        <v>2</v>
      </c>
      <c r="G161" s="1" t="n">
        <v>10.8</v>
      </c>
      <c r="H161" s="1" t="s">
        <v>829</v>
      </c>
      <c r="I161" s="9" t="s">
        <v>19</v>
      </c>
      <c r="J161" s="1" t="n">
        <v>104533</v>
      </c>
      <c r="K161" s="9" t="s">
        <v>669</v>
      </c>
    </row>
    <row r="162" customFormat="false" ht="15" hidden="false" customHeight="false" outlineLevel="0" collapsed="false">
      <c r="A162" s="1" t="n">
        <v>104533</v>
      </c>
      <c r="B162" s="9" t="s">
        <v>830</v>
      </c>
      <c r="C162" s="1" t="s">
        <v>831</v>
      </c>
      <c r="D162" s="1" t="s">
        <v>832</v>
      </c>
      <c r="E162" s="9" t="s">
        <v>833</v>
      </c>
      <c r="F162" s="1" t="n">
        <v>2</v>
      </c>
      <c r="G162" s="1" t="n">
        <v>11</v>
      </c>
      <c r="H162" s="1" t="s">
        <v>834</v>
      </c>
      <c r="I162" s="9" t="s">
        <v>19</v>
      </c>
      <c r="J162" s="1" t="n">
        <v>104533</v>
      </c>
      <c r="K162" s="9" t="s">
        <v>669</v>
      </c>
    </row>
    <row r="163" customFormat="false" ht="15" hidden="false" customHeight="false" outlineLevel="0" collapsed="false">
      <c r="A163" s="1" t="n">
        <v>750</v>
      </c>
      <c r="B163" s="9" t="s">
        <v>835</v>
      </c>
      <c r="C163" s="1" t="s">
        <v>836</v>
      </c>
      <c r="D163" s="1" t="s">
        <v>837</v>
      </c>
      <c r="E163" s="9" t="s">
        <v>73</v>
      </c>
      <c r="F163" s="1" t="n">
        <v>1</v>
      </c>
      <c r="G163" s="1" t="n">
        <v>48</v>
      </c>
      <c r="H163" s="1" t="s">
        <v>838</v>
      </c>
      <c r="I163" s="9" t="s">
        <v>19</v>
      </c>
      <c r="J163" s="1" t="n">
        <v>750</v>
      </c>
      <c r="K163" s="9" t="s">
        <v>180</v>
      </c>
    </row>
    <row r="164" customFormat="false" ht="15" hidden="false" customHeight="false" outlineLevel="0" collapsed="false">
      <c r="A164" s="1" t="n">
        <v>365</v>
      </c>
      <c r="B164" s="9" t="s">
        <v>839</v>
      </c>
      <c r="C164" s="1" t="s">
        <v>840</v>
      </c>
      <c r="D164" s="9" t="s">
        <v>841</v>
      </c>
      <c r="E164" s="9" t="s">
        <v>842</v>
      </c>
      <c r="F164" s="1" t="n">
        <v>1</v>
      </c>
      <c r="G164" s="1" t="n">
        <v>474</v>
      </c>
      <c r="H164" s="1" t="s">
        <v>843</v>
      </c>
      <c r="I164" s="9" t="s">
        <v>19</v>
      </c>
      <c r="J164" s="1" t="n">
        <v>365</v>
      </c>
      <c r="K164" s="9" t="s">
        <v>844</v>
      </c>
    </row>
    <row r="165" customFormat="false" ht="15" hidden="false" customHeight="false" outlineLevel="0" collapsed="false">
      <c r="A165" s="1" t="n">
        <v>710</v>
      </c>
      <c r="B165" s="9" t="s">
        <v>845</v>
      </c>
      <c r="C165" s="1" t="s">
        <v>846</v>
      </c>
      <c r="D165" s="9" t="s">
        <v>847</v>
      </c>
      <c r="E165" s="9" t="s">
        <v>848</v>
      </c>
      <c r="F165" s="1" t="n">
        <v>1</v>
      </c>
      <c r="G165" s="1" t="n">
        <v>27</v>
      </c>
      <c r="H165" s="1" t="s">
        <v>849</v>
      </c>
      <c r="I165" s="9" t="s">
        <v>19</v>
      </c>
      <c r="J165" s="1" t="n">
        <v>710</v>
      </c>
      <c r="K165" s="9" t="s">
        <v>850</v>
      </c>
    </row>
    <row r="166" customFormat="false" ht="15" hidden="false" customHeight="false" outlineLevel="0" collapsed="false">
      <c r="A166" s="1" t="n">
        <v>337</v>
      </c>
      <c r="B166" s="9" t="s">
        <v>851</v>
      </c>
      <c r="C166" s="1" t="s">
        <v>852</v>
      </c>
      <c r="D166" s="1" t="s">
        <v>853</v>
      </c>
      <c r="E166" s="9" t="s">
        <v>854</v>
      </c>
      <c r="F166" s="1" t="n">
        <v>2</v>
      </c>
      <c r="G166" s="1" t="n">
        <v>15</v>
      </c>
      <c r="H166" s="1" t="s">
        <v>855</v>
      </c>
      <c r="I166" s="9" t="s">
        <v>19</v>
      </c>
      <c r="J166" s="1" t="n">
        <v>337</v>
      </c>
      <c r="K166" s="9" t="s">
        <v>856</v>
      </c>
    </row>
    <row r="167" customFormat="false" ht="15" hidden="false" customHeight="false" outlineLevel="0" collapsed="false">
      <c r="A167" s="1" t="n">
        <v>337</v>
      </c>
      <c r="B167" s="9" t="s">
        <v>857</v>
      </c>
      <c r="C167" s="1" t="s">
        <v>858</v>
      </c>
      <c r="D167" s="9" t="s">
        <v>859</v>
      </c>
      <c r="E167" s="9" t="s">
        <v>860</v>
      </c>
      <c r="F167" s="1" t="n">
        <v>2</v>
      </c>
      <c r="G167" s="1" t="n">
        <v>66</v>
      </c>
      <c r="H167" s="1" t="s">
        <v>861</v>
      </c>
      <c r="I167" s="9" t="s">
        <v>19</v>
      </c>
      <c r="J167" s="1" t="n">
        <v>337</v>
      </c>
      <c r="K167" s="9" t="s">
        <v>856</v>
      </c>
      <c r="L167" s="1" t="n">
        <v>24452</v>
      </c>
    </row>
    <row r="168" customFormat="false" ht="15" hidden="false" customHeight="false" outlineLevel="0" collapsed="false">
      <c r="A168" s="1" t="n">
        <v>337</v>
      </c>
      <c r="B168" s="9" t="s">
        <v>862</v>
      </c>
      <c r="C168" s="1" t="s">
        <v>863</v>
      </c>
      <c r="D168" s="1" t="s">
        <v>864</v>
      </c>
      <c r="E168" s="9" t="s">
        <v>865</v>
      </c>
      <c r="F168" s="1" t="n">
        <v>2</v>
      </c>
      <c r="G168" s="1" t="n">
        <v>15.9</v>
      </c>
      <c r="H168" s="1" t="s">
        <v>866</v>
      </c>
      <c r="I168" s="9" t="s">
        <v>19</v>
      </c>
      <c r="J168" s="1" t="n">
        <v>337</v>
      </c>
      <c r="K168" s="9" t="s">
        <v>856</v>
      </c>
    </row>
    <row r="169" customFormat="false" ht="15" hidden="false" customHeight="false" outlineLevel="0" collapsed="false">
      <c r="A169" s="1" t="n">
        <v>337</v>
      </c>
      <c r="B169" s="9" t="s">
        <v>867</v>
      </c>
      <c r="C169" s="1" t="s">
        <v>868</v>
      </c>
      <c r="D169" s="1" t="s">
        <v>869</v>
      </c>
      <c r="E169" s="9" t="s">
        <v>870</v>
      </c>
      <c r="F169" s="1" t="n">
        <v>5</v>
      </c>
      <c r="G169" s="1" t="n">
        <v>45</v>
      </c>
      <c r="H169" s="1" t="s">
        <v>871</v>
      </c>
      <c r="I169" s="9" t="s">
        <v>62</v>
      </c>
      <c r="J169" s="1" t="n">
        <v>337</v>
      </c>
      <c r="K169" s="9" t="s">
        <v>856</v>
      </c>
    </row>
    <row r="170" customFormat="false" ht="15" hidden="false" customHeight="false" outlineLevel="0" collapsed="false">
      <c r="A170" s="1" t="n">
        <v>727</v>
      </c>
      <c r="B170" s="9" t="s">
        <v>872</v>
      </c>
      <c r="C170" s="1" t="s">
        <v>873</v>
      </c>
      <c r="D170" s="1" t="s">
        <v>874</v>
      </c>
      <c r="E170" s="9" t="s">
        <v>875</v>
      </c>
      <c r="F170" s="1" t="n">
        <v>2</v>
      </c>
      <c r="G170" s="1" t="n">
        <v>34</v>
      </c>
      <c r="H170" s="1" t="s">
        <v>876</v>
      </c>
      <c r="I170" s="9" t="s">
        <v>19</v>
      </c>
      <c r="J170" s="1" t="n">
        <v>727</v>
      </c>
      <c r="K170" s="9" t="s">
        <v>877</v>
      </c>
    </row>
    <row r="171" customFormat="false" ht="15" hidden="false" customHeight="false" outlineLevel="0" collapsed="false">
      <c r="A171" s="1" t="n">
        <v>307</v>
      </c>
      <c r="B171" s="9" t="s">
        <v>878</v>
      </c>
      <c r="C171" s="1" t="s">
        <v>879</v>
      </c>
      <c r="D171" s="1" t="s">
        <v>880</v>
      </c>
      <c r="E171" s="9" t="s">
        <v>881</v>
      </c>
      <c r="F171" s="1" t="n">
        <v>2</v>
      </c>
      <c r="G171" s="1" t="n">
        <v>134</v>
      </c>
      <c r="H171" s="1" t="s">
        <v>882</v>
      </c>
      <c r="I171" s="9" t="s">
        <v>19</v>
      </c>
      <c r="J171" s="1" t="n">
        <v>307</v>
      </c>
      <c r="K171" s="9" t="s">
        <v>883</v>
      </c>
    </row>
    <row r="172" customFormat="false" ht="15" hidden="false" customHeight="false" outlineLevel="0" collapsed="false">
      <c r="A172" s="1" t="n">
        <v>307</v>
      </c>
      <c r="B172" s="9" t="s">
        <v>884</v>
      </c>
      <c r="C172" s="1" t="s">
        <v>885</v>
      </c>
      <c r="D172" s="1" t="s">
        <v>886</v>
      </c>
      <c r="E172" s="9" t="s">
        <v>887</v>
      </c>
      <c r="F172" s="1" t="n">
        <v>2</v>
      </c>
      <c r="G172" s="1" t="n">
        <v>20.88</v>
      </c>
      <c r="H172" s="1" t="s">
        <v>888</v>
      </c>
      <c r="I172" s="9" t="s">
        <v>19</v>
      </c>
      <c r="J172" s="1" t="n">
        <v>307</v>
      </c>
      <c r="K172" s="9" t="s">
        <v>883</v>
      </c>
    </row>
    <row r="173" customFormat="false" ht="15" hidden="false" customHeight="false" outlineLevel="0" collapsed="false">
      <c r="A173" s="1" t="n">
        <v>307</v>
      </c>
      <c r="B173" s="9" t="s">
        <v>878</v>
      </c>
      <c r="C173" s="1" t="s">
        <v>889</v>
      </c>
      <c r="E173" s="9" t="s">
        <v>881</v>
      </c>
      <c r="F173" s="1" t="n">
        <v>2</v>
      </c>
      <c r="G173" s="1" t="n">
        <v>235</v>
      </c>
      <c r="H173" s="1" t="s">
        <v>890</v>
      </c>
      <c r="I173" s="9" t="s">
        <v>19</v>
      </c>
      <c r="J173" s="1" t="n">
        <v>307</v>
      </c>
      <c r="K173" s="9" t="s">
        <v>883</v>
      </c>
      <c r="L173" s="1" t="n">
        <v>121222</v>
      </c>
    </row>
    <row r="174" customFormat="false" ht="15" hidden="false" customHeight="false" outlineLevel="0" collapsed="false">
      <c r="A174" s="1" t="s">
        <v>891</v>
      </c>
      <c r="B174" s="9" t="s">
        <v>892</v>
      </c>
      <c r="C174" s="1" t="s">
        <v>893</v>
      </c>
      <c r="D174" s="1" t="s">
        <v>894</v>
      </c>
      <c r="E174" s="9" t="s">
        <v>895</v>
      </c>
      <c r="F174" s="1" t="n">
        <v>1</v>
      </c>
      <c r="G174" s="1" t="n">
        <v>45</v>
      </c>
      <c r="H174" s="1" t="s">
        <v>896</v>
      </c>
      <c r="I174" s="9" t="s">
        <v>19</v>
      </c>
      <c r="J174" s="1" t="n">
        <v>54</v>
      </c>
      <c r="K174" s="9" t="s">
        <v>897</v>
      </c>
    </row>
    <row r="175" customFormat="false" ht="15" hidden="false" customHeight="false" outlineLevel="0" collapsed="false">
      <c r="A175" s="1" t="n">
        <v>717</v>
      </c>
      <c r="B175" s="9" t="s">
        <v>898</v>
      </c>
      <c r="C175" s="1" t="s">
        <v>899</v>
      </c>
      <c r="D175" s="1" t="s">
        <v>900</v>
      </c>
      <c r="E175" s="9" t="s">
        <v>901</v>
      </c>
      <c r="F175" s="1" t="n">
        <v>1</v>
      </c>
      <c r="G175" s="1" t="n">
        <v>0</v>
      </c>
      <c r="H175" s="1" t="s">
        <v>902</v>
      </c>
      <c r="I175" s="9" t="s">
        <v>19</v>
      </c>
      <c r="J175" s="1" t="n">
        <v>717</v>
      </c>
      <c r="K175" s="9" t="s">
        <v>903</v>
      </c>
    </row>
    <row r="176" customFormat="false" ht="15" hidden="false" customHeight="false" outlineLevel="0" collapsed="false">
      <c r="A176" s="1" t="n">
        <v>717</v>
      </c>
      <c r="B176" s="9" t="s">
        <v>904</v>
      </c>
      <c r="C176" s="1" t="s">
        <v>905</v>
      </c>
      <c r="D176" s="1" t="s">
        <v>906</v>
      </c>
      <c r="E176" s="9" t="s">
        <v>907</v>
      </c>
      <c r="F176" s="1" t="n">
        <v>1</v>
      </c>
      <c r="G176" s="1" t="n">
        <v>0</v>
      </c>
      <c r="H176" s="1" t="s">
        <v>908</v>
      </c>
      <c r="I176" s="9" t="s">
        <v>19</v>
      </c>
      <c r="J176" s="1" t="n">
        <v>717</v>
      </c>
      <c r="K176" s="9" t="s">
        <v>903</v>
      </c>
    </row>
    <row r="177" customFormat="false" ht="15" hidden="false" customHeight="false" outlineLevel="0" collapsed="false">
      <c r="A177" s="1" t="n">
        <v>343</v>
      </c>
      <c r="B177" s="9" t="s">
        <v>909</v>
      </c>
      <c r="C177" s="1" t="s">
        <v>132</v>
      </c>
      <c r="D177" s="9" t="s">
        <v>910</v>
      </c>
      <c r="E177" s="9" t="s">
        <v>911</v>
      </c>
      <c r="F177" s="1" t="n">
        <v>20</v>
      </c>
      <c r="G177" s="1" t="n">
        <v>24</v>
      </c>
      <c r="H177" s="1" t="s">
        <v>912</v>
      </c>
      <c r="I177" s="9" t="s">
        <v>62</v>
      </c>
      <c r="J177" s="1" t="n">
        <v>343</v>
      </c>
      <c r="K177" s="9" t="s">
        <v>119</v>
      </c>
    </row>
    <row r="178" customFormat="false" ht="15" hidden="false" customHeight="false" outlineLevel="0" collapsed="false">
      <c r="A178" s="1" t="n">
        <v>717</v>
      </c>
      <c r="B178" s="9" t="s">
        <v>913</v>
      </c>
      <c r="C178" s="1" t="s">
        <v>914</v>
      </c>
      <c r="D178" s="1" t="s">
        <v>915</v>
      </c>
      <c r="E178" s="9" t="s">
        <v>916</v>
      </c>
      <c r="F178" s="1" t="n">
        <v>1</v>
      </c>
      <c r="G178" s="1" t="n">
        <v>0</v>
      </c>
      <c r="H178" s="1" t="s">
        <v>917</v>
      </c>
      <c r="I178" s="9" t="s">
        <v>19</v>
      </c>
      <c r="J178" s="1" t="n">
        <v>717</v>
      </c>
      <c r="K178" s="9" t="s">
        <v>903</v>
      </c>
    </row>
    <row r="179" customFormat="false" ht="15" hidden="false" customHeight="false" outlineLevel="0" collapsed="false">
      <c r="A179" s="1" t="n">
        <v>594</v>
      </c>
      <c r="B179" s="9" t="s">
        <v>918</v>
      </c>
      <c r="C179" s="1" t="s">
        <v>919</v>
      </c>
      <c r="D179" s="9" t="s">
        <v>920</v>
      </c>
      <c r="E179" s="9" t="s">
        <v>921</v>
      </c>
      <c r="F179" s="1" t="n">
        <v>2</v>
      </c>
      <c r="G179" s="1" t="n">
        <v>28</v>
      </c>
      <c r="H179" s="1" t="s">
        <v>922</v>
      </c>
      <c r="I179" s="9" t="s">
        <v>19</v>
      </c>
      <c r="J179" s="1" t="n">
        <v>594</v>
      </c>
      <c r="K179" s="9" t="s">
        <v>923</v>
      </c>
    </row>
    <row r="180" customFormat="false" ht="15" hidden="false" customHeight="false" outlineLevel="0" collapsed="false">
      <c r="A180" s="1" t="n">
        <v>594</v>
      </c>
      <c r="B180" s="9" t="s">
        <v>924</v>
      </c>
      <c r="C180" s="1" t="s">
        <v>925</v>
      </c>
      <c r="D180" s="9" t="s">
        <v>926</v>
      </c>
      <c r="E180" s="9" t="s">
        <v>927</v>
      </c>
      <c r="F180" s="1" t="n">
        <v>2</v>
      </c>
      <c r="G180" s="1" t="n">
        <v>12</v>
      </c>
      <c r="H180" s="1" t="s">
        <v>928</v>
      </c>
      <c r="I180" s="9" t="s">
        <v>19</v>
      </c>
      <c r="J180" s="1" t="n">
        <v>594</v>
      </c>
      <c r="K180" s="9" t="s">
        <v>923</v>
      </c>
    </row>
    <row r="181" customFormat="false" ht="15" hidden="false" customHeight="false" outlineLevel="0" collapsed="false">
      <c r="A181" s="1" t="n">
        <v>594</v>
      </c>
      <c r="B181" s="9" t="s">
        <v>929</v>
      </c>
      <c r="C181" s="1" t="s">
        <v>930</v>
      </c>
      <c r="D181" s="9" t="s">
        <v>931</v>
      </c>
      <c r="E181" s="9" t="s">
        <v>932</v>
      </c>
      <c r="F181" s="1" t="n">
        <v>2</v>
      </c>
      <c r="G181" s="1" t="n">
        <v>9</v>
      </c>
      <c r="H181" s="1" t="s">
        <v>933</v>
      </c>
      <c r="I181" s="9" t="s">
        <v>19</v>
      </c>
      <c r="J181" s="1" t="n">
        <v>594</v>
      </c>
      <c r="K181" s="9" t="s">
        <v>923</v>
      </c>
    </row>
    <row r="182" customFormat="false" ht="15" hidden="false" customHeight="false" outlineLevel="0" collapsed="false">
      <c r="A182" s="1" t="n">
        <v>105751</v>
      </c>
      <c r="B182" s="9" t="s">
        <v>934</v>
      </c>
      <c r="C182" s="1" t="s">
        <v>935</v>
      </c>
      <c r="D182" s="9" t="s">
        <v>936</v>
      </c>
      <c r="E182" s="9" t="s">
        <v>937</v>
      </c>
      <c r="F182" s="1" t="n">
        <v>30</v>
      </c>
      <c r="G182" s="1" t="n">
        <v>30</v>
      </c>
      <c r="H182" s="1" t="s">
        <v>938</v>
      </c>
      <c r="I182" s="9" t="s">
        <v>62</v>
      </c>
      <c r="J182" s="1" t="n">
        <v>105751</v>
      </c>
      <c r="K182" s="9" t="s">
        <v>686</v>
      </c>
    </row>
    <row r="183" customFormat="false" ht="15" hidden="false" customHeight="false" outlineLevel="0" collapsed="false">
      <c r="A183" s="1" t="n">
        <v>113298</v>
      </c>
      <c r="B183" s="9" t="s">
        <v>939</v>
      </c>
      <c r="C183" s="1" t="s">
        <v>940</v>
      </c>
      <c r="D183" s="1" t="s">
        <v>941</v>
      </c>
      <c r="E183" s="9" t="s">
        <v>942</v>
      </c>
      <c r="F183" s="1" t="n">
        <v>1</v>
      </c>
      <c r="G183" s="1" t="n">
        <v>17</v>
      </c>
      <c r="H183" s="1" t="s">
        <v>943</v>
      </c>
      <c r="I183" s="9" t="s">
        <v>62</v>
      </c>
      <c r="J183" s="1" t="n">
        <v>113298</v>
      </c>
      <c r="K183" s="9" t="s">
        <v>481</v>
      </c>
    </row>
    <row r="184" customFormat="false" ht="15" hidden="false" customHeight="false" outlineLevel="0" collapsed="false">
      <c r="A184" s="1" t="n">
        <v>582</v>
      </c>
      <c r="B184" s="9" t="s">
        <v>944</v>
      </c>
      <c r="C184" s="9" t="s">
        <v>386</v>
      </c>
      <c r="D184" s="1" t="s">
        <v>945</v>
      </c>
      <c r="E184" s="9" t="s">
        <v>946</v>
      </c>
      <c r="F184" s="1" t="n">
        <v>5</v>
      </c>
      <c r="G184" s="1" t="n">
        <v>50</v>
      </c>
      <c r="H184" s="1" t="s">
        <v>947</v>
      </c>
      <c r="I184" s="9" t="s">
        <v>19</v>
      </c>
      <c r="J184" s="1" t="n">
        <v>582</v>
      </c>
      <c r="K184" s="9" t="s">
        <v>948</v>
      </c>
    </row>
    <row r="185" customFormat="false" ht="15" hidden="false" customHeight="false" outlineLevel="0" collapsed="false">
      <c r="A185" s="1" t="n">
        <v>582</v>
      </c>
      <c r="B185" s="9" t="s">
        <v>949</v>
      </c>
      <c r="C185" s="9" t="s">
        <v>142</v>
      </c>
      <c r="D185" s="1" t="n">
        <v>20150085</v>
      </c>
      <c r="E185" s="9" t="s">
        <v>950</v>
      </c>
      <c r="F185" s="1" t="n">
        <v>5</v>
      </c>
      <c r="G185" s="1" t="n">
        <v>58</v>
      </c>
      <c r="H185" s="1" t="s">
        <v>951</v>
      </c>
      <c r="I185" s="9" t="s">
        <v>19</v>
      </c>
      <c r="J185" s="1" t="n">
        <v>582</v>
      </c>
      <c r="K185" s="9" t="s">
        <v>948</v>
      </c>
    </row>
    <row r="186" customFormat="false" ht="15" hidden="false" customHeight="false" outlineLevel="0" collapsed="false">
      <c r="A186" s="1" t="n">
        <v>582</v>
      </c>
      <c r="B186" s="9" t="s">
        <v>952</v>
      </c>
      <c r="C186" s="9" t="s">
        <v>142</v>
      </c>
      <c r="D186" s="1" t="s">
        <v>953</v>
      </c>
      <c r="E186" s="9" t="s">
        <v>954</v>
      </c>
      <c r="F186" s="1" t="n">
        <v>5</v>
      </c>
      <c r="G186" s="1" t="n">
        <v>24</v>
      </c>
      <c r="H186" s="1" t="s">
        <v>955</v>
      </c>
      <c r="I186" s="9" t="s">
        <v>19</v>
      </c>
      <c r="J186" s="1" t="n">
        <v>582</v>
      </c>
      <c r="K186" s="9" t="s">
        <v>948</v>
      </c>
    </row>
    <row r="187" customFormat="false" ht="15" hidden="false" customHeight="false" outlineLevel="0" collapsed="false">
      <c r="A187" s="1" t="n">
        <v>582</v>
      </c>
      <c r="B187" s="9" t="s">
        <v>670</v>
      </c>
      <c r="C187" s="9" t="s">
        <v>142</v>
      </c>
      <c r="D187" s="1" t="s">
        <v>956</v>
      </c>
      <c r="E187" s="9" t="s">
        <v>957</v>
      </c>
      <c r="F187" s="1" t="n">
        <v>5</v>
      </c>
      <c r="G187" s="1" t="n">
        <v>1000</v>
      </c>
      <c r="H187" s="1" t="s">
        <v>958</v>
      </c>
      <c r="I187" s="9" t="s">
        <v>19</v>
      </c>
      <c r="J187" s="1" t="n">
        <v>582</v>
      </c>
      <c r="K187" s="9" t="s">
        <v>948</v>
      </c>
    </row>
    <row r="188" customFormat="false" ht="15" hidden="false" customHeight="false" outlineLevel="0" collapsed="false">
      <c r="A188" s="1" t="n">
        <v>582</v>
      </c>
      <c r="B188" s="9" t="s">
        <v>959</v>
      </c>
      <c r="C188" s="9" t="s">
        <v>386</v>
      </c>
      <c r="D188" s="1" t="n">
        <v>20152640199</v>
      </c>
      <c r="E188" s="9" t="s">
        <v>960</v>
      </c>
      <c r="F188" s="1" t="n">
        <v>5</v>
      </c>
      <c r="G188" s="1" t="n">
        <v>98</v>
      </c>
      <c r="H188" s="1" t="s">
        <v>961</v>
      </c>
      <c r="I188" s="9" t="s">
        <v>19</v>
      </c>
      <c r="J188" s="1" t="n">
        <v>582</v>
      </c>
      <c r="K188" s="9" t="s">
        <v>948</v>
      </c>
    </row>
    <row r="189" customFormat="false" ht="15" hidden="false" customHeight="false" outlineLevel="0" collapsed="false">
      <c r="A189" s="1" t="n">
        <v>113298</v>
      </c>
      <c r="B189" s="9" t="s">
        <v>962</v>
      </c>
      <c r="C189" s="1" t="s">
        <v>963</v>
      </c>
      <c r="D189" s="9" t="s">
        <v>964</v>
      </c>
      <c r="E189" s="9" t="s">
        <v>965</v>
      </c>
      <c r="F189" s="1" t="n">
        <v>1</v>
      </c>
      <c r="G189" s="1" t="n">
        <v>17</v>
      </c>
      <c r="H189" s="1" t="s">
        <v>966</v>
      </c>
      <c r="I189" s="9" t="s">
        <v>19</v>
      </c>
      <c r="J189" s="1" t="n">
        <v>113298</v>
      </c>
      <c r="K189" s="9" t="s">
        <v>481</v>
      </c>
    </row>
    <row r="190" customFormat="false" ht="15" hidden="false" customHeight="false" outlineLevel="0" collapsed="false">
      <c r="A190" s="1" t="n">
        <v>710</v>
      </c>
      <c r="B190" s="9" t="s">
        <v>967</v>
      </c>
      <c r="C190" s="1" t="s">
        <v>968</v>
      </c>
      <c r="D190" s="9" t="s">
        <v>969</v>
      </c>
      <c r="E190" s="9" t="s">
        <v>970</v>
      </c>
      <c r="F190" s="1" t="n">
        <v>2</v>
      </c>
      <c r="G190" s="1" t="n">
        <v>53</v>
      </c>
      <c r="H190" s="1" t="s">
        <v>971</v>
      </c>
      <c r="I190" s="9" t="s">
        <v>19</v>
      </c>
      <c r="J190" s="1" t="n">
        <v>710</v>
      </c>
      <c r="K190" s="9" t="s">
        <v>850</v>
      </c>
    </row>
    <row r="191" customFormat="false" ht="15" hidden="false" customHeight="false" outlineLevel="0" collapsed="false">
      <c r="A191" s="1" t="n">
        <v>337</v>
      </c>
      <c r="B191" s="9" t="s">
        <v>972</v>
      </c>
      <c r="C191" s="1" t="s">
        <v>973</v>
      </c>
      <c r="D191" s="9" t="s">
        <v>974</v>
      </c>
      <c r="E191" s="9" t="s">
        <v>975</v>
      </c>
      <c r="F191" s="1" t="n">
        <v>2</v>
      </c>
      <c r="G191" s="1" t="n">
        <v>92.6</v>
      </c>
      <c r="H191" s="1" t="s">
        <v>976</v>
      </c>
      <c r="I191" s="9" t="s">
        <v>62</v>
      </c>
      <c r="J191" s="1" t="n">
        <v>337</v>
      </c>
      <c r="K191" s="9" t="s">
        <v>856</v>
      </c>
      <c r="L191" s="1" t="n">
        <v>138182</v>
      </c>
    </row>
    <row r="192" customFormat="false" ht="15" hidden="false" customHeight="false" outlineLevel="0" collapsed="false">
      <c r="A192" s="1" t="n">
        <v>377</v>
      </c>
      <c r="B192" s="9" t="s">
        <v>977</v>
      </c>
      <c r="C192" s="1" t="s">
        <v>978</v>
      </c>
      <c r="D192" s="9" t="s">
        <v>979</v>
      </c>
      <c r="E192" s="9" t="s">
        <v>980</v>
      </c>
      <c r="F192" s="1" t="n">
        <v>1</v>
      </c>
      <c r="G192" s="1" t="n">
        <v>0</v>
      </c>
      <c r="H192" s="1" t="s">
        <v>981</v>
      </c>
      <c r="I192" s="9" t="s">
        <v>19</v>
      </c>
      <c r="J192" s="1" t="n">
        <v>377</v>
      </c>
      <c r="K192" s="9" t="s">
        <v>982</v>
      </c>
    </row>
    <row r="193" customFormat="false" ht="15" hidden="false" customHeight="false" outlineLevel="0" collapsed="false">
      <c r="A193" s="1" t="n">
        <v>116482</v>
      </c>
      <c r="B193" s="9" t="s">
        <v>983</v>
      </c>
      <c r="C193" s="1" t="s">
        <v>984</v>
      </c>
      <c r="D193" s="9" t="s">
        <v>985</v>
      </c>
      <c r="E193" s="9" t="s">
        <v>986</v>
      </c>
      <c r="F193" s="1" t="n">
        <v>1</v>
      </c>
      <c r="G193" s="1" t="n">
        <v>8.5</v>
      </c>
      <c r="H193" s="1" t="s">
        <v>987</v>
      </c>
      <c r="I193" s="9" t="s">
        <v>62</v>
      </c>
      <c r="J193" s="1" t="n">
        <v>116482</v>
      </c>
      <c r="K193" s="9" t="s">
        <v>108</v>
      </c>
    </row>
    <row r="194" customFormat="false" ht="15" hidden="false" customHeight="false" outlineLevel="0" collapsed="false">
      <c r="A194" s="1" t="n">
        <v>373</v>
      </c>
      <c r="B194" s="9" t="s">
        <v>988</v>
      </c>
      <c r="C194" s="1" t="s">
        <v>989</v>
      </c>
      <c r="D194" s="1" t="s">
        <v>990</v>
      </c>
      <c r="E194" s="9" t="s">
        <v>991</v>
      </c>
      <c r="F194" s="1" t="n">
        <v>1</v>
      </c>
      <c r="G194" s="1" t="n">
        <v>18.9</v>
      </c>
      <c r="H194" s="1" t="s">
        <v>992</v>
      </c>
      <c r="I194" s="9" t="s">
        <v>19</v>
      </c>
      <c r="J194" s="1" t="n">
        <v>373</v>
      </c>
      <c r="K194" s="9" t="s">
        <v>993</v>
      </c>
    </row>
    <row r="195" customFormat="false" ht="15" hidden="false" customHeight="false" outlineLevel="0" collapsed="false">
      <c r="A195" s="1" t="n">
        <v>748</v>
      </c>
      <c r="B195" s="9" t="s">
        <v>994</v>
      </c>
      <c r="C195" s="1" t="s">
        <v>995</v>
      </c>
      <c r="D195" s="1" t="s">
        <v>996</v>
      </c>
      <c r="E195" s="9" t="s">
        <v>997</v>
      </c>
      <c r="F195" s="1" t="n">
        <v>1</v>
      </c>
      <c r="G195" s="1" t="n">
        <v>17</v>
      </c>
      <c r="H195" s="1" t="s">
        <v>998</v>
      </c>
      <c r="I195" s="9" t="s">
        <v>19</v>
      </c>
      <c r="J195" s="1" t="n">
        <v>748</v>
      </c>
      <c r="K195" s="9" t="s">
        <v>373</v>
      </c>
    </row>
    <row r="196" customFormat="false" ht="15" hidden="false" customHeight="false" outlineLevel="0" collapsed="false">
      <c r="A196" s="1" t="n">
        <v>748</v>
      </c>
      <c r="B196" s="9" t="s">
        <v>999</v>
      </c>
      <c r="C196" s="1" t="s">
        <v>1000</v>
      </c>
      <c r="D196" s="1" t="s">
        <v>1001</v>
      </c>
      <c r="E196" s="9" t="s">
        <v>1002</v>
      </c>
      <c r="F196" s="1" t="n">
        <v>1</v>
      </c>
      <c r="G196" s="1" t="n">
        <v>36</v>
      </c>
      <c r="H196" s="1" t="s">
        <v>1003</v>
      </c>
      <c r="I196" s="9" t="s">
        <v>19</v>
      </c>
      <c r="J196" s="1" t="n">
        <v>748</v>
      </c>
      <c r="K196" s="9" t="s">
        <v>373</v>
      </c>
    </row>
    <row r="197" customFormat="false" ht="15" hidden="false" customHeight="false" outlineLevel="0" collapsed="false">
      <c r="A197" s="1" t="n">
        <v>539</v>
      </c>
      <c r="B197" s="9" t="s">
        <v>918</v>
      </c>
      <c r="C197" s="1" t="s">
        <v>1004</v>
      </c>
      <c r="D197" s="1" t="s">
        <v>1005</v>
      </c>
      <c r="E197" s="9" t="s">
        <v>921</v>
      </c>
      <c r="F197" s="1" t="n">
        <v>3</v>
      </c>
      <c r="G197" s="1" t="n">
        <v>67</v>
      </c>
      <c r="H197" s="1" t="s">
        <v>1006</v>
      </c>
      <c r="I197" s="9" t="s">
        <v>19</v>
      </c>
      <c r="J197" s="1" t="n">
        <v>539</v>
      </c>
      <c r="K197" s="9" t="s">
        <v>769</v>
      </c>
    </row>
    <row r="198" customFormat="false" ht="15" hidden="false" customHeight="false" outlineLevel="0" collapsed="false">
      <c r="A198" s="1" t="n">
        <v>116482</v>
      </c>
      <c r="B198" s="9" t="s">
        <v>1007</v>
      </c>
      <c r="C198" s="1" t="s">
        <v>1008</v>
      </c>
      <c r="D198" s="9" t="s">
        <v>1009</v>
      </c>
      <c r="E198" s="9" t="s">
        <v>1010</v>
      </c>
      <c r="F198" s="1" t="n">
        <v>3</v>
      </c>
      <c r="G198" s="1" t="n">
        <v>35</v>
      </c>
      <c r="H198" s="1" t="s">
        <v>1011</v>
      </c>
      <c r="I198" s="9" t="s">
        <v>19</v>
      </c>
      <c r="J198" s="1" t="n">
        <v>116482</v>
      </c>
      <c r="K198" s="9" t="s">
        <v>108</v>
      </c>
    </row>
    <row r="199" customFormat="false" ht="15" hidden="false" customHeight="false" outlineLevel="0" collapsed="false">
      <c r="A199" s="1" t="n">
        <v>373</v>
      </c>
      <c r="B199" s="9" t="s">
        <v>816</v>
      </c>
      <c r="C199" s="1" t="s">
        <v>1012</v>
      </c>
      <c r="D199" s="1" t="s">
        <v>1013</v>
      </c>
      <c r="E199" s="9" t="s">
        <v>833</v>
      </c>
      <c r="F199" s="1" t="n">
        <v>1</v>
      </c>
      <c r="G199" s="1" t="n">
        <v>19</v>
      </c>
      <c r="H199" s="1" t="s">
        <v>1014</v>
      </c>
      <c r="I199" s="9" t="s">
        <v>19</v>
      </c>
      <c r="J199" s="1" t="n">
        <v>373</v>
      </c>
      <c r="K199" s="9" t="s">
        <v>993</v>
      </c>
    </row>
    <row r="200" customFormat="false" ht="15" hidden="false" customHeight="false" outlineLevel="0" collapsed="false">
      <c r="A200" s="1" t="n">
        <v>373</v>
      </c>
      <c r="B200" s="9" t="s">
        <v>1015</v>
      </c>
      <c r="C200" s="1" t="s">
        <v>1016</v>
      </c>
      <c r="D200" s="1" t="s">
        <v>1017</v>
      </c>
      <c r="E200" s="9" t="s">
        <v>1018</v>
      </c>
      <c r="F200" s="1" t="n">
        <v>1</v>
      </c>
      <c r="G200" s="1" t="n">
        <v>15.8</v>
      </c>
      <c r="H200" s="1" t="s">
        <v>1019</v>
      </c>
      <c r="I200" s="9" t="s">
        <v>19</v>
      </c>
      <c r="J200" s="1" t="n">
        <v>373</v>
      </c>
      <c r="K200" s="9" t="s">
        <v>993</v>
      </c>
    </row>
    <row r="201" customFormat="false" ht="15" hidden="false" customHeight="false" outlineLevel="0" collapsed="false">
      <c r="A201" s="1" t="n">
        <v>723</v>
      </c>
      <c r="B201" s="9" t="s">
        <v>1020</v>
      </c>
      <c r="C201" s="1" t="s">
        <v>1021</v>
      </c>
      <c r="D201" s="9" t="s">
        <v>1022</v>
      </c>
      <c r="E201" s="9" t="s">
        <v>1023</v>
      </c>
      <c r="F201" s="1" t="n">
        <v>5</v>
      </c>
      <c r="G201" s="1" t="n">
        <v>25</v>
      </c>
      <c r="H201" s="1" t="s">
        <v>1024</v>
      </c>
      <c r="I201" s="9" t="s">
        <v>62</v>
      </c>
      <c r="J201" s="1" t="n">
        <v>723</v>
      </c>
      <c r="K201" s="9" t="s">
        <v>785</v>
      </c>
      <c r="L201" s="1" t="n">
        <v>14521</v>
      </c>
    </row>
    <row r="202" customFormat="false" ht="15" hidden="false" customHeight="false" outlineLevel="0" collapsed="false">
      <c r="A202" s="1" t="n">
        <v>730</v>
      </c>
      <c r="B202" s="9" t="s">
        <v>1025</v>
      </c>
      <c r="C202" s="1" t="s">
        <v>1026</v>
      </c>
      <c r="D202" s="9" t="s">
        <v>387</v>
      </c>
      <c r="E202" s="9" t="s">
        <v>1027</v>
      </c>
      <c r="F202" s="1" t="n">
        <v>2</v>
      </c>
      <c r="G202" s="1" t="n">
        <v>198</v>
      </c>
      <c r="H202" s="1" t="s">
        <v>1028</v>
      </c>
      <c r="I202" s="9" t="s">
        <v>62</v>
      </c>
      <c r="J202" s="1" t="n">
        <v>730</v>
      </c>
      <c r="K202" s="9" t="s">
        <v>1029</v>
      </c>
    </row>
    <row r="203" customFormat="false" ht="15" hidden="false" customHeight="false" outlineLevel="0" collapsed="false">
      <c r="A203" s="1" t="n">
        <v>730</v>
      </c>
      <c r="B203" s="9" t="s">
        <v>1030</v>
      </c>
      <c r="C203" s="1" t="s">
        <v>1031</v>
      </c>
      <c r="D203" s="9" t="s">
        <v>387</v>
      </c>
      <c r="E203" s="9" t="s">
        <v>1027</v>
      </c>
      <c r="F203" s="1" t="n">
        <v>2</v>
      </c>
      <c r="G203" s="1" t="n">
        <v>148</v>
      </c>
      <c r="H203" s="1" t="s">
        <v>1032</v>
      </c>
      <c r="I203" s="9" t="s">
        <v>62</v>
      </c>
      <c r="J203" s="1" t="n">
        <v>730</v>
      </c>
      <c r="K203" s="9" t="s">
        <v>1029</v>
      </c>
    </row>
    <row r="204" customFormat="false" ht="15" hidden="false" customHeight="false" outlineLevel="0" collapsed="false">
      <c r="A204" s="1" t="n">
        <v>730</v>
      </c>
      <c r="B204" s="9" t="s">
        <v>1033</v>
      </c>
      <c r="C204" s="1" t="s">
        <v>1034</v>
      </c>
      <c r="D204" s="9" t="s">
        <v>387</v>
      </c>
      <c r="E204" s="9" t="s">
        <v>1027</v>
      </c>
      <c r="F204" s="1" t="n">
        <v>2</v>
      </c>
      <c r="G204" s="1" t="n">
        <v>128</v>
      </c>
      <c r="H204" s="1" t="s">
        <v>1035</v>
      </c>
      <c r="I204" s="9" t="s">
        <v>62</v>
      </c>
      <c r="J204" s="1" t="n">
        <v>730</v>
      </c>
      <c r="K204" s="9" t="s">
        <v>1029</v>
      </c>
    </row>
    <row r="205" customFormat="false" ht="15" hidden="false" customHeight="false" outlineLevel="0" collapsed="false">
      <c r="A205" s="1" t="n">
        <v>727</v>
      </c>
      <c r="B205" s="9" t="s">
        <v>1036</v>
      </c>
      <c r="C205" s="1" t="s">
        <v>1037</v>
      </c>
      <c r="D205" s="1" t="s">
        <v>1038</v>
      </c>
      <c r="E205" s="9" t="s">
        <v>1039</v>
      </c>
      <c r="F205" s="1" t="n">
        <v>1</v>
      </c>
      <c r="G205" s="1" t="n">
        <v>81</v>
      </c>
      <c r="H205" s="1" t="s">
        <v>1040</v>
      </c>
      <c r="I205" s="9" t="s">
        <v>62</v>
      </c>
      <c r="J205" s="1" t="n">
        <v>727</v>
      </c>
      <c r="K205" s="9" t="s">
        <v>877</v>
      </c>
    </row>
    <row r="206" customFormat="false" ht="15" hidden="false" customHeight="false" outlineLevel="0" collapsed="false">
      <c r="A206" s="1" t="n">
        <v>343</v>
      </c>
      <c r="B206" s="9" t="s">
        <v>1041</v>
      </c>
      <c r="C206" s="1" t="s">
        <v>137</v>
      </c>
      <c r="D206" s="9" t="s">
        <v>1042</v>
      </c>
      <c r="E206" s="9" t="s">
        <v>1043</v>
      </c>
      <c r="F206" s="1" t="n">
        <v>10</v>
      </c>
      <c r="G206" s="1" t="n">
        <v>25</v>
      </c>
      <c r="H206" s="1" t="s">
        <v>1044</v>
      </c>
      <c r="I206" s="9" t="s">
        <v>62</v>
      </c>
      <c r="J206" s="1" t="n">
        <v>343</v>
      </c>
      <c r="K206" s="9" t="s">
        <v>119</v>
      </c>
    </row>
    <row r="207" customFormat="false" ht="15" hidden="false" customHeight="false" outlineLevel="0" collapsed="false">
      <c r="A207" s="1" t="n">
        <v>343</v>
      </c>
      <c r="B207" s="9" t="s">
        <v>681</v>
      </c>
      <c r="C207" s="1" t="s">
        <v>1045</v>
      </c>
      <c r="D207" s="9" t="s">
        <v>683</v>
      </c>
      <c r="E207" s="9" t="s">
        <v>1046</v>
      </c>
      <c r="F207" s="1" t="n">
        <v>30</v>
      </c>
      <c r="G207" s="1" t="n">
        <v>25</v>
      </c>
      <c r="H207" s="1" t="s">
        <v>1047</v>
      </c>
      <c r="I207" s="9" t="s">
        <v>62</v>
      </c>
      <c r="J207" s="1" t="n">
        <v>343</v>
      </c>
      <c r="K207" s="9" t="s">
        <v>119</v>
      </c>
    </row>
    <row r="208" customFormat="false" ht="15" hidden="false" customHeight="false" outlineLevel="0" collapsed="false">
      <c r="A208" s="1" t="n">
        <v>750</v>
      </c>
      <c r="B208" s="9" t="s">
        <v>1048</v>
      </c>
      <c r="C208" s="1" t="s">
        <v>1049</v>
      </c>
      <c r="D208" s="1" t="s">
        <v>1050</v>
      </c>
      <c r="E208" s="9" t="s">
        <v>911</v>
      </c>
      <c r="F208" s="1" t="n">
        <v>1</v>
      </c>
      <c r="G208" s="1" t="n">
        <v>70</v>
      </c>
      <c r="H208" s="1" t="s">
        <v>1051</v>
      </c>
      <c r="I208" s="9" t="s">
        <v>19</v>
      </c>
      <c r="J208" s="1" t="n">
        <v>750</v>
      </c>
      <c r="K208" s="9" t="s">
        <v>180</v>
      </c>
    </row>
    <row r="209" customFormat="false" ht="15" hidden="false" customHeight="false" outlineLevel="0" collapsed="false">
      <c r="A209" s="1" t="n">
        <v>587</v>
      </c>
      <c r="B209" s="9" t="s">
        <v>1052</v>
      </c>
      <c r="C209" s="1" t="s">
        <v>1053</v>
      </c>
      <c r="D209" s="9" t="s">
        <v>1054</v>
      </c>
      <c r="E209" s="9" t="s">
        <v>268</v>
      </c>
      <c r="F209" s="1" t="n">
        <v>1</v>
      </c>
      <c r="G209" s="1" t="n">
        <v>89</v>
      </c>
      <c r="H209" s="1" t="s">
        <v>1055</v>
      </c>
      <c r="I209" s="9" t="s">
        <v>19</v>
      </c>
      <c r="J209" s="1" t="n">
        <v>587</v>
      </c>
      <c r="K209" s="9" t="s">
        <v>1056</v>
      </c>
      <c r="L209" s="1" t="n">
        <v>50300</v>
      </c>
    </row>
    <row r="210" customFormat="false" ht="15" hidden="false" customHeight="false" outlineLevel="0" collapsed="false">
      <c r="A210" s="1" t="s">
        <v>891</v>
      </c>
      <c r="B210" s="9" t="s">
        <v>1057</v>
      </c>
      <c r="C210" s="1" t="s">
        <v>1058</v>
      </c>
      <c r="D210" s="9" t="s">
        <v>1059</v>
      </c>
      <c r="E210" s="9" t="s">
        <v>508</v>
      </c>
      <c r="F210" s="1" t="n">
        <v>1</v>
      </c>
      <c r="G210" s="1" t="n">
        <v>59</v>
      </c>
      <c r="H210" s="1" t="s">
        <v>1060</v>
      </c>
      <c r="I210" s="9" t="s">
        <v>19</v>
      </c>
      <c r="J210" s="1" t="n">
        <v>54</v>
      </c>
      <c r="K210" s="9" t="s">
        <v>897</v>
      </c>
    </row>
    <row r="211" customFormat="false" ht="15" hidden="false" customHeight="false" outlineLevel="0" collapsed="false">
      <c r="A211" s="1" t="s">
        <v>891</v>
      </c>
      <c r="B211" s="9" t="s">
        <v>1061</v>
      </c>
      <c r="C211" s="1" t="s">
        <v>1062</v>
      </c>
      <c r="D211" s="9" t="s">
        <v>1063</v>
      </c>
      <c r="E211" s="9" t="s">
        <v>1064</v>
      </c>
      <c r="F211" s="1" t="n">
        <v>2</v>
      </c>
      <c r="G211" s="1" t="n">
        <v>23</v>
      </c>
      <c r="H211" s="1" t="s">
        <v>1065</v>
      </c>
      <c r="I211" s="9" t="s">
        <v>19</v>
      </c>
      <c r="J211" s="1" t="n">
        <v>54</v>
      </c>
      <c r="K211" s="9" t="s">
        <v>897</v>
      </c>
      <c r="L211" s="1" t="n">
        <v>2174</v>
      </c>
    </row>
    <row r="212" customFormat="false" ht="15" hidden="false" customHeight="false" outlineLevel="0" collapsed="false">
      <c r="A212" s="1" t="n">
        <v>385</v>
      </c>
      <c r="B212" s="9" t="s">
        <v>1066</v>
      </c>
      <c r="C212" s="9" t="s">
        <v>142</v>
      </c>
      <c r="D212" s="9" t="s">
        <v>1067</v>
      </c>
      <c r="E212" s="9" t="s">
        <v>1068</v>
      </c>
      <c r="F212" s="1" t="n">
        <v>2</v>
      </c>
      <c r="G212" s="1" t="n">
        <v>52</v>
      </c>
      <c r="H212" s="1" t="s">
        <v>1069</v>
      </c>
      <c r="I212" s="9" t="s">
        <v>19</v>
      </c>
      <c r="J212" s="1" t="n">
        <v>385</v>
      </c>
      <c r="K212" s="9" t="s">
        <v>1070</v>
      </c>
    </row>
    <row r="213" customFormat="false" ht="15" hidden="false" customHeight="false" outlineLevel="0" collapsed="false">
      <c r="A213" s="1" t="n">
        <v>737</v>
      </c>
      <c r="B213" s="9" t="s">
        <v>1071</v>
      </c>
      <c r="C213" s="1" t="s">
        <v>1072</v>
      </c>
      <c r="D213" s="9" t="s">
        <v>1073</v>
      </c>
      <c r="E213" s="9" t="s">
        <v>1074</v>
      </c>
      <c r="F213" s="1" t="n">
        <v>1</v>
      </c>
      <c r="G213" s="1" t="n">
        <v>0</v>
      </c>
      <c r="H213" s="1" t="s">
        <v>1075</v>
      </c>
      <c r="I213" s="9" t="s">
        <v>19</v>
      </c>
      <c r="J213" s="1" t="n">
        <v>737</v>
      </c>
      <c r="K213" s="9" t="s">
        <v>1076</v>
      </c>
    </row>
    <row r="214" customFormat="false" ht="15" hidden="false" customHeight="false" outlineLevel="0" collapsed="false">
      <c r="A214" s="1" t="n">
        <v>117491</v>
      </c>
      <c r="B214" s="9" t="s">
        <v>1077</v>
      </c>
      <c r="C214" s="1" t="s">
        <v>1078</v>
      </c>
      <c r="D214" s="1" t="s">
        <v>1079</v>
      </c>
      <c r="E214" s="9" t="s">
        <v>1080</v>
      </c>
      <c r="F214" s="1" t="n">
        <v>2</v>
      </c>
      <c r="G214" s="1" t="n">
        <v>32</v>
      </c>
      <c r="H214" s="1" t="s">
        <v>1081</v>
      </c>
      <c r="I214" s="9" t="s">
        <v>62</v>
      </c>
      <c r="J214" s="1" t="n">
        <v>117491</v>
      </c>
      <c r="K214" s="9" t="s">
        <v>1082</v>
      </c>
    </row>
    <row r="215" customFormat="false" ht="15" hidden="false" customHeight="false" outlineLevel="0" collapsed="false">
      <c r="A215" s="1" t="n">
        <v>108656</v>
      </c>
      <c r="B215" s="9" t="s">
        <v>1083</v>
      </c>
      <c r="C215" s="1" t="s">
        <v>1084</v>
      </c>
      <c r="D215" s="1" t="s">
        <v>1085</v>
      </c>
      <c r="E215" s="9" t="s">
        <v>1086</v>
      </c>
      <c r="F215" s="1" t="n">
        <v>2</v>
      </c>
      <c r="G215" s="1" t="n">
        <v>24.4</v>
      </c>
      <c r="H215" s="1" t="s">
        <v>1087</v>
      </c>
      <c r="I215" s="9" t="s">
        <v>19</v>
      </c>
      <c r="J215" s="1" t="n">
        <v>108656</v>
      </c>
      <c r="K215" s="9" t="s">
        <v>600</v>
      </c>
    </row>
    <row r="216" customFormat="false" ht="15" hidden="false" customHeight="false" outlineLevel="0" collapsed="false">
      <c r="A216" s="1" t="n">
        <v>377</v>
      </c>
      <c r="B216" s="9" t="s">
        <v>1088</v>
      </c>
      <c r="C216" s="1" t="s">
        <v>197</v>
      </c>
      <c r="D216" s="1" t="s">
        <v>1089</v>
      </c>
      <c r="E216" s="9" t="s">
        <v>1090</v>
      </c>
      <c r="F216" s="1" t="n">
        <v>1</v>
      </c>
      <c r="G216" s="1" t="n">
        <v>0</v>
      </c>
      <c r="H216" s="1" t="s">
        <v>1091</v>
      </c>
      <c r="I216" s="9" t="s">
        <v>19</v>
      </c>
      <c r="J216" s="1" t="n">
        <v>377</v>
      </c>
      <c r="K216" s="9" t="s">
        <v>982</v>
      </c>
    </row>
    <row r="217" customFormat="false" ht="15" hidden="false" customHeight="false" outlineLevel="0" collapsed="false">
      <c r="A217" s="1" t="n">
        <v>116482</v>
      </c>
      <c r="B217" s="9" t="s">
        <v>1092</v>
      </c>
      <c r="C217" s="1" t="s">
        <v>1093</v>
      </c>
      <c r="D217" s="9" t="s">
        <v>1094</v>
      </c>
      <c r="E217" s="9" t="s">
        <v>1095</v>
      </c>
      <c r="F217" s="1" t="n">
        <v>3</v>
      </c>
      <c r="G217" s="1" t="n">
        <v>46.5</v>
      </c>
      <c r="H217" s="1" t="s">
        <v>1096</v>
      </c>
      <c r="I217" s="9" t="s">
        <v>62</v>
      </c>
      <c r="J217" s="1" t="n">
        <v>116482</v>
      </c>
      <c r="K217" s="9" t="s">
        <v>108</v>
      </c>
    </row>
    <row r="218" customFormat="false" ht="15" hidden="false" customHeight="false" outlineLevel="0" collapsed="false">
      <c r="A218" s="1" t="n">
        <v>329</v>
      </c>
      <c r="B218" s="9" t="s">
        <v>1097</v>
      </c>
      <c r="C218" s="1" t="s">
        <v>1098</v>
      </c>
      <c r="D218" s="9" t="s">
        <v>1099</v>
      </c>
      <c r="E218" s="9" t="s">
        <v>1100</v>
      </c>
      <c r="F218" s="1" t="n">
        <v>1</v>
      </c>
      <c r="G218" s="1" t="n">
        <v>18</v>
      </c>
      <c r="H218" s="1" t="s">
        <v>1101</v>
      </c>
      <c r="I218" s="9" t="s">
        <v>19</v>
      </c>
      <c r="J218" s="1" t="n">
        <v>329</v>
      </c>
      <c r="K218" s="9" t="s">
        <v>1102</v>
      </c>
    </row>
    <row r="219" customFormat="false" ht="15" hidden="false" customHeight="false" outlineLevel="0" collapsed="false">
      <c r="A219" s="1" t="n">
        <v>723</v>
      </c>
      <c r="B219" s="9" t="s">
        <v>1103</v>
      </c>
      <c r="C219" s="1" t="s">
        <v>1104</v>
      </c>
      <c r="D219" s="9" t="s">
        <v>1105</v>
      </c>
      <c r="E219" s="9" t="s">
        <v>1106</v>
      </c>
      <c r="F219" s="1" t="n">
        <v>1</v>
      </c>
      <c r="G219" s="1" t="n">
        <v>62</v>
      </c>
      <c r="H219" s="1" t="s">
        <v>1107</v>
      </c>
      <c r="I219" s="9" t="s">
        <v>62</v>
      </c>
      <c r="J219" s="1" t="n">
        <v>723</v>
      </c>
      <c r="K219" s="9" t="s">
        <v>785</v>
      </c>
    </row>
    <row r="220" customFormat="false" ht="15" hidden="false" customHeight="false" outlineLevel="0" collapsed="false">
      <c r="A220" s="1" t="n">
        <v>329</v>
      </c>
      <c r="B220" s="9" t="s">
        <v>1108</v>
      </c>
      <c r="C220" s="1" t="s">
        <v>1109</v>
      </c>
      <c r="D220" s="9" t="s">
        <v>1110</v>
      </c>
      <c r="E220" s="9" t="s">
        <v>1111</v>
      </c>
      <c r="F220" s="1" t="n">
        <v>1</v>
      </c>
      <c r="G220" s="1" t="n">
        <v>30</v>
      </c>
      <c r="H220" s="1" t="s">
        <v>1112</v>
      </c>
      <c r="I220" s="9" t="s">
        <v>19</v>
      </c>
      <c r="J220" s="1" t="n">
        <v>329</v>
      </c>
      <c r="K220" s="9" t="s">
        <v>1102</v>
      </c>
    </row>
    <row r="221" customFormat="false" ht="15" hidden="false" customHeight="false" outlineLevel="0" collapsed="false">
      <c r="A221" s="1" t="n">
        <v>367</v>
      </c>
      <c r="B221" s="9" t="s">
        <v>1113</v>
      </c>
      <c r="C221" s="1" t="s">
        <v>1114</v>
      </c>
      <c r="D221" s="9" t="s">
        <v>1115</v>
      </c>
      <c r="E221" s="9" t="s">
        <v>1116</v>
      </c>
      <c r="F221" s="1" t="n">
        <v>1</v>
      </c>
      <c r="G221" s="1" t="n">
        <v>586.5</v>
      </c>
      <c r="H221" s="1" t="s">
        <v>1117</v>
      </c>
      <c r="I221" s="9" t="s">
        <v>62</v>
      </c>
      <c r="J221" s="1" t="n">
        <v>367</v>
      </c>
      <c r="K221" s="9" t="s">
        <v>1118</v>
      </c>
      <c r="L221" s="1" t="n">
        <v>199366</v>
      </c>
    </row>
    <row r="222" customFormat="false" ht="15" hidden="false" customHeight="false" outlineLevel="0" collapsed="false">
      <c r="A222" s="1" t="n">
        <v>367</v>
      </c>
      <c r="B222" s="9" t="s">
        <v>1119</v>
      </c>
      <c r="C222" s="1" t="s">
        <v>1120</v>
      </c>
      <c r="D222" s="9" t="s">
        <v>1121</v>
      </c>
      <c r="E222" s="1" t="s">
        <v>1122</v>
      </c>
      <c r="F222" s="1" t="n">
        <v>1</v>
      </c>
      <c r="G222" s="1" t="n">
        <v>13800</v>
      </c>
      <c r="H222" s="1" t="s">
        <v>1123</v>
      </c>
      <c r="I222" s="9" t="s">
        <v>62</v>
      </c>
      <c r="J222" s="1" t="n">
        <v>367</v>
      </c>
      <c r="K222" s="9" t="s">
        <v>1118</v>
      </c>
    </row>
    <row r="223" customFormat="false" ht="15" hidden="false" customHeight="false" outlineLevel="0" collapsed="false">
      <c r="A223" s="1" t="n">
        <v>746</v>
      </c>
      <c r="B223" s="9" t="s">
        <v>1124</v>
      </c>
      <c r="C223" s="1" t="s">
        <v>1125</v>
      </c>
      <c r="D223" s="1" t="s">
        <v>1126</v>
      </c>
      <c r="E223" s="9" t="s">
        <v>562</v>
      </c>
      <c r="F223" s="1" t="n">
        <v>3</v>
      </c>
      <c r="G223" s="1" t="n">
        <v>19.8</v>
      </c>
      <c r="H223" s="1" t="s">
        <v>1127</v>
      </c>
      <c r="I223" s="9" t="s">
        <v>19</v>
      </c>
      <c r="J223" s="1" t="n">
        <v>746</v>
      </c>
      <c r="K223" s="9" t="s">
        <v>1128</v>
      </c>
    </row>
    <row r="224" customFormat="false" ht="15" hidden="false" customHeight="false" outlineLevel="0" collapsed="false">
      <c r="A224" s="1" t="n">
        <v>746</v>
      </c>
      <c r="B224" s="9" t="s">
        <v>1129</v>
      </c>
      <c r="C224" s="1" t="s">
        <v>132</v>
      </c>
      <c r="D224" s="1" t="s">
        <v>1130</v>
      </c>
      <c r="E224" s="9" t="s">
        <v>388</v>
      </c>
      <c r="F224" s="1" t="n">
        <v>5</v>
      </c>
      <c r="G224" s="1" t="n">
        <v>12.5</v>
      </c>
      <c r="H224" s="1" t="s">
        <v>1131</v>
      </c>
      <c r="I224" s="9" t="s">
        <v>19</v>
      </c>
      <c r="J224" s="1" t="n">
        <v>746</v>
      </c>
      <c r="K224" s="9" t="s">
        <v>1128</v>
      </c>
    </row>
    <row r="225" customFormat="false" ht="15" hidden="false" customHeight="false" outlineLevel="0" collapsed="false">
      <c r="A225" s="1" t="n">
        <v>746</v>
      </c>
      <c r="B225" s="9" t="s">
        <v>1132</v>
      </c>
      <c r="C225" s="1" t="s">
        <v>1133</v>
      </c>
      <c r="D225" s="1" t="s">
        <v>1134</v>
      </c>
      <c r="E225" s="9" t="s">
        <v>1135</v>
      </c>
      <c r="F225" s="1" t="n">
        <v>3</v>
      </c>
      <c r="G225" s="1" t="n">
        <v>18</v>
      </c>
      <c r="H225" s="1" t="s">
        <v>1136</v>
      </c>
      <c r="I225" s="9" t="s">
        <v>19</v>
      </c>
      <c r="J225" s="1" t="n">
        <v>746</v>
      </c>
      <c r="K225" s="9" t="s">
        <v>1128</v>
      </c>
    </row>
    <row r="226" customFormat="false" ht="15" hidden="false" customHeight="false" outlineLevel="0" collapsed="false">
      <c r="A226" s="1" t="n">
        <v>514</v>
      </c>
      <c r="B226" s="9" t="s">
        <v>1137</v>
      </c>
      <c r="C226" s="1" t="s">
        <v>392</v>
      </c>
      <c r="D226" s="9" t="s">
        <v>1138</v>
      </c>
      <c r="E226" s="9" t="s">
        <v>1139</v>
      </c>
      <c r="F226" s="1" t="n">
        <v>2</v>
      </c>
      <c r="G226" s="1" t="n">
        <v>28</v>
      </c>
      <c r="H226" s="1" t="s">
        <v>1140</v>
      </c>
      <c r="I226" s="9" t="s">
        <v>62</v>
      </c>
      <c r="J226" s="1" t="n">
        <v>514</v>
      </c>
      <c r="K226" s="9" t="s">
        <v>1141</v>
      </c>
      <c r="L226" s="1" t="n">
        <v>23622</v>
      </c>
    </row>
    <row r="227" customFormat="false" ht="15" hidden="false" customHeight="false" outlineLevel="0" collapsed="false">
      <c r="A227" s="1" t="n">
        <v>514</v>
      </c>
      <c r="B227" s="9" t="s">
        <v>1142</v>
      </c>
      <c r="C227" s="1" t="s">
        <v>289</v>
      </c>
      <c r="D227" s="9" t="s">
        <v>1143</v>
      </c>
      <c r="E227" s="9" t="s">
        <v>1144</v>
      </c>
      <c r="F227" s="1" t="n">
        <v>2</v>
      </c>
      <c r="G227" s="1" t="n">
        <v>3.9</v>
      </c>
      <c r="H227" s="1" t="s">
        <v>1145</v>
      </c>
      <c r="I227" s="9" t="s">
        <v>62</v>
      </c>
      <c r="J227" s="1" t="n">
        <v>514</v>
      </c>
      <c r="K227" s="9" t="s">
        <v>1141</v>
      </c>
    </row>
    <row r="228" customFormat="false" ht="15" hidden="false" customHeight="false" outlineLevel="0" collapsed="false">
      <c r="A228" s="1" t="n">
        <v>716</v>
      </c>
      <c r="B228" s="9" t="s">
        <v>1146</v>
      </c>
      <c r="C228" s="1" t="s">
        <v>121</v>
      </c>
      <c r="D228" s="1" t="s">
        <v>1147</v>
      </c>
      <c r="E228" s="9" t="s">
        <v>1148</v>
      </c>
      <c r="F228" s="1" t="n">
        <v>2</v>
      </c>
      <c r="G228" s="1" t="n">
        <v>26</v>
      </c>
      <c r="H228" s="1" t="s">
        <v>1149</v>
      </c>
      <c r="I228" s="9" t="s">
        <v>19</v>
      </c>
      <c r="J228" s="1" t="n">
        <v>716</v>
      </c>
      <c r="K228" s="9" t="s">
        <v>1150</v>
      </c>
    </row>
    <row r="229" customFormat="false" ht="15" hidden="false" customHeight="false" outlineLevel="0" collapsed="false">
      <c r="A229" s="1" t="n">
        <v>741</v>
      </c>
      <c r="B229" s="9" t="s">
        <v>582</v>
      </c>
      <c r="C229" s="1" t="s">
        <v>1151</v>
      </c>
      <c r="D229" s="1" t="s">
        <v>583</v>
      </c>
      <c r="E229" s="9" t="s">
        <v>580</v>
      </c>
      <c r="F229" s="1" t="n">
        <v>1</v>
      </c>
      <c r="G229" s="1" t="n">
        <v>0</v>
      </c>
      <c r="H229" s="1" t="s">
        <v>1152</v>
      </c>
      <c r="I229" s="9" t="s">
        <v>19</v>
      </c>
      <c r="J229" s="1" t="n">
        <v>113023</v>
      </c>
      <c r="K229" s="9" t="s">
        <v>1153</v>
      </c>
    </row>
    <row r="230" customFormat="false" ht="15" hidden="false" customHeight="false" outlineLevel="0" collapsed="false">
      <c r="A230" s="1" t="n">
        <v>741</v>
      </c>
      <c r="B230" s="9" t="s">
        <v>1154</v>
      </c>
      <c r="C230" s="1" t="s">
        <v>1155</v>
      </c>
      <c r="D230" s="1" t="s">
        <v>1156</v>
      </c>
      <c r="E230" s="9" t="s">
        <v>1157</v>
      </c>
      <c r="F230" s="1" t="n">
        <v>1</v>
      </c>
      <c r="G230" s="1" t="n">
        <v>0</v>
      </c>
      <c r="H230" s="1" t="s">
        <v>1158</v>
      </c>
      <c r="I230" s="9" t="s">
        <v>19</v>
      </c>
      <c r="J230" s="1" t="n">
        <v>113023</v>
      </c>
      <c r="K230" s="9" t="s">
        <v>1153</v>
      </c>
    </row>
    <row r="231" customFormat="false" ht="15" hidden="false" customHeight="false" outlineLevel="0" collapsed="false">
      <c r="A231" s="1" t="n">
        <v>741</v>
      </c>
      <c r="B231" s="9" t="s">
        <v>1159</v>
      </c>
      <c r="C231" s="1" t="s">
        <v>1160</v>
      </c>
      <c r="D231" s="9" t="s">
        <v>1161</v>
      </c>
      <c r="E231" s="9" t="s">
        <v>1162</v>
      </c>
      <c r="F231" s="1" t="n">
        <v>1</v>
      </c>
      <c r="G231" s="1" t="n">
        <v>28.5</v>
      </c>
      <c r="H231" s="1" t="s">
        <v>1163</v>
      </c>
      <c r="I231" s="9" t="s">
        <v>19</v>
      </c>
      <c r="J231" s="1" t="n">
        <v>113023</v>
      </c>
      <c r="K231" s="9" t="s">
        <v>1153</v>
      </c>
      <c r="L231" s="1" t="n">
        <v>15410</v>
      </c>
    </row>
    <row r="232" customFormat="false" ht="15" hidden="false" customHeight="false" outlineLevel="0" collapsed="false">
      <c r="A232" s="1" t="n">
        <v>117491</v>
      </c>
      <c r="B232" s="9" t="s">
        <v>1164</v>
      </c>
      <c r="C232" s="1" t="s">
        <v>873</v>
      </c>
      <c r="D232" s="1" t="s">
        <v>1165</v>
      </c>
      <c r="E232" s="9" t="s">
        <v>1166</v>
      </c>
      <c r="F232" s="1" t="n">
        <v>1</v>
      </c>
      <c r="G232" s="1" t="n">
        <v>199</v>
      </c>
      <c r="H232" s="1" t="s">
        <v>1167</v>
      </c>
      <c r="I232" s="9" t="s">
        <v>19</v>
      </c>
      <c r="J232" s="1" t="n">
        <v>117491</v>
      </c>
      <c r="K232" s="9" t="s">
        <v>1082</v>
      </c>
    </row>
    <row r="233" customFormat="false" ht="15" hidden="false" customHeight="false" outlineLevel="0" collapsed="false">
      <c r="A233" s="1" t="n">
        <v>117923</v>
      </c>
      <c r="B233" s="9" t="s">
        <v>1159</v>
      </c>
      <c r="C233" s="1" t="s">
        <v>1168</v>
      </c>
      <c r="D233" s="1" t="s">
        <v>1169</v>
      </c>
      <c r="E233" s="9" t="s">
        <v>407</v>
      </c>
      <c r="F233" s="1" t="n">
        <v>1</v>
      </c>
      <c r="G233" s="1" t="n">
        <v>33</v>
      </c>
      <c r="H233" s="1" t="s">
        <v>1170</v>
      </c>
      <c r="I233" s="9" t="s">
        <v>19</v>
      </c>
      <c r="J233" s="1" t="n">
        <v>117923</v>
      </c>
      <c r="K233" s="9" t="s">
        <v>1171</v>
      </c>
    </row>
    <row r="234" customFormat="false" ht="15" hidden="false" customHeight="false" outlineLevel="0" collapsed="false">
      <c r="A234" s="1" t="n">
        <v>117923</v>
      </c>
      <c r="B234" s="9" t="s">
        <v>1172</v>
      </c>
      <c r="C234" s="1" t="s">
        <v>1173</v>
      </c>
      <c r="D234" s="1" t="s">
        <v>1174</v>
      </c>
      <c r="E234" s="9" t="s">
        <v>1175</v>
      </c>
      <c r="F234" s="1" t="n">
        <v>1</v>
      </c>
      <c r="G234" s="1" t="n">
        <v>79.8</v>
      </c>
      <c r="H234" s="1" t="s">
        <v>1176</v>
      </c>
      <c r="I234" s="9" t="s">
        <v>19</v>
      </c>
      <c r="J234" s="1" t="n">
        <v>117923</v>
      </c>
      <c r="K234" s="9" t="s">
        <v>1171</v>
      </c>
    </row>
    <row r="235" customFormat="false" ht="15" hidden="false" customHeight="false" outlineLevel="0" collapsed="false">
      <c r="A235" s="1" t="n">
        <v>117923</v>
      </c>
      <c r="B235" s="9" t="s">
        <v>1177</v>
      </c>
      <c r="C235" s="9" t="s">
        <v>1178</v>
      </c>
      <c r="D235" s="1" t="s">
        <v>1179</v>
      </c>
      <c r="E235" s="9" t="s">
        <v>1180</v>
      </c>
      <c r="F235" s="1" t="n">
        <v>2</v>
      </c>
      <c r="G235" s="1" t="n">
        <v>3</v>
      </c>
      <c r="H235" s="1" t="s">
        <v>1181</v>
      </c>
      <c r="I235" s="9" t="s">
        <v>19</v>
      </c>
      <c r="J235" s="1" t="n">
        <v>117923</v>
      </c>
      <c r="K235" s="9" t="s">
        <v>1171</v>
      </c>
    </row>
    <row r="236" customFormat="false" ht="15" hidden="false" customHeight="false" outlineLevel="0" collapsed="false">
      <c r="A236" s="1" t="n">
        <v>114622</v>
      </c>
      <c r="B236" s="9" t="s">
        <v>1182</v>
      </c>
      <c r="C236" s="1" t="s">
        <v>1183</v>
      </c>
      <c r="D236" s="9" t="s">
        <v>1184</v>
      </c>
      <c r="E236" s="9" t="s">
        <v>1185</v>
      </c>
      <c r="F236" s="1" t="n">
        <v>1</v>
      </c>
      <c r="G236" s="1" t="n">
        <v>58</v>
      </c>
      <c r="H236" s="1" t="s">
        <v>1186</v>
      </c>
      <c r="I236" s="9" t="s">
        <v>19</v>
      </c>
      <c r="J236" s="1" t="n">
        <v>114622</v>
      </c>
      <c r="K236" s="9" t="s">
        <v>1187</v>
      </c>
    </row>
    <row r="237" customFormat="false" ht="15" hidden="false" customHeight="false" outlineLevel="0" collapsed="false">
      <c r="A237" s="1" t="n">
        <v>108277</v>
      </c>
      <c r="B237" s="9" t="s">
        <v>1188</v>
      </c>
      <c r="C237" s="1" t="s">
        <v>1189</v>
      </c>
      <c r="D237" s="1" t="s">
        <v>1190</v>
      </c>
      <c r="E237" s="9" t="s">
        <v>1191</v>
      </c>
      <c r="F237" s="1" t="n">
        <v>2</v>
      </c>
      <c r="G237" s="1" t="n">
        <v>30</v>
      </c>
      <c r="H237" s="1" t="s">
        <v>1192</v>
      </c>
      <c r="I237" s="9" t="s">
        <v>62</v>
      </c>
      <c r="J237" s="1" t="n">
        <v>108277</v>
      </c>
      <c r="K237" s="9" t="s">
        <v>1193</v>
      </c>
    </row>
    <row r="238" customFormat="false" ht="15" hidden="false" customHeight="false" outlineLevel="0" collapsed="false">
      <c r="A238" s="1" t="n">
        <v>108277</v>
      </c>
      <c r="B238" s="9" t="s">
        <v>1194</v>
      </c>
      <c r="C238" s="1" t="s">
        <v>289</v>
      </c>
      <c r="D238" s="1" t="s">
        <v>1195</v>
      </c>
      <c r="E238" s="9" t="s">
        <v>1196</v>
      </c>
      <c r="F238" s="1" t="n">
        <v>2</v>
      </c>
      <c r="G238" s="1" t="n">
        <v>25</v>
      </c>
      <c r="H238" s="1" t="s">
        <v>1197</v>
      </c>
      <c r="I238" s="9" t="s">
        <v>62</v>
      </c>
      <c r="J238" s="1" t="n">
        <v>108277</v>
      </c>
      <c r="K238" s="9" t="s">
        <v>1193</v>
      </c>
    </row>
    <row r="239" customFormat="false" ht="15" hidden="false" customHeight="false" outlineLevel="0" collapsed="false">
      <c r="A239" s="1" t="n">
        <v>716</v>
      </c>
      <c r="B239" s="9" t="s">
        <v>1198</v>
      </c>
      <c r="C239" s="1" t="s">
        <v>560</v>
      </c>
      <c r="D239" s="1" t="s">
        <v>1199</v>
      </c>
      <c r="E239" s="9" t="s">
        <v>268</v>
      </c>
      <c r="F239" s="1" t="n">
        <v>1</v>
      </c>
      <c r="G239" s="1" t="n">
        <v>35</v>
      </c>
      <c r="H239" s="1" t="s">
        <v>1200</v>
      </c>
      <c r="I239" s="9" t="s">
        <v>19</v>
      </c>
      <c r="J239" s="1" t="n">
        <v>716</v>
      </c>
      <c r="K239" s="9" t="s">
        <v>1150</v>
      </c>
    </row>
    <row r="240" customFormat="false" ht="15" hidden="false" customHeight="false" outlineLevel="0" collapsed="false">
      <c r="A240" s="1" t="n">
        <v>716</v>
      </c>
      <c r="B240" s="9" t="s">
        <v>1132</v>
      </c>
      <c r="C240" s="1" t="s">
        <v>1201</v>
      </c>
      <c r="D240" s="1" t="s">
        <v>1134</v>
      </c>
      <c r="E240" s="9" t="s">
        <v>1135</v>
      </c>
      <c r="F240" s="1" t="n">
        <v>1</v>
      </c>
      <c r="G240" s="1" t="n">
        <v>25</v>
      </c>
      <c r="H240" s="1" t="s">
        <v>1202</v>
      </c>
      <c r="I240" s="9" t="s">
        <v>19</v>
      </c>
      <c r="J240" s="1" t="n">
        <v>716</v>
      </c>
      <c r="K240" s="9" t="s">
        <v>1150</v>
      </c>
    </row>
    <row r="241" customFormat="false" ht="15" hidden="false" customHeight="false" outlineLevel="0" collapsed="false">
      <c r="A241" s="1" t="n">
        <v>716</v>
      </c>
      <c r="B241" s="9" t="s">
        <v>1203</v>
      </c>
      <c r="C241" s="1" t="s">
        <v>445</v>
      </c>
      <c r="D241" s="1" t="s">
        <v>1204</v>
      </c>
      <c r="E241" s="9" t="s">
        <v>1205</v>
      </c>
      <c r="F241" s="1" t="n">
        <v>1</v>
      </c>
      <c r="G241" s="1" t="n">
        <v>16</v>
      </c>
      <c r="H241" s="1" t="s">
        <v>1206</v>
      </c>
      <c r="I241" s="9" t="s">
        <v>19</v>
      </c>
      <c r="J241" s="1" t="n">
        <v>716</v>
      </c>
      <c r="K241" s="9" t="s">
        <v>1150</v>
      </c>
    </row>
    <row r="242" customFormat="false" ht="15" hidden="false" customHeight="false" outlineLevel="0" collapsed="false">
      <c r="A242" s="1" t="n">
        <v>591</v>
      </c>
      <c r="B242" s="9" t="s">
        <v>1207</v>
      </c>
      <c r="C242" s="1" t="s">
        <v>1208</v>
      </c>
      <c r="D242" s="1" t="s">
        <v>1209</v>
      </c>
      <c r="E242" s="9" t="s">
        <v>1210</v>
      </c>
      <c r="F242" s="1" t="n">
        <v>1</v>
      </c>
      <c r="G242" s="1" t="n">
        <v>0</v>
      </c>
      <c r="H242" s="1" t="s">
        <v>1211</v>
      </c>
      <c r="I242" s="9" t="s">
        <v>19</v>
      </c>
      <c r="J242" s="1" t="n">
        <v>591</v>
      </c>
      <c r="K242" s="9" t="s">
        <v>1212</v>
      </c>
    </row>
    <row r="243" customFormat="false" ht="15" hidden="false" customHeight="false" outlineLevel="0" collapsed="false">
      <c r="A243" s="1" t="s">
        <v>1213</v>
      </c>
      <c r="B243" s="9" t="s">
        <v>1214</v>
      </c>
      <c r="C243" s="9" t="s">
        <v>142</v>
      </c>
      <c r="D243" s="1" t="s">
        <v>1215</v>
      </c>
      <c r="E243" s="9" t="s">
        <v>1216</v>
      </c>
      <c r="F243" s="1" t="n">
        <v>1</v>
      </c>
      <c r="G243" s="1" t="n">
        <v>0</v>
      </c>
      <c r="H243" s="1" t="s">
        <v>1217</v>
      </c>
      <c r="I243" s="9" t="s">
        <v>19</v>
      </c>
      <c r="J243" s="1" t="n">
        <v>56</v>
      </c>
      <c r="K243" s="9" t="s">
        <v>1218</v>
      </c>
    </row>
    <row r="244" customFormat="false" ht="15" hidden="false" customHeight="false" outlineLevel="0" collapsed="false">
      <c r="A244" s="1" t="s">
        <v>1213</v>
      </c>
      <c r="B244" s="9" t="s">
        <v>1219</v>
      </c>
      <c r="C244" s="9" t="s">
        <v>142</v>
      </c>
      <c r="D244" s="1" t="s">
        <v>1220</v>
      </c>
      <c r="E244" s="9" t="s">
        <v>1221</v>
      </c>
      <c r="F244" s="1" t="n">
        <v>1</v>
      </c>
      <c r="G244" s="1" t="n">
        <v>0</v>
      </c>
      <c r="H244" s="1" t="s">
        <v>1222</v>
      </c>
      <c r="I244" s="9" t="s">
        <v>19</v>
      </c>
      <c r="J244" s="1" t="n">
        <v>56</v>
      </c>
      <c r="K244" s="9" t="s">
        <v>1218</v>
      </c>
    </row>
    <row r="245" customFormat="false" ht="15" hidden="false" customHeight="false" outlineLevel="0" collapsed="false">
      <c r="A245" s="1" t="s">
        <v>1213</v>
      </c>
      <c r="B245" s="9" t="s">
        <v>1223</v>
      </c>
      <c r="C245" s="9" t="s">
        <v>142</v>
      </c>
      <c r="D245" s="1" t="s">
        <v>1224</v>
      </c>
      <c r="E245" s="9" t="s">
        <v>1225</v>
      </c>
      <c r="F245" s="1" t="n">
        <v>1</v>
      </c>
      <c r="G245" s="1" t="n">
        <v>0</v>
      </c>
      <c r="H245" s="1" t="s">
        <v>1226</v>
      </c>
      <c r="I245" s="9" t="s">
        <v>19</v>
      </c>
      <c r="J245" s="1" t="n">
        <v>56</v>
      </c>
      <c r="K245" s="9" t="s">
        <v>1218</v>
      </c>
    </row>
    <row r="246" customFormat="false" ht="15" hidden="false" customHeight="false" outlineLevel="0" collapsed="false">
      <c r="A246" s="1" t="n">
        <v>549</v>
      </c>
      <c r="B246" s="9" t="s">
        <v>1227</v>
      </c>
      <c r="C246" s="1" t="s">
        <v>1228</v>
      </c>
      <c r="D246" s="1" t="s">
        <v>1229</v>
      </c>
      <c r="E246" s="9" t="s">
        <v>1230</v>
      </c>
      <c r="F246" s="1" t="n">
        <v>2</v>
      </c>
      <c r="G246" s="1" t="n">
        <v>5.6</v>
      </c>
      <c r="H246" s="1" t="s">
        <v>1231</v>
      </c>
      <c r="I246" s="9" t="s">
        <v>19</v>
      </c>
      <c r="J246" s="1" t="n">
        <v>549</v>
      </c>
      <c r="K246" s="9" t="s">
        <v>680</v>
      </c>
    </row>
    <row r="247" customFormat="false" ht="15" hidden="false" customHeight="false" outlineLevel="0" collapsed="false">
      <c r="A247" s="1" t="n">
        <v>549</v>
      </c>
      <c r="B247" s="9" t="s">
        <v>1227</v>
      </c>
      <c r="C247" s="1" t="s">
        <v>1228</v>
      </c>
      <c r="D247" s="1" t="s">
        <v>1229</v>
      </c>
      <c r="E247" s="9" t="s">
        <v>1230</v>
      </c>
      <c r="F247" s="1" t="n">
        <v>2</v>
      </c>
      <c r="G247" s="1" t="n">
        <v>5.6</v>
      </c>
      <c r="H247" s="1" t="s">
        <v>1232</v>
      </c>
      <c r="I247" s="9" t="s">
        <v>19</v>
      </c>
      <c r="J247" s="1" t="n">
        <v>549</v>
      </c>
      <c r="K247" s="9" t="s">
        <v>680</v>
      </c>
    </row>
    <row r="248" customFormat="false" ht="15" hidden="false" customHeight="false" outlineLevel="0" collapsed="false">
      <c r="A248" s="1" t="n">
        <v>105910</v>
      </c>
      <c r="B248" s="9" t="s">
        <v>1233</v>
      </c>
      <c r="C248" s="1" t="s">
        <v>1234</v>
      </c>
      <c r="D248" s="9" t="s">
        <v>1235</v>
      </c>
      <c r="E248" s="9" t="s">
        <v>1236</v>
      </c>
      <c r="F248" s="1" t="n">
        <v>2</v>
      </c>
      <c r="G248" s="1" t="n">
        <v>28</v>
      </c>
      <c r="H248" s="1" t="s">
        <v>1237</v>
      </c>
      <c r="I248" s="9" t="s">
        <v>62</v>
      </c>
      <c r="J248" s="1" t="n">
        <v>105910</v>
      </c>
      <c r="K248" s="9" t="s">
        <v>698</v>
      </c>
      <c r="L248" s="1" t="n">
        <v>35730</v>
      </c>
    </row>
    <row r="249" customFormat="false" ht="15" hidden="false" customHeight="false" outlineLevel="0" collapsed="false">
      <c r="A249" s="1" t="n">
        <v>116482</v>
      </c>
      <c r="B249" s="9" t="s">
        <v>1238</v>
      </c>
      <c r="C249" s="1" t="s">
        <v>1239</v>
      </c>
      <c r="D249" s="1" t="s">
        <v>1240</v>
      </c>
      <c r="E249" s="9" t="s">
        <v>1241</v>
      </c>
      <c r="F249" s="1" t="n">
        <v>2</v>
      </c>
      <c r="G249" s="1" t="n">
        <v>300</v>
      </c>
      <c r="H249" s="1" t="s">
        <v>1242</v>
      </c>
      <c r="I249" s="9" t="s">
        <v>19</v>
      </c>
      <c r="J249" s="1" t="n">
        <v>116482</v>
      </c>
      <c r="K249" s="9" t="s">
        <v>108</v>
      </c>
    </row>
    <row r="250" customFormat="false" ht="15" hidden="false" customHeight="false" outlineLevel="0" collapsed="false">
      <c r="A250" s="1" t="n">
        <v>110378</v>
      </c>
      <c r="B250" s="9" t="s">
        <v>1243</v>
      </c>
      <c r="C250" s="1" t="s">
        <v>289</v>
      </c>
      <c r="D250" s="9" t="s">
        <v>1244</v>
      </c>
      <c r="E250" s="9" t="s">
        <v>1245</v>
      </c>
      <c r="F250" s="1" t="n">
        <v>2</v>
      </c>
      <c r="G250" s="1" t="n">
        <v>25</v>
      </c>
      <c r="H250" s="1" t="s">
        <v>1246</v>
      </c>
      <c r="I250" s="9" t="s">
        <v>19</v>
      </c>
      <c r="J250" s="1" t="n">
        <v>110378</v>
      </c>
      <c r="K250" s="9" t="s">
        <v>619</v>
      </c>
    </row>
    <row r="251" customFormat="false" ht="15" hidden="false" customHeight="false" outlineLevel="0" collapsed="false">
      <c r="A251" s="1" t="n">
        <v>343</v>
      </c>
      <c r="B251" s="9" t="s">
        <v>1247</v>
      </c>
      <c r="C251" s="1" t="s">
        <v>380</v>
      </c>
      <c r="D251" s="9" t="s">
        <v>1248</v>
      </c>
      <c r="E251" s="9" t="s">
        <v>1249</v>
      </c>
      <c r="F251" s="1" t="n">
        <v>20</v>
      </c>
      <c r="G251" s="1" t="n">
        <v>25</v>
      </c>
      <c r="H251" s="1" t="s">
        <v>1250</v>
      </c>
      <c r="I251" s="9" t="s">
        <v>62</v>
      </c>
      <c r="J251" s="1" t="n">
        <v>343</v>
      </c>
      <c r="K251" s="9" t="s">
        <v>119</v>
      </c>
    </row>
    <row r="252" customFormat="false" ht="15" hidden="false" customHeight="false" outlineLevel="0" collapsed="false">
      <c r="A252" s="1" t="n">
        <v>587</v>
      </c>
      <c r="B252" s="9" t="s">
        <v>1251</v>
      </c>
      <c r="C252" s="1" t="s">
        <v>1252</v>
      </c>
      <c r="D252" s="9" t="s">
        <v>1253</v>
      </c>
      <c r="E252" s="9" t="s">
        <v>1254</v>
      </c>
      <c r="F252" s="1" t="n">
        <v>1</v>
      </c>
      <c r="G252" s="1" t="n">
        <v>80.5</v>
      </c>
      <c r="H252" s="1" t="s">
        <v>1255</v>
      </c>
      <c r="I252" s="9" t="s">
        <v>19</v>
      </c>
      <c r="J252" s="1" t="n">
        <v>587</v>
      </c>
      <c r="K252" s="9" t="s">
        <v>1056</v>
      </c>
    </row>
    <row r="253" customFormat="false" ht="15" hidden="false" customHeight="false" outlineLevel="0" collapsed="false">
      <c r="A253" s="1" t="n">
        <v>587</v>
      </c>
      <c r="B253" s="9" t="s">
        <v>1256</v>
      </c>
      <c r="C253" s="1" t="s">
        <v>1257</v>
      </c>
      <c r="D253" s="9" t="s">
        <v>1258</v>
      </c>
      <c r="E253" s="9" t="s">
        <v>1259</v>
      </c>
      <c r="F253" s="1" t="n">
        <v>1</v>
      </c>
      <c r="G253" s="1" t="n">
        <v>38</v>
      </c>
      <c r="H253" s="1" t="s">
        <v>1260</v>
      </c>
      <c r="I253" s="9" t="s">
        <v>19</v>
      </c>
      <c r="J253" s="1" t="n">
        <v>587</v>
      </c>
      <c r="K253" s="9" t="s">
        <v>1056</v>
      </c>
    </row>
    <row r="254" customFormat="false" ht="15" hidden="false" customHeight="false" outlineLevel="0" collapsed="false">
      <c r="A254" s="1" t="n">
        <v>587</v>
      </c>
      <c r="B254" s="9" t="s">
        <v>1261</v>
      </c>
      <c r="C254" s="1" t="s">
        <v>1262</v>
      </c>
      <c r="D254" s="9" t="s">
        <v>1263</v>
      </c>
      <c r="E254" s="9" t="s">
        <v>1264</v>
      </c>
      <c r="F254" s="1" t="n">
        <v>2</v>
      </c>
      <c r="G254" s="1" t="n">
        <v>16.5</v>
      </c>
      <c r="H254" s="1" t="s">
        <v>1265</v>
      </c>
      <c r="I254" s="9" t="s">
        <v>19</v>
      </c>
      <c r="J254" s="1" t="n">
        <v>587</v>
      </c>
      <c r="K254" s="9" t="s">
        <v>1056</v>
      </c>
    </row>
    <row r="255" customFormat="false" ht="15" hidden="false" customHeight="false" outlineLevel="0" collapsed="false">
      <c r="A255" s="1" t="n">
        <v>738</v>
      </c>
      <c r="B255" s="9" t="s">
        <v>1266</v>
      </c>
      <c r="C255" s="1" t="s">
        <v>1267</v>
      </c>
      <c r="D255" s="1" t="s">
        <v>1268</v>
      </c>
      <c r="E255" s="9" t="s">
        <v>1269</v>
      </c>
      <c r="F255" s="1" t="n">
        <v>2</v>
      </c>
      <c r="G255" s="1" t="n">
        <v>48</v>
      </c>
      <c r="H255" s="1" t="s">
        <v>1270</v>
      </c>
      <c r="I255" s="9" t="s">
        <v>19</v>
      </c>
      <c r="J255" s="1" t="n">
        <v>738</v>
      </c>
      <c r="K255" s="9" t="s">
        <v>815</v>
      </c>
    </row>
    <row r="256" customFormat="false" ht="15" hidden="false" customHeight="false" outlineLevel="0" collapsed="false">
      <c r="A256" s="1" t="n">
        <v>738</v>
      </c>
      <c r="B256" s="9" t="s">
        <v>1271</v>
      </c>
      <c r="C256" s="1" t="s">
        <v>1109</v>
      </c>
      <c r="D256" s="1" t="s">
        <v>1272</v>
      </c>
      <c r="E256" s="9" t="s">
        <v>96</v>
      </c>
      <c r="F256" s="1" t="n">
        <v>2</v>
      </c>
      <c r="G256" s="1" t="n">
        <v>0</v>
      </c>
      <c r="H256" s="1" t="s">
        <v>1273</v>
      </c>
      <c r="I256" s="9" t="s">
        <v>19</v>
      </c>
      <c r="J256" s="1" t="n">
        <v>738</v>
      </c>
      <c r="K256" s="9" t="s">
        <v>815</v>
      </c>
    </row>
    <row r="257" customFormat="false" ht="15" hidden="false" customHeight="false" outlineLevel="0" collapsed="false">
      <c r="A257" s="1" t="n">
        <v>337</v>
      </c>
      <c r="B257" s="9" t="s">
        <v>1274</v>
      </c>
      <c r="C257" s="1" t="s">
        <v>1275</v>
      </c>
      <c r="D257" s="1" t="s">
        <v>1276</v>
      </c>
      <c r="E257" s="9" t="s">
        <v>1277</v>
      </c>
      <c r="F257" s="1" t="n">
        <v>2</v>
      </c>
      <c r="G257" s="1" t="n">
        <v>100</v>
      </c>
      <c r="H257" s="1" t="s">
        <v>1278</v>
      </c>
      <c r="I257" s="9" t="s">
        <v>19</v>
      </c>
      <c r="J257" s="1" t="n">
        <v>337</v>
      </c>
      <c r="K257" s="9" t="s">
        <v>856</v>
      </c>
    </row>
    <row r="258" customFormat="false" ht="15" hidden="false" customHeight="false" outlineLevel="0" collapsed="false">
      <c r="A258" s="1" t="n">
        <v>337</v>
      </c>
      <c r="B258" s="9" t="s">
        <v>21</v>
      </c>
      <c r="C258" s="1" t="s">
        <v>1279</v>
      </c>
      <c r="D258" s="1" t="s">
        <v>23</v>
      </c>
      <c r="E258" s="9" t="s">
        <v>1280</v>
      </c>
      <c r="F258" s="1" t="n">
        <v>2</v>
      </c>
      <c r="G258" s="1" t="n">
        <v>295</v>
      </c>
      <c r="H258" s="1" t="s">
        <v>1281</v>
      </c>
      <c r="I258" s="9" t="s">
        <v>19</v>
      </c>
      <c r="J258" s="1" t="n">
        <v>337</v>
      </c>
      <c r="K258" s="9" t="s">
        <v>856</v>
      </c>
    </row>
    <row r="259" customFormat="false" ht="15" hidden="false" customHeight="false" outlineLevel="0" collapsed="false">
      <c r="A259" s="1" t="n">
        <v>737</v>
      </c>
      <c r="B259" s="9" t="s">
        <v>1282</v>
      </c>
      <c r="C259" s="1" t="s">
        <v>1283</v>
      </c>
      <c r="D259" s="9" t="s">
        <v>1284</v>
      </c>
      <c r="E259" s="9" t="s">
        <v>96</v>
      </c>
      <c r="F259" s="1" t="n">
        <v>1</v>
      </c>
      <c r="G259" s="1" t="n">
        <v>0</v>
      </c>
      <c r="H259" s="1" t="s">
        <v>1285</v>
      </c>
      <c r="I259" s="9" t="s">
        <v>19</v>
      </c>
      <c r="J259" s="1" t="n">
        <v>737</v>
      </c>
      <c r="K259" s="9" t="s">
        <v>1076</v>
      </c>
    </row>
    <row r="260" customFormat="false" ht="15" hidden="false" customHeight="false" outlineLevel="0" collapsed="false">
      <c r="A260" s="1" t="n">
        <v>105267</v>
      </c>
      <c r="B260" s="9" t="s">
        <v>1286</v>
      </c>
      <c r="C260" s="1" t="s">
        <v>1287</v>
      </c>
      <c r="D260" s="1" t="s">
        <v>1288</v>
      </c>
      <c r="E260" s="9" t="s">
        <v>1289</v>
      </c>
      <c r="F260" s="1" t="n">
        <v>1</v>
      </c>
      <c r="G260" s="1" t="n">
        <v>28</v>
      </c>
      <c r="H260" s="1" t="s">
        <v>1290</v>
      </c>
      <c r="I260" s="9" t="s">
        <v>19</v>
      </c>
      <c r="J260" s="1" t="n">
        <v>105267</v>
      </c>
      <c r="K260" s="9" t="s">
        <v>1291</v>
      </c>
    </row>
    <row r="261" customFormat="false" ht="15" hidden="false" customHeight="false" outlineLevel="0" collapsed="false">
      <c r="A261" s="1" t="n">
        <v>730</v>
      </c>
      <c r="B261" s="9" t="s">
        <v>1292</v>
      </c>
      <c r="C261" s="1" t="s">
        <v>1293</v>
      </c>
      <c r="D261" s="1" t="s">
        <v>1294</v>
      </c>
      <c r="E261" s="9" t="s">
        <v>1295</v>
      </c>
      <c r="F261" s="1" t="n">
        <v>1</v>
      </c>
      <c r="G261" s="1" t="n">
        <v>59</v>
      </c>
      <c r="H261" s="1" t="s">
        <v>1296</v>
      </c>
      <c r="I261" s="9" t="s">
        <v>62</v>
      </c>
      <c r="J261" s="1" t="n">
        <v>730</v>
      </c>
      <c r="K261" s="9" t="s">
        <v>1029</v>
      </c>
    </row>
    <row r="262" customFormat="false" ht="15" hidden="false" customHeight="false" outlineLevel="0" collapsed="false">
      <c r="A262" s="1" t="n">
        <v>730</v>
      </c>
      <c r="B262" s="9" t="s">
        <v>1292</v>
      </c>
      <c r="C262" s="1" t="s">
        <v>1297</v>
      </c>
      <c r="D262" s="9" t="s">
        <v>1298</v>
      </c>
      <c r="E262" s="9" t="s">
        <v>1299</v>
      </c>
      <c r="F262" s="1" t="n">
        <v>1</v>
      </c>
      <c r="G262" s="1" t="n">
        <v>59</v>
      </c>
      <c r="H262" s="1" t="s">
        <v>1300</v>
      </c>
      <c r="I262" s="9" t="s">
        <v>62</v>
      </c>
      <c r="J262" s="1" t="n">
        <v>730</v>
      </c>
      <c r="K262" s="9" t="s">
        <v>1029</v>
      </c>
      <c r="L262" s="1" t="n">
        <v>193911</v>
      </c>
    </row>
    <row r="263" customFormat="false" ht="15" hidden="false" customHeight="false" outlineLevel="0" collapsed="false">
      <c r="A263" s="1" t="n">
        <v>105910</v>
      </c>
      <c r="B263" s="9" t="s">
        <v>1301</v>
      </c>
      <c r="C263" s="1" t="s">
        <v>1000</v>
      </c>
      <c r="D263" s="9" t="s">
        <v>1302</v>
      </c>
      <c r="E263" s="9" t="s">
        <v>1180</v>
      </c>
      <c r="F263" s="1" t="n">
        <v>1</v>
      </c>
      <c r="G263" s="1" t="n">
        <v>7.8</v>
      </c>
      <c r="H263" s="1" t="s">
        <v>1303</v>
      </c>
      <c r="I263" s="9" t="s">
        <v>62</v>
      </c>
      <c r="J263" s="1" t="n">
        <v>105910</v>
      </c>
      <c r="K263" s="9" t="s">
        <v>698</v>
      </c>
    </row>
    <row r="264" customFormat="false" ht="15" hidden="false" customHeight="false" outlineLevel="0" collapsed="false">
      <c r="A264" s="1" t="n">
        <v>343</v>
      </c>
      <c r="B264" s="9" t="s">
        <v>1304</v>
      </c>
      <c r="C264" s="1" t="s">
        <v>1305</v>
      </c>
      <c r="D264" s="9" t="s">
        <v>1306</v>
      </c>
      <c r="E264" s="9" t="s">
        <v>1307</v>
      </c>
      <c r="F264" s="1" t="n">
        <v>5</v>
      </c>
      <c r="G264" s="1" t="n">
        <v>12.9</v>
      </c>
      <c r="H264" s="1" t="s">
        <v>1308</v>
      </c>
      <c r="I264" s="9" t="s">
        <v>62</v>
      </c>
      <c r="J264" s="1" t="n">
        <v>343</v>
      </c>
      <c r="K264" s="9" t="s">
        <v>119</v>
      </c>
    </row>
    <row r="265" customFormat="false" ht="15" hidden="false" customHeight="false" outlineLevel="0" collapsed="false">
      <c r="A265" s="1" t="n">
        <v>105910</v>
      </c>
      <c r="B265" s="9" t="s">
        <v>582</v>
      </c>
      <c r="C265" s="1" t="s">
        <v>1309</v>
      </c>
      <c r="D265" s="9" t="s">
        <v>1310</v>
      </c>
      <c r="E265" s="9" t="s">
        <v>1311</v>
      </c>
      <c r="F265" s="1" t="n">
        <v>1</v>
      </c>
      <c r="G265" s="1" t="n">
        <v>29</v>
      </c>
      <c r="H265" s="1" t="s">
        <v>1312</v>
      </c>
      <c r="I265" s="9" t="s">
        <v>62</v>
      </c>
      <c r="J265" s="1" t="n">
        <v>105910</v>
      </c>
      <c r="K265" s="9" t="s">
        <v>698</v>
      </c>
    </row>
    <row r="266" customFormat="false" ht="15" hidden="false" customHeight="false" outlineLevel="0" collapsed="false">
      <c r="A266" s="1" t="n">
        <v>385</v>
      </c>
      <c r="B266" s="9" t="s">
        <v>1313</v>
      </c>
      <c r="C266" s="1" t="s">
        <v>1314</v>
      </c>
      <c r="D266" s="9" t="s">
        <v>1315</v>
      </c>
      <c r="E266" s="9" t="s">
        <v>1316</v>
      </c>
      <c r="F266" s="1" t="n">
        <v>1</v>
      </c>
      <c r="G266" s="1" t="n">
        <v>25</v>
      </c>
      <c r="H266" s="1" t="s">
        <v>1317</v>
      </c>
      <c r="I266" s="9" t="s">
        <v>19</v>
      </c>
      <c r="J266" s="1" t="n">
        <v>385</v>
      </c>
      <c r="K266" s="9" t="s">
        <v>1070</v>
      </c>
      <c r="L266" s="1" t="n">
        <v>83295</v>
      </c>
    </row>
    <row r="267" customFormat="false" ht="15" hidden="false" customHeight="false" outlineLevel="0" collapsed="false">
      <c r="A267" s="1" t="n">
        <v>385</v>
      </c>
      <c r="B267" s="9" t="s">
        <v>1318</v>
      </c>
      <c r="C267" s="9" t="s">
        <v>280</v>
      </c>
      <c r="D267" s="9" t="s">
        <v>1319</v>
      </c>
      <c r="E267" s="9" t="s">
        <v>1320</v>
      </c>
      <c r="F267" s="1" t="n">
        <v>2</v>
      </c>
      <c r="G267" s="1" t="n">
        <v>28</v>
      </c>
      <c r="H267" s="1" t="s">
        <v>1321</v>
      </c>
      <c r="I267" s="9" t="s">
        <v>19</v>
      </c>
      <c r="J267" s="1" t="n">
        <v>385</v>
      </c>
      <c r="K267" s="9" t="s">
        <v>1070</v>
      </c>
    </row>
    <row r="268" customFormat="false" ht="15" hidden="false" customHeight="false" outlineLevel="0" collapsed="false">
      <c r="A268" s="1" t="n">
        <v>704</v>
      </c>
      <c r="B268" s="9" t="s">
        <v>1322</v>
      </c>
      <c r="C268" s="1" t="s">
        <v>1323</v>
      </c>
      <c r="D268" s="1" t="s">
        <v>1324</v>
      </c>
      <c r="E268" s="9" t="s">
        <v>1325</v>
      </c>
      <c r="F268" s="1" t="n">
        <v>4</v>
      </c>
      <c r="G268" s="1" t="n">
        <v>19.5</v>
      </c>
      <c r="H268" s="1" t="s">
        <v>1326</v>
      </c>
      <c r="I268" s="9" t="s">
        <v>62</v>
      </c>
      <c r="J268" s="1" t="n">
        <v>704</v>
      </c>
      <c r="K268" s="9" t="s">
        <v>1327</v>
      </c>
    </row>
    <row r="269" customFormat="false" ht="15" hidden="false" customHeight="false" outlineLevel="0" collapsed="false">
      <c r="A269" s="1" t="n">
        <v>107829</v>
      </c>
      <c r="B269" s="9" t="s">
        <v>1328</v>
      </c>
      <c r="C269" s="1" t="s">
        <v>1329</v>
      </c>
      <c r="D269" s="9" t="s">
        <v>387</v>
      </c>
      <c r="E269" s="9" t="s">
        <v>1330</v>
      </c>
      <c r="F269" s="1" t="n">
        <v>1</v>
      </c>
      <c r="G269" s="1" t="n">
        <v>38</v>
      </c>
      <c r="H269" s="1" t="s">
        <v>1331</v>
      </c>
      <c r="I269" s="9" t="s">
        <v>19</v>
      </c>
      <c r="J269" s="1" t="n">
        <v>107829</v>
      </c>
      <c r="K269" s="9" t="s">
        <v>1332</v>
      </c>
    </row>
    <row r="270" customFormat="false" ht="15" hidden="false" customHeight="false" outlineLevel="0" collapsed="false">
      <c r="A270" s="1" t="n">
        <v>107829</v>
      </c>
      <c r="B270" s="9" t="s">
        <v>1333</v>
      </c>
      <c r="C270" s="1" t="s">
        <v>688</v>
      </c>
      <c r="D270" s="9" t="s">
        <v>387</v>
      </c>
      <c r="E270" s="9" t="s">
        <v>1334</v>
      </c>
      <c r="F270" s="1" t="n">
        <v>1</v>
      </c>
      <c r="G270" s="1" t="n">
        <v>20</v>
      </c>
      <c r="H270" s="1" t="s">
        <v>1335</v>
      </c>
      <c r="I270" s="9" t="s">
        <v>19</v>
      </c>
      <c r="J270" s="1" t="n">
        <v>107829</v>
      </c>
      <c r="K270" s="9" t="s">
        <v>1332</v>
      </c>
    </row>
    <row r="271" customFormat="false" ht="15" hidden="false" customHeight="false" outlineLevel="0" collapsed="false">
      <c r="A271" s="1" t="n">
        <v>591</v>
      </c>
      <c r="B271" s="9" t="s">
        <v>1336</v>
      </c>
      <c r="C271" s="1" t="s">
        <v>1337</v>
      </c>
      <c r="D271" s="9" t="s">
        <v>1338</v>
      </c>
      <c r="E271" s="9" t="s">
        <v>1339</v>
      </c>
      <c r="F271" s="1" t="n">
        <v>1</v>
      </c>
      <c r="G271" s="1" t="n">
        <v>0</v>
      </c>
      <c r="H271" s="1" t="s">
        <v>1340</v>
      </c>
      <c r="I271" s="9" t="s">
        <v>19</v>
      </c>
      <c r="J271" s="1" t="n">
        <v>591</v>
      </c>
      <c r="K271" s="9" t="s">
        <v>1212</v>
      </c>
    </row>
    <row r="272" customFormat="false" ht="15" hidden="false" customHeight="false" outlineLevel="0" collapsed="false">
      <c r="A272" s="1" t="n">
        <v>591</v>
      </c>
      <c r="B272" s="9" t="s">
        <v>1341</v>
      </c>
      <c r="C272" s="1" t="s">
        <v>688</v>
      </c>
      <c r="D272" s="9" t="s">
        <v>1342</v>
      </c>
      <c r="E272" s="9" t="s">
        <v>1343</v>
      </c>
      <c r="F272" s="1" t="n">
        <v>1</v>
      </c>
      <c r="G272" s="1" t="n">
        <v>0</v>
      </c>
      <c r="H272" s="1" t="s">
        <v>1344</v>
      </c>
      <c r="I272" s="9" t="s">
        <v>19</v>
      </c>
      <c r="J272" s="1" t="n">
        <v>591</v>
      </c>
      <c r="K272" s="9" t="s">
        <v>1212</v>
      </c>
    </row>
    <row r="273" customFormat="false" ht="15" hidden="false" customHeight="false" outlineLevel="0" collapsed="false">
      <c r="A273" s="1" t="n">
        <v>744</v>
      </c>
      <c r="B273" s="9" t="s">
        <v>1345</v>
      </c>
      <c r="C273" s="9" t="s">
        <v>142</v>
      </c>
      <c r="D273" s="1" t="s">
        <v>1346</v>
      </c>
      <c r="E273" s="1" t="s">
        <v>1347</v>
      </c>
      <c r="F273" s="1" t="n">
        <v>2</v>
      </c>
      <c r="G273" s="1" t="n">
        <v>64.9</v>
      </c>
      <c r="H273" s="1" t="s">
        <v>1348</v>
      </c>
      <c r="I273" s="9" t="s">
        <v>62</v>
      </c>
      <c r="J273" s="1" t="n">
        <v>744</v>
      </c>
      <c r="K273" s="9" t="s">
        <v>1349</v>
      </c>
    </row>
    <row r="274" customFormat="false" ht="15" hidden="false" customHeight="false" outlineLevel="0" collapsed="false">
      <c r="A274" s="1" t="n">
        <v>105751</v>
      </c>
      <c r="B274" s="9" t="s">
        <v>1350</v>
      </c>
      <c r="C274" s="1" t="s">
        <v>1351</v>
      </c>
      <c r="D274" s="9" t="s">
        <v>1352</v>
      </c>
      <c r="E274" s="9" t="s">
        <v>1353</v>
      </c>
      <c r="F274" s="1" t="n">
        <v>2</v>
      </c>
      <c r="G274" s="1" t="n">
        <v>20</v>
      </c>
      <c r="H274" s="1" t="s">
        <v>1354</v>
      </c>
      <c r="I274" s="9" t="s">
        <v>19</v>
      </c>
      <c r="J274" s="1" t="n">
        <v>105751</v>
      </c>
      <c r="K274" s="9" t="s">
        <v>686</v>
      </c>
    </row>
    <row r="275" customFormat="false" ht="15" hidden="false" customHeight="false" outlineLevel="0" collapsed="false">
      <c r="A275" s="1" t="n">
        <v>744</v>
      </c>
      <c r="B275" s="9" t="s">
        <v>1355</v>
      </c>
      <c r="C275" s="9" t="s">
        <v>142</v>
      </c>
      <c r="D275" s="1" t="s">
        <v>1356</v>
      </c>
      <c r="E275" s="9" t="s">
        <v>73</v>
      </c>
      <c r="F275" s="1" t="n">
        <v>2</v>
      </c>
      <c r="G275" s="1" t="n">
        <v>30</v>
      </c>
      <c r="H275" s="1" t="s">
        <v>1357</v>
      </c>
      <c r="I275" s="9" t="s">
        <v>19</v>
      </c>
      <c r="J275" s="1" t="n">
        <v>744</v>
      </c>
      <c r="K275" s="9" t="s">
        <v>1349</v>
      </c>
    </row>
    <row r="276" customFormat="false" ht="15" hidden="false" customHeight="false" outlineLevel="0" collapsed="false">
      <c r="A276" s="1" t="n">
        <v>726</v>
      </c>
      <c r="B276" s="9" t="s">
        <v>1358</v>
      </c>
      <c r="C276" s="1" t="s">
        <v>1359</v>
      </c>
      <c r="D276" s="1" t="s">
        <v>1360</v>
      </c>
      <c r="E276" s="9" t="s">
        <v>1361</v>
      </c>
      <c r="F276" s="1" t="n">
        <v>3</v>
      </c>
      <c r="G276" s="1" t="n">
        <v>35</v>
      </c>
      <c r="H276" s="1" t="s">
        <v>1362</v>
      </c>
      <c r="I276" s="9" t="s">
        <v>62</v>
      </c>
      <c r="J276" s="1" t="n">
        <v>726</v>
      </c>
      <c r="K276" s="9" t="s">
        <v>1363</v>
      </c>
      <c r="L276" s="1" t="n">
        <v>14000</v>
      </c>
    </row>
    <row r="277" customFormat="false" ht="15" hidden="false" customHeight="false" outlineLevel="0" collapsed="false">
      <c r="A277" s="1" t="n">
        <v>726</v>
      </c>
      <c r="B277" s="9" t="s">
        <v>1364</v>
      </c>
      <c r="C277" s="1" t="s">
        <v>1365</v>
      </c>
      <c r="D277" s="1" t="s">
        <v>1366</v>
      </c>
      <c r="E277" s="9" t="s">
        <v>1367</v>
      </c>
      <c r="F277" s="1" t="n">
        <v>5</v>
      </c>
      <c r="G277" s="1" t="n">
        <v>20</v>
      </c>
      <c r="H277" s="1" t="s">
        <v>1368</v>
      </c>
      <c r="I277" s="9" t="s">
        <v>62</v>
      </c>
      <c r="J277" s="1" t="n">
        <v>726</v>
      </c>
      <c r="K277" s="9" t="s">
        <v>1363</v>
      </c>
    </row>
    <row r="278" customFormat="false" ht="15" hidden="false" customHeight="false" outlineLevel="0" collapsed="false">
      <c r="A278" s="1" t="n">
        <v>726</v>
      </c>
      <c r="B278" s="9" t="s">
        <v>42</v>
      </c>
      <c r="C278" s="1" t="s">
        <v>1369</v>
      </c>
      <c r="D278" s="1" t="s">
        <v>1370</v>
      </c>
      <c r="E278" s="9" t="s">
        <v>1371</v>
      </c>
      <c r="F278" s="1" t="n">
        <v>6</v>
      </c>
      <c r="G278" s="1" t="n">
        <v>18</v>
      </c>
      <c r="H278" s="1" t="s">
        <v>1372</v>
      </c>
      <c r="I278" s="9" t="s">
        <v>62</v>
      </c>
      <c r="J278" s="1" t="n">
        <v>726</v>
      </c>
      <c r="K278" s="9" t="s">
        <v>1363</v>
      </c>
    </row>
    <row r="279" customFormat="false" ht="15" hidden="false" customHeight="false" outlineLevel="0" collapsed="false">
      <c r="A279" s="1" t="n">
        <v>329</v>
      </c>
      <c r="B279" s="9" t="s">
        <v>1373</v>
      </c>
      <c r="C279" s="1" t="s">
        <v>963</v>
      </c>
      <c r="D279" s="9" t="s">
        <v>1374</v>
      </c>
      <c r="E279" s="9" t="s">
        <v>1375</v>
      </c>
      <c r="F279" s="1" t="n">
        <v>1</v>
      </c>
      <c r="G279" s="1" t="n">
        <v>43</v>
      </c>
      <c r="H279" s="1" t="s">
        <v>1376</v>
      </c>
      <c r="I279" s="9" t="s">
        <v>19</v>
      </c>
      <c r="J279" s="1" t="n">
        <v>329</v>
      </c>
      <c r="K279" s="9" t="s">
        <v>1102</v>
      </c>
    </row>
    <row r="280" customFormat="false" ht="15" hidden="false" customHeight="false" outlineLevel="0" collapsed="false">
      <c r="A280" s="1" t="n">
        <v>329</v>
      </c>
      <c r="B280" s="9" t="s">
        <v>1377</v>
      </c>
      <c r="C280" s="1" t="s">
        <v>1378</v>
      </c>
      <c r="D280" s="9" t="s">
        <v>1379</v>
      </c>
      <c r="E280" s="9" t="s">
        <v>1380</v>
      </c>
      <c r="F280" s="1" t="n">
        <v>1</v>
      </c>
      <c r="G280" s="1" t="n">
        <v>88.4</v>
      </c>
      <c r="H280" s="1" t="s">
        <v>1381</v>
      </c>
      <c r="I280" s="9" t="s">
        <v>19</v>
      </c>
      <c r="J280" s="1" t="n">
        <v>329</v>
      </c>
      <c r="K280" s="9" t="s">
        <v>1102</v>
      </c>
    </row>
    <row r="281" customFormat="false" ht="15" hidden="false" customHeight="false" outlineLevel="0" collapsed="false">
      <c r="A281" s="1" t="n">
        <v>329</v>
      </c>
      <c r="B281" s="9" t="s">
        <v>1382</v>
      </c>
      <c r="C281" s="1" t="s">
        <v>1383</v>
      </c>
      <c r="D281" s="9" t="s">
        <v>1384</v>
      </c>
      <c r="E281" s="1" t="s">
        <v>1385</v>
      </c>
      <c r="F281" s="1" t="n">
        <v>1</v>
      </c>
      <c r="G281" s="1" t="n">
        <v>33.1</v>
      </c>
      <c r="H281" s="1" t="s">
        <v>1386</v>
      </c>
      <c r="I281" s="9" t="s">
        <v>19</v>
      </c>
      <c r="J281" s="1" t="n">
        <v>329</v>
      </c>
      <c r="K281" s="9" t="s">
        <v>1102</v>
      </c>
    </row>
    <row r="282" customFormat="false" ht="15" hidden="false" customHeight="false" outlineLevel="0" collapsed="false">
      <c r="A282" s="1" t="n">
        <v>750</v>
      </c>
      <c r="B282" s="9" t="s">
        <v>1077</v>
      </c>
      <c r="C282" s="9" t="s">
        <v>1387</v>
      </c>
      <c r="D282" s="1" t="s">
        <v>1388</v>
      </c>
      <c r="E282" s="9" t="s">
        <v>1389</v>
      </c>
      <c r="F282" s="1" t="n">
        <v>1</v>
      </c>
      <c r="G282" s="1" t="n">
        <v>31</v>
      </c>
      <c r="H282" s="1" t="s">
        <v>1390</v>
      </c>
      <c r="I282" s="9" t="s">
        <v>19</v>
      </c>
      <c r="J282" s="1" t="n">
        <v>750</v>
      </c>
      <c r="K282" s="9" t="s">
        <v>180</v>
      </c>
    </row>
    <row r="283" customFormat="false" ht="15" hidden="false" customHeight="false" outlineLevel="0" collapsed="false">
      <c r="A283" s="1" t="n">
        <v>113298</v>
      </c>
      <c r="B283" s="9" t="s">
        <v>1391</v>
      </c>
      <c r="C283" s="1" t="s">
        <v>1392</v>
      </c>
      <c r="D283" s="1" t="s">
        <v>1393</v>
      </c>
      <c r="E283" s="9" t="s">
        <v>1394</v>
      </c>
      <c r="F283" s="1" t="n">
        <v>1</v>
      </c>
      <c r="G283" s="1" t="n">
        <v>68</v>
      </c>
      <c r="H283" s="1" t="s">
        <v>1395</v>
      </c>
      <c r="I283" s="9" t="s">
        <v>19</v>
      </c>
      <c r="J283" s="1" t="n">
        <v>113298</v>
      </c>
      <c r="K283" s="9" t="s">
        <v>481</v>
      </c>
    </row>
    <row r="284" customFormat="false" ht="15" hidden="false" customHeight="false" outlineLevel="0" collapsed="false">
      <c r="A284" s="1" t="n">
        <v>726</v>
      </c>
      <c r="B284" s="9" t="s">
        <v>1233</v>
      </c>
      <c r="C284" s="1" t="s">
        <v>1396</v>
      </c>
      <c r="D284" s="1" t="s">
        <v>1397</v>
      </c>
      <c r="E284" s="9" t="s">
        <v>1398</v>
      </c>
      <c r="F284" s="1" t="n">
        <v>6</v>
      </c>
      <c r="G284" s="1" t="n">
        <v>30</v>
      </c>
      <c r="H284" s="1" t="s">
        <v>1399</v>
      </c>
      <c r="I284" s="9" t="s">
        <v>62</v>
      </c>
      <c r="J284" s="1" t="n">
        <v>726</v>
      </c>
      <c r="K284" s="9" t="s">
        <v>1363</v>
      </c>
    </row>
    <row r="285" customFormat="false" ht="15" hidden="false" customHeight="false" outlineLevel="0" collapsed="false">
      <c r="A285" s="1" t="n">
        <v>343</v>
      </c>
      <c r="B285" s="9" t="s">
        <v>1400</v>
      </c>
      <c r="C285" s="1" t="s">
        <v>1401</v>
      </c>
      <c r="D285" s="9" t="s">
        <v>1402</v>
      </c>
      <c r="E285" s="9" t="s">
        <v>1403</v>
      </c>
      <c r="F285" s="1" t="n">
        <v>5</v>
      </c>
      <c r="G285" s="1" t="n">
        <v>18</v>
      </c>
      <c r="H285" s="1" t="s">
        <v>1404</v>
      </c>
      <c r="I285" s="9" t="s">
        <v>62</v>
      </c>
      <c r="J285" s="1" t="n">
        <v>343</v>
      </c>
      <c r="K285" s="9" t="s">
        <v>119</v>
      </c>
    </row>
    <row r="286" customFormat="false" ht="15" hidden="false" customHeight="false" outlineLevel="0" collapsed="false">
      <c r="A286" s="1" t="n">
        <v>112888</v>
      </c>
      <c r="B286" s="9" t="s">
        <v>1405</v>
      </c>
      <c r="C286" s="1" t="s">
        <v>1406</v>
      </c>
      <c r="D286" s="9" t="s">
        <v>1407</v>
      </c>
      <c r="E286" s="9" t="s">
        <v>1408</v>
      </c>
      <c r="F286" s="1" t="n">
        <v>1</v>
      </c>
      <c r="G286" s="1" t="n">
        <v>80</v>
      </c>
      <c r="H286" s="1" t="s">
        <v>1409</v>
      </c>
      <c r="I286" s="9" t="s">
        <v>19</v>
      </c>
      <c r="J286" s="1" t="n">
        <v>112888</v>
      </c>
      <c r="K286" s="9" t="s">
        <v>1410</v>
      </c>
    </row>
    <row r="287" customFormat="false" ht="15" hidden="false" customHeight="false" outlineLevel="0" collapsed="false">
      <c r="A287" s="1" t="n">
        <v>745</v>
      </c>
      <c r="B287" s="9" t="s">
        <v>1411</v>
      </c>
      <c r="C287" s="1" t="s">
        <v>1412</v>
      </c>
      <c r="D287" s="1" t="n">
        <v>20020702</v>
      </c>
      <c r="E287" s="9" t="s">
        <v>96</v>
      </c>
      <c r="F287" s="1" t="n">
        <v>2</v>
      </c>
      <c r="G287" s="1" t="n">
        <v>37</v>
      </c>
      <c r="H287" s="1" t="s">
        <v>1413</v>
      </c>
      <c r="I287" s="9" t="s">
        <v>62</v>
      </c>
      <c r="J287" s="1" t="n">
        <v>745</v>
      </c>
      <c r="K287" s="9" t="s">
        <v>1414</v>
      </c>
    </row>
    <row r="288" customFormat="false" ht="15" hidden="false" customHeight="false" outlineLevel="0" collapsed="false">
      <c r="A288" s="1" t="n">
        <v>572</v>
      </c>
      <c r="B288" s="9" t="s">
        <v>1415</v>
      </c>
      <c r="C288" s="1" t="s">
        <v>1416</v>
      </c>
      <c r="D288" s="9" t="s">
        <v>1417</v>
      </c>
      <c r="E288" s="9" t="s">
        <v>1418</v>
      </c>
      <c r="F288" s="1" t="n">
        <v>2</v>
      </c>
      <c r="G288" s="1" t="n">
        <v>15</v>
      </c>
      <c r="H288" s="1" t="s">
        <v>1419</v>
      </c>
      <c r="I288" s="9" t="s">
        <v>62</v>
      </c>
      <c r="J288" s="1" t="n">
        <v>572</v>
      </c>
      <c r="K288" s="9" t="s">
        <v>409</v>
      </c>
      <c r="L288" s="1" t="n">
        <v>15967</v>
      </c>
    </row>
    <row r="289" customFormat="false" ht="15" hidden="false" customHeight="false" outlineLevel="0" collapsed="false">
      <c r="A289" s="1" t="n">
        <v>750</v>
      </c>
      <c r="B289" s="9" t="s">
        <v>1420</v>
      </c>
      <c r="C289" s="9" t="s">
        <v>1387</v>
      </c>
      <c r="D289" s="1" t="s">
        <v>1421</v>
      </c>
      <c r="E289" s="9" t="s">
        <v>1422</v>
      </c>
      <c r="F289" s="1" t="n">
        <v>1</v>
      </c>
      <c r="G289" s="1" t="n">
        <v>22</v>
      </c>
      <c r="H289" s="1" t="s">
        <v>1423</v>
      </c>
      <c r="I289" s="9" t="s">
        <v>19</v>
      </c>
      <c r="J289" s="1" t="n">
        <v>750</v>
      </c>
      <c r="K289" s="9" t="s">
        <v>180</v>
      </c>
    </row>
    <row r="290" customFormat="false" ht="15" hidden="false" customHeight="false" outlineLevel="0" collapsed="false">
      <c r="A290" s="1" t="n">
        <v>113298</v>
      </c>
      <c r="B290" s="9" t="s">
        <v>1424</v>
      </c>
      <c r="C290" s="1" t="s">
        <v>1425</v>
      </c>
      <c r="D290" s="9" t="s">
        <v>1426</v>
      </c>
      <c r="E290" s="9" t="s">
        <v>1427</v>
      </c>
      <c r="F290" s="1" t="n">
        <v>1</v>
      </c>
      <c r="G290" s="1" t="n">
        <v>65.5</v>
      </c>
      <c r="H290" s="1" t="s">
        <v>1428</v>
      </c>
      <c r="I290" s="9" t="s">
        <v>62</v>
      </c>
      <c r="J290" s="1" t="n">
        <v>113298</v>
      </c>
      <c r="K290" s="9" t="s">
        <v>481</v>
      </c>
      <c r="L290" s="1" t="n">
        <v>47941</v>
      </c>
    </row>
    <row r="291" customFormat="false" ht="15" hidden="false" customHeight="false" outlineLevel="0" collapsed="false">
      <c r="A291" s="1" t="n">
        <v>102935</v>
      </c>
      <c r="B291" s="9" t="s">
        <v>1429</v>
      </c>
      <c r="C291" s="1" t="s">
        <v>560</v>
      </c>
      <c r="D291" s="1" t="s">
        <v>1430</v>
      </c>
      <c r="E291" s="9" t="s">
        <v>1431</v>
      </c>
      <c r="F291" s="1" t="n">
        <v>1</v>
      </c>
      <c r="G291" s="1" t="n">
        <v>54</v>
      </c>
      <c r="H291" s="1" t="s">
        <v>1432</v>
      </c>
      <c r="I291" s="9" t="s">
        <v>19</v>
      </c>
      <c r="J291" s="1" t="n">
        <v>102935</v>
      </c>
      <c r="K291" s="9" t="s">
        <v>1433</v>
      </c>
    </row>
    <row r="292" customFormat="false" ht="15" hidden="false" customHeight="false" outlineLevel="0" collapsed="false">
      <c r="A292" s="1" t="n">
        <v>102935</v>
      </c>
      <c r="B292" s="9" t="s">
        <v>1434</v>
      </c>
      <c r="C292" s="1" t="s">
        <v>1435</v>
      </c>
      <c r="D292" s="1" t="s">
        <v>1436</v>
      </c>
      <c r="E292" s="9" t="s">
        <v>1437</v>
      </c>
      <c r="F292" s="1" t="n">
        <v>1</v>
      </c>
      <c r="G292" s="1" t="n">
        <v>50.4</v>
      </c>
      <c r="H292" s="1" t="s">
        <v>1438</v>
      </c>
      <c r="I292" s="9" t="s">
        <v>19</v>
      </c>
      <c r="J292" s="1" t="n">
        <v>102935</v>
      </c>
      <c r="K292" s="9" t="s">
        <v>1433</v>
      </c>
    </row>
    <row r="293" customFormat="false" ht="15" hidden="false" customHeight="false" outlineLevel="0" collapsed="false">
      <c r="A293" s="1" t="n">
        <v>571</v>
      </c>
      <c r="B293" s="9" t="s">
        <v>1439</v>
      </c>
      <c r="C293" s="1" t="s">
        <v>1440</v>
      </c>
      <c r="D293" s="9" t="s">
        <v>1441</v>
      </c>
      <c r="E293" s="9" t="s">
        <v>1442</v>
      </c>
      <c r="F293" s="1" t="n">
        <v>1</v>
      </c>
      <c r="G293" s="1" t="n">
        <v>8</v>
      </c>
      <c r="H293" s="1" t="s">
        <v>1443</v>
      </c>
      <c r="I293" s="9" t="s">
        <v>19</v>
      </c>
      <c r="J293" s="1" t="n">
        <v>571</v>
      </c>
      <c r="K293" s="9" t="s">
        <v>75</v>
      </c>
    </row>
    <row r="294" customFormat="false" ht="15" hidden="false" customHeight="false" outlineLevel="0" collapsed="false">
      <c r="A294" s="1" t="n">
        <v>571</v>
      </c>
      <c r="B294" s="9" t="s">
        <v>1444</v>
      </c>
      <c r="C294" s="1" t="s">
        <v>1445</v>
      </c>
      <c r="D294" s="9" t="s">
        <v>1446</v>
      </c>
      <c r="E294" s="9" t="s">
        <v>1442</v>
      </c>
      <c r="F294" s="1" t="n">
        <v>1</v>
      </c>
      <c r="G294" s="1" t="n">
        <v>15</v>
      </c>
      <c r="H294" s="1" t="s">
        <v>1447</v>
      </c>
      <c r="I294" s="9" t="s">
        <v>19</v>
      </c>
      <c r="J294" s="1" t="n">
        <v>571</v>
      </c>
      <c r="K294" s="9" t="s">
        <v>75</v>
      </c>
    </row>
    <row r="295" customFormat="false" ht="15" hidden="false" customHeight="false" outlineLevel="0" collapsed="false">
      <c r="A295" s="1" t="n">
        <v>359</v>
      </c>
      <c r="B295" s="9" t="s">
        <v>1448</v>
      </c>
      <c r="C295" s="1" t="s">
        <v>1449</v>
      </c>
      <c r="D295" s="1" t="s">
        <v>1450</v>
      </c>
      <c r="E295" s="9" t="s">
        <v>268</v>
      </c>
      <c r="F295" s="1" t="n">
        <v>1</v>
      </c>
      <c r="G295" s="1" t="n">
        <v>23</v>
      </c>
      <c r="H295" s="1" t="s">
        <v>1451</v>
      </c>
      <c r="I295" s="9" t="s">
        <v>19</v>
      </c>
      <c r="J295" s="1" t="n">
        <v>359</v>
      </c>
      <c r="K295" s="9" t="s">
        <v>543</v>
      </c>
    </row>
    <row r="296" customFormat="false" ht="15" hidden="false" customHeight="false" outlineLevel="0" collapsed="false">
      <c r="A296" s="1" t="n">
        <v>359</v>
      </c>
      <c r="B296" s="9" t="s">
        <v>120</v>
      </c>
      <c r="C296" s="1" t="s">
        <v>121</v>
      </c>
      <c r="D296" s="1" t="s">
        <v>1452</v>
      </c>
      <c r="E296" s="9" t="s">
        <v>123</v>
      </c>
      <c r="F296" s="1" t="n">
        <v>1</v>
      </c>
      <c r="G296" s="1" t="n">
        <v>61</v>
      </c>
      <c r="H296" s="1" t="s">
        <v>1453</v>
      </c>
      <c r="I296" s="9" t="s">
        <v>19</v>
      </c>
      <c r="J296" s="1" t="n">
        <v>359</v>
      </c>
      <c r="K296" s="9" t="s">
        <v>543</v>
      </c>
    </row>
    <row r="297" customFormat="false" ht="15" hidden="false" customHeight="false" outlineLevel="0" collapsed="false">
      <c r="A297" s="1" t="n">
        <v>385</v>
      </c>
      <c r="B297" s="9" t="s">
        <v>1454</v>
      </c>
      <c r="C297" s="9" t="s">
        <v>142</v>
      </c>
      <c r="D297" s="9" t="s">
        <v>1455</v>
      </c>
      <c r="E297" s="9" t="s">
        <v>1456</v>
      </c>
      <c r="F297" s="1" t="n">
        <v>2</v>
      </c>
      <c r="G297" s="1" t="n">
        <v>32</v>
      </c>
      <c r="H297" s="1" t="s">
        <v>1457</v>
      </c>
      <c r="I297" s="9" t="s">
        <v>19</v>
      </c>
      <c r="J297" s="1" t="n">
        <v>385</v>
      </c>
      <c r="K297" s="9" t="s">
        <v>1070</v>
      </c>
    </row>
    <row r="298" customFormat="false" ht="15" hidden="false" customHeight="false" outlineLevel="0" collapsed="false">
      <c r="A298" s="1" t="n">
        <v>359</v>
      </c>
      <c r="B298" s="9" t="s">
        <v>1458</v>
      </c>
      <c r="C298" s="1" t="s">
        <v>197</v>
      </c>
      <c r="D298" s="1" t="s">
        <v>1459</v>
      </c>
      <c r="E298" s="9" t="s">
        <v>1460</v>
      </c>
      <c r="F298" s="1" t="n">
        <v>1</v>
      </c>
      <c r="G298" s="1" t="n">
        <v>31</v>
      </c>
      <c r="H298" s="1" t="s">
        <v>1461</v>
      </c>
      <c r="I298" s="9" t="s">
        <v>19</v>
      </c>
      <c r="J298" s="1" t="n">
        <v>359</v>
      </c>
      <c r="K298" s="9" t="s">
        <v>543</v>
      </c>
    </row>
    <row r="299" customFormat="false" ht="15" hidden="false" customHeight="false" outlineLevel="0" collapsed="false">
      <c r="A299" s="1" t="n">
        <v>359</v>
      </c>
      <c r="B299" s="9" t="s">
        <v>1458</v>
      </c>
      <c r="C299" s="1" t="s">
        <v>197</v>
      </c>
      <c r="D299" s="1" t="s">
        <v>1459</v>
      </c>
      <c r="E299" s="9" t="s">
        <v>1460</v>
      </c>
      <c r="F299" s="1" t="n">
        <v>1</v>
      </c>
      <c r="G299" s="1" t="n">
        <v>31</v>
      </c>
      <c r="H299" s="1" t="s">
        <v>1462</v>
      </c>
      <c r="I299" s="9" t="s">
        <v>19</v>
      </c>
      <c r="J299" s="1" t="n">
        <v>359</v>
      </c>
      <c r="K299" s="9" t="s">
        <v>543</v>
      </c>
    </row>
    <row r="300" customFormat="false" ht="15" hidden="false" customHeight="false" outlineLevel="0" collapsed="false">
      <c r="A300" s="1" t="n">
        <v>359</v>
      </c>
      <c r="B300" s="9" t="s">
        <v>1463</v>
      </c>
      <c r="C300" s="1" t="s">
        <v>121</v>
      </c>
      <c r="D300" s="1" t="s">
        <v>1464</v>
      </c>
      <c r="E300" s="9" t="s">
        <v>1465</v>
      </c>
      <c r="F300" s="1" t="n">
        <v>1</v>
      </c>
      <c r="G300" s="1" t="n">
        <v>21</v>
      </c>
      <c r="H300" s="1" t="s">
        <v>1466</v>
      </c>
      <c r="I300" s="9" t="s">
        <v>19</v>
      </c>
      <c r="J300" s="1" t="n">
        <v>359</v>
      </c>
      <c r="K300" s="9" t="s">
        <v>543</v>
      </c>
    </row>
    <row r="301" customFormat="false" ht="15" hidden="false" customHeight="false" outlineLevel="0" collapsed="false">
      <c r="A301" s="1" t="n">
        <v>359</v>
      </c>
      <c r="B301" s="9" t="s">
        <v>1256</v>
      </c>
      <c r="C301" s="1" t="s">
        <v>132</v>
      </c>
      <c r="D301" s="1" t="s">
        <v>1467</v>
      </c>
      <c r="E301" s="9" t="s">
        <v>1468</v>
      </c>
      <c r="F301" s="1" t="n">
        <v>1</v>
      </c>
      <c r="G301" s="1" t="n">
        <v>36</v>
      </c>
      <c r="H301" s="1" t="s">
        <v>1469</v>
      </c>
      <c r="I301" s="9" t="s">
        <v>19</v>
      </c>
      <c r="J301" s="1" t="n">
        <v>359</v>
      </c>
      <c r="K301" s="9" t="s">
        <v>543</v>
      </c>
    </row>
    <row r="302" customFormat="false" ht="15" hidden="false" customHeight="false" outlineLevel="0" collapsed="false">
      <c r="A302" s="1" t="n">
        <v>745</v>
      </c>
      <c r="B302" s="9" t="s">
        <v>1411</v>
      </c>
      <c r="C302" s="1" t="s">
        <v>1412</v>
      </c>
      <c r="D302" s="1" t="s">
        <v>1470</v>
      </c>
      <c r="E302" s="9" t="s">
        <v>1471</v>
      </c>
      <c r="F302" s="1" t="n">
        <v>2</v>
      </c>
      <c r="G302" s="1" t="n">
        <v>37</v>
      </c>
      <c r="H302" s="1" t="s">
        <v>1472</v>
      </c>
      <c r="I302" s="9" t="s">
        <v>62</v>
      </c>
      <c r="J302" s="1" t="n">
        <v>745</v>
      </c>
      <c r="K302" s="9" t="s">
        <v>1414</v>
      </c>
    </row>
    <row r="303" customFormat="false" ht="15" hidden="false" customHeight="false" outlineLevel="0" collapsed="false">
      <c r="A303" s="1" t="n">
        <v>745</v>
      </c>
      <c r="B303" s="9" t="s">
        <v>1473</v>
      </c>
      <c r="C303" s="1" t="s">
        <v>1474</v>
      </c>
      <c r="D303" s="9" t="s">
        <v>1475</v>
      </c>
      <c r="E303" s="9" t="s">
        <v>1476</v>
      </c>
      <c r="F303" s="1" t="n">
        <v>2</v>
      </c>
      <c r="G303" s="1" t="n">
        <v>258</v>
      </c>
      <c r="H303" s="1" t="s">
        <v>1477</v>
      </c>
      <c r="I303" s="9" t="s">
        <v>62</v>
      </c>
      <c r="J303" s="1" t="n">
        <v>745</v>
      </c>
      <c r="K303" s="9" t="s">
        <v>1414</v>
      </c>
    </row>
    <row r="304" customFormat="false" ht="15" hidden="false" customHeight="false" outlineLevel="0" collapsed="false">
      <c r="A304" s="1" t="n">
        <v>741</v>
      </c>
      <c r="B304" s="9" t="s">
        <v>1478</v>
      </c>
      <c r="C304" s="1" t="s">
        <v>1479</v>
      </c>
      <c r="D304" s="1" t="s">
        <v>1480</v>
      </c>
      <c r="E304" s="9" t="s">
        <v>1216</v>
      </c>
      <c r="F304" s="1" t="n">
        <v>1</v>
      </c>
      <c r="G304" s="1" t="n">
        <v>0</v>
      </c>
      <c r="H304" s="1" t="s">
        <v>1481</v>
      </c>
      <c r="I304" s="9" t="s">
        <v>19</v>
      </c>
      <c r="J304" s="1" t="n">
        <v>113023</v>
      </c>
      <c r="K304" s="9" t="s">
        <v>1153</v>
      </c>
    </row>
    <row r="305" customFormat="false" ht="15" hidden="false" customHeight="false" outlineLevel="0" collapsed="false">
      <c r="A305" s="1" t="n">
        <v>116482</v>
      </c>
      <c r="B305" s="9" t="s">
        <v>1482</v>
      </c>
      <c r="C305" s="1" t="s">
        <v>1483</v>
      </c>
      <c r="D305" s="9" t="s">
        <v>1484</v>
      </c>
      <c r="E305" s="9" t="s">
        <v>1139</v>
      </c>
      <c r="F305" s="1" t="n">
        <v>2</v>
      </c>
      <c r="G305" s="1" t="n">
        <v>30</v>
      </c>
      <c r="H305" s="1" t="s">
        <v>1485</v>
      </c>
      <c r="I305" s="9" t="s">
        <v>62</v>
      </c>
      <c r="J305" s="1" t="n">
        <v>116482</v>
      </c>
      <c r="K305" s="9" t="s">
        <v>108</v>
      </c>
      <c r="L305" s="1" t="n">
        <v>45384</v>
      </c>
    </row>
    <row r="306" customFormat="false" ht="15" hidden="false" customHeight="false" outlineLevel="0" collapsed="false">
      <c r="A306" s="1" t="n">
        <v>582</v>
      </c>
      <c r="B306" s="9" t="s">
        <v>1486</v>
      </c>
      <c r="C306" s="9" t="s">
        <v>142</v>
      </c>
      <c r="D306" s="1" t="s">
        <v>1487</v>
      </c>
      <c r="E306" s="9" t="s">
        <v>1488</v>
      </c>
      <c r="F306" s="1" t="n">
        <v>3</v>
      </c>
      <c r="G306" s="1" t="n">
        <v>15</v>
      </c>
      <c r="H306" s="1" t="s">
        <v>1489</v>
      </c>
      <c r="I306" s="9" t="s">
        <v>19</v>
      </c>
      <c r="J306" s="1" t="n">
        <v>582</v>
      </c>
      <c r="K306" s="9" t="s">
        <v>948</v>
      </c>
    </row>
    <row r="307" customFormat="false" ht="15" hidden="false" customHeight="false" outlineLevel="0" collapsed="false">
      <c r="A307" s="1" t="n">
        <v>582</v>
      </c>
      <c r="B307" s="9" t="s">
        <v>1490</v>
      </c>
      <c r="C307" s="9" t="s">
        <v>142</v>
      </c>
      <c r="D307" s="1" t="s">
        <v>1491</v>
      </c>
      <c r="E307" s="9" t="s">
        <v>1492</v>
      </c>
      <c r="F307" s="1" t="n">
        <v>1</v>
      </c>
      <c r="G307" s="1" t="n">
        <v>400</v>
      </c>
      <c r="H307" s="1" t="s">
        <v>1493</v>
      </c>
      <c r="I307" s="9" t="s">
        <v>19</v>
      </c>
      <c r="J307" s="1" t="n">
        <v>582</v>
      </c>
      <c r="K307" s="9" t="s">
        <v>948</v>
      </c>
    </row>
    <row r="308" customFormat="false" ht="15" hidden="false" customHeight="false" outlineLevel="0" collapsed="false">
      <c r="A308" s="1" t="n">
        <v>582</v>
      </c>
      <c r="B308" s="9" t="s">
        <v>1494</v>
      </c>
      <c r="C308" s="9" t="s">
        <v>142</v>
      </c>
      <c r="D308" s="1" t="s">
        <v>1495</v>
      </c>
      <c r="E308" s="9" t="s">
        <v>1496</v>
      </c>
      <c r="F308" s="1" t="n">
        <v>5</v>
      </c>
      <c r="G308" s="1" t="n">
        <v>300</v>
      </c>
      <c r="H308" s="1" t="s">
        <v>1497</v>
      </c>
      <c r="I308" s="9" t="s">
        <v>19</v>
      </c>
      <c r="J308" s="1" t="n">
        <v>582</v>
      </c>
      <c r="K308" s="9" t="s">
        <v>948</v>
      </c>
    </row>
    <row r="309" customFormat="false" ht="15" hidden="false" customHeight="false" outlineLevel="0" collapsed="false">
      <c r="A309" s="1" t="n">
        <v>582</v>
      </c>
      <c r="B309" s="9" t="s">
        <v>1498</v>
      </c>
      <c r="C309" s="9" t="s">
        <v>142</v>
      </c>
      <c r="D309" s="1" t="s">
        <v>1499</v>
      </c>
      <c r="E309" s="9" t="s">
        <v>1500</v>
      </c>
      <c r="F309" s="1" t="n">
        <v>5</v>
      </c>
      <c r="G309" s="1" t="n">
        <v>31</v>
      </c>
      <c r="H309" s="1" t="s">
        <v>1501</v>
      </c>
      <c r="I309" s="9" t="s">
        <v>19</v>
      </c>
      <c r="J309" s="1" t="n">
        <v>582</v>
      </c>
      <c r="K309" s="9" t="s">
        <v>948</v>
      </c>
    </row>
    <row r="310" customFormat="false" ht="15" hidden="false" customHeight="false" outlineLevel="0" collapsed="false">
      <c r="A310" s="1" t="n">
        <v>582</v>
      </c>
      <c r="B310" s="9" t="s">
        <v>1502</v>
      </c>
      <c r="C310" s="9" t="s">
        <v>142</v>
      </c>
      <c r="D310" s="1" t="s">
        <v>1503</v>
      </c>
      <c r="E310" s="9" t="s">
        <v>1504</v>
      </c>
      <c r="F310" s="1" t="n">
        <v>5</v>
      </c>
      <c r="G310" s="1" t="n">
        <v>54</v>
      </c>
      <c r="H310" s="1" t="s">
        <v>1505</v>
      </c>
      <c r="I310" s="9" t="s">
        <v>19</v>
      </c>
      <c r="J310" s="1" t="n">
        <v>582</v>
      </c>
      <c r="K310" s="9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36.99"/>
    <col collapsed="false" customWidth="true" hidden="false" outlineLevel="0" max="4" min="4" style="1" width="17.85"/>
    <col collapsed="false" customWidth="false" hidden="true" outlineLevel="0" max="6" min="6" style="1" width="9.14"/>
  </cols>
  <sheetData>
    <row r="1" customFormat="false" ht="15" hidden="false" customHeight="false" outlineLevel="0" collapsed="false">
      <c r="A1" s="11" t="s">
        <v>1506</v>
      </c>
      <c r="B1" s="11"/>
      <c r="C1" s="11"/>
      <c r="D1" s="11"/>
      <c r="E1" s="11"/>
      <c r="F1" s="11"/>
      <c r="G1" s="11"/>
    </row>
    <row r="2" customFormat="false" ht="15" hidden="false" customHeight="false" outlineLevel="0" collapsed="false">
      <c r="A2" s="12" t="s">
        <v>1507</v>
      </c>
      <c r="B2" s="12" t="s">
        <v>1508</v>
      </c>
      <c r="C2" s="12" t="s">
        <v>12</v>
      </c>
      <c r="D2" s="12" t="s">
        <v>1509</v>
      </c>
      <c r="E2" s="13" t="s">
        <v>1510</v>
      </c>
      <c r="F2" s="14" t="s">
        <v>1511</v>
      </c>
      <c r="G2" s="14" t="s">
        <v>1512</v>
      </c>
    </row>
    <row r="3" customFormat="false" ht="15" hidden="false" customHeight="false" outlineLevel="0" collapsed="false">
      <c r="A3" s="15" t="n">
        <v>1</v>
      </c>
      <c r="B3" s="15" t="n">
        <v>307</v>
      </c>
      <c r="C3" s="16" t="s">
        <v>1513</v>
      </c>
      <c r="D3" s="16" t="s">
        <v>1514</v>
      </c>
      <c r="E3" s="17" t="s">
        <v>1515</v>
      </c>
      <c r="F3" s="18" t="n">
        <v>3</v>
      </c>
      <c r="G3" s="18" t="n">
        <v>5</v>
      </c>
    </row>
    <row r="4" customFormat="false" ht="15" hidden="false" customHeight="false" outlineLevel="0" collapsed="false">
      <c r="A4" s="15" t="n">
        <v>2</v>
      </c>
      <c r="B4" s="15" t="n">
        <v>337</v>
      </c>
      <c r="C4" s="16" t="s">
        <v>1516</v>
      </c>
      <c r="D4" s="16" t="s">
        <v>1517</v>
      </c>
      <c r="E4" s="19" t="s">
        <v>1518</v>
      </c>
      <c r="F4" s="18" t="n">
        <v>7</v>
      </c>
      <c r="G4" s="18" t="n">
        <v>5</v>
      </c>
    </row>
    <row r="5" customFormat="false" ht="15" hidden="false" customHeight="false" outlineLevel="0" collapsed="false">
      <c r="A5" s="15" t="n">
        <v>3</v>
      </c>
      <c r="B5" s="15" t="n">
        <v>517</v>
      </c>
      <c r="C5" s="16" t="s">
        <v>1519</v>
      </c>
      <c r="D5" s="16" t="s">
        <v>1517</v>
      </c>
      <c r="E5" s="19" t="s">
        <v>1518</v>
      </c>
      <c r="F5" s="18" t="n">
        <v>3</v>
      </c>
      <c r="G5" s="18" t="n">
        <v>3</v>
      </c>
    </row>
    <row r="6" customFormat="false" ht="15" hidden="false" customHeight="false" outlineLevel="0" collapsed="false">
      <c r="A6" s="15" t="n">
        <v>4</v>
      </c>
      <c r="B6" s="15" t="n">
        <v>582</v>
      </c>
      <c r="C6" s="16" t="s">
        <v>1520</v>
      </c>
      <c r="D6" s="16" t="s">
        <v>1521</v>
      </c>
      <c r="E6" s="19" t="s">
        <v>1518</v>
      </c>
      <c r="F6" s="18" t="n">
        <v>10</v>
      </c>
      <c r="G6" s="18" t="n">
        <v>5</v>
      </c>
    </row>
    <row r="7" customFormat="false" ht="15" hidden="false" customHeight="false" outlineLevel="0" collapsed="false">
      <c r="A7" s="15" t="n">
        <v>5</v>
      </c>
      <c r="B7" s="15" t="n">
        <v>750</v>
      </c>
      <c r="C7" s="16" t="s">
        <v>1522</v>
      </c>
      <c r="D7" s="16" t="s">
        <v>1523</v>
      </c>
      <c r="E7" s="19" t="s">
        <v>1518</v>
      </c>
      <c r="F7" s="18" t="n">
        <v>6</v>
      </c>
      <c r="G7" s="18" t="n">
        <v>5</v>
      </c>
    </row>
    <row r="8" customFormat="false" ht="15" hidden="false" customHeight="false" outlineLevel="0" collapsed="false">
      <c r="A8" s="15" t="n">
        <v>6</v>
      </c>
      <c r="B8" s="15" t="n">
        <v>341</v>
      </c>
      <c r="C8" s="16" t="s">
        <v>1524</v>
      </c>
      <c r="D8" s="16" t="s">
        <v>1525</v>
      </c>
      <c r="E8" s="17" t="s">
        <v>1526</v>
      </c>
      <c r="F8" s="18" t="e">
        <f aca="false">NA()</f>
        <v>#N/A</v>
      </c>
      <c r="G8" s="18" t="n">
        <v>3</v>
      </c>
    </row>
    <row r="9" customFormat="false" ht="15" hidden="false" customHeight="false" outlineLevel="0" collapsed="false">
      <c r="A9" s="15" t="n">
        <v>7</v>
      </c>
      <c r="B9" s="15" t="n">
        <v>343</v>
      </c>
      <c r="C9" s="16" t="s">
        <v>1527</v>
      </c>
      <c r="D9" s="16" t="s">
        <v>1521</v>
      </c>
      <c r="E9" s="17" t="s">
        <v>1526</v>
      </c>
      <c r="F9" s="18" t="n">
        <v>12</v>
      </c>
      <c r="G9" s="18" t="n">
        <v>5</v>
      </c>
    </row>
    <row r="10" customFormat="false" ht="15" hidden="false" customHeight="false" outlineLevel="0" collapsed="false">
      <c r="A10" s="15" t="n">
        <v>8</v>
      </c>
      <c r="B10" s="15" t="n">
        <v>365</v>
      </c>
      <c r="C10" s="16" t="s">
        <v>1528</v>
      </c>
      <c r="D10" s="16" t="s">
        <v>1521</v>
      </c>
      <c r="E10" s="17" t="s">
        <v>1526</v>
      </c>
      <c r="F10" s="18" t="n">
        <v>1</v>
      </c>
      <c r="G10" s="18" t="n">
        <v>3</v>
      </c>
    </row>
    <row r="11" customFormat="false" ht="15" hidden="false" customHeight="false" outlineLevel="0" collapsed="false">
      <c r="A11" s="15" t="n">
        <v>9</v>
      </c>
      <c r="B11" s="15" t="n">
        <v>385</v>
      </c>
      <c r="C11" s="16" t="s">
        <v>1529</v>
      </c>
      <c r="D11" s="16" t="s">
        <v>1530</v>
      </c>
      <c r="E11" s="17" t="s">
        <v>1526</v>
      </c>
      <c r="F11" s="18" t="n">
        <v>4</v>
      </c>
      <c r="G11" s="18" t="n">
        <v>3</v>
      </c>
    </row>
    <row r="12" customFormat="false" ht="15" hidden="false" customHeight="false" outlineLevel="0" collapsed="false">
      <c r="A12" s="15" t="n">
        <v>10</v>
      </c>
      <c r="B12" s="15" t="n">
        <v>546</v>
      </c>
      <c r="C12" s="16" t="s">
        <v>1531</v>
      </c>
      <c r="D12" s="16" t="s">
        <v>1523</v>
      </c>
      <c r="E12" s="17" t="s">
        <v>1526</v>
      </c>
      <c r="F12" s="18" t="n">
        <v>6</v>
      </c>
      <c r="G12" s="18" t="n">
        <v>3</v>
      </c>
    </row>
    <row r="13" customFormat="false" ht="15" hidden="false" customHeight="false" outlineLevel="0" collapsed="false">
      <c r="A13" s="15" t="n">
        <v>11</v>
      </c>
      <c r="B13" s="15" t="n">
        <v>571</v>
      </c>
      <c r="C13" s="16" t="s">
        <v>1532</v>
      </c>
      <c r="D13" s="16" t="s">
        <v>1523</v>
      </c>
      <c r="E13" s="17" t="s">
        <v>1526</v>
      </c>
      <c r="F13" s="18" t="n">
        <v>3</v>
      </c>
      <c r="G13" s="18" t="n">
        <v>3</v>
      </c>
    </row>
    <row r="14" customFormat="false" ht="15" hidden="false" customHeight="false" outlineLevel="0" collapsed="false">
      <c r="A14" s="15" t="n">
        <v>12</v>
      </c>
      <c r="B14" s="15" t="n">
        <v>707</v>
      </c>
      <c r="C14" s="16" t="s">
        <v>1533</v>
      </c>
      <c r="D14" s="16" t="s">
        <v>1523</v>
      </c>
      <c r="E14" s="17" t="s">
        <v>1526</v>
      </c>
      <c r="F14" s="18" t="e">
        <f aca="false">NA()</f>
        <v>#N/A</v>
      </c>
      <c r="G14" s="18" t="n">
        <v>3</v>
      </c>
    </row>
    <row r="15" customFormat="false" ht="15" hidden="false" customHeight="false" outlineLevel="0" collapsed="false">
      <c r="A15" s="15" t="n">
        <v>13</v>
      </c>
      <c r="B15" s="15" t="n">
        <v>712</v>
      </c>
      <c r="C15" s="16" t="s">
        <v>1534</v>
      </c>
      <c r="D15" s="16" t="s">
        <v>1523</v>
      </c>
      <c r="E15" s="17" t="s">
        <v>1526</v>
      </c>
      <c r="F15" s="18" t="n">
        <v>1</v>
      </c>
      <c r="G15" s="18" t="n">
        <v>3</v>
      </c>
    </row>
    <row r="16" customFormat="false" ht="15" hidden="false" customHeight="false" outlineLevel="0" collapsed="false">
      <c r="A16" s="15" t="n">
        <v>14</v>
      </c>
      <c r="B16" s="15" t="n">
        <v>730</v>
      </c>
      <c r="C16" s="16" t="s">
        <v>1535</v>
      </c>
      <c r="D16" s="16" t="s">
        <v>1521</v>
      </c>
      <c r="E16" s="17" t="s">
        <v>1526</v>
      </c>
      <c r="F16" s="18" t="n">
        <v>5</v>
      </c>
      <c r="G16" s="18" t="n">
        <v>3</v>
      </c>
    </row>
    <row r="17" customFormat="false" ht="15" hidden="false" customHeight="false" outlineLevel="0" collapsed="false">
      <c r="A17" s="15" t="n">
        <v>15</v>
      </c>
      <c r="B17" s="15" t="n">
        <v>742</v>
      </c>
      <c r="C17" s="16" t="s">
        <v>1536</v>
      </c>
      <c r="D17" s="16" t="s">
        <v>1514</v>
      </c>
      <c r="E17" s="17" t="s">
        <v>1526</v>
      </c>
      <c r="F17" s="18" t="e">
        <f aca="false">NA()</f>
        <v>#N/A</v>
      </c>
      <c r="G17" s="18" t="n">
        <v>3</v>
      </c>
    </row>
    <row r="18" customFormat="false" ht="15" hidden="false" customHeight="false" outlineLevel="0" collapsed="false">
      <c r="A18" s="15" t="n">
        <v>16</v>
      </c>
      <c r="B18" s="15" t="n">
        <v>103198</v>
      </c>
      <c r="C18" s="16" t="s">
        <v>1537</v>
      </c>
      <c r="D18" s="16" t="s">
        <v>1521</v>
      </c>
      <c r="E18" s="17" t="s">
        <v>1526</v>
      </c>
      <c r="F18" s="18" t="e">
        <f aca="false">NA()</f>
        <v>#N/A</v>
      </c>
      <c r="G18" s="18" t="n">
        <v>3</v>
      </c>
    </row>
    <row r="19" customFormat="false" ht="15" hidden="false" customHeight="false" outlineLevel="0" collapsed="false">
      <c r="A19" s="15" t="n">
        <v>17</v>
      </c>
      <c r="B19" s="15" t="n">
        <v>111400</v>
      </c>
      <c r="C19" s="16" t="s">
        <v>1538</v>
      </c>
      <c r="D19" s="16" t="s">
        <v>1525</v>
      </c>
      <c r="E19" s="17" t="s">
        <v>1526</v>
      </c>
      <c r="F19" s="18" t="n">
        <v>4</v>
      </c>
      <c r="G19" s="18" t="n">
        <v>3</v>
      </c>
    </row>
    <row r="20" customFormat="false" ht="15" hidden="false" customHeight="false" outlineLevel="0" collapsed="false">
      <c r="A20" s="15" t="n">
        <v>18</v>
      </c>
      <c r="B20" s="15" t="n">
        <v>114685</v>
      </c>
      <c r="C20" s="16" t="s">
        <v>1539</v>
      </c>
      <c r="D20" s="16" t="s">
        <v>1517</v>
      </c>
      <c r="E20" s="17" t="s">
        <v>1526</v>
      </c>
      <c r="F20" s="18" t="e">
        <f aca="false">NA()</f>
        <v>#N/A</v>
      </c>
      <c r="G20" s="18" t="n">
        <v>3</v>
      </c>
    </row>
    <row r="21" customFormat="false" ht="15" hidden="false" customHeight="false" outlineLevel="0" collapsed="false">
      <c r="A21" s="15" t="n">
        <v>19</v>
      </c>
      <c r="B21" s="15" t="n">
        <v>54</v>
      </c>
      <c r="C21" s="16" t="s">
        <v>1540</v>
      </c>
      <c r="D21" s="16" t="s">
        <v>1541</v>
      </c>
      <c r="E21" s="17" t="s">
        <v>1542</v>
      </c>
      <c r="F21" s="18" t="n">
        <v>3</v>
      </c>
      <c r="G21" s="18" t="n">
        <v>3</v>
      </c>
    </row>
    <row r="22" customFormat="false" ht="15" hidden="false" customHeight="false" outlineLevel="0" collapsed="false">
      <c r="A22" s="15" t="n">
        <v>20</v>
      </c>
      <c r="B22" s="15" t="n">
        <v>359</v>
      </c>
      <c r="C22" s="16" t="s">
        <v>1543</v>
      </c>
      <c r="D22" s="16" t="s">
        <v>1521</v>
      </c>
      <c r="E22" s="17" t="s">
        <v>1542</v>
      </c>
      <c r="F22" s="18" t="n">
        <v>7</v>
      </c>
      <c r="G22" s="18" t="n">
        <v>3</v>
      </c>
    </row>
    <row r="23" customFormat="false" ht="15" hidden="false" customHeight="false" outlineLevel="0" collapsed="false">
      <c r="A23" s="15" t="n">
        <v>21</v>
      </c>
      <c r="B23" s="15" t="n">
        <v>373</v>
      </c>
      <c r="C23" s="16" t="s">
        <v>1544</v>
      </c>
      <c r="D23" s="16" t="s">
        <v>1517</v>
      </c>
      <c r="E23" s="17" t="s">
        <v>1542</v>
      </c>
      <c r="F23" s="18" t="n">
        <v>3</v>
      </c>
      <c r="G23" s="18" t="n">
        <v>3</v>
      </c>
    </row>
    <row r="24" customFormat="false" ht="15" hidden="false" customHeight="false" outlineLevel="0" collapsed="false">
      <c r="A24" s="15" t="n">
        <v>22</v>
      </c>
      <c r="B24" s="15" t="n">
        <v>379</v>
      </c>
      <c r="C24" s="16" t="s">
        <v>1545</v>
      </c>
      <c r="D24" s="16" t="s">
        <v>1521</v>
      </c>
      <c r="E24" s="17" t="s">
        <v>1542</v>
      </c>
      <c r="F24" s="18" t="n">
        <v>3</v>
      </c>
      <c r="G24" s="18" t="n">
        <v>3</v>
      </c>
    </row>
    <row r="25" customFormat="false" ht="15" hidden="false" customHeight="false" outlineLevel="0" collapsed="false">
      <c r="A25" s="15" t="n">
        <v>23</v>
      </c>
      <c r="B25" s="15" t="n">
        <v>387</v>
      </c>
      <c r="C25" s="16" t="s">
        <v>1546</v>
      </c>
      <c r="D25" s="16" t="s">
        <v>1523</v>
      </c>
      <c r="E25" s="17" t="s">
        <v>1542</v>
      </c>
      <c r="F25" s="18" t="n">
        <v>6</v>
      </c>
      <c r="G25" s="18" t="n">
        <v>3</v>
      </c>
    </row>
    <row r="26" customFormat="false" ht="15" hidden="false" customHeight="false" outlineLevel="0" collapsed="false">
      <c r="A26" s="15" t="n">
        <v>24</v>
      </c>
      <c r="B26" s="15" t="n">
        <v>511</v>
      </c>
      <c r="C26" s="16" t="s">
        <v>1547</v>
      </c>
      <c r="D26" s="16" t="s">
        <v>1517</v>
      </c>
      <c r="E26" s="17" t="s">
        <v>1542</v>
      </c>
      <c r="F26" s="18" t="n">
        <v>5</v>
      </c>
      <c r="G26" s="18" t="n">
        <v>3</v>
      </c>
    </row>
    <row r="27" customFormat="false" ht="15" hidden="false" customHeight="false" outlineLevel="0" collapsed="false">
      <c r="A27" s="15" t="n">
        <v>25</v>
      </c>
      <c r="B27" s="15" t="n">
        <v>513</v>
      </c>
      <c r="C27" s="16" t="s">
        <v>1548</v>
      </c>
      <c r="D27" s="16" t="s">
        <v>1521</v>
      </c>
      <c r="E27" s="17" t="s">
        <v>1542</v>
      </c>
      <c r="F27" s="18" t="n">
        <v>5</v>
      </c>
      <c r="G27" s="18" t="n">
        <v>3</v>
      </c>
    </row>
    <row r="28" customFormat="false" ht="15" hidden="false" customHeight="false" outlineLevel="0" collapsed="false">
      <c r="A28" s="15" t="n">
        <v>26</v>
      </c>
      <c r="B28" s="15" t="n">
        <v>514</v>
      </c>
      <c r="C28" s="16" t="s">
        <v>1549</v>
      </c>
      <c r="D28" s="16" t="s">
        <v>1530</v>
      </c>
      <c r="E28" s="17" t="s">
        <v>1542</v>
      </c>
      <c r="F28" s="18" t="n">
        <v>2</v>
      </c>
      <c r="G28" s="18" t="n">
        <v>3</v>
      </c>
    </row>
    <row r="29" customFormat="false" ht="15" hidden="false" customHeight="false" outlineLevel="0" collapsed="false">
      <c r="A29" s="15" t="n">
        <v>27</v>
      </c>
      <c r="B29" s="15" t="n">
        <v>578</v>
      </c>
      <c r="C29" s="16" t="s">
        <v>1550</v>
      </c>
      <c r="D29" s="16" t="s">
        <v>1517</v>
      </c>
      <c r="E29" s="17" t="s">
        <v>1542</v>
      </c>
      <c r="F29" s="18" t="n">
        <v>1</v>
      </c>
      <c r="G29" s="18" t="n">
        <v>3</v>
      </c>
    </row>
    <row r="30" customFormat="false" ht="15" hidden="false" customHeight="false" outlineLevel="0" collapsed="false">
      <c r="A30" s="15" t="n">
        <v>28</v>
      </c>
      <c r="B30" s="15" t="n">
        <v>581</v>
      </c>
      <c r="C30" s="16" t="s">
        <v>1551</v>
      </c>
      <c r="D30" s="16" t="s">
        <v>1517</v>
      </c>
      <c r="E30" s="17" t="s">
        <v>1542</v>
      </c>
      <c r="F30" s="18" t="n">
        <v>2</v>
      </c>
      <c r="G30" s="18" t="n">
        <v>3</v>
      </c>
    </row>
    <row r="31" customFormat="false" ht="15" hidden="false" customHeight="false" outlineLevel="0" collapsed="false">
      <c r="A31" s="15" t="n">
        <v>29</v>
      </c>
      <c r="B31" s="15" t="n">
        <v>585</v>
      </c>
      <c r="C31" s="16" t="s">
        <v>1552</v>
      </c>
      <c r="D31" s="16" t="s">
        <v>1517</v>
      </c>
      <c r="E31" s="17" t="s">
        <v>1542</v>
      </c>
      <c r="F31" s="18" t="n">
        <v>5</v>
      </c>
      <c r="G31" s="18" t="n">
        <v>3</v>
      </c>
    </row>
    <row r="32" customFormat="false" ht="15" hidden="false" customHeight="false" outlineLevel="0" collapsed="false">
      <c r="A32" s="15" t="n">
        <v>30</v>
      </c>
      <c r="B32" s="15" t="n">
        <v>709</v>
      </c>
      <c r="C32" s="16" t="s">
        <v>1553</v>
      </c>
      <c r="D32" s="16" t="s">
        <v>1521</v>
      </c>
      <c r="E32" s="17" t="s">
        <v>1542</v>
      </c>
      <c r="F32" s="18" t="e">
        <f aca="false">NA()</f>
        <v>#N/A</v>
      </c>
      <c r="G32" s="18" t="n">
        <v>3</v>
      </c>
    </row>
    <row r="33" customFormat="false" ht="15" hidden="false" customHeight="false" outlineLevel="0" collapsed="false">
      <c r="A33" s="15" t="n">
        <v>31</v>
      </c>
      <c r="B33" s="15" t="n">
        <v>747</v>
      </c>
      <c r="C33" s="16" t="s">
        <v>1554</v>
      </c>
      <c r="D33" s="16" t="s">
        <v>1517</v>
      </c>
      <c r="E33" s="17" t="s">
        <v>1542</v>
      </c>
      <c r="F33" s="18" t="e">
        <f aca="false">NA()</f>
        <v>#N/A</v>
      </c>
      <c r="G33" s="18" t="n">
        <v>3</v>
      </c>
    </row>
    <row r="34" customFormat="false" ht="15" hidden="false" customHeight="false" outlineLevel="0" collapsed="false">
      <c r="A34" s="15" t="n">
        <v>32</v>
      </c>
      <c r="B34" s="15" t="n">
        <v>106066</v>
      </c>
      <c r="C34" s="16" t="s">
        <v>1555</v>
      </c>
      <c r="D34" s="16" t="s">
        <v>1514</v>
      </c>
      <c r="E34" s="17" t="s">
        <v>1542</v>
      </c>
      <c r="F34" s="18" t="e">
        <f aca="false">NA()</f>
        <v>#N/A</v>
      </c>
      <c r="G34" s="18" t="n">
        <v>3</v>
      </c>
    </row>
    <row r="35" customFormat="false" ht="15" hidden="false" customHeight="false" outlineLevel="0" collapsed="false">
      <c r="A35" s="15" t="n">
        <v>33</v>
      </c>
      <c r="B35" s="15" t="n">
        <v>329</v>
      </c>
      <c r="C35" s="16" t="s">
        <v>1556</v>
      </c>
      <c r="D35" s="16" t="s">
        <v>1541</v>
      </c>
      <c r="E35" s="17" t="s">
        <v>1557</v>
      </c>
      <c r="F35" s="18" t="n">
        <v>5</v>
      </c>
      <c r="G35" s="18" t="n">
        <v>2</v>
      </c>
    </row>
    <row r="36" customFormat="false" ht="15" hidden="false" customHeight="false" outlineLevel="0" collapsed="false">
      <c r="A36" s="15" t="n">
        <v>34</v>
      </c>
      <c r="B36" s="15" t="n">
        <v>357</v>
      </c>
      <c r="C36" s="16" t="s">
        <v>1558</v>
      </c>
      <c r="D36" s="16" t="s">
        <v>1521</v>
      </c>
      <c r="E36" s="17" t="s">
        <v>1557</v>
      </c>
      <c r="F36" s="18" t="n">
        <v>1</v>
      </c>
      <c r="G36" s="18" t="n">
        <v>2</v>
      </c>
    </row>
    <row r="37" customFormat="false" ht="15" hidden="false" customHeight="false" outlineLevel="0" collapsed="false">
      <c r="A37" s="15" t="n">
        <v>35</v>
      </c>
      <c r="B37" s="15" t="n">
        <v>377</v>
      </c>
      <c r="C37" s="16" t="s">
        <v>1559</v>
      </c>
      <c r="D37" s="16" t="s">
        <v>1523</v>
      </c>
      <c r="E37" s="17" t="s">
        <v>1557</v>
      </c>
      <c r="F37" s="18" t="n">
        <v>2</v>
      </c>
      <c r="G37" s="18" t="n">
        <v>2</v>
      </c>
    </row>
    <row r="38" customFormat="false" ht="15" hidden="false" customHeight="false" outlineLevel="0" collapsed="false">
      <c r="A38" s="15" t="n">
        <v>36</v>
      </c>
      <c r="B38" s="15" t="n">
        <v>598</v>
      </c>
      <c r="C38" s="16" t="s">
        <v>1560</v>
      </c>
      <c r="D38" s="16" t="s">
        <v>1523</v>
      </c>
      <c r="E38" s="17" t="s">
        <v>1557</v>
      </c>
      <c r="F38" s="18" t="e">
        <f aca="false">NA()</f>
        <v>#N/A</v>
      </c>
      <c r="G38" s="18" t="n">
        <v>2</v>
      </c>
    </row>
    <row r="39" customFormat="false" ht="15" hidden="false" customHeight="false" outlineLevel="0" collapsed="false">
      <c r="A39" s="15" t="n">
        <v>37</v>
      </c>
      <c r="B39" s="15" t="n">
        <v>724</v>
      </c>
      <c r="C39" s="16" t="s">
        <v>1561</v>
      </c>
      <c r="D39" s="16" t="s">
        <v>1523</v>
      </c>
      <c r="E39" s="17" t="s">
        <v>1557</v>
      </c>
      <c r="F39" s="18" t="n">
        <v>4</v>
      </c>
      <c r="G39" s="18" t="n">
        <v>2</v>
      </c>
    </row>
    <row r="40" customFormat="false" ht="15" hidden="false" customHeight="false" outlineLevel="0" collapsed="false">
      <c r="A40" s="15" t="n">
        <v>38</v>
      </c>
      <c r="B40" s="15" t="n">
        <v>726</v>
      </c>
      <c r="C40" s="16" t="s">
        <v>1562</v>
      </c>
      <c r="D40" s="16" t="s">
        <v>1521</v>
      </c>
      <c r="E40" s="17" t="s">
        <v>1557</v>
      </c>
      <c r="F40" s="18" t="n">
        <v>4</v>
      </c>
      <c r="G40" s="18" t="n">
        <v>2</v>
      </c>
    </row>
    <row r="41" customFormat="false" ht="15" hidden="false" customHeight="false" outlineLevel="0" collapsed="false">
      <c r="A41" s="15" t="n">
        <v>39</v>
      </c>
      <c r="B41" s="15" t="n">
        <v>737</v>
      </c>
      <c r="C41" s="16" t="s">
        <v>1563</v>
      </c>
      <c r="D41" s="16" t="s">
        <v>1523</v>
      </c>
      <c r="E41" s="17" t="s">
        <v>1557</v>
      </c>
      <c r="F41" s="18" t="n">
        <v>2</v>
      </c>
      <c r="G41" s="18" t="n">
        <v>2</v>
      </c>
    </row>
    <row r="42" customFormat="false" ht="15" hidden="false" customHeight="false" outlineLevel="0" collapsed="false">
      <c r="A42" s="15" t="n">
        <v>40</v>
      </c>
      <c r="B42" s="15" t="n">
        <v>744</v>
      </c>
      <c r="C42" s="16" t="s">
        <v>1564</v>
      </c>
      <c r="D42" s="16" t="s">
        <v>1517</v>
      </c>
      <c r="E42" s="17" t="s">
        <v>1557</v>
      </c>
      <c r="F42" s="18" t="n">
        <v>2</v>
      </c>
      <c r="G42" s="18" t="n">
        <v>2</v>
      </c>
    </row>
    <row r="43" customFormat="false" ht="15" hidden="false" customHeight="false" outlineLevel="0" collapsed="false">
      <c r="A43" s="15" t="n">
        <v>41</v>
      </c>
      <c r="B43" s="15" t="n">
        <v>746</v>
      </c>
      <c r="C43" s="16" t="s">
        <v>1565</v>
      </c>
      <c r="D43" s="16" t="s">
        <v>1566</v>
      </c>
      <c r="E43" s="17" t="s">
        <v>1557</v>
      </c>
      <c r="F43" s="18" t="n">
        <v>3</v>
      </c>
      <c r="G43" s="18" t="n">
        <v>2</v>
      </c>
    </row>
    <row r="44" customFormat="false" ht="15" hidden="false" customHeight="false" outlineLevel="0" collapsed="false">
      <c r="A44" s="15" t="n">
        <v>42</v>
      </c>
      <c r="B44" s="15" t="n">
        <v>101453</v>
      </c>
      <c r="C44" s="16" t="s">
        <v>1567</v>
      </c>
      <c r="D44" s="16" t="s">
        <v>1541</v>
      </c>
      <c r="E44" s="17" t="s">
        <v>1557</v>
      </c>
      <c r="F44" s="18" t="e">
        <f aca="false">NA()</f>
        <v>#N/A</v>
      </c>
      <c r="G44" s="18" t="n">
        <v>2</v>
      </c>
    </row>
    <row r="45" customFormat="false" ht="15" hidden="false" customHeight="false" outlineLevel="0" collapsed="false">
      <c r="A45" s="15" t="n">
        <v>43</v>
      </c>
      <c r="B45" s="15" t="n">
        <v>102565</v>
      </c>
      <c r="C45" s="16" t="s">
        <v>1568</v>
      </c>
      <c r="D45" s="16" t="s">
        <v>1521</v>
      </c>
      <c r="E45" s="17" t="s">
        <v>1557</v>
      </c>
      <c r="F45" s="18" t="e">
        <f aca="false">NA()</f>
        <v>#N/A</v>
      </c>
      <c r="G45" s="18" t="n">
        <v>2</v>
      </c>
    </row>
    <row r="46" customFormat="false" ht="15" hidden="false" customHeight="false" outlineLevel="0" collapsed="false">
      <c r="A46" s="15" t="n">
        <v>44</v>
      </c>
      <c r="B46" s="15" t="n">
        <v>102934</v>
      </c>
      <c r="C46" s="16" t="s">
        <v>1569</v>
      </c>
      <c r="D46" s="16" t="s">
        <v>1521</v>
      </c>
      <c r="E46" s="17" t="s">
        <v>1557</v>
      </c>
      <c r="F46" s="18" t="n">
        <v>4</v>
      </c>
      <c r="G46" s="18" t="n">
        <v>2</v>
      </c>
    </row>
    <row r="47" customFormat="false" ht="15" hidden="false" customHeight="false" outlineLevel="0" collapsed="false">
      <c r="A47" s="15" t="n">
        <v>45</v>
      </c>
      <c r="B47" s="15" t="n">
        <v>105267</v>
      </c>
      <c r="C47" s="16" t="s">
        <v>1570</v>
      </c>
      <c r="D47" s="16" t="s">
        <v>1521</v>
      </c>
      <c r="E47" s="17" t="s">
        <v>1557</v>
      </c>
      <c r="F47" s="18" t="n">
        <v>1</v>
      </c>
      <c r="G47" s="18" t="n">
        <v>2</v>
      </c>
    </row>
    <row r="48" customFormat="false" ht="15" hidden="false" customHeight="false" outlineLevel="0" collapsed="false">
      <c r="A48" s="15" t="n">
        <v>46</v>
      </c>
      <c r="B48" s="15" t="n">
        <v>105751</v>
      </c>
      <c r="C48" s="16" t="s">
        <v>1571</v>
      </c>
      <c r="D48" s="16" t="s">
        <v>1523</v>
      </c>
      <c r="E48" s="17" t="s">
        <v>1557</v>
      </c>
      <c r="F48" s="18" t="n">
        <v>3</v>
      </c>
      <c r="G48" s="18" t="n">
        <v>2</v>
      </c>
    </row>
    <row r="49" customFormat="false" ht="15" hidden="false" customHeight="false" outlineLevel="0" collapsed="false">
      <c r="A49" s="15" t="n">
        <v>47</v>
      </c>
      <c r="B49" s="15" t="n">
        <v>106399</v>
      </c>
      <c r="C49" s="16" t="s">
        <v>1572</v>
      </c>
      <c r="D49" s="16" t="s">
        <v>1521</v>
      </c>
      <c r="E49" s="17" t="s">
        <v>1557</v>
      </c>
      <c r="F49" s="18" t="e">
        <f aca="false">NA()</f>
        <v>#N/A</v>
      </c>
      <c r="G49" s="18" t="n">
        <v>2</v>
      </c>
    </row>
    <row r="50" customFormat="false" ht="15" hidden="false" customHeight="false" outlineLevel="0" collapsed="false">
      <c r="A50" s="15" t="n">
        <v>48</v>
      </c>
      <c r="B50" s="15" t="n">
        <v>106569</v>
      </c>
      <c r="C50" s="16" t="s">
        <v>1573</v>
      </c>
      <c r="D50" s="16" t="s">
        <v>1521</v>
      </c>
      <c r="E50" s="17" t="s">
        <v>1557</v>
      </c>
      <c r="F50" s="18" t="e">
        <f aca="false">NA()</f>
        <v>#N/A</v>
      </c>
      <c r="G50" s="18" t="n">
        <v>2</v>
      </c>
    </row>
    <row r="51" customFormat="false" ht="15" hidden="false" customHeight="false" outlineLevel="0" collapsed="false">
      <c r="A51" s="15" t="n">
        <v>49</v>
      </c>
      <c r="B51" s="15" t="n">
        <v>107658</v>
      </c>
      <c r="C51" s="16" t="s">
        <v>1574</v>
      </c>
      <c r="D51" s="16" t="s">
        <v>1521</v>
      </c>
      <c r="E51" s="17" t="s">
        <v>1557</v>
      </c>
      <c r="F51" s="18" t="n">
        <v>3</v>
      </c>
      <c r="G51" s="18" t="n">
        <v>2</v>
      </c>
    </row>
    <row r="52" customFormat="false" ht="15" hidden="false" customHeight="false" outlineLevel="0" collapsed="false">
      <c r="A52" s="15" t="n">
        <v>50</v>
      </c>
      <c r="B52" s="15" t="n">
        <v>108656</v>
      </c>
      <c r="C52" s="16" t="s">
        <v>1575</v>
      </c>
      <c r="D52" s="16" t="s">
        <v>1530</v>
      </c>
      <c r="E52" s="17" t="s">
        <v>1557</v>
      </c>
      <c r="F52" s="18" t="n">
        <v>2</v>
      </c>
      <c r="G52" s="18" t="n">
        <v>2</v>
      </c>
    </row>
    <row r="53" customFormat="false" ht="15" hidden="false" customHeight="false" outlineLevel="0" collapsed="false">
      <c r="A53" s="15" t="n">
        <v>51</v>
      </c>
      <c r="B53" s="15" t="n">
        <v>111219</v>
      </c>
      <c r="C53" s="16" t="s">
        <v>1576</v>
      </c>
      <c r="D53" s="16" t="s">
        <v>1521</v>
      </c>
      <c r="E53" s="17" t="s">
        <v>1557</v>
      </c>
      <c r="F53" s="18" t="n">
        <v>5</v>
      </c>
      <c r="G53" s="18" t="n">
        <v>2</v>
      </c>
    </row>
    <row r="54" customFormat="false" ht="15" hidden="false" customHeight="false" outlineLevel="0" collapsed="false">
      <c r="A54" s="15" t="n">
        <v>52</v>
      </c>
      <c r="B54" s="15" t="n">
        <v>114622</v>
      </c>
      <c r="C54" s="16" t="s">
        <v>1577</v>
      </c>
      <c r="D54" s="16" t="s">
        <v>1517</v>
      </c>
      <c r="E54" s="17" t="s">
        <v>1557</v>
      </c>
      <c r="F54" s="18" t="n">
        <v>1</v>
      </c>
      <c r="G54" s="18" t="n">
        <v>2</v>
      </c>
    </row>
    <row r="55" customFormat="false" ht="15" hidden="false" customHeight="false" outlineLevel="0" collapsed="false">
      <c r="A55" s="15" t="n">
        <v>53</v>
      </c>
      <c r="B55" s="15" t="n">
        <v>114844</v>
      </c>
      <c r="C55" s="16" t="s">
        <v>1578</v>
      </c>
      <c r="D55" s="16" t="s">
        <v>1517</v>
      </c>
      <c r="E55" s="17" t="s">
        <v>1557</v>
      </c>
      <c r="F55" s="18" t="e">
        <f aca="false">NA()</f>
        <v>#N/A</v>
      </c>
      <c r="G55" s="18" t="n">
        <v>2</v>
      </c>
    </row>
    <row r="56" customFormat="false" ht="15" hidden="false" customHeight="false" outlineLevel="0" collapsed="false">
      <c r="A56" s="15" t="n">
        <v>54</v>
      </c>
      <c r="B56" s="15" t="n">
        <v>311</v>
      </c>
      <c r="C56" s="16" t="s">
        <v>1579</v>
      </c>
      <c r="D56" s="16" t="s">
        <v>1521</v>
      </c>
      <c r="E56" s="17" t="s">
        <v>1580</v>
      </c>
      <c r="F56" s="18" t="n">
        <v>1</v>
      </c>
      <c r="G56" s="18" t="n">
        <v>2</v>
      </c>
    </row>
    <row r="57" customFormat="false" ht="15" hidden="false" customHeight="false" outlineLevel="0" collapsed="false">
      <c r="A57" s="15" t="n">
        <v>55</v>
      </c>
      <c r="B57" s="15" t="n">
        <v>367</v>
      </c>
      <c r="C57" s="16" t="s">
        <v>1581</v>
      </c>
      <c r="D57" s="16" t="s">
        <v>1541</v>
      </c>
      <c r="E57" s="17" t="s">
        <v>1580</v>
      </c>
      <c r="F57" s="18" t="n">
        <v>2</v>
      </c>
      <c r="G57" s="18" t="n">
        <v>2</v>
      </c>
    </row>
    <row r="58" customFormat="false" ht="15" hidden="false" customHeight="false" outlineLevel="0" collapsed="false">
      <c r="A58" s="15" t="n">
        <v>56</v>
      </c>
      <c r="B58" s="15" t="n">
        <v>391</v>
      </c>
      <c r="C58" s="16" t="s">
        <v>1582</v>
      </c>
      <c r="D58" s="16" t="s">
        <v>1517</v>
      </c>
      <c r="E58" s="17" t="s">
        <v>1580</v>
      </c>
      <c r="F58" s="18" t="e">
        <f aca="false">NA()</f>
        <v>#N/A</v>
      </c>
      <c r="G58" s="18" t="n">
        <v>2</v>
      </c>
    </row>
    <row r="59" customFormat="false" ht="15" hidden="false" customHeight="false" outlineLevel="0" collapsed="false">
      <c r="A59" s="15" t="n">
        <v>57</v>
      </c>
      <c r="B59" s="15" t="n">
        <v>399</v>
      </c>
      <c r="C59" s="16" t="s">
        <v>1583</v>
      </c>
      <c r="D59" s="16" t="s">
        <v>1523</v>
      </c>
      <c r="E59" s="17" t="s">
        <v>1580</v>
      </c>
      <c r="F59" s="18" t="n">
        <v>5</v>
      </c>
      <c r="G59" s="18" t="n">
        <v>2</v>
      </c>
    </row>
    <row r="60" customFormat="false" ht="15" hidden="false" customHeight="false" outlineLevel="0" collapsed="false">
      <c r="A60" s="15" t="n">
        <v>58</v>
      </c>
      <c r="B60" s="15" t="n">
        <v>515</v>
      </c>
      <c r="C60" s="16" t="s">
        <v>1584</v>
      </c>
      <c r="D60" s="16" t="s">
        <v>1517</v>
      </c>
      <c r="E60" s="17" t="s">
        <v>1580</v>
      </c>
      <c r="F60" s="18" t="n">
        <v>1</v>
      </c>
      <c r="G60" s="18" t="n">
        <v>2</v>
      </c>
    </row>
    <row r="61" customFormat="false" ht="15" hidden="false" customHeight="false" outlineLevel="0" collapsed="false">
      <c r="A61" s="15" t="n">
        <v>59</v>
      </c>
      <c r="B61" s="15" t="n">
        <v>572</v>
      </c>
      <c r="C61" s="16" t="s">
        <v>1585</v>
      </c>
      <c r="D61" s="16" t="s">
        <v>1517</v>
      </c>
      <c r="E61" s="17" t="s">
        <v>1580</v>
      </c>
      <c r="F61" s="18" t="n">
        <v>3</v>
      </c>
      <c r="G61" s="18" t="n">
        <v>2</v>
      </c>
    </row>
    <row r="62" customFormat="false" ht="15" hidden="false" customHeight="false" outlineLevel="0" collapsed="false">
      <c r="A62" s="15" t="n">
        <v>60</v>
      </c>
      <c r="B62" s="15" t="n">
        <v>587</v>
      </c>
      <c r="C62" s="16" t="s">
        <v>1586</v>
      </c>
      <c r="D62" s="16" t="s">
        <v>1541</v>
      </c>
      <c r="E62" s="17" t="s">
        <v>1580</v>
      </c>
      <c r="F62" s="18" t="n">
        <v>4</v>
      </c>
      <c r="G62" s="18" t="n">
        <v>2</v>
      </c>
    </row>
    <row r="63" customFormat="false" ht="15" hidden="false" customHeight="false" outlineLevel="0" collapsed="false">
      <c r="A63" s="15" t="n">
        <v>61</v>
      </c>
      <c r="B63" s="15" t="n">
        <v>716</v>
      </c>
      <c r="C63" s="16" t="s">
        <v>1587</v>
      </c>
      <c r="D63" s="16" t="s">
        <v>1566</v>
      </c>
      <c r="E63" s="17" t="s">
        <v>1580</v>
      </c>
      <c r="F63" s="18" t="n">
        <v>4</v>
      </c>
      <c r="G63" s="18" t="n">
        <v>2</v>
      </c>
    </row>
    <row r="64" customFormat="false" ht="15" hidden="false" customHeight="false" outlineLevel="0" collapsed="false">
      <c r="A64" s="15" t="n">
        <v>62</v>
      </c>
      <c r="B64" s="15" t="n">
        <v>721</v>
      </c>
      <c r="C64" s="16" t="s">
        <v>1588</v>
      </c>
      <c r="D64" s="16" t="s">
        <v>1525</v>
      </c>
      <c r="E64" s="17" t="s">
        <v>1580</v>
      </c>
      <c r="F64" s="18" t="n">
        <v>1</v>
      </c>
      <c r="G64" s="18" t="n">
        <v>2</v>
      </c>
    </row>
    <row r="65" customFormat="false" ht="15" hidden="false" customHeight="false" outlineLevel="0" collapsed="false">
      <c r="A65" s="15" t="n">
        <v>63</v>
      </c>
      <c r="B65" s="15" t="n">
        <v>743</v>
      </c>
      <c r="C65" s="16" t="s">
        <v>1589</v>
      </c>
      <c r="D65" s="16" t="s">
        <v>1523</v>
      </c>
      <c r="E65" s="17" t="s">
        <v>1580</v>
      </c>
      <c r="F65" s="18" t="n">
        <v>3</v>
      </c>
      <c r="G65" s="18" t="n">
        <v>2</v>
      </c>
    </row>
    <row r="66" customFormat="false" ht="15" hidden="false" customHeight="false" outlineLevel="0" collapsed="false">
      <c r="A66" s="15" t="n">
        <v>64</v>
      </c>
      <c r="B66" s="15" t="n">
        <v>745</v>
      </c>
      <c r="C66" s="16" t="s">
        <v>1590</v>
      </c>
      <c r="D66" s="16" t="s">
        <v>1521</v>
      </c>
      <c r="E66" s="17" t="s">
        <v>1580</v>
      </c>
      <c r="F66" s="18" t="n">
        <v>3</v>
      </c>
      <c r="G66" s="18" t="n">
        <v>2</v>
      </c>
    </row>
    <row r="67" customFormat="false" ht="15" hidden="false" customHeight="false" outlineLevel="0" collapsed="false">
      <c r="A67" s="15" t="n">
        <v>65</v>
      </c>
      <c r="B67" s="15" t="n">
        <v>748</v>
      </c>
      <c r="C67" s="16" t="s">
        <v>1591</v>
      </c>
      <c r="D67" s="16" t="s">
        <v>1566</v>
      </c>
      <c r="E67" s="17" t="s">
        <v>1580</v>
      </c>
      <c r="F67" s="18" t="n">
        <v>3</v>
      </c>
      <c r="G67" s="18" t="n">
        <v>2</v>
      </c>
    </row>
    <row r="68" customFormat="false" ht="15" hidden="false" customHeight="false" outlineLevel="0" collapsed="false">
      <c r="A68" s="15" t="n">
        <v>66</v>
      </c>
      <c r="B68" s="15" t="n">
        <v>103639</v>
      </c>
      <c r="C68" s="16" t="s">
        <v>1592</v>
      </c>
      <c r="D68" s="16" t="s">
        <v>1523</v>
      </c>
      <c r="E68" s="17" t="s">
        <v>1580</v>
      </c>
      <c r="F68" s="18" t="e">
        <f aca="false">NA()</f>
        <v>#N/A</v>
      </c>
      <c r="G68" s="18" t="n">
        <v>2</v>
      </c>
    </row>
    <row r="69" customFormat="false" ht="15" hidden="false" customHeight="false" outlineLevel="0" collapsed="false">
      <c r="A69" s="15" t="n">
        <v>67</v>
      </c>
      <c r="B69" s="15" t="n">
        <v>104428</v>
      </c>
      <c r="C69" s="16" t="s">
        <v>1593</v>
      </c>
      <c r="D69" s="16" t="s">
        <v>1541</v>
      </c>
      <c r="E69" s="17" t="s">
        <v>1580</v>
      </c>
      <c r="F69" s="18" t="n">
        <v>3</v>
      </c>
      <c r="G69" s="18" t="n">
        <v>2</v>
      </c>
    </row>
    <row r="70" customFormat="false" ht="15" hidden="false" customHeight="false" outlineLevel="0" collapsed="false">
      <c r="A70" s="15" t="n">
        <v>68</v>
      </c>
      <c r="B70" s="15" t="n">
        <v>105910</v>
      </c>
      <c r="C70" s="16" t="s">
        <v>1594</v>
      </c>
      <c r="D70" s="16" t="s">
        <v>1523</v>
      </c>
      <c r="E70" s="17" t="s">
        <v>1580</v>
      </c>
      <c r="F70" s="18" t="n">
        <v>4</v>
      </c>
      <c r="G70" s="18" t="n">
        <v>2</v>
      </c>
    </row>
    <row r="71" customFormat="false" ht="15" hidden="false" customHeight="false" outlineLevel="0" collapsed="false">
      <c r="A71" s="15" t="n">
        <v>69</v>
      </c>
      <c r="B71" s="15" t="n">
        <v>117184</v>
      </c>
      <c r="C71" s="16" t="s">
        <v>1595</v>
      </c>
      <c r="D71" s="16" t="s">
        <v>1517</v>
      </c>
      <c r="E71" s="17" t="s">
        <v>1580</v>
      </c>
      <c r="F71" s="18" t="e">
        <f aca="false">NA()</f>
        <v>#N/A</v>
      </c>
      <c r="G71" s="18" t="n">
        <v>2</v>
      </c>
    </row>
    <row r="72" customFormat="false" ht="15" hidden="false" customHeight="false" outlineLevel="0" collapsed="false">
      <c r="A72" s="15" t="n">
        <v>70</v>
      </c>
      <c r="B72" s="15" t="n">
        <v>117491</v>
      </c>
      <c r="C72" s="16" t="s">
        <v>1596</v>
      </c>
      <c r="D72" s="16" t="s">
        <v>1521</v>
      </c>
      <c r="E72" s="17" t="s">
        <v>1580</v>
      </c>
      <c r="F72" s="18" t="n">
        <v>2</v>
      </c>
      <c r="G72" s="18" t="n">
        <v>2</v>
      </c>
    </row>
    <row r="73" customFormat="false" ht="15" hidden="false" customHeight="false" outlineLevel="0" collapsed="false">
      <c r="A73" s="18"/>
      <c r="B73" s="18"/>
      <c r="C73" s="18"/>
      <c r="D73" s="14" t="s">
        <v>1597</v>
      </c>
      <c r="E73" s="18"/>
      <c r="F73" s="18"/>
      <c r="G73" s="18" t="n">
        <v>182</v>
      </c>
    </row>
  </sheetData>
  <autoFilter ref="A2:G7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38:36Z</dcterms:created>
  <dc:creator>WOLF</dc:creator>
  <dc:description>Test document for Office 2007 XLSX, generated using PHP classes.</dc:description>
  <dc:language>en-US</dc:language>
  <cp:lastModifiedBy>瞒</cp:lastModifiedBy>
  <dcterms:modified xsi:type="dcterms:W3CDTF">2021-04-20T03:50:4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