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城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747</v>
      </c>
      <c r="D3" s="114" t="s">
        <v>352</v>
      </c>
      <c r="E3" s="112" t="n">
        <v>10907</v>
      </c>
      <c r="F3" s="114" t="s">
        <v>1640</v>
      </c>
      <c r="G3" s="112" t="n">
        <v>408.18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747</v>
      </c>
      <c r="D4" s="114" t="s">
        <v>352</v>
      </c>
      <c r="E4" s="112" t="n">
        <v>11964</v>
      </c>
      <c r="F4" s="114" t="s">
        <v>1646</v>
      </c>
      <c r="G4" s="112" t="n">
        <v>408.18</v>
      </c>
    </row>
    <row r="5" customFormat="false" ht="21" hidden="false" customHeight="true" outlineLevel="0" collapsed="false">
      <c r="A5" s="112" t="n">
        <v>3</v>
      </c>
      <c r="B5" s="113" t="s">
        <v>1766</v>
      </c>
      <c r="C5" s="112" t="n">
        <v>747</v>
      </c>
      <c r="D5" s="114" t="s">
        <v>352</v>
      </c>
      <c r="E5" s="112" t="n">
        <v>12467</v>
      </c>
      <c r="F5" s="114" t="s">
        <v>1631</v>
      </c>
      <c r="G5" s="112" t="n">
        <v>408.18</v>
      </c>
    </row>
    <row r="6" customFormat="false" ht="21" hidden="false" customHeight="true" outlineLevel="0" collapsed="false">
      <c r="A6" s="112" t="n">
        <v>4</v>
      </c>
      <c r="B6" s="113" t="s">
        <v>1766</v>
      </c>
      <c r="C6" s="112" t="n">
        <v>747</v>
      </c>
      <c r="D6" s="114" t="s">
        <v>352</v>
      </c>
      <c r="E6" s="112" t="n">
        <v>13269</v>
      </c>
      <c r="F6" s="114" t="s">
        <v>1592</v>
      </c>
      <c r="G6" s="112" t="n">
        <v>408.19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0T1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463</vt:lpwstr>
  </property>
</Properties>
</file>