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化妆品（ 理肤泉 雅漾）要货计划</t>
    </r>
  </si>
  <si>
    <t xml:space="preserve">片区：西北</t>
  </si>
  <si>
    <t xml:space="preserve">门店：清江东路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 t="n">
        <v>2</v>
      </c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 t="n">
        <v>2</v>
      </c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 t="n">
        <v>2</v>
      </c>
    </row>
    <row r="8" customFormat="false" ht="23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/>
    </row>
    <row r="9" customFormat="false" ht="23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 t="n">
        <v>1</v>
      </c>
    </row>
    <row r="10" customFormat="false" ht="23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/>
    </row>
    <row r="11" customFormat="false" ht="23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 t="n">
        <v>1</v>
      </c>
    </row>
    <row r="12" customFormat="false" ht="23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/>
    </row>
    <row r="13" customFormat="false" ht="23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/>
    </row>
    <row r="14" customFormat="false" ht="23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/>
    </row>
    <row r="15" customFormat="false" ht="23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/>
    </row>
    <row r="16" customFormat="false" ht="23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 t="n">
        <v>1</v>
      </c>
    </row>
    <row r="17" customFormat="false" ht="23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 t="n">
        <v>1</v>
      </c>
    </row>
    <row r="18" customFormat="false" ht="23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/>
    </row>
    <row r="19" customFormat="false" ht="23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/>
    </row>
    <row r="20" customFormat="false" ht="23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 t="n">
        <v>1</v>
      </c>
    </row>
    <row r="21" customFormat="false" ht="23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 t="n">
        <v>2</v>
      </c>
    </row>
    <row r="22" customFormat="false" ht="23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/>
    </row>
    <row r="23" customFormat="false" ht="23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 t="n">
        <v>1</v>
      </c>
    </row>
    <row r="24" customFormat="false" ht="23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/>
    </row>
    <row r="25" customFormat="false" ht="23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 t="n">
        <v>2</v>
      </c>
    </row>
    <row r="26" customFormat="false" ht="23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/>
    </row>
    <row r="27" customFormat="false" ht="23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 t="n">
        <v>1</v>
      </c>
    </row>
    <row r="28" customFormat="false" ht="23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 t="n">
        <v>1</v>
      </c>
    </row>
    <row r="29" customFormat="false" ht="23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 t="n">
        <v>1</v>
      </c>
    </row>
    <row r="30" customFormat="false" ht="23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 t="n">
        <v>2</v>
      </c>
    </row>
    <row r="31" customFormat="false" ht="23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 t="n">
        <v>2</v>
      </c>
    </row>
    <row r="32" customFormat="false" ht="23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/>
    </row>
    <row r="33" customFormat="false" ht="23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 t="n">
        <v>1</v>
      </c>
    </row>
    <row r="34" customFormat="false" ht="23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/>
    </row>
    <row r="35" customFormat="false" ht="23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/>
    </row>
    <row r="36" customFormat="false" ht="23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 t="n">
        <v>1</v>
      </c>
    </row>
    <row r="37" customFormat="false" ht="23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/>
    </row>
    <row r="38" customFormat="false" ht="23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 t="n">
        <v>2</v>
      </c>
    </row>
    <row r="39" customFormat="false" ht="23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/>
    </row>
    <row r="40" customFormat="false" ht="23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/>
    </row>
    <row r="41" customFormat="false" ht="23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 t="n">
        <v>1</v>
      </c>
    </row>
    <row r="42" customFormat="false" ht="23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 t="n">
        <v>2</v>
      </c>
    </row>
    <row r="43" customFormat="false" ht="23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/>
    </row>
    <row r="44" customFormat="false" ht="23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/>
    </row>
    <row r="45" customFormat="false" ht="23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/>
    </row>
    <row r="46" customFormat="false" ht="23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 t="n">
        <v>2</v>
      </c>
    </row>
    <row r="47" customFormat="false" ht="23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/>
    </row>
    <row r="48" customFormat="false" ht="23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 t="n">
        <v>2</v>
      </c>
    </row>
    <row r="49" customFormat="false" ht="23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/>
    </row>
    <row r="50" customFormat="false" ht="23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 t="n">
        <v>1</v>
      </c>
    </row>
    <row r="51" customFormat="false" ht="23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/>
    </row>
    <row r="52" customFormat="false" ht="23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/>
    </row>
    <row r="53" customFormat="false" ht="23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/>
    </row>
    <row r="54" customFormat="false" ht="23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 t="n">
        <v>2</v>
      </c>
    </row>
    <row r="55" customFormat="false" ht="23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/>
    </row>
    <row r="56" customFormat="false" ht="23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 t="n">
        <v>2</v>
      </c>
    </row>
    <row r="57" customFormat="false" ht="23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/>
    </row>
    <row r="58" customFormat="false" ht="23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 t="n">
        <v>2</v>
      </c>
    </row>
    <row r="59" customFormat="false" ht="23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/>
    </row>
    <row r="60" customFormat="false" ht="23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 t="n">
        <v>2</v>
      </c>
    </row>
    <row r="61" customFormat="false" ht="23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 t="n">
        <v>1</v>
      </c>
    </row>
    <row r="62" customFormat="false" ht="23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/>
    </row>
    <row r="63" customFormat="false" ht="23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 t="n">
        <v>1</v>
      </c>
    </row>
    <row r="64" customFormat="false" ht="23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/>
    </row>
    <row r="65" customFormat="false" ht="23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 t="n">
        <v>2</v>
      </c>
    </row>
    <row r="66" customFormat="false" ht="23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 t="n">
        <v>5</v>
      </c>
    </row>
    <row r="67" customFormat="false" ht="23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 t="n">
        <v>2</v>
      </c>
    </row>
    <row r="68" customFormat="false" ht="23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/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太极大药房清江东路店15680890092</cp:lastModifiedBy>
  <dcterms:modified xsi:type="dcterms:W3CDTF">2021-04-16T04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D3D0D20F545B888D251A65A201E84</vt:lpwstr>
  </property>
  <property fmtid="{D5CDD505-2E9C-101B-9397-08002B2CF9AE}" pid="3" name="KSOProductBuildVer">
    <vt:lpwstr>2052-11.1.0.10463</vt:lpwstr>
  </property>
</Properties>
</file>