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23.1" zeroHeight="false" outlineLevelRow="0" outlineLevelCol="0"/>
  <cols>
    <col collapsed="false" customWidth="true" hidden="false" outlineLevel="0" max="2" min="2" style="0" width="24.3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.1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1</v>
      </c>
    </row>
    <row r="6" customFormat="false" ht="23.1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0</v>
      </c>
    </row>
    <row r="7" customFormat="false" ht="23.1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0</v>
      </c>
    </row>
    <row r="8" customFormat="false" ht="23.1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0</v>
      </c>
    </row>
    <row r="9" customFormat="false" ht="23.1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0</v>
      </c>
    </row>
    <row r="10" customFormat="false" ht="23.1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0</v>
      </c>
    </row>
    <row r="11" customFormat="false" ht="23.1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0</v>
      </c>
    </row>
    <row r="12" customFormat="false" ht="23.1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1</v>
      </c>
    </row>
    <row r="13" customFormat="false" ht="23.1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0</v>
      </c>
    </row>
    <row r="14" customFormat="false" ht="23.1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0</v>
      </c>
    </row>
    <row r="15" customFormat="false" ht="23.1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 t="n">
        <v>0</v>
      </c>
    </row>
    <row r="16" customFormat="false" ht="23.1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0</v>
      </c>
    </row>
    <row r="17" customFormat="false" ht="23.1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 t="n">
        <v>0</v>
      </c>
    </row>
    <row r="18" customFormat="false" ht="23.1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 t="n">
        <v>0</v>
      </c>
    </row>
    <row r="19" customFormat="false" ht="23.1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 t="n">
        <v>0</v>
      </c>
    </row>
    <row r="20" customFormat="false" ht="23.1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0</v>
      </c>
    </row>
    <row r="21" customFormat="false" ht="23.1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0</v>
      </c>
    </row>
    <row r="22" customFormat="false" ht="23.1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 t="n">
        <v>0</v>
      </c>
    </row>
    <row r="23" customFormat="false" ht="23.1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0</v>
      </c>
    </row>
    <row r="24" customFormat="false" ht="23.1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0</v>
      </c>
    </row>
    <row r="25" customFormat="false" ht="23.1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0</v>
      </c>
    </row>
    <row r="26" customFormat="false" ht="23.1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0</v>
      </c>
    </row>
    <row r="27" customFormat="false" ht="23.1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 t="n">
        <v>0</v>
      </c>
    </row>
    <row r="28" customFormat="false" ht="23.1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1</v>
      </c>
    </row>
    <row r="29" customFormat="false" ht="23.1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0</v>
      </c>
    </row>
    <row r="30" customFormat="false" ht="23.1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0</v>
      </c>
    </row>
    <row r="31" customFormat="false" ht="23.1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0</v>
      </c>
    </row>
    <row r="32" customFormat="false" ht="23.1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 t="n">
        <v>0</v>
      </c>
    </row>
    <row r="33" customFormat="false" ht="23.1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0</v>
      </c>
    </row>
    <row r="34" customFormat="false" ht="23.1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0</v>
      </c>
    </row>
    <row r="35" customFormat="false" ht="23.1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 t="n">
        <v>0</v>
      </c>
    </row>
    <row r="36" customFormat="false" ht="23.1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 t="n">
        <v>0</v>
      </c>
    </row>
    <row r="37" customFormat="false" ht="23.1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 t="n">
        <v>0</v>
      </c>
    </row>
    <row r="38" customFormat="false" ht="23.1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0</v>
      </c>
    </row>
    <row r="39" customFormat="false" ht="23.1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0</v>
      </c>
    </row>
    <row r="40" customFormat="false" ht="23.1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0</v>
      </c>
    </row>
    <row r="41" customFormat="false" ht="23.1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0</v>
      </c>
    </row>
    <row r="42" customFormat="false" ht="23.1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0</v>
      </c>
    </row>
    <row r="43" customFormat="false" ht="23.1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0</v>
      </c>
    </row>
    <row r="44" customFormat="false" ht="23.1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 t="n">
        <v>0</v>
      </c>
    </row>
    <row r="45" customFormat="false" ht="23.1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0</v>
      </c>
    </row>
    <row r="46" customFormat="false" ht="23.1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1</v>
      </c>
    </row>
    <row r="47" customFormat="false" ht="23.1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0</v>
      </c>
    </row>
    <row r="48" customFormat="false" ht="23.1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0</v>
      </c>
    </row>
    <row r="49" customFormat="false" ht="23.1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0</v>
      </c>
    </row>
    <row r="50" customFormat="false" ht="23.1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0</v>
      </c>
    </row>
    <row r="51" customFormat="false" ht="23.1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 t="n">
        <v>0</v>
      </c>
    </row>
    <row r="52" customFormat="false" ht="23.1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 t="n">
        <v>0</v>
      </c>
    </row>
    <row r="53" customFormat="false" ht="23.1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 t="n">
        <v>0</v>
      </c>
    </row>
    <row r="54" customFormat="false" ht="23.1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0</v>
      </c>
    </row>
    <row r="55" customFormat="false" ht="23.1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0</v>
      </c>
    </row>
    <row r="56" customFormat="false" ht="23.1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0</v>
      </c>
    </row>
    <row r="57" customFormat="false" ht="23.1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0</v>
      </c>
    </row>
    <row r="58" customFormat="false" ht="23.1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0</v>
      </c>
    </row>
    <row r="59" customFormat="false" ht="23.1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0</v>
      </c>
    </row>
    <row r="60" customFormat="false" ht="23.1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0</v>
      </c>
    </row>
    <row r="61" customFormat="false" ht="23.1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0</v>
      </c>
    </row>
    <row r="62" customFormat="false" ht="23.1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 t="n">
        <v>0</v>
      </c>
    </row>
    <row r="63" customFormat="false" ht="23.1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0</v>
      </c>
    </row>
    <row r="64" customFormat="false" ht="23.1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 t="n">
        <v>0</v>
      </c>
    </row>
    <row r="65" customFormat="false" ht="23.1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0</v>
      </c>
    </row>
    <row r="66" customFormat="false" ht="23.1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0</v>
      </c>
    </row>
    <row r="67" customFormat="false" ht="23.1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0</v>
      </c>
    </row>
    <row r="68" customFormat="false" ht="23.1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1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4T1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356</vt:lpwstr>
  </property>
</Properties>
</file>