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明细汇总表" sheetId="1" state="visible" r:id="rId2"/>
    <sheet name="片区完成情况" sheetId="2" state="visible" r:id="rId3"/>
    <sheet name="企微群增长前十名门店" sheetId="3" state="visible" r:id="rId4"/>
    <sheet name="企微群环比减少及持平的门店" sheetId="4" state="visible" r:id="rId5"/>
  </sheets>
  <definedNames>
    <definedName function="false" hidden="true" localSheetId="0" name="_xlnm._FilterDatabase" vbProcedure="false">门店明细汇总表!$A$3:$S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21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社群拉新进度表</t>
    </r>
  </si>
  <si>
    <r>
      <rPr>
        <sz val="12"/>
        <color rgb="FFFF0000"/>
        <rFont val="宋体"/>
        <family val="0"/>
        <charset val="134"/>
      </rPr>
      <t xml:space="preserve">2021/3/30(</t>
    </r>
    <r>
      <rPr>
        <sz val="12"/>
        <color rgb="FFFF0000"/>
        <rFont val="Noto Sans"/>
        <family val="2"/>
      </rPr>
      <t xml:space="preserve">统计数据）</t>
    </r>
  </si>
  <si>
    <r>
      <rPr>
        <sz val="12"/>
        <color rgb="FFFF0000"/>
        <rFont val="宋体"/>
        <family val="0"/>
        <charset val="134"/>
      </rPr>
      <t xml:space="preserve">2021/4/13</t>
    </r>
    <r>
      <rPr>
        <sz val="12"/>
        <color rgb="FFFF0000"/>
        <rFont val="Noto Sans"/>
        <family val="2"/>
      </rPr>
      <t xml:space="preserve">（统计数据）</t>
    </r>
  </si>
  <si>
    <t xml:space="preserve">增长情况</t>
  </si>
  <si>
    <t xml:space="preserve">任务差额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社群门店</t>
  </si>
  <si>
    <t xml:space="preserve">月均笔数</t>
  </si>
  <si>
    <t xml:space="preserve">日均笔数</t>
  </si>
  <si>
    <t xml:space="preserve">片区</t>
  </si>
  <si>
    <t xml:space="preserve">社群类型</t>
  </si>
  <si>
    <t xml:space="preserve">微信群人数</t>
  </si>
  <si>
    <t xml:space="preserve">企微群人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企微群拉新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企微群总目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微信群保底目标</t>
    </r>
  </si>
  <si>
    <t xml:space="preserve">微信群人数增长</t>
  </si>
  <si>
    <t xml:space="preserve">企微群人数增长</t>
  </si>
  <si>
    <t xml:space="preserve">微信群保底任务差额</t>
  </si>
  <si>
    <t xml:space="preserve">企微群拉新任务差额</t>
  </si>
  <si>
    <t xml:space="preserve">企微群完成进度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店时间）</t>
    </r>
  </si>
  <si>
    <t xml:space="preserve">四川太极武侯区科华北路药店</t>
  </si>
  <si>
    <t xml:space="preserve">城中片区</t>
  </si>
  <si>
    <t xml:space="preserve">C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旗舰店</t>
  </si>
  <si>
    <t xml:space="preserve">旗舰片区</t>
  </si>
  <si>
    <t xml:space="preserve">旗舰</t>
  </si>
  <si>
    <t xml:space="preserve">成华杉板桥南一路店</t>
  </si>
  <si>
    <t xml:space="preserve">B</t>
  </si>
  <si>
    <t xml:space="preserve">四川太极成华区水碾河路药店</t>
  </si>
  <si>
    <t xml:space="preserve">新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五津西路药店</t>
  </si>
  <si>
    <t xml:space="preserve">城郊一片：新津</t>
  </si>
  <si>
    <t xml:space="preserve">成华区华油路药店</t>
  </si>
  <si>
    <t xml:space="preserve">大邑县安仁镇千禧街药店</t>
  </si>
  <si>
    <t xml:space="preserve">城郊一片：大邑</t>
  </si>
  <si>
    <t xml:space="preserve">锦江区庆云南街药店</t>
  </si>
  <si>
    <t xml:space="preserve">医院店</t>
  </si>
  <si>
    <t xml:space="preserve">锦江区榕声路店</t>
  </si>
  <si>
    <t xml:space="preserve">东南片区</t>
  </si>
  <si>
    <t xml:space="preserve">大邑县晋原镇内蒙古大道桃源药店</t>
  </si>
  <si>
    <t xml:space="preserve">成华区金马河路药店</t>
  </si>
  <si>
    <t xml:space="preserve">新津县五津镇武阳西路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沙渠镇方圆路药店</t>
  </si>
  <si>
    <t xml:space="preserve">武侯区佳灵路药店</t>
  </si>
  <si>
    <t xml:space="preserve">西北片区</t>
  </si>
  <si>
    <t xml:space="preserve">崇州市崇阳镇永康东路药店</t>
  </si>
  <si>
    <t xml:space="preserve">城郊二片</t>
  </si>
  <si>
    <t xml:space="preserve">郫县郫筒镇东大街药店</t>
  </si>
  <si>
    <t xml:space="preserve">成华区东昌路一药店</t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邛崃市文君街道杏林路药店</t>
  </si>
  <si>
    <t xml:space="preserve">城郊一片：邛崃</t>
  </si>
  <si>
    <r>
      <rPr>
        <sz val="12"/>
        <rFont val="宋体"/>
        <family val="0"/>
        <charset val="134"/>
      </rPr>
      <t xml:space="preserve">2020/4/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十二桥药店</t>
  </si>
  <si>
    <t xml:space="preserve">A</t>
  </si>
  <si>
    <t xml:space="preserve">浆洗街药店</t>
  </si>
  <si>
    <t xml:space="preserve">邛崃市临邛镇长安大道药店</t>
  </si>
  <si>
    <t xml:space="preserve">都江堰幸福镇翔凤路药店</t>
  </si>
  <si>
    <t xml:space="preserve">都江堰市蒲阳路药店</t>
  </si>
  <si>
    <t xml:space="preserve">温江店</t>
  </si>
  <si>
    <t xml:space="preserve">武侯区倪家桥路药店</t>
  </si>
  <si>
    <r>
      <rPr>
        <sz val="12"/>
        <rFont val="宋体"/>
        <family val="0"/>
        <charset val="134"/>
      </rPr>
      <t xml:space="preserve">2020/6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都区新繁镇繁江北路药店</t>
  </si>
  <si>
    <t xml:space="preserve">武侯区科华街药店</t>
  </si>
  <si>
    <t xml:space="preserve">清江东路药店</t>
  </si>
  <si>
    <t xml:space="preserve">锦江区柳翠路药店</t>
  </si>
  <si>
    <t xml:space="preserve">青羊区青龙街药店</t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交大路第三药店</t>
  </si>
  <si>
    <t xml:space="preserve">都江堰奎光路中段药店</t>
  </si>
  <si>
    <t xml:space="preserve">成华区万科路药店</t>
  </si>
  <si>
    <t xml:space="preserve">西部店</t>
  </si>
  <si>
    <t xml:space="preserve">高新天久北巷药店</t>
  </si>
  <si>
    <t xml:space="preserve">大邑县晋原镇通达东路五段药店</t>
  </si>
  <si>
    <t xml:space="preserve">邛崃市临邛镇翠荫街药店</t>
  </si>
  <si>
    <t xml:space="preserve">三江店</t>
  </si>
  <si>
    <t xml:space="preserve">邛崃中心药店</t>
  </si>
  <si>
    <t xml:space="preserve">武侯区顺和街店</t>
  </si>
  <si>
    <t xml:space="preserve">成华区崔家店路药店</t>
  </si>
  <si>
    <t xml:space="preserve">金牛区蜀汉路药店</t>
  </si>
  <si>
    <t xml:space="preserve">大邑县新场镇文昌街药店</t>
  </si>
  <si>
    <t xml:space="preserve">成华区龙潭西路药店</t>
  </si>
  <si>
    <t xml:space="preserve">武侯区逸都路药店</t>
  </si>
  <si>
    <r>
      <rPr>
        <sz val="12"/>
        <rFont val="宋体"/>
        <family val="0"/>
        <charset val="134"/>
      </rPr>
      <t xml:space="preserve">2020/6/1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晋源镇东壕沟段药店</t>
  </si>
  <si>
    <t xml:space="preserve">都江堰药店</t>
  </si>
  <si>
    <t xml:space="preserve">成华区羊子山西路药店（兴元华盛）</t>
  </si>
  <si>
    <t xml:space="preserve">怀远店</t>
  </si>
  <si>
    <t xml:space="preserve">崇州市崇阳镇尚贤坊街药店</t>
  </si>
  <si>
    <t xml:space="preserve">大邑县晋原镇子龙路店</t>
  </si>
  <si>
    <t xml:space="preserve">沙河源药店</t>
  </si>
  <si>
    <t xml:space="preserve">新津县五津镇五津西路二药房</t>
  </si>
  <si>
    <t xml:space="preserve">成华区云龙南路药店</t>
  </si>
  <si>
    <r>
      <rPr>
        <sz val="12"/>
        <rFont val="宋体"/>
        <family val="0"/>
        <charset val="134"/>
      </rPr>
      <t xml:space="preserve">2020/5/2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崇州市崇阳镇蜀州中路药店</t>
  </si>
  <si>
    <t xml:space="preserve">青羊区光华西一路药店</t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万宇路药店</t>
  </si>
  <si>
    <t xml:space="preserve">大邑县晋原镇潘家街药店</t>
  </si>
  <si>
    <t xml:space="preserve">青羊区蜀辉路药店</t>
  </si>
  <si>
    <t xml:space="preserve">高新区紫薇东路药店</t>
  </si>
  <si>
    <t xml:space="preserve">双流县西航港街道锦华路一段药店</t>
  </si>
  <si>
    <t xml:space="preserve">郫县郫筒镇一环路东南段药店</t>
  </si>
  <si>
    <t xml:space="preserve">都江堰市永丰街道宝莲路药店</t>
  </si>
  <si>
    <t xml:space="preserve">四川太极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四川太极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土龙路药店</t>
  </si>
  <si>
    <t xml:space="preserve">成华区华康路药店</t>
  </si>
  <si>
    <t xml:space="preserve">邛崃市羊安镇永康大道药店</t>
  </si>
  <si>
    <t xml:space="preserve">高新区中和大道药店</t>
  </si>
  <si>
    <t xml:space="preserve">青羊区光华北五路药店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街道涌泉街药店</t>
  </si>
  <si>
    <t xml:space="preserve">邛崃片区</t>
  </si>
  <si>
    <r>
      <rPr>
        <sz val="12"/>
        <rFont val="宋体"/>
        <family val="0"/>
        <charset val="134"/>
      </rPr>
      <t xml:space="preserve">2020/3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北东街店</t>
  </si>
  <si>
    <t xml:space="preserve">新津邓双镇岷江店</t>
  </si>
  <si>
    <t xml:space="preserve">金牛区银沙路药店</t>
  </si>
  <si>
    <t xml:space="preserve">锦江区合欢树街药店</t>
  </si>
  <si>
    <t xml:space="preserve">成华区培华东路药店</t>
  </si>
  <si>
    <r>
      <rPr>
        <sz val="12"/>
        <rFont val="宋体"/>
        <family val="0"/>
        <charset val="134"/>
      </rPr>
      <t xml:space="preserve">2020/8/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乐中街药店</t>
  </si>
  <si>
    <t xml:space="preserve">新都区新都街道万和北路药店</t>
  </si>
  <si>
    <t xml:space="preserve">新都区马超东路店</t>
  </si>
  <si>
    <t xml:space="preserve">温江区公平街道江安路药店</t>
  </si>
  <si>
    <t xml:space="preserve">双流区东升街道三强西路药店</t>
  </si>
  <si>
    <t xml:space="preserve">高新区剑南大道药店</t>
  </si>
  <si>
    <r>
      <rPr>
        <sz val="12"/>
        <rFont val="宋体"/>
        <family val="0"/>
        <charset val="134"/>
      </rPr>
      <t xml:space="preserve">2020/7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都成汉太极大药房有限公司</t>
  </si>
  <si>
    <t xml:space="preserve">成华区二环路北四段药店（汇融名城）</t>
  </si>
  <si>
    <t xml:space="preserve">高新区中和公济桥路药店</t>
  </si>
  <si>
    <t xml:space="preserve">锦江区观音桥街药店</t>
  </si>
  <si>
    <t xml:space="preserve">金牛区花照壁药店</t>
  </si>
  <si>
    <t xml:space="preserve">武侯区大悦路药店</t>
  </si>
  <si>
    <t xml:space="preserve">大药房连锁有限公司武侯区聚萃街药店</t>
  </si>
  <si>
    <t xml:space="preserve">锦江区静明路药店</t>
  </si>
  <si>
    <t xml:space="preserve">关店</t>
  </si>
  <si>
    <t xml:space="preserve">新园大道药店</t>
  </si>
  <si>
    <t xml:space="preserve">高新区新下街药店</t>
  </si>
  <si>
    <t xml:space="preserve">光华村街药店</t>
  </si>
  <si>
    <t xml:space="preserve">金牛区黄苑东街药店</t>
  </si>
  <si>
    <t xml:space="preserve">兴义镇万兴路药店</t>
  </si>
  <si>
    <t xml:space="preserve">金牛区五福桥东路药店</t>
  </si>
  <si>
    <r>
      <rPr>
        <sz val="12"/>
        <rFont val="宋体"/>
        <family val="0"/>
        <charset val="134"/>
      </rPr>
      <t xml:space="preserve">2020/4/2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锦城大道药店</t>
  </si>
  <si>
    <t xml:space="preserve">光华药店</t>
  </si>
  <si>
    <t xml:space="preserve">锦江区梨花街药店</t>
  </si>
  <si>
    <t xml:space="preserve">不考核</t>
  </si>
  <si>
    <t xml:space="preserve">成华区西林一街药店</t>
  </si>
  <si>
    <t xml:space="preserve">金带街药店</t>
  </si>
  <si>
    <t xml:space="preserve">都江堰市蒲阳镇堰问道西路药店</t>
  </si>
  <si>
    <t xml:space="preserve">大邑县晋原镇北街药店</t>
  </si>
  <si>
    <t xml:space="preserve">武侯区航中街药店</t>
  </si>
  <si>
    <t xml:space="preserve">四川太极锦江区静沙南路药店</t>
  </si>
  <si>
    <r>
      <rPr>
        <sz val="12"/>
        <rFont val="宋体"/>
        <family val="0"/>
        <charset val="134"/>
      </rPr>
      <t xml:space="preserve">2020/12/15,≤1</t>
    </r>
    <r>
      <rPr>
        <sz val="12"/>
        <rFont val="Noto Sans"/>
        <family val="2"/>
      </rPr>
      <t xml:space="preserve">年不处罚</t>
    </r>
  </si>
  <si>
    <t xml:space="preserve">四川太极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四川太极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高新区泰和二街药店</t>
  </si>
  <si>
    <r>
      <rPr>
        <sz val="12"/>
        <rFont val="宋体"/>
        <family val="0"/>
        <charset val="134"/>
      </rPr>
      <t xml:space="preserve">2021/1/2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华泰路药店</t>
  </si>
  <si>
    <t xml:space="preserve">枣子巷药店</t>
  </si>
  <si>
    <t xml:space="preserve">邛崃市临邛镇洪川小区药店</t>
  </si>
  <si>
    <t xml:space="preserve">金丝街药店</t>
  </si>
  <si>
    <t xml:space="preserve">红星店</t>
  </si>
  <si>
    <t xml:space="preserve">大邑县晋原镇东街药店</t>
  </si>
  <si>
    <t xml:space="preserve">都江堰景中路店</t>
  </si>
  <si>
    <t xml:space="preserve">青羊区清江东路三药店</t>
  </si>
  <si>
    <t xml:space="preserve">武侯区大华街药店</t>
  </si>
  <si>
    <t xml:space="preserve">都江堰聚源镇药店</t>
  </si>
  <si>
    <t xml:space="preserve">青羊区蜀鑫路药店</t>
  </si>
  <si>
    <r>
      <rPr>
        <sz val="12"/>
        <rFont val="宋体"/>
        <family val="0"/>
        <charset val="134"/>
      </rPr>
      <t xml:space="preserve">2020/6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童子街药店</t>
  </si>
  <si>
    <t xml:space="preserve">双林路药店</t>
  </si>
  <si>
    <t xml:space="preserve">武侯区丝竹路药店</t>
  </si>
  <si>
    <t xml:space="preserve">崇州中心店</t>
  </si>
  <si>
    <t xml:space="preserve">金牛区解放路药店</t>
  </si>
  <si>
    <t xml:space="preserve">关店（华油路代管）</t>
  </si>
  <si>
    <t xml:space="preserve">锦江区劼人路药店</t>
  </si>
  <si>
    <t xml:space="preserve">金牛区金沙路药店</t>
  </si>
  <si>
    <t xml:space="preserve">青羊区大石西路药店</t>
  </si>
  <si>
    <t xml:space="preserve">武侯区双楠路药店</t>
  </si>
  <si>
    <r>
      <rPr>
        <sz val="12"/>
        <rFont val="宋体"/>
        <family val="0"/>
        <charset val="134"/>
      </rPr>
      <t xml:space="preserve">2020/5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南华巷药店</t>
  </si>
  <si>
    <r>
      <rPr>
        <sz val="12"/>
        <rFont val="宋体"/>
        <family val="0"/>
        <charset val="134"/>
      </rPr>
      <t xml:space="preserve">2020/5/15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通盈街药店</t>
  </si>
  <si>
    <t xml:space="preserve">青羊区贝森北路药店</t>
  </si>
  <si>
    <t xml:space="preserve">锦江区水杉街药店</t>
  </si>
  <si>
    <t xml:space="preserve">人民中路店</t>
  </si>
  <si>
    <t xml:space="preserve">成都高新区元华二巷药店</t>
  </si>
  <si>
    <t xml:space="preserve">高新区大源北街药店</t>
  </si>
  <si>
    <t xml:space="preserve">金牛区银河北街药店</t>
  </si>
  <si>
    <t xml:space="preserve">片区社群拉新进度表</t>
  </si>
  <si>
    <t xml:space="preserve">门店家数</t>
  </si>
  <si>
    <r>
      <rPr>
        <sz val="12"/>
        <rFont val="Noto Sans"/>
        <family val="2"/>
      </rPr>
      <t xml:space="preserve">微信群人数（</t>
    </r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业微信群人数（</t>
    </r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微信群人数（</t>
    </r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业微信群人数（</t>
    </r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）</t>
    </r>
  </si>
  <si>
    <t xml:space="preserve">微信群环比增长</t>
  </si>
  <si>
    <t xml:space="preserve">企业微信群环比增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企业微信拉新任务</t>
    </r>
  </si>
  <si>
    <t xml:space="preserve">任务完成率</t>
  </si>
  <si>
    <t xml:space="preserve">总计</t>
  </si>
  <si>
    <t xml:space="preserve">企业微信群拉新增长前十名门店</t>
  </si>
  <si>
    <t xml:space="preserve">企业微信群环比减少及持平的门店</t>
  </si>
  <si>
    <t xml:space="preserve">序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M1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21.99"/>
    <col collapsed="false" customWidth="true" hidden="true" outlineLevel="0" max="3" min="3" style="1" width="5.59"/>
    <col collapsed="false" customWidth="true" hidden="true" outlineLevel="0" max="4" min="4" style="1" width="4.99"/>
    <col collapsed="false" customWidth="true" hidden="false" outlineLevel="0" max="5" min="5" style="1" width="8.19"/>
    <col collapsed="false" customWidth="true" hidden="false" outlineLevel="0" max="6" min="6" style="1" width="4.59"/>
    <col collapsed="false" customWidth="true" hidden="false" outlineLevel="0" max="7" min="7" style="2" width="10.79"/>
    <col collapsed="false" customWidth="true" hidden="false" outlineLevel="0" max="8" min="8" style="2" width="11.29"/>
    <col collapsed="false" customWidth="true" hidden="false" outlineLevel="0" max="9" min="9" style="1" width="17.99"/>
    <col collapsed="false" customWidth="true" hidden="true" outlineLevel="0" max="10" min="10" style="1" width="15.69"/>
    <col collapsed="false" customWidth="true" hidden="true" outlineLevel="0" max="11" min="11" style="1" width="18.19"/>
    <col collapsed="false" customWidth="true" hidden="false" outlineLevel="0" max="12" min="12" style="2" width="10.99"/>
    <col collapsed="false" customWidth="true" hidden="false" outlineLevel="0" max="13" min="13" style="2" width="11.29"/>
    <col collapsed="false" customWidth="true" hidden="false" outlineLevel="0" max="14" min="14" style="3" width="14.99"/>
    <col collapsed="false" customWidth="true" hidden="false" outlineLevel="0" max="15" min="15" style="4" width="14.79"/>
    <col collapsed="false" customWidth="true" hidden="false" outlineLevel="0" max="17" min="16" style="5" width="18.79"/>
    <col collapsed="false" customWidth="true" hidden="false" outlineLevel="0" max="18" min="18" style="5" width="14.59"/>
    <col collapsed="false" customWidth="true" hidden="false" outlineLevel="0" max="19" min="19" style="1" width="17.59"/>
    <col collapsed="false" customWidth="false" hidden="false" outlineLevel="0" max="257" min="20" style="1" width="8.99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6" hidden="false" customHeight="fals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7"/>
      <c r="J2" s="7"/>
      <c r="K2" s="7"/>
      <c r="L2" s="8" t="s">
        <v>2</v>
      </c>
      <c r="M2" s="8"/>
      <c r="N2" s="9" t="s">
        <v>3</v>
      </c>
      <c r="O2" s="9"/>
      <c r="P2" s="10" t="s">
        <v>4</v>
      </c>
      <c r="Q2" s="10"/>
      <c r="R2" s="10"/>
      <c r="S2" s="7"/>
    </row>
    <row r="3" customFormat="false" ht="24" hidden="false" customHeight="fals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3" t="s">
        <v>12</v>
      </c>
      <c r="I3" s="7" t="s">
        <v>13</v>
      </c>
      <c r="J3" s="7" t="s">
        <v>14</v>
      </c>
      <c r="K3" s="7" t="s">
        <v>15</v>
      </c>
      <c r="L3" s="13" t="s">
        <v>11</v>
      </c>
      <c r="M3" s="13" t="s">
        <v>12</v>
      </c>
      <c r="N3" s="14" t="s">
        <v>16</v>
      </c>
      <c r="O3" s="15" t="s">
        <v>17</v>
      </c>
      <c r="P3" s="16" t="s">
        <v>18</v>
      </c>
      <c r="Q3" s="16" t="s">
        <v>19</v>
      </c>
      <c r="R3" s="16" t="s">
        <v>20</v>
      </c>
      <c r="S3" s="17" t="s">
        <v>21</v>
      </c>
    </row>
    <row r="4" customFormat="false" ht="15.6" hidden="true" customHeight="false" outlineLevel="0" collapsed="false">
      <c r="A4" s="18" t="n">
        <v>116919</v>
      </c>
      <c r="B4" s="19" t="s">
        <v>22</v>
      </c>
      <c r="C4" s="20" t="n">
        <v>154.083333333333</v>
      </c>
      <c r="D4" s="20" t="n">
        <v>5.13611111111111</v>
      </c>
      <c r="E4" s="21" t="s">
        <v>23</v>
      </c>
      <c r="F4" s="22" t="s">
        <v>24</v>
      </c>
      <c r="G4" s="23" t="n">
        <v>32</v>
      </c>
      <c r="H4" s="23" t="n">
        <v>46</v>
      </c>
      <c r="I4" s="7" t="n">
        <v>60</v>
      </c>
      <c r="J4" s="7" t="n">
        <v>106</v>
      </c>
      <c r="K4" s="7" t="n">
        <v>32</v>
      </c>
      <c r="L4" s="23" t="n">
        <v>41</v>
      </c>
      <c r="M4" s="23" t="n">
        <v>105</v>
      </c>
      <c r="N4" s="24" t="n">
        <f aca="false">L4-G4</f>
        <v>9</v>
      </c>
      <c r="O4" s="25" t="n">
        <f aca="false">M4-H4</f>
        <v>59</v>
      </c>
      <c r="P4" s="26" t="n">
        <f aca="false">L4-K4</f>
        <v>9</v>
      </c>
      <c r="Q4" s="26" t="n">
        <f aca="false">M4-J4</f>
        <v>-1</v>
      </c>
      <c r="R4" s="27" t="n">
        <f aca="false">O4/I4</f>
        <v>0.983333333333333</v>
      </c>
      <c r="S4" s="7" t="s">
        <v>25</v>
      </c>
    </row>
    <row r="5" customFormat="false" ht="15.6" hidden="true" customHeight="false" outlineLevel="0" collapsed="false">
      <c r="A5" s="28" t="n">
        <v>307</v>
      </c>
      <c r="B5" s="29" t="s">
        <v>26</v>
      </c>
      <c r="C5" s="20" t="n">
        <v>10854.5833333333</v>
      </c>
      <c r="D5" s="20" t="n">
        <v>361.819444444444</v>
      </c>
      <c r="E5" s="30" t="s">
        <v>27</v>
      </c>
      <c r="F5" s="31" t="s">
        <v>28</v>
      </c>
      <c r="G5" s="23" t="n">
        <v>649</v>
      </c>
      <c r="H5" s="23" t="n">
        <v>835</v>
      </c>
      <c r="I5" s="7" t="n">
        <v>120</v>
      </c>
      <c r="J5" s="7" t="n">
        <v>955</v>
      </c>
      <c r="K5" s="7" t="n">
        <v>649</v>
      </c>
      <c r="L5" s="23" t="n">
        <v>648</v>
      </c>
      <c r="M5" s="23" t="n">
        <v>887</v>
      </c>
      <c r="N5" s="24" t="n">
        <f aca="false">L5-G5</f>
        <v>-1</v>
      </c>
      <c r="O5" s="25" t="n">
        <f aca="false">M5-H5</f>
        <v>52</v>
      </c>
      <c r="P5" s="26" t="n">
        <f aca="false">L5-K5</f>
        <v>-1</v>
      </c>
      <c r="Q5" s="26" t="n">
        <f aca="false">M5-J5</f>
        <v>-68</v>
      </c>
      <c r="R5" s="27" t="n">
        <f aca="false">O5/I5</f>
        <v>0.433333333333333</v>
      </c>
      <c r="S5" s="7"/>
    </row>
    <row r="6" customFormat="false" ht="15.6" hidden="true" customHeight="false" outlineLevel="0" collapsed="false">
      <c r="A6" s="22" t="n">
        <v>511</v>
      </c>
      <c r="B6" s="31" t="s">
        <v>29</v>
      </c>
      <c r="C6" s="20" t="n">
        <v>3468.33333333333</v>
      </c>
      <c r="D6" s="20" t="n">
        <v>115.611111111111</v>
      </c>
      <c r="E6" s="30" t="s">
        <v>23</v>
      </c>
      <c r="F6" s="22" t="s">
        <v>30</v>
      </c>
      <c r="G6" s="23" t="n">
        <v>203</v>
      </c>
      <c r="H6" s="23" t="n">
        <v>147</v>
      </c>
      <c r="I6" s="7" t="n">
        <v>90</v>
      </c>
      <c r="J6" s="7" t="n">
        <v>237</v>
      </c>
      <c r="K6" s="7" t="n">
        <v>203</v>
      </c>
      <c r="L6" s="23" t="n">
        <v>199</v>
      </c>
      <c r="M6" s="23" t="n">
        <v>189</v>
      </c>
      <c r="N6" s="24" t="n">
        <f aca="false">L6-G6</f>
        <v>-4</v>
      </c>
      <c r="O6" s="25" t="n">
        <f aca="false">M6-H6</f>
        <v>42</v>
      </c>
      <c r="P6" s="26" t="n">
        <f aca="false">L6-K6</f>
        <v>-4</v>
      </c>
      <c r="Q6" s="26" t="n">
        <f aca="false">M6-J6</f>
        <v>-48</v>
      </c>
      <c r="R6" s="27" t="n">
        <f aca="false">O6/I6</f>
        <v>0.466666666666667</v>
      </c>
      <c r="S6" s="7"/>
    </row>
    <row r="7" customFormat="false" ht="15.6" hidden="true" customHeight="false" outlineLevel="0" collapsed="false">
      <c r="A7" s="32" t="n">
        <v>118758</v>
      </c>
      <c r="B7" s="33" t="s">
        <v>31</v>
      </c>
      <c r="C7" s="17" t="s">
        <v>32</v>
      </c>
      <c r="D7" s="17" t="s">
        <v>32</v>
      </c>
      <c r="E7" s="17" t="s">
        <v>23</v>
      </c>
      <c r="F7" s="22" t="s">
        <v>24</v>
      </c>
      <c r="G7" s="23" t="n">
        <v>0</v>
      </c>
      <c r="H7" s="23" t="n">
        <v>0</v>
      </c>
      <c r="I7" s="7" t="n">
        <v>60</v>
      </c>
      <c r="J7" s="7" t="n">
        <v>60</v>
      </c>
      <c r="K7" s="7" t="n">
        <v>0</v>
      </c>
      <c r="L7" s="23" t="n">
        <v>11</v>
      </c>
      <c r="M7" s="23" t="n">
        <v>39</v>
      </c>
      <c r="N7" s="24" t="n">
        <f aca="false">L7-G7</f>
        <v>11</v>
      </c>
      <c r="O7" s="25" t="n">
        <f aca="false">M7-H7</f>
        <v>39</v>
      </c>
      <c r="P7" s="26" t="n">
        <f aca="false">L7-K7</f>
        <v>11</v>
      </c>
      <c r="Q7" s="26" t="n">
        <f aca="false">M7-J7</f>
        <v>-21</v>
      </c>
      <c r="R7" s="27" t="n">
        <f aca="false">O7/I7</f>
        <v>0.65</v>
      </c>
      <c r="S7" s="7" t="s">
        <v>33</v>
      </c>
    </row>
    <row r="8" customFormat="false" ht="15.6" hidden="true" customHeight="false" outlineLevel="0" collapsed="false">
      <c r="A8" s="28" t="n">
        <v>385</v>
      </c>
      <c r="B8" s="29" t="s">
        <v>34</v>
      </c>
      <c r="C8" s="20" t="n">
        <v>3050.66666666667</v>
      </c>
      <c r="D8" s="20" t="n">
        <v>101.688888888889</v>
      </c>
      <c r="E8" s="30" t="s">
        <v>35</v>
      </c>
      <c r="F8" s="22" t="s">
        <v>30</v>
      </c>
      <c r="G8" s="23" t="n">
        <v>307</v>
      </c>
      <c r="H8" s="23" t="n">
        <v>271</v>
      </c>
      <c r="I8" s="7" t="n">
        <v>90</v>
      </c>
      <c r="J8" s="7" t="n">
        <v>361</v>
      </c>
      <c r="K8" s="7" t="n">
        <v>307</v>
      </c>
      <c r="L8" s="23" t="n">
        <v>310</v>
      </c>
      <c r="M8" s="23" t="n">
        <v>304</v>
      </c>
      <c r="N8" s="24" t="n">
        <f aca="false">L8-G8</f>
        <v>3</v>
      </c>
      <c r="O8" s="25" t="n">
        <f aca="false">M8-H8</f>
        <v>33</v>
      </c>
      <c r="P8" s="26" t="n">
        <f aca="false">L8-K8</f>
        <v>3</v>
      </c>
      <c r="Q8" s="26" t="n">
        <f aca="false">M8-J8</f>
        <v>-57</v>
      </c>
      <c r="R8" s="27" t="n">
        <f aca="false">O8/I8</f>
        <v>0.366666666666667</v>
      </c>
      <c r="S8" s="7"/>
    </row>
    <row r="9" customFormat="false" ht="15.6" hidden="true" customHeight="false" outlineLevel="0" collapsed="false">
      <c r="A9" s="28" t="n">
        <v>578</v>
      </c>
      <c r="B9" s="29" t="s">
        <v>36</v>
      </c>
      <c r="C9" s="20" t="n">
        <v>4052.83333333333</v>
      </c>
      <c r="D9" s="20" t="n">
        <v>135.094444444444</v>
      </c>
      <c r="E9" s="30" t="s">
        <v>23</v>
      </c>
      <c r="F9" s="22" t="s">
        <v>30</v>
      </c>
      <c r="G9" s="23" t="n">
        <v>181</v>
      </c>
      <c r="H9" s="23" t="n">
        <v>87</v>
      </c>
      <c r="I9" s="7" t="n">
        <v>120</v>
      </c>
      <c r="J9" s="7" t="n">
        <v>207</v>
      </c>
      <c r="K9" s="7" t="n">
        <v>181</v>
      </c>
      <c r="L9" s="23" t="n">
        <v>180</v>
      </c>
      <c r="M9" s="23" t="n">
        <v>117</v>
      </c>
      <c r="N9" s="24" t="n">
        <f aca="false">L9-G9</f>
        <v>-1</v>
      </c>
      <c r="O9" s="25" t="n">
        <f aca="false">M9-H9</f>
        <v>30</v>
      </c>
      <c r="P9" s="26" t="n">
        <f aca="false">L9-K9</f>
        <v>-1</v>
      </c>
      <c r="Q9" s="26" t="n">
        <f aca="false">M9-J9</f>
        <v>-90</v>
      </c>
      <c r="R9" s="27" t="n">
        <f aca="false">O9/I9</f>
        <v>0.25</v>
      </c>
      <c r="S9" s="7"/>
    </row>
    <row r="10" customFormat="false" ht="15.6" hidden="true" customHeight="false" outlineLevel="0" collapsed="false">
      <c r="A10" s="32" t="n">
        <v>594</v>
      </c>
      <c r="B10" s="33" t="s">
        <v>37</v>
      </c>
      <c r="C10" s="20" t="n">
        <v>1628.91666666667</v>
      </c>
      <c r="D10" s="20" t="n">
        <v>54.2972222222222</v>
      </c>
      <c r="E10" s="30" t="s">
        <v>38</v>
      </c>
      <c r="F10" s="22" t="s">
        <v>24</v>
      </c>
      <c r="G10" s="23" t="n">
        <v>236</v>
      </c>
      <c r="H10" s="23" t="n">
        <v>309</v>
      </c>
      <c r="I10" s="7" t="n">
        <v>30</v>
      </c>
      <c r="J10" s="7" t="n">
        <v>339</v>
      </c>
      <c r="K10" s="7" t="n">
        <v>236</v>
      </c>
      <c r="L10" s="23" t="n">
        <v>235</v>
      </c>
      <c r="M10" s="23" t="n">
        <v>337</v>
      </c>
      <c r="N10" s="24" t="n">
        <f aca="false">L10-G10</f>
        <v>-1</v>
      </c>
      <c r="O10" s="25" t="n">
        <f aca="false">M10-H10</f>
        <v>28</v>
      </c>
      <c r="P10" s="26" t="n">
        <f aca="false">L10-K10</f>
        <v>-1</v>
      </c>
      <c r="Q10" s="26" t="n">
        <f aca="false">M10-J10</f>
        <v>-2</v>
      </c>
      <c r="R10" s="27" t="n">
        <f aca="false">O10/I10</f>
        <v>0.933333333333333</v>
      </c>
      <c r="S10" s="7"/>
    </row>
    <row r="11" customFormat="false" ht="15.6" hidden="true" customHeight="false" outlineLevel="0" collapsed="false">
      <c r="A11" s="28" t="n">
        <v>742</v>
      </c>
      <c r="B11" s="29" t="s">
        <v>39</v>
      </c>
      <c r="C11" s="20" t="n">
        <v>2897.5</v>
      </c>
      <c r="D11" s="20" t="n">
        <v>96.5833333333333</v>
      </c>
      <c r="E11" s="30" t="s">
        <v>27</v>
      </c>
      <c r="F11" s="22" t="s">
        <v>24</v>
      </c>
      <c r="G11" s="23" t="n">
        <v>207</v>
      </c>
      <c r="H11" s="23" t="n">
        <v>159</v>
      </c>
      <c r="I11" s="7" t="n">
        <v>60</v>
      </c>
      <c r="J11" s="7" t="n">
        <v>219</v>
      </c>
      <c r="K11" s="7" t="n">
        <v>207</v>
      </c>
      <c r="L11" s="23" t="n">
        <v>207</v>
      </c>
      <c r="M11" s="23" t="n">
        <v>185</v>
      </c>
      <c r="N11" s="24" t="n">
        <f aca="false">L11-G11</f>
        <v>0</v>
      </c>
      <c r="O11" s="25" t="n">
        <f aca="false">M11-H11</f>
        <v>26</v>
      </c>
      <c r="P11" s="26" t="n">
        <f aca="false">L11-K11</f>
        <v>0</v>
      </c>
      <c r="Q11" s="26" t="n">
        <f aca="false">M11-J11</f>
        <v>-34</v>
      </c>
      <c r="R11" s="27" t="n">
        <f aca="false">O11/I11</f>
        <v>0.433333333333333</v>
      </c>
      <c r="S11" s="17" t="s">
        <v>40</v>
      </c>
    </row>
    <row r="12" customFormat="false" ht="15.6" hidden="true" customHeight="false" outlineLevel="0" collapsed="false">
      <c r="A12" s="28" t="n">
        <v>546</v>
      </c>
      <c r="B12" s="29" t="s">
        <v>41</v>
      </c>
      <c r="C12" s="20" t="n">
        <v>4503.41666666667</v>
      </c>
      <c r="D12" s="20" t="n">
        <v>150.113888888889</v>
      </c>
      <c r="E12" s="30" t="s">
        <v>42</v>
      </c>
      <c r="F12" s="22" t="s">
        <v>30</v>
      </c>
      <c r="G12" s="23" t="n">
        <v>205</v>
      </c>
      <c r="H12" s="23" t="n">
        <v>138</v>
      </c>
      <c r="I12" s="7" t="n">
        <v>90</v>
      </c>
      <c r="J12" s="7" t="n">
        <v>228</v>
      </c>
      <c r="K12" s="7" t="n">
        <v>205</v>
      </c>
      <c r="L12" s="23" t="n">
        <v>200</v>
      </c>
      <c r="M12" s="23" t="n">
        <v>163</v>
      </c>
      <c r="N12" s="24" t="n">
        <f aca="false">L12-G12</f>
        <v>-5</v>
      </c>
      <c r="O12" s="25" t="n">
        <f aca="false">M12-H12</f>
        <v>25</v>
      </c>
      <c r="P12" s="26" t="n">
        <f aca="false">L12-K12</f>
        <v>-5</v>
      </c>
      <c r="Q12" s="26" t="n">
        <f aca="false">M12-J12</f>
        <v>-65</v>
      </c>
      <c r="R12" s="27" t="n">
        <f aca="false">O12/I12</f>
        <v>0.277777777777778</v>
      </c>
      <c r="S12" s="7"/>
    </row>
    <row r="13" customFormat="false" ht="15.6" hidden="true" customHeight="false" outlineLevel="0" collapsed="false">
      <c r="A13" s="28" t="n">
        <v>746</v>
      </c>
      <c r="B13" s="29" t="s">
        <v>43</v>
      </c>
      <c r="C13" s="20" t="n">
        <v>3695.75</v>
      </c>
      <c r="D13" s="20" t="n">
        <v>123.191666666667</v>
      </c>
      <c r="E13" s="30" t="s">
        <v>38</v>
      </c>
      <c r="F13" s="22" t="s">
        <v>30</v>
      </c>
      <c r="G13" s="23" t="n">
        <v>379</v>
      </c>
      <c r="H13" s="23" t="n">
        <v>293</v>
      </c>
      <c r="I13" s="7" t="n">
        <v>90</v>
      </c>
      <c r="J13" s="7" t="n">
        <v>383</v>
      </c>
      <c r="K13" s="7" t="n">
        <v>379</v>
      </c>
      <c r="L13" s="23" t="n">
        <v>378</v>
      </c>
      <c r="M13" s="23" t="n">
        <v>318</v>
      </c>
      <c r="N13" s="24" t="n">
        <f aca="false">L13-G13</f>
        <v>-1</v>
      </c>
      <c r="O13" s="25" t="n">
        <f aca="false">M13-H13</f>
        <v>25</v>
      </c>
      <c r="P13" s="26" t="n">
        <f aca="false">L13-K13</f>
        <v>-1</v>
      </c>
      <c r="Q13" s="26" t="n">
        <f aca="false">M13-J13</f>
        <v>-65</v>
      </c>
      <c r="R13" s="27" t="n">
        <f aca="false">O13/I13</f>
        <v>0.277777777777778</v>
      </c>
      <c r="S13" s="7"/>
    </row>
    <row r="14" customFormat="false" ht="15.6" hidden="true" customHeight="false" outlineLevel="0" collapsed="false">
      <c r="A14" s="28" t="n">
        <v>103639</v>
      </c>
      <c r="B14" s="29" t="s">
        <v>44</v>
      </c>
      <c r="C14" s="20" t="n">
        <v>2724.41666666667</v>
      </c>
      <c r="D14" s="20" t="n">
        <v>90.8138888888889</v>
      </c>
      <c r="E14" s="30" t="s">
        <v>42</v>
      </c>
      <c r="F14" s="22" t="s">
        <v>24</v>
      </c>
      <c r="G14" s="23" t="n">
        <v>212</v>
      </c>
      <c r="H14" s="23" t="n">
        <v>208</v>
      </c>
      <c r="I14" s="7" t="n">
        <v>60</v>
      </c>
      <c r="J14" s="7" t="n">
        <v>268</v>
      </c>
      <c r="K14" s="7" t="n">
        <v>212</v>
      </c>
      <c r="L14" s="23" t="n">
        <v>209</v>
      </c>
      <c r="M14" s="23" t="n">
        <v>233</v>
      </c>
      <c r="N14" s="24" t="n">
        <f aca="false">L14-G14</f>
        <v>-3</v>
      </c>
      <c r="O14" s="25" t="n">
        <f aca="false">M14-H14</f>
        <v>25</v>
      </c>
      <c r="P14" s="26" t="n">
        <f aca="false">L14-K14</f>
        <v>-3</v>
      </c>
      <c r="Q14" s="26" t="n">
        <f aca="false">M14-J14</f>
        <v>-35</v>
      </c>
      <c r="R14" s="27" t="n">
        <f aca="false">O14/I14</f>
        <v>0.416666666666667</v>
      </c>
      <c r="S14" s="7"/>
    </row>
    <row r="15" customFormat="false" ht="15.6" hidden="true" customHeight="false" outlineLevel="0" collapsed="false">
      <c r="A15" s="28" t="n">
        <v>102567</v>
      </c>
      <c r="B15" s="29" t="s">
        <v>45</v>
      </c>
      <c r="C15" s="20" t="n">
        <v>1207.5</v>
      </c>
      <c r="D15" s="20" t="n">
        <v>40.25</v>
      </c>
      <c r="E15" s="30" t="s">
        <v>35</v>
      </c>
      <c r="F15" s="22" t="s">
        <v>24</v>
      </c>
      <c r="G15" s="23" t="n">
        <v>146</v>
      </c>
      <c r="H15" s="23" t="n">
        <v>129</v>
      </c>
      <c r="I15" s="7" t="n">
        <v>60</v>
      </c>
      <c r="J15" s="7" t="n">
        <v>189</v>
      </c>
      <c r="K15" s="7" t="n">
        <v>146</v>
      </c>
      <c r="L15" s="23" t="n">
        <v>142</v>
      </c>
      <c r="M15" s="23" t="n">
        <v>153</v>
      </c>
      <c r="N15" s="24" t="n">
        <f aca="false">L15-G15</f>
        <v>-4</v>
      </c>
      <c r="O15" s="25" t="n">
        <f aca="false">M15-H15</f>
        <v>24</v>
      </c>
      <c r="P15" s="26" t="n">
        <f aca="false">L15-K15</f>
        <v>-4</v>
      </c>
      <c r="Q15" s="26" t="n">
        <f aca="false">M15-J15</f>
        <v>-36</v>
      </c>
      <c r="R15" s="27" t="n">
        <f aca="false">O15/I15</f>
        <v>0.4</v>
      </c>
      <c r="S15" s="7"/>
    </row>
    <row r="16" customFormat="false" ht="15.6" hidden="true" customHeight="false" outlineLevel="0" collapsed="false">
      <c r="A16" s="28" t="n">
        <v>116482</v>
      </c>
      <c r="B16" s="29" t="s">
        <v>46</v>
      </c>
      <c r="C16" s="20" t="n">
        <v>308.916666666667</v>
      </c>
      <c r="D16" s="20" t="n">
        <v>10.2972222222222</v>
      </c>
      <c r="E16" s="30" t="s">
        <v>23</v>
      </c>
      <c r="F16" s="22" t="s">
        <v>24</v>
      </c>
      <c r="G16" s="23" t="n">
        <v>31</v>
      </c>
      <c r="H16" s="23" t="n">
        <v>67</v>
      </c>
      <c r="I16" s="7" t="n">
        <v>60</v>
      </c>
      <c r="J16" s="7" t="n">
        <v>127</v>
      </c>
      <c r="K16" s="7" t="n">
        <v>31</v>
      </c>
      <c r="L16" s="23" t="n">
        <v>29</v>
      </c>
      <c r="M16" s="23" t="n">
        <v>90</v>
      </c>
      <c r="N16" s="24" t="n">
        <f aca="false">L16-G16</f>
        <v>-2</v>
      </c>
      <c r="O16" s="25" t="n">
        <f aca="false">M16-H16</f>
        <v>23</v>
      </c>
      <c r="P16" s="26" t="n">
        <f aca="false">L16-K16</f>
        <v>-2</v>
      </c>
      <c r="Q16" s="26" t="n">
        <f aca="false">M16-J16</f>
        <v>-37</v>
      </c>
      <c r="R16" s="27" t="n">
        <f aca="false">O16/I16</f>
        <v>0.383333333333333</v>
      </c>
      <c r="S16" s="7" t="s">
        <v>47</v>
      </c>
    </row>
    <row r="17" customFormat="false" ht="15.6" hidden="true" customHeight="false" outlineLevel="0" collapsed="false">
      <c r="A17" s="28" t="n">
        <v>716</v>
      </c>
      <c r="B17" s="29" t="s">
        <v>48</v>
      </c>
      <c r="C17" s="20" t="n">
        <v>2549.25</v>
      </c>
      <c r="D17" s="20" t="n">
        <v>84.975</v>
      </c>
      <c r="E17" s="30" t="s">
        <v>38</v>
      </c>
      <c r="F17" s="22" t="s">
        <v>24</v>
      </c>
      <c r="G17" s="23" t="n">
        <v>260</v>
      </c>
      <c r="H17" s="23" t="n">
        <v>189</v>
      </c>
      <c r="I17" s="7" t="n">
        <v>60</v>
      </c>
      <c r="J17" s="7" t="n">
        <v>249</v>
      </c>
      <c r="K17" s="7" t="n">
        <v>260</v>
      </c>
      <c r="L17" s="23" t="n">
        <v>261</v>
      </c>
      <c r="M17" s="23" t="n">
        <v>211</v>
      </c>
      <c r="N17" s="24" t="n">
        <f aca="false">L17-G17</f>
        <v>1</v>
      </c>
      <c r="O17" s="25" t="n">
        <f aca="false">M17-H17</f>
        <v>22</v>
      </c>
      <c r="P17" s="26" t="n">
        <f aca="false">L17-K17</f>
        <v>1</v>
      </c>
      <c r="Q17" s="26" t="n">
        <f aca="false">M17-J17</f>
        <v>-38</v>
      </c>
      <c r="R17" s="27" t="n">
        <f aca="false">O17/I17</f>
        <v>0.366666666666667</v>
      </c>
      <c r="S17" s="7"/>
    </row>
    <row r="18" customFormat="false" ht="15.6" hidden="true" customHeight="false" outlineLevel="0" collapsed="false">
      <c r="A18" s="28" t="n">
        <v>102565</v>
      </c>
      <c r="B18" s="29" t="s">
        <v>49</v>
      </c>
      <c r="C18" s="20" t="n">
        <v>3686.25</v>
      </c>
      <c r="D18" s="20" t="n">
        <v>122.875</v>
      </c>
      <c r="E18" s="30" t="s">
        <v>50</v>
      </c>
      <c r="F18" s="22" t="s">
        <v>30</v>
      </c>
      <c r="G18" s="23" t="n">
        <v>172</v>
      </c>
      <c r="H18" s="23" t="n">
        <v>104</v>
      </c>
      <c r="I18" s="7" t="n">
        <v>90</v>
      </c>
      <c r="J18" s="7" t="n">
        <v>194</v>
      </c>
      <c r="K18" s="7" t="n">
        <v>172</v>
      </c>
      <c r="L18" s="23" t="n">
        <v>176</v>
      </c>
      <c r="M18" s="23" t="n">
        <v>125</v>
      </c>
      <c r="N18" s="24" t="n">
        <f aca="false">L18-G18</f>
        <v>4</v>
      </c>
      <c r="O18" s="25" t="n">
        <f aca="false">M18-H18</f>
        <v>21</v>
      </c>
      <c r="P18" s="26" t="n">
        <f aca="false">L18-K18</f>
        <v>4</v>
      </c>
      <c r="Q18" s="26" t="n">
        <f aca="false">M18-J18</f>
        <v>-69</v>
      </c>
      <c r="R18" s="27" t="n">
        <f aca="false">O18/I18</f>
        <v>0.233333333333333</v>
      </c>
      <c r="S18" s="7"/>
    </row>
    <row r="19" customFormat="false" ht="15.6" hidden="true" customHeight="false" outlineLevel="0" collapsed="false">
      <c r="A19" s="28" t="n">
        <v>104428</v>
      </c>
      <c r="B19" s="29" t="s">
        <v>51</v>
      </c>
      <c r="C19" s="20" t="n">
        <v>2479.91666666667</v>
      </c>
      <c r="D19" s="20" t="n">
        <v>82.6638888888889</v>
      </c>
      <c r="E19" s="30" t="s">
        <v>52</v>
      </c>
      <c r="F19" s="22" t="s">
        <v>24</v>
      </c>
      <c r="G19" s="23" t="n">
        <v>219</v>
      </c>
      <c r="H19" s="23" t="n">
        <v>90</v>
      </c>
      <c r="I19" s="7" t="n">
        <v>90</v>
      </c>
      <c r="J19" s="7" t="n">
        <v>180</v>
      </c>
      <c r="K19" s="7" t="n">
        <v>219</v>
      </c>
      <c r="L19" s="23" t="n">
        <v>212</v>
      </c>
      <c r="M19" s="23" t="n">
        <v>111</v>
      </c>
      <c r="N19" s="24" t="n">
        <f aca="false">L19-G19</f>
        <v>-7</v>
      </c>
      <c r="O19" s="25" t="n">
        <f aca="false">M19-H19</f>
        <v>21</v>
      </c>
      <c r="P19" s="26" t="n">
        <f aca="false">L19-K19</f>
        <v>-7</v>
      </c>
      <c r="Q19" s="26" t="n">
        <f aca="false">M19-J19</f>
        <v>-69</v>
      </c>
      <c r="R19" s="27" t="n">
        <f aca="false">O19/I19</f>
        <v>0.233333333333333</v>
      </c>
      <c r="S19" s="7"/>
    </row>
    <row r="20" customFormat="false" ht="15.6" hidden="true" customHeight="false" outlineLevel="0" collapsed="false">
      <c r="A20" s="28" t="n">
        <v>572</v>
      </c>
      <c r="B20" s="29" t="s">
        <v>53</v>
      </c>
      <c r="C20" s="20" t="n">
        <v>2389.16666666667</v>
      </c>
      <c r="D20" s="20" t="n">
        <v>79.6388888888889</v>
      </c>
      <c r="E20" s="30" t="s">
        <v>23</v>
      </c>
      <c r="F20" s="22" t="s">
        <v>24</v>
      </c>
      <c r="G20" s="23" t="n">
        <v>240</v>
      </c>
      <c r="H20" s="23" t="n">
        <v>131</v>
      </c>
      <c r="I20" s="7" t="n">
        <v>60</v>
      </c>
      <c r="J20" s="7" t="n">
        <v>191</v>
      </c>
      <c r="K20" s="7" t="n">
        <v>240</v>
      </c>
      <c r="L20" s="23" t="n">
        <v>237</v>
      </c>
      <c r="M20" s="23" t="n">
        <v>152</v>
      </c>
      <c r="N20" s="24" t="n">
        <f aca="false">L20-G20</f>
        <v>-3</v>
      </c>
      <c r="O20" s="25" t="n">
        <f aca="false">M20-H20</f>
        <v>21</v>
      </c>
      <c r="P20" s="26" t="n">
        <f aca="false">L20-K20</f>
        <v>-3</v>
      </c>
      <c r="Q20" s="26" t="n">
        <f aca="false">M20-J20</f>
        <v>-39</v>
      </c>
      <c r="R20" s="27" t="n">
        <f aca="false">O20/I20</f>
        <v>0.35</v>
      </c>
      <c r="S20" s="7"/>
    </row>
    <row r="21" customFormat="false" ht="15.6" hidden="true" customHeight="false" outlineLevel="0" collapsed="false">
      <c r="A21" s="28" t="n">
        <v>114622</v>
      </c>
      <c r="B21" s="29" t="s">
        <v>54</v>
      </c>
      <c r="C21" s="20" t="n">
        <v>1888.66666666667</v>
      </c>
      <c r="D21" s="20" t="n">
        <v>62.9555555555556</v>
      </c>
      <c r="E21" s="30" t="s">
        <v>23</v>
      </c>
      <c r="F21" s="22" t="s">
        <v>24</v>
      </c>
      <c r="G21" s="23" t="n">
        <v>48</v>
      </c>
      <c r="H21" s="23" t="n">
        <v>111</v>
      </c>
      <c r="I21" s="7" t="n">
        <v>60</v>
      </c>
      <c r="J21" s="7" t="n">
        <v>171</v>
      </c>
      <c r="K21" s="7" t="n">
        <v>48</v>
      </c>
      <c r="L21" s="23" t="n">
        <v>50</v>
      </c>
      <c r="M21" s="23" t="n">
        <v>132</v>
      </c>
      <c r="N21" s="24" t="n">
        <f aca="false">L21-G21</f>
        <v>2</v>
      </c>
      <c r="O21" s="25" t="n">
        <f aca="false">M21-H21</f>
        <v>21</v>
      </c>
      <c r="P21" s="26" t="n">
        <f aca="false">L21-K21</f>
        <v>2</v>
      </c>
      <c r="Q21" s="26" t="n">
        <f aca="false">M21-J21</f>
        <v>-39</v>
      </c>
      <c r="R21" s="27" t="n">
        <f aca="false">O21/I21</f>
        <v>0.35</v>
      </c>
      <c r="S21" s="7" t="s">
        <v>55</v>
      </c>
    </row>
    <row r="22" customFormat="false" ht="15.6" hidden="false" customHeight="false" outlineLevel="0" collapsed="false">
      <c r="A22" s="28" t="n">
        <v>111400</v>
      </c>
      <c r="B22" s="29" t="s">
        <v>56</v>
      </c>
      <c r="C22" s="20" t="n">
        <v>1830.75</v>
      </c>
      <c r="D22" s="20" t="n">
        <v>61.025</v>
      </c>
      <c r="E22" s="30" t="s">
        <v>57</v>
      </c>
      <c r="F22" s="22" t="s">
        <v>24</v>
      </c>
      <c r="G22" s="23" t="n">
        <v>69</v>
      </c>
      <c r="H22" s="23" t="n">
        <v>121</v>
      </c>
      <c r="I22" s="7" t="n">
        <v>60</v>
      </c>
      <c r="J22" s="7" t="n">
        <v>181</v>
      </c>
      <c r="K22" s="7" t="n">
        <v>69</v>
      </c>
      <c r="L22" s="23" t="n">
        <v>69</v>
      </c>
      <c r="M22" s="23" t="n">
        <v>141</v>
      </c>
      <c r="N22" s="24" t="n">
        <f aca="false">L22-G22</f>
        <v>0</v>
      </c>
      <c r="O22" s="25" t="n">
        <f aca="false">M22-H22</f>
        <v>20</v>
      </c>
      <c r="P22" s="26" t="n">
        <f aca="false">L22-K22</f>
        <v>0</v>
      </c>
      <c r="Q22" s="26" t="n">
        <f aca="false">M22-J22</f>
        <v>-40</v>
      </c>
      <c r="R22" s="27" t="n">
        <f aca="false">O22/I22</f>
        <v>0.333333333333333</v>
      </c>
      <c r="S22" s="7" t="s">
        <v>58</v>
      </c>
    </row>
    <row r="23" customFormat="false" ht="15.6" hidden="true" customHeight="false" outlineLevel="0" collapsed="false">
      <c r="A23" s="28" t="n">
        <v>582</v>
      </c>
      <c r="B23" s="29" t="s">
        <v>59</v>
      </c>
      <c r="C23" s="20" t="n">
        <v>6120.5</v>
      </c>
      <c r="D23" s="20" t="n">
        <v>204.016666666667</v>
      </c>
      <c r="E23" s="30" t="s">
        <v>50</v>
      </c>
      <c r="F23" s="22" t="s">
        <v>60</v>
      </c>
      <c r="G23" s="23" t="n">
        <v>172</v>
      </c>
      <c r="H23" s="23" t="n">
        <v>100</v>
      </c>
      <c r="I23" s="7" t="n">
        <v>60</v>
      </c>
      <c r="J23" s="7" t="n">
        <v>160</v>
      </c>
      <c r="K23" s="7" t="n">
        <v>172</v>
      </c>
      <c r="L23" s="23" t="n">
        <v>168</v>
      </c>
      <c r="M23" s="23" t="n">
        <v>119</v>
      </c>
      <c r="N23" s="24" t="n">
        <f aca="false">L23-G23</f>
        <v>-4</v>
      </c>
      <c r="O23" s="25" t="n">
        <f aca="false">M23-H23</f>
        <v>19</v>
      </c>
      <c r="P23" s="26" t="n">
        <f aca="false">L23-K23</f>
        <v>-4</v>
      </c>
      <c r="Q23" s="26" t="n">
        <f aca="false">M23-J23</f>
        <v>-41</v>
      </c>
      <c r="R23" s="27" t="n">
        <f aca="false">O23/I23</f>
        <v>0.316666666666667</v>
      </c>
      <c r="S23" s="17" t="s">
        <v>40</v>
      </c>
    </row>
    <row r="24" customFormat="false" ht="15.6" hidden="true" customHeight="false" outlineLevel="0" collapsed="false">
      <c r="A24" s="28" t="n">
        <v>337</v>
      </c>
      <c r="B24" s="29" t="s">
        <v>61</v>
      </c>
      <c r="C24" s="20" t="n">
        <v>6606.33333333333</v>
      </c>
      <c r="D24" s="20" t="n">
        <v>220.211111111111</v>
      </c>
      <c r="E24" s="30" t="s">
        <v>23</v>
      </c>
      <c r="F24" s="22" t="s">
        <v>60</v>
      </c>
      <c r="G24" s="23" t="n">
        <v>415</v>
      </c>
      <c r="H24" s="23" t="n">
        <v>382</v>
      </c>
      <c r="I24" s="7" t="n">
        <v>60</v>
      </c>
      <c r="J24" s="7" t="n">
        <v>442</v>
      </c>
      <c r="K24" s="7" t="n">
        <v>415</v>
      </c>
      <c r="L24" s="23" t="n">
        <v>413</v>
      </c>
      <c r="M24" s="23" t="n">
        <v>400</v>
      </c>
      <c r="N24" s="24" t="n">
        <f aca="false">L24-G24</f>
        <v>-2</v>
      </c>
      <c r="O24" s="25" t="n">
        <f aca="false">M24-H24</f>
        <v>18</v>
      </c>
      <c r="P24" s="26" t="n">
        <f aca="false">L24-K24</f>
        <v>-2</v>
      </c>
      <c r="Q24" s="26" t="n">
        <f aca="false">M24-J24</f>
        <v>-42</v>
      </c>
      <c r="R24" s="27" t="n">
        <f aca="false">O24/I24</f>
        <v>0.3</v>
      </c>
      <c r="S24" s="17" t="s">
        <v>40</v>
      </c>
    </row>
    <row r="25" customFormat="false" ht="15.6" hidden="false" customHeight="false" outlineLevel="0" collapsed="false">
      <c r="A25" s="28" t="n">
        <v>591</v>
      </c>
      <c r="B25" s="29" t="s">
        <v>62</v>
      </c>
      <c r="C25" s="20" t="n">
        <v>1856.25</v>
      </c>
      <c r="D25" s="20" t="n">
        <v>61.875</v>
      </c>
      <c r="E25" s="30" t="s">
        <v>57</v>
      </c>
      <c r="F25" s="22" t="s">
        <v>24</v>
      </c>
      <c r="G25" s="23" t="n">
        <v>159</v>
      </c>
      <c r="H25" s="23" t="n">
        <v>113</v>
      </c>
      <c r="I25" s="7" t="n">
        <v>60</v>
      </c>
      <c r="J25" s="7" t="n">
        <v>173</v>
      </c>
      <c r="K25" s="7" t="n">
        <v>159</v>
      </c>
      <c r="L25" s="23" t="n">
        <v>161</v>
      </c>
      <c r="M25" s="23" t="n">
        <v>131</v>
      </c>
      <c r="N25" s="24" t="n">
        <f aca="false">L25-G25</f>
        <v>2</v>
      </c>
      <c r="O25" s="25" t="n">
        <f aca="false">M25-H25</f>
        <v>18</v>
      </c>
      <c r="P25" s="26" t="n">
        <f aca="false">L25-K25</f>
        <v>2</v>
      </c>
      <c r="Q25" s="26" t="n">
        <f aca="false">M25-J25</f>
        <v>-42</v>
      </c>
      <c r="R25" s="27" t="n">
        <f aca="false">O25/I25</f>
        <v>0.3</v>
      </c>
      <c r="S25" s="7"/>
    </row>
    <row r="26" customFormat="false" ht="15.6" hidden="true" customHeight="false" outlineLevel="0" collapsed="false">
      <c r="A26" s="28" t="n">
        <v>706</v>
      </c>
      <c r="B26" s="29" t="s">
        <v>63</v>
      </c>
      <c r="C26" s="20" t="n">
        <v>1612.66666666667</v>
      </c>
      <c r="D26" s="20" t="n">
        <v>53.7555555555556</v>
      </c>
      <c r="E26" s="30" t="s">
        <v>52</v>
      </c>
      <c r="F26" s="22" t="s">
        <v>24</v>
      </c>
      <c r="G26" s="23" t="n">
        <v>181</v>
      </c>
      <c r="H26" s="23" t="n">
        <v>101</v>
      </c>
      <c r="I26" s="7" t="n">
        <v>60</v>
      </c>
      <c r="J26" s="7" t="n">
        <v>161</v>
      </c>
      <c r="K26" s="7" t="n">
        <v>181</v>
      </c>
      <c r="L26" s="23" t="n">
        <v>180</v>
      </c>
      <c r="M26" s="23" t="n">
        <v>119</v>
      </c>
      <c r="N26" s="24" t="n">
        <f aca="false">L26-G26</f>
        <v>-1</v>
      </c>
      <c r="O26" s="25" t="n">
        <f aca="false">M26-H26</f>
        <v>18</v>
      </c>
      <c r="P26" s="26" t="n">
        <f aca="false">L26-K26</f>
        <v>-1</v>
      </c>
      <c r="Q26" s="26" t="n">
        <f aca="false">M26-J26</f>
        <v>-42</v>
      </c>
      <c r="R26" s="27" t="n">
        <f aca="false">O26/I26</f>
        <v>0.3</v>
      </c>
      <c r="S26" s="7"/>
    </row>
    <row r="27" customFormat="false" ht="15.6" hidden="true" customHeight="false" outlineLevel="0" collapsed="false">
      <c r="A27" s="28" t="n">
        <v>738</v>
      </c>
      <c r="B27" s="29" t="s">
        <v>64</v>
      </c>
      <c r="C27" s="20" t="n">
        <v>1489.5</v>
      </c>
      <c r="D27" s="20" t="n">
        <v>49.65</v>
      </c>
      <c r="E27" s="30" t="s">
        <v>52</v>
      </c>
      <c r="F27" s="22" t="s">
        <v>24</v>
      </c>
      <c r="G27" s="23" t="n">
        <v>221</v>
      </c>
      <c r="H27" s="23" t="n">
        <v>145</v>
      </c>
      <c r="I27" s="7" t="n">
        <v>60</v>
      </c>
      <c r="J27" s="7" t="n">
        <v>205</v>
      </c>
      <c r="K27" s="7" t="n">
        <v>221</v>
      </c>
      <c r="L27" s="23" t="n">
        <v>239</v>
      </c>
      <c r="M27" s="23" t="n">
        <v>163</v>
      </c>
      <c r="N27" s="24" t="n">
        <f aca="false">L27-G27</f>
        <v>18</v>
      </c>
      <c r="O27" s="25" t="n">
        <f aca="false">M27-H27</f>
        <v>18</v>
      </c>
      <c r="P27" s="26" t="n">
        <f aca="false">L27-K27</f>
        <v>18</v>
      </c>
      <c r="Q27" s="26" t="n">
        <f aca="false">M27-J27</f>
        <v>-42</v>
      </c>
      <c r="R27" s="27" t="n">
        <f aca="false">O27/I27</f>
        <v>0.3</v>
      </c>
      <c r="S27" s="7"/>
    </row>
    <row r="28" customFormat="false" ht="15.6" hidden="true" customHeight="false" outlineLevel="0" collapsed="false">
      <c r="A28" s="28" t="n">
        <v>329</v>
      </c>
      <c r="B28" s="29" t="s">
        <v>65</v>
      </c>
      <c r="C28" s="20" t="n">
        <v>1228.41666666667</v>
      </c>
      <c r="D28" s="20" t="n">
        <v>40.9472222222222</v>
      </c>
      <c r="E28" s="30" t="s">
        <v>52</v>
      </c>
      <c r="F28" s="22" t="s">
        <v>24</v>
      </c>
      <c r="G28" s="23" t="n">
        <v>185</v>
      </c>
      <c r="H28" s="23" t="n">
        <v>83</v>
      </c>
      <c r="I28" s="7" t="n">
        <v>60</v>
      </c>
      <c r="J28" s="7" t="n">
        <v>143</v>
      </c>
      <c r="K28" s="7" t="n">
        <v>185</v>
      </c>
      <c r="L28" s="23" t="n">
        <v>184</v>
      </c>
      <c r="M28" s="23" t="n">
        <v>101</v>
      </c>
      <c r="N28" s="24" t="n">
        <f aca="false">L28-G28</f>
        <v>-1</v>
      </c>
      <c r="O28" s="25" t="n">
        <f aca="false">M28-H28</f>
        <v>18</v>
      </c>
      <c r="P28" s="26" t="n">
        <f aca="false">L28-K28</f>
        <v>-1</v>
      </c>
      <c r="Q28" s="26" t="n">
        <f aca="false">M28-J28</f>
        <v>-42</v>
      </c>
      <c r="R28" s="27" t="n">
        <f aca="false">O28/I28</f>
        <v>0.3</v>
      </c>
      <c r="S28" s="17" t="s">
        <v>40</v>
      </c>
    </row>
    <row r="29" customFormat="false" ht="15.6" hidden="true" customHeight="false" outlineLevel="0" collapsed="false">
      <c r="A29" s="28" t="n">
        <v>113299</v>
      </c>
      <c r="B29" s="29" t="s">
        <v>66</v>
      </c>
      <c r="C29" s="20" t="n">
        <v>921.25</v>
      </c>
      <c r="D29" s="20" t="n">
        <v>30.7083333333333</v>
      </c>
      <c r="E29" s="30" t="s">
        <v>23</v>
      </c>
      <c r="F29" s="22" t="s">
        <v>24</v>
      </c>
      <c r="G29" s="23" t="n">
        <v>195</v>
      </c>
      <c r="H29" s="23" t="n">
        <v>93</v>
      </c>
      <c r="I29" s="7" t="n">
        <v>60</v>
      </c>
      <c r="J29" s="7" t="n">
        <v>153</v>
      </c>
      <c r="K29" s="7" t="n">
        <v>195</v>
      </c>
      <c r="L29" s="23" t="n">
        <v>195</v>
      </c>
      <c r="M29" s="23" t="n">
        <v>111</v>
      </c>
      <c r="N29" s="24" t="n">
        <f aca="false">L29-G29</f>
        <v>0</v>
      </c>
      <c r="O29" s="25" t="n">
        <f aca="false">M29-H29</f>
        <v>18</v>
      </c>
      <c r="P29" s="26" t="n">
        <f aca="false">L29-K29</f>
        <v>0</v>
      </c>
      <c r="Q29" s="26" t="n">
        <f aca="false">M29-J29</f>
        <v>-42</v>
      </c>
      <c r="R29" s="27" t="n">
        <f aca="false">O29/I29</f>
        <v>0.3</v>
      </c>
      <c r="S29" s="7" t="s">
        <v>67</v>
      </c>
    </row>
    <row r="30" customFormat="false" ht="15.6" hidden="true" customHeight="false" outlineLevel="0" collapsed="false">
      <c r="A30" s="28" t="n">
        <v>730</v>
      </c>
      <c r="B30" s="29" t="s">
        <v>68</v>
      </c>
      <c r="C30" s="20" t="n">
        <v>4002.66666666667</v>
      </c>
      <c r="D30" s="20" t="n">
        <v>133.422222222222</v>
      </c>
      <c r="E30" s="30" t="s">
        <v>50</v>
      </c>
      <c r="F30" s="22" t="s">
        <v>30</v>
      </c>
      <c r="G30" s="23" t="n">
        <v>389</v>
      </c>
      <c r="H30" s="23" t="n">
        <v>289</v>
      </c>
      <c r="I30" s="7" t="n">
        <v>90</v>
      </c>
      <c r="J30" s="7" t="n">
        <v>379</v>
      </c>
      <c r="K30" s="7" t="n">
        <v>389</v>
      </c>
      <c r="L30" s="23" t="n">
        <v>386</v>
      </c>
      <c r="M30" s="23" t="n">
        <v>306</v>
      </c>
      <c r="N30" s="24" t="n">
        <f aca="false">L30-G30</f>
        <v>-3</v>
      </c>
      <c r="O30" s="25" t="n">
        <f aca="false">M30-H30</f>
        <v>17</v>
      </c>
      <c r="P30" s="26" t="n">
        <f aca="false">L30-K30</f>
        <v>-3</v>
      </c>
      <c r="Q30" s="26" t="n">
        <f aca="false">M30-J30</f>
        <v>-73</v>
      </c>
      <c r="R30" s="27" t="n">
        <f aca="false">O30/I30</f>
        <v>0.188888888888889</v>
      </c>
      <c r="S30" s="7"/>
    </row>
    <row r="31" customFormat="false" ht="15.6" hidden="true" customHeight="false" outlineLevel="0" collapsed="false">
      <c r="A31" s="28" t="n">
        <v>744</v>
      </c>
      <c r="B31" s="29" t="s">
        <v>69</v>
      </c>
      <c r="C31" s="20" t="n">
        <v>3141.25</v>
      </c>
      <c r="D31" s="20" t="n">
        <v>104.708333333333</v>
      </c>
      <c r="E31" s="30" t="s">
        <v>23</v>
      </c>
      <c r="F31" s="22" t="s">
        <v>30</v>
      </c>
      <c r="G31" s="23" t="n">
        <v>192</v>
      </c>
      <c r="H31" s="23" t="n">
        <v>137</v>
      </c>
      <c r="I31" s="7" t="n">
        <v>90</v>
      </c>
      <c r="J31" s="7" t="n">
        <v>227</v>
      </c>
      <c r="K31" s="7" t="n">
        <v>192</v>
      </c>
      <c r="L31" s="23" t="n">
        <v>189</v>
      </c>
      <c r="M31" s="23" t="n">
        <v>154</v>
      </c>
      <c r="N31" s="24" t="n">
        <f aca="false">L31-G31</f>
        <v>-3</v>
      </c>
      <c r="O31" s="25" t="n">
        <f aca="false">M31-H31</f>
        <v>17</v>
      </c>
      <c r="P31" s="26" t="n">
        <f aca="false">L31-K31</f>
        <v>-3</v>
      </c>
      <c r="Q31" s="26" t="n">
        <f aca="false">M31-J31</f>
        <v>-73</v>
      </c>
      <c r="R31" s="27" t="n">
        <f aca="false">O31/I31</f>
        <v>0.188888888888889</v>
      </c>
      <c r="S31" s="7"/>
    </row>
    <row r="32" customFormat="false" ht="15.6" hidden="true" customHeight="false" outlineLevel="0" collapsed="false">
      <c r="A32" s="28" t="n">
        <v>357</v>
      </c>
      <c r="B32" s="29" t="s">
        <v>70</v>
      </c>
      <c r="C32" s="20" t="n">
        <v>2455.75</v>
      </c>
      <c r="D32" s="20" t="n">
        <v>81.8583333333333</v>
      </c>
      <c r="E32" s="30" t="s">
        <v>50</v>
      </c>
      <c r="F32" s="22" t="s">
        <v>24</v>
      </c>
      <c r="G32" s="23" t="n">
        <v>123</v>
      </c>
      <c r="H32" s="23" t="n">
        <v>73</v>
      </c>
      <c r="I32" s="7" t="n">
        <v>90</v>
      </c>
      <c r="J32" s="7" t="n">
        <v>163</v>
      </c>
      <c r="K32" s="7" t="n">
        <v>123</v>
      </c>
      <c r="L32" s="23" t="n">
        <v>120</v>
      </c>
      <c r="M32" s="23" t="n">
        <v>90</v>
      </c>
      <c r="N32" s="24" t="n">
        <f aca="false">L32-G32</f>
        <v>-3</v>
      </c>
      <c r="O32" s="25" t="n">
        <f aca="false">M32-H32</f>
        <v>17</v>
      </c>
      <c r="P32" s="26" t="n">
        <f aca="false">L32-K32</f>
        <v>-3</v>
      </c>
      <c r="Q32" s="26" t="n">
        <f aca="false">M32-J32</f>
        <v>-73</v>
      </c>
      <c r="R32" s="27" t="n">
        <f aca="false">O32/I32</f>
        <v>0.188888888888889</v>
      </c>
      <c r="S32" s="7"/>
    </row>
    <row r="33" customFormat="false" ht="15.6" hidden="true" customHeight="false" outlineLevel="0" collapsed="false">
      <c r="A33" s="28" t="n">
        <v>723</v>
      </c>
      <c r="B33" s="29" t="s">
        <v>71</v>
      </c>
      <c r="C33" s="20" t="n">
        <v>2025.75</v>
      </c>
      <c r="D33" s="20" t="n">
        <v>67.525</v>
      </c>
      <c r="E33" s="30" t="s">
        <v>23</v>
      </c>
      <c r="F33" s="22" t="s">
        <v>24</v>
      </c>
      <c r="G33" s="23" t="n">
        <v>112</v>
      </c>
      <c r="H33" s="23" t="n">
        <v>77</v>
      </c>
      <c r="I33" s="7" t="n">
        <v>90</v>
      </c>
      <c r="J33" s="7" t="n">
        <v>167</v>
      </c>
      <c r="K33" s="7" t="n">
        <v>112</v>
      </c>
      <c r="L33" s="23" t="n">
        <v>111</v>
      </c>
      <c r="M33" s="23" t="n">
        <v>94</v>
      </c>
      <c r="N33" s="24" t="n">
        <f aca="false">L33-G33</f>
        <v>-1</v>
      </c>
      <c r="O33" s="25" t="n">
        <f aca="false">M33-H33</f>
        <v>17</v>
      </c>
      <c r="P33" s="26" t="n">
        <f aca="false">L33-K33</f>
        <v>-1</v>
      </c>
      <c r="Q33" s="26" t="n">
        <f aca="false">M33-J33</f>
        <v>-73</v>
      </c>
      <c r="R33" s="27" t="n">
        <f aca="false">O33/I33</f>
        <v>0.188888888888889</v>
      </c>
      <c r="S33" s="7"/>
    </row>
    <row r="34" customFormat="false" ht="15.6" hidden="true" customHeight="false" outlineLevel="0" collapsed="false">
      <c r="A34" s="28" t="n">
        <v>114685</v>
      </c>
      <c r="B34" s="29" t="s">
        <v>72</v>
      </c>
      <c r="C34" s="20" t="n">
        <v>1603.25</v>
      </c>
      <c r="D34" s="20" t="n">
        <v>53.4416666666667</v>
      </c>
      <c r="E34" s="30" t="s">
        <v>23</v>
      </c>
      <c r="F34" s="22" t="s">
        <v>24</v>
      </c>
      <c r="G34" s="23" t="n">
        <v>18</v>
      </c>
      <c r="H34" s="23" t="n">
        <v>66</v>
      </c>
      <c r="I34" s="7" t="n">
        <v>60</v>
      </c>
      <c r="J34" s="7" t="n">
        <v>126</v>
      </c>
      <c r="K34" s="7" t="n">
        <v>18</v>
      </c>
      <c r="L34" s="23" t="n">
        <v>18</v>
      </c>
      <c r="M34" s="23" t="n">
        <v>83</v>
      </c>
      <c r="N34" s="24" t="n">
        <f aca="false">L34-G34</f>
        <v>0</v>
      </c>
      <c r="O34" s="25" t="n">
        <f aca="false">M34-H34</f>
        <v>17</v>
      </c>
      <c r="P34" s="26" t="n">
        <f aca="false">L34-K34</f>
        <v>0</v>
      </c>
      <c r="Q34" s="26" t="n">
        <f aca="false">M34-J34</f>
        <v>-43</v>
      </c>
      <c r="R34" s="27" t="n">
        <f aca="false">O34/I34</f>
        <v>0.283333333333333</v>
      </c>
      <c r="S34" s="7" t="s">
        <v>73</v>
      </c>
    </row>
    <row r="35" customFormat="false" ht="15.6" hidden="true" customHeight="false" outlineLevel="0" collapsed="false">
      <c r="A35" s="28" t="n">
        <v>726</v>
      </c>
      <c r="B35" s="29" t="s">
        <v>74</v>
      </c>
      <c r="C35" s="20" t="n">
        <v>2838.58333333333</v>
      </c>
      <c r="D35" s="20" t="n">
        <v>94.6194444444445</v>
      </c>
      <c r="E35" s="30" t="s">
        <v>50</v>
      </c>
      <c r="F35" s="22" t="s">
        <v>24</v>
      </c>
      <c r="G35" s="23" t="n">
        <v>206</v>
      </c>
      <c r="H35" s="23" t="n">
        <v>77</v>
      </c>
      <c r="I35" s="7" t="n">
        <v>90</v>
      </c>
      <c r="J35" s="7" t="n">
        <v>167</v>
      </c>
      <c r="K35" s="7" t="n">
        <v>206</v>
      </c>
      <c r="L35" s="23" t="n">
        <v>204</v>
      </c>
      <c r="M35" s="23" t="n">
        <v>93</v>
      </c>
      <c r="N35" s="24" t="n">
        <f aca="false">L35-G35</f>
        <v>-2</v>
      </c>
      <c r="O35" s="25" t="n">
        <f aca="false">M35-H35</f>
        <v>16</v>
      </c>
      <c r="P35" s="26" t="n">
        <f aca="false">L35-K35</f>
        <v>-2</v>
      </c>
      <c r="Q35" s="26" t="n">
        <f aca="false">M35-J35</f>
        <v>-74</v>
      </c>
      <c r="R35" s="27" t="n">
        <f aca="false">O35/I35</f>
        <v>0.177777777777778</v>
      </c>
      <c r="S35" s="7"/>
    </row>
    <row r="36" customFormat="false" ht="15.6" hidden="true" customHeight="false" outlineLevel="0" collapsed="false">
      <c r="A36" s="22" t="n">
        <v>704</v>
      </c>
      <c r="B36" s="31" t="s">
        <v>75</v>
      </c>
      <c r="C36" s="20" t="n">
        <v>1937</v>
      </c>
      <c r="D36" s="20" t="n">
        <v>64.5666666666667</v>
      </c>
      <c r="E36" s="30" t="s">
        <v>52</v>
      </c>
      <c r="F36" s="22" t="s">
        <v>24</v>
      </c>
      <c r="G36" s="23" t="n">
        <v>283</v>
      </c>
      <c r="H36" s="23" t="n">
        <v>438</v>
      </c>
      <c r="I36" s="7" t="n">
        <v>30</v>
      </c>
      <c r="J36" s="7" t="n">
        <v>468</v>
      </c>
      <c r="K36" s="7" t="n">
        <v>283</v>
      </c>
      <c r="L36" s="23" t="n">
        <v>289</v>
      </c>
      <c r="M36" s="23" t="n">
        <v>454</v>
      </c>
      <c r="N36" s="24" t="n">
        <f aca="false">L36-G36</f>
        <v>6</v>
      </c>
      <c r="O36" s="25" t="n">
        <f aca="false">M36-H36</f>
        <v>16</v>
      </c>
      <c r="P36" s="26" t="n">
        <f aca="false">L36-K36</f>
        <v>6</v>
      </c>
      <c r="Q36" s="26" t="n">
        <f aca="false">M36-J36</f>
        <v>-14</v>
      </c>
      <c r="R36" s="27" t="n">
        <f aca="false">O36/I36</f>
        <v>0.533333333333333</v>
      </c>
      <c r="S36" s="7"/>
    </row>
    <row r="37" customFormat="false" ht="15.6" hidden="true" customHeight="false" outlineLevel="0" collapsed="false">
      <c r="A37" s="28" t="n">
        <v>707</v>
      </c>
      <c r="B37" s="29" t="s">
        <v>76</v>
      </c>
      <c r="C37" s="20" t="n">
        <v>4620.83333333333</v>
      </c>
      <c r="D37" s="20" t="n">
        <v>154.027777777778</v>
      </c>
      <c r="E37" s="30" t="s">
        <v>42</v>
      </c>
      <c r="F37" s="22" t="s">
        <v>30</v>
      </c>
      <c r="G37" s="23" t="n">
        <v>289</v>
      </c>
      <c r="H37" s="23" t="n">
        <v>123</v>
      </c>
      <c r="I37" s="7" t="n">
        <v>90</v>
      </c>
      <c r="J37" s="7" t="n">
        <v>213</v>
      </c>
      <c r="K37" s="7" t="n">
        <v>289</v>
      </c>
      <c r="L37" s="23" t="n">
        <v>285</v>
      </c>
      <c r="M37" s="23" t="n">
        <v>138</v>
      </c>
      <c r="N37" s="24" t="n">
        <f aca="false">L37-G37</f>
        <v>-4</v>
      </c>
      <c r="O37" s="25" t="n">
        <f aca="false">M37-H37</f>
        <v>15</v>
      </c>
      <c r="P37" s="26" t="n">
        <f aca="false">L37-K37</f>
        <v>-4</v>
      </c>
      <c r="Q37" s="26" t="n">
        <f aca="false">M37-J37</f>
        <v>-75</v>
      </c>
      <c r="R37" s="27" t="n">
        <f aca="false">O37/I37</f>
        <v>0.166666666666667</v>
      </c>
      <c r="S37" s="7"/>
    </row>
    <row r="38" customFormat="false" ht="15.6" hidden="true" customHeight="false" outlineLevel="0" collapsed="false">
      <c r="A38" s="28" t="n">
        <v>311</v>
      </c>
      <c r="B38" s="29" t="s">
        <v>77</v>
      </c>
      <c r="C38" s="20" t="n">
        <v>859.916666666667</v>
      </c>
      <c r="D38" s="20" t="n">
        <v>28.6638888888889</v>
      </c>
      <c r="E38" s="30" t="s">
        <v>50</v>
      </c>
      <c r="F38" s="22" t="s">
        <v>24</v>
      </c>
      <c r="G38" s="23" t="n">
        <v>190</v>
      </c>
      <c r="H38" s="23" t="n">
        <v>59</v>
      </c>
      <c r="I38" s="7" t="n">
        <v>90</v>
      </c>
      <c r="J38" s="7" t="n">
        <v>149</v>
      </c>
      <c r="K38" s="7" t="n">
        <v>190</v>
      </c>
      <c r="L38" s="23" t="n">
        <v>188</v>
      </c>
      <c r="M38" s="23" t="n">
        <v>74</v>
      </c>
      <c r="N38" s="24" t="n">
        <f aca="false">L38-G38</f>
        <v>-2</v>
      </c>
      <c r="O38" s="25" t="n">
        <f aca="false">M38-H38</f>
        <v>15</v>
      </c>
      <c r="P38" s="26" t="n">
        <f aca="false">L38-K38</f>
        <v>-2</v>
      </c>
      <c r="Q38" s="26" t="n">
        <f aca="false">M38-J38</f>
        <v>-75</v>
      </c>
      <c r="R38" s="27" t="n">
        <f aca="false">O38/I38</f>
        <v>0.166666666666667</v>
      </c>
      <c r="S38" s="7"/>
    </row>
    <row r="39" customFormat="false" ht="15.6" hidden="true" customHeight="false" outlineLevel="0" collapsed="false">
      <c r="A39" s="28" t="n">
        <v>399</v>
      </c>
      <c r="B39" s="29" t="s">
        <v>78</v>
      </c>
      <c r="C39" s="20" t="n">
        <v>2417.08333333333</v>
      </c>
      <c r="D39" s="20" t="n">
        <v>80.5694444444444</v>
      </c>
      <c r="E39" s="30" t="s">
        <v>42</v>
      </c>
      <c r="F39" s="22" t="s">
        <v>24</v>
      </c>
      <c r="G39" s="23" t="n">
        <v>170</v>
      </c>
      <c r="H39" s="23" t="n">
        <v>102</v>
      </c>
      <c r="I39" s="7" t="n">
        <v>60</v>
      </c>
      <c r="J39" s="7" t="n">
        <v>162</v>
      </c>
      <c r="K39" s="7" t="n">
        <v>170</v>
      </c>
      <c r="L39" s="23" t="n">
        <v>165</v>
      </c>
      <c r="M39" s="23" t="n">
        <v>116</v>
      </c>
      <c r="N39" s="24" t="n">
        <f aca="false">L39-G39</f>
        <v>-5</v>
      </c>
      <c r="O39" s="25" t="n">
        <f aca="false">M39-H39</f>
        <v>14</v>
      </c>
      <c r="P39" s="26" t="n">
        <f aca="false">L39-K39</f>
        <v>-5</v>
      </c>
      <c r="Q39" s="26" t="n">
        <f aca="false">M39-J39</f>
        <v>-46</v>
      </c>
      <c r="R39" s="27" t="n">
        <f aca="false">O39/I39</f>
        <v>0.233333333333333</v>
      </c>
      <c r="S39" s="7"/>
    </row>
    <row r="40" customFormat="false" ht="15.6" hidden="true" customHeight="false" outlineLevel="0" collapsed="false">
      <c r="A40" s="28" t="n">
        <v>717</v>
      </c>
      <c r="B40" s="29" t="s">
        <v>79</v>
      </c>
      <c r="C40" s="20" t="n">
        <v>2286.83333333333</v>
      </c>
      <c r="D40" s="20" t="n">
        <v>76.2277777777778</v>
      </c>
      <c r="E40" s="30" t="s">
        <v>38</v>
      </c>
      <c r="F40" s="22" t="s">
        <v>24</v>
      </c>
      <c r="G40" s="23" t="n">
        <v>231</v>
      </c>
      <c r="H40" s="23" t="n">
        <v>185</v>
      </c>
      <c r="I40" s="7" t="n">
        <v>60</v>
      </c>
      <c r="J40" s="7" t="n">
        <v>245</v>
      </c>
      <c r="K40" s="7" t="n">
        <v>231</v>
      </c>
      <c r="L40" s="23" t="n">
        <v>227</v>
      </c>
      <c r="M40" s="23" t="n">
        <v>199</v>
      </c>
      <c r="N40" s="24" t="n">
        <f aca="false">L40-G40</f>
        <v>-4</v>
      </c>
      <c r="O40" s="25" t="n">
        <f aca="false">M40-H40</f>
        <v>14</v>
      </c>
      <c r="P40" s="26" t="n">
        <f aca="false">L40-K40</f>
        <v>-4</v>
      </c>
      <c r="Q40" s="26" t="n">
        <f aca="false">M40-J40</f>
        <v>-46</v>
      </c>
      <c r="R40" s="27" t="n">
        <f aca="false">O40/I40</f>
        <v>0.233333333333333</v>
      </c>
      <c r="S40" s="7"/>
    </row>
    <row r="41" customFormat="false" ht="15.6" hidden="false" customHeight="false" outlineLevel="0" collapsed="false">
      <c r="A41" s="28" t="n">
        <v>102564</v>
      </c>
      <c r="B41" s="29" t="s">
        <v>80</v>
      </c>
      <c r="C41" s="20" t="n">
        <v>1961.83333333333</v>
      </c>
      <c r="D41" s="20" t="n">
        <v>65.3944444444445</v>
      </c>
      <c r="E41" s="30" t="s">
        <v>57</v>
      </c>
      <c r="F41" s="22" t="s">
        <v>24</v>
      </c>
      <c r="G41" s="23" t="n">
        <v>132</v>
      </c>
      <c r="H41" s="23" t="n">
        <v>141</v>
      </c>
      <c r="I41" s="7" t="n">
        <v>60</v>
      </c>
      <c r="J41" s="7" t="n">
        <v>201</v>
      </c>
      <c r="K41" s="7" t="n">
        <v>132</v>
      </c>
      <c r="L41" s="23" t="n">
        <v>133</v>
      </c>
      <c r="M41" s="23" t="n">
        <v>155</v>
      </c>
      <c r="N41" s="24" t="n">
        <f aca="false">L41-G41</f>
        <v>1</v>
      </c>
      <c r="O41" s="25" t="n">
        <f aca="false">M41-H41</f>
        <v>14</v>
      </c>
      <c r="P41" s="26" t="n">
        <f aca="false">L41-K41</f>
        <v>1</v>
      </c>
      <c r="Q41" s="26" t="n">
        <f aca="false">M41-J41</f>
        <v>-46</v>
      </c>
      <c r="R41" s="27" t="n">
        <f aca="false">O41/I41</f>
        <v>0.233333333333333</v>
      </c>
      <c r="S41" s="7"/>
    </row>
    <row r="42" customFormat="false" ht="15.6" hidden="true" customHeight="false" outlineLevel="0" collapsed="false">
      <c r="A42" s="22" t="n">
        <v>56</v>
      </c>
      <c r="B42" s="31" t="s">
        <v>81</v>
      </c>
      <c r="C42" s="20" t="n">
        <v>1468.83333333333</v>
      </c>
      <c r="D42" s="20" t="n">
        <v>48.9611111111111</v>
      </c>
      <c r="E42" s="30" t="s">
        <v>52</v>
      </c>
      <c r="F42" s="22" t="s">
        <v>24</v>
      </c>
      <c r="G42" s="23" t="n">
        <v>270</v>
      </c>
      <c r="H42" s="23" t="n">
        <v>339</v>
      </c>
      <c r="I42" s="7" t="n">
        <v>30</v>
      </c>
      <c r="J42" s="7" t="n">
        <v>369</v>
      </c>
      <c r="K42" s="7" t="n">
        <v>270</v>
      </c>
      <c r="L42" s="23" t="n">
        <v>266</v>
      </c>
      <c r="M42" s="23" t="n">
        <v>353</v>
      </c>
      <c r="N42" s="24" t="n">
        <f aca="false">L42-G42</f>
        <v>-4</v>
      </c>
      <c r="O42" s="25" t="n">
        <f aca="false">M42-H42</f>
        <v>14</v>
      </c>
      <c r="P42" s="26" t="n">
        <f aca="false">L42-K42</f>
        <v>-4</v>
      </c>
      <c r="Q42" s="26" t="n">
        <f aca="false">M42-J42</f>
        <v>-16</v>
      </c>
      <c r="R42" s="27" t="n">
        <f aca="false">O42/I42</f>
        <v>0.466666666666667</v>
      </c>
      <c r="S42" s="7"/>
    </row>
    <row r="43" customFormat="false" ht="15.6" hidden="false" customHeight="false" outlineLevel="0" collapsed="false">
      <c r="A43" s="28" t="n">
        <v>341</v>
      </c>
      <c r="B43" s="29" t="s">
        <v>82</v>
      </c>
      <c r="C43" s="20" t="n">
        <v>5281.33333333333</v>
      </c>
      <c r="D43" s="20" t="n">
        <v>176.044444444444</v>
      </c>
      <c r="E43" s="30" t="s">
        <v>57</v>
      </c>
      <c r="F43" s="22" t="s">
        <v>30</v>
      </c>
      <c r="G43" s="23" t="n">
        <v>204</v>
      </c>
      <c r="H43" s="23" t="n">
        <v>233</v>
      </c>
      <c r="I43" s="7" t="n">
        <v>90</v>
      </c>
      <c r="J43" s="7" t="n">
        <v>323</v>
      </c>
      <c r="K43" s="7" t="n">
        <v>204</v>
      </c>
      <c r="L43" s="23" t="n">
        <v>200</v>
      </c>
      <c r="M43" s="23" t="n">
        <v>246</v>
      </c>
      <c r="N43" s="24" t="n">
        <f aca="false">L43-G43</f>
        <v>-4</v>
      </c>
      <c r="O43" s="25" t="n">
        <f aca="false">M43-H43</f>
        <v>13</v>
      </c>
      <c r="P43" s="26" t="n">
        <f aca="false">L43-K43</f>
        <v>-4</v>
      </c>
      <c r="Q43" s="26" t="n">
        <f aca="false">M43-J43</f>
        <v>-77</v>
      </c>
      <c r="R43" s="27" t="n">
        <f aca="false">O43/I43</f>
        <v>0.144444444444444</v>
      </c>
      <c r="S43" s="7"/>
    </row>
    <row r="44" customFormat="false" ht="15.6" hidden="true" customHeight="false" outlineLevel="0" collapsed="false">
      <c r="A44" s="28" t="n">
        <v>513</v>
      </c>
      <c r="B44" s="29" t="s">
        <v>83</v>
      </c>
      <c r="C44" s="20" t="n">
        <v>3441</v>
      </c>
      <c r="D44" s="20" t="n">
        <v>114.7</v>
      </c>
      <c r="E44" s="30" t="s">
        <v>50</v>
      </c>
      <c r="F44" s="22" t="s">
        <v>30</v>
      </c>
      <c r="G44" s="23" t="n">
        <v>265</v>
      </c>
      <c r="H44" s="23" t="n">
        <v>115</v>
      </c>
      <c r="I44" s="7" t="n">
        <v>90</v>
      </c>
      <c r="J44" s="7" t="n">
        <v>205</v>
      </c>
      <c r="K44" s="7" t="n">
        <v>265</v>
      </c>
      <c r="L44" s="23" t="n">
        <v>259</v>
      </c>
      <c r="M44" s="23" t="n">
        <v>128</v>
      </c>
      <c r="N44" s="24" t="n">
        <f aca="false">L44-G44</f>
        <v>-6</v>
      </c>
      <c r="O44" s="25" t="n">
        <f aca="false">M44-H44</f>
        <v>13</v>
      </c>
      <c r="P44" s="26" t="n">
        <f aca="false">L44-K44</f>
        <v>-6</v>
      </c>
      <c r="Q44" s="26" t="n">
        <f aca="false">M44-J44</f>
        <v>-77</v>
      </c>
      <c r="R44" s="27" t="n">
        <f aca="false">O44/I44</f>
        <v>0.144444444444444</v>
      </c>
      <c r="S44" s="7"/>
    </row>
    <row r="45" customFormat="false" ht="15.6" hidden="true" customHeight="false" outlineLevel="0" collapsed="false">
      <c r="A45" s="28" t="n">
        <v>515</v>
      </c>
      <c r="B45" s="29" t="s">
        <v>84</v>
      </c>
      <c r="C45" s="20" t="n">
        <v>3210.08333333333</v>
      </c>
      <c r="D45" s="20" t="n">
        <v>107.002777777778</v>
      </c>
      <c r="E45" s="30" t="s">
        <v>23</v>
      </c>
      <c r="F45" s="22" t="s">
        <v>30</v>
      </c>
      <c r="G45" s="23" t="n">
        <v>248</v>
      </c>
      <c r="H45" s="23" t="n">
        <v>170</v>
      </c>
      <c r="I45" s="7" t="n">
        <v>90</v>
      </c>
      <c r="J45" s="7" t="n">
        <v>260</v>
      </c>
      <c r="K45" s="7" t="n">
        <v>248</v>
      </c>
      <c r="L45" s="23" t="n">
        <v>249</v>
      </c>
      <c r="M45" s="23" t="n">
        <v>183</v>
      </c>
      <c r="N45" s="24" t="n">
        <f aca="false">L45-G45</f>
        <v>1</v>
      </c>
      <c r="O45" s="25" t="n">
        <f aca="false">M45-H45</f>
        <v>13</v>
      </c>
      <c r="P45" s="26" t="n">
        <f aca="false">L45-K45</f>
        <v>1</v>
      </c>
      <c r="Q45" s="26" t="n">
        <f aca="false">M45-J45</f>
        <v>-77</v>
      </c>
      <c r="R45" s="27" t="n">
        <f aca="false">O45/I45</f>
        <v>0.144444444444444</v>
      </c>
      <c r="S45" s="7"/>
    </row>
    <row r="46" customFormat="false" ht="15.6" hidden="true" customHeight="false" outlineLevel="0" collapsed="false">
      <c r="A46" s="28" t="n">
        <v>105267</v>
      </c>
      <c r="B46" s="29" t="s">
        <v>85</v>
      </c>
      <c r="C46" s="20" t="n">
        <v>2998</v>
      </c>
      <c r="D46" s="20" t="n">
        <v>99.9333333333333</v>
      </c>
      <c r="E46" s="30" t="s">
        <v>50</v>
      </c>
      <c r="F46" s="22" t="s">
        <v>24</v>
      </c>
      <c r="G46" s="23" t="n">
        <v>174</v>
      </c>
      <c r="H46" s="23" t="n">
        <v>139</v>
      </c>
      <c r="I46" s="7" t="n">
        <v>60</v>
      </c>
      <c r="J46" s="7" t="n">
        <v>199</v>
      </c>
      <c r="K46" s="7" t="n">
        <v>174</v>
      </c>
      <c r="L46" s="23" t="n">
        <v>174</v>
      </c>
      <c r="M46" s="23" t="n">
        <v>152</v>
      </c>
      <c r="N46" s="24" t="n">
        <f aca="false">L46-G46</f>
        <v>0</v>
      </c>
      <c r="O46" s="25" t="n">
        <f aca="false">M46-H46</f>
        <v>13</v>
      </c>
      <c r="P46" s="26" t="n">
        <f aca="false">L46-K46</f>
        <v>0</v>
      </c>
      <c r="Q46" s="26" t="n">
        <f aca="false">M46-J46</f>
        <v>-47</v>
      </c>
      <c r="R46" s="27" t="n">
        <f aca="false">O46/I46</f>
        <v>0.216666666666667</v>
      </c>
      <c r="S46" s="7"/>
    </row>
    <row r="47" customFormat="false" ht="15.6" hidden="true" customHeight="false" outlineLevel="0" collapsed="false">
      <c r="A47" s="28" t="n">
        <v>720</v>
      </c>
      <c r="B47" s="29" t="s">
        <v>86</v>
      </c>
      <c r="C47" s="20" t="n">
        <v>1841.08333333333</v>
      </c>
      <c r="D47" s="20" t="n">
        <v>61.3694444444444</v>
      </c>
      <c r="E47" s="30" t="s">
        <v>38</v>
      </c>
      <c r="F47" s="22" t="s">
        <v>24</v>
      </c>
      <c r="G47" s="23" t="n">
        <v>374</v>
      </c>
      <c r="H47" s="23" t="n">
        <v>270</v>
      </c>
      <c r="I47" s="7" t="n">
        <v>60</v>
      </c>
      <c r="J47" s="7" t="n">
        <v>330</v>
      </c>
      <c r="K47" s="7" t="n">
        <v>374</v>
      </c>
      <c r="L47" s="23" t="n">
        <v>367</v>
      </c>
      <c r="M47" s="23" t="n">
        <v>283</v>
      </c>
      <c r="N47" s="24" t="n">
        <f aca="false">L47-G47</f>
        <v>-7</v>
      </c>
      <c r="O47" s="25" t="n">
        <f aca="false">M47-H47</f>
        <v>13</v>
      </c>
      <c r="P47" s="26" t="n">
        <f aca="false">L47-K47</f>
        <v>-7</v>
      </c>
      <c r="Q47" s="26" t="n">
        <f aca="false">M47-J47</f>
        <v>-47</v>
      </c>
      <c r="R47" s="27" t="n">
        <f aca="false">O47/I47</f>
        <v>0.216666666666667</v>
      </c>
      <c r="S47" s="7"/>
    </row>
    <row r="48" customFormat="false" ht="15.6" hidden="true" customHeight="false" outlineLevel="0" collapsed="false">
      <c r="A48" s="28" t="n">
        <v>545</v>
      </c>
      <c r="B48" s="29" t="s">
        <v>87</v>
      </c>
      <c r="C48" s="20" t="n">
        <v>1147</v>
      </c>
      <c r="D48" s="20" t="n">
        <v>38.2333333333333</v>
      </c>
      <c r="E48" s="30" t="s">
        <v>42</v>
      </c>
      <c r="F48" s="22" t="s">
        <v>24</v>
      </c>
      <c r="G48" s="23" t="n">
        <v>161</v>
      </c>
      <c r="H48" s="23" t="n">
        <v>95</v>
      </c>
      <c r="I48" s="7" t="n">
        <v>90</v>
      </c>
      <c r="J48" s="7" t="n">
        <v>185</v>
      </c>
      <c r="K48" s="7" t="n">
        <v>161</v>
      </c>
      <c r="L48" s="23" t="n">
        <v>161</v>
      </c>
      <c r="M48" s="23" t="n">
        <v>108</v>
      </c>
      <c r="N48" s="24" t="n">
        <f aca="false">L48-G48</f>
        <v>0</v>
      </c>
      <c r="O48" s="25" t="n">
        <f aca="false">M48-H48</f>
        <v>13</v>
      </c>
      <c r="P48" s="26" t="n">
        <f aca="false">L48-K48</f>
        <v>0</v>
      </c>
      <c r="Q48" s="26" t="n">
        <f aca="false">M48-J48</f>
        <v>-77</v>
      </c>
      <c r="R48" s="27" t="n">
        <f aca="false">O48/I48</f>
        <v>0.144444444444444</v>
      </c>
      <c r="S48" s="7"/>
    </row>
    <row r="49" customFormat="false" ht="15.6" hidden="true" customHeight="false" outlineLevel="0" collapsed="false">
      <c r="A49" s="28" t="n">
        <v>113298</v>
      </c>
      <c r="B49" s="29" t="s">
        <v>88</v>
      </c>
      <c r="C49" s="20" t="n">
        <v>979.5</v>
      </c>
      <c r="D49" s="20" t="n">
        <v>32.65</v>
      </c>
      <c r="E49" s="30" t="s">
        <v>50</v>
      </c>
      <c r="F49" s="22" t="s">
        <v>24</v>
      </c>
      <c r="G49" s="23" t="n">
        <v>45</v>
      </c>
      <c r="H49" s="23" t="n">
        <v>55</v>
      </c>
      <c r="I49" s="7" t="n">
        <v>60</v>
      </c>
      <c r="J49" s="7" t="n">
        <v>115</v>
      </c>
      <c r="K49" s="7" t="n">
        <v>45</v>
      </c>
      <c r="L49" s="23" t="n">
        <v>43</v>
      </c>
      <c r="M49" s="23" t="n">
        <v>68</v>
      </c>
      <c r="N49" s="24" t="n">
        <f aca="false">L49-G49</f>
        <v>-2</v>
      </c>
      <c r="O49" s="25" t="n">
        <f aca="false">M49-H49</f>
        <v>13</v>
      </c>
      <c r="P49" s="26" t="n">
        <f aca="false">L49-K49</f>
        <v>-2</v>
      </c>
      <c r="Q49" s="26" t="n">
        <f aca="false">M49-J49</f>
        <v>-47</v>
      </c>
      <c r="R49" s="27" t="n">
        <f aca="false">O49/I49</f>
        <v>0.216666666666667</v>
      </c>
      <c r="S49" s="7" t="s">
        <v>89</v>
      </c>
    </row>
    <row r="50" customFormat="false" ht="15.6" hidden="true" customHeight="false" outlineLevel="0" collapsed="false">
      <c r="A50" s="28" t="n">
        <v>549</v>
      </c>
      <c r="B50" s="29" t="s">
        <v>90</v>
      </c>
      <c r="C50" s="20" t="n">
        <v>1813.83333333333</v>
      </c>
      <c r="D50" s="20" t="n">
        <v>60.4611111111111</v>
      </c>
      <c r="E50" s="30" t="s">
        <v>38</v>
      </c>
      <c r="F50" s="22" t="s">
        <v>24</v>
      </c>
      <c r="G50" s="23" t="n">
        <v>226</v>
      </c>
      <c r="H50" s="23" t="n">
        <v>115</v>
      </c>
      <c r="I50" s="7" t="n">
        <v>60</v>
      </c>
      <c r="J50" s="7" t="n">
        <v>175</v>
      </c>
      <c r="K50" s="7" t="n">
        <v>226</v>
      </c>
      <c r="L50" s="23" t="n">
        <v>224</v>
      </c>
      <c r="M50" s="23" t="n">
        <v>127</v>
      </c>
      <c r="N50" s="24" t="n">
        <f aca="false">L50-G50</f>
        <v>-2</v>
      </c>
      <c r="O50" s="25" t="n">
        <f aca="false">M50-H50</f>
        <v>12</v>
      </c>
      <c r="P50" s="26" t="n">
        <f aca="false">L50-K50</f>
        <v>-2</v>
      </c>
      <c r="Q50" s="26" t="n">
        <f aca="false">M50-J50</f>
        <v>-48</v>
      </c>
      <c r="R50" s="27" t="n">
        <f aca="false">O50/I50</f>
        <v>0.2</v>
      </c>
      <c r="S50" s="7"/>
    </row>
    <row r="51" customFormat="false" ht="15.6" hidden="true" customHeight="false" outlineLevel="0" collapsed="false">
      <c r="A51" s="28" t="n">
        <v>351</v>
      </c>
      <c r="B51" s="29" t="s">
        <v>91</v>
      </c>
      <c r="C51" s="20" t="n">
        <v>1434.08333333333</v>
      </c>
      <c r="D51" s="20" t="n">
        <v>47.8027777777778</v>
      </c>
      <c r="E51" s="30" t="s">
        <v>52</v>
      </c>
      <c r="F51" s="22" t="s">
        <v>24</v>
      </c>
      <c r="G51" s="23" t="n">
        <v>178</v>
      </c>
      <c r="H51" s="23" t="n">
        <v>104</v>
      </c>
      <c r="I51" s="7" t="n">
        <v>60</v>
      </c>
      <c r="J51" s="7" t="n">
        <v>164</v>
      </c>
      <c r="K51" s="7" t="n">
        <v>178</v>
      </c>
      <c r="L51" s="23" t="n">
        <v>176</v>
      </c>
      <c r="M51" s="23" t="n">
        <v>116</v>
      </c>
      <c r="N51" s="24" t="n">
        <f aca="false">L51-G51</f>
        <v>-2</v>
      </c>
      <c r="O51" s="25" t="n">
        <f aca="false">M51-H51</f>
        <v>12</v>
      </c>
      <c r="P51" s="26" t="n">
        <f aca="false">L51-K51</f>
        <v>-2</v>
      </c>
      <c r="Q51" s="26" t="n">
        <f aca="false">M51-J51</f>
        <v>-48</v>
      </c>
      <c r="R51" s="27" t="n">
        <f aca="false">O51/I51</f>
        <v>0.2</v>
      </c>
      <c r="S51" s="7"/>
    </row>
    <row r="52" customFormat="false" ht="15.6" hidden="true" customHeight="false" outlineLevel="0" collapsed="false">
      <c r="A52" s="28" t="n">
        <v>585</v>
      </c>
      <c r="B52" s="29" t="s">
        <v>92</v>
      </c>
      <c r="C52" s="20" t="n">
        <v>4692.5</v>
      </c>
      <c r="D52" s="20" t="n">
        <v>156.416666666667</v>
      </c>
      <c r="E52" s="30" t="s">
        <v>23</v>
      </c>
      <c r="F52" s="22" t="s">
        <v>30</v>
      </c>
      <c r="G52" s="23" t="n">
        <v>309</v>
      </c>
      <c r="H52" s="23" t="n">
        <v>290</v>
      </c>
      <c r="I52" s="7" t="n">
        <v>90</v>
      </c>
      <c r="J52" s="7" t="n">
        <v>380</v>
      </c>
      <c r="K52" s="7" t="n">
        <v>309</v>
      </c>
      <c r="L52" s="23" t="n">
        <v>305</v>
      </c>
      <c r="M52" s="23" t="n">
        <v>301</v>
      </c>
      <c r="N52" s="24" t="n">
        <f aca="false">L52-G52</f>
        <v>-4</v>
      </c>
      <c r="O52" s="25" t="n">
        <f aca="false">M52-H52</f>
        <v>11</v>
      </c>
      <c r="P52" s="26" t="n">
        <f aca="false">L52-K52</f>
        <v>-4</v>
      </c>
      <c r="Q52" s="26" t="n">
        <f aca="false">M52-J52</f>
        <v>-79</v>
      </c>
      <c r="R52" s="27" t="n">
        <f aca="false">O52/I52</f>
        <v>0.122222222222222</v>
      </c>
      <c r="S52" s="7"/>
    </row>
    <row r="53" customFormat="false" ht="15.6" hidden="true" customHeight="false" outlineLevel="0" collapsed="false">
      <c r="A53" s="28" t="n">
        <v>54</v>
      </c>
      <c r="B53" s="29" t="s">
        <v>93</v>
      </c>
      <c r="C53" s="20" t="n">
        <v>3235.58333333333</v>
      </c>
      <c r="D53" s="20" t="n">
        <v>107.852777777778</v>
      </c>
      <c r="E53" s="30" t="s">
        <v>52</v>
      </c>
      <c r="F53" s="22" t="s">
        <v>30</v>
      </c>
      <c r="G53" s="23" t="n">
        <v>249</v>
      </c>
      <c r="H53" s="23" t="n">
        <v>141</v>
      </c>
      <c r="I53" s="7" t="n">
        <v>90</v>
      </c>
      <c r="J53" s="7" t="n">
        <v>231</v>
      </c>
      <c r="K53" s="7" t="n">
        <v>249</v>
      </c>
      <c r="L53" s="23" t="n">
        <v>245</v>
      </c>
      <c r="M53" s="23" t="n">
        <v>152</v>
      </c>
      <c r="N53" s="24" t="n">
        <f aca="false">L53-G53</f>
        <v>-4</v>
      </c>
      <c r="O53" s="25" t="n">
        <f aca="false">M53-H53</f>
        <v>11</v>
      </c>
      <c r="P53" s="26" t="n">
        <f aca="false">L53-K53</f>
        <v>-4</v>
      </c>
      <c r="Q53" s="26" t="n">
        <f aca="false">M53-J53</f>
        <v>-79</v>
      </c>
      <c r="R53" s="27" t="n">
        <f aca="false">O53/I53</f>
        <v>0.122222222222222</v>
      </c>
      <c r="S53" s="7"/>
    </row>
    <row r="54" customFormat="false" ht="15.6" hidden="true" customHeight="false" outlineLevel="0" collapsed="false">
      <c r="A54" s="28" t="n">
        <v>754</v>
      </c>
      <c r="B54" s="29" t="s">
        <v>94</v>
      </c>
      <c r="C54" s="20" t="n">
        <v>3145.66666666667</v>
      </c>
      <c r="D54" s="20" t="n">
        <v>104.855555555556</v>
      </c>
      <c r="E54" s="30" t="s">
        <v>52</v>
      </c>
      <c r="F54" s="22" t="s">
        <v>30</v>
      </c>
      <c r="G54" s="23" t="n">
        <v>212</v>
      </c>
      <c r="H54" s="23" t="n">
        <v>104</v>
      </c>
      <c r="I54" s="7" t="n">
        <v>60</v>
      </c>
      <c r="J54" s="7" t="n">
        <v>164</v>
      </c>
      <c r="K54" s="7" t="n">
        <v>212</v>
      </c>
      <c r="L54" s="23" t="n">
        <v>209</v>
      </c>
      <c r="M54" s="23" t="n">
        <v>115</v>
      </c>
      <c r="N54" s="24" t="n">
        <f aca="false">L54-G54</f>
        <v>-3</v>
      </c>
      <c r="O54" s="25" t="n">
        <f aca="false">M54-H54</f>
        <v>11</v>
      </c>
      <c r="P54" s="26" t="n">
        <f aca="false">L54-K54</f>
        <v>-3</v>
      </c>
      <c r="Q54" s="26" t="n">
        <f aca="false">M54-J54</f>
        <v>-49</v>
      </c>
      <c r="R54" s="27" t="n">
        <f aca="false">O54/I54</f>
        <v>0.183333333333333</v>
      </c>
      <c r="S54" s="17" t="s">
        <v>40</v>
      </c>
    </row>
    <row r="55" customFormat="false" ht="15.6" hidden="true" customHeight="false" outlineLevel="0" collapsed="false">
      <c r="A55" s="28" t="n">
        <v>539</v>
      </c>
      <c r="B55" s="29" t="s">
        <v>95</v>
      </c>
      <c r="C55" s="20" t="n">
        <v>1964.91666666667</v>
      </c>
      <c r="D55" s="20" t="n">
        <v>65.4972222222222</v>
      </c>
      <c r="E55" s="30" t="s">
        <v>38</v>
      </c>
      <c r="F55" s="22" t="s">
        <v>24</v>
      </c>
      <c r="G55" s="23" t="n">
        <v>148</v>
      </c>
      <c r="H55" s="23" t="n">
        <v>154</v>
      </c>
      <c r="I55" s="7" t="n">
        <v>60</v>
      </c>
      <c r="J55" s="7" t="n">
        <v>214</v>
      </c>
      <c r="K55" s="7" t="n">
        <v>148</v>
      </c>
      <c r="L55" s="23" t="n">
        <v>151</v>
      </c>
      <c r="M55" s="23" t="n">
        <v>165</v>
      </c>
      <c r="N55" s="24" t="n">
        <f aca="false">L55-G55</f>
        <v>3</v>
      </c>
      <c r="O55" s="25" t="n">
        <f aca="false">M55-H55</f>
        <v>11</v>
      </c>
      <c r="P55" s="26" t="n">
        <f aca="false">L55-K55</f>
        <v>3</v>
      </c>
      <c r="Q55" s="26" t="n">
        <f aca="false">M55-J55</f>
        <v>-49</v>
      </c>
      <c r="R55" s="27" t="n">
        <f aca="false">O55/I55</f>
        <v>0.183333333333333</v>
      </c>
      <c r="S55" s="7"/>
    </row>
    <row r="56" customFormat="false" ht="15.6" hidden="true" customHeight="false" outlineLevel="0" collapsed="false">
      <c r="A56" s="28" t="n">
        <v>339</v>
      </c>
      <c r="B56" s="29" t="s">
        <v>96</v>
      </c>
      <c r="C56" s="20" t="n">
        <v>1870.83333333333</v>
      </c>
      <c r="D56" s="20" t="n">
        <v>62.3611111111111</v>
      </c>
      <c r="E56" s="30" t="s">
        <v>50</v>
      </c>
      <c r="F56" s="22" t="s">
        <v>24</v>
      </c>
      <c r="G56" s="23" t="n">
        <v>145</v>
      </c>
      <c r="H56" s="23" t="n">
        <v>101</v>
      </c>
      <c r="I56" s="7" t="n">
        <v>60</v>
      </c>
      <c r="J56" s="7" t="n">
        <v>161</v>
      </c>
      <c r="K56" s="7" t="n">
        <v>145</v>
      </c>
      <c r="L56" s="23" t="n">
        <v>143</v>
      </c>
      <c r="M56" s="23" t="n">
        <v>112</v>
      </c>
      <c r="N56" s="24" t="n">
        <f aca="false">L56-G56</f>
        <v>-2</v>
      </c>
      <c r="O56" s="25" t="n">
        <f aca="false">M56-H56</f>
        <v>11</v>
      </c>
      <c r="P56" s="26" t="n">
        <f aca="false">L56-K56</f>
        <v>-2</v>
      </c>
      <c r="Q56" s="26" t="n">
        <f aca="false">M56-J56</f>
        <v>-49</v>
      </c>
      <c r="R56" s="27" t="n">
        <f aca="false">O56/I56</f>
        <v>0.183333333333333</v>
      </c>
      <c r="S56" s="7"/>
    </row>
    <row r="57" customFormat="false" ht="15.6" hidden="true" customHeight="false" outlineLevel="0" collapsed="false">
      <c r="A57" s="28" t="n">
        <v>108656</v>
      </c>
      <c r="B57" s="29" t="s">
        <v>97</v>
      </c>
      <c r="C57" s="20" t="n">
        <v>1583</v>
      </c>
      <c r="D57" s="20" t="n">
        <v>52.7666666666667</v>
      </c>
      <c r="E57" s="30" t="s">
        <v>35</v>
      </c>
      <c r="F57" s="22" t="s">
        <v>24</v>
      </c>
      <c r="G57" s="23" t="n">
        <v>229</v>
      </c>
      <c r="H57" s="23" t="n">
        <v>179</v>
      </c>
      <c r="I57" s="7" t="n">
        <v>60</v>
      </c>
      <c r="J57" s="7" t="n">
        <v>239</v>
      </c>
      <c r="K57" s="7" t="n">
        <v>229</v>
      </c>
      <c r="L57" s="23" t="n">
        <v>237</v>
      </c>
      <c r="M57" s="23" t="n">
        <v>190</v>
      </c>
      <c r="N57" s="24" t="n">
        <f aca="false">L57-G57</f>
        <v>8</v>
      </c>
      <c r="O57" s="25" t="n">
        <f aca="false">M57-H57</f>
        <v>11</v>
      </c>
      <c r="P57" s="26" t="n">
        <f aca="false">L57-K57</f>
        <v>8</v>
      </c>
      <c r="Q57" s="26" t="n">
        <f aca="false">M57-J57</f>
        <v>-49</v>
      </c>
      <c r="R57" s="27" t="n">
        <f aca="false">O57/I57</f>
        <v>0.183333333333333</v>
      </c>
      <c r="S57" s="7"/>
    </row>
    <row r="58" customFormat="false" ht="15.6" hidden="true" customHeight="false" outlineLevel="0" collapsed="false">
      <c r="A58" s="28" t="n">
        <v>113023</v>
      </c>
      <c r="B58" s="29" t="s">
        <v>98</v>
      </c>
      <c r="C58" s="20" t="n">
        <v>812.416666666667</v>
      </c>
      <c r="D58" s="20" t="n">
        <v>27.0805555555556</v>
      </c>
      <c r="E58" s="30" t="s">
        <v>23</v>
      </c>
      <c r="F58" s="22" t="s">
        <v>24</v>
      </c>
      <c r="G58" s="23" t="n">
        <v>106</v>
      </c>
      <c r="H58" s="23" t="n">
        <v>97</v>
      </c>
      <c r="I58" s="7" t="n">
        <v>60</v>
      </c>
      <c r="J58" s="7" t="n">
        <v>157</v>
      </c>
      <c r="K58" s="7" t="n">
        <v>106</v>
      </c>
      <c r="L58" s="23" t="n">
        <v>106</v>
      </c>
      <c r="M58" s="23" t="n">
        <v>108</v>
      </c>
      <c r="N58" s="24" t="n">
        <f aca="false">L58-G58</f>
        <v>0</v>
      </c>
      <c r="O58" s="25" t="n">
        <f aca="false">M58-H58</f>
        <v>11</v>
      </c>
      <c r="P58" s="26" t="n">
        <f aca="false">L58-K58</f>
        <v>0</v>
      </c>
      <c r="Q58" s="26" t="n">
        <f aca="false">M58-J58</f>
        <v>-49</v>
      </c>
      <c r="R58" s="27" t="n">
        <f aca="false">O58/I58</f>
        <v>0.183333333333333</v>
      </c>
      <c r="S58" s="7" t="s">
        <v>99</v>
      </c>
    </row>
    <row r="59" customFormat="false" ht="15.6" hidden="true" customHeight="false" outlineLevel="0" collapsed="false">
      <c r="A59" s="28" t="n">
        <v>104838</v>
      </c>
      <c r="B59" s="29" t="s">
        <v>100</v>
      </c>
      <c r="C59" s="20" t="n">
        <v>2234.33333333333</v>
      </c>
      <c r="D59" s="20" t="n">
        <v>74.4777777777778</v>
      </c>
      <c r="E59" s="30" t="s">
        <v>52</v>
      </c>
      <c r="F59" s="22" t="s">
        <v>24</v>
      </c>
      <c r="G59" s="23" t="n">
        <v>222</v>
      </c>
      <c r="H59" s="23" t="n">
        <v>104</v>
      </c>
      <c r="I59" s="7" t="n">
        <v>60</v>
      </c>
      <c r="J59" s="7" t="n">
        <v>164</v>
      </c>
      <c r="K59" s="7" t="n">
        <v>222</v>
      </c>
      <c r="L59" s="23" t="n">
        <v>239</v>
      </c>
      <c r="M59" s="23" t="n">
        <v>114</v>
      </c>
      <c r="N59" s="24" t="n">
        <f aca="false">L59-G59</f>
        <v>17</v>
      </c>
      <c r="O59" s="25" t="n">
        <f aca="false">M59-H59</f>
        <v>10</v>
      </c>
      <c r="P59" s="26" t="n">
        <f aca="false">L59-K59</f>
        <v>17</v>
      </c>
      <c r="Q59" s="26" t="n">
        <f aca="false">M59-J59</f>
        <v>-50</v>
      </c>
      <c r="R59" s="27" t="n">
        <f aca="false">O59/I59</f>
        <v>0.166666666666667</v>
      </c>
      <c r="S59" s="7"/>
    </row>
    <row r="60" customFormat="false" ht="15.6" hidden="true" customHeight="false" outlineLevel="0" collapsed="false">
      <c r="A60" s="28" t="n">
        <v>113833</v>
      </c>
      <c r="B60" s="29" t="s">
        <v>101</v>
      </c>
      <c r="C60" s="20" t="n">
        <v>764.916666666667</v>
      </c>
      <c r="D60" s="20" t="n">
        <v>25.4972222222222</v>
      </c>
      <c r="E60" s="30" t="s">
        <v>50</v>
      </c>
      <c r="F60" s="22" t="s">
        <v>24</v>
      </c>
      <c r="G60" s="23" t="n">
        <v>0</v>
      </c>
      <c r="H60" s="23" t="n">
        <v>90</v>
      </c>
      <c r="I60" s="7" t="n">
        <v>60</v>
      </c>
      <c r="J60" s="7" t="n">
        <v>150</v>
      </c>
      <c r="K60" s="7" t="n">
        <v>0</v>
      </c>
      <c r="L60" s="23" t="n">
        <v>0</v>
      </c>
      <c r="M60" s="23" t="n">
        <v>100</v>
      </c>
      <c r="N60" s="24" t="n">
        <f aca="false">L60-G60</f>
        <v>0</v>
      </c>
      <c r="O60" s="25" t="n">
        <f aca="false">M60-H60</f>
        <v>10</v>
      </c>
      <c r="P60" s="26" t="n">
        <f aca="false">L60-K60</f>
        <v>0</v>
      </c>
      <c r="Q60" s="26" t="n">
        <f aca="false">M60-J60</f>
        <v>-50</v>
      </c>
      <c r="R60" s="27" t="n">
        <f aca="false">O60/I60</f>
        <v>0.166666666666667</v>
      </c>
      <c r="S60" s="7" t="s">
        <v>102</v>
      </c>
    </row>
    <row r="61" customFormat="false" ht="15.6" hidden="true" customHeight="false" outlineLevel="0" collapsed="false">
      <c r="A61" s="28" t="n">
        <v>743</v>
      </c>
      <c r="B61" s="29" t="s">
        <v>103</v>
      </c>
      <c r="C61" s="20" t="n">
        <v>2792.91666666667</v>
      </c>
      <c r="D61" s="20" t="n">
        <v>93.0972222222222</v>
      </c>
      <c r="E61" s="30" t="s">
        <v>42</v>
      </c>
      <c r="F61" s="22" t="s">
        <v>24</v>
      </c>
      <c r="G61" s="23" t="n">
        <v>282</v>
      </c>
      <c r="H61" s="23" t="n">
        <v>94</v>
      </c>
      <c r="I61" s="7" t="n">
        <v>90</v>
      </c>
      <c r="J61" s="7" t="n">
        <v>184</v>
      </c>
      <c r="K61" s="7" t="n">
        <v>282</v>
      </c>
      <c r="L61" s="23" t="n">
        <v>276</v>
      </c>
      <c r="M61" s="23" t="n">
        <v>103</v>
      </c>
      <c r="N61" s="24" t="n">
        <f aca="false">L61-G61</f>
        <v>-6</v>
      </c>
      <c r="O61" s="25" t="n">
        <f aca="false">M61-H61</f>
        <v>9</v>
      </c>
      <c r="P61" s="26" t="n">
        <f aca="false">L61-K61</f>
        <v>-6</v>
      </c>
      <c r="Q61" s="26" t="n">
        <f aca="false">M61-J61</f>
        <v>-81</v>
      </c>
      <c r="R61" s="27" t="n">
        <f aca="false">O61/I61</f>
        <v>0.1</v>
      </c>
      <c r="S61" s="7"/>
    </row>
    <row r="62" customFormat="false" ht="15.6" hidden="true" customHeight="false" outlineLevel="0" collapsed="false">
      <c r="A62" s="28" t="n">
        <v>104533</v>
      </c>
      <c r="B62" s="29" t="s">
        <v>104</v>
      </c>
      <c r="C62" s="20" t="n">
        <v>1918.75</v>
      </c>
      <c r="D62" s="20" t="n">
        <v>63.9583333333333</v>
      </c>
      <c r="E62" s="30" t="s">
        <v>38</v>
      </c>
      <c r="F62" s="22" t="s">
        <v>24</v>
      </c>
      <c r="G62" s="23" t="n">
        <v>178</v>
      </c>
      <c r="H62" s="23" t="n">
        <v>169</v>
      </c>
      <c r="I62" s="7" t="n">
        <v>60</v>
      </c>
      <c r="J62" s="7" t="n">
        <v>229</v>
      </c>
      <c r="K62" s="7" t="n">
        <v>178</v>
      </c>
      <c r="L62" s="23" t="n">
        <v>169</v>
      </c>
      <c r="M62" s="23" t="n">
        <v>178</v>
      </c>
      <c r="N62" s="24" t="n">
        <f aca="false">L62-G62</f>
        <v>-9</v>
      </c>
      <c r="O62" s="25" t="n">
        <f aca="false">M62-H62</f>
        <v>9</v>
      </c>
      <c r="P62" s="26" t="n">
        <f aca="false">L62-K62</f>
        <v>-9</v>
      </c>
      <c r="Q62" s="26" t="n">
        <f aca="false">M62-J62</f>
        <v>-51</v>
      </c>
      <c r="R62" s="27" t="n">
        <f aca="false">O62/I62</f>
        <v>0.15</v>
      </c>
      <c r="S62" s="7"/>
    </row>
    <row r="63" customFormat="false" ht="15.6" hidden="true" customHeight="false" outlineLevel="0" collapsed="false">
      <c r="A63" s="28" t="n">
        <v>106399</v>
      </c>
      <c r="B63" s="29" t="s">
        <v>105</v>
      </c>
      <c r="C63" s="20" t="n">
        <v>2785.16666666667</v>
      </c>
      <c r="D63" s="20" t="n">
        <v>92.8388888888889</v>
      </c>
      <c r="E63" s="30" t="s">
        <v>50</v>
      </c>
      <c r="F63" s="22" t="s">
        <v>24</v>
      </c>
      <c r="G63" s="23" t="n">
        <v>122</v>
      </c>
      <c r="H63" s="23" t="n">
        <v>89</v>
      </c>
      <c r="I63" s="7" t="n">
        <v>90</v>
      </c>
      <c r="J63" s="7" t="n">
        <v>179</v>
      </c>
      <c r="K63" s="7" t="n">
        <v>122</v>
      </c>
      <c r="L63" s="23" t="n">
        <v>123</v>
      </c>
      <c r="M63" s="23" t="n">
        <v>97</v>
      </c>
      <c r="N63" s="24" t="n">
        <f aca="false">L63-G63</f>
        <v>1</v>
      </c>
      <c r="O63" s="25" t="n">
        <f aca="false">M63-H63</f>
        <v>8</v>
      </c>
      <c r="P63" s="26" t="n">
        <f aca="false">L63-K63</f>
        <v>1</v>
      </c>
      <c r="Q63" s="26" t="n">
        <f aca="false">M63-J63</f>
        <v>-82</v>
      </c>
      <c r="R63" s="27" t="n">
        <f aca="false">O63/I63</f>
        <v>0.0888888888888889</v>
      </c>
      <c r="S63" s="7"/>
    </row>
    <row r="64" customFormat="false" ht="15.6" hidden="true" customHeight="false" outlineLevel="0" collapsed="false">
      <c r="A64" s="28" t="n">
        <v>105910</v>
      </c>
      <c r="B64" s="29" t="s">
        <v>106</v>
      </c>
      <c r="C64" s="20" t="n">
        <v>2289.33333333333</v>
      </c>
      <c r="D64" s="20" t="n">
        <v>76.3111111111111</v>
      </c>
      <c r="E64" s="30" t="s">
        <v>42</v>
      </c>
      <c r="F64" s="22" t="s">
        <v>24</v>
      </c>
      <c r="G64" s="23" t="n">
        <v>80</v>
      </c>
      <c r="H64" s="23" t="n">
        <v>141</v>
      </c>
      <c r="I64" s="7" t="n">
        <v>60</v>
      </c>
      <c r="J64" s="7" t="n">
        <v>201</v>
      </c>
      <c r="K64" s="7" t="n">
        <v>80</v>
      </c>
      <c r="L64" s="23" t="n">
        <v>79</v>
      </c>
      <c r="M64" s="23" t="n">
        <v>149</v>
      </c>
      <c r="N64" s="24" t="n">
        <f aca="false">L64-G64</f>
        <v>-1</v>
      </c>
      <c r="O64" s="25" t="n">
        <f aca="false">M64-H64</f>
        <v>8</v>
      </c>
      <c r="P64" s="26" t="n">
        <f aca="false">L64-K64</f>
        <v>-1</v>
      </c>
      <c r="Q64" s="26" t="n">
        <f aca="false">M64-J64</f>
        <v>-52</v>
      </c>
      <c r="R64" s="27" t="n">
        <f aca="false">O64/I64</f>
        <v>0.133333333333333</v>
      </c>
      <c r="S64" s="7"/>
    </row>
    <row r="65" customFormat="false" ht="15.6" hidden="true" customHeight="false" outlineLevel="0" collapsed="false">
      <c r="A65" s="28" t="n">
        <v>573</v>
      </c>
      <c r="B65" s="29" t="s">
        <v>107</v>
      </c>
      <c r="C65" s="20" t="n">
        <v>2188.5</v>
      </c>
      <c r="D65" s="20" t="n">
        <v>72.95</v>
      </c>
      <c r="E65" s="30" t="s">
        <v>42</v>
      </c>
      <c r="F65" s="22" t="s">
        <v>24</v>
      </c>
      <c r="G65" s="23" t="n">
        <v>143</v>
      </c>
      <c r="H65" s="23" t="n">
        <v>79</v>
      </c>
      <c r="I65" s="7" t="n">
        <v>90</v>
      </c>
      <c r="J65" s="7" t="n">
        <v>169</v>
      </c>
      <c r="K65" s="7" t="n">
        <v>143</v>
      </c>
      <c r="L65" s="23" t="n">
        <v>142</v>
      </c>
      <c r="M65" s="23" t="n">
        <v>87</v>
      </c>
      <c r="N65" s="24" t="n">
        <f aca="false">L65-G65</f>
        <v>-1</v>
      </c>
      <c r="O65" s="25" t="n">
        <f aca="false">M65-H65</f>
        <v>8</v>
      </c>
      <c r="P65" s="26" t="n">
        <f aca="false">L65-K65</f>
        <v>-1</v>
      </c>
      <c r="Q65" s="26" t="n">
        <f aca="false">M65-J65</f>
        <v>-82</v>
      </c>
      <c r="R65" s="27" t="n">
        <f aca="false">O65/I65</f>
        <v>0.0888888888888889</v>
      </c>
      <c r="S65" s="7"/>
    </row>
    <row r="66" customFormat="false" ht="15.6" hidden="true" customHeight="false" outlineLevel="0" collapsed="false">
      <c r="A66" s="28" t="n">
        <v>747</v>
      </c>
      <c r="B66" s="29" t="s">
        <v>108</v>
      </c>
      <c r="C66" s="20" t="n">
        <v>2112.58333333333</v>
      </c>
      <c r="D66" s="20" t="n">
        <v>70.4194444444445</v>
      </c>
      <c r="E66" s="30" t="s">
        <v>23</v>
      </c>
      <c r="F66" s="22" t="s">
        <v>24</v>
      </c>
      <c r="G66" s="23" t="n">
        <v>158</v>
      </c>
      <c r="H66" s="23" t="n">
        <v>100</v>
      </c>
      <c r="I66" s="7" t="n">
        <v>90</v>
      </c>
      <c r="J66" s="7" t="n">
        <v>190</v>
      </c>
      <c r="K66" s="7" t="n">
        <v>158</v>
      </c>
      <c r="L66" s="23" t="n">
        <v>154</v>
      </c>
      <c r="M66" s="23" t="n">
        <v>108</v>
      </c>
      <c r="N66" s="24" t="n">
        <f aca="false">L66-G66</f>
        <v>-4</v>
      </c>
      <c r="O66" s="25" t="n">
        <f aca="false">M66-H66</f>
        <v>8</v>
      </c>
      <c r="P66" s="26" t="n">
        <f aca="false">L66-K66</f>
        <v>-4</v>
      </c>
      <c r="Q66" s="26" t="n">
        <f aca="false">M66-J66</f>
        <v>-82</v>
      </c>
      <c r="R66" s="27" t="n">
        <f aca="false">O66/I66</f>
        <v>0.0888888888888889</v>
      </c>
      <c r="S66" s="7"/>
    </row>
    <row r="67" customFormat="false" ht="15.6" hidden="true" customHeight="false" outlineLevel="0" collapsed="false">
      <c r="A67" s="28" t="n">
        <v>110378</v>
      </c>
      <c r="B67" s="29" t="s">
        <v>109</v>
      </c>
      <c r="C67" s="20" t="n">
        <v>812.916666666667</v>
      </c>
      <c r="D67" s="20" t="n">
        <v>27.0972222222222</v>
      </c>
      <c r="E67" s="30" t="s">
        <v>52</v>
      </c>
      <c r="F67" s="22" t="s">
        <v>24</v>
      </c>
      <c r="G67" s="23" t="n">
        <v>111</v>
      </c>
      <c r="H67" s="23" t="n">
        <v>139</v>
      </c>
      <c r="I67" s="7" t="n">
        <v>60</v>
      </c>
      <c r="J67" s="7" t="n">
        <v>199</v>
      </c>
      <c r="K67" s="7" t="n">
        <v>111</v>
      </c>
      <c r="L67" s="23" t="n">
        <v>113</v>
      </c>
      <c r="M67" s="23" t="n">
        <v>147</v>
      </c>
      <c r="N67" s="24" t="n">
        <f aca="false">L67-G67</f>
        <v>2</v>
      </c>
      <c r="O67" s="25" t="n">
        <f aca="false">M67-H67</f>
        <v>8</v>
      </c>
      <c r="P67" s="26" t="n">
        <f aca="false">L67-K67</f>
        <v>2</v>
      </c>
      <c r="Q67" s="26" t="n">
        <f aca="false">M67-J67</f>
        <v>-52</v>
      </c>
      <c r="R67" s="27" t="n">
        <f aca="false">O67/I67</f>
        <v>0.133333333333333</v>
      </c>
      <c r="S67" s="7"/>
    </row>
    <row r="68" customFormat="false" ht="15.6" hidden="true" customHeight="false" outlineLevel="0" collapsed="false">
      <c r="A68" s="34" t="n">
        <v>116773</v>
      </c>
      <c r="B68" s="35" t="s">
        <v>110</v>
      </c>
      <c r="C68" s="20" t="n">
        <v>106.916666666667</v>
      </c>
      <c r="D68" s="20" t="n">
        <v>3.56388888888889</v>
      </c>
      <c r="E68" s="21" t="s">
        <v>50</v>
      </c>
      <c r="F68" s="22" t="s">
        <v>24</v>
      </c>
      <c r="G68" s="23" t="n">
        <v>17</v>
      </c>
      <c r="H68" s="23" t="n">
        <v>90</v>
      </c>
      <c r="I68" s="7" t="n">
        <v>60</v>
      </c>
      <c r="J68" s="7" t="n">
        <v>150</v>
      </c>
      <c r="K68" s="7" t="n">
        <v>17</v>
      </c>
      <c r="L68" s="23" t="n">
        <v>21</v>
      </c>
      <c r="M68" s="23" t="n">
        <v>98</v>
      </c>
      <c r="N68" s="24" t="n">
        <f aca="false">L68-G68</f>
        <v>4</v>
      </c>
      <c r="O68" s="25" t="n">
        <f aca="false">M68-H68</f>
        <v>8</v>
      </c>
      <c r="P68" s="26" t="n">
        <f aca="false">L68-K68</f>
        <v>4</v>
      </c>
      <c r="Q68" s="26" t="n">
        <f aca="false">M68-J68</f>
        <v>-52</v>
      </c>
      <c r="R68" s="27" t="n">
        <f aca="false">O68/I68</f>
        <v>0.133333333333333</v>
      </c>
      <c r="S68" s="7" t="s">
        <v>111</v>
      </c>
    </row>
    <row r="69" customFormat="false" ht="15.6" hidden="true" customHeight="false" outlineLevel="0" collapsed="false">
      <c r="A69" s="28" t="n">
        <v>117923</v>
      </c>
      <c r="B69" s="29" t="s">
        <v>112</v>
      </c>
      <c r="C69" s="17" t="s">
        <v>32</v>
      </c>
      <c r="D69" s="17" t="s">
        <v>32</v>
      </c>
      <c r="E69" s="30" t="s">
        <v>38</v>
      </c>
      <c r="F69" s="22" t="s">
        <v>24</v>
      </c>
      <c r="G69" s="23" t="n">
        <v>31</v>
      </c>
      <c r="H69" s="23" t="n">
        <v>41</v>
      </c>
      <c r="I69" s="7" t="n">
        <v>60</v>
      </c>
      <c r="J69" s="7" t="n">
        <v>101</v>
      </c>
      <c r="K69" s="7" t="n">
        <v>31</v>
      </c>
      <c r="L69" s="23" t="n">
        <v>44</v>
      </c>
      <c r="M69" s="23" t="n">
        <v>49</v>
      </c>
      <c r="N69" s="24" t="n">
        <f aca="false">L69-G69</f>
        <v>13</v>
      </c>
      <c r="O69" s="25" t="n">
        <f aca="false">M69-H69</f>
        <v>8</v>
      </c>
      <c r="P69" s="26" t="n">
        <f aca="false">L69-K69</f>
        <v>13</v>
      </c>
      <c r="Q69" s="26" t="n">
        <f aca="false">M69-J69</f>
        <v>-52</v>
      </c>
      <c r="R69" s="27" t="n">
        <f aca="false">O69/I69</f>
        <v>0.133333333333333</v>
      </c>
      <c r="S69" s="7" t="s">
        <v>113</v>
      </c>
    </row>
    <row r="70" customFormat="false" ht="15.6" hidden="true" customHeight="false" outlineLevel="0" collapsed="false">
      <c r="A70" s="28" t="n">
        <v>379</v>
      </c>
      <c r="B70" s="29" t="s">
        <v>114</v>
      </c>
      <c r="C70" s="20" t="n">
        <v>3551.16666666667</v>
      </c>
      <c r="D70" s="20" t="n">
        <v>118.372222222222</v>
      </c>
      <c r="E70" s="30" t="s">
        <v>50</v>
      </c>
      <c r="F70" s="22" t="s">
        <v>30</v>
      </c>
      <c r="G70" s="23" t="n">
        <v>215</v>
      </c>
      <c r="H70" s="23" t="n">
        <v>209</v>
      </c>
      <c r="I70" s="7" t="n">
        <v>90</v>
      </c>
      <c r="J70" s="7" t="n">
        <v>299</v>
      </c>
      <c r="K70" s="7" t="n">
        <v>215</v>
      </c>
      <c r="L70" s="23" t="n">
        <v>214</v>
      </c>
      <c r="M70" s="23" t="n">
        <v>216</v>
      </c>
      <c r="N70" s="24" t="n">
        <f aca="false">L70-G70</f>
        <v>-1</v>
      </c>
      <c r="O70" s="25" t="n">
        <f aca="false">M70-H70</f>
        <v>7</v>
      </c>
      <c r="P70" s="26" t="n">
        <f aca="false">L70-K70</f>
        <v>-1</v>
      </c>
      <c r="Q70" s="26" t="n">
        <f aca="false">M70-J70</f>
        <v>-83</v>
      </c>
      <c r="R70" s="27" t="n">
        <f aca="false">O70/I70</f>
        <v>0.0777777777777778</v>
      </c>
      <c r="S70" s="7"/>
    </row>
    <row r="71" customFormat="false" ht="15.6" hidden="true" customHeight="false" outlineLevel="0" collapsed="false">
      <c r="A71" s="28" t="n">
        <v>740</v>
      </c>
      <c r="B71" s="29" t="s">
        <v>115</v>
      </c>
      <c r="C71" s="20" t="n">
        <v>1926.75</v>
      </c>
      <c r="D71" s="20" t="n">
        <v>64.225</v>
      </c>
      <c r="E71" s="30" t="s">
        <v>42</v>
      </c>
      <c r="F71" s="22" t="s">
        <v>24</v>
      </c>
      <c r="G71" s="23" t="n">
        <v>232</v>
      </c>
      <c r="H71" s="23" t="n">
        <v>169</v>
      </c>
      <c r="I71" s="7" t="n">
        <v>60</v>
      </c>
      <c r="J71" s="7" t="n">
        <v>229</v>
      </c>
      <c r="K71" s="7" t="n">
        <v>232</v>
      </c>
      <c r="L71" s="23" t="n">
        <v>226</v>
      </c>
      <c r="M71" s="23" t="n">
        <v>176</v>
      </c>
      <c r="N71" s="24" t="n">
        <f aca="false">L71-G71</f>
        <v>-6</v>
      </c>
      <c r="O71" s="25" t="n">
        <f aca="false">M71-H71</f>
        <v>7</v>
      </c>
      <c r="P71" s="26" t="n">
        <f aca="false">L71-K71</f>
        <v>-6</v>
      </c>
      <c r="Q71" s="26" t="n">
        <f aca="false">M71-J71</f>
        <v>-53</v>
      </c>
      <c r="R71" s="27" t="n">
        <f aca="false">O71/I71</f>
        <v>0.116666666666667</v>
      </c>
      <c r="S71" s="7"/>
    </row>
    <row r="72" customFormat="false" ht="15.6" hidden="false" customHeight="false" outlineLevel="0" collapsed="false">
      <c r="A72" s="28" t="n">
        <v>732</v>
      </c>
      <c r="B72" s="29" t="s">
        <v>116</v>
      </c>
      <c r="C72" s="20" t="n">
        <v>1764.33333333333</v>
      </c>
      <c r="D72" s="20" t="n">
        <v>58.8111111111111</v>
      </c>
      <c r="E72" s="30" t="s">
        <v>57</v>
      </c>
      <c r="F72" s="22" t="s">
        <v>24</v>
      </c>
      <c r="G72" s="23" t="n">
        <v>169</v>
      </c>
      <c r="H72" s="23" t="n">
        <v>245</v>
      </c>
      <c r="I72" s="7" t="n">
        <v>60</v>
      </c>
      <c r="J72" s="7" t="n">
        <v>305</v>
      </c>
      <c r="K72" s="7" t="n">
        <v>169</v>
      </c>
      <c r="L72" s="23" t="n">
        <v>168</v>
      </c>
      <c r="M72" s="23" t="n">
        <v>252</v>
      </c>
      <c r="N72" s="24" t="n">
        <f aca="false">L72-G72</f>
        <v>-1</v>
      </c>
      <c r="O72" s="25" t="n">
        <f aca="false">M72-H72</f>
        <v>7</v>
      </c>
      <c r="P72" s="26" t="n">
        <f aca="false">L72-K72</f>
        <v>-1</v>
      </c>
      <c r="Q72" s="26" t="n">
        <f aca="false">M72-J72</f>
        <v>-53</v>
      </c>
      <c r="R72" s="27" t="n">
        <f aca="false">O72/I72</f>
        <v>0.116666666666667</v>
      </c>
      <c r="S72" s="7"/>
    </row>
    <row r="73" customFormat="false" ht="15.6" hidden="true" customHeight="false" outlineLevel="0" collapsed="false">
      <c r="A73" s="28" t="n">
        <v>104430</v>
      </c>
      <c r="B73" s="29" t="s">
        <v>117</v>
      </c>
      <c r="C73" s="20" t="n">
        <v>1633.08333333333</v>
      </c>
      <c r="D73" s="20" t="n">
        <v>54.4361111111111</v>
      </c>
      <c r="E73" s="30" t="s">
        <v>42</v>
      </c>
      <c r="F73" s="22" t="s">
        <v>24</v>
      </c>
      <c r="G73" s="23" t="n">
        <v>122</v>
      </c>
      <c r="H73" s="23" t="n">
        <v>73</v>
      </c>
      <c r="I73" s="7" t="n">
        <v>90</v>
      </c>
      <c r="J73" s="7" t="n">
        <v>163</v>
      </c>
      <c r="K73" s="7" t="n">
        <v>122</v>
      </c>
      <c r="L73" s="23" t="n">
        <v>116</v>
      </c>
      <c r="M73" s="23" t="n">
        <v>80</v>
      </c>
      <c r="N73" s="24" t="n">
        <f aca="false">L73-G73</f>
        <v>-6</v>
      </c>
      <c r="O73" s="25" t="n">
        <f aca="false">M73-H73</f>
        <v>7</v>
      </c>
      <c r="P73" s="26" t="n">
        <f aca="false">L73-K73</f>
        <v>-6</v>
      </c>
      <c r="Q73" s="26" t="n">
        <f aca="false">M73-J73</f>
        <v>-83</v>
      </c>
      <c r="R73" s="27" t="n">
        <f aca="false">O73/I73</f>
        <v>0.0777777777777778</v>
      </c>
      <c r="S73" s="7"/>
    </row>
    <row r="74" customFormat="false" ht="15.6" hidden="true" customHeight="false" outlineLevel="0" collapsed="false">
      <c r="A74" s="28" t="n">
        <v>114286</v>
      </c>
      <c r="B74" s="29" t="s">
        <v>118</v>
      </c>
      <c r="C74" s="20" t="n">
        <v>976.916666666667</v>
      </c>
      <c r="D74" s="20" t="n">
        <v>32.5638888888889</v>
      </c>
      <c r="E74" s="30" t="s">
        <v>50</v>
      </c>
      <c r="F74" s="22" t="s">
        <v>24</v>
      </c>
      <c r="G74" s="23" t="n">
        <v>0</v>
      </c>
      <c r="H74" s="23" t="n">
        <v>94</v>
      </c>
      <c r="I74" s="7" t="n">
        <v>60</v>
      </c>
      <c r="J74" s="7" t="n">
        <v>154</v>
      </c>
      <c r="K74" s="7" t="n">
        <v>0</v>
      </c>
      <c r="L74" s="23" t="n">
        <v>0</v>
      </c>
      <c r="M74" s="23" t="n">
        <v>101</v>
      </c>
      <c r="N74" s="24" t="n">
        <f aca="false">L74-G74</f>
        <v>0</v>
      </c>
      <c r="O74" s="25" t="n">
        <f aca="false">M74-H74</f>
        <v>7</v>
      </c>
      <c r="P74" s="26" t="n">
        <f aca="false">L74-K74</f>
        <v>0</v>
      </c>
      <c r="Q74" s="26" t="n">
        <f aca="false">M74-J74</f>
        <v>-53</v>
      </c>
      <c r="R74" s="27" t="n">
        <f aca="false">O74/I74</f>
        <v>0.116666666666667</v>
      </c>
      <c r="S74" s="7" t="s">
        <v>119</v>
      </c>
    </row>
    <row r="75" customFormat="false" ht="15.6" hidden="false" customHeight="false" outlineLevel="0" collapsed="false">
      <c r="A75" s="28" t="n">
        <v>111064</v>
      </c>
      <c r="B75" s="29" t="s">
        <v>120</v>
      </c>
      <c r="C75" s="20" t="n">
        <v>645.5</v>
      </c>
      <c r="D75" s="20" t="n">
        <v>21.5166666666667</v>
      </c>
      <c r="E75" s="30" t="s">
        <v>121</v>
      </c>
      <c r="F75" s="22" t="s">
        <v>24</v>
      </c>
      <c r="G75" s="23" t="n">
        <v>63</v>
      </c>
      <c r="H75" s="23" t="n">
        <v>119</v>
      </c>
      <c r="I75" s="7" t="n">
        <v>60</v>
      </c>
      <c r="J75" s="7" t="n">
        <v>179</v>
      </c>
      <c r="K75" s="7" t="n">
        <v>63</v>
      </c>
      <c r="L75" s="23" t="n">
        <v>62</v>
      </c>
      <c r="M75" s="23" t="n">
        <v>126</v>
      </c>
      <c r="N75" s="24" t="n">
        <f aca="false">L75-G75</f>
        <v>-1</v>
      </c>
      <c r="O75" s="25" t="n">
        <f aca="false">M75-H75</f>
        <v>7</v>
      </c>
      <c r="P75" s="26" t="n">
        <f aca="false">L75-K75</f>
        <v>-1</v>
      </c>
      <c r="Q75" s="26" t="n">
        <f aca="false">M75-J75</f>
        <v>-53</v>
      </c>
      <c r="R75" s="27" t="n">
        <f aca="false">O75/I75</f>
        <v>0.116666666666667</v>
      </c>
      <c r="S75" s="7" t="s">
        <v>122</v>
      </c>
    </row>
    <row r="76" customFormat="false" ht="15.6" hidden="true" customHeight="false" outlineLevel="0" collapsed="false">
      <c r="A76" s="28" t="n">
        <v>517</v>
      </c>
      <c r="B76" s="29" t="s">
        <v>123</v>
      </c>
      <c r="C76" s="20" t="n">
        <v>7354.41666666667</v>
      </c>
      <c r="D76" s="20" t="n">
        <v>245.147222222222</v>
      </c>
      <c r="E76" s="30" t="s">
        <v>23</v>
      </c>
      <c r="F76" s="22" t="s">
        <v>60</v>
      </c>
      <c r="G76" s="23" t="n">
        <v>219</v>
      </c>
      <c r="H76" s="23" t="n">
        <v>178</v>
      </c>
      <c r="I76" s="7" t="n">
        <v>60</v>
      </c>
      <c r="J76" s="7" t="n">
        <v>238</v>
      </c>
      <c r="K76" s="7" t="n">
        <v>219</v>
      </c>
      <c r="L76" s="23" t="n">
        <v>219</v>
      </c>
      <c r="M76" s="23" t="n">
        <v>184</v>
      </c>
      <c r="N76" s="24" t="n">
        <f aca="false">L76-G76</f>
        <v>0</v>
      </c>
      <c r="O76" s="25" t="n">
        <f aca="false">M76-H76</f>
        <v>6</v>
      </c>
      <c r="P76" s="26" t="n">
        <f aca="false">L76-K76</f>
        <v>0</v>
      </c>
      <c r="Q76" s="26" t="n">
        <f aca="false">M76-J76</f>
        <v>-54</v>
      </c>
      <c r="R76" s="27" t="n">
        <f aca="false">O76/I76</f>
        <v>0.1</v>
      </c>
      <c r="S76" s="17" t="s">
        <v>40</v>
      </c>
    </row>
    <row r="77" customFormat="false" ht="15.6" hidden="true" customHeight="false" outlineLevel="0" collapsed="false">
      <c r="A77" s="28" t="n">
        <v>514</v>
      </c>
      <c r="B77" s="29" t="s">
        <v>124</v>
      </c>
      <c r="C77" s="20" t="n">
        <v>4192.91666666667</v>
      </c>
      <c r="D77" s="20" t="n">
        <v>139.763888888889</v>
      </c>
      <c r="E77" s="30" t="s">
        <v>35</v>
      </c>
      <c r="F77" s="22" t="s">
        <v>30</v>
      </c>
      <c r="G77" s="23" t="n">
        <v>410</v>
      </c>
      <c r="H77" s="23" t="n">
        <v>515</v>
      </c>
      <c r="I77" s="7" t="n">
        <v>60</v>
      </c>
      <c r="J77" s="7" t="n">
        <v>575</v>
      </c>
      <c r="K77" s="7" t="n">
        <v>410</v>
      </c>
      <c r="L77" s="23" t="n">
        <v>405</v>
      </c>
      <c r="M77" s="23" t="n">
        <v>521</v>
      </c>
      <c r="N77" s="24" t="n">
        <f aca="false">L77-G77</f>
        <v>-5</v>
      </c>
      <c r="O77" s="25" t="n">
        <f aca="false">M77-H77</f>
        <v>6</v>
      </c>
      <c r="P77" s="26" t="n">
        <f aca="false">L77-K77</f>
        <v>-5</v>
      </c>
      <c r="Q77" s="26" t="n">
        <f aca="false">M77-J77</f>
        <v>-54</v>
      </c>
      <c r="R77" s="27" t="n">
        <f aca="false">O77/I77</f>
        <v>0.1</v>
      </c>
      <c r="S77" s="7"/>
    </row>
    <row r="78" customFormat="false" ht="15.6" hidden="true" customHeight="false" outlineLevel="0" collapsed="false">
      <c r="A78" s="28" t="n">
        <v>108277</v>
      </c>
      <c r="B78" s="29" t="s">
        <v>125</v>
      </c>
      <c r="C78" s="20" t="n">
        <v>2121.16666666667</v>
      </c>
      <c r="D78" s="20" t="n">
        <v>70.7055555555556</v>
      </c>
      <c r="E78" s="30" t="s">
        <v>50</v>
      </c>
      <c r="F78" s="22" t="s">
        <v>24</v>
      </c>
      <c r="G78" s="23" t="n">
        <v>45</v>
      </c>
      <c r="H78" s="23" t="n">
        <v>80</v>
      </c>
      <c r="I78" s="7" t="n">
        <v>90</v>
      </c>
      <c r="J78" s="7" t="n">
        <v>170</v>
      </c>
      <c r="K78" s="7" t="n">
        <v>45</v>
      </c>
      <c r="L78" s="23" t="n">
        <v>45</v>
      </c>
      <c r="M78" s="23" t="n">
        <v>86</v>
      </c>
      <c r="N78" s="24" t="n">
        <f aca="false">L78-G78</f>
        <v>0</v>
      </c>
      <c r="O78" s="25" t="n">
        <f aca="false">M78-H78</f>
        <v>6</v>
      </c>
      <c r="P78" s="26" t="n">
        <f aca="false">L78-K78</f>
        <v>0</v>
      </c>
      <c r="Q78" s="26" t="n">
        <f aca="false">M78-J78</f>
        <v>-84</v>
      </c>
      <c r="R78" s="27" t="n">
        <f aca="false">O78/I78</f>
        <v>0.0666666666666667</v>
      </c>
      <c r="S78" s="7"/>
    </row>
    <row r="79" customFormat="false" ht="15.6" hidden="true" customHeight="false" outlineLevel="0" collapsed="false">
      <c r="A79" s="28" t="n">
        <v>753</v>
      </c>
      <c r="B79" s="29" t="s">
        <v>126</v>
      </c>
      <c r="C79" s="20" t="n">
        <v>1126.83333333333</v>
      </c>
      <c r="D79" s="20" t="n">
        <v>37.5611111111111</v>
      </c>
      <c r="E79" s="30" t="s">
        <v>42</v>
      </c>
      <c r="F79" s="22" t="s">
        <v>24</v>
      </c>
      <c r="G79" s="23" t="n">
        <v>93</v>
      </c>
      <c r="H79" s="23" t="n">
        <v>79</v>
      </c>
      <c r="I79" s="7" t="n">
        <v>90</v>
      </c>
      <c r="J79" s="7" t="n">
        <v>169</v>
      </c>
      <c r="K79" s="7" t="n">
        <v>93</v>
      </c>
      <c r="L79" s="23" t="n">
        <v>104</v>
      </c>
      <c r="M79" s="23" t="n">
        <v>85</v>
      </c>
      <c r="N79" s="24" t="n">
        <f aca="false">L79-G79</f>
        <v>11</v>
      </c>
      <c r="O79" s="25" t="n">
        <f aca="false">M79-H79</f>
        <v>6</v>
      </c>
      <c r="P79" s="26" t="n">
        <f aca="false">L79-K79</f>
        <v>11</v>
      </c>
      <c r="Q79" s="26" t="n">
        <f aca="false">M79-J79</f>
        <v>-84</v>
      </c>
      <c r="R79" s="27" t="n">
        <f aca="false">O79/I79</f>
        <v>0.0666666666666667</v>
      </c>
      <c r="S79" s="7"/>
    </row>
    <row r="80" customFormat="false" ht="15.6" hidden="true" customHeight="false" outlineLevel="0" collapsed="false">
      <c r="A80" s="28" t="n">
        <v>114844</v>
      </c>
      <c r="B80" s="29" t="s">
        <v>127</v>
      </c>
      <c r="C80" s="20" t="n">
        <v>839.333333333333</v>
      </c>
      <c r="D80" s="20" t="n">
        <v>27.9777777777778</v>
      </c>
      <c r="E80" s="30" t="s">
        <v>23</v>
      </c>
      <c r="F80" s="22" t="s">
        <v>24</v>
      </c>
      <c r="G80" s="23" t="n">
        <v>17</v>
      </c>
      <c r="H80" s="23" t="n">
        <v>120</v>
      </c>
      <c r="I80" s="7" t="n">
        <v>60</v>
      </c>
      <c r="J80" s="7" t="n">
        <v>180</v>
      </c>
      <c r="K80" s="7" t="n">
        <v>17</v>
      </c>
      <c r="L80" s="23" t="n">
        <v>16</v>
      </c>
      <c r="M80" s="23" t="n">
        <v>126</v>
      </c>
      <c r="N80" s="24" t="n">
        <f aca="false">L80-G80</f>
        <v>-1</v>
      </c>
      <c r="O80" s="25" t="n">
        <f aca="false">M80-H80</f>
        <v>6</v>
      </c>
      <c r="P80" s="26" t="n">
        <f aca="false">L80-K80</f>
        <v>-1</v>
      </c>
      <c r="Q80" s="26" t="n">
        <f aca="false">M80-J80</f>
        <v>-54</v>
      </c>
      <c r="R80" s="27" t="n">
        <f aca="false">O80/I80</f>
        <v>0.1</v>
      </c>
      <c r="S80" s="7" t="s">
        <v>128</v>
      </c>
    </row>
    <row r="81" customFormat="false" ht="15.6" hidden="true" customHeight="false" outlineLevel="0" collapsed="false">
      <c r="A81" s="28" t="n">
        <v>387</v>
      </c>
      <c r="B81" s="29" t="s">
        <v>129</v>
      </c>
      <c r="C81" s="20" t="n">
        <v>3658.75</v>
      </c>
      <c r="D81" s="20" t="n">
        <v>121.958333333333</v>
      </c>
      <c r="E81" s="30" t="s">
        <v>42</v>
      </c>
      <c r="F81" s="22" t="s">
        <v>30</v>
      </c>
      <c r="G81" s="23" t="n">
        <v>246</v>
      </c>
      <c r="H81" s="23" t="n">
        <v>117</v>
      </c>
      <c r="I81" s="7" t="n">
        <v>90</v>
      </c>
      <c r="J81" s="7" t="n">
        <v>207</v>
      </c>
      <c r="K81" s="7" t="n">
        <v>246</v>
      </c>
      <c r="L81" s="23" t="n">
        <v>249</v>
      </c>
      <c r="M81" s="23" t="n">
        <v>122</v>
      </c>
      <c r="N81" s="24" t="n">
        <f aca="false">L81-G81</f>
        <v>3</v>
      </c>
      <c r="O81" s="25" t="n">
        <f aca="false">M81-H81</f>
        <v>5</v>
      </c>
      <c r="P81" s="26" t="n">
        <f aca="false">L81-K81</f>
        <v>3</v>
      </c>
      <c r="Q81" s="26" t="n">
        <f aca="false">M81-J81</f>
        <v>-85</v>
      </c>
      <c r="R81" s="27" t="n">
        <f aca="false">O81/I81</f>
        <v>0.0555555555555556</v>
      </c>
      <c r="S81" s="7"/>
    </row>
    <row r="82" customFormat="false" ht="15.6" hidden="true" customHeight="false" outlineLevel="0" collapsed="false">
      <c r="A82" s="28" t="n">
        <v>107658</v>
      </c>
      <c r="B82" s="29" t="s">
        <v>130</v>
      </c>
      <c r="C82" s="20" t="n">
        <v>3638.25</v>
      </c>
      <c r="D82" s="20" t="n">
        <v>121.275</v>
      </c>
      <c r="E82" s="30" t="s">
        <v>50</v>
      </c>
      <c r="F82" s="22" t="s">
        <v>30</v>
      </c>
      <c r="G82" s="23" t="n">
        <v>103</v>
      </c>
      <c r="H82" s="23" t="n">
        <v>97</v>
      </c>
      <c r="I82" s="7" t="n">
        <v>120</v>
      </c>
      <c r="J82" s="7" t="n">
        <v>217</v>
      </c>
      <c r="K82" s="7" t="n">
        <v>103</v>
      </c>
      <c r="L82" s="23" t="n">
        <v>104</v>
      </c>
      <c r="M82" s="23" t="n">
        <v>102</v>
      </c>
      <c r="N82" s="24" t="n">
        <f aca="false">L82-G82</f>
        <v>1</v>
      </c>
      <c r="O82" s="25" t="n">
        <f aca="false">M82-H82</f>
        <v>5</v>
      </c>
      <c r="P82" s="26" t="n">
        <f aca="false">L82-K82</f>
        <v>1</v>
      </c>
      <c r="Q82" s="26" t="n">
        <f aca="false">M82-J82</f>
        <v>-115</v>
      </c>
      <c r="R82" s="27" t="n">
        <f aca="false">O82/I82</f>
        <v>0.0416666666666667</v>
      </c>
      <c r="S82" s="7"/>
    </row>
    <row r="83" customFormat="false" ht="15.6" hidden="true" customHeight="false" outlineLevel="0" collapsed="false">
      <c r="A83" s="28" t="n">
        <v>709</v>
      </c>
      <c r="B83" s="29" t="s">
        <v>131</v>
      </c>
      <c r="C83" s="20" t="n">
        <v>4051.08333333333</v>
      </c>
      <c r="D83" s="20" t="n">
        <v>135.036111111111</v>
      </c>
      <c r="E83" s="30" t="s">
        <v>50</v>
      </c>
      <c r="F83" s="22" t="s">
        <v>30</v>
      </c>
      <c r="G83" s="23" t="n">
        <v>235</v>
      </c>
      <c r="H83" s="23" t="n">
        <v>77</v>
      </c>
      <c r="I83" s="7" t="n">
        <v>120</v>
      </c>
      <c r="J83" s="7" t="n">
        <v>197</v>
      </c>
      <c r="K83" s="7" t="n">
        <v>235</v>
      </c>
      <c r="L83" s="23" t="n">
        <v>232</v>
      </c>
      <c r="M83" s="23" t="n">
        <v>81</v>
      </c>
      <c r="N83" s="24" t="n">
        <f aca="false">L83-G83</f>
        <v>-3</v>
      </c>
      <c r="O83" s="25" t="n">
        <f aca="false">M83-H83</f>
        <v>4</v>
      </c>
      <c r="P83" s="26" t="n">
        <f aca="false">L83-K83</f>
        <v>-3</v>
      </c>
      <c r="Q83" s="26" t="n">
        <f aca="false">M83-J83</f>
        <v>-116</v>
      </c>
      <c r="R83" s="27" t="n">
        <f aca="false">O83/I83</f>
        <v>0.0333333333333333</v>
      </c>
      <c r="S83" s="7"/>
    </row>
    <row r="84" customFormat="false" ht="15.6" hidden="true" customHeight="false" outlineLevel="0" collapsed="false">
      <c r="A84" s="28" t="n">
        <v>101453</v>
      </c>
      <c r="B84" s="29" t="s">
        <v>132</v>
      </c>
      <c r="C84" s="20" t="n">
        <v>2947.91666666667</v>
      </c>
      <c r="D84" s="20" t="n">
        <v>98.2638888888889</v>
      </c>
      <c r="E84" s="30" t="s">
        <v>52</v>
      </c>
      <c r="F84" s="22" t="s">
        <v>24</v>
      </c>
      <c r="G84" s="23" t="n">
        <v>230</v>
      </c>
      <c r="H84" s="23" t="n">
        <v>161</v>
      </c>
      <c r="I84" s="7" t="n">
        <v>60</v>
      </c>
      <c r="J84" s="7" t="n">
        <v>221</v>
      </c>
      <c r="K84" s="7" t="n">
        <v>230</v>
      </c>
      <c r="L84" s="23" t="n">
        <v>227</v>
      </c>
      <c r="M84" s="23" t="n">
        <v>165</v>
      </c>
      <c r="N84" s="24" t="n">
        <f aca="false">L84-G84</f>
        <v>-3</v>
      </c>
      <c r="O84" s="25" t="n">
        <f aca="false">M84-H84</f>
        <v>4</v>
      </c>
      <c r="P84" s="26" t="n">
        <f aca="false">L84-K84</f>
        <v>-3</v>
      </c>
      <c r="Q84" s="26" t="n">
        <f aca="false">M84-J84</f>
        <v>-56</v>
      </c>
      <c r="R84" s="27" t="n">
        <f aca="false">O84/I84</f>
        <v>0.0666666666666667</v>
      </c>
      <c r="S84" s="7"/>
    </row>
    <row r="85" customFormat="false" ht="15.6" hidden="true" customHeight="false" outlineLevel="0" collapsed="false">
      <c r="A85" s="28" t="n">
        <v>733</v>
      </c>
      <c r="B85" s="29" t="s">
        <v>133</v>
      </c>
      <c r="C85" s="20" t="n">
        <v>2571.91666666667</v>
      </c>
      <c r="D85" s="20" t="n">
        <v>85.7305555555556</v>
      </c>
      <c r="E85" s="30" t="s">
        <v>42</v>
      </c>
      <c r="F85" s="22" t="s">
        <v>24</v>
      </c>
      <c r="G85" s="23" t="n">
        <v>295</v>
      </c>
      <c r="H85" s="23" t="n">
        <v>185</v>
      </c>
      <c r="I85" s="7" t="n">
        <v>60</v>
      </c>
      <c r="J85" s="7" t="n">
        <v>245</v>
      </c>
      <c r="K85" s="7" t="n">
        <v>295</v>
      </c>
      <c r="L85" s="23" t="n">
        <v>290</v>
      </c>
      <c r="M85" s="23" t="n">
        <v>189</v>
      </c>
      <c r="N85" s="24" t="n">
        <f aca="false">L85-G85</f>
        <v>-5</v>
      </c>
      <c r="O85" s="25" t="n">
        <f aca="false">M85-H85</f>
        <v>4</v>
      </c>
      <c r="P85" s="26" t="n">
        <f aca="false">L85-K85</f>
        <v>-5</v>
      </c>
      <c r="Q85" s="26" t="n">
        <f aca="false">M85-J85</f>
        <v>-56</v>
      </c>
      <c r="R85" s="27" t="n">
        <f aca="false">O85/I85</f>
        <v>0.0666666666666667</v>
      </c>
      <c r="S85" s="7"/>
    </row>
    <row r="86" customFormat="false" ht="15.6" hidden="true" customHeight="false" outlineLevel="0" collapsed="false">
      <c r="A86" s="28" t="n">
        <v>114069</v>
      </c>
      <c r="B86" s="29" t="s">
        <v>134</v>
      </c>
      <c r="C86" s="20" t="n">
        <v>534.75</v>
      </c>
      <c r="D86" s="20" t="n">
        <v>17.825</v>
      </c>
      <c r="E86" s="30" t="s">
        <v>42</v>
      </c>
      <c r="F86" s="22" t="s">
        <v>24</v>
      </c>
      <c r="G86" s="23" t="n">
        <v>38</v>
      </c>
      <c r="H86" s="23" t="n">
        <v>113</v>
      </c>
      <c r="I86" s="7" t="n">
        <v>60</v>
      </c>
      <c r="J86" s="7" t="n">
        <v>173</v>
      </c>
      <c r="K86" s="7" t="n">
        <v>38</v>
      </c>
      <c r="L86" s="23" t="n">
        <v>38</v>
      </c>
      <c r="M86" s="23" t="n">
        <v>117</v>
      </c>
      <c r="N86" s="24" t="n">
        <f aca="false">L86-G86</f>
        <v>0</v>
      </c>
      <c r="O86" s="25" t="n">
        <f aca="false">M86-H86</f>
        <v>4</v>
      </c>
      <c r="P86" s="26" t="n">
        <f aca="false">L86-K86</f>
        <v>0</v>
      </c>
      <c r="Q86" s="26" t="n">
        <f aca="false">M86-J86</f>
        <v>-56</v>
      </c>
      <c r="R86" s="27" t="n">
        <f aca="false">O86/I86</f>
        <v>0.0666666666666667</v>
      </c>
      <c r="S86" s="7" t="s">
        <v>135</v>
      </c>
    </row>
    <row r="87" customFormat="false" ht="15.6" hidden="true" customHeight="false" outlineLevel="0" collapsed="false">
      <c r="A87" s="28" t="n">
        <v>115971</v>
      </c>
      <c r="B87" s="29" t="s">
        <v>136</v>
      </c>
      <c r="C87" s="20" t="n">
        <v>156.583333333333</v>
      </c>
      <c r="D87" s="20" t="n">
        <v>5.21944444444445</v>
      </c>
      <c r="E87" s="30" t="s">
        <v>42</v>
      </c>
      <c r="F87" s="22" t="s">
        <v>24</v>
      </c>
      <c r="G87" s="23" t="n">
        <v>46</v>
      </c>
      <c r="H87" s="23" t="n">
        <v>54</v>
      </c>
      <c r="I87" s="7" t="n">
        <v>60</v>
      </c>
      <c r="J87" s="7" t="n">
        <v>114</v>
      </c>
      <c r="K87" s="7" t="n">
        <v>46</v>
      </c>
      <c r="L87" s="23" t="n">
        <v>43</v>
      </c>
      <c r="M87" s="23" t="n">
        <v>58</v>
      </c>
      <c r="N87" s="24" t="n">
        <f aca="false">L87-G87</f>
        <v>-3</v>
      </c>
      <c r="O87" s="25" t="n">
        <f aca="false">M87-H87</f>
        <v>4</v>
      </c>
      <c r="P87" s="26" t="n">
        <f aca="false">L87-K87</f>
        <v>-3</v>
      </c>
      <c r="Q87" s="26" t="n">
        <f aca="false">M87-J87</f>
        <v>-56</v>
      </c>
      <c r="R87" s="27" t="n">
        <f aca="false">O87/I87</f>
        <v>0.0666666666666667</v>
      </c>
      <c r="S87" s="7" t="s">
        <v>137</v>
      </c>
    </row>
    <row r="88" customFormat="false" ht="15.6" hidden="true" customHeight="false" outlineLevel="0" collapsed="false">
      <c r="A88" s="28" t="n">
        <v>750</v>
      </c>
      <c r="B88" s="29" t="s">
        <v>138</v>
      </c>
      <c r="C88" s="20" t="n">
        <v>6804.83333333333</v>
      </c>
      <c r="D88" s="20" t="n">
        <v>226.827777777778</v>
      </c>
      <c r="E88" s="30" t="s">
        <v>42</v>
      </c>
      <c r="F88" s="22" t="s">
        <v>60</v>
      </c>
      <c r="G88" s="23" t="n">
        <v>298</v>
      </c>
      <c r="H88" s="23" t="n">
        <v>62</v>
      </c>
      <c r="I88" s="7" t="n">
        <v>60</v>
      </c>
      <c r="J88" s="7" t="n">
        <v>122</v>
      </c>
      <c r="K88" s="7" t="n">
        <v>298</v>
      </c>
      <c r="L88" s="23" t="n">
        <v>295</v>
      </c>
      <c r="M88" s="23" t="n">
        <v>65</v>
      </c>
      <c r="N88" s="24" t="n">
        <f aca="false">L88-G88</f>
        <v>-3</v>
      </c>
      <c r="O88" s="25" t="n">
        <f aca="false">M88-H88</f>
        <v>3</v>
      </c>
      <c r="P88" s="26" t="n">
        <f aca="false">L88-K88</f>
        <v>-3</v>
      </c>
      <c r="Q88" s="26" t="n">
        <f aca="false">M88-J88</f>
        <v>-57</v>
      </c>
      <c r="R88" s="27" t="n">
        <f aca="false">O88/I88</f>
        <v>0.05</v>
      </c>
      <c r="S88" s="17" t="s">
        <v>40</v>
      </c>
    </row>
    <row r="89" customFormat="false" ht="15.6" hidden="true" customHeight="false" outlineLevel="0" collapsed="false">
      <c r="A89" s="28" t="n">
        <v>581</v>
      </c>
      <c r="B89" s="29" t="s">
        <v>139</v>
      </c>
      <c r="C89" s="20" t="n">
        <v>4889.91666666667</v>
      </c>
      <c r="D89" s="20" t="n">
        <v>162.997222222222</v>
      </c>
      <c r="E89" s="30" t="s">
        <v>23</v>
      </c>
      <c r="F89" s="22" t="s">
        <v>30</v>
      </c>
      <c r="G89" s="23" t="n">
        <v>174</v>
      </c>
      <c r="H89" s="23" t="n">
        <v>102</v>
      </c>
      <c r="I89" s="7" t="n">
        <v>90</v>
      </c>
      <c r="J89" s="7" t="n">
        <v>192</v>
      </c>
      <c r="K89" s="7" t="n">
        <v>174</v>
      </c>
      <c r="L89" s="23" t="n">
        <v>173</v>
      </c>
      <c r="M89" s="23" t="n">
        <v>105</v>
      </c>
      <c r="N89" s="24" t="n">
        <f aca="false">L89-G89</f>
        <v>-1</v>
      </c>
      <c r="O89" s="25" t="n">
        <f aca="false">M89-H89</f>
        <v>3</v>
      </c>
      <c r="P89" s="26" t="n">
        <f aca="false">L89-K89</f>
        <v>-1</v>
      </c>
      <c r="Q89" s="26" t="n">
        <f aca="false">M89-J89</f>
        <v>-87</v>
      </c>
      <c r="R89" s="27" t="n">
        <f aca="false">O89/I89</f>
        <v>0.0333333333333333</v>
      </c>
      <c r="S89" s="7"/>
    </row>
    <row r="90" customFormat="false" ht="15.6" hidden="true" customHeight="false" outlineLevel="0" collapsed="false">
      <c r="A90" s="28" t="n">
        <v>106568</v>
      </c>
      <c r="B90" s="29" t="s">
        <v>140</v>
      </c>
      <c r="C90" s="20" t="n">
        <v>1441.91666666667</v>
      </c>
      <c r="D90" s="20" t="n">
        <v>48.0638888888889</v>
      </c>
      <c r="E90" s="30" t="s">
        <v>42</v>
      </c>
      <c r="F90" s="22" t="s">
        <v>24</v>
      </c>
      <c r="G90" s="23" t="n">
        <v>86</v>
      </c>
      <c r="H90" s="23" t="n">
        <v>63</v>
      </c>
      <c r="I90" s="7" t="n">
        <v>90</v>
      </c>
      <c r="J90" s="7" t="n">
        <v>153</v>
      </c>
      <c r="K90" s="7" t="n">
        <v>86</v>
      </c>
      <c r="L90" s="23" t="n">
        <v>85</v>
      </c>
      <c r="M90" s="23" t="n">
        <v>66</v>
      </c>
      <c r="N90" s="24" t="n">
        <f aca="false">L90-G90</f>
        <v>-1</v>
      </c>
      <c r="O90" s="25" t="n">
        <f aca="false">M90-H90</f>
        <v>3</v>
      </c>
      <c r="P90" s="26" t="n">
        <f aca="false">L90-K90</f>
        <v>-1</v>
      </c>
      <c r="Q90" s="26" t="n">
        <f aca="false">M90-J90</f>
        <v>-87</v>
      </c>
      <c r="R90" s="27" t="n">
        <f aca="false">O90/I90</f>
        <v>0.0333333333333333</v>
      </c>
      <c r="S90" s="7"/>
    </row>
    <row r="91" customFormat="false" ht="15.6" hidden="true" customHeight="false" outlineLevel="0" collapsed="false">
      <c r="A91" s="28" t="n">
        <v>724</v>
      </c>
      <c r="B91" s="29" t="s">
        <v>141</v>
      </c>
      <c r="C91" s="20" t="n">
        <v>4064.58333333333</v>
      </c>
      <c r="D91" s="20" t="n">
        <v>135.486111111111</v>
      </c>
      <c r="E91" s="30" t="s">
        <v>42</v>
      </c>
      <c r="F91" s="22" t="s">
        <v>30</v>
      </c>
      <c r="G91" s="23" t="n">
        <v>244</v>
      </c>
      <c r="H91" s="23" t="n">
        <v>116</v>
      </c>
      <c r="I91" s="7" t="n">
        <v>90</v>
      </c>
      <c r="J91" s="7" t="n">
        <v>206</v>
      </c>
      <c r="K91" s="7" t="n">
        <v>244</v>
      </c>
      <c r="L91" s="23" t="n">
        <v>239</v>
      </c>
      <c r="M91" s="23" t="n">
        <v>118</v>
      </c>
      <c r="N91" s="24" t="n">
        <f aca="false">L91-G91</f>
        <v>-5</v>
      </c>
      <c r="O91" s="25" t="n">
        <f aca="false">M91-H91</f>
        <v>2</v>
      </c>
      <c r="P91" s="26" t="n">
        <f aca="false">L91-K91</f>
        <v>-5</v>
      </c>
      <c r="Q91" s="26" t="n">
        <f aca="false">M91-J91</f>
        <v>-88</v>
      </c>
      <c r="R91" s="27" t="n">
        <f aca="false">O91/I91</f>
        <v>0.0222222222222222</v>
      </c>
      <c r="S91" s="7"/>
    </row>
    <row r="92" customFormat="false" ht="15.6" hidden="true" customHeight="false" outlineLevel="0" collapsed="false">
      <c r="A92" s="28" t="n">
        <v>111219</v>
      </c>
      <c r="B92" s="29" t="s">
        <v>142</v>
      </c>
      <c r="C92" s="20" t="n">
        <v>2643.83333333333</v>
      </c>
      <c r="D92" s="20" t="n">
        <v>88.1277777777778</v>
      </c>
      <c r="E92" s="30" t="s">
        <v>50</v>
      </c>
      <c r="F92" s="22" t="s">
        <v>24</v>
      </c>
      <c r="G92" s="23" t="n">
        <v>114</v>
      </c>
      <c r="H92" s="23" t="n">
        <v>275</v>
      </c>
      <c r="I92" s="7" t="n">
        <v>60</v>
      </c>
      <c r="J92" s="7" t="n">
        <v>335</v>
      </c>
      <c r="K92" s="7" t="n">
        <v>114</v>
      </c>
      <c r="L92" s="23" t="n">
        <v>114</v>
      </c>
      <c r="M92" s="23" t="n">
        <v>277</v>
      </c>
      <c r="N92" s="24" t="n">
        <f aca="false">L92-G92</f>
        <v>0</v>
      </c>
      <c r="O92" s="25" t="n">
        <f aca="false">M92-H92</f>
        <v>2</v>
      </c>
      <c r="P92" s="26" t="n">
        <f aca="false">L92-K92</f>
        <v>0</v>
      </c>
      <c r="Q92" s="26" t="n">
        <f aca="false">M92-J92</f>
        <v>-58</v>
      </c>
      <c r="R92" s="27" t="n">
        <f aca="false">O92/I92</f>
        <v>0.0333333333333333</v>
      </c>
      <c r="S92" s="7"/>
    </row>
    <row r="93" customFormat="false" ht="15.6" hidden="true" customHeight="false" outlineLevel="0" collapsed="false">
      <c r="A93" s="28" t="n">
        <v>106569</v>
      </c>
      <c r="B93" s="29" t="s">
        <v>143</v>
      </c>
      <c r="C93" s="20" t="n">
        <v>2357.41666666667</v>
      </c>
      <c r="D93" s="20" t="n">
        <v>78.5805555555556</v>
      </c>
      <c r="E93" s="30" t="s">
        <v>50</v>
      </c>
      <c r="F93" s="22" t="s">
        <v>24</v>
      </c>
      <c r="G93" s="23" t="n">
        <v>135</v>
      </c>
      <c r="H93" s="23" t="n">
        <v>79</v>
      </c>
      <c r="I93" s="7" t="n">
        <v>90</v>
      </c>
      <c r="J93" s="7" t="n">
        <v>169</v>
      </c>
      <c r="K93" s="7" t="n">
        <v>135</v>
      </c>
      <c r="L93" s="23" t="n">
        <v>134</v>
      </c>
      <c r="M93" s="23" t="n">
        <v>81</v>
      </c>
      <c r="N93" s="24" t="n">
        <f aca="false">L93-G93</f>
        <v>-1</v>
      </c>
      <c r="O93" s="25" t="n">
        <f aca="false">M93-H93</f>
        <v>2</v>
      </c>
      <c r="P93" s="26" t="n">
        <f aca="false">L93-K93</f>
        <v>-1</v>
      </c>
      <c r="Q93" s="26" t="n">
        <f aca="false">M93-J93</f>
        <v>-88</v>
      </c>
      <c r="R93" s="27" t="n">
        <f aca="false">O93/I93</f>
        <v>0.0222222222222222</v>
      </c>
      <c r="S93" s="7"/>
    </row>
    <row r="94" customFormat="false" ht="15.6" hidden="true" customHeight="false" outlineLevel="0" collapsed="false">
      <c r="A94" s="28" t="n">
        <v>752</v>
      </c>
      <c r="B94" s="29" t="s">
        <v>144</v>
      </c>
      <c r="C94" s="20" t="n">
        <v>1934.25</v>
      </c>
      <c r="D94" s="20" t="n">
        <v>64.475</v>
      </c>
      <c r="E94" s="30" t="s">
        <v>50</v>
      </c>
      <c r="F94" s="22" t="s">
        <v>24</v>
      </c>
      <c r="G94" s="23" t="n">
        <v>204</v>
      </c>
      <c r="H94" s="23" t="n">
        <v>32</v>
      </c>
      <c r="I94" s="7" t="n">
        <v>90</v>
      </c>
      <c r="J94" s="7" t="n">
        <v>122</v>
      </c>
      <c r="K94" s="7" t="n">
        <v>204</v>
      </c>
      <c r="L94" s="23" t="n">
        <v>198</v>
      </c>
      <c r="M94" s="23" t="n">
        <v>34</v>
      </c>
      <c r="N94" s="24" t="n">
        <f aca="false">L94-G94</f>
        <v>-6</v>
      </c>
      <c r="O94" s="25" t="n">
        <f aca="false">M94-H94</f>
        <v>2</v>
      </c>
      <c r="P94" s="26" t="n">
        <f aca="false">L94-K94</f>
        <v>-6</v>
      </c>
      <c r="Q94" s="26" t="n">
        <f aca="false">M94-J94</f>
        <v>-88</v>
      </c>
      <c r="R94" s="27" t="n">
        <f aca="false">O94/I94</f>
        <v>0.0222222222222222</v>
      </c>
      <c r="S94" s="7"/>
    </row>
    <row r="95" customFormat="false" ht="15.6" hidden="true" customHeight="false" outlineLevel="0" collapsed="false">
      <c r="A95" s="22" t="n">
        <v>102478</v>
      </c>
      <c r="B95" s="31" t="s">
        <v>145</v>
      </c>
      <c r="C95" s="20" t="n">
        <v>1260.5</v>
      </c>
      <c r="D95" s="20" t="n">
        <v>42.0166666666667</v>
      </c>
      <c r="E95" s="30" t="s">
        <v>23</v>
      </c>
      <c r="F95" s="22" t="s">
        <v>24</v>
      </c>
      <c r="G95" s="23" t="n">
        <v>172</v>
      </c>
      <c r="H95" s="23" t="n">
        <v>48</v>
      </c>
      <c r="I95" s="7" t="n">
        <v>0</v>
      </c>
      <c r="J95" s="7" t="n">
        <v>48</v>
      </c>
      <c r="K95" s="7" t="n">
        <v>172</v>
      </c>
      <c r="L95" s="23" t="n">
        <v>170</v>
      </c>
      <c r="M95" s="23" t="n">
        <v>50</v>
      </c>
      <c r="N95" s="24" t="n">
        <f aca="false">L95-G95</f>
        <v>-2</v>
      </c>
      <c r="O95" s="25" t="n">
        <f aca="false">M95-H95</f>
        <v>2</v>
      </c>
      <c r="P95" s="26" t="n">
        <f aca="false">L95-K95</f>
        <v>-2</v>
      </c>
      <c r="Q95" s="26" t="n">
        <f aca="false">M95-J95</f>
        <v>2</v>
      </c>
      <c r="R95" s="27"/>
      <c r="S95" s="17" t="s">
        <v>146</v>
      </c>
    </row>
    <row r="96" customFormat="false" ht="15.6" hidden="true" customHeight="false" outlineLevel="0" collapsed="false">
      <c r="A96" s="28" t="n">
        <v>377</v>
      </c>
      <c r="B96" s="29" t="s">
        <v>147</v>
      </c>
      <c r="C96" s="20" t="n">
        <v>3808.41666666667</v>
      </c>
      <c r="D96" s="20" t="n">
        <v>126.947222222222</v>
      </c>
      <c r="E96" s="30" t="s">
        <v>42</v>
      </c>
      <c r="F96" s="22" t="s">
        <v>30</v>
      </c>
      <c r="G96" s="23" t="n">
        <v>159</v>
      </c>
      <c r="H96" s="23" t="n">
        <v>98</v>
      </c>
      <c r="I96" s="7" t="n">
        <v>120</v>
      </c>
      <c r="J96" s="7" t="n">
        <v>218</v>
      </c>
      <c r="K96" s="7" t="n">
        <v>159</v>
      </c>
      <c r="L96" s="23" t="n">
        <v>156</v>
      </c>
      <c r="M96" s="23" t="n">
        <v>99</v>
      </c>
      <c r="N96" s="24" t="n">
        <f aca="false">L96-G96</f>
        <v>-3</v>
      </c>
      <c r="O96" s="25" t="n">
        <f aca="false">M96-H96</f>
        <v>1</v>
      </c>
      <c r="P96" s="26" t="n">
        <f aca="false">L96-K96</f>
        <v>-3</v>
      </c>
      <c r="Q96" s="26" t="n">
        <f aca="false">M96-J96</f>
        <v>-119</v>
      </c>
      <c r="R96" s="27" t="n">
        <f aca="false">O96/I96</f>
        <v>0.00833333333333333</v>
      </c>
      <c r="S96" s="7"/>
    </row>
    <row r="97" customFormat="false" ht="15.6" hidden="true" customHeight="false" outlineLevel="0" collapsed="false">
      <c r="A97" s="28" t="n">
        <v>105751</v>
      </c>
      <c r="B97" s="29" t="s">
        <v>148</v>
      </c>
      <c r="C97" s="20" t="n">
        <v>3480.58333333333</v>
      </c>
      <c r="D97" s="20" t="n">
        <v>116.019444444444</v>
      </c>
      <c r="E97" s="30" t="s">
        <v>42</v>
      </c>
      <c r="F97" s="22" t="s">
        <v>30</v>
      </c>
      <c r="G97" s="23" t="n">
        <v>154</v>
      </c>
      <c r="H97" s="23" t="n">
        <v>106</v>
      </c>
      <c r="I97" s="7" t="n">
        <v>90</v>
      </c>
      <c r="J97" s="7" t="n">
        <v>196</v>
      </c>
      <c r="K97" s="7" t="n">
        <v>154</v>
      </c>
      <c r="L97" s="23" t="n">
        <v>156</v>
      </c>
      <c r="M97" s="23" t="n">
        <v>107</v>
      </c>
      <c r="N97" s="24" t="n">
        <f aca="false">L97-G97</f>
        <v>2</v>
      </c>
      <c r="O97" s="25" t="n">
        <f aca="false">M97-H97</f>
        <v>1</v>
      </c>
      <c r="P97" s="26" t="n">
        <f aca="false">L97-K97</f>
        <v>2</v>
      </c>
      <c r="Q97" s="26" t="n">
        <f aca="false">M97-J97</f>
        <v>-89</v>
      </c>
      <c r="R97" s="27" t="n">
        <f aca="false">O97/I97</f>
        <v>0.0111111111111111</v>
      </c>
      <c r="S97" s="7"/>
    </row>
    <row r="98" customFormat="false" ht="15.6" hidden="true" customHeight="false" outlineLevel="0" collapsed="false">
      <c r="A98" s="28" t="n">
        <v>365</v>
      </c>
      <c r="B98" s="29" t="s">
        <v>149</v>
      </c>
      <c r="C98" s="20" t="n">
        <v>3078</v>
      </c>
      <c r="D98" s="20" t="n">
        <v>102.6</v>
      </c>
      <c r="E98" s="30" t="s">
        <v>50</v>
      </c>
      <c r="F98" s="22" t="s">
        <v>30</v>
      </c>
      <c r="G98" s="23" t="n">
        <v>187</v>
      </c>
      <c r="H98" s="23" t="n">
        <v>94</v>
      </c>
      <c r="I98" s="7" t="n">
        <v>120</v>
      </c>
      <c r="J98" s="7" t="n">
        <v>214</v>
      </c>
      <c r="K98" s="7" t="n">
        <v>187</v>
      </c>
      <c r="L98" s="23" t="n">
        <v>185</v>
      </c>
      <c r="M98" s="23" t="n">
        <v>95</v>
      </c>
      <c r="N98" s="24" t="n">
        <f aca="false">L98-G98</f>
        <v>-2</v>
      </c>
      <c r="O98" s="25" t="n">
        <f aca="false">M98-H98</f>
        <v>1</v>
      </c>
      <c r="P98" s="26" t="n">
        <f aca="false">L98-K98</f>
        <v>-2</v>
      </c>
      <c r="Q98" s="26" t="n">
        <f aca="false">M98-J98</f>
        <v>-119</v>
      </c>
      <c r="R98" s="27" t="n">
        <f aca="false">O98/I98</f>
        <v>0.00833333333333333</v>
      </c>
      <c r="S98" s="7"/>
    </row>
    <row r="99" customFormat="false" ht="15.6" hidden="true" customHeight="false" outlineLevel="0" collapsed="false">
      <c r="A99" s="28" t="n">
        <v>727</v>
      </c>
      <c r="B99" s="29" t="s">
        <v>150</v>
      </c>
      <c r="C99" s="20" t="n">
        <v>2067.25</v>
      </c>
      <c r="D99" s="20" t="n">
        <v>68.9083333333333</v>
      </c>
      <c r="E99" s="30" t="s">
        <v>50</v>
      </c>
      <c r="F99" s="22" t="s">
        <v>24</v>
      </c>
      <c r="G99" s="23" t="n">
        <v>147</v>
      </c>
      <c r="H99" s="23" t="n">
        <v>51</v>
      </c>
      <c r="I99" s="7" t="n">
        <v>90</v>
      </c>
      <c r="J99" s="7" t="n">
        <v>141</v>
      </c>
      <c r="K99" s="7" t="n">
        <v>147</v>
      </c>
      <c r="L99" s="23" t="n">
        <v>145</v>
      </c>
      <c r="M99" s="23" t="n">
        <v>52</v>
      </c>
      <c r="N99" s="24" t="n">
        <f aca="false">L99-G99</f>
        <v>-2</v>
      </c>
      <c r="O99" s="25" t="n">
        <f aca="false">M99-H99</f>
        <v>1</v>
      </c>
      <c r="P99" s="26" t="n">
        <f aca="false">L99-K99</f>
        <v>-2</v>
      </c>
      <c r="Q99" s="26" t="n">
        <f aca="false">M99-J99</f>
        <v>-89</v>
      </c>
      <c r="R99" s="27" t="n">
        <f aca="false">O99/I99</f>
        <v>0.0111111111111111</v>
      </c>
      <c r="S99" s="7"/>
    </row>
    <row r="100" customFormat="false" ht="15.6" hidden="true" customHeight="false" outlineLevel="0" collapsed="false">
      <c r="A100" s="28" t="n">
        <v>371</v>
      </c>
      <c r="B100" s="29" t="s">
        <v>151</v>
      </c>
      <c r="C100" s="20" t="n">
        <v>1656.66666666667</v>
      </c>
      <c r="D100" s="20" t="n">
        <v>55.2222222222222</v>
      </c>
      <c r="E100" s="30" t="s">
        <v>35</v>
      </c>
      <c r="F100" s="22" t="s">
        <v>24</v>
      </c>
      <c r="G100" s="23" t="n">
        <v>202</v>
      </c>
      <c r="H100" s="23" t="n">
        <v>128</v>
      </c>
      <c r="I100" s="7" t="n">
        <v>60</v>
      </c>
      <c r="J100" s="7" t="n">
        <v>188</v>
      </c>
      <c r="K100" s="7" t="n">
        <v>202</v>
      </c>
      <c r="L100" s="23" t="n">
        <v>198</v>
      </c>
      <c r="M100" s="23" t="n">
        <v>129</v>
      </c>
      <c r="N100" s="24" t="n">
        <f aca="false">L100-G100</f>
        <v>-4</v>
      </c>
      <c r="O100" s="25" t="n">
        <f aca="false">M100-H100</f>
        <v>1</v>
      </c>
      <c r="P100" s="26" t="n">
        <f aca="false">L100-K100</f>
        <v>-4</v>
      </c>
      <c r="Q100" s="26" t="n">
        <f aca="false">M100-J100</f>
        <v>-59</v>
      </c>
      <c r="R100" s="27" t="n">
        <f aca="false">O100/I100</f>
        <v>0.0166666666666667</v>
      </c>
      <c r="S100" s="7"/>
    </row>
    <row r="101" customFormat="false" ht="15.6" hidden="true" customHeight="false" outlineLevel="0" collapsed="false">
      <c r="A101" s="28" t="n">
        <v>112415</v>
      </c>
      <c r="B101" s="29" t="s">
        <v>152</v>
      </c>
      <c r="C101" s="20" t="n">
        <v>1330</v>
      </c>
      <c r="D101" s="20" t="n">
        <v>44.3333333333333</v>
      </c>
      <c r="E101" s="30" t="s">
        <v>50</v>
      </c>
      <c r="F101" s="22" t="s">
        <v>24</v>
      </c>
      <c r="G101" s="23" t="n">
        <v>65</v>
      </c>
      <c r="H101" s="23" t="n">
        <v>42</v>
      </c>
      <c r="I101" s="7" t="n">
        <v>60</v>
      </c>
      <c r="J101" s="7" t="n">
        <v>102</v>
      </c>
      <c r="K101" s="7" t="n">
        <v>65</v>
      </c>
      <c r="L101" s="23" t="n">
        <v>65</v>
      </c>
      <c r="M101" s="23" t="n">
        <v>43</v>
      </c>
      <c r="N101" s="24" t="n">
        <f aca="false">L101-G101</f>
        <v>0</v>
      </c>
      <c r="O101" s="25" t="n">
        <f aca="false">M101-H101</f>
        <v>1</v>
      </c>
      <c r="P101" s="26" t="n">
        <f aca="false">L101-K101</f>
        <v>0</v>
      </c>
      <c r="Q101" s="26" t="n">
        <f aca="false">M101-J101</f>
        <v>-59</v>
      </c>
      <c r="R101" s="27" t="n">
        <f aca="false">O101/I101</f>
        <v>0.0166666666666667</v>
      </c>
      <c r="S101" s="7" t="s">
        <v>153</v>
      </c>
    </row>
    <row r="102" customFormat="false" ht="15.6" hidden="true" customHeight="false" outlineLevel="0" collapsed="false">
      <c r="A102" s="28" t="n">
        <v>571</v>
      </c>
      <c r="B102" s="29" t="s">
        <v>154</v>
      </c>
      <c r="C102" s="20" t="n">
        <v>4739.08333333333</v>
      </c>
      <c r="D102" s="20" t="n">
        <v>157.969444444444</v>
      </c>
      <c r="E102" s="30" t="s">
        <v>42</v>
      </c>
      <c r="F102" s="22" t="s">
        <v>30</v>
      </c>
      <c r="G102" s="23" t="n">
        <v>214</v>
      </c>
      <c r="H102" s="23" t="n">
        <v>78</v>
      </c>
      <c r="I102" s="7" t="n">
        <v>120</v>
      </c>
      <c r="J102" s="7" t="n">
        <v>198</v>
      </c>
      <c r="K102" s="7" t="n">
        <v>214</v>
      </c>
      <c r="L102" s="23" t="n">
        <v>211</v>
      </c>
      <c r="M102" s="23" t="n">
        <v>78</v>
      </c>
      <c r="N102" s="24" t="n">
        <f aca="false">L102-G102</f>
        <v>-3</v>
      </c>
      <c r="O102" s="25" t="n">
        <f aca="false">M102-H102</f>
        <v>0</v>
      </c>
      <c r="P102" s="26" t="n">
        <f aca="false">L102-K102</f>
        <v>-3</v>
      </c>
      <c r="Q102" s="26" t="n">
        <f aca="false">M102-J102</f>
        <v>-120</v>
      </c>
      <c r="R102" s="27" t="n">
        <f aca="false">O102/I102</f>
        <v>0</v>
      </c>
      <c r="S102" s="7"/>
    </row>
    <row r="103" customFormat="false" ht="15.6" hidden="true" customHeight="false" outlineLevel="0" collapsed="false">
      <c r="A103" s="28" t="n">
        <v>343</v>
      </c>
      <c r="B103" s="29" t="s">
        <v>155</v>
      </c>
      <c r="C103" s="20" t="n">
        <v>4581.66666666667</v>
      </c>
      <c r="D103" s="20" t="n">
        <v>152.722222222222</v>
      </c>
      <c r="E103" s="30" t="s">
        <v>50</v>
      </c>
      <c r="F103" s="22" t="s">
        <v>30</v>
      </c>
      <c r="G103" s="23" t="n">
        <v>199</v>
      </c>
      <c r="H103" s="23" t="n">
        <v>74</v>
      </c>
      <c r="I103" s="7" t="n">
        <v>120</v>
      </c>
      <c r="J103" s="7" t="n">
        <v>194</v>
      </c>
      <c r="K103" s="7" t="n">
        <v>199</v>
      </c>
      <c r="L103" s="23" t="n">
        <v>197</v>
      </c>
      <c r="M103" s="23" t="n">
        <v>74</v>
      </c>
      <c r="N103" s="24" t="n">
        <f aca="false">L103-G103</f>
        <v>-2</v>
      </c>
      <c r="O103" s="25" t="n">
        <f aca="false">M103-H103</f>
        <v>0</v>
      </c>
      <c r="P103" s="26" t="n">
        <f aca="false">L103-K103</f>
        <v>-2</v>
      </c>
      <c r="Q103" s="26" t="n">
        <f aca="false">M103-J103</f>
        <v>-120</v>
      </c>
      <c r="R103" s="27" t="n">
        <f aca="false">O103/I103</f>
        <v>0</v>
      </c>
      <c r="S103" s="7"/>
    </row>
    <row r="104" customFormat="false" ht="15.6" hidden="true" customHeight="false" outlineLevel="0" collapsed="false">
      <c r="A104" s="22" t="n">
        <v>106066</v>
      </c>
      <c r="B104" s="31" t="s">
        <v>156</v>
      </c>
      <c r="C104" s="20" t="n">
        <v>3549.41666666667</v>
      </c>
      <c r="D104" s="20" t="n">
        <v>118.313888888889</v>
      </c>
      <c r="E104" s="30" t="s">
        <v>27</v>
      </c>
      <c r="F104" s="22" t="s">
        <v>30</v>
      </c>
      <c r="G104" s="23" t="n">
        <v>240</v>
      </c>
      <c r="H104" s="23" t="n">
        <v>0</v>
      </c>
      <c r="I104" s="7" t="n">
        <v>0</v>
      </c>
      <c r="J104" s="7" t="n">
        <v>0</v>
      </c>
      <c r="K104" s="7" t="n">
        <v>240</v>
      </c>
      <c r="L104" s="23" t="n">
        <v>238</v>
      </c>
      <c r="M104" s="23" t="n">
        <v>0</v>
      </c>
      <c r="N104" s="24" t="n">
        <f aca="false">L104-G104</f>
        <v>-2</v>
      </c>
      <c r="O104" s="25" t="n">
        <f aca="false">M104-H104</f>
        <v>0</v>
      </c>
      <c r="P104" s="26" t="n">
        <f aca="false">L104-K104</f>
        <v>-2</v>
      </c>
      <c r="Q104" s="26" t="n">
        <f aca="false">M104-J104</f>
        <v>0</v>
      </c>
      <c r="R104" s="27"/>
      <c r="S104" s="17" t="s">
        <v>157</v>
      </c>
    </row>
    <row r="105" customFormat="false" ht="15.6" hidden="true" customHeight="false" outlineLevel="0" collapsed="false">
      <c r="A105" s="28" t="n">
        <v>103199</v>
      </c>
      <c r="B105" s="29" t="s">
        <v>158</v>
      </c>
      <c r="C105" s="20" t="n">
        <v>3364</v>
      </c>
      <c r="D105" s="20" t="n">
        <v>112.133333333333</v>
      </c>
      <c r="E105" s="30" t="s">
        <v>23</v>
      </c>
      <c r="F105" s="22" t="s">
        <v>30</v>
      </c>
      <c r="G105" s="23" t="n">
        <v>216</v>
      </c>
      <c r="H105" s="23" t="n">
        <v>55</v>
      </c>
      <c r="I105" s="7" t="n">
        <v>120</v>
      </c>
      <c r="J105" s="7" t="n">
        <v>175</v>
      </c>
      <c r="K105" s="7" t="n">
        <v>216</v>
      </c>
      <c r="L105" s="23" t="n">
        <v>216</v>
      </c>
      <c r="M105" s="23" t="n">
        <v>55</v>
      </c>
      <c r="N105" s="24" t="n">
        <f aca="false">L105-G105</f>
        <v>0</v>
      </c>
      <c r="O105" s="25" t="n">
        <f aca="false">M105-H105</f>
        <v>0</v>
      </c>
      <c r="P105" s="26" t="n">
        <f aca="false">L105-K105</f>
        <v>0</v>
      </c>
      <c r="Q105" s="26" t="n">
        <f aca="false">M105-J105</f>
        <v>-120</v>
      </c>
      <c r="R105" s="27" t="n">
        <f aca="false">O105/I105</f>
        <v>0</v>
      </c>
      <c r="S105" s="7"/>
    </row>
    <row r="106" customFormat="false" ht="15.6" hidden="true" customHeight="false" outlineLevel="0" collapsed="false">
      <c r="A106" s="28" t="n">
        <v>367</v>
      </c>
      <c r="B106" s="29" t="s">
        <v>159</v>
      </c>
      <c r="C106" s="20" t="n">
        <v>2370.25</v>
      </c>
      <c r="D106" s="20" t="n">
        <v>79.0083333333333</v>
      </c>
      <c r="E106" s="30" t="s">
        <v>52</v>
      </c>
      <c r="F106" s="22" t="s">
        <v>24</v>
      </c>
      <c r="G106" s="23" t="n">
        <v>217</v>
      </c>
      <c r="H106" s="23" t="n">
        <v>369</v>
      </c>
      <c r="I106" s="7" t="n">
        <v>30</v>
      </c>
      <c r="J106" s="7" t="n">
        <v>399</v>
      </c>
      <c r="K106" s="7" t="n">
        <v>217</v>
      </c>
      <c r="L106" s="23" t="n">
        <v>217</v>
      </c>
      <c r="M106" s="23" t="n">
        <v>369</v>
      </c>
      <c r="N106" s="24" t="n">
        <f aca="false">L106-G106</f>
        <v>0</v>
      </c>
      <c r="O106" s="25" t="n">
        <f aca="false">M106-H106</f>
        <v>0</v>
      </c>
      <c r="P106" s="26" t="n">
        <f aca="false">L106-K106</f>
        <v>0</v>
      </c>
      <c r="Q106" s="26" t="n">
        <f aca="false">M106-J106</f>
        <v>-30</v>
      </c>
      <c r="R106" s="27" t="n">
        <f aca="false">O106/I106</f>
        <v>0</v>
      </c>
      <c r="S106" s="7"/>
    </row>
    <row r="107" customFormat="false" ht="15.6" hidden="true" customHeight="false" outlineLevel="0" collapsed="false">
      <c r="A107" s="28" t="n">
        <v>710</v>
      </c>
      <c r="B107" s="29" t="s">
        <v>160</v>
      </c>
      <c r="C107" s="20" t="n">
        <v>2159.83333333333</v>
      </c>
      <c r="D107" s="20" t="n">
        <v>71.9944444444445</v>
      </c>
      <c r="E107" s="30" t="s">
        <v>52</v>
      </c>
      <c r="F107" s="22" t="s">
        <v>24</v>
      </c>
      <c r="G107" s="23" t="n">
        <v>201</v>
      </c>
      <c r="H107" s="23" t="n">
        <v>199</v>
      </c>
      <c r="I107" s="7" t="n">
        <v>60</v>
      </c>
      <c r="J107" s="7" t="n">
        <v>259</v>
      </c>
      <c r="K107" s="7" t="n">
        <v>201</v>
      </c>
      <c r="L107" s="23" t="n">
        <v>199</v>
      </c>
      <c r="M107" s="23" t="n">
        <v>199</v>
      </c>
      <c r="N107" s="24" t="n">
        <f aca="false">L107-G107</f>
        <v>-2</v>
      </c>
      <c r="O107" s="25" t="n">
        <f aca="false">M107-H107</f>
        <v>0</v>
      </c>
      <c r="P107" s="26" t="n">
        <f aca="false">L107-K107</f>
        <v>-2</v>
      </c>
      <c r="Q107" s="26" t="n">
        <f aca="false">M107-J107</f>
        <v>-60</v>
      </c>
      <c r="R107" s="27" t="n">
        <f aca="false">O107/I107</f>
        <v>0</v>
      </c>
      <c r="S107" s="7"/>
    </row>
    <row r="108" customFormat="false" ht="15.6" hidden="true" customHeight="false" outlineLevel="0" collapsed="false">
      <c r="A108" s="28" t="n">
        <v>107728</v>
      </c>
      <c r="B108" s="29" t="s">
        <v>161</v>
      </c>
      <c r="C108" s="20" t="n">
        <v>1929.08333333333</v>
      </c>
      <c r="D108" s="20" t="n">
        <v>64.3027777777778</v>
      </c>
      <c r="E108" s="30" t="s">
        <v>38</v>
      </c>
      <c r="F108" s="22" t="s">
        <v>24</v>
      </c>
      <c r="G108" s="23" t="n">
        <v>151</v>
      </c>
      <c r="H108" s="23" t="n">
        <v>170</v>
      </c>
      <c r="I108" s="7" t="n">
        <v>60</v>
      </c>
      <c r="J108" s="7" t="n">
        <v>230</v>
      </c>
      <c r="K108" s="7" t="n">
        <v>151</v>
      </c>
      <c r="L108" s="23" t="n">
        <v>149</v>
      </c>
      <c r="M108" s="23" t="n">
        <v>170</v>
      </c>
      <c r="N108" s="24" t="n">
        <f aca="false">L108-G108</f>
        <v>-2</v>
      </c>
      <c r="O108" s="25" t="n">
        <f aca="false">M108-H108</f>
        <v>0</v>
      </c>
      <c r="P108" s="26" t="n">
        <f aca="false">L108-K108</f>
        <v>-2</v>
      </c>
      <c r="Q108" s="26" t="n">
        <f aca="false">M108-J108</f>
        <v>-60</v>
      </c>
      <c r="R108" s="27" t="n">
        <f aca="false">O108/I108</f>
        <v>0</v>
      </c>
      <c r="S108" s="17" t="s">
        <v>40</v>
      </c>
    </row>
    <row r="109" customFormat="false" ht="15.6" hidden="true" customHeight="false" outlineLevel="0" collapsed="false">
      <c r="A109" s="28" t="n">
        <v>105396</v>
      </c>
      <c r="B109" s="29" t="s">
        <v>162</v>
      </c>
      <c r="C109" s="20" t="n">
        <v>1421.16666666667</v>
      </c>
      <c r="D109" s="20" t="n">
        <v>47.3722222222222</v>
      </c>
      <c r="E109" s="30" t="s">
        <v>42</v>
      </c>
      <c r="F109" s="22" t="s">
        <v>24</v>
      </c>
      <c r="G109" s="23" t="n">
        <v>120</v>
      </c>
      <c r="H109" s="23" t="n">
        <v>109</v>
      </c>
      <c r="I109" s="7" t="n">
        <v>60</v>
      </c>
      <c r="J109" s="7" t="n">
        <v>169</v>
      </c>
      <c r="K109" s="7" t="n">
        <v>120</v>
      </c>
      <c r="L109" s="23" t="n">
        <v>118</v>
      </c>
      <c r="M109" s="23" t="n">
        <v>109</v>
      </c>
      <c r="N109" s="24" t="n">
        <f aca="false">L109-G109</f>
        <v>-2</v>
      </c>
      <c r="O109" s="25" t="n">
        <f aca="false">M109-H109</f>
        <v>0</v>
      </c>
      <c r="P109" s="26" t="n">
        <f aca="false">L109-K109</f>
        <v>-2</v>
      </c>
      <c r="Q109" s="26" t="n">
        <f aca="false">M109-J109</f>
        <v>-60</v>
      </c>
      <c r="R109" s="27" t="n">
        <f aca="false">O109/I109</f>
        <v>0</v>
      </c>
      <c r="S109" s="7"/>
    </row>
    <row r="110" customFormat="false" ht="15.6" hidden="true" customHeight="false" outlineLevel="0" collapsed="false">
      <c r="A110" s="34" t="n">
        <v>117184</v>
      </c>
      <c r="B110" s="35" t="s">
        <v>163</v>
      </c>
      <c r="C110" s="20" t="n">
        <v>96.1666666666667</v>
      </c>
      <c r="D110" s="20" t="n">
        <v>3.20555555555556</v>
      </c>
      <c r="E110" s="21" t="s">
        <v>23</v>
      </c>
      <c r="F110" s="22" t="s">
        <v>24</v>
      </c>
      <c r="G110" s="23" t="n">
        <v>0</v>
      </c>
      <c r="H110" s="23" t="n">
        <v>0</v>
      </c>
      <c r="I110" s="7" t="n">
        <v>60</v>
      </c>
      <c r="J110" s="7" t="n">
        <v>60</v>
      </c>
      <c r="K110" s="7" t="n">
        <v>0</v>
      </c>
      <c r="L110" s="23" t="n">
        <v>0</v>
      </c>
      <c r="M110" s="23" t="n">
        <v>0</v>
      </c>
      <c r="N110" s="24" t="n">
        <f aca="false">L110-G110</f>
        <v>0</v>
      </c>
      <c r="O110" s="25" t="n">
        <f aca="false">M110-H110</f>
        <v>0</v>
      </c>
      <c r="P110" s="26" t="n">
        <f aca="false">L110-K110</f>
        <v>0</v>
      </c>
      <c r="Q110" s="26" t="n">
        <f aca="false">M110-J110</f>
        <v>-60</v>
      </c>
      <c r="R110" s="27" t="n">
        <f aca="false">O110/I110</f>
        <v>0</v>
      </c>
      <c r="S110" s="7" t="s">
        <v>164</v>
      </c>
    </row>
    <row r="111" customFormat="false" ht="15.6" hidden="true" customHeight="false" outlineLevel="0" collapsed="false">
      <c r="A111" s="34" t="n">
        <v>117491</v>
      </c>
      <c r="B111" s="35" t="s">
        <v>165</v>
      </c>
      <c r="C111" s="20" t="n">
        <v>11.5</v>
      </c>
      <c r="D111" s="20" t="n">
        <v>0.383333333333333</v>
      </c>
      <c r="E111" s="21" t="s">
        <v>50</v>
      </c>
      <c r="F111" s="22" t="s">
        <v>24</v>
      </c>
      <c r="G111" s="23" t="n">
        <v>0</v>
      </c>
      <c r="H111" s="23" t="n">
        <v>0</v>
      </c>
      <c r="I111" s="7" t="n">
        <v>60</v>
      </c>
      <c r="J111" s="7" t="n">
        <v>60</v>
      </c>
      <c r="K111" s="7" t="n">
        <v>0</v>
      </c>
      <c r="L111" s="23" t="n">
        <v>0</v>
      </c>
      <c r="M111" s="23" t="n">
        <v>0</v>
      </c>
      <c r="N111" s="24" t="n">
        <f aca="false">L111-G111</f>
        <v>0</v>
      </c>
      <c r="O111" s="25" t="n">
        <f aca="false">M111-H111</f>
        <v>0</v>
      </c>
      <c r="P111" s="26" t="n">
        <f aca="false">L111-K111</f>
        <v>0</v>
      </c>
      <c r="Q111" s="26" t="n">
        <f aca="false">M111-J111</f>
        <v>-60</v>
      </c>
      <c r="R111" s="27" t="n">
        <f aca="false">O111/I111</f>
        <v>0</v>
      </c>
      <c r="S111" s="7" t="s">
        <v>166</v>
      </c>
    </row>
    <row r="112" customFormat="false" ht="15.6" hidden="true" customHeight="false" outlineLevel="0" collapsed="false">
      <c r="A112" s="28" t="n">
        <v>117310</v>
      </c>
      <c r="B112" s="29" t="s">
        <v>167</v>
      </c>
      <c r="C112" s="17" t="s">
        <v>32</v>
      </c>
      <c r="D112" s="17" t="s">
        <v>32</v>
      </c>
      <c r="E112" s="17" t="s">
        <v>42</v>
      </c>
      <c r="F112" s="22" t="s">
        <v>24</v>
      </c>
      <c r="G112" s="23" t="n">
        <v>0</v>
      </c>
      <c r="H112" s="23" t="n">
        <v>0</v>
      </c>
      <c r="I112" s="7" t="n">
        <v>60</v>
      </c>
      <c r="J112" s="7" t="n">
        <v>60</v>
      </c>
      <c r="K112" s="7" t="n">
        <v>0</v>
      </c>
      <c r="L112" s="23" t="n">
        <v>0</v>
      </c>
      <c r="M112" s="23" t="n">
        <v>0</v>
      </c>
      <c r="N112" s="24" t="n">
        <f aca="false">L112-G112</f>
        <v>0</v>
      </c>
      <c r="O112" s="25" t="n">
        <f aca="false">M112-H112</f>
        <v>0</v>
      </c>
      <c r="P112" s="26" t="n">
        <f aca="false">L112-K112</f>
        <v>0</v>
      </c>
      <c r="Q112" s="26" t="n">
        <f aca="false">M112-J112</f>
        <v>-60</v>
      </c>
      <c r="R112" s="27" t="n">
        <f aca="false">O112/I112</f>
        <v>0</v>
      </c>
      <c r="S112" s="7" t="s">
        <v>168</v>
      </c>
    </row>
    <row r="113" customFormat="false" ht="15.6" hidden="true" customHeight="false" outlineLevel="0" collapsed="false">
      <c r="A113" s="28" t="n">
        <v>117637</v>
      </c>
      <c r="B113" s="29" t="s">
        <v>169</v>
      </c>
      <c r="C113" s="17" t="s">
        <v>32</v>
      </c>
      <c r="D113" s="17" t="s">
        <v>32</v>
      </c>
      <c r="E113" s="30" t="s">
        <v>38</v>
      </c>
      <c r="F113" s="22" t="s">
        <v>24</v>
      </c>
      <c r="G113" s="23" t="n">
        <v>0</v>
      </c>
      <c r="H113" s="23" t="n">
        <v>0</v>
      </c>
      <c r="I113" s="7" t="n">
        <v>60</v>
      </c>
      <c r="J113" s="7" t="n">
        <v>60</v>
      </c>
      <c r="K113" s="7" t="n">
        <v>0</v>
      </c>
      <c r="L113" s="23" t="n">
        <v>0</v>
      </c>
      <c r="M113" s="23" t="n">
        <v>0</v>
      </c>
      <c r="N113" s="24" t="n">
        <f aca="false">L113-G113</f>
        <v>0</v>
      </c>
      <c r="O113" s="25" t="n">
        <f aca="false">M113-H113</f>
        <v>0</v>
      </c>
      <c r="P113" s="26" t="n">
        <f aca="false">L113-K113</f>
        <v>0</v>
      </c>
      <c r="Q113" s="26" t="n">
        <f aca="false">M113-J113</f>
        <v>-60</v>
      </c>
      <c r="R113" s="27" t="n">
        <f aca="false">O113/I113</f>
        <v>0</v>
      </c>
      <c r="S113" s="7" t="s">
        <v>170</v>
      </c>
    </row>
    <row r="114" customFormat="false" ht="15.6" hidden="true" customHeight="false" outlineLevel="0" collapsed="false">
      <c r="A114" s="28" t="n">
        <v>118074</v>
      </c>
      <c r="B114" s="29" t="s">
        <v>171</v>
      </c>
      <c r="C114" s="17" t="s">
        <v>32</v>
      </c>
      <c r="D114" s="17" t="s">
        <v>32</v>
      </c>
      <c r="E114" s="17" t="s">
        <v>42</v>
      </c>
      <c r="F114" s="22" t="s">
        <v>24</v>
      </c>
      <c r="G114" s="23" t="n">
        <v>0</v>
      </c>
      <c r="H114" s="23" t="n">
        <v>0</v>
      </c>
      <c r="I114" s="7" t="n">
        <v>60</v>
      </c>
      <c r="J114" s="7" t="n">
        <v>60</v>
      </c>
      <c r="K114" s="7" t="n">
        <v>0</v>
      </c>
      <c r="L114" s="23" t="n">
        <v>0</v>
      </c>
      <c r="M114" s="23" t="n">
        <v>0</v>
      </c>
      <c r="N114" s="24" t="n">
        <f aca="false">L114-G114</f>
        <v>0</v>
      </c>
      <c r="O114" s="25" t="n">
        <f aca="false">M114-H114</f>
        <v>0</v>
      </c>
      <c r="P114" s="26" t="n">
        <f aca="false">L114-K114</f>
        <v>0</v>
      </c>
      <c r="Q114" s="26" t="n">
        <f aca="false">M114-J114</f>
        <v>-60</v>
      </c>
      <c r="R114" s="27" t="n">
        <f aca="false">O114/I114</f>
        <v>0</v>
      </c>
      <c r="S114" s="7" t="s">
        <v>172</v>
      </c>
    </row>
    <row r="115" customFormat="false" ht="15.6" hidden="true" customHeight="false" outlineLevel="0" collapsed="false">
      <c r="A115" s="28" t="n">
        <v>118151</v>
      </c>
      <c r="B115" s="29" t="s">
        <v>173</v>
      </c>
      <c r="C115" s="17" t="s">
        <v>32</v>
      </c>
      <c r="D115" s="17" t="s">
        <v>32</v>
      </c>
      <c r="E115" s="17" t="s">
        <v>50</v>
      </c>
      <c r="F115" s="22" t="s">
        <v>24</v>
      </c>
      <c r="G115" s="23" t="n">
        <v>0</v>
      </c>
      <c r="H115" s="23" t="n">
        <v>0</v>
      </c>
      <c r="I115" s="7" t="n">
        <v>60</v>
      </c>
      <c r="J115" s="7" t="n">
        <v>60</v>
      </c>
      <c r="K115" s="7" t="n">
        <v>0</v>
      </c>
      <c r="L115" s="23" t="n">
        <v>0</v>
      </c>
      <c r="M115" s="23" t="n">
        <v>0</v>
      </c>
      <c r="N115" s="24" t="n">
        <f aca="false">L115-G115</f>
        <v>0</v>
      </c>
      <c r="O115" s="25" t="n">
        <f aca="false">M115-H115</f>
        <v>0</v>
      </c>
      <c r="P115" s="26" t="n">
        <f aca="false">L115-K115</f>
        <v>0</v>
      </c>
      <c r="Q115" s="26" t="n">
        <f aca="false">M115-J115</f>
        <v>-60</v>
      </c>
      <c r="R115" s="27" t="n">
        <f aca="false">O115/I115</f>
        <v>0</v>
      </c>
      <c r="S115" s="7" t="s">
        <v>174</v>
      </c>
    </row>
    <row r="116" customFormat="false" ht="15.6" hidden="true" customHeight="false" outlineLevel="0" collapsed="false">
      <c r="A116" s="28" t="n">
        <v>712</v>
      </c>
      <c r="B116" s="29" t="s">
        <v>175</v>
      </c>
      <c r="C116" s="20" t="n">
        <v>5024.08333333333</v>
      </c>
      <c r="D116" s="20" t="n">
        <v>167.469444444444</v>
      </c>
      <c r="E116" s="30" t="s">
        <v>42</v>
      </c>
      <c r="F116" s="22" t="s">
        <v>30</v>
      </c>
      <c r="G116" s="23" t="n">
        <v>199</v>
      </c>
      <c r="H116" s="23" t="n">
        <v>109</v>
      </c>
      <c r="I116" s="7" t="n">
        <v>90</v>
      </c>
      <c r="J116" s="7" t="n">
        <v>199</v>
      </c>
      <c r="K116" s="7" t="n">
        <v>199</v>
      </c>
      <c r="L116" s="23" t="n">
        <v>198</v>
      </c>
      <c r="M116" s="23" t="n">
        <v>108</v>
      </c>
      <c r="N116" s="24" t="n">
        <f aca="false">L116-G116</f>
        <v>-1</v>
      </c>
      <c r="O116" s="25" t="n">
        <f aca="false">M116-H116</f>
        <v>-1</v>
      </c>
      <c r="P116" s="26" t="n">
        <f aca="false">L116-K116</f>
        <v>-1</v>
      </c>
      <c r="Q116" s="26" t="n">
        <f aca="false">M116-J116</f>
        <v>-91</v>
      </c>
      <c r="R116" s="27" t="n">
        <f aca="false">O116/I116</f>
        <v>-0.0111111111111111</v>
      </c>
      <c r="S116" s="7"/>
    </row>
    <row r="117" customFormat="false" ht="15.6" hidden="true" customHeight="false" outlineLevel="0" collapsed="false">
      <c r="A117" s="28" t="n">
        <v>359</v>
      </c>
      <c r="B117" s="29" t="s">
        <v>176</v>
      </c>
      <c r="C117" s="20" t="n">
        <v>3049.16666666667</v>
      </c>
      <c r="D117" s="20" t="n">
        <v>101.638888888889</v>
      </c>
      <c r="E117" s="30" t="s">
        <v>50</v>
      </c>
      <c r="F117" s="22" t="s">
        <v>30</v>
      </c>
      <c r="G117" s="23" t="n">
        <v>104</v>
      </c>
      <c r="H117" s="23" t="n">
        <v>57</v>
      </c>
      <c r="I117" s="7" t="n">
        <v>120</v>
      </c>
      <c r="J117" s="7" t="n">
        <v>177</v>
      </c>
      <c r="K117" s="7" t="n">
        <v>104</v>
      </c>
      <c r="L117" s="23" t="n">
        <v>103</v>
      </c>
      <c r="M117" s="23" t="n">
        <v>56</v>
      </c>
      <c r="N117" s="24" t="n">
        <f aca="false">L117-G117</f>
        <v>-1</v>
      </c>
      <c r="O117" s="25" t="n">
        <f aca="false">M117-H117</f>
        <v>-1</v>
      </c>
      <c r="P117" s="26" t="n">
        <f aca="false">L117-K117</f>
        <v>-1</v>
      </c>
      <c r="Q117" s="26" t="n">
        <f aca="false">M117-J117</f>
        <v>-121</v>
      </c>
      <c r="R117" s="27" t="n">
        <f aca="false">O117/I117</f>
        <v>-0.00833333333333333</v>
      </c>
      <c r="S117" s="7"/>
    </row>
    <row r="118" customFormat="false" ht="15.6" hidden="false" customHeight="false" outlineLevel="0" collapsed="false">
      <c r="A118" s="28" t="n">
        <v>721</v>
      </c>
      <c r="B118" s="29" t="s">
        <v>177</v>
      </c>
      <c r="C118" s="20" t="n">
        <v>2730</v>
      </c>
      <c r="D118" s="20" t="n">
        <v>91</v>
      </c>
      <c r="E118" s="30" t="s">
        <v>57</v>
      </c>
      <c r="F118" s="22" t="s">
        <v>24</v>
      </c>
      <c r="G118" s="23" t="n">
        <v>230</v>
      </c>
      <c r="H118" s="23" t="n">
        <v>152</v>
      </c>
      <c r="I118" s="7" t="n">
        <v>60</v>
      </c>
      <c r="J118" s="7" t="n">
        <v>212</v>
      </c>
      <c r="K118" s="7" t="n">
        <v>230</v>
      </c>
      <c r="L118" s="23" t="n">
        <v>233</v>
      </c>
      <c r="M118" s="23" t="n">
        <v>151</v>
      </c>
      <c r="N118" s="24" t="n">
        <f aca="false">L118-G118</f>
        <v>3</v>
      </c>
      <c r="O118" s="25" t="n">
        <f aca="false">M118-H118</f>
        <v>-1</v>
      </c>
      <c r="P118" s="26" t="n">
        <f aca="false">L118-K118</f>
        <v>3</v>
      </c>
      <c r="Q118" s="26" t="n">
        <f aca="false">M118-J118</f>
        <v>-61</v>
      </c>
      <c r="R118" s="27" t="n">
        <f aca="false">O118/I118</f>
        <v>-0.0166666666666667</v>
      </c>
      <c r="S118" s="7"/>
    </row>
    <row r="119" customFormat="false" ht="15.6" hidden="true" customHeight="false" outlineLevel="0" collapsed="false">
      <c r="A119" s="28" t="n">
        <v>391</v>
      </c>
      <c r="B119" s="29" t="s">
        <v>178</v>
      </c>
      <c r="C119" s="20" t="n">
        <v>2601.58333333333</v>
      </c>
      <c r="D119" s="20" t="n">
        <v>86.7194444444445</v>
      </c>
      <c r="E119" s="30" t="s">
        <v>23</v>
      </c>
      <c r="F119" s="22" t="s">
        <v>24</v>
      </c>
      <c r="G119" s="23" t="n">
        <v>149</v>
      </c>
      <c r="H119" s="23" t="n">
        <v>100</v>
      </c>
      <c r="I119" s="7" t="n">
        <v>90</v>
      </c>
      <c r="J119" s="7" t="n">
        <v>190</v>
      </c>
      <c r="K119" s="7" t="n">
        <v>149</v>
      </c>
      <c r="L119" s="23" t="n">
        <v>149</v>
      </c>
      <c r="M119" s="23" t="n">
        <v>99</v>
      </c>
      <c r="N119" s="24" t="n">
        <f aca="false">L119-G119</f>
        <v>0</v>
      </c>
      <c r="O119" s="25" t="n">
        <f aca="false">M119-H119</f>
        <v>-1</v>
      </c>
      <c r="P119" s="26" t="n">
        <f aca="false">L119-K119</f>
        <v>0</v>
      </c>
      <c r="Q119" s="26" t="n">
        <f aca="false">M119-J119</f>
        <v>-91</v>
      </c>
      <c r="R119" s="27" t="n">
        <f aca="false">O119/I119</f>
        <v>-0.0111111111111111</v>
      </c>
      <c r="S119" s="7"/>
    </row>
    <row r="120" customFormat="false" ht="15.6" hidden="true" customHeight="false" outlineLevel="0" collapsed="false">
      <c r="A120" s="28" t="n">
        <v>308</v>
      </c>
      <c r="B120" s="29" t="s">
        <v>179</v>
      </c>
      <c r="C120" s="20" t="n">
        <v>2316.5</v>
      </c>
      <c r="D120" s="20" t="n">
        <v>77.2166666666667</v>
      </c>
      <c r="E120" s="30" t="s">
        <v>23</v>
      </c>
      <c r="F120" s="22" t="s">
        <v>24</v>
      </c>
      <c r="G120" s="23" t="n">
        <v>161</v>
      </c>
      <c r="H120" s="23" t="n">
        <v>53</v>
      </c>
      <c r="I120" s="7" t="n">
        <v>60</v>
      </c>
      <c r="J120" s="7" t="n">
        <v>113</v>
      </c>
      <c r="K120" s="7" t="n">
        <v>161</v>
      </c>
      <c r="L120" s="23" t="n">
        <v>161</v>
      </c>
      <c r="M120" s="23" t="n">
        <v>52</v>
      </c>
      <c r="N120" s="24" t="n">
        <f aca="false">L120-G120</f>
        <v>0</v>
      </c>
      <c r="O120" s="25" t="n">
        <f aca="false">M120-H120</f>
        <v>-1</v>
      </c>
      <c r="P120" s="26" t="n">
        <f aca="false">L120-K120</f>
        <v>0</v>
      </c>
      <c r="Q120" s="26" t="n">
        <f aca="false">M120-J120</f>
        <v>-61</v>
      </c>
      <c r="R120" s="27" t="n">
        <f aca="false">O120/I120</f>
        <v>-0.0166666666666667</v>
      </c>
      <c r="S120" s="17" t="s">
        <v>40</v>
      </c>
    </row>
    <row r="121" customFormat="false" ht="15.6" hidden="true" customHeight="false" outlineLevel="0" collapsed="false">
      <c r="A121" s="28" t="n">
        <v>748</v>
      </c>
      <c r="B121" s="29" t="s">
        <v>180</v>
      </c>
      <c r="C121" s="20" t="n">
        <v>2299.58333333333</v>
      </c>
      <c r="D121" s="20" t="n">
        <v>76.6527777777778</v>
      </c>
      <c r="E121" s="30" t="s">
        <v>38</v>
      </c>
      <c r="F121" s="22" t="s">
        <v>24</v>
      </c>
      <c r="G121" s="23" t="n">
        <v>203</v>
      </c>
      <c r="H121" s="23" t="n">
        <v>172</v>
      </c>
      <c r="I121" s="7" t="n">
        <v>60</v>
      </c>
      <c r="J121" s="7" t="n">
        <v>232</v>
      </c>
      <c r="K121" s="7" t="n">
        <v>203</v>
      </c>
      <c r="L121" s="23" t="n">
        <v>202</v>
      </c>
      <c r="M121" s="23" t="n">
        <v>171</v>
      </c>
      <c r="N121" s="24" t="n">
        <f aca="false">L121-G121</f>
        <v>-1</v>
      </c>
      <c r="O121" s="25" t="n">
        <f aca="false">M121-H121</f>
        <v>-1</v>
      </c>
      <c r="P121" s="26" t="n">
        <f aca="false">L121-K121</f>
        <v>-1</v>
      </c>
      <c r="Q121" s="26" t="n">
        <f aca="false">M121-J121</f>
        <v>-61</v>
      </c>
      <c r="R121" s="27" t="n">
        <f aca="false">O121/I121</f>
        <v>-0.0166666666666667</v>
      </c>
      <c r="S121" s="7"/>
    </row>
    <row r="122" customFormat="false" ht="15.6" hidden="true" customHeight="false" outlineLevel="0" collapsed="false">
      <c r="A122" s="28" t="n">
        <v>587</v>
      </c>
      <c r="B122" s="29" t="s">
        <v>181</v>
      </c>
      <c r="C122" s="20" t="n">
        <v>2114.08333333333</v>
      </c>
      <c r="D122" s="20" t="n">
        <v>70.4694444444445</v>
      </c>
      <c r="E122" s="30" t="s">
        <v>52</v>
      </c>
      <c r="F122" s="22" t="s">
        <v>24</v>
      </c>
      <c r="G122" s="23" t="n">
        <v>169</v>
      </c>
      <c r="H122" s="23" t="n">
        <v>131</v>
      </c>
      <c r="I122" s="7" t="n">
        <v>60</v>
      </c>
      <c r="J122" s="7" t="n">
        <v>191</v>
      </c>
      <c r="K122" s="7" t="n">
        <v>169</v>
      </c>
      <c r="L122" s="23" t="n">
        <v>165</v>
      </c>
      <c r="M122" s="23" t="n">
        <v>130</v>
      </c>
      <c r="N122" s="24" t="n">
        <f aca="false">L122-G122</f>
        <v>-4</v>
      </c>
      <c r="O122" s="25" t="n">
        <f aca="false">M122-H122</f>
        <v>-1</v>
      </c>
      <c r="P122" s="26" t="n">
        <f aca="false">L122-K122</f>
        <v>-4</v>
      </c>
      <c r="Q122" s="26" t="n">
        <f aca="false">M122-J122</f>
        <v>-61</v>
      </c>
      <c r="R122" s="27" t="n">
        <f aca="false">O122/I122</f>
        <v>-0.0166666666666667</v>
      </c>
      <c r="S122" s="7"/>
    </row>
    <row r="123" customFormat="false" ht="15.6" hidden="true" customHeight="false" outlineLevel="0" collapsed="false">
      <c r="A123" s="28" t="n">
        <v>347</v>
      </c>
      <c r="B123" s="29" t="s">
        <v>182</v>
      </c>
      <c r="C123" s="20" t="n">
        <v>1848.33333333333</v>
      </c>
      <c r="D123" s="20" t="n">
        <v>61.6111111111111</v>
      </c>
      <c r="E123" s="30" t="s">
        <v>50</v>
      </c>
      <c r="F123" s="22" t="s">
        <v>24</v>
      </c>
      <c r="G123" s="23" t="n">
        <v>120</v>
      </c>
      <c r="H123" s="23" t="n">
        <v>48</v>
      </c>
      <c r="I123" s="7" t="n">
        <v>90</v>
      </c>
      <c r="J123" s="7" t="n">
        <v>138</v>
      </c>
      <c r="K123" s="7" t="n">
        <v>120</v>
      </c>
      <c r="L123" s="23" t="n">
        <v>116</v>
      </c>
      <c r="M123" s="23" t="n">
        <v>47</v>
      </c>
      <c r="N123" s="24" t="n">
        <f aca="false">L123-G123</f>
        <v>-4</v>
      </c>
      <c r="O123" s="25" t="n">
        <f aca="false">M123-H123</f>
        <v>-1</v>
      </c>
      <c r="P123" s="26" t="n">
        <f aca="false">L123-K123</f>
        <v>-4</v>
      </c>
      <c r="Q123" s="26" t="n">
        <f aca="false">M123-J123</f>
        <v>-91</v>
      </c>
      <c r="R123" s="27" t="n">
        <f aca="false">O123/I123</f>
        <v>-0.0111111111111111</v>
      </c>
      <c r="S123" s="7"/>
    </row>
    <row r="124" customFormat="false" ht="15.6" hidden="true" customHeight="false" outlineLevel="0" collapsed="false">
      <c r="A124" s="28" t="n">
        <v>104429</v>
      </c>
      <c r="B124" s="29" t="s">
        <v>183</v>
      </c>
      <c r="C124" s="20" t="n">
        <v>1570.41666666667</v>
      </c>
      <c r="D124" s="20" t="n">
        <v>52.3472222222222</v>
      </c>
      <c r="E124" s="30" t="s">
        <v>50</v>
      </c>
      <c r="F124" s="22" t="s">
        <v>24</v>
      </c>
      <c r="G124" s="23" t="n">
        <v>71</v>
      </c>
      <c r="H124" s="23" t="n">
        <v>51</v>
      </c>
      <c r="I124" s="7" t="n">
        <v>90</v>
      </c>
      <c r="J124" s="7" t="n">
        <v>141</v>
      </c>
      <c r="K124" s="7" t="n">
        <v>71</v>
      </c>
      <c r="L124" s="23" t="n">
        <v>70</v>
      </c>
      <c r="M124" s="23" t="n">
        <v>50</v>
      </c>
      <c r="N124" s="24" t="n">
        <f aca="false">L124-G124</f>
        <v>-1</v>
      </c>
      <c r="O124" s="25" t="n">
        <f aca="false">M124-H124</f>
        <v>-1</v>
      </c>
      <c r="P124" s="26" t="n">
        <f aca="false">L124-K124</f>
        <v>-1</v>
      </c>
      <c r="Q124" s="26" t="n">
        <f aca="false">M124-J124</f>
        <v>-91</v>
      </c>
      <c r="R124" s="27" t="n">
        <f aca="false">O124/I124</f>
        <v>-0.0111111111111111</v>
      </c>
      <c r="S124" s="7"/>
    </row>
    <row r="125" customFormat="false" ht="15.6" hidden="true" customHeight="false" outlineLevel="0" collapsed="false">
      <c r="A125" s="28" t="n">
        <v>713</v>
      </c>
      <c r="B125" s="29" t="s">
        <v>184</v>
      </c>
      <c r="C125" s="20" t="n">
        <v>1072.25</v>
      </c>
      <c r="D125" s="20" t="n">
        <v>35.7416666666667</v>
      </c>
      <c r="E125" s="30" t="s">
        <v>52</v>
      </c>
      <c r="F125" s="22" t="s">
        <v>24</v>
      </c>
      <c r="G125" s="23" t="n">
        <v>180</v>
      </c>
      <c r="H125" s="23" t="n">
        <v>91</v>
      </c>
      <c r="I125" s="7" t="n">
        <v>90</v>
      </c>
      <c r="J125" s="7" t="n">
        <v>181</v>
      </c>
      <c r="K125" s="7" t="n">
        <v>180</v>
      </c>
      <c r="L125" s="23" t="n">
        <v>178</v>
      </c>
      <c r="M125" s="23" t="n">
        <v>90</v>
      </c>
      <c r="N125" s="24" t="n">
        <f aca="false">L125-G125</f>
        <v>-2</v>
      </c>
      <c r="O125" s="25" t="n">
        <f aca="false">M125-H125</f>
        <v>-1</v>
      </c>
      <c r="P125" s="26" t="n">
        <f aca="false">L125-K125</f>
        <v>-2</v>
      </c>
      <c r="Q125" s="26" t="n">
        <f aca="false">M125-J125</f>
        <v>-91</v>
      </c>
      <c r="R125" s="27" t="n">
        <f aca="false">O125/I125</f>
        <v>-0.0111111111111111</v>
      </c>
      <c r="S125" s="7"/>
    </row>
    <row r="126" customFormat="false" ht="15.6" hidden="true" customHeight="false" outlineLevel="0" collapsed="false">
      <c r="A126" s="28" t="n">
        <v>113025</v>
      </c>
      <c r="B126" s="29" t="s">
        <v>185</v>
      </c>
      <c r="C126" s="20" t="n">
        <v>794.583333333333</v>
      </c>
      <c r="D126" s="20" t="n">
        <v>26.4861111111111</v>
      </c>
      <c r="E126" s="30" t="s">
        <v>50</v>
      </c>
      <c r="F126" s="22" t="s">
        <v>24</v>
      </c>
      <c r="G126" s="23" t="n">
        <v>43</v>
      </c>
      <c r="H126" s="23" t="n">
        <v>160</v>
      </c>
      <c r="I126" s="7" t="n">
        <v>60</v>
      </c>
      <c r="J126" s="7" t="n">
        <v>220</v>
      </c>
      <c r="K126" s="7" t="n">
        <v>43</v>
      </c>
      <c r="L126" s="23" t="n">
        <v>43</v>
      </c>
      <c r="M126" s="23" t="n">
        <v>159</v>
      </c>
      <c r="N126" s="24" t="n">
        <f aca="false">L126-G126</f>
        <v>0</v>
      </c>
      <c r="O126" s="25" t="n">
        <f aca="false">M126-H126</f>
        <v>-1</v>
      </c>
      <c r="P126" s="26" t="n">
        <f aca="false">L126-K126</f>
        <v>0</v>
      </c>
      <c r="Q126" s="26" t="n">
        <f aca="false">M126-J126</f>
        <v>-61</v>
      </c>
      <c r="R126" s="27" t="n">
        <f aca="false">O126/I126</f>
        <v>-0.0166666666666667</v>
      </c>
      <c r="S126" s="7" t="s">
        <v>186</v>
      </c>
    </row>
    <row r="127" customFormat="false" ht="15.6" hidden="true" customHeight="false" outlineLevel="0" collapsed="false">
      <c r="A127" s="28" t="n">
        <v>102935</v>
      </c>
      <c r="B127" s="29" t="s">
        <v>187</v>
      </c>
      <c r="C127" s="20" t="n">
        <v>2586.5</v>
      </c>
      <c r="D127" s="20" t="n">
        <v>86.2166666666667</v>
      </c>
      <c r="E127" s="30" t="s">
        <v>23</v>
      </c>
      <c r="F127" s="22" t="s">
        <v>24</v>
      </c>
      <c r="G127" s="23" t="n">
        <v>150</v>
      </c>
      <c r="H127" s="23" t="n">
        <v>95</v>
      </c>
      <c r="I127" s="7" t="n">
        <v>90</v>
      </c>
      <c r="J127" s="7" t="n">
        <v>185</v>
      </c>
      <c r="K127" s="7" t="n">
        <v>150</v>
      </c>
      <c r="L127" s="23" t="n">
        <v>147</v>
      </c>
      <c r="M127" s="23" t="n">
        <v>93</v>
      </c>
      <c r="N127" s="24" t="n">
        <f aca="false">L127-G127</f>
        <v>-3</v>
      </c>
      <c r="O127" s="25" t="n">
        <f aca="false">M127-H127</f>
        <v>-2</v>
      </c>
      <c r="P127" s="26" t="n">
        <f aca="false">L127-K127</f>
        <v>-3</v>
      </c>
      <c r="Q127" s="26" t="n">
        <f aca="false">M127-J127</f>
        <v>-92</v>
      </c>
      <c r="R127" s="27" t="n">
        <f aca="false">O127/I127</f>
        <v>-0.0222222222222222</v>
      </c>
      <c r="S127" s="7"/>
    </row>
    <row r="128" customFormat="false" ht="15.6" hidden="true" customHeight="false" outlineLevel="0" collapsed="false">
      <c r="A128" s="28" t="n">
        <v>355</v>
      </c>
      <c r="B128" s="29" t="s">
        <v>188</v>
      </c>
      <c r="C128" s="20" t="n">
        <v>2334.66666666667</v>
      </c>
      <c r="D128" s="20" t="n">
        <v>77.8222222222222</v>
      </c>
      <c r="E128" s="30" t="s">
        <v>23</v>
      </c>
      <c r="F128" s="22" t="s">
        <v>24</v>
      </c>
      <c r="G128" s="23" t="n">
        <v>214</v>
      </c>
      <c r="H128" s="23" t="n">
        <v>107</v>
      </c>
      <c r="I128" s="7" t="n">
        <v>60</v>
      </c>
      <c r="J128" s="7" t="n">
        <v>167</v>
      </c>
      <c r="K128" s="7" t="n">
        <v>214</v>
      </c>
      <c r="L128" s="23" t="n">
        <v>213</v>
      </c>
      <c r="M128" s="23" t="n">
        <v>105</v>
      </c>
      <c r="N128" s="24" t="n">
        <f aca="false">L128-G128</f>
        <v>-1</v>
      </c>
      <c r="O128" s="25" t="n">
        <f aca="false">M128-H128</f>
        <v>-2</v>
      </c>
      <c r="P128" s="26" t="n">
        <f aca="false">L128-K128</f>
        <v>-1</v>
      </c>
      <c r="Q128" s="26" t="n">
        <f aca="false">M128-J128</f>
        <v>-62</v>
      </c>
      <c r="R128" s="27" t="n">
        <f aca="false">O128/I128</f>
        <v>-0.0333333333333333</v>
      </c>
      <c r="S128" s="7"/>
    </row>
    <row r="129" customFormat="false" ht="15.6" hidden="true" customHeight="false" outlineLevel="0" collapsed="false">
      <c r="A129" s="28" t="n">
        <v>106865</v>
      </c>
      <c r="B129" s="29" t="s">
        <v>189</v>
      </c>
      <c r="C129" s="20" t="n">
        <v>1986.16666666667</v>
      </c>
      <c r="D129" s="20" t="n">
        <v>66.2055555555556</v>
      </c>
      <c r="E129" s="30" t="s">
        <v>23</v>
      </c>
      <c r="F129" s="22" t="s">
        <v>24</v>
      </c>
      <c r="G129" s="23" t="n">
        <v>184</v>
      </c>
      <c r="H129" s="23" t="n">
        <v>136</v>
      </c>
      <c r="I129" s="7" t="n">
        <v>60</v>
      </c>
      <c r="J129" s="7" t="n">
        <v>196</v>
      </c>
      <c r="K129" s="7" t="n">
        <v>184</v>
      </c>
      <c r="L129" s="23" t="n">
        <v>179</v>
      </c>
      <c r="M129" s="23" t="n">
        <v>134</v>
      </c>
      <c r="N129" s="24" t="n">
        <f aca="false">L129-G129</f>
        <v>-5</v>
      </c>
      <c r="O129" s="25" t="n">
        <f aca="false">M129-H129</f>
        <v>-2</v>
      </c>
      <c r="P129" s="26" t="n">
        <f aca="false">L129-K129</f>
        <v>-5</v>
      </c>
      <c r="Q129" s="26" t="n">
        <f aca="false">M129-J129</f>
        <v>-62</v>
      </c>
      <c r="R129" s="27" t="n">
        <f aca="false">O129/I129</f>
        <v>-0.0333333333333333</v>
      </c>
      <c r="S129" s="7"/>
    </row>
    <row r="130" customFormat="false" ht="15.6" hidden="true" customHeight="false" outlineLevel="0" collapsed="false">
      <c r="A130" s="28" t="n">
        <v>52</v>
      </c>
      <c r="B130" s="29" t="s">
        <v>190</v>
      </c>
      <c r="C130" s="20" t="n">
        <v>1804.83333333333</v>
      </c>
      <c r="D130" s="20" t="n">
        <v>60.1611111111111</v>
      </c>
      <c r="E130" s="30" t="s">
        <v>52</v>
      </c>
      <c r="F130" s="22" t="s">
        <v>24</v>
      </c>
      <c r="G130" s="23" t="n">
        <v>158</v>
      </c>
      <c r="H130" s="23" t="n">
        <v>50</v>
      </c>
      <c r="I130" s="7" t="n">
        <v>90</v>
      </c>
      <c r="J130" s="7" t="n">
        <v>140</v>
      </c>
      <c r="K130" s="7" t="n">
        <v>158</v>
      </c>
      <c r="L130" s="23" t="n">
        <v>157</v>
      </c>
      <c r="M130" s="23" t="n">
        <v>48</v>
      </c>
      <c r="N130" s="24" t="n">
        <f aca="false">L130-G130</f>
        <v>-1</v>
      </c>
      <c r="O130" s="25" t="n">
        <f aca="false">M130-H130</f>
        <v>-2</v>
      </c>
      <c r="P130" s="26" t="n">
        <f aca="false">L130-K130</f>
        <v>-1</v>
      </c>
      <c r="Q130" s="26" t="n">
        <f aca="false">M130-J130</f>
        <v>-92</v>
      </c>
      <c r="R130" s="27" t="n">
        <f aca="false">O130/I130</f>
        <v>-0.0222222222222222</v>
      </c>
      <c r="S130" s="7"/>
    </row>
    <row r="131" customFormat="false" ht="15.6" hidden="true" customHeight="false" outlineLevel="0" collapsed="false">
      <c r="A131" s="22" t="n">
        <v>107829</v>
      </c>
      <c r="B131" s="31" t="s">
        <v>191</v>
      </c>
      <c r="C131" s="20" t="n">
        <v>1255.41666666667</v>
      </c>
      <c r="D131" s="20" t="n">
        <v>41.8472222222222</v>
      </c>
      <c r="E131" s="30" t="s">
        <v>23</v>
      </c>
      <c r="F131" s="22" t="s">
        <v>24</v>
      </c>
      <c r="G131" s="23" t="n">
        <v>98</v>
      </c>
      <c r="H131" s="23" t="n">
        <v>91</v>
      </c>
      <c r="I131" s="7" t="n">
        <v>0</v>
      </c>
      <c r="J131" s="7" t="n">
        <v>91</v>
      </c>
      <c r="K131" s="7" t="n">
        <v>98</v>
      </c>
      <c r="L131" s="23" t="n">
        <v>96</v>
      </c>
      <c r="M131" s="23" t="n">
        <v>89</v>
      </c>
      <c r="N131" s="24" t="n">
        <f aca="false">L131-G131</f>
        <v>-2</v>
      </c>
      <c r="O131" s="25" t="n">
        <f aca="false">M131-H131</f>
        <v>-2</v>
      </c>
      <c r="P131" s="26" t="n">
        <f aca="false">L131-K131</f>
        <v>-2</v>
      </c>
      <c r="Q131" s="26" t="n">
        <f aca="false">M131-J131</f>
        <v>-2</v>
      </c>
      <c r="R131" s="27"/>
      <c r="S131" s="17" t="s">
        <v>192</v>
      </c>
    </row>
    <row r="132" customFormat="false" ht="15.6" hidden="true" customHeight="false" outlineLevel="0" collapsed="false">
      <c r="A132" s="28" t="n">
        <v>102479</v>
      </c>
      <c r="B132" s="29" t="s">
        <v>193</v>
      </c>
      <c r="C132" s="20" t="n">
        <v>2870.83333333333</v>
      </c>
      <c r="D132" s="20" t="n">
        <v>95.6944444444444</v>
      </c>
      <c r="E132" s="30" t="s">
        <v>23</v>
      </c>
      <c r="F132" s="22" t="s">
        <v>24</v>
      </c>
      <c r="G132" s="23" t="n">
        <v>311</v>
      </c>
      <c r="H132" s="23" t="n">
        <v>169</v>
      </c>
      <c r="I132" s="7" t="n">
        <v>60</v>
      </c>
      <c r="J132" s="7" t="n">
        <v>229</v>
      </c>
      <c r="K132" s="7" t="n">
        <v>311</v>
      </c>
      <c r="L132" s="23" t="n">
        <v>305</v>
      </c>
      <c r="M132" s="23" t="n">
        <v>166</v>
      </c>
      <c r="N132" s="24" t="n">
        <f aca="false">L132-G132</f>
        <v>-6</v>
      </c>
      <c r="O132" s="25" t="n">
        <f aca="false">M132-H132</f>
        <v>-3</v>
      </c>
      <c r="P132" s="26" t="n">
        <f aca="false">L132-K132</f>
        <v>-6</v>
      </c>
      <c r="Q132" s="26" t="n">
        <f aca="false">M132-J132</f>
        <v>-63</v>
      </c>
      <c r="R132" s="27" t="n">
        <f aca="false">O132/I132</f>
        <v>-0.05</v>
      </c>
      <c r="S132" s="7"/>
    </row>
    <row r="133" customFormat="false" ht="15.6" hidden="true" customHeight="false" outlineLevel="0" collapsed="false">
      <c r="A133" s="28" t="n">
        <v>745</v>
      </c>
      <c r="B133" s="29" t="s">
        <v>194</v>
      </c>
      <c r="C133" s="20" t="n">
        <v>2430.16666666667</v>
      </c>
      <c r="D133" s="20" t="n">
        <v>81.0055555555556</v>
      </c>
      <c r="E133" s="30" t="s">
        <v>50</v>
      </c>
      <c r="F133" s="22" t="s">
        <v>24</v>
      </c>
      <c r="G133" s="23" t="n">
        <v>178</v>
      </c>
      <c r="H133" s="23" t="n">
        <v>87</v>
      </c>
      <c r="I133" s="7" t="n">
        <v>90</v>
      </c>
      <c r="J133" s="7" t="n">
        <v>177</v>
      </c>
      <c r="K133" s="7" t="n">
        <v>178</v>
      </c>
      <c r="L133" s="23" t="n">
        <v>186</v>
      </c>
      <c r="M133" s="23" t="n">
        <v>84</v>
      </c>
      <c r="N133" s="24" t="n">
        <f aca="false">L133-G133</f>
        <v>8</v>
      </c>
      <c r="O133" s="25" t="n">
        <f aca="false">M133-H133</f>
        <v>-3</v>
      </c>
      <c r="P133" s="26" t="n">
        <f aca="false">L133-K133</f>
        <v>8</v>
      </c>
      <c r="Q133" s="26" t="n">
        <f aca="false">M133-J133</f>
        <v>-93</v>
      </c>
      <c r="R133" s="27" t="n">
        <f aca="false">O133/I133</f>
        <v>-0.0333333333333333</v>
      </c>
      <c r="S133" s="7"/>
    </row>
    <row r="134" customFormat="false" ht="15.6" hidden="true" customHeight="false" outlineLevel="0" collapsed="false">
      <c r="A134" s="28" t="n">
        <v>570</v>
      </c>
      <c r="B134" s="29" t="s">
        <v>195</v>
      </c>
      <c r="C134" s="20" t="n">
        <v>2069</v>
      </c>
      <c r="D134" s="20" t="n">
        <v>68.9666666666667</v>
      </c>
      <c r="E134" s="30" t="s">
        <v>50</v>
      </c>
      <c r="F134" s="22" t="s">
        <v>24</v>
      </c>
      <c r="G134" s="23" t="n">
        <v>89</v>
      </c>
      <c r="H134" s="23" t="n">
        <v>79</v>
      </c>
      <c r="I134" s="7" t="n">
        <v>90</v>
      </c>
      <c r="J134" s="7" t="n">
        <v>169</v>
      </c>
      <c r="K134" s="7" t="n">
        <v>89</v>
      </c>
      <c r="L134" s="23" t="n">
        <v>88</v>
      </c>
      <c r="M134" s="23" t="n">
        <v>76</v>
      </c>
      <c r="N134" s="24" t="n">
        <f aca="false">L134-G134</f>
        <v>-1</v>
      </c>
      <c r="O134" s="25" t="n">
        <f aca="false">M134-H134</f>
        <v>-3</v>
      </c>
      <c r="P134" s="26" t="n">
        <f aca="false">L134-K134</f>
        <v>-1</v>
      </c>
      <c r="Q134" s="26" t="n">
        <f aca="false">M134-J134</f>
        <v>-93</v>
      </c>
      <c r="R134" s="27" t="n">
        <f aca="false">O134/I134</f>
        <v>-0.0333333333333333</v>
      </c>
      <c r="S134" s="7"/>
    </row>
    <row r="135" customFormat="false" ht="15.6" hidden="true" customHeight="false" outlineLevel="0" collapsed="false">
      <c r="A135" s="28" t="n">
        <v>112888</v>
      </c>
      <c r="B135" s="29" t="s">
        <v>196</v>
      </c>
      <c r="C135" s="20" t="n">
        <v>1101.5</v>
      </c>
      <c r="D135" s="20" t="n">
        <v>36.7166666666667</v>
      </c>
      <c r="E135" s="30" t="s">
        <v>50</v>
      </c>
      <c r="F135" s="22" t="s">
        <v>24</v>
      </c>
      <c r="G135" s="23" t="n">
        <v>59</v>
      </c>
      <c r="H135" s="23" t="n">
        <v>83</v>
      </c>
      <c r="I135" s="7" t="n">
        <v>60</v>
      </c>
      <c r="J135" s="7" t="n">
        <v>143</v>
      </c>
      <c r="K135" s="7" t="n">
        <v>59</v>
      </c>
      <c r="L135" s="23" t="n">
        <v>57</v>
      </c>
      <c r="M135" s="23" t="n">
        <v>80</v>
      </c>
      <c r="N135" s="24" t="n">
        <f aca="false">L135-G135</f>
        <v>-2</v>
      </c>
      <c r="O135" s="25" t="n">
        <f aca="false">M135-H135</f>
        <v>-3</v>
      </c>
      <c r="P135" s="26" t="n">
        <f aca="false">L135-K135</f>
        <v>-2</v>
      </c>
      <c r="Q135" s="26" t="n">
        <f aca="false">M135-J135</f>
        <v>-63</v>
      </c>
      <c r="R135" s="27" t="n">
        <f aca="false">O135/I135</f>
        <v>-0.05</v>
      </c>
      <c r="S135" s="7" t="s">
        <v>197</v>
      </c>
    </row>
    <row r="136" customFormat="false" ht="15.6" hidden="true" customHeight="false" outlineLevel="0" collapsed="false">
      <c r="A136" s="28" t="n">
        <v>113008</v>
      </c>
      <c r="B136" s="29" t="s">
        <v>198</v>
      </c>
      <c r="C136" s="20" t="n">
        <v>477.583333333333</v>
      </c>
      <c r="D136" s="20" t="n">
        <v>15.9194444444444</v>
      </c>
      <c r="E136" s="30" t="s">
        <v>42</v>
      </c>
      <c r="F136" s="22" t="s">
        <v>24</v>
      </c>
      <c r="G136" s="23" t="n">
        <v>71</v>
      </c>
      <c r="H136" s="23" t="n">
        <v>87</v>
      </c>
      <c r="I136" s="7" t="n">
        <v>60</v>
      </c>
      <c r="J136" s="7" t="n">
        <v>147</v>
      </c>
      <c r="K136" s="7" t="n">
        <v>71</v>
      </c>
      <c r="L136" s="23" t="n">
        <v>70</v>
      </c>
      <c r="M136" s="23" t="n">
        <v>84</v>
      </c>
      <c r="N136" s="24" t="n">
        <f aca="false">L136-G136</f>
        <v>-1</v>
      </c>
      <c r="O136" s="25" t="n">
        <f aca="false">M136-H136</f>
        <v>-3</v>
      </c>
      <c r="P136" s="26" t="n">
        <f aca="false">L136-K136</f>
        <v>-1</v>
      </c>
      <c r="Q136" s="26" t="n">
        <f aca="false">M136-J136</f>
        <v>-63</v>
      </c>
      <c r="R136" s="27" t="n">
        <f aca="false">O136/I136</f>
        <v>-0.05</v>
      </c>
      <c r="S136" s="7" t="s">
        <v>199</v>
      </c>
    </row>
    <row r="137" customFormat="false" ht="15.6" hidden="true" customHeight="false" outlineLevel="0" collapsed="false">
      <c r="A137" s="28" t="n">
        <v>373</v>
      </c>
      <c r="B137" s="29" t="s">
        <v>200</v>
      </c>
      <c r="C137" s="20" t="n">
        <v>3623.5</v>
      </c>
      <c r="D137" s="20" t="n">
        <v>120.783333333333</v>
      </c>
      <c r="E137" s="30" t="s">
        <v>23</v>
      </c>
      <c r="F137" s="22" t="s">
        <v>30</v>
      </c>
      <c r="G137" s="23" t="n">
        <v>274</v>
      </c>
      <c r="H137" s="23" t="n">
        <v>100</v>
      </c>
      <c r="I137" s="7" t="n">
        <v>120</v>
      </c>
      <c r="J137" s="7" t="n">
        <v>220</v>
      </c>
      <c r="K137" s="7" t="n">
        <v>274</v>
      </c>
      <c r="L137" s="23" t="n">
        <v>272</v>
      </c>
      <c r="M137" s="23" t="n">
        <v>96</v>
      </c>
      <c r="N137" s="24" t="n">
        <f aca="false">L137-G137</f>
        <v>-2</v>
      </c>
      <c r="O137" s="25" t="n">
        <f aca="false">M137-H137</f>
        <v>-4</v>
      </c>
      <c r="P137" s="26" t="n">
        <f aca="false">L137-K137</f>
        <v>-2</v>
      </c>
      <c r="Q137" s="26" t="n">
        <f aca="false">M137-J137</f>
        <v>-124</v>
      </c>
      <c r="R137" s="27" t="n">
        <f aca="false">O137/I137</f>
        <v>-0.0333333333333333</v>
      </c>
      <c r="S137" s="7"/>
    </row>
    <row r="138" customFormat="false" ht="15.6" hidden="true" customHeight="false" outlineLevel="0" collapsed="false">
      <c r="A138" s="28" t="n">
        <v>103198</v>
      </c>
      <c r="B138" s="29" t="s">
        <v>201</v>
      </c>
      <c r="C138" s="20" t="n">
        <v>3490.25</v>
      </c>
      <c r="D138" s="20" t="n">
        <v>116.341666666667</v>
      </c>
      <c r="E138" s="30" t="s">
        <v>50</v>
      </c>
      <c r="F138" s="22" t="s">
        <v>30</v>
      </c>
      <c r="G138" s="23" t="n">
        <v>204</v>
      </c>
      <c r="H138" s="23" t="n">
        <v>117</v>
      </c>
      <c r="I138" s="7" t="n">
        <v>90</v>
      </c>
      <c r="J138" s="7" t="n">
        <v>207</v>
      </c>
      <c r="K138" s="7" t="n">
        <v>204</v>
      </c>
      <c r="L138" s="23" t="n">
        <v>199</v>
      </c>
      <c r="M138" s="23" t="n">
        <v>113</v>
      </c>
      <c r="N138" s="24" t="n">
        <f aca="false">L138-G138</f>
        <v>-5</v>
      </c>
      <c r="O138" s="25" t="n">
        <f aca="false">M138-H138</f>
        <v>-4</v>
      </c>
      <c r="P138" s="26" t="n">
        <f aca="false">L138-K138</f>
        <v>-5</v>
      </c>
      <c r="Q138" s="26" t="n">
        <f aca="false">M138-J138</f>
        <v>-94</v>
      </c>
      <c r="R138" s="27" t="n">
        <f aca="false">O138/I138</f>
        <v>-0.0444444444444444</v>
      </c>
      <c r="S138" s="7"/>
    </row>
    <row r="139" customFormat="false" ht="15.6" hidden="true" customHeight="false" outlineLevel="0" collapsed="false">
      <c r="A139" s="28" t="n">
        <v>598</v>
      </c>
      <c r="B139" s="29" t="s">
        <v>202</v>
      </c>
      <c r="C139" s="20" t="n">
        <v>3264.25</v>
      </c>
      <c r="D139" s="20" t="n">
        <v>108.808333333333</v>
      </c>
      <c r="E139" s="30" t="s">
        <v>42</v>
      </c>
      <c r="F139" s="22" t="s">
        <v>30</v>
      </c>
      <c r="G139" s="23" t="n">
        <v>210</v>
      </c>
      <c r="H139" s="23" t="n">
        <v>108</v>
      </c>
      <c r="I139" s="7" t="n">
        <v>90</v>
      </c>
      <c r="J139" s="7" t="n">
        <v>198</v>
      </c>
      <c r="K139" s="7" t="n">
        <v>210</v>
      </c>
      <c r="L139" s="23" t="n">
        <v>204</v>
      </c>
      <c r="M139" s="23" t="n">
        <v>104</v>
      </c>
      <c r="N139" s="24" t="n">
        <f aca="false">L139-G139</f>
        <v>-6</v>
      </c>
      <c r="O139" s="25" t="n">
        <f aca="false">M139-H139</f>
        <v>-4</v>
      </c>
      <c r="P139" s="26" t="n">
        <f aca="false">L139-K139</f>
        <v>-6</v>
      </c>
      <c r="Q139" s="26" t="n">
        <f aca="false">M139-J139</f>
        <v>-94</v>
      </c>
      <c r="R139" s="27" t="n">
        <f aca="false">O139/I139</f>
        <v>-0.0444444444444444</v>
      </c>
      <c r="S139" s="7"/>
    </row>
    <row r="140" customFormat="false" ht="15.6" hidden="true" customHeight="false" outlineLevel="0" collapsed="false">
      <c r="A140" s="28" t="n">
        <v>349</v>
      </c>
      <c r="B140" s="29" t="s">
        <v>203</v>
      </c>
      <c r="C140" s="20" t="n">
        <v>2302</v>
      </c>
      <c r="D140" s="20" t="n">
        <v>76.7333333333333</v>
      </c>
      <c r="E140" s="30" t="s">
        <v>23</v>
      </c>
      <c r="F140" s="22" t="s">
        <v>24</v>
      </c>
      <c r="G140" s="23" t="n">
        <v>207</v>
      </c>
      <c r="H140" s="23" t="n">
        <v>65</v>
      </c>
      <c r="I140" s="7" t="n">
        <v>90</v>
      </c>
      <c r="J140" s="7" t="n">
        <v>155</v>
      </c>
      <c r="K140" s="7" t="n">
        <v>207</v>
      </c>
      <c r="L140" s="23" t="n">
        <v>204</v>
      </c>
      <c r="M140" s="23" t="n">
        <v>61</v>
      </c>
      <c r="N140" s="24" t="n">
        <f aca="false">L140-G140</f>
        <v>-3</v>
      </c>
      <c r="O140" s="25" t="n">
        <f aca="false">M140-H140</f>
        <v>-4</v>
      </c>
      <c r="P140" s="26" t="n">
        <f aca="false">L140-K140</f>
        <v>-3</v>
      </c>
      <c r="Q140" s="26" t="n">
        <f aca="false">M140-J140</f>
        <v>-94</v>
      </c>
      <c r="R140" s="27" t="n">
        <f aca="false">O140/I140</f>
        <v>-0.0444444444444444</v>
      </c>
      <c r="S140" s="7"/>
    </row>
    <row r="141" customFormat="false" ht="15.6" hidden="true" customHeight="false" outlineLevel="0" collapsed="false">
      <c r="A141" s="28" t="n">
        <v>106485</v>
      </c>
      <c r="B141" s="29" t="s">
        <v>204</v>
      </c>
      <c r="C141" s="20" t="n">
        <v>2042.66666666667</v>
      </c>
      <c r="D141" s="20" t="n">
        <v>68.0888888888889</v>
      </c>
      <c r="E141" s="30" t="s">
        <v>42</v>
      </c>
      <c r="F141" s="22" t="s">
        <v>24</v>
      </c>
      <c r="G141" s="23" t="n">
        <v>104</v>
      </c>
      <c r="H141" s="23" t="n">
        <v>111</v>
      </c>
      <c r="I141" s="7" t="n">
        <v>60</v>
      </c>
      <c r="J141" s="7" t="n">
        <v>171</v>
      </c>
      <c r="K141" s="7" t="n">
        <v>104</v>
      </c>
      <c r="L141" s="23" t="n">
        <v>105</v>
      </c>
      <c r="M141" s="23" t="n">
        <v>107</v>
      </c>
      <c r="N141" s="24" t="n">
        <f aca="false">L141-G141</f>
        <v>1</v>
      </c>
      <c r="O141" s="25" t="n">
        <f aca="false">M141-H141</f>
        <v>-4</v>
      </c>
      <c r="P141" s="26" t="n">
        <f aca="false">L141-K141</f>
        <v>1</v>
      </c>
      <c r="Q141" s="26" t="n">
        <f aca="false">M141-J141</f>
        <v>-64</v>
      </c>
      <c r="R141" s="27" t="n">
        <f aca="false">O141/I141</f>
        <v>-0.0666666666666667</v>
      </c>
      <c r="S141" s="7"/>
    </row>
    <row r="142" customFormat="false" ht="15.6" hidden="true" customHeight="false" outlineLevel="0" collapsed="false">
      <c r="A142" s="28" t="n">
        <v>737</v>
      </c>
      <c r="B142" s="29" t="s">
        <v>205</v>
      </c>
      <c r="C142" s="20" t="n">
        <v>3693.58333333333</v>
      </c>
      <c r="D142" s="20" t="n">
        <v>123.119444444444</v>
      </c>
      <c r="E142" s="30" t="s">
        <v>42</v>
      </c>
      <c r="F142" s="22" t="s">
        <v>30</v>
      </c>
      <c r="G142" s="23" t="n">
        <v>282</v>
      </c>
      <c r="H142" s="23" t="n">
        <v>166</v>
      </c>
      <c r="I142" s="7" t="n">
        <v>90</v>
      </c>
      <c r="J142" s="7" t="n">
        <v>256</v>
      </c>
      <c r="K142" s="7" t="n">
        <v>282</v>
      </c>
      <c r="L142" s="23" t="n">
        <v>272</v>
      </c>
      <c r="M142" s="23" t="n">
        <v>161</v>
      </c>
      <c r="N142" s="24" t="n">
        <f aca="false">L142-G142</f>
        <v>-10</v>
      </c>
      <c r="O142" s="25" t="n">
        <f aca="false">M142-H142</f>
        <v>-5</v>
      </c>
      <c r="P142" s="26" t="n">
        <f aca="false">L142-K142</f>
        <v>-10</v>
      </c>
      <c r="Q142" s="26" t="n">
        <f aca="false">M142-J142</f>
        <v>-95</v>
      </c>
      <c r="R142" s="27" t="n">
        <f aca="false">O142/I142</f>
        <v>-0.0555555555555556</v>
      </c>
      <c r="S142" s="7"/>
    </row>
    <row r="143" customFormat="false" ht="15.6" hidden="true" customHeight="false" outlineLevel="0" collapsed="false">
      <c r="A143" s="28" t="n">
        <v>102934</v>
      </c>
      <c r="B143" s="29" t="s">
        <v>206</v>
      </c>
      <c r="C143" s="20" t="n">
        <v>3551.5</v>
      </c>
      <c r="D143" s="20" t="n">
        <v>118.383333333333</v>
      </c>
      <c r="E143" s="30" t="s">
        <v>50</v>
      </c>
      <c r="F143" s="22" t="s">
        <v>30</v>
      </c>
      <c r="G143" s="23" t="n">
        <v>264</v>
      </c>
      <c r="H143" s="23" t="n">
        <v>117</v>
      </c>
      <c r="I143" s="7" t="n">
        <v>90</v>
      </c>
      <c r="J143" s="7" t="n">
        <v>207</v>
      </c>
      <c r="K143" s="7" t="n">
        <v>264</v>
      </c>
      <c r="L143" s="23" t="n">
        <v>262</v>
      </c>
      <c r="M143" s="23" t="n">
        <v>112</v>
      </c>
      <c r="N143" s="24" t="n">
        <f aca="false">L143-G143</f>
        <v>-2</v>
      </c>
      <c r="O143" s="25" t="n">
        <f aca="false">M143-H143</f>
        <v>-5</v>
      </c>
      <c r="P143" s="26" t="n">
        <f aca="false">L143-K143</f>
        <v>-2</v>
      </c>
      <c r="Q143" s="26" t="n">
        <f aca="false">M143-J143</f>
        <v>-95</v>
      </c>
      <c r="R143" s="27" t="n">
        <f aca="false">O143/I143</f>
        <v>-0.0555555555555556</v>
      </c>
      <c r="S143" s="7"/>
    </row>
    <row r="144" customFormat="false" ht="15.6" hidden="true" customHeight="false" outlineLevel="0" collapsed="false">
      <c r="G144" s="2" t="n">
        <f aca="false">SUM(G4:G143)</f>
        <v>23909</v>
      </c>
      <c r="H144" s="2" t="n">
        <f aca="false">SUM(H4:H143)</f>
        <v>17983</v>
      </c>
      <c r="L144" s="2" t="n">
        <f aca="false">SUM(L4:L143)</f>
        <v>23774</v>
      </c>
      <c r="M144" s="2" t="n">
        <f aca="false">SUM(M4:M143)</f>
        <v>19217</v>
      </c>
      <c r="R144" s="27"/>
    </row>
  </sheetData>
  <autoFilter ref="A3:S144">
    <filterColumn colId="0">
      <filters>
        <filter val="城郊一片：邛崃"/>
        <filter val="邛崃片区"/>
      </filters>
    </filterColumn>
  </autoFilter>
  <mergeCells count="5">
    <mergeCell ref="A1:S1"/>
    <mergeCell ref="G2:H2"/>
    <mergeCell ref="L2:M2"/>
    <mergeCell ref="N2:O2"/>
    <mergeCell ref="P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9"/>
    <col collapsed="false" customWidth="true" hidden="false" outlineLevel="0" max="3" min="3" style="0" width="18.99"/>
    <col collapsed="false" customWidth="true" hidden="false" outlineLevel="0" max="4" min="4" style="0" width="21.69"/>
    <col collapsed="false" customWidth="true" hidden="false" outlineLevel="0" max="5" min="5" style="0" width="17.79"/>
    <col collapsed="false" customWidth="true" hidden="false" outlineLevel="0" max="6" min="6" style="0" width="22.5"/>
    <col collapsed="false" customWidth="true" hidden="false" outlineLevel="0" max="7" min="7" style="0" width="14.59"/>
    <col collapsed="false" customWidth="true" hidden="false" outlineLevel="0" max="8" min="8" style="36" width="20.09"/>
    <col collapsed="false" customWidth="true" hidden="false" outlineLevel="0" max="9" min="9" style="0" width="19.4"/>
    <col collapsed="false" customWidth="true" hidden="false" outlineLevel="0" max="10" min="10" style="0" width="16.89"/>
  </cols>
  <sheetData>
    <row r="1" customFormat="false" ht="20.4" hidden="false" customHeight="false" outlineLevel="0" collapsed="false">
      <c r="A1" s="37" t="s">
        <v>207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.6" hidden="false" customHeight="false" outlineLevel="0" collapsed="false">
      <c r="A2" s="38" t="s">
        <v>9</v>
      </c>
      <c r="B2" s="38" t="s">
        <v>208</v>
      </c>
      <c r="C2" s="38" t="s">
        <v>209</v>
      </c>
      <c r="D2" s="38" t="s">
        <v>210</v>
      </c>
      <c r="E2" s="38" t="s">
        <v>211</v>
      </c>
      <c r="F2" s="38" t="s">
        <v>212</v>
      </c>
      <c r="G2" s="38" t="s">
        <v>213</v>
      </c>
      <c r="H2" s="39" t="s">
        <v>214</v>
      </c>
      <c r="I2" s="40" t="s">
        <v>215</v>
      </c>
      <c r="J2" s="41" t="s">
        <v>216</v>
      </c>
    </row>
    <row r="3" customFormat="false" ht="15.6" hidden="false" customHeight="false" outlineLevel="0" collapsed="false">
      <c r="A3" s="42" t="s">
        <v>23</v>
      </c>
      <c r="B3" s="42" t="n">
        <v>31</v>
      </c>
      <c r="C3" s="42" t="n">
        <v>5034</v>
      </c>
      <c r="D3" s="42" t="n">
        <v>3420</v>
      </c>
      <c r="E3" s="42" t="n">
        <v>5007</v>
      </c>
      <c r="F3" s="42" t="n">
        <v>3781</v>
      </c>
      <c r="G3" s="42" t="n">
        <v>-27</v>
      </c>
      <c r="H3" s="26" t="n">
        <v>361</v>
      </c>
      <c r="I3" s="42" t="n">
        <v>2220</v>
      </c>
      <c r="J3" s="43" t="n">
        <v>0.18007662835249</v>
      </c>
    </row>
    <row r="4" customFormat="false" ht="15.6" hidden="false" customHeight="false" outlineLevel="0" collapsed="false">
      <c r="A4" s="42" t="s">
        <v>50</v>
      </c>
      <c r="B4" s="42" t="n">
        <v>36</v>
      </c>
      <c r="C4" s="42" t="n">
        <v>4801</v>
      </c>
      <c r="D4" s="42" t="n">
        <v>3384</v>
      </c>
      <c r="E4" s="42" t="n">
        <v>4762</v>
      </c>
      <c r="F4" s="42" t="n">
        <v>3581</v>
      </c>
      <c r="G4" s="42" t="n">
        <v>-39</v>
      </c>
      <c r="H4" s="26" t="n">
        <v>197</v>
      </c>
      <c r="I4" s="42" t="n">
        <v>3000</v>
      </c>
      <c r="J4" s="43" t="n">
        <v>0.0724537037037037</v>
      </c>
    </row>
    <row r="5" customFormat="false" ht="15.6" hidden="false" customHeight="false" outlineLevel="0" collapsed="false">
      <c r="A5" s="42" t="s">
        <v>52</v>
      </c>
      <c r="B5" s="42" t="n">
        <v>17</v>
      </c>
      <c r="C5" s="42" t="n">
        <v>3486</v>
      </c>
      <c r="D5" s="42" t="n">
        <v>2789</v>
      </c>
      <c r="E5" s="42" t="n">
        <v>3495</v>
      </c>
      <c r="F5" s="42" t="n">
        <v>2946</v>
      </c>
      <c r="G5" s="42" t="n">
        <v>9</v>
      </c>
      <c r="H5" s="26" t="n">
        <v>157</v>
      </c>
      <c r="I5" s="42" t="n">
        <v>1050</v>
      </c>
      <c r="J5" s="43" t="n">
        <v>0.173856209150327</v>
      </c>
    </row>
    <row r="6" customFormat="false" ht="15.6" hidden="false" customHeight="false" outlineLevel="0" collapsed="false">
      <c r="A6" s="42" t="s">
        <v>42</v>
      </c>
      <c r="B6" s="42" t="n">
        <v>29</v>
      </c>
      <c r="C6" s="42" t="n">
        <v>4755</v>
      </c>
      <c r="D6" s="42" t="n">
        <v>2983</v>
      </c>
      <c r="E6" s="42" t="n">
        <v>4692</v>
      </c>
      <c r="F6" s="42" t="n">
        <v>3130</v>
      </c>
      <c r="G6" s="42" t="n">
        <v>-63</v>
      </c>
      <c r="H6" s="26" t="n">
        <v>147</v>
      </c>
      <c r="I6" s="42" t="n">
        <v>2280</v>
      </c>
      <c r="J6" s="43" t="n">
        <v>0.0681034482758621</v>
      </c>
    </row>
    <row r="7" customFormat="false" ht="15.6" hidden="false" customHeight="false" outlineLevel="0" collapsed="false">
      <c r="A7" s="42" t="s">
        <v>38</v>
      </c>
      <c r="B7" s="42" t="n">
        <v>12</v>
      </c>
      <c r="C7" s="42" t="n">
        <v>2417</v>
      </c>
      <c r="D7" s="42" t="n">
        <v>2067</v>
      </c>
      <c r="E7" s="42" t="n">
        <v>2407</v>
      </c>
      <c r="F7" s="42" t="n">
        <v>2208</v>
      </c>
      <c r="G7" s="42" t="n">
        <v>-10</v>
      </c>
      <c r="H7" s="26" t="n">
        <v>141</v>
      </c>
      <c r="I7" s="42" t="n">
        <v>720</v>
      </c>
      <c r="J7" s="43" t="n">
        <v>0.223148148148148</v>
      </c>
    </row>
    <row r="8" customFormat="false" ht="15.6" hidden="false" customHeight="false" outlineLevel="0" collapsed="false">
      <c r="A8" s="42" t="s">
        <v>27</v>
      </c>
      <c r="B8" s="42" t="n">
        <v>3</v>
      </c>
      <c r="C8" s="42" t="n">
        <v>1096</v>
      </c>
      <c r="D8" s="42" t="n">
        <v>994</v>
      </c>
      <c r="E8" s="42" t="n">
        <v>1093</v>
      </c>
      <c r="F8" s="42" t="n">
        <v>1072</v>
      </c>
      <c r="G8" s="42" t="n">
        <v>-3</v>
      </c>
      <c r="H8" s="26" t="n">
        <v>78</v>
      </c>
      <c r="I8" s="42" t="n">
        <v>180</v>
      </c>
      <c r="J8" s="43" t="n">
        <v>0.433333333333333</v>
      </c>
    </row>
    <row r="9" customFormat="false" ht="15.6" hidden="false" customHeight="false" outlineLevel="0" collapsed="false">
      <c r="A9" s="42" t="s">
        <v>57</v>
      </c>
      <c r="B9" s="42" t="n">
        <v>8</v>
      </c>
      <c r="C9" s="42" t="n">
        <v>1026</v>
      </c>
      <c r="D9" s="42" t="n">
        <v>1124</v>
      </c>
      <c r="E9" s="42" t="n">
        <v>1026</v>
      </c>
      <c r="F9" s="42" t="n">
        <v>1202</v>
      </c>
      <c r="G9" s="42" t="n">
        <v>0</v>
      </c>
      <c r="H9" s="26" t="n">
        <v>78</v>
      </c>
      <c r="I9" s="42" t="n">
        <v>450</v>
      </c>
      <c r="J9" s="43" t="n">
        <v>0.1509</v>
      </c>
    </row>
    <row r="10" customFormat="false" ht="15.6" hidden="false" customHeight="false" outlineLevel="0" collapsed="false">
      <c r="A10" s="42" t="s">
        <v>35</v>
      </c>
      <c r="B10" s="42" t="n">
        <v>5</v>
      </c>
      <c r="C10" s="42" t="n">
        <v>1294</v>
      </c>
      <c r="D10" s="42" t="n">
        <v>1222</v>
      </c>
      <c r="E10" s="42" t="n">
        <v>1292</v>
      </c>
      <c r="F10" s="42" t="n">
        <v>1297</v>
      </c>
      <c r="G10" s="42" t="n">
        <v>-2</v>
      </c>
      <c r="H10" s="26" t="n">
        <v>75</v>
      </c>
      <c r="I10" s="42" t="n">
        <v>330</v>
      </c>
      <c r="J10" s="43" t="n">
        <v>0.213333333333333</v>
      </c>
    </row>
    <row r="11" customFormat="false" ht="15.6" hidden="false" customHeight="false" outlineLevel="0" collapsed="false">
      <c r="A11" s="42" t="s">
        <v>217</v>
      </c>
      <c r="B11" s="42"/>
      <c r="C11" s="42"/>
      <c r="D11" s="42"/>
      <c r="E11" s="42"/>
      <c r="F11" s="42"/>
      <c r="G11" s="42"/>
      <c r="H11" s="44"/>
      <c r="I11" s="42"/>
      <c r="J11" s="4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1.39"/>
    <col collapsed="false" customWidth="true" hidden="false" outlineLevel="0" max="4" min="4" style="0" width="7.99"/>
    <col collapsed="false" customWidth="true" hidden="false" outlineLevel="0" max="5" min="5" style="0" width="8.29"/>
    <col collapsed="false" customWidth="true" hidden="false" outlineLevel="0" max="7" min="7" style="0" width="10.89"/>
    <col collapsed="false" customWidth="true" hidden="false" outlineLevel="0" max="8" min="8" style="0" width="10.79"/>
    <col collapsed="false" customWidth="true" hidden="false" outlineLevel="0" max="9" min="9" style="0" width="19.69"/>
    <col collapsed="false" customWidth="false" hidden="true" outlineLevel="0" max="11" min="10" style="0" width="8.79"/>
    <col collapsed="false" customWidth="true" hidden="false" outlineLevel="0" max="14" min="14" style="0" width="15.99"/>
    <col collapsed="false" customWidth="true" hidden="false" outlineLevel="0" max="15" min="15" style="0" width="15.19"/>
    <col collapsed="false" customWidth="true" hidden="false" outlineLevel="0" max="16" min="16" style="0" width="19.59"/>
    <col collapsed="false" customWidth="true" hidden="false" outlineLevel="0" max="17" min="17" style="0" width="19.09"/>
  </cols>
  <sheetData>
    <row r="1" customFormat="false" ht="17.4" hidden="false" customHeight="false" outlineLevel="0" collapsed="false">
      <c r="A1" s="45" t="s">
        <v>21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s="1" customFormat="true" ht="15.6" hidden="false" customHeight="fals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7"/>
      <c r="J2" s="7"/>
      <c r="K2" s="7"/>
      <c r="L2" s="8" t="s">
        <v>2</v>
      </c>
      <c r="M2" s="8"/>
      <c r="N2" s="46" t="s">
        <v>3</v>
      </c>
      <c r="O2" s="46"/>
      <c r="P2" s="47" t="s">
        <v>4</v>
      </c>
      <c r="Q2" s="47"/>
      <c r="R2" s="7"/>
    </row>
    <row r="3" s="1" customFormat="true" ht="15.6" hidden="false" customHeight="fals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3" t="s">
        <v>11</v>
      </c>
      <c r="H3" s="13" t="s">
        <v>12</v>
      </c>
      <c r="I3" s="7" t="s">
        <v>13</v>
      </c>
      <c r="J3" s="7" t="s">
        <v>14</v>
      </c>
      <c r="K3" s="7" t="s">
        <v>15</v>
      </c>
      <c r="L3" s="13" t="s">
        <v>11</v>
      </c>
      <c r="M3" s="13" t="s">
        <v>12</v>
      </c>
      <c r="N3" s="14" t="s">
        <v>16</v>
      </c>
      <c r="O3" s="14" t="s">
        <v>17</v>
      </c>
      <c r="P3" s="16" t="s">
        <v>18</v>
      </c>
      <c r="Q3" s="16" t="s">
        <v>19</v>
      </c>
      <c r="R3" s="17" t="s">
        <v>21</v>
      </c>
    </row>
    <row r="4" s="1" customFormat="true" ht="15.6" hidden="false" customHeight="false" outlineLevel="0" collapsed="false">
      <c r="A4" s="21" t="n">
        <v>116919</v>
      </c>
      <c r="B4" s="21" t="s">
        <v>22</v>
      </c>
      <c r="C4" s="20" t="n">
        <v>154.083333333333</v>
      </c>
      <c r="D4" s="20" t="n">
        <v>5.13611111111111</v>
      </c>
      <c r="E4" s="21" t="s">
        <v>23</v>
      </c>
      <c r="F4" s="22" t="s">
        <v>24</v>
      </c>
      <c r="G4" s="23" t="n">
        <v>32</v>
      </c>
      <c r="H4" s="23" t="n">
        <v>46</v>
      </c>
      <c r="I4" s="7" t="n">
        <v>60</v>
      </c>
      <c r="J4" s="7" t="n">
        <v>106</v>
      </c>
      <c r="K4" s="7" t="n">
        <v>32</v>
      </c>
      <c r="L4" s="23" t="n">
        <v>41</v>
      </c>
      <c r="M4" s="23" t="n">
        <v>105</v>
      </c>
      <c r="N4" s="14" t="n">
        <f aca="false">L4-G4</f>
        <v>9</v>
      </c>
      <c r="O4" s="14" t="n">
        <f aca="false">M4-H4</f>
        <v>59</v>
      </c>
      <c r="P4" s="16" t="n">
        <f aca="false">L4-K4</f>
        <v>9</v>
      </c>
      <c r="Q4" s="16" t="n">
        <f aca="false">M4-J4</f>
        <v>-1</v>
      </c>
      <c r="R4" s="7" t="s">
        <v>25</v>
      </c>
    </row>
    <row r="5" s="1" customFormat="true" ht="15.6" hidden="false" customHeight="false" outlineLevel="0" collapsed="false">
      <c r="A5" s="22" t="n">
        <v>307</v>
      </c>
      <c r="B5" s="31" t="s">
        <v>26</v>
      </c>
      <c r="C5" s="20" t="n">
        <v>10854.5833333333</v>
      </c>
      <c r="D5" s="20" t="n">
        <v>361.819444444444</v>
      </c>
      <c r="E5" s="30" t="s">
        <v>27</v>
      </c>
      <c r="F5" s="31" t="s">
        <v>28</v>
      </c>
      <c r="G5" s="23" t="n">
        <v>649</v>
      </c>
      <c r="H5" s="23" t="n">
        <v>835</v>
      </c>
      <c r="I5" s="7" t="n">
        <v>120</v>
      </c>
      <c r="J5" s="7" t="n">
        <v>955</v>
      </c>
      <c r="K5" s="7" t="n">
        <v>649</v>
      </c>
      <c r="L5" s="23" t="n">
        <v>648</v>
      </c>
      <c r="M5" s="23" t="n">
        <v>887</v>
      </c>
      <c r="N5" s="14" t="n">
        <f aca="false">L5-G5</f>
        <v>-1</v>
      </c>
      <c r="O5" s="14" t="n">
        <f aca="false">M5-H5</f>
        <v>52</v>
      </c>
      <c r="P5" s="16" t="n">
        <f aca="false">L5-K5</f>
        <v>-1</v>
      </c>
      <c r="Q5" s="16" t="n">
        <f aca="false">M5-J5</f>
        <v>-68</v>
      </c>
      <c r="R5" s="7"/>
    </row>
    <row r="6" s="1" customFormat="true" ht="15.6" hidden="false" customHeight="false" outlineLevel="0" collapsed="false">
      <c r="A6" s="22" t="n">
        <v>511</v>
      </c>
      <c r="B6" s="31" t="s">
        <v>29</v>
      </c>
      <c r="C6" s="20" t="n">
        <v>3468.33333333333</v>
      </c>
      <c r="D6" s="20" t="n">
        <v>115.611111111111</v>
      </c>
      <c r="E6" s="30" t="s">
        <v>23</v>
      </c>
      <c r="F6" s="22" t="s">
        <v>30</v>
      </c>
      <c r="G6" s="23" t="n">
        <v>203</v>
      </c>
      <c r="H6" s="23" t="n">
        <v>147</v>
      </c>
      <c r="I6" s="7" t="n">
        <v>90</v>
      </c>
      <c r="J6" s="7" t="n">
        <v>237</v>
      </c>
      <c r="K6" s="7" t="n">
        <v>203</v>
      </c>
      <c r="L6" s="23" t="n">
        <v>199</v>
      </c>
      <c r="M6" s="23" t="n">
        <v>189</v>
      </c>
      <c r="N6" s="14" t="n">
        <f aca="false">L6-G6</f>
        <v>-4</v>
      </c>
      <c r="O6" s="14" t="n">
        <f aca="false">M6-H6</f>
        <v>42</v>
      </c>
      <c r="P6" s="16" t="n">
        <f aca="false">L6-K6</f>
        <v>-4</v>
      </c>
      <c r="Q6" s="16" t="n">
        <f aca="false">M6-J6</f>
        <v>-48</v>
      </c>
      <c r="R6" s="7"/>
    </row>
    <row r="7" s="1" customFormat="true" ht="15.6" hidden="false" customHeight="false" outlineLevel="0" collapsed="false">
      <c r="A7" s="22" t="n">
        <v>118758</v>
      </c>
      <c r="B7" s="31" t="s">
        <v>31</v>
      </c>
      <c r="C7" s="17" t="s">
        <v>32</v>
      </c>
      <c r="D7" s="17" t="s">
        <v>32</v>
      </c>
      <c r="E7" s="17" t="s">
        <v>23</v>
      </c>
      <c r="F7" s="22" t="s">
        <v>24</v>
      </c>
      <c r="G7" s="23" t="n">
        <v>0</v>
      </c>
      <c r="H7" s="23" t="n">
        <v>0</v>
      </c>
      <c r="I7" s="7" t="n">
        <v>60</v>
      </c>
      <c r="J7" s="7" t="n">
        <v>60</v>
      </c>
      <c r="K7" s="7" t="n">
        <v>0</v>
      </c>
      <c r="L7" s="23" t="n">
        <v>11</v>
      </c>
      <c r="M7" s="23" t="n">
        <v>39</v>
      </c>
      <c r="N7" s="14" t="n">
        <f aca="false">L7-G7</f>
        <v>11</v>
      </c>
      <c r="O7" s="14" t="n">
        <f aca="false">M7-H7</f>
        <v>39</v>
      </c>
      <c r="P7" s="16" t="n">
        <f aca="false">L7-K7</f>
        <v>11</v>
      </c>
      <c r="Q7" s="16" t="n">
        <f aca="false">M7-J7</f>
        <v>-21</v>
      </c>
      <c r="R7" s="7" t="s">
        <v>33</v>
      </c>
    </row>
    <row r="8" s="1" customFormat="true" ht="15.6" hidden="false" customHeight="false" outlineLevel="0" collapsed="false">
      <c r="A8" s="22" t="n">
        <v>385</v>
      </c>
      <c r="B8" s="31" t="s">
        <v>34</v>
      </c>
      <c r="C8" s="20" t="n">
        <v>3050.66666666667</v>
      </c>
      <c r="D8" s="20" t="n">
        <v>101.688888888889</v>
      </c>
      <c r="E8" s="30" t="s">
        <v>35</v>
      </c>
      <c r="F8" s="22" t="s">
        <v>30</v>
      </c>
      <c r="G8" s="23" t="n">
        <v>307</v>
      </c>
      <c r="H8" s="23" t="n">
        <v>271</v>
      </c>
      <c r="I8" s="7" t="n">
        <v>90</v>
      </c>
      <c r="J8" s="7" t="n">
        <v>361</v>
      </c>
      <c r="K8" s="7" t="n">
        <v>307</v>
      </c>
      <c r="L8" s="23" t="n">
        <v>310</v>
      </c>
      <c r="M8" s="23" t="n">
        <v>304</v>
      </c>
      <c r="N8" s="14" t="n">
        <f aca="false">L8-G8</f>
        <v>3</v>
      </c>
      <c r="O8" s="14" t="n">
        <f aca="false">M8-H8</f>
        <v>33</v>
      </c>
      <c r="P8" s="16" t="n">
        <f aca="false">L8-K8</f>
        <v>3</v>
      </c>
      <c r="Q8" s="16" t="n">
        <f aca="false">M8-J8</f>
        <v>-57</v>
      </c>
      <c r="R8" s="7"/>
    </row>
    <row r="9" s="1" customFormat="true" ht="15.6" hidden="false" customHeight="false" outlineLevel="0" collapsed="false">
      <c r="A9" s="22" t="n">
        <v>578</v>
      </c>
      <c r="B9" s="31" t="s">
        <v>36</v>
      </c>
      <c r="C9" s="20" t="n">
        <v>4052.83333333333</v>
      </c>
      <c r="D9" s="20" t="n">
        <v>135.094444444444</v>
      </c>
      <c r="E9" s="30" t="s">
        <v>23</v>
      </c>
      <c r="F9" s="22" t="s">
        <v>30</v>
      </c>
      <c r="G9" s="23" t="n">
        <v>181</v>
      </c>
      <c r="H9" s="23" t="n">
        <v>87</v>
      </c>
      <c r="I9" s="7" t="n">
        <v>120</v>
      </c>
      <c r="J9" s="7" t="n">
        <v>207</v>
      </c>
      <c r="K9" s="7" t="n">
        <v>181</v>
      </c>
      <c r="L9" s="23" t="n">
        <v>180</v>
      </c>
      <c r="M9" s="23" t="n">
        <v>117</v>
      </c>
      <c r="N9" s="14" t="n">
        <f aca="false">L9-G9</f>
        <v>-1</v>
      </c>
      <c r="O9" s="14" t="n">
        <f aca="false">M9-H9</f>
        <v>30</v>
      </c>
      <c r="P9" s="16" t="n">
        <f aca="false">L9-K9</f>
        <v>-1</v>
      </c>
      <c r="Q9" s="16" t="n">
        <f aca="false">M9-J9</f>
        <v>-90</v>
      </c>
      <c r="R9" s="7"/>
    </row>
    <row r="10" s="1" customFormat="true" ht="15.6" hidden="false" customHeight="false" outlineLevel="0" collapsed="false">
      <c r="A10" s="22" t="n">
        <v>594</v>
      </c>
      <c r="B10" s="31" t="s">
        <v>37</v>
      </c>
      <c r="C10" s="20" t="n">
        <v>1628.91666666667</v>
      </c>
      <c r="D10" s="20" t="n">
        <v>54.2972222222222</v>
      </c>
      <c r="E10" s="30" t="s">
        <v>38</v>
      </c>
      <c r="F10" s="22" t="s">
        <v>24</v>
      </c>
      <c r="G10" s="23" t="n">
        <v>236</v>
      </c>
      <c r="H10" s="23" t="n">
        <v>309</v>
      </c>
      <c r="I10" s="7" t="n">
        <v>30</v>
      </c>
      <c r="J10" s="7" t="n">
        <v>339</v>
      </c>
      <c r="K10" s="7" t="n">
        <v>236</v>
      </c>
      <c r="L10" s="23" t="n">
        <v>235</v>
      </c>
      <c r="M10" s="23" t="n">
        <v>337</v>
      </c>
      <c r="N10" s="14" t="n">
        <f aca="false">L10-G10</f>
        <v>-1</v>
      </c>
      <c r="O10" s="14" t="n">
        <f aca="false">M10-H10</f>
        <v>28</v>
      </c>
      <c r="P10" s="16" t="n">
        <f aca="false">L10-K10</f>
        <v>-1</v>
      </c>
      <c r="Q10" s="16" t="n">
        <f aca="false">M10-J10</f>
        <v>-2</v>
      </c>
      <c r="R10" s="7"/>
    </row>
    <row r="11" s="1" customFormat="true" ht="15.6" hidden="false" customHeight="false" outlineLevel="0" collapsed="false">
      <c r="A11" s="22" t="n">
        <v>742</v>
      </c>
      <c r="B11" s="31" t="s">
        <v>39</v>
      </c>
      <c r="C11" s="20" t="n">
        <v>2897.5</v>
      </c>
      <c r="D11" s="20" t="n">
        <v>96.5833333333333</v>
      </c>
      <c r="E11" s="30" t="s">
        <v>27</v>
      </c>
      <c r="F11" s="22" t="s">
        <v>24</v>
      </c>
      <c r="G11" s="23" t="n">
        <v>207</v>
      </c>
      <c r="H11" s="23" t="n">
        <v>159</v>
      </c>
      <c r="I11" s="7" t="n">
        <v>60</v>
      </c>
      <c r="J11" s="7" t="n">
        <v>219</v>
      </c>
      <c r="K11" s="7" t="n">
        <v>207</v>
      </c>
      <c r="L11" s="23" t="n">
        <v>207</v>
      </c>
      <c r="M11" s="23" t="n">
        <v>185</v>
      </c>
      <c r="N11" s="14" t="n">
        <f aca="false">L11-G11</f>
        <v>0</v>
      </c>
      <c r="O11" s="14" t="n">
        <f aca="false">M11-H11</f>
        <v>26</v>
      </c>
      <c r="P11" s="16" t="n">
        <f aca="false">L11-K11</f>
        <v>0</v>
      </c>
      <c r="Q11" s="16" t="n">
        <f aca="false">M11-J11</f>
        <v>-34</v>
      </c>
      <c r="R11" s="17" t="s">
        <v>40</v>
      </c>
    </row>
    <row r="12" s="1" customFormat="true" ht="15.6" hidden="false" customHeight="false" outlineLevel="0" collapsed="false">
      <c r="A12" s="22" t="n">
        <v>546</v>
      </c>
      <c r="B12" s="31" t="s">
        <v>41</v>
      </c>
      <c r="C12" s="20" t="n">
        <v>4503.41666666667</v>
      </c>
      <c r="D12" s="20" t="n">
        <v>150.113888888889</v>
      </c>
      <c r="E12" s="30" t="s">
        <v>42</v>
      </c>
      <c r="F12" s="22" t="s">
        <v>30</v>
      </c>
      <c r="G12" s="23" t="n">
        <v>205</v>
      </c>
      <c r="H12" s="23" t="n">
        <v>138</v>
      </c>
      <c r="I12" s="7" t="n">
        <v>90</v>
      </c>
      <c r="J12" s="7" t="n">
        <v>228</v>
      </c>
      <c r="K12" s="7" t="n">
        <v>205</v>
      </c>
      <c r="L12" s="23" t="n">
        <v>200</v>
      </c>
      <c r="M12" s="23" t="n">
        <v>163</v>
      </c>
      <c r="N12" s="14" t="n">
        <f aca="false">L12-G12</f>
        <v>-5</v>
      </c>
      <c r="O12" s="14" t="n">
        <f aca="false">M12-H12</f>
        <v>25</v>
      </c>
      <c r="P12" s="16" t="n">
        <f aca="false">L12-K12</f>
        <v>-5</v>
      </c>
      <c r="Q12" s="16" t="n">
        <f aca="false">M12-J12</f>
        <v>-65</v>
      </c>
      <c r="R12" s="7"/>
    </row>
    <row r="13" s="1" customFormat="true" ht="15.6" hidden="false" customHeight="false" outlineLevel="0" collapsed="false">
      <c r="A13" s="22" t="n">
        <v>746</v>
      </c>
      <c r="B13" s="31" t="s">
        <v>43</v>
      </c>
      <c r="C13" s="20" t="n">
        <v>3695.75</v>
      </c>
      <c r="D13" s="20" t="n">
        <v>123.191666666667</v>
      </c>
      <c r="E13" s="30" t="s">
        <v>38</v>
      </c>
      <c r="F13" s="22" t="s">
        <v>30</v>
      </c>
      <c r="G13" s="23" t="n">
        <v>379</v>
      </c>
      <c r="H13" s="23" t="n">
        <v>293</v>
      </c>
      <c r="I13" s="7" t="n">
        <v>90</v>
      </c>
      <c r="J13" s="7" t="n">
        <v>383</v>
      </c>
      <c r="K13" s="7" t="n">
        <v>379</v>
      </c>
      <c r="L13" s="23" t="n">
        <v>378</v>
      </c>
      <c r="M13" s="23" t="n">
        <v>318</v>
      </c>
      <c r="N13" s="14" t="n">
        <f aca="false">L13-G13</f>
        <v>-1</v>
      </c>
      <c r="O13" s="14" t="n">
        <f aca="false">M13-H13</f>
        <v>25</v>
      </c>
      <c r="P13" s="16" t="n">
        <f aca="false">L13-K13</f>
        <v>-1</v>
      </c>
      <c r="Q13" s="16" t="n">
        <f aca="false">M13-J13</f>
        <v>-65</v>
      </c>
      <c r="R13" s="7"/>
    </row>
    <row r="14" s="1" customFormat="true" ht="15.6" hidden="false" customHeight="false" outlineLevel="0" collapsed="false">
      <c r="A14" s="22" t="n">
        <v>103639</v>
      </c>
      <c r="B14" s="31" t="s">
        <v>44</v>
      </c>
      <c r="C14" s="20" t="n">
        <v>2724.41666666667</v>
      </c>
      <c r="D14" s="20" t="n">
        <v>90.8138888888889</v>
      </c>
      <c r="E14" s="30" t="s">
        <v>42</v>
      </c>
      <c r="F14" s="22" t="s">
        <v>24</v>
      </c>
      <c r="G14" s="23" t="n">
        <v>212</v>
      </c>
      <c r="H14" s="23" t="n">
        <v>208</v>
      </c>
      <c r="I14" s="7" t="n">
        <v>60</v>
      </c>
      <c r="J14" s="7" t="n">
        <v>268</v>
      </c>
      <c r="K14" s="7" t="n">
        <v>212</v>
      </c>
      <c r="L14" s="23" t="n">
        <v>209</v>
      </c>
      <c r="M14" s="23" t="n">
        <v>233</v>
      </c>
      <c r="N14" s="14" t="n">
        <f aca="false">L14-G14</f>
        <v>-3</v>
      </c>
      <c r="O14" s="14" t="n">
        <f aca="false">M14-H14</f>
        <v>25</v>
      </c>
      <c r="P14" s="16" t="n">
        <f aca="false">L14-K14</f>
        <v>-3</v>
      </c>
      <c r="Q14" s="16" t="n">
        <f aca="false">M14-J14</f>
        <v>-35</v>
      </c>
      <c r="R14" s="7"/>
    </row>
  </sheetData>
  <mergeCells count="5">
    <mergeCell ref="A1:R1"/>
    <mergeCell ref="G2:H2"/>
    <mergeCell ref="L2:M2"/>
    <mergeCell ref="N2:O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7.69"/>
    <col collapsed="false" customWidth="true" hidden="false" outlineLevel="0" max="3" min="3" style="0" width="14.19"/>
    <col collapsed="false" customWidth="true" hidden="false" outlineLevel="0" max="5" min="4" style="0" width="6.19"/>
    <col collapsed="false" customWidth="true" hidden="false" outlineLevel="0" max="6" min="6" style="0" width="8.29"/>
    <col collapsed="false" customWidth="true" hidden="false" outlineLevel="0" max="7" min="7" style="0" width="4.19"/>
    <col collapsed="false" customWidth="true" hidden="false" outlineLevel="0" max="9" min="8" style="0" width="10.79"/>
    <col collapsed="false" customWidth="true" hidden="false" outlineLevel="0" max="10" min="10" style="0" width="17.89"/>
    <col collapsed="false" customWidth="true" hidden="true" outlineLevel="0" max="11" min="11" style="0" width="15.69"/>
    <col collapsed="false" customWidth="false" hidden="true" outlineLevel="0" max="12" min="12" style="0" width="8.79"/>
    <col collapsed="false" customWidth="true" hidden="false" outlineLevel="0" max="13" min="13" style="0" width="10.59"/>
    <col collapsed="false" customWidth="true" hidden="false" outlineLevel="0" max="14" min="14" style="0" width="9.59"/>
    <col collapsed="false" customWidth="true" hidden="false" outlineLevel="0" max="15" min="15" style="0" width="14.69"/>
    <col collapsed="false" customWidth="true" hidden="false" outlineLevel="0" max="16" min="16" style="0" width="15.19"/>
    <col collapsed="false" customWidth="true" hidden="false" outlineLevel="0" max="17" min="17" style="0" width="19.49"/>
    <col collapsed="false" customWidth="true" hidden="false" outlineLevel="0" max="18" min="18" style="0" width="19.4"/>
  </cols>
  <sheetData>
    <row r="1" customFormat="false" ht="17.4" hidden="false" customHeight="false" outlineLevel="0" collapsed="false">
      <c r="A1" s="42"/>
      <c r="B1" s="48" t="s">
        <v>219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s="1" customFormat="true" ht="15.6" hidden="false" customHeight="false" outlineLevel="0" collapsed="false">
      <c r="A2" s="7"/>
      <c r="B2" s="7"/>
      <c r="C2" s="7"/>
      <c r="D2" s="7"/>
      <c r="E2" s="7"/>
      <c r="F2" s="7"/>
      <c r="G2" s="7"/>
      <c r="H2" s="8" t="s">
        <v>1</v>
      </c>
      <c r="I2" s="8"/>
      <c r="J2" s="7"/>
      <c r="K2" s="7"/>
      <c r="L2" s="7"/>
      <c r="M2" s="8" t="s">
        <v>2</v>
      </c>
      <c r="N2" s="8"/>
      <c r="O2" s="14" t="s">
        <v>3</v>
      </c>
      <c r="P2" s="14"/>
      <c r="Q2" s="16" t="s">
        <v>4</v>
      </c>
      <c r="R2" s="16"/>
      <c r="S2" s="7"/>
    </row>
    <row r="3" s="1" customFormat="true" ht="24" hidden="false" customHeight="false" outlineLevel="0" collapsed="false">
      <c r="A3" s="17" t="s">
        <v>220</v>
      </c>
      <c r="B3" s="11" t="s">
        <v>5</v>
      </c>
      <c r="C3" s="11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3" t="s">
        <v>11</v>
      </c>
      <c r="I3" s="13" t="s">
        <v>12</v>
      </c>
      <c r="J3" s="7" t="s">
        <v>13</v>
      </c>
      <c r="K3" s="7" t="s">
        <v>14</v>
      </c>
      <c r="L3" s="7" t="s">
        <v>15</v>
      </c>
      <c r="M3" s="13" t="s">
        <v>11</v>
      </c>
      <c r="N3" s="13" t="s">
        <v>12</v>
      </c>
      <c r="O3" s="14" t="s">
        <v>16</v>
      </c>
      <c r="P3" s="14" t="s">
        <v>17</v>
      </c>
      <c r="Q3" s="16" t="s">
        <v>18</v>
      </c>
      <c r="R3" s="16" t="s">
        <v>19</v>
      </c>
      <c r="S3" s="17" t="s">
        <v>21</v>
      </c>
    </row>
    <row r="4" s="1" customFormat="true" ht="15.6" hidden="false" customHeight="false" outlineLevel="0" collapsed="false">
      <c r="A4" s="7" t="n">
        <v>1</v>
      </c>
      <c r="B4" s="22" t="n">
        <v>737</v>
      </c>
      <c r="C4" s="31" t="s">
        <v>205</v>
      </c>
      <c r="D4" s="20" t="n">
        <v>3693.58333333333</v>
      </c>
      <c r="E4" s="20" t="n">
        <v>123.119444444444</v>
      </c>
      <c r="F4" s="30" t="s">
        <v>42</v>
      </c>
      <c r="G4" s="22" t="s">
        <v>30</v>
      </c>
      <c r="H4" s="23" t="n">
        <v>282</v>
      </c>
      <c r="I4" s="23" t="n">
        <v>166</v>
      </c>
      <c r="J4" s="7" t="n">
        <v>90</v>
      </c>
      <c r="K4" s="7" t="n">
        <v>256</v>
      </c>
      <c r="L4" s="7" t="n">
        <v>282</v>
      </c>
      <c r="M4" s="23" t="n">
        <v>272</v>
      </c>
      <c r="N4" s="23" t="n">
        <v>161</v>
      </c>
      <c r="O4" s="14" t="n">
        <f aca="false">M4-H4</f>
        <v>-10</v>
      </c>
      <c r="P4" s="14" t="n">
        <f aca="false">N4-I4</f>
        <v>-5</v>
      </c>
      <c r="Q4" s="16" t="n">
        <f aca="false">M4-L4</f>
        <v>-10</v>
      </c>
      <c r="R4" s="16" t="n">
        <f aca="false">N4-K4</f>
        <v>-95</v>
      </c>
      <c r="S4" s="7"/>
    </row>
    <row r="5" s="1" customFormat="true" ht="15.6" hidden="false" customHeight="false" outlineLevel="0" collapsed="false">
      <c r="A5" s="7" t="n">
        <v>2</v>
      </c>
      <c r="B5" s="22" t="n">
        <v>102934</v>
      </c>
      <c r="C5" s="31" t="s">
        <v>206</v>
      </c>
      <c r="D5" s="20" t="n">
        <v>3551.5</v>
      </c>
      <c r="E5" s="20" t="n">
        <v>118.383333333333</v>
      </c>
      <c r="F5" s="30" t="s">
        <v>50</v>
      </c>
      <c r="G5" s="22" t="s">
        <v>30</v>
      </c>
      <c r="H5" s="23" t="n">
        <v>264</v>
      </c>
      <c r="I5" s="23" t="n">
        <v>117</v>
      </c>
      <c r="J5" s="7" t="n">
        <v>90</v>
      </c>
      <c r="K5" s="7" t="n">
        <v>207</v>
      </c>
      <c r="L5" s="7" t="n">
        <v>264</v>
      </c>
      <c r="M5" s="23" t="n">
        <v>262</v>
      </c>
      <c r="N5" s="23" t="n">
        <v>112</v>
      </c>
      <c r="O5" s="14" t="n">
        <f aca="false">M5-H5</f>
        <v>-2</v>
      </c>
      <c r="P5" s="14" t="n">
        <f aca="false">N5-I5</f>
        <v>-5</v>
      </c>
      <c r="Q5" s="16" t="n">
        <f aca="false">M5-L5</f>
        <v>-2</v>
      </c>
      <c r="R5" s="16" t="n">
        <f aca="false">N5-K5</f>
        <v>-95</v>
      </c>
      <c r="S5" s="7"/>
    </row>
    <row r="6" s="1" customFormat="true" ht="15.6" hidden="false" customHeight="false" outlineLevel="0" collapsed="false">
      <c r="A6" s="7" t="n">
        <v>3</v>
      </c>
      <c r="B6" s="22" t="n">
        <v>373</v>
      </c>
      <c r="C6" s="31" t="s">
        <v>200</v>
      </c>
      <c r="D6" s="20" t="n">
        <v>3623.5</v>
      </c>
      <c r="E6" s="20" t="n">
        <v>120.783333333333</v>
      </c>
      <c r="F6" s="30" t="s">
        <v>23</v>
      </c>
      <c r="G6" s="22" t="s">
        <v>30</v>
      </c>
      <c r="H6" s="23" t="n">
        <v>274</v>
      </c>
      <c r="I6" s="23" t="n">
        <v>100</v>
      </c>
      <c r="J6" s="7" t="n">
        <v>120</v>
      </c>
      <c r="K6" s="7" t="n">
        <v>220</v>
      </c>
      <c r="L6" s="7" t="n">
        <v>274</v>
      </c>
      <c r="M6" s="23" t="n">
        <v>272</v>
      </c>
      <c r="N6" s="23" t="n">
        <v>96</v>
      </c>
      <c r="O6" s="14" t="n">
        <f aca="false">M6-H6</f>
        <v>-2</v>
      </c>
      <c r="P6" s="14" t="n">
        <f aca="false">N6-I6</f>
        <v>-4</v>
      </c>
      <c r="Q6" s="16" t="n">
        <f aca="false">M6-L6</f>
        <v>-2</v>
      </c>
      <c r="R6" s="16" t="n">
        <f aca="false">N6-K6</f>
        <v>-124</v>
      </c>
      <c r="S6" s="7"/>
    </row>
    <row r="7" s="1" customFormat="true" ht="15.6" hidden="false" customHeight="false" outlineLevel="0" collapsed="false">
      <c r="A7" s="7" t="n">
        <v>4</v>
      </c>
      <c r="B7" s="22" t="n">
        <v>103198</v>
      </c>
      <c r="C7" s="31" t="s">
        <v>201</v>
      </c>
      <c r="D7" s="20" t="n">
        <v>3490.25</v>
      </c>
      <c r="E7" s="20" t="n">
        <v>116.341666666667</v>
      </c>
      <c r="F7" s="30" t="s">
        <v>50</v>
      </c>
      <c r="G7" s="22" t="s">
        <v>30</v>
      </c>
      <c r="H7" s="23" t="n">
        <v>204</v>
      </c>
      <c r="I7" s="23" t="n">
        <v>117</v>
      </c>
      <c r="J7" s="7" t="n">
        <v>90</v>
      </c>
      <c r="K7" s="7" t="n">
        <v>207</v>
      </c>
      <c r="L7" s="7" t="n">
        <v>204</v>
      </c>
      <c r="M7" s="23" t="n">
        <v>199</v>
      </c>
      <c r="N7" s="23" t="n">
        <v>113</v>
      </c>
      <c r="O7" s="14" t="n">
        <f aca="false">M7-H7</f>
        <v>-5</v>
      </c>
      <c r="P7" s="14" t="n">
        <f aca="false">N7-I7</f>
        <v>-4</v>
      </c>
      <c r="Q7" s="16" t="n">
        <f aca="false">M7-L7</f>
        <v>-5</v>
      </c>
      <c r="R7" s="16" t="n">
        <f aca="false">N7-K7</f>
        <v>-94</v>
      </c>
      <c r="S7" s="7"/>
    </row>
    <row r="8" s="1" customFormat="true" ht="15.6" hidden="false" customHeight="false" outlineLevel="0" collapsed="false">
      <c r="A8" s="7" t="n">
        <v>5</v>
      </c>
      <c r="B8" s="22" t="n">
        <v>598</v>
      </c>
      <c r="C8" s="31" t="s">
        <v>202</v>
      </c>
      <c r="D8" s="20" t="n">
        <v>3264.25</v>
      </c>
      <c r="E8" s="20" t="n">
        <v>108.808333333333</v>
      </c>
      <c r="F8" s="30" t="s">
        <v>42</v>
      </c>
      <c r="G8" s="22" t="s">
        <v>30</v>
      </c>
      <c r="H8" s="23" t="n">
        <v>210</v>
      </c>
      <c r="I8" s="23" t="n">
        <v>108</v>
      </c>
      <c r="J8" s="7" t="n">
        <v>90</v>
      </c>
      <c r="K8" s="7" t="n">
        <v>198</v>
      </c>
      <c r="L8" s="7" t="n">
        <v>210</v>
      </c>
      <c r="M8" s="23" t="n">
        <v>204</v>
      </c>
      <c r="N8" s="23" t="n">
        <v>104</v>
      </c>
      <c r="O8" s="14" t="n">
        <f aca="false">M8-H8</f>
        <v>-6</v>
      </c>
      <c r="P8" s="14" t="n">
        <f aca="false">N8-I8</f>
        <v>-4</v>
      </c>
      <c r="Q8" s="16" t="n">
        <f aca="false">M8-L8</f>
        <v>-6</v>
      </c>
      <c r="R8" s="16" t="n">
        <f aca="false">N8-K8</f>
        <v>-94</v>
      </c>
      <c r="S8" s="7"/>
    </row>
    <row r="9" s="1" customFormat="true" ht="15.6" hidden="false" customHeight="false" outlineLevel="0" collapsed="false">
      <c r="A9" s="7" t="n">
        <v>6</v>
      </c>
      <c r="B9" s="22" t="n">
        <v>349</v>
      </c>
      <c r="C9" s="31" t="s">
        <v>203</v>
      </c>
      <c r="D9" s="20" t="n">
        <v>2302</v>
      </c>
      <c r="E9" s="20" t="n">
        <v>76.7333333333333</v>
      </c>
      <c r="F9" s="30" t="s">
        <v>23</v>
      </c>
      <c r="G9" s="22" t="s">
        <v>24</v>
      </c>
      <c r="H9" s="23" t="n">
        <v>207</v>
      </c>
      <c r="I9" s="23" t="n">
        <v>65</v>
      </c>
      <c r="J9" s="7" t="n">
        <v>90</v>
      </c>
      <c r="K9" s="7" t="n">
        <v>155</v>
      </c>
      <c r="L9" s="7" t="n">
        <v>207</v>
      </c>
      <c r="M9" s="23" t="n">
        <v>204</v>
      </c>
      <c r="N9" s="23" t="n">
        <v>61</v>
      </c>
      <c r="O9" s="14" t="n">
        <f aca="false">M9-H9</f>
        <v>-3</v>
      </c>
      <c r="P9" s="14" t="n">
        <f aca="false">N9-I9</f>
        <v>-4</v>
      </c>
      <c r="Q9" s="16" t="n">
        <f aca="false">M9-L9</f>
        <v>-3</v>
      </c>
      <c r="R9" s="16" t="n">
        <f aca="false">N9-K9</f>
        <v>-94</v>
      </c>
      <c r="S9" s="7"/>
    </row>
    <row r="10" s="1" customFormat="true" ht="15.6" hidden="false" customHeight="false" outlineLevel="0" collapsed="false">
      <c r="A10" s="7" t="n">
        <v>7</v>
      </c>
      <c r="B10" s="22" t="n">
        <v>106485</v>
      </c>
      <c r="C10" s="31" t="s">
        <v>204</v>
      </c>
      <c r="D10" s="20" t="n">
        <v>2042.66666666667</v>
      </c>
      <c r="E10" s="20" t="n">
        <v>68.0888888888889</v>
      </c>
      <c r="F10" s="30" t="s">
        <v>42</v>
      </c>
      <c r="G10" s="22" t="s">
        <v>24</v>
      </c>
      <c r="H10" s="23" t="n">
        <v>104</v>
      </c>
      <c r="I10" s="23" t="n">
        <v>111</v>
      </c>
      <c r="J10" s="7" t="n">
        <v>60</v>
      </c>
      <c r="K10" s="7" t="n">
        <v>171</v>
      </c>
      <c r="L10" s="7" t="n">
        <v>104</v>
      </c>
      <c r="M10" s="23" t="n">
        <v>105</v>
      </c>
      <c r="N10" s="23" t="n">
        <v>107</v>
      </c>
      <c r="O10" s="14" t="n">
        <f aca="false">M10-H10</f>
        <v>1</v>
      </c>
      <c r="P10" s="14" t="n">
        <f aca="false">N10-I10</f>
        <v>-4</v>
      </c>
      <c r="Q10" s="16" t="n">
        <f aca="false">M10-L10</f>
        <v>1</v>
      </c>
      <c r="R10" s="16" t="n">
        <f aca="false">N10-K10</f>
        <v>-64</v>
      </c>
      <c r="S10" s="7"/>
    </row>
    <row r="11" s="1" customFormat="true" ht="15.6" hidden="false" customHeight="false" outlineLevel="0" collapsed="false">
      <c r="A11" s="7" t="n">
        <v>8</v>
      </c>
      <c r="B11" s="22" t="n">
        <v>102479</v>
      </c>
      <c r="C11" s="31" t="s">
        <v>193</v>
      </c>
      <c r="D11" s="20" t="n">
        <v>2870.83333333333</v>
      </c>
      <c r="E11" s="20" t="n">
        <v>95.6944444444444</v>
      </c>
      <c r="F11" s="30" t="s">
        <v>23</v>
      </c>
      <c r="G11" s="22" t="s">
        <v>24</v>
      </c>
      <c r="H11" s="23" t="n">
        <v>311</v>
      </c>
      <c r="I11" s="23" t="n">
        <v>169</v>
      </c>
      <c r="J11" s="7" t="n">
        <v>60</v>
      </c>
      <c r="K11" s="7" t="n">
        <v>229</v>
      </c>
      <c r="L11" s="7" t="n">
        <v>311</v>
      </c>
      <c r="M11" s="23" t="n">
        <v>305</v>
      </c>
      <c r="N11" s="23" t="n">
        <v>166</v>
      </c>
      <c r="O11" s="14" t="n">
        <f aca="false">M11-H11</f>
        <v>-6</v>
      </c>
      <c r="P11" s="14" t="n">
        <f aca="false">N11-I11</f>
        <v>-3</v>
      </c>
      <c r="Q11" s="16" t="n">
        <f aca="false">M11-L11</f>
        <v>-6</v>
      </c>
      <c r="R11" s="16" t="n">
        <f aca="false">N11-K11</f>
        <v>-63</v>
      </c>
      <c r="S11" s="7"/>
    </row>
    <row r="12" s="1" customFormat="true" ht="15.6" hidden="false" customHeight="false" outlineLevel="0" collapsed="false">
      <c r="A12" s="7" t="n">
        <v>9</v>
      </c>
      <c r="B12" s="22" t="n">
        <v>745</v>
      </c>
      <c r="C12" s="31" t="s">
        <v>194</v>
      </c>
      <c r="D12" s="20" t="n">
        <v>2430.16666666667</v>
      </c>
      <c r="E12" s="20" t="n">
        <v>81.0055555555556</v>
      </c>
      <c r="F12" s="30" t="s">
        <v>50</v>
      </c>
      <c r="G12" s="22" t="s">
        <v>24</v>
      </c>
      <c r="H12" s="23" t="n">
        <v>178</v>
      </c>
      <c r="I12" s="23" t="n">
        <v>87</v>
      </c>
      <c r="J12" s="7" t="n">
        <v>90</v>
      </c>
      <c r="K12" s="7" t="n">
        <v>177</v>
      </c>
      <c r="L12" s="7" t="n">
        <v>178</v>
      </c>
      <c r="M12" s="23" t="n">
        <v>186</v>
      </c>
      <c r="N12" s="23" t="n">
        <v>84</v>
      </c>
      <c r="O12" s="14" t="n">
        <f aca="false">M12-H12</f>
        <v>8</v>
      </c>
      <c r="P12" s="14" t="n">
        <f aca="false">N12-I12</f>
        <v>-3</v>
      </c>
      <c r="Q12" s="16" t="n">
        <f aca="false">M12-L12</f>
        <v>8</v>
      </c>
      <c r="R12" s="16" t="n">
        <f aca="false">N12-K12</f>
        <v>-93</v>
      </c>
      <c r="S12" s="7"/>
    </row>
    <row r="13" s="1" customFormat="true" ht="15.6" hidden="false" customHeight="false" outlineLevel="0" collapsed="false">
      <c r="A13" s="7" t="n">
        <v>10</v>
      </c>
      <c r="B13" s="22" t="n">
        <v>570</v>
      </c>
      <c r="C13" s="31" t="s">
        <v>195</v>
      </c>
      <c r="D13" s="20" t="n">
        <v>2069</v>
      </c>
      <c r="E13" s="20" t="n">
        <v>68.9666666666667</v>
      </c>
      <c r="F13" s="30" t="s">
        <v>50</v>
      </c>
      <c r="G13" s="22" t="s">
        <v>24</v>
      </c>
      <c r="H13" s="23" t="n">
        <v>89</v>
      </c>
      <c r="I13" s="23" t="n">
        <v>79</v>
      </c>
      <c r="J13" s="7" t="n">
        <v>90</v>
      </c>
      <c r="K13" s="7" t="n">
        <v>169</v>
      </c>
      <c r="L13" s="7" t="n">
        <v>89</v>
      </c>
      <c r="M13" s="23" t="n">
        <v>88</v>
      </c>
      <c r="N13" s="23" t="n">
        <v>76</v>
      </c>
      <c r="O13" s="14" t="n">
        <f aca="false">M13-H13</f>
        <v>-1</v>
      </c>
      <c r="P13" s="14" t="n">
        <f aca="false">N13-I13</f>
        <v>-3</v>
      </c>
      <c r="Q13" s="16" t="n">
        <f aca="false">M13-L13</f>
        <v>-1</v>
      </c>
      <c r="R13" s="16" t="n">
        <f aca="false">N13-K13</f>
        <v>-93</v>
      </c>
      <c r="S13" s="7"/>
    </row>
    <row r="14" s="1" customFormat="true" ht="15.6" hidden="false" customHeight="false" outlineLevel="0" collapsed="false">
      <c r="A14" s="7" t="n">
        <v>11</v>
      </c>
      <c r="B14" s="22" t="n">
        <v>112888</v>
      </c>
      <c r="C14" s="31" t="s">
        <v>196</v>
      </c>
      <c r="D14" s="20" t="n">
        <v>1101.5</v>
      </c>
      <c r="E14" s="20" t="n">
        <v>36.7166666666667</v>
      </c>
      <c r="F14" s="30" t="s">
        <v>50</v>
      </c>
      <c r="G14" s="22" t="s">
        <v>24</v>
      </c>
      <c r="H14" s="23" t="n">
        <v>59</v>
      </c>
      <c r="I14" s="23" t="n">
        <v>83</v>
      </c>
      <c r="J14" s="7" t="n">
        <v>60</v>
      </c>
      <c r="K14" s="7" t="n">
        <v>143</v>
      </c>
      <c r="L14" s="7" t="n">
        <v>59</v>
      </c>
      <c r="M14" s="23" t="n">
        <v>57</v>
      </c>
      <c r="N14" s="23" t="n">
        <v>80</v>
      </c>
      <c r="O14" s="14" t="n">
        <f aca="false">M14-H14</f>
        <v>-2</v>
      </c>
      <c r="P14" s="14" t="n">
        <f aca="false">N14-I14</f>
        <v>-3</v>
      </c>
      <c r="Q14" s="16" t="n">
        <f aca="false">M14-L14</f>
        <v>-2</v>
      </c>
      <c r="R14" s="16" t="n">
        <f aca="false">N14-K14</f>
        <v>-63</v>
      </c>
      <c r="S14" s="7" t="s">
        <v>197</v>
      </c>
    </row>
    <row r="15" s="1" customFormat="true" ht="15.6" hidden="false" customHeight="false" outlineLevel="0" collapsed="false">
      <c r="A15" s="7" t="n">
        <v>12</v>
      </c>
      <c r="B15" s="22" t="n">
        <v>113008</v>
      </c>
      <c r="C15" s="31" t="s">
        <v>198</v>
      </c>
      <c r="D15" s="20" t="n">
        <v>477.583333333333</v>
      </c>
      <c r="E15" s="20" t="n">
        <v>15.9194444444444</v>
      </c>
      <c r="F15" s="30" t="s">
        <v>42</v>
      </c>
      <c r="G15" s="22" t="s">
        <v>24</v>
      </c>
      <c r="H15" s="23" t="n">
        <v>71</v>
      </c>
      <c r="I15" s="23" t="n">
        <v>87</v>
      </c>
      <c r="J15" s="7" t="n">
        <v>60</v>
      </c>
      <c r="K15" s="7" t="n">
        <v>147</v>
      </c>
      <c r="L15" s="7" t="n">
        <v>71</v>
      </c>
      <c r="M15" s="23" t="n">
        <v>70</v>
      </c>
      <c r="N15" s="23" t="n">
        <v>84</v>
      </c>
      <c r="O15" s="14" t="n">
        <f aca="false">M15-H15</f>
        <v>-1</v>
      </c>
      <c r="P15" s="14" t="n">
        <f aca="false">N15-I15</f>
        <v>-3</v>
      </c>
      <c r="Q15" s="16" t="n">
        <f aca="false">M15-L15</f>
        <v>-1</v>
      </c>
      <c r="R15" s="16" t="n">
        <f aca="false">N15-K15</f>
        <v>-63</v>
      </c>
      <c r="S15" s="7" t="s">
        <v>199</v>
      </c>
    </row>
    <row r="16" s="1" customFormat="true" ht="15.6" hidden="false" customHeight="false" outlineLevel="0" collapsed="false">
      <c r="A16" s="7" t="n">
        <v>13</v>
      </c>
      <c r="B16" s="22" t="n">
        <v>102935</v>
      </c>
      <c r="C16" s="31" t="s">
        <v>187</v>
      </c>
      <c r="D16" s="20" t="n">
        <v>2586.5</v>
      </c>
      <c r="E16" s="20" t="n">
        <v>86.2166666666667</v>
      </c>
      <c r="F16" s="30" t="s">
        <v>23</v>
      </c>
      <c r="G16" s="22" t="s">
        <v>24</v>
      </c>
      <c r="H16" s="23" t="n">
        <v>150</v>
      </c>
      <c r="I16" s="23" t="n">
        <v>95</v>
      </c>
      <c r="J16" s="7" t="n">
        <v>90</v>
      </c>
      <c r="K16" s="7" t="n">
        <v>185</v>
      </c>
      <c r="L16" s="7" t="n">
        <v>150</v>
      </c>
      <c r="M16" s="23" t="n">
        <v>147</v>
      </c>
      <c r="N16" s="23" t="n">
        <v>93</v>
      </c>
      <c r="O16" s="14" t="n">
        <f aca="false">M16-H16</f>
        <v>-3</v>
      </c>
      <c r="P16" s="14" t="n">
        <f aca="false">N16-I16</f>
        <v>-2</v>
      </c>
      <c r="Q16" s="16" t="n">
        <f aca="false">M16-L16</f>
        <v>-3</v>
      </c>
      <c r="R16" s="16" t="n">
        <f aca="false">N16-K16</f>
        <v>-92</v>
      </c>
      <c r="S16" s="7"/>
    </row>
    <row r="17" s="1" customFormat="true" ht="15.6" hidden="false" customHeight="false" outlineLevel="0" collapsed="false">
      <c r="A17" s="7" t="n">
        <v>14</v>
      </c>
      <c r="B17" s="22" t="n">
        <v>355</v>
      </c>
      <c r="C17" s="31" t="s">
        <v>188</v>
      </c>
      <c r="D17" s="20" t="n">
        <v>2334.66666666667</v>
      </c>
      <c r="E17" s="20" t="n">
        <v>77.8222222222222</v>
      </c>
      <c r="F17" s="30" t="s">
        <v>23</v>
      </c>
      <c r="G17" s="22" t="s">
        <v>24</v>
      </c>
      <c r="H17" s="23" t="n">
        <v>214</v>
      </c>
      <c r="I17" s="23" t="n">
        <v>107</v>
      </c>
      <c r="J17" s="7" t="n">
        <v>60</v>
      </c>
      <c r="K17" s="7" t="n">
        <v>167</v>
      </c>
      <c r="L17" s="7" t="n">
        <v>214</v>
      </c>
      <c r="M17" s="23" t="n">
        <v>213</v>
      </c>
      <c r="N17" s="23" t="n">
        <v>105</v>
      </c>
      <c r="O17" s="14" t="n">
        <f aca="false">M17-H17</f>
        <v>-1</v>
      </c>
      <c r="P17" s="14" t="n">
        <f aca="false">N17-I17</f>
        <v>-2</v>
      </c>
      <c r="Q17" s="16" t="n">
        <f aca="false">M17-L17</f>
        <v>-1</v>
      </c>
      <c r="R17" s="16" t="n">
        <f aca="false">N17-K17</f>
        <v>-62</v>
      </c>
      <c r="S17" s="7"/>
    </row>
    <row r="18" s="1" customFormat="true" ht="15.6" hidden="false" customHeight="false" outlineLevel="0" collapsed="false">
      <c r="A18" s="7" t="n">
        <v>15</v>
      </c>
      <c r="B18" s="22" t="n">
        <v>106865</v>
      </c>
      <c r="C18" s="31" t="s">
        <v>189</v>
      </c>
      <c r="D18" s="20" t="n">
        <v>1986.16666666667</v>
      </c>
      <c r="E18" s="20" t="n">
        <v>66.2055555555556</v>
      </c>
      <c r="F18" s="30" t="s">
        <v>23</v>
      </c>
      <c r="G18" s="22" t="s">
        <v>24</v>
      </c>
      <c r="H18" s="23" t="n">
        <v>184</v>
      </c>
      <c r="I18" s="23" t="n">
        <v>136</v>
      </c>
      <c r="J18" s="7" t="n">
        <v>60</v>
      </c>
      <c r="K18" s="7" t="n">
        <v>196</v>
      </c>
      <c r="L18" s="7" t="n">
        <v>184</v>
      </c>
      <c r="M18" s="23" t="n">
        <v>179</v>
      </c>
      <c r="N18" s="23" t="n">
        <v>134</v>
      </c>
      <c r="O18" s="14" t="n">
        <f aca="false">M18-H18</f>
        <v>-5</v>
      </c>
      <c r="P18" s="14" t="n">
        <f aca="false">N18-I18</f>
        <v>-2</v>
      </c>
      <c r="Q18" s="16" t="n">
        <f aca="false">M18-L18</f>
        <v>-5</v>
      </c>
      <c r="R18" s="16" t="n">
        <f aca="false">N18-K18</f>
        <v>-62</v>
      </c>
      <c r="S18" s="7"/>
    </row>
    <row r="19" s="1" customFormat="true" ht="15.6" hidden="false" customHeight="false" outlineLevel="0" collapsed="false">
      <c r="A19" s="7" t="n">
        <v>16</v>
      </c>
      <c r="B19" s="22" t="n">
        <v>52</v>
      </c>
      <c r="C19" s="31" t="s">
        <v>190</v>
      </c>
      <c r="D19" s="20" t="n">
        <v>1804.83333333333</v>
      </c>
      <c r="E19" s="20" t="n">
        <v>60.1611111111111</v>
      </c>
      <c r="F19" s="30" t="s">
        <v>52</v>
      </c>
      <c r="G19" s="22" t="s">
        <v>24</v>
      </c>
      <c r="H19" s="23" t="n">
        <v>158</v>
      </c>
      <c r="I19" s="23" t="n">
        <v>50</v>
      </c>
      <c r="J19" s="7" t="n">
        <v>90</v>
      </c>
      <c r="K19" s="7" t="n">
        <v>140</v>
      </c>
      <c r="L19" s="7" t="n">
        <v>158</v>
      </c>
      <c r="M19" s="23" t="n">
        <v>157</v>
      </c>
      <c r="N19" s="23" t="n">
        <v>48</v>
      </c>
      <c r="O19" s="14" t="n">
        <f aca="false">M19-H19</f>
        <v>-1</v>
      </c>
      <c r="P19" s="14" t="n">
        <f aca="false">N19-I19</f>
        <v>-2</v>
      </c>
      <c r="Q19" s="16" t="n">
        <f aca="false">M19-L19</f>
        <v>-1</v>
      </c>
      <c r="R19" s="16" t="n">
        <f aca="false">N19-K19</f>
        <v>-92</v>
      </c>
      <c r="S19" s="7"/>
    </row>
    <row r="20" s="1" customFormat="true" ht="15.6" hidden="false" customHeight="false" outlineLevel="0" collapsed="false">
      <c r="A20" s="7" t="n">
        <v>17</v>
      </c>
      <c r="B20" s="22" t="n">
        <v>107829</v>
      </c>
      <c r="C20" s="31" t="s">
        <v>191</v>
      </c>
      <c r="D20" s="20" t="n">
        <v>1255.41666666667</v>
      </c>
      <c r="E20" s="20" t="n">
        <v>41.8472222222222</v>
      </c>
      <c r="F20" s="30" t="s">
        <v>23</v>
      </c>
      <c r="G20" s="22" t="s">
        <v>24</v>
      </c>
      <c r="H20" s="23" t="n">
        <v>98</v>
      </c>
      <c r="I20" s="23" t="n">
        <v>91</v>
      </c>
      <c r="J20" s="7" t="n">
        <v>0</v>
      </c>
      <c r="K20" s="7" t="n">
        <v>91</v>
      </c>
      <c r="L20" s="7" t="n">
        <v>98</v>
      </c>
      <c r="M20" s="23" t="n">
        <v>96</v>
      </c>
      <c r="N20" s="23" t="n">
        <v>89</v>
      </c>
      <c r="O20" s="14" t="n">
        <f aca="false">M20-H20</f>
        <v>-2</v>
      </c>
      <c r="P20" s="14" t="n">
        <f aca="false">N20-I20</f>
        <v>-2</v>
      </c>
      <c r="Q20" s="16" t="n">
        <f aca="false">M20-L20</f>
        <v>-2</v>
      </c>
      <c r="R20" s="16" t="n">
        <f aca="false">N20-K20</f>
        <v>-2</v>
      </c>
      <c r="S20" s="17" t="s">
        <v>192</v>
      </c>
    </row>
    <row r="21" s="1" customFormat="true" ht="15.6" hidden="false" customHeight="false" outlineLevel="0" collapsed="false">
      <c r="A21" s="7" t="n">
        <v>18</v>
      </c>
      <c r="B21" s="22" t="n">
        <v>712</v>
      </c>
      <c r="C21" s="31" t="s">
        <v>175</v>
      </c>
      <c r="D21" s="20" t="n">
        <v>5024.08333333333</v>
      </c>
      <c r="E21" s="20" t="n">
        <v>167.469444444444</v>
      </c>
      <c r="F21" s="30" t="s">
        <v>42</v>
      </c>
      <c r="G21" s="22" t="s">
        <v>30</v>
      </c>
      <c r="H21" s="23" t="n">
        <v>199</v>
      </c>
      <c r="I21" s="23" t="n">
        <v>109</v>
      </c>
      <c r="J21" s="7" t="n">
        <v>90</v>
      </c>
      <c r="K21" s="7" t="n">
        <v>199</v>
      </c>
      <c r="L21" s="7" t="n">
        <v>199</v>
      </c>
      <c r="M21" s="23" t="n">
        <v>198</v>
      </c>
      <c r="N21" s="23" t="n">
        <v>108</v>
      </c>
      <c r="O21" s="14" t="n">
        <f aca="false">M21-H21</f>
        <v>-1</v>
      </c>
      <c r="P21" s="14" t="n">
        <f aca="false">N21-I21</f>
        <v>-1</v>
      </c>
      <c r="Q21" s="16" t="n">
        <f aca="false">M21-L21</f>
        <v>-1</v>
      </c>
      <c r="R21" s="16" t="n">
        <f aca="false">N21-K21</f>
        <v>-91</v>
      </c>
      <c r="S21" s="7"/>
    </row>
    <row r="22" s="1" customFormat="true" ht="15.6" hidden="false" customHeight="false" outlineLevel="0" collapsed="false">
      <c r="A22" s="7" t="n">
        <v>19</v>
      </c>
      <c r="B22" s="22" t="n">
        <v>359</v>
      </c>
      <c r="C22" s="31" t="s">
        <v>176</v>
      </c>
      <c r="D22" s="20" t="n">
        <v>3049.16666666667</v>
      </c>
      <c r="E22" s="20" t="n">
        <v>101.638888888889</v>
      </c>
      <c r="F22" s="30" t="s">
        <v>50</v>
      </c>
      <c r="G22" s="22" t="s">
        <v>30</v>
      </c>
      <c r="H22" s="23" t="n">
        <v>104</v>
      </c>
      <c r="I22" s="23" t="n">
        <v>57</v>
      </c>
      <c r="J22" s="7" t="n">
        <v>120</v>
      </c>
      <c r="K22" s="7" t="n">
        <v>177</v>
      </c>
      <c r="L22" s="7" t="n">
        <v>104</v>
      </c>
      <c r="M22" s="23" t="n">
        <v>103</v>
      </c>
      <c r="N22" s="23" t="n">
        <v>56</v>
      </c>
      <c r="O22" s="14" t="n">
        <f aca="false">M22-H22</f>
        <v>-1</v>
      </c>
      <c r="P22" s="14" t="n">
        <f aca="false">N22-I22</f>
        <v>-1</v>
      </c>
      <c r="Q22" s="16" t="n">
        <f aca="false">M22-L22</f>
        <v>-1</v>
      </c>
      <c r="R22" s="16" t="n">
        <f aca="false">N22-K22</f>
        <v>-121</v>
      </c>
      <c r="S22" s="7"/>
    </row>
    <row r="23" s="1" customFormat="true" ht="15.6" hidden="false" customHeight="false" outlineLevel="0" collapsed="false">
      <c r="A23" s="7" t="n">
        <v>20</v>
      </c>
      <c r="B23" s="22" t="n">
        <v>721</v>
      </c>
      <c r="C23" s="31" t="s">
        <v>177</v>
      </c>
      <c r="D23" s="20" t="n">
        <v>2730</v>
      </c>
      <c r="E23" s="20" t="n">
        <v>91</v>
      </c>
      <c r="F23" s="30" t="s">
        <v>57</v>
      </c>
      <c r="G23" s="22" t="s">
        <v>24</v>
      </c>
      <c r="H23" s="23" t="n">
        <v>230</v>
      </c>
      <c r="I23" s="23" t="n">
        <v>152</v>
      </c>
      <c r="J23" s="7" t="n">
        <v>60</v>
      </c>
      <c r="K23" s="7" t="n">
        <v>212</v>
      </c>
      <c r="L23" s="7" t="n">
        <v>230</v>
      </c>
      <c r="M23" s="23" t="n">
        <v>233</v>
      </c>
      <c r="N23" s="23" t="n">
        <v>151</v>
      </c>
      <c r="O23" s="14" t="n">
        <f aca="false">M23-H23</f>
        <v>3</v>
      </c>
      <c r="P23" s="14" t="n">
        <f aca="false">N23-I23</f>
        <v>-1</v>
      </c>
      <c r="Q23" s="16" t="n">
        <f aca="false">M23-L23</f>
        <v>3</v>
      </c>
      <c r="R23" s="16" t="n">
        <f aca="false">N23-K23</f>
        <v>-61</v>
      </c>
      <c r="S23" s="7"/>
    </row>
    <row r="24" s="1" customFormat="true" ht="15.6" hidden="false" customHeight="false" outlineLevel="0" collapsed="false">
      <c r="A24" s="7" t="n">
        <v>21</v>
      </c>
      <c r="B24" s="22" t="n">
        <v>391</v>
      </c>
      <c r="C24" s="31" t="s">
        <v>178</v>
      </c>
      <c r="D24" s="20" t="n">
        <v>2601.58333333333</v>
      </c>
      <c r="E24" s="20" t="n">
        <v>86.7194444444445</v>
      </c>
      <c r="F24" s="30" t="s">
        <v>23</v>
      </c>
      <c r="G24" s="22" t="s">
        <v>24</v>
      </c>
      <c r="H24" s="23" t="n">
        <v>149</v>
      </c>
      <c r="I24" s="23" t="n">
        <v>100</v>
      </c>
      <c r="J24" s="7" t="n">
        <v>90</v>
      </c>
      <c r="K24" s="7" t="n">
        <v>190</v>
      </c>
      <c r="L24" s="7" t="n">
        <v>149</v>
      </c>
      <c r="M24" s="23" t="n">
        <v>149</v>
      </c>
      <c r="N24" s="23" t="n">
        <v>99</v>
      </c>
      <c r="O24" s="14" t="n">
        <f aca="false">M24-H24</f>
        <v>0</v>
      </c>
      <c r="P24" s="14" t="n">
        <f aca="false">N24-I24</f>
        <v>-1</v>
      </c>
      <c r="Q24" s="16" t="n">
        <f aca="false">M24-L24</f>
        <v>0</v>
      </c>
      <c r="R24" s="16" t="n">
        <f aca="false">N24-K24</f>
        <v>-91</v>
      </c>
      <c r="S24" s="7"/>
    </row>
    <row r="25" s="1" customFormat="true" ht="15.6" hidden="false" customHeight="false" outlineLevel="0" collapsed="false">
      <c r="A25" s="7" t="n">
        <v>22</v>
      </c>
      <c r="B25" s="22" t="n">
        <v>308</v>
      </c>
      <c r="C25" s="31" t="s">
        <v>179</v>
      </c>
      <c r="D25" s="20" t="n">
        <v>2316.5</v>
      </c>
      <c r="E25" s="20" t="n">
        <v>77.2166666666667</v>
      </c>
      <c r="F25" s="30" t="s">
        <v>23</v>
      </c>
      <c r="G25" s="22" t="s">
        <v>24</v>
      </c>
      <c r="H25" s="23" t="n">
        <v>161</v>
      </c>
      <c r="I25" s="23" t="n">
        <v>53</v>
      </c>
      <c r="J25" s="7" t="n">
        <v>60</v>
      </c>
      <c r="K25" s="7" t="n">
        <v>113</v>
      </c>
      <c r="L25" s="7" t="n">
        <v>161</v>
      </c>
      <c r="M25" s="23" t="n">
        <v>161</v>
      </c>
      <c r="N25" s="23" t="n">
        <v>52</v>
      </c>
      <c r="O25" s="14" t="n">
        <f aca="false">M25-H25</f>
        <v>0</v>
      </c>
      <c r="P25" s="14" t="n">
        <f aca="false">N25-I25</f>
        <v>-1</v>
      </c>
      <c r="Q25" s="16" t="n">
        <f aca="false">M25-L25</f>
        <v>0</v>
      </c>
      <c r="R25" s="16" t="n">
        <f aca="false">N25-K25</f>
        <v>-61</v>
      </c>
      <c r="S25" s="17" t="s">
        <v>40</v>
      </c>
    </row>
    <row r="26" s="1" customFormat="true" ht="15.6" hidden="false" customHeight="false" outlineLevel="0" collapsed="false">
      <c r="A26" s="7" t="n">
        <v>23</v>
      </c>
      <c r="B26" s="22" t="n">
        <v>748</v>
      </c>
      <c r="C26" s="31" t="s">
        <v>180</v>
      </c>
      <c r="D26" s="20" t="n">
        <v>2299.58333333333</v>
      </c>
      <c r="E26" s="20" t="n">
        <v>76.6527777777778</v>
      </c>
      <c r="F26" s="30" t="s">
        <v>38</v>
      </c>
      <c r="G26" s="22" t="s">
        <v>24</v>
      </c>
      <c r="H26" s="23" t="n">
        <v>203</v>
      </c>
      <c r="I26" s="23" t="n">
        <v>172</v>
      </c>
      <c r="J26" s="7" t="n">
        <v>60</v>
      </c>
      <c r="K26" s="7" t="n">
        <v>232</v>
      </c>
      <c r="L26" s="7" t="n">
        <v>203</v>
      </c>
      <c r="M26" s="23" t="n">
        <v>202</v>
      </c>
      <c r="N26" s="23" t="n">
        <v>171</v>
      </c>
      <c r="O26" s="14" t="n">
        <f aca="false">M26-H26</f>
        <v>-1</v>
      </c>
      <c r="P26" s="14" t="n">
        <f aca="false">N26-I26</f>
        <v>-1</v>
      </c>
      <c r="Q26" s="16" t="n">
        <f aca="false">M26-L26</f>
        <v>-1</v>
      </c>
      <c r="R26" s="16" t="n">
        <f aca="false">N26-K26</f>
        <v>-61</v>
      </c>
      <c r="S26" s="7"/>
    </row>
    <row r="27" s="1" customFormat="true" ht="15.6" hidden="false" customHeight="false" outlineLevel="0" collapsed="false">
      <c r="A27" s="7" t="n">
        <v>24</v>
      </c>
      <c r="B27" s="22" t="n">
        <v>587</v>
      </c>
      <c r="C27" s="31" t="s">
        <v>181</v>
      </c>
      <c r="D27" s="20" t="n">
        <v>2114.08333333333</v>
      </c>
      <c r="E27" s="20" t="n">
        <v>70.4694444444445</v>
      </c>
      <c r="F27" s="30" t="s">
        <v>52</v>
      </c>
      <c r="G27" s="22" t="s">
        <v>24</v>
      </c>
      <c r="H27" s="23" t="n">
        <v>169</v>
      </c>
      <c r="I27" s="23" t="n">
        <v>131</v>
      </c>
      <c r="J27" s="7" t="n">
        <v>60</v>
      </c>
      <c r="K27" s="7" t="n">
        <v>191</v>
      </c>
      <c r="L27" s="7" t="n">
        <v>169</v>
      </c>
      <c r="M27" s="23" t="n">
        <v>165</v>
      </c>
      <c r="N27" s="23" t="n">
        <v>130</v>
      </c>
      <c r="O27" s="14" t="n">
        <f aca="false">M27-H27</f>
        <v>-4</v>
      </c>
      <c r="P27" s="14" t="n">
        <f aca="false">N27-I27</f>
        <v>-1</v>
      </c>
      <c r="Q27" s="16" t="n">
        <f aca="false">M27-L27</f>
        <v>-4</v>
      </c>
      <c r="R27" s="16" t="n">
        <f aca="false">N27-K27</f>
        <v>-61</v>
      </c>
      <c r="S27" s="7"/>
    </row>
    <row r="28" s="1" customFormat="true" ht="15.6" hidden="false" customHeight="false" outlineLevel="0" collapsed="false">
      <c r="A28" s="7" t="n">
        <v>25</v>
      </c>
      <c r="B28" s="22" t="n">
        <v>347</v>
      </c>
      <c r="C28" s="31" t="s">
        <v>182</v>
      </c>
      <c r="D28" s="20" t="n">
        <v>1848.33333333333</v>
      </c>
      <c r="E28" s="20" t="n">
        <v>61.6111111111111</v>
      </c>
      <c r="F28" s="30" t="s">
        <v>50</v>
      </c>
      <c r="G28" s="22" t="s">
        <v>24</v>
      </c>
      <c r="H28" s="23" t="n">
        <v>120</v>
      </c>
      <c r="I28" s="23" t="n">
        <v>48</v>
      </c>
      <c r="J28" s="7" t="n">
        <v>90</v>
      </c>
      <c r="K28" s="7" t="n">
        <v>138</v>
      </c>
      <c r="L28" s="7" t="n">
        <v>120</v>
      </c>
      <c r="M28" s="23" t="n">
        <v>116</v>
      </c>
      <c r="N28" s="23" t="n">
        <v>47</v>
      </c>
      <c r="O28" s="14" t="n">
        <f aca="false">M28-H28</f>
        <v>-4</v>
      </c>
      <c r="P28" s="14" t="n">
        <f aca="false">N28-I28</f>
        <v>-1</v>
      </c>
      <c r="Q28" s="16" t="n">
        <f aca="false">M28-L28</f>
        <v>-4</v>
      </c>
      <c r="R28" s="16" t="n">
        <f aca="false">N28-K28</f>
        <v>-91</v>
      </c>
      <c r="S28" s="7"/>
    </row>
    <row r="29" s="1" customFormat="true" ht="15.6" hidden="false" customHeight="false" outlineLevel="0" collapsed="false">
      <c r="A29" s="7" t="n">
        <v>26</v>
      </c>
      <c r="B29" s="22" t="n">
        <v>104429</v>
      </c>
      <c r="C29" s="31" t="s">
        <v>183</v>
      </c>
      <c r="D29" s="20" t="n">
        <v>1570.41666666667</v>
      </c>
      <c r="E29" s="20" t="n">
        <v>52.3472222222222</v>
      </c>
      <c r="F29" s="30" t="s">
        <v>50</v>
      </c>
      <c r="G29" s="22" t="s">
        <v>24</v>
      </c>
      <c r="H29" s="23" t="n">
        <v>71</v>
      </c>
      <c r="I29" s="23" t="n">
        <v>51</v>
      </c>
      <c r="J29" s="7" t="n">
        <v>90</v>
      </c>
      <c r="K29" s="7" t="n">
        <v>141</v>
      </c>
      <c r="L29" s="7" t="n">
        <v>71</v>
      </c>
      <c r="M29" s="23" t="n">
        <v>70</v>
      </c>
      <c r="N29" s="23" t="n">
        <v>50</v>
      </c>
      <c r="O29" s="14" t="n">
        <f aca="false">M29-H29</f>
        <v>-1</v>
      </c>
      <c r="P29" s="14" t="n">
        <f aca="false">N29-I29</f>
        <v>-1</v>
      </c>
      <c r="Q29" s="16" t="n">
        <f aca="false">M29-L29</f>
        <v>-1</v>
      </c>
      <c r="R29" s="16" t="n">
        <f aca="false">N29-K29</f>
        <v>-91</v>
      </c>
      <c r="S29" s="7"/>
    </row>
    <row r="30" s="1" customFormat="true" ht="15.6" hidden="false" customHeight="false" outlineLevel="0" collapsed="false">
      <c r="A30" s="7" t="n">
        <v>27</v>
      </c>
      <c r="B30" s="22" t="n">
        <v>713</v>
      </c>
      <c r="C30" s="31" t="s">
        <v>184</v>
      </c>
      <c r="D30" s="20" t="n">
        <v>1072.25</v>
      </c>
      <c r="E30" s="20" t="n">
        <v>35.7416666666667</v>
      </c>
      <c r="F30" s="30" t="s">
        <v>52</v>
      </c>
      <c r="G30" s="22" t="s">
        <v>24</v>
      </c>
      <c r="H30" s="23" t="n">
        <v>180</v>
      </c>
      <c r="I30" s="23" t="n">
        <v>91</v>
      </c>
      <c r="J30" s="7" t="n">
        <v>90</v>
      </c>
      <c r="K30" s="7" t="n">
        <v>181</v>
      </c>
      <c r="L30" s="7" t="n">
        <v>180</v>
      </c>
      <c r="M30" s="23" t="n">
        <v>178</v>
      </c>
      <c r="N30" s="23" t="n">
        <v>90</v>
      </c>
      <c r="O30" s="14" t="n">
        <f aca="false">M30-H30</f>
        <v>-2</v>
      </c>
      <c r="P30" s="14" t="n">
        <f aca="false">N30-I30</f>
        <v>-1</v>
      </c>
      <c r="Q30" s="16" t="n">
        <f aca="false">M30-L30</f>
        <v>-2</v>
      </c>
      <c r="R30" s="16" t="n">
        <f aca="false">N30-K30</f>
        <v>-91</v>
      </c>
      <c r="S30" s="7"/>
    </row>
    <row r="31" s="1" customFormat="true" ht="15.6" hidden="false" customHeight="false" outlineLevel="0" collapsed="false">
      <c r="A31" s="7" t="n">
        <v>28</v>
      </c>
      <c r="B31" s="22" t="n">
        <v>113025</v>
      </c>
      <c r="C31" s="31" t="s">
        <v>185</v>
      </c>
      <c r="D31" s="20" t="n">
        <v>794.583333333333</v>
      </c>
      <c r="E31" s="20" t="n">
        <v>26.4861111111111</v>
      </c>
      <c r="F31" s="30" t="s">
        <v>50</v>
      </c>
      <c r="G31" s="22" t="s">
        <v>24</v>
      </c>
      <c r="H31" s="23" t="n">
        <v>43</v>
      </c>
      <c r="I31" s="23" t="n">
        <v>160</v>
      </c>
      <c r="J31" s="7" t="n">
        <v>60</v>
      </c>
      <c r="K31" s="7" t="n">
        <v>220</v>
      </c>
      <c r="L31" s="7" t="n">
        <v>43</v>
      </c>
      <c r="M31" s="23" t="n">
        <v>43</v>
      </c>
      <c r="N31" s="23" t="n">
        <v>159</v>
      </c>
      <c r="O31" s="14" t="n">
        <f aca="false">M31-H31</f>
        <v>0</v>
      </c>
      <c r="P31" s="14" t="n">
        <f aca="false">N31-I31</f>
        <v>-1</v>
      </c>
      <c r="Q31" s="16" t="n">
        <f aca="false">M31-L31</f>
        <v>0</v>
      </c>
      <c r="R31" s="16" t="n">
        <f aca="false">N31-K31</f>
        <v>-61</v>
      </c>
      <c r="S31" s="7" t="s">
        <v>186</v>
      </c>
    </row>
    <row r="32" s="1" customFormat="true" ht="15.6" hidden="false" customHeight="false" outlineLevel="0" collapsed="false">
      <c r="A32" s="7" t="n">
        <v>29</v>
      </c>
      <c r="B32" s="22" t="n">
        <v>571</v>
      </c>
      <c r="C32" s="31" t="s">
        <v>154</v>
      </c>
      <c r="D32" s="20" t="n">
        <v>4739.08333333333</v>
      </c>
      <c r="E32" s="20" t="n">
        <v>157.969444444444</v>
      </c>
      <c r="F32" s="30" t="s">
        <v>42</v>
      </c>
      <c r="G32" s="22" t="s">
        <v>30</v>
      </c>
      <c r="H32" s="23" t="n">
        <v>214</v>
      </c>
      <c r="I32" s="23" t="n">
        <v>78</v>
      </c>
      <c r="J32" s="7" t="n">
        <v>120</v>
      </c>
      <c r="K32" s="7" t="n">
        <v>198</v>
      </c>
      <c r="L32" s="7" t="n">
        <v>214</v>
      </c>
      <c r="M32" s="23" t="n">
        <v>211</v>
      </c>
      <c r="N32" s="23" t="n">
        <v>78</v>
      </c>
      <c r="O32" s="14" t="n">
        <f aca="false">M32-H32</f>
        <v>-3</v>
      </c>
      <c r="P32" s="14" t="n">
        <f aca="false">N32-I32</f>
        <v>0</v>
      </c>
      <c r="Q32" s="16" t="n">
        <f aca="false">M32-L32</f>
        <v>-3</v>
      </c>
      <c r="R32" s="16" t="n">
        <f aca="false">N32-K32</f>
        <v>-120</v>
      </c>
      <c r="S32" s="7"/>
    </row>
    <row r="33" s="1" customFormat="true" ht="15.6" hidden="false" customHeight="false" outlineLevel="0" collapsed="false">
      <c r="A33" s="7" t="n">
        <v>30</v>
      </c>
      <c r="B33" s="22" t="n">
        <v>343</v>
      </c>
      <c r="C33" s="31" t="s">
        <v>155</v>
      </c>
      <c r="D33" s="20" t="n">
        <v>4581.66666666667</v>
      </c>
      <c r="E33" s="20" t="n">
        <v>152.722222222222</v>
      </c>
      <c r="F33" s="30" t="s">
        <v>50</v>
      </c>
      <c r="G33" s="22" t="s">
        <v>30</v>
      </c>
      <c r="H33" s="23" t="n">
        <v>199</v>
      </c>
      <c r="I33" s="23" t="n">
        <v>74</v>
      </c>
      <c r="J33" s="7" t="n">
        <v>120</v>
      </c>
      <c r="K33" s="7" t="n">
        <v>194</v>
      </c>
      <c r="L33" s="7" t="n">
        <v>199</v>
      </c>
      <c r="M33" s="23" t="n">
        <v>197</v>
      </c>
      <c r="N33" s="23" t="n">
        <v>74</v>
      </c>
      <c r="O33" s="14" t="n">
        <f aca="false">M33-H33</f>
        <v>-2</v>
      </c>
      <c r="P33" s="14" t="n">
        <f aca="false">N33-I33</f>
        <v>0</v>
      </c>
      <c r="Q33" s="16" t="n">
        <f aca="false">M33-L33</f>
        <v>-2</v>
      </c>
      <c r="R33" s="16" t="n">
        <f aca="false">N33-K33</f>
        <v>-120</v>
      </c>
      <c r="S33" s="7"/>
    </row>
    <row r="34" s="1" customFormat="true" ht="15.6" hidden="false" customHeight="false" outlineLevel="0" collapsed="false">
      <c r="A34" s="7" t="n">
        <v>31</v>
      </c>
      <c r="B34" s="22" t="n">
        <v>106066</v>
      </c>
      <c r="C34" s="31" t="s">
        <v>156</v>
      </c>
      <c r="D34" s="20" t="n">
        <v>3549.41666666667</v>
      </c>
      <c r="E34" s="20" t="n">
        <v>118.313888888889</v>
      </c>
      <c r="F34" s="30" t="s">
        <v>27</v>
      </c>
      <c r="G34" s="22" t="s">
        <v>30</v>
      </c>
      <c r="H34" s="23" t="n">
        <v>240</v>
      </c>
      <c r="I34" s="23" t="n">
        <v>0</v>
      </c>
      <c r="J34" s="7" t="n">
        <v>0</v>
      </c>
      <c r="K34" s="7" t="n">
        <v>0</v>
      </c>
      <c r="L34" s="7" t="n">
        <v>240</v>
      </c>
      <c r="M34" s="23" t="n">
        <v>238</v>
      </c>
      <c r="N34" s="23" t="n">
        <v>0</v>
      </c>
      <c r="O34" s="14" t="n">
        <f aca="false">M34-H34</f>
        <v>-2</v>
      </c>
      <c r="P34" s="14" t="n">
        <f aca="false">N34-I34</f>
        <v>0</v>
      </c>
      <c r="Q34" s="16" t="n">
        <f aca="false">M34-L34</f>
        <v>-2</v>
      </c>
      <c r="R34" s="16" t="n">
        <f aca="false">N34-K34</f>
        <v>0</v>
      </c>
      <c r="S34" s="7"/>
    </row>
    <row r="35" s="1" customFormat="true" ht="15.6" hidden="false" customHeight="false" outlineLevel="0" collapsed="false">
      <c r="A35" s="7" t="n">
        <v>32</v>
      </c>
      <c r="B35" s="22" t="n">
        <v>103199</v>
      </c>
      <c r="C35" s="31" t="s">
        <v>158</v>
      </c>
      <c r="D35" s="20" t="n">
        <v>3364</v>
      </c>
      <c r="E35" s="20" t="n">
        <v>112.133333333333</v>
      </c>
      <c r="F35" s="30" t="s">
        <v>23</v>
      </c>
      <c r="G35" s="22" t="s">
        <v>30</v>
      </c>
      <c r="H35" s="23" t="n">
        <v>216</v>
      </c>
      <c r="I35" s="23" t="n">
        <v>55</v>
      </c>
      <c r="J35" s="7" t="n">
        <v>120</v>
      </c>
      <c r="K35" s="7" t="n">
        <v>175</v>
      </c>
      <c r="L35" s="7" t="n">
        <v>216</v>
      </c>
      <c r="M35" s="23" t="n">
        <v>216</v>
      </c>
      <c r="N35" s="23" t="n">
        <v>55</v>
      </c>
      <c r="O35" s="14" t="n">
        <f aca="false">M35-H35</f>
        <v>0</v>
      </c>
      <c r="P35" s="14" t="n">
        <f aca="false">N35-I35</f>
        <v>0</v>
      </c>
      <c r="Q35" s="16" t="n">
        <f aca="false">M35-L35</f>
        <v>0</v>
      </c>
      <c r="R35" s="16" t="n">
        <f aca="false">N35-K35</f>
        <v>-120</v>
      </c>
      <c r="S35" s="7"/>
    </row>
    <row r="36" s="1" customFormat="true" ht="15.6" hidden="false" customHeight="false" outlineLevel="0" collapsed="false">
      <c r="A36" s="7" t="n">
        <v>33</v>
      </c>
      <c r="B36" s="22" t="n">
        <v>367</v>
      </c>
      <c r="C36" s="31" t="s">
        <v>159</v>
      </c>
      <c r="D36" s="20" t="n">
        <v>2370.25</v>
      </c>
      <c r="E36" s="20" t="n">
        <v>79.0083333333333</v>
      </c>
      <c r="F36" s="30" t="s">
        <v>52</v>
      </c>
      <c r="G36" s="22" t="s">
        <v>24</v>
      </c>
      <c r="H36" s="23" t="n">
        <v>217</v>
      </c>
      <c r="I36" s="23" t="n">
        <v>369</v>
      </c>
      <c r="J36" s="7" t="n">
        <v>30</v>
      </c>
      <c r="K36" s="7" t="n">
        <v>399</v>
      </c>
      <c r="L36" s="7" t="n">
        <v>217</v>
      </c>
      <c r="M36" s="23" t="n">
        <v>217</v>
      </c>
      <c r="N36" s="23" t="n">
        <v>369</v>
      </c>
      <c r="O36" s="14" t="n">
        <f aca="false">M36-H36</f>
        <v>0</v>
      </c>
      <c r="P36" s="14" t="n">
        <f aca="false">N36-I36</f>
        <v>0</v>
      </c>
      <c r="Q36" s="16" t="n">
        <f aca="false">M36-L36</f>
        <v>0</v>
      </c>
      <c r="R36" s="16" t="n">
        <f aca="false">N36-K36</f>
        <v>-30</v>
      </c>
      <c r="S36" s="7"/>
    </row>
    <row r="37" s="1" customFormat="true" ht="15.6" hidden="false" customHeight="false" outlineLevel="0" collapsed="false">
      <c r="A37" s="7" t="n">
        <v>34</v>
      </c>
      <c r="B37" s="22" t="n">
        <v>710</v>
      </c>
      <c r="C37" s="31" t="s">
        <v>160</v>
      </c>
      <c r="D37" s="20" t="n">
        <v>2159.83333333333</v>
      </c>
      <c r="E37" s="20" t="n">
        <v>71.9944444444445</v>
      </c>
      <c r="F37" s="30" t="s">
        <v>52</v>
      </c>
      <c r="G37" s="22" t="s">
        <v>24</v>
      </c>
      <c r="H37" s="23" t="n">
        <v>201</v>
      </c>
      <c r="I37" s="23" t="n">
        <v>199</v>
      </c>
      <c r="J37" s="7" t="n">
        <v>60</v>
      </c>
      <c r="K37" s="7" t="n">
        <v>259</v>
      </c>
      <c r="L37" s="7" t="n">
        <v>201</v>
      </c>
      <c r="M37" s="23" t="n">
        <v>199</v>
      </c>
      <c r="N37" s="23" t="n">
        <v>199</v>
      </c>
      <c r="O37" s="14" t="n">
        <f aca="false">M37-H37</f>
        <v>-2</v>
      </c>
      <c r="P37" s="14" t="n">
        <f aca="false">N37-I37</f>
        <v>0</v>
      </c>
      <c r="Q37" s="16" t="n">
        <f aca="false">M37-L37</f>
        <v>-2</v>
      </c>
      <c r="R37" s="16" t="n">
        <f aca="false">N37-K37</f>
        <v>-60</v>
      </c>
      <c r="S37" s="7"/>
    </row>
    <row r="38" s="1" customFormat="true" ht="15.6" hidden="false" customHeight="false" outlineLevel="0" collapsed="false">
      <c r="A38" s="7" t="n">
        <v>35</v>
      </c>
      <c r="B38" s="22" t="n">
        <v>107728</v>
      </c>
      <c r="C38" s="31" t="s">
        <v>161</v>
      </c>
      <c r="D38" s="20" t="n">
        <v>1929.08333333333</v>
      </c>
      <c r="E38" s="20" t="n">
        <v>64.3027777777778</v>
      </c>
      <c r="F38" s="30" t="s">
        <v>38</v>
      </c>
      <c r="G38" s="22" t="s">
        <v>24</v>
      </c>
      <c r="H38" s="23" t="n">
        <v>151</v>
      </c>
      <c r="I38" s="23" t="n">
        <v>170</v>
      </c>
      <c r="J38" s="7" t="n">
        <v>60</v>
      </c>
      <c r="K38" s="7" t="n">
        <v>230</v>
      </c>
      <c r="L38" s="7" t="n">
        <v>151</v>
      </c>
      <c r="M38" s="23" t="n">
        <v>149</v>
      </c>
      <c r="N38" s="23" t="n">
        <v>170</v>
      </c>
      <c r="O38" s="14" t="n">
        <f aca="false">M38-H38</f>
        <v>-2</v>
      </c>
      <c r="P38" s="14" t="n">
        <f aca="false">N38-I38</f>
        <v>0</v>
      </c>
      <c r="Q38" s="16" t="n">
        <f aca="false">M38-L38</f>
        <v>-2</v>
      </c>
      <c r="R38" s="16" t="n">
        <f aca="false">N38-K38</f>
        <v>-60</v>
      </c>
      <c r="S38" s="17" t="s">
        <v>40</v>
      </c>
    </row>
    <row r="39" s="1" customFormat="true" ht="15.6" hidden="false" customHeight="false" outlineLevel="0" collapsed="false">
      <c r="A39" s="7" t="n">
        <v>36</v>
      </c>
      <c r="B39" s="22" t="n">
        <v>105396</v>
      </c>
      <c r="C39" s="31" t="s">
        <v>162</v>
      </c>
      <c r="D39" s="20" t="n">
        <v>1421.16666666667</v>
      </c>
      <c r="E39" s="20" t="n">
        <v>47.3722222222222</v>
      </c>
      <c r="F39" s="30" t="s">
        <v>42</v>
      </c>
      <c r="G39" s="22" t="s">
        <v>24</v>
      </c>
      <c r="H39" s="23" t="n">
        <v>120</v>
      </c>
      <c r="I39" s="23" t="n">
        <v>109</v>
      </c>
      <c r="J39" s="7" t="n">
        <v>60</v>
      </c>
      <c r="K39" s="7" t="n">
        <v>169</v>
      </c>
      <c r="L39" s="7" t="n">
        <v>120</v>
      </c>
      <c r="M39" s="23" t="n">
        <v>118</v>
      </c>
      <c r="N39" s="23" t="n">
        <v>109</v>
      </c>
      <c r="O39" s="14" t="n">
        <f aca="false">M39-H39</f>
        <v>-2</v>
      </c>
      <c r="P39" s="14" t="n">
        <f aca="false">N39-I39</f>
        <v>0</v>
      </c>
      <c r="Q39" s="16" t="n">
        <f aca="false">M39-L39</f>
        <v>-2</v>
      </c>
      <c r="R39" s="16" t="n">
        <f aca="false">N39-K39</f>
        <v>-60</v>
      </c>
      <c r="S39" s="7"/>
    </row>
    <row r="40" s="1" customFormat="true" ht="15.6" hidden="false" customHeight="false" outlineLevel="0" collapsed="false">
      <c r="A40" s="7" t="n">
        <v>37</v>
      </c>
      <c r="B40" s="21" t="n">
        <v>117184</v>
      </c>
      <c r="C40" s="21" t="s">
        <v>163</v>
      </c>
      <c r="D40" s="20" t="n">
        <v>96.1666666666667</v>
      </c>
      <c r="E40" s="20" t="n">
        <v>3.20555555555556</v>
      </c>
      <c r="F40" s="21" t="s">
        <v>23</v>
      </c>
      <c r="G40" s="22" t="s">
        <v>24</v>
      </c>
      <c r="H40" s="23" t="n">
        <v>0</v>
      </c>
      <c r="I40" s="23" t="n">
        <v>0</v>
      </c>
      <c r="J40" s="7" t="n">
        <v>60</v>
      </c>
      <c r="K40" s="7" t="n">
        <v>60</v>
      </c>
      <c r="L40" s="7" t="n">
        <v>0</v>
      </c>
      <c r="M40" s="23" t="n">
        <v>0</v>
      </c>
      <c r="N40" s="23" t="n">
        <v>0</v>
      </c>
      <c r="O40" s="14" t="n">
        <f aca="false">M40-H40</f>
        <v>0</v>
      </c>
      <c r="P40" s="14" t="n">
        <f aca="false">N40-I40</f>
        <v>0</v>
      </c>
      <c r="Q40" s="16" t="n">
        <f aca="false">M40-L40</f>
        <v>0</v>
      </c>
      <c r="R40" s="16" t="n">
        <f aca="false">N40-K40</f>
        <v>-60</v>
      </c>
      <c r="S40" s="7" t="s">
        <v>164</v>
      </c>
    </row>
    <row r="41" s="1" customFormat="true" ht="15.6" hidden="false" customHeight="false" outlineLevel="0" collapsed="false">
      <c r="A41" s="7" t="n">
        <v>38</v>
      </c>
      <c r="B41" s="21" t="n">
        <v>117491</v>
      </c>
      <c r="C41" s="21" t="s">
        <v>165</v>
      </c>
      <c r="D41" s="20" t="n">
        <v>11.5</v>
      </c>
      <c r="E41" s="20" t="n">
        <v>0.383333333333333</v>
      </c>
      <c r="F41" s="21" t="s">
        <v>50</v>
      </c>
      <c r="G41" s="22" t="s">
        <v>24</v>
      </c>
      <c r="H41" s="23" t="n">
        <v>0</v>
      </c>
      <c r="I41" s="23" t="n">
        <v>0</v>
      </c>
      <c r="J41" s="7" t="n">
        <v>60</v>
      </c>
      <c r="K41" s="7" t="n">
        <v>60</v>
      </c>
      <c r="L41" s="7" t="n">
        <v>0</v>
      </c>
      <c r="M41" s="23" t="n">
        <v>0</v>
      </c>
      <c r="N41" s="23" t="n">
        <v>0</v>
      </c>
      <c r="O41" s="14" t="n">
        <f aca="false">M41-H41</f>
        <v>0</v>
      </c>
      <c r="P41" s="14" t="n">
        <f aca="false">N41-I41</f>
        <v>0</v>
      </c>
      <c r="Q41" s="16" t="n">
        <f aca="false">M41-L41</f>
        <v>0</v>
      </c>
      <c r="R41" s="16" t="n">
        <f aca="false">N41-K41</f>
        <v>-60</v>
      </c>
      <c r="S41" s="7" t="s">
        <v>166</v>
      </c>
    </row>
    <row r="42" s="1" customFormat="true" ht="15.6" hidden="false" customHeight="false" outlineLevel="0" collapsed="false">
      <c r="A42" s="7" t="n">
        <v>39</v>
      </c>
      <c r="B42" s="22" t="n">
        <v>117310</v>
      </c>
      <c r="C42" s="31" t="s">
        <v>167</v>
      </c>
      <c r="D42" s="17" t="s">
        <v>32</v>
      </c>
      <c r="E42" s="17" t="s">
        <v>32</v>
      </c>
      <c r="F42" s="17" t="s">
        <v>42</v>
      </c>
      <c r="G42" s="22" t="s">
        <v>24</v>
      </c>
      <c r="H42" s="23" t="n">
        <v>0</v>
      </c>
      <c r="I42" s="23" t="n">
        <v>0</v>
      </c>
      <c r="J42" s="7" t="n">
        <v>60</v>
      </c>
      <c r="K42" s="7" t="n">
        <v>60</v>
      </c>
      <c r="L42" s="7" t="n">
        <v>0</v>
      </c>
      <c r="M42" s="23" t="n">
        <v>0</v>
      </c>
      <c r="N42" s="23" t="n">
        <v>0</v>
      </c>
      <c r="O42" s="14" t="n">
        <f aca="false">M42-H42</f>
        <v>0</v>
      </c>
      <c r="P42" s="14" t="n">
        <f aca="false">N42-I42</f>
        <v>0</v>
      </c>
      <c r="Q42" s="16" t="n">
        <f aca="false">M42-L42</f>
        <v>0</v>
      </c>
      <c r="R42" s="16" t="n">
        <f aca="false">N42-K42</f>
        <v>-60</v>
      </c>
      <c r="S42" s="7" t="s">
        <v>168</v>
      </c>
    </row>
    <row r="43" s="1" customFormat="true" ht="15.6" hidden="false" customHeight="false" outlineLevel="0" collapsed="false">
      <c r="A43" s="7" t="n">
        <v>40</v>
      </c>
      <c r="B43" s="22" t="n">
        <v>117637</v>
      </c>
      <c r="C43" s="31" t="s">
        <v>169</v>
      </c>
      <c r="D43" s="17" t="s">
        <v>32</v>
      </c>
      <c r="E43" s="17" t="s">
        <v>32</v>
      </c>
      <c r="F43" s="30" t="s">
        <v>38</v>
      </c>
      <c r="G43" s="22" t="s">
        <v>24</v>
      </c>
      <c r="H43" s="23" t="n">
        <v>0</v>
      </c>
      <c r="I43" s="23" t="n">
        <v>0</v>
      </c>
      <c r="J43" s="7" t="n">
        <v>60</v>
      </c>
      <c r="K43" s="7" t="n">
        <v>60</v>
      </c>
      <c r="L43" s="7" t="n">
        <v>0</v>
      </c>
      <c r="M43" s="23" t="n">
        <v>0</v>
      </c>
      <c r="N43" s="23" t="n">
        <v>0</v>
      </c>
      <c r="O43" s="14" t="n">
        <f aca="false">M43-H43</f>
        <v>0</v>
      </c>
      <c r="P43" s="14" t="n">
        <f aca="false">N43-I43</f>
        <v>0</v>
      </c>
      <c r="Q43" s="16" t="n">
        <f aca="false">M43-L43</f>
        <v>0</v>
      </c>
      <c r="R43" s="16" t="n">
        <f aca="false">N43-K43</f>
        <v>-60</v>
      </c>
      <c r="S43" s="7" t="s">
        <v>170</v>
      </c>
    </row>
    <row r="44" s="1" customFormat="true" ht="15.6" hidden="false" customHeight="false" outlineLevel="0" collapsed="false">
      <c r="A44" s="7" t="n">
        <v>41</v>
      </c>
      <c r="B44" s="22" t="n">
        <v>118074</v>
      </c>
      <c r="C44" s="31" t="s">
        <v>171</v>
      </c>
      <c r="D44" s="17" t="s">
        <v>32</v>
      </c>
      <c r="E44" s="17" t="s">
        <v>32</v>
      </c>
      <c r="F44" s="17" t="s">
        <v>42</v>
      </c>
      <c r="G44" s="22" t="s">
        <v>24</v>
      </c>
      <c r="H44" s="23" t="n">
        <v>0</v>
      </c>
      <c r="I44" s="23" t="n">
        <v>0</v>
      </c>
      <c r="J44" s="7" t="n">
        <v>60</v>
      </c>
      <c r="K44" s="7" t="n">
        <v>60</v>
      </c>
      <c r="L44" s="7" t="n">
        <v>0</v>
      </c>
      <c r="M44" s="23" t="n">
        <v>0</v>
      </c>
      <c r="N44" s="23" t="n">
        <v>0</v>
      </c>
      <c r="O44" s="14" t="n">
        <f aca="false">M44-H44</f>
        <v>0</v>
      </c>
      <c r="P44" s="14" t="n">
        <f aca="false">N44-I44</f>
        <v>0</v>
      </c>
      <c r="Q44" s="16" t="n">
        <f aca="false">M44-L44</f>
        <v>0</v>
      </c>
      <c r="R44" s="16" t="n">
        <f aca="false">N44-K44</f>
        <v>-60</v>
      </c>
      <c r="S44" s="7" t="s">
        <v>172</v>
      </c>
    </row>
    <row r="45" s="1" customFormat="true" ht="15.6" hidden="false" customHeight="false" outlineLevel="0" collapsed="false">
      <c r="A45" s="7" t="n">
        <v>42</v>
      </c>
      <c r="B45" s="22" t="n">
        <v>118151</v>
      </c>
      <c r="C45" s="31" t="s">
        <v>173</v>
      </c>
      <c r="D45" s="17" t="s">
        <v>32</v>
      </c>
      <c r="E45" s="17" t="s">
        <v>32</v>
      </c>
      <c r="F45" s="17" t="s">
        <v>50</v>
      </c>
      <c r="G45" s="22" t="s">
        <v>24</v>
      </c>
      <c r="H45" s="23" t="n">
        <v>0</v>
      </c>
      <c r="I45" s="23" t="n">
        <v>0</v>
      </c>
      <c r="J45" s="7" t="n">
        <v>60</v>
      </c>
      <c r="K45" s="7" t="n">
        <v>60</v>
      </c>
      <c r="L45" s="7" t="n">
        <v>0</v>
      </c>
      <c r="M45" s="23" t="n">
        <v>0</v>
      </c>
      <c r="N45" s="23" t="n">
        <v>0</v>
      </c>
      <c r="O45" s="14" t="n">
        <f aca="false">M45-H45</f>
        <v>0</v>
      </c>
      <c r="P45" s="14" t="n">
        <f aca="false">N45-I45</f>
        <v>0</v>
      </c>
      <c r="Q45" s="16" t="n">
        <f aca="false">M45-L45</f>
        <v>0</v>
      </c>
      <c r="R45" s="16" t="n">
        <f aca="false">N45-K45</f>
        <v>-60</v>
      </c>
      <c r="S45" s="7" t="s">
        <v>174</v>
      </c>
    </row>
  </sheetData>
  <mergeCells count="5">
    <mergeCell ref="B1:S1"/>
    <mergeCell ref="H2:I2"/>
    <mergeCell ref="M2:N2"/>
    <mergeCell ref="O2:P2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7:53:25Z</dcterms:created>
  <dc:creator>Administrator</dc:creator>
  <dc:description/>
  <dc:language>en-US</dc:language>
  <cp:lastModifiedBy>Administrator</cp:lastModifiedBy>
  <dcterms:modified xsi:type="dcterms:W3CDTF">2021-04-13T09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