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" sheetId="1" state="visible" r:id="rId2"/>
    <sheet name="品种明细" sheetId="2" state="visible" r:id="rId3"/>
  </sheets>
  <definedNames>
    <definedName function="false" hidden="false" localSheetId="0" name="Excel_BuiltIn__FilterDatabase" vbProcedure="false">完成情况!$A$2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9">
  <si>
    <r>
      <rPr>
        <b val="true"/>
        <sz val="15"/>
        <rFont val="幼圆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-2</t>
    </r>
    <r>
      <rPr>
        <b val="true"/>
        <sz val="15"/>
        <rFont val="Noto Sans"/>
        <family val="2"/>
      </rPr>
      <t xml:space="preserve">月中智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挑战任务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挑战任务指标</t>
    </r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任务合计</t>
    </r>
  </si>
  <si>
    <t xml:space="preserve">实际销售</t>
  </si>
  <si>
    <t xml:space="preserve">销售金额</t>
  </si>
  <si>
    <t xml:space="preserve">完成情况</t>
  </si>
  <si>
    <t xml:space="preserve">超额奖励</t>
  </si>
  <si>
    <r>
      <rPr>
        <sz val="10"/>
        <rFont val="Noto Sans"/>
        <family val="2"/>
      </rPr>
      <t xml:space="preserve">差额处罚（按差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进行处罚）</t>
    </r>
  </si>
  <si>
    <t xml:space="preserve">四川太极旗舰店</t>
  </si>
  <si>
    <t xml:space="preserve">旗舰片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三医院店</t>
  </si>
  <si>
    <t xml:space="preserve">光华北五路</t>
  </si>
  <si>
    <t xml:space="preserve">培华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经一路店</t>
  </si>
  <si>
    <t xml:space="preserve">静安南路店</t>
  </si>
  <si>
    <t xml:space="preserve">长寿路店</t>
  </si>
  <si>
    <t xml:space="preserve">花照壁中横路店</t>
  </si>
  <si>
    <t xml:space="preserve">合计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销售</t>
    </r>
    <r>
      <rPr>
        <sz val="10"/>
        <rFont val="Arial"/>
        <family val="2"/>
      </rPr>
      <t xml:space="preserve">4506</t>
    </r>
    <r>
      <rPr>
        <sz val="10"/>
        <rFont val="Noto Sans"/>
        <family val="2"/>
      </rPr>
      <t xml:space="preserve">盒，完成率</t>
    </r>
    <r>
      <rPr>
        <sz val="10"/>
        <rFont val="Arial"/>
        <family val="2"/>
      </rPr>
      <t xml:space="preserve">60%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三七、石斛、西洋参、丹参、黄芪、（大）黄芪、单独提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 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任务后超额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未完成的按</t>
    </r>
    <r>
      <rPr>
        <b val="true"/>
        <sz val="14"/>
        <color rgb="FFFF0000"/>
        <rFont val="宋体"/>
        <family val="0"/>
        <charset val="134"/>
      </rPr>
      <t xml:space="preserve">1.5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处罚，实习生按</t>
    </r>
    <r>
      <rPr>
        <b val="true"/>
        <sz val="14"/>
        <color rgb="FFFF0000"/>
        <rFont val="宋体"/>
        <family val="0"/>
        <charset val="134"/>
      </rPr>
      <t xml:space="preserve">0.5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处罚。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9"/>
        <color rgb="FF000000"/>
        <rFont val="Arial"/>
        <family val="2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白芍破壁饮片</t>
  </si>
  <si>
    <t xml:space="preserve">黄芪破壁饮片（大）</t>
  </si>
  <si>
    <r>
      <rPr>
        <sz val="9"/>
        <color rgb="FF000000"/>
        <rFont val="Arial"/>
        <family val="2"/>
      </rPr>
      <t xml:space="preserve">2gx40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7"/>
    <col collapsed="false" customWidth="true" hidden="false" outlineLevel="0" max="3" min="3" style="3" width="36.99"/>
    <col collapsed="false" customWidth="true" hidden="false" outlineLevel="0" max="4" min="4" style="3" width="11.71"/>
    <col collapsed="false" customWidth="false" hidden="true" outlineLevel="0" max="6" min="5" style="2" width="9.17"/>
    <col collapsed="false" customWidth="false" hidden="true" outlineLevel="0" max="8" min="7" style="1" width="9.17"/>
    <col collapsed="false" customWidth="true" hidden="false" outlineLevel="0" max="9" min="9" style="2" width="15.56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1" width="9.56"/>
    <col collapsed="false" customWidth="true" hidden="false" outlineLevel="0" max="13" min="13" style="1" width="15.28"/>
    <col collapsed="false" customWidth="true" hidden="false" outlineLevel="0" max="14" min="14" style="1" width="20.28"/>
    <col collapsed="false" customWidth="false" hidden="false" outlineLevel="0" max="257" min="15" style="1" width="9.1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</row>
    <row r="3" customFormat="false" ht="18" hidden="false" customHeight="true" outlineLevel="0" collapsed="false">
      <c r="A3" s="8" t="n">
        <v>1</v>
      </c>
      <c r="B3" s="8" t="n">
        <v>307</v>
      </c>
      <c r="C3" s="8" t="s">
        <v>15</v>
      </c>
      <c r="D3" s="8" t="s">
        <v>16</v>
      </c>
      <c r="E3" s="7" t="n">
        <v>266</v>
      </c>
      <c r="F3" s="7" t="n">
        <v>302</v>
      </c>
      <c r="G3" s="7" t="n">
        <f aca="false">E3/2</f>
        <v>133</v>
      </c>
      <c r="H3" s="7" t="n">
        <f aca="false">F3/2</f>
        <v>151</v>
      </c>
      <c r="I3" s="7" t="n">
        <f aca="false">E3+G3</f>
        <v>399</v>
      </c>
      <c r="J3" s="7" t="n">
        <v>334</v>
      </c>
      <c r="K3" s="7" t="n">
        <v>18797.76</v>
      </c>
      <c r="L3" s="7" t="n">
        <f aca="false">J3-I3</f>
        <v>-65</v>
      </c>
      <c r="M3" s="7"/>
      <c r="N3" s="7" t="n">
        <f aca="false">L3*1</f>
        <v>-65</v>
      </c>
    </row>
    <row r="4" customFormat="false" ht="18" hidden="false" customHeight="true" outlineLevel="0" collapsed="false">
      <c r="A4" s="8" t="n">
        <v>2</v>
      </c>
      <c r="B4" s="8" t="n">
        <v>750</v>
      </c>
      <c r="C4" s="8" t="s">
        <v>17</v>
      </c>
      <c r="D4" s="8" t="s">
        <v>18</v>
      </c>
      <c r="E4" s="7" t="n">
        <v>230</v>
      </c>
      <c r="F4" s="7" t="n">
        <v>260</v>
      </c>
      <c r="G4" s="7" t="n">
        <f aca="false">E4/2</f>
        <v>115</v>
      </c>
      <c r="H4" s="7" t="n">
        <f aca="false">F4/2</f>
        <v>130</v>
      </c>
      <c r="I4" s="7" t="n">
        <f aca="false">E4+G4</f>
        <v>345</v>
      </c>
      <c r="J4" s="7" t="n">
        <v>255</v>
      </c>
      <c r="K4" s="7" t="n">
        <v>17224.24</v>
      </c>
      <c r="L4" s="7" t="n">
        <f aca="false">J4-I4</f>
        <v>-90</v>
      </c>
      <c r="M4" s="7"/>
      <c r="N4" s="7" t="n">
        <f aca="false">L4*1</f>
        <v>-90</v>
      </c>
    </row>
    <row r="5" customFormat="false" ht="18" hidden="false" customHeight="true" outlineLevel="0" collapsed="false">
      <c r="A5" s="8" t="n">
        <v>3</v>
      </c>
      <c r="B5" s="8" t="n">
        <v>517</v>
      </c>
      <c r="C5" s="8" t="s">
        <v>19</v>
      </c>
      <c r="D5" s="8" t="s">
        <v>20</v>
      </c>
      <c r="E5" s="7" t="n">
        <v>89</v>
      </c>
      <c r="F5" s="7" t="n">
        <v>100</v>
      </c>
      <c r="G5" s="7" t="n">
        <v>45</v>
      </c>
      <c r="H5" s="7" t="n">
        <f aca="false">F5/2</f>
        <v>50</v>
      </c>
      <c r="I5" s="7" t="n">
        <f aca="false">E5+G5</f>
        <v>134</v>
      </c>
      <c r="J5" s="7" t="n">
        <v>32</v>
      </c>
      <c r="K5" s="7" t="n">
        <v>2510.66</v>
      </c>
      <c r="L5" s="7" t="n">
        <f aca="false">J5-I5</f>
        <v>-102</v>
      </c>
      <c r="M5" s="7"/>
      <c r="N5" s="7" t="n">
        <f aca="false">L5*1</f>
        <v>-102</v>
      </c>
    </row>
    <row r="6" customFormat="false" ht="18" hidden="false" customHeight="true" outlineLevel="0" collapsed="false">
      <c r="A6" s="8" t="n">
        <v>4</v>
      </c>
      <c r="B6" s="8" t="n">
        <v>337</v>
      </c>
      <c r="C6" s="8" t="s">
        <v>21</v>
      </c>
      <c r="D6" s="8" t="s">
        <v>20</v>
      </c>
      <c r="E6" s="7" t="n">
        <v>168</v>
      </c>
      <c r="F6" s="7" t="n">
        <v>190</v>
      </c>
      <c r="G6" s="7" t="n">
        <f aca="false">E6/2</f>
        <v>84</v>
      </c>
      <c r="H6" s="7" t="n">
        <f aca="false">F6/2</f>
        <v>95</v>
      </c>
      <c r="I6" s="7" t="n">
        <f aca="false">E6+G6</f>
        <v>252</v>
      </c>
      <c r="J6" s="7" t="n">
        <v>113</v>
      </c>
      <c r="K6" s="7" t="n">
        <v>4879.66</v>
      </c>
      <c r="L6" s="7" t="n">
        <f aca="false">J6-I6</f>
        <v>-139</v>
      </c>
      <c r="M6" s="7"/>
      <c r="N6" s="7" t="n">
        <f aca="false">L6*1</f>
        <v>-139</v>
      </c>
    </row>
    <row r="7" customFormat="false" ht="18" hidden="false" customHeight="true" outlineLevel="0" collapsed="false">
      <c r="A7" s="8" t="n">
        <v>5</v>
      </c>
      <c r="B7" s="8" t="n">
        <v>341</v>
      </c>
      <c r="C7" s="8" t="s">
        <v>22</v>
      </c>
      <c r="D7" s="8" t="s">
        <v>23</v>
      </c>
      <c r="E7" s="7" t="n">
        <v>141</v>
      </c>
      <c r="F7" s="7" t="n">
        <v>160</v>
      </c>
      <c r="G7" s="7" t="n">
        <v>70</v>
      </c>
      <c r="H7" s="7" t="n">
        <f aca="false">F7/2</f>
        <v>80</v>
      </c>
      <c r="I7" s="7" t="n">
        <f aca="false">E7+G7</f>
        <v>211</v>
      </c>
      <c r="J7" s="7" t="n">
        <v>65</v>
      </c>
      <c r="K7" s="7" t="n">
        <v>4500.21</v>
      </c>
      <c r="L7" s="7" t="n">
        <f aca="false">J7-I7</f>
        <v>-146</v>
      </c>
      <c r="M7" s="7"/>
      <c r="N7" s="7" t="n">
        <f aca="false">L7*1</f>
        <v>-146</v>
      </c>
    </row>
    <row r="8" customFormat="false" ht="18" hidden="false" customHeight="true" outlineLevel="0" collapsed="false">
      <c r="A8" s="8" t="n">
        <v>6</v>
      </c>
      <c r="B8" s="8" t="n">
        <v>581</v>
      </c>
      <c r="C8" s="8" t="s">
        <v>24</v>
      </c>
      <c r="D8" s="8" t="s">
        <v>25</v>
      </c>
      <c r="E8" s="7" t="n">
        <v>118</v>
      </c>
      <c r="F8" s="7" t="n">
        <v>134</v>
      </c>
      <c r="G8" s="7" t="n">
        <f aca="false">E8/2</f>
        <v>59</v>
      </c>
      <c r="H8" s="7" t="n">
        <f aca="false">F8/2</f>
        <v>67</v>
      </c>
      <c r="I8" s="7" t="n">
        <f aca="false">E8+G8</f>
        <v>177</v>
      </c>
      <c r="J8" s="7" t="n">
        <v>55</v>
      </c>
      <c r="K8" s="7" t="n">
        <v>2367.13</v>
      </c>
      <c r="L8" s="7" t="n">
        <f aca="false">J8-I8</f>
        <v>-122</v>
      </c>
      <c r="M8" s="7"/>
      <c r="N8" s="7" t="n">
        <f aca="false">L8*1</f>
        <v>-122</v>
      </c>
    </row>
    <row r="9" customFormat="false" ht="18" hidden="false" customHeight="true" outlineLevel="0" collapsed="false">
      <c r="A9" s="8" t="n">
        <v>7</v>
      </c>
      <c r="B9" s="8" t="n">
        <v>571</v>
      </c>
      <c r="C9" s="8" t="s">
        <v>26</v>
      </c>
      <c r="D9" s="8" t="s">
        <v>18</v>
      </c>
      <c r="E9" s="7" t="n">
        <v>100</v>
      </c>
      <c r="F9" s="7" t="n">
        <v>114</v>
      </c>
      <c r="G9" s="7" t="n">
        <f aca="false">E9/2</f>
        <v>50</v>
      </c>
      <c r="H9" s="7" t="n">
        <f aca="false">F9/2</f>
        <v>57</v>
      </c>
      <c r="I9" s="7" t="n">
        <f aca="false">E9+G9</f>
        <v>150</v>
      </c>
      <c r="J9" s="7" t="n">
        <v>104</v>
      </c>
      <c r="K9" s="7" t="n">
        <v>7662.85</v>
      </c>
      <c r="L9" s="7" t="n">
        <f aca="false">J9-I9</f>
        <v>-46</v>
      </c>
      <c r="M9" s="7"/>
      <c r="N9" s="7" t="n">
        <f aca="false">L9*1</f>
        <v>-46</v>
      </c>
    </row>
    <row r="10" customFormat="false" ht="18" hidden="false" customHeight="true" outlineLevel="0" collapsed="false">
      <c r="A10" s="8" t="n">
        <v>8</v>
      </c>
      <c r="B10" s="8" t="n">
        <v>343</v>
      </c>
      <c r="C10" s="8" t="s">
        <v>27</v>
      </c>
      <c r="D10" s="8" t="s">
        <v>25</v>
      </c>
      <c r="E10" s="7" t="n">
        <v>76</v>
      </c>
      <c r="F10" s="7" t="n">
        <v>85</v>
      </c>
      <c r="G10" s="7" t="n">
        <f aca="false">E10/2</f>
        <v>38</v>
      </c>
      <c r="H10" s="7" t="n">
        <v>42</v>
      </c>
      <c r="I10" s="7" t="n">
        <f aca="false">E10+G10</f>
        <v>114</v>
      </c>
      <c r="J10" s="7" t="n">
        <v>64</v>
      </c>
      <c r="K10" s="7" t="n">
        <v>5297.04</v>
      </c>
      <c r="L10" s="7" t="n">
        <f aca="false">J10-I10</f>
        <v>-50</v>
      </c>
      <c r="M10" s="7"/>
      <c r="N10" s="7" t="n">
        <f aca="false">L10*1</f>
        <v>-50</v>
      </c>
    </row>
    <row r="11" customFormat="false" ht="18" hidden="false" customHeight="true" outlineLevel="0" collapsed="false">
      <c r="A11" s="8" t="n">
        <v>9</v>
      </c>
      <c r="B11" s="8" t="n">
        <v>709</v>
      </c>
      <c r="C11" s="8" t="s">
        <v>28</v>
      </c>
      <c r="D11" s="8" t="s">
        <v>25</v>
      </c>
      <c r="E11" s="7" t="n">
        <v>118</v>
      </c>
      <c r="F11" s="7" t="n">
        <v>134</v>
      </c>
      <c r="G11" s="7" t="n">
        <f aca="false">E11/2</f>
        <v>59</v>
      </c>
      <c r="H11" s="7" t="n">
        <f aca="false">F11/2</f>
        <v>67</v>
      </c>
      <c r="I11" s="7" t="n">
        <f aca="false">E11+G11</f>
        <v>177</v>
      </c>
      <c r="J11" s="7" t="n">
        <v>46</v>
      </c>
      <c r="K11" s="7" t="n">
        <v>3414</v>
      </c>
      <c r="L11" s="7" t="n">
        <f aca="false">J11-I11</f>
        <v>-131</v>
      </c>
      <c r="M11" s="7"/>
      <c r="N11" s="7" t="n">
        <f aca="false">L11*1</f>
        <v>-131</v>
      </c>
    </row>
    <row r="12" customFormat="false" ht="18" hidden="false" customHeight="true" outlineLevel="0" collapsed="false">
      <c r="A12" s="8" t="n">
        <v>10</v>
      </c>
      <c r="B12" s="8" t="n">
        <v>585</v>
      </c>
      <c r="C12" s="8" t="s">
        <v>29</v>
      </c>
      <c r="D12" s="8" t="s">
        <v>25</v>
      </c>
      <c r="E12" s="7" t="n">
        <v>101</v>
      </c>
      <c r="F12" s="7" t="n">
        <v>115</v>
      </c>
      <c r="G12" s="7" t="n">
        <v>50</v>
      </c>
      <c r="H12" s="7" t="n">
        <v>57</v>
      </c>
      <c r="I12" s="7" t="n">
        <f aca="false">E12+G12</f>
        <v>151</v>
      </c>
      <c r="J12" s="7" t="n">
        <v>68</v>
      </c>
      <c r="K12" s="7" t="n">
        <v>2587.15</v>
      </c>
      <c r="L12" s="7" t="n">
        <f aca="false">J12-I12</f>
        <v>-83</v>
      </c>
      <c r="M12" s="7"/>
      <c r="N12" s="7" t="n">
        <f aca="false">L12*1</f>
        <v>-83</v>
      </c>
    </row>
    <row r="13" customFormat="false" ht="18" hidden="false" customHeight="true" outlineLevel="0" collapsed="false">
      <c r="A13" s="8" t="n">
        <v>11</v>
      </c>
      <c r="B13" s="8" t="n">
        <v>712</v>
      </c>
      <c r="C13" s="8" t="s">
        <v>30</v>
      </c>
      <c r="D13" s="8" t="s">
        <v>18</v>
      </c>
      <c r="E13" s="7" t="n">
        <v>128</v>
      </c>
      <c r="F13" s="7" t="n">
        <v>145</v>
      </c>
      <c r="G13" s="7" t="n">
        <f aca="false">E13/2</f>
        <v>64</v>
      </c>
      <c r="H13" s="7" t="n">
        <v>72</v>
      </c>
      <c r="I13" s="7" t="n">
        <f aca="false">E13+G13</f>
        <v>192</v>
      </c>
      <c r="J13" s="7" t="n">
        <v>112</v>
      </c>
      <c r="K13" s="7" t="n">
        <v>8452.12</v>
      </c>
      <c r="L13" s="7" t="n">
        <f aca="false">J13-I13</f>
        <v>-80</v>
      </c>
      <c r="M13" s="7"/>
      <c r="N13" s="7" t="n">
        <f aca="false">L13*1</f>
        <v>-80</v>
      </c>
    </row>
    <row r="14" customFormat="false" ht="18" hidden="false" customHeight="true" outlineLevel="0" collapsed="false">
      <c r="A14" s="8" t="n">
        <v>12</v>
      </c>
      <c r="B14" s="8" t="n">
        <v>724</v>
      </c>
      <c r="C14" s="8" t="s">
        <v>31</v>
      </c>
      <c r="D14" s="8" t="s">
        <v>18</v>
      </c>
      <c r="E14" s="7" t="n">
        <v>56</v>
      </c>
      <c r="F14" s="7" t="n">
        <v>63</v>
      </c>
      <c r="G14" s="7" t="n">
        <f aca="false">E14/2</f>
        <v>28</v>
      </c>
      <c r="H14" s="7" t="n">
        <v>31</v>
      </c>
      <c r="I14" s="7" t="n">
        <f aca="false">E14+G14</f>
        <v>84</v>
      </c>
      <c r="J14" s="7" t="n">
        <v>89</v>
      </c>
      <c r="K14" s="7" t="n">
        <v>6480.6</v>
      </c>
      <c r="L14" s="7" t="n">
        <f aca="false">J14-I14</f>
        <v>5</v>
      </c>
      <c r="M14" s="10" t="n">
        <f aca="false">K14/J14*L14*0.04</f>
        <v>14.5631460674157</v>
      </c>
      <c r="N14" s="7"/>
    </row>
    <row r="15" customFormat="false" ht="18" hidden="false" customHeight="true" outlineLevel="0" collapsed="false">
      <c r="A15" s="8" t="n">
        <v>13</v>
      </c>
      <c r="B15" s="8" t="n">
        <v>546</v>
      </c>
      <c r="C15" s="8" t="s">
        <v>32</v>
      </c>
      <c r="D15" s="8" t="s">
        <v>18</v>
      </c>
      <c r="E15" s="7" t="n">
        <v>88</v>
      </c>
      <c r="F15" s="7" t="n">
        <v>100</v>
      </c>
      <c r="G15" s="7" t="n">
        <f aca="false">E15/2</f>
        <v>44</v>
      </c>
      <c r="H15" s="7" t="n">
        <f aca="false">F15/2</f>
        <v>50</v>
      </c>
      <c r="I15" s="7" t="n">
        <f aca="false">E15+G15</f>
        <v>132</v>
      </c>
      <c r="J15" s="7" t="n">
        <v>54</v>
      </c>
      <c r="K15" s="7" t="n">
        <v>3148.51</v>
      </c>
      <c r="L15" s="7" t="n">
        <f aca="false">J15-I15</f>
        <v>-78</v>
      </c>
      <c r="M15" s="7"/>
      <c r="N15" s="7" t="n">
        <f aca="false">L15*1</f>
        <v>-78</v>
      </c>
    </row>
    <row r="16" customFormat="false" ht="18" hidden="false" customHeight="true" outlineLevel="0" collapsed="false">
      <c r="A16" s="8" t="n">
        <v>14</v>
      </c>
      <c r="B16" s="8" t="n">
        <v>582</v>
      </c>
      <c r="C16" s="8" t="s">
        <v>33</v>
      </c>
      <c r="D16" s="8" t="s">
        <v>25</v>
      </c>
      <c r="E16" s="7" t="n">
        <v>109</v>
      </c>
      <c r="F16" s="7" t="n">
        <v>123</v>
      </c>
      <c r="G16" s="7" t="n">
        <v>55</v>
      </c>
      <c r="H16" s="7" t="n">
        <v>61</v>
      </c>
      <c r="I16" s="7" t="n">
        <f aca="false">E16+G16</f>
        <v>164</v>
      </c>
      <c r="J16" s="7" t="n">
        <v>69</v>
      </c>
      <c r="K16" s="7" t="n">
        <v>5372.59</v>
      </c>
      <c r="L16" s="7" t="n">
        <f aca="false">J16-I16</f>
        <v>-95</v>
      </c>
      <c r="M16" s="7"/>
      <c r="N16" s="7" t="n">
        <f aca="false">L16*1</f>
        <v>-95</v>
      </c>
    </row>
    <row r="17" customFormat="false" ht="18" hidden="false" customHeight="true" outlineLevel="0" collapsed="false">
      <c r="A17" s="8" t="n">
        <v>15</v>
      </c>
      <c r="B17" s="8" t="n">
        <v>102934</v>
      </c>
      <c r="C17" s="8" t="s">
        <v>34</v>
      </c>
      <c r="D17" s="8" t="s">
        <v>25</v>
      </c>
      <c r="E17" s="7" t="n">
        <v>88</v>
      </c>
      <c r="F17" s="7" t="n">
        <v>100</v>
      </c>
      <c r="G17" s="7" t="n">
        <f aca="false">E17/2</f>
        <v>44</v>
      </c>
      <c r="H17" s="7" t="n">
        <f aca="false">F17/2</f>
        <v>50</v>
      </c>
      <c r="I17" s="7" t="n">
        <f aca="false">E17+G17</f>
        <v>132</v>
      </c>
      <c r="J17" s="7" t="n">
        <v>30</v>
      </c>
      <c r="K17" s="7" t="n">
        <v>1578.25</v>
      </c>
      <c r="L17" s="7" t="n">
        <f aca="false">J17-I17</f>
        <v>-102</v>
      </c>
      <c r="M17" s="7"/>
      <c r="N17" s="7" t="n">
        <f aca="false">L17*1</f>
        <v>-102</v>
      </c>
    </row>
    <row r="18" customFormat="false" ht="18" hidden="false" customHeight="true" outlineLevel="0" collapsed="false">
      <c r="A18" s="8" t="n">
        <v>16</v>
      </c>
      <c r="B18" s="8" t="n">
        <v>707</v>
      </c>
      <c r="C18" s="8" t="s">
        <v>35</v>
      </c>
      <c r="D18" s="8" t="s">
        <v>18</v>
      </c>
      <c r="E18" s="7" t="n">
        <v>75</v>
      </c>
      <c r="F18" s="7" t="n">
        <v>85</v>
      </c>
      <c r="G18" s="7" t="n">
        <v>37</v>
      </c>
      <c r="H18" s="7" t="n">
        <v>42</v>
      </c>
      <c r="I18" s="7" t="n">
        <f aca="false">E18+G18</f>
        <v>112</v>
      </c>
      <c r="J18" s="7" t="n">
        <v>30</v>
      </c>
      <c r="K18" s="7" t="n">
        <v>2561.37</v>
      </c>
      <c r="L18" s="7" t="n">
        <f aca="false">J18-I18</f>
        <v>-82</v>
      </c>
      <c r="M18" s="7"/>
      <c r="N18" s="7" t="n">
        <f aca="false">L18*1</f>
        <v>-82</v>
      </c>
    </row>
    <row r="19" customFormat="false" ht="18" hidden="false" customHeight="true" outlineLevel="0" collapsed="false">
      <c r="A19" s="8" t="n">
        <v>17</v>
      </c>
      <c r="B19" s="8" t="n">
        <v>377</v>
      </c>
      <c r="C19" s="8" t="s">
        <v>36</v>
      </c>
      <c r="D19" s="8" t="s">
        <v>18</v>
      </c>
      <c r="E19" s="7" t="n">
        <v>10</v>
      </c>
      <c r="F19" s="7" t="n">
        <v>16</v>
      </c>
      <c r="G19" s="7" t="n">
        <f aca="false">E19/2</f>
        <v>5</v>
      </c>
      <c r="H19" s="7" t="n">
        <f aca="false">F19/2</f>
        <v>8</v>
      </c>
      <c r="I19" s="7" t="n">
        <f aca="false">E19+G19</f>
        <v>15</v>
      </c>
      <c r="J19" s="7" t="n">
        <v>3</v>
      </c>
      <c r="K19" s="7" t="n">
        <v>378</v>
      </c>
      <c r="L19" s="7" t="n">
        <f aca="false">J19-I19</f>
        <v>-12</v>
      </c>
      <c r="M19" s="7"/>
      <c r="N19" s="7" t="n">
        <f aca="false">L19*1</f>
        <v>-12</v>
      </c>
    </row>
    <row r="20" customFormat="false" ht="18" hidden="false" customHeight="true" outlineLevel="0" collapsed="false">
      <c r="A20" s="8" t="n">
        <v>18</v>
      </c>
      <c r="B20" s="8" t="n">
        <v>387</v>
      </c>
      <c r="C20" s="8" t="s">
        <v>37</v>
      </c>
      <c r="D20" s="8" t="s">
        <v>18</v>
      </c>
      <c r="E20" s="7" t="n">
        <v>100</v>
      </c>
      <c r="F20" s="7" t="n">
        <v>120</v>
      </c>
      <c r="G20" s="7" t="n">
        <f aca="false">E20/2</f>
        <v>50</v>
      </c>
      <c r="H20" s="7" t="n">
        <f aca="false">F20/2</f>
        <v>60</v>
      </c>
      <c r="I20" s="7" t="n">
        <f aca="false">E20+G20</f>
        <v>150</v>
      </c>
      <c r="J20" s="7" t="n">
        <v>79</v>
      </c>
      <c r="K20" s="7" t="n">
        <v>4947.91</v>
      </c>
      <c r="L20" s="7" t="n">
        <f aca="false">J20-I20</f>
        <v>-71</v>
      </c>
      <c r="M20" s="7"/>
      <c r="N20" s="7" t="n">
        <f aca="false">L20*1</f>
        <v>-71</v>
      </c>
    </row>
    <row r="21" customFormat="false" ht="18" hidden="false" customHeight="true" outlineLevel="0" collapsed="false">
      <c r="A21" s="8" t="n">
        <v>19</v>
      </c>
      <c r="B21" s="8" t="n">
        <v>730</v>
      </c>
      <c r="C21" s="8" t="s">
        <v>38</v>
      </c>
      <c r="D21" s="8" t="s">
        <v>25</v>
      </c>
      <c r="E21" s="7" t="n">
        <v>138</v>
      </c>
      <c r="F21" s="7" t="n">
        <v>157</v>
      </c>
      <c r="G21" s="7" t="n">
        <f aca="false">E21/2</f>
        <v>69</v>
      </c>
      <c r="H21" s="7" t="n">
        <v>78</v>
      </c>
      <c r="I21" s="7" t="n">
        <f aca="false">E21+G21</f>
        <v>207</v>
      </c>
      <c r="J21" s="7" t="n">
        <v>83</v>
      </c>
      <c r="K21" s="7" t="n">
        <v>4885.18</v>
      </c>
      <c r="L21" s="7" t="n">
        <f aca="false">J21-I21</f>
        <v>-124</v>
      </c>
      <c r="M21" s="7"/>
      <c r="N21" s="7" t="n">
        <f aca="false">L21*1</f>
        <v>-124</v>
      </c>
    </row>
    <row r="22" customFormat="false" ht="18" hidden="false" customHeight="true" outlineLevel="0" collapsed="false">
      <c r="A22" s="8" t="n">
        <v>20</v>
      </c>
      <c r="B22" s="8" t="n">
        <v>578</v>
      </c>
      <c r="C22" s="8" t="s">
        <v>39</v>
      </c>
      <c r="D22" s="8" t="s">
        <v>20</v>
      </c>
      <c r="E22" s="7" t="n">
        <v>98</v>
      </c>
      <c r="F22" s="7" t="n">
        <v>111</v>
      </c>
      <c r="G22" s="7" t="n">
        <f aca="false">E22/2</f>
        <v>49</v>
      </c>
      <c r="H22" s="7" t="n">
        <v>55</v>
      </c>
      <c r="I22" s="7" t="n">
        <f aca="false">E22+G22</f>
        <v>147</v>
      </c>
      <c r="J22" s="7" t="n">
        <v>25</v>
      </c>
      <c r="K22" s="7" t="n">
        <v>1925.14</v>
      </c>
      <c r="L22" s="7" t="n">
        <f aca="false">J22-I22</f>
        <v>-122</v>
      </c>
      <c r="M22" s="7"/>
      <c r="N22" s="7" t="n">
        <f aca="false">L22*1</f>
        <v>-122</v>
      </c>
    </row>
    <row r="23" customFormat="false" ht="18" hidden="false" customHeight="true" outlineLevel="0" collapsed="false">
      <c r="A23" s="8" t="n">
        <v>21</v>
      </c>
      <c r="B23" s="8" t="n">
        <v>359</v>
      </c>
      <c r="C23" s="8" t="s">
        <v>40</v>
      </c>
      <c r="D23" s="8" t="s">
        <v>25</v>
      </c>
      <c r="E23" s="7" t="n">
        <v>35</v>
      </c>
      <c r="F23" s="7" t="n">
        <v>48</v>
      </c>
      <c r="G23" s="7" t="n">
        <v>17</v>
      </c>
      <c r="H23" s="7" t="n">
        <f aca="false">F23/2</f>
        <v>24</v>
      </c>
      <c r="I23" s="7" t="n">
        <f aca="false">E23+G23</f>
        <v>52</v>
      </c>
      <c r="J23" s="7" t="n">
        <v>22</v>
      </c>
      <c r="K23" s="7" t="n">
        <v>1704</v>
      </c>
      <c r="L23" s="7" t="n">
        <f aca="false">J23-I23</f>
        <v>-30</v>
      </c>
      <c r="M23" s="7"/>
      <c r="N23" s="7" t="n">
        <f aca="false">L23*1</f>
        <v>-30</v>
      </c>
    </row>
    <row r="24" customFormat="false" ht="18" hidden="false" customHeight="true" outlineLevel="0" collapsed="false">
      <c r="A24" s="8" t="n">
        <v>22</v>
      </c>
      <c r="B24" s="8" t="n">
        <v>103198</v>
      </c>
      <c r="C24" s="8" t="s">
        <v>41</v>
      </c>
      <c r="D24" s="8" t="s">
        <v>25</v>
      </c>
      <c r="E24" s="7" t="n">
        <v>69</v>
      </c>
      <c r="F24" s="7" t="n">
        <v>78</v>
      </c>
      <c r="G24" s="7" t="n">
        <v>34</v>
      </c>
      <c r="H24" s="7" t="n">
        <f aca="false">F24/2</f>
        <v>39</v>
      </c>
      <c r="I24" s="7" t="n">
        <f aca="false">E24+G24</f>
        <v>103</v>
      </c>
      <c r="J24" s="7" t="n">
        <v>47</v>
      </c>
      <c r="K24" s="7" t="n">
        <v>2791.22</v>
      </c>
      <c r="L24" s="7" t="n">
        <f aca="false">J24-I24</f>
        <v>-56</v>
      </c>
      <c r="M24" s="7"/>
      <c r="N24" s="7" t="n">
        <f aca="false">L24*1</f>
        <v>-56</v>
      </c>
    </row>
    <row r="25" customFormat="false" ht="18" hidden="false" customHeight="true" outlineLevel="0" collapsed="false">
      <c r="A25" s="8" t="n">
        <v>23</v>
      </c>
      <c r="B25" s="8" t="n">
        <v>373</v>
      </c>
      <c r="C25" s="8" t="s">
        <v>42</v>
      </c>
      <c r="D25" s="8" t="s">
        <v>20</v>
      </c>
      <c r="E25" s="7" t="n">
        <v>42</v>
      </c>
      <c r="F25" s="7" t="n">
        <v>48</v>
      </c>
      <c r="G25" s="7" t="n">
        <f aca="false">E25/2</f>
        <v>21</v>
      </c>
      <c r="H25" s="7" t="n">
        <f aca="false">F25/2</f>
        <v>24</v>
      </c>
      <c r="I25" s="7" t="n">
        <f aca="false">E25+G25</f>
        <v>63</v>
      </c>
      <c r="J25" s="7" t="n">
        <v>76</v>
      </c>
      <c r="K25" s="7" t="n">
        <v>5007.52</v>
      </c>
      <c r="L25" s="7" t="n">
        <f aca="false">J25-I25</f>
        <v>13</v>
      </c>
      <c r="M25" s="10" t="n">
        <f aca="false">K25/J25*L25*0.04</f>
        <v>34.2619789473684</v>
      </c>
      <c r="N25" s="7"/>
    </row>
    <row r="26" customFormat="false" ht="18" hidden="false" customHeight="true" outlineLevel="0" collapsed="false">
      <c r="A26" s="8" t="n">
        <v>24</v>
      </c>
      <c r="B26" s="8" t="n">
        <v>106066</v>
      </c>
      <c r="C26" s="8" t="s">
        <v>43</v>
      </c>
      <c r="D26" s="8" t="s">
        <v>16</v>
      </c>
      <c r="E26" s="7" t="n">
        <v>30</v>
      </c>
      <c r="F26" s="7" t="n">
        <v>36</v>
      </c>
      <c r="G26" s="7" t="n">
        <f aca="false">E26/2</f>
        <v>15</v>
      </c>
      <c r="H26" s="7" t="n">
        <f aca="false">F26/2</f>
        <v>18</v>
      </c>
      <c r="I26" s="7" t="n">
        <f aca="false">E26+G26</f>
        <v>45</v>
      </c>
      <c r="J26" s="7" t="n">
        <v>31</v>
      </c>
      <c r="K26" s="7" t="n">
        <v>2688.14</v>
      </c>
      <c r="L26" s="7" t="n">
        <f aca="false">J26-I26</f>
        <v>-14</v>
      </c>
      <c r="M26" s="7"/>
      <c r="N26" s="7" t="n">
        <f aca="false">L26*1</f>
        <v>-14</v>
      </c>
    </row>
    <row r="27" customFormat="false" ht="18" hidden="false" customHeight="true" outlineLevel="0" collapsed="false">
      <c r="A27" s="8" t="n">
        <v>25</v>
      </c>
      <c r="B27" s="8" t="n">
        <v>514</v>
      </c>
      <c r="C27" s="8" t="s">
        <v>44</v>
      </c>
      <c r="D27" s="8" t="s">
        <v>23</v>
      </c>
      <c r="E27" s="7" t="n">
        <v>57</v>
      </c>
      <c r="F27" s="7" t="n">
        <v>64</v>
      </c>
      <c r="G27" s="7" t="n">
        <v>28</v>
      </c>
      <c r="H27" s="7" t="n">
        <f aca="false">F27/2</f>
        <v>32</v>
      </c>
      <c r="I27" s="7" t="n">
        <f aca="false">E27+G27</f>
        <v>85</v>
      </c>
      <c r="J27" s="7" t="n">
        <v>22</v>
      </c>
      <c r="K27" s="7" t="n">
        <v>1260.54</v>
      </c>
      <c r="L27" s="7" t="n">
        <f aca="false">J27-I27</f>
        <v>-63</v>
      </c>
      <c r="M27" s="7"/>
      <c r="N27" s="7" t="n">
        <f aca="false">L27*1</f>
        <v>-63</v>
      </c>
    </row>
    <row r="28" customFormat="false" ht="18" hidden="false" customHeight="true" outlineLevel="0" collapsed="false">
      <c r="A28" s="8" t="n">
        <v>26</v>
      </c>
      <c r="B28" s="8" t="n">
        <v>385</v>
      </c>
      <c r="C28" s="8" t="s">
        <v>45</v>
      </c>
      <c r="D28" s="8" t="s">
        <v>23</v>
      </c>
      <c r="E28" s="7" t="n">
        <v>30</v>
      </c>
      <c r="F28" s="7" t="n">
        <v>46</v>
      </c>
      <c r="G28" s="7" t="n">
        <f aca="false">E28/2</f>
        <v>15</v>
      </c>
      <c r="H28" s="7" t="n">
        <f aca="false">F28/2</f>
        <v>23</v>
      </c>
      <c r="I28" s="7" t="n">
        <f aca="false">E28+G28</f>
        <v>45</v>
      </c>
      <c r="J28" s="7" t="n">
        <v>26</v>
      </c>
      <c r="K28" s="7" t="n">
        <v>1604.09</v>
      </c>
      <c r="L28" s="7" t="n">
        <f aca="false">J28-I28</f>
        <v>-19</v>
      </c>
      <c r="M28" s="7"/>
      <c r="N28" s="7" t="n">
        <f aca="false">L28*1</f>
        <v>-19</v>
      </c>
    </row>
    <row r="29" customFormat="false" ht="18" hidden="false" customHeight="true" outlineLevel="0" collapsed="false">
      <c r="A29" s="8" t="n">
        <v>27</v>
      </c>
      <c r="B29" s="8" t="n">
        <v>513</v>
      </c>
      <c r="C29" s="8" t="s">
        <v>46</v>
      </c>
      <c r="D29" s="8" t="s">
        <v>25</v>
      </c>
      <c r="E29" s="7" t="n">
        <v>57</v>
      </c>
      <c r="F29" s="7" t="n">
        <v>64</v>
      </c>
      <c r="G29" s="7" t="n">
        <v>28</v>
      </c>
      <c r="H29" s="7" t="n">
        <f aca="false">F29/2</f>
        <v>32</v>
      </c>
      <c r="I29" s="7" t="n">
        <f aca="false">E29+G29</f>
        <v>85</v>
      </c>
      <c r="J29" s="7" t="n">
        <v>76</v>
      </c>
      <c r="K29" s="7" t="n">
        <v>3665.18</v>
      </c>
      <c r="L29" s="7" t="n">
        <f aca="false">J29-I29</f>
        <v>-9</v>
      </c>
      <c r="M29" s="7"/>
      <c r="N29" s="7" t="n">
        <f aca="false">L29*1</f>
        <v>-9</v>
      </c>
    </row>
    <row r="30" customFormat="false" ht="18" hidden="false" customHeight="true" outlineLevel="0" collapsed="false">
      <c r="A30" s="8" t="n">
        <v>28</v>
      </c>
      <c r="B30" s="8" t="n">
        <v>511</v>
      </c>
      <c r="C30" s="8" t="s">
        <v>47</v>
      </c>
      <c r="D30" s="8" t="s">
        <v>20</v>
      </c>
      <c r="E30" s="7" t="n">
        <v>44</v>
      </c>
      <c r="F30" s="7" t="n">
        <v>50</v>
      </c>
      <c r="G30" s="7" t="n">
        <f aca="false">E30/2</f>
        <v>22</v>
      </c>
      <c r="H30" s="7" t="n">
        <f aca="false">F30/2</f>
        <v>25</v>
      </c>
      <c r="I30" s="7" t="n">
        <f aca="false">E30+G30</f>
        <v>66</v>
      </c>
      <c r="J30" s="7" t="n">
        <v>31</v>
      </c>
      <c r="K30" s="7" t="n">
        <v>2178.73</v>
      </c>
      <c r="L30" s="7" t="n">
        <f aca="false">J30-I30</f>
        <v>-35</v>
      </c>
      <c r="M30" s="7"/>
      <c r="N30" s="7" t="n">
        <f aca="false">L30*1</f>
        <v>-35</v>
      </c>
    </row>
    <row r="31" customFormat="false" ht="18" hidden="false" customHeight="true" outlineLevel="0" collapsed="false">
      <c r="A31" s="8" t="n">
        <v>29</v>
      </c>
      <c r="B31" s="8" t="n">
        <v>102565</v>
      </c>
      <c r="C31" s="8" t="s">
        <v>48</v>
      </c>
      <c r="D31" s="8" t="s">
        <v>25</v>
      </c>
      <c r="E31" s="7" t="n">
        <v>11</v>
      </c>
      <c r="F31" s="7" t="n">
        <v>20</v>
      </c>
      <c r="G31" s="7" t="n">
        <v>5</v>
      </c>
      <c r="H31" s="7" t="n">
        <f aca="false">F31/2</f>
        <v>10</v>
      </c>
      <c r="I31" s="7" t="n">
        <f aca="false">E31+G31</f>
        <v>16</v>
      </c>
      <c r="J31" s="7" t="n">
        <v>58</v>
      </c>
      <c r="K31" s="7" t="n">
        <v>3499.75</v>
      </c>
      <c r="L31" s="7" t="n">
        <f aca="false">J31-I31</f>
        <v>42</v>
      </c>
      <c r="M31" s="10" t="n">
        <f aca="false">K31/J31*L31*0.04</f>
        <v>101.372068965517</v>
      </c>
      <c r="N31" s="7"/>
    </row>
    <row r="32" customFormat="false" ht="18" hidden="false" customHeight="true" outlineLevel="0" collapsed="false">
      <c r="A32" s="8" t="n">
        <v>30</v>
      </c>
      <c r="B32" s="8" t="n">
        <v>744</v>
      </c>
      <c r="C32" s="8" t="s">
        <v>49</v>
      </c>
      <c r="D32" s="8" t="s">
        <v>20</v>
      </c>
      <c r="E32" s="7" t="n">
        <v>30</v>
      </c>
      <c r="F32" s="7" t="n">
        <v>36</v>
      </c>
      <c r="G32" s="7" t="n">
        <f aca="false">E32/2</f>
        <v>15</v>
      </c>
      <c r="H32" s="7" t="n">
        <f aca="false">F32/2</f>
        <v>18</v>
      </c>
      <c r="I32" s="7" t="n">
        <f aca="false">E32+G32</f>
        <v>45</v>
      </c>
      <c r="J32" s="7" t="n">
        <v>12</v>
      </c>
      <c r="K32" s="7" t="n">
        <v>811.52</v>
      </c>
      <c r="L32" s="7" t="n">
        <f aca="false">J32-I32</f>
        <v>-33</v>
      </c>
      <c r="M32" s="7"/>
      <c r="N32" s="7" t="n">
        <f aca="false">L32*1</f>
        <v>-33</v>
      </c>
    </row>
    <row r="33" customFormat="false" ht="18" hidden="false" customHeight="true" outlineLevel="0" collapsed="false">
      <c r="A33" s="8" t="n">
        <v>31</v>
      </c>
      <c r="B33" s="8" t="n">
        <v>103199</v>
      </c>
      <c r="C33" s="8" t="s">
        <v>50</v>
      </c>
      <c r="D33" s="8" t="s">
        <v>25</v>
      </c>
      <c r="E33" s="7" t="n">
        <v>30</v>
      </c>
      <c r="F33" s="7" t="n">
        <v>36</v>
      </c>
      <c r="G33" s="7" t="n">
        <f aca="false">E33/2</f>
        <v>15</v>
      </c>
      <c r="H33" s="7" t="n">
        <f aca="false">F33/2</f>
        <v>18</v>
      </c>
      <c r="I33" s="7" t="n">
        <f aca="false">E33+G33</f>
        <v>45</v>
      </c>
      <c r="J33" s="7" t="n">
        <v>92</v>
      </c>
      <c r="K33" s="7" t="n">
        <v>6751.11</v>
      </c>
      <c r="L33" s="7" t="n">
        <f aca="false">J33-I33</f>
        <v>47</v>
      </c>
      <c r="M33" s="10" t="n">
        <f aca="false">K33/J33*L33*0.04</f>
        <v>137.957465217391</v>
      </c>
      <c r="N33" s="7"/>
    </row>
    <row r="34" customFormat="false" ht="18" hidden="false" customHeight="true" outlineLevel="0" collapsed="false">
      <c r="A34" s="8" t="n">
        <v>32</v>
      </c>
      <c r="B34" s="8" t="n">
        <v>379</v>
      </c>
      <c r="C34" s="8" t="s">
        <v>51</v>
      </c>
      <c r="D34" s="8" t="s">
        <v>25</v>
      </c>
      <c r="E34" s="7" t="n">
        <v>49</v>
      </c>
      <c r="F34" s="7" t="n">
        <v>55</v>
      </c>
      <c r="G34" s="7" t="n">
        <v>24</v>
      </c>
      <c r="H34" s="7" t="n">
        <v>27</v>
      </c>
      <c r="I34" s="7" t="n">
        <f aca="false">E34+G34</f>
        <v>73</v>
      </c>
      <c r="J34" s="7" t="n">
        <v>26</v>
      </c>
      <c r="K34" s="7" t="n">
        <v>483.16</v>
      </c>
      <c r="L34" s="7" t="n">
        <f aca="false">J34-I34</f>
        <v>-47</v>
      </c>
      <c r="M34" s="7"/>
      <c r="N34" s="7" t="n">
        <f aca="false">L34*1</f>
        <v>-47</v>
      </c>
    </row>
    <row r="35" customFormat="false" ht="18" hidden="false" customHeight="true" outlineLevel="0" collapsed="false">
      <c r="A35" s="8" t="n">
        <v>33</v>
      </c>
      <c r="B35" s="8" t="n">
        <v>737</v>
      </c>
      <c r="C35" s="8" t="s">
        <v>52</v>
      </c>
      <c r="D35" s="8" t="s">
        <v>18</v>
      </c>
      <c r="E35" s="7" t="n">
        <v>50</v>
      </c>
      <c r="F35" s="7" t="n">
        <v>68</v>
      </c>
      <c r="G35" s="7" t="n">
        <f aca="false">E35/2</f>
        <v>25</v>
      </c>
      <c r="H35" s="7" t="n">
        <f aca="false">F35/2</f>
        <v>34</v>
      </c>
      <c r="I35" s="7" t="n">
        <f aca="false">E35+G35</f>
        <v>75</v>
      </c>
      <c r="J35" s="7" t="n">
        <v>46</v>
      </c>
      <c r="K35" s="7" t="n">
        <v>2765.93</v>
      </c>
      <c r="L35" s="7" t="n">
        <f aca="false">J35-I35</f>
        <v>-29</v>
      </c>
      <c r="M35" s="7"/>
      <c r="N35" s="7" t="n">
        <f aca="false">L35*1</f>
        <v>-29</v>
      </c>
    </row>
    <row r="36" customFormat="false" ht="18" hidden="false" customHeight="true" outlineLevel="0" collapsed="false">
      <c r="A36" s="8" t="n">
        <v>34</v>
      </c>
      <c r="B36" s="8" t="n">
        <v>102479</v>
      </c>
      <c r="C36" s="8" t="s">
        <v>53</v>
      </c>
      <c r="D36" s="8" t="s">
        <v>20</v>
      </c>
      <c r="E36" s="7" t="n">
        <v>20</v>
      </c>
      <c r="F36" s="7" t="n">
        <v>24</v>
      </c>
      <c r="G36" s="7" t="n">
        <f aca="false">E36/2</f>
        <v>10</v>
      </c>
      <c r="H36" s="7" t="n">
        <f aca="false">F36/2</f>
        <v>12</v>
      </c>
      <c r="I36" s="7" t="n">
        <f aca="false">E36+G36</f>
        <v>30</v>
      </c>
      <c r="J36" s="7" t="n">
        <v>12</v>
      </c>
      <c r="K36" s="7" t="n">
        <v>602</v>
      </c>
      <c r="L36" s="7" t="n">
        <f aca="false">J36-I36</f>
        <v>-18</v>
      </c>
      <c r="M36" s="7"/>
      <c r="N36" s="7" t="n">
        <f aca="false">L36*1</f>
        <v>-18</v>
      </c>
    </row>
    <row r="37" customFormat="false" ht="18" hidden="false" customHeight="true" outlineLevel="0" collapsed="false">
      <c r="A37" s="8" t="n">
        <v>35</v>
      </c>
      <c r="B37" s="8" t="n">
        <v>365</v>
      </c>
      <c r="C37" s="8" t="s">
        <v>54</v>
      </c>
      <c r="D37" s="8" t="s">
        <v>25</v>
      </c>
      <c r="E37" s="7" t="n">
        <v>53</v>
      </c>
      <c r="F37" s="7" t="n">
        <v>60</v>
      </c>
      <c r="G37" s="7" t="n">
        <v>26</v>
      </c>
      <c r="H37" s="7" t="n">
        <f aca="false">F37/2</f>
        <v>30</v>
      </c>
      <c r="I37" s="7" t="n">
        <f aca="false">E37+G37</f>
        <v>79</v>
      </c>
      <c r="J37" s="7" t="n">
        <v>21</v>
      </c>
      <c r="K37" s="7" t="n">
        <v>1338.21</v>
      </c>
      <c r="L37" s="7" t="n">
        <f aca="false">J37-I37</f>
        <v>-58</v>
      </c>
      <c r="M37" s="7"/>
      <c r="N37" s="7" t="n">
        <f aca="false">L37*1</f>
        <v>-58</v>
      </c>
    </row>
    <row r="38" customFormat="false" ht="18" hidden="false" customHeight="true" outlineLevel="0" collapsed="false">
      <c r="A38" s="8" t="n">
        <v>36</v>
      </c>
      <c r="B38" s="8" t="n">
        <v>754</v>
      </c>
      <c r="C38" s="8" t="s">
        <v>55</v>
      </c>
      <c r="D38" s="8" t="s">
        <v>56</v>
      </c>
      <c r="E38" s="7" t="n">
        <v>18</v>
      </c>
      <c r="F38" s="7" t="n">
        <v>24</v>
      </c>
      <c r="G38" s="7" t="n">
        <f aca="false">E38/2</f>
        <v>9</v>
      </c>
      <c r="H38" s="7" t="n">
        <f aca="false">F38/2</f>
        <v>12</v>
      </c>
      <c r="I38" s="7" t="n">
        <f aca="false">E38+G38</f>
        <v>27</v>
      </c>
      <c r="J38" s="7" t="n">
        <v>4</v>
      </c>
      <c r="K38" s="7" t="n">
        <v>263</v>
      </c>
      <c r="L38" s="7" t="n">
        <f aca="false">J38-I38</f>
        <v>-23</v>
      </c>
      <c r="M38" s="7"/>
      <c r="N38" s="7" t="n">
        <f aca="false">L38*1</f>
        <v>-23</v>
      </c>
    </row>
    <row r="39" customFormat="false" ht="18" hidden="false" customHeight="true" outlineLevel="0" collapsed="false">
      <c r="A39" s="8" t="n">
        <v>37</v>
      </c>
      <c r="B39" s="8" t="n">
        <v>105751</v>
      </c>
      <c r="C39" s="8" t="s">
        <v>57</v>
      </c>
      <c r="D39" s="8" t="s">
        <v>18</v>
      </c>
      <c r="E39" s="7" t="n">
        <v>40</v>
      </c>
      <c r="F39" s="7" t="n">
        <v>50</v>
      </c>
      <c r="G39" s="7" t="n">
        <f aca="false">E39/2</f>
        <v>20</v>
      </c>
      <c r="H39" s="7" t="n">
        <f aca="false">F39/2</f>
        <v>25</v>
      </c>
      <c r="I39" s="7" t="n">
        <f aca="false">E39+G39</f>
        <v>60</v>
      </c>
      <c r="J39" s="7" t="n">
        <v>67</v>
      </c>
      <c r="K39" s="7" t="n">
        <v>4631.7</v>
      </c>
      <c r="L39" s="7" t="n">
        <f aca="false">J39-I39</f>
        <v>7</v>
      </c>
      <c r="M39" s="10" t="n">
        <f aca="false">K39/J39*L39*0.04</f>
        <v>19.3563582089552</v>
      </c>
      <c r="N39" s="7"/>
    </row>
    <row r="40" customFormat="false" ht="18" hidden="false" customHeight="true" outlineLevel="0" collapsed="false">
      <c r="A40" s="8" t="n">
        <v>38</v>
      </c>
      <c r="B40" s="8" t="n">
        <v>101453</v>
      </c>
      <c r="C40" s="8" t="s">
        <v>58</v>
      </c>
      <c r="D40" s="8" t="s">
        <v>56</v>
      </c>
      <c r="E40" s="7" t="n">
        <v>39</v>
      </c>
      <c r="F40" s="7" t="n">
        <v>44</v>
      </c>
      <c r="G40" s="7" t="n">
        <v>19</v>
      </c>
      <c r="H40" s="7" t="n">
        <f aca="false">F40/2</f>
        <v>22</v>
      </c>
      <c r="I40" s="7" t="n">
        <f aca="false">E40+G40</f>
        <v>58</v>
      </c>
      <c r="J40" s="7" t="n">
        <v>53</v>
      </c>
      <c r="K40" s="7" t="n">
        <v>3229.83</v>
      </c>
      <c r="L40" s="7" t="n">
        <f aca="false">J40-I40</f>
        <v>-5</v>
      </c>
      <c r="M40" s="7"/>
      <c r="N40" s="7" t="n">
        <f aca="false">L40*1</f>
        <v>-5</v>
      </c>
    </row>
    <row r="41" customFormat="false" ht="18" hidden="false" customHeight="true" outlineLevel="0" collapsed="false">
      <c r="A41" s="8" t="n">
        <v>39</v>
      </c>
      <c r="B41" s="8" t="n">
        <v>598</v>
      </c>
      <c r="C41" s="8" t="s">
        <v>59</v>
      </c>
      <c r="D41" s="8" t="s">
        <v>18</v>
      </c>
      <c r="E41" s="7" t="n">
        <v>32</v>
      </c>
      <c r="F41" s="7" t="n">
        <v>36</v>
      </c>
      <c r="G41" s="7" t="n">
        <f aca="false">E41/2</f>
        <v>16</v>
      </c>
      <c r="H41" s="7" t="n">
        <f aca="false">F41/2</f>
        <v>18</v>
      </c>
      <c r="I41" s="7" t="n">
        <f aca="false">E41+G41</f>
        <v>48</v>
      </c>
      <c r="J41" s="7" t="n">
        <v>28</v>
      </c>
      <c r="K41" s="7" t="n">
        <v>2105.82</v>
      </c>
      <c r="L41" s="7" t="n">
        <f aca="false">J41-I41</f>
        <v>-20</v>
      </c>
      <c r="M41" s="7"/>
      <c r="N41" s="7" t="n">
        <f aca="false">L41*1</f>
        <v>-20</v>
      </c>
    </row>
    <row r="42" customFormat="false" ht="18" hidden="false" customHeight="true" outlineLevel="0" collapsed="false">
      <c r="A42" s="8" t="n">
        <v>40</v>
      </c>
      <c r="B42" s="8" t="n">
        <v>54</v>
      </c>
      <c r="C42" s="8" t="s">
        <v>60</v>
      </c>
      <c r="D42" s="8" t="s">
        <v>56</v>
      </c>
      <c r="E42" s="7" t="n">
        <v>72</v>
      </c>
      <c r="F42" s="7" t="n">
        <v>81</v>
      </c>
      <c r="G42" s="7" t="n">
        <f aca="false">E42/2</f>
        <v>36</v>
      </c>
      <c r="H42" s="7" t="n">
        <v>40</v>
      </c>
      <c r="I42" s="7" t="n">
        <f aca="false">E42+G42</f>
        <v>108</v>
      </c>
      <c r="J42" s="7" t="n">
        <v>93</v>
      </c>
      <c r="K42" s="7" t="n">
        <v>4019.32</v>
      </c>
      <c r="L42" s="7" t="n">
        <f aca="false">J42-I42</f>
        <v>-15</v>
      </c>
      <c r="M42" s="7"/>
      <c r="N42" s="7" t="n">
        <f aca="false">L42*1</f>
        <v>-15</v>
      </c>
    </row>
    <row r="43" customFormat="false" ht="18" hidden="false" customHeight="true" outlineLevel="0" collapsed="false">
      <c r="A43" s="8" t="n">
        <v>41</v>
      </c>
      <c r="B43" s="8" t="n">
        <v>103639</v>
      </c>
      <c r="C43" s="8" t="s">
        <v>61</v>
      </c>
      <c r="D43" s="8" t="s">
        <v>18</v>
      </c>
      <c r="E43" s="7" t="n">
        <v>30</v>
      </c>
      <c r="F43" s="7" t="n">
        <v>36</v>
      </c>
      <c r="G43" s="7" t="n">
        <f aca="false">E43/2</f>
        <v>15</v>
      </c>
      <c r="H43" s="7" t="n">
        <f aca="false">F43/2</f>
        <v>18</v>
      </c>
      <c r="I43" s="7" t="n">
        <f aca="false">E43+G43</f>
        <v>45</v>
      </c>
      <c r="J43" s="7" t="n">
        <v>8</v>
      </c>
      <c r="K43" s="7" t="n">
        <v>478</v>
      </c>
      <c r="L43" s="7" t="n">
        <f aca="false">J43-I43</f>
        <v>-37</v>
      </c>
      <c r="M43" s="7"/>
      <c r="N43" s="7" t="n">
        <f aca="false">L43*1</f>
        <v>-37</v>
      </c>
    </row>
    <row r="44" customFormat="false" ht="18" hidden="false" customHeight="true" outlineLevel="0" collapsed="false">
      <c r="A44" s="8" t="n">
        <v>42</v>
      </c>
      <c r="B44" s="8" t="n">
        <v>515</v>
      </c>
      <c r="C44" s="8" t="s">
        <v>62</v>
      </c>
      <c r="D44" s="8" t="s">
        <v>20</v>
      </c>
      <c r="E44" s="7" t="n">
        <v>46</v>
      </c>
      <c r="F44" s="7" t="n">
        <v>52</v>
      </c>
      <c r="G44" s="7" t="n">
        <f aca="false">E44/2</f>
        <v>23</v>
      </c>
      <c r="H44" s="7" t="n">
        <f aca="false">F44/2</f>
        <v>26</v>
      </c>
      <c r="I44" s="7" t="n">
        <f aca="false">E44+G44</f>
        <v>69</v>
      </c>
      <c r="J44" s="7" t="n">
        <v>19</v>
      </c>
      <c r="K44" s="7" t="n">
        <v>853.06</v>
      </c>
      <c r="L44" s="7" t="n">
        <f aca="false">J44-I44</f>
        <v>-50</v>
      </c>
      <c r="M44" s="7"/>
      <c r="N44" s="7" t="n">
        <f aca="false">L44*1</f>
        <v>-50</v>
      </c>
    </row>
    <row r="45" customFormat="false" ht="18" hidden="false" customHeight="true" outlineLevel="0" collapsed="false">
      <c r="A45" s="8" t="n">
        <v>43</v>
      </c>
      <c r="B45" s="8" t="n">
        <v>726</v>
      </c>
      <c r="C45" s="8" t="s">
        <v>63</v>
      </c>
      <c r="D45" s="8" t="s">
        <v>25</v>
      </c>
      <c r="E45" s="7" t="n">
        <v>88</v>
      </c>
      <c r="F45" s="7" t="n">
        <v>100</v>
      </c>
      <c r="G45" s="7" t="n">
        <f aca="false">E45/2</f>
        <v>44</v>
      </c>
      <c r="H45" s="7" t="n">
        <f aca="false">F45/2</f>
        <v>50</v>
      </c>
      <c r="I45" s="7" t="n">
        <f aca="false">E45+G45</f>
        <v>132</v>
      </c>
      <c r="J45" s="7" t="n">
        <v>63</v>
      </c>
      <c r="K45" s="7" t="n">
        <v>4459.05</v>
      </c>
      <c r="L45" s="7" t="n">
        <f aca="false">J45-I45</f>
        <v>-69</v>
      </c>
      <c r="M45" s="7"/>
      <c r="N45" s="7" t="n">
        <f aca="false">L45*1</f>
        <v>-69</v>
      </c>
    </row>
    <row r="46" customFormat="false" ht="18" hidden="false" customHeight="true" outlineLevel="0" collapsed="false">
      <c r="A46" s="8" t="n">
        <v>44</v>
      </c>
      <c r="B46" s="8" t="n">
        <v>742</v>
      </c>
      <c r="C46" s="8" t="s">
        <v>64</v>
      </c>
      <c r="D46" s="8" t="s">
        <v>20</v>
      </c>
      <c r="E46" s="7" t="n">
        <v>42</v>
      </c>
      <c r="F46" s="7" t="n">
        <v>48</v>
      </c>
      <c r="G46" s="7" t="n">
        <f aca="false">E46/2</f>
        <v>21</v>
      </c>
      <c r="H46" s="7" t="n">
        <f aca="false">F46/2</f>
        <v>24</v>
      </c>
      <c r="I46" s="7" t="n">
        <f aca="false">E46+G46</f>
        <v>63</v>
      </c>
      <c r="J46" s="7" t="n">
        <v>32</v>
      </c>
      <c r="K46" s="7" t="n">
        <v>2436.25</v>
      </c>
      <c r="L46" s="7" t="n">
        <f aca="false">J46-I46</f>
        <v>-31</v>
      </c>
      <c r="M46" s="7"/>
      <c r="N46" s="7" t="n">
        <f aca="false">L46*1</f>
        <v>-31</v>
      </c>
    </row>
    <row r="47" customFormat="false" ht="18" hidden="false" customHeight="true" outlineLevel="0" collapsed="false">
      <c r="A47" s="8" t="n">
        <v>45</v>
      </c>
      <c r="B47" s="8" t="n">
        <v>743</v>
      </c>
      <c r="C47" s="8" t="s">
        <v>65</v>
      </c>
      <c r="D47" s="8" t="s">
        <v>18</v>
      </c>
      <c r="E47" s="7" t="n">
        <v>16</v>
      </c>
      <c r="F47" s="7" t="n">
        <v>20</v>
      </c>
      <c r="G47" s="7" t="n">
        <f aca="false">E47/2</f>
        <v>8</v>
      </c>
      <c r="H47" s="7" t="n">
        <f aca="false">F47/2</f>
        <v>10</v>
      </c>
      <c r="I47" s="7" t="n">
        <f aca="false">E47+G47</f>
        <v>24</v>
      </c>
      <c r="J47" s="7" t="n">
        <v>21</v>
      </c>
      <c r="K47" s="7" t="n">
        <v>1602.04</v>
      </c>
      <c r="L47" s="7" t="n">
        <f aca="false">J47-I47</f>
        <v>-3</v>
      </c>
      <c r="M47" s="7"/>
      <c r="N47" s="7" t="n">
        <f aca="false">L47*1</f>
        <v>-3</v>
      </c>
    </row>
    <row r="48" customFormat="false" ht="18" hidden="false" customHeight="true" outlineLevel="0" collapsed="false">
      <c r="A48" s="8" t="n">
        <v>46</v>
      </c>
      <c r="B48" s="8" t="n">
        <v>355</v>
      </c>
      <c r="C48" s="8" t="s">
        <v>66</v>
      </c>
      <c r="D48" s="8" t="s">
        <v>20</v>
      </c>
      <c r="E48" s="7" t="n">
        <v>36</v>
      </c>
      <c r="F48" s="7" t="n">
        <v>42</v>
      </c>
      <c r="G48" s="7" t="n">
        <f aca="false">E48/2</f>
        <v>18</v>
      </c>
      <c r="H48" s="7" t="n">
        <f aca="false">F48/2</f>
        <v>21</v>
      </c>
      <c r="I48" s="7" t="n">
        <f aca="false">E48+G48</f>
        <v>54</v>
      </c>
      <c r="J48" s="7" t="n">
        <v>22.15</v>
      </c>
      <c r="K48" s="7" t="n">
        <v>1627.04</v>
      </c>
      <c r="L48" s="7" t="n">
        <f aca="false">J48-I48</f>
        <v>-31.85</v>
      </c>
      <c r="M48" s="7"/>
      <c r="N48" s="7" t="n">
        <f aca="false">L48*1</f>
        <v>-31.85</v>
      </c>
    </row>
    <row r="49" customFormat="false" ht="18" hidden="false" customHeight="true" outlineLevel="0" collapsed="false">
      <c r="A49" s="8" t="n">
        <v>47</v>
      </c>
      <c r="B49" s="8" t="n">
        <v>308</v>
      </c>
      <c r="C49" s="8" t="s">
        <v>67</v>
      </c>
      <c r="D49" s="8" t="s">
        <v>20</v>
      </c>
      <c r="E49" s="7" t="n">
        <v>50</v>
      </c>
      <c r="F49" s="7" t="n">
        <v>68</v>
      </c>
      <c r="G49" s="7" t="n">
        <f aca="false">E49/2</f>
        <v>25</v>
      </c>
      <c r="H49" s="7" t="n">
        <f aca="false">F49/2</f>
        <v>34</v>
      </c>
      <c r="I49" s="7" t="n">
        <f aca="false">E49+G49</f>
        <v>75</v>
      </c>
      <c r="J49" s="7" t="n">
        <v>44.98</v>
      </c>
      <c r="K49" s="7" t="n">
        <v>2991.87</v>
      </c>
      <c r="L49" s="7" t="n">
        <f aca="false">J49-I49</f>
        <v>-30.02</v>
      </c>
      <c r="M49" s="7"/>
      <c r="N49" s="7" t="n">
        <f aca="false">L49*1</f>
        <v>-30.02</v>
      </c>
    </row>
    <row r="50" customFormat="false" ht="18" hidden="false" customHeight="true" outlineLevel="0" collapsed="false">
      <c r="A50" s="8" t="n">
        <v>48</v>
      </c>
      <c r="B50" s="8" t="n">
        <v>721</v>
      </c>
      <c r="C50" s="8" t="s">
        <v>68</v>
      </c>
      <c r="D50" s="8" t="s">
        <v>23</v>
      </c>
      <c r="E50" s="7" t="n">
        <v>30</v>
      </c>
      <c r="F50" s="7" t="n">
        <v>33</v>
      </c>
      <c r="G50" s="7" t="n">
        <f aca="false">E50/2</f>
        <v>15</v>
      </c>
      <c r="H50" s="7" t="n">
        <v>16</v>
      </c>
      <c r="I50" s="7" t="n">
        <f aca="false">E50+G50</f>
        <v>45</v>
      </c>
      <c r="J50" s="7" t="n">
        <v>15</v>
      </c>
      <c r="K50" s="7" t="n">
        <v>726.01</v>
      </c>
      <c r="L50" s="7" t="n">
        <f aca="false">J50-I50</f>
        <v>-30</v>
      </c>
      <c r="M50" s="7"/>
      <c r="N50" s="7" t="n">
        <f aca="false">L50*1</f>
        <v>-30</v>
      </c>
    </row>
    <row r="51" customFormat="false" ht="18" hidden="false" customHeight="true" outlineLevel="0" collapsed="false">
      <c r="A51" s="8" t="n">
        <v>49</v>
      </c>
      <c r="B51" s="8" t="n">
        <v>399</v>
      </c>
      <c r="C51" s="8" t="s">
        <v>69</v>
      </c>
      <c r="D51" s="8" t="s">
        <v>18</v>
      </c>
      <c r="E51" s="7" t="n">
        <v>50</v>
      </c>
      <c r="F51" s="7" t="n">
        <v>68</v>
      </c>
      <c r="G51" s="7" t="n">
        <f aca="false">E51/2</f>
        <v>25</v>
      </c>
      <c r="H51" s="7" t="n">
        <f aca="false">F51/2</f>
        <v>34</v>
      </c>
      <c r="I51" s="7" t="n">
        <f aca="false">E51+G51</f>
        <v>75</v>
      </c>
      <c r="J51" s="7" t="n">
        <v>37</v>
      </c>
      <c r="K51" s="7" t="n">
        <v>2854.06</v>
      </c>
      <c r="L51" s="7" t="n">
        <f aca="false">J51-I51</f>
        <v>-38</v>
      </c>
      <c r="M51" s="7"/>
      <c r="N51" s="7" t="n">
        <f aca="false">L51*1</f>
        <v>-38</v>
      </c>
    </row>
    <row r="52" customFormat="false" ht="18" hidden="false" customHeight="true" outlineLevel="0" collapsed="false">
      <c r="A52" s="8" t="n">
        <v>50</v>
      </c>
      <c r="B52" s="8" t="n">
        <v>102935</v>
      </c>
      <c r="C52" s="8" t="s">
        <v>70</v>
      </c>
      <c r="D52" s="8" t="s">
        <v>20</v>
      </c>
      <c r="E52" s="7" t="n">
        <v>26</v>
      </c>
      <c r="F52" s="7" t="n">
        <v>30</v>
      </c>
      <c r="G52" s="7" t="n">
        <f aca="false">E52/2</f>
        <v>13</v>
      </c>
      <c r="H52" s="7" t="n">
        <f aca="false">F52/2</f>
        <v>15</v>
      </c>
      <c r="I52" s="7" t="n">
        <f aca="false">E52+G52</f>
        <v>39</v>
      </c>
      <c r="J52" s="7" t="n">
        <v>53</v>
      </c>
      <c r="K52" s="7" t="n">
        <v>4433.51</v>
      </c>
      <c r="L52" s="7" t="n">
        <f aca="false">J52-I52</f>
        <v>14</v>
      </c>
      <c r="M52" s="10" t="n">
        <f aca="false">K52/J52*L52*0.04</f>
        <v>46.8446339622642</v>
      </c>
      <c r="N52" s="7"/>
    </row>
    <row r="53" customFormat="false" ht="18" hidden="false" customHeight="true" outlineLevel="0" collapsed="false">
      <c r="A53" s="8" t="n">
        <v>51</v>
      </c>
      <c r="B53" s="8" t="n">
        <v>391</v>
      </c>
      <c r="C53" s="8" t="s">
        <v>71</v>
      </c>
      <c r="D53" s="8" t="s">
        <v>20</v>
      </c>
      <c r="E53" s="7" t="n">
        <v>50</v>
      </c>
      <c r="F53" s="7" t="n">
        <v>68</v>
      </c>
      <c r="G53" s="7" t="n">
        <f aca="false">E53/2</f>
        <v>25</v>
      </c>
      <c r="H53" s="7" t="n">
        <f aca="false">F53/2</f>
        <v>34</v>
      </c>
      <c r="I53" s="7" t="n">
        <f aca="false">E53+G53</f>
        <v>75</v>
      </c>
      <c r="J53" s="7" t="n">
        <v>68</v>
      </c>
      <c r="K53" s="7" t="n">
        <v>4883.88</v>
      </c>
      <c r="L53" s="7" t="n">
        <f aca="false">J53-I53</f>
        <v>-7</v>
      </c>
      <c r="M53" s="7"/>
      <c r="N53" s="7" t="n">
        <f aca="false">L53*1</f>
        <v>-7</v>
      </c>
    </row>
    <row r="54" customFormat="false" ht="18" hidden="false" customHeight="true" outlineLevel="0" collapsed="false">
      <c r="A54" s="8" t="n">
        <v>52</v>
      </c>
      <c r="B54" s="8" t="n">
        <v>367</v>
      </c>
      <c r="C54" s="8" t="s">
        <v>72</v>
      </c>
      <c r="D54" s="8" t="s">
        <v>56</v>
      </c>
      <c r="E54" s="7" t="n">
        <v>30</v>
      </c>
      <c r="F54" s="7" t="n">
        <v>39</v>
      </c>
      <c r="G54" s="7" t="n">
        <f aca="false">E54/2</f>
        <v>15</v>
      </c>
      <c r="H54" s="7" t="n">
        <v>19</v>
      </c>
      <c r="I54" s="7" t="n">
        <f aca="false">E54+G54</f>
        <v>45</v>
      </c>
      <c r="J54" s="7" t="n">
        <v>4</v>
      </c>
      <c r="K54" s="7" t="n">
        <v>267.4</v>
      </c>
      <c r="L54" s="7" t="n">
        <f aca="false">J54-I54</f>
        <v>-41</v>
      </c>
      <c r="M54" s="7"/>
      <c r="N54" s="7" t="n">
        <f aca="false">L54*1</f>
        <v>-41</v>
      </c>
    </row>
    <row r="55" customFormat="false" ht="18" hidden="false" customHeight="true" outlineLevel="0" collapsed="false">
      <c r="A55" s="8" t="n">
        <v>53</v>
      </c>
      <c r="B55" s="8" t="n">
        <v>573</v>
      </c>
      <c r="C55" s="8" t="s">
        <v>73</v>
      </c>
      <c r="D55" s="8" t="s">
        <v>18</v>
      </c>
      <c r="E55" s="7" t="n">
        <v>21</v>
      </c>
      <c r="F55" s="7" t="n">
        <v>24</v>
      </c>
      <c r="G55" s="7" t="n">
        <v>10</v>
      </c>
      <c r="H55" s="7" t="n">
        <f aca="false">F55/2</f>
        <v>12</v>
      </c>
      <c r="I55" s="7" t="n">
        <f aca="false">E55+G55</f>
        <v>31</v>
      </c>
      <c r="J55" s="7" t="n">
        <v>8</v>
      </c>
      <c r="K55" s="7" t="n">
        <v>259.87</v>
      </c>
      <c r="L55" s="7" t="n">
        <f aca="false">J55-I55</f>
        <v>-23</v>
      </c>
      <c r="M55" s="7"/>
      <c r="N55" s="7" t="n">
        <f aca="false">L55*1</f>
        <v>-23</v>
      </c>
    </row>
    <row r="56" customFormat="false" ht="18" hidden="false" customHeight="true" outlineLevel="0" collapsed="false">
      <c r="A56" s="8" t="n">
        <v>54</v>
      </c>
      <c r="B56" s="8" t="n">
        <v>105267</v>
      </c>
      <c r="C56" s="8" t="s">
        <v>74</v>
      </c>
      <c r="D56" s="8" t="s">
        <v>25</v>
      </c>
      <c r="E56" s="7" t="n">
        <v>30</v>
      </c>
      <c r="F56" s="7" t="n">
        <v>40</v>
      </c>
      <c r="G56" s="7" t="n">
        <f aca="false">E56/2</f>
        <v>15</v>
      </c>
      <c r="H56" s="7" t="n">
        <f aca="false">F56/2</f>
        <v>20</v>
      </c>
      <c r="I56" s="7" t="n">
        <f aca="false">E56+G56</f>
        <v>45</v>
      </c>
      <c r="J56" s="7" t="n">
        <v>65</v>
      </c>
      <c r="K56" s="7" t="n">
        <v>6508.98</v>
      </c>
      <c r="L56" s="7" t="n">
        <f aca="false">J56-I56</f>
        <v>20</v>
      </c>
      <c r="M56" s="10" t="n">
        <f aca="false">K56/J56*L56*0.04</f>
        <v>80.1105230769231</v>
      </c>
      <c r="N56" s="7"/>
    </row>
    <row r="57" customFormat="false" ht="18" hidden="false" customHeight="true" outlineLevel="0" collapsed="false">
      <c r="A57" s="8" t="n">
        <v>55</v>
      </c>
      <c r="B57" s="8" t="n">
        <v>357</v>
      </c>
      <c r="C57" s="8" t="s">
        <v>75</v>
      </c>
      <c r="D57" s="8" t="s">
        <v>25</v>
      </c>
      <c r="E57" s="7" t="n">
        <v>34</v>
      </c>
      <c r="F57" s="7" t="n">
        <v>38</v>
      </c>
      <c r="G57" s="7" t="n">
        <f aca="false">E57/2</f>
        <v>17</v>
      </c>
      <c r="H57" s="7" t="n">
        <f aca="false">F57/2</f>
        <v>19</v>
      </c>
      <c r="I57" s="7" t="n">
        <f aca="false">E57+G57</f>
        <v>51</v>
      </c>
      <c r="J57" s="7" t="n">
        <v>40</v>
      </c>
      <c r="K57" s="7" t="n">
        <v>2242.92</v>
      </c>
      <c r="L57" s="7" t="n">
        <f aca="false">J57-I57</f>
        <v>-11</v>
      </c>
      <c r="M57" s="7"/>
      <c r="N57" s="7" t="n">
        <f aca="false">L57*1</f>
        <v>-11</v>
      </c>
    </row>
    <row r="58" customFormat="false" ht="18" hidden="false" customHeight="true" outlineLevel="0" collapsed="false">
      <c r="A58" s="8" t="n">
        <v>56</v>
      </c>
      <c r="B58" s="8" t="n">
        <v>106399</v>
      </c>
      <c r="C58" s="8" t="s">
        <v>76</v>
      </c>
      <c r="D58" s="8" t="s">
        <v>25</v>
      </c>
      <c r="E58" s="7" t="n">
        <v>16</v>
      </c>
      <c r="F58" s="7" t="n">
        <v>20</v>
      </c>
      <c r="G58" s="7" t="n">
        <f aca="false">E58/2</f>
        <v>8</v>
      </c>
      <c r="H58" s="7" t="n">
        <f aca="false">F58/2</f>
        <v>10</v>
      </c>
      <c r="I58" s="7" t="n">
        <f aca="false">E58+G58</f>
        <v>24</v>
      </c>
      <c r="J58" s="7" t="n">
        <v>31</v>
      </c>
      <c r="K58" s="7" t="n">
        <v>2053.73</v>
      </c>
      <c r="L58" s="7" t="n">
        <f aca="false">J58-I58</f>
        <v>7</v>
      </c>
      <c r="M58" s="10" t="n">
        <f aca="false">K58/J58*L58*0.04</f>
        <v>18.5498193548387</v>
      </c>
      <c r="N58" s="7"/>
    </row>
    <row r="59" customFormat="false" ht="18" hidden="false" customHeight="true" outlineLevel="0" collapsed="false">
      <c r="A59" s="8" t="n">
        <v>57</v>
      </c>
      <c r="B59" s="8" t="n">
        <v>349</v>
      </c>
      <c r="C59" s="8" t="s">
        <v>77</v>
      </c>
      <c r="D59" s="8" t="s">
        <v>20</v>
      </c>
      <c r="E59" s="7" t="n">
        <v>57</v>
      </c>
      <c r="F59" s="7" t="n">
        <v>64</v>
      </c>
      <c r="G59" s="7" t="n">
        <v>28</v>
      </c>
      <c r="H59" s="7" t="n">
        <f aca="false">F59/2</f>
        <v>32</v>
      </c>
      <c r="I59" s="7" t="n">
        <f aca="false">E59+G59</f>
        <v>85</v>
      </c>
      <c r="J59" s="7" t="n">
        <v>31</v>
      </c>
      <c r="K59" s="7" t="n">
        <v>2446.27</v>
      </c>
      <c r="L59" s="7" t="n">
        <f aca="false">J59-I59</f>
        <v>-54</v>
      </c>
      <c r="M59" s="7"/>
      <c r="N59" s="7" t="n">
        <f aca="false">L59*1</f>
        <v>-54</v>
      </c>
    </row>
    <row r="60" customFormat="false" ht="18" hidden="false" customHeight="true" outlineLevel="0" collapsed="false">
      <c r="A60" s="8" t="n">
        <v>58</v>
      </c>
      <c r="B60" s="8" t="n">
        <v>104428</v>
      </c>
      <c r="C60" s="8" t="s">
        <v>78</v>
      </c>
      <c r="D60" s="8" t="s">
        <v>56</v>
      </c>
      <c r="E60" s="7" t="n">
        <v>40</v>
      </c>
      <c r="F60" s="7" t="n">
        <v>50</v>
      </c>
      <c r="G60" s="7" t="n">
        <f aca="false">E60/2</f>
        <v>20</v>
      </c>
      <c r="H60" s="7" t="n">
        <f aca="false">F60/2</f>
        <v>25</v>
      </c>
      <c r="I60" s="7" t="n">
        <f aca="false">E60+G60</f>
        <v>60</v>
      </c>
      <c r="J60" s="7" t="n">
        <v>31</v>
      </c>
      <c r="K60" s="7" t="n">
        <v>1136.34</v>
      </c>
      <c r="L60" s="7" t="n">
        <f aca="false">J60-I60</f>
        <v>-29</v>
      </c>
      <c r="M60" s="7"/>
      <c r="N60" s="7" t="n">
        <f aca="false">L60*1</f>
        <v>-29</v>
      </c>
    </row>
    <row r="61" customFormat="false" ht="18" hidden="false" customHeight="true" outlineLevel="0" collapsed="false">
      <c r="A61" s="8" t="n">
        <v>59</v>
      </c>
      <c r="B61" s="8" t="n">
        <v>347</v>
      </c>
      <c r="C61" s="8" t="s">
        <v>79</v>
      </c>
      <c r="D61" s="8" t="s">
        <v>25</v>
      </c>
      <c r="E61" s="7" t="n">
        <v>15</v>
      </c>
      <c r="F61" s="7" t="n">
        <v>18</v>
      </c>
      <c r="G61" s="7" t="n">
        <v>7</v>
      </c>
      <c r="H61" s="7" t="n">
        <f aca="false">F61/2</f>
        <v>9</v>
      </c>
      <c r="I61" s="7" t="n">
        <f aca="false">E61+G61</f>
        <v>22</v>
      </c>
      <c r="J61" s="7" t="n">
        <v>10</v>
      </c>
      <c r="K61" s="7" t="n">
        <v>904.41</v>
      </c>
      <c r="L61" s="7" t="n">
        <f aca="false">J61-I61</f>
        <v>-12</v>
      </c>
      <c r="M61" s="7"/>
      <c r="N61" s="7" t="n">
        <f aca="false">L61*1</f>
        <v>-12</v>
      </c>
    </row>
    <row r="62" customFormat="false" ht="18" hidden="false" customHeight="true" outlineLevel="0" collapsed="false">
      <c r="A62" s="8" t="n">
        <v>60</v>
      </c>
      <c r="B62" s="8" t="n">
        <v>723</v>
      </c>
      <c r="C62" s="8" t="s">
        <v>80</v>
      </c>
      <c r="D62" s="8" t="s">
        <v>20</v>
      </c>
      <c r="E62" s="7" t="n">
        <v>12</v>
      </c>
      <c r="F62" s="7" t="n">
        <v>18</v>
      </c>
      <c r="G62" s="7" t="n">
        <f aca="false">E62/2</f>
        <v>6</v>
      </c>
      <c r="H62" s="7" t="n">
        <f aca="false">F62/2</f>
        <v>9</v>
      </c>
      <c r="I62" s="7" t="n">
        <f aca="false">E62+G62</f>
        <v>18</v>
      </c>
      <c r="J62" s="7" t="n">
        <v>21</v>
      </c>
      <c r="K62" s="7" t="n">
        <v>1118.52</v>
      </c>
      <c r="L62" s="7" t="n">
        <f aca="false">J62-I62</f>
        <v>3</v>
      </c>
      <c r="M62" s="10" t="n">
        <f aca="false">K62/J62*L62*0.04</f>
        <v>6.39154285714286</v>
      </c>
      <c r="N62" s="7"/>
    </row>
    <row r="63" customFormat="false" ht="18" hidden="false" customHeight="true" outlineLevel="0" collapsed="false">
      <c r="A63" s="8" t="n">
        <v>61</v>
      </c>
      <c r="B63" s="8" t="n">
        <v>733</v>
      </c>
      <c r="C63" s="8" t="s">
        <v>81</v>
      </c>
      <c r="D63" s="8" t="s">
        <v>18</v>
      </c>
      <c r="E63" s="7" t="n">
        <v>15</v>
      </c>
      <c r="F63" s="7" t="n">
        <v>20</v>
      </c>
      <c r="G63" s="7" t="n">
        <v>7</v>
      </c>
      <c r="H63" s="7" t="n">
        <f aca="false">F63/2</f>
        <v>10</v>
      </c>
      <c r="I63" s="7" t="n">
        <f aca="false">E63+G63</f>
        <v>22</v>
      </c>
      <c r="J63" s="7" t="n">
        <v>30</v>
      </c>
      <c r="K63" s="7" t="n">
        <v>2093.99</v>
      </c>
      <c r="L63" s="7" t="n">
        <f aca="false">J63-I63</f>
        <v>8</v>
      </c>
      <c r="M63" s="10" t="n">
        <f aca="false">K63/J63*L63*0.04</f>
        <v>22.3358933333333</v>
      </c>
      <c r="N63" s="7"/>
    </row>
    <row r="64" customFormat="false" ht="18" hidden="false" customHeight="true" outlineLevel="0" collapsed="false">
      <c r="A64" s="8" t="n">
        <v>62</v>
      </c>
      <c r="B64" s="8" t="n">
        <v>107658</v>
      </c>
      <c r="C64" s="8" t="s">
        <v>82</v>
      </c>
      <c r="D64" s="8" t="s">
        <v>25</v>
      </c>
      <c r="E64" s="7" t="n">
        <v>32</v>
      </c>
      <c r="F64" s="7" t="n">
        <v>36</v>
      </c>
      <c r="G64" s="7" t="n">
        <f aca="false">E64/2</f>
        <v>16</v>
      </c>
      <c r="H64" s="7" t="n">
        <f aca="false">F64/2</f>
        <v>18</v>
      </c>
      <c r="I64" s="7" t="n">
        <f aca="false">E64+G64</f>
        <v>48</v>
      </c>
      <c r="J64" s="7" t="n">
        <v>61</v>
      </c>
      <c r="K64" s="7" t="n">
        <v>4373.21</v>
      </c>
      <c r="L64" s="7" t="n">
        <f aca="false">J64-I64</f>
        <v>13</v>
      </c>
      <c r="M64" s="10" t="n">
        <f aca="false">K64/J64*L64*0.04</f>
        <v>37.2798229508197</v>
      </c>
      <c r="N64" s="7"/>
    </row>
    <row r="65" customFormat="false" ht="18" hidden="false" customHeight="true" outlineLevel="0" collapsed="false">
      <c r="A65" s="8" t="n">
        <v>63</v>
      </c>
      <c r="B65" s="8" t="n">
        <v>572</v>
      </c>
      <c r="C65" s="8" t="s">
        <v>83</v>
      </c>
      <c r="D65" s="8" t="s">
        <v>20</v>
      </c>
      <c r="E65" s="7" t="n">
        <v>19</v>
      </c>
      <c r="F65" s="7" t="n">
        <v>21</v>
      </c>
      <c r="G65" s="7" t="n">
        <v>9</v>
      </c>
      <c r="H65" s="7" t="n">
        <v>10</v>
      </c>
      <c r="I65" s="7" t="n">
        <f aca="false">E65+G65</f>
        <v>28</v>
      </c>
      <c r="J65" s="7" t="n">
        <v>41</v>
      </c>
      <c r="K65" s="7" t="n">
        <v>3013.66</v>
      </c>
      <c r="L65" s="7" t="n">
        <f aca="false">J65-I65</f>
        <v>13</v>
      </c>
      <c r="M65" s="10" t="n">
        <f aca="false">K65/J65*L65*0.04</f>
        <v>38.2220292682927</v>
      </c>
      <c r="N65" s="7"/>
    </row>
    <row r="66" customFormat="false" ht="18" hidden="false" customHeight="true" outlineLevel="0" collapsed="false">
      <c r="A66" s="8" t="n">
        <v>64</v>
      </c>
      <c r="B66" s="8" t="n">
        <v>747</v>
      </c>
      <c r="C66" s="8" t="s">
        <v>84</v>
      </c>
      <c r="D66" s="8" t="s">
        <v>20</v>
      </c>
      <c r="E66" s="7" t="n">
        <v>25</v>
      </c>
      <c r="F66" s="7" t="n">
        <v>28</v>
      </c>
      <c r="G66" s="7" t="n">
        <v>12</v>
      </c>
      <c r="H66" s="7" t="n">
        <f aca="false">F66/2</f>
        <v>14</v>
      </c>
      <c r="I66" s="7" t="n">
        <f aca="false">E66+G66</f>
        <v>37</v>
      </c>
      <c r="J66" s="7" t="n">
        <v>5</v>
      </c>
      <c r="K66" s="7" t="n">
        <v>286.27</v>
      </c>
      <c r="L66" s="7" t="n">
        <f aca="false">J66-I66</f>
        <v>-32</v>
      </c>
      <c r="M66" s="7"/>
      <c r="N66" s="7" t="n">
        <f aca="false">L66*1</f>
        <v>-32</v>
      </c>
    </row>
    <row r="67" customFormat="false" ht="18" hidden="false" customHeight="true" outlineLevel="0" collapsed="false">
      <c r="A67" s="8" t="n">
        <v>65</v>
      </c>
      <c r="B67" s="8" t="n">
        <v>104430</v>
      </c>
      <c r="C67" s="8" t="s">
        <v>85</v>
      </c>
      <c r="D67" s="8" t="s">
        <v>18</v>
      </c>
      <c r="E67" s="7" t="n">
        <v>15</v>
      </c>
      <c r="F67" s="7" t="n">
        <v>20</v>
      </c>
      <c r="G67" s="7" t="n">
        <v>7</v>
      </c>
      <c r="H67" s="7" t="n">
        <f aca="false">F67/2</f>
        <v>10</v>
      </c>
      <c r="I67" s="7" t="n">
        <f aca="false">E67+G67</f>
        <v>22</v>
      </c>
      <c r="J67" s="7" t="n">
        <v>40</v>
      </c>
      <c r="K67" s="7" t="n">
        <v>2979.05</v>
      </c>
      <c r="L67" s="7" t="n">
        <f aca="false">J67-I67</f>
        <v>18</v>
      </c>
      <c r="M67" s="10" t="n">
        <f aca="false">K67/J67*L67*0.04</f>
        <v>53.6229</v>
      </c>
      <c r="N67" s="7"/>
    </row>
    <row r="68" customFormat="false" ht="18" hidden="false" customHeight="true" outlineLevel="0" collapsed="false">
      <c r="A68" s="8" t="n">
        <v>66</v>
      </c>
      <c r="B68" s="8" t="n">
        <v>106485</v>
      </c>
      <c r="C68" s="8" t="s">
        <v>86</v>
      </c>
      <c r="D68" s="8" t="s">
        <v>18</v>
      </c>
      <c r="E68" s="7" t="n">
        <v>15</v>
      </c>
      <c r="F68" s="7" t="n">
        <v>20</v>
      </c>
      <c r="G68" s="7" t="n">
        <v>7</v>
      </c>
      <c r="H68" s="7" t="n">
        <f aca="false">F68/2</f>
        <v>10</v>
      </c>
      <c r="I68" s="7" t="n">
        <f aca="false">E68+G68</f>
        <v>22</v>
      </c>
      <c r="J68" s="7" t="n">
        <v>19</v>
      </c>
      <c r="K68" s="7" t="n">
        <v>1347.76</v>
      </c>
      <c r="L68" s="7" t="n">
        <f aca="false">J68-I68</f>
        <v>-3</v>
      </c>
      <c r="M68" s="7"/>
      <c r="N68" s="7" t="n">
        <f aca="false">L68*1</f>
        <v>-3</v>
      </c>
    </row>
    <row r="69" customFormat="false" ht="18" hidden="false" customHeight="true" outlineLevel="0" collapsed="false">
      <c r="A69" s="8" t="n">
        <v>67</v>
      </c>
      <c r="B69" s="8" t="n">
        <v>727</v>
      </c>
      <c r="C69" s="8" t="s">
        <v>87</v>
      </c>
      <c r="D69" s="8" t="s">
        <v>25</v>
      </c>
      <c r="E69" s="7" t="n">
        <v>27</v>
      </c>
      <c r="F69" s="7" t="n">
        <v>31</v>
      </c>
      <c r="G69" s="7" t="n">
        <v>13</v>
      </c>
      <c r="H69" s="7" t="n">
        <v>15</v>
      </c>
      <c r="I69" s="7" t="n">
        <f aca="false">E69+G69</f>
        <v>40</v>
      </c>
      <c r="J69" s="7" t="n">
        <v>37</v>
      </c>
      <c r="K69" s="7" t="n">
        <v>2776.36</v>
      </c>
      <c r="L69" s="7" t="n">
        <f aca="false">J69-I69</f>
        <v>-3</v>
      </c>
      <c r="M69" s="7"/>
      <c r="N69" s="7" t="n">
        <f aca="false">L69*1</f>
        <v>-3</v>
      </c>
    </row>
    <row r="70" customFormat="false" ht="18" hidden="false" customHeight="true" outlineLevel="0" collapsed="false">
      <c r="A70" s="8" t="n">
        <v>68</v>
      </c>
      <c r="B70" s="8" t="n">
        <v>104838</v>
      </c>
      <c r="C70" s="8" t="s">
        <v>88</v>
      </c>
      <c r="D70" s="8" t="s">
        <v>56</v>
      </c>
      <c r="E70" s="7" t="n">
        <v>16</v>
      </c>
      <c r="F70" s="7" t="n">
        <v>18</v>
      </c>
      <c r="G70" s="7" t="n">
        <f aca="false">E70/2</f>
        <v>8</v>
      </c>
      <c r="H70" s="7" t="n">
        <f aca="false">F70/2</f>
        <v>9</v>
      </c>
      <c r="I70" s="7" t="n">
        <f aca="false">E70+G70</f>
        <v>24</v>
      </c>
      <c r="J70" s="7" t="n">
        <v>8</v>
      </c>
      <c r="K70" s="7" t="n">
        <v>589</v>
      </c>
      <c r="L70" s="7" t="n">
        <f aca="false">J70-I70</f>
        <v>-16</v>
      </c>
      <c r="M70" s="7"/>
      <c r="N70" s="7" t="n">
        <f aca="false">L70*1</f>
        <v>-16</v>
      </c>
    </row>
    <row r="71" customFormat="false" ht="18" hidden="false" customHeight="true" outlineLevel="0" collapsed="false">
      <c r="A71" s="8" t="n">
        <v>69</v>
      </c>
      <c r="B71" s="8" t="n">
        <v>102564</v>
      </c>
      <c r="C71" s="8" t="s">
        <v>89</v>
      </c>
      <c r="D71" s="8" t="s">
        <v>23</v>
      </c>
      <c r="E71" s="7" t="n">
        <v>15</v>
      </c>
      <c r="F71" s="7" t="n">
        <v>16</v>
      </c>
      <c r="G71" s="7" t="n">
        <v>7</v>
      </c>
      <c r="H71" s="7" t="n">
        <f aca="false">F71/2</f>
        <v>8</v>
      </c>
      <c r="I71" s="7" t="n">
        <f aca="false">E71+G71</f>
        <v>22</v>
      </c>
      <c r="J71" s="7" t="n">
        <v>8</v>
      </c>
      <c r="K71" s="7" t="n">
        <v>391.4</v>
      </c>
      <c r="L71" s="7" t="n">
        <f aca="false">J71-I71</f>
        <v>-14</v>
      </c>
      <c r="M71" s="7"/>
      <c r="N71" s="7" t="n">
        <f aca="false">L71*1</f>
        <v>-14</v>
      </c>
    </row>
    <row r="72" customFormat="false" ht="18" hidden="false" customHeight="true" outlineLevel="0" collapsed="false">
      <c r="A72" s="8" t="n">
        <v>70</v>
      </c>
      <c r="B72" s="8" t="n">
        <v>106569</v>
      </c>
      <c r="C72" s="8" t="s">
        <v>90</v>
      </c>
      <c r="D72" s="8" t="s">
        <v>25</v>
      </c>
      <c r="E72" s="7" t="n">
        <v>41</v>
      </c>
      <c r="F72" s="7" t="n">
        <v>46</v>
      </c>
      <c r="G72" s="7" t="n">
        <v>20</v>
      </c>
      <c r="H72" s="7" t="n">
        <f aca="false">F72/2</f>
        <v>23</v>
      </c>
      <c r="I72" s="7" t="n">
        <f aca="false">E72+G72</f>
        <v>61</v>
      </c>
      <c r="J72" s="7" t="n">
        <v>46</v>
      </c>
      <c r="K72" s="7" t="n">
        <v>2608.32</v>
      </c>
      <c r="L72" s="7" t="n">
        <f aca="false">J72-I72</f>
        <v>-15</v>
      </c>
      <c r="M72" s="7"/>
      <c r="N72" s="7" t="n">
        <f aca="false">L72*1</f>
        <v>-15</v>
      </c>
    </row>
    <row r="73" customFormat="false" ht="18" hidden="false" customHeight="true" outlineLevel="0" collapsed="false">
      <c r="A73" s="8" t="n">
        <v>71</v>
      </c>
      <c r="B73" s="8" t="n">
        <v>106865</v>
      </c>
      <c r="C73" s="8" t="s">
        <v>91</v>
      </c>
      <c r="D73" s="8" t="s">
        <v>20</v>
      </c>
      <c r="E73" s="7" t="n">
        <v>21</v>
      </c>
      <c r="F73" s="7" t="n">
        <v>24</v>
      </c>
      <c r="G73" s="7" t="n">
        <v>10</v>
      </c>
      <c r="H73" s="7" t="n">
        <f aca="false">F73/2</f>
        <v>12</v>
      </c>
      <c r="I73" s="7" t="n">
        <f aca="false">E73+G73</f>
        <v>31</v>
      </c>
      <c r="J73" s="7" t="n">
        <v>32</v>
      </c>
      <c r="K73" s="7" t="n">
        <v>2457.83</v>
      </c>
      <c r="L73" s="7" t="n">
        <f aca="false">J73-I73</f>
        <v>1</v>
      </c>
      <c r="M73" s="10" t="n">
        <f aca="false">K73/J73*L73*0.04</f>
        <v>3.0722875</v>
      </c>
      <c r="N73" s="7"/>
    </row>
    <row r="74" customFormat="false" ht="18" hidden="false" customHeight="true" outlineLevel="0" collapsed="false">
      <c r="A74" s="8" t="n">
        <v>72</v>
      </c>
      <c r="B74" s="8" t="n">
        <v>704</v>
      </c>
      <c r="C74" s="8" t="s">
        <v>92</v>
      </c>
      <c r="D74" s="8" t="s">
        <v>56</v>
      </c>
      <c r="E74" s="7" t="n">
        <v>21</v>
      </c>
      <c r="F74" s="7" t="n">
        <v>24</v>
      </c>
      <c r="G74" s="7" t="n">
        <v>10</v>
      </c>
      <c r="H74" s="7" t="n">
        <f aca="false">F74/2</f>
        <v>12</v>
      </c>
      <c r="I74" s="7" t="n">
        <f aca="false">E74+G74</f>
        <v>31</v>
      </c>
      <c r="J74" s="7" t="n">
        <v>16</v>
      </c>
      <c r="K74" s="7" t="n">
        <v>951.43</v>
      </c>
      <c r="L74" s="7" t="n">
        <f aca="false">J74-I74</f>
        <v>-15</v>
      </c>
      <c r="M74" s="7"/>
      <c r="N74" s="7" t="n">
        <f aca="false">L74*1</f>
        <v>-15</v>
      </c>
    </row>
    <row r="75" customFormat="false" ht="18" hidden="false" customHeight="true" outlineLevel="0" collapsed="false">
      <c r="A75" s="8" t="n">
        <v>73</v>
      </c>
      <c r="B75" s="8" t="n">
        <v>710</v>
      </c>
      <c r="C75" s="8" t="s">
        <v>93</v>
      </c>
      <c r="D75" s="8" t="s">
        <v>56</v>
      </c>
      <c r="E75" s="7" t="n">
        <v>20</v>
      </c>
      <c r="F75" s="7" t="n">
        <v>22</v>
      </c>
      <c r="G75" s="7" t="n">
        <f aca="false">E75/2</f>
        <v>10</v>
      </c>
      <c r="H75" s="7" t="n">
        <f aca="false">F75/2</f>
        <v>11</v>
      </c>
      <c r="I75" s="7" t="n">
        <f aca="false">E75+G75</f>
        <v>30</v>
      </c>
      <c r="J75" s="7" t="n">
        <v>11</v>
      </c>
      <c r="K75" s="7" t="n">
        <v>535.86</v>
      </c>
      <c r="L75" s="7" t="n">
        <f aca="false">J75-I75</f>
        <v>-19</v>
      </c>
      <c r="M75" s="7"/>
      <c r="N75" s="7" t="n">
        <f aca="false">L75*1</f>
        <v>-19</v>
      </c>
    </row>
    <row r="76" customFormat="false" ht="18" hidden="false" customHeight="true" outlineLevel="0" collapsed="false">
      <c r="A76" s="8" t="n">
        <v>74</v>
      </c>
      <c r="B76" s="8" t="n">
        <v>52</v>
      </c>
      <c r="C76" s="8" t="s">
        <v>94</v>
      </c>
      <c r="D76" s="8" t="s">
        <v>56</v>
      </c>
      <c r="E76" s="7" t="n">
        <v>16</v>
      </c>
      <c r="F76" s="7" t="n">
        <v>18</v>
      </c>
      <c r="G76" s="7" t="n">
        <f aca="false">E76/2</f>
        <v>8</v>
      </c>
      <c r="H76" s="7" t="n">
        <f aca="false">F76/2</f>
        <v>9</v>
      </c>
      <c r="I76" s="7" t="n">
        <f aca="false">E76+G76</f>
        <v>24</v>
      </c>
      <c r="J76" s="7" t="n">
        <v>3</v>
      </c>
      <c r="K76" s="7" t="n">
        <v>129</v>
      </c>
      <c r="L76" s="7" t="n">
        <f aca="false">J76-I76</f>
        <v>-21</v>
      </c>
      <c r="M76" s="7"/>
      <c r="N76" s="7" t="n">
        <f aca="false">L76*1</f>
        <v>-21</v>
      </c>
    </row>
    <row r="77" customFormat="false" ht="18" hidden="false" customHeight="true" outlineLevel="0" collapsed="false">
      <c r="A77" s="8" t="n">
        <v>75</v>
      </c>
      <c r="B77" s="8" t="n">
        <v>108277</v>
      </c>
      <c r="C77" s="8" t="s">
        <v>95</v>
      </c>
      <c r="D77" s="8" t="s">
        <v>25</v>
      </c>
      <c r="E77" s="7" t="n">
        <v>20</v>
      </c>
      <c r="F77" s="7" t="n">
        <v>30</v>
      </c>
      <c r="G77" s="7" t="n">
        <f aca="false">E77/2</f>
        <v>10</v>
      </c>
      <c r="H77" s="7" t="n">
        <f aca="false">F77/2</f>
        <v>15</v>
      </c>
      <c r="I77" s="7" t="n">
        <f aca="false">E77+G77</f>
        <v>30</v>
      </c>
      <c r="J77" s="7" t="n">
        <v>18</v>
      </c>
      <c r="K77" s="7" t="n">
        <v>879.52</v>
      </c>
      <c r="L77" s="7" t="n">
        <f aca="false">J77-I77</f>
        <v>-12</v>
      </c>
      <c r="M77" s="7"/>
      <c r="N77" s="7" t="n">
        <f aca="false">L77*1</f>
        <v>-12</v>
      </c>
    </row>
    <row r="78" customFormat="false" ht="18" hidden="false" customHeight="true" outlineLevel="0" collapsed="false">
      <c r="A78" s="8" t="n">
        <v>76</v>
      </c>
      <c r="B78" s="8" t="n">
        <v>745</v>
      </c>
      <c r="C78" s="8" t="s">
        <v>96</v>
      </c>
      <c r="D78" s="8" t="s">
        <v>25</v>
      </c>
      <c r="E78" s="7" t="n">
        <v>30</v>
      </c>
      <c r="F78" s="7" t="n">
        <v>34</v>
      </c>
      <c r="G78" s="7" t="n">
        <f aca="false">E78/2</f>
        <v>15</v>
      </c>
      <c r="H78" s="7" t="n">
        <f aca="false">F78/2</f>
        <v>17</v>
      </c>
      <c r="I78" s="7" t="n">
        <f aca="false">E78+G78</f>
        <v>45</v>
      </c>
      <c r="J78" s="7" t="n">
        <v>13</v>
      </c>
      <c r="K78" s="7" t="n">
        <v>682.1</v>
      </c>
      <c r="L78" s="7" t="n">
        <f aca="false">J78-I78</f>
        <v>-32</v>
      </c>
      <c r="M78" s="7"/>
      <c r="N78" s="7" t="n">
        <f aca="false">L78*1</f>
        <v>-32</v>
      </c>
    </row>
    <row r="79" customFormat="false" ht="18" hidden="false" customHeight="true" outlineLevel="0" collapsed="false">
      <c r="A79" s="8" t="n">
        <v>77</v>
      </c>
      <c r="B79" s="8" t="n">
        <v>740</v>
      </c>
      <c r="C79" s="8" t="s">
        <v>97</v>
      </c>
      <c r="D79" s="8" t="s">
        <v>18</v>
      </c>
      <c r="E79" s="7" t="n">
        <v>18</v>
      </c>
      <c r="F79" s="7" t="n">
        <v>20</v>
      </c>
      <c r="G79" s="7" t="n">
        <f aca="false">E79/2</f>
        <v>9</v>
      </c>
      <c r="H79" s="7" t="n">
        <f aca="false">F79/2</f>
        <v>10</v>
      </c>
      <c r="I79" s="7" t="n">
        <f aca="false">E79+G79</f>
        <v>27</v>
      </c>
      <c r="J79" s="7" t="n">
        <v>11</v>
      </c>
      <c r="K79" s="7" t="n">
        <v>591.45</v>
      </c>
      <c r="L79" s="7" t="n">
        <f aca="false">J79-I79</f>
        <v>-16</v>
      </c>
      <c r="M79" s="7"/>
      <c r="N79" s="7" t="n">
        <f aca="false">L79*1</f>
        <v>-16</v>
      </c>
    </row>
    <row r="80" customFormat="false" ht="18" hidden="false" customHeight="true" outlineLevel="0" collapsed="false">
      <c r="A80" s="8" t="n">
        <v>78</v>
      </c>
      <c r="B80" s="8" t="n">
        <v>587</v>
      </c>
      <c r="C80" s="8" t="s">
        <v>98</v>
      </c>
      <c r="D80" s="8" t="s">
        <v>56</v>
      </c>
      <c r="E80" s="7" t="n">
        <v>15</v>
      </c>
      <c r="F80" s="7" t="n">
        <v>16</v>
      </c>
      <c r="G80" s="7" t="n">
        <v>7</v>
      </c>
      <c r="H80" s="7" t="n">
        <f aca="false">F80/2</f>
        <v>8</v>
      </c>
      <c r="I80" s="7" t="n">
        <f aca="false">E80+G80</f>
        <v>22</v>
      </c>
      <c r="J80" s="7" t="n">
        <v>0</v>
      </c>
      <c r="K80" s="7" t="n">
        <v>0</v>
      </c>
      <c r="L80" s="7" t="n">
        <f aca="false">J80-I80</f>
        <v>-22</v>
      </c>
      <c r="M80" s="7"/>
      <c r="N80" s="7" t="n">
        <f aca="false">L80*1</f>
        <v>-22</v>
      </c>
    </row>
    <row r="81" customFormat="false" ht="18" hidden="false" customHeight="true" outlineLevel="0" collapsed="false">
      <c r="A81" s="8" t="n">
        <v>79</v>
      </c>
      <c r="B81" s="7" t="n">
        <v>570</v>
      </c>
      <c r="C81" s="8" t="s">
        <v>99</v>
      </c>
      <c r="D81" s="8" t="s">
        <v>25</v>
      </c>
      <c r="E81" s="7" t="n">
        <v>22</v>
      </c>
      <c r="F81" s="7" t="n">
        <v>25</v>
      </c>
      <c r="G81" s="7" t="n">
        <f aca="false">E81/2</f>
        <v>11</v>
      </c>
      <c r="H81" s="7" t="n">
        <v>12</v>
      </c>
      <c r="I81" s="7" t="n">
        <f aca="false">E81+G81</f>
        <v>33</v>
      </c>
      <c r="J81" s="7" t="n">
        <v>17</v>
      </c>
      <c r="K81" s="7" t="n">
        <v>772.15</v>
      </c>
      <c r="L81" s="7" t="n">
        <f aca="false">J81-I81</f>
        <v>-16</v>
      </c>
      <c r="M81" s="7"/>
      <c r="N81" s="7" t="n">
        <f aca="false">L81*1</f>
        <v>-16</v>
      </c>
    </row>
    <row r="82" customFormat="false" ht="18" hidden="false" customHeight="true" outlineLevel="0" collapsed="false">
      <c r="A82" s="8" t="n">
        <v>80</v>
      </c>
      <c r="B82" s="8" t="n">
        <v>752</v>
      </c>
      <c r="C82" s="8" t="s">
        <v>100</v>
      </c>
      <c r="D82" s="8" t="s">
        <v>25</v>
      </c>
      <c r="E82" s="7" t="n">
        <v>15</v>
      </c>
      <c r="F82" s="7" t="n">
        <v>18</v>
      </c>
      <c r="G82" s="7" t="n">
        <v>7</v>
      </c>
      <c r="H82" s="7" t="n">
        <f aca="false">F82/2</f>
        <v>9</v>
      </c>
      <c r="I82" s="7" t="n">
        <f aca="false">E82+G82</f>
        <v>22</v>
      </c>
      <c r="J82" s="7" t="n">
        <v>15</v>
      </c>
      <c r="K82" s="7" t="n">
        <v>1157.04</v>
      </c>
      <c r="L82" s="7" t="n">
        <f aca="false">J82-I82</f>
        <v>-7</v>
      </c>
      <c r="M82" s="7"/>
      <c r="N82" s="7" t="n">
        <f aca="false">L82*1</f>
        <v>-7</v>
      </c>
    </row>
    <row r="83" customFormat="false" ht="18" hidden="false" customHeight="true" outlineLevel="0" collapsed="false">
      <c r="A83" s="8" t="n">
        <v>81</v>
      </c>
      <c r="B83" s="8" t="n">
        <v>732</v>
      </c>
      <c r="C83" s="8" t="s">
        <v>101</v>
      </c>
      <c r="D83" s="8" t="s">
        <v>23</v>
      </c>
      <c r="E83" s="7" t="n">
        <v>15</v>
      </c>
      <c r="F83" s="7" t="n">
        <v>16</v>
      </c>
      <c r="G83" s="7" t="n">
        <v>7</v>
      </c>
      <c r="H83" s="7" t="n">
        <f aca="false">F83/2</f>
        <v>8</v>
      </c>
      <c r="I83" s="7" t="n">
        <f aca="false">E83+G83</f>
        <v>22</v>
      </c>
      <c r="J83" s="7" t="n">
        <v>5</v>
      </c>
      <c r="K83" s="7" t="n">
        <v>225.13</v>
      </c>
      <c r="L83" s="7" t="n">
        <f aca="false">J83-I83</f>
        <v>-17</v>
      </c>
      <c r="M83" s="7"/>
      <c r="N83" s="7" t="n">
        <f aca="false">L83*1</f>
        <v>-17</v>
      </c>
    </row>
    <row r="84" customFormat="false" ht="18" hidden="false" customHeight="true" outlineLevel="0" collapsed="false">
      <c r="A84" s="8" t="n">
        <v>82</v>
      </c>
      <c r="B84" s="8" t="n">
        <v>339</v>
      </c>
      <c r="C84" s="8" t="s">
        <v>102</v>
      </c>
      <c r="D84" s="8" t="s">
        <v>25</v>
      </c>
      <c r="E84" s="7" t="n">
        <v>17</v>
      </c>
      <c r="F84" s="7" t="n">
        <v>19</v>
      </c>
      <c r="G84" s="7" t="n">
        <v>8</v>
      </c>
      <c r="H84" s="7" t="n">
        <v>9</v>
      </c>
      <c r="I84" s="7" t="n">
        <f aca="false">E84+G84</f>
        <v>25</v>
      </c>
      <c r="J84" s="7" t="n">
        <v>26</v>
      </c>
      <c r="K84" s="7" t="n">
        <v>1942.2</v>
      </c>
      <c r="L84" s="7" t="n">
        <f aca="false">J84-I84</f>
        <v>1</v>
      </c>
      <c r="M84" s="10" t="n">
        <f aca="false">K84/J84*L84*0.04</f>
        <v>2.988</v>
      </c>
      <c r="N84" s="7"/>
    </row>
    <row r="85" customFormat="false" ht="18" hidden="false" customHeight="true" outlineLevel="0" collapsed="false">
      <c r="A85" s="8" t="n">
        <v>83</v>
      </c>
      <c r="B85" s="8" t="n">
        <v>105396</v>
      </c>
      <c r="C85" s="8" t="s">
        <v>103</v>
      </c>
      <c r="D85" s="8" t="s">
        <v>18</v>
      </c>
      <c r="E85" s="7" t="n">
        <v>18</v>
      </c>
      <c r="F85" s="7" t="n">
        <v>20</v>
      </c>
      <c r="G85" s="7" t="n">
        <f aca="false">E85/2</f>
        <v>9</v>
      </c>
      <c r="H85" s="7" t="n">
        <f aca="false">F85/2</f>
        <v>10</v>
      </c>
      <c r="I85" s="7" t="n">
        <f aca="false">E85+G85</f>
        <v>27</v>
      </c>
      <c r="J85" s="7" t="n">
        <v>84</v>
      </c>
      <c r="K85" s="7" t="n">
        <v>7145.08</v>
      </c>
      <c r="L85" s="7" t="n">
        <f aca="false">J85-I85</f>
        <v>57</v>
      </c>
      <c r="M85" s="10" t="n">
        <f aca="false">K85/J85*L85*0.04</f>
        <v>193.937885714286</v>
      </c>
      <c r="N85" s="7"/>
    </row>
    <row r="86" customFormat="false" ht="18" hidden="false" customHeight="true" outlineLevel="0" collapsed="false">
      <c r="A86" s="8" t="n">
        <v>84</v>
      </c>
      <c r="B86" s="8" t="n">
        <v>105910</v>
      </c>
      <c r="C86" s="8" t="s">
        <v>104</v>
      </c>
      <c r="D86" s="8" t="s">
        <v>18</v>
      </c>
      <c r="E86" s="7" t="n">
        <v>30</v>
      </c>
      <c r="F86" s="7" t="n">
        <v>38</v>
      </c>
      <c r="G86" s="7" t="n">
        <f aca="false">E86/2</f>
        <v>15</v>
      </c>
      <c r="H86" s="7" t="n">
        <f aca="false">F86/2</f>
        <v>19</v>
      </c>
      <c r="I86" s="7" t="n">
        <f aca="false">E86+G86</f>
        <v>45</v>
      </c>
      <c r="J86" s="7" t="n">
        <v>52</v>
      </c>
      <c r="K86" s="7" t="n">
        <v>3260.51</v>
      </c>
      <c r="L86" s="7" t="n">
        <f aca="false">J86-I86</f>
        <v>7</v>
      </c>
      <c r="M86" s="10" t="n">
        <f aca="false">K86/J86*L86*0.04</f>
        <v>17.5565923076923</v>
      </c>
      <c r="N86" s="7"/>
    </row>
    <row r="87" customFormat="false" ht="18" hidden="false" customHeight="true" outlineLevel="0" collapsed="false">
      <c r="A87" s="8" t="n">
        <v>85</v>
      </c>
      <c r="B87" s="8" t="n">
        <v>371</v>
      </c>
      <c r="C87" s="8" t="s">
        <v>105</v>
      </c>
      <c r="D87" s="8" t="s">
        <v>23</v>
      </c>
      <c r="E87" s="7" t="n">
        <v>20</v>
      </c>
      <c r="F87" s="7" t="n">
        <v>22</v>
      </c>
      <c r="G87" s="7" t="n">
        <f aca="false">E87/2</f>
        <v>10</v>
      </c>
      <c r="H87" s="7" t="n">
        <f aca="false">F87/2</f>
        <v>11</v>
      </c>
      <c r="I87" s="7" t="n">
        <f aca="false">E87+G87</f>
        <v>30</v>
      </c>
      <c r="J87" s="7" t="n">
        <v>6</v>
      </c>
      <c r="K87" s="7" t="n">
        <v>352.29</v>
      </c>
      <c r="L87" s="7" t="n">
        <f aca="false">J87-I87</f>
        <v>-24</v>
      </c>
      <c r="M87" s="7"/>
      <c r="N87" s="7" t="n">
        <f aca="false">L87*1</f>
        <v>-24</v>
      </c>
    </row>
    <row r="88" customFormat="false" ht="18" hidden="false" customHeight="true" outlineLevel="0" collapsed="false">
      <c r="A88" s="8" t="n">
        <v>86</v>
      </c>
      <c r="B88" s="8" t="n">
        <v>351</v>
      </c>
      <c r="C88" s="8" t="s">
        <v>106</v>
      </c>
      <c r="D88" s="8" t="s">
        <v>56</v>
      </c>
      <c r="E88" s="7" t="n">
        <v>46</v>
      </c>
      <c r="F88" s="7" t="n">
        <v>52</v>
      </c>
      <c r="G88" s="7" t="n">
        <f aca="false">E88/2</f>
        <v>23</v>
      </c>
      <c r="H88" s="7" t="n">
        <f aca="false">F88/2</f>
        <v>26</v>
      </c>
      <c r="I88" s="7" t="n">
        <f aca="false">E88+G88</f>
        <v>69</v>
      </c>
      <c r="J88" s="7" t="n">
        <v>61</v>
      </c>
      <c r="K88" s="7" t="n">
        <v>2062.7</v>
      </c>
      <c r="L88" s="7" t="n">
        <f aca="false">J88-I88</f>
        <v>-8</v>
      </c>
      <c r="M88" s="7"/>
      <c r="N88" s="7" t="n">
        <f aca="false">L88*1</f>
        <v>-8</v>
      </c>
    </row>
    <row r="89" customFormat="false" ht="18" hidden="false" customHeight="true" outlineLevel="0" collapsed="false">
      <c r="A89" s="8" t="n">
        <v>87</v>
      </c>
      <c r="B89" s="8" t="n">
        <v>591</v>
      </c>
      <c r="C89" s="8" t="s">
        <v>107</v>
      </c>
      <c r="D89" s="8" t="s">
        <v>23</v>
      </c>
      <c r="E89" s="7" t="n">
        <v>21</v>
      </c>
      <c r="F89" s="7" t="n">
        <v>24</v>
      </c>
      <c r="G89" s="7" t="n">
        <v>10</v>
      </c>
      <c r="H89" s="7" t="n">
        <f aca="false">F89/2</f>
        <v>12</v>
      </c>
      <c r="I89" s="7" t="n">
        <f aca="false">E89+G89</f>
        <v>31</v>
      </c>
      <c r="J89" s="7" t="n">
        <v>9</v>
      </c>
      <c r="K89" s="7" t="n">
        <v>853</v>
      </c>
      <c r="L89" s="7" t="n">
        <f aca="false">J89-I89</f>
        <v>-22</v>
      </c>
      <c r="M89" s="7"/>
      <c r="N89" s="7" t="n">
        <f aca="false">L89*1</f>
        <v>-22</v>
      </c>
    </row>
    <row r="90" customFormat="false" ht="18" hidden="false" customHeight="true" outlineLevel="0" collapsed="false">
      <c r="A90" s="8" t="n">
        <v>88</v>
      </c>
      <c r="B90" s="8" t="n">
        <v>706</v>
      </c>
      <c r="C90" s="8" t="s">
        <v>108</v>
      </c>
      <c r="D90" s="8" t="s">
        <v>56</v>
      </c>
      <c r="E90" s="7" t="n">
        <v>12</v>
      </c>
      <c r="F90" s="7" t="n">
        <v>15</v>
      </c>
      <c r="G90" s="7" t="n">
        <f aca="false">E90/2</f>
        <v>6</v>
      </c>
      <c r="H90" s="7" t="n">
        <v>7</v>
      </c>
      <c r="I90" s="7" t="n">
        <f aca="false">E90+G90</f>
        <v>18</v>
      </c>
      <c r="J90" s="7" t="n">
        <v>39</v>
      </c>
      <c r="K90" s="7" t="n">
        <v>1242.05</v>
      </c>
      <c r="L90" s="7" t="n">
        <f aca="false">J90-I90</f>
        <v>21</v>
      </c>
      <c r="M90" s="10" t="n">
        <f aca="false">K90/J90*L90*0.04</f>
        <v>26.7518461538462</v>
      </c>
      <c r="N90" s="7"/>
    </row>
    <row r="91" customFormat="false" ht="18" hidden="false" customHeight="true" outlineLevel="0" collapsed="false">
      <c r="A91" s="8" t="n">
        <v>89</v>
      </c>
      <c r="B91" s="8" t="n">
        <v>738</v>
      </c>
      <c r="C91" s="8" t="s">
        <v>109</v>
      </c>
      <c r="D91" s="8" t="s">
        <v>56</v>
      </c>
      <c r="E91" s="7" t="n">
        <v>18</v>
      </c>
      <c r="F91" s="7" t="n">
        <v>20</v>
      </c>
      <c r="G91" s="7" t="n">
        <f aca="false">E91/2</f>
        <v>9</v>
      </c>
      <c r="H91" s="7" t="n">
        <f aca="false">F91/2</f>
        <v>10</v>
      </c>
      <c r="I91" s="7" t="n">
        <f aca="false">E91+G91</f>
        <v>27</v>
      </c>
      <c r="J91" s="7" t="n">
        <v>22</v>
      </c>
      <c r="K91" s="7" t="n">
        <v>1258.42</v>
      </c>
      <c r="L91" s="7" t="n">
        <f aca="false">J91-I91</f>
        <v>-5</v>
      </c>
      <c r="M91" s="7"/>
      <c r="N91" s="7" t="n">
        <f aca="false">L91*1</f>
        <v>-5</v>
      </c>
    </row>
    <row r="92" customFormat="false" ht="18" hidden="false" customHeight="true" outlineLevel="0" collapsed="false">
      <c r="A92" s="8" t="n">
        <v>90</v>
      </c>
      <c r="B92" s="8" t="n">
        <v>107829</v>
      </c>
      <c r="C92" s="8" t="s">
        <v>110</v>
      </c>
      <c r="D92" s="8" t="s">
        <v>20</v>
      </c>
      <c r="E92" s="7" t="n">
        <v>18</v>
      </c>
      <c r="F92" s="7" t="n">
        <v>20</v>
      </c>
      <c r="G92" s="7" t="n">
        <f aca="false">E92/2</f>
        <v>9</v>
      </c>
      <c r="H92" s="7" t="n">
        <f aca="false">F92/2</f>
        <v>10</v>
      </c>
      <c r="I92" s="7" t="n">
        <f aca="false">E92+G92</f>
        <v>27</v>
      </c>
      <c r="J92" s="7" t="n">
        <v>18</v>
      </c>
      <c r="K92" s="7" t="n">
        <v>1348.97</v>
      </c>
      <c r="L92" s="7" t="n">
        <f aca="false">J92-I92</f>
        <v>-9</v>
      </c>
      <c r="M92" s="7"/>
      <c r="N92" s="7" t="n">
        <f aca="false">L92*1</f>
        <v>-9</v>
      </c>
    </row>
    <row r="93" customFormat="false" ht="18" hidden="false" customHeight="true" outlineLevel="0" collapsed="false">
      <c r="A93" s="8" t="n">
        <v>91</v>
      </c>
      <c r="B93" s="8" t="n">
        <v>545</v>
      </c>
      <c r="C93" s="8" t="s">
        <v>111</v>
      </c>
      <c r="D93" s="8" t="s">
        <v>18</v>
      </c>
      <c r="E93" s="7" t="n">
        <v>30</v>
      </c>
      <c r="F93" s="7" t="n">
        <v>36</v>
      </c>
      <c r="G93" s="7" t="n">
        <f aca="false">E93/2</f>
        <v>15</v>
      </c>
      <c r="H93" s="7" t="n">
        <f aca="false">F93/2</f>
        <v>18</v>
      </c>
      <c r="I93" s="7" t="n">
        <f aca="false">E93+G93</f>
        <v>45</v>
      </c>
      <c r="J93" s="7" t="n">
        <v>7</v>
      </c>
      <c r="K93" s="7" t="n">
        <v>356</v>
      </c>
      <c r="L93" s="7" t="n">
        <f aca="false">J93-I93</f>
        <v>-38</v>
      </c>
      <c r="M93" s="7"/>
      <c r="N93" s="7" t="n">
        <f aca="false">L93*1</f>
        <v>-38</v>
      </c>
    </row>
    <row r="94" customFormat="false" ht="18" hidden="false" customHeight="true" outlineLevel="0" collapsed="false">
      <c r="A94" s="8" t="n">
        <v>92</v>
      </c>
      <c r="B94" s="8" t="n">
        <v>104429</v>
      </c>
      <c r="C94" s="8" t="s">
        <v>112</v>
      </c>
      <c r="D94" s="8" t="s">
        <v>25</v>
      </c>
      <c r="E94" s="7" t="n">
        <v>11</v>
      </c>
      <c r="F94" s="7" t="n">
        <v>12</v>
      </c>
      <c r="G94" s="7" t="n">
        <v>5</v>
      </c>
      <c r="H94" s="7" t="n">
        <f aca="false">F94/2</f>
        <v>6</v>
      </c>
      <c r="I94" s="7" t="n">
        <f aca="false">E94+G94</f>
        <v>16</v>
      </c>
      <c r="J94" s="7" t="n">
        <v>7</v>
      </c>
      <c r="K94" s="7" t="n">
        <v>265.79</v>
      </c>
      <c r="L94" s="7" t="n">
        <f aca="false">J94-I94</f>
        <v>-9</v>
      </c>
      <c r="M94" s="7"/>
      <c r="N94" s="7" t="n">
        <f aca="false">L94*1</f>
        <v>-9</v>
      </c>
    </row>
    <row r="95" customFormat="false" ht="18" hidden="false" customHeight="true" outlineLevel="0" collapsed="false">
      <c r="A95" s="8" t="n">
        <v>93</v>
      </c>
      <c r="B95" s="8" t="n">
        <v>329</v>
      </c>
      <c r="C95" s="8" t="s">
        <v>113</v>
      </c>
      <c r="D95" s="8" t="s">
        <v>56</v>
      </c>
      <c r="E95" s="7" t="n">
        <v>42</v>
      </c>
      <c r="F95" s="7" t="n">
        <v>48</v>
      </c>
      <c r="G95" s="7" t="n">
        <f aca="false">E95/2</f>
        <v>21</v>
      </c>
      <c r="H95" s="7" t="n">
        <f aca="false">F95/2</f>
        <v>24</v>
      </c>
      <c r="I95" s="7" t="n">
        <f aca="false">E95+G95</f>
        <v>63</v>
      </c>
      <c r="J95" s="7" t="n">
        <v>27</v>
      </c>
      <c r="K95" s="7" t="n">
        <v>1265.01</v>
      </c>
      <c r="L95" s="7" t="n">
        <f aca="false">J95-I95</f>
        <v>-36</v>
      </c>
      <c r="M95" s="7"/>
      <c r="N95" s="7" t="n">
        <f aca="false">L95*1</f>
        <v>-36</v>
      </c>
    </row>
    <row r="96" customFormat="false" ht="18" hidden="false" customHeight="true" outlineLevel="0" collapsed="false">
      <c r="A96" s="8" t="n">
        <v>94</v>
      </c>
      <c r="B96" s="8" t="n">
        <v>753</v>
      </c>
      <c r="C96" s="8" t="s">
        <v>114</v>
      </c>
      <c r="D96" s="8" t="s">
        <v>18</v>
      </c>
      <c r="E96" s="7" t="n">
        <v>8</v>
      </c>
      <c r="F96" s="7" t="n">
        <v>10</v>
      </c>
      <c r="G96" s="7" t="n">
        <f aca="false">E96/2</f>
        <v>4</v>
      </c>
      <c r="H96" s="7" t="n">
        <f aca="false">F96/2</f>
        <v>5</v>
      </c>
      <c r="I96" s="7" t="n">
        <f aca="false">E96+G96</f>
        <v>12</v>
      </c>
      <c r="J96" s="7" t="n">
        <v>11</v>
      </c>
      <c r="K96" s="7" t="n">
        <v>750</v>
      </c>
      <c r="L96" s="7" t="n">
        <f aca="false">J96-I96</f>
        <v>-1</v>
      </c>
      <c r="M96" s="7"/>
      <c r="N96" s="7" t="n">
        <f aca="false">L96*1</f>
        <v>-1</v>
      </c>
    </row>
    <row r="97" customFormat="false" ht="18" hidden="false" customHeight="true" outlineLevel="0" collapsed="false">
      <c r="A97" s="8" t="n">
        <v>95</v>
      </c>
      <c r="B97" s="8" t="n">
        <v>102478</v>
      </c>
      <c r="C97" s="8" t="s">
        <v>115</v>
      </c>
      <c r="D97" s="8" t="s">
        <v>20</v>
      </c>
      <c r="E97" s="7" t="n">
        <v>15</v>
      </c>
      <c r="F97" s="7" t="n">
        <v>16</v>
      </c>
      <c r="G97" s="7" t="n">
        <v>7</v>
      </c>
      <c r="H97" s="7" t="n">
        <f aca="false">F97/2</f>
        <v>8</v>
      </c>
      <c r="I97" s="7" t="n">
        <f aca="false">E97+G97</f>
        <v>22</v>
      </c>
      <c r="J97" s="7" t="n">
        <v>5</v>
      </c>
      <c r="K97" s="7" t="n">
        <v>204.65</v>
      </c>
      <c r="L97" s="7" t="n">
        <f aca="false">J97-I97</f>
        <v>-17</v>
      </c>
      <c r="M97" s="7"/>
      <c r="N97" s="7" t="n">
        <f aca="false">L97*1</f>
        <v>-17</v>
      </c>
    </row>
    <row r="98" customFormat="false" ht="18" hidden="false" customHeight="true" outlineLevel="0" collapsed="false">
      <c r="A98" s="8" t="n">
        <v>96</v>
      </c>
      <c r="B98" s="8" t="n">
        <v>56</v>
      </c>
      <c r="C98" s="8" t="s">
        <v>116</v>
      </c>
      <c r="D98" s="8" t="s">
        <v>56</v>
      </c>
      <c r="E98" s="7" t="n">
        <v>42</v>
      </c>
      <c r="F98" s="7" t="n">
        <v>48</v>
      </c>
      <c r="G98" s="7" t="n">
        <f aca="false">E98/2</f>
        <v>21</v>
      </c>
      <c r="H98" s="7" t="n">
        <f aca="false">F98/2</f>
        <v>24</v>
      </c>
      <c r="I98" s="7" t="n">
        <f aca="false">E98+G98</f>
        <v>63</v>
      </c>
      <c r="J98" s="7" t="n">
        <v>26</v>
      </c>
      <c r="K98" s="7" t="n">
        <v>1639.43</v>
      </c>
      <c r="L98" s="7" t="n">
        <f aca="false">J98-I98</f>
        <v>-37</v>
      </c>
      <c r="M98" s="7"/>
      <c r="N98" s="7" t="n">
        <f aca="false">L98*1</f>
        <v>-37</v>
      </c>
    </row>
    <row r="99" customFormat="false" ht="18" hidden="false" customHeight="true" outlineLevel="0" collapsed="false">
      <c r="A99" s="8" t="n">
        <v>97</v>
      </c>
      <c r="B99" s="8" t="n">
        <v>102567</v>
      </c>
      <c r="C99" s="8" t="s">
        <v>117</v>
      </c>
      <c r="D99" s="8" t="s">
        <v>23</v>
      </c>
      <c r="E99" s="7" t="n">
        <v>11</v>
      </c>
      <c r="F99" s="7" t="n">
        <v>12</v>
      </c>
      <c r="G99" s="7" t="n">
        <v>5</v>
      </c>
      <c r="H99" s="7" t="n">
        <f aca="false">F99/2</f>
        <v>6</v>
      </c>
      <c r="I99" s="7" t="n">
        <f aca="false">E99+G99</f>
        <v>16</v>
      </c>
      <c r="J99" s="7" t="n">
        <v>8</v>
      </c>
      <c r="K99" s="7" t="n">
        <v>657.8</v>
      </c>
      <c r="L99" s="7" t="n">
        <f aca="false">J99-I99</f>
        <v>-8</v>
      </c>
      <c r="M99" s="7"/>
      <c r="N99" s="7" t="n">
        <f aca="false">L99*1</f>
        <v>-8</v>
      </c>
    </row>
    <row r="100" customFormat="false" ht="18" hidden="false" customHeight="true" outlineLevel="0" collapsed="false">
      <c r="A100" s="8" t="n">
        <v>98</v>
      </c>
      <c r="B100" s="8" t="n">
        <v>106568</v>
      </c>
      <c r="C100" s="8" t="s">
        <v>118</v>
      </c>
      <c r="D100" s="8" t="s">
        <v>18</v>
      </c>
      <c r="E100" s="7" t="n">
        <v>12</v>
      </c>
      <c r="F100" s="7" t="n">
        <v>18</v>
      </c>
      <c r="G100" s="7" t="n">
        <f aca="false">E100/2</f>
        <v>6</v>
      </c>
      <c r="H100" s="7" t="n">
        <f aca="false">F100/2</f>
        <v>9</v>
      </c>
      <c r="I100" s="7" t="n">
        <f aca="false">E100+G100</f>
        <v>18</v>
      </c>
      <c r="J100" s="7" t="n">
        <v>34</v>
      </c>
      <c r="K100" s="7" t="n">
        <v>2468.24</v>
      </c>
      <c r="L100" s="7" t="n">
        <f aca="false">J100-I100</f>
        <v>16</v>
      </c>
      <c r="M100" s="10" t="n">
        <f aca="false">K100/J100*L100*0.04</f>
        <v>46.4609882352941</v>
      </c>
      <c r="N100" s="7"/>
    </row>
    <row r="101" customFormat="false" ht="18" hidden="false" customHeight="true" outlineLevel="0" collapsed="false">
      <c r="A101" s="8" t="n">
        <v>99</v>
      </c>
      <c r="B101" s="8" t="n">
        <v>713</v>
      </c>
      <c r="C101" s="8" t="s">
        <v>119</v>
      </c>
      <c r="D101" s="8" t="s">
        <v>56</v>
      </c>
      <c r="E101" s="7" t="n">
        <v>8</v>
      </c>
      <c r="F101" s="7" t="n">
        <v>10</v>
      </c>
      <c r="G101" s="7" t="n">
        <f aca="false">E101/2</f>
        <v>4</v>
      </c>
      <c r="H101" s="7" t="n">
        <f aca="false">F101/2</f>
        <v>5</v>
      </c>
      <c r="I101" s="7" t="n">
        <f aca="false">E101+G101</f>
        <v>12</v>
      </c>
      <c r="J101" s="7" t="n">
        <v>9</v>
      </c>
      <c r="K101" s="7" t="n">
        <v>348.45</v>
      </c>
      <c r="L101" s="7" t="n">
        <f aca="false">J101-I101</f>
        <v>-3</v>
      </c>
      <c r="M101" s="7"/>
      <c r="N101" s="7" t="n">
        <f aca="false">L101*1</f>
        <v>-3</v>
      </c>
    </row>
    <row r="102" customFormat="false" ht="18" hidden="false" customHeight="true" outlineLevel="0" collapsed="false">
      <c r="A102" s="8" t="n">
        <v>100</v>
      </c>
      <c r="B102" s="8" t="n">
        <v>108656</v>
      </c>
      <c r="C102" s="8" t="s">
        <v>120</v>
      </c>
      <c r="D102" s="8" t="s">
        <v>23</v>
      </c>
      <c r="E102" s="7" t="n">
        <v>19</v>
      </c>
      <c r="F102" s="7" t="n">
        <v>21</v>
      </c>
      <c r="G102" s="7" t="n">
        <v>9</v>
      </c>
      <c r="H102" s="7" t="n">
        <v>10</v>
      </c>
      <c r="I102" s="7" t="n">
        <f aca="false">E102+G102</f>
        <v>28</v>
      </c>
      <c r="J102" s="7" t="n">
        <v>14</v>
      </c>
      <c r="K102" s="7" t="n">
        <v>733</v>
      </c>
      <c r="L102" s="7" t="n">
        <f aca="false">J102-I102</f>
        <v>-14</v>
      </c>
      <c r="M102" s="7"/>
      <c r="N102" s="7" t="n">
        <f aca="false">L102*1</f>
        <v>-14</v>
      </c>
    </row>
    <row r="103" customFormat="false" ht="18" hidden="false" customHeight="true" outlineLevel="0" collapsed="false">
      <c r="A103" s="8" t="n">
        <v>101</v>
      </c>
      <c r="B103" s="8" t="n">
        <v>311</v>
      </c>
      <c r="C103" s="8" t="s">
        <v>121</v>
      </c>
      <c r="D103" s="8" t="s">
        <v>25</v>
      </c>
      <c r="E103" s="7" t="n">
        <v>25</v>
      </c>
      <c r="F103" s="7" t="n">
        <v>28</v>
      </c>
      <c r="G103" s="7" t="n">
        <v>12</v>
      </c>
      <c r="H103" s="7" t="n">
        <f aca="false">F103/2</f>
        <v>14</v>
      </c>
      <c r="I103" s="7" t="n">
        <f aca="false">E103+G103</f>
        <v>37</v>
      </c>
      <c r="J103" s="7" t="n">
        <v>14</v>
      </c>
      <c r="K103" s="7" t="n">
        <v>686.45</v>
      </c>
      <c r="L103" s="7" t="n">
        <f aca="false">J103-I103</f>
        <v>-23</v>
      </c>
      <c r="M103" s="7"/>
      <c r="N103" s="7" t="n">
        <f aca="false">L103*1</f>
        <v>-23</v>
      </c>
    </row>
    <row r="104" customFormat="false" ht="18" hidden="false" customHeight="true" outlineLevel="0" collapsed="false">
      <c r="A104" s="8" t="n">
        <v>102</v>
      </c>
      <c r="B104" s="8" t="n">
        <v>110378</v>
      </c>
      <c r="C104" s="8" t="s">
        <v>122</v>
      </c>
      <c r="D104" s="8" t="s">
        <v>56</v>
      </c>
      <c r="E104" s="7" t="n">
        <v>8</v>
      </c>
      <c r="F104" s="7" t="n">
        <v>10</v>
      </c>
      <c r="G104" s="7" t="n">
        <f aca="false">E104/2</f>
        <v>4</v>
      </c>
      <c r="H104" s="7" t="n">
        <f aca="false">F104/2</f>
        <v>5</v>
      </c>
      <c r="I104" s="7" t="n">
        <f aca="false">E104+G104</f>
        <v>12</v>
      </c>
      <c r="J104" s="7" t="n">
        <v>13</v>
      </c>
      <c r="K104" s="7" t="n">
        <v>596.02</v>
      </c>
      <c r="L104" s="7" t="n">
        <f aca="false">J104-I104</f>
        <v>1</v>
      </c>
      <c r="M104" s="10" t="n">
        <f aca="false">K104/J104*L104*0.04</f>
        <v>1.83390769230769</v>
      </c>
      <c r="N104" s="7"/>
    </row>
    <row r="105" customFormat="false" ht="18" hidden="false" customHeight="true" outlineLevel="0" collapsed="false">
      <c r="A105" s="8" t="n">
        <v>103</v>
      </c>
      <c r="B105" s="7" t="n">
        <v>111219</v>
      </c>
      <c r="C105" s="8" t="s">
        <v>123</v>
      </c>
      <c r="D105" s="8" t="s">
        <v>25</v>
      </c>
      <c r="E105" s="7" t="n">
        <v>32</v>
      </c>
      <c r="F105" s="7" t="n">
        <v>36</v>
      </c>
      <c r="G105" s="7" t="n">
        <f aca="false">E105/2</f>
        <v>16</v>
      </c>
      <c r="H105" s="7" t="n">
        <f aca="false">F105/2</f>
        <v>18</v>
      </c>
      <c r="I105" s="7" t="n">
        <f aca="false">E105+G105</f>
        <v>48</v>
      </c>
      <c r="J105" s="7" t="n">
        <v>57</v>
      </c>
      <c r="K105" s="7" t="n">
        <v>3070.28</v>
      </c>
      <c r="L105" s="7" t="n">
        <f aca="false">J105-I105</f>
        <v>9</v>
      </c>
      <c r="M105" s="10" t="n">
        <f aca="false">K105/J105*L105*0.04</f>
        <v>19.3912421052632</v>
      </c>
      <c r="N105" s="7"/>
    </row>
    <row r="106" customFormat="false" ht="18" hidden="false" customHeight="true" outlineLevel="0" collapsed="false">
      <c r="A106" s="8" t="n">
        <v>104</v>
      </c>
      <c r="B106" s="7" t="n">
        <v>111400</v>
      </c>
      <c r="C106" s="8" t="s">
        <v>124</v>
      </c>
      <c r="D106" s="8" t="s">
        <v>23</v>
      </c>
      <c r="E106" s="7" t="n">
        <v>11</v>
      </c>
      <c r="F106" s="7" t="n">
        <v>12</v>
      </c>
      <c r="G106" s="7" t="n">
        <v>5</v>
      </c>
      <c r="H106" s="7" t="n">
        <f aca="false">F106/2</f>
        <v>6</v>
      </c>
      <c r="I106" s="7" t="n">
        <f aca="false">E106+G106</f>
        <v>16</v>
      </c>
      <c r="J106" s="7" t="n">
        <v>8</v>
      </c>
      <c r="K106" s="7" t="n">
        <v>610</v>
      </c>
      <c r="L106" s="7" t="n">
        <f aca="false">J106-I106</f>
        <v>-8</v>
      </c>
      <c r="M106" s="7"/>
      <c r="N106" s="7" t="n">
        <f aca="false">L106*1</f>
        <v>-8</v>
      </c>
    </row>
    <row r="107" customFormat="false" ht="18" hidden="false" customHeight="true" outlineLevel="0" collapsed="false">
      <c r="A107" s="8" t="n">
        <v>105</v>
      </c>
      <c r="B107" s="11" t="n">
        <v>111064</v>
      </c>
      <c r="C107" s="8" t="s">
        <v>125</v>
      </c>
      <c r="D107" s="8" t="s">
        <v>23</v>
      </c>
      <c r="E107" s="7" t="n">
        <v>11</v>
      </c>
      <c r="F107" s="7" t="n">
        <v>12</v>
      </c>
      <c r="G107" s="7" t="n">
        <v>5</v>
      </c>
      <c r="H107" s="7" t="n">
        <f aca="false">F107/2</f>
        <v>6</v>
      </c>
      <c r="I107" s="7" t="n">
        <f aca="false">E107+G107</f>
        <v>16</v>
      </c>
      <c r="J107" s="7" t="n">
        <v>2</v>
      </c>
      <c r="K107" s="7" t="n">
        <v>135.94</v>
      </c>
      <c r="L107" s="7" t="n">
        <f aca="false">J107-I107</f>
        <v>-14</v>
      </c>
      <c r="M107" s="7"/>
      <c r="N107" s="7" t="n">
        <f aca="false">L107*1</f>
        <v>-14</v>
      </c>
    </row>
    <row r="108" customFormat="false" ht="18" hidden="false" customHeight="true" outlineLevel="0" collapsed="false">
      <c r="A108" s="8" t="n">
        <v>106</v>
      </c>
      <c r="B108" s="7" t="n">
        <v>112415</v>
      </c>
      <c r="C108" s="8" t="s">
        <v>126</v>
      </c>
      <c r="D108" s="8" t="s">
        <v>25</v>
      </c>
      <c r="E108" s="7" t="n">
        <v>11</v>
      </c>
      <c r="F108" s="7" t="n">
        <v>12</v>
      </c>
      <c r="G108" s="7" t="n">
        <v>5</v>
      </c>
      <c r="H108" s="7" t="n">
        <f aca="false">F108/2</f>
        <v>6</v>
      </c>
      <c r="I108" s="7" t="n">
        <f aca="false">E108+G108</f>
        <v>16</v>
      </c>
      <c r="J108" s="7" t="n">
        <v>6</v>
      </c>
      <c r="K108" s="7" t="n">
        <v>554</v>
      </c>
      <c r="L108" s="7" t="n">
        <f aca="false">J108-I108</f>
        <v>-10</v>
      </c>
      <c r="M108" s="7"/>
      <c r="N108" s="7" t="n">
        <f aca="false">L108*1</f>
        <v>-10</v>
      </c>
    </row>
    <row r="109" customFormat="false" ht="18" hidden="false" customHeight="true" outlineLevel="0" collapsed="false">
      <c r="A109" s="8" t="n">
        <v>107</v>
      </c>
      <c r="B109" s="7" t="n">
        <v>113025</v>
      </c>
      <c r="C109" s="8" t="s">
        <v>127</v>
      </c>
      <c r="D109" s="8" t="s">
        <v>25</v>
      </c>
      <c r="E109" s="7" t="n">
        <v>12</v>
      </c>
      <c r="F109" s="7" t="n">
        <v>16</v>
      </c>
      <c r="G109" s="7" t="n">
        <f aca="false">E109/2</f>
        <v>6</v>
      </c>
      <c r="H109" s="7" t="n">
        <f aca="false">F109/2</f>
        <v>8</v>
      </c>
      <c r="I109" s="7" t="n">
        <f aca="false">E109+G109</f>
        <v>18</v>
      </c>
      <c r="J109" s="7" t="n">
        <v>17</v>
      </c>
      <c r="K109" s="7" t="n">
        <v>1148.59</v>
      </c>
      <c r="L109" s="7" t="n">
        <f aca="false">J109-I109</f>
        <v>-1</v>
      </c>
      <c r="M109" s="7"/>
      <c r="N109" s="7" t="n">
        <f aca="false">L109*1</f>
        <v>-1</v>
      </c>
    </row>
    <row r="110" customFormat="false" ht="18" hidden="false" customHeight="true" outlineLevel="0" collapsed="false">
      <c r="A110" s="8" t="n">
        <v>108</v>
      </c>
      <c r="B110" s="7" t="n">
        <v>113023</v>
      </c>
      <c r="C110" s="8" t="s">
        <v>128</v>
      </c>
      <c r="D110" s="8" t="s">
        <v>20</v>
      </c>
      <c r="E110" s="7" t="n">
        <v>12</v>
      </c>
      <c r="F110" s="7" t="n">
        <v>16</v>
      </c>
      <c r="G110" s="7" t="n">
        <f aca="false">E110/2</f>
        <v>6</v>
      </c>
      <c r="H110" s="7" t="n">
        <f aca="false">F110/2</f>
        <v>8</v>
      </c>
      <c r="I110" s="7" t="n">
        <f aca="false">E110+G110</f>
        <v>18</v>
      </c>
      <c r="J110" s="7" t="n">
        <v>25.3</v>
      </c>
      <c r="K110" s="7" t="n">
        <v>1120.69</v>
      </c>
      <c r="L110" s="7" t="n">
        <f aca="false">J110-I110</f>
        <v>7.3</v>
      </c>
      <c r="M110" s="10" t="n">
        <f aca="false">K110/J110*L110*0.04</f>
        <v>12.9344458498024</v>
      </c>
      <c r="N110" s="7"/>
    </row>
    <row r="111" customFormat="false" ht="18" hidden="false" customHeight="true" outlineLevel="0" collapsed="false">
      <c r="A111" s="8" t="n">
        <v>109</v>
      </c>
      <c r="B111" s="7" t="n">
        <v>112888</v>
      </c>
      <c r="C111" s="8" t="s">
        <v>129</v>
      </c>
      <c r="D111" s="8" t="s">
        <v>25</v>
      </c>
      <c r="E111" s="7" t="n">
        <v>21</v>
      </c>
      <c r="F111" s="7" t="n">
        <v>24</v>
      </c>
      <c r="G111" s="7" t="n">
        <v>10</v>
      </c>
      <c r="H111" s="7" t="n">
        <f aca="false">F111/2</f>
        <v>12</v>
      </c>
      <c r="I111" s="7" t="n">
        <f aca="false">E111+G111</f>
        <v>31</v>
      </c>
      <c r="J111" s="7" t="n">
        <v>18</v>
      </c>
      <c r="K111" s="7" t="n">
        <v>801.96</v>
      </c>
      <c r="L111" s="7" t="n">
        <f aca="false">J111-I111</f>
        <v>-13</v>
      </c>
      <c r="M111" s="7"/>
      <c r="N111" s="7" t="n">
        <f aca="false">L111*1</f>
        <v>-13</v>
      </c>
    </row>
    <row r="112" customFormat="false" ht="18" hidden="false" customHeight="true" outlineLevel="0" collapsed="false">
      <c r="A112" s="8" t="n">
        <v>110</v>
      </c>
      <c r="B112" s="7" t="n">
        <v>113008</v>
      </c>
      <c r="C112" s="8" t="s">
        <v>130</v>
      </c>
      <c r="D112" s="8" t="s">
        <v>18</v>
      </c>
      <c r="E112" s="7" t="n">
        <v>8</v>
      </c>
      <c r="F112" s="7" t="n">
        <v>10</v>
      </c>
      <c r="G112" s="7" t="n">
        <f aca="false">E112/2</f>
        <v>4</v>
      </c>
      <c r="H112" s="7" t="n">
        <f aca="false">F112/2</f>
        <v>5</v>
      </c>
      <c r="I112" s="7" t="n">
        <f aca="false">E112+G112</f>
        <v>12</v>
      </c>
      <c r="J112" s="7" t="n">
        <v>16</v>
      </c>
      <c r="K112" s="7" t="n">
        <v>950.56</v>
      </c>
      <c r="L112" s="7" t="n">
        <f aca="false">J112-I112</f>
        <v>4</v>
      </c>
      <c r="M112" s="10" t="n">
        <f aca="false">K112/J112*L112*0.04</f>
        <v>9.5056</v>
      </c>
      <c r="N112" s="7"/>
    </row>
    <row r="113" customFormat="false" ht="18" hidden="false" customHeight="true" outlineLevel="0" collapsed="false">
      <c r="A113" s="8" t="n">
        <v>111</v>
      </c>
      <c r="B113" s="7" t="n">
        <v>113298</v>
      </c>
      <c r="C113" s="8" t="s">
        <v>131</v>
      </c>
      <c r="D113" s="8" t="s">
        <v>25</v>
      </c>
      <c r="E113" s="7" t="n">
        <v>8</v>
      </c>
      <c r="F113" s="7" t="n">
        <v>10</v>
      </c>
      <c r="G113" s="7" t="n">
        <f aca="false">E113/2</f>
        <v>4</v>
      </c>
      <c r="H113" s="7" t="n">
        <f aca="false">F113/2</f>
        <v>5</v>
      </c>
      <c r="I113" s="7" t="n">
        <f aca="false">E113+G113</f>
        <v>12</v>
      </c>
      <c r="J113" s="7" t="n">
        <v>9</v>
      </c>
      <c r="K113" s="7" t="n">
        <v>558.87</v>
      </c>
      <c r="L113" s="7" t="n">
        <f aca="false">J113-I113</f>
        <v>-3</v>
      </c>
      <c r="M113" s="7"/>
      <c r="N113" s="7" t="n">
        <f aca="false">L113*1</f>
        <v>-3</v>
      </c>
    </row>
    <row r="114" customFormat="false" ht="18" hidden="false" customHeight="true" outlineLevel="0" collapsed="false">
      <c r="A114" s="8" t="n">
        <v>112</v>
      </c>
      <c r="B114" s="7" t="n">
        <v>113299</v>
      </c>
      <c r="C114" s="8" t="s">
        <v>132</v>
      </c>
      <c r="D114" s="8" t="s">
        <v>20</v>
      </c>
      <c r="E114" s="7" t="n">
        <v>8</v>
      </c>
      <c r="F114" s="7" t="n">
        <v>10</v>
      </c>
      <c r="G114" s="7" t="n">
        <f aca="false">E114/2</f>
        <v>4</v>
      </c>
      <c r="H114" s="7" t="n">
        <f aca="false">F114/2</f>
        <v>5</v>
      </c>
      <c r="I114" s="7" t="n">
        <f aca="false">E114+G114</f>
        <v>12</v>
      </c>
      <c r="J114" s="7" t="n">
        <v>4</v>
      </c>
      <c r="K114" s="7" t="n">
        <v>260.39</v>
      </c>
      <c r="L114" s="7" t="n">
        <f aca="false">J114-I114</f>
        <v>-8</v>
      </c>
      <c r="M114" s="7"/>
      <c r="N114" s="7" t="n">
        <f aca="false">L114*1</f>
        <v>-8</v>
      </c>
    </row>
    <row r="115" customFormat="false" ht="18" hidden="false" customHeight="true" outlineLevel="0" collapsed="false">
      <c r="A115" s="8" t="n">
        <v>113</v>
      </c>
      <c r="B115" s="8" t="n">
        <v>114622</v>
      </c>
      <c r="C115" s="8" t="s">
        <v>133</v>
      </c>
      <c r="D115" s="8" t="s">
        <v>20</v>
      </c>
      <c r="E115" s="7" t="n">
        <v>50</v>
      </c>
      <c r="F115" s="7" t="n">
        <v>68</v>
      </c>
      <c r="G115" s="7" t="n">
        <f aca="false">E115/2</f>
        <v>25</v>
      </c>
      <c r="H115" s="7" t="n">
        <f aca="false">F115/2</f>
        <v>34</v>
      </c>
      <c r="I115" s="7" t="n">
        <f aca="false">E115+G115</f>
        <v>75</v>
      </c>
      <c r="J115" s="7" t="n">
        <v>49</v>
      </c>
      <c r="K115" s="7" t="n">
        <v>2026.14</v>
      </c>
      <c r="L115" s="7" t="n">
        <f aca="false">J115-I115</f>
        <v>-26</v>
      </c>
      <c r="M115" s="7"/>
      <c r="N115" s="7" t="n">
        <f aca="false">L115*1</f>
        <v>-26</v>
      </c>
    </row>
    <row r="116" customFormat="false" ht="18" hidden="false" customHeight="true" outlineLevel="0" collapsed="false">
      <c r="A116" s="8" t="n">
        <v>114</v>
      </c>
      <c r="B116" s="8" t="n">
        <v>113833</v>
      </c>
      <c r="C116" s="8" t="s">
        <v>134</v>
      </c>
      <c r="D116" s="8" t="s">
        <v>25</v>
      </c>
      <c r="E116" s="7" t="n">
        <v>8</v>
      </c>
      <c r="F116" s="7" t="n">
        <v>10</v>
      </c>
      <c r="G116" s="7" t="n">
        <f aca="false">E116/2</f>
        <v>4</v>
      </c>
      <c r="H116" s="7" t="n">
        <f aca="false">F116/2</f>
        <v>5</v>
      </c>
      <c r="I116" s="7" t="n">
        <f aca="false">E116+G116</f>
        <v>12</v>
      </c>
      <c r="J116" s="7" t="n">
        <v>5</v>
      </c>
      <c r="K116" s="7" t="n">
        <v>309.14</v>
      </c>
      <c r="L116" s="7" t="n">
        <f aca="false">J116-I116</f>
        <v>-7</v>
      </c>
      <c r="M116" s="7"/>
      <c r="N116" s="7" t="n">
        <f aca="false">L116*1</f>
        <v>-7</v>
      </c>
    </row>
    <row r="117" customFormat="false" ht="18" hidden="false" customHeight="true" outlineLevel="0" collapsed="false">
      <c r="A117" s="8" t="n">
        <v>115</v>
      </c>
      <c r="B117" s="8" t="n">
        <v>114069</v>
      </c>
      <c r="C117" s="8" t="s">
        <v>135</v>
      </c>
      <c r="D117" s="8" t="s">
        <v>18</v>
      </c>
      <c r="E117" s="7" t="n">
        <v>8</v>
      </c>
      <c r="F117" s="7" t="n">
        <v>10</v>
      </c>
      <c r="G117" s="7" t="n">
        <f aca="false">E117/2</f>
        <v>4</v>
      </c>
      <c r="H117" s="7" t="n">
        <f aca="false">F117/2</f>
        <v>5</v>
      </c>
      <c r="I117" s="7" t="n">
        <f aca="false">E117+G117</f>
        <v>12</v>
      </c>
      <c r="J117" s="7" t="n">
        <v>15</v>
      </c>
      <c r="K117" s="7" t="n">
        <v>771.44</v>
      </c>
      <c r="L117" s="7" t="n">
        <f aca="false">J117-I117</f>
        <v>3</v>
      </c>
      <c r="M117" s="10" t="n">
        <f aca="false">K117/J117*L117*0.04</f>
        <v>6.17152</v>
      </c>
      <c r="N117" s="7"/>
    </row>
    <row r="118" customFormat="false" ht="18" hidden="false" customHeight="true" outlineLevel="0" collapsed="false">
      <c r="A118" s="8" t="n">
        <v>116</v>
      </c>
      <c r="B118" s="12" t="n">
        <v>114685</v>
      </c>
      <c r="C118" s="13" t="s">
        <v>136</v>
      </c>
      <c r="D118" s="8" t="s">
        <v>20</v>
      </c>
      <c r="E118" s="7" t="n">
        <v>30</v>
      </c>
      <c r="F118" s="7" t="n">
        <v>36</v>
      </c>
      <c r="G118" s="7" t="n">
        <f aca="false">E118/2</f>
        <v>15</v>
      </c>
      <c r="H118" s="7" t="n">
        <f aca="false">F118/2</f>
        <v>18</v>
      </c>
      <c r="I118" s="7" t="n">
        <f aca="false">E118+G118</f>
        <v>45</v>
      </c>
      <c r="J118" s="7" t="n">
        <v>37</v>
      </c>
      <c r="K118" s="7" t="n">
        <v>2437.46</v>
      </c>
      <c r="L118" s="7" t="n">
        <f aca="false">J118-I118</f>
        <v>-8</v>
      </c>
      <c r="M118" s="7"/>
      <c r="N118" s="7" t="n">
        <f aca="false">L118*1</f>
        <v>-8</v>
      </c>
    </row>
    <row r="119" customFormat="false" ht="18" hidden="false" customHeight="true" outlineLevel="0" collapsed="false">
      <c r="A119" s="8" t="n">
        <v>117</v>
      </c>
      <c r="B119" s="12" t="n">
        <v>114286</v>
      </c>
      <c r="C119" s="13" t="s">
        <v>137</v>
      </c>
      <c r="D119" s="8" t="s">
        <v>25</v>
      </c>
      <c r="E119" s="7" t="n">
        <v>10</v>
      </c>
      <c r="F119" s="7" t="n">
        <v>16</v>
      </c>
      <c r="G119" s="7" t="n">
        <f aca="false">E119/2</f>
        <v>5</v>
      </c>
      <c r="H119" s="7" t="n">
        <f aca="false">F119/2</f>
        <v>8</v>
      </c>
      <c r="I119" s="7" t="n">
        <f aca="false">E119+G119</f>
        <v>15</v>
      </c>
      <c r="J119" s="7" t="n">
        <v>30</v>
      </c>
      <c r="K119" s="7" t="n">
        <v>1745.74</v>
      </c>
      <c r="L119" s="7" t="n">
        <f aca="false">J119-I119</f>
        <v>15</v>
      </c>
      <c r="M119" s="10" t="n">
        <f aca="false">K119/J119*L119*0.04</f>
        <v>34.9148</v>
      </c>
      <c r="N119" s="7"/>
    </row>
    <row r="120" customFormat="false" ht="18" hidden="false" customHeight="true" outlineLevel="0" collapsed="false">
      <c r="A120" s="8" t="n">
        <v>118</v>
      </c>
      <c r="B120" s="12" t="n">
        <v>114844</v>
      </c>
      <c r="C120" s="13" t="s">
        <v>138</v>
      </c>
      <c r="D120" s="13" t="s">
        <v>20</v>
      </c>
      <c r="E120" s="7" t="n">
        <v>8</v>
      </c>
      <c r="F120" s="7" t="n">
        <v>10</v>
      </c>
      <c r="G120" s="7" t="n">
        <f aca="false">E120/2</f>
        <v>4</v>
      </c>
      <c r="H120" s="7" t="n">
        <f aca="false">F120/2</f>
        <v>5</v>
      </c>
      <c r="I120" s="7" t="n">
        <f aca="false">E120+G120</f>
        <v>12</v>
      </c>
      <c r="J120" s="7" t="n">
        <v>20</v>
      </c>
      <c r="K120" s="7" t="n">
        <v>1155.4</v>
      </c>
      <c r="L120" s="7" t="n">
        <f aca="false">J120-I120</f>
        <v>8</v>
      </c>
      <c r="M120" s="10" t="n">
        <f aca="false">K120/J120*L120*0.04</f>
        <v>18.4864</v>
      </c>
      <c r="N120" s="7"/>
    </row>
    <row r="121" customFormat="false" ht="18" hidden="false" customHeight="true" outlineLevel="0" collapsed="false">
      <c r="A121" s="8" t="n">
        <v>119</v>
      </c>
      <c r="B121" s="14" t="n">
        <v>115971</v>
      </c>
      <c r="C121" s="15" t="s">
        <v>139</v>
      </c>
      <c r="D121" s="8" t="s">
        <v>18</v>
      </c>
      <c r="E121" s="7" t="n">
        <v>8</v>
      </c>
      <c r="F121" s="7" t="n">
        <v>10</v>
      </c>
      <c r="G121" s="7" t="n">
        <f aca="false">E121/2</f>
        <v>4</v>
      </c>
      <c r="H121" s="7" t="n">
        <f aca="false">F121/2</f>
        <v>5</v>
      </c>
      <c r="I121" s="7" t="n">
        <f aca="false">E121+G121</f>
        <v>12</v>
      </c>
      <c r="J121" s="7" t="n">
        <v>27</v>
      </c>
      <c r="K121" s="7" t="n">
        <v>1432.97</v>
      </c>
      <c r="L121" s="7" t="n">
        <f aca="false">J121-I121</f>
        <v>15</v>
      </c>
      <c r="M121" s="10" t="n">
        <f aca="false">K121/J121*L121*0.04</f>
        <v>31.8437777777778</v>
      </c>
      <c r="N121" s="7"/>
    </row>
    <row r="122" customFormat="false" ht="18" hidden="false" customHeight="true" outlineLevel="0" collapsed="false">
      <c r="A122" s="8" t="n">
        <v>120</v>
      </c>
      <c r="B122" s="14" t="n">
        <v>116482</v>
      </c>
      <c r="C122" s="15" t="s">
        <v>140</v>
      </c>
      <c r="D122" s="8" t="s">
        <v>20</v>
      </c>
      <c r="E122" s="7" t="n">
        <v>8</v>
      </c>
      <c r="F122" s="7" t="n">
        <v>10</v>
      </c>
      <c r="G122" s="7" t="n">
        <f aca="false">E122/2</f>
        <v>4</v>
      </c>
      <c r="H122" s="7" t="n">
        <f aca="false">F122/2</f>
        <v>5</v>
      </c>
      <c r="I122" s="7" t="n">
        <f aca="false">E122+G122</f>
        <v>12</v>
      </c>
      <c r="J122" s="7" t="n">
        <v>26</v>
      </c>
      <c r="K122" s="7" t="n">
        <v>1990.35</v>
      </c>
      <c r="L122" s="7" t="n">
        <f aca="false">J122-I122</f>
        <v>14</v>
      </c>
      <c r="M122" s="10" t="n">
        <f aca="false">K122/J122*L122*0.04</f>
        <v>42.8690769230769</v>
      </c>
      <c r="N122" s="7"/>
    </row>
    <row r="123" customFormat="false" ht="18" hidden="false" customHeight="true" outlineLevel="0" collapsed="false">
      <c r="A123" s="8" t="n">
        <v>121</v>
      </c>
      <c r="B123" s="14" t="n">
        <v>116919</v>
      </c>
      <c r="C123" s="15" t="s">
        <v>141</v>
      </c>
      <c r="D123" s="8" t="s">
        <v>18</v>
      </c>
      <c r="E123" s="7" t="n">
        <v>8</v>
      </c>
      <c r="F123" s="7" t="n">
        <v>10</v>
      </c>
      <c r="G123" s="7" t="n">
        <f aca="false">E123/2</f>
        <v>4</v>
      </c>
      <c r="H123" s="7" t="n">
        <f aca="false">F123/2</f>
        <v>5</v>
      </c>
      <c r="I123" s="7" t="n">
        <f aca="false">E123+G123</f>
        <v>12</v>
      </c>
      <c r="J123" s="7" t="n">
        <v>10</v>
      </c>
      <c r="K123" s="7" t="n">
        <v>505.2</v>
      </c>
      <c r="L123" s="7" t="n">
        <f aca="false">J123-I123</f>
        <v>-2</v>
      </c>
      <c r="M123" s="7"/>
      <c r="N123" s="7" t="n">
        <f aca="false">L123*1</f>
        <v>-2</v>
      </c>
    </row>
    <row r="124" customFormat="false" ht="18" hidden="false" customHeight="true" outlineLevel="0" collapsed="false">
      <c r="A124" s="8" t="n">
        <v>122</v>
      </c>
      <c r="B124" s="7" t="n">
        <v>116773</v>
      </c>
      <c r="C124" s="8" t="s">
        <v>142</v>
      </c>
      <c r="D124" s="8" t="s">
        <v>25</v>
      </c>
      <c r="E124" s="7" t="n">
        <v>5</v>
      </c>
      <c r="F124" s="7" t="n">
        <v>6</v>
      </c>
      <c r="G124" s="7" t="n">
        <v>3</v>
      </c>
      <c r="H124" s="7" t="n">
        <v>4</v>
      </c>
      <c r="I124" s="7" t="n">
        <f aca="false">E124+G124</f>
        <v>8</v>
      </c>
      <c r="J124" s="7" t="n">
        <v>7</v>
      </c>
      <c r="K124" s="7" t="n">
        <v>421</v>
      </c>
      <c r="L124" s="7" t="n">
        <f aca="false">J124-I124</f>
        <v>-1</v>
      </c>
      <c r="M124" s="7"/>
      <c r="N124" s="7" t="n">
        <f aca="false">L124*1</f>
        <v>-1</v>
      </c>
    </row>
    <row r="125" customFormat="false" ht="18" hidden="false" customHeight="true" outlineLevel="0" collapsed="false">
      <c r="A125" s="8" t="n">
        <v>123</v>
      </c>
      <c r="B125" s="7" t="n">
        <v>117184</v>
      </c>
      <c r="C125" s="8" t="s">
        <v>143</v>
      </c>
      <c r="D125" s="8" t="s">
        <v>20</v>
      </c>
      <c r="E125" s="7" t="n">
        <v>5</v>
      </c>
      <c r="F125" s="7" t="n">
        <v>6</v>
      </c>
      <c r="G125" s="7" t="n">
        <v>3</v>
      </c>
      <c r="H125" s="7" t="n">
        <v>4</v>
      </c>
      <c r="I125" s="7" t="n">
        <f aca="false">E125+G125</f>
        <v>8</v>
      </c>
      <c r="J125" s="7" t="n">
        <v>8</v>
      </c>
      <c r="K125" s="7" t="n">
        <v>465.02</v>
      </c>
      <c r="L125" s="7" t="n">
        <f aca="false">J125-I125</f>
        <v>0</v>
      </c>
      <c r="M125" s="10" t="n">
        <f aca="false">K125/J125*L125*0.04</f>
        <v>0</v>
      </c>
      <c r="N125" s="7"/>
    </row>
    <row r="126" customFormat="false" ht="18" hidden="false" customHeight="true" outlineLevel="0" collapsed="false">
      <c r="A126" s="8" t="n">
        <v>124</v>
      </c>
      <c r="B126" s="7" t="n">
        <v>117310</v>
      </c>
      <c r="C126" s="8" t="s">
        <v>144</v>
      </c>
      <c r="D126" s="8" t="s">
        <v>18</v>
      </c>
      <c r="E126" s="7" t="n">
        <v>5</v>
      </c>
      <c r="F126" s="7" t="n">
        <v>6</v>
      </c>
      <c r="G126" s="7" t="n">
        <v>3</v>
      </c>
      <c r="H126" s="7" t="n">
        <v>4</v>
      </c>
      <c r="I126" s="7" t="n">
        <f aca="false">E126+G126</f>
        <v>8</v>
      </c>
      <c r="J126" s="7" t="n">
        <v>2</v>
      </c>
      <c r="K126" s="7" t="n">
        <v>50</v>
      </c>
      <c r="L126" s="7" t="n">
        <f aca="false">J126-I126</f>
        <v>-6</v>
      </c>
      <c r="M126" s="7"/>
      <c r="N126" s="7" t="n">
        <f aca="false">L126*1</f>
        <v>-6</v>
      </c>
    </row>
    <row r="127" customFormat="false" ht="18" hidden="false" customHeight="true" outlineLevel="0" collapsed="false">
      <c r="A127" s="8" t="n">
        <v>125</v>
      </c>
      <c r="B127" s="7" t="n">
        <v>117491</v>
      </c>
      <c r="C127" s="8" t="s">
        <v>145</v>
      </c>
      <c r="D127" s="8" t="s">
        <v>25</v>
      </c>
      <c r="E127" s="7" t="n">
        <v>5</v>
      </c>
      <c r="F127" s="7" t="n">
        <v>6</v>
      </c>
      <c r="G127" s="7" t="n">
        <v>3</v>
      </c>
      <c r="H127" s="7" t="n">
        <v>4</v>
      </c>
      <c r="I127" s="7" t="n">
        <f aca="false">E127+G127</f>
        <v>8</v>
      </c>
      <c r="J127" s="7" t="n">
        <v>3</v>
      </c>
      <c r="K127" s="7" t="n">
        <v>120</v>
      </c>
      <c r="L127" s="7" t="n">
        <f aca="false">J127-I127</f>
        <v>-5</v>
      </c>
      <c r="M127" s="7"/>
      <c r="N127" s="7" t="n">
        <f aca="false">L127*1</f>
        <v>-5</v>
      </c>
    </row>
    <row r="128" customFormat="false" ht="18" hidden="false" customHeight="true" outlineLevel="0" collapsed="false">
      <c r="A128" s="16"/>
      <c r="B128" s="5" t="s">
        <v>146</v>
      </c>
      <c r="C128" s="16"/>
      <c r="D128" s="16"/>
      <c r="E128" s="7" t="n">
        <f aca="false">SUM(E3:E127)</f>
        <v>4980</v>
      </c>
      <c r="F128" s="7" t="n">
        <f aca="false">SUM(F3:F127)</f>
        <v>5822</v>
      </c>
      <c r="G128" s="7" t="n">
        <f aca="false">SUM(G3:G127)</f>
        <v>2474</v>
      </c>
      <c r="H128" s="7" t="n">
        <f aca="false">SUM(H3:H127)</f>
        <v>2906</v>
      </c>
      <c r="I128" s="7" t="n">
        <f aca="false">SUM(I3:I127)</f>
        <v>7454</v>
      </c>
      <c r="J128" s="7" t="n">
        <f aca="false">SUM(J3:J127)</f>
        <v>4506.43</v>
      </c>
      <c r="K128" s="7" t="n">
        <f aca="false">SUM(K3:K127)</f>
        <v>285572.08</v>
      </c>
      <c r="L128" s="7" t="n">
        <f aca="false">SUM(L3:L127)</f>
        <v>-2947.57</v>
      </c>
      <c r="M128" s="10" t="n">
        <f aca="false">SUM(M3:M127)</f>
        <v>1079.58655246961</v>
      </c>
      <c r="N128" s="7" t="n">
        <f aca="false">SUM(N3:N127)</f>
        <v>-3336.87</v>
      </c>
    </row>
    <row r="129" customFormat="false" ht="18" hidden="false" customHeight="true" outlineLevel="0" collapsed="false">
      <c r="A129" s="7" t="s">
        <v>147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</sheetData>
  <mergeCells count="2">
    <mergeCell ref="A1:N1"/>
    <mergeCell ref="A129:N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4" zeroHeight="false" outlineLevelRow="0" outlineLevelCol="0"/>
  <cols>
    <col collapsed="false" customWidth="false" hidden="false" outlineLevel="0" max="2" min="1" style="17" width="9.14"/>
    <col collapsed="false" customWidth="false" hidden="true" outlineLevel="0" max="4" min="3" style="17" width="9.14"/>
    <col collapsed="false" customWidth="true" hidden="false" outlineLevel="0" max="5" min="5" style="17" width="18.7"/>
    <col collapsed="false" customWidth="false" hidden="false" outlineLevel="0" max="6" min="6" style="17" width="9.14"/>
    <col collapsed="false" customWidth="true" hidden="false" outlineLevel="0" max="7" min="7" style="17" width="16.56"/>
    <col collapsed="false" customWidth="false" hidden="false" outlineLevel="0" max="8" min="8" style="17" width="9.14"/>
    <col collapsed="false" customWidth="true" hidden="false" outlineLevel="0" max="9" min="9" style="17" width="47.7"/>
  </cols>
  <sheetData>
    <row r="1" customFormat="false" ht="24" hidden="false" customHeight="true" outlineLevel="0" collapsed="false">
      <c r="A1" s="18" t="s">
        <v>1</v>
      </c>
      <c r="B1" s="18" t="s">
        <v>148</v>
      </c>
      <c r="C1" s="18"/>
      <c r="D1" s="18"/>
      <c r="E1" s="18" t="s">
        <v>149</v>
      </c>
      <c r="F1" s="18" t="s">
        <v>150</v>
      </c>
      <c r="G1" s="18" t="s">
        <v>151</v>
      </c>
      <c r="H1" s="18" t="s">
        <v>152</v>
      </c>
      <c r="I1" s="18" t="s">
        <v>153</v>
      </c>
    </row>
    <row r="2" customFormat="false" ht="24" hidden="false" customHeight="true" outlineLevel="0" collapsed="false">
      <c r="A2" s="19" t="n">
        <v>1</v>
      </c>
      <c r="B2" s="19" t="n">
        <v>124620</v>
      </c>
      <c r="C2" s="19" t="s">
        <v>154</v>
      </c>
      <c r="D2" s="19" t="str">
        <f aca="false">B2&amp;C2</f>
        <v>124620,</v>
      </c>
      <c r="E2" s="20" t="s">
        <v>155</v>
      </c>
      <c r="F2" s="19" t="s">
        <v>156</v>
      </c>
      <c r="G2" s="20" t="s">
        <v>157</v>
      </c>
      <c r="H2" s="19" t="n">
        <v>68</v>
      </c>
      <c r="I2" s="21" t="s">
        <v>158</v>
      </c>
    </row>
    <row r="3" customFormat="false" ht="24" hidden="false" customHeight="true" outlineLevel="0" collapsed="false">
      <c r="A3" s="19" t="n">
        <v>2</v>
      </c>
      <c r="B3" s="19" t="n">
        <v>124626</v>
      </c>
      <c r="C3" s="19" t="s">
        <v>154</v>
      </c>
      <c r="D3" s="19" t="str">
        <f aca="false">B3&amp;C3</f>
        <v>124626,</v>
      </c>
      <c r="E3" s="20" t="s">
        <v>159</v>
      </c>
      <c r="F3" s="19" t="s">
        <v>160</v>
      </c>
      <c r="G3" s="20" t="s">
        <v>157</v>
      </c>
      <c r="H3" s="19" t="n">
        <v>60</v>
      </c>
      <c r="I3" s="21" t="s">
        <v>161</v>
      </c>
    </row>
    <row r="4" customFormat="false" ht="24" hidden="false" customHeight="true" outlineLevel="0" collapsed="false">
      <c r="A4" s="19" t="n">
        <v>3</v>
      </c>
      <c r="B4" s="19" t="n">
        <v>124631</v>
      </c>
      <c r="C4" s="19" t="s">
        <v>154</v>
      </c>
      <c r="D4" s="19" t="str">
        <f aca="false">B4&amp;C4</f>
        <v>124631,</v>
      </c>
      <c r="E4" s="20" t="s">
        <v>162</v>
      </c>
      <c r="F4" s="19" t="s">
        <v>160</v>
      </c>
      <c r="G4" s="20" t="s">
        <v>157</v>
      </c>
      <c r="H4" s="19" t="n">
        <v>188</v>
      </c>
      <c r="I4" s="22"/>
    </row>
    <row r="5" customFormat="false" ht="24" hidden="false" customHeight="true" outlineLevel="0" collapsed="false">
      <c r="A5" s="19" t="n">
        <v>4</v>
      </c>
      <c r="B5" s="19" t="n">
        <v>124623</v>
      </c>
      <c r="C5" s="19" t="s">
        <v>154</v>
      </c>
      <c r="D5" s="19" t="str">
        <f aca="false">B5&amp;C5</f>
        <v>124623,</v>
      </c>
      <c r="E5" s="20" t="s">
        <v>163</v>
      </c>
      <c r="F5" s="19" t="s">
        <v>156</v>
      </c>
      <c r="G5" s="20" t="s">
        <v>157</v>
      </c>
      <c r="H5" s="19" t="n">
        <v>70</v>
      </c>
      <c r="I5" s="22"/>
    </row>
    <row r="6" customFormat="false" ht="24" hidden="false" customHeight="true" outlineLevel="0" collapsed="false">
      <c r="A6" s="19" t="n">
        <v>5</v>
      </c>
      <c r="B6" s="19" t="n">
        <v>124613</v>
      </c>
      <c r="C6" s="19" t="s">
        <v>154</v>
      </c>
      <c r="D6" s="19" t="str">
        <f aca="false">B6&amp;C6</f>
        <v>124613,</v>
      </c>
      <c r="E6" s="20" t="s">
        <v>164</v>
      </c>
      <c r="F6" s="19" t="s">
        <v>160</v>
      </c>
      <c r="G6" s="20" t="s">
        <v>157</v>
      </c>
      <c r="H6" s="19" t="n">
        <v>118</v>
      </c>
      <c r="I6" s="22"/>
    </row>
    <row r="7" customFormat="false" ht="24" hidden="false" customHeight="true" outlineLevel="0" collapsed="false">
      <c r="A7" s="19" t="n">
        <v>6</v>
      </c>
      <c r="B7" s="23" t="n">
        <v>131813</v>
      </c>
      <c r="C7" s="19" t="s">
        <v>154</v>
      </c>
      <c r="D7" s="19" t="str">
        <f aca="false">B7&amp;C7</f>
        <v>131813,</v>
      </c>
      <c r="E7" s="20" t="s">
        <v>165</v>
      </c>
      <c r="F7" s="19" t="s">
        <v>156</v>
      </c>
      <c r="G7" s="20" t="s">
        <v>157</v>
      </c>
      <c r="H7" s="19" t="n">
        <v>98</v>
      </c>
      <c r="I7" s="22"/>
    </row>
    <row r="8" customFormat="false" ht="24" hidden="false" customHeight="true" outlineLevel="0" collapsed="false">
      <c r="A8" s="19" t="n">
        <v>7</v>
      </c>
      <c r="B8" s="19" t="n">
        <v>124625</v>
      </c>
      <c r="C8" s="19" t="s">
        <v>154</v>
      </c>
      <c r="D8" s="19" t="str">
        <f aca="false">B8&amp;C8</f>
        <v>124625,</v>
      </c>
      <c r="E8" s="20" t="s">
        <v>166</v>
      </c>
      <c r="F8" s="19" t="s">
        <v>160</v>
      </c>
      <c r="G8" s="20" t="s">
        <v>157</v>
      </c>
      <c r="H8" s="19" t="n">
        <v>90</v>
      </c>
      <c r="I8" s="22"/>
    </row>
    <row r="9" customFormat="false" ht="24" hidden="false" customHeight="true" outlineLevel="0" collapsed="false">
      <c r="A9" s="19" t="n">
        <v>8</v>
      </c>
      <c r="B9" s="23" t="n">
        <v>131807</v>
      </c>
      <c r="C9" s="19" t="s">
        <v>154</v>
      </c>
      <c r="D9" s="19" t="str">
        <f aca="false">B9&amp;C9</f>
        <v>131807,</v>
      </c>
      <c r="E9" s="20" t="s">
        <v>167</v>
      </c>
      <c r="F9" s="19" t="s">
        <v>156</v>
      </c>
      <c r="G9" s="20" t="s">
        <v>157</v>
      </c>
      <c r="H9" s="19" t="n">
        <v>128</v>
      </c>
      <c r="I9" s="22"/>
    </row>
    <row r="10" customFormat="false" ht="24" hidden="false" customHeight="true" outlineLevel="0" collapsed="false">
      <c r="A10" s="19" t="n">
        <v>9</v>
      </c>
      <c r="B10" s="23" t="n">
        <v>131811</v>
      </c>
      <c r="C10" s="19" t="s">
        <v>154</v>
      </c>
      <c r="D10" s="19" t="str">
        <f aca="false">B10&amp;C10</f>
        <v>131811,</v>
      </c>
      <c r="E10" s="20" t="s">
        <v>168</v>
      </c>
      <c r="F10" s="19" t="s">
        <v>156</v>
      </c>
      <c r="G10" s="20" t="s">
        <v>157</v>
      </c>
      <c r="H10" s="19" t="n">
        <v>120</v>
      </c>
      <c r="I10" s="22"/>
    </row>
    <row r="11" customFormat="false" ht="24" hidden="false" customHeight="true" outlineLevel="0" collapsed="false">
      <c r="A11" s="19" t="n">
        <v>10</v>
      </c>
      <c r="B11" s="19" t="n">
        <v>124627</v>
      </c>
      <c r="C11" s="19" t="s">
        <v>154</v>
      </c>
      <c r="D11" s="19" t="str">
        <f aca="false">B11&amp;C11</f>
        <v>124627,</v>
      </c>
      <c r="E11" s="20" t="s">
        <v>169</v>
      </c>
      <c r="F11" s="19" t="s">
        <v>160</v>
      </c>
      <c r="G11" s="20" t="s">
        <v>157</v>
      </c>
      <c r="H11" s="19" t="n">
        <v>240</v>
      </c>
      <c r="I11" s="22"/>
    </row>
    <row r="12" customFormat="false" ht="24" hidden="false" customHeight="true" outlineLevel="0" collapsed="false">
      <c r="A12" s="19" t="n">
        <v>11</v>
      </c>
      <c r="B12" s="23" t="n">
        <v>131806</v>
      </c>
      <c r="C12" s="19" t="s">
        <v>154</v>
      </c>
      <c r="D12" s="19" t="str">
        <f aca="false">B12&amp;C12</f>
        <v>131806,</v>
      </c>
      <c r="E12" s="20" t="s">
        <v>170</v>
      </c>
      <c r="F12" s="19" t="s">
        <v>160</v>
      </c>
      <c r="G12" s="20" t="s">
        <v>157</v>
      </c>
      <c r="H12" s="19" t="n">
        <v>120</v>
      </c>
      <c r="I12" s="22"/>
    </row>
    <row r="13" customFormat="false" ht="24" hidden="false" customHeight="true" outlineLevel="0" collapsed="false">
      <c r="A13" s="19" t="n">
        <v>12</v>
      </c>
      <c r="B13" s="19" t="n">
        <v>124630</v>
      </c>
      <c r="C13" s="19" t="s">
        <v>154</v>
      </c>
      <c r="D13" s="19" t="str">
        <f aca="false">B13&amp;C13</f>
        <v>124630,</v>
      </c>
      <c r="E13" s="20" t="s">
        <v>171</v>
      </c>
      <c r="F13" s="19" t="s">
        <v>160</v>
      </c>
      <c r="G13" s="20" t="s">
        <v>157</v>
      </c>
      <c r="H13" s="19" t="n">
        <v>85</v>
      </c>
      <c r="I13" s="22"/>
    </row>
    <row r="14" customFormat="false" ht="24" hidden="false" customHeight="true" outlineLevel="0" collapsed="false">
      <c r="A14" s="19" t="n">
        <v>13</v>
      </c>
      <c r="B14" s="23" t="n">
        <v>134529</v>
      </c>
      <c r="C14" s="19" t="s">
        <v>154</v>
      </c>
      <c r="D14" s="19" t="str">
        <f aca="false">B14&amp;C14</f>
        <v>134529,</v>
      </c>
      <c r="E14" s="20" t="s">
        <v>172</v>
      </c>
      <c r="F14" s="19" t="s">
        <v>173</v>
      </c>
      <c r="G14" s="20" t="s">
        <v>157</v>
      </c>
      <c r="H14" s="19" t="n">
        <v>80</v>
      </c>
      <c r="I14" s="22"/>
    </row>
    <row r="15" customFormat="false" ht="24" hidden="false" customHeight="true" outlineLevel="0" collapsed="false">
      <c r="A15" s="19" t="n">
        <v>14</v>
      </c>
      <c r="B15" s="19" t="n">
        <v>124629</v>
      </c>
      <c r="C15" s="19" t="s">
        <v>154</v>
      </c>
      <c r="D15" s="19" t="str">
        <f aca="false">B15&amp;C15</f>
        <v>124629,</v>
      </c>
      <c r="E15" s="20" t="s">
        <v>174</v>
      </c>
      <c r="F15" s="19" t="s">
        <v>160</v>
      </c>
      <c r="G15" s="20" t="s">
        <v>157</v>
      </c>
      <c r="H15" s="19" t="n">
        <v>85</v>
      </c>
      <c r="I15" s="22"/>
    </row>
    <row r="16" customFormat="false" ht="24" hidden="false" customHeight="true" outlineLevel="0" collapsed="false">
      <c r="A16" s="19" t="n">
        <v>15</v>
      </c>
      <c r="B16" s="24" t="n">
        <v>169237</v>
      </c>
      <c r="C16" s="19" t="s">
        <v>154</v>
      </c>
      <c r="D16" s="19" t="str">
        <f aca="false">B16&amp;C16</f>
        <v>169237,</v>
      </c>
      <c r="E16" s="25" t="s">
        <v>175</v>
      </c>
      <c r="F16" s="24" t="s">
        <v>176</v>
      </c>
      <c r="G16" s="20" t="s">
        <v>157</v>
      </c>
      <c r="H16" s="19" t="n">
        <v>98</v>
      </c>
      <c r="I16" s="22"/>
    </row>
    <row r="17" customFormat="false" ht="24" hidden="false" customHeight="true" outlineLevel="0" collapsed="false">
      <c r="A17" s="19" t="n">
        <v>16</v>
      </c>
      <c r="B17" s="23" t="n">
        <v>131809</v>
      </c>
      <c r="C17" s="19" t="s">
        <v>154</v>
      </c>
      <c r="D17" s="19" t="str">
        <f aca="false">B17&amp;C17</f>
        <v>131809,</v>
      </c>
      <c r="E17" s="20" t="s">
        <v>177</v>
      </c>
      <c r="F17" s="19" t="s">
        <v>160</v>
      </c>
      <c r="G17" s="20" t="s">
        <v>157</v>
      </c>
      <c r="H17" s="19" t="n">
        <v>118</v>
      </c>
      <c r="I17" s="22"/>
    </row>
    <row r="18" customFormat="false" ht="24" hidden="false" customHeight="true" outlineLevel="0" collapsed="false">
      <c r="A18" s="19" t="n">
        <v>17</v>
      </c>
      <c r="B18" s="23" t="n">
        <v>131812</v>
      </c>
      <c r="C18" s="19" t="s">
        <v>154</v>
      </c>
      <c r="D18" s="19" t="str">
        <f aca="false">B18&amp;C18</f>
        <v>131812,</v>
      </c>
      <c r="E18" s="20" t="s">
        <v>178</v>
      </c>
      <c r="F18" s="19" t="s">
        <v>160</v>
      </c>
      <c r="G18" s="20" t="s">
        <v>157</v>
      </c>
      <c r="H18" s="19" t="n">
        <v>88</v>
      </c>
      <c r="I18" s="22"/>
    </row>
    <row r="19" customFormat="false" ht="24" hidden="false" customHeight="true" outlineLevel="0" collapsed="false">
      <c r="A19" s="19" t="n">
        <v>18</v>
      </c>
      <c r="B19" s="23" t="n">
        <v>131810</v>
      </c>
      <c r="C19" s="19" t="s">
        <v>154</v>
      </c>
      <c r="D19" s="19" t="str">
        <f aca="false">B19&amp;C19</f>
        <v>131810,</v>
      </c>
      <c r="E19" s="20" t="s">
        <v>179</v>
      </c>
      <c r="F19" s="19" t="s">
        <v>160</v>
      </c>
      <c r="G19" s="20" t="s">
        <v>157</v>
      </c>
      <c r="H19" s="19" t="n">
        <v>160</v>
      </c>
      <c r="I19" s="22"/>
    </row>
    <row r="20" customFormat="false" ht="24" hidden="false" customHeight="true" outlineLevel="0" collapsed="false">
      <c r="A20" s="19" t="n">
        <v>19</v>
      </c>
      <c r="B20" s="19" t="n">
        <v>124621</v>
      </c>
      <c r="C20" s="19" t="s">
        <v>154</v>
      </c>
      <c r="D20" s="19" t="str">
        <f aca="false">B20&amp;C20</f>
        <v>124621,</v>
      </c>
      <c r="E20" s="20" t="s">
        <v>180</v>
      </c>
      <c r="F20" s="19" t="s">
        <v>156</v>
      </c>
      <c r="G20" s="20" t="s">
        <v>157</v>
      </c>
      <c r="H20" s="19" t="n">
        <v>90</v>
      </c>
      <c r="I20" s="22"/>
    </row>
    <row r="21" customFormat="false" ht="24" hidden="false" customHeight="true" outlineLevel="0" collapsed="false">
      <c r="A21" s="19" t="n">
        <v>20</v>
      </c>
      <c r="B21" s="24" t="n">
        <v>169236</v>
      </c>
      <c r="C21" s="19" t="s">
        <v>154</v>
      </c>
      <c r="D21" s="19" t="str">
        <f aca="false">B21&amp;C21</f>
        <v>169236,</v>
      </c>
      <c r="E21" s="25" t="s">
        <v>181</v>
      </c>
      <c r="F21" s="24" t="s">
        <v>182</v>
      </c>
      <c r="G21" s="20" t="s">
        <v>157</v>
      </c>
      <c r="H21" s="19" t="n">
        <v>98</v>
      </c>
      <c r="I21" s="22"/>
    </row>
    <row r="22" customFormat="false" ht="24" hidden="false" customHeight="true" outlineLevel="0" collapsed="false">
      <c r="A22" s="19" t="n">
        <v>21</v>
      </c>
      <c r="B22" s="23" t="n">
        <v>124632</v>
      </c>
      <c r="C22" s="19" t="s">
        <v>154</v>
      </c>
      <c r="D22" s="19" t="str">
        <f aca="false">B22&amp;C22</f>
        <v>124632,</v>
      </c>
      <c r="E22" s="25" t="s">
        <v>183</v>
      </c>
      <c r="F22" s="24" t="s">
        <v>182</v>
      </c>
      <c r="G22" s="20" t="s">
        <v>157</v>
      </c>
      <c r="H22" s="19" t="n">
        <v>150</v>
      </c>
      <c r="I22" s="22"/>
    </row>
    <row r="23" customFormat="false" ht="24" hidden="false" customHeight="true" outlineLevel="0" collapsed="false">
      <c r="A23" s="19" t="n">
        <v>22</v>
      </c>
      <c r="B23" s="24" t="n">
        <v>184105</v>
      </c>
      <c r="C23" s="19" t="s">
        <v>154</v>
      </c>
      <c r="D23" s="19" t="str">
        <f aca="false">B23&amp;C23</f>
        <v>184105,</v>
      </c>
      <c r="E23" s="25" t="s">
        <v>181</v>
      </c>
      <c r="F23" s="24" t="s">
        <v>182</v>
      </c>
      <c r="G23" s="25" t="s">
        <v>157</v>
      </c>
      <c r="H23" s="19" t="n">
        <v>98</v>
      </c>
      <c r="I23" s="26"/>
    </row>
    <row r="24" customFormat="false" ht="24" hidden="false" customHeight="true" outlineLevel="0" collapsed="false">
      <c r="A24" s="19" t="n">
        <v>23</v>
      </c>
      <c r="B24" s="25" t="n">
        <v>124619</v>
      </c>
      <c r="C24" s="19" t="s">
        <v>154</v>
      </c>
      <c r="D24" s="19" t="str">
        <f aca="false">B24&amp;C24</f>
        <v>124619,</v>
      </c>
      <c r="E24" s="25" t="s">
        <v>184</v>
      </c>
      <c r="F24" s="24" t="s">
        <v>185</v>
      </c>
      <c r="G24" s="20" t="s">
        <v>157</v>
      </c>
      <c r="H24" s="19" t="n">
        <v>240</v>
      </c>
      <c r="I24" s="26"/>
    </row>
    <row r="25" customFormat="false" ht="24" hidden="false" customHeight="true" outlineLevel="0" collapsed="false">
      <c r="A25" s="19" t="n">
        <v>24</v>
      </c>
      <c r="B25" s="25" t="n">
        <v>196069</v>
      </c>
      <c r="C25" s="19" t="s">
        <v>154</v>
      </c>
      <c r="D25" s="19" t="str">
        <f aca="false">B25&amp;C25</f>
        <v>196069,</v>
      </c>
      <c r="E25" s="25" t="s">
        <v>186</v>
      </c>
      <c r="F25" s="24" t="s">
        <v>176</v>
      </c>
      <c r="G25" s="20" t="s">
        <v>157</v>
      </c>
      <c r="H25" s="19" t="n">
        <v>158</v>
      </c>
      <c r="I25" s="26"/>
    </row>
    <row r="26" customFormat="false" ht="24" hidden="false" customHeight="true" outlineLevel="0" collapsed="false">
      <c r="A26" s="19" t="n">
        <v>25</v>
      </c>
      <c r="B26" s="23" t="n">
        <v>210313</v>
      </c>
      <c r="C26" s="19" t="s">
        <v>154</v>
      </c>
      <c r="D26" s="19" t="str">
        <f aca="false">B26&amp;C26</f>
        <v>210313,</v>
      </c>
      <c r="E26" s="25" t="s">
        <v>187</v>
      </c>
      <c r="F26" s="24" t="s">
        <v>188</v>
      </c>
      <c r="G26" s="20" t="s">
        <v>157</v>
      </c>
      <c r="H26" s="19" t="n">
        <v>129</v>
      </c>
      <c r="I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1-03-05T0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