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H20:I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2.37"/>
    <col collapsed="false" customWidth="true" hidden="false" outlineLevel="0" max="9" min="9" style="0" width="17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933</v>
      </c>
      <c r="B3" s="21" t="n">
        <v>117491</v>
      </c>
      <c r="C3" s="22" t="s">
        <v>1655</v>
      </c>
      <c r="D3" s="21" t="str">
        <f aca="false">VLOOKUP(B:B,[1]查询时间段分门店销售汇总!$C$1:$E$1048576,3,0)</f>
        <v>西北片区</v>
      </c>
      <c r="E3" s="22" t="s">
        <v>1656</v>
      </c>
      <c r="F3" s="21" t="n">
        <v>10657396</v>
      </c>
      <c r="G3" s="21" t="n">
        <v>18399687590</v>
      </c>
      <c r="H3" s="21" t="n">
        <v>2</v>
      </c>
      <c r="I3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