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5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5.62"/>
    <col collapsed="false" customWidth="true" hidden="false" outlineLevel="0" max="9" min="9" style="0" width="19.62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872</v>
      </c>
      <c r="B3" s="21" t="n">
        <v>112415</v>
      </c>
      <c r="C3" s="22" t="s">
        <v>418</v>
      </c>
      <c r="D3" s="21" t="str">
        <f aca="false">VLOOKUP(B:B,[1]查询时间段分门店销售汇总!$C$1:$E$1048576,3,0)</f>
        <v>西北片区</v>
      </c>
      <c r="E3" s="22" t="s">
        <v>1598</v>
      </c>
      <c r="F3" s="21" t="n">
        <v>9993511</v>
      </c>
      <c r="G3" s="21" t="n">
        <v>13540172422</v>
      </c>
      <c r="H3" s="21" t="n">
        <v>2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873</v>
      </c>
      <c r="B4" s="21" t="n">
        <v>112415</v>
      </c>
      <c r="C4" s="22" t="s">
        <v>418</v>
      </c>
      <c r="D4" s="21" t="str">
        <f aca="false">VLOOKUP(B:B,[1]查询时间段分门店销售汇总!$C$1:$E$1048576,3,0)</f>
        <v>西北片区</v>
      </c>
      <c r="E4" s="22" t="s">
        <v>419</v>
      </c>
      <c r="F4" s="21" t="n">
        <v>9017885</v>
      </c>
      <c r="G4" s="21" t="n">
        <v>15928698536</v>
      </c>
      <c r="H4" s="21" t="n">
        <v>2</v>
      </c>
      <c r="I4" s="20" t="str">
        <f aca="false">VLOOKUP(G:G,[2]Sheet1!B$1:H$1048576,7,0)</f>
        <v>氯沙坦钾片</v>
      </c>
    </row>
    <row r="5" customFormat="false" ht="14.25" hidden="false" customHeight="false" outlineLevel="0" collapsed="false">
      <c r="A5" s="21" t="n">
        <v>874</v>
      </c>
      <c r="B5" s="21" t="n">
        <v>112415</v>
      </c>
      <c r="C5" s="22" t="s">
        <v>418</v>
      </c>
      <c r="D5" s="21" t="str">
        <f aca="false">VLOOKUP(B:B,[1]查询时间段分门店销售汇总!$C$1:$E$1048576,3,0)</f>
        <v>西北片区</v>
      </c>
      <c r="E5" s="22" t="s">
        <v>755</v>
      </c>
      <c r="F5" s="21" t="n">
        <v>10389683</v>
      </c>
      <c r="G5" s="21" t="n">
        <v>18030498370</v>
      </c>
      <c r="H5" s="21" t="n">
        <v>1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875</v>
      </c>
      <c r="B6" s="21" t="n">
        <v>112415</v>
      </c>
      <c r="C6" s="22" t="s">
        <v>418</v>
      </c>
      <c r="D6" s="21" t="str">
        <f aca="false">VLOOKUP(B:B,[1]查询时间段分门店销售汇总!$C$1:$E$1048576,3,0)</f>
        <v>西北片区</v>
      </c>
      <c r="E6" s="22" t="s">
        <v>1600</v>
      </c>
      <c r="F6" s="21" t="n">
        <v>9148370</v>
      </c>
      <c r="G6" s="21" t="n">
        <v>18828090521</v>
      </c>
      <c r="H6" s="21" t="n">
        <v>2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876</v>
      </c>
      <c r="B7" s="21" t="n">
        <v>112415</v>
      </c>
      <c r="C7" s="22" t="s">
        <v>418</v>
      </c>
      <c r="D7" s="21" t="str">
        <f aca="false">VLOOKUP(B:B,[1]查询时间段分门店销售汇总!$C$1:$E$1048576,3,0)</f>
        <v>西北片区</v>
      </c>
      <c r="E7" s="22" t="s">
        <v>1599</v>
      </c>
      <c r="F7" s="21" t="n">
        <v>7948651</v>
      </c>
      <c r="G7" s="21" t="n">
        <v>13981794899</v>
      </c>
      <c r="H7" s="21" t="n">
        <v>4</v>
      </c>
      <c r="I7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