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7" min="7" style="0" width="30.62"/>
    <col collapsed="false" customWidth="true" hidden="false" outlineLevel="0" max="9" min="9" style="0" width="16.1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48</v>
      </c>
      <c r="B3" s="21" t="n">
        <v>108277</v>
      </c>
      <c r="C3" s="22" t="s">
        <v>410</v>
      </c>
      <c r="D3" s="21" t="str">
        <f aca="false">VLOOKUP(B:B,[1]查询时间段分门店销售汇总!$C$1:$E$1048576,3,0)</f>
        <v>西北片区</v>
      </c>
      <c r="E3" s="22" t="s">
        <v>1561</v>
      </c>
      <c r="F3" s="21" t="n">
        <v>4886267</v>
      </c>
      <c r="G3" s="21" t="n">
        <v>13880201967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849</v>
      </c>
      <c r="B4" s="21" t="n">
        <v>108277</v>
      </c>
      <c r="C4" s="22" t="s">
        <v>410</v>
      </c>
      <c r="D4" s="21" t="str">
        <f aca="false">VLOOKUP(B:B,[1]查询时间段分门店销售汇总!$C$1:$E$1048576,3,0)</f>
        <v>西北片区</v>
      </c>
      <c r="E4" s="22" t="s">
        <v>1565</v>
      </c>
      <c r="F4" s="21" t="n">
        <v>4996272</v>
      </c>
      <c r="G4" s="21" t="n">
        <v>87632601</v>
      </c>
      <c r="H4" s="21" t="n">
        <v>3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850</v>
      </c>
      <c r="B5" s="21" t="n">
        <v>108277</v>
      </c>
      <c r="C5" s="22" t="s">
        <v>410</v>
      </c>
      <c r="D5" s="21" t="str">
        <f aca="false">VLOOKUP(B:B,[1]查询时间段分门店销售汇总!$C$1:$E$1048576,3,0)</f>
        <v>西北片区</v>
      </c>
      <c r="E5" s="22" t="s">
        <v>1564</v>
      </c>
      <c r="F5" s="21" t="n">
        <v>630908</v>
      </c>
      <c r="G5" s="21" t="n">
        <v>15608087165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851</v>
      </c>
      <c r="B6" s="21" t="n">
        <v>108277</v>
      </c>
      <c r="C6" s="22" t="s">
        <v>410</v>
      </c>
      <c r="D6" s="21" t="str">
        <f aca="false">VLOOKUP(B:B,[1]查询时间段分门店销售汇总!$C$1:$E$1048576,3,0)</f>
        <v>西北片区</v>
      </c>
      <c r="E6" s="22" t="s">
        <v>1560</v>
      </c>
      <c r="F6" s="21" t="n">
        <v>10406577</v>
      </c>
      <c r="G6" s="21" t="n">
        <v>13438209596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852</v>
      </c>
      <c r="B7" s="21" t="n">
        <v>108277</v>
      </c>
      <c r="C7" s="22" t="s">
        <v>410</v>
      </c>
      <c r="D7" s="21" t="str">
        <f aca="false">VLOOKUP(B:B,[1]查询时间段分门店销售汇总!$C$1:$E$1048576,3,0)</f>
        <v>西北片区</v>
      </c>
      <c r="E7" s="22" t="s">
        <v>1558</v>
      </c>
      <c r="F7" s="21" t="n">
        <v>5373640</v>
      </c>
      <c r="G7" s="21" t="n">
        <v>13088198697</v>
      </c>
      <c r="H7" s="21" t="n">
        <v>3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853</v>
      </c>
      <c r="B8" s="21" t="n">
        <v>108277</v>
      </c>
      <c r="C8" s="22" t="s">
        <v>410</v>
      </c>
      <c r="D8" s="21" t="str">
        <f aca="false">VLOOKUP(B:B,[1]查询时间段分门店销售汇总!$C$1:$E$1048576,3,0)</f>
        <v>西北片区</v>
      </c>
      <c r="E8" s="22" t="s">
        <v>1559</v>
      </c>
      <c r="F8" s="21" t="n">
        <v>9006563</v>
      </c>
      <c r="G8" s="21" t="n">
        <v>138880143086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854</v>
      </c>
      <c r="B9" s="21" t="n">
        <v>108277</v>
      </c>
      <c r="C9" s="22" t="s">
        <v>410</v>
      </c>
      <c r="D9" s="21" t="str">
        <f aca="false">VLOOKUP(B:B,[1]查询时间段分门店销售汇总!$C$1:$E$1048576,3,0)</f>
        <v>西北片区</v>
      </c>
      <c r="E9" s="22" t="s">
        <v>1563</v>
      </c>
      <c r="F9" s="21" t="n">
        <v>4782701</v>
      </c>
      <c r="G9" s="21" t="n">
        <v>12428155705</v>
      </c>
      <c r="H9" s="21" t="n">
        <v>2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855</v>
      </c>
      <c r="B10" s="21" t="n">
        <v>108277</v>
      </c>
      <c r="C10" s="22" t="s">
        <v>410</v>
      </c>
      <c r="D10" s="21" t="str">
        <f aca="false">VLOOKUP(B:B,[1]查询时间段分门店销售汇总!$C$1:$E$1048576,3,0)</f>
        <v>西北片区</v>
      </c>
      <c r="E10" s="22" t="s">
        <v>1562</v>
      </c>
      <c r="F10" s="21" t="n">
        <v>4430302</v>
      </c>
      <c r="G10" s="21" t="n">
        <v>13568006372</v>
      </c>
      <c r="H10" s="21" t="n">
        <v>2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856</v>
      </c>
      <c r="B11" s="21" t="n">
        <v>108277</v>
      </c>
      <c r="C11" s="22" t="s">
        <v>410</v>
      </c>
      <c r="D11" s="21" t="str">
        <f aca="false">VLOOKUP(B:B,[1]查询时间段分门店销售汇总!$C$1:$E$1048576,3,0)</f>
        <v>西北片区</v>
      </c>
      <c r="E11" s="22" t="s">
        <v>1566</v>
      </c>
      <c r="F11" s="21" t="n">
        <v>5429077</v>
      </c>
      <c r="G11" s="21" t="n">
        <v>15908101683</v>
      </c>
      <c r="H11" s="21" t="n">
        <v>4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857</v>
      </c>
      <c r="B12" s="21" t="n">
        <v>108277</v>
      </c>
      <c r="C12" s="22" t="s">
        <v>410</v>
      </c>
      <c r="D12" s="21" t="str">
        <f aca="false">VLOOKUP(B:B,[1]查询时间段分门店销售汇总!$C$1:$E$1048576,3,0)</f>
        <v>西北片区</v>
      </c>
      <c r="E12" s="22" t="s">
        <v>411</v>
      </c>
      <c r="F12" s="21" t="n">
        <v>9876176</v>
      </c>
      <c r="G12" s="21" t="n">
        <v>13981833549</v>
      </c>
      <c r="H12" s="21" t="n">
        <v>4</v>
      </c>
      <c r="I12" s="20" t="str">
        <f aca="false">VLOOKUP(G:G,[2]Sheet1!B$1:H$1048576,7,0)</f>
        <v>氯沙坦钾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