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9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8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554</v>
      </c>
      <c r="B3" s="21" t="n">
        <v>114286</v>
      </c>
      <c r="C3" s="22" t="s">
        <v>1625</v>
      </c>
      <c r="D3" s="21" t="str">
        <f aca="false">VLOOKUP(B:B,[1]查询时间段分门店销售汇总!$C$1:$E$1048576,3,0)</f>
        <v>西北片区</v>
      </c>
      <c r="E3" s="22" t="s">
        <v>1626</v>
      </c>
      <c r="F3" s="21" t="n">
        <v>9412842</v>
      </c>
      <c r="G3" s="21" t="n">
        <v>18081119132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555</v>
      </c>
      <c r="B4" s="21" t="n">
        <v>114286</v>
      </c>
      <c r="C4" s="22" t="s">
        <v>1625</v>
      </c>
      <c r="D4" s="21" t="str">
        <f aca="false">VLOOKUP(B:B,[1]查询时间段分门店销售汇总!$C$1:$E$1048576,3,0)</f>
        <v>西北片区</v>
      </c>
      <c r="E4" s="22" t="s">
        <v>1627</v>
      </c>
      <c r="F4" s="21" t="n">
        <v>9281271</v>
      </c>
      <c r="G4" s="21" t="n">
        <v>13378218812</v>
      </c>
      <c r="H4" s="21" t="n">
        <v>2</v>
      </c>
      <c r="I4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