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8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7.74"/>
    <col collapsed="false" customWidth="true" hidden="false" outlineLevel="0" max="9" min="9" style="0" width="19.62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294</v>
      </c>
      <c r="B3" s="21" t="n">
        <v>379</v>
      </c>
      <c r="C3" s="22" t="s">
        <v>129</v>
      </c>
      <c r="D3" s="21" t="str">
        <f aca="false">VLOOKUP(B:B,[1]查询时间段分门店销售汇总!$C$1:$E$1048576,3,0)</f>
        <v>西北片区</v>
      </c>
      <c r="E3" s="22" t="s">
        <v>778</v>
      </c>
      <c r="F3" s="21" t="n">
        <v>9250504</v>
      </c>
      <c r="G3" s="21" t="n">
        <v>13908188038</v>
      </c>
      <c r="H3" s="21" t="n">
        <v>6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295</v>
      </c>
      <c r="B4" s="21" t="n">
        <v>379</v>
      </c>
      <c r="C4" s="22" t="s">
        <v>129</v>
      </c>
      <c r="D4" s="21" t="str">
        <f aca="false">VLOOKUP(B:B,[1]查询时间段分门店销售汇总!$C$1:$E$1048576,3,0)</f>
        <v>西北片区</v>
      </c>
      <c r="E4" s="22" t="s">
        <v>781</v>
      </c>
      <c r="F4" s="21" t="n">
        <v>3449121</v>
      </c>
      <c r="G4" s="21" t="n">
        <v>15308052907</v>
      </c>
      <c r="H4" s="21" t="n">
        <v>2</v>
      </c>
      <c r="I4" s="20" t="str">
        <f aca="false">VLOOKUP(G:G,[2]Sheet1!B$1:H$1048576,7,0)</f>
        <v>非那雄胺片</v>
      </c>
    </row>
    <row r="5" customFormat="false" ht="14.25" hidden="false" customHeight="false" outlineLevel="0" collapsed="false">
      <c r="A5" s="21" t="n">
        <v>296</v>
      </c>
      <c r="B5" s="21" t="n">
        <v>379</v>
      </c>
      <c r="C5" s="22" t="s">
        <v>129</v>
      </c>
      <c r="D5" s="21" t="str">
        <f aca="false">VLOOKUP(B:B,[1]查询时间段分门店销售汇总!$C$1:$E$1048576,3,0)</f>
        <v>西北片区</v>
      </c>
      <c r="E5" s="22" t="s">
        <v>777</v>
      </c>
      <c r="F5" s="21" t="n">
        <v>10183803</v>
      </c>
      <c r="G5" s="21" t="n">
        <v>17780621667</v>
      </c>
      <c r="H5" s="21" t="n">
        <v>2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297</v>
      </c>
      <c r="B6" s="21" t="n">
        <v>379</v>
      </c>
      <c r="C6" s="22" t="s">
        <v>129</v>
      </c>
      <c r="D6" s="21" t="str">
        <f aca="false">VLOOKUP(B:B,[1]查询时间段分门店销售汇总!$C$1:$E$1048576,3,0)</f>
        <v>西北片区</v>
      </c>
      <c r="E6" s="22" t="s">
        <v>780</v>
      </c>
      <c r="F6" s="21" t="n">
        <v>3467524</v>
      </c>
      <c r="G6" s="21" t="n">
        <v>13708074947</v>
      </c>
      <c r="H6" s="21" t="n">
        <v>2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298</v>
      </c>
      <c r="B7" s="21" t="n">
        <v>379</v>
      </c>
      <c r="C7" s="22" t="s">
        <v>129</v>
      </c>
      <c r="D7" s="21" t="str">
        <f aca="false">VLOOKUP(B:B,[1]查询时间段分门店销售汇总!$C$1:$E$1048576,3,0)</f>
        <v>西北片区</v>
      </c>
      <c r="E7" s="22" t="s">
        <v>779</v>
      </c>
      <c r="F7" s="21" t="n">
        <v>3982232</v>
      </c>
      <c r="G7" s="21" t="n">
        <v>18111643522</v>
      </c>
      <c r="H7" s="21" t="n">
        <v>2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299</v>
      </c>
      <c r="B8" s="21" t="n">
        <v>379</v>
      </c>
      <c r="C8" s="22" t="s">
        <v>129</v>
      </c>
      <c r="D8" s="21" t="str">
        <f aca="false">VLOOKUP(B:B,[1]查询时间段分门店销售汇总!$C$1:$E$1048576,3,0)</f>
        <v>西北片区</v>
      </c>
      <c r="E8" s="22" t="s">
        <v>782</v>
      </c>
      <c r="F8" s="21" t="n">
        <v>10154420</v>
      </c>
      <c r="G8" s="21" t="n">
        <v>18781112227</v>
      </c>
      <c r="H8" s="21" t="n">
        <v>1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300</v>
      </c>
      <c r="B9" s="21" t="n">
        <v>379</v>
      </c>
      <c r="C9" s="22" t="s">
        <v>129</v>
      </c>
      <c r="D9" s="21" t="str">
        <f aca="false">VLOOKUP(B:B,[1]查询时间段分门店销售汇总!$C$1:$E$1048576,3,0)</f>
        <v>西北片区</v>
      </c>
      <c r="E9" s="22" t="s">
        <v>775</v>
      </c>
      <c r="F9" s="21" t="n">
        <v>3244670</v>
      </c>
      <c r="G9" s="21" t="n">
        <v>18349135963</v>
      </c>
      <c r="H9" s="21" t="n">
        <v>1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301</v>
      </c>
      <c r="B10" s="21" t="n">
        <v>379</v>
      </c>
      <c r="C10" s="22" t="s">
        <v>129</v>
      </c>
      <c r="D10" s="21" t="str">
        <f aca="false">VLOOKUP(B:B,[1]查询时间段分门店销售汇总!$C$1:$E$1048576,3,0)</f>
        <v>西北片区</v>
      </c>
      <c r="E10" s="22" t="s">
        <v>786</v>
      </c>
      <c r="F10" s="21" t="n">
        <v>4137881</v>
      </c>
      <c r="G10" s="21" t="n">
        <v>13982321818</v>
      </c>
      <c r="H10" s="21" t="n">
        <v>5</v>
      </c>
      <c r="I10" s="20" t="str">
        <f aca="false">VLOOKUP(G:G,[2]Sheet1!B$1:H$1048576,7,0)</f>
        <v>非那雄胺片</v>
      </c>
    </row>
    <row r="11" customFormat="false" ht="14.25" hidden="false" customHeight="false" outlineLevel="0" collapsed="false">
      <c r="A11" s="21" t="n">
        <v>302</v>
      </c>
      <c r="B11" s="21" t="n">
        <v>379</v>
      </c>
      <c r="C11" s="22" t="s">
        <v>129</v>
      </c>
      <c r="D11" s="21" t="str">
        <f aca="false">VLOOKUP(B:B,[1]查询时间段分门店销售汇总!$C$1:$E$1048576,3,0)</f>
        <v>西北片区</v>
      </c>
      <c r="E11" s="22" t="s">
        <v>132</v>
      </c>
      <c r="F11" s="21" t="n">
        <v>209841</v>
      </c>
      <c r="G11" s="21" t="n">
        <v>13808236536</v>
      </c>
      <c r="H11" s="21" t="n">
        <v>2</v>
      </c>
      <c r="I11" s="20" t="str">
        <f aca="false">VLOOKUP(G:G,[2]Sheet1!B$1:H$1048576,7,0)</f>
        <v>氯沙坦钾片</v>
      </c>
    </row>
    <row r="12" customFormat="false" ht="14.25" hidden="false" customHeight="false" outlineLevel="0" collapsed="false">
      <c r="A12" s="21" t="n">
        <v>303</v>
      </c>
      <c r="B12" s="21" t="n">
        <v>379</v>
      </c>
      <c r="C12" s="22" t="s">
        <v>129</v>
      </c>
      <c r="D12" s="21" t="str">
        <f aca="false">VLOOKUP(B:B,[1]查询时间段分门店销售汇总!$C$1:$E$1048576,3,0)</f>
        <v>西北片区</v>
      </c>
      <c r="E12" s="22" t="s">
        <v>783</v>
      </c>
      <c r="F12" s="21" t="n">
        <v>4876195</v>
      </c>
      <c r="G12" s="21" t="n">
        <v>13982076168</v>
      </c>
      <c r="H12" s="21" t="n">
        <v>2</v>
      </c>
      <c r="I12" s="20" t="str">
        <f aca="false">VLOOKUP(G:G,[2]Sheet1!B$1:H$1048576,7,0)</f>
        <v>非那雄胺片</v>
      </c>
    </row>
    <row r="13" customFormat="false" ht="14.25" hidden="false" customHeight="false" outlineLevel="0" collapsed="false">
      <c r="A13" s="21" t="n">
        <v>304</v>
      </c>
      <c r="B13" s="21" t="n">
        <v>379</v>
      </c>
      <c r="C13" s="22" t="s">
        <v>129</v>
      </c>
      <c r="D13" s="21" t="str">
        <f aca="false">VLOOKUP(B:B,[1]查询时间段分门店销售汇总!$C$1:$E$1048576,3,0)</f>
        <v>西北片区</v>
      </c>
      <c r="E13" s="22" t="s">
        <v>784</v>
      </c>
      <c r="F13" s="21" t="n">
        <v>8287915</v>
      </c>
      <c r="G13" s="21" t="n">
        <v>18280016180</v>
      </c>
      <c r="H13" s="21" t="n">
        <v>1</v>
      </c>
      <c r="I13" s="20" t="str">
        <f aca="false">VLOOKUP(G:G,[2]Sheet1!B$1:H$1048576,7,0)</f>
        <v>非那雄胺片</v>
      </c>
    </row>
    <row r="14" customFormat="false" ht="14.25" hidden="false" customHeight="false" outlineLevel="0" collapsed="false">
      <c r="A14" s="21" t="n">
        <v>305</v>
      </c>
      <c r="B14" s="21" t="n">
        <v>379</v>
      </c>
      <c r="C14" s="22" t="s">
        <v>129</v>
      </c>
      <c r="D14" s="21" t="str">
        <f aca="false">VLOOKUP(B:B,[1]查询时间段分门店销售汇总!$C$1:$E$1048576,3,0)</f>
        <v>西北片区</v>
      </c>
      <c r="E14" s="22" t="s">
        <v>131</v>
      </c>
      <c r="F14" s="21" t="n">
        <v>4029605</v>
      </c>
      <c r="G14" s="21" t="n">
        <v>13540005555</v>
      </c>
      <c r="H14" s="21" t="n">
        <v>3</v>
      </c>
      <c r="I14" s="20" t="str">
        <f aca="false">VLOOKUP(G:G,[2]Sheet1!B$1:H$1048576,7,0)</f>
        <v>氯沙坦钾片</v>
      </c>
    </row>
    <row r="15" customFormat="false" ht="14.25" hidden="false" customHeight="false" outlineLevel="0" collapsed="false">
      <c r="A15" s="21" t="n">
        <v>306</v>
      </c>
      <c r="B15" s="21" t="n">
        <v>379</v>
      </c>
      <c r="C15" s="22" t="s">
        <v>129</v>
      </c>
      <c r="D15" s="21" t="str">
        <f aca="false">VLOOKUP(B:B,[1]查询时间段分门店销售汇总!$C$1:$E$1048576,3,0)</f>
        <v>西北片区</v>
      </c>
      <c r="E15" s="22" t="s">
        <v>785</v>
      </c>
      <c r="F15" s="21" t="n">
        <v>4498391</v>
      </c>
      <c r="G15" s="21" t="n">
        <v>18180979709</v>
      </c>
      <c r="H15" s="21" t="n">
        <v>1</v>
      </c>
      <c r="I15" s="20" t="str">
        <f aca="false">VLOOKUP(G:G,[2]Sheet1!B$1:H$1048576,7,0)</f>
        <v>非那雄胺片</v>
      </c>
    </row>
    <row r="16" customFormat="false" ht="14.25" hidden="false" customHeight="false" outlineLevel="0" collapsed="false">
      <c r="A16" s="21" t="n">
        <v>307</v>
      </c>
      <c r="B16" s="21" t="n">
        <v>379</v>
      </c>
      <c r="C16" s="22" t="s">
        <v>129</v>
      </c>
      <c r="D16" s="21" t="str">
        <f aca="false">VLOOKUP(B:B,[1]查询时间段分门店销售汇总!$C$1:$E$1048576,3,0)</f>
        <v>西北片区</v>
      </c>
      <c r="E16" s="22" t="s">
        <v>776</v>
      </c>
      <c r="F16" s="21" t="n">
        <v>9988137</v>
      </c>
      <c r="G16" s="21" t="n">
        <v>15928162838</v>
      </c>
      <c r="H16" s="21" t="n">
        <v>2</v>
      </c>
      <c r="I16" s="20" t="str">
        <f aca="false">VLOOKUP(G:G,[2]Sheet1!B$1:H$1048576,7,0)</f>
        <v>非那雄胺片</v>
      </c>
    </row>
    <row r="17" customFormat="false" ht="14.25" hidden="false" customHeight="false" outlineLevel="0" collapsed="false">
      <c r="A17" s="21" t="n">
        <v>308</v>
      </c>
      <c r="B17" s="21" t="n">
        <v>379</v>
      </c>
      <c r="C17" s="22" t="s">
        <v>129</v>
      </c>
      <c r="D17" s="21" t="str">
        <f aca="false">VLOOKUP(B:B,[1]查询时间段分门店销售汇总!$C$1:$E$1048576,3,0)</f>
        <v>西北片区</v>
      </c>
      <c r="E17" s="22" t="s">
        <v>130</v>
      </c>
      <c r="F17" s="21" t="n">
        <v>3952605</v>
      </c>
      <c r="G17" s="21" t="n">
        <v>13908085639</v>
      </c>
      <c r="H17" s="21" t="n">
        <v>2</v>
      </c>
      <c r="I17" s="20" t="str">
        <f aca="false">VLOOKUP(G:G,[2]Sheet1!B$1:H$1048576,7,0)</f>
        <v>氯沙坦钾片</v>
      </c>
    </row>
    <row r="18" customFormat="false" ht="14.25" hidden="false" customHeight="false" outlineLevel="0" collapsed="false">
      <c r="A18" s="21" t="n">
        <v>309</v>
      </c>
      <c r="B18" s="21" t="n">
        <v>379</v>
      </c>
      <c r="C18" s="22" t="s">
        <v>129</v>
      </c>
      <c r="D18" s="21" t="str">
        <f aca="false">VLOOKUP(B:B,[1]查询时间段分门店销售汇总!$C$1:$E$1048576,3,0)</f>
        <v>西北片区</v>
      </c>
      <c r="E18" s="22" t="s">
        <v>774</v>
      </c>
      <c r="F18" s="21" t="n">
        <v>5115263</v>
      </c>
      <c r="G18" s="21" t="n">
        <v>13982070168</v>
      </c>
      <c r="H18" s="21" t="n">
        <v>2</v>
      </c>
      <c r="I18" s="20" t="str">
        <f aca="false">VLOOKUP(G:G,[2]Sheet1!B$1:H$1048576,7,0)</f>
        <v>非那雄胺片</v>
      </c>
    </row>
    <row r="19" customFormat="false" ht="14.25" hidden="false" customHeight="false" outlineLevel="0" collapsed="false">
      <c r="A19" s="21" t="n">
        <v>310</v>
      </c>
      <c r="B19" s="21" t="n">
        <v>379</v>
      </c>
      <c r="C19" s="22" t="s">
        <v>129</v>
      </c>
      <c r="D19" s="21" t="str">
        <f aca="false">VLOOKUP(B:B,[1]查询时间段分门店销售汇总!$C$1:$E$1048576,3,0)</f>
        <v>西北片区</v>
      </c>
      <c r="E19" s="21"/>
      <c r="F19" s="21" t="n">
        <v>3591414</v>
      </c>
      <c r="G19" s="21" t="n">
        <v>13990902580</v>
      </c>
      <c r="H19" s="21" t="n">
        <v>2</v>
      </c>
      <c r="I19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1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