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5"/>
    <col collapsed="false" customWidth="true" hidden="false" outlineLevel="0" max="9" min="9" style="0" width="18.37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34</v>
      </c>
      <c r="B3" s="21" t="n">
        <v>311</v>
      </c>
      <c r="C3" s="22" t="s">
        <v>48</v>
      </c>
      <c r="D3" s="21" t="str">
        <f aca="false">VLOOKUP(B:B,[1]查询时间段分门店销售汇总!$C$1:$E$1048576,3,0)</f>
        <v>西北片区</v>
      </c>
      <c r="E3" s="22" t="s">
        <v>555</v>
      </c>
      <c r="F3" s="21" t="n">
        <v>4953540</v>
      </c>
      <c r="G3" s="21" t="n">
        <v>13547864045</v>
      </c>
      <c r="H3" s="21" t="n">
        <v>1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35</v>
      </c>
      <c r="B4" s="21" t="n">
        <v>311</v>
      </c>
      <c r="C4" s="22" t="s">
        <v>48</v>
      </c>
      <c r="D4" s="21" t="str">
        <f aca="false">VLOOKUP(B:B,[1]查询时间段分门店销售汇总!$C$1:$E$1048576,3,0)</f>
        <v>西北片区</v>
      </c>
      <c r="E4" s="22" t="s">
        <v>50</v>
      </c>
      <c r="F4" s="21" t="n">
        <v>661882</v>
      </c>
      <c r="G4" s="21" t="n">
        <v>13880025015</v>
      </c>
      <c r="H4" s="21" t="n">
        <v>5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136</v>
      </c>
      <c r="B5" s="21" t="n">
        <v>311</v>
      </c>
      <c r="C5" s="22" t="s">
        <v>48</v>
      </c>
      <c r="D5" s="21" t="str">
        <f aca="false">VLOOKUP(B:B,[1]查询时间段分门店销售汇总!$C$1:$E$1048576,3,0)</f>
        <v>西北片区</v>
      </c>
      <c r="E5" s="22" t="s">
        <v>557</v>
      </c>
      <c r="F5" s="21" t="n">
        <v>9107818</v>
      </c>
      <c r="G5" s="21" t="n">
        <v>18081170852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37</v>
      </c>
      <c r="B6" s="21" t="n">
        <v>311</v>
      </c>
      <c r="C6" s="22" t="s">
        <v>48</v>
      </c>
      <c r="D6" s="21" t="str">
        <f aca="false">VLOOKUP(B:B,[1]查询时间段分门店销售汇总!$C$1:$E$1048576,3,0)</f>
        <v>西北片区</v>
      </c>
      <c r="E6" s="22" t="s">
        <v>556</v>
      </c>
      <c r="F6" s="21" t="n">
        <v>9766820</v>
      </c>
      <c r="G6" s="21" t="n">
        <v>18982162835</v>
      </c>
      <c r="H6" s="21" t="n">
        <v>3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38</v>
      </c>
      <c r="B7" s="21" t="n">
        <v>311</v>
      </c>
      <c r="C7" s="22" t="s">
        <v>48</v>
      </c>
      <c r="D7" s="21" t="str">
        <f aca="false">VLOOKUP(B:B,[1]查询时间段分门店销售汇总!$C$1:$E$1048576,3,0)</f>
        <v>西北片区</v>
      </c>
      <c r="E7" s="22" t="s">
        <v>49</v>
      </c>
      <c r="F7" s="21" t="n">
        <v>4046898</v>
      </c>
      <c r="G7" s="21" t="n">
        <v>13518182349</v>
      </c>
      <c r="H7" s="21" t="n">
        <v>7</v>
      </c>
      <c r="I7" s="20" t="str">
        <f aca="false">VLOOKUP(G:G,[2]Sheet1!B$1:H$1048576,7,0)</f>
        <v>氯沙坦钾片</v>
      </c>
    </row>
    <row r="8" customFormat="false" ht="14.25" hidden="false" customHeight="false" outlineLevel="0" collapsed="false">
      <c r="A8" s="21" t="n">
        <v>139</v>
      </c>
      <c r="B8" s="21" t="n">
        <v>311</v>
      </c>
      <c r="C8" s="22" t="s">
        <v>48</v>
      </c>
      <c r="D8" s="21" t="str">
        <f aca="false">VLOOKUP(B:B,[1]查询时间段分门店销售汇总!$C$1:$E$1048576,3,0)</f>
        <v>西北片区</v>
      </c>
      <c r="E8" s="22" t="s">
        <v>554</v>
      </c>
      <c r="F8" s="21" t="n">
        <v>875178</v>
      </c>
      <c r="G8" s="21" t="n">
        <v>18382151791</v>
      </c>
      <c r="H8" s="21" t="n">
        <v>2</v>
      </c>
      <c r="I8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