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7" min="7" style="0" width="23.12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79</v>
      </c>
      <c r="B3" s="21" t="n">
        <v>730</v>
      </c>
      <c r="C3" s="22" t="s">
        <v>294</v>
      </c>
      <c r="D3" s="21" t="str">
        <f aca="false">VLOOKUP(B:B,[1]查询时间段分门店销售汇总!$C$1:$E$1048576,3,0)</f>
        <v>西北片区</v>
      </c>
      <c r="E3" s="22" t="s">
        <v>1251</v>
      </c>
      <c r="F3" s="21" t="n">
        <v>818625</v>
      </c>
      <c r="G3" s="21" t="n">
        <v>13982006863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80</v>
      </c>
      <c r="B4" s="21" t="n">
        <v>730</v>
      </c>
      <c r="C4" s="22" t="s">
        <v>294</v>
      </c>
      <c r="D4" s="21" t="str">
        <f aca="false">VLOOKUP(B:B,[1]查询时间段分门店销售汇总!$C$1:$E$1048576,3,0)</f>
        <v>西北片区</v>
      </c>
      <c r="E4" s="22" t="s">
        <v>1257</v>
      </c>
      <c r="F4" s="21" t="n">
        <v>10036329</v>
      </c>
      <c r="G4" s="21" t="n">
        <v>19938291021</v>
      </c>
      <c r="H4" s="21" t="n">
        <v>3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81</v>
      </c>
      <c r="B5" s="21" t="n">
        <v>730</v>
      </c>
      <c r="C5" s="22" t="s">
        <v>294</v>
      </c>
      <c r="D5" s="21" t="str">
        <f aca="false">VLOOKUP(B:B,[1]查询时间段分门店销售汇总!$C$1:$E$1048576,3,0)</f>
        <v>西北片区</v>
      </c>
      <c r="E5" s="22" t="s">
        <v>1252</v>
      </c>
      <c r="F5" s="21" t="n">
        <v>4442587</v>
      </c>
      <c r="G5" s="21" t="n">
        <v>13541011786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82</v>
      </c>
      <c r="B6" s="21" t="n">
        <v>730</v>
      </c>
      <c r="C6" s="22" t="s">
        <v>294</v>
      </c>
      <c r="D6" s="21" t="str">
        <f aca="false">VLOOKUP(B:B,[1]查询时间段分门店销售汇总!$C$1:$E$1048576,3,0)</f>
        <v>西北片区</v>
      </c>
      <c r="E6" s="22" t="s">
        <v>296</v>
      </c>
      <c r="F6" s="21" t="n">
        <v>11090716</v>
      </c>
      <c r="G6" s="21" t="n">
        <v>13880246152</v>
      </c>
      <c r="H6" s="21" t="n">
        <v>2</v>
      </c>
      <c r="I6" s="20" t="str">
        <f aca="false">VLOOKUP(G:G,[2]Sheet1!B$1:H$1048576,7,0)</f>
        <v>氯沙坦钾片</v>
      </c>
    </row>
    <row r="7" customFormat="false" ht="14.25" hidden="false" customHeight="false" outlineLevel="0" collapsed="false">
      <c r="A7" s="21" t="n">
        <v>83</v>
      </c>
      <c r="B7" s="21" t="n">
        <v>730</v>
      </c>
      <c r="C7" s="22" t="s">
        <v>294</v>
      </c>
      <c r="D7" s="21" t="str">
        <f aca="false">VLOOKUP(B:B,[1]查询时间段分门店销售汇总!$C$1:$E$1048576,3,0)</f>
        <v>西北片区</v>
      </c>
      <c r="E7" s="22" t="s">
        <v>297</v>
      </c>
      <c r="F7" s="21" t="n">
        <v>6181964</v>
      </c>
      <c r="G7" s="21" t="n">
        <v>13708196496</v>
      </c>
      <c r="H7" s="21" t="n">
        <v>4</v>
      </c>
      <c r="I7" s="20" t="str">
        <f aca="false">VLOOKUP(G:G,[2]Sheet1!B$1:H$1048576,7,0)</f>
        <v>氯沙坦钾片</v>
      </c>
    </row>
    <row r="8" customFormat="false" ht="14.25" hidden="false" customHeight="false" outlineLevel="0" collapsed="false">
      <c r="A8" s="21" t="n">
        <v>84</v>
      </c>
      <c r="B8" s="21" t="n">
        <v>730</v>
      </c>
      <c r="C8" s="22" t="s">
        <v>294</v>
      </c>
      <c r="D8" s="21" t="str">
        <f aca="false">VLOOKUP(B:B,[1]查询时间段分门店销售汇总!$C$1:$E$1048576,3,0)</f>
        <v>西北片区</v>
      </c>
      <c r="E8" s="22" t="s">
        <v>295</v>
      </c>
      <c r="F8" s="21" t="n">
        <v>4012859</v>
      </c>
      <c r="G8" s="21" t="n">
        <v>13709058213</v>
      </c>
      <c r="H8" s="21" t="n">
        <v>4</v>
      </c>
      <c r="I8" s="20" t="str">
        <f aca="false">VLOOKUP(G:G,[2]Sheet1!B$1:H$1048576,7,0)</f>
        <v>氯沙坦钾片</v>
      </c>
    </row>
    <row r="9" customFormat="false" ht="14.25" hidden="false" customHeight="false" outlineLevel="0" collapsed="false">
      <c r="A9" s="21" t="n">
        <v>85</v>
      </c>
      <c r="B9" s="21" t="n">
        <v>730</v>
      </c>
      <c r="C9" s="22" t="s">
        <v>294</v>
      </c>
      <c r="D9" s="21" t="str">
        <f aca="false">VLOOKUP(B:B,[1]查询时间段分门店销售汇总!$C$1:$E$1048576,3,0)</f>
        <v>西北片区</v>
      </c>
      <c r="E9" s="22" t="s">
        <v>1255</v>
      </c>
      <c r="F9" s="21" t="n">
        <v>4059811</v>
      </c>
      <c r="G9" s="21" t="n">
        <v>2883083636</v>
      </c>
      <c r="H9" s="21" t="n">
        <v>1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86</v>
      </c>
      <c r="B10" s="21" t="n">
        <v>730</v>
      </c>
      <c r="C10" s="22" t="s">
        <v>294</v>
      </c>
      <c r="D10" s="21" t="str">
        <f aca="false">VLOOKUP(B:B,[1]查询时间段分门店销售汇总!$C$1:$E$1048576,3,0)</f>
        <v>西北片区</v>
      </c>
      <c r="E10" s="22" t="s">
        <v>1253</v>
      </c>
      <c r="F10" s="21" t="n">
        <v>4679957</v>
      </c>
      <c r="G10" s="21" t="n">
        <v>13348846918</v>
      </c>
      <c r="H10" s="21" t="n">
        <v>1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87</v>
      </c>
      <c r="B11" s="21" t="n">
        <v>730</v>
      </c>
      <c r="C11" s="22" t="s">
        <v>294</v>
      </c>
      <c r="D11" s="21" t="str">
        <f aca="false">VLOOKUP(B:B,[1]查询时间段分门店销售汇总!$C$1:$E$1048576,3,0)</f>
        <v>西北片区</v>
      </c>
      <c r="E11" s="22" t="s">
        <v>1254</v>
      </c>
      <c r="F11" s="21" t="n">
        <v>16079</v>
      </c>
      <c r="G11" s="21" t="n">
        <v>83252717</v>
      </c>
      <c r="H11" s="21" t="n">
        <v>2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88</v>
      </c>
      <c r="B12" s="21" t="n">
        <v>730</v>
      </c>
      <c r="C12" s="22" t="s">
        <v>294</v>
      </c>
      <c r="D12" s="21" t="str">
        <f aca="false">VLOOKUP(B:B,[1]查询时间段分门店销售汇总!$C$1:$E$1048576,3,0)</f>
        <v>西北片区</v>
      </c>
      <c r="E12" s="22" t="s">
        <v>1256</v>
      </c>
      <c r="F12" s="21" t="n">
        <v>9522344</v>
      </c>
      <c r="G12" s="21" t="n">
        <v>13980777931</v>
      </c>
      <c r="H12" s="21" t="n">
        <v>8</v>
      </c>
      <c r="I12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