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汇总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Noto Sans"/>
        <family val="2"/>
      </rPr>
      <t xml:space="preserve">城中片区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月沉香化气片任务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销售</t>
    </r>
  </si>
  <si>
    <t xml:space="preserve">销售占比</t>
  </si>
  <si>
    <t xml:space="preserve">销售数量</t>
  </si>
  <si>
    <r>
      <rPr>
        <sz val="10"/>
        <color rgb="FFFF0000"/>
        <rFont val="Arial"/>
        <family val="2"/>
      </rPr>
      <t xml:space="preserve">3-4</t>
    </r>
    <r>
      <rPr>
        <sz val="10"/>
        <color rgb="FFFF0000"/>
        <rFont val="Noto Sans"/>
        <family val="2"/>
      </rPr>
      <t xml:space="preserve">月任务</t>
    </r>
  </si>
  <si>
    <t xml:space="preserve">总任务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锦江区宏济中路药店</t>
  </si>
  <si>
    <t xml:space="preserve">四川太极锦江区静沙南路药店</t>
  </si>
  <si>
    <t xml:space="preserve">四川太极锦江区柳翠路药店</t>
  </si>
  <si>
    <t xml:space="preserve">四川太极郫县郫筒镇一环路东南段药店</t>
  </si>
  <si>
    <t xml:space="preserve">四川太极锦江区劼人路药店</t>
  </si>
  <si>
    <t xml:space="preserve">四川太极武侯区丝竹路药店</t>
  </si>
  <si>
    <t xml:space="preserve">四川太极武侯区倪家桥路药店</t>
  </si>
  <si>
    <t xml:space="preserve">四川太极青羊区青龙街药店</t>
  </si>
  <si>
    <t xml:space="preserve">四川太极成华区培华东路药店</t>
  </si>
  <si>
    <t xml:space="preserve">四川太极武侯区科华北路药店</t>
  </si>
  <si>
    <t xml:space="preserve">四川太极成华区崔家店路药店</t>
  </si>
  <si>
    <t xml:space="preserve">四川太极人民中路店</t>
  </si>
  <si>
    <t xml:space="preserve">四川太极金丝街药店</t>
  </si>
  <si>
    <t xml:space="preserve">四川太极双林路药店</t>
  </si>
  <si>
    <t xml:space="preserve">四川太极郫县郫筒镇东大街药店</t>
  </si>
  <si>
    <t xml:space="preserve">四川太极红星店</t>
  </si>
  <si>
    <t xml:space="preserve">四川太极成华区西林一街药店</t>
  </si>
  <si>
    <t xml:space="preserve">四川太极武侯区科华街药店</t>
  </si>
  <si>
    <t xml:space="preserve">四川太极青羊区童子街药店</t>
  </si>
  <si>
    <t xml:space="preserve">四川太极浆洗街药店</t>
  </si>
  <si>
    <t xml:space="preserve">四川太极成华区东昌路一药店</t>
  </si>
  <si>
    <t xml:space="preserve">四川太极青羊区北东街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华油路药店</t>
  </si>
  <si>
    <t xml:space="preserve">四川太极通盈街药店</t>
  </si>
  <si>
    <t xml:space="preserve">四川太极成华杉板桥南一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5351;&#23450;&#21697;&#31181;&#20998;&#38376;&#24215;&#20998;&#26102;&#38388;&#27719;&#24635;(&#21270;&#2766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分门店分时间汇总"/>
      <sheetName val="Sheet1"/>
    </sheetNames>
    <sheetDataSet>
      <sheetData sheetId="0"/>
      <sheetData sheetId="1">
        <row r="1">
          <cell r="A1" t="str">
            <v>门店ID</v>
          </cell>
          <cell r="B1" t="str">
            <v>数量</v>
          </cell>
        </row>
        <row r="2">
          <cell r="A2">
            <v>308</v>
          </cell>
          <cell r="B2">
            <v>35</v>
          </cell>
        </row>
        <row r="3">
          <cell r="A3">
            <v>337</v>
          </cell>
          <cell r="B3">
            <v>56</v>
          </cell>
        </row>
        <row r="4">
          <cell r="A4">
            <v>349</v>
          </cell>
          <cell r="B4">
            <v>28</v>
          </cell>
        </row>
        <row r="5">
          <cell r="A5">
            <v>355</v>
          </cell>
          <cell r="B5">
            <v>30</v>
          </cell>
        </row>
        <row r="6">
          <cell r="A6">
            <v>373</v>
          </cell>
          <cell r="B6">
            <v>89</v>
          </cell>
        </row>
        <row r="7">
          <cell r="A7">
            <v>391</v>
          </cell>
          <cell r="B7">
            <v>29</v>
          </cell>
        </row>
        <row r="8">
          <cell r="A8">
            <v>511</v>
          </cell>
          <cell r="B8">
            <v>107</v>
          </cell>
        </row>
        <row r="9">
          <cell r="A9">
            <v>515</v>
          </cell>
          <cell r="B9">
            <v>25</v>
          </cell>
        </row>
        <row r="10">
          <cell r="A10">
            <v>517</v>
          </cell>
          <cell r="B10">
            <v>62</v>
          </cell>
        </row>
        <row r="11">
          <cell r="A11">
            <v>572</v>
          </cell>
          <cell r="B11">
            <v>31</v>
          </cell>
        </row>
        <row r="12">
          <cell r="A12">
            <v>578</v>
          </cell>
          <cell r="B12">
            <v>83</v>
          </cell>
        </row>
        <row r="13">
          <cell r="A13">
            <v>581</v>
          </cell>
          <cell r="B13">
            <v>65</v>
          </cell>
        </row>
        <row r="14">
          <cell r="A14">
            <v>585</v>
          </cell>
          <cell r="B14">
            <v>70</v>
          </cell>
        </row>
        <row r="15">
          <cell r="A15">
            <v>723</v>
          </cell>
          <cell r="B15">
            <v>18</v>
          </cell>
        </row>
        <row r="16">
          <cell r="A16">
            <v>744</v>
          </cell>
          <cell r="B16">
            <v>39</v>
          </cell>
        </row>
        <row r="17">
          <cell r="A17">
            <v>747</v>
          </cell>
          <cell r="B17">
            <v>17</v>
          </cell>
        </row>
        <row r="18">
          <cell r="A18">
            <v>102478</v>
          </cell>
          <cell r="B18">
            <v>5</v>
          </cell>
        </row>
        <row r="19">
          <cell r="A19">
            <v>102479</v>
          </cell>
          <cell r="B19">
            <v>18</v>
          </cell>
        </row>
        <row r="20">
          <cell r="A20">
            <v>102935</v>
          </cell>
          <cell r="B20">
            <v>38</v>
          </cell>
        </row>
        <row r="21">
          <cell r="A21">
            <v>103199</v>
          </cell>
          <cell r="B21">
            <v>37</v>
          </cell>
        </row>
        <row r="22">
          <cell r="A22">
            <v>106865</v>
          </cell>
          <cell r="B22">
            <v>18</v>
          </cell>
        </row>
        <row r="23">
          <cell r="A23">
            <v>107829</v>
          </cell>
          <cell r="B23">
            <v>8</v>
          </cell>
        </row>
        <row r="24">
          <cell r="A24">
            <v>113023</v>
          </cell>
          <cell r="B24">
            <v>3</v>
          </cell>
        </row>
        <row r="25">
          <cell r="A25">
            <v>113299</v>
          </cell>
          <cell r="B25">
            <v>19</v>
          </cell>
        </row>
        <row r="26">
          <cell r="A26">
            <v>114622</v>
          </cell>
          <cell r="B26">
            <v>66</v>
          </cell>
        </row>
        <row r="27">
          <cell r="A27">
            <v>114685</v>
          </cell>
          <cell r="B27">
            <v>23</v>
          </cell>
        </row>
        <row r="28">
          <cell r="A28">
            <v>114844</v>
          </cell>
          <cell r="B28">
            <v>22</v>
          </cell>
        </row>
        <row r="29">
          <cell r="A29">
            <v>116482</v>
          </cell>
          <cell r="B29">
            <v>15</v>
          </cell>
        </row>
        <row r="30">
          <cell r="A30">
            <v>116919</v>
          </cell>
          <cell r="B30">
            <v>19</v>
          </cell>
        </row>
        <row r="31">
          <cell r="A31">
            <v>117184</v>
          </cell>
          <cell r="B31">
            <v>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37.41"/>
    <col collapsed="false" customWidth="true" hidden="false" outlineLevel="0" max="3" min="3" style="2" width="10.41"/>
    <col collapsed="false" customWidth="true" hidden="false" outlineLevel="0" max="5" min="4" style="2" width="9.41"/>
    <col collapsed="false" customWidth="true" hidden="false" outlineLevel="0" max="6" min="6" style="3" width="9.7"/>
    <col collapsed="false" customWidth="false" hidden="false" outlineLevel="0" max="7" min="7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25" hidden="false" customHeight="true" outlineLevel="0" collapsed="false">
      <c r="A3" s="9" t="n">
        <v>102478</v>
      </c>
      <c r="B3" s="10" t="s">
        <v>8</v>
      </c>
      <c r="C3" s="11" t="n">
        <f aca="false">VLOOKUP(A:A,[1]Sheet1!$A$1:$B$1048576,2,FALSE())</f>
        <v>5</v>
      </c>
      <c r="D3" s="12" t="n">
        <f aca="false">C3/E3</f>
        <v>0.00459981600735971</v>
      </c>
      <c r="E3" s="11" t="n">
        <v>1087</v>
      </c>
      <c r="F3" s="13" t="n">
        <v>20</v>
      </c>
      <c r="G3" s="11" t="n">
        <v>1850</v>
      </c>
    </row>
    <row r="4" customFormat="false" ht="25" hidden="false" customHeight="true" outlineLevel="0" collapsed="false">
      <c r="A4" s="9" t="n">
        <v>107829</v>
      </c>
      <c r="B4" s="10" t="s">
        <v>9</v>
      </c>
      <c r="C4" s="11" t="n">
        <f aca="false">VLOOKUP(A:A,[1]Sheet1!$A$1:$B$1048576,2,FALSE())</f>
        <v>8</v>
      </c>
      <c r="D4" s="12" t="n">
        <f aca="false">C4/E4</f>
        <v>0.00735970561177553</v>
      </c>
      <c r="E4" s="11" t="n">
        <v>1087</v>
      </c>
      <c r="F4" s="13" t="n">
        <v>20</v>
      </c>
      <c r="G4" s="11" t="n">
        <v>1850</v>
      </c>
    </row>
    <row r="5" customFormat="false" ht="25" hidden="false" customHeight="true" outlineLevel="0" collapsed="false">
      <c r="A5" s="9" t="n">
        <v>113023</v>
      </c>
      <c r="B5" s="10" t="s">
        <v>10</v>
      </c>
      <c r="C5" s="11" t="n">
        <f aca="false">VLOOKUP(A:A,[1]Sheet1!$A$1:$B$1048576,2,FALSE())</f>
        <v>3</v>
      </c>
      <c r="D5" s="12" t="n">
        <f aca="false">C5/E5</f>
        <v>0.00275988960441582</v>
      </c>
      <c r="E5" s="11" t="n">
        <v>1087</v>
      </c>
      <c r="F5" s="13" t="n">
        <v>20</v>
      </c>
      <c r="G5" s="11" t="n">
        <v>1850</v>
      </c>
    </row>
    <row r="6" customFormat="false" ht="25" hidden="false" customHeight="true" outlineLevel="0" collapsed="false">
      <c r="A6" s="9" t="n">
        <v>116482</v>
      </c>
      <c r="B6" s="10" t="s">
        <v>11</v>
      </c>
      <c r="C6" s="11" t="n">
        <f aca="false">VLOOKUP(A:A,[1]Sheet1!$A$1:$B$1048576,2,FALSE())</f>
        <v>15</v>
      </c>
      <c r="D6" s="12" t="n">
        <f aca="false">C6/E6</f>
        <v>0.0137994480220791</v>
      </c>
      <c r="E6" s="11" t="n">
        <v>1087</v>
      </c>
      <c r="F6" s="13" t="n">
        <v>30</v>
      </c>
      <c r="G6" s="11" t="n">
        <v>1850</v>
      </c>
    </row>
    <row r="7" customFormat="false" ht="25" hidden="false" customHeight="true" outlineLevel="0" collapsed="false">
      <c r="A7" s="9" t="n">
        <v>117184</v>
      </c>
      <c r="B7" s="10" t="s">
        <v>12</v>
      </c>
      <c r="C7" s="11" t="n">
        <f aca="false">VLOOKUP(A:A,[1]Sheet1!$A$1:$B$1048576,2,FALSE())</f>
        <v>12</v>
      </c>
      <c r="D7" s="12" t="n">
        <f aca="false">C7/E7</f>
        <v>0.0110395584176633</v>
      </c>
      <c r="E7" s="11" t="n">
        <v>1087</v>
      </c>
      <c r="F7" s="13" t="n">
        <v>30</v>
      </c>
      <c r="G7" s="11" t="n">
        <v>1850</v>
      </c>
    </row>
    <row r="8" customFormat="false" ht="25" hidden="false" customHeight="true" outlineLevel="0" collapsed="false">
      <c r="A8" s="9" t="n">
        <v>723</v>
      </c>
      <c r="B8" s="10" t="s">
        <v>13</v>
      </c>
      <c r="C8" s="11" t="n">
        <f aca="false">VLOOKUP(A:A,[1]Sheet1!$A$1:$B$1048576,2,FALSE())</f>
        <v>18</v>
      </c>
      <c r="D8" s="12" t="n">
        <f aca="false">C8/E8</f>
        <v>0.0165593376264949</v>
      </c>
      <c r="E8" s="11" t="n">
        <v>1087</v>
      </c>
      <c r="F8" s="13" t="n">
        <v>40</v>
      </c>
      <c r="G8" s="11" t="n">
        <v>1850</v>
      </c>
    </row>
    <row r="9" customFormat="false" ht="25" hidden="false" customHeight="true" outlineLevel="0" collapsed="false">
      <c r="A9" s="9" t="n">
        <v>747</v>
      </c>
      <c r="B9" s="10" t="s">
        <v>14</v>
      </c>
      <c r="C9" s="11" t="n">
        <f aca="false">VLOOKUP(A:A,[1]Sheet1!$A$1:$B$1048576,2,FALSE())</f>
        <v>17</v>
      </c>
      <c r="D9" s="12" t="n">
        <f aca="false">C9/E9</f>
        <v>0.015639374425023</v>
      </c>
      <c r="E9" s="11" t="n">
        <v>1087</v>
      </c>
      <c r="F9" s="13" t="n">
        <v>40</v>
      </c>
      <c r="G9" s="11" t="n">
        <v>1850</v>
      </c>
    </row>
    <row r="10" customFormat="false" ht="25" hidden="false" customHeight="true" outlineLevel="0" collapsed="false">
      <c r="A10" s="9" t="n">
        <v>102479</v>
      </c>
      <c r="B10" s="10" t="s">
        <v>15</v>
      </c>
      <c r="C10" s="11" t="n">
        <f aca="false">VLOOKUP(A:A,[1]Sheet1!$A$1:$B$1048576,2,FALSE())</f>
        <v>18</v>
      </c>
      <c r="D10" s="12" t="n">
        <f aca="false">C10/E10</f>
        <v>0.0165593376264949</v>
      </c>
      <c r="E10" s="11" t="n">
        <v>1087</v>
      </c>
      <c r="F10" s="13" t="n">
        <v>40</v>
      </c>
      <c r="G10" s="11" t="n">
        <v>1850</v>
      </c>
    </row>
    <row r="11" customFormat="false" ht="25" hidden="false" customHeight="true" outlineLevel="0" collapsed="false">
      <c r="A11" s="9" t="n">
        <v>106865</v>
      </c>
      <c r="B11" s="10" t="s">
        <v>16</v>
      </c>
      <c r="C11" s="11" t="n">
        <f aca="false">VLOOKUP(A:A,[1]Sheet1!$A$1:$B$1048576,2,FALSE())</f>
        <v>18</v>
      </c>
      <c r="D11" s="12" t="n">
        <f aca="false">C11/E11</f>
        <v>0.0165593376264949</v>
      </c>
      <c r="E11" s="11" t="n">
        <v>1087</v>
      </c>
      <c r="F11" s="13" t="n">
        <v>40</v>
      </c>
      <c r="G11" s="11" t="n">
        <v>1850</v>
      </c>
    </row>
    <row r="12" customFormat="false" ht="25" hidden="false" customHeight="true" outlineLevel="0" collapsed="false">
      <c r="A12" s="9" t="n">
        <v>113299</v>
      </c>
      <c r="B12" s="10" t="s">
        <v>17</v>
      </c>
      <c r="C12" s="11" t="n">
        <f aca="false">VLOOKUP(A:A,[1]Sheet1!$A$1:$B$1048576,2,FALSE())</f>
        <v>19</v>
      </c>
      <c r="D12" s="12" t="n">
        <f aca="false">C12/E12</f>
        <v>0.0174793008279669</v>
      </c>
      <c r="E12" s="11" t="n">
        <v>1087</v>
      </c>
      <c r="F12" s="13" t="n">
        <v>40</v>
      </c>
      <c r="G12" s="11" t="n">
        <v>1850</v>
      </c>
    </row>
    <row r="13" customFormat="false" ht="25" hidden="false" customHeight="true" outlineLevel="0" collapsed="false">
      <c r="A13" s="9" t="n">
        <v>114685</v>
      </c>
      <c r="B13" s="10" t="s">
        <v>18</v>
      </c>
      <c r="C13" s="11" t="n">
        <f aca="false">VLOOKUP(A:A,[1]Sheet1!$A$1:$B$1048576,2,FALSE())</f>
        <v>23</v>
      </c>
      <c r="D13" s="12" t="n">
        <f aca="false">C13/E13</f>
        <v>0.0211591536338546</v>
      </c>
      <c r="E13" s="11" t="n">
        <v>1087</v>
      </c>
      <c r="F13" s="13" t="n">
        <v>40</v>
      </c>
      <c r="G13" s="11" t="n">
        <v>1850</v>
      </c>
    </row>
    <row r="14" customFormat="false" ht="25" hidden="false" customHeight="true" outlineLevel="0" collapsed="false">
      <c r="A14" s="9" t="n">
        <v>114844</v>
      </c>
      <c r="B14" s="10" t="s">
        <v>19</v>
      </c>
      <c r="C14" s="11" t="n">
        <f aca="false">VLOOKUP(A:A,[1]Sheet1!$A$1:$B$1048576,2,FALSE())</f>
        <v>22</v>
      </c>
      <c r="D14" s="12" t="n">
        <f aca="false">C14/E14</f>
        <v>0.0202391904323827</v>
      </c>
      <c r="E14" s="11" t="n">
        <v>1087</v>
      </c>
      <c r="F14" s="13" t="n">
        <v>40</v>
      </c>
      <c r="G14" s="11" t="n">
        <v>1850</v>
      </c>
    </row>
    <row r="15" customFormat="false" ht="25" hidden="false" customHeight="true" outlineLevel="0" collapsed="false">
      <c r="A15" s="9" t="n">
        <v>116919</v>
      </c>
      <c r="B15" s="10" t="s">
        <v>20</v>
      </c>
      <c r="C15" s="11" t="n">
        <f aca="false">VLOOKUP(A:A,[1]Sheet1!$A$1:$B$1048576,2,FALSE())</f>
        <v>19</v>
      </c>
      <c r="D15" s="12" t="n">
        <f aca="false">C15/E15</f>
        <v>0.0174793008279669</v>
      </c>
      <c r="E15" s="11" t="n">
        <v>1087</v>
      </c>
      <c r="F15" s="13" t="n">
        <v>40</v>
      </c>
      <c r="G15" s="11" t="n">
        <v>1850</v>
      </c>
    </row>
    <row r="16" customFormat="false" ht="25" hidden="false" customHeight="true" outlineLevel="0" collapsed="false">
      <c r="A16" s="9" t="n">
        <v>515</v>
      </c>
      <c r="B16" s="10" t="s">
        <v>21</v>
      </c>
      <c r="C16" s="11" t="n">
        <f aca="false">VLOOKUP(A:A,[1]Sheet1!$A$1:$B$1048576,2,FALSE())</f>
        <v>25</v>
      </c>
      <c r="D16" s="12" t="n">
        <f aca="false">C16/E16</f>
        <v>0.0229990800367985</v>
      </c>
      <c r="E16" s="11" t="n">
        <v>1087</v>
      </c>
      <c r="F16" s="13" t="n">
        <v>40</v>
      </c>
      <c r="G16" s="11" t="n">
        <v>1850</v>
      </c>
    </row>
    <row r="17" customFormat="false" ht="25" hidden="false" customHeight="true" outlineLevel="0" collapsed="false">
      <c r="A17" s="9" t="n">
        <v>349</v>
      </c>
      <c r="B17" s="10" t="s">
        <v>22</v>
      </c>
      <c r="C17" s="11" t="n">
        <f aca="false">VLOOKUP(A:A,[1]Sheet1!$A$1:$B$1048576,2,FALSE())</f>
        <v>28</v>
      </c>
      <c r="D17" s="12" t="n">
        <f aca="false">C17/E17</f>
        <v>0.0257589696412144</v>
      </c>
      <c r="E17" s="11" t="n">
        <v>1087</v>
      </c>
      <c r="F17" s="13" t="n">
        <v>40</v>
      </c>
      <c r="G17" s="11" t="n">
        <v>1850</v>
      </c>
    </row>
    <row r="18" customFormat="false" ht="25" hidden="false" customHeight="true" outlineLevel="0" collapsed="false">
      <c r="A18" s="9" t="n">
        <v>391</v>
      </c>
      <c r="B18" s="10" t="s">
        <v>23</v>
      </c>
      <c r="C18" s="11" t="n">
        <f aca="false">VLOOKUP(A:A,[1]Sheet1!$A$1:$B$1048576,2,FALSE())</f>
        <v>29</v>
      </c>
      <c r="D18" s="12" t="n">
        <f aca="false">C18/E18</f>
        <v>0.0266789328426863</v>
      </c>
      <c r="E18" s="11" t="n">
        <v>1087</v>
      </c>
      <c r="F18" s="13" t="n">
        <v>40</v>
      </c>
      <c r="G18" s="11" t="n">
        <v>1850</v>
      </c>
    </row>
    <row r="19" customFormat="false" ht="25" hidden="false" customHeight="true" outlineLevel="0" collapsed="false">
      <c r="A19" s="9" t="n">
        <v>355</v>
      </c>
      <c r="B19" s="10" t="s">
        <v>24</v>
      </c>
      <c r="C19" s="11" t="n">
        <f aca="false">VLOOKUP(A:A,[1]Sheet1!$A$1:$B$1048576,2,FALSE())</f>
        <v>30</v>
      </c>
      <c r="D19" s="12" t="n">
        <f aca="false">C19/E19</f>
        <v>0.0275988960441582</v>
      </c>
      <c r="E19" s="11" t="n">
        <v>1087</v>
      </c>
      <c r="F19" s="13" t="n">
        <v>50</v>
      </c>
      <c r="G19" s="11" t="n">
        <v>1850</v>
      </c>
    </row>
    <row r="20" customFormat="false" ht="25" hidden="false" customHeight="true" outlineLevel="0" collapsed="false">
      <c r="A20" s="9" t="n">
        <v>572</v>
      </c>
      <c r="B20" s="10" t="s">
        <v>25</v>
      </c>
      <c r="C20" s="11" t="n">
        <f aca="false">VLOOKUP(A:A,[1]Sheet1!$A$1:$B$1048576,2,FALSE())</f>
        <v>31</v>
      </c>
      <c r="D20" s="12" t="n">
        <f aca="false">C20/E20</f>
        <v>0.0285188592456302</v>
      </c>
      <c r="E20" s="11" t="n">
        <v>1087</v>
      </c>
      <c r="F20" s="13" t="n">
        <v>50</v>
      </c>
      <c r="G20" s="11" t="n">
        <v>1850</v>
      </c>
    </row>
    <row r="21" customFormat="false" ht="25" hidden="false" customHeight="true" outlineLevel="0" collapsed="false">
      <c r="A21" s="9" t="n">
        <v>308</v>
      </c>
      <c r="B21" s="10" t="s">
        <v>26</v>
      </c>
      <c r="C21" s="11" t="n">
        <f aca="false">VLOOKUP(A:A,[1]Sheet1!$A$1:$B$1048576,2,FALSE())</f>
        <v>35</v>
      </c>
      <c r="D21" s="12" t="n">
        <f aca="false">C21/E21</f>
        <v>0.0321987120515179</v>
      </c>
      <c r="E21" s="11" t="n">
        <v>1087</v>
      </c>
      <c r="F21" s="13" t="n">
        <v>50</v>
      </c>
      <c r="G21" s="11" t="n">
        <v>1850</v>
      </c>
    </row>
    <row r="22" customFormat="false" ht="25" hidden="false" customHeight="true" outlineLevel="0" collapsed="false">
      <c r="A22" s="9" t="n">
        <v>103199</v>
      </c>
      <c r="B22" s="10" t="s">
        <v>27</v>
      </c>
      <c r="C22" s="11" t="n">
        <f aca="false">VLOOKUP(A:A,[1]Sheet1!$A$1:$B$1048576,2,FALSE())</f>
        <v>37</v>
      </c>
      <c r="D22" s="12" t="n">
        <f aca="false">C22/E22</f>
        <v>0.0340386384544618</v>
      </c>
      <c r="E22" s="11" t="n">
        <v>1087</v>
      </c>
      <c r="F22" s="13" t="n">
        <v>50</v>
      </c>
      <c r="G22" s="11" t="n">
        <v>1850</v>
      </c>
    </row>
    <row r="23" customFormat="false" ht="25" hidden="false" customHeight="true" outlineLevel="0" collapsed="false">
      <c r="A23" s="9" t="n">
        <v>744</v>
      </c>
      <c r="B23" s="10" t="s">
        <v>28</v>
      </c>
      <c r="C23" s="11" t="n">
        <f aca="false">VLOOKUP(A:A,[1]Sheet1!$A$1:$B$1048576,2,FALSE())</f>
        <v>39</v>
      </c>
      <c r="D23" s="12" t="n">
        <f aca="false">C23/E23</f>
        <v>0.0358785648574057</v>
      </c>
      <c r="E23" s="11" t="n">
        <v>1087</v>
      </c>
      <c r="F23" s="13" t="n">
        <v>50</v>
      </c>
      <c r="G23" s="11" t="n">
        <v>1850</v>
      </c>
    </row>
    <row r="24" customFormat="false" ht="25" hidden="false" customHeight="true" outlineLevel="0" collapsed="false">
      <c r="A24" s="9" t="n">
        <v>102935</v>
      </c>
      <c r="B24" s="10" t="s">
        <v>29</v>
      </c>
      <c r="C24" s="11" t="n">
        <f aca="false">VLOOKUP(A:A,[1]Sheet1!$A$1:$B$1048576,2,FALSE())</f>
        <v>38</v>
      </c>
      <c r="D24" s="12" t="n">
        <f aca="false">C24/E24</f>
        <v>0.0349586016559338</v>
      </c>
      <c r="E24" s="11" t="n">
        <v>1087</v>
      </c>
      <c r="F24" s="13" t="n">
        <v>50</v>
      </c>
      <c r="G24" s="11" t="n">
        <v>1850</v>
      </c>
    </row>
    <row r="25" customFormat="false" ht="25" hidden="false" customHeight="true" outlineLevel="0" collapsed="false">
      <c r="A25" s="9" t="n">
        <v>337</v>
      </c>
      <c r="B25" s="10" t="s">
        <v>30</v>
      </c>
      <c r="C25" s="11" t="n">
        <f aca="false">VLOOKUP(A:A,[1]Sheet1!$A$1:$B$1048576,2,FALSE())</f>
        <v>56</v>
      </c>
      <c r="D25" s="12" t="n">
        <f aca="false">C25/E25</f>
        <v>0.0515179392824287</v>
      </c>
      <c r="E25" s="11" t="n">
        <v>1087</v>
      </c>
      <c r="F25" s="13" t="n">
        <v>110</v>
      </c>
      <c r="G25" s="11" t="n">
        <v>1850</v>
      </c>
    </row>
    <row r="26" customFormat="false" ht="25" hidden="false" customHeight="true" outlineLevel="0" collapsed="false">
      <c r="A26" s="9" t="n">
        <v>114622</v>
      </c>
      <c r="B26" s="10" t="s">
        <v>31</v>
      </c>
      <c r="C26" s="11" t="n">
        <f aca="false">VLOOKUP(A:A,[1]Sheet1!$A$1:$B$1048576,2,FALSE())</f>
        <v>66</v>
      </c>
      <c r="D26" s="12" t="n">
        <f aca="false">C26/E26</f>
        <v>0.0607175712971481</v>
      </c>
      <c r="E26" s="11" t="n">
        <v>1087</v>
      </c>
      <c r="F26" s="13" t="n">
        <v>110</v>
      </c>
      <c r="G26" s="11" t="n">
        <v>1850</v>
      </c>
    </row>
    <row r="27" customFormat="false" ht="25" hidden="false" customHeight="true" outlineLevel="0" collapsed="false">
      <c r="A27" s="9" t="n">
        <v>517</v>
      </c>
      <c r="B27" s="10" t="s">
        <v>32</v>
      </c>
      <c r="C27" s="11" t="n">
        <f aca="false">VLOOKUP(A:A,[1]Sheet1!$A$1:$B$1048576,2,FALSE())</f>
        <v>62</v>
      </c>
      <c r="D27" s="12" t="n">
        <f aca="false">C27/E27</f>
        <v>0.0570377184912604</v>
      </c>
      <c r="E27" s="11" t="n">
        <v>1087</v>
      </c>
      <c r="F27" s="13" t="n">
        <v>110</v>
      </c>
      <c r="G27" s="11" t="n">
        <v>1850</v>
      </c>
    </row>
    <row r="28" customFormat="false" ht="25" hidden="false" customHeight="true" outlineLevel="0" collapsed="false">
      <c r="A28" s="9" t="n">
        <v>581</v>
      </c>
      <c r="B28" s="10" t="s">
        <v>33</v>
      </c>
      <c r="C28" s="11" t="n">
        <f aca="false">VLOOKUP(A:A,[1]Sheet1!$A$1:$B$1048576,2,FALSE())</f>
        <v>65</v>
      </c>
      <c r="D28" s="12" t="n">
        <f aca="false">C28/E28</f>
        <v>0.0597976080956762</v>
      </c>
      <c r="E28" s="11" t="n">
        <v>1087</v>
      </c>
      <c r="F28" s="13" t="n">
        <v>110</v>
      </c>
      <c r="G28" s="11" t="n">
        <v>1850</v>
      </c>
    </row>
    <row r="29" customFormat="false" ht="25" hidden="false" customHeight="true" outlineLevel="0" collapsed="false">
      <c r="A29" s="9" t="n">
        <v>585</v>
      </c>
      <c r="B29" s="10" t="s">
        <v>34</v>
      </c>
      <c r="C29" s="11" t="n">
        <f aca="false">VLOOKUP(A:A,[1]Sheet1!$A$1:$B$1048576,2,FALSE())</f>
        <v>70</v>
      </c>
      <c r="D29" s="12" t="n">
        <f aca="false">C29/E29</f>
        <v>0.0643974241030359</v>
      </c>
      <c r="E29" s="11" t="n">
        <v>1087</v>
      </c>
      <c r="F29" s="13" t="n">
        <v>130</v>
      </c>
      <c r="G29" s="11" t="n">
        <v>1850</v>
      </c>
    </row>
    <row r="30" customFormat="false" ht="25" hidden="false" customHeight="true" outlineLevel="0" collapsed="false">
      <c r="A30" s="9" t="n">
        <v>578</v>
      </c>
      <c r="B30" s="10" t="s">
        <v>35</v>
      </c>
      <c r="C30" s="11" t="n">
        <f aca="false">VLOOKUP(A:A,[1]Sheet1!$A$1:$B$1048576,2,FALSE())</f>
        <v>83</v>
      </c>
      <c r="D30" s="12" t="n">
        <f aca="false">C30/E30</f>
        <v>0.0763569457221711</v>
      </c>
      <c r="E30" s="11" t="n">
        <v>1087</v>
      </c>
      <c r="F30" s="13" t="n">
        <v>140</v>
      </c>
      <c r="G30" s="11" t="n">
        <v>1850</v>
      </c>
    </row>
    <row r="31" customFormat="false" ht="25" hidden="false" customHeight="true" outlineLevel="0" collapsed="false">
      <c r="A31" s="9" t="n">
        <v>373</v>
      </c>
      <c r="B31" s="10" t="s">
        <v>36</v>
      </c>
      <c r="C31" s="11" t="n">
        <f aca="false">VLOOKUP(A:A,[1]Sheet1!$A$1:$B$1048576,2,FALSE())</f>
        <v>89</v>
      </c>
      <c r="D31" s="12" t="n">
        <f aca="false">C31/E31</f>
        <v>0.0818767249310028</v>
      </c>
      <c r="E31" s="11" t="n">
        <v>1087</v>
      </c>
      <c r="F31" s="13" t="n">
        <v>140</v>
      </c>
      <c r="G31" s="11" t="n">
        <v>1850</v>
      </c>
    </row>
    <row r="32" customFormat="false" ht="25" hidden="false" customHeight="true" outlineLevel="0" collapsed="false">
      <c r="A32" s="9" t="n">
        <v>511</v>
      </c>
      <c r="B32" s="10" t="s">
        <v>37</v>
      </c>
      <c r="C32" s="11" t="n">
        <f aca="false">VLOOKUP(A:A,[1]Sheet1!$A$1:$B$1048576,2,FALSE())</f>
        <v>107</v>
      </c>
      <c r="D32" s="12" t="n">
        <f aca="false">C32/E32</f>
        <v>0.0984360625574977</v>
      </c>
      <c r="E32" s="11" t="n">
        <v>1087</v>
      </c>
      <c r="F32" s="13" t="n">
        <v>140</v>
      </c>
      <c r="G32" s="11" t="n">
        <v>1850</v>
      </c>
    </row>
    <row r="33" s="1" customFormat="true" ht="25" hidden="false" customHeight="true" outlineLevel="0" collapsed="false">
      <c r="A33" s="14" t="s">
        <v>38</v>
      </c>
      <c r="B33" s="15"/>
      <c r="C33" s="11" t="n">
        <v>1087</v>
      </c>
      <c r="D33" s="12"/>
      <c r="E33" s="16"/>
      <c r="F33" s="13" t="n">
        <f aca="false">SUM(F3:F32)</f>
        <v>1850</v>
      </c>
      <c r="G33" s="16"/>
    </row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autoFilter ref="A2:G33"/>
  <mergeCells count="1">
    <mergeCell ref="A1:G1"/>
  </mergeCells>
  <printOptions headings="false" gridLines="false" gridLinesSet="true" horizontalCentered="false" verticalCentered="false"/>
  <pageMargins left="0.275" right="0.275" top="0.590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42:47Z</dcterms:created>
  <dc:creator/>
  <dc:description/>
  <dc:language>en-US</dc:language>
  <cp:lastModifiedBy>太极大药房汇融名城店15680895689</cp:lastModifiedBy>
  <dcterms:modified xsi:type="dcterms:W3CDTF">2021-03-01T03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