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认购明细" sheetId="2" state="visible" r:id="rId3"/>
    <sheet name="片区总额" sheetId="3" state="visible" r:id="rId4"/>
    <sheet name="Sheet1" sheetId="4" state="hidden" r:id="rId5"/>
    <sheet name="Sheet3" sheetId="5" state="hidden" r:id="rId6"/>
  </sheets>
  <definedNames>
    <definedName function="false" hidden="false" localSheetId="1" name="Excel_BuiltIn__FilterDatabase" vbProcedure="false">认购明细!$A$2:$R$52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谭莉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40</xdr:row>
                <xdr:rowOff>24</xdr:rowOff>
              </xdr:from>
              <xdr:to>
                <xdr:col>15</xdr:col>
                <xdr:colOff>43</xdr:colOff>
                <xdr:row>142</xdr:row>
                <xdr:rowOff>26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明登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5</xdr:row>
                <xdr:rowOff>24</xdr:rowOff>
              </xdr:from>
              <xdr:to>
                <xdr:col>15</xdr:col>
                <xdr:colOff>43</xdr:colOff>
                <xdr:row>2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6" uniqueCount="699">
  <si>
    <t xml:space="preserve">值</t>
  </si>
  <si>
    <t xml:space="preserve">片区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认购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发奖励</t>
    </r>
  </si>
  <si>
    <t xml:space="preserve">城郊二片</t>
  </si>
  <si>
    <t xml:space="preserve">城郊一片：邛崃</t>
  </si>
  <si>
    <t xml:space="preserve">城中片区</t>
  </si>
  <si>
    <t xml:space="preserve">大邑片</t>
  </si>
  <si>
    <t xml:space="preserve">东南片区</t>
  </si>
  <si>
    <t xml:space="preserve">旗舰片</t>
  </si>
  <si>
    <t xml:space="preserve">西北片</t>
  </si>
  <si>
    <t xml:space="preserve">新津片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周年庆天胶认购完成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职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认购数量</t>
  </si>
  <si>
    <t xml:space="preserve">预发奖励</t>
  </si>
  <si>
    <t xml:space="preserve">实际销售</t>
  </si>
  <si>
    <t xml:space="preserve">内购数量</t>
  </si>
  <si>
    <t xml:space="preserve">实际应领奖励</t>
  </si>
  <si>
    <t xml:space="preserve">应退回</t>
  </si>
  <si>
    <t xml:space="preserve">应补发</t>
  </si>
  <si>
    <t xml:space="preserve">挂零处罚</t>
  </si>
  <si>
    <t xml:space="preserve">大邑子龙店</t>
  </si>
  <si>
    <t xml:space="preserve">李秀辉</t>
  </si>
  <si>
    <t xml:space="preserve">店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采用认购的形式，将奖励预发到店，认购越多，预发到手金额越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最低认购标准：实习生、新员工、试用期最低认购一盒，老员工最低认购两盒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罚标准：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奖励，若活动结束未销售，挂零处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（实习生不处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内购价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内购品种享受晒单奖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
备注：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均按挂零计算</t>
    </r>
  </si>
  <si>
    <t xml:space="preserve">熊小玲</t>
  </si>
  <si>
    <t xml:space="preserve">健康顾问</t>
  </si>
  <si>
    <t xml:space="preserve">冯晓宇</t>
  </si>
  <si>
    <t xml:space="preserve">实习健康顾问</t>
  </si>
  <si>
    <t xml:space="preserve">大邑北街</t>
  </si>
  <si>
    <t xml:space="preserve">孙莉</t>
  </si>
  <si>
    <t xml:space="preserve">吕晓琴</t>
  </si>
  <si>
    <t xml:space="preserve">黄霞</t>
  </si>
  <si>
    <t xml:space="preserve">郑双艳</t>
  </si>
  <si>
    <r>
      <rPr>
        <sz val="12"/>
        <rFont val="Noto Sans"/>
        <family val="2"/>
      </rPr>
      <t xml:space="preserve">活动政策：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；
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送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104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30g 1</t>
    </r>
    <r>
      <rPr>
        <sz val="12"/>
        <rFont val="Noto Sans"/>
        <family val="2"/>
      </rPr>
      <t xml:space="preserve">罐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13</t>
    </r>
    <r>
      <rPr>
        <sz val="12"/>
        <rFont val="Noto Sans"/>
        <family val="2"/>
      </rPr>
      <t xml:space="preserve">）；                       
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送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283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60g 1</t>
    </r>
    <r>
      <rPr>
        <sz val="12"/>
        <rFont val="Noto Sans"/>
        <family val="2"/>
      </rPr>
      <t xml:space="preserve">罐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32</t>
    </r>
    <r>
      <rPr>
        <sz val="12"/>
        <rFont val="Noto Sans"/>
        <family val="2"/>
      </rPr>
      <t xml:space="preserve">） 或 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104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30g 2</t>
    </r>
    <r>
      <rPr>
        <sz val="12"/>
        <rFont val="Noto Sans"/>
        <family val="2"/>
      </rPr>
      <t xml:space="preserve">罐 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12</t>
    </r>
    <r>
      <rPr>
        <sz val="12"/>
        <rFont val="Noto Sans"/>
        <family val="2"/>
      </rPr>
      <t xml:space="preserve">）；                                                                                                               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送女人三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草晶华玫瑰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破壁）；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4932</t>
    </r>
    <r>
      <rPr>
        <sz val="12"/>
        <rFont val="Noto Sans"/>
        <family val="2"/>
      </rPr>
      <t xml:space="preserve">）</t>
    </r>
  </si>
  <si>
    <t xml:space="preserve">大邑桃源</t>
  </si>
  <si>
    <t xml:space="preserve">田兰</t>
  </si>
  <si>
    <t xml:space="preserve">方晓敏</t>
  </si>
  <si>
    <t xml:space="preserve">牟彩云</t>
  </si>
  <si>
    <t xml:space="preserve">大邑东街
</t>
  </si>
  <si>
    <t xml:space="preserve">杨丽</t>
  </si>
  <si>
    <t xml:space="preserve">大邑东街</t>
  </si>
  <si>
    <t xml:space="preserve">彭亚丹</t>
  </si>
  <si>
    <t xml:space="preserve">朱欢</t>
  </si>
  <si>
    <t xml:space="preserve">试用期人员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邑通达店</t>
  </si>
  <si>
    <t xml:space="preserve">付曦</t>
  </si>
  <si>
    <t xml:space="preserve">唐礼萍</t>
  </si>
  <si>
    <t xml:space="preserve">韩彬</t>
  </si>
  <si>
    <t xml:space="preserve">大邑沙渠店</t>
  </si>
  <si>
    <t xml:space="preserve">邓杨梅</t>
  </si>
  <si>
    <t xml:space="preserve">王宇</t>
  </si>
  <si>
    <t xml:space="preserve">肖兰</t>
  </si>
  <si>
    <t xml:space="preserve">范阳</t>
  </si>
  <si>
    <t xml:space="preserve">大邑新场</t>
  </si>
  <si>
    <t xml:space="preserve">孟小明</t>
  </si>
  <si>
    <t xml:space="preserve">王茹</t>
  </si>
  <si>
    <t xml:space="preserve">王爱玲</t>
  </si>
  <si>
    <t xml:space="preserve">大邑安仁</t>
  </si>
  <si>
    <t xml:space="preserve">李沙</t>
  </si>
  <si>
    <t xml:space="preserve">张群</t>
  </si>
  <si>
    <t xml:space="preserve">大邑潘家街店</t>
  </si>
  <si>
    <t xml:space="preserve">黄梅</t>
  </si>
  <si>
    <t xml:space="preserve">闵巧</t>
  </si>
  <si>
    <t xml:space="preserve">邓梁</t>
  </si>
  <si>
    <t xml:space="preserve">杨璐</t>
  </si>
  <si>
    <t xml:space="preserve">西部店</t>
  </si>
  <si>
    <t xml:space="preserve">杨素芬</t>
  </si>
  <si>
    <t xml:space="preserve">周娟</t>
  </si>
  <si>
    <t xml:space="preserve">沙河源</t>
  </si>
  <si>
    <t xml:space="preserve">高清青</t>
  </si>
  <si>
    <t xml:space="preserve">杨梦佳</t>
  </si>
  <si>
    <t xml:space="preserve">黎婷婷</t>
  </si>
  <si>
    <t xml:space="preserve">光华店</t>
  </si>
  <si>
    <t xml:space="preserve">魏津</t>
  </si>
  <si>
    <t xml:space="preserve">汤雪芹</t>
  </si>
  <si>
    <t xml:space="preserve">李英</t>
  </si>
  <si>
    <t xml:space="preserve">姚莉</t>
  </si>
  <si>
    <t xml:space="preserve">付海洋</t>
  </si>
  <si>
    <t xml:space="preserve">严鑫</t>
  </si>
  <si>
    <t xml:space="preserve">程浩</t>
  </si>
  <si>
    <t xml:space="preserve">清江三店</t>
  </si>
  <si>
    <t xml:space="preserve">龚正红</t>
  </si>
  <si>
    <t xml:space="preserve">李浩东</t>
  </si>
  <si>
    <t xml:space="preserve">李丽</t>
  </si>
  <si>
    <t xml:space="preserve">林思敏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枣子巷</t>
  </si>
  <si>
    <t xml:space="preserve">周莉</t>
  </si>
  <si>
    <t xml:space="preserve">龚榆辉</t>
  </si>
  <si>
    <t xml:space="preserve">覃顺洪</t>
  </si>
  <si>
    <t xml:space="preserve">岳红</t>
  </si>
  <si>
    <t xml:space="preserve">光华村</t>
  </si>
  <si>
    <t xml:space="preserve">朱晓桃</t>
  </si>
  <si>
    <t xml:space="preserve">姜孝杨</t>
  </si>
  <si>
    <t xml:space="preserve">熊廷妮</t>
  </si>
  <si>
    <t xml:space="preserve">向桂西</t>
  </si>
  <si>
    <t xml:space="preserve">土龙路</t>
  </si>
  <si>
    <t xml:space="preserve">刘新</t>
  </si>
  <si>
    <t xml:space="preserve">何英</t>
  </si>
  <si>
    <t xml:space="preserve">贾静</t>
  </si>
  <si>
    <t xml:space="preserve">赵荣彬</t>
  </si>
  <si>
    <t xml:space="preserve">顺和街店</t>
  </si>
  <si>
    <t xml:space="preserve">李媛</t>
  </si>
  <si>
    <t xml:space="preserve">彭燕</t>
  </si>
  <si>
    <t xml:space="preserve">邹颖</t>
  </si>
  <si>
    <t xml:space="preserve">倪双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刘洋</t>
  </si>
  <si>
    <t xml:space="preserve">何艳芬</t>
  </si>
  <si>
    <t xml:space="preserve">徐泽洋</t>
  </si>
  <si>
    <t xml:space="preserve">马超东路</t>
  </si>
  <si>
    <t xml:space="preserve">罗丹</t>
  </si>
  <si>
    <t xml:space="preserve"> 店长</t>
  </si>
  <si>
    <t xml:space="preserve">黄杨</t>
  </si>
  <si>
    <t xml:space="preserve">苟俊驰</t>
  </si>
  <si>
    <t xml:space="preserve">杨晓岚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新繁店</t>
  </si>
  <si>
    <t xml:space="preserve">朱朝霞</t>
  </si>
  <si>
    <t xml:space="preserve">蔡小丽</t>
  </si>
  <si>
    <t xml:space="preserve">冯静</t>
  </si>
  <si>
    <t xml:space="preserve">张奇瑶</t>
  </si>
  <si>
    <t xml:space="preserve">曾国平</t>
  </si>
  <si>
    <t xml:space="preserve">金沙店</t>
  </si>
  <si>
    <t xml:space="preserve">刘秀琼</t>
  </si>
  <si>
    <t xml:space="preserve">何姣姣</t>
  </si>
  <si>
    <t xml:space="preserve">唐静</t>
  </si>
  <si>
    <t xml:space="preserve">郭梦娇</t>
  </si>
  <si>
    <t xml:space="preserve">聚萃店</t>
  </si>
  <si>
    <t xml:space="preserve">李俊俐</t>
  </si>
  <si>
    <t xml:space="preserve">何青蓉</t>
  </si>
  <si>
    <t xml:space="preserve">蒋爽</t>
  </si>
  <si>
    <t xml:space="preserve">廖薇</t>
  </si>
  <si>
    <t xml:space="preserve">佳灵路店</t>
  </si>
  <si>
    <t xml:space="preserve">汪婷</t>
  </si>
  <si>
    <t xml:space="preserve">李凤霞</t>
  </si>
  <si>
    <t xml:space="preserve">王荣</t>
  </si>
  <si>
    <t xml:space="preserve">谢雯倩</t>
  </si>
  <si>
    <t xml:space="preserve">健康顾问（见习人员）</t>
  </si>
  <si>
    <t xml:space="preserve">银河北街</t>
  </si>
  <si>
    <t xml:space="preserve">周思</t>
  </si>
  <si>
    <t xml:space="preserve">张茹君</t>
  </si>
  <si>
    <t xml:space="preserve">曹鑫苹</t>
  </si>
  <si>
    <t xml:space="preserve">杨杰</t>
  </si>
  <si>
    <t xml:space="preserve">试用期人员（见习人员）</t>
  </si>
  <si>
    <t xml:space="preserve">贝森北路</t>
  </si>
  <si>
    <t xml:space="preserve">李玉先</t>
  </si>
  <si>
    <t xml:space="preserve">张雪</t>
  </si>
  <si>
    <t xml:space="preserve">杨素</t>
  </si>
  <si>
    <t xml:space="preserve">曾希露</t>
  </si>
  <si>
    <t xml:space="preserve">大华街店</t>
  </si>
  <si>
    <t xml:space="preserve">刘勇</t>
  </si>
  <si>
    <t xml:space="preserve">沈长英</t>
  </si>
  <si>
    <t xml:space="preserve">马花</t>
  </si>
  <si>
    <t xml:space="preserve">蜀汉</t>
  </si>
  <si>
    <t xml:space="preserve">江月红</t>
  </si>
  <si>
    <t xml:space="preserve">谢敏</t>
  </si>
  <si>
    <t xml:space="preserve">龚敏</t>
  </si>
  <si>
    <t xml:space="preserve">田甜</t>
  </si>
  <si>
    <t xml:space="preserve">蜀辉路店</t>
  </si>
  <si>
    <t xml:space="preserve">付能梅</t>
  </si>
  <si>
    <t xml:space="preserve">王佳</t>
  </si>
  <si>
    <t xml:space="preserve">潘恒旭</t>
  </si>
  <si>
    <t xml:space="preserve">赵思怡</t>
  </si>
  <si>
    <t xml:space="preserve">大悦路店</t>
  </si>
  <si>
    <t xml:space="preserve">杨艳</t>
  </si>
  <si>
    <t xml:space="preserve">周茂兰</t>
  </si>
  <si>
    <t xml:space="preserve">钟海洋</t>
  </si>
  <si>
    <t xml:space="preserve">万和北路</t>
  </si>
  <si>
    <t xml:space="preserve">欧玲</t>
  </si>
  <si>
    <t xml:space="preserve">石倩</t>
  </si>
  <si>
    <t xml:space="preserve">廖红</t>
  </si>
  <si>
    <t xml:space="preserve">银沙店</t>
  </si>
  <si>
    <t xml:space="preserve">林禹帅</t>
  </si>
  <si>
    <t xml:space="preserve">高敏</t>
  </si>
  <si>
    <t xml:space="preserve">李雪</t>
  </si>
  <si>
    <t xml:space="preserve">段宁宁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五福桥东路店</t>
  </si>
  <si>
    <t xml:space="preserve">黄娟</t>
  </si>
  <si>
    <t xml:space="preserve">邓婧</t>
  </si>
  <si>
    <t xml:space="preserve">李蕊</t>
  </si>
  <si>
    <t xml:space="preserve">何思怡</t>
  </si>
  <si>
    <t xml:space="preserve">双楠店</t>
  </si>
  <si>
    <t xml:space="preserve">李海燕</t>
  </si>
  <si>
    <t xml:space="preserve">张婷婷</t>
  </si>
  <si>
    <t xml:space="preserve">胡晓娟</t>
  </si>
  <si>
    <t xml:space="preserve">蜀鑫路</t>
  </si>
  <si>
    <t xml:space="preserve">李莹</t>
  </si>
  <si>
    <t xml:space="preserve">张阿几</t>
  </si>
  <si>
    <t xml:space="preserve">王轩</t>
  </si>
  <si>
    <t xml:space="preserve">孙丹</t>
  </si>
  <si>
    <t xml:space="preserve">逸都路</t>
  </si>
  <si>
    <t xml:space="preserve">万雪倩</t>
  </si>
  <si>
    <t xml:space="preserve">何晓阳</t>
  </si>
  <si>
    <t xml:space="preserve">童俊</t>
  </si>
  <si>
    <t xml:space="preserve">杨敔</t>
  </si>
  <si>
    <t xml:space="preserve">光华西一路店</t>
  </si>
  <si>
    <t xml:space="preserve">曾蕾蕾</t>
  </si>
  <si>
    <t xml:space="preserve">高小菁</t>
  </si>
  <si>
    <t xml:space="preserve">廖晓静</t>
  </si>
  <si>
    <t xml:space="preserve">光华北五路店</t>
  </si>
  <si>
    <t xml:space="preserve">胡碧英</t>
  </si>
  <si>
    <t xml:space="preserve">黄唐义</t>
  </si>
  <si>
    <t xml:space="preserve">李紫雯</t>
  </si>
  <si>
    <t xml:space="preserve">羊玉梅</t>
  </si>
  <si>
    <t xml:space="preserve">经一路店</t>
  </si>
  <si>
    <t xml:space="preserve">杨红</t>
  </si>
  <si>
    <t xml:space="preserve">唐义莲</t>
  </si>
  <si>
    <t xml:space="preserve">陈涵蕾</t>
  </si>
  <si>
    <t xml:space="preserve">代欣蕤</t>
  </si>
  <si>
    <t xml:space="preserve">花照壁中横街</t>
  </si>
  <si>
    <t xml:space="preserve">廖艳萍</t>
  </si>
  <si>
    <t xml:space="preserve">张婷</t>
  </si>
  <si>
    <t xml:space="preserve">翔凤店</t>
  </si>
  <si>
    <t xml:space="preserve">邓银鑫</t>
  </si>
  <si>
    <t xml:space="preserve">王欧</t>
  </si>
  <si>
    <t xml:space="preserve">李燕</t>
  </si>
  <si>
    <t xml:space="preserve">乐良清</t>
  </si>
  <si>
    <t xml:space="preserve">蒲阳路</t>
  </si>
  <si>
    <t xml:space="preserve">周有惠</t>
  </si>
  <si>
    <t xml:space="preserve">邹芊</t>
  </si>
  <si>
    <t xml:space="preserve">陈思宇</t>
  </si>
  <si>
    <t xml:space="preserve">蒲正碧</t>
  </si>
  <si>
    <t xml:space="preserve">宝莲路店</t>
  </si>
  <si>
    <t xml:space="preserve">吴阳</t>
  </si>
  <si>
    <t xml:space="preserve">秦庭月</t>
  </si>
  <si>
    <t xml:space="preserve">杨洋</t>
  </si>
  <si>
    <t xml:space="preserve">金带店</t>
  </si>
  <si>
    <t xml:space="preserve">陈凤珍</t>
  </si>
  <si>
    <t xml:space="preserve">王依纯</t>
  </si>
  <si>
    <t xml:space="preserve">李秀丽</t>
  </si>
  <si>
    <t xml:space="preserve">都江堰店</t>
  </si>
  <si>
    <t xml:space="preserve">聂丽</t>
  </si>
  <si>
    <t xml:space="preserve">宋丹</t>
  </si>
  <si>
    <t xml:space="preserve">梁海燕</t>
  </si>
  <si>
    <t xml:space="preserve">蒋创</t>
  </si>
  <si>
    <t xml:space="preserve">奎光路店</t>
  </si>
  <si>
    <t xml:space="preserve">韩启敏</t>
  </si>
  <si>
    <t xml:space="preserve">陈蓉</t>
  </si>
  <si>
    <t xml:space="preserve">贾益娟</t>
  </si>
  <si>
    <t xml:space="preserve">冯跃菊</t>
  </si>
  <si>
    <t xml:space="preserve">尚贤坊</t>
  </si>
  <si>
    <t xml:space="preserve">朱玉梅</t>
  </si>
  <si>
    <t xml:space="preserve">郑娇</t>
  </si>
  <si>
    <t xml:space="preserve">涂思佩</t>
  </si>
  <si>
    <t xml:space="preserve">江安店</t>
  </si>
  <si>
    <t xml:space="preserve">王慧</t>
  </si>
  <si>
    <t xml:space="preserve">贺春芳</t>
  </si>
  <si>
    <t xml:space="preserve">龚玉林</t>
  </si>
  <si>
    <t xml:space="preserve">杨萧</t>
  </si>
  <si>
    <t xml:space="preserve">吴加</t>
  </si>
  <si>
    <t xml:space="preserve">景中店</t>
  </si>
  <si>
    <t xml:space="preserve">杨科</t>
  </si>
  <si>
    <t xml:space="preserve">晏祥春</t>
  </si>
  <si>
    <t xml:space="preserve">陆英</t>
  </si>
  <si>
    <t xml:space="preserve">谢红平</t>
  </si>
  <si>
    <t xml:space="preserve">永康东路店</t>
  </si>
  <si>
    <t xml:space="preserve">胡建梅</t>
  </si>
  <si>
    <t xml:space="preserve">翁尼阿呷莫</t>
  </si>
  <si>
    <t xml:space="preserve">崇州中心店</t>
  </si>
  <si>
    <t xml:space="preserve">朱春容</t>
  </si>
  <si>
    <t xml:space="preserve">郭桃</t>
  </si>
  <si>
    <t xml:space="preserve">王凯慧</t>
  </si>
  <si>
    <t xml:space="preserve">蜀州中路店</t>
  </si>
  <si>
    <t xml:space="preserve">彭勤</t>
  </si>
  <si>
    <t xml:space="preserve">王旭</t>
  </si>
  <si>
    <t xml:space="preserve">三江店</t>
  </si>
  <si>
    <t xml:space="preserve">何倩倩</t>
  </si>
  <si>
    <t xml:space="preserve">骆素花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聚源店</t>
  </si>
  <si>
    <t xml:space="preserve">何丽萍</t>
  </si>
  <si>
    <t xml:space="preserve">易月红</t>
  </si>
  <si>
    <t xml:space="preserve">温江店</t>
  </si>
  <si>
    <t xml:space="preserve">夏彩红</t>
  </si>
  <si>
    <t xml:space="preserve">吴霞</t>
  </si>
  <si>
    <t xml:space="preserve">李思怡</t>
  </si>
  <si>
    <t xml:space="preserve">问道西路店</t>
  </si>
  <si>
    <t xml:space="preserve">孙佳丽</t>
  </si>
  <si>
    <t xml:space="preserve">吴志海</t>
  </si>
  <si>
    <t xml:space="preserve">毛玉</t>
  </si>
  <si>
    <t xml:space="preserve">马文慧</t>
  </si>
  <si>
    <t xml:space="preserve">红星店</t>
  </si>
  <si>
    <t xml:space="preserve">胡静</t>
  </si>
  <si>
    <t xml:space="preserve">邱运丽</t>
  </si>
  <si>
    <t xml:space="preserve">费新览</t>
  </si>
  <si>
    <t xml:space="preserve">陈佳佳</t>
  </si>
  <si>
    <t xml:space="preserve">浆洗街</t>
  </si>
  <si>
    <t xml:space="preserve">莫晓菊</t>
  </si>
  <si>
    <t xml:space="preserve">唐丽</t>
  </si>
  <si>
    <t xml:space="preserve">江元梅</t>
  </si>
  <si>
    <t xml:space="preserve">陈娟</t>
  </si>
  <si>
    <t xml:space="preserve">赵英</t>
  </si>
  <si>
    <t xml:space="preserve">周金梅</t>
  </si>
  <si>
    <t xml:space="preserve">刘定香</t>
  </si>
  <si>
    <t xml:space="preserve">苏义群</t>
  </si>
  <si>
    <t xml:space="preserve">人民中路店</t>
  </si>
  <si>
    <t xml:space="preserve">高文棋</t>
  </si>
  <si>
    <t xml:space="preserve">王丽超</t>
  </si>
  <si>
    <t xml:space="preserve">吕越</t>
  </si>
  <si>
    <t xml:space="preserve">杨凤麟</t>
  </si>
  <si>
    <t xml:space="preserve">双林店</t>
  </si>
  <si>
    <t xml:space="preserve">梅茜</t>
  </si>
  <si>
    <t xml:space="preserve">张玉</t>
  </si>
  <si>
    <t xml:space="preserve">黄雪梅</t>
  </si>
  <si>
    <t xml:space="preserve">陈思涵</t>
  </si>
  <si>
    <t xml:space="preserve">金丝街店</t>
  </si>
  <si>
    <t xml:space="preserve">刘樽</t>
  </si>
  <si>
    <t xml:space="preserve">冯婧恩</t>
  </si>
  <si>
    <t xml:space="preserve">唐春燕</t>
  </si>
  <si>
    <t xml:space="preserve">杜苏婷</t>
  </si>
  <si>
    <t xml:space="preserve">杉板桥</t>
  </si>
  <si>
    <t xml:space="preserve">殷岱菊</t>
  </si>
  <si>
    <t xml:space="preserve">张意雪</t>
  </si>
  <si>
    <t xml:space="preserve">牟小燕</t>
  </si>
  <si>
    <t xml:space="preserve">杨小英</t>
  </si>
  <si>
    <t xml:space="preserve">詹步蓉</t>
  </si>
  <si>
    <t xml:space="preserve">崔家店</t>
  </si>
  <si>
    <t xml:space="preserve">吕彩霞</t>
  </si>
  <si>
    <t xml:space="preserve">杨伟钰</t>
  </si>
  <si>
    <t xml:space="preserve">雷馥聿</t>
  </si>
  <si>
    <t xml:space="preserve">唐钟发</t>
  </si>
  <si>
    <t xml:space="preserve">北东街</t>
  </si>
  <si>
    <t xml:space="preserve">向海英</t>
  </si>
  <si>
    <t xml:space="preserve">牟鑫阳</t>
  </si>
  <si>
    <t xml:space="preserve">李勤</t>
  </si>
  <si>
    <t xml:space="preserve">张娜</t>
  </si>
  <si>
    <t xml:space="preserve">周琳琰</t>
  </si>
  <si>
    <t xml:space="preserve">罗绍梅</t>
  </si>
  <si>
    <t xml:space="preserve">羊子山</t>
  </si>
  <si>
    <t xml:space="preserve">高红华</t>
  </si>
  <si>
    <t xml:space="preserve">王波</t>
  </si>
  <si>
    <t xml:space="preserve">罗豪</t>
  </si>
  <si>
    <t xml:space="preserve">杨萍</t>
  </si>
  <si>
    <t xml:space="preserve">王苹</t>
  </si>
  <si>
    <t xml:space="preserve">张爱华</t>
  </si>
  <si>
    <t xml:space="preserve">柳翠店</t>
  </si>
  <si>
    <t xml:space="preserve">付雅雯</t>
  </si>
  <si>
    <t xml:space="preserve">施雪</t>
  </si>
  <si>
    <t xml:space="preserve">郫县二店</t>
  </si>
  <si>
    <t xml:space="preserve">邓红梅</t>
  </si>
  <si>
    <t xml:space="preserve">邹东梅</t>
  </si>
  <si>
    <t xml:space="preserve">骆玲</t>
  </si>
  <si>
    <t xml:space="preserve">罗煜东</t>
  </si>
  <si>
    <t xml:space="preserve">董虎林</t>
  </si>
  <si>
    <t xml:space="preserve">静明路</t>
  </si>
  <si>
    <t xml:space="preserve">毛茜</t>
  </si>
  <si>
    <t xml:space="preserve">郝晓林</t>
  </si>
  <si>
    <t xml:space="preserve">劼人路店</t>
  </si>
  <si>
    <t xml:space="preserve">马雪</t>
  </si>
  <si>
    <t xml:space="preserve">休产假</t>
  </si>
  <si>
    <t xml:space="preserve">赵秋丽</t>
  </si>
  <si>
    <t xml:space="preserve">代理店长</t>
  </si>
  <si>
    <t xml:space="preserve">苏子欣</t>
  </si>
  <si>
    <t xml:space="preserve">古世伟</t>
  </si>
  <si>
    <t xml:space="preserve">西林一街店</t>
  </si>
  <si>
    <t xml:space="preserve">秦静茹</t>
  </si>
  <si>
    <t xml:space="preserve">曾艳</t>
  </si>
  <si>
    <t xml:space="preserve">李雪梅</t>
  </si>
  <si>
    <t xml:space="preserve">陈遥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解放路 </t>
  </si>
  <si>
    <t xml:space="preserve">任嘉欣</t>
  </si>
  <si>
    <t xml:space="preserve">解放路</t>
  </si>
  <si>
    <t xml:space="preserve">邹媛媛</t>
  </si>
  <si>
    <t xml:space="preserve">倪家桥店</t>
  </si>
  <si>
    <t xml:space="preserve">尹萍</t>
  </si>
  <si>
    <t xml:space="preserve">付俐</t>
  </si>
  <si>
    <t xml:space="preserve">王婷</t>
  </si>
  <si>
    <t xml:space="preserve">东昌路</t>
  </si>
  <si>
    <t xml:space="preserve">舒海燕</t>
  </si>
  <si>
    <t xml:space="preserve">刘雨婷</t>
  </si>
  <si>
    <t xml:space="preserve">杨苗</t>
  </si>
  <si>
    <t xml:space="preserve">陈志勇</t>
  </si>
  <si>
    <t xml:space="preserve">宏济中路</t>
  </si>
  <si>
    <t xml:space="preserve">舒思玉</t>
  </si>
  <si>
    <t xml:space="preserve">李静</t>
  </si>
  <si>
    <t xml:space="preserve">陈玉琴</t>
  </si>
  <si>
    <t xml:space="preserve">陈宇</t>
  </si>
  <si>
    <t xml:space="preserve">科华北路店</t>
  </si>
  <si>
    <t xml:space="preserve">黄焰</t>
  </si>
  <si>
    <t xml:space="preserve">唐丹</t>
  </si>
  <si>
    <t xml:space="preserve">陈发群</t>
  </si>
  <si>
    <t xml:space="preserve">科华店</t>
  </si>
  <si>
    <t xml:space="preserve">黄玲</t>
  </si>
  <si>
    <t xml:space="preserve">罗研</t>
  </si>
  <si>
    <t xml:space="preserve">魏存敏</t>
  </si>
  <si>
    <t xml:space="preserve">贺凤</t>
  </si>
  <si>
    <t xml:space="preserve">华油店</t>
  </si>
  <si>
    <t xml:space="preserve">刘丹</t>
  </si>
  <si>
    <t xml:space="preserve">秦怡</t>
  </si>
  <si>
    <t xml:space="preserve">母海燕</t>
  </si>
  <si>
    <t xml:space="preserve">高玉</t>
  </si>
  <si>
    <t xml:space="preserve">周燕</t>
  </si>
  <si>
    <t xml:space="preserve">谢玉涛</t>
  </si>
  <si>
    <t xml:space="preserve">汇融名城</t>
  </si>
  <si>
    <t xml:space="preserve">彭志萍</t>
  </si>
  <si>
    <t xml:space="preserve">蒋晓琼</t>
  </si>
  <si>
    <t xml:space="preserve">胡建兴</t>
  </si>
  <si>
    <t xml:space="preserve">周香</t>
  </si>
  <si>
    <t xml:space="preserve">陈旭冉</t>
  </si>
  <si>
    <t xml:space="preserve">通盈街店</t>
  </si>
  <si>
    <t xml:space="preserve">董华</t>
  </si>
  <si>
    <t xml:space="preserve">吴湘燏</t>
  </si>
  <si>
    <t xml:space="preserve">刘静</t>
  </si>
  <si>
    <t xml:space="preserve">张振鑫</t>
  </si>
  <si>
    <t xml:space="preserve">郫县东大街</t>
  </si>
  <si>
    <t xml:space="preserve">王俊</t>
  </si>
  <si>
    <t xml:space="preserve">李甜甜</t>
  </si>
  <si>
    <t xml:space="preserve">罗丽</t>
  </si>
  <si>
    <t xml:space="preserve">舒鑫</t>
  </si>
  <si>
    <t xml:space="preserve">培华东路</t>
  </si>
  <si>
    <t xml:space="preserve">冯元香</t>
  </si>
  <si>
    <t xml:space="preserve">蔡红秀</t>
  </si>
  <si>
    <t xml:space="preserve">陈昌敏</t>
  </si>
  <si>
    <t xml:space="preserve">付新宇</t>
  </si>
  <si>
    <t xml:space="preserve">童子街</t>
  </si>
  <si>
    <t xml:space="preserve">杨莎</t>
  </si>
  <si>
    <t xml:space="preserve">刘青</t>
  </si>
  <si>
    <t xml:space="preserve">尤中磋</t>
  </si>
  <si>
    <t xml:space="preserve">龚杭</t>
  </si>
  <si>
    <t xml:space="preserve">静沙南路</t>
  </si>
  <si>
    <t xml:space="preserve">梅雅霜</t>
  </si>
  <si>
    <t xml:space="preserve">高榕</t>
  </si>
  <si>
    <t xml:space="preserve">罗思榕</t>
  </si>
  <si>
    <t xml:space="preserve">苏王雪</t>
  </si>
  <si>
    <t xml:space="preserve">云龙路</t>
  </si>
  <si>
    <t xml:space="preserve">黄雨</t>
  </si>
  <si>
    <t xml:space="preserve">孙秀琳</t>
  </si>
  <si>
    <t xml:space="preserve">曾思宇</t>
  </si>
  <si>
    <t xml:space="preserve">青龙街</t>
  </si>
  <si>
    <t xml:space="preserve">李可</t>
  </si>
  <si>
    <t xml:space="preserve">黄天平</t>
  </si>
  <si>
    <t xml:space="preserve">宋晓倩</t>
  </si>
  <si>
    <t xml:space="preserve">张继颖</t>
  </si>
  <si>
    <t xml:space="preserve">池波</t>
  </si>
  <si>
    <t xml:space="preserve">邛崃翠荫店</t>
  </si>
  <si>
    <t xml:space="preserve">陈礼凤</t>
  </si>
  <si>
    <t xml:space="preserve">邛崃翠阴店</t>
  </si>
  <si>
    <t xml:space="preserve">饶玉银</t>
  </si>
  <si>
    <t xml:space="preserve">邛崃涌泉店</t>
  </si>
  <si>
    <t xml:space="preserve">杨晓毅</t>
  </si>
  <si>
    <t xml:space="preserve">朱婷</t>
  </si>
  <si>
    <t xml:space="preserve">邛崃洪川店</t>
  </si>
  <si>
    <t xml:space="preserve">杨平</t>
  </si>
  <si>
    <t xml:space="preserve">马婷婷</t>
  </si>
  <si>
    <t xml:space="preserve">高星宇</t>
  </si>
  <si>
    <t xml:space="preserve">郑娅玲</t>
  </si>
  <si>
    <t xml:space="preserve">邛崃羊安</t>
  </si>
  <si>
    <t xml:space="preserve">闵雪</t>
  </si>
  <si>
    <t xml:space="preserve">邛崃羊安店</t>
  </si>
  <si>
    <t xml:space="preserve">岳琴</t>
  </si>
  <si>
    <t xml:space="preserve">邛崃中心店</t>
  </si>
  <si>
    <t xml:space="preserve">王李秋</t>
  </si>
  <si>
    <t xml:space="preserve">李巧</t>
  </si>
  <si>
    <t xml:space="preserve">张雪梅</t>
  </si>
  <si>
    <t xml:space="preserve">古显琼</t>
  </si>
  <si>
    <t xml:space="preserve">古素琼</t>
  </si>
  <si>
    <t xml:space="preserve">邛崃长安店</t>
  </si>
  <si>
    <t xml:space="preserve">万义丽</t>
  </si>
  <si>
    <t xml:space="preserve">李珍伟</t>
  </si>
  <si>
    <t xml:space="preserve">邛崃杏林店</t>
  </si>
  <si>
    <t xml:space="preserve">戚彩</t>
  </si>
  <si>
    <t xml:space="preserve">杨珂</t>
  </si>
  <si>
    <t xml:space="preserve">李宋琴</t>
  </si>
  <si>
    <t xml:space="preserve">李思艳</t>
  </si>
  <si>
    <t xml:space="preserve">任姗姗</t>
  </si>
  <si>
    <t xml:space="preserve">旗舰店</t>
  </si>
  <si>
    <t xml:space="preserve">黄长菊</t>
  </si>
  <si>
    <t xml:space="preserve">马昕</t>
  </si>
  <si>
    <t xml:space="preserve">余志彬</t>
  </si>
  <si>
    <t xml:space="preserve">阮丽</t>
  </si>
  <si>
    <t xml:space="preserve">阳玲</t>
  </si>
  <si>
    <t xml:space="preserve">唐文琼</t>
  </si>
  <si>
    <t xml:space="preserve">张玲</t>
  </si>
  <si>
    <t xml:space="preserve">张娟娟</t>
  </si>
  <si>
    <t xml:space="preserve">吴凤兰</t>
  </si>
  <si>
    <t xml:space="preserve">阴静</t>
  </si>
  <si>
    <t xml:space="preserve">谭庆娟</t>
  </si>
  <si>
    <t xml:space="preserve">梁静蓉</t>
  </si>
  <si>
    <t xml:space="preserve">高源</t>
  </si>
  <si>
    <t xml:space="preserve">刁晓梅</t>
  </si>
  <si>
    <t xml:space="preserve">柜组长</t>
  </si>
  <si>
    <t xml:space="preserve">王晓雁</t>
  </si>
  <si>
    <t xml:space="preserve">谭杨</t>
  </si>
  <si>
    <t xml:space="preserve">李佳岭</t>
  </si>
  <si>
    <t xml:space="preserve">彭关敏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处方</t>
    </r>
  </si>
  <si>
    <t xml:space="preserve">龙潭西路店</t>
  </si>
  <si>
    <t xml:space="preserve">张杰</t>
  </si>
  <si>
    <t xml:space="preserve">李馨怡</t>
  </si>
  <si>
    <t xml:space="preserve">万科店</t>
  </si>
  <si>
    <t xml:space="preserve">黄姣</t>
  </si>
  <si>
    <t xml:space="preserve">单菊</t>
  </si>
  <si>
    <t xml:space="preserve">朱静</t>
  </si>
  <si>
    <t xml:space="preserve">邱小凡</t>
  </si>
  <si>
    <t xml:space="preserve">雍丹</t>
  </si>
  <si>
    <t xml:space="preserve">陈伟</t>
  </si>
  <si>
    <t xml:space="preserve">观音桥</t>
  </si>
  <si>
    <t xml:space="preserve">袁咏梅</t>
  </si>
  <si>
    <t xml:space="preserve">王芳</t>
  </si>
  <si>
    <t xml:space="preserve">冯瑞坤</t>
  </si>
  <si>
    <t xml:space="preserve">花晓轩</t>
  </si>
  <si>
    <t xml:space="preserve">杨雨昕</t>
  </si>
  <si>
    <t xml:space="preserve">华泰店</t>
  </si>
  <si>
    <t xml:space="preserve">毛静静</t>
  </si>
  <si>
    <t xml:space="preserve">李桂芳</t>
  </si>
  <si>
    <t xml:space="preserve">刘春花</t>
  </si>
  <si>
    <t xml:space="preserve">黄艳</t>
  </si>
  <si>
    <t xml:space="preserve">吴佩娟</t>
  </si>
  <si>
    <t xml:space="preserve">锦华店</t>
  </si>
  <si>
    <t xml:space="preserve">邹惠</t>
  </si>
  <si>
    <t xml:space="preserve">钟世豪</t>
  </si>
  <si>
    <t xml:space="preserve">佘瑶</t>
  </si>
  <si>
    <t xml:space="preserve">蒋新粤</t>
  </si>
  <si>
    <t xml:space="preserve">水杉街店</t>
  </si>
  <si>
    <t xml:space="preserve">胡新</t>
  </si>
  <si>
    <t xml:space="preserve">徐平梅</t>
  </si>
  <si>
    <t xml:space="preserve">黄洁欣</t>
  </si>
  <si>
    <t xml:space="preserve">唐冬芳</t>
  </si>
  <si>
    <t xml:space="preserve">公济桥店</t>
  </si>
  <si>
    <t xml:space="preserve">邱如秀</t>
  </si>
  <si>
    <t xml:space="preserve">兰夏琳</t>
  </si>
  <si>
    <t xml:space="preserve">曲木尔哈</t>
  </si>
  <si>
    <t xml:space="preserve">新下街</t>
  </si>
  <si>
    <t xml:space="preserve">谭凤旭</t>
  </si>
  <si>
    <t xml:space="preserve">纪莉萍</t>
  </si>
  <si>
    <t xml:space="preserve">弋茂兰</t>
  </si>
  <si>
    <t xml:space="preserve">熊小芳</t>
  </si>
  <si>
    <t xml:space="preserve">新园大道</t>
  </si>
  <si>
    <t xml:space="preserve">罗婷</t>
  </si>
  <si>
    <t xml:space="preserve">朱文艺</t>
  </si>
  <si>
    <t xml:space="preserve">刘雪梅</t>
  </si>
  <si>
    <t xml:space="preserve">潘易</t>
  </si>
  <si>
    <t xml:space="preserve">万宇店</t>
  </si>
  <si>
    <t xml:space="preserve">廖苹</t>
  </si>
  <si>
    <t xml:space="preserve">鲁雪</t>
  </si>
  <si>
    <t xml:space="preserve">彭思源</t>
  </si>
  <si>
    <t xml:space="preserve">黎玉萍</t>
  </si>
  <si>
    <t xml:space="preserve">紫薇东路</t>
  </si>
  <si>
    <t xml:space="preserve">文淼</t>
  </si>
  <si>
    <t xml:space="preserve">郭俊梅</t>
  </si>
  <si>
    <t xml:space="preserve">蒋润</t>
  </si>
  <si>
    <t xml:space="preserve">高汝琳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金马河店</t>
  </si>
  <si>
    <t xml:space="preserve">易永红</t>
  </si>
  <si>
    <t xml:space="preserve">刘建芳</t>
  </si>
  <si>
    <t xml:space="preserve">孟天凤</t>
  </si>
  <si>
    <t xml:space="preserve">王润吉</t>
  </si>
  <si>
    <t xml:space="preserve">锦城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贺英桢</t>
  </si>
  <si>
    <t xml:space="preserve">天顺路店</t>
  </si>
  <si>
    <t xml:space="preserve">林铃</t>
  </si>
  <si>
    <t xml:space="preserve">苏方惠</t>
  </si>
  <si>
    <t xml:space="preserve">殷丽萍</t>
  </si>
  <si>
    <t xml:space="preserve">大源北街</t>
  </si>
  <si>
    <t xml:space="preserve">李蕊如</t>
  </si>
  <si>
    <t xml:space="preserve">大源北街店</t>
  </si>
  <si>
    <t xml:space="preserve">张亚红</t>
  </si>
  <si>
    <t xml:space="preserve">李远婷</t>
  </si>
  <si>
    <t xml:space="preserve">蒋羽</t>
  </si>
  <si>
    <t xml:space="preserve">敬舒雅</t>
  </si>
  <si>
    <t xml:space="preserve">中和大道店</t>
  </si>
  <si>
    <t xml:space="preserve">黄丹</t>
  </si>
  <si>
    <t xml:space="preserve">李文静</t>
  </si>
  <si>
    <t xml:space="preserve">李蜜</t>
  </si>
  <si>
    <t xml:space="preserve">航中店</t>
  </si>
  <si>
    <t xml:space="preserve">韩守玉</t>
  </si>
  <si>
    <t xml:space="preserve">航中街</t>
  </si>
  <si>
    <t xml:space="preserve">晏玲</t>
  </si>
  <si>
    <t xml:space="preserve">华康店</t>
  </si>
  <si>
    <t xml:space="preserve">兰新喻</t>
  </si>
  <si>
    <t xml:space="preserve">陈丽梅</t>
  </si>
  <si>
    <t xml:space="preserve">合欢树店</t>
  </si>
  <si>
    <t xml:space="preserve">胡光宾</t>
  </si>
  <si>
    <t xml:space="preserve">杨蝶</t>
  </si>
  <si>
    <t xml:space="preserve">三强西路店</t>
  </si>
  <si>
    <t xml:space="preserve">黄兴中</t>
  </si>
  <si>
    <t xml:space="preserve">李银萍</t>
  </si>
  <si>
    <t xml:space="preserve">任红艳</t>
  </si>
  <si>
    <t xml:space="preserve">李艳红</t>
  </si>
  <si>
    <t xml:space="preserve">剑南大道店</t>
  </si>
  <si>
    <t xml:space="preserve">贾兰</t>
  </si>
  <si>
    <t xml:space="preserve">张艳蓉</t>
  </si>
  <si>
    <t xml:space="preserve">廖梦园</t>
  </si>
  <si>
    <t xml:space="preserve">元华二巷</t>
  </si>
  <si>
    <t xml:space="preserve">梁兰</t>
  </si>
  <si>
    <t xml:space="preserve">杨蕊吉</t>
  </si>
  <si>
    <t xml:space="preserve">林榆璐</t>
  </si>
  <si>
    <t xml:space="preserve">孙镇平</t>
  </si>
  <si>
    <t xml:space="preserve">新乐中街</t>
  </si>
  <si>
    <t xml:space="preserve">张建 </t>
  </si>
  <si>
    <t xml:space="preserve">任远芳</t>
  </si>
  <si>
    <t xml:space="preserve">刘莉</t>
  </si>
  <si>
    <t xml:space="preserve">李平</t>
  </si>
  <si>
    <t xml:space="preserve">榕声店</t>
  </si>
  <si>
    <t xml:space="preserve">张丽</t>
  </si>
  <si>
    <t xml:space="preserve">黄鑫</t>
  </si>
  <si>
    <t xml:space="preserve">陈相利</t>
  </si>
  <si>
    <t xml:space="preserve">马燕</t>
  </si>
  <si>
    <t xml:space="preserve">成汉南路</t>
  </si>
  <si>
    <t xml:space="preserve">蒋雪琴</t>
  </si>
  <si>
    <t xml:space="preserve">李蕊彤</t>
  </si>
  <si>
    <t xml:space="preserve">吴洪瑶</t>
  </si>
  <si>
    <t xml:space="preserve">中药柜组长</t>
  </si>
  <si>
    <t xml:space="preserve">付变荣</t>
  </si>
  <si>
    <t xml:space="preserve">欧双雪</t>
  </si>
  <si>
    <t xml:space="preserve">任雪</t>
  </si>
  <si>
    <t xml:space="preserve">汪嫡淑</t>
  </si>
  <si>
    <t xml:space="preserve">钟雨良</t>
  </si>
  <si>
    <t xml:space="preserve">南华巷</t>
  </si>
  <si>
    <t xml:space="preserve">甘俊莉</t>
  </si>
  <si>
    <t xml:space="preserve">苏婷婷</t>
  </si>
  <si>
    <t xml:space="preserve">邓开柱</t>
  </si>
  <si>
    <t xml:space="preserve">长寿路</t>
  </si>
  <si>
    <t xml:space="preserve">陈典雅</t>
  </si>
  <si>
    <t xml:space="preserve">王丹丹</t>
  </si>
  <si>
    <t xml:space="preserve">五津西路店</t>
  </si>
  <si>
    <t xml:space="preserve">王燕丽</t>
  </si>
  <si>
    <t xml:space="preserve">刘芬</t>
  </si>
  <si>
    <t xml:space="preserve">伍正群</t>
  </si>
  <si>
    <t xml:space="preserve">陈婷婷</t>
  </si>
  <si>
    <t xml:space="preserve">武阳西路店</t>
  </si>
  <si>
    <t xml:space="preserve">祁荣</t>
  </si>
  <si>
    <t xml:space="preserve">李迎新</t>
  </si>
  <si>
    <t xml:space="preserve">五津西路二店</t>
  </si>
  <si>
    <t xml:space="preserve">朱春梅</t>
  </si>
  <si>
    <t xml:space="preserve">谌美静</t>
  </si>
  <si>
    <t xml:space="preserve">雷静</t>
  </si>
  <si>
    <t xml:space="preserve">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兴义店</t>
  </si>
  <si>
    <t xml:space="preserve">张丹</t>
  </si>
  <si>
    <t xml:space="preserve">庄静</t>
  </si>
  <si>
    <t xml:space="preserve">刘罗蓉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周年庆预发奖励</t>
    </r>
  </si>
  <si>
    <r>
      <rPr>
        <sz val="12"/>
        <rFont val="Noto Sans"/>
        <family val="2"/>
      </rPr>
      <t xml:space="preserve">备注：东南片区新下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丹丹多登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1" createdVersion="3">
  <cacheSource type="worksheet">
    <worksheetSource ref="A2:I527" sheet="认购明细"/>
  </cacheSource>
  <cacheFields count="9">
    <cacheField name="序号" numFmtId="0">
      <sharedItems containsString="0" containsBlank="1" containsNumber="1" containsInteger="1" minValue="1" maxValue="524" count="5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5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m/>
      </sharedItems>
    </cacheField>
    <cacheField name="片区" numFmtId="0">
      <sharedItems containsBlank="1" count="9">
        <s v="东南片区"/>
        <s v="城中片区"/>
        <s v="城郊一片：邛崃"/>
        <s v="城郊二片"/>
        <s v="大邑片"/>
        <s v="新津片区"/>
        <s v="旗舰片"/>
        <s v="西北片"/>
        <m/>
      </sharedItems>
    </cacheField>
    <cacheField name="门店id" numFmtId="0">
      <sharedItems containsString="0" containsBlank="1" containsNumber="1" containsInteger="1" minValue="52" maxValue="117491" count="138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431"/>
        <n v="104533"/>
        <n v="104838"/>
        <n v="105267"/>
        <n v="105396"/>
        <n v="105751"/>
        <n v="105910"/>
        <n v="105911"/>
        <n v="105912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485"/>
        <n v="116773"/>
        <n v="116919"/>
        <n v="117184"/>
        <n v="117370"/>
        <n v="117491"/>
        <m/>
      </sharedItems>
    </cacheField>
    <cacheField name="门店" numFmtId="0">
      <sharedItems containsBlank="1" count="141">
        <s v="万和北路"/>
        <s v="万宇店"/>
        <s v="万科店"/>
        <s v="三强西路店"/>
        <s v="三江店"/>
        <s v="东昌路"/>
        <s v="丝竹路店"/>
        <s v="中和大道店"/>
        <s v="云龙路"/>
        <s v="五津西路二店"/>
        <s v="五津西路店"/>
        <s v="五福桥东路店"/>
        <s v="交大三店"/>
        <s v="人民中路店"/>
        <s v="佳灵路店"/>
        <s v="倪家桥店"/>
        <s v="元华二巷"/>
        <s v="光华北五路店"/>
        <s v="光华店"/>
        <s v="光华村"/>
        <s v="光华西一路店"/>
        <s v="公济桥店"/>
        <s v="兴义店"/>
        <s v="剑南大道店"/>
        <s v="劼人路店"/>
        <s v="北东街"/>
        <s v="十二桥店"/>
        <s v="华康店"/>
        <s v="华油店"/>
        <s v="华泰店"/>
        <s v="南华巷"/>
        <s v="双林店"/>
        <s v="双楠店"/>
        <s v="合欢树店"/>
        <s v="合计"/>
        <s v="土龙路"/>
        <s v="培华东路"/>
        <s v="大华街店"/>
        <s v="大悦路店"/>
        <s v="大源北街"/>
        <s v="大源北街店"/>
        <s v="大石西路店"/>
        <s v="大邑东壕沟店"/>
        <s v="大邑东街"/>
        <s v="大邑东街&#10;"/>
        <s v="大邑北街"/>
        <s v="大邑子龙店"/>
        <s v="大邑安仁"/>
        <s v="大邑新场"/>
        <s v="大邑桃源"/>
        <s v="大邑沙渠店"/>
        <s v="大邑潘家街店"/>
        <s v="大邑通达店"/>
        <s v="天久北巷店"/>
        <s v="天顺路店"/>
        <s v="奎光路店"/>
        <s v="宏济中路"/>
        <s v="宝莲路店"/>
        <s v="尚贤坊"/>
        <s v="崇州中心店"/>
        <s v="崔家店"/>
        <s v="怀远店"/>
        <s v="成汉南路"/>
        <s v="新下街"/>
        <s v="新乐中街"/>
        <s v="新园大道"/>
        <s v="新繁店"/>
        <s v="旗舰店"/>
        <s v="景中店"/>
        <s v="杉板桥"/>
        <s v="枣子巷"/>
        <s v="柳翠店"/>
        <s v="榕声店"/>
        <s v="武阳西路店"/>
        <s v="水杉街店"/>
        <s v="永康东路店"/>
        <s v="汇融名城"/>
        <s v="江安店"/>
        <s v="沙河源"/>
        <s v="浆洗街"/>
        <s v="清江三店"/>
        <s v="清江东路店"/>
        <s v="温江店"/>
        <s v="科华北路店"/>
        <s v="科华店"/>
        <s v="童子街"/>
        <s v="紫薇东路"/>
        <s v="红星店"/>
        <s v="经一路店"/>
        <s v="羊子山"/>
        <s v="翔凤店"/>
        <s v="聚源店"/>
        <s v="聚萃店"/>
        <s v="航中店"/>
        <s v="航中街"/>
        <s v="花照壁中横街"/>
        <s v="花照壁店"/>
        <s v="蒲阳路"/>
        <s v="蜀州中路店"/>
        <s v="蜀汉"/>
        <s v="蜀辉路店"/>
        <s v="蜀鑫路"/>
        <s v="西林一街店"/>
        <s v="西部店"/>
        <s v="观音桥"/>
        <s v="解放路"/>
        <s v="解放路 "/>
        <s v="贝森北路"/>
        <s v="通盈街店"/>
        <s v="逸都路"/>
        <s v="邓双店"/>
        <s v="邛崃中心店"/>
        <s v="邛崃杏林店"/>
        <s v="邛崃洪川店"/>
        <s v="邛崃涌泉店"/>
        <s v="邛崃羊安"/>
        <s v="邛崃羊安店"/>
        <s v="邛崃翠荫店"/>
        <s v="邛崃翠阴店"/>
        <s v="邛崃长安店"/>
        <s v="郫县东大街"/>
        <s v="郫县二店"/>
        <s v="都江堰店"/>
        <s v="金丝街店"/>
        <s v="金带店"/>
        <s v="金沙店"/>
        <s v="金马河店"/>
        <s v="银沙店"/>
        <s v="银河北街"/>
        <s v="锦华店"/>
        <s v="锦城大道店"/>
        <s v="长寿路"/>
        <s v="问道西路店"/>
        <s v="青龙街"/>
        <s v="静明路"/>
        <s v="静沙南路"/>
        <s v="顺和街店"/>
        <s v="马超东路"/>
        <s v="黄苑东街"/>
        <s v="龙潭西路店"/>
        <m/>
      </sharedItems>
    </cacheField>
    <cacheField name="姓名" numFmtId="0">
      <sharedItems containsBlank="1" count="515">
        <s v="万义丽"/>
        <s v="万雪倩"/>
        <s v="严鑫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"/>
        <s v="代曾莲"/>
        <s v="代欣蕤"/>
        <s v="任嘉欣"/>
        <s v="任姗姗"/>
        <s v="任红艳"/>
        <s v="任远芳"/>
        <s v="任雪"/>
        <s v="伍正群"/>
        <s v="何丽萍"/>
        <s v="何倩倩"/>
        <s v="何姣姣"/>
        <s v="何思怡"/>
        <s v="何晓阳"/>
        <s v="何艳芬"/>
        <s v="何英"/>
        <s v="何青蓉"/>
        <s v="佘瑶"/>
        <s v="余志彬"/>
        <s v="倪双"/>
        <s v="兰夏琳"/>
        <s v="兰新喻"/>
        <s v="冯元香"/>
        <s v="冯婧恩"/>
        <s v="冯晓宇"/>
        <s v="冯瑞坤"/>
        <s v="冯莉"/>
        <s v="冯跃菊"/>
        <s v="冯静"/>
        <s v="刁晓梅"/>
        <s v="刘丹"/>
        <s v="刘勇"/>
        <s v="刘定香"/>
        <s v="刘建芳"/>
        <s v="刘新"/>
        <s v="刘春花"/>
        <s v="刘樽"/>
        <s v="刘洋"/>
        <s v="刘秀琼"/>
        <s v="刘维"/>
        <s v="刘罗蓉"/>
        <s v="刘芬"/>
        <s v="刘莉"/>
        <s v="刘雨婷"/>
        <s v="刘雪梅"/>
        <s v="刘青"/>
        <s v="刘静"/>
        <s v="医生+处方"/>
        <s v="单菊"/>
        <s v="古世伟"/>
        <s v="古显琼"/>
        <s v="古素琼"/>
        <s v="向桂西"/>
        <s v="向海英"/>
        <s v="吕彩霞"/>
        <s v="吕晓琴"/>
        <s v="吕越"/>
        <s v="吴佩娟"/>
        <s v="吴凤兰"/>
        <s v="吴加"/>
        <s v="吴志海"/>
        <s v="吴洪瑶"/>
        <s v="吴湘燏"/>
        <s v="吴阳"/>
        <s v="吴霞"/>
        <s v="周娟"/>
        <s v="周思"/>
        <s v="周有惠"/>
        <s v="周燕"/>
        <s v="周琳琰"/>
        <s v="周红蓉"/>
        <s v="周茂兰"/>
        <s v="周莉"/>
        <s v="周金梅"/>
        <s v="周香"/>
        <s v="唐丽"/>
        <s v="唐义莲"/>
        <s v="唐丹"/>
        <s v="唐冬芳"/>
        <s v="唐文琼"/>
        <s v="唐春燕"/>
        <s v="唐礼萍"/>
        <s v="唐钟发"/>
        <s v="唐静"/>
        <s v="夏彩红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"/>
        <s v="尤中磋"/>
        <s v="岳琴"/>
        <s v="岳红"/>
        <s v="庄静"/>
        <s v="庞远梅"/>
        <s v="廖晓静"/>
        <s v="廖梦园"/>
        <s v="廖红"/>
        <s v="廖艳萍"/>
        <s v="廖苹"/>
        <s v="廖薇"/>
        <s v="廖龙梅"/>
        <s v="弋茂兰"/>
        <s v="张丽"/>
        <s v="张丹"/>
        <s v="张亚红"/>
        <s v="张奇瑶"/>
        <s v="张娜"/>
        <s v="张娟娟"/>
        <s v="张婷"/>
        <s v="张婷婷"/>
        <s v="张建 "/>
        <s v="张意雪"/>
        <s v="张振鑫"/>
        <s v="张春苗"/>
        <s v="张杰"/>
        <s v="张爱华"/>
        <s v="张玉"/>
        <s v="张玲"/>
        <s v="张琴"/>
        <s v="张继颖"/>
        <s v="张群"/>
        <s v="张艳蓉"/>
        <s v="张茹君"/>
        <s v="张阿几"/>
        <s v="张雪"/>
        <s v="张雪梅"/>
        <s v="张飘"/>
        <s v="彭亚丹"/>
        <s v="彭关敏"/>
        <s v="彭勤"/>
        <s v="彭志萍"/>
        <s v="彭思源"/>
        <s v="彭燕"/>
        <s v="彭蓉"/>
        <s v="彭蕾"/>
        <s v="徐平梅"/>
        <s v="徐泽洋"/>
        <s v="戚彩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"/>
        <s v="曾国平"/>
        <s v="曾希露"/>
        <s v="曾思宇"/>
        <s v="曾艳"/>
        <s v="曾蕾蕾"/>
        <s v="朱婷"/>
        <s v="朱文艺"/>
        <s v="朱春容"/>
        <s v="朱春梅"/>
        <s v="朱晓桃"/>
        <s v="朱朝霞"/>
        <s v="朱欢"/>
        <s v="朱玉梅"/>
        <s v="朱静"/>
        <s v="李丽"/>
        <s v="李佳岭"/>
        <s v="李俊俐"/>
        <s v="李凤霞"/>
        <s v="李勤"/>
        <s v="李可"/>
        <s v="李奕"/>
        <s v="李媛"/>
        <s v="李宋琴"/>
        <s v="李小菲"/>
        <s v="李巧"/>
        <s v="李平"/>
        <s v="李思怡"/>
        <s v="李思艳"/>
        <s v="李文静"/>
        <s v="李桂芳"/>
        <s v="李梦菊"/>
        <s v="李沙"/>
        <s v="李浩东"/>
        <s v="李海燕"/>
        <s v="李燕"/>
        <s v="李玉先"/>
        <s v="李珍伟"/>
        <s v="李甜甜"/>
        <s v="李秀丽"/>
        <s v="李秀芳"/>
        <s v="李秀辉"/>
        <s v="李穴增"/>
        <s v="李紫雯"/>
        <s v="李艳红"/>
        <s v="李艳萍"/>
        <s v="李英"/>
        <s v="李莹"/>
        <s v="李蕊"/>
        <s v="李蕊如"/>
        <s v="李蕊彤"/>
        <s v="李蜜"/>
        <s v="李迎新"/>
        <s v="李远婷"/>
        <s v="李银萍"/>
        <s v="李雪"/>
        <s v="李雪梅"/>
        <s v="李静"/>
        <s v="李馨怡"/>
        <s v="杜苏婷"/>
        <s v="杨丽"/>
        <s v="杨伟钰"/>
        <s v="杨凤麟"/>
        <s v="杨小英"/>
        <s v="杨平"/>
        <s v="杨敔"/>
        <s v="杨晓岚"/>
        <s v="杨晓毅"/>
        <s v="杨杰"/>
        <s v="杨梦佳"/>
        <s v="杨洋"/>
        <s v="杨珂"/>
        <s v="杨璐"/>
        <s v="杨秀娟"/>
        <s v="杨科"/>
        <s v="杨素"/>
        <s v="杨素芬"/>
        <s v="杨红"/>
        <s v="杨艳"/>
        <s v="杨苗"/>
        <s v="杨莎"/>
        <s v="杨萍"/>
        <s v="杨萧"/>
        <s v="杨蕊吉"/>
        <s v="杨蝶"/>
        <s v="杨雨昕"/>
        <s v="林思敏"/>
        <s v="林榆璐"/>
        <s v="林禹帅"/>
        <s v="林铃"/>
        <s v="梁兰"/>
        <s v="梁娟"/>
        <s v="梁海燕"/>
        <s v="梁静蓉"/>
        <s v="梅茜"/>
        <s v="梅雅霜"/>
        <s v="欧双雪"/>
        <s v="欧玲"/>
        <s v="段宁宁"/>
        <s v="殷丽萍"/>
        <s v="殷岱菊"/>
        <s v="母海燕"/>
        <s v="毛玉"/>
        <s v="毛茜"/>
        <s v="毛静静"/>
        <s v="江元梅"/>
        <s v="江月红"/>
        <s v="池波"/>
        <s v="汤雪芹"/>
        <s v="汪婷"/>
        <s v="汪嫡淑"/>
        <s v="沈长英"/>
        <s v="涂思佩"/>
        <s v="潘恒旭"/>
        <s v="潘易"/>
        <s v="熊小玲"/>
        <s v="熊小芳"/>
        <s v="熊廷妮"/>
        <s v="牟小燕"/>
        <s v="牟彩云"/>
        <s v="牟鑫阳"/>
        <s v="牟馨"/>
        <s v="王丽超"/>
        <s v="王丹丹"/>
        <s v="王佳"/>
        <s v="王依纯"/>
        <s v="王俊"/>
        <s v="王凯慧"/>
        <s v="王娅"/>
        <s v="王婷"/>
        <s v="王宇"/>
        <s v="王慧"/>
        <s v="王旭"/>
        <s v="王晓雁"/>
        <s v="王李秋"/>
        <s v="王欧"/>
        <s v="王波"/>
        <s v="王润吉"/>
        <s v="王燕丽"/>
        <s v="王爱玲"/>
        <s v="王盛英"/>
        <s v="王芳"/>
        <s v="王苹"/>
        <s v="王茹"/>
        <s v="王荣"/>
        <s v="王轩"/>
        <s v="甘俊莉"/>
        <s v="田兰"/>
        <s v="田甜"/>
        <s v="石倩"/>
        <s v="祁荣"/>
        <s v="秦庭月"/>
        <s v="秦怡"/>
        <s v="秦静茹"/>
        <s v="程浩"/>
        <s v="程秋莎"/>
        <s v="窦潘"/>
        <s v="童俊"/>
        <s v="纪莉萍"/>
        <s v="罗丽"/>
        <s v="罗丹"/>
        <s v="罗婷"/>
        <s v="罗思榕"/>
        <s v="罗煜东"/>
        <s v="罗研"/>
        <s v="罗绍梅"/>
        <s v="罗豪"/>
        <s v="罗霜"/>
        <s v="羊玉梅"/>
        <s v="翁尼阿呷莫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"/>
        <s v="苏义群"/>
        <s v="苏婷婷"/>
        <s v="苏子欣"/>
        <s v="苏方惠"/>
        <s v="苏王雪"/>
        <s v="苟俊驰"/>
        <s v="范阳"/>
        <s v="莫晓菊"/>
        <s v="董华"/>
        <s v="董虎林"/>
        <s v="蒋创"/>
        <s v="蒋新粤"/>
        <s v="蒋晓琼"/>
        <s v="蒋润"/>
        <s v="蒋爽"/>
        <s v="蒋羽"/>
        <s v="蒋雪琴"/>
        <s v="蒲正碧"/>
        <s v="蔡小丽"/>
        <s v="蔡旌晶"/>
        <s v="蔡红秀"/>
        <s v="袁咏梅"/>
        <s v="覃顺洪"/>
        <s v="詹步蓉"/>
        <s v="许静"/>
        <s v="谌美静"/>
        <s v="谢敏"/>
        <s v="谢玉涛"/>
        <s v="谢红平"/>
        <s v="谢雯倩"/>
        <s v="谭凤旭"/>
        <s v="谭庆娟"/>
        <s v="谭杨"/>
        <s v="费新览"/>
        <s v="费诗尧"/>
        <s v="贺凤"/>
        <s v="贺春芳"/>
        <s v="贺英桢"/>
        <s v="贾兰"/>
        <s v="贾益娟"/>
        <s v="贾静"/>
        <s v="赵思怡"/>
        <s v="赵晓丹"/>
        <s v="赵秋丽"/>
        <s v="赵英"/>
        <s v="赵荣彬"/>
        <s v="辜瑞琪"/>
        <s v="邓婧"/>
        <s v="邓开柱"/>
        <s v="邓杨梅"/>
        <s v="邓梁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娅玲"/>
        <s v="郑娇"/>
        <s v="郑红艳"/>
        <s v="郝晓林"/>
        <s v="郭俊梅"/>
        <s v="郭桃"/>
        <s v="郭梦娇"/>
        <s v="钟世豪"/>
        <s v="钟海洋"/>
        <s v="钟雨良"/>
        <s v="闵巧"/>
        <s v="闵雪"/>
        <s v="阮丽"/>
        <s v="阳思怡"/>
        <s v="阳玲"/>
        <s v="阴静"/>
        <s v="陆英"/>
        <s v="陈丽梅"/>
        <s v="陈亭亭"/>
        <s v="陈伟"/>
        <s v="陈佳佳"/>
        <s v="陈典雅"/>
        <s v="陈凤珍"/>
        <s v="陈发群"/>
        <s v="陈娟"/>
        <s v="陈婷婷"/>
        <s v="陈宇"/>
        <s v="陈志勇"/>
        <s v="陈思宇"/>
        <s v="陈思敏"/>
        <s v="陈思涵"/>
        <s v="陈文芳"/>
        <s v="陈旭"/>
        <s v="陈旭冉"/>
        <s v="陈昌敏"/>
        <s v="陈涵蕾"/>
        <s v="陈玉琴"/>
        <s v="陈相利"/>
        <s v="陈礼凤"/>
        <s v="陈蓉"/>
        <s v="陈遥"/>
        <s v="陈郑萍"/>
        <s v="雍丹"/>
        <s v="雷静"/>
        <s v="雷馥聿"/>
        <s v="韩启敏"/>
        <s v="韩守玉"/>
        <s v="韩彬"/>
        <s v="韩艳梅"/>
        <s v="饶玉银"/>
        <s v="马婷婷"/>
        <s v="马文慧"/>
        <s v="马昕"/>
        <s v="马燕"/>
        <s v="马艺芮"/>
        <s v="马花"/>
        <s v="马雪"/>
        <s v="骆玲"/>
        <s v="骆素花"/>
        <s v="高小菁"/>
        <s v="高敏"/>
        <s v="高文棋"/>
        <s v="高星宇"/>
        <s v="高榕"/>
        <s v="高汝琳"/>
        <s v="高清青"/>
        <s v="高源"/>
        <s v="高玉"/>
        <s v="高红华"/>
        <s v="魏存敏"/>
        <s v="魏小琴"/>
        <s v="魏津"/>
        <s v="鲁雪"/>
        <s v="黄丹"/>
        <s v="黄兴中"/>
        <s v="黄唐义"/>
        <s v="黄天平"/>
        <s v="黄姣"/>
        <s v="黄娟"/>
        <s v="黄杨"/>
        <s v="黄梅"/>
        <s v="黄洁欣"/>
        <s v="黄焰"/>
        <s v="黄玲"/>
        <s v="黄艳"/>
        <s v="黄鑫"/>
        <s v="黄长菊"/>
        <s v="黄雅冰"/>
        <s v="黄雨"/>
        <s v="黄雪梅"/>
        <s v="黄霞"/>
        <s v="黎婷婷"/>
        <s v="黎玉萍"/>
        <s v="龚敏"/>
        <s v="龚杭"/>
        <s v="龚榆辉"/>
        <s v="龚正红"/>
        <s v="龚玉林"/>
        <m/>
      </sharedItems>
    </cacheField>
    <cacheField name="职务" numFmtId="0">
      <sharedItems containsBlank="1" count="13">
        <s v=" 店长"/>
        <s v="中药柜组长"/>
        <s v="代理店长"/>
        <s v="休产假"/>
        <s v="健康顾问"/>
        <s v="健康顾问（见习人员）"/>
        <s v="实习健康顾问"/>
        <s v="店长"/>
        <s v="柜组长"/>
        <s v="试用期人员"/>
        <s v="试用期人员（见习人员）"/>
        <e v="#N/A"/>
        <m/>
      </sharedItems>
    </cacheField>
    <cacheField name="人员id" numFmtId="0">
      <sharedItems containsString="0" containsBlank="1" containsNumber="1" containsInteger="1" minValue="4024" maxValue="1001009" count="520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52"/>
        <n v="11762"/>
        <n v="11769"/>
        <n v="11776"/>
        <n v="11797"/>
        <n v="11799"/>
        <n v="11825"/>
        <n v="11866"/>
        <n v="11871"/>
        <n v="11872"/>
        <n v="11880"/>
        <n v="11883"/>
        <n v="11888"/>
        <n v="11903"/>
        <n v="11961"/>
        <n v="11964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16"/>
        <n v="12332"/>
        <n v="12338"/>
        <n v="12371"/>
        <n v="12377"/>
        <n v="12412"/>
        <n v="12440"/>
        <n v="12443"/>
        <n v="12446"/>
        <n v="12449"/>
        <n v="12451"/>
        <n v="12454"/>
        <n v="12462"/>
        <n v="12463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94"/>
        <n v="12898"/>
        <n v="12901"/>
        <n v="12905"/>
        <n v="12906"/>
        <n v="12909"/>
        <n v="12911"/>
        <n v="12914"/>
        <n v="12915"/>
        <n v="12916"/>
        <n v="12921"/>
        <n v="12922"/>
        <n v="1293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3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3"/>
        <n v="13144"/>
        <n v="13145"/>
        <n v="13146"/>
        <n v="13147"/>
        <n v="13148"/>
        <n v="13149"/>
        <n v="13150"/>
        <n v="13151"/>
        <n v="13161"/>
        <n v="13162"/>
        <n v="13177"/>
        <n v="13178"/>
        <n v="13181"/>
        <n v="13182"/>
        <n v="13183"/>
        <n v="13184"/>
        <n v="13185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2"/>
        <n v="13213"/>
        <n v="13214"/>
        <n v="13217"/>
        <n v="13218"/>
        <n v="13220"/>
        <n v="13221"/>
        <n v="13223"/>
        <n v="13224"/>
        <n v="13225"/>
        <n v="13228"/>
        <n v="13229"/>
        <n v="13230"/>
        <n v="13231"/>
        <n v="13251"/>
        <n v="13254"/>
        <n v="13255"/>
        <n v="13256"/>
        <n v="13257"/>
        <n v="13258"/>
        <n v="13261"/>
        <n v="13262"/>
        <n v="13263"/>
        <n v="13264"/>
        <n v="13265"/>
        <n v="13266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0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922"/>
        <n v="13923"/>
        <n v="13931"/>
        <n v="13934"/>
        <n v="13937"/>
        <n v="13940"/>
        <n v="13942"/>
        <n v="13969"/>
        <n v="131641"/>
        <n v="990176"/>
        <n v="990451"/>
        <n v="992157"/>
        <n v="1001009"/>
        <m/>
      </sharedItems>
    </cacheField>
    <cacheField name="认购数量" numFmtId="0">
      <sharedItems containsString="0" containsBlank="1" containsNumber="1" containsInteger="1" minValue="0" maxValue="986" count="10">
        <n v="0"/>
        <n v="1"/>
        <n v="2"/>
        <n v="3"/>
        <n v="4"/>
        <n v="6"/>
        <n v="10"/>
        <n v="20"/>
        <n v="986"/>
        <m/>
      </sharedItems>
    </cacheField>
    <cacheField name="预发奖励" numFmtId="0">
      <sharedItems containsString="0" containsBlank="1" containsNumber="1" containsInteger="1" minValue="60" maxValue="59160" count="9">
        <n v="60"/>
        <n v="120"/>
        <n v="180"/>
        <n v="240"/>
        <n v="360"/>
        <n v="600"/>
        <n v="1200"/>
        <n v="5916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1">
  <r>
    <x v="0"/>
    <x v="4"/>
    <x v="32"/>
    <x v="46"/>
    <x v="209"/>
    <x v="7"/>
    <x v="68"/>
    <x v="2"/>
    <x v="1"/>
  </r>
  <r>
    <x v="1"/>
    <x v="4"/>
    <x v="32"/>
    <x v="46"/>
    <x v="283"/>
    <x v="4"/>
    <x v="118"/>
    <x v="2"/>
    <x v="1"/>
  </r>
  <r>
    <x v="2"/>
    <x v="4"/>
    <x v="32"/>
    <x v="46"/>
    <x v="37"/>
    <x v="6"/>
    <x v="365"/>
    <x v="1"/>
    <x v="0"/>
  </r>
  <r>
    <x v="3"/>
    <x v="4"/>
    <x v="108"/>
    <x v="45"/>
    <x v="103"/>
    <x v="7"/>
    <x v="158"/>
    <x v="2"/>
    <x v="1"/>
  </r>
  <r>
    <x v="4"/>
    <x v="4"/>
    <x v="108"/>
    <x v="45"/>
    <x v="68"/>
    <x v="7"/>
    <x v="225"/>
    <x v="2"/>
    <x v="1"/>
  </r>
  <r>
    <x v="5"/>
    <x v="4"/>
    <x v="108"/>
    <x v="45"/>
    <x v="506"/>
    <x v="4"/>
    <x v="478"/>
    <x v="1"/>
    <x v="0"/>
  </r>
  <r>
    <x v="6"/>
    <x v="4"/>
    <x v="108"/>
    <x v="45"/>
    <x v="415"/>
    <x v="6"/>
    <x v="397"/>
    <x v="1"/>
    <x v="0"/>
  </r>
  <r>
    <x v="7"/>
    <x v="4"/>
    <x v="72"/>
    <x v="49"/>
    <x v="315"/>
    <x v="7"/>
    <x v="1"/>
    <x v="2"/>
    <x v="1"/>
  </r>
  <r>
    <x v="8"/>
    <x v="4"/>
    <x v="72"/>
    <x v="49"/>
    <x v="160"/>
    <x v="4"/>
    <x v="96"/>
    <x v="2"/>
    <x v="1"/>
  </r>
  <r>
    <x v="9"/>
    <x v="4"/>
    <x v="72"/>
    <x v="49"/>
    <x v="287"/>
    <x v="4"/>
    <x v="234"/>
    <x v="2"/>
    <x v="1"/>
  </r>
  <r>
    <x v="10"/>
    <x v="4"/>
    <x v="74"/>
    <x v="44"/>
    <x v="228"/>
    <x v="7"/>
    <x v="63"/>
    <x v="2"/>
    <x v="1"/>
  </r>
  <r>
    <x v="11"/>
    <x v="4"/>
    <x v="74"/>
    <x v="43"/>
    <x v="147"/>
    <x v="4"/>
    <x v="219"/>
    <x v="2"/>
    <x v="1"/>
  </r>
  <r>
    <x v="12"/>
    <x v="4"/>
    <x v="74"/>
    <x v="43"/>
    <x v="180"/>
    <x v="9"/>
    <x v="513"/>
    <x v="1"/>
    <x v="0"/>
  </r>
  <r>
    <x v="13"/>
    <x v="4"/>
    <x v="35"/>
    <x v="42"/>
    <x v="378"/>
    <x v="7"/>
    <x v="67"/>
    <x v="2"/>
    <x v="1"/>
  </r>
  <r>
    <x v="14"/>
    <x v="4"/>
    <x v="35"/>
    <x v="42"/>
    <x v="153"/>
    <x v="4"/>
    <x v="89"/>
    <x v="2"/>
    <x v="1"/>
  </r>
  <r>
    <x v="15"/>
    <x v="4"/>
    <x v="35"/>
    <x v="42"/>
    <x v="396"/>
    <x v="4"/>
    <x v="273"/>
    <x v="2"/>
    <x v="1"/>
  </r>
  <r>
    <x v="16"/>
    <x v="4"/>
    <x v="56"/>
    <x v="52"/>
    <x v="9"/>
    <x v="7"/>
    <x v="69"/>
    <x v="2"/>
    <x v="1"/>
  </r>
  <r>
    <x v="17"/>
    <x v="4"/>
    <x v="56"/>
    <x v="52"/>
    <x v="94"/>
    <x v="4"/>
    <x v="203"/>
    <x v="2"/>
    <x v="1"/>
  </r>
  <r>
    <x v="18"/>
    <x v="4"/>
    <x v="56"/>
    <x v="52"/>
    <x v="463"/>
    <x v="4"/>
    <x v="496"/>
    <x v="1"/>
    <x v="0"/>
  </r>
  <r>
    <x v="19"/>
    <x v="4"/>
    <x v="55"/>
    <x v="50"/>
    <x v="403"/>
    <x v="11"/>
    <x v="101"/>
    <x v="2"/>
    <x v="1"/>
  </r>
  <r>
    <x v="20"/>
    <x v="4"/>
    <x v="55"/>
    <x v="50"/>
    <x v="298"/>
    <x v="4"/>
    <x v="248"/>
    <x v="2"/>
    <x v="1"/>
  </r>
  <r>
    <x v="21"/>
    <x v="4"/>
    <x v="55"/>
    <x v="50"/>
    <x v="339"/>
    <x v="4"/>
    <x v="504"/>
    <x v="1"/>
    <x v="0"/>
  </r>
  <r>
    <x v="22"/>
    <x v="4"/>
    <x v="55"/>
    <x v="50"/>
    <x v="360"/>
    <x v="7"/>
    <x v="59"/>
    <x v="2"/>
    <x v="1"/>
  </r>
  <r>
    <x v="23"/>
    <x v="4"/>
    <x v="57"/>
    <x v="48"/>
    <x v="106"/>
    <x v="7"/>
    <x v="71"/>
    <x v="2"/>
    <x v="1"/>
  </r>
  <r>
    <x v="24"/>
    <x v="4"/>
    <x v="57"/>
    <x v="48"/>
    <x v="311"/>
    <x v="4"/>
    <x v="166"/>
    <x v="2"/>
    <x v="1"/>
  </r>
  <r>
    <x v="25"/>
    <x v="4"/>
    <x v="57"/>
    <x v="48"/>
    <x v="307"/>
    <x v="4"/>
    <x v="297"/>
    <x v="1"/>
    <x v="0"/>
  </r>
  <r>
    <x v="26"/>
    <x v="4"/>
    <x v="46"/>
    <x v="47"/>
    <x v="200"/>
    <x v="7"/>
    <x v="50"/>
    <x v="2"/>
    <x v="1"/>
  </r>
  <r>
    <x v="27"/>
    <x v="4"/>
    <x v="46"/>
    <x v="47"/>
    <x v="140"/>
    <x v="4"/>
    <x v="51"/>
    <x v="2"/>
    <x v="1"/>
  </r>
  <r>
    <x v="28"/>
    <x v="4"/>
    <x v="94"/>
    <x v="51"/>
    <x v="496"/>
    <x v="7"/>
    <x v="6"/>
    <x v="2"/>
    <x v="1"/>
  </r>
  <r>
    <x v="29"/>
    <x v="4"/>
    <x v="94"/>
    <x v="51"/>
    <x v="426"/>
    <x v="4"/>
    <x v="227"/>
    <x v="2"/>
    <x v="1"/>
  </r>
  <r>
    <x v="30"/>
    <x v="4"/>
    <x v="94"/>
    <x v="51"/>
    <x v="404"/>
    <x v="6"/>
    <x v="363"/>
    <x v="1"/>
    <x v="0"/>
  </r>
  <r>
    <x v="31"/>
    <x v="4"/>
    <x v="94"/>
    <x v="51"/>
    <x v="240"/>
    <x v="9"/>
    <x v="506"/>
    <x v="1"/>
    <x v="0"/>
  </r>
  <r>
    <x v="32"/>
    <x v="7"/>
    <x v="5"/>
    <x v="103"/>
    <x v="244"/>
    <x v="7"/>
    <x v="8"/>
    <x v="5"/>
    <x v="4"/>
  </r>
  <r>
    <x v="33"/>
    <x v="7"/>
    <x v="5"/>
    <x v="103"/>
    <x v="78"/>
    <x v="4"/>
    <x v="15"/>
    <x v="5"/>
    <x v="4"/>
  </r>
  <r>
    <x v="34"/>
    <x v="7"/>
    <x v="8"/>
    <x v="78"/>
    <x v="481"/>
    <x v="4"/>
    <x v="288"/>
    <x v="2"/>
    <x v="1"/>
  </r>
  <r>
    <x v="35"/>
    <x v="7"/>
    <x v="8"/>
    <x v="78"/>
    <x v="237"/>
    <x v="6"/>
    <x v="446"/>
    <x v="1"/>
    <x v="0"/>
  </r>
  <r>
    <x v="36"/>
    <x v="7"/>
    <x v="8"/>
    <x v="78"/>
    <x v="507"/>
    <x v="4"/>
    <x v="184"/>
    <x v="2"/>
    <x v="1"/>
  </r>
  <r>
    <x v="37"/>
    <x v="7"/>
    <x v="10"/>
    <x v="18"/>
    <x v="487"/>
    <x v="7"/>
    <x v="86"/>
    <x v="2"/>
    <x v="1"/>
  </r>
  <r>
    <x v="38"/>
    <x v="7"/>
    <x v="10"/>
    <x v="18"/>
    <x v="276"/>
    <x v="4"/>
    <x v="150"/>
    <x v="2"/>
    <x v="1"/>
  </r>
  <r>
    <x v="39"/>
    <x v="7"/>
    <x v="10"/>
    <x v="18"/>
    <x v="214"/>
    <x v="4"/>
    <x v="309"/>
    <x v="2"/>
    <x v="1"/>
  </r>
  <r>
    <x v="40"/>
    <x v="7"/>
    <x v="10"/>
    <x v="18"/>
    <x v="98"/>
    <x v="6"/>
    <x v="463"/>
    <x v="1"/>
    <x v="0"/>
  </r>
  <r>
    <x v="41"/>
    <x v="7"/>
    <x v="10"/>
    <x v="18"/>
    <x v="10"/>
    <x v="6"/>
    <x v="474"/>
    <x v="1"/>
    <x v="0"/>
  </r>
  <r>
    <x v="42"/>
    <x v="7"/>
    <x v="10"/>
    <x v="18"/>
    <x v="2"/>
    <x v="6"/>
    <x v="467"/>
    <x v="1"/>
    <x v="0"/>
  </r>
  <r>
    <x v="43"/>
    <x v="7"/>
    <x v="10"/>
    <x v="18"/>
    <x v="322"/>
    <x v="6"/>
    <x v="360"/>
    <x v="1"/>
    <x v="0"/>
  </r>
  <r>
    <x v="44"/>
    <x v="7"/>
    <x v="11"/>
    <x v="80"/>
    <x v="512"/>
    <x v="4"/>
    <x v="314"/>
    <x v="2"/>
    <x v="1"/>
  </r>
  <r>
    <x v="45"/>
    <x v="7"/>
    <x v="11"/>
    <x v="80"/>
    <x v="201"/>
    <x v="6"/>
    <x v="372"/>
    <x v="1"/>
    <x v="0"/>
  </r>
  <r>
    <x v="46"/>
    <x v="7"/>
    <x v="11"/>
    <x v="80"/>
    <x v="183"/>
    <x v="4"/>
    <x v="270"/>
    <x v="2"/>
    <x v="1"/>
  </r>
  <r>
    <x v="47"/>
    <x v="7"/>
    <x v="11"/>
    <x v="80"/>
    <x v="254"/>
    <x v="7"/>
    <x v="102"/>
    <x v="2"/>
    <x v="1"/>
  </r>
  <r>
    <x v="48"/>
    <x v="7"/>
    <x v="15"/>
    <x v="81"/>
    <x v="199"/>
    <x v="7"/>
    <x v="185"/>
    <x v="2"/>
    <x v="1"/>
  </r>
  <r>
    <x v="49"/>
    <x v="7"/>
    <x v="15"/>
    <x v="81"/>
    <x v="347"/>
    <x v="4"/>
    <x v="70"/>
    <x v="2"/>
    <x v="1"/>
  </r>
  <r>
    <x v="50"/>
    <x v="7"/>
    <x v="15"/>
    <x v="81"/>
    <x v="14"/>
    <x v="4"/>
    <x v="330"/>
    <x v="2"/>
    <x v="1"/>
  </r>
  <r>
    <x v="51"/>
    <x v="7"/>
    <x v="15"/>
    <x v="81"/>
    <x v="429"/>
    <x v="6"/>
    <x v="465"/>
    <x v="1"/>
    <x v="0"/>
  </r>
  <r>
    <x v="52"/>
    <x v="7"/>
    <x v="16"/>
    <x v="70"/>
    <x v="85"/>
    <x v="7"/>
    <x v="26"/>
    <x v="2"/>
    <x v="1"/>
  </r>
  <r>
    <x v="53"/>
    <x v="7"/>
    <x v="16"/>
    <x v="70"/>
    <x v="511"/>
    <x v="6"/>
    <x v="369"/>
    <x v="1"/>
    <x v="0"/>
  </r>
  <r>
    <x v="54"/>
    <x v="7"/>
    <x v="16"/>
    <x v="70"/>
    <x v="376"/>
    <x v="4"/>
    <x v="224"/>
    <x v="2"/>
    <x v="1"/>
  </r>
  <r>
    <x v="55"/>
    <x v="7"/>
    <x v="16"/>
    <x v="70"/>
    <x v="111"/>
    <x v="6"/>
    <x v="476"/>
    <x v="1"/>
    <x v="0"/>
  </r>
  <r>
    <x v="56"/>
    <x v="7"/>
    <x v="17"/>
    <x v="19"/>
    <x v="178"/>
    <x v="7"/>
    <x v="14"/>
    <x v="2"/>
    <x v="1"/>
  </r>
  <r>
    <x v="57"/>
    <x v="7"/>
    <x v="17"/>
    <x v="19"/>
    <x v="99"/>
    <x v="4"/>
    <x v="149"/>
    <x v="2"/>
    <x v="1"/>
  </r>
  <r>
    <x v="58"/>
    <x v="7"/>
    <x v="17"/>
    <x v="19"/>
    <x v="285"/>
    <x v="6"/>
    <x v="356"/>
    <x v="1"/>
    <x v="0"/>
  </r>
  <r>
    <x v="59"/>
    <x v="7"/>
    <x v="17"/>
    <x v="19"/>
    <x v="65"/>
    <x v="4"/>
    <x v="303"/>
    <x v="1"/>
    <x v="0"/>
  </r>
  <r>
    <x v="60"/>
    <x v="7"/>
    <x v="22"/>
    <x v="35"/>
    <x v="47"/>
    <x v="7"/>
    <x v="72"/>
    <x v="2"/>
    <x v="1"/>
  </r>
  <r>
    <x v="61"/>
    <x v="7"/>
    <x v="22"/>
    <x v="35"/>
    <x v="28"/>
    <x v="4"/>
    <x v="73"/>
    <x v="2"/>
    <x v="1"/>
  </r>
  <r>
    <x v="62"/>
    <x v="7"/>
    <x v="22"/>
    <x v="35"/>
    <x v="394"/>
    <x v="4"/>
    <x v="28"/>
    <x v="2"/>
    <x v="1"/>
  </r>
  <r>
    <x v="63"/>
    <x v="7"/>
    <x v="22"/>
    <x v="35"/>
    <x v="399"/>
    <x v="6"/>
    <x v="466"/>
    <x v="1"/>
    <x v="0"/>
  </r>
  <r>
    <x v="64"/>
    <x v="7"/>
    <x v="28"/>
    <x v="136"/>
    <x v="190"/>
    <x v="7"/>
    <x v="127"/>
    <x v="2"/>
    <x v="1"/>
  </r>
  <r>
    <x v="65"/>
    <x v="7"/>
    <x v="28"/>
    <x v="136"/>
    <x v="152"/>
    <x v="4"/>
    <x v="174"/>
    <x v="2"/>
    <x v="1"/>
  </r>
  <r>
    <x v="66"/>
    <x v="7"/>
    <x v="28"/>
    <x v="136"/>
    <x v="414"/>
    <x v="6"/>
    <x v="479"/>
    <x v="1"/>
    <x v="0"/>
  </r>
  <r>
    <x v="67"/>
    <x v="7"/>
    <x v="28"/>
    <x v="136"/>
    <x v="32"/>
    <x v="11"/>
    <x v="447"/>
    <x v="1"/>
    <x v="0"/>
  </r>
  <r>
    <x v="68"/>
    <x v="7"/>
    <x v="36"/>
    <x v="41"/>
    <x v="296"/>
    <x v="7"/>
    <x v="195"/>
    <x v="2"/>
    <x v="1"/>
  </r>
  <r>
    <x v="69"/>
    <x v="7"/>
    <x v="36"/>
    <x v="41"/>
    <x v="470"/>
    <x v="4"/>
    <x v="244"/>
    <x v="2"/>
    <x v="1"/>
  </r>
  <r>
    <x v="70"/>
    <x v="7"/>
    <x v="36"/>
    <x v="41"/>
    <x v="189"/>
    <x v="6"/>
    <x v="342"/>
    <x v="1"/>
    <x v="0"/>
  </r>
  <r>
    <x v="71"/>
    <x v="7"/>
    <x v="36"/>
    <x v="41"/>
    <x v="448"/>
    <x v="6"/>
    <x v="411"/>
    <x v="1"/>
    <x v="0"/>
  </r>
  <r>
    <x v="72"/>
    <x v="7"/>
    <x v="42"/>
    <x v="26"/>
    <x v="400"/>
    <x v="7"/>
    <x v="3"/>
    <x v="2"/>
    <x v="1"/>
  </r>
  <r>
    <x v="73"/>
    <x v="7"/>
    <x v="42"/>
    <x v="26"/>
    <x v="39"/>
    <x v="4"/>
    <x v="22"/>
    <x v="2"/>
    <x v="1"/>
  </r>
  <r>
    <x v="74"/>
    <x v="7"/>
    <x v="42"/>
    <x v="26"/>
    <x v="348"/>
    <x v="4"/>
    <x v="108"/>
    <x v="2"/>
    <x v="1"/>
  </r>
  <r>
    <x v="75"/>
    <x v="7"/>
    <x v="42"/>
    <x v="26"/>
    <x v="445"/>
    <x v="4"/>
    <x v="141"/>
    <x v="2"/>
    <x v="1"/>
  </r>
  <r>
    <x v="76"/>
    <x v="7"/>
    <x v="42"/>
    <x v="26"/>
    <x v="50"/>
    <x v="6"/>
    <x v="438"/>
    <x v="1"/>
    <x v="0"/>
  </r>
  <r>
    <x v="77"/>
    <x v="7"/>
    <x v="42"/>
    <x v="26"/>
    <x v="27"/>
    <x v="6"/>
    <x v="427"/>
    <x v="1"/>
    <x v="0"/>
  </r>
  <r>
    <x v="78"/>
    <x v="7"/>
    <x v="42"/>
    <x v="26"/>
    <x v="156"/>
    <x v="6"/>
    <x v="451"/>
    <x v="1"/>
    <x v="0"/>
  </r>
  <r>
    <x v="79"/>
    <x v="7"/>
    <x v="51"/>
    <x v="137"/>
    <x v="328"/>
    <x v="0"/>
    <x v="134"/>
    <x v="2"/>
    <x v="1"/>
  </r>
  <r>
    <x v="80"/>
    <x v="7"/>
    <x v="51"/>
    <x v="137"/>
    <x v="495"/>
    <x v="4"/>
    <x v="300"/>
    <x v="2"/>
    <x v="1"/>
  </r>
  <r>
    <x v="81"/>
    <x v="7"/>
    <x v="51"/>
    <x v="137"/>
    <x v="359"/>
    <x v="4"/>
    <x v="189"/>
    <x v="2"/>
    <x v="1"/>
  </r>
  <r>
    <x v="82"/>
    <x v="7"/>
    <x v="51"/>
    <x v="137"/>
    <x v="234"/>
    <x v="6"/>
    <x v="394"/>
    <x v="1"/>
    <x v="0"/>
  </r>
  <r>
    <x v="83"/>
    <x v="7"/>
    <x v="61"/>
    <x v="12"/>
    <x v="447"/>
    <x v="7"/>
    <x v="65"/>
    <x v="2"/>
    <x v="1"/>
  </r>
  <r>
    <x v="84"/>
    <x v="7"/>
    <x v="61"/>
    <x v="12"/>
    <x v="486"/>
    <x v="4"/>
    <x v="132"/>
    <x v="2"/>
    <x v="1"/>
  </r>
  <r>
    <x v="85"/>
    <x v="7"/>
    <x v="61"/>
    <x v="12"/>
    <x v="335"/>
    <x v="6"/>
    <x v="433"/>
    <x v="1"/>
    <x v="0"/>
  </r>
  <r>
    <x v="86"/>
    <x v="7"/>
    <x v="61"/>
    <x v="12"/>
    <x v="323"/>
    <x v="6"/>
    <x v="408"/>
    <x v="1"/>
    <x v="0"/>
  </r>
  <r>
    <x v="87"/>
    <x v="7"/>
    <x v="62"/>
    <x v="138"/>
    <x v="208"/>
    <x v="7"/>
    <x v="56"/>
    <x v="2"/>
    <x v="1"/>
  </r>
  <r>
    <x v="88"/>
    <x v="7"/>
    <x v="62"/>
    <x v="138"/>
    <x v="259"/>
    <x v="4"/>
    <x v="95"/>
    <x v="2"/>
    <x v="1"/>
  </r>
  <r>
    <x v="89"/>
    <x v="7"/>
    <x v="62"/>
    <x v="138"/>
    <x v="192"/>
    <x v="4"/>
    <x v="298"/>
    <x v="2"/>
    <x v="1"/>
  </r>
  <r>
    <x v="90"/>
    <x v="7"/>
    <x v="62"/>
    <x v="138"/>
    <x v="120"/>
    <x v="6"/>
    <x v="374"/>
    <x v="1"/>
    <x v="0"/>
  </r>
  <r>
    <x v="91"/>
    <x v="7"/>
    <x v="63"/>
    <x v="66"/>
    <x v="179"/>
    <x v="7"/>
    <x v="19"/>
    <x v="2"/>
    <x v="1"/>
  </r>
  <r>
    <x v="92"/>
    <x v="7"/>
    <x v="63"/>
    <x v="66"/>
    <x v="372"/>
    <x v="4"/>
    <x v="100"/>
    <x v="2"/>
    <x v="1"/>
  </r>
  <r>
    <x v="93"/>
    <x v="7"/>
    <x v="63"/>
    <x v="66"/>
    <x v="41"/>
    <x v="4"/>
    <x v="196"/>
    <x v="2"/>
    <x v="1"/>
  </r>
  <r>
    <x v="94"/>
    <x v="7"/>
    <x v="63"/>
    <x v="66"/>
    <x v="125"/>
    <x v="4"/>
    <x v="315"/>
    <x v="2"/>
    <x v="1"/>
  </r>
  <r>
    <x v="95"/>
    <x v="7"/>
    <x v="63"/>
    <x v="66"/>
    <x v="169"/>
    <x v="6"/>
    <x v="359"/>
    <x v="1"/>
    <x v="0"/>
  </r>
  <r>
    <x v="96"/>
    <x v="7"/>
    <x v="71"/>
    <x v="125"/>
    <x v="51"/>
    <x v="7"/>
    <x v="193"/>
    <x v="2"/>
    <x v="1"/>
  </r>
  <r>
    <x v="97"/>
    <x v="7"/>
    <x v="71"/>
    <x v="125"/>
    <x v="24"/>
    <x v="6"/>
    <x v="423"/>
    <x v="1"/>
    <x v="0"/>
  </r>
  <r>
    <x v="98"/>
    <x v="7"/>
    <x v="71"/>
    <x v="125"/>
    <x v="96"/>
    <x v="6"/>
    <x v="395"/>
    <x v="1"/>
    <x v="0"/>
  </r>
  <r>
    <x v="99"/>
    <x v="7"/>
    <x v="71"/>
    <x v="125"/>
    <x v="422"/>
    <x v="4"/>
    <x v="322"/>
    <x v="2"/>
    <x v="1"/>
  </r>
  <r>
    <x v="100"/>
    <x v="7"/>
    <x v="76"/>
    <x v="92"/>
    <x v="185"/>
    <x v="7"/>
    <x v="171"/>
    <x v="2"/>
    <x v="1"/>
  </r>
  <r>
    <x v="101"/>
    <x v="7"/>
    <x v="76"/>
    <x v="92"/>
    <x v="29"/>
    <x v="4"/>
    <x v="294"/>
    <x v="2"/>
    <x v="1"/>
  </r>
  <r>
    <x v="102"/>
    <x v="7"/>
    <x v="76"/>
    <x v="92"/>
    <x v="368"/>
    <x v="6"/>
    <x v="486"/>
    <x v="1"/>
    <x v="0"/>
  </r>
  <r>
    <x v="103"/>
    <x v="7"/>
    <x v="76"/>
    <x v="92"/>
    <x v="119"/>
    <x v="6"/>
    <x v="482"/>
    <x v="1"/>
    <x v="0"/>
  </r>
  <r>
    <x v="104"/>
    <x v="7"/>
    <x v="83"/>
    <x v="14"/>
    <x v="277"/>
    <x v="7"/>
    <x v="226"/>
    <x v="2"/>
    <x v="1"/>
  </r>
  <r>
    <x v="105"/>
    <x v="7"/>
    <x v="83"/>
    <x v="14"/>
    <x v="186"/>
    <x v="4"/>
    <x v="214"/>
    <x v="2"/>
    <x v="1"/>
  </r>
  <r>
    <x v="106"/>
    <x v="7"/>
    <x v="83"/>
    <x v="14"/>
    <x v="312"/>
    <x v="6"/>
    <x v="339"/>
    <x v="1"/>
    <x v="0"/>
  </r>
  <r>
    <x v="107"/>
    <x v="7"/>
    <x v="83"/>
    <x v="14"/>
    <x v="383"/>
    <x v="5"/>
    <x v="489"/>
    <x v="1"/>
    <x v="0"/>
  </r>
  <r>
    <x v="108"/>
    <x v="7"/>
    <x v="85"/>
    <x v="128"/>
    <x v="79"/>
    <x v="7"/>
    <x v="10"/>
    <x v="2"/>
    <x v="1"/>
  </r>
  <r>
    <x v="109"/>
    <x v="7"/>
    <x v="85"/>
    <x v="128"/>
    <x v="142"/>
    <x v="4"/>
    <x v="194"/>
    <x v="2"/>
    <x v="1"/>
  </r>
  <r>
    <x v="110"/>
    <x v="7"/>
    <x v="85"/>
    <x v="128"/>
    <x v="168"/>
    <x v="6"/>
    <x v="412"/>
    <x v="1"/>
    <x v="0"/>
  </r>
  <r>
    <x v="111"/>
    <x v="7"/>
    <x v="85"/>
    <x v="128"/>
    <x v="236"/>
    <x v="10"/>
    <x v="491"/>
    <x v="1"/>
    <x v="0"/>
  </r>
  <r>
    <x v="112"/>
    <x v="7"/>
    <x v="87"/>
    <x v="107"/>
    <x v="204"/>
    <x v="7"/>
    <x v="202"/>
    <x v="2"/>
    <x v="1"/>
  </r>
  <r>
    <x v="113"/>
    <x v="7"/>
    <x v="87"/>
    <x v="107"/>
    <x v="144"/>
    <x v="4"/>
    <x v="293"/>
    <x v="2"/>
    <x v="1"/>
  </r>
  <r>
    <x v="114"/>
    <x v="7"/>
    <x v="87"/>
    <x v="107"/>
    <x v="243"/>
    <x v="6"/>
    <x v="460"/>
    <x v="1"/>
    <x v="0"/>
  </r>
  <r>
    <x v="115"/>
    <x v="7"/>
    <x v="87"/>
    <x v="107"/>
    <x v="170"/>
    <x v="6"/>
    <x v="351"/>
    <x v="1"/>
    <x v="0"/>
  </r>
  <r>
    <x v="116"/>
    <x v="7"/>
    <x v="91"/>
    <x v="37"/>
    <x v="44"/>
    <x v="7"/>
    <x v="264"/>
    <x v="2"/>
    <x v="1"/>
  </r>
  <r>
    <x v="117"/>
    <x v="7"/>
    <x v="92"/>
    <x v="37"/>
    <x v="279"/>
    <x v="4"/>
    <x v="230"/>
    <x v="2"/>
    <x v="1"/>
  </r>
  <r>
    <x v="118"/>
    <x v="7"/>
    <x v="93"/>
    <x v="37"/>
    <x v="471"/>
    <x v="4"/>
    <x v="357"/>
    <x v="1"/>
    <x v="0"/>
  </r>
  <r>
    <x v="119"/>
    <x v="7"/>
    <x v="96"/>
    <x v="99"/>
    <x v="274"/>
    <x v="0"/>
    <x v="33"/>
    <x v="2"/>
    <x v="1"/>
  </r>
  <r>
    <x v="120"/>
    <x v="7"/>
    <x v="96"/>
    <x v="99"/>
    <x v="380"/>
    <x v="4"/>
    <x v="289"/>
    <x v="2"/>
    <x v="1"/>
  </r>
  <r>
    <x v="121"/>
    <x v="7"/>
    <x v="96"/>
    <x v="99"/>
    <x v="509"/>
    <x v="6"/>
    <x v="421"/>
    <x v="1"/>
    <x v="0"/>
  </r>
  <r>
    <x v="122"/>
    <x v="7"/>
    <x v="96"/>
    <x v="99"/>
    <x v="316"/>
    <x v="4"/>
    <x v="497"/>
    <x v="1"/>
    <x v="0"/>
  </r>
  <r>
    <x v="123"/>
    <x v="7"/>
    <x v="102"/>
    <x v="100"/>
    <x v="11"/>
    <x v="7"/>
    <x v="142"/>
    <x v="2"/>
    <x v="1"/>
  </r>
  <r>
    <x v="124"/>
    <x v="7"/>
    <x v="102"/>
    <x v="100"/>
    <x v="292"/>
    <x v="4"/>
    <x v="232"/>
    <x v="2"/>
    <x v="1"/>
  </r>
  <r>
    <x v="125"/>
    <x v="7"/>
    <x v="102"/>
    <x v="100"/>
    <x v="281"/>
    <x v="9"/>
    <x v="511"/>
    <x v="1"/>
    <x v="0"/>
  </r>
  <r>
    <x v="126"/>
    <x v="7"/>
    <x v="102"/>
    <x v="100"/>
    <x v="395"/>
    <x v="6"/>
    <x v="334"/>
    <x v="1"/>
    <x v="0"/>
  </r>
  <r>
    <x v="127"/>
    <x v="7"/>
    <x v="105"/>
    <x v="38"/>
    <x v="246"/>
    <x v="7"/>
    <x v="209"/>
    <x v="2"/>
    <x v="1"/>
  </r>
  <r>
    <x v="128"/>
    <x v="7"/>
    <x v="105"/>
    <x v="38"/>
    <x v="84"/>
    <x v="6"/>
    <x v="353"/>
    <x v="1"/>
    <x v="0"/>
  </r>
  <r>
    <x v="129"/>
    <x v="7"/>
    <x v="105"/>
    <x v="38"/>
    <x v="424"/>
    <x v="6"/>
    <x v="468"/>
    <x v="1"/>
    <x v="0"/>
  </r>
  <r>
    <x v="130"/>
    <x v="7"/>
    <x v="107"/>
    <x v="0"/>
    <x v="265"/>
    <x v="4"/>
    <x v="27"/>
    <x v="2"/>
    <x v="1"/>
  </r>
  <r>
    <x v="131"/>
    <x v="7"/>
    <x v="107"/>
    <x v="0"/>
    <x v="317"/>
    <x v="6"/>
    <x v="383"/>
    <x v="1"/>
    <x v="0"/>
  </r>
  <r>
    <x v="132"/>
    <x v="7"/>
    <x v="107"/>
    <x v="0"/>
    <x v="116"/>
    <x v="0"/>
    <x v="85"/>
    <x v="2"/>
    <x v="1"/>
  </r>
  <r>
    <x v="133"/>
    <x v="7"/>
    <x v="110"/>
    <x v="127"/>
    <x v="256"/>
    <x v="7"/>
    <x v="241"/>
    <x v="2"/>
    <x v="1"/>
  </r>
  <r>
    <x v="134"/>
    <x v="7"/>
    <x v="110"/>
    <x v="127"/>
    <x v="476"/>
    <x v="6"/>
    <x v="366"/>
    <x v="1"/>
    <x v="0"/>
  </r>
  <r>
    <x v="135"/>
    <x v="7"/>
    <x v="110"/>
    <x v="127"/>
    <x v="223"/>
    <x v="4"/>
    <x v="253"/>
    <x v="2"/>
    <x v="1"/>
  </r>
  <r>
    <x v="136"/>
    <x v="7"/>
    <x v="110"/>
    <x v="127"/>
    <x v="266"/>
    <x v="6"/>
    <x v="417"/>
    <x v="1"/>
    <x v="0"/>
  </r>
  <r>
    <x v="137"/>
    <x v="7"/>
    <x v="114"/>
    <x v="96"/>
    <x v="13"/>
    <x v="7"/>
    <x v="9"/>
    <x v="2"/>
    <x v="1"/>
  </r>
  <r>
    <x v="138"/>
    <x v="7"/>
    <x v="114"/>
    <x v="96"/>
    <x v="340"/>
    <x v="4"/>
    <x v="169"/>
    <x v="2"/>
    <x v="1"/>
  </r>
  <r>
    <x v="139"/>
    <x v="7"/>
    <x v="114"/>
    <x v="96"/>
    <x v="154"/>
    <x v="4"/>
    <x v="318"/>
    <x v="1"/>
    <x v="0"/>
  </r>
  <r>
    <x v="140"/>
    <x v="7"/>
    <x v="114"/>
    <x v="96"/>
    <x v="113"/>
    <x v="6"/>
    <x v="448"/>
    <x v="1"/>
    <x v="0"/>
  </r>
  <r>
    <x v="141"/>
    <x v="7"/>
    <x v="116"/>
    <x v="11"/>
    <x v="494"/>
    <x v="7"/>
    <x v="11"/>
    <x v="2"/>
    <x v="1"/>
  </r>
  <r>
    <x v="142"/>
    <x v="7"/>
    <x v="116"/>
    <x v="11"/>
    <x v="401"/>
    <x v="4"/>
    <x v="216"/>
    <x v="2"/>
    <x v="1"/>
  </r>
  <r>
    <x v="143"/>
    <x v="7"/>
    <x v="116"/>
    <x v="11"/>
    <x v="216"/>
    <x v="4"/>
    <x v="301"/>
    <x v="2"/>
    <x v="1"/>
  </r>
  <r>
    <x v="144"/>
    <x v="7"/>
    <x v="116"/>
    <x v="11"/>
    <x v="25"/>
    <x v="6"/>
    <x v="424"/>
    <x v="1"/>
    <x v="0"/>
  </r>
  <r>
    <x v="145"/>
    <x v="7"/>
    <x v="117"/>
    <x v="32"/>
    <x v="202"/>
    <x v="7"/>
    <x v="136"/>
    <x v="2"/>
    <x v="1"/>
  </r>
  <r>
    <x v="146"/>
    <x v="7"/>
    <x v="117"/>
    <x v="32"/>
    <x v="129"/>
    <x v="6"/>
    <x v="471"/>
    <x v="1"/>
    <x v="0"/>
  </r>
  <r>
    <x v="147"/>
    <x v="7"/>
    <x v="117"/>
    <x v="32"/>
    <x v="144"/>
    <x v="4"/>
    <x v="310"/>
    <x v="2"/>
    <x v="1"/>
  </r>
  <r>
    <x v="148"/>
    <x v="7"/>
    <x v="117"/>
    <x v="32"/>
    <x v="345"/>
    <x v="6"/>
    <x v="425"/>
    <x v="1"/>
    <x v="0"/>
  </r>
  <r>
    <x v="149"/>
    <x v="7"/>
    <x v="120"/>
    <x v="101"/>
    <x v="215"/>
    <x v="7"/>
    <x v="260"/>
    <x v="2"/>
    <x v="1"/>
  </r>
  <r>
    <x v="150"/>
    <x v="7"/>
    <x v="120"/>
    <x v="101"/>
    <x v="143"/>
    <x v="4"/>
    <x v="229"/>
    <x v="2"/>
    <x v="1"/>
  </r>
  <r>
    <x v="151"/>
    <x v="7"/>
    <x v="120"/>
    <x v="101"/>
    <x v="313"/>
    <x v="6"/>
    <x v="336"/>
    <x v="1"/>
    <x v="0"/>
  </r>
  <r>
    <x v="152"/>
    <x v="7"/>
    <x v="120"/>
    <x v="101"/>
    <x v="100"/>
    <x v="9"/>
    <x v="507"/>
    <x v="1"/>
    <x v="0"/>
  </r>
  <r>
    <x v="153"/>
    <x v="7"/>
    <x v="121"/>
    <x v="109"/>
    <x v="1"/>
    <x v="7"/>
    <x v="263"/>
    <x v="2"/>
    <x v="1"/>
  </r>
  <r>
    <x v="154"/>
    <x v="7"/>
    <x v="121"/>
    <x v="109"/>
    <x v="26"/>
    <x v="4"/>
    <x v="57"/>
    <x v="2"/>
    <x v="1"/>
  </r>
  <r>
    <x v="155"/>
    <x v="7"/>
    <x v="121"/>
    <x v="109"/>
    <x v="325"/>
    <x v="4"/>
    <x v="313"/>
    <x v="1"/>
    <x v="0"/>
  </r>
  <r>
    <x v="156"/>
    <x v="7"/>
    <x v="121"/>
    <x v="109"/>
    <x v="233"/>
    <x v="6"/>
    <x v="469"/>
    <x v="1"/>
    <x v="0"/>
  </r>
  <r>
    <x v="157"/>
    <x v="7"/>
    <x v="123"/>
    <x v="20"/>
    <x v="173"/>
    <x v="0"/>
    <x v="266"/>
    <x v="2"/>
    <x v="1"/>
  </r>
  <r>
    <x v="158"/>
    <x v="7"/>
    <x v="123"/>
    <x v="20"/>
    <x v="475"/>
    <x v="6"/>
    <x v="354"/>
    <x v="1"/>
    <x v="0"/>
  </r>
  <r>
    <x v="159"/>
    <x v="7"/>
    <x v="123"/>
    <x v="20"/>
    <x v="114"/>
    <x v="4"/>
    <x v="435"/>
    <x v="2"/>
    <x v="1"/>
  </r>
  <r>
    <x v="160"/>
    <x v="7"/>
    <x v="125"/>
    <x v="17"/>
    <x v="346"/>
    <x v="4"/>
    <x v="358"/>
    <x v="2"/>
    <x v="1"/>
  </r>
  <r>
    <x v="161"/>
    <x v="7"/>
    <x v="125"/>
    <x v="17"/>
    <x v="491"/>
    <x v="6"/>
    <x v="344"/>
    <x v="1"/>
    <x v="0"/>
  </r>
  <r>
    <x v="162"/>
    <x v="7"/>
    <x v="125"/>
    <x v="17"/>
    <x v="211"/>
    <x v="7"/>
    <x v="5"/>
    <x v="2"/>
    <x v="1"/>
  </r>
  <r>
    <x v="163"/>
    <x v="7"/>
    <x v="125"/>
    <x v="17"/>
    <x v="336"/>
    <x v="4"/>
    <x v="498"/>
    <x v="2"/>
    <x v="1"/>
  </r>
  <r>
    <x v="164"/>
    <x v="7"/>
    <x v="132"/>
    <x v="88"/>
    <x v="245"/>
    <x v="7"/>
    <x v="235"/>
    <x v="2"/>
    <x v="1"/>
  </r>
  <r>
    <x v="165"/>
    <x v="7"/>
    <x v="132"/>
    <x v="88"/>
    <x v="89"/>
    <x v="4"/>
    <x v="477"/>
    <x v="2"/>
    <x v="1"/>
  </r>
  <r>
    <x v="166"/>
    <x v="7"/>
    <x v="132"/>
    <x v="88"/>
    <x v="451"/>
    <x v="6"/>
    <x v="406"/>
    <x v="1"/>
    <x v="0"/>
  </r>
  <r>
    <x v="167"/>
    <x v="7"/>
    <x v="132"/>
    <x v="88"/>
    <x v="15"/>
    <x v="6"/>
    <x v="364"/>
    <x v="1"/>
    <x v="0"/>
  </r>
  <r>
    <x v="168"/>
    <x v="7"/>
    <x v="136"/>
    <x v="95"/>
    <x v="117"/>
    <x v="4"/>
    <x v="295"/>
    <x v="2"/>
    <x v="1"/>
  </r>
  <r>
    <x v="169"/>
    <x v="7"/>
    <x v="136"/>
    <x v="95"/>
    <x v="128"/>
    <x v="7"/>
    <x v="287"/>
    <x v="2"/>
    <x v="1"/>
  </r>
  <r>
    <x v="170"/>
    <x v="3"/>
    <x v="49"/>
    <x v="90"/>
    <x v="406"/>
    <x v="7"/>
    <x v="222"/>
    <x v="2"/>
    <x v="1"/>
  </r>
  <r>
    <x v="171"/>
    <x v="3"/>
    <x v="49"/>
    <x v="90"/>
    <x v="303"/>
    <x v="4"/>
    <x v="495"/>
    <x v="2"/>
    <x v="1"/>
  </r>
  <r>
    <x v="172"/>
    <x v="3"/>
    <x v="49"/>
    <x v="90"/>
    <x v="203"/>
    <x v="4"/>
    <x v="48"/>
    <x v="2"/>
    <x v="1"/>
  </r>
  <r>
    <x v="173"/>
    <x v="3"/>
    <x v="49"/>
    <x v="90"/>
    <x v="4"/>
    <x v="4"/>
    <x v="139"/>
    <x v="2"/>
    <x v="1"/>
  </r>
  <r>
    <x v="174"/>
    <x v="3"/>
    <x v="67"/>
    <x v="97"/>
    <x v="80"/>
    <x v="7"/>
    <x v="42"/>
    <x v="2"/>
    <x v="1"/>
  </r>
  <r>
    <x v="175"/>
    <x v="3"/>
    <x v="67"/>
    <x v="97"/>
    <x v="413"/>
    <x v="4"/>
    <x v="279"/>
    <x v="2"/>
    <x v="1"/>
  </r>
  <r>
    <x v="176"/>
    <x v="3"/>
    <x v="67"/>
    <x v="97"/>
    <x v="444"/>
    <x v="4"/>
    <x v="329"/>
    <x v="2"/>
    <x v="1"/>
  </r>
  <r>
    <x v="177"/>
    <x v="3"/>
    <x v="67"/>
    <x v="97"/>
    <x v="371"/>
    <x v="4"/>
    <x v="494"/>
    <x v="2"/>
    <x v="1"/>
  </r>
  <r>
    <x v="178"/>
    <x v="3"/>
    <x v="112"/>
    <x v="57"/>
    <x v="76"/>
    <x v="7"/>
    <x v="37"/>
    <x v="2"/>
    <x v="1"/>
  </r>
  <r>
    <x v="179"/>
    <x v="3"/>
    <x v="112"/>
    <x v="57"/>
    <x v="319"/>
    <x v="4"/>
    <x v="281"/>
    <x v="2"/>
    <x v="1"/>
  </r>
  <r>
    <x v="180"/>
    <x v="3"/>
    <x v="112"/>
    <x v="57"/>
    <x v="238"/>
    <x v="4"/>
    <x v="499"/>
    <x v="1"/>
    <x v="0"/>
  </r>
  <r>
    <x v="181"/>
    <x v="3"/>
    <x v="18"/>
    <x v="124"/>
    <x v="438"/>
    <x v="7"/>
    <x v="131"/>
    <x v="2"/>
    <x v="1"/>
  </r>
  <r>
    <x v="182"/>
    <x v="3"/>
    <x v="18"/>
    <x v="124"/>
    <x v="293"/>
    <x v="4"/>
    <x v="211"/>
    <x v="2"/>
    <x v="1"/>
  </r>
  <r>
    <x v="183"/>
    <x v="3"/>
    <x v="18"/>
    <x v="124"/>
    <x v="207"/>
    <x v="6"/>
    <x v="377"/>
    <x v="1"/>
    <x v="0"/>
  </r>
  <r>
    <x v="184"/>
    <x v="3"/>
    <x v="13"/>
    <x v="122"/>
    <x v="338"/>
    <x v="7"/>
    <x v="105"/>
    <x v="5"/>
    <x v="4"/>
  </r>
  <r>
    <x v="185"/>
    <x v="3"/>
    <x v="13"/>
    <x v="122"/>
    <x v="107"/>
    <x v="4"/>
    <x v="292"/>
    <x v="2"/>
    <x v="1"/>
  </r>
  <r>
    <x v="186"/>
    <x v="3"/>
    <x v="13"/>
    <x v="122"/>
    <x v="260"/>
    <x v="4"/>
    <x v="106"/>
    <x v="4"/>
    <x v="3"/>
  </r>
  <r>
    <x v="187"/>
    <x v="3"/>
    <x v="13"/>
    <x v="122"/>
    <x v="364"/>
    <x v="6"/>
    <x v="370"/>
    <x v="1"/>
    <x v="0"/>
  </r>
  <r>
    <x v="188"/>
    <x v="3"/>
    <x v="48"/>
    <x v="55"/>
    <x v="461"/>
    <x v="7"/>
    <x v="54"/>
    <x v="2"/>
    <x v="1"/>
  </r>
  <r>
    <x v="189"/>
    <x v="3"/>
    <x v="48"/>
    <x v="55"/>
    <x v="455"/>
    <x v="4"/>
    <x v="62"/>
    <x v="2"/>
    <x v="1"/>
  </r>
  <r>
    <x v="190"/>
    <x v="3"/>
    <x v="48"/>
    <x v="55"/>
    <x v="393"/>
    <x v="4"/>
    <x v="153"/>
    <x v="2"/>
    <x v="1"/>
  </r>
  <r>
    <x v="191"/>
    <x v="3"/>
    <x v="48"/>
    <x v="55"/>
    <x v="40"/>
    <x v="9"/>
    <x v="505"/>
    <x v="1"/>
    <x v="0"/>
  </r>
  <r>
    <x v="192"/>
    <x v="3"/>
    <x v="78"/>
    <x v="58"/>
    <x v="181"/>
    <x v="7"/>
    <x v="25"/>
    <x v="2"/>
    <x v="1"/>
  </r>
  <r>
    <x v="193"/>
    <x v="3"/>
    <x v="78"/>
    <x v="58"/>
    <x v="417"/>
    <x v="4"/>
    <x v="170"/>
    <x v="2"/>
    <x v="1"/>
  </r>
  <r>
    <x v="194"/>
    <x v="3"/>
    <x v="78"/>
    <x v="58"/>
    <x v="280"/>
    <x v="4"/>
    <x v="247"/>
    <x v="2"/>
    <x v="1"/>
  </r>
  <r>
    <x v="195"/>
    <x v="3"/>
    <x v="79"/>
    <x v="77"/>
    <x v="299"/>
    <x v="7"/>
    <x v="23"/>
    <x v="2"/>
    <x v="1"/>
  </r>
  <r>
    <x v="196"/>
    <x v="3"/>
    <x v="79"/>
    <x v="77"/>
    <x v="390"/>
    <x v="4"/>
    <x v="213"/>
    <x v="2"/>
    <x v="1"/>
  </r>
  <r>
    <x v="197"/>
    <x v="3"/>
    <x v="79"/>
    <x v="77"/>
    <x v="513"/>
    <x v="5"/>
    <x v="269"/>
    <x v="2"/>
    <x v="1"/>
  </r>
  <r>
    <x v="198"/>
    <x v="3"/>
    <x v="79"/>
    <x v="77"/>
    <x v="250"/>
    <x v="4"/>
    <x v="320"/>
    <x v="2"/>
    <x v="1"/>
  </r>
  <r>
    <x v="199"/>
    <x v="3"/>
    <x v="79"/>
    <x v="77"/>
    <x v="72"/>
    <x v="9"/>
    <x v="510"/>
    <x v="1"/>
    <x v="0"/>
  </r>
  <r>
    <x v="200"/>
    <x v="3"/>
    <x v="44"/>
    <x v="68"/>
    <x v="242"/>
    <x v="7"/>
    <x v="97"/>
    <x v="2"/>
    <x v="1"/>
  </r>
  <r>
    <x v="201"/>
    <x v="3"/>
    <x v="44"/>
    <x v="68"/>
    <x v="165"/>
    <x v="4"/>
    <x v="61"/>
    <x v="2"/>
    <x v="1"/>
  </r>
  <r>
    <x v="202"/>
    <x v="3"/>
    <x v="44"/>
    <x v="68"/>
    <x v="432"/>
    <x v="4"/>
    <x v="437"/>
    <x v="1"/>
    <x v="0"/>
  </r>
  <r>
    <x v="203"/>
    <x v="3"/>
    <x v="44"/>
    <x v="68"/>
    <x v="382"/>
    <x v="6"/>
    <x v="388"/>
    <x v="1"/>
    <x v="0"/>
  </r>
  <r>
    <x v="204"/>
    <x v="3"/>
    <x v="90"/>
    <x v="75"/>
    <x v="343"/>
    <x v="7"/>
    <x v="58"/>
    <x v="2"/>
    <x v="1"/>
  </r>
  <r>
    <x v="205"/>
    <x v="3"/>
    <x v="90"/>
    <x v="75"/>
    <x v="337"/>
    <x v="6"/>
    <x v="401"/>
    <x v="1"/>
    <x v="0"/>
  </r>
  <r>
    <x v="206"/>
    <x v="3"/>
    <x v="0"/>
    <x v="59"/>
    <x v="176"/>
    <x v="7"/>
    <x v="488"/>
    <x v="2"/>
    <x v="1"/>
  </r>
  <r>
    <x v="207"/>
    <x v="3"/>
    <x v="0"/>
    <x v="59"/>
    <x v="421"/>
    <x v="4"/>
    <x v="242"/>
    <x v="2"/>
    <x v="1"/>
  </r>
  <r>
    <x v="208"/>
    <x v="3"/>
    <x v="0"/>
    <x v="59"/>
    <x v="295"/>
    <x v="9"/>
    <x v="509"/>
    <x v="1"/>
    <x v="0"/>
  </r>
  <r>
    <x v="209"/>
    <x v="3"/>
    <x v="95"/>
    <x v="98"/>
    <x v="149"/>
    <x v="7"/>
    <x v="154"/>
    <x v="2"/>
    <x v="1"/>
  </r>
  <r>
    <x v="210"/>
    <x v="3"/>
    <x v="95"/>
    <x v="98"/>
    <x v="300"/>
    <x v="4"/>
    <x v="135"/>
    <x v="2"/>
    <x v="1"/>
  </r>
  <r>
    <x v="211"/>
    <x v="3"/>
    <x v="2"/>
    <x v="4"/>
    <x v="23"/>
    <x v="7"/>
    <x v="155"/>
    <x v="2"/>
    <x v="1"/>
  </r>
  <r>
    <x v="212"/>
    <x v="3"/>
    <x v="2"/>
    <x v="4"/>
    <x v="474"/>
    <x v="4"/>
    <x v="93"/>
    <x v="2"/>
    <x v="1"/>
  </r>
  <r>
    <x v="213"/>
    <x v="3"/>
    <x v="1"/>
    <x v="61"/>
    <x v="324"/>
    <x v="7"/>
    <x v="74"/>
    <x v="3"/>
    <x v="2"/>
  </r>
  <r>
    <x v="214"/>
    <x v="3"/>
    <x v="1"/>
    <x v="61"/>
    <x v="464"/>
    <x v="4"/>
    <x v="52"/>
    <x v="5"/>
    <x v="4"/>
  </r>
  <r>
    <x v="215"/>
    <x v="3"/>
    <x v="1"/>
    <x v="61"/>
    <x v="167"/>
    <x v="4"/>
    <x v="84"/>
    <x v="5"/>
    <x v="4"/>
  </r>
  <r>
    <x v="216"/>
    <x v="3"/>
    <x v="1"/>
    <x v="61"/>
    <x v="388"/>
    <x v="4"/>
    <x v="140"/>
    <x v="3"/>
    <x v="2"/>
  </r>
  <r>
    <x v="217"/>
    <x v="3"/>
    <x v="54"/>
    <x v="91"/>
    <x v="22"/>
    <x v="7"/>
    <x v="60"/>
    <x v="4"/>
    <x v="3"/>
  </r>
  <r>
    <x v="218"/>
    <x v="3"/>
    <x v="54"/>
    <x v="91"/>
    <x v="162"/>
    <x v="4"/>
    <x v="220"/>
    <x v="4"/>
    <x v="3"/>
  </r>
  <r>
    <x v="219"/>
    <x v="3"/>
    <x v="6"/>
    <x v="82"/>
    <x v="97"/>
    <x v="7"/>
    <x v="130"/>
    <x v="6"/>
    <x v="5"/>
  </r>
  <r>
    <x v="220"/>
    <x v="3"/>
    <x v="6"/>
    <x v="82"/>
    <x v="77"/>
    <x v="4"/>
    <x v="212"/>
    <x v="2"/>
    <x v="1"/>
  </r>
  <r>
    <x v="221"/>
    <x v="3"/>
    <x v="6"/>
    <x v="82"/>
    <x v="311"/>
    <x v="6"/>
    <x v="387"/>
    <x v="1"/>
    <x v="0"/>
  </r>
  <r>
    <x v="222"/>
    <x v="3"/>
    <x v="6"/>
    <x v="82"/>
    <x v="195"/>
    <x v="6"/>
    <x v="348"/>
    <x v="1"/>
    <x v="0"/>
  </r>
  <r>
    <x v="223"/>
    <x v="3"/>
    <x v="52"/>
    <x v="132"/>
    <x v="101"/>
    <x v="0"/>
    <x v="121"/>
    <x v="2"/>
    <x v="1"/>
  </r>
  <r>
    <x v="224"/>
    <x v="3"/>
    <x v="52"/>
    <x v="132"/>
    <x v="73"/>
    <x v="4"/>
    <x v="312"/>
    <x v="2"/>
    <x v="1"/>
  </r>
  <r>
    <x v="225"/>
    <x v="3"/>
    <x v="52"/>
    <x v="132"/>
    <x v="270"/>
    <x v="4"/>
    <x v="442"/>
    <x v="1"/>
    <x v="0"/>
  </r>
  <r>
    <x v="226"/>
    <x v="3"/>
    <x v="52"/>
    <x v="132"/>
    <x v="467"/>
    <x v="4"/>
    <x v="503"/>
    <x v="1"/>
    <x v="0"/>
  </r>
  <r>
    <x v="227"/>
    <x v="1"/>
    <x v="4"/>
    <x v="87"/>
    <x v="349"/>
    <x v="7"/>
    <x v="267"/>
    <x v="2"/>
    <x v="1"/>
  </r>
  <r>
    <x v="228"/>
    <x v="1"/>
    <x v="4"/>
    <x v="87"/>
    <x v="409"/>
    <x v="4"/>
    <x v="306"/>
    <x v="2"/>
    <x v="1"/>
  </r>
  <r>
    <x v="229"/>
    <x v="1"/>
    <x v="4"/>
    <x v="87"/>
    <x v="387"/>
    <x v="6"/>
    <x v="337"/>
    <x v="1"/>
    <x v="0"/>
  </r>
  <r>
    <x v="230"/>
    <x v="1"/>
    <x v="4"/>
    <x v="87"/>
    <x v="436"/>
    <x v="6"/>
    <x v="407"/>
    <x v="1"/>
    <x v="0"/>
  </r>
  <r>
    <x v="231"/>
    <x v="1"/>
    <x v="7"/>
    <x v="79"/>
    <x v="361"/>
    <x v="7"/>
    <x v="13"/>
    <x v="2"/>
    <x v="1"/>
  </r>
  <r>
    <x v="232"/>
    <x v="1"/>
    <x v="7"/>
    <x v="79"/>
    <x v="88"/>
    <x v="4"/>
    <x v="75"/>
    <x v="2"/>
    <x v="1"/>
  </r>
  <r>
    <x v="233"/>
    <x v="1"/>
    <x v="7"/>
    <x v="79"/>
    <x v="273"/>
    <x v="4"/>
    <x v="4"/>
    <x v="2"/>
    <x v="1"/>
  </r>
  <r>
    <x v="234"/>
    <x v="1"/>
    <x v="7"/>
    <x v="79"/>
    <x v="440"/>
    <x v="4"/>
    <x v="217"/>
    <x v="2"/>
    <x v="1"/>
  </r>
  <r>
    <x v="235"/>
    <x v="1"/>
    <x v="7"/>
    <x v="79"/>
    <x v="398"/>
    <x v="11"/>
    <x v="516"/>
    <x v="2"/>
    <x v="1"/>
  </r>
  <r>
    <x v="236"/>
    <x v="1"/>
    <x v="7"/>
    <x v="79"/>
    <x v="86"/>
    <x v="11"/>
    <x v="515"/>
    <x v="2"/>
    <x v="1"/>
  </r>
  <r>
    <x v="237"/>
    <x v="1"/>
    <x v="7"/>
    <x v="79"/>
    <x v="45"/>
    <x v="4"/>
    <x v="501"/>
    <x v="2"/>
    <x v="1"/>
  </r>
  <r>
    <x v="238"/>
    <x v="1"/>
    <x v="7"/>
    <x v="79"/>
    <x v="354"/>
    <x v="6"/>
    <x v="452"/>
    <x v="1"/>
    <x v="0"/>
  </r>
  <r>
    <x v="239"/>
    <x v="1"/>
    <x v="12"/>
    <x v="13"/>
    <x v="477"/>
    <x v="11"/>
    <x v="518"/>
    <x v="2"/>
    <x v="1"/>
  </r>
  <r>
    <x v="240"/>
    <x v="1"/>
    <x v="12"/>
    <x v="13"/>
    <x v="290"/>
    <x v="4"/>
    <x v="45"/>
    <x v="2"/>
    <x v="1"/>
  </r>
  <r>
    <x v="241"/>
    <x v="1"/>
    <x v="12"/>
    <x v="13"/>
    <x v="69"/>
    <x v="6"/>
    <x v="335"/>
    <x v="1"/>
    <x v="0"/>
  </r>
  <r>
    <x v="242"/>
    <x v="1"/>
    <x v="12"/>
    <x v="13"/>
    <x v="230"/>
    <x v="6"/>
    <x v="462"/>
    <x v="1"/>
    <x v="0"/>
  </r>
  <r>
    <x v="243"/>
    <x v="1"/>
    <x v="14"/>
    <x v="31"/>
    <x v="262"/>
    <x v="7"/>
    <x v="129"/>
    <x v="2"/>
    <x v="1"/>
  </r>
  <r>
    <x v="244"/>
    <x v="1"/>
    <x v="14"/>
    <x v="31"/>
    <x v="136"/>
    <x v="4"/>
    <x v="99"/>
    <x v="2"/>
    <x v="1"/>
  </r>
  <r>
    <x v="245"/>
    <x v="1"/>
    <x v="14"/>
    <x v="31"/>
    <x v="505"/>
    <x v="4"/>
    <x v="328"/>
    <x v="2"/>
    <x v="1"/>
  </r>
  <r>
    <x v="246"/>
    <x v="1"/>
    <x v="14"/>
    <x v="31"/>
    <x v="446"/>
    <x v="6"/>
    <x v="409"/>
    <x v="2"/>
    <x v="1"/>
  </r>
  <r>
    <x v="247"/>
    <x v="1"/>
    <x v="25"/>
    <x v="123"/>
    <x v="49"/>
    <x v="7"/>
    <x v="12"/>
    <x v="2"/>
    <x v="1"/>
  </r>
  <r>
    <x v="248"/>
    <x v="1"/>
    <x v="25"/>
    <x v="123"/>
    <x v="36"/>
    <x v="4"/>
    <x v="255"/>
    <x v="2"/>
    <x v="1"/>
  </r>
  <r>
    <x v="249"/>
    <x v="1"/>
    <x v="25"/>
    <x v="123"/>
    <x v="93"/>
    <x v="4"/>
    <x v="455"/>
    <x v="2"/>
    <x v="1"/>
  </r>
  <r>
    <x v="250"/>
    <x v="1"/>
    <x v="25"/>
    <x v="123"/>
    <x v="227"/>
    <x v="6"/>
    <x v="418"/>
    <x v="1"/>
    <x v="0"/>
  </r>
  <r>
    <x v="251"/>
    <x v="1"/>
    <x v="27"/>
    <x v="69"/>
    <x v="268"/>
    <x v="7"/>
    <x v="38"/>
    <x v="2"/>
    <x v="1"/>
  </r>
  <r>
    <x v="252"/>
    <x v="1"/>
    <x v="27"/>
    <x v="69"/>
    <x v="131"/>
    <x v="4"/>
    <x v="307"/>
    <x v="2"/>
    <x v="1"/>
  </r>
  <r>
    <x v="253"/>
    <x v="1"/>
    <x v="27"/>
    <x v="69"/>
    <x v="286"/>
    <x v="6"/>
    <x v="445"/>
    <x v="1"/>
    <x v="0"/>
  </r>
  <r>
    <x v="254"/>
    <x v="1"/>
    <x v="27"/>
    <x v="69"/>
    <x v="231"/>
    <x v="6"/>
    <x v="481"/>
    <x v="1"/>
    <x v="0"/>
  </r>
  <r>
    <x v="255"/>
    <x v="1"/>
    <x v="27"/>
    <x v="69"/>
    <x v="377"/>
    <x v="9"/>
    <x v="39"/>
    <x v="1"/>
    <x v="0"/>
  </r>
  <r>
    <x v="256"/>
    <x v="1"/>
    <x v="30"/>
    <x v="60"/>
    <x v="67"/>
    <x v="7"/>
    <x v="76"/>
    <x v="2"/>
    <x v="1"/>
  </r>
  <r>
    <x v="257"/>
    <x v="1"/>
    <x v="30"/>
    <x v="60"/>
    <x v="229"/>
    <x v="4"/>
    <x v="92"/>
    <x v="2"/>
    <x v="1"/>
  </r>
  <r>
    <x v="258"/>
    <x v="1"/>
    <x v="30"/>
    <x v="60"/>
    <x v="460"/>
    <x v="6"/>
    <x v="346"/>
    <x v="1"/>
    <x v="0"/>
  </r>
  <r>
    <x v="259"/>
    <x v="1"/>
    <x v="30"/>
    <x v="60"/>
    <x v="95"/>
    <x v="6"/>
    <x v="456"/>
    <x v="1"/>
    <x v="0"/>
  </r>
  <r>
    <x v="260"/>
    <x v="1"/>
    <x v="31"/>
    <x v="25"/>
    <x v="66"/>
    <x v="7"/>
    <x v="0"/>
    <x v="2"/>
    <x v="1"/>
  </r>
  <r>
    <x v="261"/>
    <x v="1"/>
    <x v="31"/>
    <x v="25"/>
    <x v="288"/>
    <x v="4"/>
    <x v="215"/>
    <x v="2"/>
    <x v="1"/>
  </r>
  <r>
    <x v="262"/>
    <x v="1"/>
    <x v="31"/>
    <x v="25"/>
    <x v="187"/>
    <x v="4"/>
    <x v="317"/>
    <x v="2"/>
    <x v="1"/>
  </r>
  <r>
    <x v="263"/>
    <x v="1"/>
    <x v="31"/>
    <x v="25"/>
    <x v="126"/>
    <x v="4"/>
    <x v="173"/>
    <x v="1"/>
    <x v="0"/>
  </r>
  <r>
    <x v="264"/>
    <x v="1"/>
    <x v="31"/>
    <x v="25"/>
    <x v="82"/>
    <x v="4"/>
    <x v="470"/>
    <x v="1"/>
    <x v="0"/>
  </r>
  <r>
    <x v="265"/>
    <x v="1"/>
    <x v="31"/>
    <x v="25"/>
    <x v="333"/>
    <x v="6"/>
    <x v="376"/>
    <x v="1"/>
    <x v="0"/>
  </r>
  <r>
    <x v="266"/>
    <x v="1"/>
    <x v="43"/>
    <x v="89"/>
    <x v="484"/>
    <x v="7"/>
    <x v="53"/>
    <x v="2"/>
    <x v="1"/>
  </r>
  <r>
    <x v="267"/>
    <x v="1"/>
    <x v="43"/>
    <x v="89"/>
    <x v="304"/>
    <x v="4"/>
    <x v="78"/>
    <x v="2"/>
    <x v="1"/>
  </r>
  <r>
    <x v="268"/>
    <x v="1"/>
    <x v="43"/>
    <x v="89"/>
    <x v="334"/>
    <x v="4"/>
    <x v="239"/>
    <x v="2"/>
    <x v="1"/>
  </r>
  <r>
    <x v="269"/>
    <x v="1"/>
    <x v="43"/>
    <x v="89"/>
    <x v="249"/>
    <x v="11"/>
    <x v="302"/>
    <x v="2"/>
    <x v="1"/>
  </r>
  <r>
    <x v="270"/>
    <x v="1"/>
    <x v="43"/>
    <x v="89"/>
    <x v="310"/>
    <x v="9"/>
    <x v="508"/>
    <x v="2"/>
    <x v="1"/>
  </r>
  <r>
    <x v="271"/>
    <x v="1"/>
    <x v="43"/>
    <x v="89"/>
    <x v="135"/>
    <x v="6"/>
    <x v="332"/>
    <x v="1"/>
    <x v="0"/>
  </r>
  <r>
    <x v="272"/>
    <x v="1"/>
    <x v="59"/>
    <x v="71"/>
    <x v="12"/>
    <x v="7"/>
    <x v="268"/>
    <x v="2"/>
    <x v="1"/>
  </r>
  <r>
    <x v="273"/>
    <x v="1"/>
    <x v="59"/>
    <x v="71"/>
    <x v="161"/>
    <x v="4"/>
    <x v="319"/>
    <x v="2"/>
    <x v="1"/>
  </r>
  <r>
    <x v="274"/>
    <x v="1"/>
    <x v="73"/>
    <x v="121"/>
    <x v="405"/>
    <x v="7"/>
    <x v="147"/>
    <x v="2"/>
    <x v="1"/>
  </r>
  <r>
    <x v="275"/>
    <x v="1"/>
    <x v="73"/>
    <x v="121"/>
    <x v="410"/>
    <x v="4"/>
    <x v="221"/>
    <x v="2"/>
    <x v="1"/>
  </r>
  <r>
    <x v="276"/>
    <x v="1"/>
    <x v="73"/>
    <x v="121"/>
    <x v="473"/>
    <x v="4"/>
    <x v="257"/>
    <x v="2"/>
    <x v="1"/>
  </r>
  <r>
    <x v="277"/>
    <x v="1"/>
    <x v="73"/>
    <x v="121"/>
    <x v="331"/>
    <x v="6"/>
    <x v="379"/>
    <x v="1"/>
    <x v="0"/>
  </r>
  <r>
    <x v="278"/>
    <x v="1"/>
    <x v="73"/>
    <x v="121"/>
    <x v="363"/>
    <x v="6"/>
    <x v="416"/>
    <x v="1"/>
    <x v="0"/>
  </r>
  <r>
    <x v="279"/>
    <x v="1"/>
    <x v="80"/>
    <x v="134"/>
    <x v="271"/>
    <x v="7"/>
    <x v="163"/>
    <x v="2"/>
    <x v="1"/>
  </r>
  <r>
    <x v="280"/>
    <x v="1"/>
    <x v="80"/>
    <x v="134"/>
    <x v="419"/>
    <x v="4"/>
    <x v="290"/>
    <x v="2"/>
    <x v="1"/>
  </r>
  <r>
    <x v="281"/>
    <x v="1"/>
    <x v="81"/>
    <x v="24"/>
    <x v="472"/>
    <x v="3"/>
    <x v="18"/>
    <x v="2"/>
    <x v="1"/>
  </r>
  <r>
    <x v="282"/>
    <x v="1"/>
    <x v="81"/>
    <x v="24"/>
    <x v="397"/>
    <x v="2"/>
    <x v="291"/>
    <x v="2"/>
    <x v="1"/>
  </r>
  <r>
    <x v="283"/>
    <x v="1"/>
    <x v="81"/>
    <x v="24"/>
    <x v="356"/>
    <x v="6"/>
    <x v="454"/>
    <x v="1"/>
    <x v="0"/>
  </r>
  <r>
    <x v="284"/>
    <x v="1"/>
    <x v="81"/>
    <x v="24"/>
    <x v="62"/>
    <x v="6"/>
    <x v="352"/>
    <x v="1"/>
    <x v="0"/>
  </r>
  <r>
    <x v="285"/>
    <x v="1"/>
    <x v="88"/>
    <x v="102"/>
    <x v="321"/>
    <x v="7"/>
    <x v="286"/>
    <x v="2"/>
    <x v="1"/>
  </r>
  <r>
    <x v="286"/>
    <x v="1"/>
    <x v="88"/>
    <x v="102"/>
    <x v="172"/>
    <x v="4"/>
    <x v="88"/>
    <x v="2"/>
    <x v="1"/>
  </r>
  <r>
    <x v="287"/>
    <x v="1"/>
    <x v="88"/>
    <x v="102"/>
    <x v="224"/>
    <x v="4"/>
    <x v="252"/>
    <x v="2"/>
    <x v="1"/>
  </r>
  <r>
    <x v="288"/>
    <x v="1"/>
    <x v="88"/>
    <x v="102"/>
    <x v="456"/>
    <x v="6"/>
    <x v="361"/>
    <x v="1"/>
    <x v="0"/>
  </r>
  <r>
    <x v="289"/>
    <x v="1"/>
    <x v="106"/>
    <x v="6"/>
    <x v="373"/>
    <x v="7"/>
    <x v="128"/>
    <x v="2"/>
    <x v="1"/>
  </r>
  <r>
    <x v="290"/>
    <x v="1"/>
    <x v="106"/>
    <x v="6"/>
    <x v="308"/>
    <x v="4"/>
    <x v="177"/>
    <x v="2"/>
    <x v="1"/>
  </r>
  <r>
    <x v="291"/>
    <x v="1"/>
    <x v="106"/>
    <x v="6"/>
    <x v="289"/>
    <x v="6"/>
    <x v="444"/>
    <x v="1"/>
    <x v="0"/>
  </r>
  <r>
    <x v="292"/>
    <x v="1"/>
    <x v="106"/>
    <x v="6"/>
    <x v="52"/>
    <x v="6"/>
    <x v="475"/>
    <x v="1"/>
    <x v="0"/>
  </r>
  <r>
    <x v="293"/>
    <x v="1"/>
    <x v="109"/>
    <x v="106"/>
    <x v="16"/>
    <x v="7"/>
    <x v="175"/>
    <x v="2"/>
    <x v="1"/>
  </r>
  <r>
    <x v="294"/>
    <x v="1"/>
    <x v="109"/>
    <x v="105"/>
    <x v="411"/>
    <x v="6"/>
    <x v="473"/>
    <x v="1"/>
    <x v="0"/>
  </r>
  <r>
    <x v="295"/>
    <x v="1"/>
    <x v="122"/>
    <x v="15"/>
    <x v="3"/>
    <x v="7"/>
    <x v="199"/>
    <x v="2"/>
    <x v="1"/>
  </r>
  <r>
    <x v="296"/>
    <x v="1"/>
    <x v="122"/>
    <x v="15"/>
    <x v="6"/>
    <x v="6"/>
    <x v="419"/>
    <x v="1"/>
    <x v="0"/>
  </r>
  <r>
    <x v="297"/>
    <x v="1"/>
    <x v="122"/>
    <x v="15"/>
    <x v="297"/>
    <x v="6"/>
    <x v="457"/>
    <x v="1"/>
    <x v="0"/>
  </r>
  <r>
    <x v="298"/>
    <x v="1"/>
    <x v="126"/>
    <x v="5"/>
    <x v="351"/>
    <x v="7"/>
    <x v="40"/>
    <x v="2"/>
    <x v="1"/>
  </r>
  <r>
    <x v="299"/>
    <x v="1"/>
    <x v="126"/>
    <x v="5"/>
    <x v="56"/>
    <x v="4"/>
    <x v="165"/>
    <x v="2"/>
    <x v="1"/>
  </r>
  <r>
    <x v="300"/>
    <x v="1"/>
    <x v="126"/>
    <x v="5"/>
    <x v="247"/>
    <x v="11"/>
    <x v="204"/>
    <x v="2"/>
    <x v="1"/>
  </r>
  <r>
    <x v="301"/>
    <x v="1"/>
    <x v="126"/>
    <x v="5"/>
    <x v="443"/>
    <x v="4"/>
    <x v="64"/>
    <x v="2"/>
    <x v="1"/>
  </r>
  <r>
    <x v="302"/>
    <x v="1"/>
    <x v="130"/>
    <x v="56"/>
    <x v="350"/>
    <x v="7"/>
    <x v="236"/>
    <x v="2"/>
    <x v="1"/>
  </r>
  <r>
    <x v="303"/>
    <x v="1"/>
    <x v="130"/>
    <x v="56"/>
    <x v="225"/>
    <x v="4"/>
    <x v="46"/>
    <x v="2"/>
    <x v="1"/>
  </r>
  <r>
    <x v="304"/>
    <x v="1"/>
    <x v="130"/>
    <x v="56"/>
    <x v="452"/>
    <x v="6"/>
    <x v="483"/>
    <x v="1"/>
    <x v="0"/>
  </r>
  <r>
    <x v="305"/>
    <x v="1"/>
    <x v="131"/>
    <x v="56"/>
    <x v="442"/>
    <x v="6"/>
    <x v="414"/>
    <x v="1"/>
    <x v="0"/>
  </r>
  <r>
    <x v="306"/>
    <x v="1"/>
    <x v="133"/>
    <x v="83"/>
    <x v="498"/>
    <x v="7"/>
    <x v="231"/>
    <x v="2"/>
    <x v="1"/>
  </r>
  <r>
    <x v="307"/>
    <x v="1"/>
    <x v="133"/>
    <x v="83"/>
    <x v="90"/>
    <x v="4"/>
    <x v="117"/>
    <x v="2"/>
    <x v="1"/>
  </r>
  <r>
    <x v="308"/>
    <x v="1"/>
    <x v="133"/>
    <x v="83"/>
    <x v="439"/>
    <x v="6"/>
    <x v="405"/>
    <x v="1"/>
    <x v="0"/>
  </r>
  <r>
    <x v="309"/>
    <x v="1"/>
    <x v="70"/>
    <x v="84"/>
    <x v="499"/>
    <x v="7"/>
    <x v="36"/>
    <x v="2"/>
    <x v="1"/>
  </r>
  <r>
    <x v="310"/>
    <x v="1"/>
    <x v="70"/>
    <x v="84"/>
    <x v="332"/>
    <x v="4"/>
    <x v="176"/>
    <x v="2"/>
    <x v="1"/>
  </r>
  <r>
    <x v="311"/>
    <x v="1"/>
    <x v="70"/>
    <x v="84"/>
    <x v="485"/>
    <x v="4"/>
    <x v="283"/>
    <x v="2"/>
    <x v="1"/>
  </r>
  <r>
    <x v="312"/>
    <x v="1"/>
    <x v="70"/>
    <x v="84"/>
    <x v="389"/>
    <x v="6"/>
    <x v="422"/>
    <x v="1"/>
    <x v="0"/>
  </r>
  <r>
    <x v="313"/>
    <x v="1"/>
    <x v="40"/>
    <x v="28"/>
    <x v="43"/>
    <x v="6"/>
    <x v="404"/>
    <x v="1"/>
    <x v="0"/>
  </r>
  <r>
    <x v="314"/>
    <x v="1"/>
    <x v="40"/>
    <x v="28"/>
    <x v="320"/>
    <x v="11"/>
    <x v="402"/>
    <x v="1"/>
    <x v="0"/>
  </r>
  <r>
    <x v="315"/>
    <x v="1"/>
    <x v="40"/>
    <x v="28"/>
    <x v="269"/>
    <x v="4"/>
    <x v="502"/>
    <x v="2"/>
    <x v="1"/>
  </r>
  <r>
    <x v="316"/>
    <x v="1"/>
    <x v="40"/>
    <x v="28"/>
    <x v="483"/>
    <x v="4"/>
    <x v="325"/>
    <x v="2"/>
    <x v="1"/>
  </r>
  <r>
    <x v="317"/>
    <x v="1"/>
    <x v="40"/>
    <x v="28"/>
    <x v="81"/>
    <x v="7"/>
    <x v="120"/>
    <x v="2"/>
    <x v="1"/>
  </r>
  <r>
    <x v="318"/>
    <x v="1"/>
    <x v="40"/>
    <x v="28"/>
    <x v="381"/>
    <x v="4"/>
    <x v="114"/>
    <x v="2"/>
    <x v="1"/>
  </r>
  <r>
    <x v="319"/>
    <x v="1"/>
    <x v="41"/>
    <x v="76"/>
    <x v="150"/>
    <x v="7"/>
    <x v="200"/>
    <x v="4"/>
    <x v="3"/>
  </r>
  <r>
    <x v="320"/>
    <x v="1"/>
    <x v="41"/>
    <x v="76"/>
    <x v="366"/>
    <x v="4"/>
    <x v="493"/>
    <x v="4"/>
    <x v="3"/>
  </r>
  <r>
    <x v="321"/>
    <x v="1"/>
    <x v="41"/>
    <x v="76"/>
    <x v="342"/>
    <x v="4"/>
    <x v="323"/>
    <x v="4"/>
    <x v="3"/>
  </r>
  <r>
    <x v="322"/>
    <x v="1"/>
    <x v="41"/>
    <x v="76"/>
    <x v="87"/>
    <x v="6"/>
    <x v="464"/>
    <x v="1"/>
    <x v="0"/>
  </r>
  <r>
    <x v="323"/>
    <x v="1"/>
    <x v="41"/>
    <x v="76"/>
    <x v="449"/>
    <x v="6"/>
    <x v="413"/>
    <x v="1"/>
    <x v="0"/>
  </r>
  <r>
    <x v="324"/>
    <x v="1"/>
    <x v="20"/>
    <x v="108"/>
    <x v="362"/>
    <x v="7"/>
    <x v="197"/>
    <x v="2"/>
    <x v="1"/>
  </r>
  <r>
    <x v="325"/>
    <x v="1"/>
    <x v="20"/>
    <x v="108"/>
    <x v="75"/>
    <x v="4"/>
    <x v="151"/>
    <x v="2"/>
    <x v="1"/>
  </r>
  <r>
    <x v="326"/>
    <x v="1"/>
    <x v="20"/>
    <x v="108"/>
    <x v="59"/>
    <x v="4"/>
    <x v="237"/>
    <x v="2"/>
    <x v="1"/>
  </r>
  <r>
    <x v="327"/>
    <x v="1"/>
    <x v="20"/>
    <x v="108"/>
    <x v="132"/>
    <x v="6"/>
    <x v="355"/>
    <x v="1"/>
    <x v="0"/>
  </r>
  <r>
    <x v="328"/>
    <x v="1"/>
    <x v="38"/>
    <x v="120"/>
    <x v="294"/>
    <x v="7"/>
    <x v="159"/>
    <x v="2"/>
    <x v="1"/>
  </r>
  <r>
    <x v="329"/>
    <x v="1"/>
    <x v="38"/>
    <x v="120"/>
    <x v="206"/>
    <x v="4"/>
    <x v="133"/>
    <x v="2"/>
    <x v="1"/>
  </r>
  <r>
    <x v="330"/>
    <x v="1"/>
    <x v="38"/>
    <x v="120"/>
    <x v="327"/>
    <x v="4"/>
    <x v="161"/>
    <x v="2"/>
    <x v="1"/>
  </r>
  <r>
    <x v="331"/>
    <x v="1"/>
    <x v="38"/>
    <x v="120"/>
    <x v="352"/>
    <x v="6"/>
    <x v="391"/>
    <x v="1"/>
    <x v="0"/>
  </r>
  <r>
    <x v="332"/>
    <x v="1"/>
    <x v="128"/>
    <x v="36"/>
    <x v="35"/>
    <x v="7"/>
    <x v="256"/>
    <x v="2"/>
    <x v="1"/>
  </r>
  <r>
    <x v="333"/>
    <x v="1"/>
    <x v="128"/>
    <x v="36"/>
    <x v="374"/>
    <x v="4"/>
    <x v="324"/>
    <x v="2"/>
    <x v="1"/>
  </r>
  <r>
    <x v="334"/>
    <x v="1"/>
    <x v="128"/>
    <x v="36"/>
    <x v="450"/>
    <x v="6"/>
    <x v="343"/>
    <x v="1"/>
    <x v="0"/>
  </r>
  <r>
    <x v="335"/>
    <x v="1"/>
    <x v="128"/>
    <x v="36"/>
    <x v="8"/>
    <x v="6"/>
    <x v="340"/>
    <x v="1"/>
    <x v="0"/>
  </r>
  <r>
    <x v="336"/>
    <x v="1"/>
    <x v="86"/>
    <x v="85"/>
    <x v="248"/>
    <x v="7"/>
    <x v="299"/>
    <x v="2"/>
    <x v="1"/>
  </r>
  <r>
    <x v="337"/>
    <x v="1"/>
    <x v="86"/>
    <x v="85"/>
    <x v="58"/>
    <x v="4"/>
    <x v="296"/>
    <x v="2"/>
    <x v="1"/>
  </r>
  <r>
    <x v="338"/>
    <x v="1"/>
    <x v="86"/>
    <x v="85"/>
    <x v="109"/>
    <x v="6"/>
    <x v="396"/>
    <x v="1"/>
    <x v="0"/>
  </r>
  <r>
    <x v="339"/>
    <x v="1"/>
    <x v="86"/>
    <x v="85"/>
    <x v="510"/>
    <x v="6"/>
    <x v="420"/>
    <x v="1"/>
    <x v="0"/>
  </r>
  <r>
    <x v="340"/>
    <x v="1"/>
    <x v="134"/>
    <x v="135"/>
    <x v="263"/>
    <x v="7"/>
    <x v="208"/>
    <x v="2"/>
    <x v="1"/>
  </r>
  <r>
    <x v="341"/>
    <x v="1"/>
    <x v="134"/>
    <x v="135"/>
    <x v="479"/>
    <x v="4"/>
    <x v="282"/>
    <x v="2"/>
    <x v="1"/>
  </r>
  <r>
    <x v="342"/>
    <x v="1"/>
    <x v="134"/>
    <x v="135"/>
    <x v="330"/>
    <x v="6"/>
    <x v="434"/>
    <x v="1"/>
    <x v="0"/>
  </r>
  <r>
    <x v="343"/>
    <x v="1"/>
    <x v="134"/>
    <x v="135"/>
    <x v="358"/>
    <x v="6"/>
    <x v="345"/>
    <x v="1"/>
    <x v="0"/>
  </r>
  <r>
    <x v="344"/>
    <x v="1"/>
    <x v="119"/>
    <x v="8"/>
    <x v="504"/>
    <x v="7"/>
    <x v="119"/>
    <x v="2"/>
    <x v="1"/>
  </r>
  <r>
    <x v="345"/>
    <x v="1"/>
    <x v="119"/>
    <x v="8"/>
    <x v="102"/>
    <x v="4"/>
    <x v="262"/>
    <x v="2"/>
    <x v="1"/>
  </r>
  <r>
    <x v="346"/>
    <x v="1"/>
    <x v="119"/>
    <x v="8"/>
    <x v="171"/>
    <x v="6"/>
    <x v="410"/>
    <x v="1"/>
    <x v="0"/>
  </r>
  <r>
    <x v="347"/>
    <x v="1"/>
    <x v="127"/>
    <x v="133"/>
    <x v="477"/>
    <x v="7"/>
    <x v="7"/>
    <x v="2"/>
    <x v="1"/>
  </r>
  <r>
    <x v="348"/>
    <x v="1"/>
    <x v="127"/>
    <x v="133"/>
    <x v="188"/>
    <x v="4"/>
    <x v="81"/>
    <x v="2"/>
    <x v="1"/>
  </r>
  <r>
    <x v="349"/>
    <x v="1"/>
    <x v="127"/>
    <x v="133"/>
    <x v="492"/>
    <x v="4"/>
    <x v="164"/>
    <x v="2"/>
    <x v="1"/>
  </r>
  <r>
    <x v="350"/>
    <x v="1"/>
    <x v="127"/>
    <x v="133"/>
    <x v="108"/>
    <x v="4"/>
    <x v="450"/>
    <x v="2"/>
    <x v="1"/>
  </r>
  <r>
    <x v="351"/>
    <x v="1"/>
    <x v="127"/>
    <x v="133"/>
    <x v="139"/>
    <x v="6"/>
    <x v="399"/>
    <x v="1"/>
    <x v="0"/>
  </r>
  <r>
    <x v="352"/>
    <x v="1"/>
    <x v="127"/>
    <x v="133"/>
    <x v="275"/>
    <x v="6"/>
    <x v="403"/>
    <x v="1"/>
    <x v="0"/>
  </r>
  <r>
    <x v="353"/>
    <x v="2"/>
    <x v="82"/>
    <x v="117"/>
    <x v="454"/>
    <x v="4"/>
    <x v="178"/>
    <x v="2"/>
    <x v="1"/>
  </r>
  <r>
    <x v="354"/>
    <x v="2"/>
    <x v="82"/>
    <x v="118"/>
    <x v="465"/>
    <x v="4"/>
    <x v="271"/>
    <x v="2"/>
    <x v="1"/>
  </r>
  <r>
    <x v="355"/>
    <x v="2"/>
    <x v="113"/>
    <x v="114"/>
    <x v="235"/>
    <x v="7"/>
    <x v="191"/>
    <x v="2"/>
    <x v="1"/>
  </r>
  <r>
    <x v="356"/>
    <x v="2"/>
    <x v="113"/>
    <x v="114"/>
    <x v="174"/>
    <x v="6"/>
    <x v="384"/>
    <x v="1"/>
    <x v="0"/>
  </r>
  <r>
    <x v="357"/>
    <x v="2"/>
    <x v="58"/>
    <x v="113"/>
    <x v="232"/>
    <x v="7"/>
    <x v="77"/>
    <x v="2"/>
    <x v="1"/>
  </r>
  <r>
    <x v="358"/>
    <x v="2"/>
    <x v="58"/>
    <x v="113"/>
    <x v="466"/>
    <x v="4"/>
    <x v="198"/>
    <x v="2"/>
    <x v="1"/>
  </r>
  <r>
    <x v="359"/>
    <x v="2"/>
    <x v="58"/>
    <x v="113"/>
    <x v="478"/>
    <x v="4"/>
    <x v="304"/>
    <x v="1"/>
    <x v="0"/>
  </r>
  <r>
    <x v="360"/>
    <x v="2"/>
    <x v="58"/>
    <x v="113"/>
    <x v="416"/>
    <x v="6"/>
    <x v="389"/>
    <x v="1"/>
    <x v="0"/>
  </r>
  <r>
    <x v="361"/>
    <x v="2"/>
    <x v="64"/>
    <x v="115"/>
    <x v="427"/>
    <x v="7"/>
    <x v="113"/>
    <x v="2"/>
    <x v="1"/>
  </r>
  <r>
    <x v="362"/>
    <x v="2"/>
    <x v="64"/>
    <x v="116"/>
    <x v="110"/>
    <x v="4"/>
    <x v="490"/>
    <x v="1"/>
    <x v="0"/>
  </r>
  <r>
    <x v="363"/>
    <x v="2"/>
    <x v="9"/>
    <x v="111"/>
    <x v="302"/>
    <x v="4"/>
    <x v="188"/>
    <x v="2"/>
    <x v="1"/>
  </r>
  <r>
    <x v="364"/>
    <x v="2"/>
    <x v="9"/>
    <x v="111"/>
    <x v="193"/>
    <x v="4"/>
    <x v="272"/>
    <x v="2"/>
    <x v="1"/>
  </r>
  <r>
    <x v="365"/>
    <x v="2"/>
    <x v="9"/>
    <x v="111"/>
    <x v="145"/>
    <x v="6"/>
    <x v="400"/>
    <x v="1"/>
    <x v="0"/>
  </r>
  <r>
    <x v="366"/>
    <x v="2"/>
    <x v="9"/>
    <x v="111"/>
    <x v="63"/>
    <x v="11"/>
    <x v="517"/>
    <x v="2"/>
    <x v="1"/>
  </r>
  <r>
    <x v="367"/>
    <x v="2"/>
    <x v="9"/>
    <x v="111"/>
    <x v="64"/>
    <x v="4"/>
    <x v="179"/>
    <x v="2"/>
    <x v="1"/>
  </r>
  <r>
    <x v="368"/>
    <x v="2"/>
    <x v="45"/>
    <x v="119"/>
    <x v="0"/>
    <x v="7"/>
    <x v="44"/>
    <x v="2"/>
    <x v="1"/>
  </r>
  <r>
    <x v="369"/>
    <x v="2"/>
    <x v="45"/>
    <x v="119"/>
    <x v="205"/>
    <x v="6"/>
    <x v="385"/>
    <x v="1"/>
    <x v="0"/>
  </r>
  <r>
    <x v="370"/>
    <x v="2"/>
    <x v="115"/>
    <x v="112"/>
    <x v="157"/>
    <x v="7"/>
    <x v="17"/>
    <x v="2"/>
    <x v="1"/>
  </r>
  <r>
    <x v="371"/>
    <x v="2"/>
    <x v="115"/>
    <x v="112"/>
    <x v="239"/>
    <x v="6"/>
    <x v="449"/>
    <x v="1"/>
    <x v="0"/>
  </r>
  <r>
    <x v="372"/>
    <x v="2"/>
    <x v="115"/>
    <x v="112"/>
    <x v="191"/>
    <x v="4"/>
    <x v="87"/>
    <x v="2"/>
    <x v="1"/>
  </r>
  <r>
    <x v="373"/>
    <x v="2"/>
    <x v="115"/>
    <x v="112"/>
    <x v="196"/>
    <x v="4"/>
    <x v="500"/>
    <x v="1"/>
    <x v="0"/>
  </r>
  <r>
    <x v="374"/>
    <x v="2"/>
    <x v="82"/>
    <x v="117"/>
    <x v="17"/>
    <x v="7"/>
    <x v="98"/>
    <x v="2"/>
    <x v="1"/>
  </r>
  <r>
    <x v="375"/>
    <x v="6"/>
    <x v="3"/>
    <x v="67"/>
    <x v="502"/>
    <x v="4"/>
    <x v="80"/>
    <x v="7"/>
    <x v="6"/>
  </r>
  <r>
    <x v="376"/>
    <x v="6"/>
    <x v="3"/>
    <x v="67"/>
    <x v="468"/>
    <x v="4"/>
    <x v="122"/>
    <x v="7"/>
    <x v="6"/>
  </r>
  <r>
    <x v="377"/>
    <x v="6"/>
    <x v="3"/>
    <x v="67"/>
    <x v="31"/>
    <x v="4"/>
    <x v="137"/>
    <x v="7"/>
    <x v="6"/>
  </r>
  <r>
    <x v="378"/>
    <x v="6"/>
    <x v="3"/>
    <x v="67"/>
    <x v="428"/>
    <x v="4"/>
    <x v="143"/>
    <x v="7"/>
    <x v="6"/>
  </r>
  <r>
    <x v="379"/>
    <x v="6"/>
    <x v="3"/>
    <x v="67"/>
    <x v="430"/>
    <x v="4"/>
    <x v="156"/>
    <x v="6"/>
    <x v="5"/>
  </r>
  <r>
    <x v="380"/>
    <x v="6"/>
    <x v="3"/>
    <x v="67"/>
    <x v="92"/>
    <x v="4"/>
    <x v="123"/>
    <x v="6"/>
    <x v="5"/>
  </r>
  <r>
    <x v="381"/>
    <x v="6"/>
    <x v="3"/>
    <x v="67"/>
    <x v="137"/>
    <x v="4"/>
    <x v="144"/>
    <x v="2"/>
    <x v="1"/>
  </r>
  <r>
    <x v="382"/>
    <x v="6"/>
    <x v="3"/>
    <x v="67"/>
    <x v="127"/>
    <x v="4"/>
    <x v="104"/>
    <x v="2"/>
    <x v="1"/>
  </r>
  <r>
    <x v="383"/>
    <x v="6"/>
    <x v="3"/>
    <x v="67"/>
    <x v="71"/>
    <x v="4"/>
    <x v="94"/>
    <x v="2"/>
    <x v="1"/>
  </r>
  <r>
    <x v="384"/>
    <x v="6"/>
    <x v="3"/>
    <x v="67"/>
    <x v="431"/>
    <x v="4"/>
    <x v="115"/>
    <x v="2"/>
    <x v="1"/>
  </r>
  <r>
    <x v="385"/>
    <x v="6"/>
    <x v="3"/>
    <x v="67"/>
    <x v="385"/>
    <x v="7"/>
    <x v="24"/>
    <x v="2"/>
    <x v="1"/>
  </r>
  <r>
    <x v="386"/>
    <x v="6"/>
    <x v="3"/>
    <x v="67"/>
    <x v="261"/>
    <x v="4"/>
    <x v="228"/>
    <x v="2"/>
    <x v="1"/>
  </r>
  <r>
    <x v="387"/>
    <x v="6"/>
    <x v="3"/>
    <x v="67"/>
    <x v="482"/>
    <x v="6"/>
    <x v="368"/>
    <x v="1"/>
    <x v="0"/>
  </r>
  <r>
    <x v="388"/>
    <x v="6"/>
    <x v="3"/>
    <x v="67"/>
    <x v="42"/>
    <x v="8"/>
    <x v="259"/>
    <x v="2"/>
    <x v="1"/>
  </r>
  <r>
    <x v="389"/>
    <x v="6"/>
    <x v="3"/>
    <x v="67"/>
    <x v="301"/>
    <x v="4"/>
    <x v="206"/>
    <x v="1"/>
    <x v="0"/>
  </r>
  <r>
    <x v="390"/>
    <x v="6"/>
    <x v="3"/>
    <x v="67"/>
    <x v="386"/>
    <x v="4"/>
    <x v="246"/>
    <x v="1"/>
    <x v="0"/>
  </r>
  <r>
    <x v="391"/>
    <x v="6"/>
    <x v="3"/>
    <x v="67"/>
    <x v="184"/>
    <x v="4"/>
    <x v="124"/>
    <x v="1"/>
    <x v="0"/>
  </r>
  <r>
    <x v="392"/>
    <x v="6"/>
    <x v="3"/>
    <x v="67"/>
    <x v="148"/>
    <x v="4"/>
    <x v="146"/>
    <x v="1"/>
    <x v="0"/>
  </r>
  <r>
    <x v="393"/>
    <x v="6"/>
    <x v="3"/>
    <x v="67"/>
    <x v="60"/>
    <x v="11"/>
    <x v="519"/>
    <x v="0"/>
    <x v="8"/>
  </r>
  <r>
    <x v="394"/>
    <x v="0"/>
    <x v="33"/>
    <x v="139"/>
    <x v="134"/>
    <x v="7"/>
    <x v="167"/>
    <x v="2"/>
    <x v="1"/>
  </r>
  <r>
    <x v="395"/>
    <x v="0"/>
    <x v="33"/>
    <x v="139"/>
    <x v="226"/>
    <x v="4"/>
    <x v="276"/>
    <x v="2"/>
    <x v="1"/>
  </r>
  <r>
    <x v="395"/>
    <x v="0"/>
    <x v="50"/>
    <x v="2"/>
    <x v="493"/>
    <x v="7"/>
    <x v="152"/>
    <x v="2"/>
    <x v="1"/>
  </r>
  <r>
    <x v="396"/>
    <x v="0"/>
    <x v="50"/>
    <x v="2"/>
    <x v="61"/>
    <x v="4"/>
    <x v="112"/>
    <x v="2"/>
    <x v="1"/>
  </r>
  <r>
    <x v="397"/>
    <x v="0"/>
    <x v="50"/>
    <x v="2"/>
    <x v="182"/>
    <x v="4"/>
    <x v="258"/>
    <x v="2"/>
    <x v="1"/>
  </r>
  <r>
    <x v="398"/>
    <x v="0"/>
    <x v="50"/>
    <x v="2"/>
    <x v="408"/>
    <x v="6"/>
    <x v="341"/>
    <x v="1"/>
    <x v="0"/>
  </r>
  <r>
    <x v="399"/>
    <x v="0"/>
    <x v="50"/>
    <x v="2"/>
    <x v="458"/>
    <x v="6"/>
    <x v="461"/>
    <x v="1"/>
    <x v="0"/>
  </r>
  <r>
    <x v="400"/>
    <x v="0"/>
    <x v="50"/>
    <x v="2"/>
    <x v="435"/>
    <x v="4"/>
    <x v="492"/>
    <x v="2"/>
    <x v="1"/>
  </r>
  <r>
    <x v="401"/>
    <x v="0"/>
    <x v="60"/>
    <x v="104"/>
    <x v="375"/>
    <x v="7"/>
    <x v="148"/>
    <x v="2"/>
    <x v="1"/>
  </r>
  <r>
    <x v="402"/>
    <x v="0"/>
    <x v="60"/>
    <x v="104"/>
    <x v="309"/>
    <x v="4"/>
    <x v="305"/>
    <x v="2"/>
    <x v="1"/>
  </r>
  <r>
    <x v="403"/>
    <x v="0"/>
    <x v="60"/>
    <x v="104"/>
    <x v="38"/>
    <x v="4"/>
    <x v="311"/>
    <x v="2"/>
    <x v="1"/>
  </r>
  <r>
    <x v="404"/>
    <x v="0"/>
    <x v="60"/>
    <x v="104"/>
    <x v="353"/>
    <x v="6"/>
    <x v="426"/>
    <x v="1"/>
    <x v="0"/>
  </r>
  <r>
    <x v="405"/>
    <x v="0"/>
    <x v="60"/>
    <x v="104"/>
    <x v="253"/>
    <x v="6"/>
    <x v="392"/>
    <x v="1"/>
    <x v="0"/>
  </r>
  <r>
    <x v="406"/>
    <x v="0"/>
    <x v="53"/>
    <x v="29"/>
    <x v="272"/>
    <x v="7"/>
    <x v="79"/>
    <x v="2"/>
    <x v="1"/>
  </r>
  <r>
    <x v="407"/>
    <x v="0"/>
    <x v="53"/>
    <x v="29"/>
    <x v="198"/>
    <x v="4"/>
    <x v="110"/>
    <x v="2"/>
    <x v="1"/>
  </r>
  <r>
    <x v="408"/>
    <x v="0"/>
    <x v="53"/>
    <x v="29"/>
    <x v="48"/>
    <x v="4"/>
    <x v="181"/>
    <x v="2"/>
    <x v="1"/>
  </r>
  <r>
    <x v="409"/>
    <x v="0"/>
    <x v="53"/>
    <x v="29"/>
    <x v="500"/>
    <x v="4"/>
    <x v="190"/>
    <x v="2"/>
    <x v="1"/>
  </r>
  <r>
    <x v="410"/>
    <x v="0"/>
    <x v="53"/>
    <x v="29"/>
    <x v="70"/>
    <x v="6"/>
    <x v="386"/>
    <x v="1"/>
    <x v="0"/>
  </r>
  <r>
    <x v="411"/>
    <x v="0"/>
    <x v="39"/>
    <x v="129"/>
    <x v="412"/>
    <x v="7"/>
    <x v="35"/>
    <x v="2"/>
    <x v="1"/>
  </r>
  <r>
    <x v="412"/>
    <x v="0"/>
    <x v="39"/>
    <x v="129"/>
    <x v="423"/>
    <x v="4"/>
    <x v="251"/>
    <x v="2"/>
    <x v="1"/>
  </r>
  <r>
    <x v="413"/>
    <x v="0"/>
    <x v="39"/>
    <x v="129"/>
    <x v="30"/>
    <x v="6"/>
    <x v="371"/>
    <x v="1"/>
    <x v="0"/>
  </r>
  <r>
    <x v="414"/>
    <x v="0"/>
    <x v="39"/>
    <x v="129"/>
    <x v="365"/>
    <x v="6"/>
    <x v="393"/>
    <x v="1"/>
    <x v="0"/>
  </r>
  <r>
    <x v="415"/>
    <x v="0"/>
    <x v="47"/>
    <x v="74"/>
    <x v="344"/>
    <x v="7"/>
    <x v="210"/>
    <x v="2"/>
    <x v="1"/>
  </r>
  <r>
    <x v="416"/>
    <x v="0"/>
    <x v="47"/>
    <x v="74"/>
    <x v="155"/>
    <x v="6"/>
    <x v="480"/>
    <x v="1"/>
    <x v="0"/>
  </r>
  <r>
    <x v="417"/>
    <x v="0"/>
    <x v="47"/>
    <x v="74"/>
    <x v="497"/>
    <x v="11"/>
    <x v="218"/>
    <x v="2"/>
    <x v="1"/>
  </r>
  <r>
    <x v="418"/>
    <x v="0"/>
    <x v="47"/>
    <x v="74"/>
    <x v="91"/>
    <x v="4"/>
    <x v="168"/>
    <x v="2"/>
    <x v="1"/>
  </r>
  <r>
    <x v="419"/>
    <x v="0"/>
    <x v="104"/>
    <x v="21"/>
    <x v="407"/>
    <x v="7"/>
    <x v="278"/>
    <x v="2"/>
    <x v="1"/>
  </r>
  <r>
    <x v="420"/>
    <x v="0"/>
    <x v="104"/>
    <x v="21"/>
    <x v="33"/>
    <x v="4"/>
    <x v="250"/>
    <x v="2"/>
    <x v="1"/>
  </r>
  <r>
    <x v="421"/>
    <x v="0"/>
    <x v="104"/>
    <x v="21"/>
    <x v="166"/>
    <x v="6"/>
    <x v="390"/>
    <x v="1"/>
    <x v="0"/>
  </r>
  <r>
    <x v="422"/>
    <x v="0"/>
    <x v="98"/>
    <x v="63"/>
    <x v="384"/>
    <x v="7"/>
    <x v="107"/>
    <x v="2"/>
    <x v="1"/>
  </r>
  <r>
    <x v="423"/>
    <x v="0"/>
    <x v="98"/>
    <x v="63"/>
    <x v="326"/>
    <x v="4"/>
    <x v="116"/>
    <x v="2"/>
    <x v="1"/>
  </r>
  <r>
    <x v="424"/>
    <x v="0"/>
    <x v="98"/>
    <x v="63"/>
    <x v="121"/>
    <x v="6"/>
    <x v="458"/>
    <x v="1"/>
    <x v="0"/>
  </r>
  <r>
    <x v="425"/>
    <x v="0"/>
    <x v="98"/>
    <x v="63"/>
    <x v="284"/>
    <x v="6"/>
    <x v="459"/>
    <x v="1"/>
    <x v="0"/>
  </r>
  <r>
    <x v="426"/>
    <x v="0"/>
    <x v="21"/>
    <x v="65"/>
    <x v="329"/>
    <x v="7"/>
    <x v="109"/>
    <x v="2"/>
    <x v="1"/>
  </r>
  <r>
    <x v="427"/>
    <x v="0"/>
    <x v="21"/>
    <x v="65"/>
    <x v="175"/>
    <x v="4"/>
    <x v="172"/>
    <x v="2"/>
    <x v="1"/>
  </r>
  <r>
    <x v="428"/>
    <x v="0"/>
    <x v="21"/>
    <x v="65"/>
    <x v="57"/>
    <x v="6"/>
    <x v="378"/>
    <x v="1"/>
    <x v="0"/>
  </r>
  <r>
    <x v="429"/>
    <x v="0"/>
    <x v="21"/>
    <x v="65"/>
    <x v="282"/>
    <x v="6"/>
    <x v="347"/>
    <x v="1"/>
    <x v="0"/>
  </r>
  <r>
    <x v="430"/>
    <x v="0"/>
    <x v="69"/>
    <x v="1"/>
    <x v="118"/>
    <x v="7"/>
    <x v="182"/>
    <x v="2"/>
    <x v="1"/>
  </r>
  <r>
    <x v="431"/>
    <x v="0"/>
    <x v="69"/>
    <x v="1"/>
    <x v="488"/>
    <x v="4"/>
    <x v="145"/>
    <x v="2"/>
    <x v="1"/>
  </r>
  <r>
    <x v="432"/>
    <x v="0"/>
    <x v="69"/>
    <x v="1"/>
    <x v="151"/>
    <x v="6"/>
    <x v="338"/>
    <x v="1"/>
    <x v="0"/>
  </r>
  <r>
    <x v="433"/>
    <x v="0"/>
    <x v="69"/>
    <x v="1"/>
    <x v="508"/>
    <x v="6"/>
    <x v="441"/>
    <x v="1"/>
    <x v="0"/>
  </r>
  <r>
    <x v="434"/>
    <x v="0"/>
    <x v="99"/>
    <x v="86"/>
    <x v="159"/>
    <x v="7"/>
    <x v="265"/>
    <x v="2"/>
    <x v="1"/>
  </r>
  <r>
    <x v="435"/>
    <x v="0"/>
    <x v="99"/>
    <x v="86"/>
    <x v="420"/>
    <x v="4"/>
    <x v="308"/>
    <x v="2"/>
    <x v="1"/>
  </r>
  <r>
    <x v="436"/>
    <x v="0"/>
    <x v="100"/>
    <x v="86"/>
    <x v="367"/>
    <x v="6"/>
    <x v="349"/>
    <x v="1"/>
    <x v="0"/>
  </r>
  <r>
    <x v="437"/>
    <x v="0"/>
    <x v="101"/>
    <x v="86"/>
    <x v="480"/>
    <x v="6"/>
    <x v="367"/>
    <x v="1"/>
    <x v="0"/>
  </r>
  <r>
    <x v="438"/>
    <x v="0"/>
    <x v="26"/>
    <x v="53"/>
    <x v="83"/>
    <x v="7"/>
    <x v="41"/>
    <x v="2"/>
    <x v="1"/>
  </r>
  <r>
    <x v="439"/>
    <x v="0"/>
    <x v="26"/>
    <x v="53"/>
    <x v="213"/>
    <x v="4"/>
    <x v="249"/>
    <x v="2"/>
    <x v="1"/>
  </r>
  <r>
    <x v="440"/>
    <x v="0"/>
    <x v="26"/>
    <x v="53"/>
    <x v="133"/>
    <x v="4"/>
    <x v="316"/>
    <x v="2"/>
    <x v="1"/>
  </r>
  <r>
    <x v="441"/>
    <x v="0"/>
    <x v="26"/>
    <x v="53"/>
    <x v="457"/>
    <x v="6"/>
    <x v="415"/>
    <x v="1"/>
    <x v="0"/>
  </r>
  <r>
    <x v="442"/>
    <x v="0"/>
    <x v="89"/>
    <x v="126"/>
    <x v="163"/>
    <x v="7"/>
    <x v="29"/>
    <x v="2"/>
    <x v="1"/>
  </r>
  <r>
    <x v="443"/>
    <x v="0"/>
    <x v="89"/>
    <x v="126"/>
    <x v="46"/>
    <x v="4"/>
    <x v="233"/>
    <x v="2"/>
    <x v="1"/>
  </r>
  <r>
    <x v="444"/>
    <x v="0"/>
    <x v="89"/>
    <x v="126"/>
    <x v="105"/>
    <x v="6"/>
    <x v="350"/>
    <x v="1"/>
    <x v="0"/>
  </r>
  <r>
    <x v="445"/>
    <x v="0"/>
    <x v="89"/>
    <x v="126"/>
    <x v="305"/>
    <x v="11"/>
    <x v="243"/>
    <x v="1"/>
    <x v="0"/>
  </r>
  <r>
    <x v="446"/>
    <x v="0"/>
    <x v="37"/>
    <x v="130"/>
    <x v="5"/>
    <x v="7"/>
    <x v="34"/>
    <x v="2"/>
    <x v="1"/>
  </r>
  <r>
    <x v="447"/>
    <x v="0"/>
    <x v="37"/>
    <x v="130"/>
    <x v="241"/>
    <x v="4"/>
    <x v="55"/>
    <x v="2"/>
    <x v="1"/>
  </r>
  <r>
    <x v="448"/>
    <x v="0"/>
    <x v="37"/>
    <x v="130"/>
    <x v="503"/>
    <x v="4"/>
    <x v="238"/>
    <x v="2"/>
    <x v="1"/>
  </r>
  <r>
    <x v="449"/>
    <x v="0"/>
    <x v="37"/>
    <x v="130"/>
    <x v="210"/>
    <x v="6"/>
    <x v="436"/>
    <x v="1"/>
    <x v="0"/>
  </r>
  <r>
    <x v="450"/>
    <x v="0"/>
    <x v="37"/>
    <x v="130"/>
    <x v="391"/>
    <x v="6"/>
    <x v="428"/>
    <x v="1"/>
    <x v="0"/>
  </r>
  <r>
    <x v="451"/>
    <x v="0"/>
    <x v="129"/>
    <x v="54"/>
    <x v="257"/>
    <x v="7"/>
    <x v="90"/>
    <x v="2"/>
    <x v="1"/>
  </r>
  <r>
    <x v="452"/>
    <x v="0"/>
    <x v="129"/>
    <x v="54"/>
    <x v="357"/>
    <x v="4"/>
    <x v="284"/>
    <x v="2"/>
    <x v="1"/>
  </r>
  <r>
    <x v="453"/>
    <x v="0"/>
    <x v="129"/>
    <x v="54"/>
    <x v="267"/>
    <x v="6"/>
    <x v="327"/>
    <x v="1"/>
    <x v="0"/>
  </r>
  <r>
    <x v="454"/>
    <x v="0"/>
    <x v="66"/>
    <x v="39"/>
    <x v="217"/>
    <x v="7"/>
    <x v="162"/>
    <x v="2"/>
    <x v="1"/>
  </r>
  <r>
    <x v="455"/>
    <x v="0"/>
    <x v="66"/>
    <x v="40"/>
    <x v="124"/>
    <x v="4"/>
    <x v="205"/>
    <x v="2"/>
    <x v="1"/>
  </r>
  <r>
    <x v="456"/>
    <x v="0"/>
    <x v="66"/>
    <x v="40"/>
    <x v="221"/>
    <x v="6"/>
    <x v="382"/>
    <x v="1"/>
    <x v="0"/>
  </r>
  <r>
    <x v="457"/>
    <x v="0"/>
    <x v="66"/>
    <x v="40"/>
    <x v="369"/>
    <x v="6"/>
    <x v="430"/>
    <x v="1"/>
    <x v="0"/>
  </r>
  <r>
    <x v="458"/>
    <x v="0"/>
    <x v="66"/>
    <x v="40"/>
    <x v="158"/>
    <x v="11"/>
    <x v="429"/>
    <x v="1"/>
    <x v="0"/>
  </r>
  <r>
    <x v="459"/>
    <x v="0"/>
    <x v="92"/>
    <x v="7"/>
    <x v="489"/>
    <x v="7"/>
    <x v="187"/>
    <x v="2"/>
    <x v="1"/>
  </r>
  <r>
    <x v="460"/>
    <x v="0"/>
    <x v="92"/>
    <x v="7"/>
    <x v="197"/>
    <x v="4"/>
    <x v="223"/>
    <x v="2"/>
    <x v="1"/>
  </r>
  <r>
    <x v="461"/>
    <x v="0"/>
    <x v="92"/>
    <x v="7"/>
    <x v="219"/>
    <x v="6"/>
    <x v="375"/>
    <x v="1"/>
    <x v="0"/>
  </r>
  <r>
    <x v="462"/>
    <x v="0"/>
    <x v="97"/>
    <x v="93"/>
    <x v="462"/>
    <x v="7"/>
    <x v="254"/>
    <x v="2"/>
    <x v="1"/>
  </r>
  <r>
    <x v="463"/>
    <x v="0"/>
    <x v="97"/>
    <x v="94"/>
    <x v="164"/>
    <x v="4"/>
    <x v="83"/>
    <x v="2"/>
    <x v="1"/>
  </r>
  <r>
    <x v="464"/>
    <x v="0"/>
    <x v="68"/>
    <x v="27"/>
    <x v="34"/>
    <x v="7"/>
    <x v="138"/>
    <x v="2"/>
    <x v="1"/>
  </r>
  <r>
    <x v="465"/>
    <x v="0"/>
    <x v="68"/>
    <x v="27"/>
    <x v="433"/>
    <x v="4"/>
    <x v="126"/>
    <x v="2"/>
    <x v="1"/>
  </r>
  <r>
    <x v="466"/>
    <x v="0"/>
    <x v="77"/>
    <x v="33"/>
    <x v="341"/>
    <x v="7"/>
    <x v="66"/>
    <x v="2"/>
    <x v="1"/>
  </r>
  <r>
    <x v="467"/>
    <x v="0"/>
    <x v="77"/>
    <x v="33"/>
    <x v="252"/>
    <x v="6"/>
    <x v="484"/>
    <x v="1"/>
    <x v="0"/>
  </r>
  <r>
    <x v="468"/>
    <x v="0"/>
    <x v="65"/>
    <x v="3"/>
    <x v="490"/>
    <x v="7"/>
    <x v="21"/>
    <x v="2"/>
    <x v="1"/>
  </r>
  <r>
    <x v="469"/>
    <x v="0"/>
    <x v="65"/>
    <x v="3"/>
    <x v="222"/>
    <x v="4"/>
    <x v="157"/>
    <x v="2"/>
    <x v="1"/>
  </r>
  <r>
    <x v="470"/>
    <x v="0"/>
    <x v="65"/>
    <x v="3"/>
    <x v="18"/>
    <x v="11"/>
    <x v="514"/>
    <x v="2"/>
    <x v="1"/>
  </r>
  <r>
    <x v="471"/>
    <x v="0"/>
    <x v="65"/>
    <x v="3"/>
    <x v="212"/>
    <x v="6"/>
    <x v="380"/>
    <x v="1"/>
    <x v="0"/>
  </r>
  <r>
    <x v="472"/>
    <x v="0"/>
    <x v="65"/>
    <x v="3"/>
    <x v="212"/>
    <x v="6"/>
    <x v="439"/>
    <x v="1"/>
    <x v="0"/>
  </r>
  <r>
    <x v="473"/>
    <x v="0"/>
    <x v="124"/>
    <x v="23"/>
    <x v="392"/>
    <x v="7"/>
    <x v="16"/>
    <x v="2"/>
    <x v="1"/>
  </r>
  <r>
    <x v="474"/>
    <x v="0"/>
    <x v="124"/>
    <x v="23"/>
    <x v="141"/>
    <x v="6"/>
    <x v="326"/>
    <x v="1"/>
    <x v="0"/>
  </r>
  <r>
    <x v="475"/>
    <x v="0"/>
    <x v="124"/>
    <x v="23"/>
    <x v="115"/>
    <x v="6"/>
    <x v="431"/>
    <x v="1"/>
    <x v="0"/>
  </r>
  <r>
    <x v="476"/>
    <x v="0"/>
    <x v="103"/>
    <x v="16"/>
    <x v="258"/>
    <x v="7"/>
    <x v="31"/>
    <x v="2"/>
    <x v="1"/>
  </r>
  <r>
    <x v="477"/>
    <x v="0"/>
    <x v="103"/>
    <x v="16"/>
    <x v="251"/>
    <x v="4"/>
    <x v="285"/>
    <x v="2"/>
    <x v="1"/>
  </r>
  <r>
    <x v="478"/>
    <x v="0"/>
    <x v="103"/>
    <x v="16"/>
    <x v="255"/>
    <x v="6"/>
    <x v="440"/>
    <x v="1"/>
    <x v="0"/>
  </r>
  <r>
    <x v="479"/>
    <x v="0"/>
    <x v="103"/>
    <x v="16"/>
    <x v="104"/>
    <x v="6"/>
    <x v="453"/>
    <x v="1"/>
    <x v="0"/>
  </r>
  <r>
    <x v="480"/>
    <x v="0"/>
    <x v="24"/>
    <x v="64"/>
    <x v="130"/>
    <x v="7"/>
    <x v="32"/>
    <x v="2"/>
    <x v="1"/>
  </r>
  <r>
    <x v="481"/>
    <x v="0"/>
    <x v="24"/>
    <x v="64"/>
    <x v="19"/>
    <x v="4"/>
    <x v="43"/>
    <x v="2"/>
    <x v="1"/>
  </r>
  <r>
    <x v="482"/>
    <x v="0"/>
    <x v="24"/>
    <x v="64"/>
    <x v="55"/>
    <x v="6"/>
    <x v="333"/>
    <x v="1"/>
    <x v="0"/>
  </r>
  <r>
    <x v="483"/>
    <x v="0"/>
    <x v="24"/>
    <x v="64"/>
    <x v="194"/>
    <x v="6"/>
    <x v="432"/>
    <x v="1"/>
    <x v="0"/>
  </r>
  <r>
    <x v="484"/>
    <x v="0"/>
    <x v="34"/>
    <x v="72"/>
    <x v="309"/>
    <x v="7"/>
    <x v="49"/>
    <x v="2"/>
    <x v="1"/>
  </r>
  <r>
    <x v="485"/>
    <x v="0"/>
    <x v="34"/>
    <x v="72"/>
    <x v="122"/>
    <x v="4"/>
    <x v="180"/>
    <x v="2"/>
    <x v="1"/>
  </r>
  <r>
    <x v="486"/>
    <x v="0"/>
    <x v="34"/>
    <x v="72"/>
    <x v="501"/>
    <x v="4"/>
    <x v="125"/>
    <x v="2"/>
    <x v="1"/>
  </r>
  <r>
    <x v="487"/>
    <x v="0"/>
    <x v="34"/>
    <x v="72"/>
    <x v="453"/>
    <x v="6"/>
    <x v="485"/>
    <x v="1"/>
    <x v="0"/>
  </r>
  <r>
    <x v="488"/>
    <x v="0"/>
    <x v="34"/>
    <x v="72"/>
    <x v="469"/>
    <x v="6"/>
    <x v="487"/>
    <x v="1"/>
    <x v="0"/>
  </r>
  <r>
    <x v="489"/>
    <x v="0"/>
    <x v="75"/>
    <x v="62"/>
    <x v="370"/>
    <x v="7"/>
    <x v="2"/>
    <x v="2"/>
    <x v="1"/>
  </r>
  <r>
    <x v="490"/>
    <x v="0"/>
    <x v="75"/>
    <x v="62"/>
    <x v="496"/>
    <x v="4"/>
    <x v="160"/>
    <x v="2"/>
    <x v="1"/>
  </r>
  <r>
    <x v="491"/>
    <x v="0"/>
    <x v="75"/>
    <x v="62"/>
    <x v="218"/>
    <x v="4"/>
    <x v="240"/>
    <x v="2"/>
    <x v="1"/>
  </r>
  <r>
    <x v="492"/>
    <x v="0"/>
    <x v="75"/>
    <x v="62"/>
    <x v="74"/>
    <x v="1"/>
    <x v="275"/>
    <x v="2"/>
    <x v="1"/>
  </r>
  <r>
    <x v="493"/>
    <x v="0"/>
    <x v="75"/>
    <x v="62"/>
    <x v="7"/>
    <x v="4"/>
    <x v="321"/>
    <x v="2"/>
    <x v="1"/>
  </r>
  <r>
    <x v="494"/>
    <x v="0"/>
    <x v="75"/>
    <x v="62"/>
    <x v="264"/>
    <x v="4"/>
    <x v="207"/>
    <x v="2"/>
    <x v="1"/>
  </r>
  <r>
    <x v="495"/>
    <x v="0"/>
    <x v="75"/>
    <x v="62"/>
    <x v="20"/>
    <x v="6"/>
    <x v="331"/>
    <x v="1"/>
    <x v="0"/>
  </r>
  <r>
    <x v="496"/>
    <x v="0"/>
    <x v="75"/>
    <x v="62"/>
    <x v="278"/>
    <x v="6"/>
    <x v="398"/>
    <x v="1"/>
    <x v="0"/>
  </r>
  <r>
    <x v="497"/>
    <x v="0"/>
    <x v="75"/>
    <x v="62"/>
    <x v="425"/>
    <x v="6"/>
    <x v="472"/>
    <x v="1"/>
    <x v="0"/>
  </r>
  <r>
    <x v="498"/>
    <x v="0"/>
    <x v="118"/>
    <x v="30"/>
    <x v="314"/>
    <x v="7"/>
    <x v="201"/>
    <x v="2"/>
    <x v="1"/>
  </r>
  <r>
    <x v="499"/>
    <x v="0"/>
    <x v="118"/>
    <x v="30"/>
    <x v="355"/>
    <x v="4"/>
    <x v="274"/>
    <x v="2"/>
    <x v="1"/>
  </r>
  <r>
    <x v="500"/>
    <x v="0"/>
    <x v="118"/>
    <x v="30"/>
    <x v="402"/>
    <x v="6"/>
    <x v="362"/>
    <x v="1"/>
    <x v="0"/>
  </r>
  <r>
    <x v="501"/>
    <x v="0"/>
    <x v="135"/>
    <x v="131"/>
    <x v="437"/>
    <x v="7"/>
    <x v="261"/>
    <x v="2"/>
    <x v="1"/>
  </r>
  <r>
    <x v="502"/>
    <x v="0"/>
    <x v="135"/>
    <x v="131"/>
    <x v="291"/>
    <x v="6"/>
    <x v="443"/>
    <x v="1"/>
    <x v="0"/>
  </r>
  <r>
    <x v="503"/>
    <x v="5"/>
    <x v="23"/>
    <x v="10"/>
    <x v="306"/>
    <x v="7"/>
    <x v="82"/>
    <x v="2"/>
    <x v="1"/>
  </r>
  <r>
    <x v="504"/>
    <x v="5"/>
    <x v="23"/>
    <x v="10"/>
    <x v="54"/>
    <x v="4"/>
    <x v="91"/>
    <x v="2"/>
    <x v="1"/>
  </r>
  <r>
    <x v="505"/>
    <x v="5"/>
    <x v="23"/>
    <x v="10"/>
    <x v="21"/>
    <x v="6"/>
    <x v="381"/>
    <x v="1"/>
    <x v="0"/>
  </r>
  <r>
    <x v="506"/>
    <x v="5"/>
    <x v="23"/>
    <x v="10"/>
    <x v="441"/>
    <x v="9"/>
    <x v="512"/>
    <x v="1"/>
    <x v="0"/>
  </r>
  <r>
    <x v="507"/>
    <x v="5"/>
    <x v="84"/>
    <x v="73"/>
    <x v="318"/>
    <x v="7"/>
    <x v="47"/>
    <x v="2"/>
    <x v="1"/>
  </r>
  <r>
    <x v="508"/>
    <x v="5"/>
    <x v="84"/>
    <x v="73"/>
    <x v="220"/>
    <x v="4"/>
    <x v="186"/>
    <x v="2"/>
    <x v="1"/>
  </r>
  <r>
    <x v="509"/>
    <x v="5"/>
    <x v="111"/>
    <x v="9"/>
    <x v="177"/>
    <x v="7"/>
    <x v="103"/>
    <x v="2"/>
    <x v="1"/>
  </r>
  <r>
    <x v="510"/>
    <x v="5"/>
    <x v="111"/>
    <x v="9"/>
    <x v="379"/>
    <x v="4"/>
    <x v="192"/>
    <x v="2"/>
    <x v="1"/>
  </r>
  <r>
    <x v="511"/>
    <x v="5"/>
    <x v="111"/>
    <x v="9"/>
    <x v="459"/>
    <x v="6"/>
    <x v="373"/>
    <x v="1"/>
    <x v="0"/>
  </r>
  <r>
    <x v="512"/>
    <x v="5"/>
    <x v="29"/>
    <x v="110"/>
    <x v="138"/>
    <x v="7"/>
    <x v="30"/>
    <x v="2"/>
    <x v="1"/>
  </r>
  <r>
    <x v="513"/>
    <x v="5"/>
    <x v="29"/>
    <x v="110"/>
    <x v="418"/>
    <x v="4"/>
    <x v="20"/>
    <x v="2"/>
    <x v="1"/>
  </r>
  <r>
    <x v="514"/>
    <x v="5"/>
    <x v="29"/>
    <x v="110"/>
    <x v="146"/>
    <x v="4"/>
    <x v="245"/>
    <x v="2"/>
    <x v="1"/>
  </r>
  <r>
    <x v="515"/>
    <x v="5"/>
    <x v="29"/>
    <x v="110"/>
    <x v="434"/>
    <x v="4"/>
    <x v="280"/>
    <x v="2"/>
    <x v="1"/>
  </r>
  <r>
    <x v="516"/>
    <x v="5"/>
    <x v="19"/>
    <x v="22"/>
    <x v="123"/>
    <x v="7"/>
    <x v="183"/>
    <x v="2"/>
    <x v="1"/>
  </r>
  <r>
    <x v="517"/>
    <x v="5"/>
    <x v="19"/>
    <x v="22"/>
    <x v="112"/>
    <x v="4"/>
    <x v="111"/>
    <x v="2"/>
    <x v="1"/>
  </r>
  <r>
    <x v="518"/>
    <x v="5"/>
    <x v="19"/>
    <x v="22"/>
    <x v="53"/>
    <x v="4"/>
    <x v="277"/>
    <x v="2"/>
    <x v="1"/>
  </r>
  <r>
    <x v="519"/>
    <x v="8"/>
    <x v="137"/>
    <x v="34"/>
    <x v="514"/>
    <x v="11"/>
    <x v="519"/>
    <x v="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9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求和项:认购数量" fld="7" subtotal="sum" numFmtId="164"/>
    <dataField name="求和项:预发奖励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7.12"/>
  </cols>
  <sheetData>
    <row r="3" customFormat="false" ht="14.25" hidden="false" customHeight="false" outlineLevel="0" collapsed="false">
      <c r="A3" s="1"/>
      <c r="B3" s="2" t="s">
        <v>0</v>
      </c>
      <c r="C3" s="3"/>
    </row>
    <row r="4" customFormat="false" ht="14.2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4.25" hidden="false" customHeight="false" outlineLevel="0" collapsed="false">
      <c r="A5" s="2" t="s">
        <v>4</v>
      </c>
      <c r="B5" s="1" t="n">
        <v>129</v>
      </c>
      <c r="C5" s="4" t="n">
        <v>7740</v>
      </c>
    </row>
    <row r="6" customFormat="false" ht="14.25" hidden="false" customHeight="false" outlineLevel="0" collapsed="false">
      <c r="A6" s="5" t="s">
        <v>5</v>
      </c>
      <c r="B6" s="5" t="n">
        <v>36</v>
      </c>
      <c r="C6" s="6" t="n">
        <v>2160</v>
      </c>
    </row>
    <row r="7" customFormat="false" ht="14.25" hidden="false" customHeight="false" outlineLevel="0" collapsed="false">
      <c r="A7" s="5" t="s">
        <v>6</v>
      </c>
      <c r="B7" s="5" t="n">
        <v>214</v>
      </c>
      <c r="C7" s="6" t="n">
        <v>12840</v>
      </c>
    </row>
    <row r="8" customFormat="false" ht="14.25" hidden="false" customHeight="false" outlineLevel="0" collapsed="false">
      <c r="A8" s="5" t="s">
        <v>7</v>
      </c>
      <c r="B8" s="5" t="n">
        <v>55</v>
      </c>
      <c r="C8" s="6" t="n">
        <v>3300</v>
      </c>
    </row>
    <row r="9" customFormat="false" ht="14.25" hidden="false" customHeight="false" outlineLevel="0" collapsed="false">
      <c r="A9" s="5" t="s">
        <v>8</v>
      </c>
      <c r="B9" s="5" t="n">
        <v>184</v>
      </c>
      <c r="C9" s="6" t="n">
        <v>11040</v>
      </c>
    </row>
    <row r="10" customFormat="false" ht="14.25" hidden="false" customHeight="false" outlineLevel="0" collapsed="false">
      <c r="A10" s="5" t="s">
        <v>9</v>
      </c>
      <c r="B10" s="5" t="n">
        <v>119</v>
      </c>
      <c r="C10" s="6" t="n">
        <v>7140</v>
      </c>
    </row>
    <row r="11" customFormat="false" ht="14.25" hidden="false" customHeight="false" outlineLevel="0" collapsed="false">
      <c r="A11" s="5" t="s">
        <v>10</v>
      </c>
      <c r="B11" s="5" t="n">
        <v>227</v>
      </c>
      <c r="C11" s="6" t="n">
        <v>13620</v>
      </c>
    </row>
    <row r="12" customFormat="false" ht="14.25" hidden="false" customHeight="false" outlineLevel="0" collapsed="false">
      <c r="A12" s="5" t="s">
        <v>11</v>
      </c>
      <c r="B12" s="5" t="n">
        <v>29</v>
      </c>
      <c r="C12" s="6" t="n">
        <v>1740</v>
      </c>
    </row>
    <row r="13" customFormat="false" ht="14.25" hidden="false" customHeight="false" outlineLevel="0" collapsed="false">
      <c r="A13" s="7" t="s">
        <v>12</v>
      </c>
      <c r="B13" s="7" t="n">
        <v>993</v>
      </c>
      <c r="C13" s="6" t="n">
        <v>59580</v>
      </c>
    </row>
    <row r="14" customFormat="false" ht="14.25" hidden="false" customHeight="false" outlineLevel="0" collapsed="false">
      <c r="A14" s="8" t="s">
        <v>13</v>
      </c>
      <c r="B14" s="8" t="n">
        <v>1986</v>
      </c>
      <c r="C14" s="9" t="n">
        <v>119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K26" activeCellId="0" sqref="K26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11.24"/>
    <col collapsed="false" customWidth="true" hidden="false" outlineLevel="0" max="6" min="3" style="0" width="16.62"/>
    <col collapsed="false" customWidth="true" hidden="false" outlineLevel="0" max="7" min="7" style="0" width="10.37"/>
    <col collapsed="false" customWidth="true" hidden="false" outlineLevel="0" max="9" min="8" style="10" width="10.37"/>
    <col collapsed="false" customWidth="true" hidden="false" outlineLevel="0" max="10" min="10" style="0" width="10.37"/>
    <col collapsed="false" customWidth="true" hidden="false" outlineLevel="0" max="16" min="11" style="0" width="8.87"/>
    <col collapsed="false" customWidth="true" hidden="false" outlineLevel="0" max="18" min="18" style="0" width="46.74"/>
  </cols>
  <sheetData>
    <row r="1" customFormat="false" ht="29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s="15" customFormat="true" ht="29" hidden="false" customHeight="true" outlineLevel="0" collapsed="false">
      <c r="A2" s="13" t="s">
        <v>15</v>
      </c>
      <c r="B2" s="13" t="s">
        <v>1</v>
      </c>
      <c r="C2" s="13" t="s">
        <v>16</v>
      </c>
      <c r="D2" s="13" t="s">
        <v>17</v>
      </c>
      <c r="E2" s="13" t="s">
        <v>18</v>
      </c>
      <c r="F2" s="13" t="s">
        <v>19</v>
      </c>
      <c r="G2" s="13" t="s">
        <v>20</v>
      </c>
      <c r="H2" s="13" t="s">
        <v>21</v>
      </c>
      <c r="I2" s="13" t="s">
        <v>22</v>
      </c>
      <c r="J2" s="13" t="s">
        <v>23</v>
      </c>
      <c r="K2" s="13" t="s">
        <v>24</v>
      </c>
      <c r="L2" s="13" t="s">
        <v>25</v>
      </c>
      <c r="M2" s="13" t="s">
        <v>26</v>
      </c>
      <c r="N2" s="13" t="s">
        <v>27</v>
      </c>
      <c r="O2" s="13" t="s">
        <v>28</v>
      </c>
      <c r="P2" s="14"/>
    </row>
    <row r="3" customFormat="false" ht="29" hidden="false" customHeight="true" outlineLevel="0" collapsed="false">
      <c r="A3" s="16" t="n">
        <v>1</v>
      </c>
      <c r="B3" s="17" t="s">
        <v>7</v>
      </c>
      <c r="C3" s="16" t="n">
        <v>539</v>
      </c>
      <c r="D3" s="17" t="s">
        <v>29</v>
      </c>
      <c r="E3" s="17" t="s">
        <v>30</v>
      </c>
      <c r="F3" s="17" t="s">
        <v>31</v>
      </c>
      <c r="G3" s="16" t="n">
        <v>6733</v>
      </c>
      <c r="H3" s="16" t="n">
        <v>2</v>
      </c>
      <c r="I3" s="16" t="n">
        <f aca="false">H3*60</f>
        <v>120</v>
      </c>
      <c r="J3" s="16" t="n">
        <v>0</v>
      </c>
      <c r="K3" s="16"/>
      <c r="L3" s="16" t="n">
        <f aca="false">J3*60+K3*20</f>
        <v>0</v>
      </c>
      <c r="M3" s="16" t="n">
        <f aca="false">I3-L3</f>
        <v>120</v>
      </c>
      <c r="N3" s="16"/>
      <c r="O3" s="16" t="n">
        <v>20</v>
      </c>
      <c r="P3" s="12"/>
      <c r="R3" s="18" t="s">
        <v>32</v>
      </c>
    </row>
    <row r="4" customFormat="false" ht="29" hidden="false" customHeight="true" outlineLevel="0" collapsed="false">
      <c r="A4" s="16" t="n">
        <v>2</v>
      </c>
      <c r="B4" s="17" t="s">
        <v>7</v>
      </c>
      <c r="C4" s="16" t="n">
        <v>539</v>
      </c>
      <c r="D4" s="17" t="s">
        <v>29</v>
      </c>
      <c r="E4" s="17" t="s">
        <v>33</v>
      </c>
      <c r="F4" s="17" t="s">
        <v>34</v>
      </c>
      <c r="G4" s="16" t="n">
        <v>9320</v>
      </c>
      <c r="H4" s="16" t="n">
        <v>2</v>
      </c>
      <c r="I4" s="16" t="n">
        <f aca="false">H4*60</f>
        <v>120</v>
      </c>
      <c r="J4" s="16" t="n">
        <v>0</v>
      </c>
      <c r="K4" s="16"/>
      <c r="L4" s="16" t="n">
        <f aca="false">J4*60+K4*20</f>
        <v>0</v>
      </c>
      <c r="M4" s="16" t="n">
        <f aca="false">I4-L4</f>
        <v>120</v>
      </c>
      <c r="N4" s="16"/>
      <c r="O4" s="16" t="n">
        <v>20</v>
      </c>
      <c r="P4" s="12"/>
      <c r="R4" s="18"/>
    </row>
    <row r="5" customFormat="false" ht="29" hidden="false" customHeight="true" outlineLevel="0" collapsed="false">
      <c r="A5" s="16" t="n">
        <v>3</v>
      </c>
      <c r="B5" s="17" t="s">
        <v>7</v>
      </c>
      <c r="C5" s="16" t="n">
        <v>539</v>
      </c>
      <c r="D5" s="17" t="s">
        <v>29</v>
      </c>
      <c r="E5" s="17" t="s">
        <v>35</v>
      </c>
      <c r="F5" s="17" t="s">
        <v>36</v>
      </c>
      <c r="G5" s="16" t="n">
        <v>13185</v>
      </c>
      <c r="H5" s="16" t="n">
        <v>1</v>
      </c>
      <c r="I5" s="16" t="n">
        <f aca="false">H5*60</f>
        <v>60</v>
      </c>
      <c r="J5" s="16" t="n">
        <v>0</v>
      </c>
      <c r="K5" s="16"/>
      <c r="L5" s="16" t="n">
        <f aca="false">J5*60+K5*20</f>
        <v>0</v>
      </c>
      <c r="M5" s="16" t="n">
        <f aca="false">I5-L5</f>
        <v>60</v>
      </c>
      <c r="N5" s="16"/>
      <c r="O5" s="19"/>
      <c r="P5" s="12"/>
      <c r="R5" s="18"/>
    </row>
    <row r="6" customFormat="false" ht="29" hidden="false" customHeight="true" outlineLevel="0" collapsed="false">
      <c r="A6" s="16" t="n">
        <v>4</v>
      </c>
      <c r="B6" s="17" t="s">
        <v>7</v>
      </c>
      <c r="C6" s="16" t="n">
        <v>107728</v>
      </c>
      <c r="D6" s="17" t="s">
        <v>37</v>
      </c>
      <c r="E6" s="17" t="s">
        <v>38</v>
      </c>
      <c r="F6" s="17" t="s">
        <v>31</v>
      </c>
      <c r="G6" s="16" t="n">
        <v>11012</v>
      </c>
      <c r="H6" s="16" t="n">
        <v>2</v>
      </c>
      <c r="I6" s="16" t="n">
        <f aca="false">H6*60</f>
        <v>120</v>
      </c>
      <c r="J6" s="16" t="n">
        <v>2</v>
      </c>
      <c r="K6" s="16"/>
      <c r="L6" s="16" t="n">
        <f aca="false">J6*60+K6*20</f>
        <v>120</v>
      </c>
      <c r="M6" s="16" t="n">
        <f aca="false">I6-L6</f>
        <v>0</v>
      </c>
      <c r="N6" s="16"/>
      <c r="O6" s="16"/>
      <c r="P6" s="12"/>
      <c r="R6" s="18"/>
    </row>
    <row r="7" customFormat="false" ht="29" hidden="false" customHeight="true" outlineLevel="0" collapsed="false">
      <c r="A7" s="16" t="n">
        <v>5</v>
      </c>
      <c r="B7" s="17" t="s">
        <v>7</v>
      </c>
      <c r="C7" s="16" t="n">
        <v>107728</v>
      </c>
      <c r="D7" s="17" t="s">
        <v>37</v>
      </c>
      <c r="E7" s="17" t="s">
        <v>39</v>
      </c>
      <c r="F7" s="17" t="s">
        <v>31</v>
      </c>
      <c r="G7" s="16" t="n">
        <v>12094</v>
      </c>
      <c r="H7" s="16" t="n">
        <v>2</v>
      </c>
      <c r="I7" s="16" t="n">
        <f aca="false">H7*60</f>
        <v>120</v>
      </c>
      <c r="J7" s="16" t="n">
        <v>0</v>
      </c>
      <c r="K7" s="16"/>
      <c r="L7" s="16" t="n">
        <f aca="false">J7*60+K7*20</f>
        <v>0</v>
      </c>
      <c r="M7" s="16" t="n">
        <f aca="false">I7-L7</f>
        <v>120</v>
      </c>
      <c r="N7" s="16"/>
      <c r="O7" s="16" t="n">
        <v>20</v>
      </c>
      <c r="P7" s="12"/>
      <c r="R7" s="18"/>
    </row>
    <row r="8" customFormat="false" ht="29" hidden="false" customHeight="true" outlineLevel="0" collapsed="false">
      <c r="A8" s="16" t="n">
        <v>6</v>
      </c>
      <c r="B8" s="17" t="s">
        <v>7</v>
      </c>
      <c r="C8" s="16" t="n">
        <v>107728</v>
      </c>
      <c r="D8" s="17" t="s">
        <v>37</v>
      </c>
      <c r="E8" s="17" t="s">
        <v>40</v>
      </c>
      <c r="F8" s="17" t="s">
        <v>34</v>
      </c>
      <c r="G8" s="16" t="n">
        <v>13397</v>
      </c>
      <c r="H8" s="16" t="n">
        <v>1</v>
      </c>
      <c r="I8" s="16" t="n">
        <f aca="false">H8*60</f>
        <v>60</v>
      </c>
      <c r="J8" s="16" t="n">
        <v>1</v>
      </c>
      <c r="K8" s="16"/>
      <c r="L8" s="16" t="n">
        <f aca="false">J8*60+K8*20</f>
        <v>60</v>
      </c>
      <c r="M8" s="16" t="n">
        <f aca="false">I8-L8</f>
        <v>0</v>
      </c>
      <c r="N8" s="16"/>
      <c r="O8" s="16"/>
      <c r="P8" s="12"/>
      <c r="R8" s="18"/>
    </row>
    <row r="9" customFormat="false" ht="29" hidden="false" customHeight="true" outlineLevel="0" collapsed="false">
      <c r="A9" s="16" t="n">
        <v>7</v>
      </c>
      <c r="B9" s="17" t="s">
        <v>7</v>
      </c>
      <c r="C9" s="16" t="n">
        <v>107728</v>
      </c>
      <c r="D9" s="17" t="s">
        <v>37</v>
      </c>
      <c r="E9" s="17" t="s">
        <v>41</v>
      </c>
      <c r="F9" s="17" t="s">
        <v>36</v>
      </c>
      <c r="G9" s="16" t="n">
        <v>13225</v>
      </c>
      <c r="H9" s="16" t="n">
        <v>1</v>
      </c>
      <c r="I9" s="16" t="n">
        <f aca="false">H9*60</f>
        <v>60</v>
      </c>
      <c r="J9" s="16" t="n">
        <v>0</v>
      </c>
      <c r="K9" s="16"/>
      <c r="L9" s="16" t="n">
        <f aca="false">J9*60+K9*20</f>
        <v>0</v>
      </c>
      <c r="M9" s="16" t="n">
        <f aca="false">I9-L9</f>
        <v>60</v>
      </c>
      <c r="N9" s="16"/>
      <c r="O9" s="19"/>
      <c r="P9" s="12"/>
      <c r="R9" s="13" t="s">
        <v>42</v>
      </c>
    </row>
    <row r="10" customFormat="false" ht="29" hidden="false" customHeight="true" outlineLevel="0" collapsed="false">
      <c r="A10" s="16" t="n">
        <v>8</v>
      </c>
      <c r="B10" s="17" t="s">
        <v>7</v>
      </c>
      <c r="C10" s="16" t="n">
        <v>746</v>
      </c>
      <c r="D10" s="17" t="s">
        <v>43</v>
      </c>
      <c r="E10" s="17" t="s">
        <v>44</v>
      </c>
      <c r="F10" s="17" t="s">
        <v>31</v>
      </c>
      <c r="G10" s="16" t="n">
        <v>4028</v>
      </c>
      <c r="H10" s="16" t="n">
        <v>2</v>
      </c>
      <c r="I10" s="16" t="n">
        <f aca="false">H10*60</f>
        <v>120</v>
      </c>
      <c r="J10" s="16" t="n">
        <v>0</v>
      </c>
      <c r="K10" s="16"/>
      <c r="L10" s="16" t="n">
        <f aca="false">J10*60+K10*20</f>
        <v>0</v>
      </c>
      <c r="M10" s="16" t="n">
        <f aca="false">I10-L10</f>
        <v>120</v>
      </c>
      <c r="N10" s="16"/>
      <c r="O10" s="16" t="n">
        <v>20</v>
      </c>
      <c r="P10" s="12"/>
      <c r="R10" s="13"/>
    </row>
    <row r="11" customFormat="false" ht="29" hidden="false" customHeight="true" outlineLevel="0" collapsed="false">
      <c r="A11" s="16" t="n">
        <v>9</v>
      </c>
      <c r="B11" s="17" t="s">
        <v>7</v>
      </c>
      <c r="C11" s="16" t="n">
        <v>746</v>
      </c>
      <c r="D11" s="17" t="s">
        <v>43</v>
      </c>
      <c r="E11" s="17" t="s">
        <v>45</v>
      </c>
      <c r="F11" s="17" t="s">
        <v>34</v>
      </c>
      <c r="G11" s="16" t="n">
        <v>8068</v>
      </c>
      <c r="H11" s="16" t="n">
        <v>2</v>
      </c>
      <c r="I11" s="16" t="n">
        <f aca="false">H11*60</f>
        <v>120</v>
      </c>
      <c r="J11" s="16" t="n">
        <v>2</v>
      </c>
      <c r="K11" s="16"/>
      <c r="L11" s="16" t="n">
        <f aca="false">J11*60+K11*20</f>
        <v>120</v>
      </c>
      <c r="M11" s="16" t="n">
        <f aca="false">I11-L11</f>
        <v>0</v>
      </c>
      <c r="N11" s="16"/>
      <c r="O11" s="16"/>
      <c r="P11" s="12"/>
      <c r="R11" s="13"/>
    </row>
    <row r="12" customFormat="false" ht="29" hidden="false" customHeight="true" outlineLevel="0" collapsed="false">
      <c r="A12" s="16" t="n">
        <v>10</v>
      </c>
      <c r="B12" s="17" t="s">
        <v>7</v>
      </c>
      <c r="C12" s="16" t="n">
        <v>746</v>
      </c>
      <c r="D12" s="17" t="s">
        <v>43</v>
      </c>
      <c r="E12" s="17" t="s">
        <v>46</v>
      </c>
      <c r="F12" s="17" t="s">
        <v>34</v>
      </c>
      <c r="G12" s="16" t="n">
        <v>12184</v>
      </c>
      <c r="H12" s="16" t="n">
        <v>2</v>
      </c>
      <c r="I12" s="16" t="n">
        <f aca="false">H12*60</f>
        <v>120</v>
      </c>
      <c r="J12" s="16" t="n">
        <v>0</v>
      </c>
      <c r="K12" s="16"/>
      <c r="L12" s="16" t="n">
        <f aca="false">J12*60+K12*20</f>
        <v>0</v>
      </c>
      <c r="M12" s="16" t="n">
        <f aca="false">I12-L12</f>
        <v>120</v>
      </c>
      <c r="N12" s="16"/>
      <c r="O12" s="16" t="n">
        <v>20</v>
      </c>
      <c r="P12" s="12"/>
      <c r="R12" s="13"/>
    </row>
    <row r="13" customFormat="false" ht="29" hidden="false" customHeight="true" outlineLevel="0" collapsed="false">
      <c r="A13" s="16" t="n">
        <v>11</v>
      </c>
      <c r="B13" s="17" t="s">
        <v>7</v>
      </c>
      <c r="C13" s="16" t="n">
        <v>748</v>
      </c>
      <c r="D13" s="13" t="s">
        <v>47</v>
      </c>
      <c r="E13" s="17" t="s">
        <v>48</v>
      </c>
      <c r="F13" s="17" t="s">
        <v>31</v>
      </c>
      <c r="G13" s="16" t="n">
        <v>6537</v>
      </c>
      <c r="H13" s="16" t="n">
        <v>2</v>
      </c>
      <c r="I13" s="16" t="n">
        <f aca="false">H13*60</f>
        <v>120</v>
      </c>
      <c r="J13" s="16" t="n">
        <v>0</v>
      </c>
      <c r="K13" s="16"/>
      <c r="L13" s="16" t="n">
        <f aca="false">J13*60+K13*20</f>
        <v>0</v>
      </c>
      <c r="M13" s="16" t="n">
        <f aca="false">I13-L13</f>
        <v>120</v>
      </c>
      <c r="N13" s="16"/>
      <c r="O13" s="16" t="n">
        <v>20</v>
      </c>
      <c r="P13" s="12"/>
      <c r="R13" s="13"/>
    </row>
    <row r="14" customFormat="false" ht="29" hidden="false" customHeight="true" outlineLevel="0" collapsed="false">
      <c r="A14" s="16" t="n">
        <v>12</v>
      </c>
      <c r="B14" s="17" t="s">
        <v>7</v>
      </c>
      <c r="C14" s="16" t="n">
        <v>748</v>
      </c>
      <c r="D14" s="17" t="s">
        <v>49</v>
      </c>
      <c r="E14" s="17" t="s">
        <v>50</v>
      </c>
      <c r="F14" s="17" t="s">
        <v>34</v>
      </c>
      <c r="G14" s="16" t="n">
        <v>11903</v>
      </c>
      <c r="H14" s="16" t="n">
        <v>2</v>
      </c>
      <c r="I14" s="16" t="n">
        <f aca="false">H14*60</f>
        <v>120</v>
      </c>
      <c r="J14" s="16" t="n">
        <v>1</v>
      </c>
      <c r="K14" s="16"/>
      <c r="L14" s="16" t="n">
        <f aca="false">J14*60+K14*20</f>
        <v>60</v>
      </c>
      <c r="M14" s="16" t="n">
        <f aca="false">I14-L14</f>
        <v>60</v>
      </c>
      <c r="N14" s="16"/>
      <c r="O14" s="16"/>
      <c r="P14" s="12"/>
      <c r="R14" s="13"/>
    </row>
    <row r="15" customFormat="false" ht="29" hidden="false" customHeight="true" outlineLevel="0" collapsed="false">
      <c r="A15" s="16" t="n">
        <v>13</v>
      </c>
      <c r="B15" s="17" t="s">
        <v>7</v>
      </c>
      <c r="C15" s="16" t="n">
        <v>748</v>
      </c>
      <c r="D15" s="17" t="s">
        <v>49</v>
      </c>
      <c r="E15" s="17" t="s">
        <v>51</v>
      </c>
      <c r="F15" s="17" t="s">
        <v>52</v>
      </c>
      <c r="G15" s="16" t="n">
        <v>13969</v>
      </c>
      <c r="H15" s="16" t="n">
        <v>1</v>
      </c>
      <c r="I15" s="16" t="n">
        <f aca="false">H15*60</f>
        <v>60</v>
      </c>
      <c r="J15" s="16" t="n">
        <v>1</v>
      </c>
      <c r="K15" s="16"/>
      <c r="L15" s="16" t="n">
        <f aca="false">J15*60+K15*20</f>
        <v>60</v>
      </c>
      <c r="M15" s="16" t="n">
        <f aca="false">I15-L15</f>
        <v>0</v>
      </c>
      <c r="N15" s="16"/>
      <c r="O15" s="16"/>
      <c r="P15" s="12"/>
      <c r="R15" s="13"/>
    </row>
    <row r="16" customFormat="false" ht="29" hidden="false" customHeight="true" outlineLevel="0" collapsed="false">
      <c r="A16" s="16" t="n">
        <v>14</v>
      </c>
      <c r="B16" s="17" t="s">
        <v>7</v>
      </c>
      <c r="C16" s="16" t="n">
        <v>549</v>
      </c>
      <c r="D16" s="17" t="s">
        <v>53</v>
      </c>
      <c r="E16" s="17" t="s">
        <v>54</v>
      </c>
      <c r="F16" s="17" t="s">
        <v>31</v>
      </c>
      <c r="G16" s="16" t="n">
        <v>6731</v>
      </c>
      <c r="H16" s="16" t="n">
        <v>2</v>
      </c>
      <c r="I16" s="16" t="n">
        <f aca="false">H16*60</f>
        <v>120</v>
      </c>
      <c r="J16" s="16" t="n">
        <v>5</v>
      </c>
      <c r="K16" s="16"/>
      <c r="L16" s="16" t="n">
        <f aca="false">J16*60+K16*20</f>
        <v>300</v>
      </c>
      <c r="M16" s="16"/>
      <c r="N16" s="16" t="n">
        <f aca="false">L16-I16</f>
        <v>180</v>
      </c>
      <c r="O16" s="16"/>
      <c r="P16" s="12"/>
      <c r="R16" s="13"/>
    </row>
    <row r="17" customFormat="false" ht="29" hidden="false" customHeight="true" outlineLevel="0" collapsed="false">
      <c r="A17" s="16" t="n">
        <v>15</v>
      </c>
      <c r="B17" s="17" t="s">
        <v>7</v>
      </c>
      <c r="C17" s="16" t="n">
        <v>549</v>
      </c>
      <c r="D17" s="17" t="s">
        <v>53</v>
      </c>
      <c r="E17" s="17" t="s">
        <v>55</v>
      </c>
      <c r="F17" s="17" t="s">
        <v>34</v>
      </c>
      <c r="G17" s="16" t="n">
        <v>7687</v>
      </c>
      <c r="H17" s="16" t="n">
        <v>2</v>
      </c>
      <c r="I17" s="16" t="n">
        <f aca="false">H17*60</f>
        <v>120</v>
      </c>
      <c r="J17" s="16" t="n">
        <v>2</v>
      </c>
      <c r="K17" s="16"/>
      <c r="L17" s="16" t="n">
        <f aca="false">J17*60+K17*20</f>
        <v>120</v>
      </c>
      <c r="M17" s="16" t="n">
        <f aca="false">I17-L17</f>
        <v>0</v>
      </c>
      <c r="N17" s="16"/>
      <c r="O17" s="16"/>
      <c r="P17" s="12"/>
    </row>
    <row r="18" customFormat="false" ht="29" hidden="false" customHeight="true" outlineLevel="0" collapsed="false">
      <c r="A18" s="16" t="n">
        <v>16</v>
      </c>
      <c r="B18" s="17" t="s">
        <v>7</v>
      </c>
      <c r="C18" s="16" t="n">
        <v>549</v>
      </c>
      <c r="D18" s="17" t="s">
        <v>53</v>
      </c>
      <c r="E18" s="17" t="s">
        <v>56</v>
      </c>
      <c r="F18" s="17" t="s">
        <v>34</v>
      </c>
      <c r="G18" s="16" t="n">
        <v>12538</v>
      </c>
      <c r="H18" s="16" t="n">
        <v>2</v>
      </c>
      <c r="I18" s="16" t="n">
        <f aca="false">H18*60</f>
        <v>120</v>
      </c>
      <c r="J18" s="16" t="n">
        <v>1</v>
      </c>
      <c r="K18" s="16"/>
      <c r="L18" s="16" t="n">
        <f aca="false">J18*60+K18*20</f>
        <v>60</v>
      </c>
      <c r="M18" s="16" t="n">
        <f aca="false">I18-L18</f>
        <v>60</v>
      </c>
      <c r="N18" s="16"/>
      <c r="O18" s="16"/>
      <c r="P18" s="12"/>
    </row>
    <row r="19" customFormat="false" ht="29" hidden="false" customHeight="true" outlineLevel="0" collapsed="false">
      <c r="A19" s="16" t="n">
        <v>17</v>
      </c>
      <c r="B19" s="17" t="s">
        <v>7</v>
      </c>
      <c r="C19" s="16" t="n">
        <v>717</v>
      </c>
      <c r="D19" s="17" t="s">
        <v>57</v>
      </c>
      <c r="E19" s="17" t="s">
        <v>58</v>
      </c>
      <c r="F19" s="17" t="s">
        <v>31</v>
      </c>
      <c r="G19" s="16" t="n">
        <v>6752</v>
      </c>
      <c r="H19" s="16" t="n">
        <v>2</v>
      </c>
      <c r="I19" s="16" t="n">
        <f aca="false">H19*60</f>
        <v>120</v>
      </c>
      <c r="J19" s="16" t="n">
        <v>0</v>
      </c>
      <c r="K19" s="16"/>
      <c r="L19" s="16" t="n">
        <f aca="false">J19*60+K19*20</f>
        <v>0</v>
      </c>
      <c r="M19" s="16" t="n">
        <f aca="false">I19-L19</f>
        <v>120</v>
      </c>
      <c r="N19" s="16"/>
      <c r="O19" s="16" t="n">
        <v>20</v>
      </c>
      <c r="P19" s="12"/>
    </row>
    <row r="20" customFormat="false" ht="29" hidden="false" customHeight="true" outlineLevel="0" collapsed="false">
      <c r="A20" s="16" t="n">
        <v>18</v>
      </c>
      <c r="B20" s="17" t="s">
        <v>7</v>
      </c>
      <c r="C20" s="16" t="n">
        <v>717</v>
      </c>
      <c r="D20" s="17" t="s">
        <v>57</v>
      </c>
      <c r="E20" s="17" t="s">
        <v>59</v>
      </c>
      <c r="F20" s="17" t="s">
        <v>34</v>
      </c>
      <c r="G20" s="16" t="n">
        <v>11627</v>
      </c>
      <c r="H20" s="16" t="n">
        <v>2</v>
      </c>
      <c r="I20" s="16" t="n">
        <f aca="false">H20*60</f>
        <v>120</v>
      </c>
      <c r="J20" s="16" t="n">
        <v>0</v>
      </c>
      <c r="K20" s="16"/>
      <c r="L20" s="16" t="n">
        <f aca="false">J20*60+K20*20</f>
        <v>0</v>
      </c>
      <c r="M20" s="16" t="n">
        <f aca="false">I20-L20</f>
        <v>120</v>
      </c>
      <c r="N20" s="16"/>
      <c r="O20" s="16" t="n">
        <v>20</v>
      </c>
      <c r="P20" s="12"/>
    </row>
    <row r="21" customFormat="false" ht="29" hidden="false" customHeight="true" outlineLevel="0" collapsed="false">
      <c r="A21" s="16" t="n">
        <v>19</v>
      </c>
      <c r="B21" s="17" t="s">
        <v>7</v>
      </c>
      <c r="C21" s="16" t="n">
        <v>717</v>
      </c>
      <c r="D21" s="17" t="s">
        <v>57</v>
      </c>
      <c r="E21" s="17" t="s">
        <v>60</v>
      </c>
      <c r="F21" s="17" t="s">
        <v>34</v>
      </c>
      <c r="G21" s="16" t="n">
        <v>13644</v>
      </c>
      <c r="H21" s="16" t="n">
        <v>1</v>
      </c>
      <c r="I21" s="16" t="n">
        <f aca="false">H21*60</f>
        <v>60</v>
      </c>
      <c r="J21" s="16" t="n">
        <v>0</v>
      </c>
      <c r="K21" s="16"/>
      <c r="L21" s="16" t="n">
        <f aca="false">J21*60+K21*20</f>
        <v>0</v>
      </c>
      <c r="M21" s="16" t="n">
        <f aca="false">I21-L21</f>
        <v>60</v>
      </c>
      <c r="N21" s="16"/>
      <c r="O21" s="16" t="n">
        <v>20</v>
      </c>
      <c r="P21" s="12"/>
    </row>
    <row r="22" customFormat="false" ht="29" hidden="false" customHeight="true" outlineLevel="0" collapsed="false">
      <c r="A22" s="16" t="n">
        <v>20</v>
      </c>
      <c r="B22" s="17" t="s">
        <v>7</v>
      </c>
      <c r="C22" s="16" t="n">
        <v>716</v>
      </c>
      <c r="D22" s="17" t="s">
        <v>61</v>
      </c>
      <c r="E22" s="17" t="s">
        <v>62</v>
      </c>
      <c r="F22" s="16" t="e">
        <f aca="false">NA()</f>
        <v>#N/A</v>
      </c>
      <c r="G22" s="16" t="n">
        <v>8354</v>
      </c>
      <c r="H22" s="16" t="n">
        <v>2</v>
      </c>
      <c r="I22" s="16" t="n">
        <f aca="false">H22*60</f>
        <v>120</v>
      </c>
      <c r="J22" s="16" t="n">
        <v>0</v>
      </c>
      <c r="K22" s="16"/>
      <c r="L22" s="16" t="n">
        <f aca="false">J22*60+K22*20</f>
        <v>0</v>
      </c>
      <c r="M22" s="16" t="n">
        <f aca="false">I22-L22</f>
        <v>120</v>
      </c>
      <c r="N22" s="16"/>
      <c r="O22" s="16" t="n">
        <v>20</v>
      </c>
      <c r="P22" s="12"/>
    </row>
    <row r="23" customFormat="false" ht="29" hidden="false" customHeight="true" outlineLevel="0" collapsed="false">
      <c r="A23" s="16" t="n">
        <v>21</v>
      </c>
      <c r="B23" s="17" t="s">
        <v>7</v>
      </c>
      <c r="C23" s="16" t="n">
        <v>716</v>
      </c>
      <c r="D23" s="17" t="s">
        <v>61</v>
      </c>
      <c r="E23" s="17" t="s">
        <v>63</v>
      </c>
      <c r="F23" s="17" t="s">
        <v>34</v>
      </c>
      <c r="G23" s="16" t="n">
        <v>12412</v>
      </c>
      <c r="H23" s="16" t="n">
        <v>2</v>
      </c>
      <c r="I23" s="16" t="n">
        <f aca="false">H23*60</f>
        <v>120</v>
      </c>
      <c r="J23" s="16" t="n">
        <v>1</v>
      </c>
      <c r="K23" s="16"/>
      <c r="L23" s="16" t="n">
        <f aca="false">J23*60+K23*20</f>
        <v>60</v>
      </c>
      <c r="M23" s="16" t="n">
        <f aca="false">I23-L23</f>
        <v>60</v>
      </c>
      <c r="N23" s="16"/>
      <c r="O23" s="16"/>
      <c r="P23" s="12"/>
    </row>
    <row r="24" customFormat="false" ht="29" hidden="false" customHeight="true" outlineLevel="0" collapsed="false">
      <c r="A24" s="16" t="n">
        <v>22</v>
      </c>
      <c r="B24" s="17" t="s">
        <v>7</v>
      </c>
      <c r="C24" s="16" t="n">
        <v>716</v>
      </c>
      <c r="D24" s="17" t="s">
        <v>61</v>
      </c>
      <c r="E24" s="17" t="s">
        <v>64</v>
      </c>
      <c r="F24" s="17" t="s">
        <v>34</v>
      </c>
      <c r="G24" s="16" t="n">
        <v>13772</v>
      </c>
      <c r="H24" s="16" t="n">
        <v>1</v>
      </c>
      <c r="I24" s="16" t="n">
        <f aca="false">H24*60</f>
        <v>60</v>
      </c>
      <c r="J24" s="16" t="n">
        <v>0</v>
      </c>
      <c r="K24" s="16"/>
      <c r="L24" s="16" t="n">
        <f aca="false">J24*60+K24*20</f>
        <v>0</v>
      </c>
      <c r="M24" s="16" t="n">
        <f aca="false">I24-L24</f>
        <v>60</v>
      </c>
      <c r="N24" s="16"/>
      <c r="O24" s="16" t="n">
        <v>20</v>
      </c>
      <c r="P24" s="12"/>
    </row>
    <row r="25" customFormat="false" ht="29" hidden="false" customHeight="true" outlineLevel="0" collapsed="false">
      <c r="A25" s="16" t="n">
        <v>23</v>
      </c>
      <c r="B25" s="17" t="s">
        <v>7</v>
      </c>
      <c r="C25" s="16" t="n">
        <v>716</v>
      </c>
      <c r="D25" s="17" t="s">
        <v>61</v>
      </c>
      <c r="E25" s="17" t="s">
        <v>65</v>
      </c>
      <c r="F25" s="17" t="s">
        <v>31</v>
      </c>
      <c r="G25" s="16" t="n">
        <v>6473</v>
      </c>
      <c r="H25" s="16" t="n">
        <v>2</v>
      </c>
      <c r="I25" s="16" t="n">
        <f aca="false">H25*60</f>
        <v>120</v>
      </c>
      <c r="J25" s="16" t="n">
        <v>1</v>
      </c>
      <c r="K25" s="16"/>
      <c r="L25" s="16" t="n">
        <f aca="false">J25*60+K25*20</f>
        <v>60</v>
      </c>
      <c r="M25" s="16" t="n">
        <f aca="false">I25-L25</f>
        <v>60</v>
      </c>
      <c r="N25" s="16"/>
      <c r="O25" s="16"/>
      <c r="P25" s="12"/>
    </row>
    <row r="26" customFormat="false" ht="29" hidden="false" customHeight="true" outlineLevel="0" collapsed="false">
      <c r="A26" s="16" t="n">
        <v>24</v>
      </c>
      <c r="B26" s="17" t="s">
        <v>7</v>
      </c>
      <c r="C26" s="16" t="n">
        <v>720</v>
      </c>
      <c r="D26" s="17" t="s">
        <v>66</v>
      </c>
      <c r="E26" s="17" t="s">
        <v>67</v>
      </c>
      <c r="F26" s="17" t="s">
        <v>31</v>
      </c>
      <c r="G26" s="16" t="n">
        <v>6823</v>
      </c>
      <c r="H26" s="16" t="n">
        <v>2</v>
      </c>
      <c r="I26" s="16" t="n">
        <f aca="false">H26*60</f>
        <v>120</v>
      </c>
      <c r="J26" s="16" t="n">
        <v>1</v>
      </c>
      <c r="K26" s="16"/>
      <c r="L26" s="16" t="n">
        <f aca="false">J26*60+K26*20</f>
        <v>60</v>
      </c>
      <c r="M26" s="16" t="n">
        <f aca="false">I26-L26</f>
        <v>60</v>
      </c>
      <c r="N26" s="16"/>
      <c r="O26" s="16"/>
      <c r="P26" s="12"/>
    </row>
    <row r="27" customFormat="false" ht="29" hidden="false" customHeight="true" outlineLevel="0" collapsed="false">
      <c r="A27" s="16" t="n">
        <v>25</v>
      </c>
      <c r="B27" s="17" t="s">
        <v>7</v>
      </c>
      <c r="C27" s="16" t="n">
        <v>720</v>
      </c>
      <c r="D27" s="17" t="s">
        <v>66</v>
      </c>
      <c r="E27" s="17" t="s">
        <v>68</v>
      </c>
      <c r="F27" s="17" t="s">
        <v>34</v>
      </c>
      <c r="G27" s="16" t="n">
        <v>11142</v>
      </c>
      <c r="H27" s="16" t="n">
        <v>2</v>
      </c>
      <c r="I27" s="16" t="n">
        <f aca="false">H27*60</f>
        <v>120</v>
      </c>
      <c r="J27" s="16" t="n">
        <v>0</v>
      </c>
      <c r="K27" s="16" t="n">
        <v>1</v>
      </c>
      <c r="L27" s="16" t="n">
        <f aca="false">J27*60+K27*20</f>
        <v>20</v>
      </c>
      <c r="M27" s="16" t="n">
        <f aca="false">I27-L27</f>
        <v>100</v>
      </c>
      <c r="N27" s="16"/>
      <c r="O27" s="16" t="n">
        <v>20</v>
      </c>
      <c r="P27" s="12"/>
    </row>
    <row r="28" customFormat="false" ht="29" hidden="false" customHeight="true" outlineLevel="0" collapsed="false">
      <c r="A28" s="16" t="n">
        <v>26</v>
      </c>
      <c r="B28" s="17" t="s">
        <v>7</v>
      </c>
      <c r="C28" s="16" t="n">
        <v>720</v>
      </c>
      <c r="D28" s="17" t="s">
        <v>66</v>
      </c>
      <c r="E28" s="17" t="s">
        <v>69</v>
      </c>
      <c r="F28" s="17" t="s">
        <v>34</v>
      </c>
      <c r="G28" s="16" t="n">
        <v>12914</v>
      </c>
      <c r="H28" s="16" t="n">
        <v>1</v>
      </c>
      <c r="I28" s="16" t="n">
        <f aca="false">H28*60</f>
        <v>60</v>
      </c>
      <c r="J28" s="16" t="n">
        <v>0</v>
      </c>
      <c r="K28" s="16"/>
      <c r="L28" s="16" t="n">
        <f aca="false">J28*60+K28*20</f>
        <v>0</v>
      </c>
      <c r="M28" s="16" t="n">
        <f aca="false">I28-L28</f>
        <v>60</v>
      </c>
      <c r="N28" s="16"/>
      <c r="O28" s="16" t="n">
        <v>20</v>
      </c>
      <c r="P28" s="12"/>
    </row>
    <row r="29" customFormat="false" ht="29" hidden="false" customHeight="true" outlineLevel="0" collapsed="false">
      <c r="A29" s="16" t="n">
        <v>27</v>
      </c>
      <c r="B29" s="17" t="s">
        <v>7</v>
      </c>
      <c r="C29" s="16" t="n">
        <v>594</v>
      </c>
      <c r="D29" s="17" t="s">
        <v>70</v>
      </c>
      <c r="E29" s="17" t="s">
        <v>71</v>
      </c>
      <c r="F29" s="17" t="s">
        <v>31</v>
      </c>
      <c r="G29" s="16" t="n">
        <v>6148</v>
      </c>
      <c r="H29" s="16" t="n">
        <v>2</v>
      </c>
      <c r="I29" s="16" t="n">
        <f aca="false">H29*60</f>
        <v>120</v>
      </c>
      <c r="J29" s="16" t="n">
        <v>0</v>
      </c>
      <c r="K29" s="16"/>
      <c r="L29" s="16" t="n">
        <f aca="false">J29*60+K29*20</f>
        <v>0</v>
      </c>
      <c r="M29" s="16" t="n">
        <f aca="false">I29-L29</f>
        <v>120</v>
      </c>
      <c r="N29" s="16"/>
      <c r="O29" s="16" t="n">
        <v>20</v>
      </c>
      <c r="P29" s="12"/>
    </row>
    <row r="30" customFormat="false" ht="29" hidden="false" customHeight="true" outlineLevel="0" collapsed="false">
      <c r="A30" s="16" t="n">
        <v>28</v>
      </c>
      <c r="B30" s="17" t="s">
        <v>7</v>
      </c>
      <c r="C30" s="16" t="n">
        <v>594</v>
      </c>
      <c r="D30" s="17" t="s">
        <v>70</v>
      </c>
      <c r="E30" s="17" t="s">
        <v>72</v>
      </c>
      <c r="F30" s="17" t="s">
        <v>34</v>
      </c>
      <c r="G30" s="16" t="n">
        <v>6232</v>
      </c>
      <c r="H30" s="16" t="n">
        <v>2</v>
      </c>
      <c r="I30" s="16" t="n">
        <f aca="false">H30*60</f>
        <v>120</v>
      </c>
      <c r="J30" s="16" t="n">
        <v>2</v>
      </c>
      <c r="K30" s="16"/>
      <c r="L30" s="16" t="n">
        <f aca="false">J30*60+K30*20</f>
        <v>120</v>
      </c>
      <c r="M30" s="16" t="n">
        <f aca="false">I30-L30</f>
        <v>0</v>
      </c>
      <c r="N30" s="16"/>
      <c r="O30" s="16"/>
      <c r="P30" s="12"/>
    </row>
    <row r="31" customFormat="false" ht="29" hidden="false" customHeight="true" outlineLevel="0" collapsed="false">
      <c r="A31" s="16" t="n">
        <v>29</v>
      </c>
      <c r="B31" s="17" t="s">
        <v>7</v>
      </c>
      <c r="C31" s="16" t="n">
        <v>104533</v>
      </c>
      <c r="D31" s="17" t="s">
        <v>73</v>
      </c>
      <c r="E31" s="17" t="s">
        <v>74</v>
      </c>
      <c r="F31" s="17" t="s">
        <v>31</v>
      </c>
      <c r="G31" s="16" t="n">
        <v>4081</v>
      </c>
      <c r="H31" s="16" t="n">
        <v>2</v>
      </c>
      <c r="I31" s="16" t="n">
        <f aca="false">H31*60</f>
        <v>120</v>
      </c>
      <c r="J31" s="16" t="n">
        <v>0</v>
      </c>
      <c r="K31" s="16"/>
      <c r="L31" s="16" t="n">
        <f aca="false">J31*60+K31*20</f>
        <v>0</v>
      </c>
      <c r="M31" s="16" t="n">
        <f aca="false">I31-L31</f>
        <v>120</v>
      </c>
      <c r="N31" s="16"/>
      <c r="O31" s="16" t="n">
        <v>20</v>
      </c>
      <c r="P31" s="12"/>
    </row>
    <row r="32" customFormat="false" ht="29" hidden="false" customHeight="true" outlineLevel="0" collapsed="false">
      <c r="A32" s="16" t="n">
        <v>30</v>
      </c>
      <c r="B32" s="17" t="s">
        <v>7</v>
      </c>
      <c r="C32" s="16" t="n">
        <v>104533</v>
      </c>
      <c r="D32" s="17" t="s">
        <v>73</v>
      </c>
      <c r="E32" s="17" t="s">
        <v>75</v>
      </c>
      <c r="F32" s="17" t="s">
        <v>34</v>
      </c>
      <c r="G32" s="16" t="n">
        <v>12136</v>
      </c>
      <c r="H32" s="16" t="n">
        <v>2</v>
      </c>
      <c r="I32" s="16" t="n">
        <f aca="false">H32*60</f>
        <v>120</v>
      </c>
      <c r="J32" s="16" t="n">
        <v>0</v>
      </c>
      <c r="K32" s="16"/>
      <c r="L32" s="16" t="n">
        <f aca="false">J32*60+K32*20</f>
        <v>0</v>
      </c>
      <c r="M32" s="16" t="n">
        <f aca="false">I32-L32</f>
        <v>120</v>
      </c>
      <c r="N32" s="16"/>
      <c r="O32" s="16" t="n">
        <v>20</v>
      </c>
      <c r="P32" s="12"/>
    </row>
    <row r="33" customFormat="false" ht="29" hidden="false" customHeight="true" outlineLevel="0" collapsed="false">
      <c r="A33" s="16" t="n">
        <v>31</v>
      </c>
      <c r="B33" s="17" t="s">
        <v>7</v>
      </c>
      <c r="C33" s="16" t="n">
        <v>104533</v>
      </c>
      <c r="D33" s="17" t="s">
        <v>73</v>
      </c>
      <c r="E33" s="17" t="s">
        <v>76</v>
      </c>
      <c r="F33" s="17" t="s">
        <v>36</v>
      </c>
      <c r="G33" s="16" t="n">
        <v>13183</v>
      </c>
      <c r="H33" s="16" t="n">
        <v>1</v>
      </c>
      <c r="I33" s="16" t="n">
        <f aca="false">H33*60</f>
        <v>60</v>
      </c>
      <c r="J33" s="16" t="n">
        <v>0</v>
      </c>
      <c r="K33" s="16"/>
      <c r="L33" s="16" t="n">
        <f aca="false">J33*60+K33*20</f>
        <v>0</v>
      </c>
      <c r="M33" s="16" t="n">
        <f aca="false">I33-L33</f>
        <v>60</v>
      </c>
      <c r="N33" s="16"/>
      <c r="O33" s="19"/>
      <c r="P33" s="12"/>
    </row>
    <row r="34" customFormat="false" ht="29" hidden="false" customHeight="true" outlineLevel="0" collapsed="false">
      <c r="A34" s="16" t="n">
        <v>32</v>
      </c>
      <c r="B34" s="17" t="s">
        <v>7</v>
      </c>
      <c r="C34" s="16" t="n">
        <v>104533</v>
      </c>
      <c r="D34" s="17" t="s">
        <v>73</v>
      </c>
      <c r="E34" s="17" t="s">
        <v>77</v>
      </c>
      <c r="F34" s="17" t="s">
        <v>52</v>
      </c>
      <c r="G34" s="16" t="n">
        <v>13922</v>
      </c>
      <c r="H34" s="16" t="n">
        <v>1</v>
      </c>
      <c r="I34" s="16" t="n">
        <f aca="false">H34*60</f>
        <v>60</v>
      </c>
      <c r="J34" s="16" t="n">
        <v>0</v>
      </c>
      <c r="K34" s="16"/>
      <c r="L34" s="16" t="n">
        <f aca="false">J34*60+K34*20</f>
        <v>0</v>
      </c>
      <c r="M34" s="16" t="n">
        <f aca="false">I34-L34</f>
        <v>60</v>
      </c>
      <c r="N34" s="16"/>
      <c r="O34" s="19"/>
      <c r="P34" s="12"/>
    </row>
    <row r="35" customFormat="false" ht="29" hidden="false" customHeight="true" outlineLevel="0" collapsed="false">
      <c r="A35" s="16" t="n">
        <v>33</v>
      </c>
      <c r="B35" s="17" t="s">
        <v>10</v>
      </c>
      <c r="C35" s="16" t="n">
        <v>311</v>
      </c>
      <c r="D35" s="17" t="s">
        <v>78</v>
      </c>
      <c r="E35" s="17" t="s">
        <v>79</v>
      </c>
      <c r="F35" s="17" t="s">
        <v>31</v>
      </c>
      <c r="G35" s="16" t="n">
        <v>4093</v>
      </c>
      <c r="H35" s="16" t="n">
        <v>6</v>
      </c>
      <c r="I35" s="16" t="n">
        <f aca="false">H35*60</f>
        <v>360</v>
      </c>
      <c r="J35" s="16" t="n">
        <v>7</v>
      </c>
      <c r="K35" s="16"/>
      <c r="L35" s="16" t="n">
        <f aca="false">J35*60+K35*20</f>
        <v>420</v>
      </c>
      <c r="M35" s="16"/>
      <c r="N35" s="16" t="n">
        <f aca="false">L35-I35</f>
        <v>60</v>
      </c>
      <c r="O35" s="16"/>
      <c r="P35" s="12"/>
    </row>
    <row r="36" customFormat="false" ht="29" hidden="false" customHeight="true" outlineLevel="0" collapsed="false">
      <c r="A36" s="16" t="n">
        <v>34</v>
      </c>
      <c r="B36" s="17" t="s">
        <v>10</v>
      </c>
      <c r="C36" s="16" t="n">
        <v>311</v>
      </c>
      <c r="D36" s="17" t="s">
        <v>78</v>
      </c>
      <c r="E36" s="17" t="s">
        <v>80</v>
      </c>
      <c r="F36" s="17" t="s">
        <v>34</v>
      </c>
      <c r="G36" s="16" t="n">
        <v>4302</v>
      </c>
      <c r="H36" s="16" t="n">
        <v>6</v>
      </c>
      <c r="I36" s="16" t="n">
        <f aca="false">H36*60</f>
        <v>360</v>
      </c>
      <c r="J36" s="16" t="n">
        <v>6</v>
      </c>
      <c r="K36" s="16"/>
      <c r="L36" s="16" t="n">
        <f aca="false">J36*60+K36*20</f>
        <v>360</v>
      </c>
      <c r="M36" s="16" t="n">
        <f aca="false">I36-L36</f>
        <v>0</v>
      </c>
      <c r="N36" s="16"/>
      <c r="O36" s="16"/>
      <c r="P36" s="12"/>
    </row>
    <row r="37" customFormat="false" ht="29" hidden="false" customHeight="true" outlineLevel="0" collapsed="false">
      <c r="A37" s="16" t="n">
        <v>35</v>
      </c>
      <c r="B37" s="17" t="s">
        <v>10</v>
      </c>
      <c r="C37" s="16" t="n">
        <v>339</v>
      </c>
      <c r="D37" s="17" t="s">
        <v>81</v>
      </c>
      <c r="E37" s="17" t="s">
        <v>82</v>
      </c>
      <c r="F37" s="17" t="s">
        <v>34</v>
      </c>
      <c r="G37" s="16" t="n">
        <v>12883</v>
      </c>
      <c r="H37" s="16" t="n">
        <v>2</v>
      </c>
      <c r="I37" s="16" t="n">
        <f aca="false">H37*60</f>
        <v>120</v>
      </c>
      <c r="J37" s="16" t="n">
        <v>0</v>
      </c>
      <c r="K37" s="16"/>
      <c r="L37" s="16" t="n">
        <f aca="false">J37*60+K37*20</f>
        <v>0</v>
      </c>
      <c r="M37" s="16" t="n">
        <f aca="false">I37-L37</f>
        <v>120</v>
      </c>
      <c r="N37" s="16"/>
      <c r="O37" s="16" t="n">
        <v>20</v>
      </c>
      <c r="P37" s="12"/>
    </row>
    <row r="38" customFormat="false" ht="29" hidden="false" customHeight="true" outlineLevel="0" collapsed="false">
      <c r="A38" s="16" t="n">
        <v>36</v>
      </c>
      <c r="B38" s="17" t="s">
        <v>10</v>
      </c>
      <c r="C38" s="16" t="n">
        <v>339</v>
      </c>
      <c r="D38" s="17" t="s">
        <v>81</v>
      </c>
      <c r="E38" s="17" t="s">
        <v>83</v>
      </c>
      <c r="F38" s="17" t="s">
        <v>36</v>
      </c>
      <c r="G38" s="16" t="n">
        <v>13309</v>
      </c>
      <c r="H38" s="16" t="n">
        <v>1</v>
      </c>
      <c r="I38" s="16" t="n">
        <f aca="false">H38*60</f>
        <v>60</v>
      </c>
      <c r="J38" s="16" t="n">
        <v>0</v>
      </c>
      <c r="K38" s="16"/>
      <c r="L38" s="16" t="n">
        <f aca="false">J38*60+K38*20</f>
        <v>0</v>
      </c>
      <c r="M38" s="16" t="n">
        <f aca="false">I38-L38</f>
        <v>60</v>
      </c>
      <c r="N38" s="16"/>
      <c r="O38" s="19"/>
      <c r="P38" s="12"/>
    </row>
    <row r="39" customFormat="false" ht="29" hidden="false" customHeight="true" outlineLevel="0" collapsed="false">
      <c r="A39" s="16" t="n">
        <v>37</v>
      </c>
      <c r="B39" s="17" t="s">
        <v>10</v>
      </c>
      <c r="C39" s="16" t="n">
        <v>339</v>
      </c>
      <c r="D39" s="17" t="s">
        <v>81</v>
      </c>
      <c r="E39" s="17" t="s">
        <v>84</v>
      </c>
      <c r="F39" s="17" t="s">
        <v>34</v>
      </c>
      <c r="G39" s="16" t="n">
        <v>11394</v>
      </c>
      <c r="H39" s="16" t="n">
        <v>2</v>
      </c>
      <c r="I39" s="16" t="n">
        <f aca="false">H39*60</f>
        <v>120</v>
      </c>
      <c r="J39" s="16" t="n">
        <v>0</v>
      </c>
      <c r="K39" s="16"/>
      <c r="L39" s="16" t="n">
        <f aca="false">J39*60+K39*20</f>
        <v>0</v>
      </c>
      <c r="M39" s="16" t="n">
        <f aca="false">I39-L39</f>
        <v>120</v>
      </c>
      <c r="N39" s="16"/>
      <c r="O39" s="16" t="n">
        <v>20</v>
      </c>
      <c r="P39" s="12"/>
    </row>
    <row r="40" customFormat="false" ht="29" hidden="false" customHeight="true" outlineLevel="0" collapsed="false">
      <c r="A40" s="16" t="n">
        <v>38</v>
      </c>
      <c r="B40" s="17" t="s">
        <v>10</v>
      </c>
      <c r="C40" s="16" t="n">
        <v>343</v>
      </c>
      <c r="D40" s="17" t="s">
        <v>85</v>
      </c>
      <c r="E40" s="17" t="s">
        <v>86</v>
      </c>
      <c r="F40" s="17" t="s">
        <v>31</v>
      </c>
      <c r="G40" s="16" t="n">
        <v>7583</v>
      </c>
      <c r="H40" s="16" t="n">
        <v>2</v>
      </c>
      <c r="I40" s="16" t="n">
        <f aca="false">H40*60</f>
        <v>120</v>
      </c>
      <c r="J40" s="16" t="n">
        <v>8</v>
      </c>
      <c r="K40" s="16"/>
      <c r="L40" s="16" t="n">
        <f aca="false">J40*60+K40*20</f>
        <v>480</v>
      </c>
      <c r="M40" s="16"/>
      <c r="N40" s="16" t="n">
        <f aca="false">L40-I40</f>
        <v>360</v>
      </c>
      <c r="O40" s="16"/>
      <c r="P40" s="12"/>
    </row>
    <row r="41" customFormat="false" ht="29" hidden="false" customHeight="true" outlineLevel="0" collapsed="false">
      <c r="A41" s="16" t="n">
        <v>39</v>
      </c>
      <c r="B41" s="17" t="s">
        <v>10</v>
      </c>
      <c r="C41" s="16" t="n">
        <v>343</v>
      </c>
      <c r="D41" s="17" t="s">
        <v>85</v>
      </c>
      <c r="E41" s="17" t="s">
        <v>87</v>
      </c>
      <c r="F41" s="17" t="s">
        <v>34</v>
      </c>
      <c r="G41" s="16" t="n">
        <v>10932</v>
      </c>
      <c r="H41" s="16" t="n">
        <v>2</v>
      </c>
      <c r="I41" s="16" t="n">
        <f aca="false">H41*60</f>
        <v>120</v>
      </c>
      <c r="J41" s="16" t="n">
        <v>0</v>
      </c>
      <c r="K41" s="16"/>
      <c r="L41" s="16" t="n">
        <f aca="false">J41*60+K41*20</f>
        <v>0</v>
      </c>
      <c r="M41" s="16" t="n">
        <f aca="false">I41-L41</f>
        <v>120</v>
      </c>
      <c r="N41" s="16"/>
      <c r="O41" s="16" t="n">
        <v>20</v>
      </c>
      <c r="P41" s="12"/>
    </row>
    <row r="42" customFormat="false" ht="29" hidden="false" customHeight="true" outlineLevel="0" collapsed="false">
      <c r="A42" s="16" t="n">
        <v>40</v>
      </c>
      <c r="B42" s="17" t="s">
        <v>10</v>
      </c>
      <c r="C42" s="16" t="n">
        <v>343</v>
      </c>
      <c r="D42" s="17" t="s">
        <v>85</v>
      </c>
      <c r="E42" s="17" t="s">
        <v>88</v>
      </c>
      <c r="F42" s="17" t="s">
        <v>34</v>
      </c>
      <c r="G42" s="16" t="n">
        <v>12953</v>
      </c>
      <c r="H42" s="16" t="n">
        <v>2</v>
      </c>
      <c r="I42" s="16" t="n">
        <f aca="false">H42*60</f>
        <v>120</v>
      </c>
      <c r="J42" s="16" t="n">
        <v>5</v>
      </c>
      <c r="K42" s="16"/>
      <c r="L42" s="16" t="n">
        <f aca="false">J42*60+K42*20</f>
        <v>300</v>
      </c>
      <c r="M42" s="16"/>
      <c r="N42" s="16" t="n">
        <f aca="false">L42-I42</f>
        <v>180</v>
      </c>
      <c r="O42" s="16"/>
      <c r="P42" s="12"/>
    </row>
    <row r="43" customFormat="false" ht="29" hidden="false" customHeight="true" outlineLevel="0" collapsed="false">
      <c r="A43" s="16" t="n">
        <v>41</v>
      </c>
      <c r="B43" s="17" t="s">
        <v>10</v>
      </c>
      <c r="C43" s="16" t="n">
        <v>343</v>
      </c>
      <c r="D43" s="17" t="s">
        <v>85</v>
      </c>
      <c r="E43" s="17" t="s">
        <v>89</v>
      </c>
      <c r="F43" s="17" t="s">
        <v>36</v>
      </c>
      <c r="G43" s="16" t="n">
        <v>13329</v>
      </c>
      <c r="H43" s="16" t="n">
        <v>1</v>
      </c>
      <c r="I43" s="16" t="n">
        <f aca="false">H43*60</f>
        <v>60</v>
      </c>
      <c r="J43" s="16" t="n">
        <v>0</v>
      </c>
      <c r="K43" s="16"/>
      <c r="L43" s="16" t="n">
        <f aca="false">J43*60+K43*20</f>
        <v>0</v>
      </c>
      <c r="M43" s="16" t="n">
        <f aca="false">I43-L43</f>
        <v>60</v>
      </c>
      <c r="N43" s="16"/>
      <c r="O43" s="19"/>
      <c r="P43" s="12"/>
    </row>
    <row r="44" customFormat="false" ht="29" hidden="false" customHeight="true" outlineLevel="0" collapsed="false">
      <c r="A44" s="16" t="n">
        <v>42</v>
      </c>
      <c r="B44" s="17" t="s">
        <v>10</v>
      </c>
      <c r="C44" s="16" t="n">
        <v>343</v>
      </c>
      <c r="D44" s="17" t="s">
        <v>85</v>
      </c>
      <c r="E44" s="17" t="s">
        <v>90</v>
      </c>
      <c r="F44" s="17" t="s">
        <v>36</v>
      </c>
      <c r="G44" s="16" t="n">
        <v>13341</v>
      </c>
      <c r="H44" s="16" t="n">
        <v>1</v>
      </c>
      <c r="I44" s="16" t="n">
        <f aca="false">H44*60</f>
        <v>60</v>
      </c>
      <c r="J44" s="16" t="n">
        <v>0</v>
      </c>
      <c r="K44" s="16"/>
      <c r="L44" s="16" t="n">
        <f aca="false">J44*60+K44*20</f>
        <v>0</v>
      </c>
      <c r="M44" s="16" t="n">
        <f aca="false">I44-L44</f>
        <v>60</v>
      </c>
      <c r="N44" s="16"/>
      <c r="O44" s="19"/>
      <c r="P44" s="12"/>
    </row>
    <row r="45" customFormat="false" ht="29" hidden="false" customHeight="true" outlineLevel="0" collapsed="false">
      <c r="A45" s="16" t="n">
        <v>43</v>
      </c>
      <c r="B45" s="17" t="s">
        <v>10</v>
      </c>
      <c r="C45" s="16" t="n">
        <v>343</v>
      </c>
      <c r="D45" s="17" t="s">
        <v>85</v>
      </c>
      <c r="E45" s="17" t="s">
        <v>91</v>
      </c>
      <c r="F45" s="17" t="s">
        <v>36</v>
      </c>
      <c r="G45" s="16" t="n">
        <v>13334</v>
      </c>
      <c r="H45" s="16" t="n">
        <v>1</v>
      </c>
      <c r="I45" s="16" t="n">
        <f aca="false">H45*60</f>
        <v>60</v>
      </c>
      <c r="J45" s="16" t="n">
        <v>0</v>
      </c>
      <c r="K45" s="16"/>
      <c r="L45" s="16" t="n">
        <f aca="false">J45*60+K45*20</f>
        <v>0</v>
      </c>
      <c r="M45" s="16" t="n">
        <f aca="false">I45-L45</f>
        <v>60</v>
      </c>
      <c r="N45" s="16"/>
      <c r="O45" s="19"/>
      <c r="P45" s="12"/>
    </row>
    <row r="46" customFormat="false" ht="29" hidden="false" customHeight="true" outlineLevel="0" collapsed="false">
      <c r="A46" s="16" t="n">
        <v>44</v>
      </c>
      <c r="B46" s="17" t="s">
        <v>10</v>
      </c>
      <c r="C46" s="16" t="n">
        <v>343</v>
      </c>
      <c r="D46" s="17" t="s">
        <v>85</v>
      </c>
      <c r="E46" s="17" t="s">
        <v>92</v>
      </c>
      <c r="F46" s="17" t="s">
        <v>36</v>
      </c>
      <c r="G46" s="16" t="n">
        <v>13178</v>
      </c>
      <c r="H46" s="16" t="n">
        <v>1</v>
      </c>
      <c r="I46" s="16" t="n">
        <f aca="false">H46*60</f>
        <v>60</v>
      </c>
      <c r="J46" s="16" t="n">
        <v>0</v>
      </c>
      <c r="K46" s="16"/>
      <c r="L46" s="16" t="n">
        <f aca="false">J46*60+K46*20</f>
        <v>0</v>
      </c>
      <c r="M46" s="16" t="n">
        <f aca="false">I46-L46</f>
        <v>60</v>
      </c>
      <c r="N46" s="16"/>
      <c r="O46" s="19"/>
      <c r="P46" s="12"/>
    </row>
    <row r="47" customFormat="false" ht="29" hidden="false" customHeight="true" outlineLevel="0" collapsed="false">
      <c r="A47" s="16" t="n">
        <v>45</v>
      </c>
      <c r="B47" s="17" t="s">
        <v>10</v>
      </c>
      <c r="C47" s="16" t="n">
        <v>347</v>
      </c>
      <c r="D47" s="17" t="s">
        <v>93</v>
      </c>
      <c r="E47" s="17" t="s">
        <v>94</v>
      </c>
      <c r="F47" s="17" t="s">
        <v>34</v>
      </c>
      <c r="G47" s="16" t="n">
        <v>12990</v>
      </c>
      <c r="H47" s="16" t="n">
        <v>2</v>
      </c>
      <c r="I47" s="16" t="n">
        <f aca="false">H47*60</f>
        <v>120</v>
      </c>
      <c r="J47" s="16" t="n">
        <v>0</v>
      </c>
      <c r="K47" s="16"/>
      <c r="L47" s="16" t="n">
        <f aca="false">J47*60+K47*20</f>
        <v>0</v>
      </c>
      <c r="M47" s="16" t="n">
        <f aca="false">I47-L47</f>
        <v>120</v>
      </c>
      <c r="N47" s="16"/>
      <c r="O47" s="16" t="n">
        <v>20</v>
      </c>
      <c r="P47" s="12"/>
    </row>
    <row r="48" customFormat="false" ht="29" hidden="false" customHeight="true" outlineLevel="0" collapsed="false">
      <c r="A48" s="16" t="n">
        <v>46</v>
      </c>
      <c r="B48" s="17" t="s">
        <v>10</v>
      </c>
      <c r="C48" s="16" t="n">
        <v>347</v>
      </c>
      <c r="D48" s="17" t="s">
        <v>93</v>
      </c>
      <c r="E48" s="17" t="s">
        <v>95</v>
      </c>
      <c r="F48" s="17" t="s">
        <v>36</v>
      </c>
      <c r="G48" s="16" t="n">
        <v>13193</v>
      </c>
      <c r="H48" s="16" t="n">
        <v>1</v>
      </c>
      <c r="I48" s="16" t="n">
        <f aca="false">H48*60</f>
        <v>60</v>
      </c>
      <c r="J48" s="16" t="n">
        <v>0</v>
      </c>
      <c r="K48" s="16"/>
      <c r="L48" s="16" t="n">
        <f aca="false">J48*60+K48*20</f>
        <v>0</v>
      </c>
      <c r="M48" s="16" t="n">
        <f aca="false">I48-L48</f>
        <v>60</v>
      </c>
      <c r="N48" s="16"/>
      <c r="O48" s="19"/>
      <c r="P48" s="12"/>
    </row>
    <row r="49" customFormat="false" ht="29" hidden="false" customHeight="true" outlineLevel="0" collapsed="false">
      <c r="A49" s="16" t="n">
        <v>47</v>
      </c>
      <c r="B49" s="17" t="s">
        <v>10</v>
      </c>
      <c r="C49" s="16" t="n">
        <v>347</v>
      </c>
      <c r="D49" s="17" t="s">
        <v>93</v>
      </c>
      <c r="E49" s="17" t="s">
        <v>96</v>
      </c>
      <c r="F49" s="17" t="s">
        <v>34</v>
      </c>
      <c r="G49" s="16" t="n">
        <v>12528</v>
      </c>
      <c r="H49" s="16" t="n">
        <v>2</v>
      </c>
      <c r="I49" s="16" t="n">
        <f aca="false">H49*60</f>
        <v>120</v>
      </c>
      <c r="J49" s="16" t="n">
        <v>0</v>
      </c>
      <c r="K49" s="16"/>
      <c r="L49" s="16" t="n">
        <f aca="false">J49*60+K49*20</f>
        <v>0</v>
      </c>
      <c r="M49" s="16" t="n">
        <f aca="false">I49-L49</f>
        <v>120</v>
      </c>
      <c r="N49" s="16"/>
      <c r="O49" s="16" t="n">
        <v>20</v>
      </c>
      <c r="P49" s="12"/>
    </row>
    <row r="50" customFormat="false" ht="29" hidden="false" customHeight="true" outlineLevel="0" collapsed="false">
      <c r="A50" s="16" t="n">
        <v>48</v>
      </c>
      <c r="B50" s="17" t="s">
        <v>10</v>
      </c>
      <c r="C50" s="16" t="n">
        <v>347</v>
      </c>
      <c r="D50" s="17" t="s">
        <v>93</v>
      </c>
      <c r="E50" s="17" t="s">
        <v>97</v>
      </c>
      <c r="F50" s="17" t="s">
        <v>31</v>
      </c>
      <c r="G50" s="16" t="n">
        <v>8400</v>
      </c>
      <c r="H50" s="16" t="n">
        <v>2</v>
      </c>
      <c r="I50" s="16" t="n">
        <f aca="false">H50*60</f>
        <v>120</v>
      </c>
      <c r="J50" s="16" t="n">
        <v>0</v>
      </c>
      <c r="K50" s="16"/>
      <c r="L50" s="16" t="n">
        <f aca="false">J50*60+K50*20</f>
        <v>0</v>
      </c>
      <c r="M50" s="16" t="n">
        <f aca="false">I50-L50</f>
        <v>120</v>
      </c>
      <c r="N50" s="16"/>
      <c r="O50" s="16" t="n">
        <v>20</v>
      </c>
      <c r="P50" s="12"/>
    </row>
    <row r="51" customFormat="false" ht="29" hidden="false" customHeight="true" outlineLevel="0" collapsed="false">
      <c r="A51" s="16" t="n">
        <v>49</v>
      </c>
      <c r="B51" s="17" t="s">
        <v>10</v>
      </c>
      <c r="C51" s="16" t="n">
        <v>357</v>
      </c>
      <c r="D51" s="17" t="s">
        <v>98</v>
      </c>
      <c r="E51" s="17" t="s">
        <v>99</v>
      </c>
      <c r="F51" s="17" t="s">
        <v>31</v>
      </c>
      <c r="G51" s="16" t="n">
        <v>11453</v>
      </c>
      <c r="H51" s="16" t="n">
        <v>2</v>
      </c>
      <c r="I51" s="16" t="n">
        <f aca="false">H51*60</f>
        <v>120</v>
      </c>
      <c r="J51" s="16" t="n">
        <v>0</v>
      </c>
      <c r="K51" s="16"/>
      <c r="L51" s="16" t="n">
        <f aca="false">J51*60+K51*20</f>
        <v>0</v>
      </c>
      <c r="M51" s="16" t="n">
        <f aca="false">I51-L51</f>
        <v>120</v>
      </c>
      <c r="N51" s="16"/>
      <c r="O51" s="16" t="n">
        <v>20</v>
      </c>
      <c r="P51" s="12"/>
    </row>
    <row r="52" customFormat="false" ht="29" hidden="false" customHeight="true" outlineLevel="0" collapsed="false">
      <c r="A52" s="16" t="n">
        <v>50</v>
      </c>
      <c r="B52" s="17" t="s">
        <v>10</v>
      </c>
      <c r="C52" s="16" t="n">
        <v>357</v>
      </c>
      <c r="D52" s="17" t="s">
        <v>98</v>
      </c>
      <c r="E52" s="17" t="s">
        <v>100</v>
      </c>
      <c r="F52" s="17" t="s">
        <v>34</v>
      </c>
      <c r="G52" s="16" t="n">
        <v>6814</v>
      </c>
      <c r="H52" s="16" t="n">
        <v>2</v>
      </c>
      <c r="I52" s="16" t="n">
        <f aca="false">H52*60</f>
        <v>120</v>
      </c>
      <c r="J52" s="16" t="n">
        <v>16</v>
      </c>
      <c r="K52" s="16"/>
      <c r="L52" s="16" t="n">
        <f aca="false">J52*60+K52*20</f>
        <v>960</v>
      </c>
      <c r="M52" s="16"/>
      <c r="N52" s="16" t="n">
        <f aca="false">L52-I52</f>
        <v>840</v>
      </c>
      <c r="O52" s="16"/>
      <c r="P52" s="12"/>
    </row>
    <row r="53" customFormat="false" ht="29" hidden="false" customHeight="true" outlineLevel="0" collapsed="false">
      <c r="A53" s="16" t="n">
        <v>51</v>
      </c>
      <c r="B53" s="17" t="s">
        <v>10</v>
      </c>
      <c r="C53" s="16" t="n">
        <v>357</v>
      </c>
      <c r="D53" s="17" t="s">
        <v>98</v>
      </c>
      <c r="E53" s="17" t="s">
        <v>101</v>
      </c>
      <c r="F53" s="17" t="s">
        <v>34</v>
      </c>
      <c r="G53" s="16" t="n">
        <v>13100</v>
      </c>
      <c r="H53" s="16" t="n">
        <v>2</v>
      </c>
      <c r="I53" s="16" t="n">
        <f aca="false">H53*60</f>
        <v>120</v>
      </c>
      <c r="J53" s="16" t="n">
        <v>1</v>
      </c>
      <c r="K53" s="16"/>
      <c r="L53" s="16" t="n">
        <f aca="false">J53*60+K53*20</f>
        <v>60</v>
      </c>
      <c r="M53" s="16" t="n">
        <f aca="false">I53-L53</f>
        <v>60</v>
      </c>
      <c r="N53" s="16"/>
      <c r="O53" s="16"/>
      <c r="P53" s="12"/>
    </row>
    <row r="54" customFormat="false" ht="29" hidden="false" customHeight="true" outlineLevel="0" collapsed="false">
      <c r="A54" s="16" t="n">
        <v>52</v>
      </c>
      <c r="B54" s="17" t="s">
        <v>10</v>
      </c>
      <c r="C54" s="16" t="n">
        <v>357</v>
      </c>
      <c r="D54" s="17" t="s">
        <v>98</v>
      </c>
      <c r="E54" s="17" t="s">
        <v>102</v>
      </c>
      <c r="F54" s="17" t="s">
        <v>36</v>
      </c>
      <c r="G54" s="16" t="n">
        <v>13332</v>
      </c>
      <c r="H54" s="16" t="n">
        <v>1</v>
      </c>
      <c r="I54" s="16" t="n">
        <f aca="false">H54*60</f>
        <v>60</v>
      </c>
      <c r="J54" s="16" t="n">
        <v>0</v>
      </c>
      <c r="K54" s="16"/>
      <c r="L54" s="16" t="n">
        <f aca="false">J54*60+K54*20</f>
        <v>0</v>
      </c>
      <c r="M54" s="16" t="n">
        <f aca="false">I54-L54</f>
        <v>60</v>
      </c>
      <c r="N54" s="16"/>
      <c r="O54" s="19"/>
      <c r="P54" s="12"/>
    </row>
    <row r="55" customFormat="false" ht="29" hidden="false" customHeight="true" outlineLevel="0" collapsed="false">
      <c r="A55" s="16" t="n">
        <v>53</v>
      </c>
      <c r="B55" s="17" t="s">
        <v>10</v>
      </c>
      <c r="C55" s="16" t="n">
        <v>359</v>
      </c>
      <c r="D55" s="17" t="s">
        <v>103</v>
      </c>
      <c r="E55" s="17" t="s">
        <v>104</v>
      </c>
      <c r="F55" s="17" t="s">
        <v>31</v>
      </c>
      <c r="G55" s="16" t="n">
        <v>4549</v>
      </c>
      <c r="H55" s="16" t="n">
        <v>2</v>
      </c>
      <c r="I55" s="16" t="n">
        <f aca="false">H55*60</f>
        <v>120</v>
      </c>
      <c r="J55" s="16" t="n">
        <v>6</v>
      </c>
      <c r="K55" s="16"/>
      <c r="L55" s="16" t="n">
        <f aca="false">J55*60+K55*20</f>
        <v>360</v>
      </c>
      <c r="M55" s="16"/>
      <c r="N55" s="16" t="n">
        <f aca="false">L55-I55</f>
        <v>240</v>
      </c>
      <c r="O55" s="16"/>
      <c r="P55" s="12"/>
    </row>
    <row r="56" customFormat="false" ht="29" hidden="false" customHeight="true" outlineLevel="0" collapsed="false">
      <c r="A56" s="16" t="n">
        <v>54</v>
      </c>
      <c r="B56" s="17" t="s">
        <v>10</v>
      </c>
      <c r="C56" s="16" t="n">
        <v>359</v>
      </c>
      <c r="D56" s="17" t="s">
        <v>103</v>
      </c>
      <c r="E56" s="17" t="s">
        <v>105</v>
      </c>
      <c r="F56" s="17" t="s">
        <v>36</v>
      </c>
      <c r="G56" s="16" t="n">
        <v>13189</v>
      </c>
      <c r="H56" s="16" t="n">
        <v>1</v>
      </c>
      <c r="I56" s="16" t="n">
        <f aca="false">H56*60</f>
        <v>60</v>
      </c>
      <c r="J56" s="16" t="n">
        <v>0</v>
      </c>
      <c r="K56" s="16"/>
      <c r="L56" s="16" t="n">
        <f aca="false">J56*60+K56*20</f>
        <v>0</v>
      </c>
      <c r="M56" s="16" t="n">
        <f aca="false">I56-L56</f>
        <v>60</v>
      </c>
      <c r="N56" s="16"/>
      <c r="O56" s="19"/>
      <c r="P56" s="12"/>
    </row>
    <row r="57" customFormat="false" ht="29" hidden="false" customHeight="true" outlineLevel="0" collapsed="false">
      <c r="A57" s="16" t="n">
        <v>55</v>
      </c>
      <c r="B57" s="17" t="s">
        <v>10</v>
      </c>
      <c r="C57" s="16" t="n">
        <v>359</v>
      </c>
      <c r="D57" s="17" t="s">
        <v>103</v>
      </c>
      <c r="E57" s="17" t="s">
        <v>106</v>
      </c>
      <c r="F57" s="17" t="s">
        <v>34</v>
      </c>
      <c r="G57" s="16" t="n">
        <v>12052</v>
      </c>
      <c r="H57" s="16" t="n">
        <v>2</v>
      </c>
      <c r="I57" s="16" t="n">
        <f aca="false">H57*60</f>
        <v>120</v>
      </c>
      <c r="J57" s="16" t="n">
        <v>2.12</v>
      </c>
      <c r="K57" s="16"/>
      <c r="L57" s="16" t="n">
        <f aca="false">J57*60+K57*20</f>
        <v>127.2</v>
      </c>
      <c r="M57" s="16"/>
      <c r="N57" s="16" t="n">
        <f aca="false">L57-I57</f>
        <v>7.2</v>
      </c>
      <c r="O57" s="16"/>
      <c r="P57" s="12"/>
    </row>
    <row r="58" customFormat="false" ht="29" hidden="false" customHeight="true" outlineLevel="0" collapsed="false">
      <c r="A58" s="16" t="n">
        <v>56</v>
      </c>
      <c r="B58" s="17" t="s">
        <v>10</v>
      </c>
      <c r="C58" s="16" t="n">
        <v>359</v>
      </c>
      <c r="D58" s="17" t="s">
        <v>103</v>
      </c>
      <c r="E58" s="17" t="s">
        <v>107</v>
      </c>
      <c r="F58" s="17" t="s">
        <v>36</v>
      </c>
      <c r="G58" s="16" t="n">
        <v>13343</v>
      </c>
      <c r="H58" s="16" t="n">
        <v>1</v>
      </c>
      <c r="I58" s="16" t="n">
        <f aca="false">H58*60</f>
        <v>60</v>
      </c>
      <c r="J58" s="16" t="n">
        <v>1</v>
      </c>
      <c r="K58" s="16"/>
      <c r="L58" s="16" t="n">
        <f aca="false">J58*60+K58*20</f>
        <v>60</v>
      </c>
      <c r="M58" s="16" t="n">
        <f aca="false">I58-L58</f>
        <v>0</v>
      </c>
      <c r="N58" s="16"/>
      <c r="O58" s="16"/>
      <c r="P58" s="12"/>
    </row>
    <row r="59" customFormat="false" ht="29" hidden="false" customHeight="true" outlineLevel="0" collapsed="false">
      <c r="A59" s="16" t="n">
        <v>57</v>
      </c>
      <c r="B59" s="17" t="s">
        <v>10</v>
      </c>
      <c r="C59" s="16" t="n">
        <v>365</v>
      </c>
      <c r="D59" s="17" t="s">
        <v>108</v>
      </c>
      <c r="E59" s="17" t="s">
        <v>109</v>
      </c>
      <c r="F59" s="17" t="s">
        <v>31</v>
      </c>
      <c r="G59" s="16" t="n">
        <v>4301</v>
      </c>
      <c r="H59" s="16" t="n">
        <v>2</v>
      </c>
      <c r="I59" s="16" t="n">
        <f aca="false">H59*60</f>
        <v>120</v>
      </c>
      <c r="J59" s="16" t="n">
        <v>0</v>
      </c>
      <c r="K59" s="16" t="n">
        <v>4</v>
      </c>
      <c r="L59" s="16" t="n">
        <f aca="false">J59*60+K59*20</f>
        <v>80</v>
      </c>
      <c r="M59" s="16" t="n">
        <f aca="false">I59-L59</f>
        <v>40</v>
      </c>
      <c r="N59" s="16"/>
      <c r="O59" s="16" t="n">
        <v>20</v>
      </c>
      <c r="P59" s="12"/>
    </row>
    <row r="60" customFormat="false" ht="29" hidden="false" customHeight="true" outlineLevel="0" collapsed="false">
      <c r="A60" s="16" t="n">
        <v>58</v>
      </c>
      <c r="B60" s="17" t="s">
        <v>10</v>
      </c>
      <c r="C60" s="16" t="n">
        <v>365</v>
      </c>
      <c r="D60" s="17" t="s">
        <v>108</v>
      </c>
      <c r="E60" s="17" t="s">
        <v>110</v>
      </c>
      <c r="F60" s="17" t="s">
        <v>34</v>
      </c>
      <c r="G60" s="16" t="n">
        <v>10931</v>
      </c>
      <c r="H60" s="16" t="n">
        <v>2</v>
      </c>
      <c r="I60" s="16" t="n">
        <f aca="false">H60*60</f>
        <v>120</v>
      </c>
      <c r="J60" s="16" t="n">
        <v>4</v>
      </c>
      <c r="K60" s="16"/>
      <c r="L60" s="16" t="n">
        <f aca="false">J60*60+K60*20</f>
        <v>240</v>
      </c>
      <c r="M60" s="16"/>
      <c r="N60" s="16" t="n">
        <f aca="false">L60-I60</f>
        <v>120</v>
      </c>
      <c r="O60" s="16"/>
      <c r="P60" s="12"/>
    </row>
    <row r="61" customFormat="false" ht="29" hidden="false" customHeight="true" outlineLevel="0" collapsed="false">
      <c r="A61" s="16" t="n">
        <v>59</v>
      </c>
      <c r="B61" s="17" t="s">
        <v>10</v>
      </c>
      <c r="C61" s="16" t="n">
        <v>365</v>
      </c>
      <c r="D61" s="17" t="s">
        <v>108</v>
      </c>
      <c r="E61" s="17" t="s">
        <v>111</v>
      </c>
      <c r="F61" s="17" t="s">
        <v>36</v>
      </c>
      <c r="G61" s="16" t="n">
        <v>13151</v>
      </c>
      <c r="H61" s="16" t="n">
        <v>1</v>
      </c>
      <c r="I61" s="16" t="n">
        <f aca="false">H61*60</f>
        <v>60</v>
      </c>
      <c r="J61" s="16" t="n">
        <v>0</v>
      </c>
      <c r="K61" s="16"/>
      <c r="L61" s="16" t="n">
        <f aca="false">J61*60+K61*20</f>
        <v>0</v>
      </c>
      <c r="M61" s="16" t="n">
        <f aca="false">I61-L61</f>
        <v>60</v>
      </c>
      <c r="N61" s="16"/>
      <c r="O61" s="19"/>
      <c r="P61" s="12"/>
    </row>
    <row r="62" customFormat="false" ht="29" hidden="false" customHeight="true" outlineLevel="0" collapsed="false">
      <c r="A62" s="16" t="n">
        <v>60</v>
      </c>
      <c r="B62" s="17" t="s">
        <v>10</v>
      </c>
      <c r="C62" s="16" t="n">
        <v>365</v>
      </c>
      <c r="D62" s="17" t="s">
        <v>108</v>
      </c>
      <c r="E62" s="17" t="s">
        <v>112</v>
      </c>
      <c r="F62" s="17" t="s">
        <v>34</v>
      </c>
      <c r="G62" s="16" t="n">
        <v>12932</v>
      </c>
      <c r="H62" s="16" t="n">
        <v>1</v>
      </c>
      <c r="I62" s="16" t="n">
        <f aca="false">H62*60</f>
        <v>60</v>
      </c>
      <c r="J62" s="16" t="n">
        <v>0</v>
      </c>
      <c r="K62" s="16"/>
      <c r="L62" s="16" t="n">
        <f aca="false">J62*60+K62*20</f>
        <v>0</v>
      </c>
      <c r="M62" s="16" t="n">
        <f aca="false">I62-L62</f>
        <v>60</v>
      </c>
      <c r="N62" s="16"/>
      <c r="O62" s="16" t="n">
        <v>20</v>
      </c>
      <c r="P62" s="12"/>
    </row>
    <row r="63" customFormat="false" ht="29" hidden="false" customHeight="true" outlineLevel="0" collapsed="false">
      <c r="A63" s="16" t="n">
        <v>61</v>
      </c>
      <c r="B63" s="17" t="s">
        <v>10</v>
      </c>
      <c r="C63" s="16" t="n">
        <v>379</v>
      </c>
      <c r="D63" s="17" t="s">
        <v>113</v>
      </c>
      <c r="E63" s="17" t="s">
        <v>114</v>
      </c>
      <c r="F63" s="17" t="s">
        <v>31</v>
      </c>
      <c r="G63" s="16" t="n">
        <v>6830</v>
      </c>
      <c r="H63" s="16" t="n">
        <v>2</v>
      </c>
      <c r="I63" s="16" t="n">
        <f aca="false">H63*60</f>
        <v>120</v>
      </c>
      <c r="J63" s="16" t="n">
        <v>5</v>
      </c>
      <c r="K63" s="16" t="n">
        <v>1</v>
      </c>
      <c r="L63" s="16" t="n">
        <f aca="false">J63*60+K63*20</f>
        <v>320</v>
      </c>
      <c r="M63" s="16"/>
      <c r="N63" s="16" t="n">
        <f aca="false">L63-I63</f>
        <v>200</v>
      </c>
      <c r="O63" s="16"/>
      <c r="P63" s="12"/>
    </row>
    <row r="64" customFormat="false" ht="29" hidden="false" customHeight="true" outlineLevel="0" collapsed="false">
      <c r="A64" s="16" t="n">
        <v>62</v>
      </c>
      <c r="B64" s="17" t="s">
        <v>10</v>
      </c>
      <c r="C64" s="16" t="n">
        <v>379</v>
      </c>
      <c r="D64" s="17" t="s">
        <v>113</v>
      </c>
      <c r="E64" s="17" t="s">
        <v>115</v>
      </c>
      <c r="F64" s="17" t="s">
        <v>34</v>
      </c>
      <c r="G64" s="16" t="n">
        <v>6831</v>
      </c>
      <c r="H64" s="16" t="n">
        <v>2</v>
      </c>
      <c r="I64" s="16" t="n">
        <f aca="false">H64*60</f>
        <v>120</v>
      </c>
      <c r="J64" s="16" t="n">
        <v>3</v>
      </c>
      <c r="K64" s="16"/>
      <c r="L64" s="16" t="n">
        <f aca="false">J64*60+K64*20</f>
        <v>180</v>
      </c>
      <c r="M64" s="16"/>
      <c r="N64" s="16" t="n">
        <f aca="false">L64-I64</f>
        <v>60</v>
      </c>
      <c r="O64" s="16"/>
      <c r="P64" s="12"/>
    </row>
    <row r="65" customFormat="false" ht="29" hidden="false" customHeight="true" outlineLevel="0" collapsed="false">
      <c r="A65" s="16" t="n">
        <v>63</v>
      </c>
      <c r="B65" s="17" t="s">
        <v>10</v>
      </c>
      <c r="C65" s="16" t="n">
        <v>379</v>
      </c>
      <c r="D65" s="17" t="s">
        <v>113</v>
      </c>
      <c r="E65" s="17" t="s">
        <v>116</v>
      </c>
      <c r="F65" s="17" t="s">
        <v>34</v>
      </c>
      <c r="G65" s="16" t="n">
        <v>5344</v>
      </c>
      <c r="H65" s="16" t="n">
        <v>2</v>
      </c>
      <c r="I65" s="16" t="n">
        <f aca="false">H65*60</f>
        <v>120</v>
      </c>
      <c r="J65" s="16" t="n">
        <v>2</v>
      </c>
      <c r="K65" s="16"/>
      <c r="L65" s="16" t="n">
        <f aca="false">J65*60+K65*20</f>
        <v>120</v>
      </c>
      <c r="M65" s="16" t="n">
        <f aca="false">I65-L65</f>
        <v>0</v>
      </c>
      <c r="N65" s="16"/>
      <c r="O65" s="16"/>
      <c r="P65" s="12"/>
    </row>
    <row r="66" customFormat="false" ht="29" hidden="false" customHeight="true" outlineLevel="0" collapsed="false">
      <c r="A66" s="16" t="n">
        <v>64</v>
      </c>
      <c r="B66" s="17" t="s">
        <v>10</v>
      </c>
      <c r="C66" s="16" t="n">
        <v>379</v>
      </c>
      <c r="D66" s="17" t="s">
        <v>113</v>
      </c>
      <c r="E66" s="17" t="s">
        <v>117</v>
      </c>
      <c r="F66" s="17" t="s">
        <v>36</v>
      </c>
      <c r="G66" s="16" t="n">
        <v>13333</v>
      </c>
      <c r="H66" s="16" t="n">
        <v>1</v>
      </c>
      <c r="I66" s="16" t="n">
        <f aca="false">H66*60</f>
        <v>60</v>
      </c>
      <c r="J66" s="16" t="n">
        <v>0</v>
      </c>
      <c r="K66" s="16" t="n">
        <v>1</v>
      </c>
      <c r="L66" s="16" t="n">
        <f aca="false">J66*60+K66*20</f>
        <v>20</v>
      </c>
      <c r="M66" s="16" t="n">
        <f aca="false">I66-L66</f>
        <v>40</v>
      </c>
      <c r="N66" s="16"/>
      <c r="O66" s="19"/>
      <c r="P66" s="12"/>
    </row>
    <row r="67" customFormat="false" ht="29" hidden="false" customHeight="true" outlineLevel="0" collapsed="false">
      <c r="A67" s="16" t="n">
        <v>65</v>
      </c>
      <c r="B67" s="17" t="s">
        <v>10</v>
      </c>
      <c r="C67" s="16" t="n">
        <v>513</v>
      </c>
      <c r="D67" s="17" t="s">
        <v>118</v>
      </c>
      <c r="E67" s="17" t="s">
        <v>119</v>
      </c>
      <c r="F67" s="17" t="s">
        <v>31</v>
      </c>
      <c r="G67" s="16" t="n">
        <v>9760</v>
      </c>
      <c r="H67" s="16" t="n">
        <v>2</v>
      </c>
      <c r="I67" s="16" t="n">
        <f aca="false">H67*60</f>
        <v>120</v>
      </c>
      <c r="J67" s="16" t="n">
        <v>9</v>
      </c>
      <c r="K67" s="16"/>
      <c r="L67" s="16" t="n">
        <f aca="false">J67*60+K67*20</f>
        <v>540</v>
      </c>
      <c r="M67" s="16"/>
      <c r="N67" s="16" t="n">
        <f aca="false">L67-I67</f>
        <v>420</v>
      </c>
      <c r="O67" s="16"/>
      <c r="P67" s="12"/>
    </row>
    <row r="68" customFormat="false" ht="29" hidden="false" customHeight="true" outlineLevel="0" collapsed="false">
      <c r="A68" s="16" t="n">
        <v>66</v>
      </c>
      <c r="B68" s="17" t="s">
        <v>10</v>
      </c>
      <c r="C68" s="16" t="n">
        <v>513</v>
      </c>
      <c r="D68" s="17" t="s">
        <v>118</v>
      </c>
      <c r="E68" s="17" t="s">
        <v>120</v>
      </c>
      <c r="F68" s="17" t="s">
        <v>34</v>
      </c>
      <c r="G68" s="16" t="n">
        <v>11329</v>
      </c>
      <c r="H68" s="16" t="n">
        <v>2</v>
      </c>
      <c r="I68" s="16" t="n">
        <f aca="false">H68*60</f>
        <v>120</v>
      </c>
      <c r="J68" s="16" t="n">
        <v>0</v>
      </c>
      <c r="K68" s="16"/>
      <c r="L68" s="16" t="n">
        <f aca="false">J68*60+K68*20</f>
        <v>0</v>
      </c>
      <c r="M68" s="16" t="n">
        <f aca="false">I68-L68</f>
        <v>120</v>
      </c>
      <c r="N68" s="16"/>
      <c r="O68" s="16" t="n">
        <v>20</v>
      </c>
      <c r="P68" s="12"/>
    </row>
    <row r="69" customFormat="false" ht="29" hidden="false" customHeight="true" outlineLevel="0" collapsed="false">
      <c r="A69" s="16" t="n">
        <v>67</v>
      </c>
      <c r="B69" s="17" t="s">
        <v>10</v>
      </c>
      <c r="C69" s="16" t="n">
        <v>513</v>
      </c>
      <c r="D69" s="17" t="s">
        <v>118</v>
      </c>
      <c r="E69" s="17" t="s">
        <v>121</v>
      </c>
      <c r="F69" s="17" t="s">
        <v>36</v>
      </c>
      <c r="G69" s="16" t="n">
        <v>13403</v>
      </c>
      <c r="H69" s="16" t="n">
        <v>1</v>
      </c>
      <c r="I69" s="16" t="n">
        <f aca="false">H69*60</f>
        <v>60</v>
      </c>
      <c r="J69" s="16" t="n">
        <v>0</v>
      </c>
      <c r="K69" s="16"/>
      <c r="L69" s="16" t="n">
        <f aca="false">J69*60+K69*20</f>
        <v>0</v>
      </c>
      <c r="M69" s="16" t="n">
        <f aca="false">I69-L69</f>
        <v>60</v>
      </c>
      <c r="N69" s="16"/>
      <c r="O69" s="19"/>
      <c r="P69" s="12"/>
    </row>
    <row r="70" customFormat="false" ht="29" hidden="false" customHeight="true" outlineLevel="0" collapsed="false">
      <c r="A70" s="16" t="n">
        <v>68</v>
      </c>
      <c r="B70" s="17" t="s">
        <v>10</v>
      </c>
      <c r="C70" s="16" t="n">
        <v>513</v>
      </c>
      <c r="D70" s="17" t="s">
        <v>118</v>
      </c>
      <c r="E70" s="17" t="s">
        <v>122</v>
      </c>
      <c r="F70" s="16" t="e">
        <f aca="false">NA()</f>
        <v>#N/A</v>
      </c>
      <c r="G70" s="16" t="n">
        <v>13310</v>
      </c>
      <c r="H70" s="16" t="n">
        <v>1</v>
      </c>
      <c r="I70" s="16" t="n">
        <f aca="false">H70*60</f>
        <v>60</v>
      </c>
      <c r="J70" s="16" t="n">
        <v>0</v>
      </c>
      <c r="K70" s="16"/>
      <c r="L70" s="16" t="n">
        <f aca="false">J70*60+K70*20</f>
        <v>0</v>
      </c>
      <c r="M70" s="16" t="n">
        <f aca="false">I70-L70</f>
        <v>60</v>
      </c>
      <c r="N70" s="16"/>
      <c r="O70" s="16" t="n">
        <v>20</v>
      </c>
      <c r="P70" s="12"/>
    </row>
    <row r="71" customFormat="false" ht="29" hidden="false" customHeight="true" outlineLevel="0" collapsed="false">
      <c r="A71" s="16" t="n">
        <v>69</v>
      </c>
      <c r="B71" s="17" t="s">
        <v>10</v>
      </c>
      <c r="C71" s="16" t="n">
        <v>570</v>
      </c>
      <c r="D71" s="17" t="s">
        <v>123</v>
      </c>
      <c r="E71" s="17" t="s">
        <v>124</v>
      </c>
      <c r="F71" s="17" t="s">
        <v>31</v>
      </c>
      <c r="G71" s="16" t="n">
        <v>11537</v>
      </c>
      <c r="H71" s="16" t="n">
        <v>2</v>
      </c>
      <c r="I71" s="16" t="n">
        <f aca="false">H71*60</f>
        <v>120</v>
      </c>
      <c r="J71" s="16" t="n">
        <v>1</v>
      </c>
      <c r="K71" s="16"/>
      <c r="L71" s="16" t="n">
        <f aca="false">J71*60+K71*20</f>
        <v>60</v>
      </c>
      <c r="M71" s="16" t="n">
        <f aca="false">I71-L71</f>
        <v>60</v>
      </c>
      <c r="N71" s="16"/>
      <c r="O71" s="16"/>
      <c r="P71" s="12"/>
    </row>
    <row r="72" customFormat="false" ht="29" hidden="false" customHeight="true" outlineLevel="0" collapsed="false">
      <c r="A72" s="16" t="n">
        <v>70</v>
      </c>
      <c r="B72" s="17" t="s">
        <v>10</v>
      </c>
      <c r="C72" s="16" t="n">
        <v>570</v>
      </c>
      <c r="D72" s="17" t="s">
        <v>123</v>
      </c>
      <c r="E72" s="17" t="s">
        <v>125</v>
      </c>
      <c r="F72" s="17" t="s">
        <v>34</v>
      </c>
      <c r="G72" s="16" t="n">
        <v>12332</v>
      </c>
      <c r="H72" s="16" t="n">
        <v>2</v>
      </c>
      <c r="I72" s="16" t="n">
        <f aca="false">H72*60</f>
        <v>120</v>
      </c>
      <c r="J72" s="16" t="n">
        <v>0</v>
      </c>
      <c r="K72" s="16"/>
      <c r="L72" s="16" t="n">
        <f aca="false">J72*60+K72*20</f>
        <v>0</v>
      </c>
      <c r="M72" s="16" t="n">
        <f aca="false">I72-L72</f>
        <v>120</v>
      </c>
      <c r="N72" s="16"/>
      <c r="O72" s="16" t="n">
        <v>20</v>
      </c>
      <c r="P72" s="12"/>
    </row>
    <row r="73" customFormat="false" ht="29" hidden="false" customHeight="true" outlineLevel="0" collapsed="false">
      <c r="A73" s="16" t="n">
        <v>71</v>
      </c>
      <c r="B73" s="17" t="s">
        <v>10</v>
      </c>
      <c r="C73" s="16" t="n">
        <v>570</v>
      </c>
      <c r="D73" s="17" t="s">
        <v>123</v>
      </c>
      <c r="E73" s="17" t="s">
        <v>126</v>
      </c>
      <c r="F73" s="17" t="s">
        <v>36</v>
      </c>
      <c r="G73" s="16" t="n">
        <v>13135</v>
      </c>
      <c r="H73" s="16" t="n">
        <v>1</v>
      </c>
      <c r="I73" s="16" t="n">
        <f aca="false">H73*60</f>
        <v>60</v>
      </c>
      <c r="J73" s="16" t="n">
        <v>0</v>
      </c>
      <c r="K73" s="16"/>
      <c r="L73" s="16" t="n">
        <f aca="false">J73*60+K73*20</f>
        <v>0</v>
      </c>
      <c r="M73" s="16" t="n">
        <f aca="false">I73-L73</f>
        <v>60</v>
      </c>
      <c r="N73" s="16"/>
      <c r="O73" s="19"/>
      <c r="P73" s="12"/>
    </row>
    <row r="74" customFormat="false" ht="29" hidden="false" customHeight="true" outlineLevel="0" collapsed="false">
      <c r="A74" s="16" t="n">
        <v>72</v>
      </c>
      <c r="B74" s="17" t="s">
        <v>10</v>
      </c>
      <c r="C74" s="16" t="n">
        <v>570</v>
      </c>
      <c r="D74" s="17" t="s">
        <v>123</v>
      </c>
      <c r="E74" s="17" t="s">
        <v>127</v>
      </c>
      <c r="F74" s="17" t="s">
        <v>36</v>
      </c>
      <c r="G74" s="16" t="n">
        <v>13264</v>
      </c>
      <c r="H74" s="16" t="n">
        <v>1</v>
      </c>
      <c r="I74" s="16" t="n">
        <f aca="false">H74*60</f>
        <v>60</v>
      </c>
      <c r="J74" s="16" t="n">
        <v>0</v>
      </c>
      <c r="K74" s="16"/>
      <c r="L74" s="16" t="n">
        <f aca="false">J74*60+K74*20</f>
        <v>0</v>
      </c>
      <c r="M74" s="16" t="n">
        <f aca="false">I74-L74</f>
        <v>60</v>
      </c>
      <c r="N74" s="16"/>
      <c r="O74" s="19"/>
      <c r="P74" s="12"/>
    </row>
    <row r="75" customFormat="false" ht="29" hidden="false" customHeight="true" outlineLevel="0" collapsed="false">
      <c r="A75" s="16" t="n">
        <v>73</v>
      </c>
      <c r="B75" s="17" t="s">
        <v>10</v>
      </c>
      <c r="C75" s="16" t="n">
        <v>582</v>
      </c>
      <c r="D75" s="17" t="s">
        <v>128</v>
      </c>
      <c r="E75" s="17" t="s">
        <v>129</v>
      </c>
      <c r="F75" s="17" t="s">
        <v>31</v>
      </c>
      <c r="G75" s="16" t="n">
        <v>4044</v>
      </c>
      <c r="H75" s="16" t="n">
        <v>2</v>
      </c>
      <c r="I75" s="16" t="n">
        <f aca="false">H75*60</f>
        <v>120</v>
      </c>
      <c r="J75" s="16" t="n">
        <v>0</v>
      </c>
      <c r="K75" s="16"/>
      <c r="L75" s="16" t="n">
        <f aca="false">J75*60+K75*20</f>
        <v>0</v>
      </c>
      <c r="M75" s="16" t="n">
        <f aca="false">I75-L75</f>
        <v>120</v>
      </c>
      <c r="N75" s="16"/>
      <c r="O75" s="16" t="n">
        <v>20</v>
      </c>
      <c r="P75" s="12"/>
    </row>
    <row r="76" customFormat="false" ht="29" hidden="false" customHeight="true" outlineLevel="0" collapsed="false">
      <c r="A76" s="16" t="n">
        <v>74</v>
      </c>
      <c r="B76" s="17" t="s">
        <v>10</v>
      </c>
      <c r="C76" s="16" t="n">
        <v>582</v>
      </c>
      <c r="D76" s="17" t="s">
        <v>128</v>
      </c>
      <c r="E76" s="17" t="s">
        <v>130</v>
      </c>
      <c r="F76" s="17" t="s">
        <v>34</v>
      </c>
      <c r="G76" s="16" t="n">
        <v>4444</v>
      </c>
      <c r="H76" s="16" t="n">
        <v>2</v>
      </c>
      <c r="I76" s="16" t="n">
        <f aca="false">H76*60</f>
        <v>120</v>
      </c>
      <c r="J76" s="16" t="n">
        <v>0</v>
      </c>
      <c r="K76" s="16"/>
      <c r="L76" s="16" t="n">
        <f aca="false">J76*60+K76*20</f>
        <v>0</v>
      </c>
      <c r="M76" s="16" t="n">
        <f aca="false">I76-L76</f>
        <v>120</v>
      </c>
      <c r="N76" s="16"/>
      <c r="O76" s="16" t="n">
        <v>20</v>
      </c>
      <c r="P76" s="12"/>
    </row>
    <row r="77" customFormat="false" ht="29" hidden="false" customHeight="true" outlineLevel="0" collapsed="false">
      <c r="A77" s="16" t="n">
        <v>75</v>
      </c>
      <c r="B77" s="17" t="s">
        <v>10</v>
      </c>
      <c r="C77" s="16" t="n">
        <v>582</v>
      </c>
      <c r="D77" s="17" t="s">
        <v>128</v>
      </c>
      <c r="E77" s="17" t="s">
        <v>131</v>
      </c>
      <c r="F77" s="17" t="s">
        <v>34</v>
      </c>
      <c r="G77" s="16" t="n">
        <v>8798</v>
      </c>
      <c r="H77" s="16" t="n">
        <v>2</v>
      </c>
      <c r="I77" s="16" t="n">
        <f aca="false">H77*60</f>
        <v>120</v>
      </c>
      <c r="J77" s="16" t="n">
        <v>0</v>
      </c>
      <c r="K77" s="16"/>
      <c r="L77" s="16" t="n">
        <f aca="false">J77*60+K77*20</f>
        <v>0</v>
      </c>
      <c r="M77" s="16" t="n">
        <f aca="false">I77-L77</f>
        <v>120</v>
      </c>
      <c r="N77" s="16"/>
      <c r="O77" s="16" t="n">
        <v>20</v>
      </c>
      <c r="P77" s="12"/>
    </row>
    <row r="78" customFormat="false" ht="29" hidden="false" customHeight="true" outlineLevel="0" collapsed="false">
      <c r="A78" s="16" t="n">
        <v>76</v>
      </c>
      <c r="B78" s="17" t="s">
        <v>10</v>
      </c>
      <c r="C78" s="16" t="n">
        <v>582</v>
      </c>
      <c r="D78" s="17" t="s">
        <v>128</v>
      </c>
      <c r="E78" s="17" t="s">
        <v>132</v>
      </c>
      <c r="F78" s="17" t="s">
        <v>34</v>
      </c>
      <c r="G78" s="16" t="n">
        <v>10816</v>
      </c>
      <c r="H78" s="16" t="n">
        <v>2</v>
      </c>
      <c r="I78" s="16" t="n">
        <f aca="false">H78*60</f>
        <v>120</v>
      </c>
      <c r="J78" s="16" t="n">
        <v>1</v>
      </c>
      <c r="K78" s="16"/>
      <c r="L78" s="16" t="n">
        <f aca="false">J78*60+K78*20</f>
        <v>60</v>
      </c>
      <c r="M78" s="16" t="n">
        <f aca="false">I78-L78</f>
        <v>60</v>
      </c>
      <c r="N78" s="16"/>
      <c r="O78" s="16"/>
      <c r="P78" s="12"/>
    </row>
    <row r="79" customFormat="false" ht="29" hidden="false" customHeight="true" outlineLevel="0" collapsed="false">
      <c r="A79" s="16" t="n">
        <v>77</v>
      </c>
      <c r="B79" s="17" t="s">
        <v>10</v>
      </c>
      <c r="C79" s="16" t="n">
        <v>582</v>
      </c>
      <c r="D79" s="17" t="s">
        <v>128</v>
      </c>
      <c r="E79" s="17" t="s">
        <v>133</v>
      </c>
      <c r="F79" s="17" t="s">
        <v>36</v>
      </c>
      <c r="G79" s="16" t="n">
        <v>13300</v>
      </c>
      <c r="H79" s="16" t="n">
        <v>1</v>
      </c>
      <c r="I79" s="16" t="n">
        <f aca="false">H79*60</f>
        <v>60</v>
      </c>
      <c r="J79" s="16" t="n">
        <v>0</v>
      </c>
      <c r="K79" s="16"/>
      <c r="L79" s="16" t="n">
        <f aca="false">J79*60+K79*20</f>
        <v>0</v>
      </c>
      <c r="M79" s="16" t="n">
        <f aca="false">I79-L79</f>
        <v>60</v>
      </c>
      <c r="N79" s="16"/>
      <c r="O79" s="19"/>
      <c r="P79" s="12"/>
    </row>
    <row r="80" customFormat="false" ht="29" hidden="false" customHeight="true" outlineLevel="0" collapsed="false">
      <c r="A80" s="16" t="n">
        <v>78</v>
      </c>
      <c r="B80" s="17" t="s">
        <v>10</v>
      </c>
      <c r="C80" s="16" t="n">
        <v>582</v>
      </c>
      <c r="D80" s="17" t="s">
        <v>128</v>
      </c>
      <c r="E80" s="17" t="s">
        <v>134</v>
      </c>
      <c r="F80" s="17" t="s">
        <v>36</v>
      </c>
      <c r="G80" s="16" t="n">
        <v>13286</v>
      </c>
      <c r="H80" s="16" t="n">
        <v>1</v>
      </c>
      <c r="I80" s="16" t="n">
        <f aca="false">H80*60</f>
        <v>60</v>
      </c>
      <c r="J80" s="16" t="n">
        <v>0</v>
      </c>
      <c r="K80" s="16"/>
      <c r="L80" s="16" t="n">
        <f aca="false">J80*60+K80*20</f>
        <v>0</v>
      </c>
      <c r="M80" s="16" t="n">
        <f aca="false">I80-L80</f>
        <v>60</v>
      </c>
      <c r="N80" s="16"/>
      <c r="O80" s="19"/>
      <c r="P80" s="12"/>
    </row>
    <row r="81" customFormat="false" ht="29" hidden="false" customHeight="true" outlineLevel="0" collapsed="false">
      <c r="A81" s="16" t="n">
        <v>79</v>
      </c>
      <c r="B81" s="17" t="s">
        <v>10</v>
      </c>
      <c r="C81" s="16" t="n">
        <v>582</v>
      </c>
      <c r="D81" s="17" t="s">
        <v>128</v>
      </c>
      <c r="E81" s="17" t="s">
        <v>135</v>
      </c>
      <c r="F81" s="17" t="s">
        <v>36</v>
      </c>
      <c r="G81" s="16" t="n">
        <v>13314</v>
      </c>
      <c r="H81" s="16" t="n">
        <v>1</v>
      </c>
      <c r="I81" s="16" t="n">
        <f aca="false">H81*60</f>
        <v>60</v>
      </c>
      <c r="J81" s="16" t="n">
        <v>0</v>
      </c>
      <c r="K81" s="16"/>
      <c r="L81" s="16" t="n">
        <f aca="false">J81*60+K81*20</f>
        <v>0</v>
      </c>
      <c r="M81" s="16" t="n">
        <f aca="false">I81-L81</f>
        <v>60</v>
      </c>
      <c r="N81" s="16"/>
      <c r="O81" s="19"/>
      <c r="P81" s="12"/>
    </row>
    <row r="82" customFormat="false" ht="29" hidden="false" customHeight="true" outlineLevel="0" collapsed="false">
      <c r="A82" s="16" t="n">
        <v>80</v>
      </c>
      <c r="B82" s="17" t="s">
        <v>10</v>
      </c>
      <c r="C82" s="16" t="n">
        <v>709</v>
      </c>
      <c r="D82" s="17" t="s">
        <v>136</v>
      </c>
      <c r="E82" s="17" t="s">
        <v>137</v>
      </c>
      <c r="F82" s="17" t="s">
        <v>138</v>
      </c>
      <c r="G82" s="16" t="n">
        <v>10191</v>
      </c>
      <c r="H82" s="16" t="n">
        <v>2</v>
      </c>
      <c r="I82" s="16" t="n">
        <f aca="false">H82*60</f>
        <v>120</v>
      </c>
      <c r="J82" s="16" t="n">
        <v>1</v>
      </c>
      <c r="K82" s="16"/>
      <c r="L82" s="16" t="n">
        <f aca="false">J82*60+K82*20</f>
        <v>60</v>
      </c>
      <c r="M82" s="16" t="n">
        <f aca="false">I82-L82</f>
        <v>60</v>
      </c>
      <c r="N82" s="16"/>
      <c r="O82" s="16"/>
      <c r="P82" s="12"/>
    </row>
    <row r="83" customFormat="false" ht="29" hidden="false" customHeight="true" outlineLevel="0" collapsed="false">
      <c r="A83" s="16" t="n">
        <v>81</v>
      </c>
      <c r="B83" s="17" t="s">
        <v>10</v>
      </c>
      <c r="C83" s="16" t="n">
        <v>709</v>
      </c>
      <c r="D83" s="17" t="s">
        <v>136</v>
      </c>
      <c r="E83" s="17" t="s">
        <v>139</v>
      </c>
      <c r="F83" s="17" t="s">
        <v>34</v>
      </c>
      <c r="G83" s="16" t="n">
        <v>12921</v>
      </c>
      <c r="H83" s="16" t="n">
        <v>2</v>
      </c>
      <c r="I83" s="16" t="n">
        <f aca="false">H83*60</f>
        <v>120</v>
      </c>
      <c r="J83" s="16" t="n">
        <v>0</v>
      </c>
      <c r="K83" s="16"/>
      <c r="L83" s="16" t="n">
        <f aca="false">J83*60+K83*20</f>
        <v>0</v>
      </c>
      <c r="M83" s="16" t="n">
        <f aca="false">I83-L83</f>
        <v>120</v>
      </c>
      <c r="N83" s="16"/>
      <c r="O83" s="16" t="n">
        <v>20</v>
      </c>
      <c r="P83" s="12"/>
    </row>
    <row r="84" customFormat="false" ht="29" hidden="false" customHeight="true" outlineLevel="0" collapsed="false">
      <c r="A84" s="16" t="n">
        <v>82</v>
      </c>
      <c r="B84" s="17" t="s">
        <v>10</v>
      </c>
      <c r="C84" s="16" t="n">
        <v>709</v>
      </c>
      <c r="D84" s="17" t="s">
        <v>136</v>
      </c>
      <c r="E84" s="17" t="s">
        <v>140</v>
      </c>
      <c r="F84" s="17" t="s">
        <v>34</v>
      </c>
      <c r="G84" s="16" t="n">
        <v>11486</v>
      </c>
      <c r="H84" s="16" t="n">
        <v>2</v>
      </c>
      <c r="I84" s="16" t="n">
        <f aca="false">H84*60</f>
        <v>120</v>
      </c>
      <c r="J84" s="16" t="n">
        <v>2</v>
      </c>
      <c r="K84" s="16"/>
      <c r="L84" s="16" t="n">
        <f aca="false">J84*60+K84*20</f>
        <v>120</v>
      </c>
      <c r="M84" s="16" t="n">
        <f aca="false">I84-L84</f>
        <v>0</v>
      </c>
      <c r="N84" s="16"/>
      <c r="O84" s="16"/>
      <c r="P84" s="12"/>
    </row>
    <row r="85" customFormat="false" ht="29" hidden="false" customHeight="true" outlineLevel="0" collapsed="false">
      <c r="A85" s="16" t="n">
        <v>83</v>
      </c>
      <c r="B85" s="17" t="s">
        <v>10</v>
      </c>
      <c r="C85" s="16" t="n">
        <v>709</v>
      </c>
      <c r="D85" s="17" t="s">
        <v>136</v>
      </c>
      <c r="E85" s="17" t="s">
        <v>141</v>
      </c>
      <c r="F85" s="17" t="s">
        <v>36</v>
      </c>
      <c r="G85" s="16" t="n">
        <v>13221</v>
      </c>
      <c r="H85" s="16" t="n">
        <v>1</v>
      </c>
      <c r="I85" s="16" t="n">
        <f aca="false">H85*60</f>
        <v>60</v>
      </c>
      <c r="J85" s="16" t="n">
        <v>0</v>
      </c>
      <c r="K85" s="16"/>
      <c r="L85" s="16" t="n">
        <f aca="false">J85*60+K85*20</f>
        <v>0</v>
      </c>
      <c r="M85" s="16" t="n">
        <f aca="false">I85-L85</f>
        <v>60</v>
      </c>
      <c r="N85" s="16"/>
      <c r="O85" s="19"/>
      <c r="P85" s="12"/>
    </row>
    <row r="86" customFormat="false" ht="29" hidden="false" customHeight="true" outlineLevel="0" collapsed="false">
      <c r="A86" s="16" t="n">
        <v>84</v>
      </c>
      <c r="B86" s="17" t="s">
        <v>10</v>
      </c>
      <c r="C86" s="16" t="n">
        <v>726</v>
      </c>
      <c r="D86" s="17" t="s">
        <v>142</v>
      </c>
      <c r="E86" s="17" t="s">
        <v>143</v>
      </c>
      <c r="F86" s="17" t="s">
        <v>31</v>
      </c>
      <c r="G86" s="16" t="n">
        <v>6607</v>
      </c>
      <c r="H86" s="16" t="n">
        <v>2</v>
      </c>
      <c r="I86" s="16" t="n">
        <f aca="false">H86*60</f>
        <v>120</v>
      </c>
      <c r="J86" s="16" t="n">
        <v>0</v>
      </c>
      <c r="K86" s="16"/>
      <c r="L86" s="16" t="n">
        <f aca="false">J86*60+K86*20</f>
        <v>0</v>
      </c>
      <c r="M86" s="16" t="n">
        <f aca="false">I86-L86</f>
        <v>120</v>
      </c>
      <c r="N86" s="16"/>
      <c r="O86" s="16" t="n">
        <v>20</v>
      </c>
      <c r="P86" s="12"/>
    </row>
    <row r="87" customFormat="false" ht="29" hidden="false" customHeight="true" outlineLevel="0" collapsed="false">
      <c r="A87" s="16" t="n">
        <v>85</v>
      </c>
      <c r="B87" s="17" t="s">
        <v>10</v>
      </c>
      <c r="C87" s="16" t="n">
        <v>726</v>
      </c>
      <c r="D87" s="17" t="s">
        <v>142</v>
      </c>
      <c r="E87" s="17" t="s">
        <v>144</v>
      </c>
      <c r="F87" s="17" t="s">
        <v>34</v>
      </c>
      <c r="G87" s="16" t="n">
        <v>10177</v>
      </c>
      <c r="H87" s="16" t="n">
        <v>2</v>
      </c>
      <c r="I87" s="16" t="n">
        <f aca="false">H87*60</f>
        <v>120</v>
      </c>
      <c r="J87" s="16" t="n">
        <v>0</v>
      </c>
      <c r="K87" s="16"/>
      <c r="L87" s="16" t="n">
        <f aca="false">J87*60+K87*20</f>
        <v>0</v>
      </c>
      <c r="M87" s="16" t="n">
        <f aca="false">I87-L87</f>
        <v>120</v>
      </c>
      <c r="N87" s="16"/>
      <c r="O87" s="16" t="n">
        <v>20</v>
      </c>
      <c r="P87" s="12"/>
    </row>
    <row r="88" customFormat="false" ht="29" hidden="false" customHeight="true" outlineLevel="0" collapsed="false">
      <c r="A88" s="16" t="n">
        <v>86</v>
      </c>
      <c r="B88" s="17" t="s">
        <v>10</v>
      </c>
      <c r="C88" s="16" t="n">
        <v>726</v>
      </c>
      <c r="D88" s="17" t="s">
        <v>142</v>
      </c>
      <c r="E88" s="17" t="s">
        <v>145</v>
      </c>
      <c r="F88" s="17" t="s">
        <v>36</v>
      </c>
      <c r="G88" s="16" t="n">
        <v>13294</v>
      </c>
      <c r="H88" s="16" t="n">
        <v>1</v>
      </c>
      <c r="I88" s="16" t="n">
        <f aca="false">H88*60</f>
        <v>60</v>
      </c>
      <c r="J88" s="16" t="n">
        <v>0</v>
      </c>
      <c r="K88" s="16"/>
      <c r="L88" s="16" t="n">
        <f aca="false">J88*60+K88*20</f>
        <v>0</v>
      </c>
      <c r="M88" s="16" t="n">
        <f aca="false">I88-L88</f>
        <v>60</v>
      </c>
      <c r="N88" s="16"/>
      <c r="O88" s="19"/>
      <c r="P88" s="12"/>
    </row>
    <row r="89" customFormat="false" ht="29" hidden="false" customHeight="true" outlineLevel="0" collapsed="false">
      <c r="A89" s="16" t="n">
        <v>87</v>
      </c>
      <c r="B89" s="17" t="s">
        <v>10</v>
      </c>
      <c r="C89" s="16" t="n">
        <v>726</v>
      </c>
      <c r="D89" s="17" t="s">
        <v>142</v>
      </c>
      <c r="E89" s="17" t="s">
        <v>146</v>
      </c>
      <c r="F89" s="17" t="s">
        <v>36</v>
      </c>
      <c r="G89" s="16" t="n">
        <v>13261</v>
      </c>
      <c r="H89" s="16" t="n">
        <v>1</v>
      </c>
      <c r="I89" s="16" t="n">
        <f aca="false">H89*60</f>
        <v>60</v>
      </c>
      <c r="J89" s="16" t="n">
        <v>0</v>
      </c>
      <c r="K89" s="16"/>
      <c r="L89" s="16" t="n">
        <f aca="false">J89*60+K89*20</f>
        <v>0</v>
      </c>
      <c r="M89" s="16" t="n">
        <f aca="false">I89-L89</f>
        <v>60</v>
      </c>
      <c r="N89" s="16"/>
      <c r="O89" s="19"/>
      <c r="P89" s="12"/>
    </row>
    <row r="90" customFormat="false" ht="29" hidden="false" customHeight="true" outlineLevel="0" collapsed="false">
      <c r="A90" s="16" t="n">
        <v>88</v>
      </c>
      <c r="B90" s="17" t="s">
        <v>10</v>
      </c>
      <c r="C90" s="16" t="n">
        <v>727</v>
      </c>
      <c r="D90" s="17" t="s">
        <v>147</v>
      </c>
      <c r="E90" s="17" t="s">
        <v>148</v>
      </c>
      <c r="F90" s="17" t="s">
        <v>31</v>
      </c>
      <c r="G90" s="16" t="n">
        <v>6456</v>
      </c>
      <c r="H90" s="16" t="n">
        <v>2</v>
      </c>
      <c r="I90" s="16" t="n">
        <f aca="false">H90*60</f>
        <v>120</v>
      </c>
      <c r="J90" s="16" t="n">
        <v>5</v>
      </c>
      <c r="K90" s="16"/>
      <c r="L90" s="16" t="n">
        <f aca="false">J90*60+K90*20</f>
        <v>300</v>
      </c>
      <c r="M90" s="16"/>
      <c r="N90" s="16" t="n">
        <f aca="false">L90-I90</f>
        <v>180</v>
      </c>
      <c r="O90" s="16"/>
      <c r="P90" s="12"/>
    </row>
    <row r="91" customFormat="false" ht="29" hidden="false" customHeight="true" outlineLevel="0" collapsed="false">
      <c r="A91" s="16" t="n">
        <v>89</v>
      </c>
      <c r="B91" s="17" t="s">
        <v>10</v>
      </c>
      <c r="C91" s="16" t="n">
        <v>727</v>
      </c>
      <c r="D91" s="17" t="s">
        <v>147</v>
      </c>
      <c r="E91" s="17" t="s">
        <v>149</v>
      </c>
      <c r="F91" s="17" t="s">
        <v>34</v>
      </c>
      <c r="G91" s="16" t="n">
        <v>8060</v>
      </c>
      <c r="H91" s="16" t="n">
        <v>2</v>
      </c>
      <c r="I91" s="16" t="n">
        <f aca="false">H91*60</f>
        <v>120</v>
      </c>
      <c r="J91" s="16" t="n">
        <v>5</v>
      </c>
      <c r="K91" s="16"/>
      <c r="L91" s="16" t="n">
        <f aca="false">J91*60+K91*20</f>
        <v>300</v>
      </c>
      <c r="M91" s="16"/>
      <c r="N91" s="16" t="n">
        <f aca="false">L91-I91</f>
        <v>180</v>
      </c>
      <c r="O91" s="16"/>
      <c r="P91" s="12"/>
    </row>
    <row r="92" customFormat="false" ht="29" hidden="false" customHeight="true" outlineLevel="0" collapsed="false">
      <c r="A92" s="16" t="n">
        <v>90</v>
      </c>
      <c r="B92" s="17" t="s">
        <v>10</v>
      </c>
      <c r="C92" s="16" t="n">
        <v>727</v>
      </c>
      <c r="D92" s="17" t="s">
        <v>147</v>
      </c>
      <c r="E92" s="17" t="s">
        <v>150</v>
      </c>
      <c r="F92" s="17" t="s">
        <v>34</v>
      </c>
      <c r="G92" s="16" t="n">
        <v>12915</v>
      </c>
      <c r="H92" s="16" t="n">
        <v>2</v>
      </c>
      <c r="I92" s="16" t="n">
        <f aca="false">H92*60</f>
        <v>120</v>
      </c>
      <c r="J92" s="16" t="n">
        <v>3</v>
      </c>
      <c r="K92" s="16"/>
      <c r="L92" s="16" t="n">
        <f aca="false">J92*60+K92*20</f>
        <v>180</v>
      </c>
      <c r="M92" s="16"/>
      <c r="N92" s="16" t="n">
        <f aca="false">L92-I92</f>
        <v>60</v>
      </c>
      <c r="O92" s="16"/>
      <c r="P92" s="12"/>
    </row>
    <row r="93" customFormat="false" ht="29" hidden="false" customHeight="true" outlineLevel="0" collapsed="false">
      <c r="A93" s="16" t="n">
        <v>91</v>
      </c>
      <c r="B93" s="17" t="s">
        <v>10</v>
      </c>
      <c r="C93" s="16" t="n">
        <v>727</v>
      </c>
      <c r="D93" s="17" t="s">
        <v>147</v>
      </c>
      <c r="E93" s="17" t="s">
        <v>151</v>
      </c>
      <c r="F93" s="17" t="s">
        <v>36</v>
      </c>
      <c r="G93" s="16" t="n">
        <v>13195</v>
      </c>
      <c r="H93" s="16" t="n">
        <v>1</v>
      </c>
      <c r="I93" s="16" t="n">
        <f aca="false">H93*60</f>
        <v>60</v>
      </c>
      <c r="J93" s="16" t="n">
        <v>2</v>
      </c>
      <c r="K93" s="16"/>
      <c r="L93" s="16" t="n">
        <f aca="false">J93*60+K93*20</f>
        <v>120</v>
      </c>
      <c r="M93" s="16"/>
      <c r="N93" s="16" t="n">
        <f aca="false">L93-I93</f>
        <v>60</v>
      </c>
      <c r="O93" s="16"/>
      <c r="P93" s="12"/>
    </row>
    <row r="94" customFormat="false" ht="29" hidden="false" customHeight="true" outlineLevel="0" collapsed="false">
      <c r="A94" s="16" t="n">
        <v>92</v>
      </c>
      <c r="B94" s="17" t="s">
        <v>10</v>
      </c>
      <c r="C94" s="16" t="n">
        <v>730</v>
      </c>
      <c r="D94" s="17" t="s">
        <v>152</v>
      </c>
      <c r="E94" s="17" t="s">
        <v>153</v>
      </c>
      <c r="F94" s="17" t="s">
        <v>31</v>
      </c>
      <c r="G94" s="16" t="n">
        <v>4325</v>
      </c>
      <c r="H94" s="16" t="n">
        <v>2</v>
      </c>
      <c r="I94" s="16" t="n">
        <f aca="false">H94*60</f>
        <v>120</v>
      </c>
      <c r="J94" s="16" t="n">
        <v>10</v>
      </c>
      <c r="K94" s="16"/>
      <c r="L94" s="16" t="n">
        <f aca="false">J94*60+K94*20</f>
        <v>600</v>
      </c>
      <c r="M94" s="16"/>
      <c r="N94" s="16" t="n">
        <f aca="false">L94-I94</f>
        <v>480</v>
      </c>
      <c r="O94" s="16"/>
      <c r="P94" s="12"/>
    </row>
    <row r="95" customFormat="false" ht="29" hidden="false" customHeight="true" outlineLevel="0" collapsed="false">
      <c r="A95" s="16" t="n">
        <v>93</v>
      </c>
      <c r="B95" s="17" t="s">
        <v>10</v>
      </c>
      <c r="C95" s="16" t="n">
        <v>730</v>
      </c>
      <c r="D95" s="17" t="s">
        <v>152</v>
      </c>
      <c r="E95" s="17" t="s">
        <v>154</v>
      </c>
      <c r="F95" s="17" t="s">
        <v>34</v>
      </c>
      <c r="G95" s="16" t="n">
        <v>8338</v>
      </c>
      <c r="H95" s="16" t="n">
        <v>2</v>
      </c>
      <c r="I95" s="16" t="n">
        <f aca="false">H95*60</f>
        <v>120</v>
      </c>
      <c r="J95" s="16" t="n">
        <v>2</v>
      </c>
      <c r="K95" s="16"/>
      <c r="L95" s="16" t="n">
        <f aca="false">J95*60+K95*20</f>
        <v>120</v>
      </c>
      <c r="M95" s="16" t="n">
        <f aca="false">I95-L95</f>
        <v>0</v>
      </c>
      <c r="N95" s="16"/>
      <c r="O95" s="16"/>
      <c r="P95" s="12"/>
    </row>
    <row r="96" customFormat="false" ht="29" hidden="false" customHeight="true" outlineLevel="0" collapsed="false">
      <c r="A96" s="16" t="n">
        <v>94</v>
      </c>
      <c r="B96" s="17" t="s">
        <v>10</v>
      </c>
      <c r="C96" s="16" t="n">
        <v>730</v>
      </c>
      <c r="D96" s="17" t="s">
        <v>152</v>
      </c>
      <c r="E96" s="17" t="s">
        <v>155</v>
      </c>
      <c r="F96" s="17" t="s">
        <v>34</v>
      </c>
      <c r="G96" s="16" t="n">
        <v>11596</v>
      </c>
      <c r="H96" s="16" t="n">
        <v>2</v>
      </c>
      <c r="I96" s="16" t="n">
        <f aca="false">H96*60</f>
        <v>120</v>
      </c>
      <c r="J96" s="16" t="n">
        <v>0</v>
      </c>
      <c r="K96" s="16"/>
      <c r="L96" s="16" t="n">
        <f aca="false">J96*60+K96*20</f>
        <v>0</v>
      </c>
      <c r="M96" s="16" t="n">
        <f aca="false">I96-L96</f>
        <v>120</v>
      </c>
      <c r="N96" s="16"/>
      <c r="O96" s="16" t="n">
        <v>20</v>
      </c>
      <c r="P96" s="12"/>
    </row>
    <row r="97" customFormat="false" ht="29" hidden="false" customHeight="true" outlineLevel="0" collapsed="false">
      <c r="A97" s="16" t="n">
        <v>95</v>
      </c>
      <c r="B97" s="17" t="s">
        <v>10</v>
      </c>
      <c r="C97" s="16" t="n">
        <v>730</v>
      </c>
      <c r="D97" s="17" t="s">
        <v>152</v>
      </c>
      <c r="E97" s="17" t="s">
        <v>156</v>
      </c>
      <c r="F97" s="17" t="s">
        <v>34</v>
      </c>
      <c r="G97" s="16" t="n">
        <v>12999</v>
      </c>
      <c r="H97" s="16" t="n">
        <v>2</v>
      </c>
      <c r="I97" s="16" t="n">
        <f aca="false">H97*60</f>
        <v>120</v>
      </c>
      <c r="J97" s="16" t="n">
        <v>1</v>
      </c>
      <c r="K97" s="16"/>
      <c r="L97" s="16" t="n">
        <f aca="false">J97*60+K97*20</f>
        <v>60</v>
      </c>
      <c r="M97" s="16" t="n">
        <f aca="false">I97-L97</f>
        <v>60</v>
      </c>
      <c r="N97" s="16"/>
      <c r="O97" s="16"/>
      <c r="P97" s="12"/>
    </row>
    <row r="98" customFormat="false" ht="29" hidden="false" customHeight="true" outlineLevel="0" collapsed="false">
      <c r="A98" s="16" t="n">
        <v>96</v>
      </c>
      <c r="B98" s="17" t="s">
        <v>10</v>
      </c>
      <c r="C98" s="16" t="n">
        <v>730</v>
      </c>
      <c r="D98" s="17" t="s">
        <v>152</v>
      </c>
      <c r="E98" s="17" t="s">
        <v>157</v>
      </c>
      <c r="F98" s="17" t="s">
        <v>36</v>
      </c>
      <c r="G98" s="16" t="n">
        <v>13177</v>
      </c>
      <c r="H98" s="13" t="n">
        <v>1</v>
      </c>
      <c r="I98" s="16" t="n">
        <f aca="false">H98*60</f>
        <v>60</v>
      </c>
      <c r="J98" s="16" t="n">
        <v>0</v>
      </c>
      <c r="K98" s="16" t="n">
        <v>1</v>
      </c>
      <c r="L98" s="16" t="n">
        <f aca="false">J98*60+K98*20</f>
        <v>20</v>
      </c>
      <c r="M98" s="16" t="n">
        <f aca="false">I98-L98</f>
        <v>40</v>
      </c>
      <c r="N98" s="16"/>
      <c r="O98" s="19"/>
      <c r="P98" s="12"/>
    </row>
    <row r="99" customFormat="false" ht="29" hidden="false" customHeight="true" outlineLevel="0" collapsed="false">
      <c r="A99" s="16" t="n">
        <v>97</v>
      </c>
      <c r="B99" s="17" t="s">
        <v>10</v>
      </c>
      <c r="C99" s="16" t="n">
        <v>745</v>
      </c>
      <c r="D99" s="17" t="s">
        <v>158</v>
      </c>
      <c r="E99" s="17" t="s">
        <v>159</v>
      </c>
      <c r="F99" s="17" t="s">
        <v>31</v>
      </c>
      <c r="G99" s="16" t="n">
        <v>11504</v>
      </c>
      <c r="H99" s="16" t="n">
        <v>2</v>
      </c>
      <c r="I99" s="16" t="n">
        <f aca="false">H99*60</f>
        <v>120</v>
      </c>
      <c r="J99" s="16" t="n">
        <v>0</v>
      </c>
      <c r="K99" s="16"/>
      <c r="L99" s="16" t="n">
        <f aca="false">J99*60+K99*20</f>
        <v>0</v>
      </c>
      <c r="M99" s="16" t="n">
        <f aca="false">I99-L99</f>
        <v>120</v>
      </c>
      <c r="N99" s="16"/>
      <c r="O99" s="16" t="n">
        <v>20</v>
      </c>
      <c r="P99" s="12"/>
    </row>
    <row r="100" customFormat="false" ht="29" hidden="false" customHeight="true" outlineLevel="0" collapsed="false">
      <c r="A100" s="16" t="n">
        <v>98</v>
      </c>
      <c r="B100" s="17" t="s">
        <v>10</v>
      </c>
      <c r="C100" s="16" t="n">
        <v>745</v>
      </c>
      <c r="D100" s="17" t="s">
        <v>158</v>
      </c>
      <c r="E100" s="17" t="s">
        <v>160</v>
      </c>
      <c r="F100" s="17" t="s">
        <v>36</v>
      </c>
      <c r="G100" s="16" t="n">
        <v>13282</v>
      </c>
      <c r="H100" s="16" t="n">
        <v>1</v>
      </c>
      <c r="I100" s="16" t="n">
        <f aca="false">H100*60</f>
        <v>60</v>
      </c>
      <c r="J100" s="16" t="n">
        <v>0</v>
      </c>
      <c r="K100" s="16"/>
      <c r="L100" s="16" t="n">
        <f aca="false">J100*60+K100*20</f>
        <v>0</v>
      </c>
      <c r="M100" s="16" t="n">
        <f aca="false">I100-L100</f>
        <v>60</v>
      </c>
      <c r="N100" s="16"/>
      <c r="O100" s="19"/>
      <c r="P100" s="12"/>
    </row>
    <row r="101" customFormat="false" ht="29" hidden="false" customHeight="true" outlineLevel="0" collapsed="false">
      <c r="A101" s="16" t="n">
        <v>99</v>
      </c>
      <c r="B101" s="17" t="s">
        <v>10</v>
      </c>
      <c r="C101" s="16" t="n">
        <v>745</v>
      </c>
      <c r="D101" s="17" t="s">
        <v>158</v>
      </c>
      <c r="E101" s="17" t="s">
        <v>161</v>
      </c>
      <c r="F101" s="17" t="s">
        <v>36</v>
      </c>
      <c r="G101" s="16" t="n">
        <v>13223</v>
      </c>
      <c r="H101" s="16" t="n">
        <v>1</v>
      </c>
      <c r="I101" s="16" t="n">
        <f aca="false">H101*60</f>
        <v>60</v>
      </c>
      <c r="J101" s="16" t="n">
        <v>0</v>
      </c>
      <c r="K101" s="16"/>
      <c r="L101" s="16" t="n">
        <f aca="false">J101*60+K101*20</f>
        <v>0</v>
      </c>
      <c r="M101" s="16" t="n">
        <f aca="false">I101-L101</f>
        <v>60</v>
      </c>
      <c r="N101" s="16"/>
      <c r="O101" s="19"/>
      <c r="P101" s="12"/>
    </row>
    <row r="102" customFormat="false" ht="29" hidden="false" customHeight="true" outlineLevel="0" collapsed="false">
      <c r="A102" s="16" t="n">
        <v>100</v>
      </c>
      <c r="B102" s="17" t="s">
        <v>10</v>
      </c>
      <c r="C102" s="16" t="n">
        <v>745</v>
      </c>
      <c r="D102" s="17" t="s">
        <v>158</v>
      </c>
      <c r="E102" s="17" t="s">
        <v>162</v>
      </c>
      <c r="F102" s="17" t="s">
        <v>34</v>
      </c>
      <c r="G102" s="16" t="n">
        <v>13039</v>
      </c>
      <c r="H102" s="16" t="n">
        <v>2</v>
      </c>
      <c r="I102" s="16" t="n">
        <f aca="false">H102*60</f>
        <v>120</v>
      </c>
      <c r="J102" s="16" t="n">
        <v>0</v>
      </c>
      <c r="K102" s="16"/>
      <c r="L102" s="16" t="n">
        <f aca="false">J102*60+K102*20</f>
        <v>0</v>
      </c>
      <c r="M102" s="16" t="n">
        <f aca="false">I102-L102</f>
        <v>120</v>
      </c>
      <c r="N102" s="16"/>
      <c r="O102" s="16" t="n">
        <v>20</v>
      </c>
      <c r="P102" s="12"/>
    </row>
    <row r="103" customFormat="false" ht="29" hidden="false" customHeight="true" outlineLevel="0" collapsed="false">
      <c r="A103" s="16" t="n">
        <v>101</v>
      </c>
      <c r="B103" s="17" t="s">
        <v>10</v>
      </c>
      <c r="C103" s="16" t="n">
        <v>752</v>
      </c>
      <c r="D103" s="17" t="s">
        <v>163</v>
      </c>
      <c r="E103" s="17" t="s">
        <v>164</v>
      </c>
      <c r="F103" s="17" t="s">
        <v>31</v>
      </c>
      <c r="G103" s="16" t="n">
        <v>11318</v>
      </c>
      <c r="H103" s="16" t="n">
        <v>2</v>
      </c>
      <c r="I103" s="16" t="n">
        <f aca="false">H103*60</f>
        <v>120</v>
      </c>
      <c r="J103" s="16" t="n">
        <v>2</v>
      </c>
      <c r="K103" s="16"/>
      <c r="L103" s="16" t="n">
        <f aca="false">J103*60+K103*20</f>
        <v>120</v>
      </c>
      <c r="M103" s="16" t="n">
        <f aca="false">I103-L103</f>
        <v>0</v>
      </c>
      <c r="N103" s="16"/>
      <c r="O103" s="16"/>
      <c r="P103" s="12"/>
    </row>
    <row r="104" customFormat="false" ht="29" hidden="false" customHeight="true" outlineLevel="0" collapsed="false">
      <c r="A104" s="16" t="n">
        <v>102</v>
      </c>
      <c r="B104" s="17" t="s">
        <v>10</v>
      </c>
      <c r="C104" s="16" t="n">
        <v>752</v>
      </c>
      <c r="D104" s="17" t="s">
        <v>163</v>
      </c>
      <c r="E104" s="17" t="s">
        <v>165</v>
      </c>
      <c r="F104" s="17" t="s">
        <v>34</v>
      </c>
      <c r="G104" s="16" t="n">
        <v>12906</v>
      </c>
      <c r="H104" s="16" t="n">
        <v>2</v>
      </c>
      <c r="I104" s="16" t="n">
        <f aca="false">H104*60</f>
        <v>120</v>
      </c>
      <c r="J104" s="16" t="n">
        <v>1</v>
      </c>
      <c r="K104" s="16"/>
      <c r="L104" s="16" t="n">
        <f aca="false">J104*60+K104*20</f>
        <v>60</v>
      </c>
      <c r="M104" s="16" t="n">
        <f aca="false">I104-L104</f>
        <v>60</v>
      </c>
      <c r="N104" s="16"/>
      <c r="O104" s="16"/>
      <c r="P104" s="12"/>
    </row>
    <row r="105" customFormat="false" ht="29" hidden="false" customHeight="true" outlineLevel="0" collapsed="false">
      <c r="A105" s="16" t="n">
        <v>103</v>
      </c>
      <c r="B105" s="17" t="s">
        <v>10</v>
      </c>
      <c r="C105" s="16" t="n">
        <v>752</v>
      </c>
      <c r="D105" s="17" t="s">
        <v>163</v>
      </c>
      <c r="E105" s="17" t="s">
        <v>166</v>
      </c>
      <c r="F105" s="17" t="s">
        <v>36</v>
      </c>
      <c r="G105" s="16" t="n">
        <v>13411</v>
      </c>
      <c r="H105" s="16" t="n">
        <v>1</v>
      </c>
      <c r="I105" s="16" t="n">
        <f aca="false">H105*60</f>
        <v>60</v>
      </c>
      <c r="J105" s="16" t="n">
        <v>0</v>
      </c>
      <c r="K105" s="16"/>
      <c r="L105" s="16" t="n">
        <f aca="false">J105*60+K105*20</f>
        <v>0</v>
      </c>
      <c r="M105" s="16" t="n">
        <f aca="false">I105-L105</f>
        <v>60</v>
      </c>
      <c r="N105" s="16"/>
      <c r="O105" s="19"/>
      <c r="P105" s="12"/>
    </row>
    <row r="106" customFormat="false" ht="29" hidden="false" customHeight="true" outlineLevel="0" collapsed="false">
      <c r="A106" s="16" t="n">
        <v>104</v>
      </c>
      <c r="B106" s="17" t="s">
        <v>10</v>
      </c>
      <c r="C106" s="16" t="n">
        <v>752</v>
      </c>
      <c r="D106" s="17" t="s">
        <v>163</v>
      </c>
      <c r="E106" s="17" t="s">
        <v>167</v>
      </c>
      <c r="F106" s="17" t="s">
        <v>36</v>
      </c>
      <c r="G106" s="16" t="n">
        <v>13406</v>
      </c>
      <c r="H106" s="16" t="n">
        <v>1</v>
      </c>
      <c r="I106" s="16" t="n">
        <f aca="false">H106*60</f>
        <v>60</v>
      </c>
      <c r="J106" s="16" t="n">
        <v>1</v>
      </c>
      <c r="K106" s="16"/>
      <c r="L106" s="16" t="n">
        <f aca="false">J106*60+K106*20</f>
        <v>60</v>
      </c>
      <c r="M106" s="16" t="n">
        <f aca="false">I106-L106</f>
        <v>0</v>
      </c>
      <c r="N106" s="16"/>
      <c r="O106" s="16"/>
      <c r="P106" s="12"/>
    </row>
    <row r="107" customFormat="false" ht="29" hidden="false" customHeight="true" outlineLevel="0" collapsed="false">
      <c r="A107" s="16" t="n">
        <v>105</v>
      </c>
      <c r="B107" s="17" t="s">
        <v>10</v>
      </c>
      <c r="C107" s="16" t="n">
        <v>102565</v>
      </c>
      <c r="D107" s="17" t="s">
        <v>168</v>
      </c>
      <c r="E107" s="17" t="s">
        <v>169</v>
      </c>
      <c r="F107" s="17" t="s">
        <v>31</v>
      </c>
      <c r="G107" s="16" t="n">
        <v>12135</v>
      </c>
      <c r="H107" s="16" t="n">
        <v>2</v>
      </c>
      <c r="I107" s="16" t="n">
        <f aca="false">H107*60</f>
        <v>120</v>
      </c>
      <c r="J107" s="16" t="n">
        <v>2</v>
      </c>
      <c r="K107" s="16"/>
      <c r="L107" s="16" t="n">
        <f aca="false">J107*60+K107*20</f>
        <v>120</v>
      </c>
      <c r="M107" s="16" t="n">
        <f aca="false">I107-L107</f>
        <v>0</v>
      </c>
      <c r="N107" s="16"/>
      <c r="O107" s="16"/>
      <c r="P107" s="12"/>
    </row>
    <row r="108" customFormat="false" ht="29" hidden="false" customHeight="true" outlineLevel="0" collapsed="false">
      <c r="A108" s="16" t="n">
        <v>106</v>
      </c>
      <c r="B108" s="17" t="s">
        <v>10</v>
      </c>
      <c r="C108" s="16" t="n">
        <v>102565</v>
      </c>
      <c r="D108" s="17" t="s">
        <v>168</v>
      </c>
      <c r="E108" s="17" t="s">
        <v>170</v>
      </c>
      <c r="F108" s="17" t="s">
        <v>34</v>
      </c>
      <c r="G108" s="16" t="n">
        <v>11871</v>
      </c>
      <c r="H108" s="16" t="n">
        <v>2</v>
      </c>
      <c r="I108" s="16" t="n">
        <f aca="false">H108*60</f>
        <v>120</v>
      </c>
      <c r="J108" s="16" t="n">
        <v>2</v>
      </c>
      <c r="K108" s="16"/>
      <c r="L108" s="16" t="n">
        <f aca="false">J108*60+K108*20</f>
        <v>120</v>
      </c>
      <c r="M108" s="16" t="n">
        <f aca="false">I108-L108</f>
        <v>0</v>
      </c>
      <c r="N108" s="16"/>
      <c r="O108" s="16"/>
      <c r="P108" s="12"/>
    </row>
    <row r="109" customFormat="false" ht="29" hidden="false" customHeight="true" outlineLevel="0" collapsed="false">
      <c r="A109" s="16" t="n">
        <v>107</v>
      </c>
      <c r="B109" s="17" t="s">
        <v>10</v>
      </c>
      <c r="C109" s="16" t="n">
        <v>102565</v>
      </c>
      <c r="D109" s="17" t="s">
        <v>168</v>
      </c>
      <c r="E109" s="17" t="s">
        <v>171</v>
      </c>
      <c r="F109" s="17" t="s">
        <v>36</v>
      </c>
      <c r="G109" s="16" t="n">
        <v>13132</v>
      </c>
      <c r="H109" s="16" t="n">
        <v>1</v>
      </c>
      <c r="I109" s="16" t="n">
        <f aca="false">H109*60</f>
        <v>60</v>
      </c>
      <c r="J109" s="16" t="n">
        <v>0</v>
      </c>
      <c r="K109" s="16"/>
      <c r="L109" s="16" t="n">
        <f aca="false">J109*60+K109*20</f>
        <v>0</v>
      </c>
      <c r="M109" s="16" t="n">
        <f aca="false">I109-L109</f>
        <v>60</v>
      </c>
      <c r="N109" s="16"/>
      <c r="O109" s="19"/>
      <c r="P109" s="12"/>
    </row>
    <row r="110" customFormat="false" ht="29" hidden="false" customHeight="true" outlineLevel="0" collapsed="false">
      <c r="A110" s="16" t="n">
        <v>108</v>
      </c>
      <c r="B110" s="17" t="s">
        <v>10</v>
      </c>
      <c r="C110" s="16" t="n">
        <v>102565</v>
      </c>
      <c r="D110" s="17" t="s">
        <v>168</v>
      </c>
      <c r="E110" s="17" t="s">
        <v>172</v>
      </c>
      <c r="F110" s="17" t="s">
        <v>173</v>
      </c>
      <c r="G110" s="16" t="n">
        <v>13447</v>
      </c>
      <c r="H110" s="16" t="n">
        <v>1</v>
      </c>
      <c r="I110" s="16" t="n">
        <f aca="false">H110*60</f>
        <v>60</v>
      </c>
      <c r="J110" s="16" t="n">
        <v>0</v>
      </c>
      <c r="K110" s="16"/>
      <c r="L110" s="16" t="n">
        <f aca="false">J110*60+K110*20</f>
        <v>0</v>
      </c>
      <c r="M110" s="16" t="n">
        <f aca="false">I110-L110</f>
        <v>60</v>
      </c>
      <c r="N110" s="16"/>
      <c r="O110" s="16" t="n">
        <v>20</v>
      </c>
      <c r="P110" s="12"/>
    </row>
    <row r="111" customFormat="false" ht="29" hidden="false" customHeight="true" outlineLevel="0" collapsed="false">
      <c r="A111" s="16" t="n">
        <v>109</v>
      </c>
      <c r="B111" s="17" t="s">
        <v>10</v>
      </c>
      <c r="C111" s="16" t="n">
        <v>102934</v>
      </c>
      <c r="D111" s="17" t="s">
        <v>174</v>
      </c>
      <c r="E111" s="17" t="s">
        <v>175</v>
      </c>
      <c r="F111" s="17" t="s">
        <v>31</v>
      </c>
      <c r="G111" s="16" t="n">
        <v>4147</v>
      </c>
      <c r="H111" s="16" t="n">
        <v>2</v>
      </c>
      <c r="I111" s="16" t="n">
        <f aca="false">H111*60</f>
        <v>120</v>
      </c>
      <c r="J111" s="16" t="n">
        <v>0</v>
      </c>
      <c r="K111" s="16"/>
      <c r="L111" s="16" t="n">
        <f aca="false">J111*60+K111*20</f>
        <v>0</v>
      </c>
      <c r="M111" s="16" t="n">
        <f aca="false">I111-L111</f>
        <v>120</v>
      </c>
      <c r="N111" s="16"/>
      <c r="O111" s="16" t="n">
        <v>20</v>
      </c>
      <c r="P111" s="12"/>
    </row>
    <row r="112" customFormat="false" ht="29" hidden="false" customHeight="true" outlineLevel="0" collapsed="false">
      <c r="A112" s="16" t="n">
        <v>110</v>
      </c>
      <c r="B112" s="17" t="s">
        <v>10</v>
      </c>
      <c r="C112" s="16" t="n">
        <v>102934</v>
      </c>
      <c r="D112" s="17" t="s">
        <v>174</v>
      </c>
      <c r="E112" s="17" t="s">
        <v>176</v>
      </c>
      <c r="F112" s="17" t="s">
        <v>34</v>
      </c>
      <c r="G112" s="16" t="n">
        <v>11512</v>
      </c>
      <c r="H112" s="16" t="n">
        <v>2</v>
      </c>
      <c r="I112" s="16" t="n">
        <f aca="false">H112*60</f>
        <v>120</v>
      </c>
      <c r="J112" s="16" t="n">
        <v>2</v>
      </c>
      <c r="K112" s="16"/>
      <c r="L112" s="16" t="n">
        <f aca="false">J112*60+K112*20</f>
        <v>120</v>
      </c>
      <c r="M112" s="16" t="n">
        <f aca="false">I112-L112</f>
        <v>0</v>
      </c>
      <c r="N112" s="16"/>
      <c r="O112" s="16"/>
      <c r="P112" s="12"/>
    </row>
    <row r="113" customFormat="false" ht="29" hidden="false" customHeight="true" outlineLevel="0" collapsed="false">
      <c r="A113" s="16" t="n">
        <v>111</v>
      </c>
      <c r="B113" s="17" t="s">
        <v>10</v>
      </c>
      <c r="C113" s="16" t="n">
        <v>102934</v>
      </c>
      <c r="D113" s="17" t="s">
        <v>174</v>
      </c>
      <c r="E113" s="17" t="s">
        <v>177</v>
      </c>
      <c r="F113" s="17" t="s">
        <v>36</v>
      </c>
      <c r="G113" s="16" t="n">
        <v>13265</v>
      </c>
      <c r="H113" s="16" t="n">
        <v>1</v>
      </c>
      <c r="I113" s="16" t="n">
        <f aca="false">H113*60</f>
        <v>60</v>
      </c>
      <c r="J113" s="16" t="n">
        <v>0</v>
      </c>
      <c r="K113" s="16"/>
      <c r="L113" s="16" t="n">
        <f aca="false">J113*60+K113*20</f>
        <v>0</v>
      </c>
      <c r="M113" s="16" t="n">
        <f aca="false">I113-L113</f>
        <v>60</v>
      </c>
      <c r="N113" s="16"/>
      <c r="O113" s="19"/>
      <c r="P113" s="12"/>
    </row>
    <row r="114" customFormat="false" ht="29" hidden="false" customHeight="true" outlineLevel="0" collapsed="false">
      <c r="A114" s="16" t="n">
        <v>112</v>
      </c>
      <c r="B114" s="17" t="s">
        <v>10</v>
      </c>
      <c r="C114" s="16" t="n">
        <v>102934</v>
      </c>
      <c r="D114" s="17" t="s">
        <v>174</v>
      </c>
      <c r="E114" s="17" t="s">
        <v>178</v>
      </c>
      <c r="F114" s="17" t="s">
        <v>179</v>
      </c>
      <c r="G114" s="16" t="n">
        <v>13528</v>
      </c>
      <c r="H114" s="16" t="n">
        <v>1</v>
      </c>
      <c r="I114" s="16" t="n">
        <f aca="false">H114*60</f>
        <v>60</v>
      </c>
      <c r="J114" s="16" t="n">
        <v>0</v>
      </c>
      <c r="K114" s="16"/>
      <c r="L114" s="16" t="n">
        <f aca="false">J114*60+K114*20</f>
        <v>0</v>
      </c>
      <c r="M114" s="16" t="n">
        <f aca="false">I114-L114</f>
        <v>60</v>
      </c>
      <c r="N114" s="16"/>
      <c r="O114" s="19"/>
      <c r="P114" s="12"/>
    </row>
    <row r="115" customFormat="false" ht="29" hidden="false" customHeight="true" outlineLevel="0" collapsed="false">
      <c r="A115" s="16" t="n">
        <v>113</v>
      </c>
      <c r="B115" s="17" t="s">
        <v>10</v>
      </c>
      <c r="C115" s="16" t="n">
        <v>103198</v>
      </c>
      <c r="D115" s="17" t="s">
        <v>180</v>
      </c>
      <c r="E115" s="17" t="s">
        <v>181</v>
      </c>
      <c r="F115" s="17" t="s">
        <v>31</v>
      </c>
      <c r="G115" s="16" t="n">
        <v>11624</v>
      </c>
      <c r="H115" s="16" t="n">
        <v>2</v>
      </c>
      <c r="I115" s="16" t="n">
        <f aca="false">H115*60</f>
        <v>120</v>
      </c>
      <c r="J115" s="16" t="n">
        <v>1</v>
      </c>
      <c r="K115" s="16"/>
      <c r="L115" s="16" t="n">
        <f aca="false">J115*60+K115*20</f>
        <v>60</v>
      </c>
      <c r="M115" s="16" t="n">
        <f aca="false">I115-L115</f>
        <v>60</v>
      </c>
      <c r="N115" s="16"/>
      <c r="O115" s="16"/>
      <c r="P115" s="12"/>
    </row>
    <row r="116" customFormat="false" ht="29" hidden="false" customHeight="true" outlineLevel="0" collapsed="false">
      <c r="A116" s="16" t="n">
        <v>114</v>
      </c>
      <c r="B116" s="17" t="s">
        <v>10</v>
      </c>
      <c r="C116" s="16" t="n">
        <v>103198</v>
      </c>
      <c r="D116" s="17" t="s">
        <v>180</v>
      </c>
      <c r="E116" s="17" t="s">
        <v>182</v>
      </c>
      <c r="F116" s="17" t="s">
        <v>34</v>
      </c>
      <c r="G116" s="16" t="n">
        <v>12905</v>
      </c>
      <c r="H116" s="16" t="n">
        <v>2</v>
      </c>
      <c r="I116" s="16" t="n">
        <f aca="false">H116*60</f>
        <v>120</v>
      </c>
      <c r="J116" s="16" t="n">
        <v>0</v>
      </c>
      <c r="K116" s="16"/>
      <c r="L116" s="16" t="n">
        <f aca="false">J116*60+K116*20</f>
        <v>0</v>
      </c>
      <c r="M116" s="16" t="n">
        <f aca="false">I116-L116</f>
        <v>120</v>
      </c>
      <c r="N116" s="16"/>
      <c r="O116" s="16" t="n">
        <v>20</v>
      </c>
      <c r="P116" s="12"/>
    </row>
    <row r="117" customFormat="false" ht="29" hidden="false" customHeight="true" outlineLevel="0" collapsed="false">
      <c r="A117" s="16" t="n">
        <v>115</v>
      </c>
      <c r="B117" s="17" t="s">
        <v>10</v>
      </c>
      <c r="C117" s="16" t="n">
        <v>103198</v>
      </c>
      <c r="D117" s="17" t="s">
        <v>180</v>
      </c>
      <c r="E117" s="17" t="s">
        <v>183</v>
      </c>
      <c r="F117" s="17" t="s">
        <v>36</v>
      </c>
      <c r="G117" s="16" t="n">
        <v>13324</v>
      </c>
      <c r="H117" s="16" t="n">
        <v>1</v>
      </c>
      <c r="I117" s="16" t="n">
        <f aca="false">H117*60</f>
        <v>60</v>
      </c>
      <c r="J117" s="16" t="n">
        <v>0</v>
      </c>
      <c r="K117" s="16"/>
      <c r="L117" s="16" t="n">
        <f aca="false">J117*60+K117*20</f>
        <v>0</v>
      </c>
      <c r="M117" s="16" t="n">
        <f aca="false">I117-L117</f>
        <v>60</v>
      </c>
      <c r="N117" s="16"/>
      <c r="O117" s="19"/>
      <c r="P117" s="12"/>
    </row>
    <row r="118" customFormat="false" ht="29" hidden="false" customHeight="true" outlineLevel="0" collapsed="false">
      <c r="A118" s="16" t="n">
        <v>116</v>
      </c>
      <c r="B118" s="17" t="s">
        <v>10</v>
      </c>
      <c r="C118" s="16" t="n">
        <v>103198</v>
      </c>
      <c r="D118" s="17" t="s">
        <v>180</v>
      </c>
      <c r="E118" s="17" t="s">
        <v>184</v>
      </c>
      <c r="F118" s="17" t="s">
        <v>36</v>
      </c>
      <c r="G118" s="16" t="n">
        <v>13146</v>
      </c>
      <c r="H118" s="16" t="n">
        <v>1</v>
      </c>
      <c r="I118" s="16" t="n">
        <f aca="false">H118*60</f>
        <v>60</v>
      </c>
      <c r="J118" s="16" t="n">
        <v>0</v>
      </c>
      <c r="K118" s="16"/>
      <c r="L118" s="16" t="n">
        <f aca="false">J118*60+K118*20</f>
        <v>0</v>
      </c>
      <c r="M118" s="16" t="n">
        <f aca="false">I118-L118</f>
        <v>60</v>
      </c>
      <c r="N118" s="16"/>
      <c r="O118" s="19"/>
      <c r="P118" s="12"/>
    </row>
    <row r="119" customFormat="false" ht="29" hidden="false" customHeight="true" outlineLevel="0" collapsed="false">
      <c r="A119" s="16" t="n">
        <v>117</v>
      </c>
      <c r="B119" s="17" t="s">
        <v>10</v>
      </c>
      <c r="C119" s="16" t="n">
        <v>104429</v>
      </c>
      <c r="D119" s="17" t="s">
        <v>185</v>
      </c>
      <c r="E119" s="17" t="s">
        <v>186</v>
      </c>
      <c r="F119" s="17" t="s">
        <v>31</v>
      </c>
      <c r="G119" s="16" t="n">
        <v>12501</v>
      </c>
      <c r="H119" s="16" t="n">
        <v>2</v>
      </c>
      <c r="I119" s="16" t="n">
        <f aca="false">H119*60</f>
        <v>120</v>
      </c>
      <c r="J119" s="16" t="n">
        <v>0</v>
      </c>
      <c r="K119" s="16" t="n">
        <v>1</v>
      </c>
      <c r="L119" s="16" t="n">
        <f aca="false">J119*60+K119*20</f>
        <v>20</v>
      </c>
      <c r="M119" s="16" t="n">
        <f aca="false">I119-L119</f>
        <v>100</v>
      </c>
      <c r="N119" s="16"/>
      <c r="O119" s="16" t="n">
        <v>20</v>
      </c>
      <c r="P119" s="12"/>
    </row>
    <row r="120" customFormat="false" ht="29" hidden="false" customHeight="true" outlineLevel="0" collapsed="false">
      <c r="A120" s="16" t="n">
        <v>118</v>
      </c>
      <c r="B120" s="17" t="s">
        <v>10</v>
      </c>
      <c r="C120" s="16" t="n">
        <v>104430</v>
      </c>
      <c r="D120" s="17" t="s">
        <v>185</v>
      </c>
      <c r="E120" s="17" t="s">
        <v>187</v>
      </c>
      <c r="F120" s="17" t="s">
        <v>34</v>
      </c>
      <c r="G120" s="16" t="n">
        <v>12147</v>
      </c>
      <c r="H120" s="16" t="n">
        <v>2</v>
      </c>
      <c r="I120" s="16" t="n">
        <f aca="false">H120*60</f>
        <v>120</v>
      </c>
      <c r="J120" s="16" t="n">
        <v>0</v>
      </c>
      <c r="K120" s="16" t="n">
        <v>1</v>
      </c>
      <c r="L120" s="16" t="n">
        <f aca="false">J120*60+K120*20</f>
        <v>20</v>
      </c>
      <c r="M120" s="16" t="n">
        <f aca="false">I120-L120</f>
        <v>100</v>
      </c>
      <c r="N120" s="16"/>
      <c r="O120" s="16" t="n">
        <v>20</v>
      </c>
      <c r="P120" s="12"/>
    </row>
    <row r="121" customFormat="false" ht="29" hidden="false" customHeight="true" outlineLevel="0" collapsed="false">
      <c r="A121" s="16" t="n">
        <v>119</v>
      </c>
      <c r="B121" s="17" t="s">
        <v>10</v>
      </c>
      <c r="C121" s="16" t="n">
        <v>104431</v>
      </c>
      <c r="D121" s="17" t="s">
        <v>185</v>
      </c>
      <c r="E121" s="17" t="s">
        <v>188</v>
      </c>
      <c r="F121" s="17" t="s">
        <v>34</v>
      </c>
      <c r="G121" s="16" t="n">
        <v>13161</v>
      </c>
      <c r="H121" s="16" t="n">
        <v>1</v>
      </c>
      <c r="I121" s="16" t="n">
        <f aca="false">H121*60</f>
        <v>60</v>
      </c>
      <c r="J121" s="16" t="n">
        <v>0</v>
      </c>
      <c r="K121" s="16"/>
      <c r="L121" s="16" t="n">
        <f aca="false">J121*60+K121*20</f>
        <v>0</v>
      </c>
      <c r="M121" s="16" t="n">
        <f aca="false">I121-L121</f>
        <v>60</v>
      </c>
      <c r="N121" s="16"/>
      <c r="O121" s="16" t="n">
        <v>20</v>
      </c>
      <c r="P121" s="12"/>
    </row>
    <row r="122" customFormat="false" ht="29" hidden="false" customHeight="true" outlineLevel="0" collapsed="false">
      <c r="A122" s="16" t="n">
        <v>120</v>
      </c>
      <c r="B122" s="17" t="s">
        <v>10</v>
      </c>
      <c r="C122" s="16" t="n">
        <v>105267</v>
      </c>
      <c r="D122" s="17" t="s">
        <v>189</v>
      </c>
      <c r="E122" s="17" t="s">
        <v>190</v>
      </c>
      <c r="F122" s="17" t="s">
        <v>138</v>
      </c>
      <c r="G122" s="16" t="n">
        <v>5457</v>
      </c>
      <c r="H122" s="16" t="n">
        <v>2</v>
      </c>
      <c r="I122" s="16" t="n">
        <f aca="false">H122*60</f>
        <v>120</v>
      </c>
      <c r="J122" s="16" t="n">
        <v>7</v>
      </c>
      <c r="K122" s="16"/>
      <c r="L122" s="16" t="n">
        <f aca="false">J122*60+K122*20</f>
        <v>420</v>
      </c>
      <c r="M122" s="16"/>
      <c r="N122" s="16" t="n">
        <f aca="false">L122-I122</f>
        <v>300</v>
      </c>
      <c r="O122" s="16"/>
      <c r="P122" s="12"/>
    </row>
    <row r="123" customFormat="false" ht="29" hidden="false" customHeight="true" outlineLevel="0" collapsed="false">
      <c r="A123" s="16" t="n">
        <v>121</v>
      </c>
      <c r="B123" s="17" t="s">
        <v>10</v>
      </c>
      <c r="C123" s="16" t="n">
        <v>105267</v>
      </c>
      <c r="D123" s="17" t="s">
        <v>189</v>
      </c>
      <c r="E123" s="17" t="s">
        <v>191</v>
      </c>
      <c r="F123" s="17" t="s">
        <v>34</v>
      </c>
      <c r="G123" s="16" t="n">
        <v>12886</v>
      </c>
      <c r="H123" s="16" t="n">
        <v>2</v>
      </c>
      <c r="I123" s="16" t="n">
        <f aca="false">H123*60</f>
        <v>120</v>
      </c>
      <c r="J123" s="16" t="n">
        <v>2</v>
      </c>
      <c r="K123" s="16"/>
      <c r="L123" s="16" t="n">
        <f aca="false">J123*60+K123*20</f>
        <v>120</v>
      </c>
      <c r="M123" s="16" t="n">
        <f aca="false">I123-L123</f>
        <v>0</v>
      </c>
      <c r="N123" s="16"/>
      <c r="O123" s="16"/>
      <c r="P123" s="12"/>
    </row>
    <row r="124" customFormat="false" ht="29" hidden="false" customHeight="true" outlineLevel="0" collapsed="false">
      <c r="A124" s="16" t="n">
        <v>122</v>
      </c>
      <c r="B124" s="17" t="s">
        <v>10</v>
      </c>
      <c r="C124" s="16" t="n">
        <v>105267</v>
      </c>
      <c r="D124" s="17" t="s">
        <v>189</v>
      </c>
      <c r="E124" s="17" t="s">
        <v>192</v>
      </c>
      <c r="F124" s="17" t="s">
        <v>36</v>
      </c>
      <c r="G124" s="16" t="n">
        <v>13279</v>
      </c>
      <c r="H124" s="16" t="n">
        <v>1</v>
      </c>
      <c r="I124" s="16" t="n">
        <f aca="false">H124*60</f>
        <v>60</v>
      </c>
      <c r="J124" s="16" t="n">
        <v>0</v>
      </c>
      <c r="K124" s="16"/>
      <c r="L124" s="16" t="n">
        <f aca="false">J124*60+K124*20</f>
        <v>0</v>
      </c>
      <c r="M124" s="16" t="n">
        <f aca="false">I124-L124</f>
        <v>60</v>
      </c>
      <c r="N124" s="16"/>
      <c r="O124" s="19"/>
      <c r="P124" s="12"/>
    </row>
    <row r="125" customFormat="false" ht="29" hidden="false" customHeight="true" outlineLevel="0" collapsed="false">
      <c r="A125" s="16" t="n">
        <v>123</v>
      </c>
      <c r="B125" s="17" t="s">
        <v>10</v>
      </c>
      <c r="C125" s="16" t="n">
        <v>105267</v>
      </c>
      <c r="D125" s="17" t="s">
        <v>189</v>
      </c>
      <c r="E125" s="17" t="s">
        <v>193</v>
      </c>
      <c r="F125" s="17" t="s">
        <v>34</v>
      </c>
      <c r="G125" s="16" t="n">
        <v>13645</v>
      </c>
      <c r="H125" s="16" t="n">
        <v>1</v>
      </c>
      <c r="I125" s="16" t="n">
        <f aca="false">H125*60</f>
        <v>60</v>
      </c>
      <c r="J125" s="16" t="n">
        <v>2</v>
      </c>
      <c r="K125" s="16"/>
      <c r="L125" s="16" t="n">
        <f aca="false">J125*60+K125*20</f>
        <v>120</v>
      </c>
      <c r="M125" s="16"/>
      <c r="N125" s="16" t="n">
        <f aca="false">L125-I125</f>
        <v>60</v>
      </c>
      <c r="O125" s="16"/>
      <c r="P125" s="12"/>
    </row>
    <row r="126" customFormat="false" ht="29" hidden="false" customHeight="true" outlineLevel="0" collapsed="false">
      <c r="A126" s="16" t="n">
        <v>124</v>
      </c>
      <c r="B126" s="17" t="s">
        <v>10</v>
      </c>
      <c r="C126" s="16" t="n">
        <v>106399</v>
      </c>
      <c r="D126" s="17" t="s">
        <v>194</v>
      </c>
      <c r="E126" s="17" t="s">
        <v>195</v>
      </c>
      <c r="F126" s="17" t="s">
        <v>31</v>
      </c>
      <c r="G126" s="16" t="n">
        <v>10860</v>
      </c>
      <c r="H126" s="16" t="n">
        <v>2</v>
      </c>
      <c r="I126" s="16" t="n">
        <f aca="false">H126*60</f>
        <v>120</v>
      </c>
      <c r="J126" s="16" t="n">
        <v>1</v>
      </c>
      <c r="K126" s="16"/>
      <c r="L126" s="16" t="n">
        <f aca="false">J126*60+K126*20</f>
        <v>60</v>
      </c>
      <c r="M126" s="16" t="n">
        <f aca="false">I126-L126</f>
        <v>60</v>
      </c>
      <c r="N126" s="16"/>
      <c r="O126" s="16"/>
      <c r="P126" s="12"/>
    </row>
    <row r="127" customFormat="false" ht="29" hidden="false" customHeight="true" outlineLevel="0" collapsed="false">
      <c r="A127" s="16" t="n">
        <v>125</v>
      </c>
      <c r="B127" s="17" t="s">
        <v>10</v>
      </c>
      <c r="C127" s="16" t="n">
        <v>106399</v>
      </c>
      <c r="D127" s="17" t="s">
        <v>194</v>
      </c>
      <c r="E127" s="17" t="s">
        <v>196</v>
      </c>
      <c r="F127" s="17" t="s">
        <v>34</v>
      </c>
      <c r="G127" s="16" t="n">
        <v>12158</v>
      </c>
      <c r="H127" s="16" t="n">
        <v>2</v>
      </c>
      <c r="I127" s="16" t="n">
        <f aca="false">H127*60</f>
        <v>120</v>
      </c>
      <c r="J127" s="16" t="n">
        <v>1</v>
      </c>
      <c r="K127" s="16"/>
      <c r="L127" s="16" t="n">
        <f aca="false">J127*60+K127*20</f>
        <v>60</v>
      </c>
      <c r="M127" s="16" t="n">
        <f aca="false">I127-L127</f>
        <v>60</v>
      </c>
      <c r="N127" s="16"/>
      <c r="O127" s="16"/>
      <c r="P127" s="12"/>
    </row>
    <row r="128" customFormat="false" ht="29" hidden="false" customHeight="true" outlineLevel="0" collapsed="false">
      <c r="A128" s="16" t="n">
        <v>126</v>
      </c>
      <c r="B128" s="17" t="s">
        <v>10</v>
      </c>
      <c r="C128" s="16" t="n">
        <v>106399</v>
      </c>
      <c r="D128" s="17" t="s">
        <v>194</v>
      </c>
      <c r="E128" s="17" t="s">
        <v>197</v>
      </c>
      <c r="F128" s="17" t="s">
        <v>52</v>
      </c>
      <c r="G128" s="16" t="n">
        <v>13940</v>
      </c>
      <c r="H128" s="16" t="n">
        <v>1</v>
      </c>
      <c r="I128" s="16" t="n">
        <f aca="false">H128*60</f>
        <v>60</v>
      </c>
      <c r="J128" s="16" t="n">
        <v>0</v>
      </c>
      <c r="K128" s="16"/>
      <c r="L128" s="16" t="n">
        <f aca="false">J128*60+K128*20</f>
        <v>0</v>
      </c>
      <c r="M128" s="16" t="n">
        <f aca="false">I128-L128</f>
        <v>60</v>
      </c>
      <c r="N128" s="16"/>
      <c r="O128" s="19"/>
      <c r="P128" s="12"/>
    </row>
    <row r="129" customFormat="false" ht="29" hidden="false" customHeight="true" outlineLevel="0" collapsed="false">
      <c r="A129" s="16" t="n">
        <v>127</v>
      </c>
      <c r="B129" s="17" t="s">
        <v>10</v>
      </c>
      <c r="C129" s="16" t="n">
        <v>106399</v>
      </c>
      <c r="D129" s="17" t="s">
        <v>194</v>
      </c>
      <c r="E129" s="17" t="s">
        <v>198</v>
      </c>
      <c r="F129" s="17" t="s">
        <v>36</v>
      </c>
      <c r="G129" s="16" t="n">
        <v>13125</v>
      </c>
      <c r="H129" s="16" t="n">
        <v>1</v>
      </c>
      <c r="I129" s="16" t="n">
        <f aca="false">H129*60</f>
        <v>60</v>
      </c>
      <c r="J129" s="16" t="n">
        <v>0</v>
      </c>
      <c r="K129" s="16"/>
      <c r="L129" s="16" t="n">
        <f aca="false">J129*60+K129*20</f>
        <v>0</v>
      </c>
      <c r="M129" s="16" t="n">
        <f aca="false">I129-L129</f>
        <v>60</v>
      </c>
      <c r="N129" s="16"/>
      <c r="O129" s="19"/>
      <c r="P129" s="12"/>
    </row>
    <row r="130" customFormat="false" ht="29" hidden="false" customHeight="true" outlineLevel="0" collapsed="false">
      <c r="A130" s="16" t="n">
        <v>128</v>
      </c>
      <c r="B130" s="17" t="s">
        <v>10</v>
      </c>
      <c r="C130" s="16" t="n">
        <v>106569</v>
      </c>
      <c r="D130" s="17" t="s">
        <v>199</v>
      </c>
      <c r="E130" s="17" t="s">
        <v>200</v>
      </c>
      <c r="F130" s="17" t="s">
        <v>31</v>
      </c>
      <c r="G130" s="16" t="n">
        <v>11776</v>
      </c>
      <c r="H130" s="16" t="n">
        <v>2</v>
      </c>
      <c r="I130" s="16" t="n">
        <f aca="false">H130*60</f>
        <v>120</v>
      </c>
      <c r="J130" s="16" t="n">
        <v>0</v>
      </c>
      <c r="K130" s="16"/>
      <c r="L130" s="16" t="n">
        <f aca="false">J130*60+K130*20</f>
        <v>0</v>
      </c>
      <c r="M130" s="16" t="n">
        <f aca="false">I130-L130</f>
        <v>120</v>
      </c>
      <c r="N130" s="16"/>
      <c r="O130" s="16" t="n">
        <v>20</v>
      </c>
      <c r="P130" s="12"/>
    </row>
    <row r="131" customFormat="false" ht="29" hidden="false" customHeight="true" outlineLevel="0" collapsed="false">
      <c r="A131" s="16" t="n">
        <v>129</v>
      </c>
      <c r="B131" s="17" t="s">
        <v>10</v>
      </c>
      <c r="C131" s="16" t="n">
        <v>106569</v>
      </c>
      <c r="D131" s="17" t="s">
        <v>199</v>
      </c>
      <c r="E131" s="17" t="s">
        <v>201</v>
      </c>
      <c r="F131" s="17" t="s">
        <v>36</v>
      </c>
      <c r="G131" s="16" t="n">
        <v>13148</v>
      </c>
      <c r="H131" s="16" t="n">
        <v>1</v>
      </c>
      <c r="I131" s="16" t="n">
        <f aca="false">H131*60</f>
        <v>60</v>
      </c>
      <c r="J131" s="16" t="n">
        <v>0</v>
      </c>
      <c r="K131" s="16"/>
      <c r="L131" s="16" t="n">
        <f aca="false">J131*60+K131*20</f>
        <v>0</v>
      </c>
      <c r="M131" s="16" t="n">
        <f aca="false">I131-L131</f>
        <v>60</v>
      </c>
      <c r="N131" s="16"/>
      <c r="O131" s="19"/>
      <c r="P131" s="12"/>
    </row>
    <row r="132" customFormat="false" ht="29" hidden="false" customHeight="true" outlineLevel="0" collapsed="false">
      <c r="A132" s="16" t="n">
        <v>130</v>
      </c>
      <c r="B132" s="17" t="s">
        <v>10</v>
      </c>
      <c r="C132" s="16" t="n">
        <v>106569</v>
      </c>
      <c r="D132" s="17" t="s">
        <v>199</v>
      </c>
      <c r="E132" s="17" t="s">
        <v>202</v>
      </c>
      <c r="F132" s="17" t="s">
        <v>36</v>
      </c>
      <c r="G132" s="16" t="n">
        <v>13335</v>
      </c>
      <c r="H132" s="16" t="n">
        <v>1</v>
      </c>
      <c r="I132" s="16" t="n">
        <f aca="false">H132*60</f>
        <v>60</v>
      </c>
      <c r="J132" s="16" t="n">
        <v>0</v>
      </c>
      <c r="K132" s="16"/>
      <c r="L132" s="16" t="n">
        <f aca="false">J132*60+K132*20</f>
        <v>0</v>
      </c>
      <c r="M132" s="16" t="n">
        <f aca="false">I132-L132</f>
        <v>60</v>
      </c>
      <c r="N132" s="16"/>
      <c r="O132" s="19"/>
      <c r="P132" s="12"/>
    </row>
    <row r="133" customFormat="false" ht="29" hidden="false" customHeight="true" outlineLevel="0" collapsed="false">
      <c r="A133" s="16" t="n">
        <v>131</v>
      </c>
      <c r="B133" s="17" t="s">
        <v>10</v>
      </c>
      <c r="C133" s="16" t="n">
        <v>107658</v>
      </c>
      <c r="D133" s="17" t="s">
        <v>203</v>
      </c>
      <c r="E133" s="17" t="s">
        <v>204</v>
      </c>
      <c r="F133" s="17" t="s">
        <v>34</v>
      </c>
      <c r="G133" s="16" t="n">
        <v>4562</v>
      </c>
      <c r="H133" s="16" t="n">
        <v>2</v>
      </c>
      <c r="I133" s="16" t="n">
        <f aca="false">H133*60</f>
        <v>120</v>
      </c>
      <c r="J133" s="16" t="n">
        <v>0</v>
      </c>
      <c r="K133" s="16"/>
      <c r="L133" s="16" t="n">
        <f aca="false">J133*60+K133*20</f>
        <v>0</v>
      </c>
      <c r="M133" s="16" t="n">
        <f aca="false">I133-L133</f>
        <v>120</v>
      </c>
      <c r="N133" s="16"/>
      <c r="O133" s="16" t="n">
        <v>20</v>
      </c>
      <c r="P133" s="12"/>
    </row>
    <row r="134" customFormat="false" ht="29" hidden="false" customHeight="true" outlineLevel="0" collapsed="false">
      <c r="A134" s="16" t="n">
        <v>132</v>
      </c>
      <c r="B134" s="17" t="s">
        <v>10</v>
      </c>
      <c r="C134" s="16" t="n">
        <v>107658</v>
      </c>
      <c r="D134" s="17" t="s">
        <v>203</v>
      </c>
      <c r="E134" s="17" t="s">
        <v>205</v>
      </c>
      <c r="F134" s="17" t="s">
        <v>36</v>
      </c>
      <c r="G134" s="16" t="n">
        <v>13206</v>
      </c>
      <c r="H134" s="16" t="n">
        <v>1</v>
      </c>
      <c r="I134" s="16" t="n">
        <f aca="false">H134*60</f>
        <v>60</v>
      </c>
      <c r="J134" s="16" t="n">
        <v>2</v>
      </c>
      <c r="K134" s="16"/>
      <c r="L134" s="16" t="n">
        <f aca="false">J134*60+K134*20</f>
        <v>120</v>
      </c>
      <c r="M134" s="16"/>
      <c r="N134" s="16" t="n">
        <f aca="false">L134-I134</f>
        <v>60</v>
      </c>
      <c r="O134" s="16"/>
      <c r="P134" s="12"/>
    </row>
    <row r="135" customFormat="false" ht="29" hidden="false" customHeight="true" outlineLevel="0" collapsed="false">
      <c r="A135" s="16" t="n">
        <v>133</v>
      </c>
      <c r="B135" s="17" t="s">
        <v>10</v>
      </c>
      <c r="C135" s="16" t="n">
        <v>107658</v>
      </c>
      <c r="D135" s="17" t="s">
        <v>203</v>
      </c>
      <c r="E135" s="17" t="s">
        <v>206</v>
      </c>
      <c r="F135" s="17" t="s">
        <v>138</v>
      </c>
      <c r="G135" s="16" t="n">
        <v>7388</v>
      </c>
      <c r="H135" s="16" t="n">
        <v>2</v>
      </c>
      <c r="I135" s="16" t="n">
        <f aca="false">H135*60</f>
        <v>120</v>
      </c>
      <c r="J135" s="16" t="n">
        <v>3</v>
      </c>
      <c r="K135" s="16"/>
      <c r="L135" s="16" t="n">
        <f aca="false">J135*60+K135*20</f>
        <v>180</v>
      </c>
      <c r="M135" s="16"/>
      <c r="N135" s="16" t="n">
        <f aca="false">L135-I135</f>
        <v>60</v>
      </c>
      <c r="O135" s="16"/>
      <c r="P135" s="12"/>
    </row>
    <row r="136" customFormat="false" ht="29" hidden="false" customHeight="true" outlineLevel="0" collapsed="false">
      <c r="A136" s="16" t="n">
        <v>134</v>
      </c>
      <c r="B136" s="17" t="s">
        <v>10</v>
      </c>
      <c r="C136" s="16" t="n">
        <v>108277</v>
      </c>
      <c r="D136" s="17" t="s">
        <v>207</v>
      </c>
      <c r="E136" s="17" t="s">
        <v>208</v>
      </c>
      <c r="F136" s="17" t="s">
        <v>31</v>
      </c>
      <c r="G136" s="16" t="n">
        <v>12255</v>
      </c>
      <c r="H136" s="16" t="n">
        <v>2</v>
      </c>
      <c r="I136" s="16" t="n">
        <f aca="false">H136*60</f>
        <v>120</v>
      </c>
      <c r="J136" s="16" t="n">
        <v>0</v>
      </c>
      <c r="K136" s="16"/>
      <c r="L136" s="16" t="n">
        <f aca="false">J136*60+K136*20</f>
        <v>0</v>
      </c>
      <c r="M136" s="16" t="n">
        <f aca="false">I136-L136</f>
        <v>120</v>
      </c>
      <c r="N136" s="16"/>
      <c r="O136" s="16" t="n">
        <v>20</v>
      </c>
      <c r="P136" s="12"/>
    </row>
    <row r="137" customFormat="false" ht="29" hidden="false" customHeight="true" outlineLevel="0" collapsed="false">
      <c r="A137" s="16" t="n">
        <v>135</v>
      </c>
      <c r="B137" s="17" t="s">
        <v>10</v>
      </c>
      <c r="C137" s="16" t="n">
        <v>108277</v>
      </c>
      <c r="D137" s="17" t="s">
        <v>207</v>
      </c>
      <c r="E137" s="17" t="s">
        <v>209</v>
      </c>
      <c r="F137" s="17" t="s">
        <v>36</v>
      </c>
      <c r="G137" s="16" t="n">
        <v>13186</v>
      </c>
      <c r="H137" s="16" t="n">
        <v>1</v>
      </c>
      <c r="I137" s="16" t="n">
        <f aca="false">H137*60</f>
        <v>60</v>
      </c>
      <c r="J137" s="16" t="n">
        <v>0</v>
      </c>
      <c r="K137" s="16"/>
      <c r="L137" s="16" t="n">
        <f aca="false">J137*60+K137*20</f>
        <v>0</v>
      </c>
      <c r="M137" s="16" t="n">
        <f aca="false">I137-L137</f>
        <v>60</v>
      </c>
      <c r="N137" s="16"/>
      <c r="O137" s="19"/>
      <c r="P137" s="12"/>
    </row>
    <row r="138" customFormat="false" ht="29" hidden="false" customHeight="true" outlineLevel="0" collapsed="false">
      <c r="A138" s="16" t="n">
        <v>136</v>
      </c>
      <c r="B138" s="17" t="s">
        <v>10</v>
      </c>
      <c r="C138" s="16" t="n">
        <v>108277</v>
      </c>
      <c r="D138" s="17" t="s">
        <v>207</v>
      </c>
      <c r="E138" s="17" t="s">
        <v>210</v>
      </c>
      <c r="F138" s="17" t="s">
        <v>34</v>
      </c>
      <c r="G138" s="16" t="n">
        <v>12451</v>
      </c>
      <c r="H138" s="16" t="n">
        <v>2</v>
      </c>
      <c r="I138" s="16" t="n">
        <f aca="false">H138*60</f>
        <v>120</v>
      </c>
      <c r="J138" s="16" t="n">
        <v>0</v>
      </c>
      <c r="K138" s="16"/>
      <c r="L138" s="16" t="n">
        <f aca="false">J138*60+K138*20</f>
        <v>0</v>
      </c>
      <c r="M138" s="16" t="n">
        <f aca="false">I138-L138</f>
        <v>120</v>
      </c>
      <c r="N138" s="16"/>
      <c r="O138" s="16" t="n">
        <v>20</v>
      </c>
      <c r="P138" s="12"/>
    </row>
    <row r="139" customFormat="false" ht="29" hidden="false" customHeight="true" outlineLevel="0" collapsed="false">
      <c r="A139" s="16" t="n">
        <v>137</v>
      </c>
      <c r="B139" s="17" t="s">
        <v>10</v>
      </c>
      <c r="C139" s="16" t="n">
        <v>108277</v>
      </c>
      <c r="D139" s="17" t="s">
        <v>207</v>
      </c>
      <c r="E139" s="17" t="s">
        <v>211</v>
      </c>
      <c r="F139" s="17" t="s">
        <v>36</v>
      </c>
      <c r="G139" s="16" t="n">
        <v>13270</v>
      </c>
      <c r="H139" s="16" t="n">
        <v>1</v>
      </c>
      <c r="I139" s="16" t="n">
        <f aca="false">H139*60</f>
        <v>60</v>
      </c>
      <c r="J139" s="16" t="n">
        <v>0</v>
      </c>
      <c r="K139" s="16"/>
      <c r="L139" s="16" t="n">
        <f aca="false">J139*60+K139*20</f>
        <v>0</v>
      </c>
      <c r="M139" s="16" t="n">
        <f aca="false">I139-L139</f>
        <v>60</v>
      </c>
      <c r="N139" s="16"/>
      <c r="O139" s="19"/>
      <c r="P139" s="12"/>
    </row>
    <row r="140" customFormat="false" ht="29" hidden="false" customHeight="true" outlineLevel="0" collapsed="false">
      <c r="A140" s="16" t="n">
        <v>138</v>
      </c>
      <c r="B140" s="17" t="s">
        <v>10</v>
      </c>
      <c r="C140" s="16" t="n">
        <v>111219</v>
      </c>
      <c r="D140" s="17" t="s">
        <v>212</v>
      </c>
      <c r="E140" s="17" t="s">
        <v>213</v>
      </c>
      <c r="F140" s="17" t="s">
        <v>31</v>
      </c>
      <c r="G140" s="16" t="n">
        <v>4117</v>
      </c>
      <c r="H140" s="16" t="n">
        <v>2</v>
      </c>
      <c r="I140" s="16" t="n">
        <f aca="false">H140*60</f>
        <v>120</v>
      </c>
      <c r="J140" s="16" t="n">
        <v>12</v>
      </c>
      <c r="K140" s="16"/>
      <c r="L140" s="16" t="n">
        <f aca="false">J140*60+K140*20</f>
        <v>720</v>
      </c>
      <c r="M140" s="16"/>
      <c r="N140" s="16" t="n">
        <f aca="false">L140-I140</f>
        <v>600</v>
      </c>
      <c r="O140" s="16"/>
      <c r="P140" s="12"/>
    </row>
    <row r="141" customFormat="false" ht="29" hidden="false" customHeight="true" outlineLevel="0" collapsed="false">
      <c r="A141" s="16" t="n">
        <v>139</v>
      </c>
      <c r="B141" s="17" t="s">
        <v>10</v>
      </c>
      <c r="C141" s="16" t="n">
        <v>111219</v>
      </c>
      <c r="D141" s="17" t="s">
        <v>212</v>
      </c>
      <c r="E141" s="17" t="s">
        <v>214</v>
      </c>
      <c r="F141" s="17" t="s">
        <v>34</v>
      </c>
      <c r="G141" s="16" t="n">
        <v>11231</v>
      </c>
      <c r="H141" s="16" t="n">
        <v>2</v>
      </c>
      <c r="I141" s="16" t="n">
        <f aca="false">H141*60</f>
        <v>120</v>
      </c>
      <c r="J141" s="16" t="n">
        <v>6</v>
      </c>
      <c r="K141" s="16"/>
      <c r="L141" s="16" t="n">
        <f aca="false">J141*60+K141*20</f>
        <v>360</v>
      </c>
      <c r="M141" s="16"/>
      <c r="N141" s="16" t="n">
        <f aca="false">L141-I141</f>
        <v>240</v>
      </c>
      <c r="O141" s="16"/>
      <c r="P141" s="12"/>
    </row>
    <row r="142" customFormat="false" ht="29" hidden="false" customHeight="true" outlineLevel="0" collapsed="false">
      <c r="A142" s="16" t="n">
        <v>140</v>
      </c>
      <c r="B142" s="17" t="s">
        <v>10</v>
      </c>
      <c r="C142" s="16" t="n">
        <v>111219</v>
      </c>
      <c r="D142" s="17" t="s">
        <v>212</v>
      </c>
      <c r="E142" s="17" t="s">
        <v>215</v>
      </c>
      <c r="F142" s="17" t="s">
        <v>34</v>
      </c>
      <c r="G142" s="16" t="n">
        <v>13019</v>
      </c>
      <c r="H142" s="16" t="n">
        <v>1</v>
      </c>
      <c r="I142" s="16" t="n">
        <f aca="false">H142*60</f>
        <v>60</v>
      </c>
      <c r="J142" s="16" t="n">
        <v>6</v>
      </c>
      <c r="K142" s="16"/>
      <c r="L142" s="16" t="n">
        <f aca="false">J142*60+K142*20</f>
        <v>360</v>
      </c>
      <c r="M142" s="16"/>
      <c r="N142" s="16" t="n">
        <f aca="false">L142-I142</f>
        <v>300</v>
      </c>
      <c r="O142" s="16"/>
      <c r="P142" s="12"/>
    </row>
    <row r="143" customFormat="false" ht="29" hidden="false" customHeight="true" outlineLevel="0" collapsed="false">
      <c r="A143" s="16" t="n">
        <v>141</v>
      </c>
      <c r="B143" s="17" t="s">
        <v>10</v>
      </c>
      <c r="C143" s="16" t="n">
        <v>111219</v>
      </c>
      <c r="D143" s="17" t="s">
        <v>212</v>
      </c>
      <c r="E143" s="17" t="s">
        <v>216</v>
      </c>
      <c r="F143" s="17" t="s">
        <v>36</v>
      </c>
      <c r="G143" s="16" t="n">
        <v>13311</v>
      </c>
      <c r="H143" s="16" t="n">
        <v>1</v>
      </c>
      <c r="I143" s="16" t="n">
        <f aca="false">H143*60</f>
        <v>60</v>
      </c>
      <c r="J143" s="16" t="n">
        <v>1</v>
      </c>
      <c r="K143" s="16"/>
      <c r="L143" s="16" t="n">
        <f aca="false">J143*60+K143*20</f>
        <v>60</v>
      </c>
      <c r="M143" s="16" t="n">
        <f aca="false">I143-L143</f>
        <v>0</v>
      </c>
      <c r="N143" s="16"/>
      <c r="O143" s="16"/>
      <c r="P143" s="12"/>
    </row>
    <row r="144" customFormat="false" ht="29" hidden="false" customHeight="true" outlineLevel="0" collapsed="false">
      <c r="A144" s="16" t="n">
        <v>142</v>
      </c>
      <c r="B144" s="17" t="s">
        <v>10</v>
      </c>
      <c r="C144" s="16" t="n">
        <v>112415</v>
      </c>
      <c r="D144" s="17" t="s">
        <v>217</v>
      </c>
      <c r="E144" s="17" t="s">
        <v>218</v>
      </c>
      <c r="F144" s="17" t="s">
        <v>31</v>
      </c>
      <c r="G144" s="16" t="n">
        <v>4188</v>
      </c>
      <c r="H144" s="16" t="n">
        <v>2</v>
      </c>
      <c r="I144" s="16" t="n">
        <f aca="false">H144*60</f>
        <v>120</v>
      </c>
      <c r="J144" s="16" t="n">
        <v>0</v>
      </c>
      <c r="K144" s="16"/>
      <c r="L144" s="16" t="n">
        <f aca="false">J144*60+K144*20</f>
        <v>0</v>
      </c>
      <c r="M144" s="16" t="n">
        <f aca="false">I144-L144</f>
        <v>120</v>
      </c>
      <c r="N144" s="16"/>
      <c r="O144" s="16" t="n">
        <v>20</v>
      </c>
      <c r="P144" s="12"/>
    </row>
    <row r="145" customFormat="false" ht="29" hidden="false" customHeight="true" outlineLevel="0" collapsed="false">
      <c r="A145" s="16" t="n">
        <v>143</v>
      </c>
      <c r="B145" s="17" t="s">
        <v>10</v>
      </c>
      <c r="C145" s="16" t="n">
        <v>112415</v>
      </c>
      <c r="D145" s="17" t="s">
        <v>217</v>
      </c>
      <c r="E145" s="17" t="s">
        <v>219</v>
      </c>
      <c r="F145" s="17" t="s">
        <v>34</v>
      </c>
      <c r="G145" s="16" t="n">
        <v>11880</v>
      </c>
      <c r="H145" s="16" t="n">
        <v>2</v>
      </c>
      <c r="I145" s="16" t="n">
        <f aca="false">H145*60</f>
        <v>120</v>
      </c>
      <c r="J145" s="16" t="n">
        <v>1</v>
      </c>
      <c r="K145" s="16"/>
      <c r="L145" s="16" t="n">
        <f aca="false">J145*60+K145*20</f>
        <v>60</v>
      </c>
      <c r="M145" s="16" t="n">
        <f aca="false">I145-L145</f>
        <v>60</v>
      </c>
      <c r="N145" s="16"/>
      <c r="O145" s="16"/>
      <c r="P145" s="12"/>
    </row>
    <row r="146" customFormat="false" ht="29" hidden="false" customHeight="true" outlineLevel="0" collapsed="false">
      <c r="A146" s="16" t="n">
        <v>144</v>
      </c>
      <c r="B146" s="17" t="s">
        <v>10</v>
      </c>
      <c r="C146" s="16" t="n">
        <v>112415</v>
      </c>
      <c r="D146" s="17" t="s">
        <v>217</v>
      </c>
      <c r="E146" s="17" t="s">
        <v>220</v>
      </c>
      <c r="F146" s="17" t="s">
        <v>34</v>
      </c>
      <c r="G146" s="16" t="n">
        <v>12922</v>
      </c>
      <c r="H146" s="16" t="n">
        <v>2</v>
      </c>
      <c r="I146" s="16" t="n">
        <f aca="false">H146*60</f>
        <v>120</v>
      </c>
      <c r="J146" s="16" t="n">
        <v>0</v>
      </c>
      <c r="K146" s="16"/>
      <c r="L146" s="16" t="n">
        <f aca="false">J146*60+K146*20</f>
        <v>0</v>
      </c>
      <c r="M146" s="16" t="n">
        <f aca="false">I146-L146</f>
        <v>120</v>
      </c>
      <c r="N146" s="16"/>
      <c r="O146" s="16" t="n">
        <v>20</v>
      </c>
      <c r="P146" s="12"/>
    </row>
    <row r="147" customFormat="false" ht="29" hidden="false" customHeight="true" outlineLevel="0" collapsed="false">
      <c r="A147" s="16" t="n">
        <v>145</v>
      </c>
      <c r="B147" s="17" t="s">
        <v>10</v>
      </c>
      <c r="C147" s="16" t="n">
        <v>112415</v>
      </c>
      <c r="D147" s="17" t="s">
        <v>217</v>
      </c>
      <c r="E147" s="17" t="s">
        <v>221</v>
      </c>
      <c r="F147" s="17" t="s">
        <v>36</v>
      </c>
      <c r="G147" s="16" t="n">
        <v>13283</v>
      </c>
      <c r="H147" s="16" t="n">
        <v>1</v>
      </c>
      <c r="I147" s="16" t="n">
        <f aca="false">H147*60</f>
        <v>60</v>
      </c>
      <c r="J147" s="16" t="n">
        <v>0</v>
      </c>
      <c r="K147" s="16"/>
      <c r="L147" s="16" t="n">
        <f aca="false">J147*60+K147*20</f>
        <v>0</v>
      </c>
      <c r="M147" s="16" t="n">
        <f aca="false">I147-L147</f>
        <v>60</v>
      </c>
      <c r="N147" s="16"/>
      <c r="O147" s="19"/>
      <c r="P147" s="12"/>
    </row>
    <row r="148" customFormat="false" ht="29" hidden="false" customHeight="true" outlineLevel="0" collapsed="false">
      <c r="A148" s="16" t="n">
        <v>146</v>
      </c>
      <c r="B148" s="17" t="s">
        <v>10</v>
      </c>
      <c r="C148" s="16" t="n">
        <v>112888</v>
      </c>
      <c r="D148" s="17" t="s">
        <v>222</v>
      </c>
      <c r="E148" s="17" t="s">
        <v>223</v>
      </c>
      <c r="F148" s="17" t="s">
        <v>31</v>
      </c>
      <c r="G148" s="16" t="n">
        <v>10468</v>
      </c>
      <c r="H148" s="16" t="n">
        <v>2</v>
      </c>
      <c r="I148" s="16" t="n">
        <f aca="false">H148*60</f>
        <v>120</v>
      </c>
      <c r="J148" s="16" t="n">
        <v>10</v>
      </c>
      <c r="K148" s="16"/>
      <c r="L148" s="16" t="n">
        <f aca="false">J148*60+K148*20</f>
        <v>600</v>
      </c>
      <c r="M148" s="16"/>
      <c r="N148" s="16" t="n">
        <f aca="false">L148-I148</f>
        <v>480</v>
      </c>
      <c r="O148" s="16"/>
      <c r="P148" s="12"/>
    </row>
    <row r="149" customFormat="false" ht="29" hidden="false" customHeight="true" outlineLevel="0" collapsed="false">
      <c r="A149" s="16" t="n">
        <v>147</v>
      </c>
      <c r="B149" s="17" t="s">
        <v>10</v>
      </c>
      <c r="C149" s="16" t="n">
        <v>112888</v>
      </c>
      <c r="D149" s="17" t="s">
        <v>222</v>
      </c>
      <c r="E149" s="17" t="s">
        <v>224</v>
      </c>
      <c r="F149" s="17" t="s">
        <v>36</v>
      </c>
      <c r="G149" s="16" t="n">
        <v>13338</v>
      </c>
      <c r="H149" s="16" t="n">
        <v>1</v>
      </c>
      <c r="I149" s="16" t="n">
        <f aca="false">H149*60</f>
        <v>60</v>
      </c>
      <c r="J149" s="16" t="n">
        <v>0</v>
      </c>
      <c r="K149" s="16"/>
      <c r="L149" s="16" t="n">
        <f aca="false">J149*60+K149*20</f>
        <v>0</v>
      </c>
      <c r="M149" s="16" t="n">
        <f aca="false">I149-L149</f>
        <v>60</v>
      </c>
      <c r="N149" s="16"/>
      <c r="O149" s="19"/>
      <c r="P149" s="12"/>
    </row>
    <row r="150" customFormat="false" ht="29" hidden="false" customHeight="true" outlineLevel="0" collapsed="false">
      <c r="A150" s="16" t="n">
        <v>148</v>
      </c>
      <c r="B150" s="17" t="s">
        <v>10</v>
      </c>
      <c r="C150" s="16" t="n">
        <v>112888</v>
      </c>
      <c r="D150" s="17" t="s">
        <v>222</v>
      </c>
      <c r="E150" s="17" t="s">
        <v>182</v>
      </c>
      <c r="F150" s="17" t="s">
        <v>34</v>
      </c>
      <c r="G150" s="16" t="n">
        <v>12954</v>
      </c>
      <c r="H150" s="16" t="n">
        <v>2</v>
      </c>
      <c r="I150" s="16" t="n">
        <f aca="false">H150*60</f>
        <v>120</v>
      </c>
      <c r="J150" s="16" t="n">
        <v>0</v>
      </c>
      <c r="K150" s="16"/>
      <c r="L150" s="16" t="n">
        <f aca="false">J150*60+K150*20</f>
        <v>0</v>
      </c>
      <c r="M150" s="16" t="n">
        <f aca="false">I150-L150</f>
        <v>120</v>
      </c>
      <c r="N150" s="16"/>
      <c r="O150" s="16" t="n">
        <v>20</v>
      </c>
      <c r="P150" s="12"/>
    </row>
    <row r="151" customFormat="false" ht="29" hidden="false" customHeight="true" outlineLevel="0" collapsed="false">
      <c r="A151" s="16" t="n">
        <v>149</v>
      </c>
      <c r="B151" s="17" t="s">
        <v>10</v>
      </c>
      <c r="C151" s="16" t="n">
        <v>112888</v>
      </c>
      <c r="D151" s="17" t="s">
        <v>222</v>
      </c>
      <c r="E151" s="17" t="s">
        <v>225</v>
      </c>
      <c r="F151" s="17" t="s">
        <v>36</v>
      </c>
      <c r="G151" s="16" t="n">
        <v>13284</v>
      </c>
      <c r="H151" s="16" t="n">
        <v>1</v>
      </c>
      <c r="I151" s="16" t="n">
        <f aca="false">H151*60</f>
        <v>60</v>
      </c>
      <c r="J151" s="16" t="n">
        <v>0</v>
      </c>
      <c r="K151" s="16"/>
      <c r="L151" s="16" t="n">
        <f aca="false">J151*60+K151*20</f>
        <v>0</v>
      </c>
      <c r="M151" s="16" t="n">
        <f aca="false">I151-L151</f>
        <v>60</v>
      </c>
      <c r="N151" s="16"/>
      <c r="O151" s="19"/>
      <c r="P151" s="12"/>
    </row>
    <row r="152" customFormat="false" ht="29" hidden="false" customHeight="true" outlineLevel="0" collapsed="false">
      <c r="A152" s="16" t="n">
        <v>150</v>
      </c>
      <c r="B152" s="17" t="s">
        <v>10</v>
      </c>
      <c r="C152" s="16" t="n">
        <v>113025</v>
      </c>
      <c r="D152" s="17" t="s">
        <v>226</v>
      </c>
      <c r="E152" s="17" t="s">
        <v>227</v>
      </c>
      <c r="F152" s="17" t="s">
        <v>31</v>
      </c>
      <c r="G152" s="16" t="n">
        <v>12471</v>
      </c>
      <c r="H152" s="16" t="n">
        <v>2</v>
      </c>
      <c r="I152" s="16" t="n">
        <f aca="false">H152*60</f>
        <v>120</v>
      </c>
      <c r="J152" s="16" t="n">
        <v>0</v>
      </c>
      <c r="K152" s="16"/>
      <c r="L152" s="16" t="n">
        <f aca="false">J152*60+K152*20</f>
        <v>0</v>
      </c>
      <c r="M152" s="16" t="n">
        <f aca="false">I152-L152</f>
        <v>120</v>
      </c>
      <c r="N152" s="16"/>
      <c r="O152" s="16" t="n">
        <v>20</v>
      </c>
      <c r="P152" s="12"/>
    </row>
    <row r="153" customFormat="false" ht="29" hidden="false" customHeight="true" outlineLevel="0" collapsed="false">
      <c r="A153" s="16" t="n">
        <v>151</v>
      </c>
      <c r="B153" s="17" t="s">
        <v>10</v>
      </c>
      <c r="C153" s="16" t="n">
        <v>113025</v>
      </c>
      <c r="D153" s="17" t="s">
        <v>226</v>
      </c>
      <c r="E153" s="17" t="s">
        <v>228</v>
      </c>
      <c r="F153" s="17" t="s">
        <v>34</v>
      </c>
      <c r="G153" s="16" t="n">
        <v>12144</v>
      </c>
      <c r="H153" s="16" t="n">
        <v>2</v>
      </c>
      <c r="I153" s="16" t="n">
        <f aca="false">H153*60</f>
        <v>120</v>
      </c>
      <c r="J153" s="16" t="n">
        <v>0</v>
      </c>
      <c r="K153" s="16"/>
      <c r="L153" s="16" t="n">
        <f aca="false">J153*60+K153*20</f>
        <v>0</v>
      </c>
      <c r="M153" s="16" t="n">
        <f aca="false">I153-L153</f>
        <v>120</v>
      </c>
      <c r="N153" s="16"/>
      <c r="O153" s="16" t="n">
        <v>20</v>
      </c>
      <c r="P153" s="12"/>
    </row>
    <row r="154" customFormat="false" ht="29" hidden="false" customHeight="true" outlineLevel="0" collapsed="false">
      <c r="A154" s="16" t="n">
        <v>152</v>
      </c>
      <c r="B154" s="17" t="s">
        <v>10</v>
      </c>
      <c r="C154" s="16" t="n">
        <v>113025</v>
      </c>
      <c r="D154" s="17" t="s">
        <v>226</v>
      </c>
      <c r="E154" s="17" t="s">
        <v>229</v>
      </c>
      <c r="F154" s="17" t="s">
        <v>36</v>
      </c>
      <c r="G154" s="16" t="n">
        <v>13128</v>
      </c>
      <c r="H154" s="16" t="n">
        <v>1</v>
      </c>
      <c r="I154" s="16" t="n">
        <f aca="false">H154*60</f>
        <v>60</v>
      </c>
      <c r="J154" s="16" t="n">
        <v>0</v>
      </c>
      <c r="K154" s="16"/>
      <c r="L154" s="16" t="n">
        <f aca="false">J154*60+K154*20</f>
        <v>0</v>
      </c>
      <c r="M154" s="16" t="n">
        <f aca="false">I154-L154</f>
        <v>60</v>
      </c>
      <c r="N154" s="16"/>
      <c r="O154" s="19"/>
      <c r="P154" s="12"/>
    </row>
    <row r="155" customFormat="false" ht="29" hidden="false" customHeight="true" outlineLevel="0" collapsed="false">
      <c r="A155" s="16" t="n">
        <v>153</v>
      </c>
      <c r="B155" s="17" t="s">
        <v>10</v>
      </c>
      <c r="C155" s="16" t="n">
        <v>113025</v>
      </c>
      <c r="D155" s="17" t="s">
        <v>226</v>
      </c>
      <c r="E155" s="17" t="s">
        <v>230</v>
      </c>
      <c r="F155" s="17" t="s">
        <v>52</v>
      </c>
      <c r="G155" s="16" t="n">
        <v>13923</v>
      </c>
      <c r="H155" s="16" t="n">
        <v>1</v>
      </c>
      <c r="I155" s="16" t="n">
        <f aca="false">H155*60</f>
        <v>60</v>
      </c>
      <c r="J155" s="16" t="n">
        <v>0</v>
      </c>
      <c r="K155" s="16"/>
      <c r="L155" s="16" t="n">
        <f aca="false">J155*60+K155*20</f>
        <v>0</v>
      </c>
      <c r="M155" s="16" t="n">
        <f aca="false">I155-L155</f>
        <v>60</v>
      </c>
      <c r="N155" s="16"/>
      <c r="O155" s="19"/>
      <c r="P155" s="12"/>
    </row>
    <row r="156" customFormat="false" ht="29" hidden="false" customHeight="true" outlineLevel="0" collapsed="false">
      <c r="A156" s="16" t="n">
        <v>154</v>
      </c>
      <c r="B156" s="17" t="s">
        <v>10</v>
      </c>
      <c r="C156" s="16" t="n">
        <v>113298</v>
      </c>
      <c r="D156" s="17" t="s">
        <v>231</v>
      </c>
      <c r="E156" s="17" t="s">
        <v>232</v>
      </c>
      <c r="F156" s="17" t="s">
        <v>31</v>
      </c>
      <c r="G156" s="16" t="n">
        <v>12497</v>
      </c>
      <c r="H156" s="16" t="n">
        <v>2</v>
      </c>
      <c r="I156" s="16" t="n">
        <f aca="false">H156*60</f>
        <v>120</v>
      </c>
      <c r="J156" s="16" t="n">
        <v>0</v>
      </c>
      <c r="K156" s="16"/>
      <c r="L156" s="16" t="n">
        <f aca="false">J156*60+K156*20</f>
        <v>0</v>
      </c>
      <c r="M156" s="16" t="n">
        <f aca="false">I156-L156</f>
        <v>120</v>
      </c>
      <c r="N156" s="16"/>
      <c r="O156" s="16" t="n">
        <v>20</v>
      </c>
      <c r="P156" s="12"/>
    </row>
    <row r="157" customFormat="false" ht="29" hidden="false" customHeight="true" outlineLevel="0" collapsed="false">
      <c r="A157" s="16" t="n">
        <v>155</v>
      </c>
      <c r="B157" s="17" t="s">
        <v>10</v>
      </c>
      <c r="C157" s="16" t="n">
        <v>113298</v>
      </c>
      <c r="D157" s="17" t="s">
        <v>231</v>
      </c>
      <c r="E157" s="17" t="s">
        <v>233</v>
      </c>
      <c r="F157" s="17" t="s">
        <v>34</v>
      </c>
      <c r="G157" s="16" t="n">
        <v>6471</v>
      </c>
      <c r="H157" s="16" t="n">
        <v>2</v>
      </c>
      <c r="I157" s="16" t="n">
        <f aca="false">H157*60</f>
        <v>120</v>
      </c>
      <c r="J157" s="16" t="n">
        <v>1</v>
      </c>
      <c r="K157" s="16"/>
      <c r="L157" s="16" t="n">
        <f aca="false">J157*60+K157*20</f>
        <v>60</v>
      </c>
      <c r="M157" s="16" t="n">
        <f aca="false">I157-L157</f>
        <v>60</v>
      </c>
      <c r="N157" s="16"/>
      <c r="O157" s="16"/>
      <c r="P157" s="12"/>
    </row>
    <row r="158" customFormat="false" ht="29" hidden="false" customHeight="true" outlineLevel="0" collapsed="false">
      <c r="A158" s="16" t="n">
        <v>156</v>
      </c>
      <c r="B158" s="17" t="s">
        <v>10</v>
      </c>
      <c r="C158" s="16" t="n">
        <v>113298</v>
      </c>
      <c r="D158" s="17" t="s">
        <v>231</v>
      </c>
      <c r="E158" s="17" t="s">
        <v>234</v>
      </c>
      <c r="F158" s="17" t="s">
        <v>34</v>
      </c>
      <c r="G158" s="16" t="n">
        <v>12989</v>
      </c>
      <c r="H158" s="16" t="n">
        <v>1</v>
      </c>
      <c r="I158" s="16" t="n">
        <f aca="false">H158*60</f>
        <v>60</v>
      </c>
      <c r="J158" s="16" t="n">
        <v>0</v>
      </c>
      <c r="K158" s="16"/>
      <c r="L158" s="16" t="n">
        <f aca="false">J158*60+K158*20</f>
        <v>0</v>
      </c>
      <c r="M158" s="16" t="n">
        <f aca="false">I158-L158</f>
        <v>60</v>
      </c>
      <c r="N158" s="16"/>
      <c r="O158" s="16" t="n">
        <v>20</v>
      </c>
      <c r="P158" s="12"/>
    </row>
    <row r="159" customFormat="false" ht="29" hidden="false" customHeight="true" outlineLevel="0" collapsed="false">
      <c r="A159" s="16" t="n">
        <v>157</v>
      </c>
      <c r="B159" s="17" t="s">
        <v>10</v>
      </c>
      <c r="C159" s="16" t="n">
        <v>113298</v>
      </c>
      <c r="D159" s="17" t="s">
        <v>231</v>
      </c>
      <c r="E159" s="17" t="s">
        <v>235</v>
      </c>
      <c r="F159" s="17" t="s">
        <v>36</v>
      </c>
      <c r="G159" s="16" t="n">
        <v>13336</v>
      </c>
      <c r="H159" s="16" t="n">
        <v>1</v>
      </c>
      <c r="I159" s="16" t="n">
        <f aca="false">H159*60</f>
        <v>60</v>
      </c>
      <c r="J159" s="16" t="n">
        <v>0</v>
      </c>
      <c r="K159" s="16"/>
      <c r="L159" s="16" t="n">
        <f aca="false">J159*60+K159*20</f>
        <v>0</v>
      </c>
      <c r="M159" s="16" t="n">
        <f aca="false">I159-L159</f>
        <v>60</v>
      </c>
      <c r="N159" s="16"/>
      <c r="O159" s="19"/>
      <c r="P159" s="12"/>
    </row>
    <row r="160" customFormat="false" ht="29" hidden="false" customHeight="true" outlineLevel="0" collapsed="false">
      <c r="A160" s="16" t="n">
        <v>158</v>
      </c>
      <c r="B160" s="17" t="s">
        <v>10</v>
      </c>
      <c r="C160" s="16" t="n">
        <v>113833</v>
      </c>
      <c r="D160" s="17" t="s">
        <v>236</v>
      </c>
      <c r="E160" s="17" t="s">
        <v>237</v>
      </c>
      <c r="F160" s="17" t="s">
        <v>138</v>
      </c>
      <c r="G160" s="16" t="n">
        <v>12505</v>
      </c>
      <c r="H160" s="16" t="n">
        <v>2</v>
      </c>
      <c r="I160" s="16" t="n">
        <f aca="false">H160*60</f>
        <v>120</v>
      </c>
      <c r="J160" s="16" t="n">
        <v>0</v>
      </c>
      <c r="K160" s="16"/>
      <c r="L160" s="16" t="n">
        <f aca="false">J160*60+K160*20</f>
        <v>0</v>
      </c>
      <c r="M160" s="16" t="n">
        <f aca="false">I160-L160</f>
        <v>120</v>
      </c>
      <c r="N160" s="16"/>
      <c r="O160" s="16" t="n">
        <v>20</v>
      </c>
      <c r="P160" s="12"/>
    </row>
    <row r="161" customFormat="false" ht="29" hidden="false" customHeight="true" outlineLevel="0" collapsed="false">
      <c r="A161" s="16" t="n">
        <v>159</v>
      </c>
      <c r="B161" s="17" t="s">
        <v>10</v>
      </c>
      <c r="C161" s="16" t="n">
        <v>113833</v>
      </c>
      <c r="D161" s="17" t="s">
        <v>236</v>
      </c>
      <c r="E161" s="17" t="s">
        <v>238</v>
      </c>
      <c r="F161" s="17" t="s">
        <v>36</v>
      </c>
      <c r="G161" s="16" t="n">
        <v>13149</v>
      </c>
      <c r="H161" s="16" t="n">
        <v>1</v>
      </c>
      <c r="I161" s="16" t="n">
        <f aca="false">H161*60</f>
        <v>60</v>
      </c>
      <c r="J161" s="16" t="n">
        <v>0</v>
      </c>
      <c r="K161" s="16"/>
      <c r="L161" s="16" t="n">
        <f aca="false">J161*60+K161*20</f>
        <v>0</v>
      </c>
      <c r="M161" s="16" t="n">
        <f aca="false">I161-L161</f>
        <v>60</v>
      </c>
      <c r="N161" s="16"/>
      <c r="O161" s="19"/>
      <c r="P161" s="12"/>
    </row>
    <row r="162" customFormat="false" ht="29" hidden="false" customHeight="true" outlineLevel="0" collapsed="false">
      <c r="A162" s="16" t="n">
        <v>160</v>
      </c>
      <c r="B162" s="17" t="s">
        <v>10</v>
      </c>
      <c r="C162" s="16" t="n">
        <v>113833</v>
      </c>
      <c r="D162" s="17" t="s">
        <v>236</v>
      </c>
      <c r="E162" s="17" t="s">
        <v>239</v>
      </c>
      <c r="F162" s="17" t="s">
        <v>34</v>
      </c>
      <c r="G162" s="16" t="n">
        <v>13296</v>
      </c>
      <c r="H162" s="16" t="n">
        <v>2</v>
      </c>
      <c r="I162" s="16" t="n">
        <f aca="false">H162*60</f>
        <v>120</v>
      </c>
      <c r="J162" s="16" t="n">
        <v>3</v>
      </c>
      <c r="K162" s="16"/>
      <c r="L162" s="16" t="n">
        <f aca="false">J162*60+K162*20</f>
        <v>180</v>
      </c>
      <c r="M162" s="16"/>
      <c r="N162" s="16" t="n">
        <f aca="false">L162-I162</f>
        <v>60</v>
      </c>
      <c r="O162" s="16"/>
      <c r="P162" s="12"/>
    </row>
    <row r="163" customFormat="false" ht="29" hidden="false" customHeight="true" outlineLevel="0" collapsed="false">
      <c r="A163" s="16" t="n">
        <v>161</v>
      </c>
      <c r="B163" s="17" t="s">
        <v>10</v>
      </c>
      <c r="C163" s="16" t="n">
        <v>114286</v>
      </c>
      <c r="D163" s="17" t="s">
        <v>240</v>
      </c>
      <c r="E163" s="17" t="s">
        <v>241</v>
      </c>
      <c r="F163" s="17" t="s">
        <v>34</v>
      </c>
      <c r="G163" s="16" t="n">
        <v>13162</v>
      </c>
      <c r="H163" s="16" t="n">
        <v>2</v>
      </c>
      <c r="I163" s="16" t="n">
        <f aca="false">H163*60</f>
        <v>120</v>
      </c>
      <c r="J163" s="16" t="n">
        <v>0</v>
      </c>
      <c r="K163" s="16" t="n">
        <v>2</v>
      </c>
      <c r="L163" s="16" t="n">
        <f aca="false">J163*60+K163*20</f>
        <v>40</v>
      </c>
      <c r="M163" s="16" t="n">
        <f aca="false">I163-L163</f>
        <v>80</v>
      </c>
      <c r="N163" s="16"/>
      <c r="O163" s="16" t="n">
        <v>20</v>
      </c>
      <c r="P163" s="12"/>
    </row>
    <row r="164" customFormat="false" ht="29" hidden="false" customHeight="true" outlineLevel="0" collapsed="false">
      <c r="A164" s="16" t="n">
        <v>162</v>
      </c>
      <c r="B164" s="17" t="s">
        <v>10</v>
      </c>
      <c r="C164" s="16" t="n">
        <v>114286</v>
      </c>
      <c r="D164" s="17" t="s">
        <v>240</v>
      </c>
      <c r="E164" s="17" t="s">
        <v>242</v>
      </c>
      <c r="F164" s="17" t="s">
        <v>36</v>
      </c>
      <c r="G164" s="16" t="n">
        <v>13137</v>
      </c>
      <c r="H164" s="16" t="n">
        <v>1</v>
      </c>
      <c r="I164" s="16" t="n">
        <f aca="false">H164*60</f>
        <v>60</v>
      </c>
      <c r="J164" s="16" t="n">
        <v>0</v>
      </c>
      <c r="K164" s="16"/>
      <c r="L164" s="16" t="n">
        <f aca="false">J164*60+K164*20</f>
        <v>0</v>
      </c>
      <c r="M164" s="16" t="n">
        <f aca="false">I164-L164</f>
        <v>60</v>
      </c>
      <c r="N164" s="16"/>
      <c r="O164" s="19"/>
      <c r="P164" s="12"/>
    </row>
    <row r="165" customFormat="false" ht="29" hidden="false" customHeight="true" outlineLevel="0" collapsed="false">
      <c r="A165" s="16" t="n">
        <v>163</v>
      </c>
      <c r="B165" s="17" t="s">
        <v>10</v>
      </c>
      <c r="C165" s="16" t="n">
        <v>114286</v>
      </c>
      <c r="D165" s="17" t="s">
        <v>240</v>
      </c>
      <c r="E165" s="17" t="s">
        <v>243</v>
      </c>
      <c r="F165" s="17" t="s">
        <v>31</v>
      </c>
      <c r="G165" s="16" t="n">
        <v>4077</v>
      </c>
      <c r="H165" s="16" t="n">
        <v>2</v>
      </c>
      <c r="I165" s="16" t="n">
        <f aca="false">H165*60</f>
        <v>120</v>
      </c>
      <c r="J165" s="16" t="n">
        <v>3</v>
      </c>
      <c r="K165" s="16" t="n">
        <v>2</v>
      </c>
      <c r="L165" s="16" t="n">
        <f aca="false">J165*60+K165*20</f>
        <v>220</v>
      </c>
      <c r="M165" s="16"/>
      <c r="N165" s="16" t="n">
        <f aca="false">L165-I165</f>
        <v>100</v>
      </c>
      <c r="O165" s="16"/>
      <c r="P165" s="12"/>
    </row>
    <row r="166" customFormat="false" ht="29" hidden="false" customHeight="true" outlineLevel="0" collapsed="false">
      <c r="A166" s="16" t="n">
        <v>164</v>
      </c>
      <c r="B166" s="17" t="s">
        <v>10</v>
      </c>
      <c r="C166" s="16" t="n">
        <v>114286</v>
      </c>
      <c r="D166" s="17" t="s">
        <v>240</v>
      </c>
      <c r="E166" s="17" t="s">
        <v>244</v>
      </c>
      <c r="F166" s="17" t="s">
        <v>34</v>
      </c>
      <c r="G166" s="16" t="n">
        <v>13698</v>
      </c>
      <c r="H166" s="16" t="n">
        <v>2</v>
      </c>
      <c r="I166" s="16" t="n">
        <f aca="false">H166*60</f>
        <v>120</v>
      </c>
      <c r="J166" s="16" t="n">
        <v>0</v>
      </c>
      <c r="K166" s="16" t="n">
        <v>2</v>
      </c>
      <c r="L166" s="16" t="n">
        <f aca="false">J166*60+K166*20</f>
        <v>40</v>
      </c>
      <c r="M166" s="16" t="n">
        <f aca="false">I166-L166</f>
        <v>80</v>
      </c>
      <c r="N166" s="16"/>
      <c r="O166" s="16" t="n">
        <v>20</v>
      </c>
      <c r="P166" s="12"/>
    </row>
    <row r="167" customFormat="false" ht="29" hidden="false" customHeight="true" outlineLevel="0" collapsed="false">
      <c r="A167" s="16" t="n">
        <v>165</v>
      </c>
      <c r="B167" s="17" t="s">
        <v>10</v>
      </c>
      <c r="C167" s="16" t="n">
        <v>116773</v>
      </c>
      <c r="D167" s="17" t="s">
        <v>245</v>
      </c>
      <c r="E167" s="17" t="s">
        <v>246</v>
      </c>
      <c r="F167" s="17" t="s">
        <v>31</v>
      </c>
      <c r="G167" s="16" t="n">
        <v>12185</v>
      </c>
      <c r="H167" s="16" t="n">
        <v>2</v>
      </c>
      <c r="I167" s="16" t="n">
        <f aca="false">H167*60</f>
        <v>120</v>
      </c>
      <c r="J167" s="16" t="n">
        <v>1</v>
      </c>
      <c r="K167" s="16"/>
      <c r="L167" s="16" t="n">
        <f aca="false">J167*60+K167*20</f>
        <v>60</v>
      </c>
      <c r="M167" s="16" t="n">
        <f aca="false">I167-L167</f>
        <v>60</v>
      </c>
      <c r="N167" s="16"/>
      <c r="O167" s="16"/>
      <c r="P167" s="12"/>
    </row>
    <row r="168" customFormat="false" ht="29" hidden="false" customHeight="true" outlineLevel="0" collapsed="false">
      <c r="A168" s="16" t="n">
        <v>166</v>
      </c>
      <c r="B168" s="17" t="s">
        <v>10</v>
      </c>
      <c r="C168" s="16" t="n">
        <v>116773</v>
      </c>
      <c r="D168" s="17" t="s">
        <v>245</v>
      </c>
      <c r="E168" s="17" t="s">
        <v>247</v>
      </c>
      <c r="F168" s="17" t="s">
        <v>34</v>
      </c>
      <c r="G168" s="16" t="n">
        <v>13394</v>
      </c>
      <c r="H168" s="16" t="n">
        <v>2</v>
      </c>
      <c r="I168" s="16" t="n">
        <f aca="false">H168*60</f>
        <v>120</v>
      </c>
      <c r="J168" s="16" t="n">
        <v>0</v>
      </c>
      <c r="K168" s="16"/>
      <c r="L168" s="16" t="n">
        <f aca="false">J168*60+K168*20</f>
        <v>0</v>
      </c>
      <c r="M168" s="16" t="n">
        <f aca="false">I168-L168</f>
        <v>120</v>
      </c>
      <c r="N168" s="16"/>
      <c r="O168" s="16" t="n">
        <v>20</v>
      </c>
      <c r="P168" s="12"/>
    </row>
    <row r="169" customFormat="false" ht="29" hidden="false" customHeight="true" outlineLevel="0" collapsed="false">
      <c r="A169" s="16" t="n">
        <v>167</v>
      </c>
      <c r="B169" s="17" t="s">
        <v>10</v>
      </c>
      <c r="C169" s="16" t="n">
        <v>116773</v>
      </c>
      <c r="D169" s="17" t="s">
        <v>245</v>
      </c>
      <c r="E169" s="17" t="s">
        <v>248</v>
      </c>
      <c r="F169" s="17" t="s">
        <v>36</v>
      </c>
      <c r="G169" s="16" t="n">
        <v>13257</v>
      </c>
      <c r="H169" s="16" t="n">
        <v>1</v>
      </c>
      <c r="I169" s="16" t="n">
        <f aca="false">H169*60</f>
        <v>60</v>
      </c>
      <c r="J169" s="16" t="n">
        <v>0</v>
      </c>
      <c r="K169" s="16"/>
      <c r="L169" s="16" t="n">
        <f aca="false">J169*60+K169*20</f>
        <v>0</v>
      </c>
      <c r="M169" s="16" t="n">
        <f aca="false">I169-L169</f>
        <v>60</v>
      </c>
      <c r="N169" s="16"/>
      <c r="O169" s="19"/>
      <c r="P169" s="12"/>
    </row>
    <row r="170" customFormat="false" ht="29" hidden="false" customHeight="true" outlineLevel="0" collapsed="false">
      <c r="A170" s="16" t="n">
        <v>168</v>
      </c>
      <c r="B170" s="17" t="s">
        <v>10</v>
      </c>
      <c r="C170" s="16" t="n">
        <v>116773</v>
      </c>
      <c r="D170" s="17" t="s">
        <v>245</v>
      </c>
      <c r="E170" s="17" t="s">
        <v>249</v>
      </c>
      <c r="F170" s="17" t="s">
        <v>36</v>
      </c>
      <c r="G170" s="16" t="n">
        <v>13184</v>
      </c>
      <c r="H170" s="16" t="n">
        <v>1</v>
      </c>
      <c r="I170" s="16" t="n">
        <f aca="false">H170*60</f>
        <v>60</v>
      </c>
      <c r="J170" s="16" t="n">
        <v>0</v>
      </c>
      <c r="K170" s="16"/>
      <c r="L170" s="16" t="n">
        <f aca="false">J170*60+K170*20</f>
        <v>0</v>
      </c>
      <c r="M170" s="16" t="n">
        <f aca="false">I170-L170</f>
        <v>60</v>
      </c>
      <c r="N170" s="16"/>
      <c r="O170" s="19"/>
      <c r="P170" s="12"/>
    </row>
    <row r="171" customFormat="false" ht="29" hidden="false" customHeight="true" outlineLevel="0" collapsed="false">
      <c r="A171" s="16" t="n">
        <v>169</v>
      </c>
      <c r="B171" s="17" t="s">
        <v>10</v>
      </c>
      <c r="C171" s="16" t="n">
        <v>117491</v>
      </c>
      <c r="D171" s="17" t="s">
        <v>250</v>
      </c>
      <c r="E171" s="17" t="s">
        <v>251</v>
      </c>
      <c r="F171" s="17" t="s">
        <v>34</v>
      </c>
      <c r="G171" s="16" t="n">
        <v>12909</v>
      </c>
      <c r="H171" s="16" t="n">
        <v>2</v>
      </c>
      <c r="I171" s="16" t="n">
        <f aca="false">H171*60</f>
        <v>120</v>
      </c>
      <c r="J171" s="16" t="n">
        <v>0</v>
      </c>
      <c r="K171" s="16"/>
      <c r="L171" s="16" t="n">
        <f aca="false">J171*60+K171*20</f>
        <v>0</v>
      </c>
      <c r="M171" s="16" t="n">
        <f aca="false">I171-L171</f>
        <v>120</v>
      </c>
      <c r="N171" s="16"/>
      <c r="O171" s="16" t="n">
        <v>20</v>
      </c>
      <c r="P171" s="12"/>
    </row>
    <row r="172" customFormat="false" ht="29" hidden="false" customHeight="true" outlineLevel="0" collapsed="false">
      <c r="A172" s="16" t="n">
        <v>170</v>
      </c>
      <c r="B172" s="17" t="s">
        <v>10</v>
      </c>
      <c r="C172" s="16" t="n">
        <v>117491</v>
      </c>
      <c r="D172" s="17" t="s">
        <v>250</v>
      </c>
      <c r="E172" s="17" t="s">
        <v>252</v>
      </c>
      <c r="F172" s="17" t="s">
        <v>31</v>
      </c>
      <c r="G172" s="16" t="n">
        <v>12880</v>
      </c>
      <c r="H172" s="16" t="n">
        <v>2</v>
      </c>
      <c r="I172" s="16" t="n">
        <f aca="false">H172*60</f>
        <v>120</v>
      </c>
      <c r="J172" s="16" t="n">
        <v>0</v>
      </c>
      <c r="K172" s="16"/>
      <c r="L172" s="16" t="n">
        <f aca="false">J172*60+K172*20</f>
        <v>0</v>
      </c>
      <c r="M172" s="16" t="n">
        <f aca="false">I172-L172</f>
        <v>120</v>
      </c>
      <c r="N172" s="16"/>
      <c r="O172" s="16" t="n">
        <v>20</v>
      </c>
      <c r="P172" s="12"/>
    </row>
    <row r="173" customFormat="false" ht="29" hidden="false" customHeight="true" outlineLevel="0" collapsed="false">
      <c r="A173" s="16" t="n">
        <v>171</v>
      </c>
      <c r="B173" s="17" t="s">
        <v>4</v>
      </c>
      <c r="C173" s="16" t="n">
        <v>706</v>
      </c>
      <c r="D173" s="17" t="s">
        <v>253</v>
      </c>
      <c r="E173" s="17" t="s">
        <v>254</v>
      </c>
      <c r="F173" s="17" t="s">
        <v>31</v>
      </c>
      <c r="G173" s="16" t="n">
        <v>11985</v>
      </c>
      <c r="H173" s="16" t="n">
        <v>2</v>
      </c>
      <c r="I173" s="16" t="n">
        <f aca="false">H173*60</f>
        <v>120</v>
      </c>
      <c r="J173" s="16" t="n">
        <v>3</v>
      </c>
      <c r="K173" s="16"/>
      <c r="L173" s="16" t="n">
        <f aca="false">J173*60+K173*20</f>
        <v>180</v>
      </c>
      <c r="M173" s="16"/>
      <c r="N173" s="16" t="n">
        <f aca="false">L173-I173</f>
        <v>60</v>
      </c>
      <c r="O173" s="16"/>
      <c r="P173" s="12"/>
    </row>
    <row r="174" customFormat="false" ht="29" hidden="false" customHeight="true" outlineLevel="0" collapsed="false">
      <c r="A174" s="16" t="n">
        <v>172</v>
      </c>
      <c r="B174" s="17" t="s">
        <v>4</v>
      </c>
      <c r="C174" s="16" t="n">
        <v>706</v>
      </c>
      <c r="D174" s="17" t="s">
        <v>253</v>
      </c>
      <c r="E174" s="17" t="s">
        <v>255</v>
      </c>
      <c r="F174" s="17" t="s">
        <v>34</v>
      </c>
      <c r="G174" s="16" t="n">
        <v>13585</v>
      </c>
      <c r="H174" s="16" t="n">
        <v>2</v>
      </c>
      <c r="I174" s="16" t="n">
        <f aca="false">H174*60</f>
        <v>120</v>
      </c>
      <c r="J174" s="16" t="n">
        <v>1</v>
      </c>
      <c r="K174" s="16"/>
      <c r="L174" s="16" t="n">
        <f aca="false">J174*60+K174*20</f>
        <v>60</v>
      </c>
      <c r="M174" s="16" t="n">
        <f aca="false">I174-L174</f>
        <v>60</v>
      </c>
      <c r="N174" s="16"/>
      <c r="O174" s="16"/>
      <c r="P174" s="12"/>
    </row>
    <row r="175" customFormat="false" ht="29" hidden="false" customHeight="true" outlineLevel="0" collapsed="false">
      <c r="A175" s="16" t="n">
        <v>173</v>
      </c>
      <c r="B175" s="17" t="s">
        <v>4</v>
      </c>
      <c r="C175" s="16" t="n">
        <v>706</v>
      </c>
      <c r="D175" s="17" t="s">
        <v>253</v>
      </c>
      <c r="E175" s="17" t="s">
        <v>256</v>
      </c>
      <c r="F175" s="17" t="s">
        <v>34</v>
      </c>
      <c r="G175" s="16" t="n">
        <v>6121</v>
      </c>
      <c r="H175" s="16" t="n">
        <v>2</v>
      </c>
      <c r="I175" s="16" t="n">
        <f aca="false">H175*60</f>
        <v>120</v>
      </c>
      <c r="J175" s="16" t="n">
        <v>3</v>
      </c>
      <c r="K175" s="16"/>
      <c r="L175" s="16" t="n">
        <f aca="false">J175*60+K175*20</f>
        <v>180</v>
      </c>
      <c r="M175" s="16"/>
      <c r="N175" s="16" t="n">
        <f aca="false">L175-I175</f>
        <v>60</v>
      </c>
      <c r="O175" s="16"/>
      <c r="P175" s="12"/>
    </row>
    <row r="176" customFormat="false" ht="29" hidden="false" customHeight="true" outlineLevel="0" collapsed="false">
      <c r="A176" s="16" t="n">
        <v>174</v>
      </c>
      <c r="B176" s="17" t="s">
        <v>4</v>
      </c>
      <c r="C176" s="16" t="n">
        <v>706</v>
      </c>
      <c r="D176" s="17" t="s">
        <v>253</v>
      </c>
      <c r="E176" s="17" t="s">
        <v>257</v>
      </c>
      <c r="F176" s="17" t="s">
        <v>34</v>
      </c>
      <c r="G176" s="16" t="n">
        <v>10772</v>
      </c>
      <c r="H176" s="16" t="n">
        <v>2</v>
      </c>
      <c r="I176" s="16" t="n">
        <f aca="false">H176*60</f>
        <v>120</v>
      </c>
      <c r="J176" s="16" t="n">
        <v>1</v>
      </c>
      <c r="K176" s="16"/>
      <c r="L176" s="16" t="n">
        <f aca="false">J176*60+K176*20</f>
        <v>60</v>
      </c>
      <c r="M176" s="16" t="n">
        <f aca="false">I176-L176</f>
        <v>60</v>
      </c>
      <c r="N176" s="16"/>
      <c r="O176" s="16"/>
      <c r="P176" s="12"/>
    </row>
    <row r="177" customFormat="false" ht="29" hidden="false" customHeight="true" outlineLevel="0" collapsed="false">
      <c r="A177" s="16" t="n">
        <v>175</v>
      </c>
      <c r="B177" s="17" t="s">
        <v>4</v>
      </c>
      <c r="C177" s="16" t="n">
        <v>738</v>
      </c>
      <c r="D177" s="17" t="s">
        <v>258</v>
      </c>
      <c r="E177" s="17" t="s">
        <v>259</v>
      </c>
      <c r="F177" s="17" t="s">
        <v>31</v>
      </c>
      <c r="G177" s="16" t="n">
        <v>5698</v>
      </c>
      <c r="H177" s="16" t="n">
        <v>2</v>
      </c>
      <c r="I177" s="16" t="n">
        <f aca="false">H177*60</f>
        <v>120</v>
      </c>
      <c r="J177" s="16" t="n">
        <v>3</v>
      </c>
      <c r="K177" s="16"/>
      <c r="L177" s="16" t="n">
        <f aca="false">J177*60+K177*20</f>
        <v>180</v>
      </c>
      <c r="M177" s="16"/>
      <c r="N177" s="16" t="n">
        <f aca="false">L177-I177</f>
        <v>60</v>
      </c>
      <c r="O177" s="16"/>
      <c r="P177" s="12"/>
    </row>
    <row r="178" customFormat="false" ht="29" hidden="false" customHeight="true" outlineLevel="0" collapsed="false">
      <c r="A178" s="16" t="n">
        <v>176</v>
      </c>
      <c r="B178" s="17" t="s">
        <v>4</v>
      </c>
      <c r="C178" s="16" t="n">
        <v>738</v>
      </c>
      <c r="D178" s="17" t="s">
        <v>258</v>
      </c>
      <c r="E178" s="17" t="s">
        <v>260</v>
      </c>
      <c r="F178" s="17" t="s">
        <v>34</v>
      </c>
      <c r="G178" s="16" t="n">
        <v>12718</v>
      </c>
      <c r="H178" s="16" t="n">
        <v>2</v>
      </c>
      <c r="I178" s="16" t="n">
        <f aca="false">H178*60</f>
        <v>120</v>
      </c>
      <c r="J178" s="16" t="n">
        <v>1</v>
      </c>
      <c r="K178" s="16"/>
      <c r="L178" s="16" t="n">
        <f aca="false">J178*60+K178*20</f>
        <v>60</v>
      </c>
      <c r="M178" s="16" t="n">
        <f aca="false">I178-L178</f>
        <v>60</v>
      </c>
      <c r="N178" s="16"/>
      <c r="O178" s="16"/>
      <c r="P178" s="12"/>
    </row>
    <row r="179" customFormat="false" ht="29" hidden="false" customHeight="true" outlineLevel="0" collapsed="false">
      <c r="A179" s="16" t="n">
        <v>177</v>
      </c>
      <c r="B179" s="17" t="s">
        <v>4</v>
      </c>
      <c r="C179" s="16" t="n">
        <v>738</v>
      </c>
      <c r="D179" s="17" t="s">
        <v>258</v>
      </c>
      <c r="E179" s="17" t="s">
        <v>261</v>
      </c>
      <c r="F179" s="17" t="s">
        <v>34</v>
      </c>
      <c r="G179" s="16" t="n">
        <v>13092</v>
      </c>
      <c r="H179" s="16" t="n">
        <v>2</v>
      </c>
      <c r="I179" s="16" t="n">
        <f aca="false">H179*60</f>
        <v>120</v>
      </c>
      <c r="J179" s="16" t="n">
        <v>1</v>
      </c>
      <c r="K179" s="16"/>
      <c r="L179" s="16" t="n">
        <f aca="false">J179*60+K179*20</f>
        <v>60</v>
      </c>
      <c r="M179" s="16" t="n">
        <f aca="false">I179-L179</f>
        <v>60</v>
      </c>
      <c r="N179" s="16"/>
      <c r="O179" s="16"/>
      <c r="P179" s="12"/>
    </row>
    <row r="180" customFormat="false" ht="29" hidden="false" customHeight="true" outlineLevel="0" collapsed="false">
      <c r="A180" s="16" t="n">
        <v>178</v>
      </c>
      <c r="B180" s="17" t="s">
        <v>4</v>
      </c>
      <c r="C180" s="16" t="n">
        <v>738</v>
      </c>
      <c r="D180" s="17" t="s">
        <v>258</v>
      </c>
      <c r="E180" s="17" t="s">
        <v>262</v>
      </c>
      <c r="F180" s="17" t="s">
        <v>34</v>
      </c>
      <c r="G180" s="16" t="n">
        <v>13583</v>
      </c>
      <c r="H180" s="16" t="n">
        <v>2</v>
      </c>
      <c r="I180" s="16" t="n">
        <f aca="false">H180*60</f>
        <v>120</v>
      </c>
      <c r="J180" s="16" t="n">
        <v>1</v>
      </c>
      <c r="K180" s="16"/>
      <c r="L180" s="16" t="n">
        <f aca="false">J180*60+K180*20</f>
        <v>60</v>
      </c>
      <c r="M180" s="16" t="n">
        <f aca="false">I180-L180</f>
        <v>60</v>
      </c>
      <c r="N180" s="16"/>
      <c r="O180" s="16"/>
      <c r="P180" s="12"/>
    </row>
    <row r="181" customFormat="false" ht="29" hidden="false" customHeight="true" outlineLevel="0" collapsed="false">
      <c r="A181" s="16" t="n">
        <v>179</v>
      </c>
      <c r="B181" s="17" t="s">
        <v>4</v>
      </c>
      <c r="C181" s="16" t="n">
        <v>110378</v>
      </c>
      <c r="D181" s="17" t="s">
        <v>263</v>
      </c>
      <c r="E181" s="17" t="s">
        <v>264</v>
      </c>
      <c r="F181" s="17" t="s">
        <v>31</v>
      </c>
      <c r="G181" s="16" t="n">
        <v>5521</v>
      </c>
      <c r="H181" s="16" t="n">
        <v>2</v>
      </c>
      <c r="I181" s="16" t="n">
        <f aca="false">H181*60</f>
        <v>120</v>
      </c>
      <c r="J181" s="16" t="n">
        <v>0</v>
      </c>
      <c r="K181" s="16"/>
      <c r="L181" s="16" t="n">
        <f aca="false">J181*60+K181*20</f>
        <v>0</v>
      </c>
      <c r="M181" s="16" t="n">
        <f aca="false">I181-L181</f>
        <v>120</v>
      </c>
      <c r="N181" s="16"/>
      <c r="O181" s="16" t="n">
        <v>20</v>
      </c>
      <c r="P181" s="12"/>
    </row>
    <row r="182" customFormat="false" ht="29" hidden="false" customHeight="true" outlineLevel="0" collapsed="false">
      <c r="A182" s="16" t="n">
        <v>180</v>
      </c>
      <c r="B182" s="17" t="s">
        <v>4</v>
      </c>
      <c r="C182" s="16" t="n">
        <v>110378</v>
      </c>
      <c r="D182" s="17" t="s">
        <v>263</v>
      </c>
      <c r="E182" s="17" t="s">
        <v>265</v>
      </c>
      <c r="F182" s="17" t="s">
        <v>34</v>
      </c>
      <c r="G182" s="16" t="n">
        <v>12745</v>
      </c>
      <c r="H182" s="16" t="n">
        <v>2</v>
      </c>
      <c r="I182" s="16" t="n">
        <f aca="false">H182*60</f>
        <v>120</v>
      </c>
      <c r="J182" s="16" t="n">
        <v>0</v>
      </c>
      <c r="K182" s="16"/>
      <c r="L182" s="16" t="n">
        <f aca="false">J182*60+K182*20</f>
        <v>0</v>
      </c>
      <c r="M182" s="16" t="n">
        <f aca="false">I182-L182</f>
        <v>120</v>
      </c>
      <c r="N182" s="16"/>
      <c r="O182" s="16" t="n">
        <v>20</v>
      </c>
      <c r="P182" s="12"/>
    </row>
    <row r="183" customFormat="false" ht="29" hidden="false" customHeight="true" outlineLevel="0" collapsed="false">
      <c r="A183" s="16" t="n">
        <v>181</v>
      </c>
      <c r="B183" s="17" t="s">
        <v>4</v>
      </c>
      <c r="C183" s="16" t="n">
        <v>110378</v>
      </c>
      <c r="D183" s="17" t="s">
        <v>263</v>
      </c>
      <c r="E183" s="17" t="s">
        <v>266</v>
      </c>
      <c r="F183" s="17" t="s">
        <v>34</v>
      </c>
      <c r="G183" s="16" t="n">
        <v>13699</v>
      </c>
      <c r="H183" s="16" t="n">
        <v>1</v>
      </c>
      <c r="I183" s="16" t="n">
        <f aca="false">H183*60</f>
        <v>60</v>
      </c>
      <c r="J183" s="16" t="n">
        <v>0</v>
      </c>
      <c r="K183" s="16"/>
      <c r="L183" s="16" t="n">
        <f aca="false">J183*60+K183*20</f>
        <v>0</v>
      </c>
      <c r="M183" s="16" t="n">
        <f aca="false">I183-L183</f>
        <v>60</v>
      </c>
      <c r="N183" s="16"/>
      <c r="O183" s="16" t="n">
        <v>20</v>
      </c>
      <c r="P183" s="12"/>
    </row>
    <row r="184" customFormat="false" ht="29" hidden="false" customHeight="true" outlineLevel="0" collapsed="false">
      <c r="A184" s="16" t="n">
        <v>182</v>
      </c>
      <c r="B184" s="17" t="s">
        <v>4</v>
      </c>
      <c r="C184" s="16" t="n">
        <v>367</v>
      </c>
      <c r="D184" s="17" t="s">
        <v>267</v>
      </c>
      <c r="E184" s="17" t="s">
        <v>268</v>
      </c>
      <c r="F184" s="17" t="s">
        <v>31</v>
      </c>
      <c r="G184" s="16" t="n">
        <v>10043</v>
      </c>
      <c r="H184" s="16" t="n">
        <v>2</v>
      </c>
      <c r="I184" s="16" t="n">
        <f aca="false">H184*60</f>
        <v>120</v>
      </c>
      <c r="J184" s="16" t="n">
        <v>2</v>
      </c>
      <c r="K184" s="16"/>
      <c r="L184" s="16" t="n">
        <f aca="false">J184*60+K184*20</f>
        <v>120</v>
      </c>
      <c r="M184" s="16" t="n">
        <f aca="false">I184-L184</f>
        <v>0</v>
      </c>
      <c r="N184" s="16"/>
      <c r="O184" s="16"/>
      <c r="P184" s="12"/>
    </row>
    <row r="185" customFormat="false" ht="29" hidden="false" customHeight="true" outlineLevel="0" collapsed="false">
      <c r="A185" s="16" t="n">
        <v>183</v>
      </c>
      <c r="B185" s="17" t="s">
        <v>4</v>
      </c>
      <c r="C185" s="16" t="n">
        <v>367</v>
      </c>
      <c r="D185" s="17" t="s">
        <v>267</v>
      </c>
      <c r="E185" s="17" t="s">
        <v>269</v>
      </c>
      <c r="F185" s="17" t="s">
        <v>34</v>
      </c>
      <c r="G185" s="16" t="n">
        <v>11799</v>
      </c>
      <c r="H185" s="16" t="n">
        <v>2</v>
      </c>
      <c r="I185" s="16" t="n">
        <f aca="false">H185*60</f>
        <v>120</v>
      </c>
      <c r="J185" s="16" t="n">
        <v>2</v>
      </c>
      <c r="K185" s="16"/>
      <c r="L185" s="16" t="n">
        <f aca="false">J185*60+K185*20</f>
        <v>120</v>
      </c>
      <c r="M185" s="16" t="n">
        <f aca="false">I185-L185</f>
        <v>0</v>
      </c>
      <c r="N185" s="16"/>
      <c r="O185" s="16"/>
      <c r="P185" s="12"/>
    </row>
    <row r="186" customFormat="false" ht="29" hidden="false" customHeight="true" outlineLevel="0" collapsed="false">
      <c r="A186" s="16" t="n">
        <v>184</v>
      </c>
      <c r="B186" s="17" t="s">
        <v>4</v>
      </c>
      <c r="C186" s="16" t="n">
        <v>367</v>
      </c>
      <c r="D186" s="17" t="s">
        <v>267</v>
      </c>
      <c r="E186" s="17" t="s">
        <v>270</v>
      </c>
      <c r="F186" s="17" t="s">
        <v>36</v>
      </c>
      <c r="G186" s="16" t="n">
        <v>13199</v>
      </c>
      <c r="H186" s="16" t="n">
        <v>1</v>
      </c>
      <c r="I186" s="16" t="n">
        <f aca="false">H186*60</f>
        <v>60</v>
      </c>
      <c r="J186" s="16" t="n">
        <v>0</v>
      </c>
      <c r="K186" s="16"/>
      <c r="L186" s="16" t="n">
        <f aca="false">J186*60+K186*20</f>
        <v>0</v>
      </c>
      <c r="M186" s="16" t="n">
        <f aca="false">I186-L186</f>
        <v>60</v>
      </c>
      <c r="N186" s="16"/>
      <c r="O186" s="19"/>
      <c r="P186" s="12"/>
    </row>
    <row r="187" customFormat="false" ht="29" hidden="false" customHeight="true" outlineLevel="0" collapsed="false">
      <c r="A187" s="16" t="n">
        <v>185</v>
      </c>
      <c r="B187" s="17" t="s">
        <v>4</v>
      </c>
      <c r="C187" s="16" t="n">
        <v>351</v>
      </c>
      <c r="D187" s="17" t="s">
        <v>271</v>
      </c>
      <c r="E187" s="17" t="s">
        <v>272</v>
      </c>
      <c r="F187" s="17" t="s">
        <v>31</v>
      </c>
      <c r="G187" s="16" t="n">
        <v>8594</v>
      </c>
      <c r="H187" s="16" t="n">
        <v>6</v>
      </c>
      <c r="I187" s="16" t="n">
        <f aca="false">H187*60</f>
        <v>360</v>
      </c>
      <c r="J187" s="16" t="n">
        <v>1</v>
      </c>
      <c r="K187" s="16"/>
      <c r="L187" s="16" t="n">
        <f aca="false">J187*60+K187*20</f>
        <v>60</v>
      </c>
      <c r="M187" s="16" t="n">
        <f aca="false">I187-L187</f>
        <v>300</v>
      </c>
      <c r="N187" s="16"/>
      <c r="O187" s="16"/>
      <c r="P187" s="12"/>
    </row>
    <row r="188" customFormat="false" ht="29" hidden="false" customHeight="true" outlineLevel="0" collapsed="false">
      <c r="A188" s="16" t="n">
        <v>186</v>
      </c>
      <c r="B188" s="17" t="s">
        <v>4</v>
      </c>
      <c r="C188" s="16" t="n">
        <v>351</v>
      </c>
      <c r="D188" s="17" t="s">
        <v>271</v>
      </c>
      <c r="E188" s="17" t="s">
        <v>273</v>
      </c>
      <c r="F188" s="17" t="s">
        <v>34</v>
      </c>
      <c r="G188" s="16" t="n">
        <v>12901</v>
      </c>
      <c r="H188" s="16" t="n">
        <v>2</v>
      </c>
      <c r="I188" s="16" t="n">
        <f aca="false">H188*60</f>
        <v>120</v>
      </c>
      <c r="J188" s="16" t="n">
        <v>1</v>
      </c>
      <c r="K188" s="16"/>
      <c r="L188" s="16" t="n">
        <f aca="false">J188*60+K188*20</f>
        <v>60</v>
      </c>
      <c r="M188" s="16" t="n">
        <f aca="false">I188-L188</f>
        <v>60</v>
      </c>
      <c r="N188" s="16"/>
      <c r="O188" s="16"/>
      <c r="P188" s="12"/>
    </row>
    <row r="189" customFormat="false" ht="29" hidden="false" customHeight="true" outlineLevel="0" collapsed="false">
      <c r="A189" s="16" t="n">
        <v>187</v>
      </c>
      <c r="B189" s="17" t="s">
        <v>4</v>
      </c>
      <c r="C189" s="16" t="n">
        <v>351</v>
      </c>
      <c r="D189" s="17" t="s">
        <v>271</v>
      </c>
      <c r="E189" s="17" t="s">
        <v>274</v>
      </c>
      <c r="F189" s="17" t="s">
        <v>34</v>
      </c>
      <c r="G189" s="16" t="n">
        <v>8606</v>
      </c>
      <c r="H189" s="16" t="n">
        <v>4</v>
      </c>
      <c r="I189" s="16" t="n">
        <f aca="false">H189*60</f>
        <v>240</v>
      </c>
      <c r="J189" s="16" t="n">
        <v>1.02</v>
      </c>
      <c r="K189" s="16"/>
      <c r="L189" s="16" t="n">
        <f aca="false">J189*60+K189*20</f>
        <v>61.2</v>
      </c>
      <c r="M189" s="16" t="n">
        <f aca="false">I189-L189</f>
        <v>178.8</v>
      </c>
      <c r="N189" s="16"/>
      <c r="O189" s="16"/>
      <c r="P189" s="12"/>
    </row>
    <row r="190" customFormat="false" ht="29" hidden="false" customHeight="true" outlineLevel="0" collapsed="false">
      <c r="A190" s="16" t="n">
        <v>188</v>
      </c>
      <c r="B190" s="17" t="s">
        <v>4</v>
      </c>
      <c r="C190" s="16" t="n">
        <v>351</v>
      </c>
      <c r="D190" s="17" t="s">
        <v>271</v>
      </c>
      <c r="E190" s="17" t="s">
        <v>275</v>
      </c>
      <c r="F190" s="17" t="s">
        <v>36</v>
      </c>
      <c r="G190" s="16" t="n">
        <v>13190</v>
      </c>
      <c r="H190" s="16" t="n">
        <v>1</v>
      </c>
      <c r="I190" s="16" t="n">
        <f aca="false">H190*60</f>
        <v>60</v>
      </c>
      <c r="J190" s="16" t="n">
        <v>1</v>
      </c>
      <c r="K190" s="16"/>
      <c r="L190" s="16" t="n">
        <f aca="false">J190*60+K190*20</f>
        <v>60</v>
      </c>
      <c r="M190" s="16" t="n">
        <f aca="false">I190-L190</f>
        <v>0</v>
      </c>
      <c r="N190" s="16"/>
      <c r="O190" s="16"/>
      <c r="P190" s="12"/>
    </row>
    <row r="191" customFormat="false" ht="29" hidden="false" customHeight="true" outlineLevel="0" collapsed="false">
      <c r="A191" s="16" t="n">
        <v>189</v>
      </c>
      <c r="B191" s="17" t="s">
        <v>4</v>
      </c>
      <c r="C191" s="16" t="n">
        <v>704</v>
      </c>
      <c r="D191" s="17" t="s">
        <v>276</v>
      </c>
      <c r="E191" s="17" t="s">
        <v>277</v>
      </c>
      <c r="F191" s="17" t="s">
        <v>31</v>
      </c>
      <c r="G191" s="16" t="n">
        <v>6385</v>
      </c>
      <c r="H191" s="16" t="n">
        <v>2</v>
      </c>
      <c r="I191" s="16" t="n">
        <f aca="false">H191*60</f>
        <v>120</v>
      </c>
      <c r="J191" s="16" t="n">
        <v>1</v>
      </c>
      <c r="K191" s="16"/>
      <c r="L191" s="16" t="n">
        <f aca="false">J191*60+K191*20</f>
        <v>60</v>
      </c>
      <c r="M191" s="16" t="n">
        <f aca="false">I191-L191</f>
        <v>60</v>
      </c>
      <c r="N191" s="16"/>
      <c r="O191" s="16"/>
      <c r="P191" s="12"/>
    </row>
    <row r="192" customFormat="false" ht="29" hidden="false" customHeight="true" outlineLevel="0" collapsed="false">
      <c r="A192" s="16" t="n">
        <v>190</v>
      </c>
      <c r="B192" s="17" t="s">
        <v>4</v>
      </c>
      <c r="C192" s="16" t="n">
        <v>704</v>
      </c>
      <c r="D192" s="17" t="s">
        <v>276</v>
      </c>
      <c r="E192" s="17" t="s">
        <v>278</v>
      </c>
      <c r="F192" s="17" t="s">
        <v>34</v>
      </c>
      <c r="G192" s="16" t="n">
        <v>6505</v>
      </c>
      <c r="H192" s="16" t="n">
        <v>2</v>
      </c>
      <c r="I192" s="16" t="n">
        <f aca="false">H192*60</f>
        <v>120</v>
      </c>
      <c r="J192" s="16" t="n">
        <v>0</v>
      </c>
      <c r="K192" s="16"/>
      <c r="L192" s="16" t="n">
        <f aca="false">J192*60+K192*20</f>
        <v>0</v>
      </c>
      <c r="M192" s="16" t="n">
        <f aca="false">I192-L192</f>
        <v>120</v>
      </c>
      <c r="N192" s="16"/>
      <c r="O192" s="16" t="n">
        <v>20</v>
      </c>
      <c r="P192" s="12"/>
    </row>
    <row r="193" customFormat="false" ht="29" hidden="false" customHeight="true" outlineLevel="0" collapsed="false">
      <c r="A193" s="16" t="n">
        <v>191</v>
      </c>
      <c r="B193" s="17" t="s">
        <v>4</v>
      </c>
      <c r="C193" s="16" t="n">
        <v>704</v>
      </c>
      <c r="D193" s="17" t="s">
        <v>276</v>
      </c>
      <c r="E193" s="17" t="s">
        <v>279</v>
      </c>
      <c r="F193" s="17" t="s">
        <v>34</v>
      </c>
      <c r="G193" s="16" t="n">
        <v>10953</v>
      </c>
      <c r="H193" s="16" t="n">
        <v>2</v>
      </c>
      <c r="I193" s="16" t="n">
        <f aca="false">H193*60</f>
        <v>120</v>
      </c>
      <c r="J193" s="16" t="n">
        <v>1</v>
      </c>
      <c r="K193" s="16"/>
      <c r="L193" s="16" t="n">
        <f aca="false">J193*60+K193*20</f>
        <v>60</v>
      </c>
      <c r="M193" s="16" t="n">
        <f aca="false">I193-L193</f>
        <v>60</v>
      </c>
      <c r="N193" s="16"/>
      <c r="O193" s="16"/>
      <c r="P193" s="12"/>
    </row>
    <row r="194" customFormat="false" ht="29" hidden="false" customHeight="true" outlineLevel="0" collapsed="false">
      <c r="A194" s="16" t="n">
        <v>192</v>
      </c>
      <c r="B194" s="17" t="s">
        <v>4</v>
      </c>
      <c r="C194" s="16" t="n">
        <v>704</v>
      </c>
      <c r="D194" s="17" t="s">
        <v>276</v>
      </c>
      <c r="E194" s="17" t="s">
        <v>280</v>
      </c>
      <c r="F194" s="17" t="s">
        <v>52</v>
      </c>
      <c r="G194" s="16" t="n">
        <v>13773</v>
      </c>
      <c r="H194" s="16" t="n">
        <v>1</v>
      </c>
      <c r="I194" s="16" t="n">
        <f aca="false">H194*60</f>
        <v>60</v>
      </c>
      <c r="J194" s="16" t="n">
        <v>0</v>
      </c>
      <c r="K194" s="16"/>
      <c r="L194" s="16" t="n">
        <f aca="false">J194*60+K194*20</f>
        <v>0</v>
      </c>
      <c r="M194" s="16" t="n">
        <f aca="false">I194-L194</f>
        <v>60</v>
      </c>
      <c r="N194" s="16"/>
      <c r="O194" s="19"/>
      <c r="P194" s="12"/>
    </row>
    <row r="195" customFormat="false" ht="29" hidden="false" customHeight="true" outlineLevel="0" collapsed="false">
      <c r="A195" s="16" t="n">
        <v>193</v>
      </c>
      <c r="B195" s="17" t="s">
        <v>4</v>
      </c>
      <c r="C195" s="16" t="n">
        <v>754</v>
      </c>
      <c r="D195" s="17" t="s">
        <v>281</v>
      </c>
      <c r="E195" s="17" t="s">
        <v>282</v>
      </c>
      <c r="F195" s="17" t="s">
        <v>31</v>
      </c>
      <c r="G195" s="16" t="n">
        <v>4540</v>
      </c>
      <c r="H195" s="16" t="n">
        <v>2</v>
      </c>
      <c r="I195" s="16" t="n">
        <f aca="false">H195*60</f>
        <v>120</v>
      </c>
      <c r="J195" s="16" t="n">
        <v>1</v>
      </c>
      <c r="K195" s="16"/>
      <c r="L195" s="16" t="n">
        <f aca="false">J195*60+K195*20</f>
        <v>60</v>
      </c>
      <c r="M195" s="16" t="n">
        <f aca="false">I195-L195</f>
        <v>60</v>
      </c>
      <c r="N195" s="16"/>
      <c r="O195" s="16"/>
      <c r="P195" s="12"/>
    </row>
    <row r="196" customFormat="false" ht="29" hidden="false" customHeight="true" outlineLevel="0" collapsed="false">
      <c r="A196" s="16" t="n">
        <v>194</v>
      </c>
      <c r="B196" s="17" t="s">
        <v>4</v>
      </c>
      <c r="C196" s="16" t="n">
        <v>754</v>
      </c>
      <c r="D196" s="17" t="s">
        <v>281</v>
      </c>
      <c r="E196" s="17" t="s">
        <v>283</v>
      </c>
      <c r="F196" s="17" t="s">
        <v>34</v>
      </c>
      <c r="G196" s="16" t="n">
        <v>11241</v>
      </c>
      <c r="H196" s="16" t="n">
        <v>2</v>
      </c>
      <c r="I196" s="16" t="n">
        <f aca="false">H196*60</f>
        <v>120</v>
      </c>
      <c r="J196" s="16" t="n">
        <v>2</v>
      </c>
      <c r="K196" s="16"/>
      <c r="L196" s="16" t="n">
        <f aca="false">J196*60+K196*20</f>
        <v>120</v>
      </c>
      <c r="M196" s="16" t="n">
        <f aca="false">I196-L196</f>
        <v>0</v>
      </c>
      <c r="N196" s="16"/>
      <c r="O196" s="16"/>
      <c r="P196" s="12"/>
    </row>
    <row r="197" customFormat="false" ht="29" hidden="false" customHeight="true" outlineLevel="0" collapsed="false">
      <c r="A197" s="16" t="n">
        <v>195</v>
      </c>
      <c r="B197" s="17" t="s">
        <v>4</v>
      </c>
      <c r="C197" s="16" t="n">
        <v>754</v>
      </c>
      <c r="D197" s="17" t="s">
        <v>281</v>
      </c>
      <c r="E197" s="17" t="s">
        <v>284</v>
      </c>
      <c r="F197" s="17" t="s">
        <v>34</v>
      </c>
      <c r="G197" s="16" t="n">
        <v>12377</v>
      </c>
      <c r="H197" s="16" t="n">
        <v>2</v>
      </c>
      <c r="I197" s="16" t="n">
        <f aca="false">H197*60</f>
        <v>120</v>
      </c>
      <c r="J197" s="16" t="n">
        <v>1</v>
      </c>
      <c r="K197" s="16"/>
      <c r="L197" s="16" t="n">
        <f aca="false">J197*60+K197*20</f>
        <v>60</v>
      </c>
      <c r="M197" s="16" t="n">
        <f aca="false">I197-L197</f>
        <v>60</v>
      </c>
      <c r="N197" s="16"/>
      <c r="O197" s="16"/>
      <c r="P197" s="12"/>
    </row>
    <row r="198" customFormat="false" ht="29" hidden="false" customHeight="true" outlineLevel="0" collapsed="false">
      <c r="A198" s="16" t="n">
        <v>196</v>
      </c>
      <c r="B198" s="17" t="s">
        <v>4</v>
      </c>
      <c r="C198" s="16" t="n">
        <v>101453</v>
      </c>
      <c r="D198" s="17" t="s">
        <v>285</v>
      </c>
      <c r="E198" s="17" t="s">
        <v>286</v>
      </c>
      <c r="F198" s="17" t="s">
        <v>31</v>
      </c>
      <c r="G198" s="16" t="n">
        <v>4518</v>
      </c>
      <c r="H198" s="16" t="n">
        <v>2</v>
      </c>
      <c r="I198" s="16" t="n">
        <f aca="false">H198*60</f>
        <v>120</v>
      </c>
      <c r="J198" s="16" t="n">
        <v>2</v>
      </c>
      <c r="K198" s="16"/>
      <c r="L198" s="16" t="n">
        <f aca="false">J198*60+K198*20</f>
        <v>120</v>
      </c>
      <c r="M198" s="16" t="n">
        <f aca="false">I198-L198</f>
        <v>0</v>
      </c>
      <c r="N198" s="16"/>
      <c r="O198" s="16"/>
      <c r="P198" s="12"/>
    </row>
    <row r="199" customFormat="false" ht="29" hidden="false" customHeight="true" outlineLevel="0" collapsed="false">
      <c r="A199" s="16" t="n">
        <v>197</v>
      </c>
      <c r="B199" s="17" t="s">
        <v>4</v>
      </c>
      <c r="C199" s="16" t="n">
        <v>101453</v>
      </c>
      <c r="D199" s="17" t="s">
        <v>285</v>
      </c>
      <c r="E199" s="17" t="s">
        <v>287</v>
      </c>
      <c r="F199" s="17" t="s">
        <v>34</v>
      </c>
      <c r="G199" s="16" t="n">
        <v>11866</v>
      </c>
      <c r="H199" s="16" t="n">
        <v>2</v>
      </c>
      <c r="I199" s="16" t="n">
        <f aca="false">H199*60</f>
        <v>120</v>
      </c>
      <c r="J199" s="16" t="n">
        <v>0</v>
      </c>
      <c r="K199" s="16"/>
      <c r="L199" s="16" t="n">
        <f aca="false">J199*60+K199*20</f>
        <v>0</v>
      </c>
      <c r="M199" s="16" t="n">
        <f aca="false">I199-L199</f>
        <v>120</v>
      </c>
      <c r="N199" s="16"/>
      <c r="O199" s="16" t="n">
        <v>20</v>
      </c>
      <c r="P199" s="12"/>
    </row>
    <row r="200" customFormat="false" ht="29" hidden="false" customHeight="true" outlineLevel="0" collapsed="false">
      <c r="A200" s="16" t="n">
        <v>198</v>
      </c>
      <c r="B200" s="17" t="s">
        <v>4</v>
      </c>
      <c r="C200" s="16" t="n">
        <v>101453</v>
      </c>
      <c r="D200" s="17" t="s">
        <v>285</v>
      </c>
      <c r="E200" s="17" t="s">
        <v>288</v>
      </c>
      <c r="F200" s="17" t="s">
        <v>173</v>
      </c>
      <c r="G200" s="16" t="n">
        <v>12517</v>
      </c>
      <c r="H200" s="16" t="n">
        <v>2</v>
      </c>
      <c r="I200" s="16" t="n">
        <f aca="false">H200*60</f>
        <v>120</v>
      </c>
      <c r="J200" s="16" t="n">
        <v>2</v>
      </c>
      <c r="K200" s="16"/>
      <c r="L200" s="16" t="n">
        <f aca="false">J200*60+K200*20</f>
        <v>120</v>
      </c>
      <c r="M200" s="16" t="n">
        <f aca="false">I200-L200</f>
        <v>0</v>
      </c>
      <c r="N200" s="16"/>
      <c r="O200" s="16"/>
      <c r="P200" s="12"/>
    </row>
    <row r="201" customFormat="false" ht="29" hidden="false" customHeight="true" outlineLevel="0" collapsed="false">
      <c r="A201" s="16" t="n">
        <v>199</v>
      </c>
      <c r="B201" s="17" t="s">
        <v>4</v>
      </c>
      <c r="C201" s="16" t="n">
        <v>101453</v>
      </c>
      <c r="D201" s="17" t="s">
        <v>285</v>
      </c>
      <c r="E201" s="17" t="s">
        <v>289</v>
      </c>
      <c r="F201" s="17" t="s">
        <v>34</v>
      </c>
      <c r="G201" s="16" t="n">
        <v>13022</v>
      </c>
      <c r="H201" s="16" t="n">
        <v>2</v>
      </c>
      <c r="I201" s="16" t="n">
        <f aca="false">H201*60</f>
        <v>120</v>
      </c>
      <c r="J201" s="16" t="n">
        <v>1</v>
      </c>
      <c r="K201" s="16"/>
      <c r="L201" s="16" t="n">
        <f aca="false">J201*60+K201*20</f>
        <v>60</v>
      </c>
      <c r="M201" s="16" t="n">
        <f aca="false">I201-L201</f>
        <v>60</v>
      </c>
      <c r="N201" s="16"/>
      <c r="O201" s="16"/>
      <c r="P201" s="12"/>
    </row>
    <row r="202" customFormat="false" ht="29" hidden="false" customHeight="true" outlineLevel="0" collapsed="false">
      <c r="A202" s="16" t="n">
        <v>200</v>
      </c>
      <c r="B202" s="17" t="s">
        <v>4</v>
      </c>
      <c r="C202" s="16" t="n">
        <v>101453</v>
      </c>
      <c r="D202" s="17" t="s">
        <v>285</v>
      </c>
      <c r="E202" s="17" t="s">
        <v>290</v>
      </c>
      <c r="F202" s="17" t="s">
        <v>52</v>
      </c>
      <c r="G202" s="16" t="n">
        <v>13937</v>
      </c>
      <c r="H202" s="16" t="n">
        <v>1</v>
      </c>
      <c r="I202" s="16" t="n">
        <f aca="false">H202*60</f>
        <v>60</v>
      </c>
      <c r="J202" s="16" t="n">
        <v>0</v>
      </c>
      <c r="K202" s="16"/>
      <c r="L202" s="16" t="n">
        <f aca="false">J202*60+K202*20</f>
        <v>0</v>
      </c>
      <c r="M202" s="16" t="n">
        <f aca="false">I202-L202</f>
        <v>60</v>
      </c>
      <c r="N202" s="16"/>
      <c r="O202" s="19"/>
      <c r="P202" s="12"/>
    </row>
    <row r="203" customFormat="false" ht="29" hidden="false" customHeight="true" outlineLevel="0" collapsed="false">
      <c r="A203" s="16" t="n">
        <v>201</v>
      </c>
      <c r="B203" s="17" t="s">
        <v>4</v>
      </c>
      <c r="C203" s="16" t="n">
        <v>587</v>
      </c>
      <c r="D203" s="17" t="s">
        <v>291</v>
      </c>
      <c r="E203" s="17" t="s">
        <v>292</v>
      </c>
      <c r="F203" s="17" t="s">
        <v>31</v>
      </c>
      <c r="G203" s="16" t="n">
        <v>8073</v>
      </c>
      <c r="H203" s="16" t="n">
        <v>2</v>
      </c>
      <c r="I203" s="16" t="n">
        <f aca="false">H203*60</f>
        <v>120</v>
      </c>
      <c r="J203" s="16" t="n">
        <v>2</v>
      </c>
      <c r="K203" s="16" t="n">
        <v>1</v>
      </c>
      <c r="L203" s="16" t="n">
        <f aca="false">J203*60+K203*20</f>
        <v>140</v>
      </c>
      <c r="M203" s="16"/>
      <c r="N203" s="16" t="n">
        <f aca="false">L203-I203</f>
        <v>20</v>
      </c>
      <c r="O203" s="16"/>
      <c r="P203" s="12"/>
    </row>
    <row r="204" customFormat="false" ht="29" hidden="false" customHeight="true" outlineLevel="0" collapsed="false">
      <c r="A204" s="16" t="n">
        <v>202</v>
      </c>
      <c r="B204" s="17" t="s">
        <v>4</v>
      </c>
      <c r="C204" s="16" t="n">
        <v>587</v>
      </c>
      <c r="D204" s="17" t="s">
        <v>291</v>
      </c>
      <c r="E204" s="17" t="s">
        <v>293</v>
      </c>
      <c r="F204" s="17" t="s">
        <v>34</v>
      </c>
      <c r="G204" s="16" t="n">
        <v>6497</v>
      </c>
      <c r="H204" s="16" t="n">
        <v>2</v>
      </c>
      <c r="I204" s="16" t="n">
        <f aca="false">H204*60</f>
        <v>120</v>
      </c>
      <c r="J204" s="16" t="n">
        <v>0</v>
      </c>
      <c r="K204" s="16"/>
      <c r="L204" s="16" t="n">
        <f aca="false">J204*60+K204*20</f>
        <v>0</v>
      </c>
      <c r="M204" s="16" t="n">
        <f aca="false">I204-L204</f>
        <v>120</v>
      </c>
      <c r="N204" s="16"/>
      <c r="O204" s="16" t="n">
        <v>20</v>
      </c>
      <c r="P204" s="12"/>
    </row>
    <row r="205" customFormat="false" ht="29" hidden="false" customHeight="true" outlineLevel="0" collapsed="false">
      <c r="A205" s="16" t="n">
        <v>203</v>
      </c>
      <c r="B205" s="17" t="s">
        <v>4</v>
      </c>
      <c r="C205" s="16" t="n">
        <v>587</v>
      </c>
      <c r="D205" s="17" t="s">
        <v>291</v>
      </c>
      <c r="E205" s="17" t="s">
        <v>294</v>
      </c>
      <c r="F205" s="17" t="s">
        <v>34</v>
      </c>
      <c r="G205" s="16" t="n">
        <v>13299</v>
      </c>
      <c r="H205" s="16" t="n">
        <v>1</v>
      </c>
      <c r="I205" s="16" t="n">
        <f aca="false">H205*60</f>
        <v>60</v>
      </c>
      <c r="J205" s="16" t="n">
        <v>0</v>
      </c>
      <c r="K205" s="16"/>
      <c r="L205" s="16" t="n">
        <f aca="false">J205*60+K205*20</f>
        <v>0</v>
      </c>
      <c r="M205" s="16" t="n">
        <f aca="false">I205-L205</f>
        <v>60</v>
      </c>
      <c r="N205" s="16"/>
      <c r="O205" s="16" t="n">
        <v>20</v>
      </c>
      <c r="P205" s="12"/>
    </row>
    <row r="206" customFormat="false" ht="29" hidden="false" customHeight="true" outlineLevel="0" collapsed="false">
      <c r="A206" s="16" t="n">
        <v>204</v>
      </c>
      <c r="B206" s="17" t="s">
        <v>4</v>
      </c>
      <c r="C206" s="16" t="n">
        <v>587</v>
      </c>
      <c r="D206" s="17" t="s">
        <v>291</v>
      </c>
      <c r="E206" s="17" t="s">
        <v>295</v>
      </c>
      <c r="F206" s="17" t="s">
        <v>36</v>
      </c>
      <c r="G206" s="16" t="n">
        <v>13212</v>
      </c>
      <c r="H206" s="16" t="n">
        <v>1</v>
      </c>
      <c r="I206" s="16" t="n">
        <f aca="false">H206*60</f>
        <v>60</v>
      </c>
      <c r="J206" s="16" t="n">
        <v>0</v>
      </c>
      <c r="K206" s="16"/>
      <c r="L206" s="16" t="n">
        <f aca="false">J206*60+K206*20</f>
        <v>0</v>
      </c>
      <c r="M206" s="16" t="n">
        <f aca="false">I206-L206</f>
        <v>60</v>
      </c>
      <c r="N206" s="16"/>
      <c r="O206" s="19"/>
      <c r="P206" s="12"/>
    </row>
    <row r="207" customFormat="false" ht="29" hidden="false" customHeight="true" outlineLevel="0" collapsed="false">
      <c r="A207" s="16" t="n">
        <v>205</v>
      </c>
      <c r="B207" s="17" t="s">
        <v>4</v>
      </c>
      <c r="C207" s="16" t="n">
        <v>104428</v>
      </c>
      <c r="D207" s="17" t="s">
        <v>296</v>
      </c>
      <c r="E207" s="17" t="s">
        <v>297</v>
      </c>
      <c r="F207" s="17" t="s">
        <v>31</v>
      </c>
      <c r="G207" s="16" t="n">
        <v>6472</v>
      </c>
      <c r="H207" s="16" t="n">
        <v>2</v>
      </c>
      <c r="I207" s="16" t="n">
        <f aca="false">H207*60</f>
        <v>120</v>
      </c>
      <c r="J207" s="16" t="n">
        <v>5</v>
      </c>
      <c r="K207" s="16"/>
      <c r="L207" s="16" t="n">
        <f aca="false">J207*60+K207*20</f>
        <v>300</v>
      </c>
      <c r="M207" s="16"/>
      <c r="N207" s="16" t="n">
        <f aca="false">L207-I207</f>
        <v>180</v>
      </c>
      <c r="O207" s="16"/>
      <c r="P207" s="12"/>
    </row>
    <row r="208" customFormat="false" ht="29" hidden="false" customHeight="true" outlineLevel="0" collapsed="false">
      <c r="A208" s="16" t="n">
        <v>206</v>
      </c>
      <c r="B208" s="17" t="s">
        <v>4</v>
      </c>
      <c r="C208" s="16" t="n">
        <v>104428</v>
      </c>
      <c r="D208" s="17" t="s">
        <v>296</v>
      </c>
      <c r="E208" s="17" t="s">
        <v>298</v>
      </c>
      <c r="F208" s="17" t="s">
        <v>36</v>
      </c>
      <c r="G208" s="16" t="n">
        <v>13231</v>
      </c>
      <c r="H208" s="16" t="n">
        <v>1</v>
      </c>
      <c r="I208" s="16" t="n">
        <f aca="false">H208*60</f>
        <v>60</v>
      </c>
      <c r="J208" s="16" t="n">
        <v>0</v>
      </c>
      <c r="K208" s="16"/>
      <c r="L208" s="16" t="n">
        <f aca="false">J208*60+K208*20</f>
        <v>0</v>
      </c>
      <c r="M208" s="16" t="n">
        <f aca="false">I208-L208</f>
        <v>60</v>
      </c>
      <c r="N208" s="16"/>
      <c r="O208" s="19"/>
      <c r="P208" s="12"/>
    </row>
    <row r="209" customFormat="false" ht="29" hidden="false" customHeight="true" outlineLevel="0" collapsed="false">
      <c r="A209" s="16" t="n">
        <v>207</v>
      </c>
      <c r="B209" s="17" t="s">
        <v>4</v>
      </c>
      <c r="C209" s="16" t="n">
        <v>52</v>
      </c>
      <c r="D209" s="17" t="s">
        <v>299</v>
      </c>
      <c r="E209" s="17" t="s">
        <v>300</v>
      </c>
      <c r="F209" s="17" t="s">
        <v>31</v>
      </c>
      <c r="G209" s="16" t="n">
        <v>13415</v>
      </c>
      <c r="H209" s="16" t="n">
        <v>2</v>
      </c>
      <c r="I209" s="16" t="n">
        <f aca="false">H209*60</f>
        <v>120</v>
      </c>
      <c r="J209" s="16" t="n">
        <v>0</v>
      </c>
      <c r="K209" s="16"/>
      <c r="L209" s="16" t="n">
        <f aca="false">J209*60+K209*20</f>
        <v>0</v>
      </c>
      <c r="M209" s="16" t="n">
        <f aca="false">I209-L209</f>
        <v>120</v>
      </c>
      <c r="N209" s="16"/>
      <c r="O209" s="16" t="n">
        <v>20</v>
      </c>
      <c r="P209" s="12"/>
    </row>
    <row r="210" customFormat="false" ht="29" hidden="false" customHeight="true" outlineLevel="0" collapsed="false">
      <c r="A210" s="16" t="n">
        <v>208</v>
      </c>
      <c r="B210" s="17" t="s">
        <v>4</v>
      </c>
      <c r="C210" s="16" t="n">
        <v>52</v>
      </c>
      <c r="D210" s="17" t="s">
        <v>299</v>
      </c>
      <c r="E210" s="17" t="s">
        <v>301</v>
      </c>
      <c r="F210" s="17" t="s">
        <v>34</v>
      </c>
      <c r="G210" s="16" t="n">
        <v>12277</v>
      </c>
      <c r="H210" s="16" t="n">
        <v>2</v>
      </c>
      <c r="I210" s="16" t="n">
        <f aca="false">H210*60</f>
        <v>120</v>
      </c>
      <c r="J210" s="16" t="n">
        <v>1</v>
      </c>
      <c r="K210" s="16"/>
      <c r="L210" s="16" t="n">
        <f aca="false">J210*60+K210*20</f>
        <v>60</v>
      </c>
      <c r="M210" s="16" t="n">
        <f aca="false">I210-L210</f>
        <v>60</v>
      </c>
      <c r="N210" s="16"/>
      <c r="O210" s="16"/>
      <c r="P210" s="12"/>
    </row>
    <row r="211" customFormat="false" ht="29" hidden="false" customHeight="true" outlineLevel="0" collapsed="false">
      <c r="A211" s="16" t="n">
        <v>209</v>
      </c>
      <c r="B211" s="17" t="s">
        <v>4</v>
      </c>
      <c r="C211" s="16" t="n">
        <v>52</v>
      </c>
      <c r="D211" s="17" t="s">
        <v>299</v>
      </c>
      <c r="E211" s="17" t="s">
        <v>302</v>
      </c>
      <c r="F211" s="17" t="s">
        <v>52</v>
      </c>
      <c r="G211" s="16" t="n">
        <v>13934</v>
      </c>
      <c r="H211" s="16" t="n">
        <v>1</v>
      </c>
      <c r="I211" s="16" t="n">
        <f aca="false">H211*60</f>
        <v>60</v>
      </c>
      <c r="J211" s="16" t="n">
        <v>0</v>
      </c>
      <c r="K211" s="16"/>
      <c r="L211" s="16" t="n">
        <f aca="false">J211*60+K211*20</f>
        <v>0</v>
      </c>
      <c r="M211" s="16" t="n">
        <f aca="false">I211-L211</f>
        <v>60</v>
      </c>
      <c r="N211" s="16"/>
      <c r="O211" s="19"/>
      <c r="P211" s="12"/>
    </row>
    <row r="212" customFormat="false" ht="29" hidden="false" customHeight="true" outlineLevel="0" collapsed="false">
      <c r="A212" s="16" t="n">
        <v>210</v>
      </c>
      <c r="B212" s="17" t="s">
        <v>4</v>
      </c>
      <c r="C212" s="16" t="n">
        <v>104838</v>
      </c>
      <c r="D212" s="17" t="s">
        <v>303</v>
      </c>
      <c r="E212" s="17" t="s">
        <v>304</v>
      </c>
      <c r="F212" s="17" t="s">
        <v>31</v>
      </c>
      <c r="G212" s="16" t="n">
        <v>10955</v>
      </c>
      <c r="H212" s="16" t="n">
        <v>2</v>
      </c>
      <c r="I212" s="16" t="n">
        <f aca="false">H212*60</f>
        <v>120</v>
      </c>
      <c r="J212" s="16" t="n">
        <v>2</v>
      </c>
      <c r="K212" s="16"/>
      <c r="L212" s="16" t="n">
        <f aca="false">J212*60+K212*20</f>
        <v>120</v>
      </c>
      <c r="M212" s="16" t="n">
        <f aca="false">I212-L212</f>
        <v>0</v>
      </c>
      <c r="N212" s="16"/>
      <c r="O212" s="16"/>
      <c r="P212" s="12"/>
    </row>
    <row r="213" customFormat="false" ht="29" hidden="false" customHeight="true" outlineLevel="0" collapsed="false">
      <c r="A213" s="16" t="n">
        <v>211</v>
      </c>
      <c r="B213" s="17" t="s">
        <v>4</v>
      </c>
      <c r="C213" s="16" t="n">
        <v>104838</v>
      </c>
      <c r="D213" s="17" t="s">
        <v>303</v>
      </c>
      <c r="E213" s="17" t="s">
        <v>305</v>
      </c>
      <c r="F213" s="17" t="s">
        <v>34</v>
      </c>
      <c r="G213" s="16" t="n">
        <v>10218</v>
      </c>
      <c r="H213" s="16" t="n">
        <v>2</v>
      </c>
      <c r="I213" s="16" t="n">
        <f aca="false">H213*60</f>
        <v>120</v>
      </c>
      <c r="J213" s="16" t="n">
        <v>0</v>
      </c>
      <c r="K213" s="16"/>
      <c r="L213" s="16" t="n">
        <f aca="false">J213*60+K213*20</f>
        <v>0</v>
      </c>
      <c r="M213" s="16" t="n">
        <f aca="false">I213-L213</f>
        <v>120</v>
      </c>
      <c r="N213" s="16"/>
      <c r="O213" s="16" t="n">
        <v>20</v>
      </c>
      <c r="P213" s="12"/>
    </row>
    <row r="214" customFormat="false" ht="29" hidden="false" customHeight="true" outlineLevel="0" collapsed="false">
      <c r="A214" s="16" t="n">
        <v>212</v>
      </c>
      <c r="B214" s="17" t="s">
        <v>4</v>
      </c>
      <c r="C214" s="16" t="n">
        <v>56</v>
      </c>
      <c r="D214" s="17" t="s">
        <v>306</v>
      </c>
      <c r="E214" s="17" t="s">
        <v>307</v>
      </c>
      <c r="F214" s="17" t="s">
        <v>31</v>
      </c>
      <c r="G214" s="16" t="n">
        <v>10983</v>
      </c>
      <c r="H214" s="16" t="n">
        <v>2</v>
      </c>
      <c r="I214" s="16" t="n">
        <f aca="false">H214*60</f>
        <v>120</v>
      </c>
      <c r="J214" s="16" t="n">
        <v>0</v>
      </c>
      <c r="K214" s="16"/>
      <c r="L214" s="16" t="n">
        <f aca="false">J214*60+K214*20</f>
        <v>0</v>
      </c>
      <c r="M214" s="16" t="n">
        <f aca="false">I214-L214</f>
        <v>120</v>
      </c>
      <c r="N214" s="16"/>
      <c r="O214" s="16" t="n">
        <v>20</v>
      </c>
      <c r="P214" s="12"/>
    </row>
    <row r="215" customFormat="false" ht="29" hidden="false" customHeight="true" outlineLevel="0" collapsed="false">
      <c r="A215" s="16" t="n">
        <v>213</v>
      </c>
      <c r="B215" s="17" t="s">
        <v>4</v>
      </c>
      <c r="C215" s="16" t="n">
        <v>56</v>
      </c>
      <c r="D215" s="17" t="s">
        <v>306</v>
      </c>
      <c r="E215" s="17" t="s">
        <v>308</v>
      </c>
      <c r="F215" s="17" t="s">
        <v>34</v>
      </c>
      <c r="G215" s="16" t="n">
        <v>7948</v>
      </c>
      <c r="H215" s="16" t="n">
        <v>2</v>
      </c>
      <c r="I215" s="16" t="n">
        <f aca="false">H215*60</f>
        <v>120</v>
      </c>
      <c r="J215" s="16" t="n">
        <v>2</v>
      </c>
      <c r="K215" s="16"/>
      <c r="L215" s="16" t="n">
        <f aca="false">J215*60+K215*20</f>
        <v>120</v>
      </c>
      <c r="M215" s="16" t="n">
        <f aca="false">I215-L215</f>
        <v>0</v>
      </c>
      <c r="N215" s="16"/>
      <c r="O215" s="16"/>
      <c r="P215" s="12"/>
    </row>
    <row r="216" customFormat="false" ht="29" hidden="false" customHeight="true" outlineLevel="0" collapsed="false">
      <c r="A216" s="16" t="n">
        <v>214</v>
      </c>
      <c r="B216" s="17" t="s">
        <v>4</v>
      </c>
      <c r="C216" s="16" t="n">
        <v>54</v>
      </c>
      <c r="D216" s="17" t="s">
        <v>309</v>
      </c>
      <c r="E216" s="17" t="s">
        <v>310</v>
      </c>
      <c r="F216" s="17" t="s">
        <v>31</v>
      </c>
      <c r="G216" s="16" t="n">
        <v>6884</v>
      </c>
      <c r="H216" s="16" t="n">
        <v>3</v>
      </c>
      <c r="I216" s="16" t="n">
        <f aca="false">H216*60</f>
        <v>180</v>
      </c>
      <c r="J216" s="16" t="n">
        <v>1</v>
      </c>
      <c r="K216" s="16"/>
      <c r="L216" s="16" t="n">
        <f aca="false">J216*60+K216*20</f>
        <v>60</v>
      </c>
      <c r="M216" s="16" t="n">
        <f aca="false">I216-L216</f>
        <v>120</v>
      </c>
      <c r="N216" s="16"/>
      <c r="O216" s="16"/>
      <c r="P216" s="12"/>
    </row>
    <row r="217" customFormat="false" ht="29" hidden="false" customHeight="true" outlineLevel="0" collapsed="false">
      <c r="A217" s="16" t="n">
        <v>215</v>
      </c>
      <c r="B217" s="17" t="s">
        <v>4</v>
      </c>
      <c r="C217" s="16" t="n">
        <v>54</v>
      </c>
      <c r="D217" s="17" t="s">
        <v>309</v>
      </c>
      <c r="E217" s="17" t="s">
        <v>311</v>
      </c>
      <c r="F217" s="17" t="s">
        <v>34</v>
      </c>
      <c r="G217" s="16" t="n">
        <v>6301</v>
      </c>
      <c r="H217" s="16" t="n">
        <v>6</v>
      </c>
      <c r="I217" s="16" t="n">
        <f aca="false">H217*60</f>
        <v>360</v>
      </c>
      <c r="J217" s="16" t="n">
        <v>4</v>
      </c>
      <c r="K217" s="16"/>
      <c r="L217" s="16" t="n">
        <f aca="false">J217*60+K217*20</f>
        <v>240</v>
      </c>
      <c r="M217" s="16" t="n">
        <f aca="false">I217-L217</f>
        <v>120</v>
      </c>
      <c r="N217" s="16"/>
      <c r="O217" s="16"/>
      <c r="P217" s="12"/>
    </row>
    <row r="218" customFormat="false" ht="29" hidden="false" customHeight="true" outlineLevel="0" collapsed="false">
      <c r="A218" s="16" t="n">
        <v>216</v>
      </c>
      <c r="B218" s="17" t="s">
        <v>4</v>
      </c>
      <c r="C218" s="16" t="n">
        <v>54</v>
      </c>
      <c r="D218" s="17" t="s">
        <v>309</v>
      </c>
      <c r="E218" s="17" t="s">
        <v>312</v>
      </c>
      <c r="F218" s="17" t="s">
        <v>34</v>
      </c>
      <c r="G218" s="16" t="n">
        <v>7379</v>
      </c>
      <c r="H218" s="16" t="n">
        <v>6</v>
      </c>
      <c r="I218" s="16" t="n">
        <f aca="false">H218*60</f>
        <v>360</v>
      </c>
      <c r="J218" s="16" t="n">
        <v>1</v>
      </c>
      <c r="K218" s="16"/>
      <c r="L218" s="16" t="n">
        <f aca="false">J218*60+K218*20</f>
        <v>60</v>
      </c>
      <c r="M218" s="16" t="n">
        <f aca="false">I218-L218</f>
        <v>300</v>
      </c>
      <c r="N218" s="16"/>
      <c r="O218" s="16"/>
      <c r="P218" s="12"/>
    </row>
    <row r="219" customFormat="false" ht="29" hidden="false" customHeight="true" outlineLevel="0" collapsed="false">
      <c r="A219" s="16" t="n">
        <v>217</v>
      </c>
      <c r="B219" s="17" t="s">
        <v>4</v>
      </c>
      <c r="C219" s="16" t="n">
        <v>54</v>
      </c>
      <c r="D219" s="17" t="s">
        <v>309</v>
      </c>
      <c r="E219" s="17" t="s">
        <v>313</v>
      </c>
      <c r="F219" s="17" t="s">
        <v>34</v>
      </c>
      <c r="G219" s="16" t="n">
        <v>10808</v>
      </c>
      <c r="H219" s="16" t="n">
        <v>3</v>
      </c>
      <c r="I219" s="16" t="n">
        <f aca="false">H219*60</f>
        <v>180</v>
      </c>
      <c r="J219" s="16" t="n">
        <v>1</v>
      </c>
      <c r="K219" s="16"/>
      <c r="L219" s="16" t="n">
        <f aca="false">J219*60+K219*20</f>
        <v>60</v>
      </c>
      <c r="M219" s="16" t="n">
        <f aca="false">I219-L219</f>
        <v>120</v>
      </c>
      <c r="N219" s="16"/>
      <c r="O219" s="16"/>
      <c r="P219" s="12"/>
    </row>
    <row r="220" customFormat="false" ht="29" hidden="false" customHeight="true" outlineLevel="0" collapsed="false">
      <c r="A220" s="16" t="n">
        <v>218</v>
      </c>
      <c r="B220" s="17" t="s">
        <v>4</v>
      </c>
      <c r="C220" s="16" t="n">
        <v>713</v>
      </c>
      <c r="D220" s="17" t="s">
        <v>314</v>
      </c>
      <c r="E220" s="17" t="s">
        <v>315</v>
      </c>
      <c r="F220" s="17" t="s">
        <v>31</v>
      </c>
      <c r="G220" s="16" t="n">
        <v>6492</v>
      </c>
      <c r="H220" s="16" t="n">
        <v>4</v>
      </c>
      <c r="I220" s="16" t="n">
        <f aca="false">H220*60</f>
        <v>240</v>
      </c>
      <c r="J220" s="16" t="n">
        <v>0</v>
      </c>
      <c r="K220" s="16"/>
      <c r="L220" s="16" t="n">
        <f aca="false">J220*60+K220*20</f>
        <v>0</v>
      </c>
      <c r="M220" s="16" t="n">
        <f aca="false">I220-L220</f>
        <v>240</v>
      </c>
      <c r="N220" s="16"/>
      <c r="O220" s="16" t="n">
        <v>20</v>
      </c>
      <c r="P220" s="12"/>
    </row>
    <row r="221" customFormat="false" ht="29" hidden="false" customHeight="true" outlineLevel="0" collapsed="false">
      <c r="A221" s="16" t="n">
        <v>219</v>
      </c>
      <c r="B221" s="17" t="s">
        <v>4</v>
      </c>
      <c r="C221" s="16" t="n">
        <v>713</v>
      </c>
      <c r="D221" s="17" t="s">
        <v>314</v>
      </c>
      <c r="E221" s="17" t="s">
        <v>316</v>
      </c>
      <c r="F221" s="17" t="s">
        <v>34</v>
      </c>
      <c r="G221" s="16" t="n">
        <v>11961</v>
      </c>
      <c r="H221" s="16" t="n">
        <v>4</v>
      </c>
      <c r="I221" s="16" t="n">
        <f aca="false">H221*60</f>
        <v>240</v>
      </c>
      <c r="J221" s="16" t="n">
        <v>0</v>
      </c>
      <c r="K221" s="16"/>
      <c r="L221" s="16" t="n">
        <f aca="false">J221*60+K221*20</f>
        <v>0</v>
      </c>
      <c r="M221" s="16" t="n">
        <f aca="false">I221-L221</f>
        <v>240</v>
      </c>
      <c r="N221" s="16"/>
      <c r="O221" s="16" t="n">
        <v>20</v>
      </c>
      <c r="P221" s="12"/>
    </row>
    <row r="222" customFormat="false" ht="29" hidden="false" customHeight="true" outlineLevel="0" collapsed="false">
      <c r="A222" s="16" t="n">
        <v>220</v>
      </c>
      <c r="B222" s="17" t="s">
        <v>4</v>
      </c>
      <c r="C222" s="16" t="n">
        <v>329</v>
      </c>
      <c r="D222" s="17" t="s">
        <v>317</v>
      </c>
      <c r="E222" s="17" t="s">
        <v>318</v>
      </c>
      <c r="F222" s="17" t="s">
        <v>31</v>
      </c>
      <c r="G222" s="16" t="n">
        <v>9988</v>
      </c>
      <c r="H222" s="16" t="n">
        <v>10</v>
      </c>
      <c r="I222" s="16" t="n">
        <f aca="false">H222*60</f>
        <v>600</v>
      </c>
      <c r="J222" s="16" t="n">
        <v>13</v>
      </c>
      <c r="K222" s="16"/>
      <c r="L222" s="16" t="n">
        <f aca="false">J222*60+K222*20</f>
        <v>780</v>
      </c>
      <c r="M222" s="16"/>
      <c r="N222" s="16" t="n">
        <f aca="false">L222-I222</f>
        <v>180</v>
      </c>
      <c r="O222" s="16"/>
      <c r="P222" s="12"/>
    </row>
    <row r="223" customFormat="false" ht="29" hidden="false" customHeight="true" outlineLevel="0" collapsed="false">
      <c r="A223" s="16" t="n">
        <v>221</v>
      </c>
      <c r="B223" s="17" t="s">
        <v>4</v>
      </c>
      <c r="C223" s="16" t="n">
        <v>329</v>
      </c>
      <c r="D223" s="17" t="s">
        <v>317</v>
      </c>
      <c r="E223" s="17" t="s">
        <v>319</v>
      </c>
      <c r="F223" s="17" t="s">
        <v>34</v>
      </c>
      <c r="G223" s="16" t="n">
        <v>11825</v>
      </c>
      <c r="H223" s="16" t="n">
        <v>2</v>
      </c>
      <c r="I223" s="16" t="n">
        <f aca="false">H223*60</f>
        <v>120</v>
      </c>
      <c r="J223" s="16" t="n">
        <v>5</v>
      </c>
      <c r="K223" s="16"/>
      <c r="L223" s="16" t="n">
        <f aca="false">J223*60+K223*20</f>
        <v>300</v>
      </c>
      <c r="M223" s="16"/>
      <c r="N223" s="16" t="n">
        <f aca="false">L223-I223</f>
        <v>180</v>
      </c>
      <c r="O223" s="16"/>
      <c r="P223" s="12"/>
    </row>
    <row r="224" customFormat="false" ht="29" hidden="false" customHeight="true" outlineLevel="0" collapsed="false">
      <c r="A224" s="16" t="n">
        <v>222</v>
      </c>
      <c r="B224" s="17" t="s">
        <v>4</v>
      </c>
      <c r="C224" s="16" t="n">
        <v>329</v>
      </c>
      <c r="D224" s="17" t="s">
        <v>317</v>
      </c>
      <c r="E224" s="17" t="s">
        <v>68</v>
      </c>
      <c r="F224" s="17" t="s">
        <v>36</v>
      </c>
      <c r="G224" s="16" t="n">
        <v>13211</v>
      </c>
      <c r="H224" s="16" t="n">
        <v>1</v>
      </c>
      <c r="I224" s="16" t="n">
        <f aca="false">H224*60</f>
        <v>60</v>
      </c>
      <c r="J224" s="16" t="n">
        <v>0</v>
      </c>
      <c r="K224" s="16"/>
      <c r="L224" s="16" t="n">
        <f aca="false">J224*60+K224*20</f>
        <v>0</v>
      </c>
      <c r="M224" s="16" t="n">
        <f aca="false">I224-L224</f>
        <v>60</v>
      </c>
      <c r="N224" s="16"/>
      <c r="O224" s="19"/>
      <c r="P224" s="12"/>
    </row>
    <row r="225" customFormat="false" ht="29" hidden="false" customHeight="true" outlineLevel="0" collapsed="false">
      <c r="A225" s="16" t="n">
        <v>223</v>
      </c>
      <c r="B225" s="17" t="s">
        <v>4</v>
      </c>
      <c r="C225" s="16" t="n">
        <v>329</v>
      </c>
      <c r="D225" s="17" t="s">
        <v>317</v>
      </c>
      <c r="E225" s="17" t="s">
        <v>320</v>
      </c>
      <c r="F225" s="17" t="s">
        <v>36</v>
      </c>
      <c r="G225" s="16" t="n">
        <v>13143</v>
      </c>
      <c r="H225" s="16" t="n">
        <v>1</v>
      </c>
      <c r="I225" s="16" t="n">
        <f aca="false">H225*60</f>
        <v>60</v>
      </c>
      <c r="J225" s="16" t="n">
        <v>0</v>
      </c>
      <c r="K225" s="16"/>
      <c r="L225" s="16" t="n">
        <f aca="false">J225*60+K225*20</f>
        <v>0</v>
      </c>
      <c r="M225" s="16" t="n">
        <f aca="false">I225-L225</f>
        <v>60</v>
      </c>
      <c r="N225" s="16"/>
      <c r="O225" s="19"/>
      <c r="P225" s="12"/>
    </row>
    <row r="226" customFormat="false" ht="29" hidden="false" customHeight="true" outlineLevel="0" collapsed="false">
      <c r="A226" s="16" t="n">
        <v>224</v>
      </c>
      <c r="B226" s="17" t="s">
        <v>4</v>
      </c>
      <c r="C226" s="16" t="n">
        <v>710</v>
      </c>
      <c r="D226" s="17" t="s">
        <v>321</v>
      </c>
      <c r="E226" s="17" t="s">
        <v>322</v>
      </c>
      <c r="F226" s="17" t="s">
        <v>138</v>
      </c>
      <c r="G226" s="16" t="n">
        <v>9527</v>
      </c>
      <c r="H226" s="16" t="n">
        <v>2</v>
      </c>
      <c r="I226" s="16" t="n">
        <f aca="false">H226*60</f>
        <v>120</v>
      </c>
      <c r="J226" s="16" t="n">
        <v>0</v>
      </c>
      <c r="K226" s="16"/>
      <c r="L226" s="16" t="n">
        <f aca="false">J226*60+K226*20</f>
        <v>0</v>
      </c>
      <c r="M226" s="16" t="n">
        <f aca="false">I226-L226</f>
        <v>120</v>
      </c>
      <c r="N226" s="16"/>
      <c r="O226" s="16" t="n">
        <v>20</v>
      </c>
      <c r="P226" s="12"/>
    </row>
    <row r="227" customFormat="false" ht="29" hidden="false" customHeight="true" outlineLevel="0" collapsed="false">
      <c r="A227" s="16" t="n">
        <v>225</v>
      </c>
      <c r="B227" s="17" t="s">
        <v>4</v>
      </c>
      <c r="C227" s="16" t="n">
        <v>710</v>
      </c>
      <c r="D227" s="17" t="s">
        <v>321</v>
      </c>
      <c r="E227" s="17" t="s">
        <v>323</v>
      </c>
      <c r="F227" s="17" t="s">
        <v>34</v>
      </c>
      <c r="G227" s="16" t="n">
        <v>12981</v>
      </c>
      <c r="H227" s="16" t="n">
        <v>2</v>
      </c>
      <c r="I227" s="16" t="n">
        <f aca="false">H227*60</f>
        <v>120</v>
      </c>
      <c r="J227" s="16" t="n">
        <v>0</v>
      </c>
      <c r="K227" s="16"/>
      <c r="L227" s="16" t="n">
        <f aca="false">J227*60+K227*20</f>
        <v>0</v>
      </c>
      <c r="M227" s="16" t="n">
        <f aca="false">I227-L227</f>
        <v>120</v>
      </c>
      <c r="N227" s="16"/>
      <c r="O227" s="16" t="n">
        <v>20</v>
      </c>
      <c r="P227" s="12"/>
    </row>
    <row r="228" customFormat="false" ht="29" hidden="false" customHeight="true" outlineLevel="0" collapsed="false">
      <c r="A228" s="16" t="n">
        <v>226</v>
      </c>
      <c r="B228" s="17" t="s">
        <v>4</v>
      </c>
      <c r="C228" s="16" t="n">
        <v>710</v>
      </c>
      <c r="D228" s="17" t="s">
        <v>321</v>
      </c>
      <c r="E228" s="17" t="s">
        <v>324</v>
      </c>
      <c r="F228" s="17" t="s">
        <v>34</v>
      </c>
      <c r="G228" s="16" t="n">
        <v>13304</v>
      </c>
      <c r="H228" s="16" t="n">
        <v>1</v>
      </c>
      <c r="I228" s="16" t="n">
        <f aca="false">H228*60</f>
        <v>60</v>
      </c>
      <c r="J228" s="16" t="n">
        <v>0</v>
      </c>
      <c r="K228" s="16"/>
      <c r="L228" s="16" t="n">
        <f aca="false">J228*60+K228*20</f>
        <v>0</v>
      </c>
      <c r="M228" s="16" t="n">
        <f aca="false">I228-L228</f>
        <v>60</v>
      </c>
      <c r="N228" s="16"/>
      <c r="O228" s="16" t="n">
        <v>20</v>
      </c>
      <c r="P228" s="12"/>
    </row>
    <row r="229" customFormat="false" ht="29" hidden="false" customHeight="true" outlineLevel="0" collapsed="false">
      <c r="A229" s="16" t="n">
        <v>227</v>
      </c>
      <c r="B229" s="17" t="s">
        <v>4</v>
      </c>
      <c r="C229" s="16" t="n">
        <v>710</v>
      </c>
      <c r="D229" s="17" t="s">
        <v>321</v>
      </c>
      <c r="E229" s="17" t="s">
        <v>325</v>
      </c>
      <c r="F229" s="17" t="s">
        <v>34</v>
      </c>
      <c r="G229" s="16" t="n">
        <v>13721</v>
      </c>
      <c r="H229" s="16" t="n">
        <v>1</v>
      </c>
      <c r="I229" s="16" t="n">
        <f aca="false">H229*60</f>
        <v>60</v>
      </c>
      <c r="J229" s="16" t="n">
        <v>0</v>
      </c>
      <c r="K229" s="16"/>
      <c r="L229" s="16" t="n">
        <f aca="false">J229*60+K229*20</f>
        <v>0</v>
      </c>
      <c r="M229" s="16" t="n">
        <f aca="false">I229-L229</f>
        <v>60</v>
      </c>
      <c r="N229" s="16"/>
      <c r="O229" s="16" t="n">
        <v>20</v>
      </c>
      <c r="P229" s="12"/>
    </row>
    <row r="230" customFormat="false" ht="29" hidden="false" customHeight="true" outlineLevel="0" collapsed="false">
      <c r="A230" s="16" t="n">
        <v>228</v>
      </c>
      <c r="B230" s="17" t="s">
        <v>6</v>
      </c>
      <c r="C230" s="16" t="n">
        <v>308</v>
      </c>
      <c r="D230" s="17" t="s">
        <v>326</v>
      </c>
      <c r="E230" s="17" t="s">
        <v>327</v>
      </c>
      <c r="F230" s="17" t="s">
        <v>31</v>
      </c>
      <c r="G230" s="16" t="n">
        <v>12515</v>
      </c>
      <c r="H230" s="16" t="n">
        <v>2</v>
      </c>
      <c r="I230" s="16" t="n">
        <f aca="false">H230*60</f>
        <v>120</v>
      </c>
      <c r="J230" s="16" t="n">
        <v>0</v>
      </c>
      <c r="K230" s="16"/>
      <c r="L230" s="16" t="n">
        <f aca="false">J230*60+K230*20</f>
        <v>0</v>
      </c>
      <c r="M230" s="16" t="n">
        <f aca="false">I230-L230</f>
        <v>120</v>
      </c>
      <c r="N230" s="16"/>
      <c r="O230" s="16" t="n">
        <v>20</v>
      </c>
      <c r="P230" s="12"/>
    </row>
    <row r="231" customFormat="false" ht="29" hidden="false" customHeight="true" outlineLevel="0" collapsed="false">
      <c r="A231" s="16" t="n">
        <v>229</v>
      </c>
      <c r="B231" s="17" t="s">
        <v>6</v>
      </c>
      <c r="C231" s="16" t="n">
        <v>308</v>
      </c>
      <c r="D231" s="17" t="s">
        <v>326</v>
      </c>
      <c r="E231" s="17" t="s">
        <v>328</v>
      </c>
      <c r="F231" s="17" t="s">
        <v>34</v>
      </c>
      <c r="G231" s="16" t="n">
        <v>12937</v>
      </c>
      <c r="H231" s="16" t="n">
        <v>2</v>
      </c>
      <c r="I231" s="16" t="n">
        <f aca="false">H231*60</f>
        <v>120</v>
      </c>
      <c r="J231" s="16" t="n">
        <v>1</v>
      </c>
      <c r="K231" s="16"/>
      <c r="L231" s="16" t="n">
        <f aca="false">J231*60+K231*20</f>
        <v>60</v>
      </c>
      <c r="M231" s="16" t="n">
        <f aca="false">I231-L231</f>
        <v>60</v>
      </c>
      <c r="N231" s="16"/>
      <c r="O231" s="16"/>
      <c r="P231" s="12"/>
    </row>
    <row r="232" customFormat="false" ht="29" hidden="false" customHeight="true" outlineLevel="0" collapsed="false">
      <c r="A232" s="16" t="n">
        <v>230</v>
      </c>
      <c r="B232" s="17" t="s">
        <v>6</v>
      </c>
      <c r="C232" s="16" t="n">
        <v>308</v>
      </c>
      <c r="D232" s="17" t="s">
        <v>326</v>
      </c>
      <c r="E232" s="17" t="s">
        <v>329</v>
      </c>
      <c r="F232" s="17" t="s">
        <v>36</v>
      </c>
      <c r="G232" s="16" t="n">
        <v>13130</v>
      </c>
      <c r="H232" s="16" t="n">
        <v>1</v>
      </c>
      <c r="I232" s="16" t="n">
        <f aca="false">H232*60</f>
        <v>60</v>
      </c>
      <c r="J232" s="16" t="n">
        <v>0</v>
      </c>
      <c r="K232" s="16"/>
      <c r="L232" s="16" t="n">
        <f aca="false">J232*60+K232*20</f>
        <v>0</v>
      </c>
      <c r="M232" s="16" t="n">
        <f aca="false">I232-L232</f>
        <v>60</v>
      </c>
      <c r="N232" s="16"/>
      <c r="O232" s="19"/>
      <c r="P232" s="12"/>
    </row>
    <row r="233" customFormat="false" ht="29" hidden="false" customHeight="true" outlineLevel="0" collapsed="false">
      <c r="A233" s="16" t="n">
        <v>231</v>
      </c>
      <c r="B233" s="17" t="s">
        <v>6</v>
      </c>
      <c r="C233" s="16" t="n">
        <v>308</v>
      </c>
      <c r="D233" s="17" t="s">
        <v>326</v>
      </c>
      <c r="E233" s="17" t="s">
        <v>330</v>
      </c>
      <c r="F233" s="17" t="s">
        <v>36</v>
      </c>
      <c r="G233" s="16" t="n">
        <v>13258</v>
      </c>
      <c r="H233" s="16" t="n">
        <v>1</v>
      </c>
      <c r="I233" s="16" t="n">
        <f aca="false">H233*60</f>
        <v>60</v>
      </c>
      <c r="J233" s="16" t="n">
        <v>0</v>
      </c>
      <c r="K233" s="16"/>
      <c r="L233" s="16" t="n">
        <f aca="false">J233*60+K233*20</f>
        <v>0</v>
      </c>
      <c r="M233" s="16" t="n">
        <f aca="false">I233-L233</f>
        <v>60</v>
      </c>
      <c r="N233" s="16"/>
      <c r="O233" s="19"/>
      <c r="P233" s="12"/>
    </row>
    <row r="234" customFormat="false" ht="29" hidden="false" customHeight="true" outlineLevel="0" collapsed="false">
      <c r="A234" s="16" t="n">
        <v>232</v>
      </c>
      <c r="B234" s="17" t="s">
        <v>6</v>
      </c>
      <c r="C234" s="16" t="n">
        <v>337</v>
      </c>
      <c r="D234" s="17" t="s">
        <v>331</v>
      </c>
      <c r="E234" s="17" t="s">
        <v>332</v>
      </c>
      <c r="F234" s="17" t="s">
        <v>31</v>
      </c>
      <c r="G234" s="16" t="n">
        <v>4264</v>
      </c>
      <c r="H234" s="16" t="n">
        <v>2</v>
      </c>
      <c r="I234" s="16" t="n">
        <f aca="false">H234*60</f>
        <v>120</v>
      </c>
      <c r="J234" s="16" t="n">
        <v>1</v>
      </c>
      <c r="K234" s="16"/>
      <c r="L234" s="16" t="n">
        <f aca="false">J234*60+K234*20</f>
        <v>60</v>
      </c>
      <c r="M234" s="16" t="n">
        <f aca="false">I234-L234</f>
        <v>60</v>
      </c>
      <c r="N234" s="16"/>
      <c r="O234" s="16"/>
      <c r="P234" s="12"/>
    </row>
    <row r="235" customFormat="false" ht="29" hidden="false" customHeight="true" outlineLevel="0" collapsed="false">
      <c r="A235" s="16" t="n">
        <v>233</v>
      </c>
      <c r="B235" s="17" t="s">
        <v>6</v>
      </c>
      <c r="C235" s="16" t="n">
        <v>337</v>
      </c>
      <c r="D235" s="17" t="s">
        <v>331</v>
      </c>
      <c r="E235" s="17" t="s">
        <v>333</v>
      </c>
      <c r="F235" s="17" t="s">
        <v>34</v>
      </c>
      <c r="G235" s="16" t="n">
        <v>6965</v>
      </c>
      <c r="H235" s="16" t="n">
        <v>2</v>
      </c>
      <c r="I235" s="16" t="n">
        <f aca="false">H235*60</f>
        <v>120</v>
      </c>
      <c r="J235" s="16" t="n">
        <v>0</v>
      </c>
      <c r="K235" s="16"/>
      <c r="L235" s="16" t="n">
        <f aca="false">J235*60+K235*20</f>
        <v>0</v>
      </c>
      <c r="M235" s="16" t="n">
        <f aca="false">I235-L235</f>
        <v>120</v>
      </c>
      <c r="N235" s="16"/>
      <c r="O235" s="16" t="n">
        <v>20</v>
      </c>
      <c r="P235" s="12"/>
    </row>
    <row r="236" customFormat="false" ht="29" hidden="false" customHeight="true" outlineLevel="0" collapsed="false">
      <c r="A236" s="16" t="n">
        <v>234</v>
      </c>
      <c r="B236" s="17" t="s">
        <v>6</v>
      </c>
      <c r="C236" s="16" t="n">
        <v>337</v>
      </c>
      <c r="D236" s="17" t="s">
        <v>331</v>
      </c>
      <c r="E236" s="17" t="s">
        <v>334</v>
      </c>
      <c r="F236" s="17" t="s">
        <v>34</v>
      </c>
      <c r="G236" s="16" t="n">
        <v>4061</v>
      </c>
      <c r="H236" s="16" t="n">
        <v>2</v>
      </c>
      <c r="I236" s="16" t="n">
        <f aca="false">H236*60</f>
        <v>120</v>
      </c>
      <c r="J236" s="16" t="n">
        <v>4</v>
      </c>
      <c r="K236" s="16"/>
      <c r="L236" s="16" t="n">
        <f aca="false">J236*60+K236*20</f>
        <v>240</v>
      </c>
      <c r="M236" s="16"/>
      <c r="N236" s="16" t="n">
        <f aca="false">L236-I236</f>
        <v>120</v>
      </c>
      <c r="O236" s="16"/>
      <c r="P236" s="12"/>
    </row>
    <row r="237" customFormat="false" ht="29" hidden="false" customHeight="true" outlineLevel="0" collapsed="false">
      <c r="A237" s="16" t="n">
        <v>235</v>
      </c>
      <c r="B237" s="17" t="s">
        <v>6</v>
      </c>
      <c r="C237" s="16" t="n">
        <v>337</v>
      </c>
      <c r="D237" s="17" t="s">
        <v>331</v>
      </c>
      <c r="E237" s="17" t="s">
        <v>335</v>
      </c>
      <c r="F237" s="17" t="s">
        <v>34</v>
      </c>
      <c r="G237" s="16" t="n">
        <v>11883</v>
      </c>
      <c r="H237" s="16" t="n">
        <v>2</v>
      </c>
      <c r="I237" s="16" t="n">
        <f aca="false">H237*60</f>
        <v>120</v>
      </c>
      <c r="J237" s="16" t="n">
        <v>0</v>
      </c>
      <c r="K237" s="16"/>
      <c r="L237" s="16" t="n">
        <f aca="false">J237*60+K237*20</f>
        <v>0</v>
      </c>
      <c r="M237" s="16" t="n">
        <f aca="false">I237-L237</f>
        <v>120</v>
      </c>
      <c r="N237" s="16"/>
      <c r="O237" s="16" t="n">
        <v>20</v>
      </c>
      <c r="P237" s="12"/>
    </row>
    <row r="238" customFormat="false" ht="29" hidden="false" customHeight="true" outlineLevel="0" collapsed="false">
      <c r="A238" s="16" t="n">
        <v>236</v>
      </c>
      <c r="B238" s="17" t="s">
        <v>6</v>
      </c>
      <c r="C238" s="16" t="n">
        <v>337</v>
      </c>
      <c r="D238" s="17" t="s">
        <v>331</v>
      </c>
      <c r="E238" s="17" t="s">
        <v>336</v>
      </c>
      <c r="F238" s="16" t="e">
        <f aca="false">NA()</f>
        <v>#N/A</v>
      </c>
      <c r="G238" s="16" t="n">
        <v>990451</v>
      </c>
      <c r="H238" s="16" t="n">
        <v>2</v>
      </c>
      <c r="I238" s="16" t="n">
        <f aca="false">H238*60</f>
        <v>120</v>
      </c>
      <c r="J238" s="16" t="n">
        <v>0</v>
      </c>
      <c r="K238" s="16"/>
      <c r="L238" s="16" t="n">
        <f aca="false">J238*60+K238*20</f>
        <v>0</v>
      </c>
      <c r="M238" s="16" t="n">
        <f aca="false">I238-L238</f>
        <v>120</v>
      </c>
      <c r="N238" s="16"/>
      <c r="O238" s="16" t="n">
        <v>20</v>
      </c>
      <c r="P238" s="12"/>
    </row>
    <row r="239" customFormat="false" ht="29" hidden="false" customHeight="true" outlineLevel="0" collapsed="false">
      <c r="A239" s="16" t="n">
        <v>237</v>
      </c>
      <c r="B239" s="17" t="s">
        <v>6</v>
      </c>
      <c r="C239" s="16" t="n">
        <v>337</v>
      </c>
      <c r="D239" s="17" t="s">
        <v>331</v>
      </c>
      <c r="E239" s="17" t="s">
        <v>337</v>
      </c>
      <c r="F239" s="16" t="e">
        <f aca="false">NA()</f>
        <v>#N/A</v>
      </c>
      <c r="G239" s="16" t="n">
        <v>990176</v>
      </c>
      <c r="H239" s="16" t="n">
        <v>2</v>
      </c>
      <c r="I239" s="16" t="n">
        <f aca="false">H239*60</f>
        <v>120</v>
      </c>
      <c r="J239" s="16" t="n">
        <v>0</v>
      </c>
      <c r="K239" s="16"/>
      <c r="L239" s="16" t="n">
        <f aca="false">J239*60+K239*20</f>
        <v>0</v>
      </c>
      <c r="M239" s="16" t="n">
        <f aca="false">I239-L239</f>
        <v>120</v>
      </c>
      <c r="N239" s="16"/>
      <c r="O239" s="16" t="n">
        <v>20</v>
      </c>
      <c r="P239" s="12"/>
    </row>
    <row r="240" customFormat="false" ht="29" hidden="false" customHeight="true" outlineLevel="0" collapsed="false">
      <c r="A240" s="16" t="n">
        <v>238</v>
      </c>
      <c r="B240" s="17" t="s">
        <v>6</v>
      </c>
      <c r="C240" s="16" t="n">
        <v>337</v>
      </c>
      <c r="D240" s="17" t="s">
        <v>331</v>
      </c>
      <c r="E240" s="17" t="s">
        <v>338</v>
      </c>
      <c r="F240" s="17" t="s">
        <v>34</v>
      </c>
      <c r="G240" s="16" t="n">
        <v>13719</v>
      </c>
      <c r="H240" s="16" t="n">
        <v>2</v>
      </c>
      <c r="I240" s="16" t="n">
        <f aca="false">H240*60</f>
        <v>120</v>
      </c>
      <c r="J240" s="16" t="n">
        <v>0</v>
      </c>
      <c r="K240" s="16"/>
      <c r="L240" s="16" t="n">
        <f aca="false">J240*60+K240*20</f>
        <v>0</v>
      </c>
      <c r="M240" s="16" t="n">
        <f aca="false">I240-L240</f>
        <v>120</v>
      </c>
      <c r="N240" s="16"/>
      <c r="O240" s="16" t="n">
        <v>20</v>
      </c>
      <c r="P240" s="12"/>
    </row>
    <row r="241" customFormat="false" ht="29" hidden="false" customHeight="true" outlineLevel="0" collapsed="false">
      <c r="A241" s="16" t="n">
        <v>239</v>
      </c>
      <c r="B241" s="17" t="s">
        <v>6</v>
      </c>
      <c r="C241" s="16" t="n">
        <v>337</v>
      </c>
      <c r="D241" s="17" t="s">
        <v>331</v>
      </c>
      <c r="E241" s="17" t="s">
        <v>339</v>
      </c>
      <c r="F241" s="17" t="s">
        <v>36</v>
      </c>
      <c r="G241" s="16" t="n">
        <v>13315</v>
      </c>
      <c r="H241" s="16" t="n">
        <v>1</v>
      </c>
      <c r="I241" s="16" t="n">
        <f aca="false">H241*60</f>
        <v>60</v>
      </c>
      <c r="J241" s="16" t="n">
        <v>0</v>
      </c>
      <c r="K241" s="16"/>
      <c r="L241" s="16" t="n">
        <f aca="false">J241*60+K241*20</f>
        <v>0</v>
      </c>
      <c r="M241" s="16" t="n">
        <f aca="false">I241-L241</f>
        <v>60</v>
      </c>
      <c r="N241" s="16"/>
      <c r="O241" s="19"/>
      <c r="P241" s="12"/>
    </row>
    <row r="242" customFormat="false" ht="29" hidden="false" customHeight="true" outlineLevel="0" collapsed="false">
      <c r="A242" s="16" t="n">
        <v>240</v>
      </c>
      <c r="B242" s="17" t="s">
        <v>6</v>
      </c>
      <c r="C242" s="16" t="n">
        <v>349</v>
      </c>
      <c r="D242" s="17" t="s">
        <v>340</v>
      </c>
      <c r="E242" s="17" t="s">
        <v>341</v>
      </c>
      <c r="F242" s="16" t="e">
        <f aca="false">NA()</f>
        <v>#N/A</v>
      </c>
      <c r="G242" s="16" t="n">
        <v>1001009</v>
      </c>
      <c r="H242" s="16" t="n">
        <v>2</v>
      </c>
      <c r="I242" s="16" t="n">
        <f aca="false">H242*60</f>
        <v>120</v>
      </c>
      <c r="J242" s="16" t="n">
        <v>0</v>
      </c>
      <c r="K242" s="16"/>
      <c r="L242" s="16" t="n">
        <f aca="false">J242*60+K242*20</f>
        <v>0</v>
      </c>
      <c r="M242" s="16" t="n">
        <f aca="false">I242-L242</f>
        <v>120</v>
      </c>
      <c r="N242" s="16"/>
      <c r="O242" s="16" t="n">
        <v>20</v>
      </c>
      <c r="P242" s="12"/>
    </row>
    <row r="243" customFormat="false" ht="29" hidden="false" customHeight="true" outlineLevel="0" collapsed="false">
      <c r="A243" s="16" t="n">
        <v>241</v>
      </c>
      <c r="B243" s="17" t="s">
        <v>6</v>
      </c>
      <c r="C243" s="16" t="n">
        <v>349</v>
      </c>
      <c r="D243" s="17" t="s">
        <v>340</v>
      </c>
      <c r="E243" s="17" t="s">
        <v>342</v>
      </c>
      <c r="F243" s="17" t="s">
        <v>34</v>
      </c>
      <c r="G243" s="16" t="n">
        <v>5844</v>
      </c>
      <c r="H243" s="16" t="n">
        <v>2</v>
      </c>
      <c r="I243" s="16" t="n">
        <f aca="false">H243*60</f>
        <v>120</v>
      </c>
      <c r="J243" s="16" t="n">
        <v>0</v>
      </c>
      <c r="K243" s="16"/>
      <c r="L243" s="16" t="n">
        <f aca="false">J243*60+K243*20</f>
        <v>0</v>
      </c>
      <c r="M243" s="16" t="n">
        <f aca="false">I243-L243</f>
        <v>120</v>
      </c>
      <c r="N243" s="16"/>
      <c r="O243" s="16" t="n">
        <v>20</v>
      </c>
      <c r="P243" s="12"/>
    </row>
    <row r="244" customFormat="false" ht="29" hidden="false" customHeight="true" outlineLevel="0" collapsed="false">
      <c r="A244" s="16" t="n">
        <v>242</v>
      </c>
      <c r="B244" s="17" t="s">
        <v>6</v>
      </c>
      <c r="C244" s="16" t="n">
        <v>349</v>
      </c>
      <c r="D244" s="17" t="s">
        <v>340</v>
      </c>
      <c r="E244" s="17" t="s">
        <v>343</v>
      </c>
      <c r="F244" s="17" t="s">
        <v>36</v>
      </c>
      <c r="G244" s="16" t="n">
        <v>13127</v>
      </c>
      <c r="H244" s="16" t="n">
        <v>1</v>
      </c>
      <c r="I244" s="16" t="n">
        <f aca="false">H244*60</f>
        <v>60</v>
      </c>
      <c r="J244" s="16" t="n">
        <v>4</v>
      </c>
      <c r="K244" s="16"/>
      <c r="L244" s="16" t="n">
        <f aca="false">J244*60+K244*20</f>
        <v>240</v>
      </c>
      <c r="M244" s="16"/>
      <c r="N244" s="16" t="n">
        <f aca="false">L244-I244</f>
        <v>180</v>
      </c>
      <c r="O244" s="16"/>
      <c r="P244" s="12"/>
    </row>
    <row r="245" customFormat="false" ht="29" hidden="false" customHeight="true" outlineLevel="0" collapsed="false">
      <c r="A245" s="16" t="n">
        <v>243</v>
      </c>
      <c r="B245" s="17" t="s">
        <v>6</v>
      </c>
      <c r="C245" s="16" t="n">
        <v>349</v>
      </c>
      <c r="D245" s="17" t="s">
        <v>340</v>
      </c>
      <c r="E245" s="17" t="s">
        <v>344</v>
      </c>
      <c r="F245" s="17" t="s">
        <v>36</v>
      </c>
      <c r="G245" s="16" t="n">
        <v>13327</v>
      </c>
      <c r="H245" s="16" t="n">
        <v>1</v>
      </c>
      <c r="I245" s="16" t="n">
        <f aca="false">H245*60</f>
        <v>60</v>
      </c>
      <c r="J245" s="16" t="n">
        <v>0</v>
      </c>
      <c r="K245" s="16"/>
      <c r="L245" s="16" t="n">
        <f aca="false">J245*60+K245*20</f>
        <v>0</v>
      </c>
      <c r="M245" s="16" t="n">
        <f aca="false">I245-L245</f>
        <v>60</v>
      </c>
      <c r="N245" s="16"/>
      <c r="O245" s="19"/>
      <c r="P245" s="12"/>
    </row>
    <row r="246" customFormat="false" ht="29" hidden="false" customHeight="true" outlineLevel="0" collapsed="false">
      <c r="A246" s="16" t="n">
        <v>244</v>
      </c>
      <c r="B246" s="17" t="s">
        <v>6</v>
      </c>
      <c r="C246" s="16" t="n">
        <v>355</v>
      </c>
      <c r="D246" s="17" t="s">
        <v>345</v>
      </c>
      <c r="E246" s="17" t="s">
        <v>346</v>
      </c>
      <c r="F246" s="17" t="s">
        <v>31</v>
      </c>
      <c r="G246" s="16" t="n">
        <v>9895</v>
      </c>
      <c r="H246" s="16" t="n">
        <v>2</v>
      </c>
      <c r="I246" s="16" t="n">
        <f aca="false">H246*60</f>
        <v>120</v>
      </c>
      <c r="J246" s="16" t="n">
        <v>3</v>
      </c>
      <c r="K246" s="16"/>
      <c r="L246" s="16" t="n">
        <f aca="false">J246*60+K246*20</f>
        <v>180</v>
      </c>
      <c r="M246" s="16"/>
      <c r="N246" s="16" t="n">
        <f aca="false">L246-I246</f>
        <v>60</v>
      </c>
      <c r="O246" s="16"/>
      <c r="P246" s="12"/>
    </row>
    <row r="247" customFormat="false" ht="29" hidden="false" customHeight="true" outlineLevel="0" collapsed="false">
      <c r="A247" s="16" t="n">
        <v>245</v>
      </c>
      <c r="B247" s="17" t="s">
        <v>6</v>
      </c>
      <c r="C247" s="16" t="n">
        <v>355</v>
      </c>
      <c r="D247" s="17" t="s">
        <v>345</v>
      </c>
      <c r="E247" s="17" t="s">
        <v>347</v>
      </c>
      <c r="F247" s="17" t="s">
        <v>34</v>
      </c>
      <c r="G247" s="16" t="n">
        <v>8233</v>
      </c>
      <c r="H247" s="16" t="n">
        <v>2</v>
      </c>
      <c r="I247" s="16" t="n">
        <f aca="false">H247*60</f>
        <v>120</v>
      </c>
      <c r="J247" s="16" t="n">
        <v>1</v>
      </c>
      <c r="K247" s="16"/>
      <c r="L247" s="16" t="n">
        <f aca="false">J247*60+K247*20</f>
        <v>60</v>
      </c>
      <c r="M247" s="16" t="n">
        <f aca="false">I247-L247</f>
        <v>60</v>
      </c>
      <c r="N247" s="16"/>
      <c r="O247" s="16"/>
      <c r="P247" s="12"/>
    </row>
    <row r="248" customFormat="false" ht="29" hidden="false" customHeight="true" outlineLevel="0" collapsed="false">
      <c r="A248" s="16" t="n">
        <v>246</v>
      </c>
      <c r="B248" s="17" t="s">
        <v>6</v>
      </c>
      <c r="C248" s="16" t="n">
        <v>355</v>
      </c>
      <c r="D248" s="17" t="s">
        <v>345</v>
      </c>
      <c r="E248" s="17" t="s">
        <v>348</v>
      </c>
      <c r="F248" s="17" t="s">
        <v>34</v>
      </c>
      <c r="G248" s="16" t="n">
        <v>13091</v>
      </c>
      <c r="H248" s="16" t="n">
        <v>2</v>
      </c>
      <c r="I248" s="16" t="n">
        <f aca="false">H248*60</f>
        <v>120</v>
      </c>
      <c r="J248" s="16" t="n">
        <v>1</v>
      </c>
      <c r="K248" s="16"/>
      <c r="L248" s="16" t="n">
        <f aca="false">J248*60+K248*20</f>
        <v>60</v>
      </c>
      <c r="M248" s="16" t="n">
        <f aca="false">I248-L248</f>
        <v>60</v>
      </c>
      <c r="N248" s="16"/>
      <c r="O248" s="16"/>
      <c r="P248" s="12"/>
    </row>
    <row r="249" customFormat="false" ht="29" hidden="false" customHeight="true" outlineLevel="0" collapsed="false">
      <c r="A249" s="16" t="n">
        <v>247</v>
      </c>
      <c r="B249" s="17" t="s">
        <v>6</v>
      </c>
      <c r="C249" s="16" t="n">
        <v>355</v>
      </c>
      <c r="D249" s="17" t="s">
        <v>345</v>
      </c>
      <c r="E249" s="17" t="s">
        <v>349</v>
      </c>
      <c r="F249" s="17" t="s">
        <v>36</v>
      </c>
      <c r="G249" s="16" t="n">
        <v>13262</v>
      </c>
      <c r="H249" s="16" t="n">
        <v>2</v>
      </c>
      <c r="I249" s="16" t="n">
        <f aca="false">H249*60</f>
        <v>120</v>
      </c>
      <c r="J249" s="16" t="n">
        <v>0</v>
      </c>
      <c r="K249" s="16"/>
      <c r="L249" s="16" t="n">
        <f aca="false">J249*60+K249*20</f>
        <v>0</v>
      </c>
      <c r="M249" s="16" t="n">
        <f aca="false">I249-L249</f>
        <v>120</v>
      </c>
      <c r="N249" s="16"/>
      <c r="O249" s="19"/>
      <c r="P249" s="12"/>
    </row>
    <row r="250" customFormat="false" ht="29" hidden="false" customHeight="true" outlineLevel="0" collapsed="false">
      <c r="A250" s="16" t="n">
        <v>248</v>
      </c>
      <c r="B250" s="17" t="s">
        <v>6</v>
      </c>
      <c r="C250" s="16" t="n">
        <v>391</v>
      </c>
      <c r="D250" s="17" t="s">
        <v>350</v>
      </c>
      <c r="E250" s="17" t="s">
        <v>351</v>
      </c>
      <c r="F250" s="17" t="s">
        <v>31</v>
      </c>
      <c r="G250" s="16" t="n">
        <v>4246</v>
      </c>
      <c r="H250" s="16" t="n">
        <v>2</v>
      </c>
      <c r="I250" s="16" t="n">
        <f aca="false">H250*60</f>
        <v>120</v>
      </c>
      <c r="J250" s="16" t="n">
        <v>0</v>
      </c>
      <c r="K250" s="16"/>
      <c r="L250" s="16" t="n">
        <f aca="false">J250*60+K250*20</f>
        <v>0</v>
      </c>
      <c r="M250" s="16" t="n">
        <f aca="false">I250-L250</f>
        <v>120</v>
      </c>
      <c r="N250" s="16"/>
      <c r="O250" s="16" t="n">
        <v>20</v>
      </c>
      <c r="P250" s="12"/>
    </row>
    <row r="251" customFormat="false" ht="29" hidden="false" customHeight="true" outlineLevel="0" collapsed="false">
      <c r="A251" s="16" t="n">
        <v>249</v>
      </c>
      <c r="B251" s="17" t="s">
        <v>6</v>
      </c>
      <c r="C251" s="16" t="n">
        <v>391</v>
      </c>
      <c r="D251" s="17" t="s">
        <v>350</v>
      </c>
      <c r="E251" s="17" t="s">
        <v>352</v>
      </c>
      <c r="F251" s="17" t="s">
        <v>34</v>
      </c>
      <c r="G251" s="16" t="n">
        <v>12462</v>
      </c>
      <c r="H251" s="16" t="n">
        <v>2</v>
      </c>
      <c r="I251" s="16" t="n">
        <f aca="false">H251*60</f>
        <v>120</v>
      </c>
      <c r="J251" s="16" t="n">
        <v>0</v>
      </c>
      <c r="K251" s="16"/>
      <c r="L251" s="16" t="n">
        <f aca="false">J251*60+K251*20</f>
        <v>0</v>
      </c>
      <c r="M251" s="16" t="n">
        <f aca="false">I251-L251</f>
        <v>120</v>
      </c>
      <c r="N251" s="16"/>
      <c r="O251" s="16" t="n">
        <v>20</v>
      </c>
      <c r="P251" s="12"/>
    </row>
    <row r="252" customFormat="false" ht="29" hidden="false" customHeight="true" outlineLevel="0" collapsed="false">
      <c r="A252" s="16" t="n">
        <v>250</v>
      </c>
      <c r="B252" s="17" t="s">
        <v>6</v>
      </c>
      <c r="C252" s="16" t="n">
        <v>391</v>
      </c>
      <c r="D252" s="17" t="s">
        <v>350</v>
      </c>
      <c r="E252" s="17" t="s">
        <v>353</v>
      </c>
      <c r="F252" s="17" t="s">
        <v>34</v>
      </c>
      <c r="G252" s="16" t="n">
        <v>13318</v>
      </c>
      <c r="H252" s="16" t="n">
        <v>2</v>
      </c>
      <c r="I252" s="16" t="n">
        <f aca="false">H252*60</f>
        <v>120</v>
      </c>
      <c r="J252" s="16" t="n">
        <v>0</v>
      </c>
      <c r="K252" s="16"/>
      <c r="L252" s="16" t="n">
        <f aca="false">J252*60+K252*20</f>
        <v>0</v>
      </c>
      <c r="M252" s="16" t="n">
        <f aca="false">I252-L252</f>
        <v>120</v>
      </c>
      <c r="N252" s="16"/>
      <c r="O252" s="16" t="n">
        <v>20</v>
      </c>
      <c r="P252" s="12"/>
    </row>
    <row r="253" customFormat="false" ht="29" hidden="false" customHeight="true" outlineLevel="0" collapsed="false">
      <c r="A253" s="16" t="n">
        <v>251</v>
      </c>
      <c r="B253" s="17" t="s">
        <v>6</v>
      </c>
      <c r="C253" s="16" t="n">
        <v>391</v>
      </c>
      <c r="D253" s="17" t="s">
        <v>350</v>
      </c>
      <c r="E253" s="17" t="s">
        <v>354</v>
      </c>
      <c r="F253" s="17" t="s">
        <v>36</v>
      </c>
      <c r="G253" s="16" t="n">
        <v>13271</v>
      </c>
      <c r="H253" s="16" t="n">
        <v>1</v>
      </c>
      <c r="I253" s="16" t="n">
        <f aca="false">H253*60</f>
        <v>60</v>
      </c>
      <c r="J253" s="16" t="n">
        <v>0</v>
      </c>
      <c r="K253" s="16"/>
      <c r="L253" s="16" t="n">
        <f aca="false">J253*60+K253*20</f>
        <v>0</v>
      </c>
      <c r="M253" s="16" t="n">
        <f aca="false">I253-L253</f>
        <v>60</v>
      </c>
      <c r="N253" s="16"/>
      <c r="O253" s="19"/>
      <c r="P253" s="12"/>
    </row>
    <row r="254" customFormat="false" ht="29" hidden="false" customHeight="true" outlineLevel="0" collapsed="false">
      <c r="A254" s="16" t="n">
        <v>252</v>
      </c>
      <c r="B254" s="17" t="s">
        <v>6</v>
      </c>
      <c r="C254" s="16" t="n">
        <v>511</v>
      </c>
      <c r="D254" s="17" t="s">
        <v>355</v>
      </c>
      <c r="E254" s="17" t="s">
        <v>356</v>
      </c>
      <c r="F254" s="17" t="s">
        <v>31</v>
      </c>
      <c r="G254" s="16" t="n">
        <v>5527</v>
      </c>
      <c r="H254" s="16" t="n">
        <v>2</v>
      </c>
      <c r="I254" s="16" t="n">
        <f aca="false">H254*60</f>
        <v>120</v>
      </c>
      <c r="J254" s="16" t="n">
        <v>2</v>
      </c>
      <c r="K254" s="16"/>
      <c r="L254" s="16" t="n">
        <f aca="false">J254*60+K254*20</f>
        <v>120</v>
      </c>
      <c r="M254" s="16" t="n">
        <f aca="false">I254-L254</f>
        <v>0</v>
      </c>
      <c r="N254" s="16"/>
      <c r="O254" s="16"/>
      <c r="P254" s="12"/>
    </row>
    <row r="255" customFormat="false" ht="29" hidden="false" customHeight="true" outlineLevel="0" collapsed="false">
      <c r="A255" s="16" t="n">
        <v>253</v>
      </c>
      <c r="B255" s="17" t="s">
        <v>6</v>
      </c>
      <c r="C255" s="16" t="n">
        <v>511</v>
      </c>
      <c r="D255" s="17" t="s">
        <v>355</v>
      </c>
      <c r="E255" s="17" t="s">
        <v>357</v>
      </c>
      <c r="F255" s="17" t="s">
        <v>34</v>
      </c>
      <c r="G255" s="16" t="n">
        <v>12940</v>
      </c>
      <c r="H255" s="16" t="n">
        <v>2</v>
      </c>
      <c r="I255" s="16" t="n">
        <f aca="false">H255*60</f>
        <v>120</v>
      </c>
      <c r="J255" s="16" t="n">
        <v>0</v>
      </c>
      <c r="K255" s="16"/>
      <c r="L255" s="16" t="n">
        <f aca="false">J255*60+K255*20</f>
        <v>0</v>
      </c>
      <c r="M255" s="16" t="n">
        <f aca="false">I255-L255</f>
        <v>120</v>
      </c>
      <c r="N255" s="16"/>
      <c r="O255" s="16" t="n">
        <v>20</v>
      </c>
      <c r="P255" s="12"/>
    </row>
    <row r="256" customFormat="false" ht="29" hidden="false" customHeight="true" outlineLevel="0" collapsed="false">
      <c r="A256" s="16" t="n">
        <v>254</v>
      </c>
      <c r="B256" s="17" t="s">
        <v>6</v>
      </c>
      <c r="C256" s="16" t="n">
        <v>511</v>
      </c>
      <c r="D256" s="17" t="s">
        <v>355</v>
      </c>
      <c r="E256" s="17" t="s">
        <v>358</v>
      </c>
      <c r="F256" s="17" t="s">
        <v>36</v>
      </c>
      <c r="G256" s="16" t="n">
        <v>13308</v>
      </c>
      <c r="H256" s="16" t="n">
        <v>1</v>
      </c>
      <c r="I256" s="16" t="n">
        <f aca="false">H256*60</f>
        <v>60</v>
      </c>
      <c r="J256" s="16" t="n">
        <v>0</v>
      </c>
      <c r="K256" s="16"/>
      <c r="L256" s="16" t="n">
        <f aca="false">J256*60+K256*20</f>
        <v>0</v>
      </c>
      <c r="M256" s="16" t="n">
        <f aca="false">I256-L256</f>
        <v>60</v>
      </c>
      <c r="N256" s="16"/>
      <c r="O256" s="19"/>
      <c r="P256" s="12"/>
    </row>
    <row r="257" customFormat="false" ht="29" hidden="false" customHeight="true" outlineLevel="0" collapsed="false">
      <c r="A257" s="16" t="n">
        <v>255</v>
      </c>
      <c r="B257" s="17" t="s">
        <v>6</v>
      </c>
      <c r="C257" s="16" t="n">
        <v>511</v>
      </c>
      <c r="D257" s="17" t="s">
        <v>355</v>
      </c>
      <c r="E257" s="17" t="s">
        <v>359</v>
      </c>
      <c r="F257" s="17" t="s">
        <v>36</v>
      </c>
      <c r="G257" s="16" t="n">
        <v>13405</v>
      </c>
      <c r="H257" s="16" t="n">
        <v>1</v>
      </c>
      <c r="I257" s="16" t="n">
        <f aca="false">H257*60</f>
        <v>60</v>
      </c>
      <c r="J257" s="16" t="n">
        <v>1</v>
      </c>
      <c r="K257" s="16"/>
      <c r="L257" s="16" t="n">
        <f aca="false">J257*60+K257*20</f>
        <v>60</v>
      </c>
      <c r="M257" s="16" t="n">
        <f aca="false">I257-L257</f>
        <v>0</v>
      </c>
      <c r="N257" s="16"/>
      <c r="O257" s="16"/>
      <c r="P257" s="12"/>
    </row>
    <row r="258" customFormat="false" ht="29" hidden="false" customHeight="true" outlineLevel="0" collapsed="false">
      <c r="A258" s="16" t="n">
        <v>256</v>
      </c>
      <c r="B258" s="17" t="s">
        <v>6</v>
      </c>
      <c r="C258" s="16" t="n">
        <v>511</v>
      </c>
      <c r="D258" s="17" t="s">
        <v>355</v>
      </c>
      <c r="E258" s="17" t="s">
        <v>360</v>
      </c>
      <c r="F258" s="17" t="s">
        <v>52</v>
      </c>
      <c r="G258" s="16" t="n">
        <v>5537</v>
      </c>
      <c r="H258" s="16" t="n">
        <v>1</v>
      </c>
      <c r="I258" s="16" t="n">
        <f aca="false">H258*60</f>
        <v>60</v>
      </c>
      <c r="J258" s="16" t="n">
        <v>1</v>
      </c>
      <c r="K258" s="16"/>
      <c r="L258" s="16" t="n">
        <f aca="false">J258*60+K258*20</f>
        <v>60</v>
      </c>
      <c r="M258" s="16" t="n">
        <f aca="false">I258-L258</f>
        <v>0</v>
      </c>
      <c r="N258" s="16"/>
      <c r="O258" s="16"/>
      <c r="P258" s="12"/>
    </row>
    <row r="259" customFormat="false" ht="29" hidden="false" customHeight="true" outlineLevel="0" collapsed="false">
      <c r="A259" s="16" t="n">
        <v>257</v>
      </c>
      <c r="B259" s="17" t="s">
        <v>6</v>
      </c>
      <c r="C259" s="16" t="n">
        <v>515</v>
      </c>
      <c r="D259" s="17" t="s">
        <v>361</v>
      </c>
      <c r="E259" s="17" t="s">
        <v>362</v>
      </c>
      <c r="F259" s="17" t="s">
        <v>31</v>
      </c>
      <c r="G259" s="16" t="n">
        <v>7006</v>
      </c>
      <c r="H259" s="16" t="n">
        <v>2</v>
      </c>
      <c r="I259" s="16" t="n">
        <f aca="false">H259*60</f>
        <v>120</v>
      </c>
      <c r="J259" s="16" t="n">
        <v>4</v>
      </c>
      <c r="K259" s="16"/>
      <c r="L259" s="16" t="n">
        <f aca="false">J259*60+K259*20</f>
        <v>240</v>
      </c>
      <c r="M259" s="16"/>
      <c r="N259" s="16" t="n">
        <f aca="false">L259-I259</f>
        <v>120</v>
      </c>
      <c r="O259" s="16"/>
      <c r="P259" s="12"/>
    </row>
    <row r="260" customFormat="false" ht="29" hidden="false" customHeight="true" outlineLevel="0" collapsed="false">
      <c r="A260" s="16" t="n">
        <v>258</v>
      </c>
      <c r="B260" s="17" t="s">
        <v>6</v>
      </c>
      <c r="C260" s="16" t="n">
        <v>515</v>
      </c>
      <c r="D260" s="17" t="s">
        <v>361</v>
      </c>
      <c r="E260" s="17" t="s">
        <v>363</v>
      </c>
      <c r="F260" s="17" t="s">
        <v>34</v>
      </c>
      <c r="G260" s="16" t="n">
        <v>7917</v>
      </c>
      <c r="H260" s="16" t="n">
        <v>2</v>
      </c>
      <c r="I260" s="16" t="n">
        <f aca="false">H260*60</f>
        <v>120</v>
      </c>
      <c r="J260" s="16" t="n">
        <v>4</v>
      </c>
      <c r="K260" s="16"/>
      <c r="L260" s="16" t="n">
        <f aca="false">J260*60+K260*20</f>
        <v>240</v>
      </c>
      <c r="M260" s="16"/>
      <c r="N260" s="16" t="n">
        <f aca="false">L260-I260</f>
        <v>120</v>
      </c>
      <c r="O260" s="16"/>
      <c r="P260" s="12"/>
    </row>
    <row r="261" customFormat="false" ht="29" hidden="false" customHeight="true" outlineLevel="0" collapsed="false">
      <c r="A261" s="16" t="n">
        <v>259</v>
      </c>
      <c r="B261" s="17" t="s">
        <v>6</v>
      </c>
      <c r="C261" s="16" t="n">
        <v>515</v>
      </c>
      <c r="D261" s="17" t="s">
        <v>361</v>
      </c>
      <c r="E261" s="17" t="s">
        <v>364</v>
      </c>
      <c r="F261" s="17" t="s">
        <v>36</v>
      </c>
      <c r="G261" s="16" t="n">
        <v>13139</v>
      </c>
      <c r="H261" s="16" t="n">
        <v>1</v>
      </c>
      <c r="I261" s="16" t="n">
        <f aca="false">H261*60</f>
        <v>60</v>
      </c>
      <c r="J261" s="16" t="n">
        <v>0</v>
      </c>
      <c r="K261" s="16"/>
      <c r="L261" s="16" t="n">
        <f aca="false">J261*60+K261*20</f>
        <v>0</v>
      </c>
      <c r="M261" s="16" t="n">
        <f aca="false">I261-L261</f>
        <v>60</v>
      </c>
      <c r="N261" s="16"/>
      <c r="O261" s="19"/>
      <c r="P261" s="12"/>
    </row>
    <row r="262" customFormat="false" ht="29" hidden="false" customHeight="true" outlineLevel="0" collapsed="false">
      <c r="A262" s="16" t="n">
        <v>260</v>
      </c>
      <c r="B262" s="17" t="s">
        <v>6</v>
      </c>
      <c r="C262" s="16" t="n">
        <v>515</v>
      </c>
      <c r="D262" s="17" t="s">
        <v>361</v>
      </c>
      <c r="E262" s="17" t="s">
        <v>365</v>
      </c>
      <c r="F262" s="17" t="s">
        <v>36</v>
      </c>
      <c r="G262" s="16" t="n">
        <v>13319</v>
      </c>
      <c r="H262" s="16" t="n">
        <v>1</v>
      </c>
      <c r="I262" s="16" t="n">
        <f aca="false">H262*60</f>
        <v>60</v>
      </c>
      <c r="J262" s="16" t="n">
        <v>0</v>
      </c>
      <c r="K262" s="16"/>
      <c r="L262" s="16" t="n">
        <f aca="false">J262*60+K262*20</f>
        <v>0</v>
      </c>
      <c r="M262" s="16" t="n">
        <f aca="false">I262-L262</f>
        <v>60</v>
      </c>
      <c r="N262" s="16"/>
      <c r="O262" s="19"/>
      <c r="P262" s="12"/>
    </row>
    <row r="263" customFormat="false" ht="29" hidden="false" customHeight="true" outlineLevel="0" collapsed="false">
      <c r="A263" s="16" t="n">
        <v>261</v>
      </c>
      <c r="B263" s="17" t="s">
        <v>6</v>
      </c>
      <c r="C263" s="16" t="n">
        <v>517</v>
      </c>
      <c r="D263" s="17" t="s">
        <v>366</v>
      </c>
      <c r="E263" s="17" t="s">
        <v>367</v>
      </c>
      <c r="F263" s="17" t="s">
        <v>31</v>
      </c>
      <c r="G263" s="16" t="n">
        <v>4024</v>
      </c>
      <c r="H263" s="16" t="n">
        <v>2</v>
      </c>
      <c r="I263" s="16" t="n">
        <f aca="false">H263*60</f>
        <v>120</v>
      </c>
      <c r="J263" s="16" t="n">
        <v>0</v>
      </c>
      <c r="K263" s="16"/>
      <c r="L263" s="16" t="n">
        <f aca="false">J263*60+K263*20</f>
        <v>0</v>
      </c>
      <c r="M263" s="16" t="n">
        <f aca="false">I263-L263</f>
        <v>120</v>
      </c>
      <c r="N263" s="16"/>
      <c r="O263" s="16" t="n">
        <v>20</v>
      </c>
      <c r="P263" s="12"/>
    </row>
    <row r="264" customFormat="false" ht="29" hidden="false" customHeight="true" outlineLevel="0" collapsed="false">
      <c r="A264" s="16" t="n">
        <v>262</v>
      </c>
      <c r="B264" s="17" t="s">
        <v>6</v>
      </c>
      <c r="C264" s="16" t="n">
        <v>517</v>
      </c>
      <c r="D264" s="17" t="s">
        <v>366</v>
      </c>
      <c r="E264" s="17" t="s">
        <v>368</v>
      </c>
      <c r="F264" s="17" t="s">
        <v>34</v>
      </c>
      <c r="G264" s="16" t="n">
        <v>11872</v>
      </c>
      <c r="H264" s="16" t="n">
        <v>2</v>
      </c>
      <c r="I264" s="16" t="n">
        <f aca="false">H264*60</f>
        <v>120</v>
      </c>
      <c r="J264" s="16" t="n">
        <v>1</v>
      </c>
      <c r="K264" s="16"/>
      <c r="L264" s="16" t="n">
        <f aca="false">J264*60+K264*20</f>
        <v>60</v>
      </c>
      <c r="M264" s="16" t="n">
        <f aca="false">I264-L264</f>
        <v>60</v>
      </c>
      <c r="N264" s="16"/>
      <c r="O264" s="16"/>
      <c r="P264" s="12"/>
    </row>
    <row r="265" customFormat="false" ht="29" hidden="false" customHeight="true" outlineLevel="0" collapsed="false">
      <c r="A265" s="16" t="n">
        <v>263</v>
      </c>
      <c r="B265" s="17" t="s">
        <v>6</v>
      </c>
      <c r="C265" s="16" t="n">
        <v>517</v>
      </c>
      <c r="D265" s="17" t="s">
        <v>366</v>
      </c>
      <c r="E265" s="17" t="s">
        <v>369</v>
      </c>
      <c r="F265" s="17" t="s">
        <v>34</v>
      </c>
      <c r="G265" s="16" t="n">
        <v>13001</v>
      </c>
      <c r="H265" s="16" t="n">
        <v>2</v>
      </c>
      <c r="I265" s="16" t="n">
        <f aca="false">H265*60</f>
        <v>120</v>
      </c>
      <c r="J265" s="16" t="n">
        <v>0</v>
      </c>
      <c r="K265" s="16"/>
      <c r="L265" s="16" t="n">
        <f aca="false">J265*60+K265*20</f>
        <v>0</v>
      </c>
      <c r="M265" s="16" t="n">
        <f aca="false">I265-L265</f>
        <v>120</v>
      </c>
      <c r="N265" s="16"/>
      <c r="O265" s="16" t="n">
        <v>20</v>
      </c>
      <c r="P265" s="12"/>
    </row>
    <row r="266" customFormat="false" ht="29" hidden="false" customHeight="true" outlineLevel="0" collapsed="false">
      <c r="A266" s="16" t="n">
        <v>264</v>
      </c>
      <c r="B266" s="17" t="s">
        <v>6</v>
      </c>
      <c r="C266" s="16" t="n">
        <v>517</v>
      </c>
      <c r="D266" s="17" t="s">
        <v>366</v>
      </c>
      <c r="E266" s="17" t="s">
        <v>370</v>
      </c>
      <c r="F266" s="17" t="s">
        <v>34</v>
      </c>
      <c r="G266" s="16" t="n">
        <v>11326</v>
      </c>
      <c r="H266" s="16" t="n">
        <v>1</v>
      </c>
      <c r="I266" s="16" t="n">
        <f aca="false">H266*60</f>
        <v>60</v>
      </c>
      <c r="J266" s="16" t="n">
        <v>1</v>
      </c>
      <c r="K266" s="16"/>
      <c r="L266" s="16" t="n">
        <f aca="false">J266*60+K266*20</f>
        <v>60</v>
      </c>
      <c r="M266" s="16" t="n">
        <f aca="false">I266-L266</f>
        <v>0</v>
      </c>
      <c r="N266" s="16"/>
      <c r="O266" s="16"/>
      <c r="P266" s="12"/>
    </row>
    <row r="267" customFormat="false" ht="29" hidden="false" customHeight="true" outlineLevel="0" collapsed="false">
      <c r="A267" s="16" t="n">
        <v>265</v>
      </c>
      <c r="B267" s="17" t="s">
        <v>6</v>
      </c>
      <c r="C267" s="16" t="n">
        <v>517</v>
      </c>
      <c r="D267" s="17" t="s">
        <v>366</v>
      </c>
      <c r="E267" s="17" t="s">
        <v>371</v>
      </c>
      <c r="F267" s="17" t="s">
        <v>34</v>
      </c>
      <c r="G267" s="16" t="n">
        <v>13337</v>
      </c>
      <c r="H267" s="16" t="n">
        <v>1</v>
      </c>
      <c r="I267" s="16" t="n">
        <f aca="false">H267*60</f>
        <v>60</v>
      </c>
      <c r="J267" s="16" t="n">
        <v>0</v>
      </c>
      <c r="K267" s="16"/>
      <c r="L267" s="16" t="n">
        <f aca="false">J267*60+K267*20</f>
        <v>0</v>
      </c>
      <c r="M267" s="16" t="n">
        <f aca="false">I267-L267</f>
        <v>60</v>
      </c>
      <c r="N267" s="16"/>
      <c r="O267" s="16" t="n">
        <v>20</v>
      </c>
      <c r="P267" s="12"/>
    </row>
    <row r="268" customFormat="false" ht="29" hidden="false" customHeight="true" outlineLevel="0" collapsed="false">
      <c r="A268" s="16" t="n">
        <v>266</v>
      </c>
      <c r="B268" s="17" t="s">
        <v>6</v>
      </c>
      <c r="C268" s="16" t="n">
        <v>517</v>
      </c>
      <c r="D268" s="17" t="s">
        <v>366</v>
      </c>
      <c r="E268" s="17" t="s">
        <v>372</v>
      </c>
      <c r="F268" s="17" t="s">
        <v>36</v>
      </c>
      <c r="G268" s="16" t="n">
        <v>13198</v>
      </c>
      <c r="H268" s="16" t="n">
        <v>1</v>
      </c>
      <c r="I268" s="16" t="n">
        <f aca="false">H268*60</f>
        <v>60</v>
      </c>
      <c r="J268" s="16" t="n">
        <v>0</v>
      </c>
      <c r="K268" s="16"/>
      <c r="L268" s="16" t="n">
        <f aca="false">J268*60+K268*20</f>
        <v>0</v>
      </c>
      <c r="M268" s="16" t="n">
        <f aca="false">I268-L268</f>
        <v>60</v>
      </c>
      <c r="N268" s="16"/>
      <c r="O268" s="19"/>
      <c r="P268" s="12"/>
    </row>
    <row r="269" customFormat="false" ht="29" hidden="false" customHeight="true" outlineLevel="0" collapsed="false">
      <c r="A269" s="16" t="n">
        <v>267</v>
      </c>
      <c r="B269" s="17" t="s">
        <v>6</v>
      </c>
      <c r="C269" s="16" t="n">
        <v>585</v>
      </c>
      <c r="D269" s="17" t="s">
        <v>373</v>
      </c>
      <c r="E269" s="17" t="s">
        <v>374</v>
      </c>
      <c r="F269" s="17" t="s">
        <v>31</v>
      </c>
      <c r="G269" s="16" t="n">
        <v>6303</v>
      </c>
      <c r="H269" s="16" t="n">
        <v>2</v>
      </c>
      <c r="I269" s="16" t="n">
        <f aca="false">H269*60</f>
        <v>120</v>
      </c>
      <c r="J269" s="16" t="n">
        <v>0.5</v>
      </c>
      <c r="K269" s="16"/>
      <c r="L269" s="16" t="n">
        <f aca="false">J269*60+K269*20</f>
        <v>30</v>
      </c>
      <c r="M269" s="16" t="n">
        <f aca="false">I269-L269</f>
        <v>90</v>
      </c>
      <c r="N269" s="16"/>
      <c r="O269" s="16" t="n">
        <v>20</v>
      </c>
      <c r="P269" s="12"/>
    </row>
    <row r="270" customFormat="false" ht="29" hidden="false" customHeight="true" outlineLevel="0" collapsed="false">
      <c r="A270" s="16" t="n">
        <v>268</v>
      </c>
      <c r="B270" s="17" t="s">
        <v>6</v>
      </c>
      <c r="C270" s="16" t="n">
        <v>585</v>
      </c>
      <c r="D270" s="17" t="s">
        <v>373</v>
      </c>
      <c r="E270" s="17" t="s">
        <v>375</v>
      </c>
      <c r="F270" s="17" t="s">
        <v>34</v>
      </c>
      <c r="G270" s="16" t="n">
        <v>7046</v>
      </c>
      <c r="H270" s="16" t="n">
        <v>2</v>
      </c>
      <c r="I270" s="16" t="n">
        <f aca="false">H270*60</f>
        <v>120</v>
      </c>
      <c r="J270" s="16" t="n">
        <v>2</v>
      </c>
      <c r="K270" s="16"/>
      <c r="L270" s="16" t="n">
        <f aca="false">J270*60+K270*20</f>
        <v>120</v>
      </c>
      <c r="M270" s="16" t="n">
        <f aca="false">I270-L270</f>
        <v>0</v>
      </c>
      <c r="N270" s="16"/>
      <c r="O270" s="16"/>
      <c r="P270" s="12"/>
    </row>
    <row r="271" customFormat="false" ht="29" hidden="false" customHeight="true" outlineLevel="0" collapsed="false">
      <c r="A271" s="16" t="n">
        <v>269</v>
      </c>
      <c r="B271" s="17" t="s">
        <v>6</v>
      </c>
      <c r="C271" s="16" t="n">
        <v>585</v>
      </c>
      <c r="D271" s="17" t="s">
        <v>373</v>
      </c>
      <c r="E271" s="17" t="s">
        <v>376</v>
      </c>
      <c r="F271" s="17" t="s">
        <v>34</v>
      </c>
      <c r="G271" s="16" t="n">
        <v>12225</v>
      </c>
      <c r="H271" s="16" t="n">
        <v>2</v>
      </c>
      <c r="I271" s="16" t="n">
        <f aca="false">H271*60</f>
        <v>120</v>
      </c>
      <c r="J271" s="16" t="n">
        <v>0.5</v>
      </c>
      <c r="K271" s="16"/>
      <c r="L271" s="16" t="n">
        <f aca="false">J271*60+K271*20</f>
        <v>30</v>
      </c>
      <c r="M271" s="16" t="n">
        <f aca="false">I271-L271</f>
        <v>90</v>
      </c>
      <c r="N271" s="16"/>
      <c r="O271" s="16" t="n">
        <v>20</v>
      </c>
      <c r="P271" s="12"/>
    </row>
    <row r="272" customFormat="false" ht="29" hidden="false" customHeight="true" outlineLevel="0" collapsed="false">
      <c r="A272" s="16" t="n">
        <v>270</v>
      </c>
      <c r="B272" s="17" t="s">
        <v>6</v>
      </c>
      <c r="C272" s="16" t="n">
        <v>585</v>
      </c>
      <c r="D272" s="17" t="s">
        <v>373</v>
      </c>
      <c r="E272" s="17" t="s">
        <v>377</v>
      </c>
      <c r="F272" s="16" t="e">
        <f aca="false">NA()</f>
        <v>#N/A</v>
      </c>
      <c r="G272" s="16" t="n">
        <v>12931</v>
      </c>
      <c r="H272" s="16" t="n">
        <v>2</v>
      </c>
      <c r="I272" s="16" t="n">
        <f aca="false">H272*60</f>
        <v>120</v>
      </c>
      <c r="J272" s="16" t="n">
        <v>0</v>
      </c>
      <c r="K272" s="16"/>
      <c r="L272" s="16" t="n">
        <f aca="false">J272*60+K272*20</f>
        <v>0</v>
      </c>
      <c r="M272" s="16" t="n">
        <f aca="false">I272-L272</f>
        <v>120</v>
      </c>
      <c r="N272" s="16"/>
      <c r="O272" s="16" t="n">
        <v>20</v>
      </c>
      <c r="P272" s="12"/>
    </row>
    <row r="273" customFormat="false" ht="29" hidden="false" customHeight="true" outlineLevel="0" collapsed="false">
      <c r="A273" s="16" t="n">
        <v>271</v>
      </c>
      <c r="B273" s="17" t="s">
        <v>6</v>
      </c>
      <c r="C273" s="16" t="n">
        <v>585</v>
      </c>
      <c r="D273" s="17" t="s">
        <v>373</v>
      </c>
      <c r="E273" s="17" t="s">
        <v>378</v>
      </c>
      <c r="F273" s="17" t="s">
        <v>52</v>
      </c>
      <c r="G273" s="16" t="n">
        <v>13931</v>
      </c>
      <c r="H273" s="16" t="n">
        <v>2</v>
      </c>
      <c r="I273" s="16" t="n">
        <f aca="false">H273*60</f>
        <v>120</v>
      </c>
      <c r="J273" s="16" t="n">
        <v>0</v>
      </c>
      <c r="K273" s="16"/>
      <c r="L273" s="16" t="n">
        <f aca="false">J273*60+K273*20</f>
        <v>0</v>
      </c>
      <c r="M273" s="16" t="n">
        <f aca="false">I273-L273</f>
        <v>120</v>
      </c>
      <c r="N273" s="16"/>
      <c r="O273" s="19"/>
      <c r="P273" s="12"/>
    </row>
    <row r="274" customFormat="false" ht="29" hidden="false" customHeight="true" outlineLevel="0" collapsed="false">
      <c r="A274" s="16" t="n">
        <v>272</v>
      </c>
      <c r="B274" s="17" t="s">
        <v>6</v>
      </c>
      <c r="C274" s="16" t="n">
        <v>585</v>
      </c>
      <c r="D274" s="17" t="s">
        <v>373</v>
      </c>
      <c r="E274" s="17" t="s">
        <v>379</v>
      </c>
      <c r="F274" s="17" t="s">
        <v>36</v>
      </c>
      <c r="G274" s="16" t="n">
        <v>13123</v>
      </c>
      <c r="H274" s="16" t="n">
        <v>1</v>
      </c>
      <c r="I274" s="16" t="n">
        <f aca="false">H274*60</f>
        <v>60</v>
      </c>
      <c r="J274" s="16" t="n">
        <v>0</v>
      </c>
      <c r="K274" s="16"/>
      <c r="L274" s="16" t="n">
        <f aca="false">J274*60+K274*20</f>
        <v>0</v>
      </c>
      <c r="M274" s="16" t="n">
        <f aca="false">I274-L274</f>
        <v>60</v>
      </c>
      <c r="N274" s="16"/>
      <c r="O274" s="19"/>
      <c r="P274" s="12"/>
    </row>
    <row r="275" customFormat="false" ht="29" hidden="false" customHeight="true" outlineLevel="0" collapsed="false">
      <c r="A275" s="16" t="n">
        <v>273</v>
      </c>
      <c r="B275" s="17" t="s">
        <v>6</v>
      </c>
      <c r="C275" s="16" t="n">
        <v>723</v>
      </c>
      <c r="D275" s="17" t="s">
        <v>380</v>
      </c>
      <c r="E275" s="17" t="s">
        <v>381</v>
      </c>
      <c r="F275" s="17" t="s">
        <v>31</v>
      </c>
      <c r="G275" s="16" t="n">
        <v>12516</v>
      </c>
      <c r="H275" s="16" t="n">
        <v>2</v>
      </c>
      <c r="I275" s="16" t="n">
        <f aca="false">H275*60</f>
        <v>120</v>
      </c>
      <c r="J275" s="16" t="n">
        <v>1</v>
      </c>
      <c r="K275" s="16"/>
      <c r="L275" s="16" t="n">
        <f aca="false">J275*60+K275*20</f>
        <v>60</v>
      </c>
      <c r="M275" s="16" t="n">
        <f aca="false">I275-L275</f>
        <v>60</v>
      </c>
      <c r="N275" s="16"/>
      <c r="O275" s="16"/>
      <c r="P275" s="12"/>
    </row>
    <row r="276" customFormat="false" ht="29" hidden="false" customHeight="true" outlineLevel="0" collapsed="false">
      <c r="A276" s="16" t="n">
        <v>274</v>
      </c>
      <c r="B276" s="17" t="s">
        <v>6</v>
      </c>
      <c r="C276" s="16" t="n">
        <v>723</v>
      </c>
      <c r="D276" s="17" t="s">
        <v>380</v>
      </c>
      <c r="E276" s="17" t="s">
        <v>382</v>
      </c>
      <c r="F276" s="17" t="s">
        <v>34</v>
      </c>
      <c r="G276" s="16" t="n">
        <v>13020</v>
      </c>
      <c r="H276" s="16" t="n">
        <v>2</v>
      </c>
      <c r="I276" s="16" t="n">
        <f aca="false">H276*60</f>
        <v>120</v>
      </c>
      <c r="J276" s="16" t="n">
        <v>0</v>
      </c>
      <c r="K276" s="16"/>
      <c r="L276" s="16" t="n">
        <f aca="false">J276*60+K276*20</f>
        <v>0</v>
      </c>
      <c r="M276" s="16" t="n">
        <f aca="false">I276-L276</f>
        <v>120</v>
      </c>
      <c r="N276" s="16"/>
      <c r="O276" s="16" t="n">
        <v>20</v>
      </c>
      <c r="P276" s="12"/>
    </row>
    <row r="277" customFormat="false" ht="29" hidden="false" customHeight="true" outlineLevel="0" collapsed="false">
      <c r="A277" s="16" t="n">
        <v>275</v>
      </c>
      <c r="B277" s="17" t="s">
        <v>6</v>
      </c>
      <c r="C277" s="16" t="n">
        <v>747</v>
      </c>
      <c r="D277" s="17" t="s">
        <v>383</v>
      </c>
      <c r="E277" s="17" t="s">
        <v>384</v>
      </c>
      <c r="F277" s="17" t="s">
        <v>31</v>
      </c>
      <c r="G277" s="16" t="n">
        <v>10907</v>
      </c>
      <c r="H277" s="16" t="n">
        <v>2</v>
      </c>
      <c r="I277" s="16" t="n">
        <f aca="false">H277*60</f>
        <v>120</v>
      </c>
      <c r="J277" s="16" t="n">
        <v>2</v>
      </c>
      <c r="K277" s="16"/>
      <c r="L277" s="16" t="n">
        <f aca="false">J277*60+K277*20</f>
        <v>120</v>
      </c>
      <c r="M277" s="16" t="n">
        <f aca="false">I277-L277</f>
        <v>0</v>
      </c>
      <c r="N277" s="16"/>
      <c r="O277" s="16"/>
      <c r="P277" s="12"/>
    </row>
    <row r="278" customFormat="false" ht="29" hidden="false" customHeight="true" outlineLevel="0" collapsed="false">
      <c r="A278" s="16" t="n">
        <v>276</v>
      </c>
      <c r="B278" s="17" t="s">
        <v>6</v>
      </c>
      <c r="C278" s="16" t="n">
        <v>747</v>
      </c>
      <c r="D278" s="17" t="s">
        <v>383</v>
      </c>
      <c r="E278" s="17" t="s">
        <v>385</v>
      </c>
      <c r="F278" s="17" t="s">
        <v>34</v>
      </c>
      <c r="G278" s="16" t="n">
        <v>11964</v>
      </c>
      <c r="H278" s="16" t="n">
        <v>2</v>
      </c>
      <c r="I278" s="16" t="n">
        <f aca="false">H278*60</f>
        <v>120</v>
      </c>
      <c r="J278" s="16" t="n">
        <v>0</v>
      </c>
      <c r="K278" s="16"/>
      <c r="L278" s="16" t="n">
        <f aca="false">J278*60+K278*20</f>
        <v>0</v>
      </c>
      <c r="M278" s="16" t="n">
        <f aca="false">I278-L278</f>
        <v>120</v>
      </c>
      <c r="N278" s="16"/>
      <c r="O278" s="16" t="n">
        <v>20</v>
      </c>
      <c r="P278" s="12"/>
    </row>
    <row r="279" customFormat="false" ht="29" hidden="false" customHeight="true" outlineLevel="0" collapsed="false">
      <c r="A279" s="16" t="n">
        <v>277</v>
      </c>
      <c r="B279" s="17" t="s">
        <v>6</v>
      </c>
      <c r="C279" s="16" t="n">
        <v>747</v>
      </c>
      <c r="D279" s="17" t="s">
        <v>383</v>
      </c>
      <c r="E279" s="17" t="s">
        <v>386</v>
      </c>
      <c r="F279" s="17" t="s">
        <v>34</v>
      </c>
      <c r="G279" s="16" t="n">
        <v>12467</v>
      </c>
      <c r="H279" s="16" t="n">
        <v>2</v>
      </c>
      <c r="I279" s="16" t="n">
        <f aca="false">H279*60</f>
        <v>120</v>
      </c>
      <c r="J279" s="16" t="n">
        <v>0</v>
      </c>
      <c r="K279" s="16"/>
      <c r="L279" s="16" t="n">
        <f aca="false">J279*60+K279*20</f>
        <v>0</v>
      </c>
      <c r="M279" s="16" t="n">
        <f aca="false">I279-L279</f>
        <v>120</v>
      </c>
      <c r="N279" s="16"/>
      <c r="O279" s="16" t="n">
        <v>20</v>
      </c>
      <c r="P279" s="12"/>
    </row>
    <row r="280" customFormat="false" ht="29" hidden="false" customHeight="true" outlineLevel="0" collapsed="false">
      <c r="A280" s="16" t="n">
        <v>278</v>
      </c>
      <c r="B280" s="17" t="s">
        <v>6</v>
      </c>
      <c r="C280" s="16" t="n">
        <v>747</v>
      </c>
      <c r="D280" s="17" t="s">
        <v>383</v>
      </c>
      <c r="E280" s="17" t="s">
        <v>387</v>
      </c>
      <c r="F280" s="17" t="s">
        <v>36</v>
      </c>
      <c r="G280" s="16" t="n">
        <v>13201</v>
      </c>
      <c r="H280" s="16" t="n">
        <v>1</v>
      </c>
      <c r="I280" s="16" t="n">
        <f aca="false">H280*60</f>
        <v>60</v>
      </c>
      <c r="J280" s="16" t="n">
        <v>0</v>
      </c>
      <c r="K280" s="16"/>
      <c r="L280" s="16" t="n">
        <f aca="false">J280*60+K280*20</f>
        <v>0</v>
      </c>
      <c r="M280" s="16" t="n">
        <f aca="false">I280-L280</f>
        <v>60</v>
      </c>
      <c r="N280" s="16"/>
      <c r="O280" s="19"/>
      <c r="P280" s="12"/>
    </row>
    <row r="281" customFormat="false" ht="29" hidden="false" customHeight="true" outlineLevel="0" collapsed="false">
      <c r="A281" s="16" t="n">
        <v>279</v>
      </c>
      <c r="B281" s="17" t="s">
        <v>6</v>
      </c>
      <c r="C281" s="16" t="n">
        <v>747</v>
      </c>
      <c r="D281" s="17" t="s">
        <v>383</v>
      </c>
      <c r="E281" s="17" t="s">
        <v>388</v>
      </c>
      <c r="F281" s="17" t="s">
        <v>36</v>
      </c>
      <c r="G281" s="16" t="n">
        <v>13269</v>
      </c>
      <c r="H281" s="16" t="n">
        <v>1</v>
      </c>
      <c r="I281" s="16" t="n">
        <f aca="false">H281*60</f>
        <v>60</v>
      </c>
      <c r="J281" s="16" t="n">
        <v>0</v>
      </c>
      <c r="K281" s="16"/>
      <c r="L281" s="16" t="n">
        <f aca="false">J281*60+K281*20</f>
        <v>0</v>
      </c>
      <c r="M281" s="16" t="n">
        <f aca="false">I281-L281</f>
        <v>60</v>
      </c>
      <c r="N281" s="16"/>
      <c r="O281" s="19"/>
      <c r="P281" s="12"/>
    </row>
    <row r="282" customFormat="false" ht="29" hidden="false" customHeight="true" outlineLevel="0" collapsed="false">
      <c r="A282" s="16" t="n">
        <v>280</v>
      </c>
      <c r="B282" s="17" t="s">
        <v>6</v>
      </c>
      <c r="C282" s="16" t="n">
        <v>102478</v>
      </c>
      <c r="D282" s="17" t="s">
        <v>389</v>
      </c>
      <c r="E282" s="17" t="s">
        <v>390</v>
      </c>
      <c r="F282" s="17" t="s">
        <v>31</v>
      </c>
      <c r="G282" s="16" t="n">
        <v>11117</v>
      </c>
      <c r="H282" s="16" t="n">
        <v>2</v>
      </c>
      <c r="I282" s="16" t="n">
        <f aca="false">H282*60</f>
        <v>120</v>
      </c>
      <c r="J282" s="16" t="n">
        <v>0</v>
      </c>
      <c r="K282" s="16"/>
      <c r="L282" s="16" t="n">
        <f aca="false">J282*60+K282*20</f>
        <v>0</v>
      </c>
      <c r="M282" s="16" t="n">
        <f aca="false">I282-L282</f>
        <v>120</v>
      </c>
      <c r="N282" s="16"/>
      <c r="O282" s="16" t="n">
        <v>20</v>
      </c>
      <c r="P282" s="12"/>
    </row>
    <row r="283" customFormat="false" ht="29" hidden="false" customHeight="true" outlineLevel="0" collapsed="false">
      <c r="A283" s="16" t="n">
        <v>281</v>
      </c>
      <c r="B283" s="17" t="s">
        <v>6</v>
      </c>
      <c r="C283" s="16" t="n">
        <v>102478</v>
      </c>
      <c r="D283" s="17" t="s">
        <v>389</v>
      </c>
      <c r="E283" s="17" t="s">
        <v>391</v>
      </c>
      <c r="F283" s="17" t="s">
        <v>34</v>
      </c>
      <c r="G283" s="16" t="n">
        <v>12894</v>
      </c>
      <c r="H283" s="16" t="n">
        <v>2</v>
      </c>
      <c r="I283" s="16" t="n">
        <f aca="false">H283*60</f>
        <v>120</v>
      </c>
      <c r="J283" s="16" t="n">
        <v>0</v>
      </c>
      <c r="K283" s="16"/>
      <c r="L283" s="16" t="n">
        <f aca="false">J283*60+K283*20</f>
        <v>0</v>
      </c>
      <c r="M283" s="16" t="n">
        <f aca="false">I283-L283</f>
        <v>120</v>
      </c>
      <c r="N283" s="16"/>
      <c r="O283" s="16" t="n">
        <v>20</v>
      </c>
      <c r="P283" s="12"/>
    </row>
    <row r="284" customFormat="false" ht="29" hidden="false" customHeight="true" outlineLevel="0" collapsed="false">
      <c r="A284" s="16" t="n">
        <v>282</v>
      </c>
      <c r="B284" s="17" t="s">
        <v>6</v>
      </c>
      <c r="C284" s="16" t="n">
        <v>102479</v>
      </c>
      <c r="D284" s="17" t="s">
        <v>392</v>
      </c>
      <c r="E284" s="17" t="s">
        <v>393</v>
      </c>
      <c r="F284" s="17" t="s">
        <v>394</v>
      </c>
      <c r="G284" s="16" t="n">
        <v>4311</v>
      </c>
      <c r="H284" s="16" t="n">
        <v>2</v>
      </c>
      <c r="I284" s="16" t="n">
        <f aca="false">H284*60</f>
        <v>120</v>
      </c>
      <c r="J284" s="16" t="n">
        <v>0</v>
      </c>
      <c r="K284" s="16"/>
      <c r="L284" s="16" t="n">
        <f aca="false">J284*60+K284*20</f>
        <v>0</v>
      </c>
      <c r="M284" s="16" t="n">
        <f aca="false">I284-L284</f>
        <v>120</v>
      </c>
      <c r="N284" s="16"/>
      <c r="O284" s="16" t="n">
        <v>20</v>
      </c>
      <c r="P284" s="12"/>
    </row>
    <row r="285" customFormat="false" ht="29" hidden="false" customHeight="true" outlineLevel="0" collapsed="false">
      <c r="A285" s="16" t="n">
        <v>283</v>
      </c>
      <c r="B285" s="17" t="s">
        <v>6</v>
      </c>
      <c r="C285" s="16" t="n">
        <v>102479</v>
      </c>
      <c r="D285" s="17" t="s">
        <v>392</v>
      </c>
      <c r="E285" s="17" t="s">
        <v>395</v>
      </c>
      <c r="F285" s="17" t="s">
        <v>396</v>
      </c>
      <c r="G285" s="16" t="n">
        <v>12898</v>
      </c>
      <c r="H285" s="16" t="n">
        <v>2</v>
      </c>
      <c r="I285" s="16" t="n">
        <f aca="false">H285*60</f>
        <v>120</v>
      </c>
      <c r="J285" s="16" t="n">
        <v>0</v>
      </c>
      <c r="K285" s="16"/>
      <c r="L285" s="16" t="n">
        <f aca="false">J285*60+K285*20</f>
        <v>0</v>
      </c>
      <c r="M285" s="16" t="n">
        <f aca="false">I285-L285</f>
        <v>120</v>
      </c>
      <c r="N285" s="16"/>
      <c r="O285" s="16" t="n">
        <v>20</v>
      </c>
      <c r="P285" s="12"/>
    </row>
    <row r="286" customFormat="false" ht="29" hidden="false" customHeight="true" outlineLevel="0" collapsed="false">
      <c r="A286" s="16" t="n">
        <v>284</v>
      </c>
      <c r="B286" s="17" t="s">
        <v>6</v>
      </c>
      <c r="C286" s="16" t="n">
        <v>102479</v>
      </c>
      <c r="D286" s="17" t="s">
        <v>392</v>
      </c>
      <c r="E286" s="17" t="s">
        <v>397</v>
      </c>
      <c r="F286" s="17" t="s">
        <v>36</v>
      </c>
      <c r="G286" s="16" t="n">
        <v>13317</v>
      </c>
      <c r="H286" s="16" t="n">
        <v>1</v>
      </c>
      <c r="I286" s="16" t="n">
        <f aca="false">H286*60</f>
        <v>60</v>
      </c>
      <c r="J286" s="16" t="n">
        <v>0</v>
      </c>
      <c r="K286" s="16"/>
      <c r="L286" s="16" t="n">
        <f aca="false">J286*60+K286*20</f>
        <v>0</v>
      </c>
      <c r="M286" s="16" t="n">
        <f aca="false">I286-L286</f>
        <v>60</v>
      </c>
      <c r="N286" s="16"/>
      <c r="O286" s="19"/>
      <c r="P286" s="12"/>
    </row>
    <row r="287" customFormat="false" ht="29" hidden="false" customHeight="true" outlineLevel="0" collapsed="false">
      <c r="A287" s="16" t="n">
        <v>285</v>
      </c>
      <c r="B287" s="17" t="s">
        <v>6</v>
      </c>
      <c r="C287" s="16" t="n">
        <v>102479</v>
      </c>
      <c r="D287" s="17" t="s">
        <v>392</v>
      </c>
      <c r="E287" s="17" t="s">
        <v>398</v>
      </c>
      <c r="F287" s="17" t="s">
        <v>36</v>
      </c>
      <c r="G287" s="16" t="n">
        <v>13147</v>
      </c>
      <c r="H287" s="16" t="n">
        <v>1</v>
      </c>
      <c r="I287" s="16" t="n">
        <f aca="false">H287*60</f>
        <v>60</v>
      </c>
      <c r="J287" s="16" t="n">
        <v>0</v>
      </c>
      <c r="K287" s="16"/>
      <c r="L287" s="16" t="n">
        <f aca="false">J287*60+K287*20</f>
        <v>0</v>
      </c>
      <c r="M287" s="16" t="n">
        <f aca="false">I287-L287</f>
        <v>60</v>
      </c>
      <c r="N287" s="16"/>
      <c r="O287" s="19"/>
      <c r="P287" s="12"/>
    </row>
    <row r="288" customFormat="false" ht="29" hidden="false" customHeight="true" outlineLevel="0" collapsed="false">
      <c r="A288" s="16" t="n">
        <v>286</v>
      </c>
      <c r="B288" s="17" t="s">
        <v>6</v>
      </c>
      <c r="C288" s="16" t="n">
        <v>103199</v>
      </c>
      <c r="D288" s="17" t="s">
        <v>399</v>
      </c>
      <c r="E288" s="17" t="s">
        <v>400</v>
      </c>
      <c r="F288" s="17" t="s">
        <v>31</v>
      </c>
      <c r="G288" s="16" t="n">
        <v>12874</v>
      </c>
      <c r="H288" s="16" t="n">
        <v>2</v>
      </c>
      <c r="I288" s="16" t="n">
        <f aca="false">H288*60</f>
        <v>120</v>
      </c>
      <c r="J288" s="16" t="n">
        <v>1</v>
      </c>
      <c r="K288" s="16"/>
      <c r="L288" s="16" t="n">
        <f aca="false">J288*60+K288*20</f>
        <v>60</v>
      </c>
      <c r="M288" s="16" t="n">
        <f aca="false">I288-L288</f>
        <v>60</v>
      </c>
      <c r="N288" s="16"/>
      <c r="O288" s="16"/>
      <c r="P288" s="12"/>
    </row>
    <row r="289" customFormat="false" ht="29" hidden="false" customHeight="true" outlineLevel="0" collapsed="false">
      <c r="A289" s="16" t="n">
        <v>287</v>
      </c>
      <c r="B289" s="17" t="s">
        <v>6</v>
      </c>
      <c r="C289" s="16" t="n">
        <v>103199</v>
      </c>
      <c r="D289" s="17" t="s">
        <v>399</v>
      </c>
      <c r="E289" s="17" t="s">
        <v>401</v>
      </c>
      <c r="F289" s="17" t="s">
        <v>34</v>
      </c>
      <c r="G289" s="16" t="n">
        <v>7666</v>
      </c>
      <c r="H289" s="16" t="n">
        <v>2</v>
      </c>
      <c r="I289" s="16" t="n">
        <f aca="false">H289*60</f>
        <v>120</v>
      </c>
      <c r="J289" s="16" t="n">
        <v>2</v>
      </c>
      <c r="K289" s="16"/>
      <c r="L289" s="16" t="n">
        <f aca="false">J289*60+K289*20</f>
        <v>120</v>
      </c>
      <c r="M289" s="16" t="n">
        <f aca="false">I289-L289</f>
        <v>0</v>
      </c>
      <c r="N289" s="16"/>
      <c r="O289" s="16"/>
      <c r="P289" s="12"/>
    </row>
    <row r="290" customFormat="false" ht="29" hidden="false" customHeight="true" outlineLevel="0" collapsed="false">
      <c r="A290" s="16" t="n">
        <v>288</v>
      </c>
      <c r="B290" s="17" t="s">
        <v>6</v>
      </c>
      <c r="C290" s="16" t="n">
        <v>103199</v>
      </c>
      <c r="D290" s="17" t="s">
        <v>399</v>
      </c>
      <c r="E290" s="17" t="s">
        <v>402</v>
      </c>
      <c r="F290" s="17" t="s">
        <v>34</v>
      </c>
      <c r="G290" s="16" t="n">
        <v>12449</v>
      </c>
      <c r="H290" s="16" t="n">
        <v>2</v>
      </c>
      <c r="I290" s="16" t="n">
        <f aca="false">H290*60</f>
        <v>120</v>
      </c>
      <c r="J290" s="16" t="n">
        <v>1</v>
      </c>
      <c r="K290" s="16"/>
      <c r="L290" s="16" t="n">
        <f aca="false">J290*60+K290*20</f>
        <v>60</v>
      </c>
      <c r="M290" s="16" t="n">
        <f aca="false">I290-L290</f>
        <v>60</v>
      </c>
      <c r="N290" s="16"/>
      <c r="O290" s="16"/>
      <c r="P290" s="12"/>
    </row>
    <row r="291" customFormat="false" ht="29" hidden="false" customHeight="true" outlineLevel="0" collapsed="false">
      <c r="A291" s="16" t="n">
        <v>289</v>
      </c>
      <c r="B291" s="17" t="s">
        <v>6</v>
      </c>
      <c r="C291" s="16" t="n">
        <v>103199</v>
      </c>
      <c r="D291" s="17" t="s">
        <v>399</v>
      </c>
      <c r="E291" s="17" t="s">
        <v>403</v>
      </c>
      <c r="F291" s="17" t="s">
        <v>36</v>
      </c>
      <c r="G291" s="16" t="n">
        <v>13181</v>
      </c>
      <c r="H291" s="16" t="n">
        <v>1</v>
      </c>
      <c r="I291" s="16" t="n">
        <f aca="false">H291*60</f>
        <v>60</v>
      </c>
      <c r="J291" s="16" t="n">
        <v>1</v>
      </c>
      <c r="K291" s="16"/>
      <c r="L291" s="16" t="n">
        <f aca="false">J291*60+K291*20</f>
        <v>60</v>
      </c>
      <c r="M291" s="16" t="n">
        <f aca="false">I291-L291</f>
        <v>0</v>
      </c>
      <c r="N291" s="16"/>
      <c r="O291" s="16"/>
      <c r="P291" s="12"/>
    </row>
    <row r="292" customFormat="false" ht="29" hidden="false" customHeight="true" outlineLevel="0" collapsed="false">
      <c r="A292" s="16" t="n">
        <v>290</v>
      </c>
      <c r="B292" s="17" t="s">
        <v>6</v>
      </c>
      <c r="C292" s="16" t="n">
        <v>106865</v>
      </c>
      <c r="D292" s="17" t="s">
        <v>404</v>
      </c>
      <c r="E292" s="17" t="s">
        <v>405</v>
      </c>
      <c r="F292" s="17" t="s">
        <v>31</v>
      </c>
      <c r="G292" s="16" t="n">
        <v>9822</v>
      </c>
      <c r="H292" s="16" t="n">
        <v>2</v>
      </c>
      <c r="I292" s="16" t="n">
        <f aca="false">H292*60</f>
        <v>120</v>
      </c>
      <c r="J292" s="16" t="n">
        <v>0</v>
      </c>
      <c r="K292" s="16"/>
      <c r="L292" s="16" t="n">
        <f aca="false">J292*60+K292*20</f>
        <v>0</v>
      </c>
      <c r="M292" s="16" t="n">
        <f aca="false">I292-L292</f>
        <v>120</v>
      </c>
      <c r="N292" s="16"/>
      <c r="O292" s="16" t="n">
        <v>20</v>
      </c>
      <c r="P292" s="12"/>
    </row>
    <row r="293" customFormat="false" ht="29" hidden="false" customHeight="true" outlineLevel="0" collapsed="false">
      <c r="A293" s="16" t="n">
        <v>291</v>
      </c>
      <c r="B293" s="17" t="s">
        <v>6</v>
      </c>
      <c r="C293" s="16" t="n">
        <v>106865</v>
      </c>
      <c r="D293" s="17" t="s">
        <v>404</v>
      </c>
      <c r="E293" s="17" t="s">
        <v>406</v>
      </c>
      <c r="F293" s="17" t="s">
        <v>34</v>
      </c>
      <c r="G293" s="16" t="n">
        <v>11335</v>
      </c>
      <c r="H293" s="16" t="n">
        <v>2</v>
      </c>
      <c r="I293" s="16" t="n">
        <f aca="false">H293*60</f>
        <v>120</v>
      </c>
      <c r="J293" s="16" t="n">
        <v>0</v>
      </c>
      <c r="K293" s="16"/>
      <c r="L293" s="16" t="n">
        <f aca="false">J293*60+K293*20</f>
        <v>0</v>
      </c>
      <c r="M293" s="16" t="n">
        <f aca="false">I293-L293</f>
        <v>120</v>
      </c>
      <c r="N293" s="16"/>
      <c r="O293" s="16" t="n">
        <v>20</v>
      </c>
      <c r="P293" s="12"/>
    </row>
    <row r="294" customFormat="false" ht="29" hidden="false" customHeight="true" outlineLevel="0" collapsed="false">
      <c r="A294" s="16" t="n">
        <v>292</v>
      </c>
      <c r="B294" s="17" t="s">
        <v>6</v>
      </c>
      <c r="C294" s="16" t="n">
        <v>106865</v>
      </c>
      <c r="D294" s="17" t="s">
        <v>404</v>
      </c>
      <c r="E294" s="17" t="s">
        <v>407</v>
      </c>
      <c r="F294" s="17" t="s">
        <v>36</v>
      </c>
      <c r="G294" s="16" t="n">
        <v>13307</v>
      </c>
      <c r="H294" s="16" t="n">
        <v>1</v>
      </c>
      <c r="I294" s="16" t="n">
        <f aca="false">H294*60</f>
        <v>60</v>
      </c>
      <c r="J294" s="16" t="n">
        <v>0</v>
      </c>
      <c r="K294" s="16"/>
      <c r="L294" s="16" t="n">
        <f aca="false">J294*60+K294*20</f>
        <v>0</v>
      </c>
      <c r="M294" s="16" t="n">
        <f aca="false">I294-L294</f>
        <v>60</v>
      </c>
      <c r="N294" s="16"/>
      <c r="O294" s="19"/>
      <c r="P294" s="12"/>
    </row>
    <row r="295" customFormat="false" ht="29" hidden="false" customHeight="true" outlineLevel="0" collapsed="false">
      <c r="A295" s="16" t="n">
        <v>293</v>
      </c>
      <c r="B295" s="17" t="s">
        <v>6</v>
      </c>
      <c r="C295" s="16" t="n">
        <v>106865</v>
      </c>
      <c r="D295" s="17" t="s">
        <v>404</v>
      </c>
      <c r="E295" s="17" t="s">
        <v>408</v>
      </c>
      <c r="F295" s="17" t="s">
        <v>36</v>
      </c>
      <c r="G295" s="16" t="n">
        <v>13342</v>
      </c>
      <c r="H295" s="16" t="n">
        <v>1</v>
      </c>
      <c r="I295" s="16" t="n">
        <f aca="false">H295*60</f>
        <v>60</v>
      </c>
      <c r="J295" s="16" t="n">
        <v>0</v>
      </c>
      <c r="K295" s="16"/>
      <c r="L295" s="16" t="n">
        <f aca="false">J295*60+K295*20</f>
        <v>0</v>
      </c>
      <c r="M295" s="16" t="n">
        <f aca="false">I295-L295</f>
        <v>60</v>
      </c>
      <c r="N295" s="16"/>
      <c r="O295" s="19"/>
      <c r="P295" s="12"/>
    </row>
    <row r="296" customFormat="false" ht="29" hidden="false" customHeight="true" outlineLevel="0" collapsed="false">
      <c r="A296" s="16" t="n">
        <v>294</v>
      </c>
      <c r="B296" s="17" t="s">
        <v>6</v>
      </c>
      <c r="C296" s="16" t="n">
        <v>107829</v>
      </c>
      <c r="D296" s="17" t="s">
        <v>409</v>
      </c>
      <c r="E296" s="17" t="s">
        <v>410</v>
      </c>
      <c r="F296" s="17" t="s">
        <v>31</v>
      </c>
      <c r="G296" s="16" t="n">
        <v>11330</v>
      </c>
      <c r="H296" s="16" t="n">
        <v>2</v>
      </c>
      <c r="I296" s="16" t="n">
        <f aca="false">H296*60</f>
        <v>120</v>
      </c>
      <c r="J296" s="16" t="n">
        <v>1</v>
      </c>
      <c r="K296" s="16"/>
      <c r="L296" s="16" t="n">
        <f aca="false">J296*60+K296*20</f>
        <v>60</v>
      </c>
      <c r="M296" s="16" t="n">
        <f aca="false">I296-L296</f>
        <v>60</v>
      </c>
      <c r="N296" s="16"/>
      <c r="O296" s="16"/>
      <c r="P296" s="12"/>
    </row>
    <row r="297" customFormat="false" ht="29" hidden="false" customHeight="true" outlineLevel="0" collapsed="false">
      <c r="A297" s="16" t="n">
        <v>295</v>
      </c>
      <c r="B297" s="17" t="s">
        <v>6</v>
      </c>
      <c r="C297" s="16" t="n">
        <v>107829</v>
      </c>
      <c r="D297" s="17" t="s">
        <v>411</v>
      </c>
      <c r="E297" s="17" t="s">
        <v>412</v>
      </c>
      <c r="F297" s="17" t="s">
        <v>36</v>
      </c>
      <c r="G297" s="20" t="n">
        <v>13340</v>
      </c>
      <c r="H297" s="16" t="n">
        <v>1</v>
      </c>
      <c r="I297" s="16" t="n">
        <f aca="false">H297*60</f>
        <v>60</v>
      </c>
      <c r="J297" s="20" t="n">
        <v>1</v>
      </c>
      <c r="K297" s="16"/>
      <c r="L297" s="16" t="n">
        <f aca="false">J297*60+K297*20</f>
        <v>60</v>
      </c>
      <c r="M297" s="16" t="n">
        <f aca="false">I297-L297</f>
        <v>0</v>
      </c>
      <c r="N297" s="16"/>
      <c r="O297" s="16"/>
      <c r="P297" s="12"/>
    </row>
    <row r="298" customFormat="false" ht="29" hidden="false" customHeight="true" outlineLevel="0" collapsed="false">
      <c r="A298" s="16" t="n">
        <v>296</v>
      </c>
      <c r="B298" s="17" t="s">
        <v>6</v>
      </c>
      <c r="C298" s="16" t="n">
        <v>113299</v>
      </c>
      <c r="D298" s="17" t="s">
        <v>413</v>
      </c>
      <c r="E298" s="17" t="s">
        <v>414</v>
      </c>
      <c r="F298" s="17" t="s">
        <v>31</v>
      </c>
      <c r="G298" s="16" t="n">
        <v>11620</v>
      </c>
      <c r="H298" s="16" t="n">
        <v>2</v>
      </c>
      <c r="I298" s="16" t="n">
        <f aca="false">H298*60</f>
        <v>120</v>
      </c>
      <c r="J298" s="16" t="n">
        <v>2</v>
      </c>
      <c r="K298" s="16"/>
      <c r="L298" s="16" t="n">
        <f aca="false">J298*60+K298*20</f>
        <v>120</v>
      </c>
      <c r="M298" s="16" t="n">
        <f aca="false">I298-L298</f>
        <v>0</v>
      </c>
      <c r="N298" s="16"/>
      <c r="O298" s="16"/>
      <c r="P298" s="12"/>
    </row>
    <row r="299" customFormat="false" ht="29" hidden="false" customHeight="true" outlineLevel="0" collapsed="false">
      <c r="A299" s="16" t="n">
        <v>297</v>
      </c>
      <c r="B299" s="17" t="s">
        <v>6</v>
      </c>
      <c r="C299" s="16" t="n">
        <v>113299</v>
      </c>
      <c r="D299" s="17" t="s">
        <v>413</v>
      </c>
      <c r="E299" s="17" t="s">
        <v>415</v>
      </c>
      <c r="F299" s="17" t="s">
        <v>36</v>
      </c>
      <c r="G299" s="16" t="n">
        <v>13273</v>
      </c>
      <c r="H299" s="16" t="n">
        <v>1</v>
      </c>
      <c r="I299" s="16" t="n">
        <f aca="false">H299*60</f>
        <v>60</v>
      </c>
      <c r="J299" s="16" t="n">
        <v>0</v>
      </c>
      <c r="K299" s="16"/>
      <c r="L299" s="16" t="n">
        <f aca="false">J299*60+K299*20</f>
        <v>0</v>
      </c>
      <c r="M299" s="16" t="n">
        <f aca="false">I299-L299</f>
        <v>60</v>
      </c>
      <c r="N299" s="16"/>
      <c r="O299" s="19"/>
      <c r="P299" s="12"/>
    </row>
    <row r="300" customFormat="false" ht="29" hidden="false" customHeight="true" outlineLevel="0" collapsed="false">
      <c r="A300" s="16" t="n">
        <v>298</v>
      </c>
      <c r="B300" s="17" t="s">
        <v>6</v>
      </c>
      <c r="C300" s="16" t="n">
        <v>113299</v>
      </c>
      <c r="D300" s="17" t="s">
        <v>413</v>
      </c>
      <c r="E300" s="17" t="s">
        <v>416</v>
      </c>
      <c r="F300" s="17" t="s">
        <v>36</v>
      </c>
      <c r="G300" s="16" t="n">
        <v>13320</v>
      </c>
      <c r="H300" s="16" t="n">
        <v>1</v>
      </c>
      <c r="I300" s="16" t="n">
        <f aca="false">H300*60</f>
        <v>60</v>
      </c>
      <c r="J300" s="16" t="n">
        <v>0</v>
      </c>
      <c r="K300" s="16"/>
      <c r="L300" s="16" t="n">
        <f aca="false">J300*60+K300*20</f>
        <v>0</v>
      </c>
      <c r="M300" s="16" t="n">
        <f aca="false">I300-L300</f>
        <v>60</v>
      </c>
      <c r="N300" s="16"/>
      <c r="O300" s="19"/>
      <c r="P300" s="12"/>
    </row>
    <row r="301" customFormat="false" ht="29" hidden="false" customHeight="true" outlineLevel="0" collapsed="false">
      <c r="A301" s="16" t="n">
        <v>299</v>
      </c>
      <c r="B301" s="17" t="s">
        <v>6</v>
      </c>
      <c r="C301" s="16" t="n">
        <v>114622</v>
      </c>
      <c r="D301" s="17" t="s">
        <v>417</v>
      </c>
      <c r="E301" s="17" t="s">
        <v>418</v>
      </c>
      <c r="F301" s="17" t="s">
        <v>31</v>
      </c>
      <c r="G301" s="16" t="n">
        <v>5641</v>
      </c>
      <c r="H301" s="16" t="n">
        <v>2</v>
      </c>
      <c r="I301" s="16" t="n">
        <f aca="false">H301*60</f>
        <v>120</v>
      </c>
      <c r="J301" s="16" t="n">
        <v>1</v>
      </c>
      <c r="K301" s="16"/>
      <c r="L301" s="16" t="n">
        <f aca="false">J301*60+K301*20</f>
        <v>60</v>
      </c>
      <c r="M301" s="16" t="n">
        <f aca="false">I301-L301</f>
        <v>60</v>
      </c>
      <c r="N301" s="16"/>
      <c r="O301" s="16"/>
      <c r="P301" s="12"/>
    </row>
    <row r="302" customFormat="false" ht="29" hidden="false" customHeight="true" outlineLevel="0" collapsed="false">
      <c r="A302" s="16" t="n">
        <v>300</v>
      </c>
      <c r="B302" s="17" t="s">
        <v>6</v>
      </c>
      <c r="C302" s="16" t="n">
        <v>114622</v>
      </c>
      <c r="D302" s="17" t="s">
        <v>417</v>
      </c>
      <c r="E302" s="17" t="s">
        <v>419</v>
      </c>
      <c r="F302" s="17" t="s">
        <v>34</v>
      </c>
      <c r="G302" s="16" t="n">
        <v>11125</v>
      </c>
      <c r="H302" s="16" t="n">
        <v>2</v>
      </c>
      <c r="I302" s="16" t="n">
        <f aca="false">H302*60</f>
        <v>120</v>
      </c>
      <c r="J302" s="16" t="n">
        <v>1</v>
      </c>
      <c r="K302" s="16"/>
      <c r="L302" s="16" t="n">
        <f aca="false">J302*60+K302*20</f>
        <v>60</v>
      </c>
      <c r="M302" s="16" t="n">
        <f aca="false">I302-L302</f>
        <v>60</v>
      </c>
      <c r="N302" s="16"/>
      <c r="O302" s="16"/>
      <c r="P302" s="12"/>
    </row>
    <row r="303" customFormat="false" ht="29" hidden="false" customHeight="true" outlineLevel="0" collapsed="false">
      <c r="A303" s="16" t="n">
        <v>301</v>
      </c>
      <c r="B303" s="17" t="s">
        <v>6</v>
      </c>
      <c r="C303" s="16" t="n">
        <v>114622</v>
      </c>
      <c r="D303" s="17" t="s">
        <v>417</v>
      </c>
      <c r="E303" s="17" t="s">
        <v>420</v>
      </c>
      <c r="F303" s="16" t="e">
        <f aca="false">NA()</f>
        <v>#N/A</v>
      </c>
      <c r="G303" s="16" t="n">
        <v>11639</v>
      </c>
      <c r="H303" s="16" t="n">
        <v>2</v>
      </c>
      <c r="I303" s="16" t="n">
        <f aca="false">H303*60</f>
        <v>120</v>
      </c>
      <c r="J303" s="16" t="n">
        <v>0</v>
      </c>
      <c r="K303" s="16"/>
      <c r="L303" s="16" t="n">
        <f aca="false">J303*60+K303*20</f>
        <v>0</v>
      </c>
      <c r="M303" s="16" t="n">
        <f aca="false">I303-L303</f>
        <v>120</v>
      </c>
      <c r="N303" s="16"/>
      <c r="O303" s="16" t="n">
        <v>20</v>
      </c>
      <c r="P303" s="12"/>
    </row>
    <row r="304" customFormat="false" ht="29" hidden="false" customHeight="true" outlineLevel="0" collapsed="false">
      <c r="A304" s="16" t="n">
        <v>302</v>
      </c>
      <c r="B304" s="17" t="s">
        <v>6</v>
      </c>
      <c r="C304" s="16" t="n">
        <v>114622</v>
      </c>
      <c r="D304" s="17" t="s">
        <v>417</v>
      </c>
      <c r="E304" s="17" t="s">
        <v>421</v>
      </c>
      <c r="F304" s="17" t="s">
        <v>34</v>
      </c>
      <c r="G304" s="16" t="n">
        <v>6544</v>
      </c>
      <c r="H304" s="16" t="n">
        <v>2</v>
      </c>
      <c r="I304" s="16" t="n">
        <f aca="false">H304*60</f>
        <v>120</v>
      </c>
      <c r="J304" s="16" t="n">
        <v>0</v>
      </c>
      <c r="K304" s="16"/>
      <c r="L304" s="16" t="n">
        <f aca="false">J304*60+K304*20</f>
        <v>0</v>
      </c>
      <c r="M304" s="16" t="n">
        <f aca="false">I304-L304</f>
        <v>120</v>
      </c>
      <c r="N304" s="16"/>
      <c r="O304" s="16" t="n">
        <v>20</v>
      </c>
      <c r="P304" s="12"/>
    </row>
    <row r="305" customFormat="false" ht="29" hidden="false" customHeight="true" outlineLevel="0" collapsed="false">
      <c r="A305" s="16" t="n">
        <v>303</v>
      </c>
      <c r="B305" s="17" t="s">
        <v>6</v>
      </c>
      <c r="C305" s="16" t="n">
        <v>116482</v>
      </c>
      <c r="D305" s="17" t="s">
        <v>422</v>
      </c>
      <c r="E305" s="17" t="s">
        <v>423</v>
      </c>
      <c r="F305" s="17" t="s">
        <v>31</v>
      </c>
      <c r="G305" s="16" t="n">
        <v>12190</v>
      </c>
      <c r="H305" s="16" t="n">
        <v>2</v>
      </c>
      <c r="I305" s="16" t="n">
        <f aca="false">H305*60</f>
        <v>120</v>
      </c>
      <c r="J305" s="16" t="n">
        <v>1</v>
      </c>
      <c r="K305" s="16"/>
      <c r="L305" s="16" t="n">
        <f aca="false">J305*60+K305*20</f>
        <v>60</v>
      </c>
      <c r="M305" s="16" t="n">
        <f aca="false">I305-L305</f>
        <v>60</v>
      </c>
      <c r="N305" s="16"/>
      <c r="O305" s="16"/>
      <c r="P305" s="12"/>
    </row>
    <row r="306" customFormat="false" ht="29" hidden="false" customHeight="true" outlineLevel="0" collapsed="false">
      <c r="A306" s="16" t="n">
        <v>304</v>
      </c>
      <c r="B306" s="17" t="s">
        <v>6</v>
      </c>
      <c r="C306" s="16" t="n">
        <v>116482</v>
      </c>
      <c r="D306" s="17" t="s">
        <v>422</v>
      </c>
      <c r="E306" s="17" t="s">
        <v>424</v>
      </c>
      <c r="F306" s="17" t="s">
        <v>34</v>
      </c>
      <c r="G306" s="16" t="n">
        <v>5880</v>
      </c>
      <c r="H306" s="16" t="n">
        <v>2</v>
      </c>
      <c r="I306" s="16" t="n">
        <f aca="false">H306*60</f>
        <v>120</v>
      </c>
      <c r="J306" s="16" t="n">
        <v>0</v>
      </c>
      <c r="K306" s="16"/>
      <c r="L306" s="16" t="n">
        <f aca="false">J306*60+K306*20</f>
        <v>0</v>
      </c>
      <c r="M306" s="16" t="n">
        <f aca="false">I306-L306</f>
        <v>120</v>
      </c>
      <c r="N306" s="16"/>
      <c r="O306" s="16" t="n">
        <v>20</v>
      </c>
      <c r="P306" s="12"/>
    </row>
    <row r="307" customFormat="false" ht="29" hidden="false" customHeight="true" outlineLevel="0" collapsed="false">
      <c r="A307" s="16" t="n">
        <v>305</v>
      </c>
      <c r="B307" s="17" t="s">
        <v>6</v>
      </c>
      <c r="C307" s="16" t="n">
        <v>116482</v>
      </c>
      <c r="D307" s="17" t="s">
        <v>422</v>
      </c>
      <c r="E307" s="17" t="s">
        <v>425</v>
      </c>
      <c r="F307" s="17" t="s">
        <v>36</v>
      </c>
      <c r="G307" s="16" t="n">
        <v>13407</v>
      </c>
      <c r="H307" s="16" t="n">
        <v>1</v>
      </c>
      <c r="I307" s="16" t="n">
        <f aca="false">H307*60</f>
        <v>60</v>
      </c>
      <c r="J307" s="16" t="n">
        <v>0</v>
      </c>
      <c r="K307" s="16"/>
      <c r="L307" s="16" t="n">
        <f aca="false">J307*60+K307*20</f>
        <v>0</v>
      </c>
      <c r="M307" s="16" t="n">
        <f aca="false">I307-L307</f>
        <v>60</v>
      </c>
      <c r="N307" s="16"/>
      <c r="O307" s="19"/>
      <c r="P307" s="12"/>
    </row>
    <row r="308" customFormat="false" ht="29" hidden="false" customHeight="true" outlineLevel="0" collapsed="false">
      <c r="A308" s="16" t="n">
        <v>306</v>
      </c>
      <c r="B308" s="17" t="s">
        <v>6</v>
      </c>
      <c r="C308" s="16" t="n">
        <v>116485</v>
      </c>
      <c r="D308" s="17" t="s">
        <v>422</v>
      </c>
      <c r="E308" s="17" t="s">
        <v>426</v>
      </c>
      <c r="F308" s="17" t="s">
        <v>36</v>
      </c>
      <c r="G308" s="16" t="n">
        <v>13267</v>
      </c>
      <c r="H308" s="16" t="n">
        <v>1</v>
      </c>
      <c r="I308" s="16" t="n">
        <f aca="false">H308*60</f>
        <v>60</v>
      </c>
      <c r="J308" s="16" t="n">
        <v>0</v>
      </c>
      <c r="K308" s="16"/>
      <c r="L308" s="16" t="n">
        <f aca="false">J308*60+K308*20</f>
        <v>0</v>
      </c>
      <c r="M308" s="16" t="n">
        <f aca="false">I308-L308</f>
        <v>60</v>
      </c>
      <c r="N308" s="16"/>
      <c r="O308" s="19"/>
      <c r="P308" s="12"/>
    </row>
    <row r="309" customFormat="false" ht="29" hidden="false" customHeight="true" outlineLevel="0" collapsed="false">
      <c r="A309" s="16" t="n">
        <v>307</v>
      </c>
      <c r="B309" s="17" t="s">
        <v>6</v>
      </c>
      <c r="C309" s="16" t="n">
        <v>116919</v>
      </c>
      <c r="D309" s="17" t="s">
        <v>427</v>
      </c>
      <c r="E309" s="17" t="s">
        <v>428</v>
      </c>
      <c r="F309" s="17" t="s">
        <v>31</v>
      </c>
      <c r="G309" s="16" t="n">
        <v>12157</v>
      </c>
      <c r="H309" s="16" t="n">
        <v>2</v>
      </c>
      <c r="I309" s="16" t="n">
        <f aca="false">H309*60</f>
        <v>120</v>
      </c>
      <c r="J309" s="16" t="n">
        <v>0</v>
      </c>
      <c r="K309" s="16"/>
      <c r="L309" s="16" t="n">
        <f aca="false">J309*60+K309*20</f>
        <v>0</v>
      </c>
      <c r="M309" s="16" t="n">
        <f aca="false">I309-L309</f>
        <v>120</v>
      </c>
      <c r="N309" s="16"/>
      <c r="O309" s="16" t="n">
        <v>20</v>
      </c>
      <c r="P309" s="12"/>
    </row>
    <row r="310" customFormat="false" ht="29" hidden="false" customHeight="true" outlineLevel="0" collapsed="false">
      <c r="A310" s="16" t="n">
        <v>308</v>
      </c>
      <c r="B310" s="17" t="s">
        <v>6</v>
      </c>
      <c r="C310" s="16" t="n">
        <v>116919</v>
      </c>
      <c r="D310" s="17" t="s">
        <v>427</v>
      </c>
      <c r="E310" s="17" t="s">
        <v>429</v>
      </c>
      <c r="F310" s="17" t="s">
        <v>34</v>
      </c>
      <c r="G310" s="16" t="n">
        <v>9308</v>
      </c>
      <c r="H310" s="16" t="n">
        <v>2</v>
      </c>
      <c r="I310" s="16" t="n">
        <f aca="false">H310*60</f>
        <v>120</v>
      </c>
      <c r="J310" s="16" t="n">
        <v>0</v>
      </c>
      <c r="K310" s="16"/>
      <c r="L310" s="16" t="n">
        <f aca="false">J310*60+K310*20</f>
        <v>0</v>
      </c>
      <c r="M310" s="16" t="n">
        <f aca="false">I310-L310</f>
        <v>120</v>
      </c>
      <c r="N310" s="16"/>
      <c r="O310" s="16" t="n">
        <v>20</v>
      </c>
      <c r="P310" s="12"/>
    </row>
    <row r="311" customFormat="false" ht="29" hidden="false" customHeight="true" outlineLevel="0" collapsed="false">
      <c r="A311" s="16" t="n">
        <v>309</v>
      </c>
      <c r="B311" s="17" t="s">
        <v>6</v>
      </c>
      <c r="C311" s="16" t="n">
        <v>116919</v>
      </c>
      <c r="D311" s="17" t="s">
        <v>427</v>
      </c>
      <c r="E311" s="17" t="s">
        <v>430</v>
      </c>
      <c r="F311" s="17" t="s">
        <v>36</v>
      </c>
      <c r="G311" s="16" t="n">
        <v>13256</v>
      </c>
      <c r="H311" s="16" t="n">
        <v>1</v>
      </c>
      <c r="I311" s="16" t="n">
        <f aca="false">H311*60</f>
        <v>60</v>
      </c>
      <c r="J311" s="16" t="n">
        <v>0</v>
      </c>
      <c r="K311" s="16"/>
      <c r="L311" s="16" t="n">
        <f aca="false">J311*60+K311*20</f>
        <v>0</v>
      </c>
      <c r="M311" s="16" t="n">
        <f aca="false">I311-L311</f>
        <v>60</v>
      </c>
      <c r="N311" s="16"/>
      <c r="O311" s="19"/>
      <c r="P311" s="12"/>
    </row>
    <row r="312" customFormat="false" ht="29" hidden="false" customHeight="true" outlineLevel="0" collapsed="false">
      <c r="A312" s="16" t="n">
        <v>310</v>
      </c>
      <c r="B312" s="17" t="s">
        <v>6</v>
      </c>
      <c r="C312" s="16" t="n">
        <v>744</v>
      </c>
      <c r="D312" s="17" t="s">
        <v>431</v>
      </c>
      <c r="E312" s="17" t="s">
        <v>432</v>
      </c>
      <c r="F312" s="17" t="s">
        <v>31</v>
      </c>
      <c r="G312" s="16" t="n">
        <v>5519</v>
      </c>
      <c r="H312" s="16" t="n">
        <v>2</v>
      </c>
      <c r="I312" s="16" t="n">
        <f aca="false">H312*60</f>
        <v>120</v>
      </c>
      <c r="J312" s="16" t="n">
        <v>0</v>
      </c>
      <c r="K312" s="16"/>
      <c r="L312" s="16" t="n">
        <f aca="false">J312*60+K312*20</f>
        <v>0</v>
      </c>
      <c r="M312" s="16" t="n">
        <f aca="false">I312-L312</f>
        <v>120</v>
      </c>
      <c r="N312" s="16"/>
      <c r="O312" s="16" t="n">
        <v>20</v>
      </c>
      <c r="P312" s="12"/>
    </row>
    <row r="313" customFormat="false" ht="29" hidden="false" customHeight="true" outlineLevel="0" collapsed="false">
      <c r="A313" s="16" t="n">
        <v>311</v>
      </c>
      <c r="B313" s="17" t="s">
        <v>6</v>
      </c>
      <c r="C313" s="16" t="n">
        <v>744</v>
      </c>
      <c r="D313" s="17" t="s">
        <v>431</v>
      </c>
      <c r="E313" s="17" t="s">
        <v>433</v>
      </c>
      <c r="F313" s="17" t="s">
        <v>34</v>
      </c>
      <c r="G313" s="16" t="n">
        <v>11333</v>
      </c>
      <c r="H313" s="16" t="n">
        <v>2</v>
      </c>
      <c r="I313" s="16" t="n">
        <f aca="false">H313*60</f>
        <v>120</v>
      </c>
      <c r="J313" s="16" t="n">
        <v>0</v>
      </c>
      <c r="K313" s="16"/>
      <c r="L313" s="16" t="n">
        <f aca="false">J313*60+K313*20</f>
        <v>0</v>
      </c>
      <c r="M313" s="16" t="n">
        <f aca="false">I313-L313</f>
        <v>120</v>
      </c>
      <c r="N313" s="16"/>
      <c r="O313" s="16" t="n">
        <v>20</v>
      </c>
      <c r="P313" s="12"/>
    </row>
    <row r="314" customFormat="false" ht="29" hidden="false" customHeight="true" outlineLevel="0" collapsed="false">
      <c r="A314" s="16" t="n">
        <v>312</v>
      </c>
      <c r="B314" s="17" t="s">
        <v>6</v>
      </c>
      <c r="C314" s="16" t="n">
        <v>744</v>
      </c>
      <c r="D314" s="17" t="s">
        <v>431</v>
      </c>
      <c r="E314" s="17" t="s">
        <v>434</v>
      </c>
      <c r="F314" s="17" t="s">
        <v>34</v>
      </c>
      <c r="G314" s="16" t="n">
        <v>12846</v>
      </c>
      <c r="H314" s="16" t="n">
        <v>2</v>
      </c>
      <c r="I314" s="16" t="n">
        <f aca="false">H314*60</f>
        <v>120</v>
      </c>
      <c r="J314" s="16" t="n">
        <v>3.12</v>
      </c>
      <c r="K314" s="16"/>
      <c r="L314" s="16" t="n">
        <f aca="false">J314*60+K314*20</f>
        <v>187.2</v>
      </c>
      <c r="M314" s="16"/>
      <c r="N314" s="16" t="n">
        <f aca="false">L314-I314</f>
        <v>67.2</v>
      </c>
      <c r="O314" s="16"/>
      <c r="P314" s="12"/>
    </row>
    <row r="315" customFormat="false" ht="29" hidden="false" customHeight="true" outlineLevel="0" collapsed="false">
      <c r="A315" s="16" t="n">
        <v>313</v>
      </c>
      <c r="B315" s="17" t="s">
        <v>6</v>
      </c>
      <c r="C315" s="16" t="n">
        <v>744</v>
      </c>
      <c r="D315" s="17" t="s">
        <v>431</v>
      </c>
      <c r="E315" s="17" t="s">
        <v>435</v>
      </c>
      <c r="F315" s="17" t="s">
        <v>36</v>
      </c>
      <c r="G315" s="16" t="n">
        <v>13281</v>
      </c>
      <c r="H315" s="16" t="n">
        <v>1</v>
      </c>
      <c r="I315" s="16" t="n">
        <f aca="false">H315*60</f>
        <v>60</v>
      </c>
      <c r="J315" s="16" t="n">
        <v>0</v>
      </c>
      <c r="K315" s="16"/>
      <c r="L315" s="16" t="n">
        <f aca="false">J315*60+K315*20</f>
        <v>0</v>
      </c>
      <c r="M315" s="16" t="n">
        <f aca="false">I315-L315</f>
        <v>60</v>
      </c>
      <c r="N315" s="16"/>
      <c r="O315" s="19"/>
      <c r="P315" s="12"/>
    </row>
    <row r="316" customFormat="false" ht="29" hidden="false" customHeight="true" outlineLevel="0" collapsed="false">
      <c r="A316" s="16" t="n">
        <v>314</v>
      </c>
      <c r="B316" s="17" t="s">
        <v>6</v>
      </c>
      <c r="C316" s="16" t="n">
        <v>578</v>
      </c>
      <c r="D316" s="17" t="s">
        <v>436</v>
      </c>
      <c r="E316" s="17" t="s">
        <v>437</v>
      </c>
      <c r="F316" s="17" t="s">
        <v>36</v>
      </c>
      <c r="G316" s="16" t="n">
        <v>13255</v>
      </c>
      <c r="H316" s="16" t="n">
        <v>1</v>
      </c>
      <c r="I316" s="16" t="n">
        <f aca="false">H316*60</f>
        <v>60</v>
      </c>
      <c r="J316" s="16" t="n">
        <v>0</v>
      </c>
      <c r="K316" s="16"/>
      <c r="L316" s="16" t="n">
        <f aca="false">J316*60+K316*20</f>
        <v>0</v>
      </c>
      <c r="M316" s="16" t="n">
        <f aca="false">I316-L316</f>
        <v>60</v>
      </c>
      <c r="N316" s="16"/>
      <c r="O316" s="19"/>
      <c r="P316" s="12"/>
    </row>
    <row r="317" customFormat="false" ht="29" hidden="false" customHeight="true" outlineLevel="0" collapsed="false">
      <c r="A317" s="16" t="n">
        <v>315</v>
      </c>
      <c r="B317" s="17" t="s">
        <v>6</v>
      </c>
      <c r="C317" s="16" t="n">
        <v>578</v>
      </c>
      <c r="D317" s="17" t="s">
        <v>436</v>
      </c>
      <c r="E317" s="17" t="s">
        <v>438</v>
      </c>
      <c r="F317" s="16" t="e">
        <f aca="false">NA()</f>
        <v>#N/A</v>
      </c>
      <c r="G317" s="16" t="n">
        <v>13251</v>
      </c>
      <c r="H317" s="16" t="n">
        <v>1</v>
      </c>
      <c r="I317" s="16" t="n">
        <f aca="false">H317*60</f>
        <v>60</v>
      </c>
      <c r="J317" s="16" t="n">
        <v>0</v>
      </c>
      <c r="K317" s="16"/>
      <c r="L317" s="16" t="n">
        <f aca="false">J317*60+K317*20</f>
        <v>0</v>
      </c>
      <c r="M317" s="16" t="n">
        <f aca="false">I317-L317</f>
        <v>60</v>
      </c>
      <c r="N317" s="16"/>
      <c r="O317" s="16" t="n">
        <v>20</v>
      </c>
      <c r="P317" s="12"/>
    </row>
    <row r="318" customFormat="false" ht="29" hidden="false" customHeight="true" outlineLevel="0" collapsed="false">
      <c r="A318" s="16" t="n">
        <v>316</v>
      </c>
      <c r="B318" s="17" t="s">
        <v>6</v>
      </c>
      <c r="C318" s="16" t="n">
        <v>578</v>
      </c>
      <c r="D318" s="17" t="s">
        <v>436</v>
      </c>
      <c r="E318" s="17" t="s">
        <v>439</v>
      </c>
      <c r="F318" s="17" t="s">
        <v>34</v>
      </c>
      <c r="G318" s="16" t="n">
        <v>13720</v>
      </c>
      <c r="H318" s="16" t="n">
        <v>2</v>
      </c>
      <c r="I318" s="16" t="n">
        <f aca="false">H318*60</f>
        <v>120</v>
      </c>
      <c r="J318" s="16" t="n">
        <v>0</v>
      </c>
      <c r="K318" s="16"/>
      <c r="L318" s="16" t="n">
        <f aca="false">J318*60+K318*20</f>
        <v>0</v>
      </c>
      <c r="M318" s="16" t="n">
        <f aca="false">I318-L318</f>
        <v>120</v>
      </c>
      <c r="N318" s="16"/>
      <c r="O318" s="16" t="n">
        <v>20</v>
      </c>
      <c r="P318" s="12"/>
    </row>
    <row r="319" customFormat="false" ht="29" hidden="false" customHeight="true" outlineLevel="0" collapsed="false">
      <c r="A319" s="16" t="n">
        <v>317</v>
      </c>
      <c r="B319" s="17" t="s">
        <v>6</v>
      </c>
      <c r="C319" s="16" t="n">
        <v>578</v>
      </c>
      <c r="D319" s="17" t="s">
        <v>436</v>
      </c>
      <c r="E319" s="17" t="s">
        <v>440</v>
      </c>
      <c r="F319" s="17" t="s">
        <v>34</v>
      </c>
      <c r="G319" s="16" t="n">
        <v>13064</v>
      </c>
      <c r="H319" s="16" t="n">
        <v>2</v>
      </c>
      <c r="I319" s="16" t="n">
        <f aca="false">H319*60</f>
        <v>120</v>
      </c>
      <c r="J319" s="16" t="n">
        <v>0</v>
      </c>
      <c r="K319" s="16"/>
      <c r="L319" s="16" t="n">
        <f aca="false">J319*60+K319*20</f>
        <v>0</v>
      </c>
      <c r="M319" s="16" t="n">
        <f aca="false">I319-L319</f>
        <v>120</v>
      </c>
      <c r="N319" s="16"/>
      <c r="O319" s="16" t="n">
        <v>20</v>
      </c>
      <c r="P319" s="12"/>
    </row>
    <row r="320" customFormat="false" ht="29" hidden="false" customHeight="true" outlineLevel="0" collapsed="false">
      <c r="A320" s="16" t="n">
        <v>318</v>
      </c>
      <c r="B320" s="17" t="s">
        <v>6</v>
      </c>
      <c r="C320" s="16" t="n">
        <v>578</v>
      </c>
      <c r="D320" s="17" t="s">
        <v>436</v>
      </c>
      <c r="E320" s="17" t="s">
        <v>441</v>
      </c>
      <c r="F320" s="17" t="s">
        <v>31</v>
      </c>
      <c r="G320" s="16" t="n">
        <v>9331</v>
      </c>
      <c r="H320" s="16" t="n">
        <v>2</v>
      </c>
      <c r="I320" s="16" t="n">
        <f aca="false">H320*60</f>
        <v>120</v>
      </c>
      <c r="J320" s="16" t="n">
        <v>1</v>
      </c>
      <c r="K320" s="16"/>
      <c r="L320" s="16" t="n">
        <f aca="false">J320*60+K320*20</f>
        <v>60</v>
      </c>
      <c r="M320" s="16" t="n">
        <f aca="false">I320-L320</f>
        <v>60</v>
      </c>
      <c r="N320" s="16"/>
      <c r="O320" s="16"/>
      <c r="P320" s="12"/>
    </row>
    <row r="321" customFormat="false" ht="29" hidden="false" customHeight="true" outlineLevel="0" collapsed="false">
      <c r="A321" s="16" t="n">
        <v>319</v>
      </c>
      <c r="B321" s="17" t="s">
        <v>6</v>
      </c>
      <c r="C321" s="16" t="n">
        <v>578</v>
      </c>
      <c r="D321" s="17" t="s">
        <v>436</v>
      </c>
      <c r="E321" s="17" t="s">
        <v>442</v>
      </c>
      <c r="F321" s="17" t="s">
        <v>34</v>
      </c>
      <c r="G321" s="16" t="n">
        <v>9140</v>
      </c>
      <c r="H321" s="16" t="n">
        <v>2</v>
      </c>
      <c r="I321" s="16" t="n">
        <f aca="false">H321*60</f>
        <v>120</v>
      </c>
      <c r="J321" s="16" t="n">
        <v>4</v>
      </c>
      <c r="K321" s="16"/>
      <c r="L321" s="16" t="n">
        <f aca="false">J321*60+K321*20</f>
        <v>240</v>
      </c>
      <c r="M321" s="16"/>
      <c r="N321" s="16" t="n">
        <f aca="false">L321-I321</f>
        <v>120</v>
      </c>
      <c r="O321" s="16"/>
      <c r="P321" s="12"/>
    </row>
    <row r="322" customFormat="false" ht="29" hidden="false" customHeight="true" outlineLevel="0" collapsed="false">
      <c r="A322" s="16" t="n">
        <v>320</v>
      </c>
      <c r="B322" s="17" t="s">
        <v>6</v>
      </c>
      <c r="C322" s="16" t="n">
        <v>581</v>
      </c>
      <c r="D322" s="17" t="s">
        <v>443</v>
      </c>
      <c r="E322" s="17" t="s">
        <v>444</v>
      </c>
      <c r="F322" s="17" t="s">
        <v>31</v>
      </c>
      <c r="G322" s="16" t="n">
        <v>11621</v>
      </c>
      <c r="H322" s="16" t="n">
        <v>4</v>
      </c>
      <c r="I322" s="16" t="n">
        <f aca="false">H322*60</f>
        <v>240</v>
      </c>
      <c r="J322" s="16" t="n">
        <v>5</v>
      </c>
      <c r="K322" s="16"/>
      <c r="L322" s="16" t="n">
        <f aca="false">J322*60+K322*20</f>
        <v>300</v>
      </c>
      <c r="M322" s="16"/>
      <c r="N322" s="16" t="n">
        <f aca="false">L322-I322</f>
        <v>60</v>
      </c>
      <c r="O322" s="16"/>
      <c r="P322" s="12"/>
    </row>
    <row r="323" customFormat="false" ht="29" hidden="false" customHeight="true" outlineLevel="0" collapsed="false">
      <c r="A323" s="16" t="n">
        <v>321</v>
      </c>
      <c r="B323" s="17" t="s">
        <v>6</v>
      </c>
      <c r="C323" s="16" t="n">
        <v>581</v>
      </c>
      <c r="D323" s="17" t="s">
        <v>443</v>
      </c>
      <c r="E323" s="17" t="s">
        <v>445</v>
      </c>
      <c r="F323" s="17" t="s">
        <v>34</v>
      </c>
      <c r="G323" s="16" t="n">
        <v>13581</v>
      </c>
      <c r="H323" s="16" t="n">
        <v>4</v>
      </c>
      <c r="I323" s="16" t="n">
        <f aca="false">H323*60</f>
        <v>240</v>
      </c>
      <c r="J323" s="16" t="n">
        <v>6</v>
      </c>
      <c r="K323" s="16"/>
      <c r="L323" s="16" t="n">
        <f aca="false">J323*60+K323*20</f>
        <v>360</v>
      </c>
      <c r="M323" s="16"/>
      <c r="N323" s="16" t="n">
        <f aca="false">L323-I323</f>
        <v>120</v>
      </c>
      <c r="O323" s="16"/>
      <c r="P323" s="12"/>
    </row>
    <row r="324" customFormat="false" ht="29" hidden="false" customHeight="true" outlineLevel="0" collapsed="false">
      <c r="A324" s="16" t="n">
        <v>322</v>
      </c>
      <c r="B324" s="17" t="s">
        <v>6</v>
      </c>
      <c r="C324" s="16" t="n">
        <v>581</v>
      </c>
      <c r="D324" s="17" t="s">
        <v>443</v>
      </c>
      <c r="E324" s="17" t="s">
        <v>446</v>
      </c>
      <c r="F324" s="17" t="s">
        <v>34</v>
      </c>
      <c r="G324" s="16" t="n">
        <v>13052</v>
      </c>
      <c r="H324" s="16" t="n">
        <v>4</v>
      </c>
      <c r="I324" s="16" t="n">
        <f aca="false">H324*60</f>
        <v>240</v>
      </c>
      <c r="J324" s="16" t="n">
        <v>14</v>
      </c>
      <c r="K324" s="16"/>
      <c r="L324" s="16" t="n">
        <f aca="false">J324*60+K324*20</f>
        <v>840</v>
      </c>
      <c r="M324" s="16"/>
      <c r="N324" s="16" t="n">
        <f aca="false">L324-I324</f>
        <v>600</v>
      </c>
      <c r="O324" s="16"/>
      <c r="P324" s="12"/>
    </row>
    <row r="325" customFormat="false" ht="29" hidden="false" customHeight="true" outlineLevel="0" collapsed="false">
      <c r="A325" s="16" t="n">
        <v>323</v>
      </c>
      <c r="B325" s="17" t="s">
        <v>6</v>
      </c>
      <c r="C325" s="16" t="n">
        <v>581</v>
      </c>
      <c r="D325" s="17" t="s">
        <v>443</v>
      </c>
      <c r="E325" s="17" t="s">
        <v>447</v>
      </c>
      <c r="F325" s="17" t="s">
        <v>36</v>
      </c>
      <c r="G325" s="16" t="n">
        <v>13331</v>
      </c>
      <c r="H325" s="16" t="n">
        <v>1</v>
      </c>
      <c r="I325" s="16" t="n">
        <f aca="false">H325*60</f>
        <v>60</v>
      </c>
      <c r="J325" s="16" t="n">
        <v>0</v>
      </c>
      <c r="K325" s="16"/>
      <c r="L325" s="16" t="n">
        <f aca="false">J325*60+K325*20</f>
        <v>0</v>
      </c>
      <c r="M325" s="16" t="n">
        <f aca="false">I325-L325</f>
        <v>60</v>
      </c>
      <c r="N325" s="16"/>
      <c r="O325" s="19"/>
      <c r="P325" s="12"/>
    </row>
    <row r="326" customFormat="false" ht="29" hidden="false" customHeight="true" outlineLevel="0" collapsed="false">
      <c r="A326" s="16" t="n">
        <v>324</v>
      </c>
      <c r="B326" s="17" t="s">
        <v>6</v>
      </c>
      <c r="C326" s="16" t="n">
        <v>581</v>
      </c>
      <c r="D326" s="17" t="s">
        <v>443</v>
      </c>
      <c r="E326" s="17" t="s">
        <v>448</v>
      </c>
      <c r="F326" s="17" t="s">
        <v>36</v>
      </c>
      <c r="G326" s="16" t="n">
        <v>13266</v>
      </c>
      <c r="H326" s="16" t="n">
        <v>1</v>
      </c>
      <c r="I326" s="16" t="n">
        <f aca="false">H326*60</f>
        <v>60</v>
      </c>
      <c r="J326" s="16" t="n">
        <v>0</v>
      </c>
      <c r="K326" s="16"/>
      <c r="L326" s="16" t="n">
        <f aca="false">J326*60+K326*20</f>
        <v>0</v>
      </c>
      <c r="M326" s="16" t="n">
        <f aca="false">I326-L326</f>
        <v>60</v>
      </c>
      <c r="N326" s="16"/>
      <c r="O326" s="19"/>
      <c r="P326" s="12"/>
    </row>
    <row r="327" customFormat="false" ht="29" hidden="false" customHeight="true" outlineLevel="0" collapsed="false">
      <c r="A327" s="16" t="n">
        <v>325</v>
      </c>
      <c r="B327" s="17" t="s">
        <v>6</v>
      </c>
      <c r="C327" s="16" t="n">
        <v>373</v>
      </c>
      <c r="D327" s="17" t="s">
        <v>449</v>
      </c>
      <c r="E327" s="17" t="s">
        <v>450</v>
      </c>
      <c r="F327" s="17" t="s">
        <v>31</v>
      </c>
      <c r="G327" s="16" t="n">
        <v>11602</v>
      </c>
      <c r="H327" s="16" t="n">
        <v>2</v>
      </c>
      <c r="I327" s="16" t="n">
        <f aca="false">H327*60</f>
        <v>120</v>
      </c>
      <c r="J327" s="16" t="n">
        <v>0</v>
      </c>
      <c r="K327" s="16"/>
      <c r="L327" s="16" t="n">
        <f aca="false">J327*60+K327*20</f>
        <v>0</v>
      </c>
      <c r="M327" s="16" t="n">
        <f aca="false">I327-L327</f>
        <v>120</v>
      </c>
      <c r="N327" s="16"/>
      <c r="O327" s="16" t="n">
        <v>20</v>
      </c>
      <c r="P327" s="12"/>
    </row>
    <row r="328" customFormat="false" ht="29" hidden="false" customHeight="true" outlineLevel="0" collapsed="false">
      <c r="A328" s="16" t="n">
        <v>326</v>
      </c>
      <c r="B328" s="17" t="s">
        <v>6</v>
      </c>
      <c r="C328" s="16" t="n">
        <v>373</v>
      </c>
      <c r="D328" s="17" t="s">
        <v>449</v>
      </c>
      <c r="E328" s="17" t="s">
        <v>451</v>
      </c>
      <c r="F328" s="17" t="s">
        <v>34</v>
      </c>
      <c r="G328" s="16" t="n">
        <v>10949</v>
      </c>
      <c r="H328" s="16" t="n">
        <v>2</v>
      </c>
      <c r="I328" s="16" t="n">
        <f aca="false">H328*60</f>
        <v>120</v>
      </c>
      <c r="J328" s="16" t="n">
        <v>0</v>
      </c>
      <c r="K328" s="16"/>
      <c r="L328" s="16" t="n">
        <f aca="false">J328*60+K328*20</f>
        <v>0</v>
      </c>
      <c r="M328" s="16" t="n">
        <f aca="false">I328-L328</f>
        <v>120</v>
      </c>
      <c r="N328" s="16"/>
      <c r="O328" s="16" t="n">
        <v>20</v>
      </c>
      <c r="P328" s="12"/>
    </row>
    <row r="329" customFormat="false" ht="29" hidden="false" customHeight="true" outlineLevel="0" collapsed="false">
      <c r="A329" s="16" t="n">
        <v>327</v>
      </c>
      <c r="B329" s="17" t="s">
        <v>6</v>
      </c>
      <c r="C329" s="16" t="n">
        <v>373</v>
      </c>
      <c r="D329" s="17" t="s">
        <v>449</v>
      </c>
      <c r="E329" s="17" t="s">
        <v>452</v>
      </c>
      <c r="F329" s="17" t="s">
        <v>34</v>
      </c>
      <c r="G329" s="16" t="n">
        <v>12203</v>
      </c>
      <c r="H329" s="16" t="n">
        <v>2</v>
      </c>
      <c r="I329" s="16" t="n">
        <f aca="false">H329*60</f>
        <v>120</v>
      </c>
      <c r="J329" s="16" t="n">
        <v>0</v>
      </c>
      <c r="K329" s="16"/>
      <c r="L329" s="16" t="n">
        <f aca="false">J329*60+K329*20</f>
        <v>0</v>
      </c>
      <c r="M329" s="16" t="n">
        <f aca="false">I329-L329</f>
        <v>120</v>
      </c>
      <c r="N329" s="16"/>
      <c r="O329" s="16" t="n">
        <v>20</v>
      </c>
      <c r="P329" s="12"/>
    </row>
    <row r="330" customFormat="false" ht="29" hidden="false" customHeight="true" outlineLevel="0" collapsed="false">
      <c r="A330" s="16" t="n">
        <v>328</v>
      </c>
      <c r="B330" s="17" t="s">
        <v>6</v>
      </c>
      <c r="C330" s="16" t="n">
        <v>373</v>
      </c>
      <c r="D330" s="17" t="s">
        <v>449</v>
      </c>
      <c r="E330" s="17" t="s">
        <v>453</v>
      </c>
      <c r="F330" s="17" t="s">
        <v>36</v>
      </c>
      <c r="G330" s="16" t="n">
        <v>13150</v>
      </c>
      <c r="H330" s="16" t="n">
        <v>1</v>
      </c>
      <c r="I330" s="16" t="n">
        <f aca="false">H330*60</f>
        <v>60</v>
      </c>
      <c r="J330" s="16" t="n">
        <v>1</v>
      </c>
      <c r="K330" s="16"/>
      <c r="L330" s="16" t="n">
        <f aca="false">J330*60+K330*20</f>
        <v>60</v>
      </c>
      <c r="M330" s="16" t="n">
        <f aca="false">I330-L330</f>
        <v>0</v>
      </c>
      <c r="N330" s="16"/>
      <c r="O330" s="16"/>
      <c r="P330" s="12"/>
    </row>
    <row r="331" customFormat="false" ht="29" hidden="false" customHeight="true" outlineLevel="0" collapsed="false">
      <c r="A331" s="16" t="n">
        <v>329</v>
      </c>
      <c r="B331" s="17" t="s">
        <v>6</v>
      </c>
      <c r="C331" s="16" t="n">
        <v>572</v>
      </c>
      <c r="D331" s="17" t="s">
        <v>454</v>
      </c>
      <c r="E331" s="17" t="s">
        <v>455</v>
      </c>
      <c r="F331" s="17" t="s">
        <v>31</v>
      </c>
      <c r="G331" s="16" t="n">
        <v>11023</v>
      </c>
      <c r="H331" s="16" t="n">
        <v>2</v>
      </c>
      <c r="I331" s="16" t="n">
        <f aca="false">H331*60</f>
        <v>120</v>
      </c>
      <c r="J331" s="16" t="n">
        <v>0</v>
      </c>
      <c r="K331" s="16"/>
      <c r="L331" s="16" t="n">
        <f aca="false">J331*60+K331*20</f>
        <v>0</v>
      </c>
      <c r="M331" s="16" t="n">
        <f aca="false">I331-L331</f>
        <v>120</v>
      </c>
      <c r="N331" s="16"/>
      <c r="O331" s="16" t="n">
        <v>20</v>
      </c>
      <c r="P331" s="12"/>
    </row>
    <row r="332" customFormat="false" ht="29" hidden="false" customHeight="true" outlineLevel="0" collapsed="false">
      <c r="A332" s="16" t="n">
        <v>330</v>
      </c>
      <c r="B332" s="17" t="s">
        <v>6</v>
      </c>
      <c r="C332" s="16" t="n">
        <v>572</v>
      </c>
      <c r="D332" s="17" t="s">
        <v>454</v>
      </c>
      <c r="E332" s="17" t="s">
        <v>456</v>
      </c>
      <c r="F332" s="17" t="s">
        <v>34</v>
      </c>
      <c r="G332" s="16" t="n">
        <v>10186</v>
      </c>
      <c r="H332" s="16" t="n">
        <v>2</v>
      </c>
      <c r="I332" s="16" t="n">
        <f aca="false">H332*60</f>
        <v>120</v>
      </c>
      <c r="J332" s="16" t="n">
        <v>0</v>
      </c>
      <c r="K332" s="16"/>
      <c r="L332" s="16" t="n">
        <f aca="false">J332*60+K332*20</f>
        <v>0</v>
      </c>
      <c r="M332" s="16" t="n">
        <f aca="false">I332-L332</f>
        <v>120</v>
      </c>
      <c r="N332" s="16"/>
      <c r="O332" s="16" t="n">
        <v>20</v>
      </c>
      <c r="P332" s="12"/>
    </row>
    <row r="333" customFormat="false" ht="29" hidden="false" customHeight="true" outlineLevel="0" collapsed="false">
      <c r="A333" s="16" t="n">
        <v>331</v>
      </c>
      <c r="B333" s="17" t="s">
        <v>6</v>
      </c>
      <c r="C333" s="16" t="n">
        <v>572</v>
      </c>
      <c r="D333" s="17" t="s">
        <v>454</v>
      </c>
      <c r="E333" s="17" t="s">
        <v>457</v>
      </c>
      <c r="F333" s="17" t="s">
        <v>34</v>
      </c>
      <c r="G333" s="16" t="n">
        <v>11058</v>
      </c>
      <c r="H333" s="16" t="n">
        <v>2</v>
      </c>
      <c r="I333" s="16" t="n">
        <f aca="false">H333*60</f>
        <v>120</v>
      </c>
      <c r="J333" s="16" t="n">
        <v>1</v>
      </c>
      <c r="K333" s="16"/>
      <c r="L333" s="16" t="n">
        <f aca="false">J333*60+K333*20</f>
        <v>60</v>
      </c>
      <c r="M333" s="16" t="n">
        <f aca="false">I333-L333</f>
        <v>60</v>
      </c>
      <c r="N333" s="16"/>
      <c r="O333" s="16"/>
      <c r="P333" s="12"/>
    </row>
    <row r="334" customFormat="false" ht="29" hidden="false" customHeight="true" outlineLevel="0" collapsed="false">
      <c r="A334" s="16" t="n">
        <v>332</v>
      </c>
      <c r="B334" s="17" t="s">
        <v>6</v>
      </c>
      <c r="C334" s="16" t="n">
        <v>572</v>
      </c>
      <c r="D334" s="17" t="s">
        <v>454</v>
      </c>
      <c r="E334" s="17" t="s">
        <v>458</v>
      </c>
      <c r="F334" s="17" t="s">
        <v>36</v>
      </c>
      <c r="G334" s="16" t="n">
        <v>13217</v>
      </c>
      <c r="H334" s="16" t="n">
        <v>1</v>
      </c>
      <c r="I334" s="16" t="n">
        <f aca="false">H334*60</f>
        <v>60</v>
      </c>
      <c r="J334" s="16" t="n">
        <v>0</v>
      </c>
      <c r="K334" s="16"/>
      <c r="L334" s="16" t="n">
        <f aca="false">J334*60+K334*20</f>
        <v>0</v>
      </c>
      <c r="M334" s="16" t="n">
        <f aca="false">I334-L334</f>
        <v>60</v>
      </c>
      <c r="N334" s="16"/>
      <c r="O334" s="19"/>
      <c r="P334" s="12"/>
    </row>
    <row r="335" customFormat="false" ht="29" hidden="false" customHeight="true" outlineLevel="0" collapsed="false">
      <c r="A335" s="16" t="n">
        <v>333</v>
      </c>
      <c r="B335" s="17" t="s">
        <v>6</v>
      </c>
      <c r="C335" s="16" t="n">
        <v>114844</v>
      </c>
      <c r="D335" s="17" t="s">
        <v>459</v>
      </c>
      <c r="E335" s="17" t="s">
        <v>460</v>
      </c>
      <c r="F335" s="17" t="s">
        <v>31</v>
      </c>
      <c r="G335" s="16" t="n">
        <v>12463</v>
      </c>
      <c r="H335" s="16" t="n">
        <v>2</v>
      </c>
      <c r="I335" s="16" t="n">
        <f aca="false">H335*60</f>
        <v>120</v>
      </c>
      <c r="J335" s="16" t="n">
        <v>0</v>
      </c>
      <c r="K335" s="16"/>
      <c r="L335" s="16" t="n">
        <f aca="false">J335*60+K335*20</f>
        <v>0</v>
      </c>
      <c r="M335" s="16" t="n">
        <f aca="false">I335-L335</f>
        <v>120</v>
      </c>
      <c r="N335" s="16"/>
      <c r="O335" s="16" t="n">
        <v>20</v>
      </c>
      <c r="P335" s="12"/>
    </row>
    <row r="336" customFormat="false" ht="29" hidden="false" customHeight="true" outlineLevel="0" collapsed="false">
      <c r="A336" s="16" t="n">
        <v>334</v>
      </c>
      <c r="B336" s="17" t="s">
        <v>6</v>
      </c>
      <c r="C336" s="16" t="n">
        <v>114844</v>
      </c>
      <c r="D336" s="17" t="s">
        <v>459</v>
      </c>
      <c r="E336" s="17" t="s">
        <v>461</v>
      </c>
      <c r="F336" s="17" t="s">
        <v>34</v>
      </c>
      <c r="G336" s="16" t="n">
        <v>13061</v>
      </c>
      <c r="H336" s="16" t="n">
        <v>2</v>
      </c>
      <c r="I336" s="16" t="n">
        <f aca="false">H336*60</f>
        <v>120</v>
      </c>
      <c r="J336" s="16" t="n">
        <v>0</v>
      </c>
      <c r="K336" s="16"/>
      <c r="L336" s="16" t="n">
        <f aca="false">J336*60+K336*20</f>
        <v>0</v>
      </c>
      <c r="M336" s="16" t="n">
        <f aca="false">I336-L336</f>
        <v>120</v>
      </c>
      <c r="N336" s="16"/>
      <c r="O336" s="16" t="n">
        <v>20</v>
      </c>
      <c r="P336" s="12"/>
    </row>
    <row r="337" customFormat="false" ht="29" hidden="false" customHeight="true" outlineLevel="0" collapsed="false">
      <c r="A337" s="16" t="n">
        <v>335</v>
      </c>
      <c r="B337" s="17" t="s">
        <v>6</v>
      </c>
      <c r="C337" s="16" t="n">
        <v>114844</v>
      </c>
      <c r="D337" s="17" t="s">
        <v>459</v>
      </c>
      <c r="E337" s="17" t="s">
        <v>462</v>
      </c>
      <c r="F337" s="17" t="s">
        <v>36</v>
      </c>
      <c r="G337" s="16" t="n">
        <v>13136</v>
      </c>
      <c r="H337" s="16" t="n">
        <v>1</v>
      </c>
      <c r="I337" s="16" t="n">
        <f aca="false">H337*60</f>
        <v>60</v>
      </c>
      <c r="J337" s="16" t="n">
        <v>0</v>
      </c>
      <c r="K337" s="16"/>
      <c r="L337" s="16" t="n">
        <f aca="false">J337*60+K337*20</f>
        <v>0</v>
      </c>
      <c r="M337" s="16" t="n">
        <f aca="false">I337-L337</f>
        <v>60</v>
      </c>
      <c r="N337" s="16"/>
      <c r="O337" s="19"/>
      <c r="P337" s="12"/>
    </row>
    <row r="338" customFormat="false" ht="29" hidden="false" customHeight="true" outlineLevel="0" collapsed="false">
      <c r="A338" s="16" t="n">
        <v>336</v>
      </c>
      <c r="B338" s="17" t="s">
        <v>6</v>
      </c>
      <c r="C338" s="16" t="n">
        <v>114844</v>
      </c>
      <c r="D338" s="17" t="s">
        <v>459</v>
      </c>
      <c r="E338" s="17" t="s">
        <v>463</v>
      </c>
      <c r="F338" s="17" t="s">
        <v>36</v>
      </c>
      <c r="G338" s="16" t="n">
        <v>13133</v>
      </c>
      <c r="H338" s="16" t="n">
        <v>1</v>
      </c>
      <c r="I338" s="16" t="n">
        <f aca="false">H338*60</f>
        <v>60</v>
      </c>
      <c r="J338" s="16" t="n">
        <v>0</v>
      </c>
      <c r="K338" s="16"/>
      <c r="L338" s="16" t="n">
        <f aca="false">J338*60+K338*20</f>
        <v>0</v>
      </c>
      <c r="M338" s="16" t="n">
        <f aca="false">I338-L338</f>
        <v>60</v>
      </c>
      <c r="N338" s="16"/>
      <c r="O338" s="19"/>
      <c r="P338" s="12"/>
    </row>
    <row r="339" customFormat="false" ht="29" hidden="false" customHeight="true" outlineLevel="0" collapsed="false">
      <c r="A339" s="16" t="n">
        <v>337</v>
      </c>
      <c r="B339" s="17" t="s">
        <v>6</v>
      </c>
      <c r="C339" s="16" t="n">
        <v>102935</v>
      </c>
      <c r="D339" s="17" t="s">
        <v>464</v>
      </c>
      <c r="E339" s="17" t="s">
        <v>465</v>
      </c>
      <c r="F339" s="17" t="s">
        <v>31</v>
      </c>
      <c r="G339" s="16" t="n">
        <v>12916</v>
      </c>
      <c r="H339" s="16" t="n">
        <v>2</v>
      </c>
      <c r="I339" s="16" t="n">
        <f aca="false">H339*60</f>
        <v>120</v>
      </c>
      <c r="J339" s="16" t="n">
        <v>1</v>
      </c>
      <c r="K339" s="16"/>
      <c r="L339" s="16" t="n">
        <f aca="false">J339*60+K339*20</f>
        <v>60</v>
      </c>
      <c r="M339" s="16" t="n">
        <f aca="false">I339-L339</f>
        <v>60</v>
      </c>
      <c r="N339" s="16"/>
      <c r="O339" s="16"/>
      <c r="P339" s="12"/>
    </row>
    <row r="340" customFormat="false" ht="29" hidden="false" customHeight="true" outlineLevel="0" collapsed="false">
      <c r="A340" s="16" t="n">
        <v>338</v>
      </c>
      <c r="B340" s="17" t="s">
        <v>6</v>
      </c>
      <c r="C340" s="16" t="n">
        <v>102935</v>
      </c>
      <c r="D340" s="17" t="s">
        <v>464</v>
      </c>
      <c r="E340" s="17" t="s">
        <v>466</v>
      </c>
      <c r="F340" s="17" t="s">
        <v>34</v>
      </c>
      <c r="G340" s="16" t="n">
        <v>12911</v>
      </c>
      <c r="H340" s="16" t="n">
        <v>2</v>
      </c>
      <c r="I340" s="16" t="n">
        <f aca="false">H340*60</f>
        <v>120</v>
      </c>
      <c r="J340" s="16" t="n">
        <v>1</v>
      </c>
      <c r="K340" s="16"/>
      <c r="L340" s="16" t="n">
        <f aca="false">J340*60+K340*20</f>
        <v>60</v>
      </c>
      <c r="M340" s="16" t="n">
        <f aca="false">I340-L340</f>
        <v>60</v>
      </c>
      <c r="N340" s="16"/>
      <c r="O340" s="16"/>
      <c r="P340" s="12"/>
    </row>
    <row r="341" customFormat="false" ht="29" hidden="false" customHeight="true" outlineLevel="0" collapsed="false">
      <c r="A341" s="16" t="n">
        <v>339</v>
      </c>
      <c r="B341" s="17" t="s">
        <v>6</v>
      </c>
      <c r="C341" s="16" t="n">
        <v>102935</v>
      </c>
      <c r="D341" s="17" t="s">
        <v>464</v>
      </c>
      <c r="E341" s="17" t="s">
        <v>467</v>
      </c>
      <c r="F341" s="17" t="s">
        <v>36</v>
      </c>
      <c r="G341" s="16" t="n">
        <v>13224</v>
      </c>
      <c r="H341" s="16" t="n">
        <v>1</v>
      </c>
      <c r="I341" s="16" t="n">
        <f aca="false">H341*60</f>
        <v>60</v>
      </c>
      <c r="J341" s="16" t="n">
        <v>0</v>
      </c>
      <c r="K341" s="16"/>
      <c r="L341" s="16" t="n">
        <f aca="false">J341*60+K341*20</f>
        <v>0</v>
      </c>
      <c r="M341" s="16" t="n">
        <f aca="false">I341-L341</f>
        <v>60</v>
      </c>
      <c r="N341" s="16"/>
      <c r="O341" s="19"/>
      <c r="P341" s="12"/>
    </row>
    <row r="342" customFormat="false" ht="29" hidden="false" customHeight="true" outlineLevel="0" collapsed="false">
      <c r="A342" s="16" t="n">
        <v>340</v>
      </c>
      <c r="B342" s="17" t="s">
        <v>6</v>
      </c>
      <c r="C342" s="16" t="n">
        <v>102935</v>
      </c>
      <c r="D342" s="17" t="s">
        <v>464</v>
      </c>
      <c r="E342" s="17" t="s">
        <v>468</v>
      </c>
      <c r="F342" s="17" t="s">
        <v>36</v>
      </c>
      <c r="G342" s="16" t="n">
        <v>13276</v>
      </c>
      <c r="H342" s="16" t="n">
        <v>1</v>
      </c>
      <c r="I342" s="16" t="n">
        <f aca="false">H342*60</f>
        <v>60</v>
      </c>
      <c r="J342" s="16" t="n">
        <v>0</v>
      </c>
      <c r="K342" s="16"/>
      <c r="L342" s="16" t="n">
        <f aca="false">J342*60+K342*20</f>
        <v>0</v>
      </c>
      <c r="M342" s="16" t="n">
        <f aca="false">I342-L342</f>
        <v>60</v>
      </c>
      <c r="N342" s="16"/>
      <c r="O342" s="19"/>
      <c r="P342" s="12"/>
    </row>
    <row r="343" customFormat="false" ht="29" hidden="false" customHeight="true" outlineLevel="0" collapsed="false">
      <c r="A343" s="16" t="n">
        <v>341</v>
      </c>
      <c r="B343" s="17" t="s">
        <v>6</v>
      </c>
      <c r="C343" s="16" t="n">
        <v>117184</v>
      </c>
      <c r="D343" s="17" t="s">
        <v>469</v>
      </c>
      <c r="E343" s="17" t="s">
        <v>470</v>
      </c>
      <c r="F343" s="17" t="s">
        <v>31</v>
      </c>
      <c r="G343" s="16" t="n">
        <v>11769</v>
      </c>
      <c r="H343" s="16" t="n">
        <v>2</v>
      </c>
      <c r="I343" s="16" t="n">
        <f aca="false">H343*60</f>
        <v>120</v>
      </c>
      <c r="J343" s="16" t="n">
        <v>0</v>
      </c>
      <c r="K343" s="16"/>
      <c r="L343" s="16" t="n">
        <f aca="false">J343*60+K343*20</f>
        <v>0</v>
      </c>
      <c r="M343" s="16" t="n">
        <f aca="false">I343-L343</f>
        <v>120</v>
      </c>
      <c r="N343" s="16"/>
      <c r="O343" s="16" t="n">
        <v>20</v>
      </c>
      <c r="P343" s="12"/>
    </row>
    <row r="344" customFormat="false" ht="29" hidden="false" customHeight="true" outlineLevel="0" collapsed="false">
      <c r="A344" s="16" t="n">
        <v>342</v>
      </c>
      <c r="B344" s="17" t="s">
        <v>6</v>
      </c>
      <c r="C344" s="16" t="n">
        <v>117184</v>
      </c>
      <c r="D344" s="17" t="s">
        <v>469</v>
      </c>
      <c r="E344" s="17" t="s">
        <v>471</v>
      </c>
      <c r="F344" s="17" t="s">
        <v>34</v>
      </c>
      <c r="G344" s="16" t="n">
        <v>12845</v>
      </c>
      <c r="H344" s="16" t="n">
        <v>2</v>
      </c>
      <c r="I344" s="16" t="n">
        <f aca="false">H344*60</f>
        <v>120</v>
      </c>
      <c r="J344" s="16" t="n">
        <v>0</v>
      </c>
      <c r="K344" s="16"/>
      <c r="L344" s="16" t="n">
        <f aca="false">J344*60+K344*20</f>
        <v>0</v>
      </c>
      <c r="M344" s="16" t="n">
        <f aca="false">I344-L344</f>
        <v>120</v>
      </c>
      <c r="N344" s="16"/>
      <c r="O344" s="16" t="n">
        <v>20</v>
      </c>
      <c r="P344" s="12"/>
    </row>
    <row r="345" customFormat="false" ht="29" hidden="false" customHeight="true" outlineLevel="0" collapsed="false">
      <c r="A345" s="16" t="n">
        <v>343</v>
      </c>
      <c r="B345" s="17" t="s">
        <v>6</v>
      </c>
      <c r="C345" s="16" t="n">
        <v>117184</v>
      </c>
      <c r="D345" s="17" t="s">
        <v>469</v>
      </c>
      <c r="E345" s="17" t="s">
        <v>472</v>
      </c>
      <c r="F345" s="17" t="s">
        <v>36</v>
      </c>
      <c r="G345" s="16" t="n">
        <v>13295</v>
      </c>
      <c r="H345" s="16" t="n">
        <v>1</v>
      </c>
      <c r="I345" s="16" t="n">
        <f aca="false">H345*60</f>
        <v>60</v>
      </c>
      <c r="J345" s="16" t="n">
        <v>1</v>
      </c>
      <c r="K345" s="16"/>
      <c r="L345" s="16" t="n">
        <f aca="false">J345*60+K345*20</f>
        <v>60</v>
      </c>
      <c r="M345" s="16" t="n">
        <f aca="false">I345-L345</f>
        <v>0</v>
      </c>
      <c r="N345" s="16"/>
      <c r="O345" s="16"/>
      <c r="P345" s="12"/>
    </row>
    <row r="346" customFormat="false" ht="29" hidden="false" customHeight="true" outlineLevel="0" collapsed="false">
      <c r="A346" s="16" t="n">
        <v>344</v>
      </c>
      <c r="B346" s="17" t="s">
        <v>6</v>
      </c>
      <c r="C346" s="16" t="n">
        <v>117184</v>
      </c>
      <c r="D346" s="17" t="s">
        <v>469</v>
      </c>
      <c r="E346" s="17" t="s">
        <v>473</v>
      </c>
      <c r="F346" s="17" t="s">
        <v>36</v>
      </c>
      <c r="G346" s="16" t="n">
        <v>13138</v>
      </c>
      <c r="H346" s="16" t="n">
        <v>1</v>
      </c>
      <c r="I346" s="16" t="n">
        <f aca="false">H346*60</f>
        <v>60</v>
      </c>
      <c r="J346" s="16" t="n">
        <v>0</v>
      </c>
      <c r="K346" s="16"/>
      <c r="L346" s="16" t="n">
        <f aca="false">J346*60+K346*20</f>
        <v>0</v>
      </c>
      <c r="M346" s="16" t="n">
        <f aca="false">I346-L346</f>
        <v>60</v>
      </c>
      <c r="N346" s="16"/>
      <c r="O346" s="19"/>
      <c r="P346" s="12"/>
    </row>
    <row r="347" customFormat="false" ht="29" hidden="false" customHeight="true" outlineLevel="0" collapsed="false">
      <c r="A347" s="16" t="n">
        <v>345</v>
      </c>
      <c r="B347" s="17" t="s">
        <v>6</v>
      </c>
      <c r="C347" s="16" t="n">
        <v>113023</v>
      </c>
      <c r="D347" s="17" t="s">
        <v>474</v>
      </c>
      <c r="E347" s="17" t="s">
        <v>475</v>
      </c>
      <c r="F347" s="17" t="s">
        <v>31</v>
      </c>
      <c r="G347" s="16" t="n">
        <v>9328</v>
      </c>
      <c r="H347" s="16" t="n">
        <v>2</v>
      </c>
      <c r="I347" s="16" t="n">
        <f aca="false">H347*60</f>
        <v>120</v>
      </c>
      <c r="J347" s="16" t="n">
        <v>0</v>
      </c>
      <c r="K347" s="16"/>
      <c r="L347" s="16" t="n">
        <f aca="false">J347*60+K347*20</f>
        <v>0</v>
      </c>
      <c r="M347" s="16" t="n">
        <f aca="false">I347-L347</f>
        <v>120</v>
      </c>
      <c r="N347" s="16"/>
      <c r="O347" s="16" t="n">
        <v>20</v>
      </c>
      <c r="P347" s="12"/>
    </row>
    <row r="348" customFormat="false" ht="29" hidden="false" customHeight="true" outlineLevel="0" collapsed="false">
      <c r="A348" s="16" t="n">
        <v>346</v>
      </c>
      <c r="B348" s="17" t="s">
        <v>6</v>
      </c>
      <c r="C348" s="16" t="n">
        <v>113023</v>
      </c>
      <c r="D348" s="17" t="s">
        <v>474</v>
      </c>
      <c r="E348" s="17" t="s">
        <v>476</v>
      </c>
      <c r="F348" s="17" t="s">
        <v>34</v>
      </c>
      <c r="G348" s="16" t="n">
        <v>12486</v>
      </c>
      <c r="H348" s="16" t="n">
        <v>2</v>
      </c>
      <c r="I348" s="16" t="n">
        <f aca="false">H348*60</f>
        <v>120</v>
      </c>
      <c r="J348" s="16" t="n">
        <v>0</v>
      </c>
      <c r="K348" s="16"/>
      <c r="L348" s="16" t="n">
        <f aca="false">J348*60+K348*20</f>
        <v>0</v>
      </c>
      <c r="M348" s="16" t="n">
        <f aca="false">I348-L348</f>
        <v>120</v>
      </c>
      <c r="N348" s="16"/>
      <c r="O348" s="16" t="n">
        <v>20</v>
      </c>
      <c r="P348" s="12"/>
    </row>
    <row r="349" customFormat="false" ht="29" hidden="false" customHeight="true" outlineLevel="0" collapsed="false">
      <c r="A349" s="16" t="n">
        <v>347</v>
      </c>
      <c r="B349" s="17" t="s">
        <v>6</v>
      </c>
      <c r="C349" s="16" t="n">
        <v>113023</v>
      </c>
      <c r="D349" s="17" t="s">
        <v>474</v>
      </c>
      <c r="E349" s="17" t="s">
        <v>477</v>
      </c>
      <c r="F349" s="17" t="s">
        <v>36</v>
      </c>
      <c r="G349" s="16" t="n">
        <v>13263</v>
      </c>
      <c r="H349" s="16" t="n">
        <v>1</v>
      </c>
      <c r="I349" s="16" t="n">
        <f aca="false">H349*60</f>
        <v>60</v>
      </c>
      <c r="J349" s="16" t="n">
        <v>0</v>
      </c>
      <c r="K349" s="16"/>
      <c r="L349" s="16" t="n">
        <f aca="false">J349*60+K349*20</f>
        <v>0</v>
      </c>
      <c r="M349" s="16" t="n">
        <f aca="false">I349-L349</f>
        <v>60</v>
      </c>
      <c r="N349" s="16"/>
      <c r="O349" s="19"/>
      <c r="P349" s="12"/>
    </row>
    <row r="350" customFormat="false" ht="29" hidden="false" customHeight="true" outlineLevel="0" collapsed="false">
      <c r="A350" s="16" t="n">
        <v>348</v>
      </c>
      <c r="B350" s="17" t="s">
        <v>6</v>
      </c>
      <c r="C350" s="16" t="n">
        <v>114685</v>
      </c>
      <c r="D350" s="17" t="s">
        <v>478</v>
      </c>
      <c r="E350" s="17" t="s">
        <v>341</v>
      </c>
      <c r="F350" s="17" t="s">
        <v>31</v>
      </c>
      <c r="G350" s="16" t="n">
        <v>4086</v>
      </c>
      <c r="H350" s="16" t="n">
        <v>2</v>
      </c>
      <c r="I350" s="16" t="n">
        <f aca="false">H350*60</f>
        <v>120</v>
      </c>
      <c r="J350" s="16" t="n">
        <v>0</v>
      </c>
      <c r="K350" s="16"/>
      <c r="L350" s="16" t="n">
        <f aca="false">J350*60+K350*20</f>
        <v>0</v>
      </c>
      <c r="M350" s="16" t="n">
        <f aca="false">I350-L350</f>
        <v>120</v>
      </c>
      <c r="N350" s="16"/>
      <c r="O350" s="16" t="n">
        <v>20</v>
      </c>
      <c r="P350" s="12"/>
    </row>
    <row r="351" customFormat="false" ht="29" hidden="false" customHeight="true" outlineLevel="0" collapsed="false">
      <c r="A351" s="16" t="n">
        <v>349</v>
      </c>
      <c r="B351" s="17" t="s">
        <v>6</v>
      </c>
      <c r="C351" s="16" t="n">
        <v>114685</v>
      </c>
      <c r="D351" s="17" t="s">
        <v>478</v>
      </c>
      <c r="E351" s="17" t="s">
        <v>479</v>
      </c>
      <c r="F351" s="17" t="s">
        <v>34</v>
      </c>
      <c r="G351" s="16" t="n">
        <v>7279</v>
      </c>
      <c r="H351" s="16" t="n">
        <v>2</v>
      </c>
      <c r="I351" s="16" t="n">
        <f aca="false">H351*60</f>
        <v>120</v>
      </c>
      <c r="J351" s="16" t="n">
        <v>1</v>
      </c>
      <c r="K351" s="16"/>
      <c r="L351" s="16" t="n">
        <f aca="false">J351*60+K351*20</f>
        <v>60</v>
      </c>
      <c r="M351" s="16" t="n">
        <f aca="false">I351-L351</f>
        <v>60</v>
      </c>
      <c r="N351" s="16"/>
      <c r="O351" s="16"/>
      <c r="P351" s="12"/>
    </row>
    <row r="352" customFormat="false" ht="29" hidden="false" customHeight="true" outlineLevel="0" collapsed="false">
      <c r="A352" s="16" t="n">
        <v>350</v>
      </c>
      <c r="B352" s="17" t="s">
        <v>6</v>
      </c>
      <c r="C352" s="16" t="n">
        <v>114685</v>
      </c>
      <c r="D352" s="17" t="s">
        <v>478</v>
      </c>
      <c r="E352" s="17" t="s">
        <v>480</v>
      </c>
      <c r="F352" s="17" t="s">
        <v>34</v>
      </c>
      <c r="G352" s="16" t="n">
        <v>11120</v>
      </c>
      <c r="H352" s="16" t="n">
        <v>2</v>
      </c>
      <c r="I352" s="16" t="n">
        <f aca="false">H352*60</f>
        <v>120</v>
      </c>
      <c r="J352" s="16" t="n">
        <v>0</v>
      </c>
      <c r="K352" s="16"/>
      <c r="L352" s="16" t="n">
        <f aca="false">J352*60+K352*20</f>
        <v>0</v>
      </c>
      <c r="M352" s="16" t="n">
        <f aca="false">I352-L352</f>
        <v>120</v>
      </c>
      <c r="N352" s="16"/>
      <c r="O352" s="16" t="n">
        <v>20</v>
      </c>
      <c r="P352" s="12"/>
    </row>
    <row r="353" customFormat="false" ht="29" hidden="false" customHeight="true" outlineLevel="0" collapsed="false">
      <c r="A353" s="16" t="n">
        <v>351</v>
      </c>
      <c r="B353" s="17" t="s">
        <v>6</v>
      </c>
      <c r="C353" s="16" t="n">
        <v>114685</v>
      </c>
      <c r="D353" s="17" t="s">
        <v>478</v>
      </c>
      <c r="E353" s="17" t="s">
        <v>481</v>
      </c>
      <c r="F353" s="17" t="s">
        <v>34</v>
      </c>
      <c r="G353" s="16" t="n">
        <v>13313</v>
      </c>
      <c r="H353" s="16" t="n">
        <v>2</v>
      </c>
      <c r="I353" s="16" t="n">
        <f aca="false">H353*60</f>
        <v>120</v>
      </c>
      <c r="J353" s="16" t="n">
        <v>0</v>
      </c>
      <c r="K353" s="16"/>
      <c r="L353" s="16" t="n">
        <f aca="false">J353*60+K353*20</f>
        <v>0</v>
      </c>
      <c r="M353" s="16" t="n">
        <f aca="false">I353-L353</f>
        <v>120</v>
      </c>
      <c r="N353" s="16"/>
      <c r="O353" s="16" t="n">
        <v>20</v>
      </c>
      <c r="P353" s="12"/>
    </row>
    <row r="354" customFormat="false" ht="29" hidden="false" customHeight="true" outlineLevel="0" collapsed="false">
      <c r="A354" s="16" t="n">
        <v>352</v>
      </c>
      <c r="B354" s="17" t="s">
        <v>6</v>
      </c>
      <c r="C354" s="16" t="n">
        <v>114685</v>
      </c>
      <c r="D354" s="17" t="s">
        <v>478</v>
      </c>
      <c r="E354" s="17" t="s">
        <v>482</v>
      </c>
      <c r="F354" s="17" t="s">
        <v>36</v>
      </c>
      <c r="G354" s="16" t="n">
        <v>13229</v>
      </c>
      <c r="H354" s="16" t="n">
        <v>1</v>
      </c>
      <c r="I354" s="16" t="n">
        <f aca="false">H354*60</f>
        <v>60</v>
      </c>
      <c r="J354" s="16" t="n">
        <v>0</v>
      </c>
      <c r="K354" s="16"/>
      <c r="L354" s="16" t="n">
        <f aca="false">J354*60+K354*20</f>
        <v>0</v>
      </c>
      <c r="M354" s="16" t="n">
        <f aca="false">I354-L354</f>
        <v>60</v>
      </c>
      <c r="N354" s="16"/>
      <c r="O354" s="19"/>
      <c r="P354" s="12"/>
    </row>
    <row r="355" customFormat="false" ht="29" hidden="false" customHeight="true" outlineLevel="0" collapsed="false">
      <c r="A355" s="16" t="n">
        <v>353</v>
      </c>
      <c r="B355" s="17" t="s">
        <v>6</v>
      </c>
      <c r="C355" s="16" t="n">
        <v>114685</v>
      </c>
      <c r="D355" s="17" t="s">
        <v>478</v>
      </c>
      <c r="E355" s="17" t="s">
        <v>483</v>
      </c>
      <c r="F355" s="17" t="s">
        <v>36</v>
      </c>
      <c r="G355" s="16" t="n">
        <v>13254</v>
      </c>
      <c r="H355" s="16" t="n">
        <v>1</v>
      </c>
      <c r="I355" s="16" t="n">
        <f aca="false">H355*60</f>
        <v>60</v>
      </c>
      <c r="J355" s="16" t="n">
        <v>0</v>
      </c>
      <c r="K355" s="16"/>
      <c r="L355" s="16" t="n">
        <f aca="false">J355*60+K355*20</f>
        <v>0</v>
      </c>
      <c r="M355" s="16" t="n">
        <f aca="false">I355-L355</f>
        <v>60</v>
      </c>
      <c r="N355" s="16"/>
      <c r="O355" s="19"/>
      <c r="P355" s="12"/>
    </row>
    <row r="356" customFormat="false" ht="29" hidden="false" customHeight="true" outlineLevel="0" collapsed="false">
      <c r="A356" s="16" t="n">
        <v>354</v>
      </c>
      <c r="B356" s="17" t="s">
        <v>5</v>
      </c>
      <c r="C356" s="16" t="n">
        <v>102564</v>
      </c>
      <c r="D356" s="17" t="s">
        <v>484</v>
      </c>
      <c r="E356" s="17" t="s">
        <v>485</v>
      </c>
      <c r="F356" s="17" t="s">
        <v>34</v>
      </c>
      <c r="G356" s="16" t="n">
        <v>11363</v>
      </c>
      <c r="H356" s="16" t="n">
        <v>2</v>
      </c>
      <c r="I356" s="16" t="n">
        <f aca="false">H356*60</f>
        <v>120</v>
      </c>
      <c r="J356" s="16" t="n">
        <v>0</v>
      </c>
      <c r="K356" s="16"/>
      <c r="L356" s="16" t="n">
        <f aca="false">J356*60+K356*20</f>
        <v>0</v>
      </c>
      <c r="M356" s="16" t="n">
        <f aca="false">I356-L356</f>
        <v>120</v>
      </c>
      <c r="N356" s="16"/>
      <c r="O356" s="16" t="n">
        <v>20</v>
      </c>
      <c r="P356" s="12"/>
    </row>
    <row r="357" customFormat="false" ht="29" hidden="false" customHeight="true" outlineLevel="0" collapsed="false">
      <c r="A357" s="16" t="n">
        <v>355</v>
      </c>
      <c r="B357" s="17" t="s">
        <v>5</v>
      </c>
      <c r="C357" s="16" t="n">
        <v>102564</v>
      </c>
      <c r="D357" s="17" t="s">
        <v>486</v>
      </c>
      <c r="E357" s="17" t="s">
        <v>487</v>
      </c>
      <c r="F357" s="17" t="s">
        <v>34</v>
      </c>
      <c r="G357" s="16" t="n">
        <v>12534</v>
      </c>
      <c r="H357" s="16" t="n">
        <v>2</v>
      </c>
      <c r="I357" s="16" t="n">
        <f aca="false">H357*60</f>
        <v>120</v>
      </c>
      <c r="J357" s="16" t="n">
        <v>0</v>
      </c>
      <c r="K357" s="16"/>
      <c r="L357" s="16" t="n">
        <f aca="false">J357*60+K357*20</f>
        <v>0</v>
      </c>
      <c r="M357" s="16" t="n">
        <f aca="false">I357-L357</f>
        <v>120</v>
      </c>
      <c r="N357" s="16"/>
      <c r="O357" s="16" t="n">
        <v>20</v>
      </c>
      <c r="P357" s="12"/>
    </row>
    <row r="358" customFormat="false" ht="29" hidden="false" customHeight="true" outlineLevel="0" collapsed="false">
      <c r="A358" s="16" t="n">
        <v>356</v>
      </c>
      <c r="B358" s="17" t="s">
        <v>5</v>
      </c>
      <c r="C358" s="16" t="n">
        <v>111064</v>
      </c>
      <c r="D358" s="17" t="s">
        <v>488</v>
      </c>
      <c r="E358" s="17" t="s">
        <v>489</v>
      </c>
      <c r="F358" s="17" t="s">
        <v>31</v>
      </c>
      <c r="G358" s="16" t="n">
        <v>11490</v>
      </c>
      <c r="H358" s="16" t="n">
        <v>2</v>
      </c>
      <c r="I358" s="16" t="n">
        <f aca="false">H358*60</f>
        <v>120</v>
      </c>
      <c r="J358" s="16" t="n">
        <v>0</v>
      </c>
      <c r="K358" s="16"/>
      <c r="L358" s="16" t="n">
        <f aca="false">J358*60+K358*20</f>
        <v>0</v>
      </c>
      <c r="M358" s="16" t="n">
        <f aca="false">I358-L358</f>
        <v>120</v>
      </c>
      <c r="N358" s="16"/>
      <c r="O358" s="16" t="n">
        <v>20</v>
      </c>
      <c r="P358" s="12"/>
    </row>
    <row r="359" customFormat="false" ht="29" hidden="false" customHeight="true" outlineLevel="0" collapsed="false">
      <c r="A359" s="16" t="n">
        <v>357</v>
      </c>
      <c r="B359" s="17" t="s">
        <v>5</v>
      </c>
      <c r="C359" s="16" t="n">
        <v>111064</v>
      </c>
      <c r="D359" s="17" t="s">
        <v>488</v>
      </c>
      <c r="E359" s="17" t="s">
        <v>490</v>
      </c>
      <c r="F359" s="17" t="s">
        <v>36</v>
      </c>
      <c r="G359" s="16" t="n">
        <v>13207</v>
      </c>
      <c r="H359" s="16" t="n">
        <v>1</v>
      </c>
      <c r="I359" s="16" t="n">
        <f aca="false">H359*60</f>
        <v>60</v>
      </c>
      <c r="J359" s="16" t="n">
        <v>0</v>
      </c>
      <c r="K359" s="16"/>
      <c r="L359" s="16" t="n">
        <f aca="false">J359*60+K359*20</f>
        <v>0</v>
      </c>
      <c r="M359" s="16" t="n">
        <f aca="false">I359-L359</f>
        <v>60</v>
      </c>
      <c r="N359" s="16"/>
      <c r="O359" s="19"/>
      <c r="P359" s="12"/>
    </row>
    <row r="360" customFormat="false" ht="29" hidden="false" customHeight="true" outlineLevel="0" collapsed="false">
      <c r="A360" s="16" t="n">
        <v>358</v>
      </c>
      <c r="B360" s="17" t="s">
        <v>5</v>
      </c>
      <c r="C360" s="16" t="n">
        <v>721</v>
      </c>
      <c r="D360" s="17" t="s">
        <v>491</v>
      </c>
      <c r="E360" s="17" t="s">
        <v>492</v>
      </c>
      <c r="F360" s="17" t="s">
        <v>31</v>
      </c>
      <c r="G360" s="16" t="n">
        <v>7011</v>
      </c>
      <c r="H360" s="16" t="n">
        <v>2</v>
      </c>
      <c r="I360" s="16" t="n">
        <f aca="false">H360*60</f>
        <v>120</v>
      </c>
      <c r="J360" s="16" t="n">
        <v>2</v>
      </c>
      <c r="K360" s="16"/>
      <c r="L360" s="16" t="n">
        <f aca="false">J360*60+K360*20</f>
        <v>120</v>
      </c>
      <c r="M360" s="16" t="n">
        <f aca="false">I360-L360</f>
        <v>0</v>
      </c>
      <c r="N360" s="16"/>
      <c r="O360" s="16"/>
      <c r="P360" s="12"/>
    </row>
    <row r="361" customFormat="false" ht="29" hidden="false" customHeight="true" outlineLevel="0" collapsed="false">
      <c r="A361" s="16" t="n">
        <v>359</v>
      </c>
      <c r="B361" s="17" t="s">
        <v>5</v>
      </c>
      <c r="C361" s="16" t="n">
        <v>721</v>
      </c>
      <c r="D361" s="17" t="s">
        <v>491</v>
      </c>
      <c r="E361" s="17" t="s">
        <v>493</v>
      </c>
      <c r="F361" s="17" t="s">
        <v>34</v>
      </c>
      <c r="G361" s="16" t="n">
        <v>11619</v>
      </c>
      <c r="H361" s="16" t="n">
        <v>2</v>
      </c>
      <c r="I361" s="16" t="n">
        <f aca="false">H361*60</f>
        <v>120</v>
      </c>
      <c r="J361" s="16" t="n">
        <v>0</v>
      </c>
      <c r="K361" s="16"/>
      <c r="L361" s="16" t="n">
        <f aca="false">J361*60+K361*20</f>
        <v>0</v>
      </c>
      <c r="M361" s="16" t="n">
        <f aca="false">I361-L361</f>
        <v>120</v>
      </c>
      <c r="N361" s="16"/>
      <c r="O361" s="16" t="n">
        <v>20</v>
      </c>
      <c r="P361" s="12"/>
    </row>
    <row r="362" customFormat="false" ht="29" hidden="false" customHeight="true" outlineLevel="0" collapsed="false">
      <c r="A362" s="16" t="n">
        <v>360</v>
      </c>
      <c r="B362" s="17" t="s">
        <v>5</v>
      </c>
      <c r="C362" s="16" t="n">
        <v>721</v>
      </c>
      <c r="D362" s="17" t="s">
        <v>491</v>
      </c>
      <c r="E362" s="17" t="s">
        <v>494</v>
      </c>
      <c r="F362" s="17" t="s">
        <v>34</v>
      </c>
      <c r="G362" s="16" t="n">
        <v>12934</v>
      </c>
      <c r="H362" s="16" t="n">
        <v>1</v>
      </c>
      <c r="I362" s="16" t="n">
        <f aca="false">H362*60</f>
        <v>60</v>
      </c>
      <c r="J362" s="16" t="n">
        <v>0</v>
      </c>
      <c r="K362" s="16"/>
      <c r="L362" s="16" t="n">
        <f aca="false">J362*60+K362*20</f>
        <v>0</v>
      </c>
      <c r="M362" s="16" t="n">
        <f aca="false">I362-L362</f>
        <v>60</v>
      </c>
      <c r="N362" s="16"/>
      <c r="O362" s="16" t="n">
        <v>20</v>
      </c>
      <c r="P362" s="12"/>
    </row>
    <row r="363" customFormat="false" ht="29" hidden="false" customHeight="true" outlineLevel="0" collapsed="false">
      <c r="A363" s="16" t="n">
        <v>361</v>
      </c>
      <c r="B363" s="17" t="s">
        <v>5</v>
      </c>
      <c r="C363" s="16" t="n">
        <v>721</v>
      </c>
      <c r="D363" s="17" t="s">
        <v>491</v>
      </c>
      <c r="E363" s="17" t="s">
        <v>495</v>
      </c>
      <c r="F363" s="17" t="s">
        <v>36</v>
      </c>
      <c r="G363" s="16" t="n">
        <v>13213</v>
      </c>
      <c r="H363" s="16" t="n">
        <v>1</v>
      </c>
      <c r="I363" s="16" t="n">
        <f aca="false">H363*60</f>
        <v>60</v>
      </c>
      <c r="J363" s="16" t="n">
        <v>0</v>
      </c>
      <c r="K363" s="16"/>
      <c r="L363" s="16" t="n">
        <f aca="false">J363*60+K363*20</f>
        <v>0</v>
      </c>
      <c r="M363" s="16" t="n">
        <f aca="false">I363-L363</f>
        <v>60</v>
      </c>
      <c r="N363" s="16"/>
      <c r="O363" s="19"/>
      <c r="P363" s="12"/>
    </row>
    <row r="364" customFormat="false" ht="29" hidden="false" customHeight="true" outlineLevel="0" collapsed="false">
      <c r="A364" s="16" t="n">
        <v>362</v>
      </c>
      <c r="B364" s="17" t="s">
        <v>5</v>
      </c>
      <c r="C364" s="16" t="n">
        <v>732</v>
      </c>
      <c r="D364" s="17" t="s">
        <v>496</v>
      </c>
      <c r="E364" s="17" t="s">
        <v>497</v>
      </c>
      <c r="F364" s="17" t="s">
        <v>31</v>
      </c>
      <c r="G364" s="16" t="n">
        <v>9138</v>
      </c>
      <c r="H364" s="16" t="n">
        <v>2</v>
      </c>
      <c r="I364" s="16" t="n">
        <f aca="false">H364*60</f>
        <v>120</v>
      </c>
      <c r="J364" s="16" t="n">
        <v>1</v>
      </c>
      <c r="K364" s="16"/>
      <c r="L364" s="16" t="n">
        <f aca="false">J364*60+K364*20</f>
        <v>60</v>
      </c>
      <c r="M364" s="16" t="n">
        <f aca="false">I364-L364</f>
        <v>60</v>
      </c>
      <c r="N364" s="16"/>
      <c r="O364" s="16"/>
      <c r="P364" s="12"/>
    </row>
    <row r="365" customFormat="false" ht="29" hidden="false" customHeight="true" outlineLevel="0" collapsed="false">
      <c r="A365" s="16" t="n">
        <v>363</v>
      </c>
      <c r="B365" s="17" t="s">
        <v>5</v>
      </c>
      <c r="C365" s="16" t="n">
        <v>732</v>
      </c>
      <c r="D365" s="17" t="s">
        <v>498</v>
      </c>
      <c r="E365" s="17" t="s">
        <v>499</v>
      </c>
      <c r="F365" s="17" t="s">
        <v>34</v>
      </c>
      <c r="G365" s="16" t="n">
        <v>13482</v>
      </c>
      <c r="H365" s="16" t="n">
        <v>1</v>
      </c>
      <c r="I365" s="16" t="n">
        <f aca="false">H365*60</f>
        <v>60</v>
      </c>
      <c r="J365" s="16" t="n">
        <v>0</v>
      </c>
      <c r="K365" s="16"/>
      <c r="L365" s="16" t="n">
        <f aca="false">J365*60+K365*20</f>
        <v>0</v>
      </c>
      <c r="M365" s="16" t="n">
        <f aca="false">I365-L365</f>
        <v>60</v>
      </c>
      <c r="N365" s="16"/>
      <c r="O365" s="16" t="n">
        <v>20</v>
      </c>
      <c r="P365" s="12"/>
    </row>
    <row r="366" customFormat="false" ht="29" hidden="false" customHeight="true" outlineLevel="0" collapsed="false">
      <c r="A366" s="16" t="n">
        <v>364</v>
      </c>
      <c r="B366" s="17" t="s">
        <v>5</v>
      </c>
      <c r="C366" s="16" t="n">
        <v>341</v>
      </c>
      <c r="D366" s="17" t="s">
        <v>500</v>
      </c>
      <c r="E366" s="17" t="s">
        <v>501</v>
      </c>
      <c r="F366" s="17" t="s">
        <v>34</v>
      </c>
      <c r="G366" s="16" t="n">
        <v>11483</v>
      </c>
      <c r="H366" s="16" t="n">
        <v>2</v>
      </c>
      <c r="I366" s="16" t="n">
        <f aca="false">H366*60</f>
        <v>120</v>
      </c>
      <c r="J366" s="16" t="n">
        <v>0</v>
      </c>
      <c r="K366" s="16"/>
      <c r="L366" s="16" t="n">
        <f aca="false">J366*60+K366*20</f>
        <v>0</v>
      </c>
      <c r="M366" s="16" t="n">
        <f aca="false">I366-L366</f>
        <v>120</v>
      </c>
      <c r="N366" s="16"/>
      <c r="O366" s="16" t="n">
        <v>20</v>
      </c>
      <c r="P366" s="12"/>
    </row>
    <row r="367" customFormat="false" ht="29" hidden="false" customHeight="true" outlineLevel="0" collapsed="false">
      <c r="A367" s="16" t="n">
        <v>365</v>
      </c>
      <c r="B367" s="17" t="s">
        <v>5</v>
      </c>
      <c r="C367" s="16" t="n">
        <v>341</v>
      </c>
      <c r="D367" s="17" t="s">
        <v>500</v>
      </c>
      <c r="E367" s="17" t="s">
        <v>502</v>
      </c>
      <c r="F367" s="17" t="s">
        <v>34</v>
      </c>
      <c r="G367" s="16" t="n">
        <v>12535</v>
      </c>
      <c r="H367" s="16" t="n">
        <v>2</v>
      </c>
      <c r="I367" s="16" t="n">
        <f aca="false">H367*60</f>
        <v>120</v>
      </c>
      <c r="J367" s="16" t="n">
        <v>0.12</v>
      </c>
      <c r="K367" s="16"/>
      <c r="L367" s="16" t="n">
        <f aca="false">J367*60+K367*20</f>
        <v>7.2</v>
      </c>
      <c r="M367" s="16" t="n">
        <f aca="false">I367-L367</f>
        <v>112.8</v>
      </c>
      <c r="N367" s="16"/>
      <c r="O367" s="16" t="n">
        <v>20</v>
      </c>
      <c r="P367" s="12"/>
    </row>
    <row r="368" customFormat="false" ht="29" hidden="false" customHeight="true" outlineLevel="0" collapsed="false">
      <c r="A368" s="16" t="n">
        <v>366</v>
      </c>
      <c r="B368" s="17" t="s">
        <v>5</v>
      </c>
      <c r="C368" s="16" t="n">
        <v>341</v>
      </c>
      <c r="D368" s="17" t="s">
        <v>500</v>
      </c>
      <c r="E368" s="17" t="s">
        <v>503</v>
      </c>
      <c r="F368" s="17" t="s">
        <v>36</v>
      </c>
      <c r="G368" s="16" t="n">
        <v>13230</v>
      </c>
      <c r="H368" s="16" t="n">
        <v>1</v>
      </c>
      <c r="I368" s="16" t="n">
        <f aca="false">H368*60</f>
        <v>60</v>
      </c>
      <c r="J368" s="16" t="n">
        <v>0</v>
      </c>
      <c r="K368" s="16"/>
      <c r="L368" s="16" t="n">
        <f aca="false">J368*60+K368*20</f>
        <v>0</v>
      </c>
      <c r="M368" s="16" t="n">
        <f aca="false">I368-L368</f>
        <v>60</v>
      </c>
      <c r="N368" s="16"/>
      <c r="O368" s="19"/>
      <c r="P368" s="12"/>
    </row>
    <row r="369" customFormat="false" ht="29" hidden="false" customHeight="true" outlineLevel="0" collapsed="false">
      <c r="A369" s="16" t="n">
        <v>367</v>
      </c>
      <c r="B369" s="17" t="s">
        <v>5</v>
      </c>
      <c r="C369" s="16" t="n">
        <v>341</v>
      </c>
      <c r="D369" s="17" t="s">
        <v>500</v>
      </c>
      <c r="E369" s="17" t="s">
        <v>504</v>
      </c>
      <c r="F369" s="16" t="e">
        <f aca="false">NA()</f>
        <v>#N/A</v>
      </c>
      <c r="G369" s="16" t="n">
        <v>992157</v>
      </c>
      <c r="H369" s="16" t="n">
        <v>2</v>
      </c>
      <c r="I369" s="16" t="n">
        <f aca="false">H369*60</f>
        <v>120</v>
      </c>
      <c r="J369" s="16" t="n">
        <v>2</v>
      </c>
      <c r="K369" s="16"/>
      <c r="L369" s="16" t="n">
        <f aca="false">J369*60+K369*20</f>
        <v>120</v>
      </c>
      <c r="M369" s="16" t="n">
        <f aca="false">I369-L369</f>
        <v>0</v>
      </c>
      <c r="N369" s="16"/>
      <c r="O369" s="16"/>
      <c r="P369" s="12"/>
    </row>
    <row r="370" customFormat="false" ht="29" hidden="false" customHeight="true" outlineLevel="0" collapsed="false">
      <c r="A370" s="16" t="n">
        <v>368</v>
      </c>
      <c r="B370" s="17" t="s">
        <v>5</v>
      </c>
      <c r="C370" s="16" t="n">
        <v>341</v>
      </c>
      <c r="D370" s="17" t="s">
        <v>500</v>
      </c>
      <c r="E370" s="17" t="s">
        <v>505</v>
      </c>
      <c r="F370" s="17" t="s">
        <v>34</v>
      </c>
      <c r="G370" s="16" t="n">
        <v>11372</v>
      </c>
      <c r="H370" s="16" t="n">
        <v>2</v>
      </c>
      <c r="I370" s="16" t="n">
        <f aca="false">H370*60</f>
        <v>120</v>
      </c>
      <c r="J370" s="16" t="n">
        <v>6</v>
      </c>
      <c r="K370" s="16"/>
      <c r="L370" s="16" t="n">
        <f aca="false">J370*60+K370*20</f>
        <v>360</v>
      </c>
      <c r="M370" s="16"/>
      <c r="N370" s="16" t="n">
        <f aca="false">L370-I370</f>
        <v>240</v>
      </c>
      <c r="O370" s="16"/>
      <c r="P370" s="12"/>
    </row>
    <row r="371" customFormat="false" ht="29" hidden="false" customHeight="true" outlineLevel="0" collapsed="false">
      <c r="A371" s="16" t="n">
        <v>369</v>
      </c>
      <c r="B371" s="17" t="s">
        <v>5</v>
      </c>
      <c r="C371" s="16" t="n">
        <v>591</v>
      </c>
      <c r="D371" s="17" t="s">
        <v>506</v>
      </c>
      <c r="E371" s="17" t="s">
        <v>507</v>
      </c>
      <c r="F371" s="17" t="s">
        <v>31</v>
      </c>
      <c r="G371" s="16" t="n">
        <v>5764</v>
      </c>
      <c r="H371" s="16" t="n">
        <v>2</v>
      </c>
      <c r="I371" s="16" t="n">
        <f aca="false">H371*60</f>
        <v>120</v>
      </c>
      <c r="J371" s="16" t="n">
        <v>0</v>
      </c>
      <c r="K371" s="16"/>
      <c r="L371" s="16" t="n">
        <f aca="false">J371*60+K371*20</f>
        <v>0</v>
      </c>
      <c r="M371" s="16" t="n">
        <f aca="false">I371-L371</f>
        <v>120</v>
      </c>
      <c r="N371" s="16"/>
      <c r="O371" s="16" t="n">
        <v>20</v>
      </c>
      <c r="P371" s="12"/>
    </row>
    <row r="372" customFormat="false" ht="29" hidden="false" customHeight="true" outlineLevel="0" collapsed="false">
      <c r="A372" s="16" t="n">
        <v>370</v>
      </c>
      <c r="B372" s="17" t="s">
        <v>5</v>
      </c>
      <c r="C372" s="16" t="n">
        <v>591</v>
      </c>
      <c r="D372" s="17" t="s">
        <v>506</v>
      </c>
      <c r="E372" s="17" t="s">
        <v>508</v>
      </c>
      <c r="F372" s="17" t="s">
        <v>36</v>
      </c>
      <c r="G372" s="16" t="n">
        <v>13208</v>
      </c>
      <c r="H372" s="16" t="n">
        <v>1</v>
      </c>
      <c r="I372" s="16" t="n">
        <f aca="false">H372*60</f>
        <v>60</v>
      </c>
      <c r="J372" s="16" t="n">
        <v>0</v>
      </c>
      <c r="K372" s="16"/>
      <c r="L372" s="16" t="n">
        <f aca="false">J372*60+K372*20</f>
        <v>0</v>
      </c>
      <c r="M372" s="16" t="n">
        <f aca="false">I372-L372</f>
        <v>60</v>
      </c>
      <c r="N372" s="16"/>
      <c r="O372" s="19"/>
      <c r="P372" s="12"/>
    </row>
    <row r="373" customFormat="false" ht="29" hidden="false" customHeight="true" outlineLevel="0" collapsed="false">
      <c r="A373" s="16" t="n">
        <v>371</v>
      </c>
      <c r="B373" s="17" t="s">
        <v>5</v>
      </c>
      <c r="C373" s="16" t="n">
        <v>111400</v>
      </c>
      <c r="D373" s="17" t="s">
        <v>509</v>
      </c>
      <c r="E373" s="17" t="s">
        <v>510</v>
      </c>
      <c r="F373" s="17" t="s">
        <v>31</v>
      </c>
      <c r="G373" s="16" t="n">
        <v>4310</v>
      </c>
      <c r="H373" s="16" t="n">
        <v>2</v>
      </c>
      <c r="I373" s="16" t="n">
        <f aca="false">H373*60</f>
        <v>120</v>
      </c>
      <c r="J373" s="16" t="n">
        <v>0</v>
      </c>
      <c r="K373" s="16"/>
      <c r="L373" s="16" t="n">
        <f aca="false">J373*60+K373*20</f>
        <v>0</v>
      </c>
      <c r="M373" s="16" t="n">
        <f aca="false">I373-L373</f>
        <v>120</v>
      </c>
      <c r="N373" s="16"/>
      <c r="O373" s="16" t="n">
        <v>20</v>
      </c>
      <c r="P373" s="12"/>
    </row>
    <row r="374" customFormat="false" ht="29" hidden="false" customHeight="true" outlineLevel="0" collapsed="false">
      <c r="A374" s="16" t="n">
        <v>372</v>
      </c>
      <c r="B374" s="17" t="s">
        <v>5</v>
      </c>
      <c r="C374" s="16" t="n">
        <v>111400</v>
      </c>
      <c r="D374" s="17" t="s">
        <v>509</v>
      </c>
      <c r="E374" s="17" t="s">
        <v>511</v>
      </c>
      <c r="F374" s="17" t="s">
        <v>36</v>
      </c>
      <c r="G374" s="16" t="n">
        <v>13312</v>
      </c>
      <c r="H374" s="16" t="n">
        <v>1</v>
      </c>
      <c r="I374" s="16" t="n">
        <f aca="false">H374*60</f>
        <v>60</v>
      </c>
      <c r="J374" s="16" t="n">
        <v>0</v>
      </c>
      <c r="K374" s="16"/>
      <c r="L374" s="16" t="n">
        <f aca="false">J374*60+K374*20</f>
        <v>0</v>
      </c>
      <c r="M374" s="16" t="n">
        <f aca="false">I374-L374</f>
        <v>60</v>
      </c>
      <c r="N374" s="16"/>
      <c r="O374" s="19"/>
      <c r="P374" s="12"/>
    </row>
    <row r="375" customFormat="false" ht="29" hidden="false" customHeight="true" outlineLevel="0" collapsed="false">
      <c r="A375" s="16" t="n">
        <v>373</v>
      </c>
      <c r="B375" s="17" t="s">
        <v>5</v>
      </c>
      <c r="C375" s="16" t="n">
        <v>111400</v>
      </c>
      <c r="D375" s="17" t="s">
        <v>509</v>
      </c>
      <c r="E375" s="17" t="s">
        <v>512</v>
      </c>
      <c r="F375" s="17" t="s">
        <v>34</v>
      </c>
      <c r="G375" s="16" t="n">
        <v>7645</v>
      </c>
      <c r="H375" s="16" t="n">
        <v>2</v>
      </c>
      <c r="I375" s="16" t="n">
        <f aca="false">H375*60</f>
        <v>120</v>
      </c>
      <c r="J375" s="16" t="n">
        <v>1</v>
      </c>
      <c r="K375" s="16"/>
      <c r="L375" s="16" t="n">
        <f aca="false">J375*60+K375*20</f>
        <v>60</v>
      </c>
      <c r="M375" s="16" t="n">
        <f aca="false">I375-L375</f>
        <v>60</v>
      </c>
      <c r="N375" s="16"/>
      <c r="O375" s="16"/>
      <c r="P375" s="12"/>
    </row>
    <row r="376" customFormat="false" ht="29" hidden="false" customHeight="true" outlineLevel="0" collapsed="false">
      <c r="A376" s="16" t="n">
        <v>374</v>
      </c>
      <c r="B376" s="17" t="s">
        <v>5</v>
      </c>
      <c r="C376" s="16" t="n">
        <v>111400</v>
      </c>
      <c r="D376" s="17" t="s">
        <v>509</v>
      </c>
      <c r="E376" s="17" t="s">
        <v>513</v>
      </c>
      <c r="F376" s="17" t="s">
        <v>34</v>
      </c>
      <c r="G376" s="16" t="n">
        <v>13702</v>
      </c>
      <c r="H376" s="16" t="n">
        <v>1</v>
      </c>
      <c r="I376" s="16" t="n">
        <f aca="false">H376*60</f>
        <v>60</v>
      </c>
      <c r="J376" s="16" t="n">
        <v>0</v>
      </c>
      <c r="K376" s="16"/>
      <c r="L376" s="16" t="n">
        <f aca="false">J376*60+K376*20</f>
        <v>0</v>
      </c>
      <c r="M376" s="16" t="n">
        <f aca="false">I376-L376</f>
        <v>60</v>
      </c>
      <c r="N376" s="16"/>
      <c r="O376" s="16" t="n">
        <v>20</v>
      </c>
      <c r="P376" s="12"/>
    </row>
    <row r="377" customFormat="false" ht="29" hidden="false" customHeight="true" outlineLevel="0" collapsed="false">
      <c r="A377" s="16" t="n">
        <v>375</v>
      </c>
      <c r="B377" s="17" t="s">
        <v>5</v>
      </c>
      <c r="C377" s="16" t="n">
        <v>102564</v>
      </c>
      <c r="D377" s="17" t="s">
        <v>484</v>
      </c>
      <c r="E377" s="17" t="s">
        <v>514</v>
      </c>
      <c r="F377" s="17" t="s">
        <v>31</v>
      </c>
      <c r="G377" s="16" t="n">
        <v>8113</v>
      </c>
      <c r="H377" s="16" t="n">
        <v>2</v>
      </c>
      <c r="I377" s="16" t="n">
        <f aca="false">H377*60</f>
        <v>120</v>
      </c>
      <c r="J377" s="16" t="n">
        <v>2</v>
      </c>
      <c r="K377" s="16"/>
      <c r="L377" s="16" t="n">
        <f aca="false">J377*60+K377*20</f>
        <v>120</v>
      </c>
      <c r="M377" s="16" t="n">
        <f aca="false">I377-L377</f>
        <v>0</v>
      </c>
      <c r="N377" s="16"/>
      <c r="O377" s="16"/>
      <c r="P377" s="12"/>
    </row>
    <row r="378" customFormat="false" ht="29" hidden="false" customHeight="true" outlineLevel="0" collapsed="false">
      <c r="A378" s="16" t="n">
        <v>376</v>
      </c>
      <c r="B378" s="17" t="s">
        <v>9</v>
      </c>
      <c r="C378" s="16" t="n">
        <v>307</v>
      </c>
      <c r="D378" s="17" t="s">
        <v>515</v>
      </c>
      <c r="E378" s="17" t="s">
        <v>516</v>
      </c>
      <c r="F378" s="17" t="s">
        <v>34</v>
      </c>
      <c r="G378" s="16" t="n">
        <v>7107</v>
      </c>
      <c r="H378" s="16" t="n">
        <v>20</v>
      </c>
      <c r="I378" s="16" t="n">
        <f aca="false">H378*60</f>
        <v>1200</v>
      </c>
      <c r="J378" s="20" t="n">
        <v>22</v>
      </c>
      <c r="K378" s="16"/>
      <c r="L378" s="16" t="n">
        <f aca="false">J378*60+K378*20</f>
        <v>1320</v>
      </c>
      <c r="M378" s="16"/>
      <c r="N378" s="16" t="n">
        <f aca="false">L378-I378</f>
        <v>120</v>
      </c>
      <c r="O378" s="16"/>
      <c r="P378" s="12"/>
    </row>
    <row r="379" customFormat="false" ht="29" hidden="false" customHeight="true" outlineLevel="0" collapsed="false">
      <c r="A379" s="16" t="n">
        <v>377</v>
      </c>
      <c r="B379" s="17" t="s">
        <v>9</v>
      </c>
      <c r="C379" s="16" t="n">
        <v>307</v>
      </c>
      <c r="D379" s="17" t="s">
        <v>515</v>
      </c>
      <c r="E379" s="17" t="s">
        <v>517</v>
      </c>
      <c r="F379" s="17" t="s">
        <v>34</v>
      </c>
      <c r="G379" s="16" t="n">
        <v>9563</v>
      </c>
      <c r="H379" s="16" t="n">
        <v>20</v>
      </c>
      <c r="I379" s="16" t="n">
        <f aca="false">H379*60</f>
        <v>1200</v>
      </c>
      <c r="J379" s="16" t="n">
        <v>4</v>
      </c>
      <c r="K379" s="16"/>
      <c r="L379" s="16" t="n">
        <f aca="false">J379*60+K379*20</f>
        <v>240</v>
      </c>
      <c r="M379" s="16" t="n">
        <f aca="false">I379-L379</f>
        <v>960</v>
      </c>
      <c r="N379" s="16"/>
      <c r="O379" s="16"/>
      <c r="P379" s="12"/>
    </row>
    <row r="380" customFormat="false" ht="29" hidden="false" customHeight="true" outlineLevel="0" collapsed="false">
      <c r="A380" s="16" t="n">
        <v>378</v>
      </c>
      <c r="B380" s="17" t="s">
        <v>9</v>
      </c>
      <c r="C380" s="16" t="n">
        <v>307</v>
      </c>
      <c r="D380" s="17" t="s">
        <v>515</v>
      </c>
      <c r="E380" s="17" t="s">
        <v>518</v>
      </c>
      <c r="F380" s="17" t="s">
        <v>34</v>
      </c>
      <c r="G380" s="16" t="n">
        <v>10613</v>
      </c>
      <c r="H380" s="16" t="n">
        <v>20</v>
      </c>
      <c r="I380" s="16" t="n">
        <f aca="false">H380*60</f>
        <v>1200</v>
      </c>
      <c r="J380" s="16" t="n">
        <v>12</v>
      </c>
      <c r="K380" s="16"/>
      <c r="L380" s="16" t="n">
        <f aca="false">J380*60+K380*20</f>
        <v>720</v>
      </c>
      <c r="M380" s="16" t="n">
        <f aca="false">I380-L380</f>
        <v>480</v>
      </c>
      <c r="N380" s="16"/>
      <c r="O380" s="16"/>
      <c r="P380" s="12"/>
    </row>
    <row r="381" customFormat="false" ht="29" hidden="false" customHeight="true" outlineLevel="0" collapsed="false">
      <c r="A381" s="16" t="n">
        <v>379</v>
      </c>
      <c r="B381" s="17" t="s">
        <v>9</v>
      </c>
      <c r="C381" s="16" t="n">
        <v>307</v>
      </c>
      <c r="D381" s="17" t="s">
        <v>515</v>
      </c>
      <c r="E381" s="17" t="s">
        <v>519</v>
      </c>
      <c r="F381" s="17" t="s">
        <v>34</v>
      </c>
      <c r="G381" s="16" t="n">
        <v>10886</v>
      </c>
      <c r="H381" s="16" t="n">
        <v>20</v>
      </c>
      <c r="I381" s="16" t="n">
        <f aca="false">H381*60</f>
        <v>1200</v>
      </c>
      <c r="J381" s="20" t="n">
        <v>8</v>
      </c>
      <c r="K381" s="16"/>
      <c r="L381" s="16" t="n">
        <f aca="false">J381*60+K381*20</f>
        <v>480</v>
      </c>
      <c r="M381" s="16" t="n">
        <f aca="false">I381-L381</f>
        <v>720</v>
      </c>
      <c r="N381" s="16"/>
      <c r="O381" s="16"/>
      <c r="P381" s="12"/>
    </row>
    <row r="382" customFormat="false" ht="29" hidden="false" customHeight="true" outlineLevel="0" collapsed="false">
      <c r="A382" s="16" t="n">
        <v>380</v>
      </c>
      <c r="B382" s="17" t="s">
        <v>9</v>
      </c>
      <c r="C382" s="16" t="n">
        <v>307</v>
      </c>
      <c r="D382" s="17" t="s">
        <v>515</v>
      </c>
      <c r="E382" s="17" t="s">
        <v>520</v>
      </c>
      <c r="F382" s="17" t="s">
        <v>34</v>
      </c>
      <c r="G382" s="16" t="n">
        <v>10989</v>
      </c>
      <c r="H382" s="16" t="n">
        <v>10</v>
      </c>
      <c r="I382" s="16" t="n">
        <f aca="false">H382*60</f>
        <v>600</v>
      </c>
      <c r="J382" s="16" t="n">
        <v>1</v>
      </c>
      <c r="K382" s="16"/>
      <c r="L382" s="16" t="n">
        <f aca="false">J382*60+K382*20</f>
        <v>60</v>
      </c>
      <c r="M382" s="16" t="n">
        <f aca="false">I382-L382</f>
        <v>540</v>
      </c>
      <c r="N382" s="16"/>
      <c r="O382" s="16"/>
      <c r="P382" s="12"/>
    </row>
    <row r="383" customFormat="false" ht="29" hidden="false" customHeight="true" outlineLevel="0" collapsed="false">
      <c r="A383" s="16" t="n">
        <v>381</v>
      </c>
      <c r="B383" s="17" t="s">
        <v>9</v>
      </c>
      <c r="C383" s="16" t="n">
        <v>307</v>
      </c>
      <c r="D383" s="17" t="s">
        <v>515</v>
      </c>
      <c r="E383" s="17" t="s">
        <v>521</v>
      </c>
      <c r="F383" s="17" t="s">
        <v>34</v>
      </c>
      <c r="G383" s="16" t="n">
        <v>9669</v>
      </c>
      <c r="H383" s="16" t="n">
        <v>10</v>
      </c>
      <c r="I383" s="16" t="n">
        <f aca="false">H383*60</f>
        <v>600</v>
      </c>
      <c r="J383" s="16" t="n">
        <v>0</v>
      </c>
      <c r="K383" s="16"/>
      <c r="L383" s="16" t="n">
        <f aca="false">J383*60+K383*20</f>
        <v>0</v>
      </c>
      <c r="M383" s="16" t="n">
        <f aca="false">I383-L383</f>
        <v>600</v>
      </c>
      <c r="N383" s="16"/>
      <c r="O383" s="16" t="n">
        <v>20</v>
      </c>
      <c r="P383" s="12"/>
    </row>
    <row r="384" customFormat="false" ht="29" hidden="false" customHeight="true" outlineLevel="0" collapsed="false">
      <c r="A384" s="16" t="n">
        <v>382</v>
      </c>
      <c r="B384" s="17" t="s">
        <v>9</v>
      </c>
      <c r="C384" s="16" t="n">
        <v>307</v>
      </c>
      <c r="D384" s="17" t="s">
        <v>515</v>
      </c>
      <c r="E384" s="17" t="s">
        <v>522</v>
      </c>
      <c r="F384" s="17" t="s">
        <v>34</v>
      </c>
      <c r="G384" s="16" t="n">
        <v>10890</v>
      </c>
      <c r="H384" s="16" t="n">
        <v>2</v>
      </c>
      <c r="I384" s="16" t="n">
        <f aca="false">H384*60</f>
        <v>120</v>
      </c>
      <c r="J384" s="16" t="n">
        <v>0</v>
      </c>
      <c r="K384" s="16"/>
      <c r="L384" s="16" t="n">
        <f aca="false">J384*60+K384*20</f>
        <v>0</v>
      </c>
      <c r="M384" s="16" t="n">
        <f aca="false">I384-L384</f>
        <v>120</v>
      </c>
      <c r="N384" s="16"/>
      <c r="O384" s="16" t="n">
        <v>20</v>
      </c>
      <c r="P384" s="12"/>
    </row>
    <row r="385" customFormat="false" ht="29" hidden="false" customHeight="true" outlineLevel="0" collapsed="false">
      <c r="A385" s="16" t="n">
        <v>383</v>
      </c>
      <c r="B385" s="17" t="s">
        <v>9</v>
      </c>
      <c r="C385" s="16" t="n">
        <v>307</v>
      </c>
      <c r="D385" s="17" t="s">
        <v>515</v>
      </c>
      <c r="E385" s="17" t="s">
        <v>523</v>
      </c>
      <c r="F385" s="17" t="s">
        <v>34</v>
      </c>
      <c r="G385" s="16" t="n">
        <v>8592</v>
      </c>
      <c r="H385" s="16" t="n">
        <v>2</v>
      </c>
      <c r="I385" s="16" t="n">
        <f aca="false">H385*60</f>
        <v>120</v>
      </c>
      <c r="J385" s="16" t="n">
        <v>1</v>
      </c>
      <c r="K385" s="16"/>
      <c r="L385" s="16" t="n">
        <f aca="false">J385*60+K385*20</f>
        <v>60</v>
      </c>
      <c r="M385" s="16" t="n">
        <f aca="false">I385-L385</f>
        <v>60</v>
      </c>
      <c r="N385" s="16"/>
      <c r="O385" s="16"/>
      <c r="P385" s="12"/>
    </row>
    <row r="386" customFormat="false" ht="29" hidden="false" customHeight="true" outlineLevel="0" collapsed="false">
      <c r="A386" s="16" t="n">
        <v>384</v>
      </c>
      <c r="B386" s="17" t="s">
        <v>9</v>
      </c>
      <c r="C386" s="16" t="n">
        <v>307</v>
      </c>
      <c r="D386" s="17" t="s">
        <v>515</v>
      </c>
      <c r="E386" s="17" t="s">
        <v>524</v>
      </c>
      <c r="F386" s="17" t="s">
        <v>34</v>
      </c>
      <c r="G386" s="16" t="n">
        <v>8022</v>
      </c>
      <c r="H386" s="16" t="n">
        <v>2</v>
      </c>
      <c r="I386" s="16" t="n">
        <f aca="false">H386*60</f>
        <v>120</v>
      </c>
      <c r="J386" s="16" t="n">
        <v>0</v>
      </c>
      <c r="K386" s="16"/>
      <c r="L386" s="16" t="n">
        <f aca="false">J386*60+K386*20</f>
        <v>0</v>
      </c>
      <c r="M386" s="16" t="n">
        <f aca="false">I386-L386</f>
        <v>120</v>
      </c>
      <c r="N386" s="16"/>
      <c r="O386" s="16" t="n">
        <v>20</v>
      </c>
      <c r="P386" s="12"/>
    </row>
    <row r="387" customFormat="false" ht="29" hidden="false" customHeight="true" outlineLevel="0" collapsed="false">
      <c r="A387" s="16" t="n">
        <v>385</v>
      </c>
      <c r="B387" s="17" t="s">
        <v>9</v>
      </c>
      <c r="C387" s="16" t="n">
        <v>307</v>
      </c>
      <c r="D387" s="17" t="s">
        <v>515</v>
      </c>
      <c r="E387" s="17" t="s">
        <v>525</v>
      </c>
      <c r="F387" s="17" t="s">
        <v>34</v>
      </c>
      <c r="G387" s="16" t="n">
        <v>9190</v>
      </c>
      <c r="H387" s="16" t="n">
        <v>2</v>
      </c>
      <c r="I387" s="16" t="n">
        <f aca="false">H387*60</f>
        <v>120</v>
      </c>
      <c r="J387" s="16" t="n">
        <v>0</v>
      </c>
      <c r="K387" s="16"/>
      <c r="L387" s="16" t="n">
        <f aca="false">J387*60+K387*20</f>
        <v>0</v>
      </c>
      <c r="M387" s="16" t="n">
        <f aca="false">I387-L387</f>
        <v>120</v>
      </c>
      <c r="N387" s="16"/>
      <c r="O387" s="16" t="n">
        <v>20</v>
      </c>
      <c r="P387" s="12"/>
    </row>
    <row r="388" customFormat="false" ht="29" hidden="false" customHeight="true" outlineLevel="0" collapsed="false">
      <c r="A388" s="16" t="n">
        <v>386</v>
      </c>
      <c r="B388" s="17" t="s">
        <v>9</v>
      </c>
      <c r="C388" s="16" t="n">
        <v>307</v>
      </c>
      <c r="D388" s="17" t="s">
        <v>515</v>
      </c>
      <c r="E388" s="17" t="s">
        <v>526</v>
      </c>
      <c r="F388" s="17" t="s">
        <v>31</v>
      </c>
      <c r="G388" s="16" t="n">
        <v>4529</v>
      </c>
      <c r="H388" s="16" t="n">
        <v>2</v>
      </c>
      <c r="I388" s="16" t="n">
        <f aca="false">H388*60</f>
        <v>120</v>
      </c>
      <c r="J388" s="16" t="n">
        <v>2</v>
      </c>
      <c r="K388" s="16"/>
      <c r="L388" s="16" t="n">
        <f aca="false">J388*60+K388*20</f>
        <v>120</v>
      </c>
      <c r="M388" s="16" t="n">
        <f aca="false">I388-L388</f>
        <v>0</v>
      </c>
      <c r="N388" s="16"/>
      <c r="O388" s="16"/>
      <c r="P388" s="12"/>
    </row>
    <row r="389" customFormat="false" ht="29" hidden="false" customHeight="true" outlineLevel="0" collapsed="false">
      <c r="A389" s="16" t="n">
        <v>387</v>
      </c>
      <c r="B389" s="17" t="s">
        <v>9</v>
      </c>
      <c r="C389" s="16" t="n">
        <v>307</v>
      </c>
      <c r="D389" s="17" t="s">
        <v>515</v>
      </c>
      <c r="E389" s="17" t="s">
        <v>527</v>
      </c>
      <c r="F389" s="17" t="s">
        <v>34</v>
      </c>
      <c r="G389" s="16" t="n">
        <v>12140</v>
      </c>
      <c r="H389" s="16" t="n">
        <v>2</v>
      </c>
      <c r="I389" s="16" t="n">
        <f aca="false">H389*60</f>
        <v>120</v>
      </c>
      <c r="J389" s="16" t="n">
        <v>0</v>
      </c>
      <c r="K389" s="16"/>
      <c r="L389" s="16" t="n">
        <f aca="false">J389*60+K389*20</f>
        <v>0</v>
      </c>
      <c r="M389" s="16" t="n">
        <f aca="false">I389-L389</f>
        <v>120</v>
      </c>
      <c r="N389" s="16"/>
      <c r="O389" s="16" t="n">
        <v>20</v>
      </c>
      <c r="P389" s="12"/>
    </row>
    <row r="390" customFormat="false" ht="29" hidden="false" customHeight="true" outlineLevel="0" collapsed="false">
      <c r="A390" s="16" t="n">
        <v>388</v>
      </c>
      <c r="B390" s="17" t="s">
        <v>9</v>
      </c>
      <c r="C390" s="16" t="n">
        <v>307</v>
      </c>
      <c r="D390" s="17" t="s">
        <v>515</v>
      </c>
      <c r="E390" s="17" t="s">
        <v>528</v>
      </c>
      <c r="F390" s="17" t="s">
        <v>36</v>
      </c>
      <c r="G390" s="16" t="n">
        <v>13188</v>
      </c>
      <c r="H390" s="16" t="n">
        <v>1</v>
      </c>
      <c r="I390" s="16" t="n">
        <f aca="false">H390*60</f>
        <v>60</v>
      </c>
      <c r="J390" s="16" t="n">
        <v>0</v>
      </c>
      <c r="K390" s="16"/>
      <c r="L390" s="16" t="n">
        <f aca="false">J390*60+K390*20</f>
        <v>0</v>
      </c>
      <c r="M390" s="16" t="n">
        <f aca="false">I390-L390</f>
        <v>60</v>
      </c>
      <c r="N390" s="16"/>
      <c r="O390" s="19"/>
      <c r="P390" s="12"/>
    </row>
    <row r="391" customFormat="false" ht="29" hidden="false" customHeight="true" outlineLevel="0" collapsed="false">
      <c r="A391" s="16" t="n">
        <v>389</v>
      </c>
      <c r="B391" s="17" t="s">
        <v>9</v>
      </c>
      <c r="C391" s="16" t="n">
        <v>307</v>
      </c>
      <c r="D391" s="17" t="s">
        <v>515</v>
      </c>
      <c r="E391" s="17" t="s">
        <v>529</v>
      </c>
      <c r="F391" s="17" t="s">
        <v>530</v>
      </c>
      <c r="G391" s="16" t="n">
        <v>12470</v>
      </c>
      <c r="H391" s="16" t="n">
        <v>2</v>
      </c>
      <c r="I391" s="16" t="n">
        <f aca="false">H391*60</f>
        <v>120</v>
      </c>
      <c r="J391" s="16" t="n">
        <v>0</v>
      </c>
      <c r="K391" s="16"/>
      <c r="L391" s="16" t="n">
        <f aca="false">J391*60+K391*20</f>
        <v>0</v>
      </c>
      <c r="M391" s="16" t="n">
        <f aca="false">I391-L391</f>
        <v>120</v>
      </c>
      <c r="N391" s="16"/>
      <c r="O391" s="16" t="n">
        <v>20</v>
      </c>
      <c r="P391" s="12"/>
    </row>
    <row r="392" customFormat="false" ht="29" hidden="false" customHeight="true" outlineLevel="0" collapsed="false">
      <c r="A392" s="16" t="n">
        <v>390</v>
      </c>
      <c r="B392" s="17" t="s">
        <v>9</v>
      </c>
      <c r="C392" s="16" t="n">
        <v>307</v>
      </c>
      <c r="D392" s="17" t="s">
        <v>515</v>
      </c>
      <c r="E392" s="17" t="s">
        <v>531</v>
      </c>
      <c r="F392" s="17" t="s">
        <v>34</v>
      </c>
      <c r="G392" s="16" t="n">
        <v>11752</v>
      </c>
      <c r="H392" s="16" t="n">
        <v>1</v>
      </c>
      <c r="I392" s="16" t="n">
        <f aca="false">H392*60</f>
        <v>60</v>
      </c>
      <c r="J392" s="20" t="n">
        <v>1</v>
      </c>
      <c r="K392" s="16"/>
      <c r="L392" s="16" t="n">
        <f aca="false">J392*60+K392*20</f>
        <v>60</v>
      </c>
      <c r="M392" s="16" t="n">
        <f aca="false">I392-L392</f>
        <v>0</v>
      </c>
      <c r="N392" s="16"/>
      <c r="O392" s="16"/>
      <c r="P392" s="12"/>
    </row>
    <row r="393" customFormat="false" ht="29" hidden="false" customHeight="true" outlineLevel="0" collapsed="false">
      <c r="A393" s="16" t="n">
        <v>391</v>
      </c>
      <c r="B393" s="17" t="s">
        <v>9</v>
      </c>
      <c r="C393" s="16" t="n">
        <v>307</v>
      </c>
      <c r="D393" s="17" t="s">
        <v>515</v>
      </c>
      <c r="E393" s="17" t="s">
        <v>532</v>
      </c>
      <c r="F393" s="17" t="s">
        <v>34</v>
      </c>
      <c r="G393" s="16" t="n">
        <v>12371</v>
      </c>
      <c r="H393" s="16" t="n">
        <v>1</v>
      </c>
      <c r="I393" s="16" t="n">
        <f aca="false">H393*60</f>
        <v>60</v>
      </c>
      <c r="J393" s="16" t="n">
        <v>0</v>
      </c>
      <c r="K393" s="16"/>
      <c r="L393" s="16" t="n">
        <f aca="false">J393*60+K393*20</f>
        <v>0</v>
      </c>
      <c r="M393" s="16" t="n">
        <f aca="false">I393-L393</f>
        <v>60</v>
      </c>
      <c r="N393" s="16"/>
      <c r="O393" s="16" t="n">
        <v>20</v>
      </c>
      <c r="P393" s="12"/>
    </row>
    <row r="394" customFormat="false" ht="29" hidden="false" customHeight="true" outlineLevel="0" collapsed="false">
      <c r="A394" s="16" t="n">
        <v>392</v>
      </c>
      <c r="B394" s="17" t="s">
        <v>9</v>
      </c>
      <c r="C394" s="16" t="n">
        <v>307</v>
      </c>
      <c r="D394" s="17" t="s">
        <v>515</v>
      </c>
      <c r="E394" s="17" t="s">
        <v>533</v>
      </c>
      <c r="F394" s="17" t="s">
        <v>34</v>
      </c>
      <c r="G394" s="16" t="n">
        <v>9679</v>
      </c>
      <c r="H394" s="16" t="n">
        <v>1</v>
      </c>
      <c r="I394" s="16" t="n">
        <f aca="false">H394*60</f>
        <v>60</v>
      </c>
      <c r="J394" s="16" t="n">
        <v>2</v>
      </c>
      <c r="K394" s="16"/>
      <c r="L394" s="16" t="n">
        <f aca="false">J394*60+K394*20</f>
        <v>120</v>
      </c>
      <c r="M394" s="16"/>
      <c r="N394" s="16" t="n">
        <f aca="false">L394-I394</f>
        <v>60</v>
      </c>
      <c r="O394" s="16"/>
      <c r="P394" s="12"/>
    </row>
    <row r="395" customFormat="false" ht="29" hidden="false" customHeight="true" outlineLevel="0" collapsed="false">
      <c r="A395" s="16" t="n">
        <v>393</v>
      </c>
      <c r="B395" s="17" t="s">
        <v>9</v>
      </c>
      <c r="C395" s="16" t="n">
        <v>307</v>
      </c>
      <c r="D395" s="17" t="s">
        <v>515</v>
      </c>
      <c r="E395" s="17" t="s">
        <v>534</v>
      </c>
      <c r="F395" s="17" t="s">
        <v>34</v>
      </c>
      <c r="G395" s="16" t="n">
        <v>10902</v>
      </c>
      <c r="H395" s="16" t="n">
        <v>1</v>
      </c>
      <c r="I395" s="16" t="n">
        <f aca="false">H395*60</f>
        <v>60</v>
      </c>
      <c r="J395" s="16" t="n">
        <v>0</v>
      </c>
      <c r="K395" s="16"/>
      <c r="L395" s="16" t="n">
        <f aca="false">J395*60+K395*20</f>
        <v>0</v>
      </c>
      <c r="M395" s="16" t="n">
        <f aca="false">I395-L395</f>
        <v>60</v>
      </c>
      <c r="N395" s="16"/>
      <c r="O395" s="16" t="n">
        <v>20</v>
      </c>
      <c r="P395" s="12"/>
    </row>
    <row r="396" customFormat="false" ht="29" hidden="false" customHeight="true" outlineLevel="0" collapsed="false">
      <c r="A396" s="16" t="n">
        <v>394</v>
      </c>
      <c r="B396" s="17" t="s">
        <v>9</v>
      </c>
      <c r="C396" s="16" t="n">
        <v>307</v>
      </c>
      <c r="D396" s="17" t="s">
        <v>515</v>
      </c>
      <c r="E396" s="17" t="s">
        <v>535</v>
      </c>
      <c r="F396" s="16" t="e">
        <f aca="false">NA()</f>
        <v>#N/A</v>
      </c>
      <c r="G396" s="16"/>
      <c r="H396" s="16" t="n">
        <v>0</v>
      </c>
      <c r="I396" s="16"/>
      <c r="J396" s="20" t="n">
        <v>1.18</v>
      </c>
      <c r="K396" s="16"/>
      <c r="L396" s="16" t="n">
        <f aca="false">J396*60+K396*20</f>
        <v>70.8</v>
      </c>
      <c r="M396" s="16"/>
      <c r="N396" s="16" t="n">
        <f aca="false">L396-I396</f>
        <v>70.8</v>
      </c>
      <c r="O396" s="16"/>
      <c r="P396" s="12"/>
    </row>
    <row r="397" customFormat="false" ht="29" hidden="false" customHeight="true" outlineLevel="0" collapsed="false">
      <c r="A397" s="16" t="n">
        <v>395</v>
      </c>
      <c r="B397" s="17" t="s">
        <v>8</v>
      </c>
      <c r="C397" s="16" t="n">
        <v>545</v>
      </c>
      <c r="D397" s="17" t="s">
        <v>536</v>
      </c>
      <c r="E397" s="17" t="s">
        <v>537</v>
      </c>
      <c r="F397" s="17" t="s">
        <v>31</v>
      </c>
      <c r="G397" s="16" t="n">
        <v>11143</v>
      </c>
      <c r="H397" s="16" t="n">
        <v>2</v>
      </c>
      <c r="I397" s="16" t="n">
        <f aca="false">H397*60</f>
        <v>120</v>
      </c>
      <c r="J397" s="16" t="n">
        <v>1</v>
      </c>
      <c r="K397" s="16"/>
      <c r="L397" s="16" t="n">
        <f aca="false">J397*60+K397*20</f>
        <v>60</v>
      </c>
      <c r="M397" s="16" t="n">
        <f aca="false">I397-L397</f>
        <v>60</v>
      </c>
      <c r="N397" s="16"/>
      <c r="O397" s="16"/>
      <c r="P397" s="12"/>
    </row>
    <row r="398" customFormat="false" ht="29" hidden="false" customHeight="true" outlineLevel="0" collapsed="false">
      <c r="A398" s="16" t="n">
        <v>396</v>
      </c>
      <c r="B398" s="17" t="s">
        <v>8</v>
      </c>
      <c r="C398" s="16" t="n">
        <v>545</v>
      </c>
      <c r="D398" s="17" t="s">
        <v>536</v>
      </c>
      <c r="E398" s="17" t="s">
        <v>538</v>
      </c>
      <c r="F398" s="17" t="s">
        <v>34</v>
      </c>
      <c r="G398" s="16" t="n">
        <v>12669</v>
      </c>
      <c r="H398" s="16" t="n">
        <v>2</v>
      </c>
      <c r="I398" s="16" t="n">
        <f aca="false">H398*60</f>
        <v>120</v>
      </c>
      <c r="J398" s="16" t="n">
        <v>3</v>
      </c>
      <c r="K398" s="16"/>
      <c r="L398" s="16" t="n">
        <f aca="false">J398*60+K398*20</f>
        <v>180</v>
      </c>
      <c r="M398" s="16"/>
      <c r="N398" s="16" t="n">
        <f aca="false">L398-I398</f>
        <v>60</v>
      </c>
      <c r="O398" s="16"/>
      <c r="P398" s="12"/>
    </row>
    <row r="399" customFormat="false" ht="29" hidden="false" customHeight="true" outlineLevel="0" collapsed="false">
      <c r="A399" s="16" t="n">
        <v>396</v>
      </c>
      <c r="B399" s="17" t="s">
        <v>8</v>
      </c>
      <c r="C399" s="16" t="n">
        <v>707</v>
      </c>
      <c r="D399" s="17" t="s">
        <v>539</v>
      </c>
      <c r="E399" s="17" t="s">
        <v>540</v>
      </c>
      <c r="F399" s="17" t="s">
        <v>31</v>
      </c>
      <c r="G399" s="16" t="n">
        <v>10951</v>
      </c>
      <c r="H399" s="16" t="n">
        <v>2</v>
      </c>
      <c r="I399" s="16" t="n">
        <f aca="false">H399*60</f>
        <v>120</v>
      </c>
      <c r="J399" s="16" t="n">
        <v>2</v>
      </c>
      <c r="K399" s="16"/>
      <c r="L399" s="16" t="n">
        <f aca="false">J399*60+K399*20</f>
        <v>120</v>
      </c>
      <c r="M399" s="16" t="n">
        <f aca="false">I399-L399</f>
        <v>0</v>
      </c>
      <c r="N399" s="16"/>
      <c r="O399" s="16"/>
      <c r="P399" s="12"/>
    </row>
    <row r="400" customFormat="false" ht="29" hidden="false" customHeight="true" outlineLevel="0" collapsed="false">
      <c r="A400" s="16" t="n">
        <v>397</v>
      </c>
      <c r="B400" s="17" t="s">
        <v>8</v>
      </c>
      <c r="C400" s="16" t="n">
        <v>707</v>
      </c>
      <c r="D400" s="17" t="s">
        <v>539</v>
      </c>
      <c r="E400" s="17" t="s">
        <v>541</v>
      </c>
      <c r="F400" s="17" t="s">
        <v>34</v>
      </c>
      <c r="G400" s="16" t="n">
        <v>9130</v>
      </c>
      <c r="H400" s="16" t="n">
        <v>2</v>
      </c>
      <c r="I400" s="16" t="n">
        <f aca="false">H400*60</f>
        <v>120</v>
      </c>
      <c r="J400" s="16" t="n">
        <v>0</v>
      </c>
      <c r="K400" s="16"/>
      <c r="L400" s="16" t="n">
        <f aca="false">J400*60+K400*20</f>
        <v>0</v>
      </c>
      <c r="M400" s="16" t="n">
        <f aca="false">I400-L400</f>
        <v>120</v>
      </c>
      <c r="N400" s="16"/>
      <c r="O400" s="16" t="n">
        <v>20</v>
      </c>
      <c r="P400" s="12"/>
    </row>
    <row r="401" customFormat="false" ht="29" hidden="false" customHeight="true" outlineLevel="0" collapsed="false">
      <c r="A401" s="16" t="n">
        <v>398</v>
      </c>
      <c r="B401" s="17" t="s">
        <v>8</v>
      </c>
      <c r="C401" s="16" t="n">
        <v>707</v>
      </c>
      <c r="D401" s="17" t="s">
        <v>539</v>
      </c>
      <c r="E401" s="17" t="s">
        <v>542</v>
      </c>
      <c r="F401" s="17" t="s">
        <v>34</v>
      </c>
      <c r="G401" s="16" t="n">
        <v>12468</v>
      </c>
      <c r="H401" s="16" t="n">
        <v>2</v>
      </c>
      <c r="I401" s="16" t="n">
        <f aca="false">H401*60</f>
        <v>120</v>
      </c>
      <c r="J401" s="16" t="n">
        <v>1</v>
      </c>
      <c r="K401" s="16"/>
      <c r="L401" s="16" t="n">
        <f aca="false">J401*60+K401*20</f>
        <v>60</v>
      </c>
      <c r="M401" s="16" t="n">
        <f aca="false">I401-L401</f>
        <v>60</v>
      </c>
      <c r="N401" s="16"/>
      <c r="O401" s="16"/>
      <c r="P401" s="12"/>
    </row>
    <row r="402" customFormat="false" ht="29" hidden="false" customHeight="true" outlineLevel="0" collapsed="false">
      <c r="A402" s="16" t="n">
        <v>399</v>
      </c>
      <c r="B402" s="17" t="s">
        <v>8</v>
      </c>
      <c r="C402" s="16" t="n">
        <v>707</v>
      </c>
      <c r="D402" s="17" t="s">
        <v>539</v>
      </c>
      <c r="E402" s="17" t="s">
        <v>543</v>
      </c>
      <c r="F402" s="17" t="s">
        <v>36</v>
      </c>
      <c r="G402" s="16" t="n">
        <v>13134</v>
      </c>
      <c r="H402" s="16" t="n">
        <v>1</v>
      </c>
      <c r="I402" s="16" t="n">
        <f aca="false">H402*60</f>
        <v>60</v>
      </c>
      <c r="J402" s="16" t="n">
        <v>0</v>
      </c>
      <c r="K402" s="16"/>
      <c r="L402" s="16" t="n">
        <f aca="false">J402*60+K402*20</f>
        <v>0</v>
      </c>
      <c r="M402" s="16" t="n">
        <f aca="false">I402-L402</f>
        <v>60</v>
      </c>
      <c r="N402" s="16"/>
      <c r="O402" s="19"/>
      <c r="P402" s="12"/>
    </row>
    <row r="403" customFormat="false" ht="29" hidden="false" customHeight="true" outlineLevel="0" collapsed="false">
      <c r="A403" s="16" t="n">
        <v>400</v>
      </c>
      <c r="B403" s="17" t="s">
        <v>8</v>
      </c>
      <c r="C403" s="16" t="n">
        <v>707</v>
      </c>
      <c r="D403" s="17" t="s">
        <v>539</v>
      </c>
      <c r="E403" s="17" t="s">
        <v>544</v>
      </c>
      <c r="F403" s="17" t="s">
        <v>36</v>
      </c>
      <c r="G403" s="16" t="n">
        <v>13326</v>
      </c>
      <c r="H403" s="16" t="n">
        <v>1</v>
      </c>
      <c r="I403" s="16" t="n">
        <f aca="false">H403*60</f>
        <v>60</v>
      </c>
      <c r="J403" s="16" t="n">
        <v>0</v>
      </c>
      <c r="K403" s="16"/>
      <c r="L403" s="16" t="n">
        <f aca="false">J403*60+K403*20</f>
        <v>0</v>
      </c>
      <c r="M403" s="16" t="n">
        <f aca="false">I403-L403</f>
        <v>60</v>
      </c>
      <c r="N403" s="16"/>
      <c r="O403" s="19"/>
      <c r="P403" s="12"/>
    </row>
    <row r="404" customFormat="false" ht="29" hidden="false" customHeight="true" outlineLevel="0" collapsed="false">
      <c r="A404" s="16" t="n">
        <v>401</v>
      </c>
      <c r="B404" s="17" t="s">
        <v>8</v>
      </c>
      <c r="C404" s="16" t="n">
        <v>707</v>
      </c>
      <c r="D404" s="17" t="s">
        <v>539</v>
      </c>
      <c r="E404" s="17" t="s">
        <v>545</v>
      </c>
      <c r="F404" s="17" t="s">
        <v>34</v>
      </c>
      <c r="G404" s="16" t="n">
        <v>13578</v>
      </c>
      <c r="H404" s="16" t="n">
        <v>2</v>
      </c>
      <c r="I404" s="16" t="n">
        <f aca="false">H404*60</f>
        <v>120</v>
      </c>
      <c r="J404" s="16" t="n">
        <v>0</v>
      </c>
      <c r="K404" s="16"/>
      <c r="L404" s="16" t="n">
        <f aca="false">J404*60+K404*20</f>
        <v>0</v>
      </c>
      <c r="M404" s="16" t="n">
        <f aca="false">I404-L404</f>
        <v>120</v>
      </c>
      <c r="N404" s="16"/>
      <c r="O404" s="16" t="n">
        <v>20</v>
      </c>
      <c r="P404" s="12"/>
    </row>
    <row r="405" customFormat="false" ht="29" hidden="false" customHeight="true" outlineLevel="0" collapsed="false">
      <c r="A405" s="16" t="n">
        <v>402</v>
      </c>
      <c r="B405" s="17" t="s">
        <v>8</v>
      </c>
      <c r="C405" s="16" t="n">
        <v>724</v>
      </c>
      <c r="D405" s="17" t="s">
        <v>546</v>
      </c>
      <c r="E405" s="17" t="s">
        <v>547</v>
      </c>
      <c r="F405" s="17" t="s">
        <v>31</v>
      </c>
      <c r="G405" s="16" t="n">
        <v>10930</v>
      </c>
      <c r="H405" s="16" t="n">
        <v>2</v>
      </c>
      <c r="I405" s="16" t="n">
        <f aca="false">H405*60</f>
        <v>120</v>
      </c>
      <c r="J405" s="16" t="n">
        <v>0</v>
      </c>
      <c r="K405" s="16"/>
      <c r="L405" s="16" t="n">
        <f aca="false">J405*60+K405*20</f>
        <v>0</v>
      </c>
      <c r="M405" s="16" t="n">
        <f aca="false">I405-L405</f>
        <v>120</v>
      </c>
      <c r="N405" s="16"/>
      <c r="O405" s="16" t="n">
        <v>20</v>
      </c>
      <c r="P405" s="12"/>
    </row>
    <row r="406" customFormat="false" ht="29" hidden="false" customHeight="true" outlineLevel="0" collapsed="false">
      <c r="A406" s="16" t="n">
        <v>403</v>
      </c>
      <c r="B406" s="17" t="s">
        <v>8</v>
      </c>
      <c r="C406" s="16" t="n">
        <v>724</v>
      </c>
      <c r="D406" s="17" t="s">
        <v>546</v>
      </c>
      <c r="E406" s="17" t="s">
        <v>548</v>
      </c>
      <c r="F406" s="17" t="s">
        <v>34</v>
      </c>
      <c r="G406" s="16" t="n">
        <v>12936</v>
      </c>
      <c r="H406" s="16" t="n">
        <v>2</v>
      </c>
      <c r="I406" s="16" t="n">
        <f aca="false">H406*60</f>
        <v>120</v>
      </c>
      <c r="J406" s="16" t="n">
        <v>1</v>
      </c>
      <c r="K406" s="16"/>
      <c r="L406" s="16" t="n">
        <f aca="false">J406*60+K406*20</f>
        <v>60</v>
      </c>
      <c r="M406" s="16" t="n">
        <f aca="false">I406-L406</f>
        <v>60</v>
      </c>
      <c r="N406" s="16"/>
      <c r="O406" s="16"/>
      <c r="P406" s="12"/>
    </row>
    <row r="407" customFormat="false" ht="29" hidden="false" customHeight="true" outlineLevel="0" collapsed="false">
      <c r="A407" s="16" t="n">
        <v>404</v>
      </c>
      <c r="B407" s="17" t="s">
        <v>8</v>
      </c>
      <c r="C407" s="16" t="n">
        <v>724</v>
      </c>
      <c r="D407" s="17" t="s">
        <v>546</v>
      </c>
      <c r="E407" s="17" t="s">
        <v>549</v>
      </c>
      <c r="F407" s="17" t="s">
        <v>34</v>
      </c>
      <c r="G407" s="16" t="n">
        <v>12977</v>
      </c>
      <c r="H407" s="16" t="n">
        <v>2</v>
      </c>
      <c r="I407" s="16" t="n">
        <f aca="false">H407*60</f>
        <v>120</v>
      </c>
      <c r="J407" s="16" t="n">
        <v>0</v>
      </c>
      <c r="K407" s="16"/>
      <c r="L407" s="16" t="n">
        <f aca="false">J407*60+K407*20</f>
        <v>0</v>
      </c>
      <c r="M407" s="16" t="n">
        <f aca="false">I407-L407</f>
        <v>120</v>
      </c>
      <c r="N407" s="16"/>
      <c r="O407" s="16" t="n">
        <v>20</v>
      </c>
      <c r="P407" s="12"/>
    </row>
    <row r="408" customFormat="false" ht="29" hidden="false" customHeight="true" outlineLevel="0" collapsed="false">
      <c r="A408" s="16" t="n">
        <v>405</v>
      </c>
      <c r="B408" s="17" t="s">
        <v>8</v>
      </c>
      <c r="C408" s="16" t="n">
        <v>724</v>
      </c>
      <c r="D408" s="17" t="s">
        <v>546</v>
      </c>
      <c r="E408" s="17" t="s">
        <v>550</v>
      </c>
      <c r="F408" s="17" t="s">
        <v>36</v>
      </c>
      <c r="G408" s="16" t="n">
        <v>13285</v>
      </c>
      <c r="H408" s="16" t="n">
        <v>1</v>
      </c>
      <c r="I408" s="16" t="n">
        <f aca="false">H408*60</f>
        <v>60</v>
      </c>
      <c r="J408" s="16" t="n">
        <v>0</v>
      </c>
      <c r="K408" s="16"/>
      <c r="L408" s="16" t="n">
        <f aca="false">J408*60+K408*20</f>
        <v>0</v>
      </c>
      <c r="M408" s="16" t="n">
        <f aca="false">I408-L408</f>
        <v>60</v>
      </c>
      <c r="N408" s="16"/>
      <c r="O408" s="19"/>
      <c r="P408" s="12"/>
    </row>
    <row r="409" customFormat="false" ht="29" hidden="false" customHeight="true" outlineLevel="0" collapsed="false">
      <c r="A409" s="16" t="n">
        <v>406</v>
      </c>
      <c r="B409" s="17" t="s">
        <v>8</v>
      </c>
      <c r="C409" s="16" t="n">
        <v>724</v>
      </c>
      <c r="D409" s="17" t="s">
        <v>546</v>
      </c>
      <c r="E409" s="17" t="s">
        <v>551</v>
      </c>
      <c r="F409" s="17" t="s">
        <v>36</v>
      </c>
      <c r="G409" s="16" t="n">
        <v>13218</v>
      </c>
      <c r="H409" s="16" t="n">
        <v>1</v>
      </c>
      <c r="I409" s="16" t="n">
        <f aca="false">H409*60</f>
        <v>60</v>
      </c>
      <c r="J409" s="16" t="n">
        <v>0</v>
      </c>
      <c r="K409" s="16"/>
      <c r="L409" s="16" t="n">
        <f aca="false">J409*60+K409*20</f>
        <v>0</v>
      </c>
      <c r="M409" s="16" t="n">
        <f aca="false">I409-L409</f>
        <v>60</v>
      </c>
      <c r="N409" s="16"/>
      <c r="O409" s="19"/>
      <c r="P409" s="12"/>
    </row>
    <row r="410" customFormat="false" ht="29" hidden="false" customHeight="true" outlineLevel="0" collapsed="false">
      <c r="A410" s="16" t="n">
        <v>407</v>
      </c>
      <c r="B410" s="17" t="s">
        <v>8</v>
      </c>
      <c r="C410" s="16" t="n">
        <v>712</v>
      </c>
      <c r="D410" s="17" t="s">
        <v>552</v>
      </c>
      <c r="E410" s="17" t="s">
        <v>553</v>
      </c>
      <c r="F410" s="17" t="s">
        <v>31</v>
      </c>
      <c r="G410" s="16" t="n">
        <v>7050</v>
      </c>
      <c r="H410" s="16" t="n">
        <v>2</v>
      </c>
      <c r="I410" s="16" t="n">
        <f aca="false">H410*60</f>
        <v>120</v>
      </c>
      <c r="J410" s="16" t="n">
        <v>3</v>
      </c>
      <c r="K410" s="16"/>
      <c r="L410" s="16" t="n">
        <f aca="false">J410*60+K410*20</f>
        <v>180</v>
      </c>
      <c r="M410" s="16"/>
      <c r="N410" s="16" t="n">
        <f aca="false">L410-I410</f>
        <v>60</v>
      </c>
      <c r="O410" s="16"/>
      <c r="P410" s="12"/>
    </row>
    <row r="411" customFormat="false" ht="29" hidden="false" customHeight="true" outlineLevel="0" collapsed="false">
      <c r="A411" s="16" t="n">
        <v>408</v>
      </c>
      <c r="B411" s="17" t="s">
        <v>8</v>
      </c>
      <c r="C411" s="16" t="n">
        <v>712</v>
      </c>
      <c r="D411" s="17" t="s">
        <v>552</v>
      </c>
      <c r="E411" s="17" t="s">
        <v>554</v>
      </c>
      <c r="F411" s="17" t="s">
        <v>34</v>
      </c>
      <c r="G411" s="16" t="n">
        <v>8972</v>
      </c>
      <c r="H411" s="16" t="n">
        <v>2</v>
      </c>
      <c r="I411" s="16" t="n">
        <f aca="false">H411*60</f>
        <v>120</v>
      </c>
      <c r="J411" s="16" t="n">
        <v>3</v>
      </c>
      <c r="K411" s="16"/>
      <c r="L411" s="16" t="n">
        <f aca="false">J411*60+K411*20</f>
        <v>180</v>
      </c>
      <c r="M411" s="16"/>
      <c r="N411" s="16" t="n">
        <f aca="false">L411-I411</f>
        <v>60</v>
      </c>
      <c r="O411" s="16"/>
      <c r="P411" s="12"/>
    </row>
    <row r="412" customFormat="false" ht="29" hidden="false" customHeight="true" outlineLevel="0" collapsed="false">
      <c r="A412" s="16" t="n">
        <v>409</v>
      </c>
      <c r="B412" s="17" t="s">
        <v>8</v>
      </c>
      <c r="C412" s="16" t="n">
        <v>712</v>
      </c>
      <c r="D412" s="17" t="s">
        <v>552</v>
      </c>
      <c r="E412" s="17" t="s">
        <v>555</v>
      </c>
      <c r="F412" s="17" t="s">
        <v>34</v>
      </c>
      <c r="G412" s="16" t="n">
        <v>11382</v>
      </c>
      <c r="H412" s="16" t="n">
        <v>2</v>
      </c>
      <c r="I412" s="16" t="n">
        <f aca="false">H412*60</f>
        <v>120</v>
      </c>
      <c r="J412" s="16" t="n">
        <v>1</v>
      </c>
      <c r="K412" s="16"/>
      <c r="L412" s="16" t="n">
        <f aca="false">J412*60+K412*20</f>
        <v>60</v>
      </c>
      <c r="M412" s="16" t="n">
        <f aca="false">I412-L412</f>
        <v>60</v>
      </c>
      <c r="N412" s="16"/>
      <c r="O412" s="16"/>
      <c r="P412" s="12"/>
    </row>
    <row r="413" customFormat="false" ht="29" hidden="false" customHeight="true" outlineLevel="0" collapsed="false">
      <c r="A413" s="16" t="n">
        <v>410</v>
      </c>
      <c r="B413" s="17" t="s">
        <v>8</v>
      </c>
      <c r="C413" s="16" t="n">
        <v>712</v>
      </c>
      <c r="D413" s="17" t="s">
        <v>552</v>
      </c>
      <c r="E413" s="17" t="s">
        <v>556</v>
      </c>
      <c r="F413" s="17" t="s">
        <v>34</v>
      </c>
      <c r="G413" s="16" t="n">
        <v>11487</v>
      </c>
      <c r="H413" s="16" t="n">
        <v>2</v>
      </c>
      <c r="I413" s="16" t="n">
        <f aca="false">H413*60</f>
        <v>120</v>
      </c>
      <c r="J413" s="16" t="n">
        <v>1</v>
      </c>
      <c r="K413" s="16"/>
      <c r="L413" s="16" t="n">
        <f aca="false">J413*60+K413*20</f>
        <v>60</v>
      </c>
      <c r="M413" s="16" t="n">
        <f aca="false">I413-L413</f>
        <v>60</v>
      </c>
      <c r="N413" s="16"/>
      <c r="O413" s="16"/>
      <c r="P413" s="12"/>
    </row>
    <row r="414" customFormat="false" ht="29" hidden="false" customHeight="true" outlineLevel="0" collapsed="false">
      <c r="A414" s="16" t="n">
        <v>411</v>
      </c>
      <c r="B414" s="17" t="s">
        <v>8</v>
      </c>
      <c r="C414" s="16" t="n">
        <v>712</v>
      </c>
      <c r="D414" s="17" t="s">
        <v>552</v>
      </c>
      <c r="E414" s="17" t="s">
        <v>557</v>
      </c>
      <c r="F414" s="17" t="s">
        <v>36</v>
      </c>
      <c r="G414" s="16" t="n">
        <v>13209</v>
      </c>
      <c r="H414" s="16" t="n">
        <v>1</v>
      </c>
      <c r="I414" s="16" t="n">
        <f aca="false">H414*60</f>
        <v>60</v>
      </c>
      <c r="J414" s="16" t="n">
        <v>0</v>
      </c>
      <c r="K414" s="16"/>
      <c r="L414" s="16" t="n">
        <f aca="false">J414*60+K414*20</f>
        <v>0</v>
      </c>
      <c r="M414" s="16" t="n">
        <f aca="false">I414-L414</f>
        <v>60</v>
      </c>
      <c r="N414" s="16"/>
      <c r="O414" s="19"/>
      <c r="P414" s="12"/>
    </row>
    <row r="415" customFormat="false" ht="29" hidden="false" customHeight="true" outlineLevel="0" collapsed="false">
      <c r="A415" s="16" t="n">
        <v>412</v>
      </c>
      <c r="B415" s="17" t="s">
        <v>8</v>
      </c>
      <c r="C415" s="16" t="n">
        <v>573</v>
      </c>
      <c r="D415" s="17" t="s">
        <v>558</v>
      </c>
      <c r="E415" s="17" t="s">
        <v>559</v>
      </c>
      <c r="F415" s="17" t="s">
        <v>31</v>
      </c>
      <c r="G415" s="16" t="n">
        <v>5501</v>
      </c>
      <c r="H415" s="16" t="n">
        <v>2</v>
      </c>
      <c r="I415" s="16" t="n">
        <f aca="false">H415*60</f>
        <v>120</v>
      </c>
      <c r="J415" s="16" t="n">
        <v>2</v>
      </c>
      <c r="K415" s="16"/>
      <c r="L415" s="16" t="n">
        <f aca="false">J415*60+K415*20</f>
        <v>120</v>
      </c>
      <c r="M415" s="16" t="n">
        <f aca="false">I415-L415</f>
        <v>0</v>
      </c>
      <c r="N415" s="16"/>
      <c r="O415" s="16"/>
      <c r="P415" s="12"/>
    </row>
    <row r="416" customFormat="false" ht="29" hidden="false" customHeight="true" outlineLevel="0" collapsed="false">
      <c r="A416" s="16" t="n">
        <v>413</v>
      </c>
      <c r="B416" s="17" t="s">
        <v>8</v>
      </c>
      <c r="C416" s="16" t="n">
        <v>573</v>
      </c>
      <c r="D416" s="17" t="s">
        <v>558</v>
      </c>
      <c r="E416" s="17" t="s">
        <v>560</v>
      </c>
      <c r="F416" s="17" t="s">
        <v>34</v>
      </c>
      <c r="G416" s="16" t="n">
        <v>12446</v>
      </c>
      <c r="H416" s="16" t="n">
        <v>2</v>
      </c>
      <c r="I416" s="16" t="n">
        <f aca="false">H416*60</f>
        <v>120</v>
      </c>
      <c r="J416" s="16" t="n">
        <v>0</v>
      </c>
      <c r="K416" s="16"/>
      <c r="L416" s="16" t="n">
        <f aca="false">J416*60+K416*20</f>
        <v>0</v>
      </c>
      <c r="M416" s="16" t="n">
        <f aca="false">I416-L416</f>
        <v>120</v>
      </c>
      <c r="N416" s="16"/>
      <c r="O416" s="16" t="n">
        <v>20</v>
      </c>
      <c r="P416" s="12"/>
    </row>
    <row r="417" customFormat="false" ht="29" hidden="false" customHeight="true" outlineLevel="0" collapsed="false">
      <c r="A417" s="16" t="n">
        <v>414</v>
      </c>
      <c r="B417" s="17" t="s">
        <v>8</v>
      </c>
      <c r="C417" s="16" t="n">
        <v>573</v>
      </c>
      <c r="D417" s="17" t="s">
        <v>558</v>
      </c>
      <c r="E417" s="17" t="s">
        <v>561</v>
      </c>
      <c r="F417" s="17" t="s">
        <v>36</v>
      </c>
      <c r="G417" s="16" t="n">
        <v>13191</v>
      </c>
      <c r="H417" s="16" t="n">
        <v>1</v>
      </c>
      <c r="I417" s="16" t="n">
        <f aca="false">H417*60</f>
        <v>60</v>
      </c>
      <c r="J417" s="16" t="n">
        <v>0</v>
      </c>
      <c r="K417" s="16"/>
      <c r="L417" s="16" t="n">
        <f aca="false">J417*60+K417*20</f>
        <v>0</v>
      </c>
      <c r="M417" s="16" t="n">
        <f aca="false">I417-L417</f>
        <v>60</v>
      </c>
      <c r="N417" s="16"/>
      <c r="O417" s="19"/>
      <c r="P417" s="12"/>
    </row>
    <row r="418" customFormat="false" ht="29" hidden="false" customHeight="true" outlineLevel="0" collapsed="false">
      <c r="A418" s="16" t="n">
        <v>415</v>
      </c>
      <c r="B418" s="17" t="s">
        <v>8</v>
      </c>
      <c r="C418" s="16" t="n">
        <v>573</v>
      </c>
      <c r="D418" s="17" t="s">
        <v>558</v>
      </c>
      <c r="E418" s="17" t="s">
        <v>562</v>
      </c>
      <c r="F418" s="17" t="s">
        <v>36</v>
      </c>
      <c r="G418" s="16" t="n">
        <v>13220</v>
      </c>
      <c r="H418" s="16" t="n">
        <v>1</v>
      </c>
      <c r="I418" s="16" t="n">
        <f aca="false">H418*60</f>
        <v>60</v>
      </c>
      <c r="J418" s="16" t="n">
        <v>0</v>
      </c>
      <c r="K418" s="16"/>
      <c r="L418" s="16" t="n">
        <f aca="false">J418*60+K418*20</f>
        <v>0</v>
      </c>
      <c r="M418" s="16" t="n">
        <f aca="false">I418-L418</f>
        <v>60</v>
      </c>
      <c r="N418" s="16"/>
      <c r="O418" s="19"/>
      <c r="P418" s="12"/>
    </row>
    <row r="419" customFormat="false" ht="29" hidden="false" customHeight="true" outlineLevel="0" collapsed="false">
      <c r="A419" s="16" t="n">
        <v>416</v>
      </c>
      <c r="B419" s="17" t="s">
        <v>8</v>
      </c>
      <c r="C419" s="16" t="n">
        <v>598</v>
      </c>
      <c r="D419" s="17" t="s">
        <v>563</v>
      </c>
      <c r="E419" s="17" t="s">
        <v>564</v>
      </c>
      <c r="F419" s="17" t="s">
        <v>31</v>
      </c>
      <c r="G419" s="16" t="n">
        <v>11797</v>
      </c>
      <c r="H419" s="16" t="n">
        <v>2</v>
      </c>
      <c r="I419" s="16" t="n">
        <f aca="false">H419*60</f>
        <v>120</v>
      </c>
      <c r="J419" s="16" t="n">
        <v>3</v>
      </c>
      <c r="K419" s="16"/>
      <c r="L419" s="16" t="n">
        <f aca="false">J419*60+K419*20</f>
        <v>180</v>
      </c>
      <c r="M419" s="16"/>
      <c r="N419" s="16" t="n">
        <f aca="false">L419-I419</f>
        <v>60</v>
      </c>
      <c r="O419" s="16"/>
      <c r="P419" s="12"/>
    </row>
    <row r="420" customFormat="false" ht="29" hidden="false" customHeight="true" outlineLevel="0" collapsed="false">
      <c r="A420" s="16" t="n">
        <v>417</v>
      </c>
      <c r="B420" s="17" t="s">
        <v>8</v>
      </c>
      <c r="C420" s="16" t="n">
        <v>598</v>
      </c>
      <c r="D420" s="17" t="s">
        <v>563</v>
      </c>
      <c r="E420" s="17" t="s">
        <v>565</v>
      </c>
      <c r="F420" s="17" t="s">
        <v>36</v>
      </c>
      <c r="G420" s="16" t="n">
        <v>13404</v>
      </c>
      <c r="H420" s="16" t="n">
        <v>1</v>
      </c>
      <c r="I420" s="16" t="n">
        <f aca="false">H420*60</f>
        <v>60</v>
      </c>
      <c r="J420" s="16" t="n">
        <v>1</v>
      </c>
      <c r="K420" s="16"/>
      <c r="L420" s="16" t="n">
        <f aca="false">J420*60+K420*20</f>
        <v>60</v>
      </c>
      <c r="M420" s="16" t="n">
        <f aca="false">I420-L420</f>
        <v>0</v>
      </c>
      <c r="N420" s="16"/>
      <c r="O420" s="16"/>
      <c r="P420" s="12"/>
    </row>
    <row r="421" customFormat="false" ht="29" hidden="false" customHeight="true" outlineLevel="0" collapsed="false">
      <c r="A421" s="16" t="n">
        <v>418</v>
      </c>
      <c r="B421" s="17" t="s">
        <v>8</v>
      </c>
      <c r="C421" s="16" t="n">
        <v>598</v>
      </c>
      <c r="D421" s="17" t="s">
        <v>563</v>
      </c>
      <c r="E421" s="17" t="s">
        <v>566</v>
      </c>
      <c r="F421" s="16" t="e">
        <f aca="false">NA()</f>
        <v>#N/A</v>
      </c>
      <c r="G421" s="16" t="n">
        <v>11888</v>
      </c>
      <c r="H421" s="16" t="n">
        <v>2</v>
      </c>
      <c r="I421" s="16" t="n">
        <f aca="false">H421*60</f>
        <v>120</v>
      </c>
      <c r="J421" s="16" t="n">
        <v>0</v>
      </c>
      <c r="K421" s="16"/>
      <c r="L421" s="16" t="n">
        <f aca="false">J421*60+K421*20</f>
        <v>0</v>
      </c>
      <c r="M421" s="16" t="n">
        <f aca="false">I421-L421</f>
        <v>120</v>
      </c>
      <c r="N421" s="16"/>
      <c r="O421" s="16" t="n">
        <v>20</v>
      </c>
      <c r="P421" s="12"/>
    </row>
    <row r="422" customFormat="false" ht="29" hidden="false" customHeight="true" outlineLevel="0" collapsed="false">
      <c r="A422" s="16" t="n">
        <v>419</v>
      </c>
      <c r="B422" s="17" t="s">
        <v>8</v>
      </c>
      <c r="C422" s="16" t="n">
        <v>598</v>
      </c>
      <c r="D422" s="17" t="s">
        <v>563</v>
      </c>
      <c r="E422" s="17" t="s">
        <v>567</v>
      </c>
      <c r="F422" s="17" t="s">
        <v>34</v>
      </c>
      <c r="G422" s="16" t="n">
        <v>11178</v>
      </c>
      <c r="H422" s="16" t="n">
        <v>2</v>
      </c>
      <c r="I422" s="16" t="n">
        <f aca="false">H422*60</f>
        <v>120</v>
      </c>
      <c r="J422" s="16" t="n">
        <v>0</v>
      </c>
      <c r="K422" s="16"/>
      <c r="L422" s="16" t="n">
        <f aca="false">J422*60+K422*20</f>
        <v>0</v>
      </c>
      <c r="M422" s="16" t="n">
        <f aca="false">I422-L422</f>
        <v>120</v>
      </c>
      <c r="N422" s="16"/>
      <c r="O422" s="16" t="n">
        <v>20</v>
      </c>
      <c r="P422" s="12"/>
    </row>
    <row r="423" customFormat="false" ht="29" hidden="false" customHeight="true" outlineLevel="0" collapsed="false">
      <c r="A423" s="16" t="n">
        <v>420</v>
      </c>
      <c r="B423" s="17" t="s">
        <v>8</v>
      </c>
      <c r="C423" s="16" t="n">
        <v>106568</v>
      </c>
      <c r="D423" s="17" t="s">
        <v>568</v>
      </c>
      <c r="E423" s="17" t="s">
        <v>569</v>
      </c>
      <c r="F423" s="17" t="s">
        <v>31</v>
      </c>
      <c r="G423" s="16" t="n">
        <v>12717</v>
      </c>
      <c r="H423" s="16" t="n">
        <v>2</v>
      </c>
      <c r="I423" s="16" t="n">
        <f aca="false">H423*60</f>
        <v>120</v>
      </c>
      <c r="J423" s="16" t="n">
        <v>3</v>
      </c>
      <c r="K423" s="16"/>
      <c r="L423" s="16" t="n">
        <f aca="false">J423*60+K423*20</f>
        <v>180</v>
      </c>
      <c r="M423" s="16"/>
      <c r="N423" s="16" t="n">
        <f aca="false">L423-I423</f>
        <v>60</v>
      </c>
      <c r="O423" s="16"/>
      <c r="P423" s="12"/>
    </row>
    <row r="424" customFormat="false" ht="29" hidden="false" customHeight="true" outlineLevel="0" collapsed="false">
      <c r="A424" s="16" t="n">
        <v>421</v>
      </c>
      <c r="B424" s="17" t="s">
        <v>8</v>
      </c>
      <c r="C424" s="16" t="n">
        <v>106568</v>
      </c>
      <c r="D424" s="17" t="s">
        <v>568</v>
      </c>
      <c r="E424" s="17" t="s">
        <v>570</v>
      </c>
      <c r="F424" s="17" t="s">
        <v>34</v>
      </c>
      <c r="G424" s="16" t="n">
        <v>12443</v>
      </c>
      <c r="H424" s="16" t="n">
        <v>2</v>
      </c>
      <c r="I424" s="16" t="n">
        <f aca="false">H424*60</f>
        <v>120</v>
      </c>
      <c r="J424" s="16" t="n">
        <v>2</v>
      </c>
      <c r="K424" s="16"/>
      <c r="L424" s="16" t="n">
        <f aca="false">J424*60+K424*20</f>
        <v>120</v>
      </c>
      <c r="M424" s="16" t="n">
        <f aca="false">I424-L424</f>
        <v>0</v>
      </c>
      <c r="N424" s="16"/>
      <c r="O424" s="16"/>
      <c r="P424" s="12"/>
    </row>
    <row r="425" customFormat="false" ht="29" hidden="false" customHeight="true" outlineLevel="0" collapsed="false">
      <c r="A425" s="16" t="n">
        <v>422</v>
      </c>
      <c r="B425" s="17" t="s">
        <v>8</v>
      </c>
      <c r="C425" s="16" t="n">
        <v>106568</v>
      </c>
      <c r="D425" s="17" t="s">
        <v>568</v>
      </c>
      <c r="E425" s="17" t="s">
        <v>571</v>
      </c>
      <c r="F425" s="17" t="s">
        <v>36</v>
      </c>
      <c r="G425" s="16" t="n">
        <v>13214</v>
      </c>
      <c r="H425" s="16" t="n">
        <v>1</v>
      </c>
      <c r="I425" s="16" t="n">
        <f aca="false">H425*60</f>
        <v>60</v>
      </c>
      <c r="J425" s="16" t="n">
        <v>0</v>
      </c>
      <c r="K425" s="16"/>
      <c r="L425" s="16" t="n">
        <f aca="false">J425*60+K425*20</f>
        <v>0</v>
      </c>
      <c r="M425" s="16" t="n">
        <f aca="false">I425-L425</f>
        <v>60</v>
      </c>
      <c r="N425" s="16"/>
      <c r="O425" s="19"/>
      <c r="P425" s="12"/>
    </row>
    <row r="426" customFormat="false" ht="29" hidden="false" customHeight="true" outlineLevel="0" collapsed="false">
      <c r="A426" s="16" t="n">
        <v>423</v>
      </c>
      <c r="B426" s="17" t="s">
        <v>8</v>
      </c>
      <c r="C426" s="16" t="n">
        <v>105751</v>
      </c>
      <c r="D426" s="17" t="s">
        <v>572</v>
      </c>
      <c r="E426" s="17" t="s">
        <v>573</v>
      </c>
      <c r="F426" s="17" t="s">
        <v>31</v>
      </c>
      <c r="G426" s="16" t="n">
        <v>8763</v>
      </c>
      <c r="H426" s="16" t="n">
        <v>2</v>
      </c>
      <c r="I426" s="16" t="n">
        <f aca="false">H426*60</f>
        <v>120</v>
      </c>
      <c r="J426" s="16" t="n">
        <v>6</v>
      </c>
      <c r="K426" s="16"/>
      <c r="L426" s="16" t="n">
        <f aca="false">J426*60+K426*20</f>
        <v>360</v>
      </c>
      <c r="M426" s="16"/>
      <c r="N426" s="16" t="n">
        <f aca="false">L426-I426</f>
        <v>240</v>
      </c>
      <c r="O426" s="16"/>
      <c r="P426" s="12"/>
    </row>
    <row r="427" customFormat="false" ht="29" hidden="false" customHeight="true" outlineLevel="0" collapsed="false">
      <c r="A427" s="16" t="n">
        <v>424</v>
      </c>
      <c r="B427" s="17" t="s">
        <v>8</v>
      </c>
      <c r="C427" s="16" t="n">
        <v>105751</v>
      </c>
      <c r="D427" s="17" t="s">
        <v>572</v>
      </c>
      <c r="E427" s="17" t="s">
        <v>574</v>
      </c>
      <c r="F427" s="17" t="s">
        <v>34</v>
      </c>
      <c r="G427" s="16" t="n">
        <v>9295</v>
      </c>
      <c r="H427" s="16" t="n">
        <v>2</v>
      </c>
      <c r="I427" s="16" t="n">
        <f aca="false">H427*60</f>
        <v>120</v>
      </c>
      <c r="J427" s="16" t="n">
        <v>1</v>
      </c>
      <c r="K427" s="16"/>
      <c r="L427" s="16" t="n">
        <f aca="false">J427*60+K427*20</f>
        <v>60</v>
      </c>
      <c r="M427" s="16" t="n">
        <f aca="false">I427-L427</f>
        <v>60</v>
      </c>
      <c r="N427" s="16"/>
      <c r="O427" s="16"/>
      <c r="P427" s="12"/>
    </row>
    <row r="428" customFormat="false" ht="29" hidden="false" customHeight="true" outlineLevel="0" collapsed="false">
      <c r="A428" s="16" t="n">
        <v>425</v>
      </c>
      <c r="B428" s="17" t="s">
        <v>8</v>
      </c>
      <c r="C428" s="16" t="n">
        <v>105751</v>
      </c>
      <c r="D428" s="17" t="s">
        <v>572</v>
      </c>
      <c r="E428" s="17" t="s">
        <v>575</v>
      </c>
      <c r="F428" s="17" t="s">
        <v>36</v>
      </c>
      <c r="G428" s="16" t="n">
        <v>13321</v>
      </c>
      <c r="H428" s="16" t="n">
        <v>1</v>
      </c>
      <c r="I428" s="16" t="n">
        <f aca="false">H428*60</f>
        <v>60</v>
      </c>
      <c r="J428" s="16" t="n">
        <v>0</v>
      </c>
      <c r="K428" s="16"/>
      <c r="L428" s="16" t="n">
        <f aca="false">J428*60+K428*20</f>
        <v>0</v>
      </c>
      <c r="M428" s="16" t="n">
        <f aca="false">I428-L428</f>
        <v>60</v>
      </c>
      <c r="N428" s="16"/>
      <c r="O428" s="19"/>
      <c r="P428" s="12"/>
    </row>
    <row r="429" customFormat="false" ht="29" hidden="false" customHeight="true" outlineLevel="0" collapsed="false">
      <c r="A429" s="16" t="n">
        <v>426</v>
      </c>
      <c r="B429" s="17" t="s">
        <v>8</v>
      </c>
      <c r="C429" s="16" t="n">
        <v>105751</v>
      </c>
      <c r="D429" s="17" t="s">
        <v>572</v>
      </c>
      <c r="E429" s="17" t="s">
        <v>576</v>
      </c>
      <c r="F429" s="17" t="s">
        <v>36</v>
      </c>
      <c r="G429" s="16" t="n">
        <v>13323</v>
      </c>
      <c r="H429" s="16" t="n">
        <v>1</v>
      </c>
      <c r="I429" s="16" t="n">
        <f aca="false">H429*60</f>
        <v>60</v>
      </c>
      <c r="J429" s="16" t="n">
        <v>0</v>
      </c>
      <c r="K429" s="16"/>
      <c r="L429" s="16" t="n">
        <f aca="false">J429*60+K429*20</f>
        <v>0</v>
      </c>
      <c r="M429" s="16" t="n">
        <f aca="false">I429-L429</f>
        <v>60</v>
      </c>
      <c r="N429" s="16"/>
      <c r="O429" s="19"/>
      <c r="P429" s="12"/>
    </row>
    <row r="430" customFormat="false" ht="29" hidden="false" customHeight="true" outlineLevel="0" collapsed="false">
      <c r="A430" s="16" t="n">
        <v>427</v>
      </c>
      <c r="B430" s="17" t="s">
        <v>8</v>
      </c>
      <c r="C430" s="16" t="n">
        <v>377</v>
      </c>
      <c r="D430" s="17" t="s">
        <v>577</v>
      </c>
      <c r="E430" s="17" t="s">
        <v>578</v>
      </c>
      <c r="F430" s="17" t="s">
        <v>31</v>
      </c>
      <c r="G430" s="16" t="n">
        <v>8940</v>
      </c>
      <c r="H430" s="16" t="n">
        <v>2</v>
      </c>
      <c r="I430" s="16" t="n">
        <f aca="false">H430*60</f>
        <v>120</v>
      </c>
      <c r="J430" s="16" t="n">
        <v>2</v>
      </c>
      <c r="K430" s="16"/>
      <c r="L430" s="16" t="n">
        <f aca="false">J430*60+K430*20</f>
        <v>120</v>
      </c>
      <c r="M430" s="16" t="n">
        <f aca="false">I430-L430</f>
        <v>0</v>
      </c>
      <c r="N430" s="16"/>
      <c r="O430" s="16"/>
      <c r="P430" s="12"/>
    </row>
    <row r="431" customFormat="false" ht="29" hidden="false" customHeight="true" outlineLevel="0" collapsed="false">
      <c r="A431" s="16" t="n">
        <v>428</v>
      </c>
      <c r="B431" s="17" t="s">
        <v>8</v>
      </c>
      <c r="C431" s="16" t="n">
        <v>377</v>
      </c>
      <c r="D431" s="17" t="s">
        <v>577</v>
      </c>
      <c r="E431" s="17" t="s">
        <v>579</v>
      </c>
      <c r="F431" s="17" t="s">
        <v>34</v>
      </c>
      <c r="G431" s="16" t="n">
        <v>11323</v>
      </c>
      <c r="H431" s="16" t="n">
        <v>2</v>
      </c>
      <c r="I431" s="16" t="n">
        <f aca="false">H431*60</f>
        <v>120</v>
      </c>
      <c r="J431" s="16" t="n">
        <v>2</v>
      </c>
      <c r="K431" s="16"/>
      <c r="L431" s="16" t="n">
        <f aca="false">J431*60+K431*20</f>
        <v>120</v>
      </c>
      <c r="M431" s="16" t="n">
        <f aca="false">I431-L431</f>
        <v>0</v>
      </c>
      <c r="N431" s="16"/>
      <c r="O431" s="16"/>
      <c r="P431" s="12"/>
    </row>
    <row r="432" customFormat="false" ht="29" hidden="false" customHeight="true" outlineLevel="0" collapsed="false">
      <c r="A432" s="16" t="n">
        <v>429</v>
      </c>
      <c r="B432" s="17" t="s">
        <v>8</v>
      </c>
      <c r="C432" s="16" t="n">
        <v>377</v>
      </c>
      <c r="D432" s="17" t="s">
        <v>577</v>
      </c>
      <c r="E432" s="17" t="s">
        <v>580</v>
      </c>
      <c r="F432" s="17" t="s">
        <v>36</v>
      </c>
      <c r="G432" s="16" t="n">
        <v>13200</v>
      </c>
      <c r="H432" s="16" t="n">
        <v>1</v>
      </c>
      <c r="I432" s="16" t="n">
        <f aca="false">H432*60</f>
        <v>60</v>
      </c>
      <c r="J432" s="16" t="n">
        <v>0</v>
      </c>
      <c r="K432" s="16"/>
      <c r="L432" s="16" t="n">
        <f aca="false">J432*60+K432*20</f>
        <v>0</v>
      </c>
      <c r="M432" s="16" t="n">
        <f aca="false">I432-L432</f>
        <v>60</v>
      </c>
      <c r="N432" s="16"/>
      <c r="O432" s="19"/>
      <c r="P432" s="12"/>
    </row>
    <row r="433" customFormat="false" ht="29" hidden="false" customHeight="true" outlineLevel="0" collapsed="false">
      <c r="A433" s="16" t="n">
        <v>430</v>
      </c>
      <c r="B433" s="17" t="s">
        <v>8</v>
      </c>
      <c r="C433" s="16" t="n">
        <v>377</v>
      </c>
      <c r="D433" s="17" t="s">
        <v>577</v>
      </c>
      <c r="E433" s="17" t="s">
        <v>581</v>
      </c>
      <c r="F433" s="17" t="s">
        <v>36</v>
      </c>
      <c r="G433" s="16" t="n">
        <v>13141</v>
      </c>
      <c r="H433" s="16" t="n">
        <v>1</v>
      </c>
      <c r="I433" s="16" t="n">
        <f aca="false">H433*60</f>
        <v>60</v>
      </c>
      <c r="J433" s="16" t="n">
        <v>0</v>
      </c>
      <c r="K433" s="16"/>
      <c r="L433" s="16" t="n">
        <f aca="false">J433*60+K433*20</f>
        <v>0</v>
      </c>
      <c r="M433" s="16" t="n">
        <f aca="false">I433-L433</f>
        <v>60</v>
      </c>
      <c r="N433" s="16"/>
      <c r="O433" s="19"/>
      <c r="P433" s="12"/>
    </row>
    <row r="434" customFormat="false" ht="29" hidden="false" customHeight="true" outlineLevel="0" collapsed="false">
      <c r="A434" s="16" t="n">
        <v>431</v>
      </c>
      <c r="B434" s="17" t="s">
        <v>8</v>
      </c>
      <c r="C434" s="16" t="n">
        <v>743</v>
      </c>
      <c r="D434" s="17" t="s">
        <v>582</v>
      </c>
      <c r="E434" s="17" t="s">
        <v>583</v>
      </c>
      <c r="F434" s="17" t="s">
        <v>31</v>
      </c>
      <c r="G434" s="16" t="n">
        <v>11383</v>
      </c>
      <c r="H434" s="16" t="n">
        <v>2</v>
      </c>
      <c r="I434" s="16" t="n">
        <f aca="false">H434*60</f>
        <v>120</v>
      </c>
      <c r="J434" s="16" t="n">
        <v>1</v>
      </c>
      <c r="K434" s="16" t="n">
        <v>1</v>
      </c>
      <c r="L434" s="16" t="n">
        <f aca="false">J434*60+K434*20</f>
        <v>80</v>
      </c>
      <c r="M434" s="16" t="n">
        <f aca="false">I434-L434</f>
        <v>40</v>
      </c>
      <c r="N434" s="16"/>
      <c r="O434" s="16"/>
      <c r="P434" s="12"/>
    </row>
    <row r="435" customFormat="false" ht="29" hidden="false" customHeight="true" outlineLevel="0" collapsed="false">
      <c r="A435" s="16" t="n">
        <v>432</v>
      </c>
      <c r="B435" s="17" t="s">
        <v>8</v>
      </c>
      <c r="C435" s="16" t="n">
        <v>743</v>
      </c>
      <c r="D435" s="17" t="s">
        <v>582</v>
      </c>
      <c r="E435" s="17" t="s">
        <v>584</v>
      </c>
      <c r="F435" s="17" t="s">
        <v>34</v>
      </c>
      <c r="G435" s="16" t="n">
        <v>10893</v>
      </c>
      <c r="H435" s="16" t="n">
        <v>2</v>
      </c>
      <c r="I435" s="16" t="n">
        <f aca="false">H435*60</f>
        <v>120</v>
      </c>
      <c r="J435" s="16" t="n">
        <v>2</v>
      </c>
      <c r="K435" s="16"/>
      <c r="L435" s="16" t="n">
        <f aca="false">J435*60+K435*20</f>
        <v>120</v>
      </c>
      <c r="M435" s="16" t="n">
        <f aca="false">I435-L435</f>
        <v>0</v>
      </c>
      <c r="N435" s="16"/>
      <c r="O435" s="16"/>
      <c r="P435" s="12"/>
    </row>
    <row r="436" customFormat="false" ht="29" hidden="false" customHeight="true" outlineLevel="0" collapsed="false">
      <c r="A436" s="16" t="n">
        <v>433</v>
      </c>
      <c r="B436" s="17" t="s">
        <v>8</v>
      </c>
      <c r="C436" s="16" t="n">
        <v>743</v>
      </c>
      <c r="D436" s="17" t="s">
        <v>582</v>
      </c>
      <c r="E436" s="17" t="s">
        <v>585</v>
      </c>
      <c r="F436" s="17" t="s">
        <v>36</v>
      </c>
      <c r="G436" s="16" t="n">
        <v>13131</v>
      </c>
      <c r="H436" s="16" t="n">
        <v>1</v>
      </c>
      <c r="I436" s="16" t="n">
        <f aca="false">H436*60</f>
        <v>60</v>
      </c>
      <c r="J436" s="16" t="n">
        <v>0</v>
      </c>
      <c r="K436" s="16"/>
      <c r="L436" s="16" t="n">
        <f aca="false">J436*60+K436*20</f>
        <v>0</v>
      </c>
      <c r="M436" s="16" t="n">
        <f aca="false">I436-L436</f>
        <v>60</v>
      </c>
      <c r="N436" s="16"/>
      <c r="O436" s="19"/>
      <c r="P436" s="12"/>
    </row>
    <row r="437" customFormat="false" ht="29" hidden="false" customHeight="true" outlineLevel="0" collapsed="false">
      <c r="A437" s="16" t="n">
        <v>434</v>
      </c>
      <c r="B437" s="17" t="s">
        <v>8</v>
      </c>
      <c r="C437" s="16" t="n">
        <v>743</v>
      </c>
      <c r="D437" s="17" t="s">
        <v>582</v>
      </c>
      <c r="E437" s="17" t="s">
        <v>586</v>
      </c>
      <c r="F437" s="17" t="s">
        <v>36</v>
      </c>
      <c r="G437" s="16" t="n">
        <v>13303</v>
      </c>
      <c r="H437" s="16" t="n">
        <v>1</v>
      </c>
      <c r="I437" s="16" t="n">
        <f aca="false">H437*60</f>
        <v>60</v>
      </c>
      <c r="J437" s="16" t="n">
        <v>0</v>
      </c>
      <c r="K437" s="16"/>
      <c r="L437" s="16" t="n">
        <f aca="false">J437*60+K437*20</f>
        <v>0</v>
      </c>
      <c r="M437" s="16" t="n">
        <f aca="false">I437-L437</f>
        <v>60</v>
      </c>
      <c r="N437" s="16"/>
      <c r="O437" s="19"/>
      <c r="P437" s="12"/>
    </row>
    <row r="438" customFormat="false" ht="29" hidden="false" customHeight="true" outlineLevel="0" collapsed="false">
      <c r="A438" s="16" t="n">
        <v>435</v>
      </c>
      <c r="B438" s="17" t="s">
        <v>8</v>
      </c>
      <c r="C438" s="16" t="n">
        <v>105910</v>
      </c>
      <c r="D438" s="17" t="s">
        <v>587</v>
      </c>
      <c r="E438" s="17" t="s">
        <v>588</v>
      </c>
      <c r="F438" s="17" t="s">
        <v>31</v>
      </c>
      <c r="G438" s="16" t="n">
        <v>12504</v>
      </c>
      <c r="H438" s="16" t="n">
        <v>2</v>
      </c>
      <c r="I438" s="16" t="n">
        <f aca="false">H438*60</f>
        <v>120</v>
      </c>
      <c r="J438" s="16" t="n">
        <v>1</v>
      </c>
      <c r="K438" s="16"/>
      <c r="L438" s="16" t="n">
        <f aca="false">J438*60+K438*20</f>
        <v>60</v>
      </c>
      <c r="M438" s="16" t="n">
        <f aca="false">I438-L438</f>
        <v>60</v>
      </c>
      <c r="N438" s="16"/>
      <c r="O438" s="16"/>
      <c r="P438" s="12"/>
    </row>
    <row r="439" customFormat="false" ht="29" hidden="false" customHeight="true" outlineLevel="0" collapsed="false">
      <c r="A439" s="16" t="n">
        <v>436</v>
      </c>
      <c r="B439" s="17" t="s">
        <v>8</v>
      </c>
      <c r="C439" s="16" t="n">
        <v>105910</v>
      </c>
      <c r="D439" s="17" t="s">
        <v>587</v>
      </c>
      <c r="E439" s="17" t="s">
        <v>589</v>
      </c>
      <c r="F439" s="17" t="s">
        <v>34</v>
      </c>
      <c r="G439" s="16" t="n">
        <v>12949</v>
      </c>
      <c r="H439" s="16" t="n">
        <v>2</v>
      </c>
      <c r="I439" s="16" t="n">
        <f aca="false">H439*60</f>
        <v>120</v>
      </c>
      <c r="J439" s="16" t="n">
        <v>0</v>
      </c>
      <c r="K439" s="16"/>
      <c r="L439" s="16" t="n">
        <f aca="false">J439*60+K439*20</f>
        <v>0</v>
      </c>
      <c r="M439" s="16" t="n">
        <f aca="false">I439-L439</f>
        <v>120</v>
      </c>
      <c r="N439" s="16"/>
      <c r="O439" s="16" t="n">
        <v>20</v>
      </c>
      <c r="P439" s="12"/>
    </row>
    <row r="440" customFormat="false" ht="29" hidden="false" customHeight="true" outlineLevel="0" collapsed="false">
      <c r="A440" s="16" t="n">
        <v>437</v>
      </c>
      <c r="B440" s="17" t="s">
        <v>8</v>
      </c>
      <c r="C440" s="16" t="n">
        <v>105911</v>
      </c>
      <c r="D440" s="17" t="s">
        <v>587</v>
      </c>
      <c r="E440" s="17" t="s">
        <v>590</v>
      </c>
      <c r="F440" s="17" t="s">
        <v>36</v>
      </c>
      <c r="G440" s="16" t="n">
        <v>13144</v>
      </c>
      <c r="H440" s="16" t="n">
        <v>1</v>
      </c>
      <c r="I440" s="16" t="n">
        <f aca="false">H440*60</f>
        <v>60</v>
      </c>
      <c r="J440" s="16" t="n">
        <v>0</v>
      </c>
      <c r="K440" s="16"/>
      <c r="L440" s="16" t="n">
        <f aca="false">J440*60+K440*20</f>
        <v>0</v>
      </c>
      <c r="M440" s="16" t="n">
        <f aca="false">I440-L440</f>
        <v>60</v>
      </c>
      <c r="N440" s="16"/>
      <c r="O440" s="19"/>
      <c r="P440" s="12"/>
    </row>
    <row r="441" customFormat="false" ht="29" hidden="false" customHeight="true" outlineLevel="0" collapsed="false">
      <c r="A441" s="16" t="n">
        <v>438</v>
      </c>
      <c r="B441" s="17" t="s">
        <v>8</v>
      </c>
      <c r="C441" s="16" t="n">
        <v>105912</v>
      </c>
      <c r="D441" s="17" t="s">
        <v>587</v>
      </c>
      <c r="E441" s="17" t="s">
        <v>591</v>
      </c>
      <c r="F441" s="17" t="s">
        <v>36</v>
      </c>
      <c r="G441" s="16" t="n">
        <v>13187</v>
      </c>
      <c r="H441" s="16" t="n">
        <v>1</v>
      </c>
      <c r="I441" s="16" t="n">
        <f aca="false">H441*60</f>
        <v>60</v>
      </c>
      <c r="J441" s="16" t="n">
        <v>0</v>
      </c>
      <c r="K441" s="16"/>
      <c r="L441" s="16" t="n">
        <f aca="false">J441*60+K441*20</f>
        <v>0</v>
      </c>
      <c r="M441" s="16" t="n">
        <f aca="false">I441-L441</f>
        <v>60</v>
      </c>
      <c r="N441" s="16"/>
      <c r="O441" s="19"/>
      <c r="P441" s="12"/>
    </row>
    <row r="442" customFormat="false" ht="29" hidden="false" customHeight="true" outlineLevel="0" collapsed="false">
      <c r="A442" s="16" t="n">
        <v>439</v>
      </c>
      <c r="B442" s="17" t="s">
        <v>8</v>
      </c>
      <c r="C442" s="16" t="n">
        <v>399</v>
      </c>
      <c r="D442" s="17" t="s">
        <v>592</v>
      </c>
      <c r="E442" s="17" t="s">
        <v>593</v>
      </c>
      <c r="F442" s="17" t="s">
        <v>31</v>
      </c>
      <c r="G442" s="16" t="n">
        <v>5665</v>
      </c>
      <c r="H442" s="16" t="n">
        <v>2</v>
      </c>
      <c r="I442" s="16" t="n">
        <f aca="false">H442*60</f>
        <v>120</v>
      </c>
      <c r="J442" s="16" t="n">
        <v>0</v>
      </c>
      <c r="K442" s="16"/>
      <c r="L442" s="16" t="n">
        <f aca="false">J442*60+K442*20</f>
        <v>0</v>
      </c>
      <c r="M442" s="16" t="n">
        <f aca="false">I442-L442</f>
        <v>120</v>
      </c>
      <c r="N442" s="16"/>
      <c r="O442" s="16" t="n">
        <v>20</v>
      </c>
      <c r="P442" s="12"/>
    </row>
    <row r="443" customFormat="false" ht="29" hidden="false" customHeight="true" outlineLevel="0" collapsed="false">
      <c r="A443" s="16" t="n">
        <v>440</v>
      </c>
      <c r="B443" s="17" t="s">
        <v>8</v>
      </c>
      <c r="C443" s="16" t="n">
        <v>399</v>
      </c>
      <c r="D443" s="17" t="s">
        <v>592</v>
      </c>
      <c r="E443" s="17" t="s">
        <v>594</v>
      </c>
      <c r="F443" s="17" t="s">
        <v>34</v>
      </c>
      <c r="G443" s="16" t="n">
        <v>12440</v>
      </c>
      <c r="H443" s="16" t="n">
        <v>2</v>
      </c>
      <c r="I443" s="16" t="n">
        <f aca="false">H443*60</f>
        <v>120</v>
      </c>
      <c r="J443" s="16" t="n">
        <v>0</v>
      </c>
      <c r="K443" s="16"/>
      <c r="L443" s="16" t="n">
        <f aca="false">J443*60+K443*20</f>
        <v>0</v>
      </c>
      <c r="M443" s="16" t="n">
        <f aca="false">I443-L443</f>
        <v>120</v>
      </c>
      <c r="N443" s="16"/>
      <c r="O443" s="16" t="n">
        <v>20</v>
      </c>
      <c r="P443" s="12"/>
    </row>
    <row r="444" customFormat="false" ht="29" hidden="false" customHeight="true" outlineLevel="0" collapsed="false">
      <c r="A444" s="16" t="n">
        <v>441</v>
      </c>
      <c r="B444" s="17" t="s">
        <v>8</v>
      </c>
      <c r="C444" s="16" t="n">
        <v>399</v>
      </c>
      <c r="D444" s="17" t="s">
        <v>592</v>
      </c>
      <c r="E444" s="17" t="s">
        <v>595</v>
      </c>
      <c r="F444" s="17" t="s">
        <v>34</v>
      </c>
      <c r="G444" s="16" t="n">
        <v>13000</v>
      </c>
      <c r="H444" s="16" t="n">
        <v>2</v>
      </c>
      <c r="I444" s="16" t="n">
        <f aca="false">H444*60</f>
        <v>120</v>
      </c>
      <c r="J444" s="16" t="n">
        <v>2</v>
      </c>
      <c r="K444" s="16"/>
      <c r="L444" s="16" t="n">
        <f aca="false">J444*60+K444*20</f>
        <v>120</v>
      </c>
      <c r="M444" s="16" t="n">
        <f aca="false">I444-L444</f>
        <v>0</v>
      </c>
      <c r="N444" s="16"/>
      <c r="O444" s="16"/>
      <c r="P444" s="12"/>
    </row>
    <row r="445" customFormat="false" ht="29" hidden="false" customHeight="true" outlineLevel="0" collapsed="false">
      <c r="A445" s="16" t="n">
        <v>442</v>
      </c>
      <c r="B445" s="17" t="s">
        <v>8</v>
      </c>
      <c r="C445" s="16" t="n">
        <v>399</v>
      </c>
      <c r="D445" s="17" t="s">
        <v>592</v>
      </c>
      <c r="E445" s="17" t="s">
        <v>596</v>
      </c>
      <c r="F445" s="17" t="s">
        <v>36</v>
      </c>
      <c r="G445" s="16" t="n">
        <v>13268</v>
      </c>
      <c r="H445" s="16" t="n">
        <v>1</v>
      </c>
      <c r="I445" s="16" t="n">
        <f aca="false">H445*60</f>
        <v>60</v>
      </c>
      <c r="J445" s="16" t="n">
        <v>0</v>
      </c>
      <c r="K445" s="16"/>
      <c r="L445" s="16" t="n">
        <f aca="false">J445*60+K445*20</f>
        <v>0</v>
      </c>
      <c r="M445" s="16" t="n">
        <f aca="false">I445-L445</f>
        <v>60</v>
      </c>
      <c r="N445" s="16"/>
      <c r="O445" s="19"/>
      <c r="P445" s="12"/>
    </row>
    <row r="446" customFormat="false" ht="29" hidden="false" customHeight="true" outlineLevel="0" collapsed="false">
      <c r="A446" s="16" t="n">
        <v>443</v>
      </c>
      <c r="B446" s="17" t="s">
        <v>8</v>
      </c>
      <c r="C446" s="16" t="n">
        <v>103639</v>
      </c>
      <c r="D446" s="17" t="s">
        <v>597</v>
      </c>
      <c r="E446" s="17" t="s">
        <v>598</v>
      </c>
      <c r="F446" s="17" t="s">
        <v>31</v>
      </c>
      <c r="G446" s="16" t="n">
        <v>5347</v>
      </c>
      <c r="H446" s="16" t="n">
        <v>2</v>
      </c>
      <c r="I446" s="16" t="n">
        <f aca="false">H446*60</f>
        <v>120</v>
      </c>
      <c r="J446" s="16" t="n">
        <v>1</v>
      </c>
      <c r="K446" s="16" t="n">
        <v>2</v>
      </c>
      <c r="L446" s="16" t="n">
        <f aca="false">J446*60+K446*20</f>
        <v>100</v>
      </c>
      <c r="M446" s="16" t="n">
        <f aca="false">I446-L446</f>
        <v>20</v>
      </c>
      <c r="N446" s="16"/>
      <c r="O446" s="16"/>
      <c r="P446" s="12"/>
    </row>
    <row r="447" customFormat="false" ht="29" hidden="false" customHeight="true" outlineLevel="0" collapsed="false">
      <c r="A447" s="16" t="n">
        <v>444</v>
      </c>
      <c r="B447" s="17" t="s">
        <v>8</v>
      </c>
      <c r="C447" s="16" t="n">
        <v>103639</v>
      </c>
      <c r="D447" s="17" t="s">
        <v>597</v>
      </c>
      <c r="E447" s="17" t="s">
        <v>599</v>
      </c>
      <c r="F447" s="17" t="s">
        <v>34</v>
      </c>
      <c r="G447" s="16" t="n">
        <v>12164</v>
      </c>
      <c r="H447" s="16" t="n">
        <v>2</v>
      </c>
      <c r="I447" s="16" t="n">
        <f aca="false">H447*60</f>
        <v>120</v>
      </c>
      <c r="J447" s="16" t="n">
        <v>0</v>
      </c>
      <c r="K447" s="16"/>
      <c r="L447" s="16" t="n">
        <f aca="false">J447*60+K447*20</f>
        <v>0</v>
      </c>
      <c r="M447" s="16" t="n">
        <f aca="false">I447-L447</f>
        <v>120</v>
      </c>
      <c r="N447" s="16"/>
      <c r="O447" s="16" t="n">
        <v>20</v>
      </c>
      <c r="P447" s="12"/>
    </row>
    <row r="448" customFormat="false" ht="29" hidden="false" customHeight="true" outlineLevel="0" collapsed="false">
      <c r="A448" s="16" t="n">
        <v>445</v>
      </c>
      <c r="B448" s="17" t="s">
        <v>8</v>
      </c>
      <c r="C448" s="16" t="n">
        <v>103639</v>
      </c>
      <c r="D448" s="17" t="s">
        <v>597</v>
      </c>
      <c r="E448" s="17" t="s">
        <v>600</v>
      </c>
      <c r="F448" s="17" t="s">
        <v>36</v>
      </c>
      <c r="G448" s="16" t="n">
        <v>13145</v>
      </c>
      <c r="H448" s="16" t="n">
        <v>1</v>
      </c>
      <c r="I448" s="16" t="n">
        <f aca="false">H448*60</f>
        <v>60</v>
      </c>
      <c r="J448" s="16" t="n">
        <v>0</v>
      </c>
      <c r="K448" s="16" t="n">
        <v>2</v>
      </c>
      <c r="L448" s="16" t="n">
        <f aca="false">J448*60+K448*20</f>
        <v>40</v>
      </c>
      <c r="M448" s="16" t="n">
        <f aca="false">I448-L448</f>
        <v>20</v>
      </c>
      <c r="N448" s="16"/>
      <c r="O448" s="19"/>
      <c r="P448" s="12"/>
    </row>
    <row r="449" customFormat="false" ht="29" hidden="false" customHeight="true" outlineLevel="0" collapsed="false">
      <c r="A449" s="16" t="n">
        <v>446</v>
      </c>
      <c r="B449" s="17" t="s">
        <v>8</v>
      </c>
      <c r="C449" s="16" t="n">
        <v>103639</v>
      </c>
      <c r="D449" s="17" t="s">
        <v>597</v>
      </c>
      <c r="E449" s="17" t="s">
        <v>601</v>
      </c>
      <c r="F449" s="16" t="e">
        <f aca="false">NA()</f>
        <v>#N/A</v>
      </c>
      <c r="G449" s="16" t="n">
        <v>12316</v>
      </c>
      <c r="H449" s="16" t="n">
        <v>1</v>
      </c>
      <c r="I449" s="16" t="n">
        <f aca="false">H449*60</f>
        <v>60</v>
      </c>
      <c r="J449" s="16" t="n">
        <v>0</v>
      </c>
      <c r="K449" s="16" t="n">
        <v>1</v>
      </c>
      <c r="L449" s="16" t="n">
        <f aca="false">J449*60+K449*20</f>
        <v>20</v>
      </c>
      <c r="M449" s="16" t="n">
        <f aca="false">I449-L449</f>
        <v>40</v>
      </c>
      <c r="N449" s="16"/>
      <c r="O449" s="16" t="n">
        <v>20</v>
      </c>
      <c r="P449" s="12"/>
    </row>
    <row r="450" customFormat="false" ht="29" hidden="false" customHeight="true" outlineLevel="0" collapsed="false">
      <c r="A450" s="16" t="n">
        <v>447</v>
      </c>
      <c r="B450" s="17" t="s">
        <v>8</v>
      </c>
      <c r="C450" s="16" t="n">
        <v>571</v>
      </c>
      <c r="D450" s="17" t="s">
        <v>602</v>
      </c>
      <c r="E450" s="17" t="s">
        <v>603</v>
      </c>
      <c r="F450" s="17" t="s">
        <v>31</v>
      </c>
      <c r="G450" s="16" t="n">
        <v>5471</v>
      </c>
      <c r="H450" s="16" t="n">
        <v>2</v>
      </c>
      <c r="I450" s="16" t="n">
        <f aca="false">H450*60</f>
        <v>120</v>
      </c>
      <c r="J450" s="16" t="n">
        <v>8</v>
      </c>
      <c r="K450" s="16"/>
      <c r="L450" s="16" t="n">
        <f aca="false">J450*60+K450*20</f>
        <v>480</v>
      </c>
      <c r="M450" s="16"/>
      <c r="N450" s="16" t="n">
        <f aca="false">L450-I450</f>
        <v>360</v>
      </c>
      <c r="O450" s="16"/>
      <c r="P450" s="12"/>
    </row>
    <row r="451" customFormat="false" ht="29" hidden="false" customHeight="true" outlineLevel="0" collapsed="false">
      <c r="A451" s="16" t="n">
        <v>448</v>
      </c>
      <c r="B451" s="17" t="s">
        <v>8</v>
      </c>
      <c r="C451" s="16" t="n">
        <v>571</v>
      </c>
      <c r="D451" s="17" t="s">
        <v>602</v>
      </c>
      <c r="E451" s="17" t="s">
        <v>604</v>
      </c>
      <c r="F451" s="17" t="s">
        <v>34</v>
      </c>
      <c r="G451" s="16" t="n">
        <v>6454</v>
      </c>
      <c r="H451" s="16" t="n">
        <v>2</v>
      </c>
      <c r="I451" s="16" t="n">
        <f aca="false">H451*60</f>
        <v>120</v>
      </c>
      <c r="J451" s="16" t="n">
        <v>1</v>
      </c>
      <c r="K451" s="16"/>
      <c r="L451" s="16" t="n">
        <f aca="false">J451*60+K451*20</f>
        <v>60</v>
      </c>
      <c r="M451" s="16" t="n">
        <f aca="false">I451-L451</f>
        <v>60</v>
      </c>
      <c r="N451" s="16"/>
      <c r="O451" s="16"/>
      <c r="P451" s="12"/>
    </row>
    <row r="452" customFormat="false" ht="29" hidden="false" customHeight="true" outlineLevel="0" collapsed="false">
      <c r="A452" s="16" t="n">
        <v>449</v>
      </c>
      <c r="B452" s="17" t="s">
        <v>8</v>
      </c>
      <c r="C452" s="16" t="n">
        <v>571</v>
      </c>
      <c r="D452" s="17" t="s">
        <v>602</v>
      </c>
      <c r="E452" s="17" t="s">
        <v>605</v>
      </c>
      <c r="F452" s="17" t="s">
        <v>34</v>
      </c>
      <c r="G452" s="16" t="n">
        <v>12216</v>
      </c>
      <c r="H452" s="16" t="n">
        <v>2</v>
      </c>
      <c r="I452" s="16" t="n">
        <f aca="false">H452*60</f>
        <v>120</v>
      </c>
      <c r="J452" s="16" t="n">
        <v>0</v>
      </c>
      <c r="K452" s="16"/>
      <c r="L452" s="16" t="n">
        <f aca="false">J452*60+K452*20</f>
        <v>0</v>
      </c>
      <c r="M452" s="16" t="n">
        <f aca="false">I452-L452</f>
        <v>120</v>
      </c>
      <c r="N452" s="16"/>
      <c r="O452" s="16" t="n">
        <v>20</v>
      </c>
      <c r="P452" s="12"/>
    </row>
    <row r="453" customFormat="false" ht="29" hidden="false" customHeight="true" outlineLevel="0" collapsed="false">
      <c r="A453" s="16" t="n">
        <v>450</v>
      </c>
      <c r="B453" s="17" t="s">
        <v>8</v>
      </c>
      <c r="C453" s="16" t="n">
        <v>571</v>
      </c>
      <c r="D453" s="17" t="s">
        <v>602</v>
      </c>
      <c r="E453" s="17" t="s">
        <v>606</v>
      </c>
      <c r="F453" s="17" t="s">
        <v>36</v>
      </c>
      <c r="G453" s="16" t="n">
        <v>13298</v>
      </c>
      <c r="H453" s="16" t="n">
        <v>1</v>
      </c>
      <c r="I453" s="16" t="n">
        <f aca="false">H453*60</f>
        <v>60</v>
      </c>
      <c r="J453" s="16" t="n">
        <v>2</v>
      </c>
      <c r="K453" s="16"/>
      <c r="L453" s="16" t="n">
        <f aca="false">J453*60+K453*20</f>
        <v>120</v>
      </c>
      <c r="M453" s="16"/>
      <c r="N453" s="16" t="n">
        <f aca="false">L453-I453</f>
        <v>60</v>
      </c>
      <c r="O453" s="16"/>
      <c r="P453" s="12"/>
    </row>
    <row r="454" customFormat="false" ht="29" hidden="false" customHeight="true" outlineLevel="0" collapsed="false">
      <c r="A454" s="16" t="n">
        <v>451</v>
      </c>
      <c r="B454" s="17" t="s">
        <v>8</v>
      </c>
      <c r="C454" s="16" t="n">
        <v>571</v>
      </c>
      <c r="D454" s="17" t="s">
        <v>602</v>
      </c>
      <c r="E454" s="17" t="s">
        <v>607</v>
      </c>
      <c r="F454" s="17" t="s">
        <v>36</v>
      </c>
      <c r="G454" s="16" t="n">
        <v>13287</v>
      </c>
      <c r="H454" s="16" t="n">
        <v>1</v>
      </c>
      <c r="I454" s="16" t="n">
        <f aca="false">H454*60</f>
        <v>60</v>
      </c>
      <c r="J454" s="16" t="n">
        <v>0</v>
      </c>
      <c r="K454" s="16"/>
      <c r="L454" s="16" t="n">
        <f aca="false">J454*60+K454*20</f>
        <v>0</v>
      </c>
      <c r="M454" s="16" t="n">
        <f aca="false">I454-L454</f>
        <v>60</v>
      </c>
      <c r="N454" s="16"/>
      <c r="O454" s="19"/>
      <c r="P454" s="12"/>
    </row>
    <row r="455" customFormat="false" ht="29" hidden="false" customHeight="true" outlineLevel="0" collapsed="false">
      <c r="A455" s="16" t="n">
        <v>452</v>
      </c>
      <c r="B455" s="17" t="s">
        <v>8</v>
      </c>
      <c r="C455" s="16" t="n">
        <v>115971</v>
      </c>
      <c r="D455" s="17" t="s">
        <v>608</v>
      </c>
      <c r="E455" s="17" t="s">
        <v>609</v>
      </c>
      <c r="F455" s="17" t="s">
        <v>31</v>
      </c>
      <c r="G455" s="16" t="n">
        <v>7707</v>
      </c>
      <c r="H455" s="16" t="n">
        <v>2</v>
      </c>
      <c r="I455" s="16" t="n">
        <f aca="false">H455*60</f>
        <v>120</v>
      </c>
      <c r="J455" s="16" t="n">
        <v>0</v>
      </c>
      <c r="K455" s="16" t="n">
        <v>5</v>
      </c>
      <c r="L455" s="16" t="n">
        <f aca="false">J455*60+K455*20</f>
        <v>100</v>
      </c>
      <c r="M455" s="16" t="n">
        <f aca="false">I455-L455</f>
        <v>20</v>
      </c>
      <c r="N455" s="16"/>
      <c r="O455" s="16" t="n">
        <v>20</v>
      </c>
      <c r="P455" s="12"/>
    </row>
    <row r="456" customFormat="false" ht="29" hidden="false" customHeight="true" outlineLevel="0" collapsed="false">
      <c r="A456" s="16" t="n">
        <v>453</v>
      </c>
      <c r="B456" s="17" t="s">
        <v>8</v>
      </c>
      <c r="C456" s="16" t="n">
        <v>115971</v>
      </c>
      <c r="D456" s="17" t="s">
        <v>608</v>
      </c>
      <c r="E456" s="17" t="s">
        <v>610</v>
      </c>
      <c r="F456" s="17" t="s">
        <v>34</v>
      </c>
      <c r="G456" s="16" t="n">
        <v>12847</v>
      </c>
      <c r="H456" s="16" t="n">
        <v>2</v>
      </c>
      <c r="I456" s="16" t="n">
        <f aca="false">H456*60</f>
        <v>120</v>
      </c>
      <c r="J456" s="16" t="n">
        <v>0</v>
      </c>
      <c r="K456" s="16" t="n">
        <v>2</v>
      </c>
      <c r="L456" s="16" t="n">
        <f aca="false">J456*60+K456*20</f>
        <v>40</v>
      </c>
      <c r="M456" s="16" t="n">
        <f aca="false">I456-L456</f>
        <v>80</v>
      </c>
      <c r="N456" s="16"/>
      <c r="O456" s="16" t="n">
        <v>20</v>
      </c>
      <c r="P456" s="12"/>
    </row>
    <row r="457" customFormat="false" ht="29" hidden="false" customHeight="true" outlineLevel="0" collapsed="false">
      <c r="A457" s="16" t="n">
        <v>454</v>
      </c>
      <c r="B457" s="17" t="s">
        <v>8</v>
      </c>
      <c r="C457" s="16" t="n">
        <v>115971</v>
      </c>
      <c r="D457" s="17" t="s">
        <v>608</v>
      </c>
      <c r="E457" s="17" t="s">
        <v>611</v>
      </c>
      <c r="F457" s="17" t="s">
        <v>36</v>
      </c>
      <c r="G457" s="16" t="n">
        <v>13088</v>
      </c>
      <c r="H457" s="16" t="n">
        <v>1</v>
      </c>
      <c r="I457" s="16" t="n">
        <f aca="false">H457*60</f>
        <v>60</v>
      </c>
      <c r="J457" s="16" t="n">
        <v>0</v>
      </c>
      <c r="K457" s="16" t="n">
        <v>1</v>
      </c>
      <c r="L457" s="16" t="n">
        <f aca="false">J457*60+K457*20</f>
        <v>20</v>
      </c>
      <c r="M457" s="16" t="n">
        <f aca="false">I457-L457</f>
        <v>40</v>
      </c>
      <c r="N457" s="16"/>
      <c r="O457" s="19"/>
      <c r="P457" s="12"/>
    </row>
    <row r="458" customFormat="false" ht="29" hidden="false" customHeight="true" outlineLevel="0" collapsed="false">
      <c r="A458" s="16" t="n">
        <v>455</v>
      </c>
      <c r="B458" s="17" t="s">
        <v>8</v>
      </c>
      <c r="C458" s="16" t="n">
        <v>737</v>
      </c>
      <c r="D458" s="17" t="s">
        <v>612</v>
      </c>
      <c r="E458" s="17" t="s">
        <v>613</v>
      </c>
      <c r="F458" s="17" t="s">
        <v>31</v>
      </c>
      <c r="G458" s="16" t="n">
        <v>11109</v>
      </c>
      <c r="H458" s="16" t="n">
        <v>2</v>
      </c>
      <c r="I458" s="16" t="n">
        <f aca="false">H458*60</f>
        <v>120</v>
      </c>
      <c r="J458" s="16" t="n">
        <v>2</v>
      </c>
      <c r="K458" s="16"/>
      <c r="L458" s="16" t="n">
        <f aca="false">J458*60+K458*20</f>
        <v>120</v>
      </c>
      <c r="M458" s="16" t="n">
        <f aca="false">I458-L458</f>
        <v>0</v>
      </c>
      <c r="N458" s="16"/>
      <c r="O458" s="16"/>
      <c r="P458" s="12"/>
    </row>
    <row r="459" customFormat="false" ht="29" hidden="false" customHeight="true" outlineLevel="0" collapsed="false">
      <c r="A459" s="16" t="n">
        <v>456</v>
      </c>
      <c r="B459" s="17" t="s">
        <v>8</v>
      </c>
      <c r="C459" s="16" t="n">
        <v>737</v>
      </c>
      <c r="D459" s="17" t="s">
        <v>614</v>
      </c>
      <c r="E459" s="17" t="s">
        <v>615</v>
      </c>
      <c r="F459" s="17" t="s">
        <v>34</v>
      </c>
      <c r="G459" s="16" t="n">
        <v>11642</v>
      </c>
      <c r="H459" s="16" t="n">
        <v>2</v>
      </c>
      <c r="I459" s="16" t="n">
        <f aca="false">H459*60</f>
        <v>120</v>
      </c>
      <c r="J459" s="16" t="n">
        <v>0</v>
      </c>
      <c r="K459" s="16"/>
      <c r="L459" s="16" t="n">
        <f aca="false">J459*60+K459*20</f>
        <v>0</v>
      </c>
      <c r="M459" s="16" t="n">
        <f aca="false">I459-L459</f>
        <v>120</v>
      </c>
      <c r="N459" s="16"/>
      <c r="O459" s="16" t="n">
        <v>20</v>
      </c>
      <c r="P459" s="12"/>
    </row>
    <row r="460" customFormat="false" ht="29" hidden="false" customHeight="true" outlineLevel="0" collapsed="false">
      <c r="A460" s="16" t="n">
        <v>457</v>
      </c>
      <c r="B460" s="17" t="s">
        <v>8</v>
      </c>
      <c r="C460" s="16" t="n">
        <v>737</v>
      </c>
      <c r="D460" s="17" t="s">
        <v>614</v>
      </c>
      <c r="E460" s="17" t="s">
        <v>616</v>
      </c>
      <c r="F460" s="17" t="s">
        <v>36</v>
      </c>
      <c r="G460" s="16" t="n">
        <v>13205</v>
      </c>
      <c r="H460" s="16" t="n">
        <v>1</v>
      </c>
      <c r="I460" s="16" t="n">
        <f aca="false">H460*60</f>
        <v>60</v>
      </c>
      <c r="J460" s="16" t="n">
        <v>0</v>
      </c>
      <c r="K460" s="16"/>
      <c r="L460" s="16" t="n">
        <f aca="false">J460*60+K460*20</f>
        <v>0</v>
      </c>
      <c r="M460" s="16" t="n">
        <f aca="false">I460-L460</f>
        <v>60</v>
      </c>
      <c r="N460" s="16"/>
      <c r="O460" s="19"/>
      <c r="P460" s="12"/>
    </row>
    <row r="461" customFormat="false" ht="29" hidden="false" customHeight="true" outlineLevel="0" collapsed="false">
      <c r="A461" s="16" t="n">
        <v>458</v>
      </c>
      <c r="B461" s="17" t="s">
        <v>8</v>
      </c>
      <c r="C461" s="16" t="n">
        <v>737</v>
      </c>
      <c r="D461" s="17" t="s">
        <v>614</v>
      </c>
      <c r="E461" s="17" t="s">
        <v>617</v>
      </c>
      <c r="F461" s="17" t="s">
        <v>36</v>
      </c>
      <c r="G461" s="16" t="n">
        <v>13289</v>
      </c>
      <c r="H461" s="16" t="n">
        <v>1</v>
      </c>
      <c r="I461" s="16" t="n">
        <f aca="false">H461*60</f>
        <v>60</v>
      </c>
      <c r="J461" s="16" t="n">
        <v>0</v>
      </c>
      <c r="K461" s="16"/>
      <c r="L461" s="16" t="n">
        <f aca="false">J461*60+K461*20</f>
        <v>0</v>
      </c>
      <c r="M461" s="16" t="n">
        <f aca="false">I461-L461</f>
        <v>60</v>
      </c>
      <c r="N461" s="16"/>
      <c r="O461" s="19"/>
      <c r="P461" s="12"/>
    </row>
    <row r="462" customFormat="false" ht="29" hidden="false" customHeight="true" outlineLevel="0" collapsed="false">
      <c r="A462" s="16" t="n">
        <v>459</v>
      </c>
      <c r="B462" s="17" t="s">
        <v>8</v>
      </c>
      <c r="C462" s="16" t="n">
        <v>737</v>
      </c>
      <c r="D462" s="17" t="s">
        <v>614</v>
      </c>
      <c r="E462" s="17" t="s">
        <v>618</v>
      </c>
      <c r="F462" s="16" t="e">
        <f aca="false">NA()</f>
        <v>#N/A</v>
      </c>
      <c r="G462" s="16" t="n">
        <v>13288</v>
      </c>
      <c r="H462" s="16" t="n">
        <v>1</v>
      </c>
      <c r="I462" s="16" t="n">
        <f aca="false">H462*60</f>
        <v>60</v>
      </c>
      <c r="J462" s="16" t="n">
        <v>0</v>
      </c>
      <c r="K462" s="16"/>
      <c r="L462" s="16" t="n">
        <f aca="false">J462*60+K462*20</f>
        <v>0</v>
      </c>
      <c r="M462" s="16" t="n">
        <f aca="false">I462-L462</f>
        <v>60</v>
      </c>
      <c r="N462" s="16"/>
      <c r="O462" s="16" t="n">
        <v>20</v>
      </c>
      <c r="P462" s="12"/>
    </row>
    <row r="463" customFormat="false" ht="29" hidden="false" customHeight="true" outlineLevel="0" collapsed="false">
      <c r="A463" s="16" t="n">
        <v>460</v>
      </c>
      <c r="B463" s="17" t="s">
        <v>8</v>
      </c>
      <c r="C463" s="16" t="n">
        <v>104430</v>
      </c>
      <c r="D463" s="17" t="s">
        <v>619</v>
      </c>
      <c r="E463" s="17" t="s">
        <v>620</v>
      </c>
      <c r="F463" s="17" t="s">
        <v>31</v>
      </c>
      <c r="G463" s="16" t="n">
        <v>11463</v>
      </c>
      <c r="H463" s="16" t="n">
        <v>2</v>
      </c>
      <c r="I463" s="16" t="n">
        <f aca="false">H463*60</f>
        <v>120</v>
      </c>
      <c r="J463" s="16" t="n">
        <v>1</v>
      </c>
      <c r="K463" s="16"/>
      <c r="L463" s="16" t="n">
        <f aca="false">J463*60+K463*20</f>
        <v>60</v>
      </c>
      <c r="M463" s="16" t="n">
        <f aca="false">I463-L463</f>
        <v>60</v>
      </c>
      <c r="N463" s="16"/>
      <c r="O463" s="16"/>
      <c r="P463" s="12"/>
    </row>
    <row r="464" customFormat="false" ht="29" hidden="false" customHeight="true" outlineLevel="0" collapsed="false">
      <c r="A464" s="16" t="n">
        <v>461</v>
      </c>
      <c r="B464" s="17" t="s">
        <v>8</v>
      </c>
      <c r="C464" s="16" t="n">
        <v>104430</v>
      </c>
      <c r="D464" s="17" t="s">
        <v>619</v>
      </c>
      <c r="E464" s="17" t="s">
        <v>621</v>
      </c>
      <c r="F464" s="17" t="s">
        <v>34</v>
      </c>
      <c r="G464" s="16" t="n">
        <v>12048</v>
      </c>
      <c r="H464" s="16" t="n">
        <v>2</v>
      </c>
      <c r="I464" s="16" t="n">
        <f aca="false">H464*60</f>
        <v>120</v>
      </c>
      <c r="J464" s="16" t="n">
        <v>0</v>
      </c>
      <c r="K464" s="16"/>
      <c r="L464" s="16" t="n">
        <f aca="false">J464*60+K464*20</f>
        <v>0</v>
      </c>
      <c r="M464" s="16" t="n">
        <f aca="false">I464-L464</f>
        <v>120</v>
      </c>
      <c r="N464" s="16"/>
      <c r="O464" s="16" t="n">
        <v>20</v>
      </c>
      <c r="P464" s="12"/>
    </row>
    <row r="465" customFormat="false" ht="29" hidden="false" customHeight="true" outlineLevel="0" collapsed="false">
      <c r="A465" s="16" t="n">
        <v>462</v>
      </c>
      <c r="B465" s="17" t="s">
        <v>8</v>
      </c>
      <c r="C465" s="16" t="n">
        <v>104430</v>
      </c>
      <c r="D465" s="17" t="s">
        <v>619</v>
      </c>
      <c r="E465" s="17" t="s">
        <v>622</v>
      </c>
      <c r="F465" s="17" t="s">
        <v>36</v>
      </c>
      <c r="G465" s="16" t="n">
        <v>13196</v>
      </c>
      <c r="H465" s="16" t="n">
        <v>1</v>
      </c>
      <c r="I465" s="16" t="n">
        <f aca="false">H465*60</f>
        <v>60</v>
      </c>
      <c r="J465" s="16" t="n">
        <v>0</v>
      </c>
      <c r="K465" s="16"/>
      <c r="L465" s="16" t="n">
        <f aca="false">J465*60+K465*20</f>
        <v>0</v>
      </c>
      <c r="M465" s="16" t="n">
        <f aca="false">I465-L465</f>
        <v>60</v>
      </c>
      <c r="N465" s="16"/>
      <c r="O465" s="19"/>
      <c r="P465" s="12"/>
    </row>
    <row r="466" customFormat="false" ht="29" hidden="false" customHeight="true" outlineLevel="0" collapsed="false">
      <c r="A466" s="16" t="n">
        <v>463</v>
      </c>
      <c r="B466" s="17" t="s">
        <v>8</v>
      </c>
      <c r="C466" s="16" t="n">
        <v>105396</v>
      </c>
      <c r="D466" s="17" t="s">
        <v>623</v>
      </c>
      <c r="E466" s="17" t="s">
        <v>624</v>
      </c>
      <c r="F466" s="17" t="s">
        <v>31</v>
      </c>
      <c r="G466" s="16" t="n">
        <v>12454</v>
      </c>
      <c r="H466" s="16" t="n">
        <v>2</v>
      </c>
      <c r="I466" s="16" t="n">
        <f aca="false">H466*60</f>
        <v>120</v>
      </c>
      <c r="J466" s="16" t="n">
        <v>1</v>
      </c>
      <c r="K466" s="16"/>
      <c r="L466" s="16" t="n">
        <f aca="false">J466*60+K466*20</f>
        <v>60</v>
      </c>
      <c r="M466" s="16" t="n">
        <f aca="false">I466-L466</f>
        <v>60</v>
      </c>
      <c r="N466" s="16"/>
      <c r="O466" s="16"/>
      <c r="P466" s="12"/>
    </row>
    <row r="467" customFormat="false" ht="29" hidden="false" customHeight="true" outlineLevel="0" collapsed="false">
      <c r="A467" s="16" t="n">
        <v>465</v>
      </c>
      <c r="B467" s="17" t="s">
        <v>8</v>
      </c>
      <c r="C467" s="16" t="n">
        <v>105396</v>
      </c>
      <c r="D467" s="17" t="s">
        <v>625</v>
      </c>
      <c r="E467" s="17" t="s">
        <v>626</v>
      </c>
      <c r="F467" s="17" t="s">
        <v>34</v>
      </c>
      <c r="G467" s="16" t="n">
        <v>7369</v>
      </c>
      <c r="H467" s="16" t="n">
        <v>2</v>
      </c>
      <c r="I467" s="16" t="n">
        <f aca="false">H467*60</f>
        <v>120</v>
      </c>
      <c r="J467" s="16" t="n">
        <v>2</v>
      </c>
      <c r="K467" s="16"/>
      <c r="L467" s="16" t="n">
        <f aca="false">J467*60+K467*20</f>
        <v>120</v>
      </c>
      <c r="M467" s="16" t="n">
        <f aca="false">I467-L467</f>
        <v>0</v>
      </c>
      <c r="N467" s="16"/>
      <c r="O467" s="16"/>
      <c r="P467" s="12"/>
    </row>
    <row r="468" customFormat="false" ht="29" hidden="false" customHeight="true" outlineLevel="0" collapsed="false">
      <c r="A468" s="16" t="n">
        <v>470</v>
      </c>
      <c r="B468" s="17" t="s">
        <v>8</v>
      </c>
      <c r="C468" s="16" t="n">
        <v>740</v>
      </c>
      <c r="D468" s="17" t="s">
        <v>627</v>
      </c>
      <c r="E468" s="17" t="s">
        <v>628</v>
      </c>
      <c r="F468" s="17" t="s">
        <v>31</v>
      </c>
      <c r="G468" s="16" t="n">
        <v>10650</v>
      </c>
      <c r="H468" s="16" t="n">
        <v>2</v>
      </c>
      <c r="I468" s="16" t="n">
        <f aca="false">H468*60</f>
        <v>120</v>
      </c>
      <c r="J468" s="16" t="n">
        <v>0</v>
      </c>
      <c r="K468" s="16"/>
      <c r="L468" s="16" t="n">
        <f aca="false">J468*60+K468*20</f>
        <v>0</v>
      </c>
      <c r="M468" s="16" t="n">
        <f aca="false">I468-L468</f>
        <v>120</v>
      </c>
      <c r="N468" s="16"/>
      <c r="O468" s="16" t="n">
        <v>20</v>
      </c>
      <c r="P468" s="12"/>
    </row>
    <row r="469" customFormat="false" ht="29" hidden="false" customHeight="true" outlineLevel="0" collapsed="false">
      <c r="A469" s="16" t="n">
        <v>471</v>
      </c>
      <c r="B469" s="17" t="s">
        <v>8</v>
      </c>
      <c r="C469" s="16" t="n">
        <v>740</v>
      </c>
      <c r="D469" s="17" t="s">
        <v>627</v>
      </c>
      <c r="E469" s="17" t="s">
        <v>629</v>
      </c>
      <c r="F469" s="17" t="s">
        <v>34</v>
      </c>
      <c r="G469" s="16" t="n">
        <v>9749</v>
      </c>
      <c r="H469" s="16" t="n">
        <v>2</v>
      </c>
      <c r="I469" s="16" t="n">
        <f aca="false">H469*60</f>
        <v>120</v>
      </c>
      <c r="J469" s="16" t="n">
        <v>4</v>
      </c>
      <c r="K469" s="16"/>
      <c r="L469" s="16" t="n">
        <f aca="false">J469*60+K469*20</f>
        <v>240</v>
      </c>
      <c r="M469" s="16"/>
      <c r="N469" s="16" t="n">
        <f aca="false">L469-I469</f>
        <v>120</v>
      </c>
      <c r="O469" s="16"/>
      <c r="P469" s="12"/>
    </row>
    <row r="470" customFormat="false" ht="29" hidden="false" customHeight="true" outlineLevel="0" collapsed="false">
      <c r="A470" s="16" t="n">
        <v>472</v>
      </c>
      <c r="B470" s="17" t="s">
        <v>8</v>
      </c>
      <c r="C470" s="16" t="n">
        <v>753</v>
      </c>
      <c r="D470" s="17" t="s">
        <v>630</v>
      </c>
      <c r="E470" s="17" t="s">
        <v>631</v>
      </c>
      <c r="F470" s="17" t="s">
        <v>31</v>
      </c>
      <c r="G470" s="16" t="n">
        <v>6662</v>
      </c>
      <c r="H470" s="16" t="n">
        <v>2</v>
      </c>
      <c r="I470" s="16" t="n">
        <f aca="false">H470*60</f>
        <v>120</v>
      </c>
      <c r="J470" s="16" t="n">
        <v>1</v>
      </c>
      <c r="K470" s="16" t="n">
        <v>1</v>
      </c>
      <c r="L470" s="16" t="n">
        <f aca="false">J470*60+K470*20</f>
        <v>80</v>
      </c>
      <c r="M470" s="16" t="n">
        <f aca="false">I470-L470</f>
        <v>40</v>
      </c>
      <c r="N470" s="16"/>
      <c r="O470" s="16"/>
      <c r="P470" s="12"/>
    </row>
    <row r="471" customFormat="false" ht="29" hidden="false" customHeight="true" outlineLevel="0" collapsed="false">
      <c r="A471" s="16" t="n">
        <v>473</v>
      </c>
      <c r="B471" s="17" t="s">
        <v>8</v>
      </c>
      <c r="C471" s="16" t="n">
        <v>753</v>
      </c>
      <c r="D471" s="17" t="s">
        <v>630</v>
      </c>
      <c r="E471" s="17" t="s">
        <v>632</v>
      </c>
      <c r="F471" s="17" t="s">
        <v>36</v>
      </c>
      <c r="G471" s="16" t="n">
        <v>13408</v>
      </c>
      <c r="H471" s="16" t="n">
        <v>1</v>
      </c>
      <c r="I471" s="16" t="n">
        <f aca="false">H471*60</f>
        <v>60</v>
      </c>
      <c r="J471" s="16" t="n">
        <v>0</v>
      </c>
      <c r="K471" s="16"/>
      <c r="L471" s="16" t="n">
        <f aca="false">J471*60+K471*20</f>
        <v>0</v>
      </c>
      <c r="M471" s="16" t="n">
        <f aca="false">I471-L471</f>
        <v>60</v>
      </c>
      <c r="N471" s="16"/>
      <c r="O471" s="19"/>
      <c r="P471" s="12"/>
    </row>
    <row r="472" customFormat="false" ht="29" hidden="false" customHeight="true" outlineLevel="0" collapsed="false">
      <c r="A472" s="16" t="n">
        <v>474</v>
      </c>
      <c r="B472" s="17" t="s">
        <v>8</v>
      </c>
      <c r="C472" s="16" t="n">
        <v>733</v>
      </c>
      <c r="D472" s="17" t="s">
        <v>633</v>
      </c>
      <c r="E472" s="17" t="s">
        <v>634</v>
      </c>
      <c r="F472" s="17" t="s">
        <v>31</v>
      </c>
      <c r="G472" s="16" t="n">
        <v>4435</v>
      </c>
      <c r="H472" s="16" t="n">
        <v>2</v>
      </c>
      <c r="I472" s="16" t="n">
        <f aca="false">H472*60</f>
        <v>120</v>
      </c>
      <c r="J472" s="16" t="n">
        <v>2</v>
      </c>
      <c r="K472" s="16"/>
      <c r="L472" s="16" t="n">
        <f aca="false">J472*60+K472*20</f>
        <v>120</v>
      </c>
      <c r="M472" s="16" t="n">
        <f aca="false">I472-L472</f>
        <v>0</v>
      </c>
      <c r="N472" s="16"/>
      <c r="O472" s="16"/>
      <c r="P472" s="12"/>
    </row>
    <row r="473" customFormat="false" ht="29" hidden="false" customHeight="true" outlineLevel="0" collapsed="false">
      <c r="A473" s="16" t="n">
        <v>475</v>
      </c>
      <c r="B473" s="17" t="s">
        <v>8</v>
      </c>
      <c r="C473" s="16" t="n">
        <v>733</v>
      </c>
      <c r="D473" s="17" t="s">
        <v>633</v>
      </c>
      <c r="E473" s="17" t="s">
        <v>635</v>
      </c>
      <c r="F473" s="17" t="s">
        <v>34</v>
      </c>
      <c r="G473" s="16" t="n">
        <v>11004</v>
      </c>
      <c r="H473" s="16" t="n">
        <v>2</v>
      </c>
      <c r="I473" s="16" t="n">
        <f aca="false">H473*60</f>
        <v>120</v>
      </c>
      <c r="J473" s="16" t="n">
        <v>0</v>
      </c>
      <c r="K473" s="16"/>
      <c r="L473" s="16" t="n">
        <f aca="false">J473*60+K473*20</f>
        <v>0</v>
      </c>
      <c r="M473" s="16" t="n">
        <f aca="false">I473-L473</f>
        <v>120</v>
      </c>
      <c r="N473" s="16"/>
      <c r="O473" s="16" t="n">
        <v>20</v>
      </c>
      <c r="P473" s="12"/>
    </row>
    <row r="474" customFormat="false" ht="29" hidden="false" customHeight="true" outlineLevel="0" collapsed="false">
      <c r="A474" s="16" t="n">
        <v>476</v>
      </c>
      <c r="B474" s="17" t="s">
        <v>8</v>
      </c>
      <c r="C474" s="16" t="n">
        <v>733</v>
      </c>
      <c r="D474" s="17" t="s">
        <v>633</v>
      </c>
      <c r="E474" s="17" t="s">
        <v>636</v>
      </c>
      <c r="F474" s="16" t="e">
        <f aca="false">NA()</f>
        <v>#N/A</v>
      </c>
      <c r="G474" s="16" t="n">
        <v>131641</v>
      </c>
      <c r="H474" s="16" t="n">
        <v>2</v>
      </c>
      <c r="I474" s="16" t="n">
        <f aca="false">H474*60</f>
        <v>120</v>
      </c>
      <c r="J474" s="16" t="n">
        <v>0</v>
      </c>
      <c r="K474" s="16"/>
      <c r="L474" s="16" t="n">
        <f aca="false">J474*60+K474*20</f>
        <v>0</v>
      </c>
      <c r="M474" s="16" t="n">
        <f aca="false">I474-L474</f>
        <v>120</v>
      </c>
      <c r="N474" s="16"/>
      <c r="O474" s="16" t="n">
        <v>20</v>
      </c>
      <c r="P474" s="12"/>
    </row>
    <row r="475" customFormat="false" ht="29" hidden="false" customHeight="true" outlineLevel="0" collapsed="false">
      <c r="A475" s="16" t="n">
        <v>477</v>
      </c>
      <c r="B475" s="17" t="s">
        <v>8</v>
      </c>
      <c r="C475" s="16" t="n">
        <v>733</v>
      </c>
      <c r="D475" s="17" t="s">
        <v>633</v>
      </c>
      <c r="E475" s="17" t="s">
        <v>637</v>
      </c>
      <c r="F475" s="17" t="s">
        <v>36</v>
      </c>
      <c r="G475" s="16" t="n">
        <v>13202</v>
      </c>
      <c r="H475" s="16" t="n">
        <v>1</v>
      </c>
      <c r="I475" s="16" t="n">
        <f aca="false">H475*60</f>
        <v>60</v>
      </c>
      <c r="J475" s="16" t="n">
        <v>0</v>
      </c>
      <c r="K475" s="16"/>
      <c r="L475" s="16" t="n">
        <f aca="false">J475*60+K475*20</f>
        <v>0</v>
      </c>
      <c r="M475" s="16" t="n">
        <f aca="false">I475-L475</f>
        <v>60</v>
      </c>
      <c r="N475" s="16"/>
      <c r="O475" s="19"/>
      <c r="P475" s="12"/>
    </row>
    <row r="476" customFormat="false" ht="29" hidden="false" customHeight="true" outlineLevel="0" collapsed="false">
      <c r="A476" s="16" t="n">
        <v>478</v>
      </c>
      <c r="B476" s="17" t="s">
        <v>8</v>
      </c>
      <c r="C476" s="16" t="n">
        <v>733</v>
      </c>
      <c r="D476" s="17" t="s">
        <v>633</v>
      </c>
      <c r="E476" s="17" t="s">
        <v>637</v>
      </c>
      <c r="F476" s="17" t="s">
        <v>36</v>
      </c>
      <c r="G476" s="16" t="n">
        <v>13301</v>
      </c>
      <c r="H476" s="16" t="n">
        <v>1</v>
      </c>
      <c r="I476" s="16" t="n">
        <f aca="false">H476*60</f>
        <v>60</v>
      </c>
      <c r="J476" s="16" t="n">
        <v>0</v>
      </c>
      <c r="K476" s="16"/>
      <c r="L476" s="16" t="n">
        <f aca="false">J476*60+K476*20</f>
        <v>0</v>
      </c>
      <c r="M476" s="16" t="n">
        <f aca="false">I476-L476</f>
        <v>60</v>
      </c>
      <c r="N476" s="16"/>
      <c r="O476" s="19"/>
      <c r="P476" s="12"/>
    </row>
    <row r="477" customFormat="false" ht="29" hidden="false" customHeight="true" outlineLevel="0" collapsed="false">
      <c r="A477" s="16" t="n">
        <v>479</v>
      </c>
      <c r="B477" s="17" t="s">
        <v>8</v>
      </c>
      <c r="C477" s="16" t="n">
        <v>114069</v>
      </c>
      <c r="D477" s="17" t="s">
        <v>638</v>
      </c>
      <c r="E477" s="17" t="s">
        <v>639</v>
      </c>
      <c r="F477" s="17" t="s">
        <v>31</v>
      </c>
      <c r="G477" s="16" t="n">
        <v>4304</v>
      </c>
      <c r="H477" s="16" t="n">
        <v>2</v>
      </c>
      <c r="I477" s="16" t="n">
        <f aca="false">H477*60</f>
        <v>120</v>
      </c>
      <c r="J477" s="16" t="n">
        <v>0</v>
      </c>
      <c r="K477" s="16"/>
      <c r="L477" s="16" t="n">
        <f aca="false">J477*60+K477*20</f>
        <v>0</v>
      </c>
      <c r="M477" s="16" t="n">
        <f aca="false">I477-L477</f>
        <v>120</v>
      </c>
      <c r="N477" s="16"/>
      <c r="O477" s="16" t="n">
        <v>20</v>
      </c>
      <c r="P477" s="12"/>
    </row>
    <row r="478" customFormat="false" ht="29" hidden="false" customHeight="true" outlineLevel="0" collapsed="false">
      <c r="A478" s="16" t="n">
        <v>480</v>
      </c>
      <c r="B478" s="17" t="s">
        <v>8</v>
      </c>
      <c r="C478" s="16" t="n">
        <v>114069</v>
      </c>
      <c r="D478" s="17" t="s">
        <v>638</v>
      </c>
      <c r="E478" s="17" t="s">
        <v>640</v>
      </c>
      <c r="F478" s="17" t="s">
        <v>36</v>
      </c>
      <c r="G478" s="16" t="n">
        <v>13085</v>
      </c>
      <c r="H478" s="16" t="n">
        <v>1</v>
      </c>
      <c r="I478" s="16" t="n">
        <f aca="false">H478*60</f>
        <v>60</v>
      </c>
      <c r="J478" s="16" t="n">
        <v>0</v>
      </c>
      <c r="K478" s="16"/>
      <c r="L478" s="16" t="n">
        <f aca="false">J478*60+K478*20</f>
        <v>0</v>
      </c>
      <c r="M478" s="16" t="n">
        <f aca="false">I478-L478</f>
        <v>60</v>
      </c>
      <c r="N478" s="16"/>
      <c r="O478" s="19"/>
      <c r="P478" s="12"/>
    </row>
    <row r="479" customFormat="false" ht="29" hidden="false" customHeight="true" outlineLevel="0" collapsed="false">
      <c r="A479" s="16" t="n">
        <v>481</v>
      </c>
      <c r="B479" s="17" t="s">
        <v>8</v>
      </c>
      <c r="C479" s="16" t="n">
        <v>114069</v>
      </c>
      <c r="D479" s="17" t="s">
        <v>638</v>
      </c>
      <c r="E479" s="17" t="s">
        <v>641</v>
      </c>
      <c r="F479" s="17" t="s">
        <v>36</v>
      </c>
      <c r="G479" s="16" t="n">
        <v>13292</v>
      </c>
      <c r="H479" s="16" t="n">
        <v>1</v>
      </c>
      <c r="I479" s="16" t="n">
        <f aca="false">H479*60</f>
        <v>60</v>
      </c>
      <c r="J479" s="16" t="n">
        <v>1</v>
      </c>
      <c r="K479" s="16"/>
      <c r="L479" s="16" t="n">
        <f aca="false">J479*60+K479*20</f>
        <v>60</v>
      </c>
      <c r="M479" s="16" t="n">
        <f aca="false">I479-L479</f>
        <v>0</v>
      </c>
      <c r="N479" s="16"/>
      <c r="O479" s="16"/>
      <c r="P479" s="12"/>
    </row>
    <row r="480" customFormat="false" ht="29" hidden="false" customHeight="true" outlineLevel="0" collapsed="false">
      <c r="A480" s="16" t="n">
        <v>482</v>
      </c>
      <c r="B480" s="17" t="s">
        <v>8</v>
      </c>
      <c r="C480" s="16" t="n">
        <v>106485</v>
      </c>
      <c r="D480" s="17" t="s">
        <v>642</v>
      </c>
      <c r="E480" s="17" t="s">
        <v>643</v>
      </c>
      <c r="F480" s="17" t="s">
        <v>31</v>
      </c>
      <c r="G480" s="16" t="n">
        <v>5407</v>
      </c>
      <c r="H480" s="16" t="n">
        <v>2</v>
      </c>
      <c r="I480" s="16" t="n">
        <f aca="false">H480*60</f>
        <v>120</v>
      </c>
      <c r="J480" s="16" t="n">
        <v>5</v>
      </c>
      <c r="K480" s="16"/>
      <c r="L480" s="16" t="n">
        <f aca="false">J480*60+K480*20</f>
        <v>300</v>
      </c>
      <c r="M480" s="16"/>
      <c r="N480" s="16" t="n">
        <f aca="false">L480-I480</f>
        <v>180</v>
      </c>
      <c r="O480" s="16"/>
      <c r="P480" s="12"/>
    </row>
    <row r="481" customFormat="false" ht="29" hidden="false" customHeight="true" outlineLevel="0" collapsed="false">
      <c r="A481" s="16" t="n">
        <v>483</v>
      </c>
      <c r="B481" s="17" t="s">
        <v>8</v>
      </c>
      <c r="C481" s="16" t="n">
        <v>106485</v>
      </c>
      <c r="D481" s="17" t="s">
        <v>642</v>
      </c>
      <c r="E481" s="17" t="s">
        <v>644</v>
      </c>
      <c r="F481" s="17" t="s">
        <v>34</v>
      </c>
      <c r="G481" s="16" t="n">
        <v>12848</v>
      </c>
      <c r="H481" s="16" t="n">
        <v>2</v>
      </c>
      <c r="I481" s="16" t="n">
        <f aca="false">H481*60</f>
        <v>120</v>
      </c>
      <c r="J481" s="16" t="n">
        <v>0</v>
      </c>
      <c r="K481" s="16"/>
      <c r="L481" s="16" t="n">
        <f aca="false">J481*60+K481*20</f>
        <v>0</v>
      </c>
      <c r="M481" s="16" t="n">
        <f aca="false">I481-L481</f>
        <v>120</v>
      </c>
      <c r="N481" s="16"/>
      <c r="O481" s="16" t="n">
        <v>20</v>
      </c>
      <c r="P481" s="12"/>
    </row>
    <row r="482" customFormat="false" ht="29" hidden="false" customHeight="true" outlineLevel="0" collapsed="false">
      <c r="A482" s="16" t="n">
        <v>484</v>
      </c>
      <c r="B482" s="17" t="s">
        <v>8</v>
      </c>
      <c r="C482" s="16" t="n">
        <v>106485</v>
      </c>
      <c r="D482" s="17" t="s">
        <v>642</v>
      </c>
      <c r="E482" s="17" t="s">
        <v>645</v>
      </c>
      <c r="F482" s="17" t="s">
        <v>36</v>
      </c>
      <c r="G482" s="16" t="n">
        <v>13302</v>
      </c>
      <c r="H482" s="16" t="n">
        <v>1</v>
      </c>
      <c r="I482" s="16" t="n">
        <f aca="false">H482*60</f>
        <v>60</v>
      </c>
      <c r="J482" s="16" t="n">
        <v>0</v>
      </c>
      <c r="K482" s="16"/>
      <c r="L482" s="16" t="n">
        <f aca="false">J482*60+K482*20</f>
        <v>0</v>
      </c>
      <c r="M482" s="16" t="n">
        <f aca="false">I482-L482</f>
        <v>60</v>
      </c>
      <c r="N482" s="16"/>
      <c r="O482" s="19"/>
      <c r="P482" s="12"/>
    </row>
    <row r="483" customFormat="false" ht="29" hidden="false" customHeight="true" outlineLevel="0" collapsed="false">
      <c r="A483" s="16" t="n">
        <v>485</v>
      </c>
      <c r="B483" s="17" t="s">
        <v>8</v>
      </c>
      <c r="C483" s="16" t="n">
        <v>106485</v>
      </c>
      <c r="D483" s="17" t="s">
        <v>642</v>
      </c>
      <c r="E483" s="17" t="s">
        <v>646</v>
      </c>
      <c r="F483" s="17" t="s">
        <v>36</v>
      </c>
      <c r="G483" s="16" t="n">
        <v>13316</v>
      </c>
      <c r="H483" s="16" t="n">
        <v>1</v>
      </c>
      <c r="I483" s="16" t="n">
        <f aca="false">H483*60</f>
        <v>60</v>
      </c>
      <c r="J483" s="16" t="n">
        <v>0</v>
      </c>
      <c r="K483" s="16"/>
      <c r="L483" s="16" t="n">
        <f aca="false">J483*60+K483*20</f>
        <v>0</v>
      </c>
      <c r="M483" s="16" t="n">
        <f aca="false">I483-L483</f>
        <v>60</v>
      </c>
      <c r="N483" s="16"/>
      <c r="O483" s="19"/>
      <c r="P483" s="12"/>
    </row>
    <row r="484" customFormat="false" ht="29" hidden="false" customHeight="true" outlineLevel="0" collapsed="false">
      <c r="A484" s="16" t="n">
        <v>486</v>
      </c>
      <c r="B484" s="17" t="s">
        <v>8</v>
      </c>
      <c r="C484" s="16" t="n">
        <v>387</v>
      </c>
      <c r="D484" s="17" t="s">
        <v>647</v>
      </c>
      <c r="E484" s="17" t="s">
        <v>648</v>
      </c>
      <c r="F484" s="17" t="s">
        <v>31</v>
      </c>
      <c r="G484" s="16" t="n">
        <v>5408</v>
      </c>
      <c r="H484" s="16" t="n">
        <v>2</v>
      </c>
      <c r="I484" s="16" t="n">
        <f aca="false">H484*60</f>
        <v>120</v>
      </c>
      <c r="J484" s="16" t="n">
        <v>4</v>
      </c>
      <c r="K484" s="16"/>
      <c r="L484" s="16" t="n">
        <f aca="false">J484*60+K484*20</f>
        <v>240</v>
      </c>
      <c r="M484" s="16"/>
      <c r="N484" s="16" t="n">
        <f aca="false">L484-I484</f>
        <v>120</v>
      </c>
      <c r="O484" s="16"/>
      <c r="P484" s="12"/>
    </row>
    <row r="485" customFormat="false" ht="29" hidden="false" customHeight="true" outlineLevel="0" collapsed="false">
      <c r="A485" s="16" t="n">
        <v>487</v>
      </c>
      <c r="B485" s="17" t="s">
        <v>8</v>
      </c>
      <c r="C485" s="16" t="n">
        <v>387</v>
      </c>
      <c r="D485" s="17" t="s">
        <v>647</v>
      </c>
      <c r="E485" s="17" t="s">
        <v>649</v>
      </c>
      <c r="F485" s="17" t="s">
        <v>34</v>
      </c>
      <c r="G485" s="16" t="n">
        <v>5701</v>
      </c>
      <c r="H485" s="16" t="n">
        <v>2</v>
      </c>
      <c r="I485" s="16" t="n">
        <f aca="false">H485*60</f>
        <v>120</v>
      </c>
      <c r="J485" s="16" t="n">
        <v>5</v>
      </c>
      <c r="K485" s="16"/>
      <c r="L485" s="16" t="n">
        <f aca="false">J485*60+K485*20</f>
        <v>300</v>
      </c>
      <c r="M485" s="16"/>
      <c r="N485" s="16" t="n">
        <f aca="false">L485-I485</f>
        <v>180</v>
      </c>
      <c r="O485" s="16"/>
      <c r="P485" s="12"/>
    </row>
    <row r="486" customFormat="false" ht="29" hidden="false" customHeight="true" outlineLevel="0" collapsed="false">
      <c r="A486" s="16" t="n">
        <v>488</v>
      </c>
      <c r="B486" s="17" t="s">
        <v>8</v>
      </c>
      <c r="C486" s="16" t="n">
        <v>387</v>
      </c>
      <c r="D486" s="17" t="s">
        <v>647</v>
      </c>
      <c r="E486" s="17" t="s">
        <v>650</v>
      </c>
      <c r="F486" s="17" t="s">
        <v>36</v>
      </c>
      <c r="G486" s="16" t="n">
        <v>13124</v>
      </c>
      <c r="H486" s="16" t="n">
        <v>1</v>
      </c>
      <c r="I486" s="16" t="n">
        <f aca="false">H486*60</f>
        <v>60</v>
      </c>
      <c r="J486" s="16" t="n">
        <v>0</v>
      </c>
      <c r="K486" s="16"/>
      <c r="L486" s="16" t="n">
        <f aca="false">J486*60+K486*20</f>
        <v>0</v>
      </c>
      <c r="M486" s="16" t="n">
        <f aca="false">I486-L486</f>
        <v>60</v>
      </c>
      <c r="N486" s="16"/>
      <c r="O486" s="19"/>
      <c r="P486" s="12"/>
    </row>
    <row r="487" customFormat="false" ht="29" hidden="false" customHeight="true" outlineLevel="0" collapsed="false">
      <c r="A487" s="16" t="n">
        <v>489</v>
      </c>
      <c r="B487" s="17" t="s">
        <v>8</v>
      </c>
      <c r="C487" s="16" t="n">
        <v>387</v>
      </c>
      <c r="D487" s="17" t="s">
        <v>647</v>
      </c>
      <c r="E487" s="17" t="s">
        <v>651</v>
      </c>
      <c r="F487" s="17" t="s">
        <v>36</v>
      </c>
      <c r="G487" s="16" t="n">
        <v>13293</v>
      </c>
      <c r="H487" s="16" t="n">
        <v>1</v>
      </c>
      <c r="I487" s="16" t="n">
        <f aca="false">H487*60</f>
        <v>60</v>
      </c>
      <c r="J487" s="16" t="n">
        <v>1</v>
      </c>
      <c r="K487" s="16"/>
      <c r="L487" s="16" t="n">
        <f aca="false">J487*60+K487*20</f>
        <v>60</v>
      </c>
      <c r="M487" s="16" t="n">
        <f aca="false">I487-L487</f>
        <v>0</v>
      </c>
      <c r="N487" s="16"/>
      <c r="O487" s="16"/>
      <c r="P487" s="12"/>
    </row>
    <row r="488" customFormat="false" ht="29" hidden="false" customHeight="true" outlineLevel="0" collapsed="false">
      <c r="A488" s="16" t="n">
        <v>490</v>
      </c>
      <c r="B488" s="17" t="s">
        <v>8</v>
      </c>
      <c r="C488" s="16" t="n">
        <v>546</v>
      </c>
      <c r="D488" s="17" t="s">
        <v>652</v>
      </c>
      <c r="E488" s="17" t="s">
        <v>548</v>
      </c>
      <c r="F488" s="17" t="s">
        <v>31</v>
      </c>
      <c r="G488" s="16" t="n">
        <v>6123</v>
      </c>
      <c r="H488" s="16" t="n">
        <v>2</v>
      </c>
      <c r="I488" s="16" t="n">
        <f aca="false">H488*60</f>
        <v>120</v>
      </c>
      <c r="J488" s="16" t="n">
        <v>4</v>
      </c>
      <c r="K488" s="16"/>
      <c r="L488" s="16" t="n">
        <f aca="false">J488*60+K488*20</f>
        <v>240</v>
      </c>
      <c r="M488" s="16"/>
      <c r="N488" s="16" t="n">
        <f aca="false">L488-I488</f>
        <v>120</v>
      </c>
      <c r="O488" s="16"/>
      <c r="P488" s="12"/>
    </row>
    <row r="489" customFormat="false" ht="29" hidden="false" customHeight="true" outlineLevel="0" collapsed="false">
      <c r="A489" s="16" t="n">
        <v>491</v>
      </c>
      <c r="B489" s="17" t="s">
        <v>8</v>
      </c>
      <c r="C489" s="16" t="n">
        <v>546</v>
      </c>
      <c r="D489" s="17" t="s">
        <v>652</v>
      </c>
      <c r="E489" s="17" t="s">
        <v>653</v>
      </c>
      <c r="F489" s="17" t="s">
        <v>34</v>
      </c>
      <c r="G489" s="16" t="n">
        <v>11377</v>
      </c>
      <c r="H489" s="16" t="n">
        <v>2</v>
      </c>
      <c r="I489" s="16" t="n">
        <f aca="false">H489*60</f>
        <v>120</v>
      </c>
      <c r="J489" s="16" t="n">
        <v>6</v>
      </c>
      <c r="K489" s="16"/>
      <c r="L489" s="16" t="n">
        <f aca="false">J489*60+K489*20</f>
        <v>360</v>
      </c>
      <c r="M489" s="16"/>
      <c r="N489" s="16" t="n">
        <f aca="false">L489-I489</f>
        <v>240</v>
      </c>
      <c r="O489" s="16"/>
      <c r="P489" s="12"/>
    </row>
    <row r="490" customFormat="false" ht="29" hidden="false" customHeight="true" outlineLevel="0" collapsed="false">
      <c r="A490" s="16" t="n">
        <v>492</v>
      </c>
      <c r="B490" s="17" t="s">
        <v>8</v>
      </c>
      <c r="C490" s="16" t="n">
        <v>546</v>
      </c>
      <c r="D490" s="17" t="s">
        <v>652</v>
      </c>
      <c r="E490" s="17" t="s">
        <v>654</v>
      </c>
      <c r="F490" s="17" t="s">
        <v>34</v>
      </c>
      <c r="G490" s="16" t="n">
        <v>9689</v>
      </c>
      <c r="H490" s="16" t="n">
        <v>2</v>
      </c>
      <c r="I490" s="16" t="n">
        <f aca="false">H490*60</f>
        <v>120</v>
      </c>
      <c r="J490" s="16" t="n">
        <v>3</v>
      </c>
      <c r="K490" s="16"/>
      <c r="L490" s="16" t="n">
        <f aca="false">J490*60+K490*20</f>
        <v>180</v>
      </c>
      <c r="M490" s="16"/>
      <c r="N490" s="16" t="n">
        <f aca="false">L490-I490</f>
        <v>60</v>
      </c>
      <c r="O490" s="16"/>
      <c r="P490" s="12"/>
    </row>
    <row r="491" customFormat="false" ht="29" hidden="false" customHeight="true" outlineLevel="0" collapsed="false">
      <c r="A491" s="16" t="n">
        <v>493</v>
      </c>
      <c r="B491" s="17" t="s">
        <v>8</v>
      </c>
      <c r="C491" s="16" t="n">
        <v>546</v>
      </c>
      <c r="D491" s="17" t="s">
        <v>652</v>
      </c>
      <c r="E491" s="17" t="s">
        <v>655</v>
      </c>
      <c r="F491" s="17" t="s">
        <v>36</v>
      </c>
      <c r="G491" s="16" t="n">
        <v>13410</v>
      </c>
      <c r="H491" s="16" t="n">
        <v>1</v>
      </c>
      <c r="I491" s="16" t="n">
        <f aca="false">H491*60</f>
        <v>60</v>
      </c>
      <c r="J491" s="16" t="n">
        <v>0</v>
      </c>
      <c r="K491" s="16"/>
      <c r="L491" s="16" t="n">
        <f aca="false">J491*60+K491*20</f>
        <v>0</v>
      </c>
      <c r="M491" s="16" t="n">
        <f aca="false">I491-L491</f>
        <v>60</v>
      </c>
      <c r="N491" s="16"/>
      <c r="O491" s="19"/>
      <c r="P491" s="12"/>
    </row>
    <row r="492" customFormat="false" ht="29" hidden="false" customHeight="true" outlineLevel="0" collapsed="false">
      <c r="A492" s="16" t="n">
        <v>494</v>
      </c>
      <c r="B492" s="17" t="s">
        <v>8</v>
      </c>
      <c r="C492" s="16" t="n">
        <v>546</v>
      </c>
      <c r="D492" s="17" t="s">
        <v>652</v>
      </c>
      <c r="E492" s="17" t="s">
        <v>656</v>
      </c>
      <c r="F492" s="17" t="s">
        <v>36</v>
      </c>
      <c r="G492" s="16" t="n">
        <v>13412</v>
      </c>
      <c r="H492" s="16" t="n">
        <v>1</v>
      </c>
      <c r="I492" s="16" t="n">
        <f aca="false">H492*60</f>
        <v>60</v>
      </c>
      <c r="J492" s="16" t="n">
        <v>0</v>
      </c>
      <c r="K492" s="16"/>
      <c r="L492" s="16" t="n">
        <f aca="false">J492*60+K492*20</f>
        <v>0</v>
      </c>
      <c r="M492" s="16" t="n">
        <f aca="false">I492-L492</f>
        <v>60</v>
      </c>
      <c r="N492" s="16"/>
      <c r="O492" s="19"/>
      <c r="P492" s="12"/>
    </row>
    <row r="493" customFormat="false" ht="29" hidden="false" customHeight="true" outlineLevel="0" collapsed="false">
      <c r="A493" s="16" t="n">
        <v>495</v>
      </c>
      <c r="B493" s="17" t="s">
        <v>8</v>
      </c>
      <c r="C493" s="16" t="n">
        <v>750</v>
      </c>
      <c r="D493" s="17" t="s">
        <v>657</v>
      </c>
      <c r="E493" s="17" t="s">
        <v>658</v>
      </c>
      <c r="F493" s="17" t="s">
        <v>31</v>
      </c>
      <c r="G493" s="16" t="n">
        <v>4033</v>
      </c>
      <c r="H493" s="16" t="n">
        <v>2</v>
      </c>
      <c r="I493" s="16" t="n">
        <f aca="false">H493*60</f>
        <v>120</v>
      </c>
      <c r="J493" s="16" t="n">
        <v>2</v>
      </c>
      <c r="K493" s="16" t="n">
        <v>1</v>
      </c>
      <c r="L493" s="16" t="n">
        <f aca="false">J493*60+K493*20</f>
        <v>140</v>
      </c>
      <c r="M493" s="16"/>
      <c r="N493" s="16" t="n">
        <f aca="false">L493-I493</f>
        <v>20</v>
      </c>
      <c r="O493" s="16"/>
      <c r="P493" s="12"/>
    </row>
    <row r="494" customFormat="false" ht="29" hidden="false" customHeight="true" outlineLevel="0" collapsed="false">
      <c r="A494" s="16" t="n">
        <v>496</v>
      </c>
      <c r="B494" s="17" t="s">
        <v>8</v>
      </c>
      <c r="C494" s="16" t="n">
        <v>750</v>
      </c>
      <c r="D494" s="17" t="s">
        <v>657</v>
      </c>
      <c r="E494" s="17" t="s">
        <v>74</v>
      </c>
      <c r="F494" s="17" t="s">
        <v>34</v>
      </c>
      <c r="G494" s="16" t="n">
        <v>11051</v>
      </c>
      <c r="H494" s="16" t="n">
        <v>2</v>
      </c>
      <c r="I494" s="16" t="n">
        <f aca="false">H494*60</f>
        <v>120</v>
      </c>
      <c r="J494" s="16" t="n">
        <v>1</v>
      </c>
      <c r="K494" s="16"/>
      <c r="L494" s="16" t="n">
        <f aca="false">J494*60+K494*20</f>
        <v>60</v>
      </c>
      <c r="M494" s="16" t="n">
        <f aca="false">I494-L494</f>
        <v>60</v>
      </c>
      <c r="N494" s="16"/>
      <c r="O494" s="16"/>
      <c r="P494" s="12"/>
    </row>
    <row r="495" customFormat="false" ht="29" hidden="false" customHeight="true" outlineLevel="0" collapsed="false">
      <c r="A495" s="16" t="n">
        <v>497</v>
      </c>
      <c r="B495" s="17" t="s">
        <v>8</v>
      </c>
      <c r="C495" s="16" t="n">
        <v>750</v>
      </c>
      <c r="D495" s="17" t="s">
        <v>657</v>
      </c>
      <c r="E495" s="17" t="s">
        <v>659</v>
      </c>
      <c r="F495" s="17" t="s">
        <v>34</v>
      </c>
      <c r="G495" s="16" t="n">
        <v>12254</v>
      </c>
      <c r="H495" s="16" t="n">
        <v>2</v>
      </c>
      <c r="I495" s="16" t="n">
        <f aca="false">H495*60</f>
        <v>120</v>
      </c>
      <c r="J495" s="16" t="n">
        <v>7</v>
      </c>
      <c r="K495" s="16"/>
      <c r="L495" s="16" t="n">
        <f aca="false">J495*60+K495*20</f>
        <v>420</v>
      </c>
      <c r="M495" s="16"/>
      <c r="N495" s="16" t="n">
        <f aca="false">L495-I495</f>
        <v>300</v>
      </c>
      <c r="O495" s="16"/>
      <c r="P495" s="12"/>
    </row>
    <row r="496" customFormat="false" ht="29" hidden="false" customHeight="true" outlineLevel="0" collapsed="false">
      <c r="A496" s="16" t="n">
        <v>498</v>
      </c>
      <c r="B496" s="17" t="s">
        <v>8</v>
      </c>
      <c r="C496" s="16" t="n">
        <v>750</v>
      </c>
      <c r="D496" s="17" t="s">
        <v>657</v>
      </c>
      <c r="E496" s="17" t="s">
        <v>660</v>
      </c>
      <c r="F496" s="17" t="s">
        <v>661</v>
      </c>
      <c r="G496" s="16" t="n">
        <v>12623</v>
      </c>
      <c r="H496" s="16" t="n">
        <v>2</v>
      </c>
      <c r="I496" s="16" t="n">
        <f aca="false">H496*60</f>
        <v>120</v>
      </c>
      <c r="J496" s="16" t="n">
        <v>3</v>
      </c>
      <c r="K496" s="16" t="n">
        <v>1</v>
      </c>
      <c r="L496" s="16" t="n">
        <f aca="false">J496*60+K496*20</f>
        <v>200</v>
      </c>
      <c r="M496" s="16"/>
      <c r="N496" s="16" t="n">
        <f aca="false">L496-I496</f>
        <v>80</v>
      </c>
      <c r="O496" s="16"/>
      <c r="P496" s="12"/>
    </row>
    <row r="497" customFormat="false" ht="29" hidden="false" customHeight="true" outlineLevel="0" collapsed="false">
      <c r="A497" s="16" t="n">
        <v>499</v>
      </c>
      <c r="B497" s="17" t="s">
        <v>8</v>
      </c>
      <c r="C497" s="16" t="n">
        <v>750</v>
      </c>
      <c r="D497" s="17" t="s">
        <v>657</v>
      </c>
      <c r="E497" s="17" t="s">
        <v>662</v>
      </c>
      <c r="F497" s="17" t="s">
        <v>34</v>
      </c>
      <c r="G497" s="16" t="n">
        <v>13031</v>
      </c>
      <c r="H497" s="16" t="n">
        <v>2</v>
      </c>
      <c r="I497" s="16" t="n">
        <f aca="false">H497*60</f>
        <v>120</v>
      </c>
      <c r="J497" s="16" t="n">
        <v>0.16</v>
      </c>
      <c r="K497" s="16"/>
      <c r="L497" s="16" t="n">
        <f aca="false">J497*60+K497*20</f>
        <v>9.6</v>
      </c>
      <c r="M497" s="16" t="n">
        <f aca="false">I497-L497</f>
        <v>110.4</v>
      </c>
      <c r="N497" s="16"/>
      <c r="O497" s="16" t="n">
        <v>20</v>
      </c>
      <c r="P497" s="12"/>
    </row>
    <row r="498" customFormat="false" ht="29" hidden="false" customHeight="true" outlineLevel="0" collapsed="false">
      <c r="A498" s="16" t="n">
        <v>500</v>
      </c>
      <c r="B498" s="17" t="s">
        <v>8</v>
      </c>
      <c r="C498" s="16" t="n">
        <v>750</v>
      </c>
      <c r="D498" s="17" t="s">
        <v>657</v>
      </c>
      <c r="E498" s="17" t="s">
        <v>663</v>
      </c>
      <c r="F498" s="17" t="s">
        <v>34</v>
      </c>
      <c r="G498" s="16" t="n">
        <v>11762</v>
      </c>
      <c r="H498" s="16" t="n">
        <v>2</v>
      </c>
      <c r="I498" s="16" t="n">
        <f aca="false">H498*60</f>
        <v>120</v>
      </c>
      <c r="J498" s="16" t="n">
        <v>1</v>
      </c>
      <c r="K498" s="16"/>
      <c r="L498" s="16" t="n">
        <f aca="false">J498*60+K498*20</f>
        <v>60</v>
      </c>
      <c r="M498" s="16" t="n">
        <f aca="false">I498-L498</f>
        <v>60</v>
      </c>
      <c r="N498" s="16"/>
      <c r="O498" s="16"/>
      <c r="P498" s="12"/>
    </row>
    <row r="499" customFormat="false" ht="29" hidden="false" customHeight="true" outlineLevel="0" collapsed="false">
      <c r="A499" s="16" t="n">
        <v>501</v>
      </c>
      <c r="B499" s="17" t="s">
        <v>8</v>
      </c>
      <c r="C499" s="16" t="n">
        <v>750</v>
      </c>
      <c r="D499" s="17" t="s">
        <v>657</v>
      </c>
      <c r="E499" s="17" t="s">
        <v>664</v>
      </c>
      <c r="F499" s="17" t="s">
        <v>36</v>
      </c>
      <c r="G499" s="16" t="n">
        <v>13122</v>
      </c>
      <c r="H499" s="16" t="n">
        <v>1</v>
      </c>
      <c r="I499" s="16" t="n">
        <f aca="false">H499*60</f>
        <v>60</v>
      </c>
      <c r="J499" s="16" t="n">
        <v>0</v>
      </c>
      <c r="K499" s="16"/>
      <c r="L499" s="16" t="n">
        <f aca="false">J499*60+K499*20</f>
        <v>0</v>
      </c>
      <c r="M499" s="16" t="n">
        <f aca="false">I499-L499</f>
        <v>60</v>
      </c>
      <c r="N499" s="16"/>
      <c r="O499" s="19"/>
      <c r="P499" s="12"/>
    </row>
    <row r="500" customFormat="false" ht="29" hidden="false" customHeight="true" outlineLevel="0" collapsed="false">
      <c r="A500" s="16" t="n">
        <v>502</v>
      </c>
      <c r="B500" s="17" t="s">
        <v>8</v>
      </c>
      <c r="C500" s="16" t="n">
        <v>750</v>
      </c>
      <c r="D500" s="17" t="s">
        <v>657</v>
      </c>
      <c r="E500" s="17" t="s">
        <v>665</v>
      </c>
      <c r="F500" s="17" t="s">
        <v>36</v>
      </c>
      <c r="G500" s="16" t="n">
        <v>13228</v>
      </c>
      <c r="H500" s="16" t="n">
        <v>1</v>
      </c>
      <c r="I500" s="16" t="n">
        <f aca="false">H500*60</f>
        <v>60</v>
      </c>
      <c r="J500" s="16" t="n">
        <v>0</v>
      </c>
      <c r="K500" s="16"/>
      <c r="L500" s="16" t="n">
        <f aca="false">J500*60+K500*20</f>
        <v>0</v>
      </c>
      <c r="M500" s="16" t="n">
        <f aca="false">I500-L500</f>
        <v>60</v>
      </c>
      <c r="N500" s="16"/>
      <c r="O500" s="19"/>
      <c r="P500" s="12"/>
    </row>
    <row r="501" customFormat="false" ht="29" hidden="false" customHeight="true" outlineLevel="0" collapsed="false">
      <c r="A501" s="16" t="n">
        <v>503</v>
      </c>
      <c r="B501" s="17" t="s">
        <v>8</v>
      </c>
      <c r="C501" s="16" t="n">
        <v>750</v>
      </c>
      <c r="D501" s="17" t="s">
        <v>657</v>
      </c>
      <c r="E501" s="17" t="s">
        <v>666</v>
      </c>
      <c r="F501" s="17" t="s">
        <v>36</v>
      </c>
      <c r="G501" s="16" t="n">
        <v>13339</v>
      </c>
      <c r="H501" s="16" t="n">
        <v>1</v>
      </c>
      <c r="I501" s="16" t="n">
        <f aca="false">H501*60</f>
        <v>60</v>
      </c>
      <c r="J501" s="16" t="n">
        <v>0</v>
      </c>
      <c r="K501" s="16"/>
      <c r="L501" s="16" t="n">
        <f aca="false">J501*60+K501*20</f>
        <v>0</v>
      </c>
      <c r="M501" s="16" t="n">
        <f aca="false">I501-L501</f>
        <v>60</v>
      </c>
      <c r="N501" s="16"/>
      <c r="O501" s="19"/>
      <c r="P501" s="12"/>
    </row>
    <row r="502" customFormat="false" ht="29" hidden="false" customHeight="true" outlineLevel="0" collapsed="false">
      <c r="A502" s="16" t="n">
        <v>504</v>
      </c>
      <c r="B502" s="17" t="s">
        <v>8</v>
      </c>
      <c r="C502" s="16" t="n">
        <v>113008</v>
      </c>
      <c r="D502" s="17" t="s">
        <v>667</v>
      </c>
      <c r="E502" s="17" t="s">
        <v>668</v>
      </c>
      <c r="F502" s="17" t="s">
        <v>31</v>
      </c>
      <c r="G502" s="16" t="n">
        <v>11622</v>
      </c>
      <c r="H502" s="16" t="n">
        <v>2</v>
      </c>
      <c r="I502" s="16" t="n">
        <f aca="false">H502*60</f>
        <v>120</v>
      </c>
      <c r="J502" s="16" t="n">
        <v>0</v>
      </c>
      <c r="K502" s="16"/>
      <c r="L502" s="16" t="n">
        <f aca="false">J502*60+K502*20</f>
        <v>0</v>
      </c>
      <c r="M502" s="16" t="n">
        <f aca="false">I502-L502</f>
        <v>120</v>
      </c>
      <c r="N502" s="16"/>
      <c r="O502" s="16" t="n">
        <v>20</v>
      </c>
      <c r="P502" s="12"/>
    </row>
    <row r="503" customFormat="false" ht="29" hidden="false" customHeight="true" outlineLevel="0" collapsed="false">
      <c r="A503" s="16" t="n">
        <v>505</v>
      </c>
      <c r="B503" s="17" t="s">
        <v>8</v>
      </c>
      <c r="C503" s="16" t="n">
        <v>113008</v>
      </c>
      <c r="D503" s="17" t="s">
        <v>667</v>
      </c>
      <c r="E503" s="17" t="s">
        <v>669</v>
      </c>
      <c r="F503" s="17" t="s">
        <v>34</v>
      </c>
      <c r="G503" s="16" t="n">
        <v>12539</v>
      </c>
      <c r="H503" s="16" t="n">
        <v>2</v>
      </c>
      <c r="I503" s="16" t="n">
        <f aca="false">H503*60</f>
        <v>120</v>
      </c>
      <c r="J503" s="16" t="n">
        <v>0</v>
      </c>
      <c r="K503" s="16"/>
      <c r="L503" s="16" t="n">
        <f aca="false">J503*60+K503*20</f>
        <v>0</v>
      </c>
      <c r="M503" s="16" t="n">
        <f aca="false">I503-L503</f>
        <v>120</v>
      </c>
      <c r="N503" s="16"/>
      <c r="O503" s="16" t="n">
        <v>20</v>
      </c>
      <c r="P503" s="12"/>
    </row>
    <row r="504" customFormat="false" ht="29" hidden="false" customHeight="true" outlineLevel="0" collapsed="false">
      <c r="A504" s="16" t="n">
        <v>506</v>
      </c>
      <c r="B504" s="17" t="s">
        <v>8</v>
      </c>
      <c r="C504" s="16" t="n">
        <v>113008</v>
      </c>
      <c r="D504" s="17" t="s">
        <v>667</v>
      </c>
      <c r="E504" s="17" t="s">
        <v>670</v>
      </c>
      <c r="F504" s="17" t="s">
        <v>36</v>
      </c>
      <c r="G504" s="16" t="n">
        <v>13182</v>
      </c>
      <c r="H504" s="16" t="n">
        <v>1</v>
      </c>
      <c r="I504" s="16" t="n">
        <f aca="false">H504*60</f>
        <v>60</v>
      </c>
      <c r="J504" s="16" t="n">
        <v>0</v>
      </c>
      <c r="K504" s="16"/>
      <c r="L504" s="16" t="n">
        <f aca="false">J504*60+K504*20</f>
        <v>0</v>
      </c>
      <c r="M504" s="16" t="n">
        <f aca="false">I504-L504</f>
        <v>60</v>
      </c>
      <c r="N504" s="16"/>
      <c r="O504" s="19"/>
      <c r="P504" s="12"/>
    </row>
    <row r="505" customFormat="false" ht="29" hidden="false" customHeight="true" outlineLevel="0" collapsed="false">
      <c r="A505" s="16" t="n">
        <v>507</v>
      </c>
      <c r="B505" s="17" t="s">
        <v>8</v>
      </c>
      <c r="C505" s="16" t="n">
        <v>117370</v>
      </c>
      <c r="D505" s="17" t="s">
        <v>671</v>
      </c>
      <c r="E505" s="17" t="s">
        <v>672</v>
      </c>
      <c r="F505" s="17" t="s">
        <v>31</v>
      </c>
      <c r="G505" s="16" t="n">
        <v>12472</v>
      </c>
      <c r="H505" s="16" t="n">
        <v>2</v>
      </c>
      <c r="I505" s="16" t="n">
        <f aca="false">H505*60</f>
        <v>120</v>
      </c>
      <c r="J505" s="16" t="n">
        <v>0</v>
      </c>
      <c r="K505" s="16"/>
      <c r="L505" s="16" t="n">
        <f aca="false">J505*60+K505*20</f>
        <v>0</v>
      </c>
      <c r="M505" s="16" t="n">
        <f aca="false">I505-L505</f>
        <v>120</v>
      </c>
      <c r="N505" s="16"/>
      <c r="O505" s="16" t="n">
        <v>20</v>
      </c>
      <c r="P505" s="12"/>
    </row>
    <row r="506" customFormat="false" ht="29" hidden="false" customHeight="true" outlineLevel="0" collapsed="false">
      <c r="A506" s="16" t="n">
        <v>508</v>
      </c>
      <c r="B506" s="17" t="s">
        <v>8</v>
      </c>
      <c r="C506" s="16" t="n">
        <v>117370</v>
      </c>
      <c r="D506" s="17" t="s">
        <v>671</v>
      </c>
      <c r="E506" s="17" t="s">
        <v>673</v>
      </c>
      <c r="F506" s="17" t="s">
        <v>36</v>
      </c>
      <c r="G506" s="16" t="n">
        <v>13306</v>
      </c>
      <c r="H506" s="16" t="n">
        <v>1</v>
      </c>
      <c r="I506" s="16" t="n">
        <f aca="false">H506*60</f>
        <v>60</v>
      </c>
      <c r="J506" s="16" t="n">
        <v>0</v>
      </c>
      <c r="K506" s="16"/>
      <c r="L506" s="16" t="n">
        <f aca="false">J506*60+K506*20</f>
        <v>0</v>
      </c>
      <c r="M506" s="16" t="n">
        <f aca="false">I506-L506</f>
        <v>60</v>
      </c>
      <c r="N506" s="16"/>
      <c r="O506" s="19"/>
      <c r="P506" s="12"/>
    </row>
    <row r="507" customFormat="false" ht="29" hidden="false" customHeight="true" outlineLevel="0" collapsed="false">
      <c r="A507" s="16" t="n">
        <v>509</v>
      </c>
      <c r="B507" s="17" t="s">
        <v>11</v>
      </c>
      <c r="C507" s="16" t="n">
        <v>385</v>
      </c>
      <c r="D507" s="17" t="s">
        <v>674</v>
      </c>
      <c r="E507" s="17" t="s">
        <v>675</v>
      </c>
      <c r="F507" s="17" t="s">
        <v>31</v>
      </c>
      <c r="G507" s="16" t="n">
        <v>7317</v>
      </c>
      <c r="H507" s="16" t="n">
        <v>2</v>
      </c>
      <c r="I507" s="16" t="n">
        <f aca="false">H507*60</f>
        <v>120</v>
      </c>
      <c r="J507" s="16" t="n">
        <v>7</v>
      </c>
      <c r="K507" s="16"/>
      <c r="L507" s="16" t="n">
        <f aca="false">J507*60+K507*20</f>
        <v>420</v>
      </c>
      <c r="M507" s="16"/>
      <c r="N507" s="16" t="n">
        <f aca="false">L507-I507</f>
        <v>300</v>
      </c>
      <c r="O507" s="16"/>
      <c r="P507" s="12"/>
    </row>
    <row r="508" customFormat="false" ht="29" hidden="false" customHeight="true" outlineLevel="0" collapsed="false">
      <c r="A508" s="16" t="n">
        <v>510</v>
      </c>
      <c r="B508" s="17" t="s">
        <v>11</v>
      </c>
      <c r="C508" s="16" t="n">
        <v>385</v>
      </c>
      <c r="D508" s="17" t="s">
        <v>674</v>
      </c>
      <c r="E508" s="17" t="s">
        <v>676</v>
      </c>
      <c r="F508" s="17" t="s">
        <v>34</v>
      </c>
      <c r="G508" s="16" t="n">
        <v>7749</v>
      </c>
      <c r="H508" s="16" t="n">
        <v>2</v>
      </c>
      <c r="I508" s="16" t="n">
        <f aca="false">H508*60</f>
        <v>120</v>
      </c>
      <c r="J508" s="16" t="n">
        <v>4</v>
      </c>
      <c r="K508" s="16"/>
      <c r="L508" s="16" t="n">
        <f aca="false">J508*60+K508*20</f>
        <v>240</v>
      </c>
      <c r="M508" s="16"/>
      <c r="N508" s="16" t="n">
        <f aca="false">L508-I508</f>
        <v>120</v>
      </c>
      <c r="O508" s="16"/>
      <c r="P508" s="12"/>
    </row>
    <row r="509" customFormat="false" ht="29" hidden="false" customHeight="true" outlineLevel="0" collapsed="false">
      <c r="A509" s="16" t="n">
        <v>511</v>
      </c>
      <c r="B509" s="17" t="s">
        <v>11</v>
      </c>
      <c r="C509" s="16" t="n">
        <v>385</v>
      </c>
      <c r="D509" s="17" t="s">
        <v>674</v>
      </c>
      <c r="E509" s="17" t="s">
        <v>677</v>
      </c>
      <c r="F509" s="17" t="s">
        <v>36</v>
      </c>
      <c r="G509" s="16" t="n">
        <v>13204</v>
      </c>
      <c r="H509" s="16" t="n">
        <v>1</v>
      </c>
      <c r="I509" s="16" t="n">
        <f aca="false">H509*60</f>
        <v>60</v>
      </c>
      <c r="J509" s="16" t="n">
        <v>0</v>
      </c>
      <c r="K509" s="16"/>
      <c r="L509" s="16" t="n">
        <f aca="false">J509*60+K509*20</f>
        <v>0</v>
      </c>
      <c r="M509" s="16" t="n">
        <f aca="false">I509-L509</f>
        <v>60</v>
      </c>
      <c r="N509" s="16"/>
      <c r="O509" s="19"/>
      <c r="P509" s="12"/>
    </row>
    <row r="510" customFormat="false" ht="29" hidden="false" customHeight="true" outlineLevel="0" collapsed="false">
      <c r="A510" s="16" t="n">
        <v>512</v>
      </c>
      <c r="B510" s="17" t="s">
        <v>11</v>
      </c>
      <c r="C510" s="16" t="n">
        <v>385</v>
      </c>
      <c r="D510" s="17" t="s">
        <v>674</v>
      </c>
      <c r="E510" s="17" t="s">
        <v>678</v>
      </c>
      <c r="F510" s="17" t="s">
        <v>52</v>
      </c>
      <c r="G510" s="16" t="n">
        <v>13942</v>
      </c>
      <c r="H510" s="16" t="n">
        <v>1</v>
      </c>
      <c r="I510" s="16" t="n">
        <f aca="false">H510*60</f>
        <v>60</v>
      </c>
      <c r="J510" s="16" t="n">
        <v>0</v>
      </c>
      <c r="K510" s="16"/>
      <c r="L510" s="16" t="n">
        <f aca="false">J510*60+K510*20</f>
        <v>0</v>
      </c>
      <c r="M510" s="16" t="n">
        <f aca="false">I510-L510</f>
        <v>60</v>
      </c>
      <c r="N510" s="16"/>
      <c r="O510" s="19"/>
      <c r="P510" s="12"/>
    </row>
    <row r="511" customFormat="false" ht="29" hidden="false" customHeight="true" outlineLevel="0" collapsed="false">
      <c r="A511" s="16" t="n">
        <v>513</v>
      </c>
      <c r="B511" s="17" t="s">
        <v>11</v>
      </c>
      <c r="C511" s="16" t="n">
        <v>102567</v>
      </c>
      <c r="D511" s="17" t="s">
        <v>679</v>
      </c>
      <c r="E511" s="17" t="s">
        <v>680</v>
      </c>
      <c r="F511" s="17" t="s">
        <v>31</v>
      </c>
      <c r="G511" s="16" t="n">
        <v>5954</v>
      </c>
      <c r="H511" s="16" t="n">
        <v>2</v>
      </c>
      <c r="I511" s="16" t="n">
        <f aca="false">H511*60</f>
        <v>120</v>
      </c>
      <c r="J511" s="16" t="n">
        <v>1</v>
      </c>
      <c r="K511" s="16"/>
      <c r="L511" s="16" t="n">
        <f aca="false">J511*60+K511*20</f>
        <v>60</v>
      </c>
      <c r="M511" s="16" t="n">
        <f aca="false">I511-L511</f>
        <v>60</v>
      </c>
      <c r="N511" s="16"/>
      <c r="O511" s="16"/>
      <c r="P511" s="12"/>
    </row>
    <row r="512" customFormat="false" ht="29" hidden="false" customHeight="true" outlineLevel="0" collapsed="false">
      <c r="A512" s="16" t="n">
        <v>514</v>
      </c>
      <c r="B512" s="17" t="s">
        <v>11</v>
      </c>
      <c r="C512" s="16" t="n">
        <v>102567</v>
      </c>
      <c r="D512" s="17" t="s">
        <v>679</v>
      </c>
      <c r="E512" s="17" t="s">
        <v>681</v>
      </c>
      <c r="F512" s="17" t="s">
        <v>34</v>
      </c>
      <c r="G512" s="16" t="n">
        <v>11458</v>
      </c>
      <c r="H512" s="16" t="n">
        <v>2</v>
      </c>
      <c r="I512" s="16" t="n">
        <f aca="false">H512*60</f>
        <v>120</v>
      </c>
      <c r="J512" s="16" t="n">
        <v>0</v>
      </c>
      <c r="K512" s="16"/>
      <c r="L512" s="16" t="n">
        <f aca="false">J512*60+K512*20</f>
        <v>0</v>
      </c>
      <c r="M512" s="16" t="n">
        <f aca="false">I512-L512</f>
        <v>120</v>
      </c>
      <c r="N512" s="16"/>
      <c r="O512" s="16" t="n">
        <v>20</v>
      </c>
      <c r="P512" s="12"/>
    </row>
    <row r="513" customFormat="false" ht="29" hidden="false" customHeight="true" outlineLevel="0" collapsed="false">
      <c r="A513" s="16" t="n">
        <v>515</v>
      </c>
      <c r="B513" s="17" t="s">
        <v>11</v>
      </c>
      <c r="C513" s="16" t="n">
        <v>108656</v>
      </c>
      <c r="D513" s="17" t="s">
        <v>682</v>
      </c>
      <c r="E513" s="17" t="s">
        <v>683</v>
      </c>
      <c r="F513" s="17" t="s">
        <v>31</v>
      </c>
      <c r="G513" s="16" t="n">
        <v>8489</v>
      </c>
      <c r="H513" s="16" t="n">
        <v>2</v>
      </c>
      <c r="I513" s="16" t="n">
        <f aca="false">H513*60</f>
        <v>120</v>
      </c>
      <c r="J513" s="16" t="n">
        <v>2</v>
      </c>
      <c r="K513" s="16"/>
      <c r="L513" s="16" t="n">
        <f aca="false">J513*60+K513*20</f>
        <v>120</v>
      </c>
      <c r="M513" s="16" t="n">
        <f aca="false">I513-L513</f>
        <v>0</v>
      </c>
      <c r="N513" s="16"/>
      <c r="O513" s="16"/>
      <c r="P513" s="12"/>
    </row>
    <row r="514" customFormat="false" ht="29" hidden="false" customHeight="true" outlineLevel="0" collapsed="false">
      <c r="A514" s="16" t="n">
        <v>516</v>
      </c>
      <c r="B514" s="17" t="s">
        <v>11</v>
      </c>
      <c r="C514" s="16" t="n">
        <v>108656</v>
      </c>
      <c r="D514" s="17" t="s">
        <v>682</v>
      </c>
      <c r="E514" s="17" t="s">
        <v>684</v>
      </c>
      <c r="F514" s="17" t="s">
        <v>34</v>
      </c>
      <c r="G514" s="16" t="n">
        <v>11503</v>
      </c>
      <c r="H514" s="16" t="n">
        <v>2</v>
      </c>
      <c r="I514" s="16" t="n">
        <f aca="false">H514*60</f>
        <v>120</v>
      </c>
      <c r="J514" s="16" t="n">
        <v>2</v>
      </c>
      <c r="K514" s="16"/>
      <c r="L514" s="16" t="n">
        <f aca="false">J514*60+K514*20</f>
        <v>120</v>
      </c>
      <c r="M514" s="16" t="n">
        <f aca="false">I514-L514</f>
        <v>0</v>
      </c>
      <c r="N514" s="16"/>
      <c r="O514" s="16"/>
      <c r="P514" s="12"/>
    </row>
    <row r="515" customFormat="false" ht="29" hidden="false" customHeight="true" outlineLevel="0" collapsed="false">
      <c r="A515" s="16" t="n">
        <v>517</v>
      </c>
      <c r="B515" s="17" t="s">
        <v>11</v>
      </c>
      <c r="C515" s="16" t="n">
        <v>108656</v>
      </c>
      <c r="D515" s="17" t="s">
        <v>682</v>
      </c>
      <c r="E515" s="17" t="s">
        <v>685</v>
      </c>
      <c r="F515" s="17" t="s">
        <v>36</v>
      </c>
      <c r="G515" s="16" t="n">
        <v>13194</v>
      </c>
      <c r="H515" s="16" t="n">
        <v>1</v>
      </c>
      <c r="I515" s="16" t="n">
        <f aca="false">H515*60</f>
        <v>60</v>
      </c>
      <c r="J515" s="16" t="n">
        <v>1</v>
      </c>
      <c r="K515" s="16"/>
      <c r="L515" s="16" t="n">
        <f aca="false">J515*60+K515*20</f>
        <v>60</v>
      </c>
      <c r="M515" s="16" t="n">
        <f aca="false">I515-L515</f>
        <v>0</v>
      </c>
      <c r="N515" s="16"/>
      <c r="O515" s="16"/>
      <c r="P515" s="12"/>
    </row>
    <row r="516" customFormat="false" ht="29" hidden="false" customHeight="true" outlineLevel="0" collapsed="false">
      <c r="A516" s="16" t="n">
        <v>518</v>
      </c>
      <c r="B516" s="17" t="s">
        <v>11</v>
      </c>
      <c r="C516" s="16" t="n">
        <v>514</v>
      </c>
      <c r="D516" s="17" t="s">
        <v>686</v>
      </c>
      <c r="E516" s="17" t="s">
        <v>687</v>
      </c>
      <c r="F516" s="17" t="s">
        <v>31</v>
      </c>
      <c r="G516" s="16" t="n">
        <v>5406</v>
      </c>
      <c r="H516" s="16" t="n">
        <v>2</v>
      </c>
      <c r="I516" s="16" t="n">
        <f aca="false">H516*60</f>
        <v>120</v>
      </c>
      <c r="J516" s="16" t="n">
        <v>2</v>
      </c>
      <c r="K516" s="16"/>
      <c r="L516" s="16" t="n">
        <f aca="false">J516*60+K516*20</f>
        <v>120</v>
      </c>
      <c r="M516" s="16" t="n">
        <f aca="false">I516-L516</f>
        <v>0</v>
      </c>
      <c r="N516" s="16"/>
      <c r="O516" s="16"/>
      <c r="P516" s="12"/>
    </row>
    <row r="517" customFormat="false" ht="29" hidden="false" customHeight="true" outlineLevel="0" collapsed="false">
      <c r="A517" s="16" t="n">
        <v>519</v>
      </c>
      <c r="B517" s="17" t="s">
        <v>11</v>
      </c>
      <c r="C517" s="16" t="n">
        <v>514</v>
      </c>
      <c r="D517" s="17" t="s">
        <v>686</v>
      </c>
      <c r="E517" s="17" t="s">
        <v>688</v>
      </c>
      <c r="F517" s="17" t="s">
        <v>34</v>
      </c>
      <c r="G517" s="16" t="n">
        <v>4330</v>
      </c>
      <c r="H517" s="16" t="n">
        <v>2</v>
      </c>
      <c r="I517" s="16" t="n">
        <f aca="false">H517*60</f>
        <v>120</v>
      </c>
      <c r="J517" s="16" t="n">
        <v>2</v>
      </c>
      <c r="K517" s="16"/>
      <c r="L517" s="16" t="n">
        <f aca="false">J517*60+K517*20</f>
        <v>120</v>
      </c>
      <c r="M517" s="16" t="n">
        <f aca="false">I517-L517</f>
        <v>0</v>
      </c>
      <c r="N517" s="16"/>
      <c r="O517" s="16"/>
      <c r="P517" s="12"/>
    </row>
    <row r="518" customFormat="false" ht="29" hidden="false" customHeight="true" outlineLevel="0" collapsed="false">
      <c r="A518" s="16" t="n">
        <v>520</v>
      </c>
      <c r="B518" s="17" t="s">
        <v>11</v>
      </c>
      <c r="C518" s="16" t="n">
        <v>514</v>
      </c>
      <c r="D518" s="17" t="s">
        <v>686</v>
      </c>
      <c r="E518" s="17" t="s">
        <v>689</v>
      </c>
      <c r="F518" s="17" t="s">
        <v>34</v>
      </c>
      <c r="G518" s="16" t="n">
        <v>12338</v>
      </c>
      <c r="H518" s="16" t="n">
        <v>2</v>
      </c>
      <c r="I518" s="16" t="n">
        <f aca="false">H518*60</f>
        <v>120</v>
      </c>
      <c r="J518" s="16" t="n">
        <v>0</v>
      </c>
      <c r="K518" s="16"/>
      <c r="L518" s="16" t="n">
        <f aca="false">J518*60+K518*20</f>
        <v>0</v>
      </c>
      <c r="M518" s="16" t="n">
        <f aca="false">I518-L518</f>
        <v>120</v>
      </c>
      <c r="N518" s="16"/>
      <c r="O518" s="16" t="n">
        <v>20</v>
      </c>
      <c r="P518" s="12"/>
    </row>
    <row r="519" customFormat="false" ht="29" hidden="false" customHeight="true" outlineLevel="0" collapsed="false">
      <c r="A519" s="16" t="n">
        <v>521</v>
      </c>
      <c r="B519" s="17" t="s">
        <v>11</v>
      </c>
      <c r="C519" s="16" t="n">
        <v>514</v>
      </c>
      <c r="D519" s="17" t="s">
        <v>686</v>
      </c>
      <c r="E519" s="17" t="s">
        <v>690</v>
      </c>
      <c r="F519" s="17" t="s">
        <v>34</v>
      </c>
      <c r="G519" s="16" t="n">
        <v>12744</v>
      </c>
      <c r="H519" s="16" t="n">
        <v>2</v>
      </c>
      <c r="I519" s="16" t="n">
        <f aca="false">H519*60</f>
        <v>120</v>
      </c>
      <c r="J519" s="16" t="n">
        <v>1</v>
      </c>
      <c r="K519" s="16" t="n">
        <v>1</v>
      </c>
      <c r="L519" s="16" t="n">
        <f aca="false">J519*60+K519*20</f>
        <v>80</v>
      </c>
      <c r="M519" s="16" t="n">
        <f aca="false">I519-L519</f>
        <v>40</v>
      </c>
      <c r="N519" s="16"/>
      <c r="O519" s="16"/>
      <c r="P519" s="12"/>
    </row>
    <row r="520" customFormat="false" ht="29" hidden="false" customHeight="true" outlineLevel="0" collapsed="false">
      <c r="A520" s="16" t="n">
        <v>522</v>
      </c>
      <c r="B520" s="17" t="s">
        <v>11</v>
      </c>
      <c r="C520" s="16" t="n">
        <v>371</v>
      </c>
      <c r="D520" s="17" t="s">
        <v>691</v>
      </c>
      <c r="E520" s="17" t="s">
        <v>692</v>
      </c>
      <c r="F520" s="17" t="s">
        <v>31</v>
      </c>
      <c r="G520" s="16" t="n">
        <v>11388</v>
      </c>
      <c r="H520" s="16" t="n">
        <v>2</v>
      </c>
      <c r="I520" s="16" t="n">
        <f aca="false">H520*60</f>
        <v>120</v>
      </c>
      <c r="J520" s="16" t="n">
        <v>1</v>
      </c>
      <c r="K520" s="16"/>
      <c r="L520" s="16" t="n">
        <f aca="false">J520*60+K520*20</f>
        <v>60</v>
      </c>
      <c r="M520" s="16" t="n">
        <f aca="false">I520-L520</f>
        <v>60</v>
      </c>
      <c r="N520" s="16"/>
      <c r="O520" s="16"/>
      <c r="P520" s="12"/>
    </row>
    <row r="521" customFormat="false" ht="29" hidden="false" customHeight="true" outlineLevel="0" collapsed="false">
      <c r="A521" s="16" t="n">
        <v>523</v>
      </c>
      <c r="B521" s="17" t="s">
        <v>11</v>
      </c>
      <c r="C521" s="16" t="n">
        <v>371</v>
      </c>
      <c r="D521" s="17" t="s">
        <v>691</v>
      </c>
      <c r="E521" s="17" t="s">
        <v>693</v>
      </c>
      <c r="F521" s="17" t="s">
        <v>34</v>
      </c>
      <c r="G521" s="16" t="n">
        <v>9112</v>
      </c>
      <c r="H521" s="16" t="n">
        <v>2</v>
      </c>
      <c r="I521" s="16" t="n">
        <f aca="false">H521*60</f>
        <v>120</v>
      </c>
      <c r="J521" s="16" t="n">
        <v>0</v>
      </c>
      <c r="K521" s="16"/>
      <c r="L521" s="16" t="n">
        <f aca="false">J521*60+K521*20</f>
        <v>0</v>
      </c>
      <c r="M521" s="16" t="n">
        <f aca="false">I521-L521</f>
        <v>120</v>
      </c>
      <c r="N521" s="16"/>
      <c r="O521" s="16" t="n">
        <v>20</v>
      </c>
      <c r="P521" s="12"/>
    </row>
    <row r="522" customFormat="false" ht="29" hidden="false" customHeight="true" outlineLevel="0" collapsed="false">
      <c r="A522" s="16" t="n">
        <v>524</v>
      </c>
      <c r="B522" s="17" t="s">
        <v>11</v>
      </c>
      <c r="C522" s="16" t="n">
        <v>371</v>
      </c>
      <c r="D522" s="17" t="s">
        <v>691</v>
      </c>
      <c r="E522" s="17" t="s">
        <v>694</v>
      </c>
      <c r="F522" s="17" t="s">
        <v>34</v>
      </c>
      <c r="G522" s="16" t="n">
        <v>12682</v>
      </c>
      <c r="H522" s="16" t="n">
        <v>2</v>
      </c>
      <c r="I522" s="16" t="n">
        <f aca="false">H522*60</f>
        <v>120</v>
      </c>
      <c r="J522" s="16" t="n">
        <v>0</v>
      </c>
      <c r="K522" s="16"/>
      <c r="L522" s="16" t="n">
        <f aca="false">J522*60+K522*20</f>
        <v>0</v>
      </c>
      <c r="M522" s="16" t="n">
        <f aca="false">I522-L522</f>
        <v>120</v>
      </c>
      <c r="N522" s="16"/>
      <c r="O522" s="16" t="n">
        <v>20</v>
      </c>
      <c r="P522" s="12"/>
    </row>
    <row r="523" customFormat="false" ht="29" hidden="false" customHeight="true" outlineLevel="0" collapsed="false">
      <c r="A523" s="16"/>
      <c r="B523" s="16"/>
      <c r="C523" s="16"/>
      <c r="D523" s="17" t="s">
        <v>695</v>
      </c>
      <c r="E523" s="16"/>
      <c r="F523" s="16" t="e">
        <f aca="false">NA()</f>
        <v>#N/A</v>
      </c>
      <c r="G523" s="16"/>
      <c r="H523" s="16" t="n">
        <f aca="false">SUM(H3:H522)</f>
        <v>986</v>
      </c>
      <c r="I523" s="16" t="n">
        <f aca="false">SUM(I3:I522)</f>
        <v>59160</v>
      </c>
      <c r="J523" s="16" t="n">
        <f aca="false">SUM(J3:J522)</f>
        <v>560.72</v>
      </c>
      <c r="K523" s="16" t="n">
        <f aca="false">SUM(K3:K522)</f>
        <v>35</v>
      </c>
      <c r="L523" s="16" t="n">
        <f aca="false">SUM(L3:L522)</f>
        <v>34343.2</v>
      </c>
      <c r="M523" s="16" t="n">
        <f aca="false">SUM(M3:M522)</f>
        <v>36302</v>
      </c>
      <c r="N523" s="16" t="n">
        <f aca="false">SUM(N3:N522)</f>
        <v>11485.2</v>
      </c>
      <c r="O523" s="16" t="n">
        <f aca="false">SUM(O3:O522)</f>
        <v>3540</v>
      </c>
      <c r="P523" s="12"/>
    </row>
  </sheetData>
  <mergeCells count="3">
    <mergeCell ref="A1:O1"/>
    <mergeCell ref="R3:R8"/>
    <mergeCell ref="R9:R16"/>
  </mergeCells>
  <conditionalFormatting sqref="G2:G522">
    <cfRule type="expression" priority="2" aboveAverage="0" equalAverage="0" bottom="0" percent="0" rank="0" text="" dxfId="0">
      <formula>AND(COUNTIF($G$2:$G$52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6" zeroHeight="false" outlineLevelRow="0" outlineLevelCol="0"/>
  <cols>
    <col collapsed="false" customWidth="true" hidden="false" outlineLevel="0" max="1" min="1" style="12" width="22.5"/>
    <col collapsed="false" customWidth="true" hidden="false" outlineLevel="0" max="3" min="2" style="12" width="25.74"/>
    <col collapsed="false" customWidth="false" hidden="false" outlineLevel="0" max="257" min="4" style="12" width="8.99"/>
  </cols>
  <sheetData>
    <row r="1" customFormat="false" ht="26" hidden="false" customHeight="true" outlineLevel="0" collapsed="false">
      <c r="A1" s="21" t="s">
        <v>696</v>
      </c>
      <c r="B1" s="21"/>
      <c r="C1" s="21"/>
    </row>
    <row r="2" customFormat="false" ht="26" hidden="false" customHeight="true" outlineLevel="0" collapsed="false">
      <c r="A2" s="17" t="s">
        <v>1</v>
      </c>
      <c r="B2" s="17" t="s">
        <v>21</v>
      </c>
      <c r="C2" s="17" t="s">
        <v>22</v>
      </c>
    </row>
    <row r="3" customFormat="false" ht="26" hidden="false" customHeight="true" outlineLevel="0" collapsed="false">
      <c r="A3" s="17" t="s">
        <v>4</v>
      </c>
      <c r="B3" s="16" t="n">
        <v>129</v>
      </c>
      <c r="C3" s="16" t="n">
        <v>7740</v>
      </c>
    </row>
    <row r="4" customFormat="false" ht="26" hidden="false" customHeight="true" outlineLevel="0" collapsed="false">
      <c r="A4" s="17" t="s">
        <v>5</v>
      </c>
      <c r="B4" s="16" t="n">
        <v>36</v>
      </c>
      <c r="C4" s="16" t="n">
        <v>2160</v>
      </c>
    </row>
    <row r="5" customFormat="false" ht="26" hidden="false" customHeight="true" outlineLevel="0" collapsed="false">
      <c r="A5" s="17" t="s">
        <v>6</v>
      </c>
      <c r="B5" s="16" t="n">
        <v>214</v>
      </c>
      <c r="C5" s="16" t="n">
        <v>12840</v>
      </c>
    </row>
    <row r="6" customFormat="false" ht="26" hidden="false" customHeight="true" outlineLevel="0" collapsed="false">
      <c r="A6" s="17" t="s">
        <v>7</v>
      </c>
      <c r="B6" s="16" t="n">
        <v>55</v>
      </c>
      <c r="C6" s="16" t="n">
        <v>3300</v>
      </c>
    </row>
    <row r="7" customFormat="false" ht="26" hidden="false" customHeight="true" outlineLevel="0" collapsed="false">
      <c r="A7" s="17" t="s">
        <v>8</v>
      </c>
      <c r="B7" s="16" t="n">
        <v>184</v>
      </c>
      <c r="C7" s="16" t="n">
        <v>11040</v>
      </c>
    </row>
    <row r="8" customFormat="false" ht="26" hidden="false" customHeight="true" outlineLevel="0" collapsed="false">
      <c r="A8" s="17" t="s">
        <v>9</v>
      </c>
      <c r="B8" s="16" t="n">
        <v>119</v>
      </c>
      <c r="C8" s="16" t="n">
        <v>7140</v>
      </c>
    </row>
    <row r="9" customFormat="false" ht="26" hidden="false" customHeight="true" outlineLevel="0" collapsed="false">
      <c r="A9" s="17" t="s">
        <v>10</v>
      </c>
      <c r="B9" s="16" t="n">
        <v>227</v>
      </c>
      <c r="C9" s="16" t="n">
        <v>13620</v>
      </c>
    </row>
    <row r="10" customFormat="false" ht="26" hidden="false" customHeight="true" outlineLevel="0" collapsed="false">
      <c r="A10" s="17" t="s">
        <v>11</v>
      </c>
      <c r="B10" s="16" t="n">
        <v>29</v>
      </c>
      <c r="C10" s="16" t="n">
        <v>1740</v>
      </c>
    </row>
    <row r="11" customFormat="false" ht="26" hidden="false" customHeight="true" outlineLevel="0" collapsed="false">
      <c r="A11" s="17" t="s">
        <v>695</v>
      </c>
      <c r="B11" s="16" t="n">
        <v>993</v>
      </c>
      <c r="C11" s="16" t="n">
        <v>59580</v>
      </c>
    </row>
    <row r="13" customFormat="false" ht="26" hidden="false" customHeight="true" outlineLevel="0" collapsed="false">
      <c r="A13" s="22" t="s">
        <v>69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4.74"/>
  </cols>
  <sheetData>
    <row r="1" customFormat="false" ht="14.25" hidden="false" customHeight="false" outlineLevel="0" collapsed="false">
      <c r="A1" s="24" t="s">
        <v>698</v>
      </c>
      <c r="B1" s="24" t="s">
        <v>19</v>
      </c>
    </row>
    <row r="2" customFormat="false" ht="14.25" hidden="false" customHeight="false" outlineLevel="0" collapsed="false">
      <c r="A2" s="25" t="n">
        <v>13415</v>
      </c>
      <c r="B2" s="26" t="s">
        <v>31</v>
      </c>
    </row>
    <row r="3" customFormat="false" ht="14.25" hidden="false" customHeight="false" outlineLevel="0" collapsed="false">
      <c r="A3" s="27" t="n">
        <v>12277</v>
      </c>
      <c r="B3" s="28" t="s">
        <v>34</v>
      </c>
    </row>
    <row r="4" customFormat="false" ht="14.25" hidden="false" customHeight="false" outlineLevel="0" collapsed="false">
      <c r="A4" s="27" t="n">
        <v>13934</v>
      </c>
      <c r="B4" s="28" t="s">
        <v>52</v>
      </c>
    </row>
    <row r="5" customFormat="false" ht="14.25" hidden="false" customHeight="false" outlineLevel="0" collapsed="false">
      <c r="A5" s="25" t="n">
        <v>6884</v>
      </c>
      <c r="B5" s="28" t="s">
        <v>31</v>
      </c>
    </row>
    <row r="6" customFormat="false" ht="14.25" hidden="false" customHeight="false" outlineLevel="0" collapsed="false">
      <c r="A6" s="25" t="n">
        <v>6301</v>
      </c>
      <c r="B6" s="28" t="s">
        <v>34</v>
      </c>
    </row>
    <row r="7" customFormat="false" ht="14.25" hidden="false" customHeight="false" outlineLevel="0" collapsed="false">
      <c r="A7" s="25" t="n">
        <v>7379</v>
      </c>
      <c r="B7" s="28" t="s">
        <v>34</v>
      </c>
    </row>
    <row r="8" customFormat="false" ht="14.25" hidden="false" customHeight="false" outlineLevel="0" collapsed="false">
      <c r="A8" s="25" t="n">
        <v>10808</v>
      </c>
      <c r="B8" s="28" t="s">
        <v>34</v>
      </c>
    </row>
    <row r="9" customFormat="false" ht="14.25" hidden="false" customHeight="false" outlineLevel="0" collapsed="false">
      <c r="A9" s="25" t="n">
        <v>10983</v>
      </c>
      <c r="B9" s="29" t="s">
        <v>31</v>
      </c>
    </row>
    <row r="10" customFormat="false" ht="14.25" hidden="false" customHeight="false" outlineLevel="0" collapsed="false">
      <c r="A10" s="25" t="n">
        <v>7948</v>
      </c>
      <c r="B10" s="28" t="s">
        <v>34</v>
      </c>
    </row>
    <row r="11" customFormat="false" ht="14.25" hidden="false" customHeight="false" outlineLevel="0" collapsed="false">
      <c r="A11" s="25" t="n">
        <v>9988</v>
      </c>
      <c r="B11" s="28" t="s">
        <v>31</v>
      </c>
    </row>
    <row r="12" customFormat="false" ht="14.25" hidden="false" customHeight="false" outlineLevel="0" collapsed="false">
      <c r="A12" s="30" t="n">
        <v>11825</v>
      </c>
      <c r="B12" s="28" t="s">
        <v>34</v>
      </c>
    </row>
    <row r="13" customFormat="false" ht="14.25" hidden="false" customHeight="false" outlineLevel="0" collapsed="false">
      <c r="A13" s="31" t="n">
        <v>13211</v>
      </c>
      <c r="B13" s="26" t="s">
        <v>36</v>
      </c>
    </row>
    <row r="14" customFormat="false" ht="14.25" hidden="false" customHeight="false" outlineLevel="0" collapsed="false">
      <c r="A14" s="31" t="n">
        <v>13143</v>
      </c>
      <c r="B14" s="26" t="s">
        <v>36</v>
      </c>
    </row>
    <row r="15" customFormat="false" ht="14.25" hidden="false" customHeight="false" outlineLevel="0" collapsed="false">
      <c r="A15" s="25" t="n">
        <v>4529</v>
      </c>
      <c r="B15" s="29" t="s">
        <v>31</v>
      </c>
    </row>
    <row r="16" customFormat="false" ht="14.25" hidden="false" customHeight="false" outlineLevel="0" collapsed="false">
      <c r="A16" s="27" t="n">
        <v>12470</v>
      </c>
      <c r="B16" s="29" t="s">
        <v>530</v>
      </c>
    </row>
    <row r="17" customFormat="false" ht="14.25" hidden="false" customHeight="false" outlineLevel="0" collapsed="false">
      <c r="A17" s="30" t="n">
        <v>9679</v>
      </c>
      <c r="B17" s="28" t="s">
        <v>34</v>
      </c>
    </row>
    <row r="18" customFormat="false" ht="14.25" hidden="false" customHeight="false" outlineLevel="0" collapsed="false">
      <c r="A18" s="25" t="n">
        <v>10613</v>
      </c>
      <c r="B18" s="28" t="s">
        <v>34</v>
      </c>
    </row>
    <row r="19" customFormat="false" ht="14.25" hidden="false" customHeight="false" outlineLevel="0" collapsed="false">
      <c r="A19" s="25" t="n">
        <v>7107</v>
      </c>
      <c r="B19" s="28" t="s">
        <v>34</v>
      </c>
    </row>
    <row r="20" customFormat="false" ht="14.25" hidden="false" customHeight="false" outlineLevel="0" collapsed="false">
      <c r="A20" s="25" t="n">
        <v>8022</v>
      </c>
      <c r="B20" s="28" t="s">
        <v>34</v>
      </c>
    </row>
    <row r="21" customFormat="false" ht="14.25" hidden="false" customHeight="false" outlineLevel="0" collapsed="false">
      <c r="A21" s="25" t="n">
        <v>8592</v>
      </c>
      <c r="B21" s="28" t="s">
        <v>34</v>
      </c>
    </row>
    <row r="22" customFormat="false" ht="14.25" hidden="false" customHeight="false" outlineLevel="0" collapsed="false">
      <c r="A22" s="25" t="n">
        <v>9563</v>
      </c>
      <c r="B22" s="28" t="s">
        <v>34</v>
      </c>
    </row>
    <row r="23" customFormat="false" ht="14.25" hidden="false" customHeight="false" outlineLevel="0" collapsed="false">
      <c r="A23" s="25" t="n">
        <v>9669</v>
      </c>
      <c r="B23" s="28" t="s">
        <v>34</v>
      </c>
    </row>
    <row r="24" customFormat="false" ht="14.25" hidden="false" customHeight="false" outlineLevel="0" collapsed="false">
      <c r="A24" s="25" t="n">
        <v>9190</v>
      </c>
      <c r="B24" s="28" t="s">
        <v>34</v>
      </c>
    </row>
    <row r="25" customFormat="false" ht="14.25" hidden="false" customHeight="false" outlineLevel="0" collapsed="false">
      <c r="A25" s="25" t="n">
        <v>10886</v>
      </c>
      <c r="B25" s="28" t="s">
        <v>34</v>
      </c>
    </row>
    <row r="26" customFormat="false" ht="14.25" hidden="false" customHeight="false" outlineLevel="0" collapsed="false">
      <c r="A26" s="25" t="n">
        <v>10989</v>
      </c>
      <c r="B26" s="28" t="s">
        <v>34</v>
      </c>
    </row>
    <row r="27" customFormat="false" ht="14.25" hidden="false" customHeight="false" outlineLevel="0" collapsed="false">
      <c r="A27" s="25" t="n">
        <v>10902</v>
      </c>
      <c r="B27" s="28" t="s">
        <v>34</v>
      </c>
    </row>
    <row r="28" customFormat="false" ht="14.25" hidden="false" customHeight="false" outlineLevel="0" collapsed="false">
      <c r="A28" s="25" t="n">
        <v>10890</v>
      </c>
      <c r="B28" s="28" t="s">
        <v>34</v>
      </c>
    </row>
    <row r="29" customFormat="false" ht="14.25" hidden="false" customHeight="false" outlineLevel="0" collapsed="false">
      <c r="A29" s="30" t="n">
        <v>11752</v>
      </c>
      <c r="B29" s="28" t="s">
        <v>34</v>
      </c>
    </row>
    <row r="30" customFormat="false" ht="14.25" hidden="false" customHeight="false" outlineLevel="0" collapsed="false">
      <c r="A30" s="32" t="n">
        <v>12140</v>
      </c>
      <c r="B30" s="28" t="s">
        <v>34</v>
      </c>
    </row>
    <row r="31" customFormat="false" ht="14.25" hidden="false" customHeight="false" outlineLevel="0" collapsed="false">
      <c r="A31" s="27" t="n">
        <v>12469</v>
      </c>
      <c r="B31" s="29" t="s">
        <v>34</v>
      </c>
    </row>
    <row r="32" customFormat="false" ht="14.25" hidden="false" customHeight="false" outlineLevel="0" collapsed="false">
      <c r="A32" s="27" t="n">
        <v>12371</v>
      </c>
      <c r="B32" s="29" t="s">
        <v>34</v>
      </c>
    </row>
    <row r="33" customFormat="false" ht="14.25" hidden="false" customHeight="false" outlineLevel="0" collapsed="false">
      <c r="A33" s="25" t="n">
        <v>13253</v>
      </c>
      <c r="B33" s="26" t="s">
        <v>36</v>
      </c>
    </row>
    <row r="34" customFormat="false" ht="14.25" hidden="false" customHeight="false" outlineLevel="0" collapsed="false">
      <c r="A34" s="25" t="n">
        <v>13450</v>
      </c>
      <c r="B34" s="26" t="s">
        <v>34</v>
      </c>
    </row>
    <row r="35" customFormat="false" ht="14.25" hidden="false" customHeight="false" outlineLevel="0" collapsed="false">
      <c r="A35" s="25" t="n">
        <v>13325</v>
      </c>
      <c r="B35" s="26" t="s">
        <v>36</v>
      </c>
    </row>
    <row r="36" customFormat="false" ht="14.25" hidden="false" customHeight="false" outlineLevel="0" collapsed="false">
      <c r="A36" s="31" t="n">
        <v>13188</v>
      </c>
      <c r="B36" s="26" t="s">
        <v>36</v>
      </c>
    </row>
    <row r="37" customFormat="false" ht="14.25" hidden="false" customHeight="false" outlineLevel="0" collapsed="false">
      <c r="A37" s="27" t="n">
        <v>12515</v>
      </c>
      <c r="B37" s="29" t="s">
        <v>31</v>
      </c>
    </row>
    <row r="38" customFormat="false" ht="14.25" hidden="false" customHeight="false" outlineLevel="0" collapsed="false">
      <c r="A38" s="31" t="n">
        <v>12937</v>
      </c>
      <c r="B38" s="26" t="s">
        <v>34</v>
      </c>
    </row>
    <row r="39" customFormat="false" ht="14.25" hidden="false" customHeight="false" outlineLevel="0" collapsed="false">
      <c r="A39" s="25" t="n">
        <v>13258</v>
      </c>
      <c r="B39" s="26" t="s">
        <v>36</v>
      </c>
    </row>
    <row r="40" customFormat="false" ht="14.25" hidden="false" customHeight="false" outlineLevel="0" collapsed="false">
      <c r="A40" s="31" t="n">
        <v>13130</v>
      </c>
      <c r="B40" s="26" t="s">
        <v>36</v>
      </c>
    </row>
    <row r="41" customFormat="false" ht="14.25" hidden="false" customHeight="false" outlineLevel="0" collapsed="false">
      <c r="A41" s="25" t="n">
        <v>4093</v>
      </c>
      <c r="B41" s="28" t="s">
        <v>31</v>
      </c>
    </row>
    <row r="42" customFormat="false" ht="14.25" hidden="false" customHeight="false" outlineLevel="0" collapsed="false">
      <c r="A42" s="25" t="n">
        <v>4302</v>
      </c>
      <c r="B42" s="28" t="s">
        <v>34</v>
      </c>
    </row>
    <row r="43" customFormat="false" ht="14.25" hidden="false" customHeight="false" outlineLevel="0" collapsed="false">
      <c r="A43" s="25" t="n">
        <v>4264</v>
      </c>
      <c r="B43" s="33" t="s">
        <v>31</v>
      </c>
    </row>
    <row r="44" customFormat="false" ht="14.25" hidden="false" customHeight="false" outlineLevel="0" collapsed="false">
      <c r="A44" s="25" t="n">
        <v>4061</v>
      </c>
      <c r="B44" s="28" t="s">
        <v>34</v>
      </c>
    </row>
    <row r="45" customFormat="false" ht="14.25" hidden="false" customHeight="false" outlineLevel="0" collapsed="false">
      <c r="A45" s="25" t="n">
        <v>6965</v>
      </c>
      <c r="B45" s="28" t="s">
        <v>34</v>
      </c>
    </row>
    <row r="46" customFormat="false" ht="14.25" hidden="false" customHeight="false" outlineLevel="0" collapsed="false">
      <c r="A46" s="30" t="n">
        <v>11883</v>
      </c>
      <c r="B46" s="28" t="s">
        <v>34</v>
      </c>
    </row>
    <row r="47" customFormat="false" ht="14.25" hidden="false" customHeight="false" outlineLevel="0" collapsed="false">
      <c r="A47" s="34" t="n">
        <v>13719</v>
      </c>
      <c r="B47" s="28" t="s">
        <v>34</v>
      </c>
    </row>
    <row r="48" customFormat="false" ht="14.25" hidden="false" customHeight="false" outlineLevel="0" collapsed="false">
      <c r="A48" s="25" t="n">
        <v>13315</v>
      </c>
      <c r="B48" s="26" t="s">
        <v>36</v>
      </c>
    </row>
    <row r="49" customFormat="false" ht="14.25" hidden="false" customHeight="false" outlineLevel="0" collapsed="false">
      <c r="A49" s="30" t="n">
        <v>11394</v>
      </c>
      <c r="B49" s="28" t="s">
        <v>34</v>
      </c>
    </row>
    <row r="50" customFormat="false" ht="14.25" hidden="false" customHeight="false" outlineLevel="0" collapsed="false">
      <c r="A50" s="31" t="n">
        <v>12883</v>
      </c>
      <c r="B50" s="26" t="s">
        <v>34</v>
      </c>
    </row>
    <row r="51" customFormat="false" ht="14.25" hidden="false" customHeight="false" outlineLevel="0" collapsed="false">
      <c r="A51" s="25" t="n">
        <v>13309</v>
      </c>
      <c r="B51" s="26" t="s">
        <v>36</v>
      </c>
    </row>
    <row r="52" customFormat="false" ht="14.25" hidden="false" customHeight="false" outlineLevel="0" collapsed="false">
      <c r="A52" s="25" t="n">
        <v>4187</v>
      </c>
      <c r="B52" s="28" t="s">
        <v>31</v>
      </c>
    </row>
    <row r="53" customFormat="false" ht="14.25" hidden="false" customHeight="false" outlineLevel="0" collapsed="false">
      <c r="A53" s="30" t="n">
        <v>11372</v>
      </c>
      <c r="B53" s="28" t="s">
        <v>34</v>
      </c>
    </row>
    <row r="54" customFormat="false" ht="14.25" hidden="false" customHeight="false" outlineLevel="0" collapsed="false">
      <c r="A54" s="30" t="n">
        <v>11483</v>
      </c>
      <c r="B54" s="28" t="s">
        <v>34</v>
      </c>
    </row>
    <row r="55" customFormat="false" ht="14.25" hidden="false" customHeight="false" outlineLevel="0" collapsed="false">
      <c r="A55" s="27" t="n">
        <v>12535</v>
      </c>
      <c r="B55" s="29" t="s">
        <v>34</v>
      </c>
    </row>
    <row r="56" customFormat="false" ht="14.25" hidden="false" customHeight="false" outlineLevel="0" collapsed="false">
      <c r="A56" s="31" t="n">
        <v>13230</v>
      </c>
      <c r="B56" s="26" t="s">
        <v>36</v>
      </c>
    </row>
    <row r="57" customFormat="false" ht="14.25" hidden="false" customHeight="false" outlineLevel="0" collapsed="false">
      <c r="A57" s="25" t="n">
        <v>7583</v>
      </c>
      <c r="B57" s="28" t="s">
        <v>31</v>
      </c>
    </row>
    <row r="58" customFormat="false" ht="14.25" hidden="false" customHeight="false" outlineLevel="0" collapsed="false">
      <c r="A58" s="25" t="n">
        <v>10932</v>
      </c>
      <c r="B58" s="28" t="s">
        <v>34</v>
      </c>
    </row>
    <row r="59" customFormat="false" ht="14.25" hidden="false" customHeight="false" outlineLevel="0" collapsed="false">
      <c r="A59" s="31" t="n">
        <v>12953</v>
      </c>
      <c r="B59" s="26" t="s">
        <v>34</v>
      </c>
    </row>
    <row r="60" customFormat="false" ht="14.25" hidden="false" customHeight="false" outlineLevel="0" collapsed="false">
      <c r="A60" s="25" t="n">
        <v>13341</v>
      </c>
      <c r="B60" s="26" t="s">
        <v>36</v>
      </c>
    </row>
    <row r="61" customFormat="false" ht="14.25" hidden="false" customHeight="false" outlineLevel="0" collapsed="false">
      <c r="A61" s="25" t="n">
        <v>13329</v>
      </c>
      <c r="B61" s="26" t="s">
        <v>36</v>
      </c>
    </row>
    <row r="62" customFormat="false" ht="14.25" hidden="false" customHeight="false" outlineLevel="0" collapsed="false">
      <c r="A62" s="25" t="n">
        <v>13334</v>
      </c>
      <c r="B62" s="26" t="s">
        <v>36</v>
      </c>
    </row>
    <row r="63" customFormat="false" ht="14.25" hidden="false" customHeight="false" outlineLevel="0" collapsed="false">
      <c r="A63" s="31" t="n">
        <v>13178</v>
      </c>
      <c r="B63" s="26" t="s">
        <v>36</v>
      </c>
    </row>
    <row r="64" customFormat="false" ht="14.25" hidden="false" customHeight="false" outlineLevel="0" collapsed="false">
      <c r="A64" s="25" t="n">
        <v>8400</v>
      </c>
      <c r="B64" s="29" t="s">
        <v>31</v>
      </c>
    </row>
    <row r="65" customFormat="false" ht="14.25" hidden="false" customHeight="false" outlineLevel="0" collapsed="false">
      <c r="A65" s="27" t="n">
        <v>12528</v>
      </c>
      <c r="B65" s="29" t="s">
        <v>34</v>
      </c>
    </row>
    <row r="66" customFormat="false" ht="14.25" hidden="false" customHeight="false" outlineLevel="0" collapsed="false">
      <c r="A66" s="31" t="n">
        <v>13193</v>
      </c>
      <c r="B66" s="26" t="s">
        <v>36</v>
      </c>
    </row>
    <row r="67" customFormat="false" ht="14.25" hidden="false" customHeight="false" outlineLevel="0" collapsed="false">
      <c r="A67" s="31" t="n">
        <v>12990</v>
      </c>
      <c r="B67" s="26" t="s">
        <v>34</v>
      </c>
    </row>
    <row r="68" customFormat="false" ht="14.25" hidden="false" customHeight="false" outlineLevel="0" collapsed="false">
      <c r="A68" s="30" t="n">
        <v>11453</v>
      </c>
      <c r="B68" s="28" t="s">
        <v>31</v>
      </c>
    </row>
    <row r="69" customFormat="false" ht="14.25" hidden="false" customHeight="false" outlineLevel="0" collapsed="false">
      <c r="A69" s="25" t="n">
        <v>6814</v>
      </c>
      <c r="B69" s="28" t="s">
        <v>34</v>
      </c>
    </row>
    <row r="70" customFormat="false" ht="14.25" hidden="false" customHeight="false" outlineLevel="0" collapsed="false">
      <c r="A70" s="31" t="n">
        <v>13100</v>
      </c>
      <c r="B70" s="26" t="s">
        <v>34</v>
      </c>
    </row>
    <row r="71" customFormat="false" ht="14.25" hidden="false" customHeight="false" outlineLevel="0" collapsed="false">
      <c r="A71" s="25" t="n">
        <v>13332</v>
      </c>
      <c r="B71" s="26" t="s">
        <v>36</v>
      </c>
    </row>
    <row r="72" customFormat="false" ht="14.25" hidden="false" customHeight="false" outlineLevel="0" collapsed="false">
      <c r="A72" s="31" t="n">
        <v>5844</v>
      </c>
      <c r="B72" s="26" t="s">
        <v>34</v>
      </c>
    </row>
    <row r="73" customFormat="false" ht="14.25" hidden="false" customHeight="false" outlineLevel="0" collapsed="false">
      <c r="A73" s="25" t="n">
        <v>13327</v>
      </c>
      <c r="B73" s="26" t="s">
        <v>36</v>
      </c>
    </row>
    <row r="74" customFormat="false" ht="14.25" hidden="false" customHeight="false" outlineLevel="0" collapsed="false">
      <c r="A74" s="31" t="n">
        <v>13127</v>
      </c>
      <c r="B74" s="26" t="s">
        <v>36</v>
      </c>
    </row>
    <row r="75" customFormat="false" ht="14.25" hidden="false" customHeight="false" outlineLevel="0" collapsed="false">
      <c r="A75" s="25" t="n">
        <v>8594</v>
      </c>
      <c r="B75" s="29" t="s">
        <v>31</v>
      </c>
    </row>
    <row r="76" customFormat="false" ht="14.25" hidden="false" customHeight="false" outlineLevel="0" collapsed="false">
      <c r="A76" s="25" t="n">
        <v>8606</v>
      </c>
      <c r="B76" s="28" t="s">
        <v>34</v>
      </c>
    </row>
    <row r="77" customFormat="false" ht="14.25" hidden="false" customHeight="false" outlineLevel="0" collapsed="false">
      <c r="A77" s="31" t="n">
        <v>12901</v>
      </c>
      <c r="B77" s="26" t="s">
        <v>34</v>
      </c>
    </row>
    <row r="78" customFormat="false" ht="14.25" hidden="false" customHeight="false" outlineLevel="0" collapsed="false">
      <c r="A78" s="31" t="n">
        <v>13190</v>
      </c>
      <c r="B78" s="26" t="s">
        <v>36</v>
      </c>
    </row>
    <row r="79" customFormat="false" ht="14.25" hidden="false" customHeight="false" outlineLevel="0" collapsed="false">
      <c r="A79" s="25" t="n">
        <v>9895</v>
      </c>
      <c r="B79" s="28" t="s">
        <v>31</v>
      </c>
    </row>
    <row r="80" customFormat="false" ht="14.25" hidden="false" customHeight="false" outlineLevel="0" collapsed="false">
      <c r="A80" s="25" t="n">
        <v>13091</v>
      </c>
      <c r="B80" s="26" t="s">
        <v>34</v>
      </c>
    </row>
    <row r="81" customFormat="false" ht="14.25" hidden="false" customHeight="false" outlineLevel="0" collapsed="false">
      <c r="A81" s="25" t="n">
        <v>8233</v>
      </c>
      <c r="B81" s="28" t="s">
        <v>34</v>
      </c>
    </row>
    <row r="82" customFormat="false" ht="14.25" hidden="false" customHeight="false" outlineLevel="0" collapsed="false">
      <c r="A82" s="25" t="n">
        <v>13262</v>
      </c>
      <c r="B82" s="26" t="s">
        <v>36</v>
      </c>
    </row>
    <row r="83" customFormat="false" ht="14.25" hidden="false" customHeight="false" outlineLevel="0" collapsed="false">
      <c r="A83" s="25" t="n">
        <v>4549</v>
      </c>
      <c r="B83" s="28" t="s">
        <v>31</v>
      </c>
    </row>
    <row r="84" customFormat="false" ht="14.25" hidden="false" customHeight="false" outlineLevel="0" collapsed="false">
      <c r="A84" s="30" t="n">
        <v>12052</v>
      </c>
      <c r="B84" s="28" t="s">
        <v>34</v>
      </c>
    </row>
    <row r="85" customFormat="false" ht="14.25" hidden="false" customHeight="false" outlineLevel="0" collapsed="false">
      <c r="A85" s="25" t="n">
        <v>13343</v>
      </c>
      <c r="B85" s="26" t="s">
        <v>36</v>
      </c>
    </row>
    <row r="86" customFormat="false" ht="14.25" hidden="false" customHeight="false" outlineLevel="0" collapsed="false">
      <c r="A86" s="31" t="n">
        <v>13184</v>
      </c>
      <c r="B86" s="26" t="s">
        <v>36</v>
      </c>
    </row>
    <row r="87" customFormat="false" ht="14.25" hidden="false" customHeight="false" outlineLevel="0" collapsed="false">
      <c r="A87" s="31" t="n">
        <v>13189</v>
      </c>
      <c r="B87" s="26" t="s">
        <v>36</v>
      </c>
    </row>
    <row r="88" customFormat="false" ht="14.25" hidden="false" customHeight="false" outlineLevel="0" collapsed="false">
      <c r="A88" s="25" t="n">
        <v>4301</v>
      </c>
      <c r="B88" s="28" t="s">
        <v>31</v>
      </c>
    </row>
    <row r="89" customFormat="false" ht="14.25" hidden="false" customHeight="false" outlineLevel="0" collapsed="false">
      <c r="A89" s="25" t="n">
        <v>10931</v>
      </c>
      <c r="B89" s="28" t="s">
        <v>34</v>
      </c>
    </row>
    <row r="90" customFormat="false" ht="14.25" hidden="false" customHeight="false" outlineLevel="0" collapsed="false">
      <c r="A90" s="31" t="n">
        <v>12932</v>
      </c>
      <c r="B90" s="26" t="s">
        <v>34</v>
      </c>
    </row>
    <row r="91" customFormat="false" ht="14.25" hidden="false" customHeight="false" outlineLevel="0" collapsed="false">
      <c r="A91" s="31" t="n">
        <v>13151</v>
      </c>
      <c r="B91" s="26" t="s">
        <v>36</v>
      </c>
    </row>
    <row r="92" customFormat="false" ht="14.25" hidden="false" customHeight="false" outlineLevel="0" collapsed="false">
      <c r="A92" s="25" t="n">
        <v>10043</v>
      </c>
      <c r="B92" s="28" t="s">
        <v>31</v>
      </c>
    </row>
    <row r="93" customFormat="false" ht="14.25" hidden="false" customHeight="false" outlineLevel="0" collapsed="false">
      <c r="A93" s="27" t="n">
        <v>11799</v>
      </c>
      <c r="B93" s="28" t="s">
        <v>34</v>
      </c>
    </row>
    <row r="94" customFormat="false" ht="14.25" hidden="false" customHeight="false" outlineLevel="0" collapsed="false">
      <c r="A94" s="31" t="n">
        <v>13199</v>
      </c>
      <c r="B94" s="26" t="s">
        <v>36</v>
      </c>
    </row>
    <row r="95" customFormat="false" ht="14.25" hidden="false" customHeight="false" outlineLevel="0" collapsed="false">
      <c r="A95" s="30" t="n">
        <v>11388</v>
      </c>
      <c r="B95" s="28" t="s">
        <v>31</v>
      </c>
    </row>
    <row r="96" customFormat="false" ht="14.25" hidden="false" customHeight="false" outlineLevel="0" collapsed="false">
      <c r="A96" s="25" t="n">
        <v>9112</v>
      </c>
      <c r="B96" s="28" t="s">
        <v>34</v>
      </c>
    </row>
    <row r="97" customFormat="false" ht="14.25" hidden="false" customHeight="false" outlineLevel="0" collapsed="false">
      <c r="A97" s="31" t="n">
        <v>12682</v>
      </c>
      <c r="B97" s="29" t="s">
        <v>34</v>
      </c>
    </row>
    <row r="98" customFormat="false" ht="14.25" hidden="false" customHeight="false" outlineLevel="0" collapsed="false">
      <c r="A98" s="30" t="n">
        <v>11602</v>
      </c>
      <c r="B98" s="28" t="s">
        <v>31</v>
      </c>
    </row>
    <row r="99" customFormat="false" ht="14.25" hidden="false" customHeight="false" outlineLevel="0" collapsed="false">
      <c r="A99" s="31" t="n">
        <v>10949</v>
      </c>
      <c r="B99" s="26" t="s">
        <v>34</v>
      </c>
    </row>
    <row r="100" customFormat="false" ht="14.25" hidden="false" customHeight="false" outlineLevel="0" collapsed="false">
      <c r="A100" s="35" t="n">
        <v>12203</v>
      </c>
      <c r="B100" s="29" t="s">
        <v>34</v>
      </c>
    </row>
    <row r="101" customFormat="false" ht="14.25" hidden="false" customHeight="false" outlineLevel="0" collapsed="false">
      <c r="A101" s="31" t="n">
        <v>13150</v>
      </c>
      <c r="B101" s="26" t="s">
        <v>36</v>
      </c>
    </row>
    <row r="102" customFormat="false" ht="14.25" hidden="false" customHeight="false" outlineLevel="0" collapsed="false">
      <c r="A102" s="25" t="n">
        <v>8940</v>
      </c>
      <c r="B102" s="33" t="s">
        <v>31</v>
      </c>
    </row>
    <row r="103" customFormat="false" ht="14.25" hidden="false" customHeight="false" outlineLevel="0" collapsed="false">
      <c r="A103" s="30" t="n">
        <v>11323</v>
      </c>
      <c r="B103" s="28" t="s">
        <v>34</v>
      </c>
    </row>
    <row r="104" customFormat="false" ht="14.25" hidden="false" customHeight="false" outlineLevel="0" collapsed="false">
      <c r="A104" s="31" t="n">
        <v>13200</v>
      </c>
      <c r="B104" s="26" t="s">
        <v>36</v>
      </c>
    </row>
    <row r="105" customFormat="false" ht="14.25" hidden="false" customHeight="false" outlineLevel="0" collapsed="false">
      <c r="A105" s="31" t="n">
        <v>13141</v>
      </c>
      <c r="B105" s="26" t="s">
        <v>36</v>
      </c>
    </row>
    <row r="106" customFormat="false" ht="14.25" hidden="false" customHeight="false" outlineLevel="0" collapsed="false">
      <c r="A106" s="25" t="n">
        <v>6830</v>
      </c>
      <c r="B106" s="33" t="s">
        <v>31</v>
      </c>
    </row>
    <row r="107" customFormat="false" ht="14.25" hidden="false" customHeight="false" outlineLevel="0" collapsed="false">
      <c r="A107" s="25" t="n">
        <v>6831</v>
      </c>
      <c r="B107" s="28" t="s">
        <v>34</v>
      </c>
    </row>
    <row r="108" customFormat="false" ht="14.25" hidden="false" customHeight="false" outlineLevel="0" collapsed="false">
      <c r="A108" s="25" t="n">
        <v>5344</v>
      </c>
      <c r="B108" s="28" t="s">
        <v>34</v>
      </c>
    </row>
    <row r="109" customFormat="false" ht="14.25" hidden="false" customHeight="false" outlineLevel="0" collapsed="false">
      <c r="A109" s="25" t="n">
        <v>13333</v>
      </c>
      <c r="B109" s="26" t="s">
        <v>36</v>
      </c>
    </row>
    <row r="110" customFormat="false" ht="14.25" hidden="false" customHeight="false" outlineLevel="0" collapsed="false">
      <c r="A110" s="25" t="n">
        <v>7317</v>
      </c>
      <c r="B110" s="28" t="s">
        <v>31</v>
      </c>
    </row>
    <row r="111" customFormat="false" ht="14.25" hidden="false" customHeight="false" outlineLevel="0" collapsed="false">
      <c r="A111" s="25" t="n">
        <v>7749</v>
      </c>
      <c r="B111" s="28" t="s">
        <v>34</v>
      </c>
    </row>
    <row r="112" customFormat="false" ht="14.25" hidden="false" customHeight="false" outlineLevel="0" collapsed="false">
      <c r="A112" s="31" t="n">
        <v>13942</v>
      </c>
      <c r="B112" s="26" t="s">
        <v>52</v>
      </c>
    </row>
    <row r="113" customFormat="false" ht="14.25" hidden="false" customHeight="false" outlineLevel="0" collapsed="false">
      <c r="A113" s="31" t="n">
        <v>13204</v>
      </c>
      <c r="B113" s="26" t="s">
        <v>36</v>
      </c>
    </row>
    <row r="114" customFormat="false" ht="14.25" hidden="false" customHeight="false" outlineLevel="0" collapsed="false">
      <c r="A114" s="25" t="n">
        <v>5408</v>
      </c>
      <c r="B114" s="29" t="s">
        <v>31</v>
      </c>
    </row>
    <row r="115" customFormat="false" ht="14.25" hidden="false" customHeight="false" outlineLevel="0" collapsed="false">
      <c r="A115" s="25" t="n">
        <v>5701</v>
      </c>
      <c r="B115" s="28" t="s">
        <v>34</v>
      </c>
    </row>
    <row r="116" customFormat="false" ht="14.25" hidden="false" customHeight="false" outlineLevel="0" collapsed="false">
      <c r="A116" s="25" t="n">
        <v>13293</v>
      </c>
      <c r="B116" s="26" t="s">
        <v>36</v>
      </c>
    </row>
    <row r="117" customFormat="false" ht="14.25" hidden="false" customHeight="false" outlineLevel="0" collapsed="false">
      <c r="A117" s="31" t="n">
        <v>13124</v>
      </c>
      <c r="B117" s="26" t="s">
        <v>36</v>
      </c>
    </row>
    <row r="118" customFormat="false" ht="14.25" hidden="false" customHeight="false" outlineLevel="0" collapsed="false">
      <c r="A118" s="25" t="n">
        <v>4246</v>
      </c>
      <c r="B118" s="28" t="s">
        <v>31</v>
      </c>
    </row>
    <row r="119" customFormat="false" ht="14.25" hidden="false" customHeight="false" outlineLevel="0" collapsed="false">
      <c r="A119" s="27" t="n">
        <v>12462</v>
      </c>
      <c r="B119" s="29" t="s">
        <v>34</v>
      </c>
    </row>
    <row r="120" customFormat="false" ht="14.25" hidden="false" customHeight="false" outlineLevel="0" collapsed="false">
      <c r="A120" s="25" t="n">
        <v>13318</v>
      </c>
      <c r="B120" s="26" t="s">
        <v>34</v>
      </c>
    </row>
    <row r="121" customFormat="false" ht="14.25" hidden="false" customHeight="false" outlineLevel="0" collapsed="false">
      <c r="A121" s="25" t="n">
        <v>13271</v>
      </c>
      <c r="B121" s="26" t="s">
        <v>36</v>
      </c>
    </row>
    <row r="122" customFormat="false" ht="14.25" hidden="false" customHeight="false" outlineLevel="0" collapsed="false">
      <c r="A122" s="25" t="n">
        <v>5665</v>
      </c>
      <c r="B122" s="29" t="s">
        <v>31</v>
      </c>
    </row>
    <row r="123" customFormat="false" ht="14.25" hidden="false" customHeight="false" outlineLevel="0" collapsed="false">
      <c r="A123" s="27" t="n">
        <v>12440</v>
      </c>
      <c r="B123" s="29" t="s">
        <v>34</v>
      </c>
    </row>
    <row r="124" customFormat="false" ht="14.25" hidden="false" customHeight="false" outlineLevel="0" collapsed="false">
      <c r="A124" s="31" t="n">
        <v>13000</v>
      </c>
      <c r="B124" s="26" t="s">
        <v>34</v>
      </c>
    </row>
    <row r="125" customFormat="false" ht="14.25" hidden="false" customHeight="false" outlineLevel="0" collapsed="false">
      <c r="A125" s="25" t="n">
        <v>13268</v>
      </c>
      <c r="B125" s="26" t="s">
        <v>36</v>
      </c>
    </row>
    <row r="126" customFormat="false" ht="14.25" hidden="false" customHeight="false" outlineLevel="0" collapsed="false">
      <c r="A126" s="25" t="n">
        <v>5527</v>
      </c>
      <c r="B126" s="33" t="s">
        <v>31</v>
      </c>
    </row>
    <row r="127" customFormat="false" ht="14.25" hidden="false" customHeight="false" outlineLevel="0" collapsed="false">
      <c r="A127" s="31" t="n">
        <v>12940</v>
      </c>
      <c r="B127" s="26" t="s">
        <v>34</v>
      </c>
    </row>
    <row r="128" customFormat="false" ht="14.25" hidden="false" customHeight="false" outlineLevel="0" collapsed="false">
      <c r="A128" s="34" t="n">
        <v>5537</v>
      </c>
      <c r="B128" s="36" t="s">
        <v>52</v>
      </c>
    </row>
    <row r="129" customFormat="false" ht="14.25" hidden="false" customHeight="false" outlineLevel="0" collapsed="false">
      <c r="A129" s="25" t="n">
        <v>13308</v>
      </c>
      <c r="B129" s="26" t="s">
        <v>36</v>
      </c>
    </row>
    <row r="130" customFormat="false" ht="14.25" hidden="false" customHeight="false" outlineLevel="0" collapsed="false">
      <c r="A130" s="25" t="n">
        <v>13405</v>
      </c>
      <c r="B130" s="26" t="s">
        <v>36</v>
      </c>
    </row>
    <row r="131" customFormat="false" ht="14.25" hidden="false" customHeight="false" outlineLevel="0" collapsed="false">
      <c r="A131" s="25" t="n">
        <v>9760</v>
      </c>
      <c r="B131" s="33" t="s">
        <v>31</v>
      </c>
    </row>
    <row r="132" customFormat="false" ht="14.25" hidden="false" customHeight="false" outlineLevel="0" collapsed="false">
      <c r="A132" s="30" t="n">
        <v>11329</v>
      </c>
      <c r="B132" s="28" t="s">
        <v>34</v>
      </c>
    </row>
    <row r="133" customFormat="false" ht="14.25" hidden="false" customHeight="false" outlineLevel="0" collapsed="false">
      <c r="A133" s="25" t="n">
        <v>13403</v>
      </c>
      <c r="B133" s="26" t="s">
        <v>36</v>
      </c>
    </row>
    <row r="134" customFormat="false" ht="14.25" hidden="false" customHeight="false" outlineLevel="0" collapsed="false">
      <c r="A134" s="25" t="n">
        <v>5406</v>
      </c>
      <c r="B134" s="33" t="s">
        <v>31</v>
      </c>
    </row>
    <row r="135" customFormat="false" ht="14.25" hidden="false" customHeight="false" outlineLevel="0" collapsed="false">
      <c r="A135" s="25" t="n">
        <v>4330</v>
      </c>
      <c r="B135" s="28" t="s">
        <v>34</v>
      </c>
    </row>
    <row r="136" customFormat="false" ht="14.25" hidden="false" customHeight="false" outlineLevel="0" collapsed="false">
      <c r="A136" s="27" t="n">
        <v>12338</v>
      </c>
      <c r="B136" s="28" t="s">
        <v>34</v>
      </c>
    </row>
    <row r="137" customFormat="false" ht="14.25" hidden="false" customHeight="false" outlineLevel="0" collapsed="false">
      <c r="A137" s="31" t="n">
        <v>12744</v>
      </c>
      <c r="B137" s="26" t="s">
        <v>34</v>
      </c>
    </row>
    <row r="138" customFormat="false" ht="14.25" hidden="false" customHeight="false" outlineLevel="0" collapsed="false">
      <c r="A138" s="25" t="n">
        <v>7006</v>
      </c>
      <c r="B138" s="33" t="s">
        <v>31</v>
      </c>
    </row>
    <row r="139" customFormat="false" ht="14.25" hidden="false" customHeight="false" outlineLevel="0" collapsed="false">
      <c r="A139" s="25" t="n">
        <v>7917</v>
      </c>
      <c r="B139" s="28" t="s">
        <v>34</v>
      </c>
    </row>
    <row r="140" customFormat="false" ht="14.25" hidden="false" customHeight="false" outlineLevel="0" collapsed="false">
      <c r="A140" s="25" t="n">
        <v>13319</v>
      </c>
      <c r="B140" s="26" t="s">
        <v>36</v>
      </c>
    </row>
    <row r="141" customFormat="false" ht="14.25" hidden="false" customHeight="false" outlineLevel="0" collapsed="false">
      <c r="A141" s="31" t="n">
        <v>13139</v>
      </c>
      <c r="B141" s="26" t="s">
        <v>36</v>
      </c>
    </row>
    <row r="142" customFormat="false" ht="14.25" hidden="false" customHeight="false" outlineLevel="0" collapsed="false">
      <c r="A142" s="25" t="n">
        <v>4024</v>
      </c>
      <c r="B142" s="29" t="s">
        <v>31</v>
      </c>
    </row>
    <row r="143" customFormat="false" ht="14.25" hidden="false" customHeight="false" outlineLevel="0" collapsed="false">
      <c r="A143" s="30" t="n">
        <v>11872</v>
      </c>
      <c r="B143" s="28" t="s">
        <v>34</v>
      </c>
    </row>
    <row r="144" customFormat="false" ht="14.25" hidden="false" customHeight="false" outlineLevel="0" collapsed="false">
      <c r="A144" s="31" t="n">
        <v>13001</v>
      </c>
      <c r="B144" s="28" t="s">
        <v>34</v>
      </c>
    </row>
    <row r="145" customFormat="false" ht="14.25" hidden="false" customHeight="false" outlineLevel="0" collapsed="false">
      <c r="A145" s="31" t="n">
        <v>13198</v>
      </c>
      <c r="B145" s="26" t="s">
        <v>36</v>
      </c>
    </row>
    <row r="146" customFormat="false" ht="14.25" hidden="false" customHeight="false" outlineLevel="0" collapsed="false">
      <c r="A146" s="36" t="n">
        <v>11326</v>
      </c>
      <c r="B146" s="26" t="s">
        <v>34</v>
      </c>
    </row>
    <row r="147" customFormat="false" ht="14.25" hidden="false" customHeight="false" outlineLevel="0" collapsed="false">
      <c r="A147" s="25" t="n">
        <v>13337</v>
      </c>
      <c r="B147" s="26" t="s">
        <v>34</v>
      </c>
    </row>
    <row r="148" customFormat="false" ht="14.25" hidden="false" customHeight="false" outlineLevel="0" collapsed="false">
      <c r="A148" s="25" t="n">
        <v>6733</v>
      </c>
      <c r="B148" s="33" t="s">
        <v>31</v>
      </c>
    </row>
    <row r="149" customFormat="false" ht="14.25" hidden="false" customHeight="false" outlineLevel="0" collapsed="false">
      <c r="A149" s="25" t="n">
        <v>9320</v>
      </c>
      <c r="B149" s="28" t="s">
        <v>34</v>
      </c>
    </row>
    <row r="150" customFormat="false" ht="14.25" hidden="false" customHeight="false" outlineLevel="0" collapsed="false">
      <c r="A150" s="31" t="n">
        <v>13185</v>
      </c>
      <c r="B150" s="26" t="s">
        <v>36</v>
      </c>
    </row>
    <row r="151" customFormat="false" ht="14.25" hidden="false" customHeight="false" outlineLevel="0" collapsed="false">
      <c r="A151" s="25" t="n">
        <v>11143</v>
      </c>
      <c r="B151" s="29" t="s">
        <v>31</v>
      </c>
    </row>
    <row r="152" customFormat="false" ht="14.25" hidden="false" customHeight="false" outlineLevel="0" collapsed="false">
      <c r="A152" s="31" t="n">
        <v>12669</v>
      </c>
      <c r="B152" s="29" t="s">
        <v>34</v>
      </c>
    </row>
    <row r="153" customFormat="false" ht="14.25" hidden="false" customHeight="false" outlineLevel="0" collapsed="false">
      <c r="A153" s="25" t="n">
        <v>6123</v>
      </c>
      <c r="B153" s="33" t="s">
        <v>31</v>
      </c>
    </row>
    <row r="154" customFormat="false" ht="14.25" hidden="false" customHeight="false" outlineLevel="0" collapsed="false">
      <c r="A154" s="35" t="n">
        <v>11377</v>
      </c>
      <c r="B154" s="28" t="s">
        <v>34</v>
      </c>
    </row>
    <row r="155" customFormat="false" ht="14.25" hidden="false" customHeight="false" outlineLevel="0" collapsed="false">
      <c r="A155" s="25" t="n">
        <v>9689</v>
      </c>
      <c r="B155" s="28" t="s">
        <v>34</v>
      </c>
    </row>
    <row r="156" customFormat="false" ht="14.25" hidden="false" customHeight="false" outlineLevel="0" collapsed="false">
      <c r="A156" s="25" t="n">
        <v>13410</v>
      </c>
      <c r="B156" s="26" t="s">
        <v>36</v>
      </c>
    </row>
    <row r="157" customFormat="false" ht="14.25" hidden="false" customHeight="false" outlineLevel="0" collapsed="false">
      <c r="A157" s="30" t="n">
        <v>6731</v>
      </c>
      <c r="B157" s="33" t="s">
        <v>31</v>
      </c>
    </row>
    <row r="158" customFormat="false" ht="14.25" hidden="false" customHeight="false" outlineLevel="0" collapsed="false">
      <c r="A158" s="25" t="n">
        <v>7687</v>
      </c>
      <c r="B158" s="28" t="s">
        <v>34</v>
      </c>
    </row>
    <row r="159" customFormat="false" ht="14.25" hidden="false" customHeight="false" outlineLevel="0" collapsed="false">
      <c r="A159" s="30" t="n">
        <v>11537</v>
      </c>
      <c r="B159" s="28" t="s">
        <v>31</v>
      </c>
    </row>
    <row r="160" customFormat="false" ht="14.25" hidden="false" customHeight="false" outlineLevel="0" collapsed="false">
      <c r="A160" s="27" t="n">
        <v>12332</v>
      </c>
      <c r="B160" s="28" t="s">
        <v>34</v>
      </c>
    </row>
    <row r="161" customFormat="false" ht="14.25" hidden="false" customHeight="false" outlineLevel="0" collapsed="false">
      <c r="A161" s="31" t="n">
        <v>13135</v>
      </c>
      <c r="B161" s="26" t="s">
        <v>36</v>
      </c>
    </row>
    <row r="162" customFormat="false" ht="14.25" hidden="false" customHeight="false" outlineLevel="0" collapsed="false">
      <c r="A162" s="25" t="n">
        <v>13264</v>
      </c>
      <c r="B162" s="26" t="s">
        <v>36</v>
      </c>
    </row>
    <row r="163" customFormat="false" ht="14.25" hidden="false" customHeight="false" outlineLevel="0" collapsed="false">
      <c r="A163" s="25" t="n">
        <v>5471</v>
      </c>
      <c r="B163" s="29" t="s">
        <v>31</v>
      </c>
    </row>
    <row r="164" customFormat="false" ht="14.25" hidden="false" customHeight="false" outlineLevel="0" collapsed="false">
      <c r="A164" s="25" t="n">
        <v>6454</v>
      </c>
      <c r="B164" s="28" t="s">
        <v>34</v>
      </c>
    </row>
    <row r="165" customFormat="false" ht="14.25" hidden="false" customHeight="false" outlineLevel="0" collapsed="false">
      <c r="A165" s="35" t="n">
        <v>12216</v>
      </c>
      <c r="B165" s="29" t="s">
        <v>34</v>
      </c>
    </row>
    <row r="166" customFormat="false" ht="14.25" hidden="false" customHeight="false" outlineLevel="0" collapsed="false">
      <c r="A166" s="25" t="n">
        <v>13298</v>
      </c>
      <c r="B166" s="26" t="s">
        <v>36</v>
      </c>
    </row>
    <row r="167" customFormat="false" ht="14.25" hidden="false" customHeight="false" outlineLevel="0" collapsed="false">
      <c r="A167" s="25" t="n">
        <v>13287</v>
      </c>
      <c r="B167" s="26" t="s">
        <v>36</v>
      </c>
    </row>
    <row r="168" customFormat="false" ht="14.25" hidden="false" customHeight="false" outlineLevel="0" collapsed="false">
      <c r="A168" s="25" t="n">
        <v>11023</v>
      </c>
      <c r="B168" s="29" t="s">
        <v>31</v>
      </c>
    </row>
    <row r="169" customFormat="false" ht="14.25" hidden="false" customHeight="false" outlineLevel="0" collapsed="false">
      <c r="A169" s="25" t="n">
        <v>10186</v>
      </c>
      <c r="B169" s="28" t="s">
        <v>34</v>
      </c>
    </row>
    <row r="170" customFormat="false" ht="14.25" hidden="false" customHeight="false" outlineLevel="0" collapsed="false">
      <c r="A170" s="25" t="n">
        <v>11058</v>
      </c>
      <c r="B170" s="28" t="s">
        <v>34</v>
      </c>
    </row>
    <row r="171" customFormat="false" ht="14.25" hidden="false" customHeight="false" outlineLevel="0" collapsed="false">
      <c r="A171" s="31" t="n">
        <v>13217</v>
      </c>
      <c r="B171" s="26" t="s">
        <v>36</v>
      </c>
    </row>
    <row r="172" customFormat="false" ht="14.25" hidden="false" customHeight="false" outlineLevel="0" collapsed="false">
      <c r="A172" s="25" t="n">
        <v>5501</v>
      </c>
      <c r="B172" s="29" t="s">
        <v>31</v>
      </c>
    </row>
    <row r="173" customFormat="false" ht="14.25" hidden="false" customHeight="false" outlineLevel="0" collapsed="false">
      <c r="A173" s="27" t="n">
        <v>12446</v>
      </c>
      <c r="B173" s="29" t="s">
        <v>34</v>
      </c>
    </row>
    <row r="174" customFormat="false" ht="14.25" hidden="false" customHeight="false" outlineLevel="0" collapsed="false">
      <c r="A174" s="31" t="n">
        <v>13220</v>
      </c>
      <c r="B174" s="26" t="s">
        <v>36</v>
      </c>
    </row>
    <row r="175" customFormat="false" ht="14.25" hidden="false" customHeight="false" outlineLevel="0" collapsed="false">
      <c r="A175" s="31" t="n">
        <v>13191</v>
      </c>
      <c r="B175" s="26" t="s">
        <v>36</v>
      </c>
    </row>
    <row r="176" customFormat="false" ht="14.25" hidden="false" customHeight="false" outlineLevel="0" collapsed="false">
      <c r="A176" s="25" t="n">
        <v>9331</v>
      </c>
      <c r="B176" s="28" t="s">
        <v>31</v>
      </c>
    </row>
    <row r="177" customFormat="false" ht="14.25" hidden="false" customHeight="false" outlineLevel="0" collapsed="false">
      <c r="A177" s="25" t="n">
        <v>9140</v>
      </c>
      <c r="B177" s="28" t="s">
        <v>34</v>
      </c>
    </row>
    <row r="178" customFormat="false" ht="14.25" hidden="false" customHeight="false" outlineLevel="0" collapsed="false">
      <c r="A178" s="31" t="n">
        <v>13064</v>
      </c>
      <c r="B178" s="26" t="s">
        <v>34</v>
      </c>
    </row>
    <row r="179" customFormat="false" ht="14.25" hidden="false" customHeight="false" outlineLevel="0" collapsed="false">
      <c r="A179" s="36" t="n">
        <v>13720</v>
      </c>
      <c r="B179" s="26" t="s">
        <v>34</v>
      </c>
    </row>
    <row r="180" customFormat="false" ht="14.25" hidden="false" customHeight="false" outlineLevel="0" collapsed="false">
      <c r="A180" s="25" t="n">
        <v>13255</v>
      </c>
      <c r="B180" s="26" t="s">
        <v>36</v>
      </c>
    </row>
    <row r="181" customFormat="false" ht="14.25" hidden="false" customHeight="false" outlineLevel="0" collapsed="false">
      <c r="A181" s="30" t="n">
        <v>11621</v>
      </c>
      <c r="B181" s="28" t="s">
        <v>31</v>
      </c>
    </row>
    <row r="182" customFormat="false" ht="14.25" hidden="false" customHeight="false" outlineLevel="0" collapsed="false">
      <c r="A182" s="27" t="n">
        <v>13052</v>
      </c>
      <c r="B182" s="26" t="s">
        <v>34</v>
      </c>
    </row>
    <row r="183" customFormat="false" ht="14.25" hidden="false" customHeight="false" outlineLevel="0" collapsed="false">
      <c r="A183" s="30" t="n">
        <v>13581</v>
      </c>
      <c r="B183" s="29" t="s">
        <v>34</v>
      </c>
    </row>
    <row r="184" customFormat="false" ht="14.25" hidden="false" customHeight="false" outlineLevel="0" collapsed="false">
      <c r="A184" s="25" t="n">
        <v>13266</v>
      </c>
      <c r="B184" s="26" t="s">
        <v>36</v>
      </c>
    </row>
    <row r="185" customFormat="false" ht="14.25" hidden="false" customHeight="false" outlineLevel="0" collapsed="false">
      <c r="A185" s="25" t="n">
        <v>4044</v>
      </c>
      <c r="B185" s="28" t="s">
        <v>31</v>
      </c>
    </row>
    <row r="186" customFormat="false" ht="14.25" hidden="false" customHeight="false" outlineLevel="0" collapsed="false">
      <c r="A186" s="25" t="n">
        <v>4444</v>
      </c>
      <c r="B186" s="28" t="s">
        <v>34</v>
      </c>
    </row>
    <row r="187" customFormat="false" ht="14.25" hidden="false" customHeight="false" outlineLevel="0" collapsed="false">
      <c r="A187" s="25" t="n">
        <v>8798</v>
      </c>
      <c r="B187" s="28" t="s">
        <v>34</v>
      </c>
    </row>
    <row r="188" customFormat="false" ht="14.25" hidden="false" customHeight="false" outlineLevel="0" collapsed="false">
      <c r="A188" s="25" t="n">
        <v>10816</v>
      </c>
      <c r="B188" s="28" t="s">
        <v>34</v>
      </c>
    </row>
    <row r="189" customFormat="false" ht="14.25" hidden="false" customHeight="false" outlineLevel="0" collapsed="false">
      <c r="A189" s="25" t="n">
        <v>13286</v>
      </c>
      <c r="B189" s="26" t="s">
        <v>36</v>
      </c>
    </row>
    <row r="190" customFormat="false" ht="14.25" hidden="false" customHeight="false" outlineLevel="0" collapsed="false">
      <c r="A190" s="25" t="n">
        <v>13314</v>
      </c>
      <c r="B190" s="26" t="s">
        <v>36</v>
      </c>
    </row>
    <row r="191" customFormat="false" ht="14.25" hidden="false" customHeight="false" outlineLevel="0" collapsed="false">
      <c r="A191" s="25" t="n">
        <v>13300</v>
      </c>
      <c r="B191" s="26" t="s">
        <v>36</v>
      </c>
    </row>
    <row r="192" customFormat="false" ht="14.25" hidden="false" customHeight="false" outlineLevel="0" collapsed="false">
      <c r="A192" s="25" t="n">
        <v>6303</v>
      </c>
      <c r="B192" s="33" t="s">
        <v>31</v>
      </c>
    </row>
    <row r="193" customFormat="false" ht="14.25" hidden="false" customHeight="false" outlineLevel="0" collapsed="false">
      <c r="A193" s="25" t="n">
        <v>7046</v>
      </c>
      <c r="B193" s="28" t="s">
        <v>34</v>
      </c>
    </row>
    <row r="194" customFormat="false" ht="14.25" hidden="false" customHeight="false" outlineLevel="0" collapsed="false">
      <c r="A194" s="35" t="n">
        <v>12225</v>
      </c>
      <c r="B194" s="29" t="s">
        <v>34</v>
      </c>
    </row>
    <row r="195" customFormat="false" ht="14.25" hidden="false" customHeight="false" outlineLevel="0" collapsed="false">
      <c r="A195" s="31" t="n">
        <v>12920</v>
      </c>
      <c r="B195" s="26" t="s">
        <v>34</v>
      </c>
    </row>
    <row r="196" customFormat="false" ht="14.25" hidden="false" customHeight="false" outlineLevel="0" collapsed="false">
      <c r="A196" s="31" t="n">
        <v>13123</v>
      </c>
      <c r="B196" s="26" t="s">
        <v>36</v>
      </c>
    </row>
    <row r="197" customFormat="false" ht="14.25" hidden="false" customHeight="false" outlineLevel="0" collapsed="false">
      <c r="A197" s="31" t="n">
        <v>13931</v>
      </c>
      <c r="B197" s="29" t="s">
        <v>52</v>
      </c>
    </row>
    <row r="198" customFormat="false" ht="14.25" hidden="false" customHeight="false" outlineLevel="0" collapsed="false">
      <c r="A198" s="25" t="n">
        <v>8073</v>
      </c>
      <c r="B198" s="33" t="s">
        <v>31</v>
      </c>
    </row>
    <row r="199" customFormat="false" ht="14.25" hidden="false" customHeight="false" outlineLevel="0" collapsed="false">
      <c r="A199" s="25" t="n">
        <v>6497</v>
      </c>
      <c r="B199" s="28" t="s">
        <v>34</v>
      </c>
    </row>
    <row r="200" customFormat="false" ht="14.25" hidden="false" customHeight="false" outlineLevel="0" collapsed="false">
      <c r="A200" s="31" t="n">
        <v>13212</v>
      </c>
      <c r="B200" s="26" t="s">
        <v>36</v>
      </c>
    </row>
    <row r="201" customFormat="false" ht="14.25" hidden="false" customHeight="false" outlineLevel="0" collapsed="false">
      <c r="A201" s="25" t="n">
        <v>5764</v>
      </c>
      <c r="B201" s="29" t="s">
        <v>31</v>
      </c>
    </row>
    <row r="202" customFormat="false" ht="14.25" hidden="false" customHeight="false" outlineLevel="0" collapsed="false">
      <c r="A202" s="32" t="n">
        <v>12143</v>
      </c>
      <c r="B202" s="28" t="s">
        <v>34</v>
      </c>
    </row>
    <row r="203" customFormat="false" ht="14.25" hidden="false" customHeight="false" outlineLevel="0" collapsed="false">
      <c r="A203" s="31" t="n">
        <v>13208</v>
      </c>
      <c r="B203" s="26" t="s">
        <v>36</v>
      </c>
    </row>
    <row r="204" customFormat="false" ht="14.25" hidden="false" customHeight="false" outlineLevel="0" collapsed="false">
      <c r="A204" s="25" t="n">
        <v>6148</v>
      </c>
      <c r="B204" s="29" t="s">
        <v>31</v>
      </c>
    </row>
    <row r="205" customFormat="false" ht="14.25" hidden="false" customHeight="false" outlineLevel="0" collapsed="false">
      <c r="A205" s="25" t="n">
        <v>6232</v>
      </c>
      <c r="B205" s="28" t="s">
        <v>34</v>
      </c>
    </row>
    <row r="206" customFormat="false" ht="14.25" hidden="false" customHeight="false" outlineLevel="0" collapsed="false">
      <c r="A206" s="30" t="n">
        <v>11797</v>
      </c>
      <c r="B206" s="33" t="s">
        <v>31</v>
      </c>
    </row>
    <row r="207" customFormat="false" ht="14.25" hidden="false" customHeight="false" outlineLevel="0" collapsed="false">
      <c r="A207" s="31" t="n">
        <v>12888</v>
      </c>
      <c r="B207" s="29" t="s">
        <v>34</v>
      </c>
    </row>
    <row r="208" customFormat="false" ht="14.25" hidden="false" customHeight="false" outlineLevel="0" collapsed="false">
      <c r="A208" s="25" t="n">
        <v>11178</v>
      </c>
      <c r="B208" s="28" t="s">
        <v>34</v>
      </c>
    </row>
    <row r="209" customFormat="false" ht="14.25" hidden="false" customHeight="false" outlineLevel="0" collapsed="false">
      <c r="A209" s="25" t="n">
        <v>13404</v>
      </c>
      <c r="B209" s="29" t="s">
        <v>36</v>
      </c>
    </row>
    <row r="210" customFormat="false" ht="14.25" hidden="false" customHeight="false" outlineLevel="0" collapsed="false">
      <c r="A210" s="25" t="n">
        <v>6385</v>
      </c>
      <c r="B210" s="33" t="s">
        <v>31</v>
      </c>
    </row>
    <row r="211" customFormat="false" ht="14.25" hidden="false" customHeight="false" outlineLevel="0" collapsed="false">
      <c r="A211" s="25" t="n">
        <v>10953</v>
      </c>
      <c r="B211" s="28" t="s">
        <v>34</v>
      </c>
    </row>
    <row r="212" customFormat="false" ht="14.25" hidden="false" customHeight="false" outlineLevel="0" collapsed="false">
      <c r="A212" s="25" t="n">
        <v>6505</v>
      </c>
      <c r="B212" s="28" t="s">
        <v>34</v>
      </c>
    </row>
    <row r="213" customFormat="false" ht="14.25" hidden="false" customHeight="false" outlineLevel="0" collapsed="false">
      <c r="A213" s="36" t="n">
        <v>13773</v>
      </c>
      <c r="B213" s="29" t="s">
        <v>52</v>
      </c>
    </row>
    <row r="214" customFormat="false" ht="14.25" hidden="false" customHeight="false" outlineLevel="0" collapsed="false">
      <c r="A214" s="30" t="n">
        <v>11985</v>
      </c>
      <c r="B214" s="29" t="s">
        <v>31</v>
      </c>
    </row>
    <row r="215" customFormat="false" ht="14.25" hidden="false" customHeight="false" outlineLevel="0" collapsed="false">
      <c r="A215" s="25" t="n">
        <v>10772</v>
      </c>
      <c r="B215" s="28" t="s">
        <v>34</v>
      </c>
    </row>
    <row r="216" customFormat="false" ht="14.25" hidden="false" customHeight="false" outlineLevel="0" collapsed="false">
      <c r="A216" s="25" t="n">
        <v>6121</v>
      </c>
      <c r="B216" s="28" t="s">
        <v>34</v>
      </c>
    </row>
    <row r="217" customFormat="false" ht="14.25" hidden="false" customHeight="false" outlineLevel="0" collapsed="false">
      <c r="A217" s="36" t="n">
        <v>13585</v>
      </c>
      <c r="B217" s="26" t="s">
        <v>34</v>
      </c>
    </row>
    <row r="218" customFormat="false" ht="14.25" hidden="false" customHeight="false" outlineLevel="0" collapsed="false">
      <c r="A218" s="25" t="n">
        <v>10951</v>
      </c>
      <c r="B218" s="29" t="s">
        <v>31</v>
      </c>
    </row>
    <row r="219" customFormat="false" ht="14.25" hidden="false" customHeight="false" outlineLevel="0" collapsed="false">
      <c r="A219" s="25" t="n">
        <v>9130</v>
      </c>
      <c r="B219" s="28" t="s">
        <v>34</v>
      </c>
    </row>
    <row r="220" customFormat="false" ht="14.25" hidden="false" customHeight="false" outlineLevel="0" collapsed="false">
      <c r="A220" s="35" t="n">
        <v>12468</v>
      </c>
      <c r="B220" s="29" t="s">
        <v>34</v>
      </c>
    </row>
    <row r="221" customFormat="false" ht="14.25" hidden="false" customHeight="false" outlineLevel="0" collapsed="false">
      <c r="A221" s="36" t="n">
        <v>13578</v>
      </c>
      <c r="B221" s="26" t="s">
        <v>34</v>
      </c>
    </row>
    <row r="222" customFormat="false" ht="14.25" hidden="false" customHeight="false" outlineLevel="0" collapsed="false">
      <c r="A222" s="25" t="n">
        <v>13326</v>
      </c>
      <c r="B222" s="29" t="s">
        <v>36</v>
      </c>
    </row>
    <row r="223" customFormat="false" ht="14.25" hidden="false" customHeight="false" outlineLevel="0" collapsed="false">
      <c r="A223" s="30" t="n">
        <v>13134</v>
      </c>
      <c r="B223" s="29" t="s">
        <v>36</v>
      </c>
    </row>
    <row r="224" customFormat="false" ht="14.25" hidden="false" customHeight="false" outlineLevel="0" collapsed="false">
      <c r="A224" s="25" t="n">
        <v>10191</v>
      </c>
      <c r="B224" s="29" t="s">
        <v>138</v>
      </c>
    </row>
    <row r="225" customFormat="false" ht="14.25" hidden="false" customHeight="false" outlineLevel="0" collapsed="false">
      <c r="A225" s="30" t="n">
        <v>11486</v>
      </c>
      <c r="B225" s="28" t="s">
        <v>34</v>
      </c>
    </row>
    <row r="226" customFormat="false" ht="14.25" hidden="false" customHeight="false" outlineLevel="0" collapsed="false">
      <c r="A226" s="31" t="n">
        <v>12921</v>
      </c>
      <c r="B226" s="26" t="s">
        <v>34</v>
      </c>
    </row>
    <row r="227" customFormat="false" ht="14.25" hidden="false" customHeight="false" outlineLevel="0" collapsed="false">
      <c r="A227" s="31" t="n">
        <v>13221</v>
      </c>
      <c r="B227" s="26" t="s">
        <v>36</v>
      </c>
    </row>
    <row r="228" customFormat="false" ht="14.25" hidden="false" customHeight="false" outlineLevel="0" collapsed="false">
      <c r="A228" s="25" t="n">
        <v>9527</v>
      </c>
      <c r="B228" s="29" t="s">
        <v>138</v>
      </c>
    </row>
    <row r="229" customFormat="false" ht="14.25" hidden="false" customHeight="false" outlineLevel="0" collapsed="false">
      <c r="A229" s="31" t="n">
        <v>12981</v>
      </c>
      <c r="B229" s="26" t="s">
        <v>34</v>
      </c>
    </row>
    <row r="230" customFormat="false" ht="14.25" hidden="false" customHeight="false" outlineLevel="0" collapsed="false">
      <c r="A230" s="36" t="n">
        <v>13721</v>
      </c>
      <c r="B230" s="26" t="s">
        <v>34</v>
      </c>
    </row>
    <row r="231" customFormat="false" ht="14.25" hidden="false" customHeight="false" outlineLevel="0" collapsed="false">
      <c r="A231" s="25" t="n">
        <v>7050</v>
      </c>
      <c r="B231" s="28" t="s">
        <v>31</v>
      </c>
    </row>
    <row r="232" customFormat="false" ht="14.25" hidden="false" customHeight="false" outlineLevel="0" collapsed="false">
      <c r="A232" s="25" t="n">
        <v>8972</v>
      </c>
      <c r="B232" s="28" t="s">
        <v>34</v>
      </c>
    </row>
    <row r="233" customFormat="false" ht="14.25" hidden="false" customHeight="false" outlineLevel="0" collapsed="false">
      <c r="A233" s="30" t="n">
        <v>11487</v>
      </c>
      <c r="B233" s="28" t="s">
        <v>34</v>
      </c>
    </row>
    <row r="234" customFormat="false" ht="14.25" hidden="false" customHeight="false" outlineLevel="0" collapsed="false">
      <c r="A234" s="30" t="n">
        <v>11382</v>
      </c>
      <c r="B234" s="28" t="s">
        <v>34</v>
      </c>
    </row>
    <row r="235" customFormat="false" ht="14.25" hidden="false" customHeight="false" outlineLevel="0" collapsed="false">
      <c r="A235" s="31" t="n">
        <v>13209</v>
      </c>
      <c r="B235" s="26" t="s">
        <v>36</v>
      </c>
    </row>
    <row r="236" customFormat="false" ht="14.25" hidden="false" customHeight="false" outlineLevel="0" collapsed="false">
      <c r="A236" s="25" t="n">
        <v>6492</v>
      </c>
      <c r="B236" s="33" t="s">
        <v>31</v>
      </c>
    </row>
    <row r="237" customFormat="false" ht="14.25" hidden="false" customHeight="false" outlineLevel="0" collapsed="false">
      <c r="A237" s="30" t="n">
        <v>11961</v>
      </c>
      <c r="B237" s="28" t="s">
        <v>34</v>
      </c>
    </row>
    <row r="238" customFormat="false" ht="14.25" hidden="false" customHeight="false" outlineLevel="0" collapsed="false">
      <c r="A238" s="36" t="n">
        <v>6473</v>
      </c>
      <c r="B238" s="29" t="s">
        <v>31</v>
      </c>
    </row>
    <row r="239" customFormat="false" ht="14.25" hidden="false" customHeight="false" outlineLevel="0" collapsed="false">
      <c r="A239" s="27" t="n">
        <v>12412</v>
      </c>
      <c r="B239" s="28" t="s">
        <v>34</v>
      </c>
    </row>
    <row r="240" customFormat="false" ht="14.25" hidden="false" customHeight="false" outlineLevel="0" collapsed="false">
      <c r="A240" s="36" t="n">
        <v>13772</v>
      </c>
      <c r="B240" s="28" t="s">
        <v>34</v>
      </c>
    </row>
    <row r="241" customFormat="false" ht="14.25" hidden="false" customHeight="false" outlineLevel="0" collapsed="false">
      <c r="A241" s="25" t="n">
        <v>6752</v>
      </c>
      <c r="B241" s="33" t="s">
        <v>31</v>
      </c>
    </row>
    <row r="242" customFormat="false" ht="14.25" hidden="false" customHeight="false" outlineLevel="0" collapsed="false">
      <c r="A242" s="30" t="n">
        <v>11627</v>
      </c>
      <c r="B242" s="28" t="s">
        <v>34</v>
      </c>
    </row>
    <row r="243" customFormat="false" ht="14.25" hidden="false" customHeight="false" outlineLevel="0" collapsed="false">
      <c r="A243" s="25" t="n">
        <v>4028</v>
      </c>
      <c r="B243" s="33" t="s">
        <v>31</v>
      </c>
    </row>
    <row r="244" customFormat="false" ht="14.25" hidden="false" customHeight="false" outlineLevel="0" collapsed="false">
      <c r="A244" s="25" t="n">
        <v>8068</v>
      </c>
      <c r="B244" s="28" t="s">
        <v>34</v>
      </c>
    </row>
    <row r="245" customFormat="false" ht="14.25" hidden="false" customHeight="false" outlineLevel="0" collapsed="false">
      <c r="A245" s="25" t="n">
        <v>7386</v>
      </c>
      <c r="B245" s="28" t="s">
        <v>34</v>
      </c>
    </row>
    <row r="246" customFormat="false" ht="14.25" hidden="false" customHeight="false" outlineLevel="0" collapsed="false">
      <c r="A246" s="30" t="n">
        <v>12113</v>
      </c>
      <c r="B246" s="28" t="s">
        <v>34</v>
      </c>
    </row>
    <row r="247" customFormat="false" ht="14.25" hidden="false" customHeight="false" outlineLevel="0" collapsed="false">
      <c r="A247" s="35" t="n">
        <v>12184</v>
      </c>
      <c r="B247" s="28" t="s">
        <v>34</v>
      </c>
    </row>
    <row r="248" customFormat="false" ht="14.25" hidden="false" customHeight="false" outlineLevel="0" collapsed="false">
      <c r="A248" s="25" t="n">
        <v>6823</v>
      </c>
      <c r="B248" s="29" t="s">
        <v>31</v>
      </c>
    </row>
    <row r="249" customFormat="false" ht="14.25" hidden="false" customHeight="false" outlineLevel="0" collapsed="false">
      <c r="A249" s="25" t="n">
        <v>11142</v>
      </c>
      <c r="B249" s="28" t="s">
        <v>34</v>
      </c>
    </row>
    <row r="250" customFormat="false" ht="14.25" hidden="false" customHeight="false" outlineLevel="0" collapsed="false">
      <c r="A250" s="31" t="n">
        <v>12914</v>
      </c>
      <c r="B250" s="26" t="s">
        <v>34</v>
      </c>
    </row>
    <row r="251" customFormat="false" ht="14.25" hidden="false" customHeight="false" outlineLevel="0" collapsed="false">
      <c r="A251" s="25" t="n">
        <v>7011</v>
      </c>
      <c r="B251" s="29" t="s">
        <v>31</v>
      </c>
    </row>
    <row r="252" customFormat="false" ht="14.25" hidden="false" customHeight="false" outlineLevel="0" collapsed="false">
      <c r="A252" s="31" t="n">
        <v>12934</v>
      </c>
      <c r="B252" s="26" t="s">
        <v>34</v>
      </c>
    </row>
    <row r="253" customFormat="false" ht="14.25" hidden="false" customHeight="false" outlineLevel="0" collapsed="false">
      <c r="A253" s="30" t="n">
        <v>11619</v>
      </c>
      <c r="B253" s="28" t="s">
        <v>34</v>
      </c>
    </row>
    <row r="254" customFormat="false" ht="14.25" hidden="false" customHeight="false" outlineLevel="0" collapsed="false">
      <c r="A254" s="31" t="n">
        <v>13213</v>
      </c>
      <c r="B254" s="26" t="s">
        <v>36</v>
      </c>
    </row>
    <row r="255" customFormat="false" ht="14.25" hidden="false" customHeight="false" outlineLevel="0" collapsed="false">
      <c r="A255" s="25" t="n">
        <v>8386</v>
      </c>
      <c r="B255" s="26" t="s">
        <v>34</v>
      </c>
    </row>
    <row r="256" customFormat="false" ht="14.25" hidden="false" customHeight="false" outlineLevel="0" collapsed="false">
      <c r="A256" s="27" t="n">
        <v>12516</v>
      </c>
      <c r="B256" s="28" t="s">
        <v>31</v>
      </c>
    </row>
    <row r="257" customFormat="false" ht="14.25" hidden="false" customHeight="false" outlineLevel="0" collapsed="false">
      <c r="A257" s="31" t="n">
        <v>13020</v>
      </c>
      <c r="B257" s="26" t="s">
        <v>34</v>
      </c>
    </row>
    <row r="258" customFormat="false" ht="14.25" hidden="false" customHeight="false" outlineLevel="0" collapsed="false">
      <c r="A258" s="25" t="n">
        <v>10930</v>
      </c>
      <c r="B258" s="28" t="s">
        <v>31</v>
      </c>
    </row>
    <row r="259" customFormat="false" ht="14.25" hidden="false" customHeight="false" outlineLevel="0" collapsed="false">
      <c r="A259" s="31" t="n">
        <v>12936</v>
      </c>
      <c r="B259" s="26" t="s">
        <v>34</v>
      </c>
    </row>
    <row r="260" customFormat="false" ht="14.25" hidden="false" customHeight="false" outlineLevel="0" collapsed="false">
      <c r="A260" s="31" t="n">
        <v>12977</v>
      </c>
      <c r="B260" s="26" t="s">
        <v>34</v>
      </c>
    </row>
    <row r="261" customFormat="false" ht="14.25" hidden="false" customHeight="false" outlineLevel="0" collapsed="false">
      <c r="A261" s="25" t="n">
        <v>13285</v>
      </c>
      <c r="B261" s="26" t="s">
        <v>36</v>
      </c>
    </row>
    <row r="262" customFormat="false" ht="14.25" hidden="false" customHeight="false" outlineLevel="0" collapsed="false">
      <c r="A262" s="31" t="n">
        <v>13218</v>
      </c>
      <c r="B262" s="26" t="s">
        <v>36</v>
      </c>
    </row>
    <row r="263" customFormat="false" ht="14.25" hidden="false" customHeight="false" outlineLevel="0" collapsed="false">
      <c r="A263" s="25" t="n">
        <v>6607</v>
      </c>
      <c r="B263" s="28" t="s">
        <v>31</v>
      </c>
    </row>
    <row r="264" customFormat="false" ht="14.25" hidden="false" customHeight="false" outlineLevel="0" collapsed="false">
      <c r="A264" s="25" t="n">
        <v>10177</v>
      </c>
      <c r="B264" s="28" t="s">
        <v>34</v>
      </c>
    </row>
    <row r="265" customFormat="false" ht="14.25" hidden="false" customHeight="false" outlineLevel="0" collapsed="false">
      <c r="A265" s="25" t="n">
        <v>13294</v>
      </c>
      <c r="B265" s="26" t="s">
        <v>36</v>
      </c>
    </row>
    <row r="266" customFormat="false" ht="14.25" hidden="false" customHeight="false" outlineLevel="0" collapsed="false">
      <c r="A266" s="25" t="n">
        <v>13261</v>
      </c>
      <c r="B266" s="26" t="s">
        <v>36</v>
      </c>
    </row>
    <row r="267" customFormat="false" ht="14.25" hidden="false" customHeight="false" outlineLevel="0" collapsed="false">
      <c r="A267" s="25" t="n">
        <v>6456</v>
      </c>
      <c r="B267" s="33" t="s">
        <v>31</v>
      </c>
    </row>
    <row r="268" customFormat="false" ht="14.25" hidden="false" customHeight="false" outlineLevel="0" collapsed="false">
      <c r="A268" s="25" t="n">
        <v>8060</v>
      </c>
      <c r="B268" s="28" t="s">
        <v>34</v>
      </c>
    </row>
    <row r="269" customFormat="false" ht="14.25" hidden="false" customHeight="false" outlineLevel="0" collapsed="false">
      <c r="A269" s="31" t="n">
        <v>12915</v>
      </c>
      <c r="B269" s="26" t="s">
        <v>34</v>
      </c>
    </row>
    <row r="270" customFormat="false" ht="14.25" hidden="false" customHeight="false" outlineLevel="0" collapsed="false">
      <c r="A270" s="31" t="n">
        <v>13195</v>
      </c>
      <c r="B270" s="26" t="s">
        <v>36</v>
      </c>
    </row>
    <row r="271" customFormat="false" ht="14.25" hidden="false" customHeight="false" outlineLevel="0" collapsed="false">
      <c r="A271" s="25" t="n">
        <v>4325</v>
      </c>
      <c r="B271" s="37" t="s">
        <v>31</v>
      </c>
    </row>
    <row r="272" customFormat="false" ht="14.25" hidden="false" customHeight="false" outlineLevel="0" collapsed="false">
      <c r="A272" s="25" t="n">
        <v>8338</v>
      </c>
      <c r="B272" s="28" t="s">
        <v>34</v>
      </c>
    </row>
    <row r="273" customFormat="false" ht="14.25" hidden="false" customHeight="false" outlineLevel="0" collapsed="false">
      <c r="A273" s="31" t="n">
        <v>12999</v>
      </c>
      <c r="B273" s="26" t="s">
        <v>34</v>
      </c>
    </row>
    <row r="274" customFormat="false" ht="14.25" hidden="false" customHeight="false" outlineLevel="0" collapsed="false">
      <c r="A274" s="30" t="n">
        <v>11596</v>
      </c>
      <c r="B274" s="28" t="s">
        <v>34</v>
      </c>
    </row>
    <row r="275" customFormat="false" ht="14.25" hidden="false" customHeight="false" outlineLevel="0" collapsed="false">
      <c r="A275" s="31" t="n">
        <v>13177</v>
      </c>
      <c r="B275" s="26" t="s">
        <v>36</v>
      </c>
    </row>
    <row r="276" customFormat="false" ht="14.25" hidden="false" customHeight="false" outlineLevel="0" collapsed="false">
      <c r="A276" s="25" t="n">
        <v>9138</v>
      </c>
      <c r="B276" s="33" t="s">
        <v>31</v>
      </c>
    </row>
    <row r="277" customFormat="false" ht="14.25" hidden="false" customHeight="false" outlineLevel="0" collapsed="false">
      <c r="A277" s="38" t="n">
        <v>13482</v>
      </c>
      <c r="B277" s="26" t="s">
        <v>34</v>
      </c>
    </row>
    <row r="278" customFormat="false" ht="14.25" hidden="false" customHeight="false" outlineLevel="0" collapsed="false">
      <c r="A278" s="25" t="n">
        <v>4435</v>
      </c>
      <c r="B278" s="29" t="s">
        <v>31</v>
      </c>
    </row>
    <row r="279" customFormat="false" ht="14.25" hidden="false" customHeight="false" outlineLevel="0" collapsed="false">
      <c r="A279" s="31" t="n">
        <v>13164</v>
      </c>
      <c r="B279" s="26" t="s">
        <v>34</v>
      </c>
    </row>
    <row r="280" customFormat="false" ht="14.25" hidden="false" customHeight="false" outlineLevel="0" collapsed="false">
      <c r="A280" s="25" t="n">
        <v>11004</v>
      </c>
      <c r="B280" s="28" t="s">
        <v>34</v>
      </c>
    </row>
    <row r="281" customFormat="false" ht="14.25" hidden="false" customHeight="false" outlineLevel="0" collapsed="false">
      <c r="A281" s="31" t="n">
        <v>13202</v>
      </c>
      <c r="B281" s="26" t="s">
        <v>36</v>
      </c>
    </row>
    <row r="282" customFormat="false" ht="14.25" hidden="false" customHeight="false" outlineLevel="0" collapsed="false">
      <c r="A282" s="25" t="n">
        <v>13301</v>
      </c>
      <c r="B282" s="26" t="s">
        <v>36</v>
      </c>
    </row>
    <row r="283" customFormat="false" ht="14.25" hidden="false" customHeight="false" outlineLevel="0" collapsed="false">
      <c r="A283" s="25" t="n">
        <v>11109</v>
      </c>
      <c r="B283" s="29" t="s">
        <v>31</v>
      </c>
    </row>
    <row r="284" customFormat="false" ht="14.25" hidden="false" customHeight="false" outlineLevel="0" collapsed="false">
      <c r="A284" s="31" t="n">
        <v>11642</v>
      </c>
      <c r="B284" s="29" t="s">
        <v>34</v>
      </c>
    </row>
    <row r="285" customFormat="false" ht="14.25" hidden="false" customHeight="false" outlineLevel="0" collapsed="false">
      <c r="A285" s="31" t="n">
        <v>13205</v>
      </c>
      <c r="B285" s="26" t="s">
        <v>36</v>
      </c>
    </row>
    <row r="286" customFormat="false" ht="14.25" hidden="false" customHeight="false" outlineLevel="0" collapsed="false">
      <c r="A286" s="25" t="n">
        <v>13289</v>
      </c>
      <c r="B286" s="26" t="s">
        <v>36</v>
      </c>
    </row>
    <row r="287" customFormat="false" ht="14.25" hidden="false" customHeight="false" outlineLevel="0" collapsed="false">
      <c r="A287" s="25" t="n">
        <v>5698</v>
      </c>
      <c r="B287" s="33" t="s">
        <v>31</v>
      </c>
    </row>
    <row r="288" customFormat="false" ht="14.25" hidden="false" customHeight="false" outlineLevel="0" collapsed="false">
      <c r="A288" s="25" t="n">
        <v>6506</v>
      </c>
      <c r="B288" s="28" t="s">
        <v>34</v>
      </c>
    </row>
    <row r="289" customFormat="false" ht="14.25" hidden="false" customHeight="false" outlineLevel="0" collapsed="false">
      <c r="A289" s="31" t="n">
        <v>13092</v>
      </c>
      <c r="B289" s="28" t="s">
        <v>34</v>
      </c>
    </row>
    <row r="290" customFormat="false" ht="14.25" hidden="false" customHeight="false" outlineLevel="0" collapsed="false">
      <c r="A290" s="25" t="n">
        <v>12718</v>
      </c>
      <c r="B290" s="29" t="s">
        <v>34</v>
      </c>
    </row>
    <row r="291" customFormat="false" ht="14.25" hidden="false" customHeight="false" outlineLevel="0" collapsed="false">
      <c r="A291" s="30" t="n">
        <v>13583</v>
      </c>
      <c r="B291" s="26" t="s">
        <v>34</v>
      </c>
    </row>
    <row r="292" customFormat="false" ht="14.25" hidden="false" customHeight="false" outlineLevel="0" collapsed="false">
      <c r="A292" s="25" t="n">
        <v>10650</v>
      </c>
      <c r="B292" s="28" t="s">
        <v>31</v>
      </c>
    </row>
    <row r="293" customFormat="false" ht="14.25" hidden="false" customHeight="false" outlineLevel="0" collapsed="false">
      <c r="A293" s="25" t="n">
        <v>9749</v>
      </c>
      <c r="B293" s="28" t="s">
        <v>34</v>
      </c>
    </row>
    <row r="294" customFormat="false" ht="14.25" hidden="false" customHeight="false" outlineLevel="0" collapsed="false">
      <c r="A294" s="30" t="n">
        <v>11383</v>
      </c>
      <c r="B294" s="33" t="s">
        <v>31</v>
      </c>
    </row>
    <row r="295" customFormat="false" ht="14.25" hidden="false" customHeight="false" outlineLevel="0" collapsed="false">
      <c r="A295" s="25" t="n">
        <v>10893</v>
      </c>
      <c r="B295" s="28" t="s">
        <v>34</v>
      </c>
    </row>
    <row r="296" customFormat="false" ht="14.25" hidden="false" customHeight="false" outlineLevel="0" collapsed="false">
      <c r="A296" s="31" t="n">
        <v>13131</v>
      </c>
      <c r="B296" s="26" t="s">
        <v>36</v>
      </c>
    </row>
    <row r="297" customFormat="false" ht="14.25" hidden="false" customHeight="false" outlineLevel="0" collapsed="false">
      <c r="A297" s="25" t="n">
        <v>13303</v>
      </c>
      <c r="B297" s="26" t="s">
        <v>36</v>
      </c>
    </row>
    <row r="298" customFormat="false" ht="14.25" hidden="false" customHeight="false" outlineLevel="0" collapsed="false">
      <c r="A298" s="25" t="n">
        <v>5519</v>
      </c>
      <c r="B298" s="33" t="s">
        <v>31</v>
      </c>
    </row>
    <row r="299" customFormat="false" ht="14.25" hidden="false" customHeight="false" outlineLevel="0" collapsed="false">
      <c r="A299" s="30" t="n">
        <v>11333</v>
      </c>
      <c r="B299" s="28" t="s">
        <v>34</v>
      </c>
    </row>
    <row r="300" customFormat="false" ht="14.25" hidden="false" customHeight="false" outlineLevel="0" collapsed="false">
      <c r="A300" s="39" t="n">
        <v>13281</v>
      </c>
      <c r="B300" s="26" t="s">
        <v>36</v>
      </c>
    </row>
    <row r="301" customFormat="false" ht="14.25" hidden="false" customHeight="false" outlineLevel="0" collapsed="false">
      <c r="A301" s="31" t="n">
        <v>12846</v>
      </c>
      <c r="B301" s="26" t="s">
        <v>34</v>
      </c>
    </row>
    <row r="302" customFormat="false" ht="14.25" hidden="false" customHeight="false" outlineLevel="0" collapsed="false">
      <c r="A302" s="30" t="n">
        <v>11504</v>
      </c>
      <c r="B302" s="28" t="s">
        <v>31</v>
      </c>
    </row>
    <row r="303" customFormat="false" ht="14.25" hidden="false" customHeight="false" outlineLevel="0" collapsed="false">
      <c r="A303" s="31" t="n">
        <v>13039</v>
      </c>
      <c r="B303" s="26" t="s">
        <v>34</v>
      </c>
    </row>
    <row r="304" customFormat="false" ht="14.25" hidden="false" customHeight="false" outlineLevel="0" collapsed="false">
      <c r="A304" s="25" t="n">
        <v>13282</v>
      </c>
      <c r="B304" s="26" t="s">
        <v>36</v>
      </c>
    </row>
    <row r="305" customFormat="false" ht="14.25" hidden="false" customHeight="false" outlineLevel="0" collapsed="false">
      <c r="A305" s="31" t="n">
        <v>13223</v>
      </c>
      <c r="B305" s="26" t="s">
        <v>36</v>
      </c>
    </row>
    <row r="306" customFormat="false" ht="14.25" hidden="false" customHeight="false" outlineLevel="0" collapsed="false">
      <c r="A306" s="25" t="n">
        <v>10907</v>
      </c>
      <c r="B306" s="29" t="s">
        <v>31</v>
      </c>
    </row>
    <row r="307" customFormat="false" ht="14.25" hidden="false" customHeight="false" outlineLevel="0" collapsed="false">
      <c r="A307" s="30" t="n">
        <v>11964</v>
      </c>
      <c r="B307" s="28" t="s">
        <v>34</v>
      </c>
    </row>
    <row r="308" customFormat="false" ht="14.25" hidden="false" customHeight="false" outlineLevel="0" collapsed="false">
      <c r="A308" s="27" t="n">
        <v>12467</v>
      </c>
      <c r="B308" s="29" t="s">
        <v>34</v>
      </c>
    </row>
    <row r="309" customFormat="false" ht="14.25" hidden="false" customHeight="false" outlineLevel="0" collapsed="false">
      <c r="A309" s="31" t="n">
        <v>13201</v>
      </c>
      <c r="B309" s="26" t="s">
        <v>36</v>
      </c>
    </row>
    <row r="310" customFormat="false" ht="14.25" hidden="false" customHeight="false" outlineLevel="0" collapsed="false">
      <c r="A310" s="25" t="n">
        <v>13269</v>
      </c>
      <c r="B310" s="26" t="s">
        <v>36</v>
      </c>
    </row>
    <row r="311" customFormat="false" ht="14.25" hidden="false" customHeight="false" outlineLevel="0" collapsed="false">
      <c r="A311" s="25" t="n">
        <v>6537</v>
      </c>
      <c r="B311" s="29" t="s">
        <v>31</v>
      </c>
    </row>
    <row r="312" customFormat="false" ht="14.25" hidden="false" customHeight="false" outlineLevel="0" collapsed="false">
      <c r="A312" s="30" t="n">
        <v>11903</v>
      </c>
      <c r="B312" s="28" t="s">
        <v>34</v>
      </c>
    </row>
    <row r="313" customFormat="false" ht="14.25" hidden="false" customHeight="false" outlineLevel="0" collapsed="false">
      <c r="A313" s="30" t="n">
        <v>13969</v>
      </c>
      <c r="B313" s="28" t="s">
        <v>52</v>
      </c>
    </row>
    <row r="314" customFormat="false" ht="14.25" hidden="false" customHeight="false" outlineLevel="0" collapsed="false">
      <c r="A314" s="30" t="n">
        <v>11318</v>
      </c>
      <c r="B314" s="29" t="s">
        <v>31</v>
      </c>
    </row>
    <row r="315" customFormat="false" ht="14.25" hidden="false" customHeight="false" outlineLevel="0" collapsed="false">
      <c r="A315" s="31" t="n">
        <v>12906</v>
      </c>
      <c r="B315" s="29" t="s">
        <v>34</v>
      </c>
    </row>
    <row r="316" customFormat="false" ht="14.25" hidden="false" customHeight="false" outlineLevel="0" collapsed="false">
      <c r="A316" s="25" t="n">
        <v>13411</v>
      </c>
      <c r="B316" s="26" t="s">
        <v>36</v>
      </c>
    </row>
    <row r="317" customFormat="false" ht="14.25" hidden="false" customHeight="false" outlineLevel="0" collapsed="false">
      <c r="A317" s="25" t="n">
        <v>13406</v>
      </c>
      <c r="B317" s="26" t="s">
        <v>36</v>
      </c>
    </row>
    <row r="318" customFormat="false" ht="14.25" hidden="false" customHeight="false" outlineLevel="0" collapsed="false">
      <c r="A318" s="25" t="n">
        <v>6662</v>
      </c>
      <c r="B318" s="29" t="s">
        <v>31</v>
      </c>
    </row>
    <row r="319" customFormat="false" ht="14.25" hidden="false" customHeight="false" outlineLevel="0" collapsed="false">
      <c r="A319" s="25" t="n">
        <v>13408</v>
      </c>
      <c r="B319" s="26" t="s">
        <v>36</v>
      </c>
    </row>
    <row r="320" customFormat="false" ht="14.25" hidden="false" customHeight="false" outlineLevel="0" collapsed="false">
      <c r="A320" s="25" t="n">
        <v>4540</v>
      </c>
      <c r="B320" s="28" t="s">
        <v>31</v>
      </c>
    </row>
    <row r="321" customFormat="false" ht="14.25" hidden="false" customHeight="false" outlineLevel="0" collapsed="false">
      <c r="A321" s="35" t="n">
        <v>12377</v>
      </c>
      <c r="B321" s="28" t="s">
        <v>34</v>
      </c>
    </row>
    <row r="322" customFormat="false" ht="14.25" hidden="false" customHeight="false" outlineLevel="0" collapsed="false">
      <c r="A322" s="25" t="n">
        <v>11241</v>
      </c>
      <c r="B322" s="28" t="s">
        <v>34</v>
      </c>
    </row>
    <row r="323" customFormat="false" ht="14.25" hidden="false" customHeight="false" outlineLevel="0" collapsed="false">
      <c r="A323" s="25" t="n">
        <v>4033</v>
      </c>
      <c r="B323" s="33" t="s">
        <v>31</v>
      </c>
    </row>
    <row r="324" customFormat="false" ht="14.25" hidden="false" customHeight="false" outlineLevel="0" collapsed="false">
      <c r="A324" s="31" t="n">
        <v>12623</v>
      </c>
      <c r="B324" s="29" t="s">
        <v>661</v>
      </c>
    </row>
    <row r="325" customFormat="false" ht="14.25" hidden="false" customHeight="false" outlineLevel="0" collapsed="false">
      <c r="A325" s="25" t="n">
        <v>11051</v>
      </c>
      <c r="B325" s="28" t="s">
        <v>34</v>
      </c>
    </row>
    <row r="326" customFormat="false" ht="14.25" hidden="false" customHeight="false" outlineLevel="0" collapsed="false">
      <c r="A326" s="31" t="n">
        <v>12254</v>
      </c>
      <c r="B326" s="28" t="s">
        <v>34</v>
      </c>
    </row>
    <row r="327" customFormat="false" ht="14.25" hidden="false" customHeight="false" outlineLevel="0" collapsed="false">
      <c r="A327" s="30" t="n">
        <v>11762</v>
      </c>
      <c r="B327" s="28" t="s">
        <v>34</v>
      </c>
    </row>
    <row r="328" customFormat="false" ht="14.25" hidden="false" customHeight="false" outlineLevel="0" collapsed="false">
      <c r="A328" s="31" t="n">
        <v>13031</v>
      </c>
      <c r="B328" s="26" t="s">
        <v>34</v>
      </c>
    </row>
    <row r="329" customFormat="false" ht="14.25" hidden="false" customHeight="false" outlineLevel="0" collapsed="false">
      <c r="A329" s="31" t="n">
        <v>13228</v>
      </c>
      <c r="B329" s="26" t="s">
        <v>36</v>
      </c>
    </row>
    <row r="330" customFormat="false" ht="14.25" hidden="false" customHeight="false" outlineLevel="0" collapsed="false">
      <c r="A330" s="25" t="n">
        <v>13339</v>
      </c>
      <c r="B330" s="26" t="s">
        <v>36</v>
      </c>
    </row>
    <row r="331" customFormat="false" ht="14.25" hidden="false" customHeight="false" outlineLevel="0" collapsed="false">
      <c r="A331" s="31" t="n">
        <v>13122</v>
      </c>
      <c r="B331" s="26" t="s">
        <v>36</v>
      </c>
    </row>
    <row r="332" customFormat="false" ht="14.25" hidden="false" customHeight="false" outlineLevel="0" collapsed="false">
      <c r="A332" s="25" t="n">
        <v>4518</v>
      </c>
      <c r="B332" s="29" t="s">
        <v>31</v>
      </c>
    </row>
    <row r="333" customFormat="false" ht="14.25" hidden="false" customHeight="false" outlineLevel="0" collapsed="false">
      <c r="A333" s="27" t="n">
        <v>12517</v>
      </c>
      <c r="B333" s="29" t="s">
        <v>173</v>
      </c>
    </row>
    <row r="334" customFormat="false" ht="14.25" hidden="false" customHeight="false" outlineLevel="0" collapsed="false">
      <c r="A334" s="30" t="n">
        <v>11866</v>
      </c>
      <c r="B334" s="28" t="s">
        <v>34</v>
      </c>
    </row>
    <row r="335" customFormat="false" ht="14.25" hidden="false" customHeight="false" outlineLevel="0" collapsed="false">
      <c r="A335" s="31" t="n">
        <v>13022</v>
      </c>
      <c r="B335" s="26" t="s">
        <v>34</v>
      </c>
    </row>
    <row r="336" customFormat="false" ht="14.25" hidden="false" customHeight="false" outlineLevel="0" collapsed="false">
      <c r="A336" s="31" t="n">
        <v>13937</v>
      </c>
      <c r="B336" s="26" t="s">
        <v>52</v>
      </c>
    </row>
    <row r="337" customFormat="false" ht="14.25" hidden="false" customHeight="false" outlineLevel="0" collapsed="false">
      <c r="A337" s="25" t="n">
        <v>11117</v>
      </c>
      <c r="B337" s="29" t="s">
        <v>31</v>
      </c>
    </row>
    <row r="338" customFormat="false" ht="14.25" hidden="false" customHeight="false" outlineLevel="0" collapsed="false">
      <c r="A338" s="31" t="n">
        <v>12894</v>
      </c>
      <c r="B338" s="26" t="s">
        <v>34</v>
      </c>
    </row>
    <row r="339" customFormat="false" ht="14.25" hidden="false" customHeight="false" outlineLevel="0" collapsed="false">
      <c r="A339" s="25" t="n">
        <v>4311</v>
      </c>
      <c r="B339" s="29" t="s">
        <v>394</v>
      </c>
    </row>
    <row r="340" customFormat="false" ht="14.25" hidden="false" customHeight="false" outlineLevel="0" collapsed="false">
      <c r="A340" s="31" t="n">
        <v>12898</v>
      </c>
      <c r="B340" s="26" t="s">
        <v>396</v>
      </c>
    </row>
    <row r="341" customFormat="false" ht="14.25" hidden="false" customHeight="false" outlineLevel="0" collapsed="false">
      <c r="A341" s="25" t="n">
        <v>13317</v>
      </c>
      <c r="B341" s="26" t="s">
        <v>36</v>
      </c>
    </row>
    <row r="342" customFormat="false" ht="14.25" hidden="false" customHeight="false" outlineLevel="0" collapsed="false">
      <c r="A342" s="31" t="n">
        <v>13147</v>
      </c>
      <c r="B342" s="26" t="s">
        <v>36</v>
      </c>
    </row>
    <row r="343" customFormat="false" ht="14.25" hidden="false" customHeight="false" outlineLevel="0" collapsed="false">
      <c r="A343" s="25" t="n">
        <v>8113</v>
      </c>
      <c r="B343" s="29" t="s">
        <v>31</v>
      </c>
    </row>
    <row r="344" customFormat="false" ht="14.25" hidden="false" customHeight="false" outlineLevel="0" collapsed="false">
      <c r="A344" s="25" t="n">
        <v>11363</v>
      </c>
      <c r="B344" s="28" t="s">
        <v>34</v>
      </c>
    </row>
    <row r="345" customFormat="false" ht="14.25" hidden="false" customHeight="false" outlineLevel="0" collapsed="false">
      <c r="A345" s="27" t="n">
        <v>12534</v>
      </c>
      <c r="B345" s="29" t="s">
        <v>34</v>
      </c>
    </row>
    <row r="346" customFormat="false" ht="14.25" hidden="false" customHeight="false" outlineLevel="0" collapsed="false">
      <c r="A346" s="25" t="n">
        <v>5954</v>
      </c>
      <c r="B346" s="28" t="s">
        <v>31</v>
      </c>
    </row>
    <row r="347" customFormat="false" ht="14.25" hidden="false" customHeight="false" outlineLevel="0" collapsed="false">
      <c r="A347" s="25" t="n">
        <v>4196</v>
      </c>
      <c r="B347" s="26" t="s">
        <v>34</v>
      </c>
    </row>
    <row r="348" customFormat="false" ht="14.25" hidden="false" customHeight="false" outlineLevel="0" collapsed="false">
      <c r="A348" s="39" t="n">
        <v>11458</v>
      </c>
      <c r="B348" s="26" t="s">
        <v>34</v>
      </c>
    </row>
    <row r="349" customFormat="false" ht="14.25" hidden="false" customHeight="false" outlineLevel="0" collapsed="false">
      <c r="A349" s="32" t="n">
        <v>12135</v>
      </c>
      <c r="B349" s="28" t="s">
        <v>31</v>
      </c>
    </row>
    <row r="350" customFormat="false" ht="14.25" hidden="false" customHeight="false" outlineLevel="0" collapsed="false">
      <c r="A350" s="30" t="n">
        <v>11871</v>
      </c>
      <c r="B350" s="28" t="s">
        <v>34</v>
      </c>
    </row>
    <row r="351" customFormat="false" ht="14.25" hidden="false" customHeight="false" outlineLevel="0" collapsed="false">
      <c r="A351" s="31" t="n">
        <v>13447</v>
      </c>
      <c r="B351" s="26" t="s">
        <v>173</v>
      </c>
    </row>
    <row r="352" customFormat="false" ht="14.25" hidden="false" customHeight="false" outlineLevel="0" collapsed="false">
      <c r="A352" s="31" t="n">
        <v>13132</v>
      </c>
      <c r="B352" s="26" t="s">
        <v>36</v>
      </c>
    </row>
    <row r="353" customFormat="false" ht="14.25" hidden="false" customHeight="false" outlineLevel="0" collapsed="false">
      <c r="A353" s="25" t="n">
        <v>4147</v>
      </c>
      <c r="B353" s="28" t="s">
        <v>31</v>
      </c>
    </row>
    <row r="354" customFormat="false" ht="14.25" hidden="false" customHeight="false" outlineLevel="0" collapsed="false">
      <c r="A354" s="30" t="n">
        <v>11512</v>
      </c>
      <c r="B354" s="28" t="s">
        <v>34</v>
      </c>
    </row>
    <row r="355" customFormat="false" ht="14.25" hidden="false" customHeight="false" outlineLevel="0" collapsed="false">
      <c r="A355" s="36" t="n">
        <v>13528</v>
      </c>
      <c r="B355" s="29" t="s">
        <v>179</v>
      </c>
    </row>
    <row r="356" customFormat="false" ht="14.25" hidden="false" customHeight="false" outlineLevel="0" collapsed="false">
      <c r="A356" s="39" t="n">
        <v>13265</v>
      </c>
      <c r="B356" s="26" t="s">
        <v>36</v>
      </c>
    </row>
    <row r="357" customFormat="false" ht="14.25" hidden="false" customHeight="false" outlineLevel="0" collapsed="false">
      <c r="A357" s="25" t="n">
        <v>13275</v>
      </c>
      <c r="B357" s="26" t="s">
        <v>36</v>
      </c>
    </row>
    <row r="358" customFormat="false" ht="14.25" hidden="false" customHeight="false" outlineLevel="0" collapsed="false">
      <c r="A358" s="31" t="n">
        <v>12916</v>
      </c>
      <c r="B358" s="28" t="s">
        <v>31</v>
      </c>
    </row>
    <row r="359" customFormat="false" ht="14.25" hidden="false" customHeight="false" outlineLevel="0" collapsed="false">
      <c r="A359" s="31" t="n">
        <v>12911</v>
      </c>
      <c r="B359" s="26" t="s">
        <v>34</v>
      </c>
    </row>
    <row r="360" customFormat="false" ht="14.25" hidden="false" customHeight="false" outlineLevel="0" collapsed="false">
      <c r="A360" s="31" t="n">
        <v>13224</v>
      </c>
      <c r="B360" s="26" t="s">
        <v>36</v>
      </c>
    </row>
    <row r="361" customFormat="false" ht="14.25" hidden="false" customHeight="false" outlineLevel="0" collapsed="false">
      <c r="A361" s="25" t="n">
        <v>13276</v>
      </c>
      <c r="B361" s="26" t="s">
        <v>36</v>
      </c>
    </row>
    <row r="362" customFormat="false" ht="14.25" hidden="false" customHeight="false" outlineLevel="0" collapsed="false">
      <c r="A362" s="31" t="n">
        <v>11624</v>
      </c>
      <c r="B362" s="26" t="s">
        <v>31</v>
      </c>
    </row>
    <row r="363" customFormat="false" ht="14.25" hidden="false" customHeight="false" outlineLevel="0" collapsed="false">
      <c r="A363" s="31" t="n">
        <v>12905</v>
      </c>
      <c r="B363" s="26" t="s">
        <v>34</v>
      </c>
    </row>
    <row r="364" customFormat="false" ht="14.25" hidden="false" customHeight="false" outlineLevel="0" collapsed="false">
      <c r="A364" s="25" t="n">
        <v>13324</v>
      </c>
      <c r="B364" s="26" t="s">
        <v>36</v>
      </c>
    </row>
    <row r="365" customFormat="false" ht="14.25" hidden="false" customHeight="false" outlineLevel="0" collapsed="false">
      <c r="A365" s="31" t="n">
        <v>13146</v>
      </c>
      <c r="B365" s="26" t="s">
        <v>36</v>
      </c>
    </row>
    <row r="366" customFormat="false" ht="14.25" hidden="false" customHeight="false" outlineLevel="0" collapsed="false">
      <c r="A366" s="31" t="n">
        <v>12874</v>
      </c>
      <c r="B366" s="26" t="s">
        <v>31</v>
      </c>
    </row>
    <row r="367" customFormat="false" ht="14.25" hidden="false" customHeight="false" outlineLevel="0" collapsed="false">
      <c r="A367" s="31" t="n">
        <v>13181</v>
      </c>
      <c r="B367" s="26" t="s">
        <v>36</v>
      </c>
    </row>
    <row r="368" customFormat="false" ht="14.25" hidden="false" customHeight="false" outlineLevel="0" collapsed="false">
      <c r="A368" s="27" t="n">
        <v>12449</v>
      </c>
      <c r="B368" s="29" t="s">
        <v>34</v>
      </c>
    </row>
    <row r="369" customFormat="false" ht="14.25" hidden="false" customHeight="false" outlineLevel="0" collapsed="false">
      <c r="A369" s="30" t="n">
        <v>7666</v>
      </c>
      <c r="B369" s="28" t="s">
        <v>34</v>
      </c>
    </row>
    <row r="370" customFormat="false" ht="14.25" hidden="false" customHeight="false" outlineLevel="0" collapsed="false">
      <c r="A370" s="25" t="n">
        <v>13299</v>
      </c>
      <c r="B370" s="28" t="s">
        <v>34</v>
      </c>
    </row>
    <row r="371" customFormat="false" ht="14.25" hidden="false" customHeight="false" outlineLevel="0" collapsed="false">
      <c r="A371" s="25" t="n">
        <v>5347</v>
      </c>
      <c r="B371" s="28" t="s">
        <v>31</v>
      </c>
    </row>
    <row r="372" customFormat="false" ht="14.25" hidden="false" customHeight="false" outlineLevel="0" collapsed="false">
      <c r="A372" s="30" t="n">
        <v>12164</v>
      </c>
      <c r="B372" s="28" t="s">
        <v>34</v>
      </c>
    </row>
    <row r="373" customFormat="false" ht="14.25" hidden="false" customHeight="false" outlineLevel="0" collapsed="false">
      <c r="A373" s="31" t="n">
        <v>13145</v>
      </c>
      <c r="B373" s="26" t="s">
        <v>36</v>
      </c>
    </row>
    <row r="374" customFormat="false" ht="14.25" hidden="false" customHeight="false" outlineLevel="0" collapsed="false">
      <c r="A374" s="31" t="n">
        <v>13216</v>
      </c>
      <c r="B374" s="26" t="s">
        <v>36</v>
      </c>
    </row>
    <row r="375" customFormat="false" ht="14.25" hidden="false" customHeight="false" outlineLevel="0" collapsed="false">
      <c r="A375" s="27" t="n">
        <v>12501</v>
      </c>
      <c r="B375" s="29" t="s">
        <v>31</v>
      </c>
    </row>
    <row r="376" customFormat="false" ht="14.25" hidden="false" customHeight="false" outlineLevel="0" collapsed="false">
      <c r="A376" s="32" t="n">
        <v>12147</v>
      </c>
      <c r="B376" s="28" t="s">
        <v>34</v>
      </c>
    </row>
    <row r="377" customFormat="false" ht="14.25" hidden="false" customHeight="false" outlineLevel="0" collapsed="false">
      <c r="A377" s="31" t="n">
        <v>13161</v>
      </c>
      <c r="B377" s="26" t="s">
        <v>34</v>
      </c>
    </row>
    <row r="378" customFormat="false" ht="14.25" hidden="false" customHeight="false" outlineLevel="0" collapsed="false">
      <c r="A378" s="30" t="n">
        <v>11463</v>
      </c>
      <c r="B378" s="28" t="s">
        <v>31</v>
      </c>
    </row>
    <row r="379" customFormat="false" ht="14.25" hidden="false" customHeight="false" outlineLevel="0" collapsed="false">
      <c r="A379" s="30" t="n">
        <v>12048</v>
      </c>
      <c r="B379" s="28" t="s">
        <v>34</v>
      </c>
    </row>
    <row r="380" customFormat="false" ht="14.25" hidden="false" customHeight="false" outlineLevel="0" collapsed="false">
      <c r="A380" s="31" t="n">
        <v>13196</v>
      </c>
      <c r="B380" s="26" t="s">
        <v>36</v>
      </c>
    </row>
    <row r="381" customFormat="false" ht="14.25" hidden="false" customHeight="false" outlineLevel="0" collapsed="false">
      <c r="A381" s="25" t="n">
        <v>6472</v>
      </c>
      <c r="B381" s="29" t="s">
        <v>31</v>
      </c>
    </row>
    <row r="382" customFormat="false" ht="14.25" hidden="false" customHeight="false" outlineLevel="0" collapsed="false">
      <c r="A382" s="30" t="n">
        <v>11949</v>
      </c>
      <c r="B382" s="28" t="s">
        <v>34</v>
      </c>
    </row>
    <row r="383" customFormat="false" ht="14.25" hidden="false" customHeight="false" outlineLevel="0" collapsed="false">
      <c r="A383" s="30" t="n">
        <v>9841</v>
      </c>
      <c r="B383" s="28" t="s">
        <v>34</v>
      </c>
    </row>
    <row r="384" customFormat="false" ht="14.25" hidden="false" customHeight="false" outlineLevel="0" collapsed="false">
      <c r="A384" s="31" t="n">
        <v>13231</v>
      </c>
      <c r="B384" s="26" t="s">
        <v>36</v>
      </c>
    </row>
    <row r="385" customFormat="false" ht="14.25" hidden="false" customHeight="false" outlineLevel="0" collapsed="false">
      <c r="A385" s="25" t="n">
        <v>4081</v>
      </c>
      <c r="B385" s="29" t="s">
        <v>31</v>
      </c>
    </row>
    <row r="386" customFormat="false" ht="14.25" hidden="false" customHeight="false" outlineLevel="0" collapsed="false">
      <c r="A386" s="32" t="n">
        <v>12136</v>
      </c>
      <c r="B386" s="28" t="s">
        <v>34</v>
      </c>
    </row>
    <row r="387" customFormat="false" ht="14.25" hidden="false" customHeight="false" outlineLevel="0" collapsed="false">
      <c r="A387" s="31" t="n">
        <v>13183</v>
      </c>
      <c r="B387" s="26" t="s">
        <v>36</v>
      </c>
    </row>
    <row r="388" customFormat="false" ht="14.25" hidden="false" customHeight="false" outlineLevel="0" collapsed="false">
      <c r="A388" s="31" t="n">
        <v>13922</v>
      </c>
      <c r="B388" s="26" t="s">
        <v>52</v>
      </c>
    </row>
    <row r="389" customFormat="false" ht="14.25" hidden="false" customHeight="false" outlineLevel="0" collapsed="false">
      <c r="A389" s="25" t="n">
        <v>10955</v>
      </c>
      <c r="B389" s="29" t="s">
        <v>31</v>
      </c>
    </row>
    <row r="390" customFormat="false" ht="14.25" hidden="false" customHeight="false" outlineLevel="0" collapsed="false">
      <c r="A390" s="25" t="n">
        <v>10218</v>
      </c>
      <c r="B390" s="29" t="s">
        <v>34</v>
      </c>
    </row>
    <row r="391" customFormat="false" ht="14.25" hidden="false" customHeight="false" outlineLevel="0" collapsed="false">
      <c r="A391" s="39" t="n">
        <v>13330</v>
      </c>
      <c r="B391" s="26" t="s">
        <v>36</v>
      </c>
    </row>
    <row r="392" customFormat="false" ht="14.25" hidden="false" customHeight="false" outlineLevel="0" collapsed="false">
      <c r="A392" s="25" t="n">
        <v>5457</v>
      </c>
      <c r="B392" s="29" t="s">
        <v>138</v>
      </c>
    </row>
    <row r="393" customFormat="false" ht="14.25" hidden="false" customHeight="false" outlineLevel="0" collapsed="false">
      <c r="A393" s="31" t="n">
        <v>12886</v>
      </c>
      <c r="B393" s="26" t="s">
        <v>34</v>
      </c>
    </row>
    <row r="394" customFormat="false" ht="14.25" hidden="false" customHeight="false" outlineLevel="0" collapsed="false">
      <c r="A394" s="36" t="n">
        <v>13645</v>
      </c>
      <c r="B394" s="26" t="s">
        <v>34</v>
      </c>
    </row>
    <row r="395" customFormat="false" ht="14.25" hidden="false" customHeight="false" outlineLevel="0" collapsed="false">
      <c r="A395" s="25" t="n">
        <v>13279</v>
      </c>
      <c r="B395" s="26" t="s">
        <v>36</v>
      </c>
    </row>
    <row r="396" customFormat="false" ht="14.25" hidden="false" customHeight="false" outlineLevel="0" collapsed="false">
      <c r="A396" s="27" t="n">
        <v>12454</v>
      </c>
      <c r="B396" s="29" t="s">
        <v>31</v>
      </c>
    </row>
    <row r="397" customFormat="false" ht="14.25" hidden="false" customHeight="false" outlineLevel="0" collapsed="false">
      <c r="A397" s="25" t="n">
        <v>7369</v>
      </c>
      <c r="B397" s="28" t="s">
        <v>34</v>
      </c>
    </row>
    <row r="398" customFormat="false" ht="14.25" hidden="false" customHeight="false" outlineLevel="0" collapsed="false">
      <c r="A398" s="31" t="n">
        <v>13142</v>
      </c>
      <c r="B398" s="26" t="s">
        <v>36</v>
      </c>
    </row>
    <row r="399" customFormat="false" ht="14.25" hidden="false" customHeight="false" outlineLevel="0" collapsed="false">
      <c r="A399" s="25" t="n">
        <v>8763</v>
      </c>
      <c r="B399" s="29" t="s">
        <v>31</v>
      </c>
    </row>
    <row r="400" customFormat="false" ht="14.25" hidden="false" customHeight="false" outlineLevel="0" collapsed="false">
      <c r="A400" s="25" t="n">
        <v>13321</v>
      </c>
      <c r="B400" s="26" t="s">
        <v>36</v>
      </c>
    </row>
    <row r="401" customFormat="false" ht="14.25" hidden="false" customHeight="false" outlineLevel="0" collapsed="false">
      <c r="A401" s="25" t="n">
        <v>13323</v>
      </c>
      <c r="B401" s="26" t="s">
        <v>36</v>
      </c>
    </row>
    <row r="402" customFormat="false" ht="14.25" hidden="false" customHeight="false" outlineLevel="0" collapsed="false">
      <c r="A402" s="25" t="n">
        <v>9295</v>
      </c>
      <c r="B402" s="28" t="s">
        <v>34</v>
      </c>
    </row>
    <row r="403" customFormat="false" ht="14.25" hidden="false" customHeight="false" outlineLevel="0" collapsed="false">
      <c r="A403" s="27" t="n">
        <v>12504</v>
      </c>
      <c r="B403" s="29" t="s">
        <v>31</v>
      </c>
    </row>
    <row r="404" customFormat="false" ht="14.25" hidden="false" customHeight="false" outlineLevel="0" collapsed="false">
      <c r="A404" s="31" t="n">
        <v>12949</v>
      </c>
      <c r="B404" s="29" t="s">
        <v>34</v>
      </c>
    </row>
    <row r="405" customFormat="false" ht="14.25" hidden="false" customHeight="false" outlineLevel="0" collapsed="false">
      <c r="A405" s="31" t="n">
        <v>13144</v>
      </c>
      <c r="B405" s="26" t="s">
        <v>36</v>
      </c>
    </row>
    <row r="406" customFormat="false" ht="14.25" hidden="false" customHeight="false" outlineLevel="0" collapsed="false">
      <c r="A406" s="31" t="n">
        <v>13187</v>
      </c>
      <c r="B406" s="26" t="s">
        <v>36</v>
      </c>
    </row>
    <row r="407" customFormat="false" ht="14.25" hidden="false" customHeight="false" outlineLevel="0" collapsed="false">
      <c r="A407" s="30" t="n">
        <v>11776</v>
      </c>
      <c r="B407" s="29" t="s">
        <v>31</v>
      </c>
    </row>
    <row r="408" customFormat="false" ht="14.25" hidden="false" customHeight="false" outlineLevel="0" collapsed="false">
      <c r="A408" s="25" t="n">
        <v>13335</v>
      </c>
      <c r="B408" s="26" t="s">
        <v>36</v>
      </c>
    </row>
    <row r="409" customFormat="false" ht="14.25" hidden="false" customHeight="false" outlineLevel="0" collapsed="false">
      <c r="A409" s="31" t="n">
        <v>13148</v>
      </c>
      <c r="B409" s="26" t="s">
        <v>36</v>
      </c>
    </row>
    <row r="410" customFormat="false" ht="14.25" hidden="false" customHeight="false" outlineLevel="0" collapsed="false">
      <c r="A410" s="25" t="n">
        <v>10860</v>
      </c>
      <c r="B410" s="29" t="s">
        <v>31</v>
      </c>
    </row>
    <row r="411" customFormat="false" ht="14.25" hidden="false" customHeight="false" outlineLevel="0" collapsed="false">
      <c r="A411" s="30" t="n">
        <v>12158</v>
      </c>
      <c r="B411" s="28" t="s">
        <v>34</v>
      </c>
    </row>
    <row r="412" customFormat="false" ht="14.25" hidden="false" customHeight="false" outlineLevel="0" collapsed="false">
      <c r="A412" s="30" t="n">
        <v>13940</v>
      </c>
      <c r="B412" s="36" t="s">
        <v>52</v>
      </c>
    </row>
    <row r="413" customFormat="false" ht="14.25" hidden="false" customHeight="false" outlineLevel="0" collapsed="false">
      <c r="A413" s="31" t="n">
        <v>13125</v>
      </c>
      <c r="B413" s="26" t="s">
        <v>36</v>
      </c>
    </row>
    <row r="414" customFormat="false" ht="14.25" hidden="false" customHeight="false" outlineLevel="0" collapsed="false">
      <c r="A414" s="31" t="n">
        <v>12717</v>
      </c>
      <c r="B414" s="33" t="s">
        <v>31</v>
      </c>
    </row>
    <row r="415" customFormat="false" ht="14.25" hidden="false" customHeight="false" outlineLevel="0" collapsed="false">
      <c r="A415" s="27" t="n">
        <v>12443</v>
      </c>
      <c r="B415" s="26" t="s">
        <v>34</v>
      </c>
    </row>
    <row r="416" customFormat="false" ht="14.25" hidden="false" customHeight="false" outlineLevel="0" collapsed="false">
      <c r="A416" s="31" t="n">
        <v>13214</v>
      </c>
      <c r="B416" s="26" t="s">
        <v>36</v>
      </c>
    </row>
    <row r="417" customFormat="false" ht="14.25" hidden="false" customHeight="false" outlineLevel="0" collapsed="false">
      <c r="A417" s="31" t="n">
        <v>5407</v>
      </c>
      <c r="B417" s="28" t="s">
        <v>31</v>
      </c>
    </row>
    <row r="418" customFormat="false" ht="14.25" hidden="false" customHeight="false" outlineLevel="0" collapsed="false">
      <c r="A418" s="31" t="n">
        <v>12848</v>
      </c>
      <c r="B418" s="28" t="s">
        <v>34</v>
      </c>
    </row>
    <row r="419" customFormat="false" ht="14.25" hidden="false" customHeight="false" outlineLevel="0" collapsed="false">
      <c r="A419" s="25" t="n">
        <v>13316</v>
      </c>
      <c r="B419" s="26" t="s">
        <v>36</v>
      </c>
    </row>
    <row r="420" customFormat="false" ht="14.25" hidden="false" customHeight="false" outlineLevel="0" collapsed="false">
      <c r="A420" s="25" t="n">
        <v>13302</v>
      </c>
      <c r="B420" s="26" t="s">
        <v>36</v>
      </c>
    </row>
    <row r="421" customFormat="false" ht="14.25" hidden="false" customHeight="false" outlineLevel="0" collapsed="false">
      <c r="A421" s="25" t="n">
        <v>7388</v>
      </c>
      <c r="B421" s="29" t="s">
        <v>138</v>
      </c>
    </row>
    <row r="422" customFormat="false" ht="14.25" hidden="false" customHeight="false" outlineLevel="0" collapsed="false">
      <c r="A422" s="30" t="n">
        <v>4562</v>
      </c>
      <c r="B422" s="28" t="s">
        <v>34</v>
      </c>
    </row>
    <row r="423" customFormat="false" ht="14.25" hidden="false" customHeight="false" outlineLevel="0" collapsed="false">
      <c r="A423" s="31" t="n">
        <v>13206</v>
      </c>
      <c r="B423" s="26" t="s">
        <v>36</v>
      </c>
    </row>
    <row r="424" customFormat="false" ht="14.25" hidden="false" customHeight="false" outlineLevel="0" collapsed="false">
      <c r="A424" s="25" t="n">
        <v>9822</v>
      </c>
      <c r="B424" s="29" t="s">
        <v>31</v>
      </c>
    </row>
    <row r="425" customFormat="false" ht="14.25" hidden="false" customHeight="false" outlineLevel="0" collapsed="false">
      <c r="A425" s="30" t="n">
        <v>11335</v>
      </c>
      <c r="B425" s="28" t="s">
        <v>34</v>
      </c>
    </row>
    <row r="426" customFormat="false" ht="14.25" hidden="false" customHeight="false" outlineLevel="0" collapsed="false">
      <c r="A426" s="25" t="n">
        <v>13307</v>
      </c>
      <c r="B426" s="26" t="s">
        <v>36</v>
      </c>
    </row>
    <row r="427" customFormat="false" ht="14.25" hidden="false" customHeight="false" outlineLevel="0" collapsed="false">
      <c r="A427" s="25" t="n">
        <v>13342</v>
      </c>
      <c r="B427" s="26" t="s">
        <v>36</v>
      </c>
    </row>
    <row r="428" customFormat="false" ht="14.25" hidden="false" customHeight="false" outlineLevel="0" collapsed="false">
      <c r="A428" s="30" t="n">
        <v>12094</v>
      </c>
      <c r="B428" s="29" t="s">
        <v>31</v>
      </c>
    </row>
    <row r="429" customFormat="false" ht="14.25" hidden="false" customHeight="false" outlineLevel="0" collapsed="false">
      <c r="A429" s="31" t="n">
        <v>13397</v>
      </c>
      <c r="B429" s="26" t="s">
        <v>34</v>
      </c>
    </row>
    <row r="430" customFormat="false" ht="14.25" hidden="false" customHeight="false" outlineLevel="0" collapsed="false">
      <c r="A430" s="31" t="n">
        <v>13225</v>
      </c>
      <c r="B430" s="26" t="s">
        <v>36</v>
      </c>
    </row>
    <row r="431" customFormat="false" ht="14.25" hidden="false" customHeight="false" outlineLevel="0" collapsed="false">
      <c r="A431" s="31" t="n">
        <v>12255</v>
      </c>
      <c r="B431" s="29" t="s">
        <v>31</v>
      </c>
    </row>
    <row r="432" customFormat="false" ht="14.25" hidden="false" customHeight="false" outlineLevel="0" collapsed="false">
      <c r="A432" s="27" t="n">
        <v>12451</v>
      </c>
      <c r="B432" s="28" t="s">
        <v>34</v>
      </c>
    </row>
    <row r="433" customFormat="false" ht="14.25" hidden="false" customHeight="false" outlineLevel="0" collapsed="false">
      <c r="A433" s="40" t="n">
        <v>13186</v>
      </c>
      <c r="B433" s="26" t="s">
        <v>36</v>
      </c>
    </row>
    <row r="434" customFormat="false" ht="14.25" hidden="false" customHeight="false" outlineLevel="0" collapsed="false">
      <c r="A434" s="25" t="n">
        <v>13270</v>
      </c>
      <c r="B434" s="26" t="s">
        <v>36</v>
      </c>
    </row>
    <row r="435" customFormat="false" ht="14.25" hidden="false" customHeight="false" outlineLevel="0" collapsed="false">
      <c r="A435" s="30" t="n">
        <v>11330</v>
      </c>
      <c r="B435" s="29" t="s">
        <v>31</v>
      </c>
    </row>
    <row r="436" customFormat="false" ht="14.25" hidden="false" customHeight="false" outlineLevel="0" collapsed="false">
      <c r="A436" s="25" t="n">
        <v>13340</v>
      </c>
      <c r="B436" s="26" t="s">
        <v>36</v>
      </c>
    </row>
    <row r="437" customFormat="false" ht="14.25" hidden="false" customHeight="false" outlineLevel="0" collapsed="false">
      <c r="A437" s="25" t="n">
        <v>8489</v>
      </c>
      <c r="B437" s="29" t="s">
        <v>31</v>
      </c>
    </row>
    <row r="438" customFormat="false" ht="14.25" hidden="false" customHeight="false" outlineLevel="0" collapsed="false">
      <c r="A438" s="31" t="n">
        <v>11503</v>
      </c>
      <c r="B438" s="26" t="s">
        <v>34</v>
      </c>
    </row>
    <row r="439" customFormat="false" ht="14.25" hidden="false" customHeight="false" outlineLevel="0" collapsed="false">
      <c r="A439" s="40" t="n">
        <v>13194</v>
      </c>
      <c r="B439" s="26" t="s">
        <v>36</v>
      </c>
    </row>
    <row r="440" customFormat="false" ht="14.25" hidden="false" customHeight="false" outlineLevel="0" collapsed="false">
      <c r="A440" s="25" t="n">
        <v>13331</v>
      </c>
      <c r="B440" s="26" t="s">
        <v>36</v>
      </c>
    </row>
    <row r="441" customFormat="false" ht="14.25" hidden="false" customHeight="false" outlineLevel="0" collapsed="false">
      <c r="A441" s="25" t="n">
        <v>5521</v>
      </c>
      <c r="B441" s="29" t="s">
        <v>31</v>
      </c>
    </row>
    <row r="442" customFormat="false" ht="14.25" hidden="false" customHeight="false" outlineLevel="0" collapsed="false">
      <c r="A442" s="31" t="n">
        <v>12745</v>
      </c>
      <c r="B442" s="29" t="s">
        <v>34</v>
      </c>
    </row>
    <row r="443" customFormat="false" ht="14.25" hidden="false" customHeight="false" outlineLevel="0" collapsed="false">
      <c r="A443" s="36" t="n">
        <v>13699</v>
      </c>
      <c r="B443" s="26" t="s">
        <v>34</v>
      </c>
    </row>
    <row r="444" customFormat="false" ht="14.25" hidden="false" customHeight="false" outlineLevel="0" collapsed="false">
      <c r="A444" s="25" t="n">
        <v>4117</v>
      </c>
      <c r="B444" s="28" t="s">
        <v>31</v>
      </c>
    </row>
    <row r="445" customFormat="false" ht="14.25" hidden="false" customHeight="false" outlineLevel="0" collapsed="false">
      <c r="A445" s="25" t="n">
        <v>11231</v>
      </c>
      <c r="B445" s="28" t="s">
        <v>34</v>
      </c>
    </row>
    <row r="446" customFormat="false" ht="14.25" hidden="false" customHeight="false" outlineLevel="0" collapsed="false">
      <c r="A446" s="31" t="n">
        <v>13019</v>
      </c>
      <c r="B446" s="26" t="s">
        <v>34</v>
      </c>
    </row>
    <row r="447" customFormat="false" ht="14.25" hidden="false" customHeight="false" outlineLevel="0" collapsed="false">
      <c r="A447" s="25" t="n">
        <v>13311</v>
      </c>
      <c r="B447" s="26" t="s">
        <v>36</v>
      </c>
    </row>
    <row r="448" customFormat="false" ht="14.25" hidden="false" customHeight="false" outlineLevel="0" collapsed="false">
      <c r="A448" s="30" t="n">
        <v>11490</v>
      </c>
      <c r="B448" s="28" t="s">
        <v>31</v>
      </c>
    </row>
    <row r="449" customFormat="false" ht="14.25" hidden="false" customHeight="false" outlineLevel="0" collapsed="false">
      <c r="A449" s="31" t="n">
        <v>13207</v>
      </c>
      <c r="B449" s="26" t="s">
        <v>36</v>
      </c>
    </row>
    <row r="450" customFormat="false" ht="14.25" hidden="false" customHeight="false" outlineLevel="0" collapsed="false">
      <c r="A450" s="25" t="n">
        <v>4310</v>
      </c>
      <c r="B450" s="28" t="s">
        <v>31</v>
      </c>
    </row>
    <row r="451" customFormat="false" ht="14.25" hidden="false" customHeight="false" outlineLevel="0" collapsed="false">
      <c r="A451" s="25" t="n">
        <v>7645</v>
      </c>
      <c r="B451" s="28" t="s">
        <v>34</v>
      </c>
    </row>
    <row r="452" customFormat="false" ht="14.25" hidden="false" customHeight="false" outlineLevel="0" collapsed="false">
      <c r="A452" s="36" t="n">
        <v>13702</v>
      </c>
      <c r="B452" s="26" t="s">
        <v>34</v>
      </c>
    </row>
    <row r="453" customFormat="false" ht="14.25" hidden="false" customHeight="false" outlineLevel="0" collapsed="false">
      <c r="A453" s="25" t="n">
        <v>13312</v>
      </c>
      <c r="B453" s="26" t="s">
        <v>36</v>
      </c>
    </row>
    <row r="454" customFormat="false" ht="14.25" hidden="false" customHeight="false" outlineLevel="0" collapsed="false">
      <c r="A454" s="25" t="n">
        <v>4188</v>
      </c>
      <c r="B454" s="28" t="s">
        <v>31</v>
      </c>
    </row>
    <row r="455" customFormat="false" ht="14.25" hidden="false" customHeight="false" outlineLevel="0" collapsed="false">
      <c r="A455" s="30" t="n">
        <v>11880</v>
      </c>
      <c r="B455" s="28" t="s">
        <v>34</v>
      </c>
    </row>
    <row r="456" customFormat="false" ht="14.25" hidden="false" customHeight="false" outlineLevel="0" collapsed="false">
      <c r="A456" s="25" t="n">
        <v>13283</v>
      </c>
      <c r="B456" s="26" t="s">
        <v>36</v>
      </c>
    </row>
    <row r="457" customFormat="false" ht="14.25" hidden="false" customHeight="false" outlineLevel="0" collapsed="false">
      <c r="A457" s="31" t="n">
        <v>12922</v>
      </c>
      <c r="B457" s="28" t="s">
        <v>34</v>
      </c>
    </row>
    <row r="458" customFormat="false" ht="14.25" hidden="false" customHeight="false" outlineLevel="0" collapsed="false">
      <c r="A458" s="25" t="n">
        <v>13257</v>
      </c>
      <c r="B458" s="26" t="s">
        <v>36</v>
      </c>
    </row>
    <row r="459" customFormat="false" ht="14.25" hidden="false" customHeight="false" outlineLevel="0" collapsed="false">
      <c r="A459" s="27" t="n">
        <v>11622</v>
      </c>
      <c r="B459" s="29" t="s">
        <v>31</v>
      </c>
    </row>
    <row r="460" customFormat="false" ht="14.25" hidden="false" customHeight="false" outlineLevel="0" collapsed="false">
      <c r="A460" s="35" t="n">
        <v>12539</v>
      </c>
      <c r="B460" s="29" t="s">
        <v>34</v>
      </c>
    </row>
    <row r="461" customFormat="false" ht="14.25" hidden="false" customHeight="false" outlineLevel="0" collapsed="false">
      <c r="A461" s="40" t="n">
        <v>13182</v>
      </c>
      <c r="B461" s="26" t="s">
        <v>36</v>
      </c>
    </row>
    <row r="462" customFormat="false" ht="14.25" hidden="false" customHeight="false" outlineLevel="0" collapsed="false">
      <c r="A462" s="25" t="n">
        <v>10468</v>
      </c>
      <c r="B462" s="29" t="s">
        <v>31</v>
      </c>
    </row>
    <row r="463" customFormat="false" ht="14.25" hidden="false" customHeight="false" outlineLevel="0" collapsed="false">
      <c r="A463" s="31" t="n">
        <v>12954</v>
      </c>
      <c r="B463" s="29" t="s">
        <v>34</v>
      </c>
    </row>
    <row r="464" customFormat="false" ht="14.25" hidden="false" customHeight="false" outlineLevel="0" collapsed="false">
      <c r="A464" s="25" t="n">
        <v>13284</v>
      </c>
      <c r="B464" s="26" t="s">
        <v>36</v>
      </c>
    </row>
    <row r="465" customFormat="false" ht="14.25" hidden="false" customHeight="false" outlineLevel="0" collapsed="false">
      <c r="A465" s="25" t="n">
        <v>13338</v>
      </c>
      <c r="B465" s="26" t="s">
        <v>36</v>
      </c>
    </row>
    <row r="466" customFormat="false" ht="14.25" hidden="false" customHeight="false" outlineLevel="0" collapsed="false">
      <c r="A466" s="25" t="n">
        <v>9328</v>
      </c>
      <c r="B466" s="28" t="s">
        <v>31</v>
      </c>
    </row>
    <row r="467" customFormat="false" ht="14.25" hidden="false" customHeight="false" outlineLevel="0" collapsed="false">
      <c r="A467" s="27" t="n">
        <v>12486</v>
      </c>
      <c r="B467" s="29" t="s">
        <v>34</v>
      </c>
    </row>
    <row r="468" customFormat="false" ht="14.25" hidden="false" customHeight="false" outlineLevel="0" collapsed="false">
      <c r="A468" s="25" t="n">
        <v>13263</v>
      </c>
      <c r="B468" s="26" t="s">
        <v>36</v>
      </c>
    </row>
    <row r="469" customFormat="false" ht="14.25" hidden="false" customHeight="false" outlineLevel="0" collapsed="false">
      <c r="A469" s="27" t="n">
        <v>12471</v>
      </c>
      <c r="B469" s="29" t="s">
        <v>31</v>
      </c>
    </row>
    <row r="470" customFormat="false" ht="14.25" hidden="false" customHeight="false" outlineLevel="0" collapsed="false">
      <c r="A470" s="32" t="n">
        <v>12144</v>
      </c>
      <c r="B470" s="28" t="s">
        <v>34</v>
      </c>
    </row>
    <row r="471" customFormat="false" ht="14.25" hidden="false" customHeight="false" outlineLevel="0" collapsed="false">
      <c r="A471" s="31" t="n">
        <v>13128</v>
      </c>
      <c r="B471" s="26" t="s">
        <v>36</v>
      </c>
    </row>
    <row r="472" customFormat="false" ht="14.25" hidden="false" customHeight="false" outlineLevel="0" collapsed="false">
      <c r="A472" s="36" t="n">
        <v>13923</v>
      </c>
      <c r="B472" s="26" t="s">
        <v>52</v>
      </c>
    </row>
    <row r="473" customFormat="false" ht="14.25" hidden="false" customHeight="false" outlineLevel="0" collapsed="false">
      <c r="A473" s="27" t="n">
        <v>12497</v>
      </c>
      <c r="B473" s="29" t="s">
        <v>31</v>
      </c>
    </row>
    <row r="474" customFormat="false" ht="14.25" hidden="false" customHeight="false" outlineLevel="0" collapsed="false">
      <c r="A474" s="31" t="n">
        <v>6471</v>
      </c>
      <c r="B474" s="26" t="s">
        <v>34</v>
      </c>
    </row>
    <row r="475" customFormat="false" ht="14.25" hidden="false" customHeight="false" outlineLevel="0" collapsed="false">
      <c r="A475" s="25" t="n">
        <v>13336</v>
      </c>
      <c r="B475" s="26" t="s">
        <v>36</v>
      </c>
    </row>
    <row r="476" customFormat="false" ht="14.25" hidden="false" customHeight="false" outlineLevel="0" collapsed="false">
      <c r="A476" s="31" t="n">
        <v>12989</v>
      </c>
      <c r="B476" s="26" t="s">
        <v>34</v>
      </c>
    </row>
    <row r="477" customFormat="false" ht="14.25" hidden="false" customHeight="false" outlineLevel="0" collapsed="false">
      <c r="A477" s="30" t="n">
        <v>11620</v>
      </c>
      <c r="B477" s="29" t="s">
        <v>31</v>
      </c>
    </row>
    <row r="478" customFormat="false" ht="14.25" hidden="false" customHeight="false" outlineLevel="0" collapsed="false">
      <c r="A478" s="25" t="n">
        <v>13273</v>
      </c>
      <c r="B478" s="26" t="s">
        <v>36</v>
      </c>
    </row>
    <row r="479" customFormat="false" ht="14.25" hidden="false" customHeight="false" outlineLevel="0" collapsed="false">
      <c r="A479" s="25" t="n">
        <v>13320</v>
      </c>
      <c r="B479" s="26" t="s">
        <v>36</v>
      </c>
    </row>
    <row r="480" customFormat="false" ht="14.25" hidden="false" customHeight="false" outlineLevel="0" collapsed="false">
      <c r="A480" s="25" t="n">
        <v>4304</v>
      </c>
      <c r="B480" s="29" t="s">
        <v>31</v>
      </c>
    </row>
    <row r="481" customFormat="false" ht="14.25" hidden="false" customHeight="false" outlineLevel="0" collapsed="false">
      <c r="A481" s="31" t="n">
        <v>13085</v>
      </c>
      <c r="B481" s="26" t="s">
        <v>36</v>
      </c>
    </row>
    <row r="482" customFormat="false" ht="14.25" hidden="false" customHeight="false" outlineLevel="0" collapsed="false">
      <c r="A482" s="39" t="n">
        <v>13292</v>
      </c>
      <c r="B482" s="26" t="s">
        <v>36</v>
      </c>
    </row>
    <row r="483" customFormat="false" ht="14.25" hidden="false" customHeight="false" outlineLevel="0" collapsed="false">
      <c r="A483" s="25" t="n">
        <v>5641</v>
      </c>
      <c r="B483" s="33" t="s">
        <v>31</v>
      </c>
    </row>
    <row r="484" customFormat="false" ht="14.25" hidden="false" customHeight="false" outlineLevel="0" collapsed="false">
      <c r="A484" s="39" t="n">
        <v>11125</v>
      </c>
      <c r="B484" s="26" t="s">
        <v>34</v>
      </c>
    </row>
    <row r="485" customFormat="false" ht="14.25" hidden="false" customHeight="false" outlineLevel="0" collapsed="false">
      <c r="A485" s="38" t="n">
        <v>6544</v>
      </c>
      <c r="B485" s="28" t="s">
        <v>34</v>
      </c>
    </row>
    <row r="486" customFormat="false" ht="14.25" hidden="false" customHeight="false" outlineLevel="0" collapsed="false">
      <c r="A486" s="25" t="n">
        <v>13304</v>
      </c>
      <c r="B486" s="28" t="s">
        <v>34</v>
      </c>
    </row>
    <row r="487" customFormat="false" ht="14.25" hidden="false" customHeight="false" outlineLevel="0" collapsed="false">
      <c r="A487" s="25" t="n">
        <v>13409</v>
      </c>
      <c r="B487" s="26" t="s">
        <v>36</v>
      </c>
    </row>
    <row r="488" customFormat="false" ht="14.25" hidden="false" customHeight="false" outlineLevel="0" collapsed="false">
      <c r="A488" s="27" t="n">
        <v>12505</v>
      </c>
      <c r="B488" s="29" t="s">
        <v>138</v>
      </c>
    </row>
    <row r="489" customFormat="false" ht="14.25" hidden="false" customHeight="false" outlineLevel="0" collapsed="false">
      <c r="A489" s="40" t="n">
        <v>13296</v>
      </c>
      <c r="B489" s="26" t="s">
        <v>34</v>
      </c>
    </row>
    <row r="490" customFormat="false" ht="14.25" hidden="false" customHeight="false" outlineLevel="0" collapsed="false">
      <c r="A490" s="31" t="n">
        <v>13149</v>
      </c>
      <c r="B490" s="26" t="s">
        <v>36</v>
      </c>
    </row>
    <row r="491" customFormat="false" ht="14.25" hidden="false" customHeight="false" outlineLevel="0" collapsed="false">
      <c r="A491" s="39" t="n">
        <v>4077</v>
      </c>
      <c r="B491" s="41" t="s">
        <v>31</v>
      </c>
    </row>
    <row r="492" customFormat="false" ht="14.25" hidden="false" customHeight="false" outlineLevel="0" collapsed="false">
      <c r="A492" s="31" t="n">
        <v>13162</v>
      </c>
      <c r="B492" s="29" t="s">
        <v>34</v>
      </c>
    </row>
    <row r="493" customFormat="false" ht="14.25" hidden="false" customHeight="false" outlineLevel="0" collapsed="false">
      <c r="A493" s="36" t="n">
        <v>13698</v>
      </c>
      <c r="B493" s="36" t="s">
        <v>34</v>
      </c>
    </row>
    <row r="494" customFormat="false" ht="14.25" hidden="false" customHeight="false" outlineLevel="0" collapsed="false">
      <c r="A494" s="31" t="n">
        <v>13137</v>
      </c>
      <c r="B494" s="26" t="s">
        <v>36</v>
      </c>
    </row>
    <row r="495" customFormat="false" ht="14.25" hidden="false" customHeight="false" outlineLevel="0" collapsed="false">
      <c r="A495" s="25" t="n">
        <v>4086</v>
      </c>
      <c r="B495" s="33" t="s">
        <v>31</v>
      </c>
    </row>
    <row r="496" customFormat="false" ht="14.25" hidden="false" customHeight="false" outlineLevel="0" collapsed="false">
      <c r="A496" s="25" t="n">
        <v>7279</v>
      </c>
      <c r="B496" s="28" t="s">
        <v>34</v>
      </c>
    </row>
    <row r="497" customFormat="false" ht="14.25" hidden="false" customHeight="false" outlineLevel="0" collapsed="false">
      <c r="A497" s="25" t="n">
        <v>13313</v>
      </c>
      <c r="B497" s="26" t="s">
        <v>34</v>
      </c>
    </row>
    <row r="498" customFormat="false" ht="14.25" hidden="false" customHeight="false" outlineLevel="0" collapsed="false">
      <c r="A498" s="36" t="n">
        <v>11120</v>
      </c>
      <c r="B498" s="26" t="s">
        <v>34</v>
      </c>
    </row>
    <row r="499" customFormat="false" ht="14.25" hidden="false" customHeight="false" outlineLevel="0" collapsed="false">
      <c r="A499" s="36" t="n">
        <v>13701</v>
      </c>
      <c r="B499" s="28" t="s">
        <v>34</v>
      </c>
    </row>
    <row r="500" customFormat="false" ht="14.25" hidden="false" customHeight="false" outlineLevel="0" collapsed="false">
      <c r="A500" s="31" t="n">
        <v>13229</v>
      </c>
      <c r="B500" s="26" t="s">
        <v>36</v>
      </c>
    </row>
    <row r="501" customFormat="false" ht="14.25" hidden="false" customHeight="false" outlineLevel="0" collapsed="false">
      <c r="A501" s="25" t="n">
        <v>13254</v>
      </c>
      <c r="B501" s="26" t="s">
        <v>36</v>
      </c>
    </row>
    <row r="502" customFormat="false" ht="14.25" hidden="false" customHeight="false" outlineLevel="0" collapsed="false">
      <c r="A502" s="27" t="n">
        <v>12463</v>
      </c>
      <c r="B502" s="29" t="s">
        <v>31</v>
      </c>
    </row>
    <row r="503" customFormat="false" ht="14.25" hidden="false" customHeight="false" outlineLevel="0" collapsed="false">
      <c r="A503" s="31" t="n">
        <v>13061</v>
      </c>
      <c r="B503" s="26" t="s">
        <v>34</v>
      </c>
    </row>
    <row r="504" customFormat="false" ht="14.25" hidden="false" customHeight="false" outlineLevel="0" collapsed="false">
      <c r="A504" s="31" t="n">
        <v>13136</v>
      </c>
      <c r="B504" s="26" t="s">
        <v>36</v>
      </c>
    </row>
    <row r="505" customFormat="false" ht="14.25" hidden="false" customHeight="false" outlineLevel="0" collapsed="false">
      <c r="A505" s="31" t="n">
        <v>13133</v>
      </c>
      <c r="B505" s="26" t="s">
        <v>36</v>
      </c>
    </row>
    <row r="506" customFormat="false" ht="14.25" hidden="false" customHeight="false" outlineLevel="0" collapsed="false">
      <c r="A506" s="35" t="n">
        <v>12190</v>
      </c>
      <c r="B506" s="33" t="s">
        <v>31</v>
      </c>
    </row>
    <row r="507" customFormat="false" ht="14.25" hidden="false" customHeight="false" outlineLevel="0" collapsed="false">
      <c r="A507" s="25" t="n">
        <v>5880</v>
      </c>
      <c r="B507" s="28" t="s">
        <v>34</v>
      </c>
    </row>
    <row r="508" customFormat="false" ht="14.25" hidden="false" customHeight="false" outlineLevel="0" collapsed="false">
      <c r="A508" s="25" t="n">
        <v>13407</v>
      </c>
      <c r="B508" s="26" t="s">
        <v>36</v>
      </c>
    </row>
    <row r="509" customFormat="false" ht="14.25" hidden="false" customHeight="false" outlineLevel="0" collapsed="false">
      <c r="A509" s="25" t="n">
        <v>13267</v>
      </c>
      <c r="B509" s="26" t="s">
        <v>36</v>
      </c>
    </row>
    <row r="510" customFormat="false" ht="14.25" hidden="false" customHeight="false" outlineLevel="0" collapsed="false">
      <c r="A510" s="25" t="n">
        <v>13831</v>
      </c>
      <c r="B510" s="26" t="s">
        <v>34</v>
      </c>
    </row>
    <row r="511" customFormat="false" ht="14.25" hidden="false" customHeight="false" outlineLevel="0" collapsed="false">
      <c r="A511" s="25" t="n">
        <v>7707</v>
      </c>
      <c r="B511" s="33" t="s">
        <v>31</v>
      </c>
    </row>
    <row r="512" customFormat="false" ht="14.25" hidden="false" customHeight="false" outlineLevel="0" collapsed="false">
      <c r="A512" s="31" t="n">
        <v>12847</v>
      </c>
      <c r="B512" s="26" t="s">
        <v>34</v>
      </c>
    </row>
    <row r="513" customFormat="false" ht="14.25" hidden="false" customHeight="false" outlineLevel="0" collapsed="false">
      <c r="A513" s="31" t="n">
        <v>13088</v>
      </c>
      <c r="B513" s="26" t="s">
        <v>36</v>
      </c>
    </row>
    <row r="514" customFormat="false" ht="14.25" hidden="false" customHeight="false" outlineLevel="0" collapsed="false">
      <c r="A514" s="30" t="n">
        <v>12157</v>
      </c>
      <c r="B514" s="33" t="s">
        <v>31</v>
      </c>
    </row>
    <row r="515" customFormat="false" ht="14.25" hidden="false" customHeight="false" outlineLevel="0" collapsed="false">
      <c r="A515" s="36" t="n">
        <v>9308</v>
      </c>
      <c r="B515" s="26" t="s">
        <v>34</v>
      </c>
    </row>
    <row r="516" customFormat="false" ht="14.25" hidden="false" customHeight="false" outlineLevel="0" collapsed="false">
      <c r="A516" s="25" t="n">
        <v>13256</v>
      </c>
      <c r="B516" s="26" t="s">
        <v>36</v>
      </c>
    </row>
    <row r="517" customFormat="false" ht="14.25" hidden="false" customHeight="false" outlineLevel="0" collapsed="false">
      <c r="A517" s="35" t="n">
        <v>12185</v>
      </c>
      <c r="B517" s="28" t="s">
        <v>31</v>
      </c>
    </row>
    <row r="518" customFormat="false" ht="14.25" hidden="false" customHeight="false" outlineLevel="0" collapsed="false">
      <c r="A518" s="40" t="n">
        <v>13394</v>
      </c>
      <c r="B518" s="29" t="s">
        <v>34</v>
      </c>
    </row>
    <row r="519" customFormat="false" ht="14.25" hidden="false" customHeight="false" outlineLevel="0" collapsed="false">
      <c r="A519" s="36" t="n">
        <v>11769</v>
      </c>
      <c r="B519" s="28" t="s">
        <v>31</v>
      </c>
    </row>
    <row r="520" customFormat="false" ht="14.25" hidden="false" customHeight="false" outlineLevel="0" collapsed="false">
      <c r="A520" s="31" t="n">
        <v>12845</v>
      </c>
      <c r="B520" s="26" t="s">
        <v>34</v>
      </c>
    </row>
    <row r="521" customFormat="false" ht="14.25" hidden="false" customHeight="false" outlineLevel="0" collapsed="false">
      <c r="A521" s="31" t="n">
        <v>13138</v>
      </c>
      <c r="B521" s="26" t="s">
        <v>36</v>
      </c>
    </row>
    <row r="522" customFormat="false" ht="14.25" hidden="false" customHeight="false" outlineLevel="0" collapsed="false">
      <c r="A522" s="25" t="n">
        <v>13295</v>
      </c>
      <c r="B522" s="26" t="s">
        <v>36</v>
      </c>
    </row>
    <row r="523" customFormat="false" ht="14.25" hidden="false" customHeight="false" outlineLevel="0" collapsed="false">
      <c r="A523" s="27" t="n">
        <v>12472</v>
      </c>
      <c r="B523" s="28" t="s">
        <v>31</v>
      </c>
    </row>
    <row r="524" customFormat="false" ht="14.25" hidden="false" customHeight="false" outlineLevel="0" collapsed="false">
      <c r="A524" s="25" t="n">
        <v>13306</v>
      </c>
      <c r="B524" s="26" t="s">
        <v>36</v>
      </c>
    </row>
    <row r="525" customFormat="false" ht="14.25" hidden="false" customHeight="false" outlineLevel="0" collapsed="false">
      <c r="A525" s="31" t="n">
        <v>12880</v>
      </c>
      <c r="B525" s="26" t="s">
        <v>31</v>
      </c>
    </row>
    <row r="526" customFormat="false" ht="14.25" hidden="false" customHeight="false" outlineLevel="0" collapsed="false">
      <c r="A526" s="31" t="n">
        <v>12909</v>
      </c>
      <c r="B526" s="26" t="s">
        <v>34</v>
      </c>
    </row>
    <row r="527" customFormat="false" ht="14.25" hidden="false" customHeight="false" outlineLevel="0" collapsed="false">
      <c r="A527" s="27" t="n">
        <v>12464</v>
      </c>
      <c r="B527" s="29" t="s">
        <v>31</v>
      </c>
    </row>
    <row r="528" customFormat="false" ht="14.25" hidden="false" customHeight="false" outlineLevel="0" collapsed="false">
      <c r="A528" s="25" t="n">
        <v>13412</v>
      </c>
      <c r="B528" s="26" t="s">
        <v>36</v>
      </c>
    </row>
    <row r="529" customFormat="false" ht="14.25" hidden="false" customHeight="false" outlineLevel="0" collapsed="false">
      <c r="A529" s="30" t="n">
        <v>11977</v>
      </c>
      <c r="B529" s="28" t="s">
        <v>31</v>
      </c>
    </row>
    <row r="530" customFormat="false" ht="14.25" hidden="false" customHeight="false" outlineLevel="0" collapsed="false">
      <c r="A530" s="36" t="n">
        <v>13644</v>
      </c>
      <c r="B530" s="26" t="s">
        <v>34</v>
      </c>
    </row>
    <row r="531" customFormat="false" ht="14.25" hidden="false" customHeight="false" outlineLevel="0" collapsed="false">
      <c r="A531" s="25" t="n">
        <v>11012</v>
      </c>
      <c r="B531" s="29" t="s">
        <v>31</v>
      </c>
    </row>
    <row r="532" customFormat="false" ht="14.25" hidden="false" customHeight="false" outlineLevel="0" collapsed="false">
      <c r="A532" s="27" t="n">
        <v>12538</v>
      </c>
      <c r="B532" s="2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玲小妹</cp:lastModifiedBy>
  <dcterms:modified xsi:type="dcterms:W3CDTF">2021-02-01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