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</sheets>
  <definedNames>
    <definedName function="false" hidden="true" localSheetId="1" name="_xlnm._FilterDatabase" vbProcedure="false">Sheet1!$A$2:$M$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9" uniqueCount="2122"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邛崃中心店</t>
  </si>
  <si>
    <t xml:space="preserve">康麦斯牌卵磷脂胶囊</t>
  </si>
  <si>
    <r>
      <rPr>
        <sz val="12"/>
        <rFont val="宋体"/>
        <family val="0"/>
        <charset val="134"/>
      </rPr>
      <t xml:space="preserve">165g(16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龙集团公司</t>
    </r>
    <r>
      <rPr>
        <sz val="12"/>
        <rFont val="宋体"/>
        <family val="0"/>
        <charset val="134"/>
      </rPr>
      <t xml:space="preserve">(Kang Long Group gorp)</t>
    </r>
  </si>
  <si>
    <t xml:space="preserve">门店缺货</t>
  </si>
  <si>
    <t xml:space="preserve">聚乙二醇滴眼液</t>
  </si>
  <si>
    <t xml:space="preserve">5ml</t>
  </si>
  <si>
    <t xml:space="preserve">Alcon Laboratories,Inc.</t>
  </si>
  <si>
    <t xml:space="preserve">春节备货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t xml:space="preserve">Schering-PloughLaboN.V.,Belgium</t>
  </si>
  <si>
    <t xml:space="preserve">普乐安片</t>
  </si>
  <si>
    <r>
      <rPr>
        <sz val="12"/>
        <rFont val="宋体"/>
        <family val="0"/>
        <charset val="134"/>
      </rPr>
      <t xml:space="preserve">0.57gx150</t>
    </r>
    <r>
      <rPr>
        <sz val="12"/>
        <rFont val="Noto Sans"/>
        <family val="2"/>
      </rPr>
      <t xml:space="preserve">片（薄膜衣）</t>
    </r>
  </si>
  <si>
    <t xml:space="preserve">浙江康恩贝制药股份有限公司</t>
  </si>
  <si>
    <r>
      <rPr>
        <sz val="12"/>
        <rFont val="Noto Sans"/>
        <family val="2"/>
      </rPr>
      <t xml:space="preserve">盐酸坦索罗辛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沙美特罗替卡松吸入粉雾剂</t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 </t>
    </r>
  </si>
  <si>
    <t xml:space="preserve">乙酰半胱氨酸片</t>
  </si>
  <si>
    <r>
      <rPr>
        <sz val="10"/>
        <rFont val="宋体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海南赞邦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为海南金晓制药有限公司</t>
    </r>
    <r>
      <rPr>
        <sz val="10"/>
        <rFont val="宋体"/>
        <family val="0"/>
        <charset val="134"/>
      </rPr>
      <t xml:space="preserve">)</t>
    </r>
  </si>
  <si>
    <t xml:space="preserve">盐酸米诺环素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艾司奥美拉唑镁肠溶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枝茯苓胶囊</t>
  </si>
  <si>
    <r>
      <rPr>
        <sz val="10"/>
        <rFont val="宋体"/>
        <family val="0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苯磺酸氨氯地平片</t>
  </si>
  <si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大连辉瑞制药有限公司</t>
  </si>
  <si>
    <t xml:space="preserve">厄贝沙坦片</t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t xml:space="preserve">蚕蛾公补片</t>
  </si>
  <si>
    <r>
      <rPr>
        <sz val="12"/>
        <rFont val="宋体"/>
        <family val="0"/>
        <charset val="134"/>
      </rPr>
      <t xml:space="preserve">0.23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重庆桐君阁药厂有限公司</t>
  </si>
  <si>
    <t xml:space="preserve">利可君片</t>
  </si>
  <si>
    <r>
      <rPr>
        <sz val="12"/>
        <rFont val="宋体"/>
        <family val="0"/>
        <charset val="134"/>
      </rPr>
      <t xml:space="preserve">20mgx48</t>
    </r>
    <r>
      <rPr>
        <sz val="12"/>
        <rFont val="Noto Sans"/>
        <family val="2"/>
      </rPr>
      <t xml:space="preserve">片</t>
    </r>
  </si>
  <si>
    <t xml:space="preserve">江苏吉贝尔药业有限公司</t>
  </si>
  <si>
    <r>
      <rPr>
        <sz val="12"/>
        <rFont val="Noto Sans"/>
        <family val="2"/>
      </rPr>
      <t xml:space="preserve">丙戊酸钠缓释片</t>
    </r>
    <r>
      <rPr>
        <sz val="12"/>
        <rFont val="宋体"/>
        <family val="0"/>
        <charset val="134"/>
      </rPr>
      <t xml:space="preserve">(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</si>
  <si>
    <t xml:space="preserve">安神补脑液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鲁南厚普制药有限公司</t>
  </si>
  <si>
    <t xml:space="preserve">氨糖软骨素钙片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片</t>
    </r>
  </si>
  <si>
    <t xml:space="preserve">汤臣倍健股份有限公司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健力多氨糖软骨素钙片</t>
  </si>
  <si>
    <r>
      <rPr>
        <sz val="12"/>
        <rFont val="宋体"/>
        <family val="0"/>
        <charset val="134"/>
      </rPr>
      <t xml:space="preserve">102g(1.0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鱼油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大豆磷脂软胶囊</t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t xml:space="preserve">广州市佰健生物工程有限公司</t>
  </si>
  <si>
    <r>
      <rPr>
        <sz val="12"/>
        <rFont val="Noto Sans"/>
        <family val="2"/>
      </rPr>
      <t xml:space="preserve">蛋白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t xml:space="preserve">450g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复方甘草酸苷胶囊</t>
  </si>
  <si>
    <r>
      <rPr>
        <sz val="12"/>
        <rFont val="宋体"/>
        <family val="0"/>
        <charset val="134"/>
      </rPr>
      <t xml:space="preserve">25mg:25mg:25mgx40</t>
    </r>
    <r>
      <rPr>
        <sz val="12"/>
        <rFont val="Noto Sans"/>
        <family val="2"/>
      </rPr>
      <t xml:space="preserve">粒</t>
    </r>
  </si>
  <si>
    <t xml:space="preserve">北京凯因科技股份有限公司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拜耳医药保健有限公司</t>
  </si>
  <si>
    <r>
      <rPr>
        <sz val="12"/>
        <rFont val="Noto Sans"/>
        <family val="2"/>
      </rPr>
      <t xml:space="preserve">百合康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</si>
  <si>
    <r>
      <rPr>
        <sz val="12"/>
        <rFont val="宋体"/>
        <family val="0"/>
        <charset val="134"/>
      </rPr>
      <t xml:space="preserve">600mgx5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甜橙味</t>
    </r>
    <r>
      <rPr>
        <sz val="12"/>
        <rFont val="宋体"/>
        <family val="0"/>
        <charset val="134"/>
      </rPr>
      <t xml:space="preserve">)</t>
    </r>
  </si>
  <si>
    <t xml:space="preserve">威海百合生物技术股份有限公司</t>
  </si>
  <si>
    <r>
      <rPr>
        <sz val="12"/>
        <rFont val="宋体"/>
        <family val="0"/>
        <charset val="134"/>
      </rPr>
      <t xml:space="preserve">DHA</t>
    </r>
    <r>
      <rPr>
        <sz val="12"/>
        <rFont val="Noto Sans"/>
        <family val="2"/>
      </rPr>
      <t xml:space="preserve">藻油亚麻籽油软胶囊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粒</t>
    </r>
  </si>
  <si>
    <t xml:space="preserve">达格列净片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AstraZeneca Pharmaceuticals LP</t>
  </si>
  <si>
    <t xml:space="preserve">康复新液</t>
  </si>
  <si>
    <r>
      <rPr>
        <sz val="12"/>
        <rFont val="宋体"/>
        <family val="0"/>
        <charset val="134"/>
      </rPr>
      <t xml:space="preserve">150mlx3</t>
    </r>
    <r>
      <rPr>
        <sz val="12"/>
        <rFont val="Noto Sans"/>
        <family val="2"/>
      </rPr>
      <t xml:space="preserve">瓶</t>
    </r>
  </si>
  <si>
    <t xml:space="preserve">四川好医生攀西药业有限责任公司</t>
  </si>
  <si>
    <t xml:space="preserve">华油店</t>
  </si>
  <si>
    <t xml:space="preserve">利拉鲁肽注射液</t>
  </si>
  <si>
    <r>
      <rPr>
        <sz val="12"/>
        <rFont val="宋体"/>
        <family val="0"/>
        <charset val="134"/>
      </rPr>
      <t xml:space="preserve">3ml:18mg(</t>
    </r>
    <r>
      <rPr>
        <sz val="12"/>
        <rFont val="Noto Sans"/>
        <family val="2"/>
      </rPr>
      <t xml:space="preserve">预填充注射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缺货</t>
  </si>
  <si>
    <t xml:space="preserve">2021.02.02</t>
  </si>
  <si>
    <t xml:space="preserve">十二桥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严重缺货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药业有限公司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东莞万成制药有限公司</t>
  </si>
  <si>
    <t xml:space="preserve">鳖甲煎丸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水蜜丸）</t>
    </r>
  </si>
  <si>
    <t xml:space="preserve">武汉中联药业集团股份有限公司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深圳信立泰药业股份有限公司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药业股份有限公司</t>
  </si>
  <si>
    <t xml:space="preserve">氨甲环酸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重庆药友制药有限责任公司</t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新品缺货</t>
  </si>
  <si>
    <t xml:space="preserve">盐酸伊伐布雷定片</t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LesLaboratoires(</t>
    </r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)</t>
    </r>
  </si>
  <si>
    <t xml:space="preserve">经一路</t>
  </si>
  <si>
    <t xml:space="preserve">沙格列汀片</t>
  </si>
  <si>
    <r>
      <rPr>
        <b val="true"/>
        <sz val="10"/>
        <rFont val="宋体"/>
        <family val="0"/>
        <charset val="134"/>
      </rPr>
      <t xml:space="preserve">5mgx30</t>
    </r>
    <r>
      <rPr>
        <b val="true"/>
        <sz val="10"/>
        <rFont val="Noto Sans"/>
        <family val="2"/>
      </rPr>
      <t xml:space="preserve">片</t>
    </r>
  </si>
  <si>
    <t xml:space="preserve">新店铺货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号</t>
    </r>
  </si>
  <si>
    <t xml:space="preserve">新乐中街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顾客订购</t>
  </si>
  <si>
    <t xml:space="preserve">周三</t>
  </si>
  <si>
    <t xml:space="preserve">三强西路店</t>
  </si>
  <si>
    <t xml:space="preserve">沙库巴曲缬沙坦钠片</t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顾客预订</t>
  </si>
  <si>
    <t xml:space="preserve">已付定金</t>
  </si>
  <si>
    <t xml:space="preserve">左炔诺孕酮</t>
  </si>
  <si>
    <r>
      <rPr>
        <sz val="10"/>
        <rFont val="宋体"/>
        <family val="0"/>
        <charset val="134"/>
      </rPr>
      <t xml:space="preserve">1.5mg*1</t>
    </r>
    <r>
      <rPr>
        <sz val="10"/>
        <rFont val="Noto Sans"/>
        <family val="2"/>
      </rPr>
      <t xml:space="preserve">片</t>
    </r>
  </si>
  <si>
    <t xml:space="preserve">华润紫竹药业</t>
  </si>
  <si>
    <t xml:space="preserve">节前备货</t>
  </si>
  <si>
    <t xml:space="preserve">复方氨酚烷胺片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t xml:space="preserve">头孢克肟分散片</t>
  </si>
  <si>
    <r>
      <rPr>
        <sz val="10"/>
        <rFont val="宋体"/>
        <family val="0"/>
        <charset val="134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药业</t>
  </si>
  <si>
    <t xml:space="preserve">小柴胡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内蒙古双奇</t>
  </si>
  <si>
    <t xml:space="preserve">盐酸克林霉素棕榈酸酯分散片</t>
  </si>
  <si>
    <r>
      <rPr>
        <sz val="10"/>
        <rFont val="宋体"/>
        <family val="0"/>
        <charset val="134"/>
      </rPr>
      <t xml:space="preserve">75mgx8</t>
    </r>
    <r>
      <rPr>
        <sz val="10"/>
        <rFont val="Noto Sans"/>
        <family val="2"/>
      </rPr>
      <t xml:space="preserve">片</t>
    </r>
  </si>
  <si>
    <t xml:space="preserve">广州一品红制药</t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宋体"/>
        <family val="0"/>
        <charset val="134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宋体"/>
        <family val="0"/>
        <charset val="134"/>
      </rPr>
      <t xml:space="preserve">(70/30)</t>
    </r>
  </si>
  <si>
    <r>
      <rPr>
        <sz val="10"/>
        <rFont val="宋体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宋体"/>
        <family val="0"/>
        <charset val="134"/>
      </rPr>
      <t xml:space="preserve">)</t>
    </r>
  </si>
  <si>
    <t xml:space="preserve">礼来苏州</t>
  </si>
  <si>
    <t xml:space="preserve">辛芩颗粒</t>
  </si>
  <si>
    <r>
      <rPr>
        <sz val="10"/>
        <rFont val="宋体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t xml:space="preserve">太极涪陵药厂</t>
  </si>
  <si>
    <r>
      <rPr>
        <sz val="10"/>
        <rFont val="Noto Sans"/>
        <family val="2"/>
      </rPr>
      <t xml:space="preserve">缬沙坦氨氯地平片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宋体"/>
        <family val="0"/>
        <charset val="134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宋体"/>
        <family val="0"/>
        <charset val="134"/>
      </rPr>
      <t xml:space="preserve">5mgx28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80mg:5m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t xml:space="preserve">蒲地蓝消炎片</t>
  </si>
  <si>
    <r>
      <rPr>
        <sz val="10"/>
        <rFont val="宋体"/>
        <family val="0"/>
        <charset val="134"/>
      </rPr>
      <t xml:space="preserve">0.3gx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锦州本天</t>
  </si>
  <si>
    <t xml:space="preserve">补肺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宋体"/>
        <family val="0"/>
        <charset val="134"/>
      </rPr>
      <t xml:space="preserve">)</t>
    </r>
  </si>
  <si>
    <t xml:space="preserve">西峰制药</t>
  </si>
  <si>
    <t xml:space="preserve">荆防颗粒</t>
  </si>
  <si>
    <t xml:space="preserve">九寨沟天然药业</t>
  </si>
  <si>
    <r>
      <rPr>
        <sz val="10"/>
        <rFont val="宋体"/>
        <family val="0"/>
        <charset val="134"/>
      </rPr>
      <t xml:space="preserve">15gx18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双歧杆菌乳杆菌三联活菌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金双歧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宋体"/>
        <family val="0"/>
        <charset val="134"/>
      </rPr>
      <t xml:space="preserve">30/70</t>
    </r>
    <r>
      <rPr>
        <sz val="10"/>
        <color rgb="FFFF0000"/>
        <rFont val="Noto Sans"/>
        <family val="2"/>
      </rPr>
      <t xml:space="preserve">混合重组人胰岛素注射液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甘舒霖</t>
    </r>
    <r>
      <rPr>
        <sz val="10"/>
        <color rgb="FFFF0000"/>
        <rFont val="宋体"/>
        <family val="0"/>
        <charset val="134"/>
      </rPr>
      <t xml:space="preserve">30R</t>
    </r>
    <r>
      <rPr>
        <sz val="10"/>
        <color rgb="FFFF0000"/>
        <rFont val="Noto Sans"/>
        <family val="2"/>
      </rPr>
      <t xml:space="preserve">笔芯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3ml</t>
    </r>
    <r>
      <rPr>
        <sz val="10"/>
        <color rgb="FFFF0000"/>
        <rFont val="Noto Sans"/>
        <family val="2"/>
      </rPr>
      <t xml:space="preserve">：</t>
    </r>
    <r>
      <rPr>
        <sz val="10"/>
        <color rgb="FFFF0000"/>
        <rFont val="宋体"/>
        <family val="0"/>
        <charset val="134"/>
      </rPr>
      <t xml:space="preserve">300IU</t>
    </r>
  </si>
  <si>
    <t xml:space="preserve">通化东宝</t>
  </si>
  <si>
    <t xml:space="preserve">大邑子龙店</t>
  </si>
  <si>
    <t xml:space="preserve">酒石酸美托洛尔片</t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2021.02.03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复方嗜酸乳杆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计划未生成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小儿豉翘清热颗粒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上海施贵宝制药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t xml:space="preserve">复方丹参片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拜耳医药保健</t>
  </si>
  <si>
    <r>
      <rPr>
        <sz val="10"/>
        <rFont val="Noto Sans"/>
        <family val="2"/>
      </rPr>
      <t xml:space="preserve">复方天麻蜜环糖肽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Noto Sans"/>
        <family val="2"/>
      </rPr>
      <t xml:space="preserve">枸橼酸铋钾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宋体"/>
        <family val="0"/>
        <charset val="134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t xml:space="preserve">人工牛黄甲硝唑胶囊</t>
  </si>
  <si>
    <r>
      <rPr>
        <sz val="10"/>
        <rFont val="宋体"/>
        <family val="0"/>
        <charset val="134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蜜炼川贝枇杷膏</t>
  </si>
  <si>
    <t xml:space="preserve">300ml</t>
  </si>
  <si>
    <t xml:space="preserve">京都念慈庵</t>
  </si>
  <si>
    <t xml:space="preserve">格列齐特缓释片</t>
  </si>
  <si>
    <r>
      <rPr>
        <sz val="10"/>
        <rFont val="宋体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缬沙坦胶囊</t>
  </si>
  <si>
    <r>
      <rPr>
        <sz val="10"/>
        <rFont val="宋体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多酶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</t>
  </si>
  <si>
    <t xml:space="preserve">盐酸小檗碱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水杉街</t>
  </si>
  <si>
    <r>
      <rPr>
        <sz val="11"/>
        <color rgb="FF000000"/>
        <rFont val="Noto Sans"/>
        <family val="2"/>
      </rPr>
      <t xml:space="preserve">双歧杆菌乳杆菌三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金双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内蒙古双奇药业股份有限公司</t>
  </si>
  <si>
    <t xml:space="preserve">顾客已订购</t>
  </si>
  <si>
    <t xml:space="preserve">2021.01.03</t>
  </si>
  <si>
    <r>
      <rPr>
        <sz val="11"/>
        <color rgb="FF000000"/>
        <rFont val="Noto Sans"/>
        <family val="2"/>
      </rPr>
      <t xml:space="preserve">蛋白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汤臣倍健</t>
    </r>
    <r>
      <rPr>
        <sz val="11"/>
        <color rgb="FF000000"/>
        <rFont val="宋体"/>
        <family val="0"/>
        <charset val="134"/>
      </rPr>
      <t xml:space="preserve">)</t>
    </r>
  </si>
  <si>
    <t xml:space="preserve">2021.01.04</t>
  </si>
  <si>
    <t xml:space="preserve">大邑潘家街店</t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华止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5gx20</t>
    </r>
    <r>
      <rPr>
        <sz val="12"/>
        <rFont val="Noto Sans"/>
        <family val="2"/>
      </rPr>
      <t xml:space="preserve">片</t>
    </r>
  </si>
  <si>
    <t xml:space="preserve">2021.2.3</t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复方板蓝根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桐君阁药厂</t>
  </si>
  <si>
    <t xml:space="preserve">玄麦甘桔颗粒</t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t xml:space="preserve">济川药业集团（原江苏济川制药）</t>
  </si>
  <si>
    <t xml:space="preserve">榕声店</t>
  </si>
  <si>
    <t xml:space="preserve">硫酸特布他林雾化液</t>
  </si>
  <si>
    <r>
      <rPr>
        <sz val="10"/>
        <rFont val="宋体"/>
        <family val="0"/>
        <charset val="134"/>
      </rPr>
      <t xml:space="preserve">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ml*5</t>
    </r>
    <r>
      <rPr>
        <sz val="10"/>
        <rFont val="Noto Sans"/>
        <family val="2"/>
      </rPr>
      <t xml:space="preserve">支</t>
    </r>
  </si>
  <si>
    <t xml:space="preserve">瑞典</t>
  </si>
  <si>
    <t xml:space="preserve">顾客需求、请货未生成</t>
  </si>
  <si>
    <t xml:space="preserve">硫酸沙丁胺醇吸入气雾</t>
  </si>
  <si>
    <r>
      <rPr>
        <sz val="10"/>
        <rFont val="宋体"/>
        <family val="0"/>
        <charset val="134"/>
      </rPr>
      <t xml:space="preserve">100ug*200</t>
    </r>
    <r>
      <rPr>
        <sz val="10"/>
        <rFont val="Noto Sans"/>
        <family val="2"/>
      </rPr>
      <t xml:space="preserve">揿</t>
    </r>
  </si>
  <si>
    <t xml:space="preserve">葛兰素</t>
  </si>
  <si>
    <t xml:space="preserve">锦城大道店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t xml:space="preserve">卡格列净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-Ortho LLC</t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阿利沙坦酯片</t>
  </si>
  <si>
    <r>
      <rPr>
        <sz val="10"/>
        <rFont val="Arial"/>
        <family val="2"/>
      </rPr>
      <t xml:space="preserve">240mgx7</t>
    </r>
    <r>
      <rPr>
        <sz val="10"/>
        <rFont val="Noto Sans"/>
        <family val="2"/>
      </rPr>
      <t xml:space="preserve">片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制药股份有限公司广州白云山制药总厂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股份有限公司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股份有限公司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苏黄止咳胶囊</t>
  </si>
  <si>
    <r>
      <rPr>
        <sz val="10"/>
        <rFont val="Arial"/>
        <family val="2"/>
      </rPr>
      <t xml:space="preserve">0.45gX18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德谷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冷链铺货</t>
  </si>
  <si>
    <t xml:space="preserve">五津西路二店</t>
  </si>
  <si>
    <t xml:space="preserve">呋喃唑酮片</t>
  </si>
  <si>
    <r>
      <rPr>
        <sz val="10"/>
        <rFont val="Bookman Old Style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上海玉瑞</t>
  </si>
  <si>
    <r>
      <rPr>
        <sz val="10"/>
        <rFont val="Noto Sans"/>
        <family val="2"/>
      </rPr>
      <t xml:space="preserve">盐酸丙卡特罗口服溶液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Bookman Old Style"/>
        <family val="2"/>
      </rPr>
      <t xml:space="preserve">)</t>
    </r>
  </si>
  <si>
    <t xml:space="preserve">30ml:0.15mg(5ug/ml)</t>
  </si>
  <si>
    <t xml:space="preserve">广东大冢制药有限公司</t>
  </si>
  <si>
    <t xml:space="preserve">备货</t>
  </si>
  <si>
    <r>
      <rPr>
        <sz val="10"/>
        <rFont val="Noto Sans"/>
        <family val="2"/>
      </rPr>
      <t xml:space="preserve">复方多粘菌素</t>
    </r>
    <r>
      <rPr>
        <sz val="10"/>
        <rFont val="Bookman Old Style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10g</t>
  </si>
  <si>
    <r>
      <rPr>
        <sz val="10"/>
        <rFont val="Noto Sans"/>
        <family val="2"/>
      </rPr>
      <t xml:space="preserve">浙江孚诺医药股份有限公司</t>
    </r>
    <r>
      <rPr>
        <sz val="10"/>
        <rFont val="Bookman Old Style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Bookman Old Style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Bookman Old Style"/>
        <family val="2"/>
      </rPr>
      <t xml:space="preserve">)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蛋白粉</t>
  </si>
  <si>
    <r>
      <rPr>
        <sz val="10"/>
        <rFont val="Bookman Old Style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Bookman Old Style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大邑沙渠店</t>
  </si>
  <si>
    <r>
      <rPr>
        <sz val="10"/>
        <color rgb="FF000000"/>
        <rFont val="宋体"/>
        <family val="0"/>
        <charset val="134"/>
      </rPr>
      <t xml:space="preserve">10mlx24</t>
    </r>
    <r>
      <rPr>
        <sz val="10"/>
        <color rgb="FF000000"/>
        <rFont val="Noto Sans"/>
        <family val="2"/>
      </rPr>
      <t xml:space="preserve">支</t>
    </r>
  </si>
  <si>
    <t xml:space="preserve">奥诺</t>
  </si>
  <si>
    <t xml:space="preserve">盐酸二甲双胍片（格华止）</t>
  </si>
  <si>
    <r>
      <rPr>
        <sz val="10"/>
        <color rgb="FF000000"/>
        <rFont val="宋体"/>
        <family val="0"/>
        <charset val="134"/>
      </rPr>
      <t xml:space="preserve">0.85gx20</t>
    </r>
    <r>
      <rPr>
        <sz val="10"/>
        <color rgb="FF000000"/>
        <rFont val="Noto Sans"/>
        <family val="2"/>
      </rPr>
      <t xml:space="preserve">片</t>
    </r>
  </si>
  <si>
    <t xml:space="preserve">中美上海</t>
  </si>
  <si>
    <r>
      <rPr>
        <sz val="10"/>
        <color rgb="FF000000"/>
        <rFont val="宋体"/>
        <family val="0"/>
        <charset val="134"/>
      </rPr>
      <t xml:space="preserve">0.3g*2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板</t>
    </r>
  </si>
  <si>
    <t xml:space="preserve">云南白药</t>
  </si>
  <si>
    <r>
      <rPr>
        <sz val="10"/>
        <color rgb="FF000000"/>
        <rFont val="宋体"/>
        <family val="0"/>
        <charset val="134"/>
      </rPr>
      <t xml:space="preserve">102g(1.02gx1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)</t>
    </r>
  </si>
  <si>
    <t xml:space="preserve">汤臣倍健</t>
  </si>
  <si>
    <t xml:space="preserve">葡萄糖酸钙锌口服液</t>
  </si>
  <si>
    <r>
      <rPr>
        <sz val="10"/>
        <color rgb="FF000000"/>
        <rFont val="宋体"/>
        <family val="0"/>
        <charset val="134"/>
      </rPr>
      <t xml:space="preserve">10mlx60</t>
    </r>
    <r>
      <rPr>
        <sz val="10"/>
        <color rgb="FF000000"/>
        <rFont val="Noto Sans"/>
        <family val="2"/>
      </rPr>
      <t xml:space="preserve">支</t>
    </r>
  </si>
  <si>
    <t xml:space="preserve">鼻窦炎口服液</t>
  </si>
  <si>
    <r>
      <rPr>
        <sz val="10"/>
        <color rgb="FF000000"/>
        <rFont val="宋体"/>
        <family val="0"/>
        <charset val="134"/>
      </rPr>
      <t xml:space="preserve">10mlx6</t>
    </r>
    <r>
      <rPr>
        <sz val="10"/>
        <color rgb="FF000000"/>
        <rFont val="Noto Sans"/>
        <family val="2"/>
      </rPr>
      <t xml:space="preserve">支</t>
    </r>
  </si>
  <si>
    <t xml:space="preserve">太极重庆桐君阁</t>
  </si>
  <si>
    <t xml:space="preserve">天久北巷店</t>
  </si>
  <si>
    <r>
      <rPr>
        <sz val="11"/>
        <rFont val="Noto Sans"/>
        <family val="2"/>
      </rPr>
      <t xml:space="preserve">复方谷氨酰胺肠溶胶囊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谷参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Arial"/>
        <family val="2"/>
      </rPr>
      <t xml:space="preserve">x2</t>
    </r>
    <r>
      <rPr>
        <sz val="11"/>
        <rFont val="Noto Sans"/>
        <family val="2"/>
      </rPr>
      <t xml:space="preserve">板</t>
    </r>
  </si>
  <si>
    <t xml:space="preserve">地奥集团成都药业股份有限公司</t>
  </si>
  <si>
    <t xml:space="preserve">门店备货</t>
  </si>
  <si>
    <r>
      <rPr>
        <sz val="11"/>
        <rFont val="Arial"/>
        <family val="2"/>
      </rPr>
      <t xml:space="preserve">180</t>
    </r>
    <r>
      <rPr>
        <sz val="11"/>
        <rFont val="Noto Sans"/>
        <family val="2"/>
      </rPr>
      <t xml:space="preserve">片</t>
    </r>
  </si>
  <si>
    <t xml:space="preserve">迈之灵片</t>
  </si>
  <si>
    <r>
      <rPr>
        <sz val="11"/>
        <rFont val="Arial"/>
        <family val="2"/>
      </rPr>
      <t xml:space="preserve">260mgx4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每片含马栗提取物</t>
    </r>
    <r>
      <rPr>
        <sz val="11"/>
        <rFont val="Arial"/>
        <family val="2"/>
      </rPr>
      <t xml:space="preserve">150mg)</t>
    </r>
  </si>
  <si>
    <t xml:space="preserve">德国礼达大药厂</t>
  </si>
  <si>
    <r>
      <rPr>
        <sz val="11"/>
        <rFont val="Arial"/>
        <family val="2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Arial"/>
        <family val="2"/>
      </rPr>
      <t xml:space="preserve">Merck KGaA</t>
    </r>
  </si>
  <si>
    <r>
      <rPr>
        <sz val="11"/>
        <rFont val="Noto Sans"/>
        <family val="2"/>
      </rPr>
      <t xml:space="preserve">盐酸二甲双胍缓释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Arial"/>
        <family val="2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制药有限公司</t>
  </si>
  <si>
    <t xml:space="preserve">奥美沙坦酯片</t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第一三共制药</t>
  </si>
  <si>
    <t xml:space="preserve">盐酸达泊西汀片</t>
  </si>
  <si>
    <r>
      <rPr>
        <sz val="11"/>
        <rFont val="宋体"/>
        <family val="0"/>
        <charset val="134"/>
      </rPr>
      <t xml:space="preserve">30mgx3</t>
    </r>
    <r>
      <rPr>
        <sz val="11"/>
        <rFont val="Noto Sans"/>
        <family val="2"/>
      </rPr>
      <t xml:space="preserve">片</t>
    </r>
  </si>
  <si>
    <t xml:space="preserve">Menarini-VonHeydenGmbh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片</t>
    </r>
  </si>
  <si>
    <t xml:space="preserve">孟鲁司特钠咀嚼片</t>
  </si>
  <si>
    <r>
      <rPr>
        <sz val="11"/>
        <rFont val="宋体"/>
        <family val="0"/>
        <charset val="134"/>
      </rPr>
      <t xml:space="preserve">4mgx30</t>
    </r>
    <r>
      <rPr>
        <sz val="11"/>
        <rFont val="Noto Sans"/>
        <family val="2"/>
      </rPr>
      <t xml:space="preserve">片</t>
    </r>
  </si>
  <si>
    <t xml:space="preserve">杭州默沙东</t>
  </si>
  <si>
    <t xml:space="preserve">左氧氟沙星片</t>
  </si>
  <si>
    <r>
      <rPr>
        <sz val="11"/>
        <rFont val="宋体"/>
        <family val="0"/>
        <charset val="134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三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</si>
  <si>
    <t xml:space="preserve">阿达帕林凝胶</t>
  </si>
  <si>
    <t xml:space="preserve">0.1%x30g</t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Laboratoires Galderma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膏</t>
    </r>
  </si>
  <si>
    <t xml:space="preserve">20g</t>
  </si>
  <si>
    <t xml:space="preserve">滇虹股份</t>
  </si>
  <si>
    <r>
      <rPr>
        <sz val="11"/>
        <rFont val="宋体"/>
        <family val="0"/>
        <charset val="134"/>
      </rPr>
      <t xml:space="preserve">8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咀嚼片</t>
    </r>
  </si>
  <si>
    <r>
      <rPr>
        <sz val="11"/>
        <rFont val="宋体"/>
        <family val="0"/>
        <charset val="134"/>
      </rPr>
      <t xml:space="preserve">100IU:0.75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A&amp;Z Pharmaceutical</t>
    </r>
  </si>
  <si>
    <t xml:space="preserve">熊胆痔灵栓</t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枚</t>
    </r>
  </si>
  <si>
    <t xml:space="preserve">黑龙江葵花</t>
  </si>
  <si>
    <r>
      <rPr>
        <sz val="11"/>
        <rFont val="宋体"/>
        <family val="0"/>
        <charset val="134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夫西地酸乳膏</t>
  </si>
  <si>
    <t xml:space="preserve">2%(5g:0.1g)</t>
  </si>
  <si>
    <t xml:space="preserve">香港澳美</t>
  </si>
  <si>
    <t xml:space="preserve">锐洁牌卫生湿巾</t>
  </si>
  <si>
    <r>
      <rPr>
        <sz val="11"/>
        <rFont val="宋体"/>
        <family val="0"/>
        <charset val="134"/>
      </rPr>
      <t xml:space="preserve">180mmx150mmx8</t>
    </r>
    <r>
      <rPr>
        <sz val="11"/>
        <rFont val="Noto Sans"/>
        <family val="2"/>
      </rPr>
      <t xml:space="preserve">片</t>
    </r>
  </si>
  <si>
    <t xml:space="preserve">江中药业</t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云南白药无锡</t>
  </si>
  <si>
    <t xml:space="preserve">洁芙柔免洗手消毒凝胶</t>
  </si>
  <si>
    <t xml:space="preserve">60ml</t>
  </si>
  <si>
    <t xml:space="preserve">上海利康消毒</t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8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缬沙坦氨氯地平片（</t>
    </r>
    <r>
      <rPr>
        <sz val="11"/>
        <rFont val="宋体"/>
        <family val="0"/>
        <charset val="134"/>
      </rPr>
      <t xml:space="preserve">I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80mg:5mg</t>
    </r>
    <r>
      <rPr>
        <sz val="11"/>
        <rFont val="Noto Sans"/>
        <family val="2"/>
      </rPr>
      <t xml:space="preserve">）</t>
    </r>
  </si>
  <si>
    <t xml:space="preserve">达比加群酯胶囊</t>
  </si>
  <si>
    <r>
      <rPr>
        <sz val="11"/>
        <rFont val="宋体"/>
        <family val="0"/>
        <charset val="134"/>
      </rPr>
      <t xml:space="preserve">110mgx10</t>
    </r>
    <r>
      <rPr>
        <sz val="11"/>
        <rFont val="Noto Sans"/>
        <family val="2"/>
      </rPr>
      <t xml:space="preserve">粒</t>
    </r>
  </si>
  <si>
    <t xml:space="preserve">上海勃林格</t>
  </si>
  <si>
    <r>
      <rPr>
        <sz val="11"/>
        <rFont val="Noto Sans"/>
        <family val="2"/>
      </rPr>
      <t xml:space="preserve">尿素</t>
    </r>
    <r>
      <rPr>
        <sz val="11"/>
        <rFont val="宋体"/>
        <family val="0"/>
        <charset val="134"/>
      </rPr>
      <t xml:space="preserve">[13C]</t>
    </r>
    <r>
      <rPr>
        <sz val="11"/>
        <rFont val="Noto Sans"/>
        <family val="2"/>
      </rPr>
      <t xml:space="preserve">呼气试验诊断试剂盒</t>
    </r>
  </si>
  <si>
    <r>
      <rPr>
        <sz val="11"/>
        <rFont val="宋体"/>
        <family val="0"/>
        <charset val="134"/>
      </rPr>
      <t xml:space="preserve">5g,</t>
    </r>
    <r>
      <rPr>
        <sz val="11"/>
        <rFont val="Noto Sans"/>
        <family val="2"/>
      </rPr>
      <t xml:space="preserve">含尿素［</t>
    </r>
    <r>
      <rPr>
        <sz val="11"/>
        <rFont val="宋体"/>
        <family val="0"/>
        <charset val="134"/>
      </rPr>
      <t xml:space="preserve">13C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75mg</t>
    </r>
    <r>
      <rPr>
        <sz val="11"/>
        <rFont val="Noto Sans"/>
        <family val="2"/>
      </rPr>
      <t xml:space="preserve">（含呼气收集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）</t>
    </r>
  </si>
  <si>
    <t xml:space="preserve">北京华亘</t>
  </si>
  <si>
    <t xml:space="preserve">百蕊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安徽九华华源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苏州西克罗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袋</t>
    </r>
  </si>
  <si>
    <t xml:space="preserve">大连辉瑞</t>
  </si>
  <si>
    <r>
      <rPr>
        <sz val="11"/>
        <rFont val="宋体"/>
        <family val="0"/>
        <charset val="134"/>
      </rPr>
      <t xml:space="preserve">47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t xml:space="preserve">MerckKGaA</t>
  </si>
  <si>
    <t xml:space="preserve">安儿宁颗粒</t>
  </si>
  <si>
    <r>
      <rPr>
        <sz val="11"/>
        <rFont val="宋体"/>
        <family val="0"/>
        <charset val="134"/>
      </rPr>
      <t xml:space="preserve">3gx9</t>
    </r>
    <r>
      <rPr>
        <sz val="11"/>
        <rFont val="Noto Sans"/>
        <family val="2"/>
      </rPr>
      <t xml:space="preserve">袋</t>
    </r>
  </si>
  <si>
    <t xml:space="preserve">金诃藏药股份</t>
  </si>
  <si>
    <t xml:space="preserve">大邑东街</t>
  </si>
  <si>
    <t xml:space="preserve">小儿消积止咳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顾客需要</t>
  </si>
  <si>
    <t xml:space="preserve">桔贝合剂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柴银口服液</t>
  </si>
  <si>
    <r>
      <rPr>
        <sz val="10"/>
        <rFont val="宋体"/>
        <family val="0"/>
        <charset val="134"/>
      </rPr>
      <t xml:space="preserve">10mlx7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大邑金巷西街店</t>
  </si>
  <si>
    <t xml:space="preserve">苯磺酸左氨氯地平片</t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门店需求</t>
  </si>
  <si>
    <t xml:space="preserve">赛诺菲制药</t>
  </si>
  <si>
    <r>
      <rPr>
        <sz val="12"/>
        <rFont val="Noto Sans"/>
        <family val="2"/>
      </rPr>
      <t xml:space="preserve">双歧杆菌四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连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×36</t>
    </r>
    <r>
      <rPr>
        <sz val="12"/>
        <rFont val="Noto Sans"/>
        <family val="2"/>
      </rPr>
      <t xml:space="preserve">片</t>
    </r>
  </si>
  <si>
    <t xml:space="preserve">杭州龙达新科生物制药有限公司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澳碧洁免洗手消毒液</t>
  </si>
  <si>
    <t xml:space="preserve">辽宁卫华医药有限公司</t>
  </si>
  <si>
    <t xml:space="preserve">人血白蛋白</t>
  </si>
  <si>
    <r>
      <rPr>
        <sz val="12"/>
        <rFont val="宋体"/>
        <family val="0"/>
        <charset val="134"/>
      </rPr>
      <t xml:space="preserve">20%(5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g)</t>
    </r>
  </si>
  <si>
    <t xml:space="preserve">成都蓉生药业有限公司</t>
  </si>
  <si>
    <t xml:space="preserve">复方福尔可定口服溶液</t>
  </si>
  <si>
    <t xml:space="preserve">澳美制药厂</t>
  </si>
  <si>
    <t xml:space="preserve">特定电磁波治疗器</t>
  </si>
  <si>
    <t xml:space="preserve">TDP-L-I-8A</t>
  </si>
  <si>
    <t xml:space="preserve">重庆市国人医疗器械公司</t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人民中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日到货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藿香正气口服液</t>
  </si>
  <si>
    <t xml:space="preserve">太极集团重庆涪陵制药厂有限公司</t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康恩贝中药有限公司</t>
  </si>
  <si>
    <r>
      <rPr>
        <sz val="10"/>
        <rFont val="宋体"/>
        <family val="0"/>
        <charset val="134"/>
      </rPr>
      <t xml:space="preserve">0.42gx60</t>
    </r>
    <r>
      <rPr>
        <sz val="10"/>
        <rFont val="Noto Sans"/>
        <family val="2"/>
      </rPr>
      <t xml:space="preserve">片（薄膜衣）</t>
    </r>
  </si>
  <si>
    <r>
      <rPr>
        <sz val="10"/>
        <rFont val="宋体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桂林西瓜霜</t>
  </si>
  <si>
    <t xml:space="preserve">3.5g</t>
  </si>
  <si>
    <t xml:space="preserve">桂林三金药业股份有限公司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r>
      <rPr>
        <sz val="10"/>
        <rFont val="Noto Sans"/>
        <family val="2"/>
      </rPr>
      <t xml:space="preserve">熊去氧胆酸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Dr.Fack Pharma GmbH</t>
    </r>
  </si>
  <si>
    <t xml:space="preserve">锦州本天药业有限公司</t>
  </si>
  <si>
    <t xml:space="preserve">丁细牙痛胶囊</t>
  </si>
  <si>
    <r>
      <rPr>
        <sz val="10"/>
        <rFont val="宋体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大邑北街店</t>
  </si>
  <si>
    <r>
      <rPr>
        <sz val="10"/>
        <rFont val="Noto Sans"/>
        <family val="2"/>
      </rPr>
      <t xml:space="preserve">珍黄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疝气带（疝敷托）</t>
  </si>
  <si>
    <r>
      <rPr>
        <sz val="10"/>
        <rFont val="宋体"/>
        <family val="0"/>
        <charset val="134"/>
      </rPr>
      <t xml:space="preserve">DFR/SFT-ⅠM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成都东方人健康产业有限责任公司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</si>
  <si>
    <t xml:space="preserve">北东街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医院品种</t>
  </si>
  <si>
    <t xml:space="preserve">2021.2.4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8g</t>
  </si>
  <si>
    <t xml:space="preserve">新乡华青药业有限公司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药业有限公司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成都永安制药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依巴斯汀片（开思亭）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INDUSTRIAS FARMACEUTICAS ALMIRALL PRODESFARM</t>
    </r>
    <r>
      <rPr>
        <sz val="10"/>
        <rFont val="Noto Sans"/>
        <family val="2"/>
      </rPr>
      <t xml:space="preserve">西班牙</t>
    </r>
  </si>
  <si>
    <r>
      <rPr>
        <sz val="10"/>
        <rFont val="Noto Sans"/>
        <family val="2"/>
      </rPr>
      <t xml:space="preserve">复方对乙酰氨基酚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t xml:space="preserve">曲尼司特胶囊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粒
</t>
    </r>
  </si>
  <si>
    <t xml:space="preserve">中国药科大学制药有限公司</t>
  </si>
  <si>
    <t xml:space="preserve">阿米卡星洗剂</t>
  </si>
  <si>
    <t xml:space="preserve">50ml(50ml:125mg)</t>
  </si>
  <si>
    <t xml:space="preserve">海南皇隆制药厂有限公司</t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聚维酮碘溶液</t>
  </si>
  <si>
    <t xml:space="preserve">5%:150ml</t>
  </si>
  <si>
    <t xml:space="preserve">亚宝药业四川制药有限公司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丙酸氟替卡松乳膏</t>
  </si>
  <si>
    <t xml:space="preserve">15g(0.05%)</t>
  </si>
  <si>
    <t xml:space="preserve">湖北恒安药业有限公司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盐酸氨酮戊酸外用散</t>
  </si>
  <si>
    <t xml:space="preserve">118mg</t>
  </si>
  <si>
    <t xml:space="preserve">上海复旦张江生物医药股份有限公司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t xml:space="preserve">LEO Pharma A/S</t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丹参酮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河北兴隆希力药业有限公司</t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盐酸金霉素眼膏</t>
  </si>
  <si>
    <t xml:space="preserve">0.5%x4g</t>
  </si>
  <si>
    <t xml:space="preserve">云南植物药业有限公司</t>
  </si>
  <si>
    <t xml:space="preserve">硫酸羟氯喹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Sanofi-Aventis SA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卡泊三醇软膏</t>
  </si>
  <si>
    <t xml:space="preserve">0.005%:30g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制药有限公司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r>
      <rPr>
        <sz val="10"/>
        <rFont val="Noto Sans"/>
        <family val="2"/>
      </rPr>
      <t xml:space="preserve">浙江孚诺医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日升昌药业有限公司</t>
    </r>
    <r>
      <rPr>
        <sz val="10"/>
        <rFont val="Arial"/>
        <family val="2"/>
      </rPr>
      <t xml:space="preserve">)</t>
    </r>
  </si>
  <si>
    <t xml:space="preserve">1%:15g</t>
  </si>
  <si>
    <t xml:space="preserve">福元药业有限公司（福元药业股份有限公司）</t>
  </si>
  <si>
    <t xml:space="preserve">大邑安仁店</t>
  </si>
  <si>
    <t xml:space="preserve">丙戊酸镁缓释片</t>
  </si>
  <si>
    <r>
      <rPr>
        <sz val="10"/>
        <rFont val="宋体"/>
        <family val="0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湖南省湘中制药有限公司</t>
  </si>
  <si>
    <t xml:space="preserve">顾客订购，急需</t>
  </si>
  <si>
    <t xml:space="preserve">缺货，顾客急需品种</t>
  </si>
  <si>
    <t xml:space="preserve">施慧达药业集团有限公司（原吉林省天风制药）</t>
  </si>
  <si>
    <t xml:space="preserve">乡镇门店不方便调货</t>
  </si>
  <si>
    <t xml:space="preserve">乳酸菌素片</t>
  </si>
  <si>
    <r>
      <rPr>
        <sz val="10"/>
        <rFont val="宋体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中和大道店</t>
  </si>
  <si>
    <r>
      <rPr>
        <sz val="11"/>
        <rFont val="宋体"/>
        <family val="0"/>
        <charset val="134"/>
      </rPr>
      <t xml:space="preserve">75mgx8</t>
    </r>
    <r>
      <rPr>
        <sz val="11"/>
        <rFont val="Noto Sans"/>
        <family val="2"/>
      </rPr>
      <t xml:space="preserve">片</t>
    </r>
  </si>
  <si>
    <t xml:space="preserve">广州一品红制药有限公司 （原云南一品红制药有限公司）</t>
  </si>
  <si>
    <t xml:space="preserve">顾客定药</t>
  </si>
  <si>
    <t xml:space="preserve">桉柠蒎肠溶软胶囊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r>
      <rPr>
        <sz val="10"/>
        <rFont val="宋体"/>
        <family val="0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顺和店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x40</t>
    </r>
    <r>
      <rPr>
        <sz val="10"/>
        <color rgb="FF000000"/>
        <rFont val="Noto Sans"/>
        <family val="2"/>
      </rPr>
      <t xml:space="preserve">袋）</t>
    </r>
  </si>
  <si>
    <t xml:space="preserve">威海百合</t>
  </si>
  <si>
    <t xml:space="preserve">2.3</t>
  </si>
  <si>
    <t xml:space="preserve">其它门店库存不足</t>
  </si>
  <si>
    <r>
      <rPr>
        <sz val="10"/>
        <color rgb="FF000000"/>
        <rFont val="宋体"/>
        <family val="0"/>
        <charset val="134"/>
      </rPr>
      <t xml:space="preserve">2.5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澳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双歧杆菌乳杆菌三联活菌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金双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5gx12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新津武阳西路</t>
  </si>
  <si>
    <t xml:space="preserve">消渴丸</t>
  </si>
  <si>
    <r>
      <rPr>
        <b val="true"/>
        <sz val="10"/>
        <rFont val="宋体"/>
        <family val="0"/>
        <charset val="134"/>
      </rPr>
      <t xml:space="preserve">30g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</si>
  <si>
    <t xml:space="preserve">广州白云山中一药业有限公司</t>
  </si>
  <si>
    <t xml:space="preserve">2021.02.3</t>
  </si>
  <si>
    <r>
      <rPr>
        <sz val="10"/>
        <rFont val="Noto Sans"/>
        <family val="2"/>
      </rPr>
      <t xml:space="preserve">复方甲氧那明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三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噻托溴铵粉雾剂</t>
  </si>
  <si>
    <r>
      <rPr>
        <sz val="10"/>
        <rFont val="宋体"/>
        <family val="0"/>
        <charset val="134"/>
      </rPr>
      <t xml:space="preserve"> 18μg(</t>
    </r>
    <r>
      <rPr>
        <sz val="10"/>
        <rFont val="Noto Sans"/>
        <family val="2"/>
      </rPr>
      <t xml:space="preserve">以噻托铵计</t>
    </r>
    <r>
      <rPr>
        <sz val="10"/>
        <rFont val="宋体"/>
        <family val="0"/>
        <charset val="134"/>
      </rPr>
      <t xml:space="preserve">)x3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t xml:space="preserve">400g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荷兰</t>
    </r>
    <r>
      <rPr>
        <b val="true"/>
        <sz val="12"/>
        <rFont val="宋体"/>
        <family val="0"/>
        <charset val="134"/>
      </rPr>
      <t xml:space="preserve">)Abbott Lad.B.V.Ross Product Manufasturer</t>
    </r>
  </si>
  <si>
    <t xml:space="preserve">何氏狐臭净浓缩液</t>
  </si>
  <si>
    <r>
      <rPr>
        <sz val="12"/>
        <rFont val="宋体"/>
        <family val="0"/>
        <charset val="134"/>
      </rPr>
      <t xml:space="preserve">13ml(</t>
    </r>
    <r>
      <rPr>
        <sz val="12"/>
        <rFont val="Noto Sans"/>
        <family val="2"/>
      </rPr>
      <t xml:space="preserve">实惠装</t>
    </r>
    <r>
      <rPr>
        <sz val="12"/>
        <rFont val="宋体"/>
        <family val="0"/>
        <charset val="134"/>
      </rPr>
      <t xml:space="preserve">)</t>
    </r>
  </si>
  <si>
    <t xml:space="preserve">惠州市惠阳区何氏化妆品有限公司</t>
  </si>
  <si>
    <t xml:space="preserve">非诺贝特胶囊</t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t xml:space="preserve">法国利博福尼制药有限公司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口腔给药器</t>
  </si>
  <si>
    <r>
      <rPr>
        <sz val="12"/>
        <rFont val="宋体"/>
        <family val="0"/>
        <charset val="134"/>
      </rPr>
      <t xml:space="preserve">JZJ-GYQ Ⅲ </t>
    </r>
    <r>
      <rPr>
        <sz val="12"/>
        <rFont val="Noto Sans"/>
        <family val="2"/>
      </rPr>
      <t xml:space="preserve">组合式</t>
    </r>
  </si>
  <si>
    <t xml:space="preserve">青岛爱蓓泽医疗有限公司</t>
  </si>
  <si>
    <t xml:space="preserve">十一味参芪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制药股份有限公司</t>
  </si>
  <si>
    <t xml:space="preserve">顾客需求</t>
  </si>
  <si>
    <t xml:space="preserve">盐酸氨基葡萄糖片</t>
  </si>
  <si>
    <r>
      <rPr>
        <sz val="12"/>
        <rFont val="宋体"/>
        <family val="0"/>
        <charset val="134"/>
      </rPr>
      <t xml:space="preserve">0.24gx60</t>
    </r>
    <r>
      <rPr>
        <sz val="12"/>
        <rFont val="Noto Sans"/>
        <family val="2"/>
      </rPr>
      <t xml:space="preserve">片</t>
    </r>
  </si>
  <si>
    <t xml:space="preserve">四川新斯顿制药有限责任公司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重庆科瑞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氯沙坦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片</t>
    </r>
  </si>
  <si>
    <t xml:space="preserve">扬子江药业集团四川海蓉药业有限公司</t>
  </si>
  <si>
    <t xml:space="preserve">复方感冒灵片</t>
  </si>
  <si>
    <t xml:space="preserve">广州花城药业有限公司</t>
  </si>
  <si>
    <r>
      <rPr>
        <sz val="10"/>
        <rFont val="Noto Sans"/>
        <family val="2"/>
      </rPr>
      <t xml:space="preserve">上海玉瑞生物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大源北街</t>
  </si>
  <si>
    <t xml:space="preserve">五淋化石胶囊</t>
  </si>
  <si>
    <r>
      <rPr>
        <sz val="10"/>
        <rFont val="宋体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四川森科制药有限公司</t>
  </si>
  <si>
    <t xml:space="preserve">金沙店</t>
  </si>
  <si>
    <t xml:space="preserve">顾客急需，门店无货</t>
  </si>
  <si>
    <t xml:space="preserve">2021.02.04</t>
  </si>
  <si>
    <t xml:space="preserve">门店缺货，加急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瑞舒伐他汀钙片</t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r>
      <rPr>
        <sz val="10"/>
        <rFont val="Noto Sans"/>
        <family val="2"/>
      </rPr>
      <t xml:space="preserve">枸橼酸坦度螺酮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r>
      <rPr>
        <sz val="10"/>
        <rFont val="Noto Sans"/>
        <family val="2"/>
      </rPr>
      <t xml:space="preserve">胞磷胆碱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感冒清片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片天</t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江苏豪森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Janssen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t xml:space="preserve">鲁南厚普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Noto Sans"/>
        <family val="2"/>
      </rPr>
      <t xml:space="preserve">多维元素片（</t>
    </r>
    <r>
      <rPr>
        <sz val="10"/>
        <rFont val="宋体"/>
        <family val="0"/>
        <charset val="134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t xml:space="preserve">浙江华海药业</t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宋体"/>
        <family val="0"/>
        <charset val="134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0ml</t>
    </r>
  </si>
  <si>
    <t xml:space="preserve">成都永安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上海现代</t>
  </si>
  <si>
    <t xml:space="preserve">双黄连口服液</t>
  </si>
  <si>
    <t xml:space="preserve">哈药三精制药</t>
  </si>
  <si>
    <t xml:space="preserve">江中药业股份</t>
  </si>
  <si>
    <t xml:space="preserve">氨酚麻美干混悬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胰激肽原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t xml:space="preserve">邛崃羊安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山东达英</t>
  </si>
  <si>
    <r>
      <rPr>
        <sz val="10"/>
        <rFont val="宋体"/>
        <family val="0"/>
        <charset val="134"/>
      </rPr>
      <t xml:space="preserve">0.5g*36</t>
    </r>
    <r>
      <rPr>
        <sz val="10"/>
        <rFont val="Noto Sans"/>
        <family val="2"/>
      </rPr>
      <t xml:space="preserve">片</t>
    </r>
  </si>
  <si>
    <t xml:space="preserve">江中</t>
  </si>
  <si>
    <t xml:space="preserve">旗舰店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销售补货</t>
  </si>
  <si>
    <t xml:space="preserve">2021.2.2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熊去氧胆酸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武汉普元</t>
  </si>
  <si>
    <t xml:space="preserve">磷酸西格列汀片</t>
  </si>
  <si>
    <r>
      <rPr>
        <sz val="10"/>
        <rFont val="Arial"/>
        <family val="2"/>
      </rPr>
      <t xml:space="preserve">100mg×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杭州默沙东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r>
      <rPr>
        <sz val="10"/>
        <rFont val="Noto Sans"/>
        <family val="2"/>
      </rPr>
      <t xml:space="preserve">精蛋白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曾用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巴西</t>
    </r>
    <r>
      <rPr>
        <sz val="10"/>
        <rFont val="Arial"/>
        <family val="2"/>
      </rPr>
      <t xml:space="preserve">Novo Nordisk Producao</t>
    </r>
  </si>
  <si>
    <t xml:space="preserve">冷链补货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×36</t>
    </r>
    <r>
      <rPr>
        <sz val="10"/>
        <rFont val="Noto Sans"/>
        <family val="2"/>
      </rPr>
      <t xml:space="preserve">片</t>
    </r>
  </si>
  <si>
    <t xml:space="preserve">杭州远大生物</t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t xml:space="preserve">腰围固定带</t>
  </si>
  <si>
    <t xml:space="preserve">YTD01-M</t>
  </si>
  <si>
    <t xml:space="preserve">河北佳禾医疗</t>
  </si>
  <si>
    <t xml:space="preserve">医疗器械补货</t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琥珀酸普芦卡必利片</t>
  </si>
  <si>
    <r>
      <rPr>
        <sz val="10"/>
        <rFont val="Arial"/>
        <family val="2"/>
      </rPr>
      <t xml:space="preserve">2mgx7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德国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阿哌沙班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正大天晴</t>
  </si>
  <si>
    <t xml:space="preserve">托伐普坦片</t>
  </si>
  <si>
    <r>
      <rPr>
        <sz val="10"/>
        <rFont val="Arial"/>
        <family val="2"/>
      </rPr>
      <t xml:space="preserve">1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氟西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青龙街店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过年备货</t>
  </si>
  <si>
    <t xml:space="preserve">柳翠店</t>
  </si>
  <si>
    <r>
      <rPr>
        <sz val="10"/>
        <rFont val="宋体"/>
        <family val="0"/>
        <charset val="134"/>
      </rPr>
      <t xml:space="preserve">30mgX36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顾客订货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盐酸阿罗洛尔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杏灵分散片</t>
  </si>
  <si>
    <r>
      <rPr>
        <sz val="10"/>
        <rFont val="宋体"/>
        <family val="0"/>
        <charset val="134"/>
      </rPr>
      <t xml:space="preserve">0.31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四环科宝制药有限公司</t>
  </si>
  <si>
    <r>
      <rPr>
        <sz val="10"/>
        <rFont val="Noto Sans"/>
        <family val="2"/>
      </rPr>
      <t xml:space="preserve">琥珀酸美托洛尔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r>
      <rPr>
        <sz val="10"/>
        <rFont val="Noto Sans"/>
        <family val="2"/>
      </rPr>
      <t xml:space="preserve">益生菌冲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健康产品有限公司</t>
    </r>
  </si>
  <si>
    <t xml:space="preserve">恩格列净片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宋体"/>
        <family val="0"/>
        <charset val="134"/>
      </rPr>
      <t xml:space="preserve">)</t>
    </r>
  </si>
  <si>
    <t xml:space="preserve">苏州东瑞制药有限公司</t>
  </si>
  <si>
    <t xml:space="preserve">甘肃医药集团西峰制药厂</t>
  </si>
  <si>
    <t xml:space="preserve">盐酸坦洛新缓释胶囊</t>
  </si>
  <si>
    <r>
      <rPr>
        <sz val="10"/>
        <rFont val="宋体"/>
        <family val="0"/>
        <charset val="134"/>
      </rPr>
      <t xml:space="preserve">0.2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0mgx30</t>
    </r>
    <r>
      <rPr>
        <b val="true"/>
        <sz val="10"/>
        <rFont val="Noto Sans"/>
        <family val="2"/>
      </rPr>
      <t xml:space="preserve">片</t>
    </r>
  </si>
  <si>
    <t xml:space="preserve">稳心颗粒</t>
  </si>
  <si>
    <r>
      <rPr>
        <b val="true"/>
        <sz val="10"/>
        <rFont val="宋体"/>
        <family val="0"/>
        <charset val="134"/>
      </rPr>
      <t xml:space="preserve">5gx9</t>
    </r>
    <r>
      <rPr>
        <b val="true"/>
        <sz val="10"/>
        <rFont val="Noto Sans"/>
        <family val="2"/>
      </rPr>
      <t xml:space="preserve">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无糖型</t>
    </r>
    <r>
      <rPr>
        <b val="true"/>
        <sz val="10"/>
        <rFont val="宋体"/>
        <family val="0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</t>
    </r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宋体"/>
        <family val="0"/>
        <charset val="134"/>
      </rPr>
      <t xml:space="preserve">)</t>
    </r>
  </si>
  <si>
    <t xml:space="preserve">心通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（无蔗糖）</t>
    </r>
  </si>
  <si>
    <t xml:space="preserve">鲁南厚普制药</t>
  </si>
  <si>
    <t xml:space="preserve">四川光大</t>
  </si>
  <si>
    <t xml:space="preserve">山东新时代</t>
  </si>
  <si>
    <t xml:space="preserve">伏格列波糖分散片</t>
  </si>
  <si>
    <r>
      <rPr>
        <sz val="10"/>
        <rFont val="宋体"/>
        <family val="0"/>
        <charset val="134"/>
      </rPr>
      <t xml:space="preserve">0.2mgx30</t>
    </r>
    <r>
      <rPr>
        <sz val="10"/>
        <rFont val="Noto Sans"/>
        <family val="2"/>
      </rPr>
      <t xml:space="preserve">片</t>
    </r>
  </si>
  <si>
    <t xml:space="preserve">江苏晨牌</t>
  </si>
  <si>
    <t xml:space="preserve">新品铺货</t>
  </si>
  <si>
    <r>
      <rPr>
        <sz val="10"/>
        <rFont val="宋体"/>
        <family val="0"/>
        <charset val="134"/>
      </rPr>
      <t xml:space="preserve">10mlx24</t>
    </r>
    <r>
      <rPr>
        <sz val="10"/>
        <rFont val="Noto Sans"/>
        <family val="2"/>
      </rPr>
      <t xml:space="preserve">支 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五津西路店</t>
  </si>
  <si>
    <t xml:space="preserve">丁苯酞氯化钠注射液</t>
  </si>
  <si>
    <t xml:space="preserve">石药</t>
  </si>
  <si>
    <r>
      <rPr>
        <sz val="10"/>
        <rFont val="Noto Sans"/>
        <family val="2"/>
      </rPr>
      <t xml:space="preserve">丁苯酞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20021.2.3</t>
  </si>
  <si>
    <t xml:space="preserve">阿卡波糖平</t>
  </si>
  <si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片</t>
    </r>
  </si>
  <si>
    <t xml:space="preserve">德国拜耳</t>
  </si>
  <si>
    <t xml:space="preserve">劼人路</t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顾客订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已付全款</t>
    </r>
  </si>
  <si>
    <t xml:space="preserve">2021.1.19</t>
  </si>
  <si>
    <t xml:space="preserve">天顺店</t>
  </si>
  <si>
    <t xml:space="preserve">克拉霉素缓释片</t>
  </si>
  <si>
    <r>
      <rPr>
        <sz val="10"/>
        <rFont val="宋体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宋体"/>
        <family val="0"/>
        <charset val="134"/>
      </rPr>
      <t xml:space="preserve">)</t>
    </r>
  </si>
  <si>
    <t xml:space="preserve">30g:22.5mg</t>
  </si>
  <si>
    <t xml:space="preserve">三九医药股份有限公司</t>
  </si>
  <si>
    <r>
      <rPr>
        <sz val="10"/>
        <rFont val="宋体"/>
        <family val="0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门店需要</t>
  </si>
  <si>
    <t xml:space="preserve">清火栀麦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大邑观音阁西段药店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gX20</t>
    </r>
    <r>
      <rPr>
        <sz val="10"/>
        <rFont val="Noto Sans"/>
        <family val="2"/>
      </rPr>
      <t xml:space="preserve">袋（无糖）</t>
    </r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Richter</t>
    </r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知柏地黄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宋体"/>
        <family val="0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宋体"/>
        <family val="0"/>
        <charset val="134"/>
      </rPr>
      <t xml:space="preserve">)</t>
    </r>
  </si>
  <si>
    <t xml:space="preserve">惠州市惠阳区何氏化妆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丙酸氟替卡松鼻喷雾剂</t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阿托伐他汀钙片</t>
  </si>
  <si>
    <t xml:space="preserve">浙江新东港药业股份有限公司</t>
  </si>
  <si>
    <t xml:space="preserve">金马河</t>
  </si>
  <si>
    <t xml:space="preserve">平眩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佑生药业</t>
  </si>
  <si>
    <t xml:space="preserve">顾客急需服用</t>
  </si>
  <si>
    <t xml:space="preserve">门店断货很久 </t>
  </si>
  <si>
    <t xml:space="preserve">急支糖浆</t>
  </si>
  <si>
    <t xml:space="preserve">180ml</t>
  </si>
  <si>
    <t xml:space="preserve">浙江东方</t>
  </si>
  <si>
    <r>
      <rPr>
        <sz val="10"/>
        <rFont val="Noto Sans"/>
        <family val="2"/>
      </rPr>
      <t xml:space="preserve">复方银翘氨敏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</t>
  </si>
  <si>
    <t xml:space="preserve">东昌路</t>
  </si>
  <si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精制银翘解毒片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r>
      <rPr>
        <sz val="10"/>
        <rFont val="宋体"/>
        <family val="0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erck KGaA</t>
    </r>
  </si>
  <si>
    <t xml:space="preserve">盐酸左氧氟沙星片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门店库存不多</t>
  </si>
  <si>
    <t xml:space="preserve">                                                                                                                                                          </t>
  </si>
  <si>
    <t xml:space="preserve">华康店</t>
  </si>
  <si>
    <t xml:space="preserve">复方阿胶浆</t>
  </si>
  <si>
    <r>
      <rPr>
        <sz val="10"/>
        <rFont val="宋体"/>
        <family val="0"/>
        <charset val="134"/>
      </rPr>
      <t xml:space="preserve">20ml*48</t>
    </r>
    <r>
      <rPr>
        <sz val="10"/>
        <rFont val="Noto Sans"/>
        <family val="2"/>
      </rPr>
      <t xml:space="preserve">支（无糖）</t>
    </r>
  </si>
  <si>
    <t xml:space="preserve">东阿</t>
  </si>
  <si>
    <r>
      <rPr>
        <sz val="10"/>
        <rFont val="宋体"/>
        <family val="0"/>
        <charset val="134"/>
      </rPr>
      <t xml:space="preserve">2g*9</t>
    </r>
    <r>
      <rPr>
        <sz val="10"/>
        <rFont val="Noto Sans"/>
        <family val="2"/>
      </rPr>
      <t xml:space="preserve">袋</t>
    </r>
  </si>
  <si>
    <t xml:space="preserve">济川</t>
  </si>
  <si>
    <t xml:space="preserve">急需，顾客订货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</si>
  <si>
    <t xml:space="preserve">惠氏</t>
  </si>
  <si>
    <t xml:space="preserve">硝苯地平控释片（欣然）</t>
  </si>
  <si>
    <r>
      <rPr>
        <sz val="10"/>
        <rFont val="宋体"/>
        <family val="0"/>
        <charset val="134"/>
      </rPr>
      <t xml:space="preserve">30mg*6</t>
    </r>
    <r>
      <rPr>
        <sz val="10"/>
        <rFont val="Noto Sans"/>
        <family val="2"/>
      </rPr>
      <t xml:space="preserve">片</t>
    </r>
  </si>
  <si>
    <t xml:space="preserve">上海</t>
  </si>
  <si>
    <t xml:space="preserve">复方天麻颗粒</t>
  </si>
  <si>
    <r>
      <rPr>
        <sz val="10"/>
        <rFont val="宋体"/>
        <family val="0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绵阳一康制药有限公司</t>
  </si>
  <si>
    <t xml:space="preserve">沙利度胺片</t>
  </si>
  <si>
    <t xml:space="preserve">常州制药厂有限公司</t>
  </si>
  <si>
    <t xml:space="preserve">宏济中路</t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Merck KGaA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枸橼酸西地那非片</t>
  </si>
  <si>
    <r>
      <rPr>
        <sz val="12"/>
        <rFont val="宋体"/>
        <family val="0"/>
        <charset val="134"/>
      </rPr>
      <t xml:space="preserve">100mgx1</t>
    </r>
    <r>
      <rPr>
        <sz val="12"/>
        <rFont val="Noto Sans"/>
        <family val="2"/>
      </rPr>
      <t xml:space="preserve">片</t>
    </r>
  </si>
  <si>
    <t xml:space="preserve">定坤丹</t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t xml:space="preserve">山西广誉远国药有限公司</t>
  </si>
  <si>
    <r>
      <rPr>
        <sz val="12"/>
        <rFont val="宋体"/>
        <family val="0"/>
        <charset val="134"/>
      </rPr>
      <t xml:space="preserve">0.1gx5</t>
    </r>
    <r>
      <rPr>
        <sz val="12"/>
        <rFont val="Noto Sans"/>
        <family val="2"/>
      </rPr>
      <t xml:space="preserve">片</t>
    </r>
  </si>
  <si>
    <t xml:space="preserve">类人胶原蛋白敷料</t>
  </si>
  <si>
    <r>
      <rPr>
        <sz val="12"/>
        <rFont val="宋体"/>
        <family val="0"/>
        <charset val="134"/>
      </rPr>
      <t xml:space="preserve">HCD02421</t>
    </r>
    <r>
      <rPr>
        <sz val="12"/>
        <rFont val="Noto Sans"/>
        <family val="2"/>
      </rPr>
      <t xml:space="preserve">椭圆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t xml:space="preserve">陕西巨子生物技术有限公司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Gedeon Richter Plc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药业有限公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gX15</t>
    </r>
    <r>
      <rPr>
        <sz val="12"/>
        <rFont val="Noto Sans"/>
        <family val="2"/>
      </rPr>
      <t xml:space="preserve">袋</t>
    </r>
  </si>
  <si>
    <t xml:space="preserve">非布司他片</t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曲伏前列素滴眼液</t>
  </si>
  <si>
    <t xml:space="preserve">2.5ml:0.1mg</t>
  </si>
  <si>
    <t xml:space="preserve">ALCON Cusi,S.A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法</t>
    </r>
    <r>
      <rPr>
        <sz val="12"/>
        <rFont val="宋体"/>
        <family val="0"/>
        <charset val="134"/>
      </rPr>
      <t xml:space="preserve">D3)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t xml:space="preserve">昆明贝克诺顿制药有限公司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aboratoires Galderma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龟龄集</t>
  </si>
  <si>
    <r>
      <rPr>
        <sz val="12"/>
        <rFont val="宋体"/>
        <family val="0"/>
        <charset val="134"/>
      </rPr>
      <t xml:space="preserve">0.3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片</t>
    </r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制药集团有限公司</t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（鲜橙口味）</t>
    </r>
  </si>
  <si>
    <t xml:space="preserve">联邦制药厂有限公司</t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海南赞邦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为海南金晓制药有限公司</t>
    </r>
    <r>
      <rPr>
        <sz val="12"/>
        <rFont val="宋体"/>
        <family val="0"/>
        <charset val="134"/>
      </rPr>
      <t xml:space="preserve">)</t>
    </r>
  </si>
  <si>
    <t xml:space="preserve">板蓝根颗粒</t>
  </si>
  <si>
    <r>
      <rPr>
        <sz val="10"/>
        <rFont val="宋体"/>
        <family val="0"/>
        <charset val="134"/>
      </rPr>
      <t xml:space="preserve">5g*20</t>
    </r>
    <r>
      <rPr>
        <sz val="10"/>
        <rFont val="Noto Sans"/>
        <family val="2"/>
      </rPr>
      <t xml:space="preserve">袋</t>
    </r>
  </si>
  <si>
    <t xml:space="preserve">太极</t>
  </si>
  <si>
    <r>
      <rPr>
        <sz val="10"/>
        <rFont val="宋体"/>
        <family val="0"/>
        <charset val="134"/>
      </rPr>
      <t xml:space="preserve">7.5g*12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活力苏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成都地奥</t>
  </si>
  <si>
    <r>
      <rPr>
        <sz val="10"/>
        <rFont val="宋体"/>
        <family val="0"/>
        <charset val="134"/>
      </rPr>
      <t xml:space="preserve">0.5g*72</t>
    </r>
    <r>
      <rPr>
        <sz val="10"/>
        <rFont val="Noto Sans"/>
        <family val="2"/>
      </rPr>
      <t xml:space="preserve">片</t>
    </r>
  </si>
  <si>
    <t xml:space="preserve">施慧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片</t>
    </r>
  </si>
  <si>
    <t xml:space="preserve">栀子金花丸</t>
  </si>
  <si>
    <r>
      <rPr>
        <sz val="10"/>
        <rFont val="宋体"/>
        <family val="0"/>
        <charset val="134"/>
      </rPr>
      <t xml:space="preserve">9g*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盐酸二甲双胍片</t>
  </si>
  <si>
    <r>
      <rPr>
        <sz val="10"/>
        <rFont val="宋体"/>
        <family val="0"/>
        <charset val="134"/>
      </rPr>
      <t xml:space="preserve">0.85g*20</t>
    </r>
    <r>
      <rPr>
        <sz val="10"/>
        <rFont val="Noto Sans"/>
        <family val="2"/>
      </rPr>
      <t xml:space="preserve">片</t>
    </r>
  </si>
  <si>
    <t xml:space="preserve">石药欧意</t>
  </si>
  <si>
    <t xml:space="preserve">万科店</t>
  </si>
  <si>
    <r>
      <rPr>
        <b val="true"/>
        <sz val="10"/>
        <rFont val="Noto Sans"/>
        <family val="2"/>
      </rPr>
      <t xml:space="preserve">康麦斯牌维生素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宋体"/>
        <family val="0"/>
        <charset val="134"/>
      </rPr>
      <t xml:space="preserve">660mgx60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康龙集团公司</t>
    </r>
    <r>
      <rPr>
        <b val="true"/>
        <sz val="10"/>
        <rFont val="宋体"/>
        <family val="0"/>
        <charset val="134"/>
      </rPr>
      <t xml:space="preserve">(Kang Long Group gorp)</t>
    </r>
  </si>
  <si>
    <t xml:space="preserve">滴露泡沫抑菌洗手液</t>
  </si>
  <si>
    <r>
      <rPr>
        <b val="true"/>
        <sz val="10"/>
        <rFont val="宋体"/>
        <family val="0"/>
        <charset val="134"/>
      </rPr>
      <t xml:space="preserve">250ml</t>
    </r>
    <r>
      <rPr>
        <b val="true"/>
        <sz val="10"/>
        <rFont val="Noto Sans"/>
        <family val="2"/>
      </rPr>
      <t xml:space="preserve">（樱桃芬芳）</t>
    </r>
  </si>
  <si>
    <r>
      <rPr>
        <b val="true"/>
        <sz val="10"/>
        <rFont val="Noto Sans"/>
        <family val="2"/>
      </rPr>
      <t xml:space="preserve">利洁时家化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中国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r>
      <rPr>
        <b val="true"/>
        <sz val="10"/>
        <rFont val="Noto Sans"/>
        <family val="2"/>
      </rPr>
      <t xml:space="preserve">重组人干扰素</t>
    </r>
    <r>
      <rPr>
        <b val="true"/>
        <sz val="10"/>
        <rFont val="宋体"/>
        <family val="0"/>
        <charset val="134"/>
      </rPr>
      <t xml:space="preserve">α2b</t>
    </r>
    <r>
      <rPr>
        <b val="true"/>
        <sz val="10"/>
        <rFont val="Noto Sans"/>
        <family val="2"/>
      </rPr>
      <t xml:space="preserve">凝胶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宋体"/>
        <family val="0"/>
        <charset val="134"/>
      </rPr>
      <t xml:space="preserve">IU/g,30g/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兆科药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肥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有限公司</t>
    </r>
  </si>
  <si>
    <r>
      <rPr>
        <b val="true"/>
        <sz val="10"/>
        <rFont val="宋体"/>
        <family val="0"/>
        <charset val="134"/>
      </rPr>
      <t xml:space="preserve">0.8g*32</t>
    </r>
    <r>
      <rPr>
        <b val="true"/>
        <sz val="10"/>
        <rFont val="Noto Sans"/>
        <family val="2"/>
      </rPr>
      <t xml:space="preserve">片（无糖型薄膜衣片）</t>
    </r>
  </si>
  <si>
    <r>
      <rPr>
        <b val="true"/>
        <sz val="10"/>
        <rFont val="宋体"/>
        <family val="0"/>
        <charset val="134"/>
      </rPr>
      <t xml:space="preserve">0.4gx6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阿卡波糖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卡博平</t>
    </r>
    <r>
      <rPr>
        <b val="true"/>
        <sz val="10"/>
        <rFont val="宋体"/>
        <family val="0"/>
        <charset val="134"/>
      </rPr>
      <t xml:space="preserve">)</t>
    </r>
  </si>
  <si>
    <t xml:space="preserve">杭州中美华东制药有限公司</t>
  </si>
  <si>
    <t xml:space="preserve">脑心通胶囊</t>
  </si>
  <si>
    <r>
      <rPr>
        <b val="true"/>
        <sz val="10"/>
        <rFont val="宋体"/>
        <family val="0"/>
        <charset val="134"/>
      </rPr>
      <t xml:space="preserve">0.4gx18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新包装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陕西步长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咸阳步长制药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t xml:space="preserve">吉林敖东延边药业股份有限公司</t>
  </si>
  <si>
    <r>
      <rPr>
        <b val="true"/>
        <sz val="10"/>
        <rFont val="Noto Sans"/>
        <family val="2"/>
      </rPr>
      <t xml:space="preserve">钙维生素</t>
    </r>
    <r>
      <rPr>
        <b val="true"/>
        <sz val="10"/>
        <rFont val="宋体"/>
        <family val="0"/>
        <charset val="134"/>
      </rPr>
      <t xml:space="preserve">D3</t>
    </r>
    <r>
      <rPr>
        <b val="true"/>
        <sz val="10"/>
        <rFont val="Noto Sans"/>
        <family val="2"/>
      </rPr>
      <t xml:space="preserve">维生素</t>
    </r>
    <r>
      <rPr>
        <b val="true"/>
        <sz val="10"/>
        <rFont val="宋体"/>
        <family val="0"/>
        <charset val="134"/>
      </rPr>
      <t xml:space="preserve">K2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宋体"/>
        <family val="0"/>
        <charset val="134"/>
      </rPr>
      <t xml:space="preserve">100g(1gx10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宋体"/>
        <family val="0"/>
        <charset val="134"/>
      </rPr>
      <t xml:space="preserve">)</t>
    </r>
  </si>
  <si>
    <t xml:space="preserve">杭州养生堂保健品有限公司</t>
  </si>
  <si>
    <r>
      <rPr>
        <b val="true"/>
        <sz val="10"/>
        <rFont val="Noto Sans"/>
        <family val="2"/>
      </rPr>
      <t xml:space="preserve">康麦斯牌碳酸钙维生素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软胶囊</t>
    </r>
  </si>
  <si>
    <r>
      <rPr>
        <b val="true"/>
        <sz val="10"/>
        <rFont val="宋体"/>
        <family val="0"/>
        <charset val="134"/>
      </rPr>
      <t xml:space="preserve">200g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gx100</t>
    </r>
    <r>
      <rPr>
        <b val="true"/>
        <sz val="10"/>
        <rFont val="Noto Sans"/>
        <family val="2"/>
      </rPr>
      <t xml:space="preserve">粒）</t>
    </r>
  </si>
  <si>
    <t xml:space="preserve">康麦斯牌多种维生素及矿物质片</t>
  </si>
  <si>
    <r>
      <rPr>
        <b val="true"/>
        <sz val="10"/>
        <rFont val="宋体"/>
        <family val="0"/>
        <charset val="134"/>
      </rPr>
      <t xml:space="preserve">1360mgx60</t>
    </r>
    <r>
      <rPr>
        <b val="true"/>
        <sz val="10"/>
        <rFont val="Noto Sans"/>
        <family val="2"/>
      </rPr>
      <t xml:space="preserve">片</t>
    </r>
  </si>
  <si>
    <t xml:space="preserve">合生元益生菌冲剂</t>
  </si>
  <si>
    <r>
      <rPr>
        <b val="true"/>
        <sz val="10"/>
        <rFont val="宋体"/>
        <family val="0"/>
        <charset val="134"/>
      </rPr>
      <t xml:space="preserve">1.5gx48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合生元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广州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健康产品有限公司</t>
    </r>
  </si>
  <si>
    <t xml:space="preserve">红牛维生素功能饮料</t>
  </si>
  <si>
    <t xml:space="preserve">250ml</t>
  </si>
  <si>
    <t xml:space="preserve">红牛维他命</t>
  </si>
  <si>
    <t xml:space="preserve">坎地沙坦酯片</t>
  </si>
  <si>
    <r>
      <rPr>
        <b val="true"/>
        <sz val="10"/>
        <rFont val="宋体"/>
        <family val="0"/>
        <charset val="134"/>
      </rPr>
      <t xml:space="preserve">8mgx18</t>
    </r>
    <r>
      <rPr>
        <b val="true"/>
        <sz val="10"/>
        <rFont val="Noto Sans"/>
        <family val="2"/>
      </rPr>
      <t xml:space="preserve">片</t>
    </r>
  </si>
  <si>
    <t xml:space="preserve">迪沙药业集团有限公司</t>
  </si>
  <si>
    <r>
      <rPr>
        <b val="true"/>
        <sz val="10"/>
        <rFont val="宋体"/>
        <family val="0"/>
        <charset val="134"/>
      </rPr>
      <t xml:space="preserve">2.5mgx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顾客订购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缺货</t>
    </r>
  </si>
  <si>
    <r>
      <rPr>
        <b val="true"/>
        <sz val="10"/>
        <rFont val="Noto Sans"/>
        <family val="2"/>
      </rPr>
      <t xml:space="preserve">阿托伐他汀钙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阿乐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20mgx7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双歧杆菌乳杆菌三联活菌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金双歧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3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rFont val="宋体"/>
        <family val="0"/>
        <charset val="134"/>
      </rPr>
      <t xml:space="preserve">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宋体"/>
        <family val="0"/>
        <charset val="134"/>
      </rPr>
      <t xml:space="preserve">20%(50m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0g)</t>
    </r>
  </si>
  <si>
    <t xml:space="preserve">永康东路店</t>
  </si>
  <si>
    <t xml:space="preserve">盐酸文拉法辛胶囊</t>
  </si>
  <si>
    <r>
      <rPr>
        <sz val="12"/>
        <color rgb="FF000000"/>
        <rFont val="宋体"/>
        <family val="0"/>
        <charset val="134"/>
      </rPr>
      <t xml:space="preserve">25mgx8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宋体"/>
        <family val="0"/>
        <charset val="134"/>
      </rPr>
      <t xml:space="preserve">x2</t>
    </r>
    <r>
      <rPr>
        <sz val="12"/>
        <color rgb="FF000000"/>
        <rFont val="Noto Sans"/>
        <family val="2"/>
      </rPr>
      <t xml:space="preserve">板</t>
    </r>
  </si>
  <si>
    <t xml:space="preserve">成都康弘药业</t>
  </si>
  <si>
    <t xml:space="preserve">顾客订货（钱已付</t>
  </si>
  <si>
    <t xml:space="preserve">金嗓散结丸</t>
  </si>
  <si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金嗓开音丸</t>
  </si>
  <si>
    <r>
      <rPr>
        <sz val="10"/>
        <rFont val="宋体"/>
        <family val="0"/>
        <charset val="134"/>
      </rPr>
      <t xml:space="preserve">240mgx7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宋体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广西嘉进药业有限公司</t>
  </si>
  <si>
    <t xml:space="preserve">科华</t>
  </si>
  <si>
    <t xml:space="preserve">复方氢氧化铝片</t>
  </si>
  <si>
    <t xml:space="preserve">上海青平药业有限公司</t>
  </si>
  <si>
    <t xml:space="preserve">缺货，顾客预订</t>
  </si>
  <si>
    <t xml:space="preserve">利培酮口服液</t>
  </si>
  <si>
    <t xml:space="preserve">西安杨森制药有限公司</t>
  </si>
  <si>
    <t xml:space="preserve">阴道用乳杆菌活菌胶囊</t>
  </si>
  <si>
    <t xml:space="preserve">奥利司他胶囊</t>
  </si>
  <si>
    <t xml:space="preserve">布洛芬缓释胶囊</t>
  </si>
  <si>
    <t xml:space="preserve">中美天津史克制药有限公司</t>
  </si>
  <si>
    <t xml:space="preserve">双氯芬酸二乙胺乳胶剂</t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  <charset val="134"/>
      </rPr>
      <t xml:space="preserve">GSK Consumer Healthcare S.A.</t>
    </r>
  </si>
  <si>
    <t xml:space="preserve">银河北街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t xml:space="preserve">振德医疗用品</t>
  </si>
  <si>
    <t xml:space="preserve">随货</t>
  </si>
  <si>
    <t xml:space="preserve">京都念慈菴蜜炼川贝枇杷膏</t>
  </si>
  <si>
    <t xml:space="preserve">150ml</t>
  </si>
  <si>
    <t xml:space="preserve">京都念慈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t xml:space="preserve">四平正和制药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牙科洁治器</t>
  </si>
  <si>
    <r>
      <rPr>
        <sz val="10"/>
        <rFont val="Arial"/>
        <family val="2"/>
      </rPr>
      <t xml:space="preserve">YXB-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</si>
  <si>
    <t xml:space="preserve">青岛海诺</t>
  </si>
  <si>
    <t xml:space="preserve">肺力咳合剂</t>
  </si>
  <si>
    <t xml:space="preserve">100ml</t>
  </si>
  <si>
    <t xml:space="preserve">贵州健兴药业</t>
  </si>
  <si>
    <t xml:space="preserve">贵州健兴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润肺膏</t>
  </si>
  <si>
    <t xml:space="preserve">200g</t>
  </si>
  <si>
    <t xml:space="preserve">山东润中</t>
  </si>
  <si>
    <t xml:space="preserve">杏仁止咳合剂（杏仁止咳糖浆）</t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</t>
  </si>
  <si>
    <t xml:space="preserve">复方黄藤洗液</t>
  </si>
  <si>
    <t xml:space="preserve">广西德联</t>
  </si>
  <si>
    <r>
      <rPr>
        <sz val="10"/>
        <rFont val="Arial"/>
        <family val="2"/>
      </rPr>
      <t xml:space="preserve">JZJ-JZQ-B 70mmx40</t>
    </r>
    <r>
      <rPr>
        <sz val="10"/>
        <rFont val="Noto Sans"/>
        <family val="2"/>
      </rPr>
      <t xml:space="preserve">支</t>
    </r>
  </si>
  <si>
    <t xml:space="preserve">青岛健之佳</t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t xml:space="preserve">比利时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ALCONCusi,S.A</t>
  </si>
  <si>
    <t xml:space="preserve">聚萃店</t>
  </si>
  <si>
    <t xml:space="preserve">右旋糖酐铁口服溶液</t>
  </si>
  <si>
    <r>
      <rPr>
        <sz val="10"/>
        <rFont val="宋体"/>
        <family val="0"/>
        <charset val="134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t xml:space="preserve">当飞利肝宁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药业股份有限公司</t>
  </si>
  <si>
    <t xml:space="preserve">航中街</t>
  </si>
  <si>
    <t xml:space="preserve">片子癀</t>
  </si>
  <si>
    <r>
      <rPr>
        <sz val="10"/>
        <rFont val="宋体"/>
        <family val="0"/>
        <charset val="134"/>
      </rPr>
      <t xml:space="preserve">3gx1</t>
    </r>
    <r>
      <rPr>
        <sz val="10"/>
        <rFont val="Noto Sans"/>
        <family val="2"/>
      </rPr>
      <t xml:space="preserve">粒</t>
    </r>
  </si>
  <si>
    <t xml:space="preserve">漳州片子癀有限公司</t>
  </si>
  <si>
    <t xml:space="preserve">加急</t>
  </si>
  <si>
    <t xml:space="preserve">土龙路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桃源店</t>
  </si>
  <si>
    <t xml:space="preserve">硒酵母胶囊</t>
  </si>
  <si>
    <r>
      <rPr>
        <sz val="10"/>
        <rFont val="宋体"/>
        <family val="0"/>
        <charset val="134"/>
      </rPr>
      <t xml:space="preserve">0.143gx40</t>
    </r>
    <r>
      <rPr>
        <sz val="10"/>
        <rFont val="Noto Sans"/>
        <family val="2"/>
      </rPr>
      <t xml:space="preserve">粒</t>
    </r>
  </si>
  <si>
    <t xml:space="preserve">芜湖华信生物药业</t>
  </si>
  <si>
    <r>
      <rPr>
        <sz val="10"/>
        <rFont val="宋体"/>
        <family val="0"/>
        <charset val="134"/>
      </rPr>
      <t xml:space="preserve">20ml*9</t>
    </r>
    <r>
      <rPr>
        <sz val="10"/>
        <rFont val="Noto Sans"/>
        <family val="2"/>
      </rPr>
      <t xml:space="preserve">支</t>
    </r>
  </si>
  <si>
    <t xml:space="preserve">鲁南</t>
  </si>
  <si>
    <r>
      <rPr>
        <sz val="10"/>
        <rFont val="宋体"/>
        <family val="0"/>
        <charset val="134"/>
      </rPr>
      <t xml:space="preserve">15g*15</t>
    </r>
    <r>
      <rPr>
        <sz val="10"/>
        <rFont val="Noto Sans"/>
        <family val="2"/>
      </rPr>
      <t xml:space="preserve">袋</t>
    </r>
  </si>
  <si>
    <t xml:space="preserve">阿奇霉素干混悬剂</t>
  </si>
  <si>
    <r>
      <rPr>
        <sz val="10"/>
        <rFont val="宋体"/>
        <family val="0"/>
        <charset val="134"/>
      </rPr>
      <t xml:space="preserve">0.1g*6</t>
    </r>
    <r>
      <rPr>
        <sz val="10"/>
        <rFont val="Noto Sans"/>
        <family val="2"/>
      </rPr>
      <t xml:space="preserve">袋</t>
    </r>
  </si>
  <si>
    <t xml:space="preserve">大连</t>
  </si>
  <si>
    <t xml:space="preserve">畅销</t>
  </si>
  <si>
    <t xml:space="preserve">小儿豉翘颗粒</t>
  </si>
  <si>
    <t xml:space="preserve">0.5g*30s</t>
  </si>
  <si>
    <t xml:space="preserve">成都</t>
  </si>
  <si>
    <t xml:space="preserve">0.85g*20s</t>
  </si>
  <si>
    <t xml:space="preserve">大邑通达</t>
  </si>
  <si>
    <r>
      <rPr>
        <sz val="11"/>
        <rFont val="宋体"/>
        <family val="0"/>
        <charset val="134"/>
      </rPr>
      <t xml:space="preserve">10mlx48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止咳平喘糖浆</t>
  </si>
  <si>
    <r>
      <rPr>
        <sz val="11"/>
        <rFont val="宋体"/>
        <family val="0"/>
        <charset val="134"/>
      </rPr>
      <t xml:space="preserve">100mlx2</t>
    </r>
    <r>
      <rPr>
        <sz val="11"/>
        <rFont val="Noto Sans"/>
        <family val="2"/>
      </rPr>
      <t xml:space="preserve">瓶</t>
    </r>
  </si>
  <si>
    <t xml:space="preserve">四川通园</t>
  </si>
  <si>
    <r>
      <rPr>
        <sz val="11"/>
        <rFont val="宋体"/>
        <family val="0"/>
        <charset val="134"/>
      </rPr>
      <t xml:space="preserve">0.42gx60</t>
    </r>
    <r>
      <rPr>
        <sz val="11"/>
        <rFont val="Noto Sans"/>
        <family val="2"/>
      </rPr>
      <t xml:space="preserve">片（薄膜衣）</t>
    </r>
  </si>
  <si>
    <t xml:space="preserve">江西康恩贝</t>
  </si>
  <si>
    <t xml:space="preserve">摩罗丹</t>
  </si>
  <si>
    <r>
      <rPr>
        <sz val="11"/>
        <rFont val="宋体"/>
        <family val="0"/>
        <charset val="134"/>
      </rPr>
      <t xml:space="preserve">9gx9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  <charset val="134"/>
      </rPr>
      <t xml:space="preserve">)</t>
    </r>
  </si>
  <si>
    <t xml:space="preserve">邯郸制药</t>
  </si>
  <si>
    <t xml:space="preserve">三黄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福森</t>
  </si>
  <si>
    <t xml:space="preserve">多糖铁复合物胶囊</t>
  </si>
  <si>
    <r>
      <rPr>
        <sz val="11"/>
        <rFont val="宋体"/>
        <family val="0"/>
        <charset val="134"/>
      </rPr>
      <t xml:space="preserve">150mgx10</t>
    </r>
    <r>
      <rPr>
        <sz val="11"/>
        <rFont val="Noto Sans"/>
        <family val="2"/>
      </rPr>
      <t xml:space="preserve">粒</t>
    </r>
  </si>
  <si>
    <t xml:space="preserve">优时比（珠海）制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四季抗病毒合剂</t>
  </si>
  <si>
    <t xml:space="preserve">120ml</t>
  </si>
  <si>
    <t xml:space="preserve">陕西海天制药</t>
  </si>
  <si>
    <t xml:space="preserve">陕西海天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尼麦角林片</t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昆山龙灯瑞迪</t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浙江新东港</t>
  </si>
  <si>
    <t xml:space="preserve">猴耳环消炎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州花城</t>
  </si>
  <si>
    <t xml:space="preserve">瑞巴派特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宋体"/>
        <family val="0"/>
        <charset val="134"/>
      </rPr>
      <t xml:space="preserve">0.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福莫特罗吸入粉雾剂</t>
    </r>
    <r>
      <rPr>
        <sz val="11"/>
        <rFont val="宋体"/>
        <family val="0"/>
        <charset val="134"/>
      </rPr>
      <t xml:space="preserve">(II)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吸 </t>
    </r>
    <r>
      <rPr>
        <sz val="11"/>
        <rFont val="宋体"/>
        <family val="0"/>
        <charset val="134"/>
      </rPr>
      <t xml:space="preserve">160μg+4.5μg/</t>
    </r>
    <r>
      <rPr>
        <sz val="11"/>
        <rFont val="Noto Sans"/>
        <family val="2"/>
      </rPr>
      <t xml:space="preserve">吸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  <charset val="134"/>
      </rPr>
      <t xml:space="preserve">AstraZenecaAB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</si>
  <si>
    <t xml:space="preserve">江苏恒瑞</t>
  </si>
  <si>
    <t xml:space="preserve">甲钴胺片</t>
  </si>
  <si>
    <r>
      <rPr>
        <sz val="11"/>
        <rFont val="宋体"/>
        <family val="0"/>
        <charset val="134"/>
      </rPr>
      <t xml:space="preserve">0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板</t>
    </r>
  </si>
  <si>
    <t xml:space="preserve">中国卫材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5mg</t>
    </r>
  </si>
  <si>
    <t xml:space="preserve">浙江莎普爱思</t>
  </si>
  <si>
    <t xml:space="preserve">小儿感冒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）</t>
    </r>
  </si>
  <si>
    <t xml:space="preserve">橘半止咳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四川大千</t>
  </si>
  <si>
    <t xml:space="preserve">伤风停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多烯磷脂酰胆碱胶囊</t>
  </si>
  <si>
    <r>
      <rPr>
        <sz val="11"/>
        <rFont val="宋体"/>
        <family val="0"/>
        <charset val="134"/>
      </rPr>
      <t xml:space="preserve">228m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</t>
    </r>
  </si>
  <si>
    <t xml:space="preserve">通窍鼻炎颗粒</t>
  </si>
  <si>
    <r>
      <rPr>
        <sz val="11"/>
        <rFont val="宋体"/>
        <family val="0"/>
        <charset val="134"/>
      </rPr>
      <t xml:space="preserve">2gx9</t>
    </r>
    <r>
      <rPr>
        <sz val="11"/>
        <rFont val="Noto Sans"/>
        <family val="2"/>
      </rPr>
      <t xml:space="preserve">袋</t>
    </r>
  </si>
  <si>
    <t xml:space="preserve">四川川大华西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北京华素制药</t>
  </si>
  <si>
    <r>
      <rPr>
        <sz val="11"/>
        <rFont val="Noto Sans"/>
        <family val="2"/>
      </rPr>
      <t xml:space="preserve">珍黄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珍黄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丸</t>
    </r>
  </si>
  <si>
    <t xml:space="preserve">广西玉林</t>
  </si>
  <si>
    <t xml:space="preserve">黄连上清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）</t>
    </r>
  </si>
  <si>
    <t xml:space="preserve">重庆中药二厂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（水丸）</t>
    </r>
  </si>
  <si>
    <t xml:space="preserve">龙胆泻肝丸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蛋百粉</t>
  </si>
  <si>
    <r>
      <rPr>
        <sz val="11"/>
        <rFont val="宋体"/>
        <family val="0"/>
        <charset val="134"/>
      </rPr>
      <t xml:space="preserve">10gx40</t>
    </r>
    <r>
      <rPr>
        <sz val="11"/>
        <rFont val="Noto Sans"/>
        <family val="2"/>
      </rPr>
      <t xml:space="preserve">袋</t>
    </r>
  </si>
  <si>
    <t xml:space="preserve">威海</t>
  </si>
  <si>
    <t xml:space="preserve">蒲地蓝消炎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济川药业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t xml:space="preserve">枣子巷铺货</t>
  </si>
  <si>
    <r>
      <rPr>
        <sz val="12"/>
        <color rgb="FF000000"/>
        <rFont val="宋体"/>
        <family val="0"/>
        <charset val="134"/>
      </rPr>
      <t xml:space="preserve">20%(50m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10g)</t>
    </r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瑞士杰特贝林生物制品有限公司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断货品种</t>
  </si>
  <si>
    <t xml:space="preserve">天丹通络胶囊</t>
  </si>
  <si>
    <r>
      <rPr>
        <sz val="12"/>
        <rFont val="宋体"/>
        <family val="0"/>
        <charset val="134"/>
      </rPr>
      <t xml:space="preserve">0.4gx45</t>
    </r>
    <r>
      <rPr>
        <sz val="12"/>
        <rFont val="Noto Sans"/>
        <family val="2"/>
      </rPr>
      <t xml:space="preserve">粒</t>
    </r>
  </si>
  <si>
    <t xml:space="preserve">山东凤凰制药股份有限公司</t>
  </si>
  <si>
    <t xml:space="preserve">新津邓双店</t>
  </si>
  <si>
    <t xml:space="preserve">门店缺货，顾客订购</t>
  </si>
  <si>
    <t xml:space="preserve">五福桥东路店</t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缺货很久，顾客需求，报警未生成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*20</t>
    </r>
    <r>
      <rPr>
        <sz val="10"/>
        <rFont val="Noto Sans"/>
        <family val="2"/>
      </rPr>
      <t xml:space="preserve">袋</t>
    </r>
  </si>
  <si>
    <t xml:space="preserve">36s</t>
  </si>
  <si>
    <t xml:space="preserve">180s</t>
  </si>
  <si>
    <t xml:space="preserve">复方银翘氨敏胶囊</t>
  </si>
  <si>
    <t xml:space="preserve">12s</t>
  </si>
  <si>
    <t xml:space="preserve">广西</t>
  </si>
  <si>
    <t xml:space="preserve">小二豉翘清热颗粒</t>
  </si>
  <si>
    <r>
      <rPr>
        <sz val="10"/>
        <rFont val="Arial"/>
        <family val="2"/>
      </rPr>
      <t xml:space="preserve">2g*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太极涪陵</t>
  </si>
  <si>
    <r>
      <rPr>
        <sz val="10"/>
        <rFont val="Noto Sans"/>
        <family val="2"/>
      </rPr>
      <t xml:space="preserve">报警不生成，门店库存只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盒</t>
    </r>
  </si>
  <si>
    <t xml:space="preserve">金花消唑丸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昆明</t>
  </si>
  <si>
    <t xml:space="preserve">复方氨酚那敏颗粒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2"/>
        <rFont val="宋体"/>
        <family val="0"/>
        <charset val="134"/>
      </rPr>
      <t xml:space="preserve">20mgx30</t>
    </r>
    <r>
      <rPr>
        <sz val="12"/>
        <rFont val="Noto Sans"/>
        <family val="2"/>
      </rPr>
      <t xml:space="preserve">片</t>
    </r>
  </si>
  <si>
    <t xml:space="preserve">法国利博福尼</t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脑络通胶囊</t>
  </si>
  <si>
    <r>
      <rPr>
        <sz val="10"/>
        <rFont val="宋体"/>
        <family val="0"/>
        <charset val="134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AlconLaboratori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国药控股（厦门）</t>
  </si>
  <si>
    <t xml:space="preserve">百乐眠胶囊</t>
  </si>
  <si>
    <r>
      <rPr>
        <sz val="10"/>
        <rFont val="宋体"/>
        <family val="0"/>
        <charset val="134"/>
      </rPr>
      <t xml:space="preserve">0.27gx56</t>
    </r>
    <r>
      <rPr>
        <sz val="10"/>
        <rFont val="Noto Sans"/>
        <family val="2"/>
      </rPr>
      <t xml:space="preserve">粒</t>
    </r>
  </si>
  <si>
    <t xml:space="preserve">扬子江药业</t>
  </si>
  <si>
    <t xml:space="preserve">观音桥</t>
  </si>
  <si>
    <t xml:space="preserve">片仔癀</t>
  </si>
  <si>
    <r>
      <rPr>
        <b val="true"/>
        <sz val="10"/>
        <rFont val="宋体"/>
        <family val="0"/>
        <charset val="134"/>
      </rPr>
      <t xml:space="preserve">3gx1</t>
    </r>
    <r>
      <rPr>
        <b val="true"/>
        <sz val="10"/>
        <rFont val="Noto Sans"/>
        <family val="2"/>
      </rPr>
      <t xml:space="preserve">粒</t>
    </r>
  </si>
  <si>
    <t xml:space="preserve">漳州片仔癀药业股份有限公司</t>
  </si>
  <si>
    <r>
      <rPr>
        <b val="true"/>
        <sz val="10"/>
        <rFont val="Noto Sans"/>
        <family val="2"/>
      </rPr>
      <t xml:space="preserve">尿素</t>
    </r>
    <r>
      <rPr>
        <b val="true"/>
        <sz val="10"/>
        <rFont val="宋体"/>
        <family val="0"/>
        <charset val="134"/>
      </rPr>
      <t xml:space="preserve">[13C]</t>
    </r>
    <r>
      <rPr>
        <b val="true"/>
        <sz val="10"/>
        <rFont val="Noto Sans"/>
        <family val="2"/>
      </rPr>
      <t xml:space="preserve">呼气试验诊断试剂盒</t>
    </r>
  </si>
  <si>
    <r>
      <rPr>
        <b val="true"/>
        <sz val="10"/>
        <rFont val="宋体"/>
        <family val="0"/>
        <charset val="134"/>
      </rPr>
      <t xml:space="preserve">5g,</t>
    </r>
    <r>
      <rPr>
        <b val="true"/>
        <sz val="10"/>
        <rFont val="Noto Sans"/>
        <family val="2"/>
      </rPr>
      <t xml:space="preserve">含尿素［</t>
    </r>
    <r>
      <rPr>
        <b val="true"/>
        <sz val="10"/>
        <rFont val="宋体"/>
        <family val="0"/>
        <charset val="134"/>
      </rPr>
      <t xml:space="preserve">13C</t>
    </r>
    <r>
      <rPr>
        <b val="true"/>
        <sz val="10"/>
        <rFont val="Noto Sans"/>
        <family val="2"/>
      </rPr>
      <t xml:space="preserve">］</t>
    </r>
    <r>
      <rPr>
        <b val="true"/>
        <sz val="10"/>
        <rFont val="宋体"/>
        <family val="0"/>
        <charset val="134"/>
      </rPr>
      <t xml:space="preserve">75mg</t>
    </r>
    <r>
      <rPr>
        <b val="true"/>
        <sz val="10"/>
        <rFont val="Noto Sans"/>
        <family val="2"/>
      </rPr>
      <t xml:space="preserve">（含呼气收集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北京华亘安邦科技有限公司</t>
  </si>
  <si>
    <r>
      <rPr>
        <b val="true"/>
        <sz val="10"/>
        <rFont val="宋体"/>
        <family val="0"/>
        <charset val="134"/>
      </rPr>
      <t xml:space="preserve">0.5gx60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盐酸二甲双胍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格华止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0.85gx20</t>
    </r>
    <r>
      <rPr>
        <b val="true"/>
        <sz val="10"/>
        <rFont val="Noto Sans"/>
        <family val="2"/>
      </rPr>
      <t xml:space="preserve">片</t>
    </r>
  </si>
  <si>
    <t xml:space="preserve">双林店</t>
  </si>
  <si>
    <t xml:space="preserve">血糖试纸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江苏鱼跃</t>
  </si>
  <si>
    <t xml:space="preserve">雷贝拉唑肠溶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</si>
  <si>
    <t xml:space="preserve">成都迪康</t>
  </si>
  <si>
    <t xml:space="preserve">血糖仪</t>
  </si>
  <si>
    <t xml:space="preserve">305A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支</t>
    </r>
  </si>
  <si>
    <t xml:space="preserve">澳诺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甘舒霖</t>
  </si>
  <si>
    <t xml:space="preserve">3ML</t>
  </si>
  <si>
    <t xml:space="preserve">科华北路店</t>
  </si>
  <si>
    <t xml:space="preserve">新店缺货，顾客订购</t>
  </si>
  <si>
    <t xml:space="preserve">2021.2.1</t>
  </si>
  <si>
    <t xml:space="preserve">紧急</t>
  </si>
  <si>
    <t xml:space="preserve">四川太极大药房浆洗街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药厂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银黄含化片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布拉氏酵母菌散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袋</t>
    </r>
  </si>
  <si>
    <t xml:space="preserve">法国百科达制药厂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Noto Sans"/>
        <family val="2"/>
      </rPr>
      <t xml:space="preserve">左乙拉西坦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10%150ml:15g</t>
  </si>
  <si>
    <t xml:space="preserve">优时比（珠海）制药有限公司（原珠海许瓦兹制药有限公司）</t>
  </si>
  <si>
    <t xml:space="preserve">洗鼻剂</t>
  </si>
  <si>
    <r>
      <rPr>
        <sz val="10"/>
        <rFont val="Arial"/>
        <family val="2"/>
      </rPr>
      <t xml:space="preserve">2.7gx30</t>
    </r>
    <r>
      <rPr>
        <sz val="10"/>
        <rFont val="Noto Sans"/>
        <family val="2"/>
      </rPr>
      <t xml:space="preserve">袋</t>
    </r>
  </si>
  <si>
    <t xml:space="preserve">江苏泰德医药有限公司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盐酸曲唑酮片</t>
  </si>
  <si>
    <t xml:space="preserve">重庆海默尼制药有限公司（重庆华昶制药有限公司）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医疗科技有限公司</t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已缴费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邮寄</t>
    </r>
  </si>
  <si>
    <t xml:space="preserve">大悦路店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宋体"/>
        <family val="0"/>
        <charset val="134"/>
      </rPr>
      <t xml:space="preserve">)</t>
    </r>
  </si>
  <si>
    <t xml:space="preserve">复方青橄榄利咽含片</t>
  </si>
  <si>
    <r>
      <rPr>
        <sz val="10"/>
        <rFont val="宋体"/>
        <family val="0"/>
        <charset val="134"/>
      </rPr>
      <t xml:space="preserve">0.5gx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片</t>
    </r>
  </si>
  <si>
    <t xml:space="preserve">头孢地尼胶囊（世扶尼）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粒</t>
    </r>
  </si>
  <si>
    <t xml:space="preserve">天津市津康制药有限公司</t>
  </si>
  <si>
    <r>
      <rPr>
        <sz val="10"/>
        <rFont val="Noto Sans"/>
        <family val="2"/>
      </rPr>
      <t xml:space="preserve">聚乙二醇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口服补液盐散（Ⅲ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原：口服补液盐Ⅲ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.125gx5</t>
    </r>
    <r>
      <rPr>
        <sz val="12"/>
        <rFont val="Noto Sans"/>
        <family val="2"/>
      </rPr>
      <t xml:space="preserve">袋</t>
    </r>
  </si>
  <si>
    <t xml:space="preserve">西安安健药业有限公司</t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复方丹参滴丸</t>
  </si>
  <si>
    <r>
      <rPr>
        <sz val="10"/>
        <rFont val="宋体"/>
        <family val="0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宋体"/>
        <family val="0"/>
        <charset val="134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宋体"/>
        <family val="0"/>
        <charset val="134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宋体"/>
        <family val="0"/>
        <charset val="134"/>
      </rPr>
      <t xml:space="preserve">)</t>
    </r>
  </si>
  <si>
    <t xml:space="preserve">复方硫酸软骨素滴眼液</t>
  </si>
  <si>
    <t xml:space="preserve">15ml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宋体"/>
        <family val="0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糠酸莫米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宋体"/>
        <family val="0"/>
        <charset val="134"/>
      </rPr>
      <t xml:space="preserve">(50μg)(0.05%)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硫化硒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宋体"/>
        <family val="0"/>
        <charset val="134"/>
      </rPr>
      <t xml:space="preserve">)</t>
    </r>
  </si>
  <si>
    <t xml:space="preserve">盐酸特比萘芬喷雾剂</t>
  </si>
  <si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60ml</t>
    </r>
  </si>
  <si>
    <t xml:space="preserve">山东京卫制药有限公司</t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儿感清口服液</t>
  </si>
  <si>
    <t xml:space="preserve">北京同仁堂股份有限公司同仁堂制药厂</t>
  </si>
  <si>
    <t xml:space="preserve">布洛芬混悬液</t>
  </si>
  <si>
    <r>
      <rPr>
        <sz val="10"/>
        <rFont val="宋体"/>
        <family val="0"/>
        <charset val="134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有限公司</t>
  </si>
  <si>
    <t xml:space="preserve">归脾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仲景宛西制药股份有限公司（原河南省宛西制药股份有限公司）</t>
  </si>
  <si>
    <t xml:space="preserve">谷维素片</t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铝碳酸镁咀嚼片</t>
  </si>
  <si>
    <t xml:space="preserve">香港京都念慈庵总厂有限公司</t>
  </si>
  <si>
    <t xml:space="preserve">天然胶乳橡胶避孕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光面型</t>
    </r>
  </si>
  <si>
    <t xml:space="preserve">日本冈本</t>
  </si>
  <si>
    <t xml:space="preserve">佳灵路店</t>
  </si>
  <si>
    <r>
      <rPr>
        <sz val="10"/>
        <rFont val="宋体"/>
        <family val="0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复方鳖甲软肝片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片</t>
    </r>
  </si>
  <si>
    <t xml:space="preserve">内蒙古福瑞医疗科技股份有限公司</t>
  </si>
  <si>
    <t xml:space="preserve">加急加急加急！！！</t>
  </si>
  <si>
    <t xml:space="preserve">阿法骨化醇软胶囊</t>
  </si>
  <si>
    <r>
      <rPr>
        <sz val="10"/>
        <rFont val="宋体"/>
        <family val="0"/>
        <charset val="134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药业有限公司</t>
  </si>
  <si>
    <t xml:space="preserve"> 郫县二店</t>
  </si>
  <si>
    <r>
      <rPr>
        <sz val="12"/>
        <rFont val="Noto Sans"/>
        <family val="2"/>
      </rPr>
      <t xml:space="preserve"> 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0.1gx24</t>
    </r>
    <r>
      <rPr>
        <sz val="12"/>
        <rFont val="Noto Sans"/>
        <family val="2"/>
      </rPr>
      <t xml:space="preserve">粒</t>
    </r>
  </si>
  <si>
    <t xml:space="preserve"> 石药恩必普</t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9g</t>
    </r>
  </si>
  <si>
    <t xml:space="preserve">米诺地尔搽剂</t>
  </si>
  <si>
    <t xml:space="preserve">60ml:1.2g</t>
  </si>
  <si>
    <t xml:space="preserve">山西振东安特</t>
  </si>
  <si>
    <t xml:space="preserve">龙潭西路</t>
  </si>
  <si>
    <r>
      <rPr>
        <sz val="9"/>
        <color rgb="FF000000"/>
        <rFont val="Noto Sans"/>
        <family val="2"/>
      </rPr>
      <t xml:space="preserve">尼麦角林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尔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gx30</t>
    </r>
    <r>
      <rPr>
        <sz val="9"/>
        <color rgb="FF000000"/>
        <rFont val="Noto Sans"/>
        <family val="2"/>
      </rPr>
      <t xml:space="preserve">片</t>
    </r>
  </si>
  <si>
    <t xml:space="preserve">急需</t>
  </si>
  <si>
    <r>
      <rPr>
        <sz val="10"/>
        <color rgb="FFFF0000"/>
        <rFont val="Arial"/>
        <family val="2"/>
      </rPr>
      <t xml:space="preserve">180</t>
    </r>
    <r>
      <rPr>
        <sz val="10"/>
        <color rgb="FFFF0000"/>
        <rFont val="Noto Sans"/>
        <family val="2"/>
      </rPr>
      <t xml:space="preserve">片</t>
    </r>
  </si>
  <si>
    <t xml:space="preserve">培华东路</t>
  </si>
  <si>
    <r>
      <rPr>
        <sz val="10"/>
        <rFont val="宋体"/>
        <family val="0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g)</t>
    </r>
  </si>
  <si>
    <t xml:space="preserve">顾客预定 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要货</t>
    </r>
    <r>
      <rPr>
        <sz val="10"/>
        <rFont val="宋体"/>
        <family val="0"/>
        <charset val="134"/>
      </rPr>
      <t xml:space="preserve">50 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瓶</t>
    </r>
  </si>
  <si>
    <t xml:space="preserve">泰和二街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氨氯地平片（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80mg:5mg</t>
    </r>
    <r>
      <rPr>
        <sz val="12"/>
        <rFont val="Noto Sans"/>
        <family val="2"/>
      </rPr>
      <t xml:space="preserve">）</t>
    </r>
  </si>
  <si>
    <t xml:space="preserve">四川太极大药房丝竹路店</t>
  </si>
  <si>
    <t xml:space="preserve">丝竹路店</t>
  </si>
  <si>
    <r>
      <rPr>
        <b val="true"/>
        <sz val="14"/>
        <rFont val="宋体"/>
        <family val="0"/>
        <charset val="134"/>
      </rPr>
      <t xml:space="preserve">126</t>
    </r>
    <r>
      <rPr>
        <b val="true"/>
        <sz val="14"/>
        <rFont val="Noto Sans"/>
        <family val="2"/>
      </rPr>
      <t xml:space="preserve">丸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瓶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浓缩丸</t>
    </r>
    <r>
      <rPr>
        <b val="true"/>
        <sz val="14"/>
        <rFont val="宋体"/>
        <family val="0"/>
        <charset val="134"/>
      </rPr>
      <t xml:space="preserve">)</t>
    </r>
  </si>
  <si>
    <t xml:space="preserve">太极集团重庆中药二厂</t>
  </si>
  <si>
    <t xml:space="preserve">2021.02.01</t>
  </si>
  <si>
    <r>
      <rPr>
        <b val="true"/>
        <sz val="12"/>
        <rFont val="宋体"/>
        <family val="0"/>
        <charset val="134"/>
      </rPr>
      <t xml:space="preserve">10mlx10</t>
    </r>
    <r>
      <rPr>
        <b val="true"/>
        <sz val="12"/>
        <rFont val="Noto Sans"/>
        <family val="2"/>
      </rPr>
      <t xml:space="preserve">支</t>
    </r>
  </si>
  <si>
    <t xml:space="preserve">新复方芦荟胶囊</t>
  </si>
  <si>
    <r>
      <rPr>
        <b val="true"/>
        <sz val="12"/>
        <rFont val="宋体"/>
        <family val="0"/>
        <charset val="134"/>
      </rPr>
      <t xml:space="preserve">0.43gx30</t>
    </r>
    <r>
      <rPr>
        <b val="true"/>
        <sz val="12"/>
        <rFont val="Noto Sans"/>
        <family val="2"/>
      </rPr>
      <t xml:space="preserve">粒</t>
    </r>
  </si>
  <si>
    <t xml:space="preserve">河北万邦复临药业有限公司</t>
  </si>
  <si>
    <t xml:space="preserve">清肺化痰丸</t>
  </si>
  <si>
    <r>
      <rPr>
        <b val="true"/>
        <sz val="12"/>
        <rFont val="宋体"/>
        <family val="0"/>
        <charset val="134"/>
      </rPr>
      <t xml:space="preserve">6gx8</t>
    </r>
    <r>
      <rPr>
        <b val="true"/>
        <sz val="12"/>
        <rFont val="Noto Sans"/>
        <family val="2"/>
      </rPr>
      <t xml:space="preserve">袋</t>
    </r>
  </si>
  <si>
    <t xml:space="preserve">昆明中药厂有限公司</t>
  </si>
  <si>
    <t xml:space="preserve">氯氮平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云阳集团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阳市药业有限责任公司</t>
    </r>
    <r>
      <rPr>
        <sz val="10"/>
        <rFont val="Arial"/>
        <family val="2"/>
      </rPr>
      <t xml:space="preserve">)</t>
    </r>
  </si>
  <si>
    <t xml:space="preserve">自提</t>
  </si>
  <si>
    <t xml:space="preserve">四川太极光华村街店</t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顾客订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生物合成人胰岛素注射液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（笔芯）</t>
    </r>
  </si>
  <si>
    <t xml:space="preserve">通化东宝药业股份有限公司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活动销售补货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</t>
  </si>
  <si>
    <t xml:space="preserve">深圳信立泰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t xml:space="preserve">上海强生制药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硝苯地平缓释片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卓越金采）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格列美脲片</t>
  </si>
  <si>
    <r>
      <rPr>
        <sz val="10"/>
        <rFont val="Arial"/>
        <family val="2"/>
      </rPr>
      <t xml:space="preserve">2mgx60</t>
    </r>
    <r>
      <rPr>
        <sz val="10"/>
        <rFont val="Noto Sans"/>
        <family val="2"/>
      </rPr>
      <t xml:space="preserve">片</t>
    </r>
  </si>
  <si>
    <t xml:space="preserve">赛诺菲（北京）</t>
  </si>
  <si>
    <t xml:space="preserve">银沙路店</t>
  </si>
  <si>
    <r>
      <rPr>
        <sz val="10"/>
        <color rgb="FF000000"/>
        <rFont val="Noto Sans"/>
        <family val="2"/>
      </rPr>
      <t xml:space="preserve">青霉素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钾片</t>
    </r>
  </si>
  <si>
    <r>
      <rPr>
        <sz val="10"/>
        <color rgb="FF000000"/>
        <rFont val="Arial"/>
        <family val="2"/>
      </rPr>
      <t xml:space="preserve">0.236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3</t>
    </r>
    <r>
      <rPr>
        <sz val="10"/>
        <color rgb="FF000000"/>
        <rFont val="Noto Sans"/>
        <family val="2"/>
      </rPr>
      <t xml:space="preserve">板</t>
    </r>
  </si>
  <si>
    <t xml:space="preserve">2020.2.2</t>
  </si>
  <si>
    <t xml:space="preserve">交大三店</t>
  </si>
  <si>
    <r>
      <rPr>
        <sz val="10"/>
        <color rgb="FF000000"/>
        <rFont val="宋体"/>
        <family val="0"/>
        <charset val="134"/>
      </rPr>
      <t xml:space="preserve">40mgx7</t>
    </r>
    <r>
      <rPr>
        <sz val="10"/>
        <color rgb="FF000000"/>
        <rFont val="Noto Sans"/>
        <family val="2"/>
      </rPr>
      <t xml:space="preserve">片</t>
    </r>
  </si>
  <si>
    <t xml:space="preserve">缺货畅销品种缺货写计划没有生成</t>
  </si>
  <si>
    <r>
      <rPr>
        <sz val="10"/>
        <color rgb="FF000000"/>
        <rFont val="宋体"/>
        <family val="0"/>
        <charset val="134"/>
      </rPr>
      <t xml:space="preserve">0.5gx60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宋体"/>
        <family val="0"/>
        <charset val="134"/>
      </rPr>
      <t xml:space="preserve">20mgx7</t>
    </r>
    <r>
      <rPr>
        <sz val="10"/>
        <color rgb="FF000000"/>
        <rFont val="Noto Sans"/>
        <family val="2"/>
      </rPr>
      <t xml:space="preserve">片</t>
    </r>
  </si>
  <si>
    <t xml:space="preserve">缺货畅销品种缺货</t>
  </si>
  <si>
    <t xml:space="preserve">金丝街店</t>
  </si>
  <si>
    <r>
      <rPr>
        <sz val="11"/>
        <rFont val="Noto Sans"/>
        <family val="2"/>
      </rPr>
      <t xml:space="preserve">复方氨酚肾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药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丁细牙痛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牙病用药</t>
    </r>
  </si>
  <si>
    <r>
      <rPr>
        <sz val="11"/>
        <rFont val="宋体"/>
        <family val="0"/>
        <charset val="134"/>
      </rPr>
      <t xml:space="preserve">0.45gx24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Noto Sans"/>
        <family val="2"/>
      </rPr>
      <t xml:space="preserve">陈香露白露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酸、抑酸药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复方熊胆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细菌性炎症用药</t>
    </r>
  </si>
  <si>
    <t xml:space="preserve">8ml</t>
  </si>
  <si>
    <t xml:space="preserve">长春普华制药</t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宋体"/>
        <family val="0"/>
        <charset val="134"/>
      </rPr>
      <t xml:space="preserve">32ug:120</t>
    </r>
    <r>
      <rPr>
        <sz val="11"/>
        <rFont val="Noto Sans"/>
        <family val="2"/>
      </rPr>
      <t xml:space="preserve">喷</t>
    </r>
  </si>
  <si>
    <r>
      <rPr>
        <sz val="11"/>
        <rFont val="Noto Sans"/>
        <family val="2"/>
      </rPr>
      <t xml:space="preserve">云南白药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r>
      <rPr>
        <sz val="11"/>
        <rFont val="Noto Sans"/>
        <family val="2"/>
      </rPr>
      <t xml:space="preserve">银黄含化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抗病毒颗粒无糖型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1"/>
        <rFont val="Noto Sans"/>
        <family val="2"/>
      </rPr>
      <t xml:space="preserve">汤臣倍健多种维生素咀嚼片（</t>
    </r>
    <r>
      <rPr>
        <sz val="11"/>
        <rFont val="宋体"/>
        <family val="0"/>
        <charset val="134"/>
      </rPr>
      <t xml:space="preserve">11-17</t>
    </r>
    <r>
      <rPr>
        <sz val="11"/>
        <rFont val="Noto Sans"/>
        <family val="2"/>
      </rPr>
      <t xml:space="preserve">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宋体"/>
        <family val="0"/>
        <charset val="134"/>
      </rPr>
      <t xml:space="preserve">60g(1.0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感冒灵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热感冒药</t>
    </r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医药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多种维生素保健食品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00mg×100</t>
    </r>
    <r>
      <rPr>
        <sz val="11"/>
        <rFont val="Noto Sans"/>
        <family val="2"/>
      </rPr>
      <t xml:space="preserve">片）</t>
    </r>
  </si>
  <si>
    <t xml:space="preserve">汤臣倍健股份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充维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保健食品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视疲劳保健食品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连花清瘟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r>
      <rPr>
        <sz val="11"/>
        <rFont val="Noto Sans"/>
        <family val="2"/>
      </rPr>
      <t xml:space="preserve">连花清瘟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病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流行感冒药</t>
    </r>
  </si>
  <si>
    <r>
      <rPr>
        <sz val="11"/>
        <rFont val="宋体"/>
        <family val="0"/>
        <charset val="134"/>
      </rPr>
      <t xml:space="preserve">0.35gx4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r>
      <rPr>
        <sz val="11"/>
        <rFont val="宋体"/>
        <family val="0"/>
        <charset val="134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蒲地蓝消炎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r>
      <rPr>
        <sz val="11"/>
        <rFont val="Noto Sans"/>
        <family val="2"/>
      </rPr>
      <t xml:space="preserve">海王金樽牌牡蛎大豆肽肉碱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深圳海王健康</t>
  </si>
  <si>
    <r>
      <rPr>
        <sz val="11"/>
        <rFont val="Noto Sans"/>
        <family val="2"/>
      </rPr>
      <t xml:space="preserve">血糖试纸（葡萄糖脱氢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糖试纸类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卓越金采）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（罗氏活力）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性功能障碍用药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性功能障碍用药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急支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铺货表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填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赖脯胰岛素混合注射液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缬沙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7</t>
    </r>
    <r>
      <rPr>
        <sz val="12"/>
        <rFont val="Noto Sans"/>
        <family val="2"/>
      </rPr>
      <t xml:space="preserve">粒</t>
    </r>
  </si>
  <si>
    <t xml:space="preserve">qiongl </t>
  </si>
  <si>
    <r>
      <rPr>
        <sz val="12"/>
        <rFont val="宋体"/>
        <family val="0"/>
        <charset val="134"/>
      </rPr>
      <t xml:space="preserve">100mg×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Ⅰ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赖脯胰岛素混合注射液</t>
    </r>
    <r>
      <rPr>
        <sz val="12"/>
        <rFont val="宋体"/>
        <family val="0"/>
        <charset val="134"/>
      </rPr>
      <t xml:space="preserve">(50R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意大利</t>
    </r>
    <r>
      <rPr>
        <sz val="12"/>
        <rFont val="宋体"/>
        <family val="0"/>
        <charset val="134"/>
      </rPr>
      <t xml:space="preserve">Eli Lilly Italia</t>
    </r>
  </si>
  <si>
    <r>
      <rPr>
        <sz val="12"/>
        <rFont val="Noto Sans"/>
        <family val="2"/>
      </rPr>
      <t xml:space="preserve">丁苯酞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必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曾用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巴西</t>
    </r>
    <r>
      <rPr>
        <sz val="12"/>
        <rFont val="宋体"/>
        <family val="0"/>
        <charset val="134"/>
      </rPr>
      <t xml:space="preserve">Novo Nordisk Producao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3ml/</t>
    </r>
    <r>
      <rPr>
        <sz val="12"/>
        <rFont val="Noto Sans"/>
        <family val="2"/>
      </rPr>
      <t xml:space="preserve">支（笔芯）</t>
    </r>
  </si>
  <si>
    <r>
      <rPr>
        <sz val="12"/>
        <rFont val="宋体"/>
        <family val="0"/>
        <charset val="134"/>
      </rPr>
      <t xml:space="preserve">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straZeneca</t>
    </r>
  </si>
  <si>
    <r>
      <rPr>
        <sz val="12"/>
        <rFont val="Noto Sans"/>
        <family val="2"/>
      </rPr>
      <t xml:space="preserve">盐酸氟西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优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2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cmx25cmx1</t>
    </r>
    <r>
      <rPr>
        <sz val="12"/>
        <rFont val="Noto Sans"/>
        <family val="2"/>
      </rPr>
      <t xml:space="preserve">片 Ⅳ型 灭菌级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顾客已缴费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邮寄</t>
    </r>
  </si>
  <si>
    <r>
      <rPr>
        <sz val="12"/>
        <rFont val="Noto Sans"/>
        <family val="2"/>
      </rPr>
      <t xml:space="preserve">盐酸曲美他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爽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施维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80mgx2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卵磷脂络合碘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丽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（无蔗糖）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胞磷胆碱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.7gx3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左乙拉西坦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浦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到货</t>
    </r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42gx60</t>
    </r>
    <r>
      <rPr>
        <sz val="12"/>
        <rFont val="Noto Sans"/>
        <family val="2"/>
      </rPr>
      <t xml:space="preserve">片（薄膜衣）</t>
    </r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4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熊去氧胆酸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思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Dr.Fack Pharma GmbH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安万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（笔芯）</t>
    </r>
  </si>
  <si>
    <r>
      <rPr>
        <sz val="12"/>
        <rFont val="Noto Sans"/>
        <family val="2"/>
      </rPr>
      <t xml:space="preserve">格列本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降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gx1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（无糖型）</t>
    </r>
  </si>
  <si>
    <r>
      <rPr>
        <sz val="12"/>
        <rFont val="宋体"/>
        <family val="0"/>
        <charset val="134"/>
      </rPr>
      <t xml:space="preserve">2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翼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缬沙坦</t>
    </r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：氨氯地平</t>
    </r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连花清瘟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病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流行感冒药</t>
    </r>
  </si>
  <si>
    <r>
      <rPr>
        <sz val="12"/>
        <rFont val="Noto Sans"/>
        <family val="2"/>
      </rPr>
      <t xml:space="preserve">连花清瘟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病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流行感冒药</t>
    </r>
  </si>
  <si>
    <r>
      <rPr>
        <sz val="12"/>
        <rFont val="Noto Sans"/>
        <family val="2"/>
      </rPr>
      <t xml:space="preserve">丁细牙痛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牙病用药</t>
    </r>
  </si>
  <si>
    <r>
      <rPr>
        <sz val="12"/>
        <rFont val="Noto Sans"/>
        <family val="2"/>
      </rPr>
      <t xml:space="preserve">云南白药创可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皮肤外伤用药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r>
      <rPr>
        <sz val="12"/>
        <rFont val="Noto Sans"/>
        <family val="2"/>
      </rPr>
      <t xml:space="preserve">感冒灵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风热感冒药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蒲地蓝消炎口服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咽炎扁桃体炎用药</t>
    </r>
  </si>
  <si>
    <r>
      <rPr>
        <sz val="12"/>
        <rFont val="Noto Sans"/>
        <family val="2"/>
      </rPr>
      <t xml:space="preserve">海王金樽牌牡蛎大豆肽肉碱口服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r>
      <rPr>
        <sz val="12"/>
        <rFont val="Noto Sans"/>
        <family val="2"/>
      </rPr>
      <t xml:space="preserve">陈香露白露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酸、抑酸药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银黄含化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咽炎扁桃体炎用药</t>
    </r>
  </si>
  <si>
    <r>
      <rPr>
        <sz val="12"/>
        <rFont val="Noto Sans"/>
        <family val="2"/>
      </rPr>
      <t xml:space="preserve">盐酸二甲双胍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糖尿病西药</t>
    </r>
  </si>
  <si>
    <r>
      <rPr>
        <sz val="12"/>
        <rFont val="宋体"/>
        <family val="0"/>
        <charset val="134"/>
      </rPr>
      <t xml:space="preserve">0.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急支糖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肺热痰多中成药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维生素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充多种维生素保健食品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00mg×10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复方氨酚肾素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感冒西药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汤臣倍健葡萄籽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充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保健食品</t>
    </r>
  </si>
  <si>
    <r>
      <rPr>
        <sz val="12"/>
        <rFont val="宋体"/>
        <family val="0"/>
        <charset val="134"/>
      </rPr>
      <t xml:space="preserve">24.6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10mg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复方熊胆滴眼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细菌性炎症用药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糖尿病西药</t>
    </r>
  </si>
  <si>
    <r>
      <rPr>
        <sz val="12"/>
        <rFont val="Noto Sans"/>
        <family val="2"/>
      </rPr>
      <t xml:space="preserve">布地奈德鼻喷雾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气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哮喘用药</t>
    </r>
  </si>
  <si>
    <r>
      <rPr>
        <sz val="12"/>
        <rFont val="宋体"/>
        <family val="0"/>
        <charset val="134"/>
      </rPr>
      <t xml:space="preserve">32ug: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艾可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性功能障碍用药</t>
    </r>
  </si>
  <si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β-</t>
    </r>
    <r>
      <rPr>
        <sz val="12"/>
        <rFont val="Noto Sans"/>
        <family val="2"/>
      </rPr>
      <t xml:space="preserve">胡萝卜素软胶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善视疲劳保健食品</t>
    </r>
  </si>
  <si>
    <r>
      <rPr>
        <sz val="12"/>
        <rFont val="宋体"/>
        <family val="0"/>
        <charset val="134"/>
      </rPr>
      <t xml:space="preserve">50g(0.5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枸橼酸西地那非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性功能障碍用药</t>
    </r>
  </si>
  <si>
    <r>
      <rPr>
        <sz val="12"/>
        <rFont val="Noto Sans"/>
        <family val="2"/>
      </rPr>
      <t xml:space="preserve">汤臣倍健多种维生素咀嚼片（</t>
    </r>
    <r>
      <rPr>
        <sz val="12"/>
        <rFont val="宋体"/>
        <family val="0"/>
        <charset val="134"/>
      </rPr>
      <t xml:space="preserve">11-17</t>
    </r>
    <r>
      <rPr>
        <sz val="12"/>
        <rFont val="Noto Sans"/>
        <family val="2"/>
      </rPr>
      <t xml:space="preserve">岁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补充多种维生素保健食品</t>
    </r>
  </si>
  <si>
    <r>
      <rPr>
        <sz val="12"/>
        <rFont val="宋体"/>
        <family val="0"/>
        <charset val="134"/>
      </rPr>
      <t xml:space="preserve">60g(1.0g/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片）</t>
    </r>
  </si>
  <si>
    <r>
      <rPr>
        <sz val="12"/>
        <rFont val="Noto Sans"/>
        <family val="2"/>
      </rPr>
      <t xml:space="preserve">血糖试纸（葡萄糖脱氢酶法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血糖试纸类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卓越金采）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罗氏活力）</t>
    </r>
  </si>
  <si>
    <r>
      <rPr>
        <sz val="12"/>
        <rFont val="宋体"/>
        <family val="0"/>
        <charset val="134"/>
      </rPr>
      <t xml:space="preserve">180mmx150mm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9.2mg:4.8mgx9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二甲双胍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尿素</t>
    </r>
    <r>
      <rPr>
        <sz val="12"/>
        <rFont val="宋体"/>
        <family val="0"/>
        <charset val="134"/>
      </rPr>
      <t xml:space="preserve">[13C]</t>
    </r>
    <r>
      <rPr>
        <sz val="12"/>
        <rFont val="Noto Sans"/>
        <family val="2"/>
      </rPr>
      <t xml:space="preserve">呼气试验诊断试剂盒</t>
    </r>
  </si>
  <si>
    <r>
      <rPr>
        <sz val="12"/>
        <rFont val="宋体"/>
        <family val="0"/>
        <charset val="134"/>
      </rPr>
      <t xml:space="preserve">5g,</t>
    </r>
    <r>
      <rPr>
        <sz val="12"/>
        <rFont val="Noto Sans"/>
        <family val="2"/>
      </rPr>
      <t xml:space="preserve">含尿素［</t>
    </r>
    <r>
      <rPr>
        <sz val="12"/>
        <rFont val="宋体"/>
        <family val="0"/>
        <charset val="134"/>
      </rPr>
      <t xml:space="preserve">13C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75mg</t>
    </r>
    <r>
      <rPr>
        <sz val="12"/>
        <rFont val="Noto Sans"/>
        <family val="2"/>
      </rPr>
      <t xml:space="preserve">（含呼气收集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复方谷氨酰胺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谷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</si>
  <si>
    <r>
      <rPr>
        <sz val="12"/>
        <rFont val="宋体"/>
        <family val="0"/>
        <charset val="134"/>
      </rPr>
      <t xml:space="preserve">100IU:0.75gx1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&amp;Z Pharmaceutical</t>
    </r>
  </si>
  <si>
    <r>
      <rPr>
        <sz val="12"/>
        <rFont val="宋体"/>
        <family val="0"/>
        <charset val="134"/>
      </rPr>
      <t xml:space="preserve">30mgx3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boratoires Galderma</t>
    </r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宋体"/>
        <family val="0"/>
        <charset val="134"/>
      </rPr>
      <t xml:space="preserve">26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马栗提取物</t>
    </r>
    <r>
      <rPr>
        <sz val="12"/>
        <rFont val="宋体"/>
        <family val="0"/>
        <charset val="134"/>
      </rPr>
      <t xml:space="preserve">150mg)</t>
    </r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枚</t>
    </r>
  </si>
  <si>
    <r>
      <rPr>
        <sz val="12"/>
        <rFont val="宋体"/>
        <family val="0"/>
        <charset val="134"/>
      </rPr>
      <t xml:space="preserve">4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.9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香甜柠檬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第一三共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r>
      <rPr>
        <sz val="12"/>
        <rFont val="Noto Sans"/>
        <family val="2"/>
      </rPr>
      <t xml:space="preserve">复方多粘菌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软膏</t>
    </r>
  </si>
  <si>
    <r>
      <rPr>
        <sz val="12"/>
        <rFont val="Noto Sans"/>
        <family val="2"/>
      </rPr>
      <t xml:space="preserve">浙江孚诺医药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浙江日升昌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0ml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山西汾河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西汾河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西班牙</t>
    </r>
    <r>
      <rPr>
        <sz val="12"/>
        <rFont val="宋体"/>
        <family val="0"/>
        <charset val="134"/>
      </rPr>
      <t xml:space="preserve">Sanofi-Aventis SA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二硫化硒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尔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u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花企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西安金花制药厂</t>
    </r>
  </si>
  <si>
    <r>
      <rPr>
        <sz val="12"/>
        <rFont val="宋体"/>
        <family val="0"/>
        <charset val="134"/>
      </rPr>
      <t xml:space="preserve">10gx3</t>
    </r>
    <r>
      <rPr>
        <sz val="12"/>
        <rFont val="Noto Sans"/>
        <family val="2"/>
      </rPr>
      <t xml:space="preserve">支（</t>
    </r>
    <r>
      <rPr>
        <sz val="12"/>
        <rFont val="宋体"/>
        <family val="0"/>
        <charset val="134"/>
      </rPr>
      <t xml:space="preserve">1g:0.21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江苏知原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宝罗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INDUSTRIAS FARMACEUTICAS ALMIRALL PRODESFARM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0.5gx5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佛都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汶上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粒
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倍氯米松樟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极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5mg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对乙酰氨基酚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地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信敏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:5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天麻蜜环糖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瑙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枸橼酸铋钾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替硝唑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克拉霉素片组合包装</t>
    </r>
  </si>
  <si>
    <r>
      <rPr>
        <sz val="12"/>
        <rFont val="宋体"/>
        <family val="0"/>
        <charset val="134"/>
      </rPr>
      <t xml:space="preserve">0.3gx0.5gx0.25gx7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尔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l*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0ug*200</t>
    </r>
    <r>
      <rPr>
        <sz val="12"/>
        <rFont val="Noto Sans"/>
        <family val="2"/>
      </rPr>
      <t xml:space="preserve">揿</t>
    </r>
  </si>
  <si>
    <t xml:space="preserve">大邑东壕沟店</t>
  </si>
  <si>
    <t xml:space="preserve">马来酸依那普利片</t>
  </si>
  <si>
    <r>
      <rPr>
        <sz val="12"/>
        <rFont val="宋体"/>
        <family val="0"/>
        <charset val="134"/>
      </rPr>
      <t xml:space="preserve">10mgx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</si>
  <si>
    <t xml:space="preserve">扬子江药业集团江苏制药股份有限公司</t>
  </si>
  <si>
    <t xml:space="preserve">江西药都仁和制药有限公司</t>
  </si>
  <si>
    <t xml:space="preserve">贵州健兴药业有限公司</t>
  </si>
  <si>
    <t xml:space="preserve">藿香清胃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薄膜衣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t xml:space="preserve">海南三叶制药厂有限公司</t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x24</t>
    </r>
    <r>
      <rPr>
        <sz val="12"/>
        <rFont val="Noto Sans"/>
        <family val="2"/>
      </rPr>
      <t xml:space="preserve">粒</t>
    </r>
  </si>
  <si>
    <t xml:space="preserve">重庆迪康长江制药有限公司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5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盐酸氨溴索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</si>
  <si>
    <r>
      <rPr>
        <sz val="12"/>
        <rFont val="宋体"/>
        <family val="0"/>
        <charset val="134"/>
      </rPr>
      <t xml:space="preserve">3gx30</t>
    </r>
    <r>
      <rPr>
        <sz val="12"/>
        <rFont val="Noto Sans"/>
        <family val="2"/>
      </rPr>
      <t xml:space="preserve">袋（水蜜丸）</t>
    </r>
  </si>
  <si>
    <r>
      <rPr>
        <sz val="12"/>
        <rFont val="Noto Sans"/>
        <family val="2"/>
      </rPr>
      <t xml:space="preserve">雌二醇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雌二醇地屈孕酮片复合包装</t>
    </r>
  </si>
  <si>
    <r>
      <rPr>
        <sz val="12"/>
        <rFont val="宋体"/>
        <family val="0"/>
        <charset val="134"/>
      </rPr>
      <t xml:space="preserve">1mg:10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Abbott Biologicals B.V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LesLaboratoires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5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2.5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吸 </t>
    </r>
    <r>
      <rPr>
        <sz val="12"/>
        <rFont val="宋体"/>
        <family val="0"/>
        <charset val="134"/>
      </rPr>
      <t xml:space="preserve">320ug+9ug/</t>
    </r>
    <r>
      <rPr>
        <sz val="12"/>
        <rFont val="Noto Sans"/>
        <family val="2"/>
      </rPr>
      <t xml:space="preserve">吸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宋体"/>
        <family val="0"/>
        <charset val="134"/>
      </rPr>
      <t xml:space="preserve">0.25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顾客订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缺货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康麦斯牌碳酸钙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gx100</t>
    </r>
    <r>
      <rPr>
        <sz val="12"/>
        <rFont val="Noto Sans"/>
        <family val="2"/>
      </rPr>
      <t xml:space="preserve">粒）</t>
    </r>
  </si>
  <si>
    <r>
      <rPr>
        <sz val="12"/>
        <rFont val="宋体"/>
        <family val="0"/>
        <charset val="134"/>
      </rPr>
      <t xml:space="preserve">136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8mgx1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康麦斯牌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66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钙维生素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K2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g(1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重组人干扰素</t>
    </r>
    <r>
      <rPr>
        <sz val="12"/>
        <rFont val="宋体"/>
        <family val="0"/>
        <charset val="134"/>
      </rPr>
      <t xml:space="preserve">α2b</t>
    </r>
    <r>
      <rPr>
        <sz val="12"/>
        <rFont val="Noto Sans"/>
        <family val="2"/>
      </rPr>
      <t xml:space="preserve">凝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/g,30g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兆科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.5gx4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健康产品有限公司</t>
    </r>
  </si>
  <si>
    <r>
      <rPr>
        <sz val="12"/>
        <rFont val="宋体"/>
        <family val="0"/>
        <charset val="134"/>
      </rPr>
      <t xml:space="preserve">250ml</t>
    </r>
    <r>
      <rPr>
        <sz val="12"/>
        <rFont val="Noto Sans"/>
        <family val="2"/>
      </rPr>
      <t xml:space="preserve">（樱桃芬芳）</t>
    </r>
  </si>
  <si>
    <r>
      <rPr>
        <sz val="12"/>
        <rFont val="Noto Sans"/>
        <family val="2"/>
      </rPr>
      <t xml:space="preserve">利洁时家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2g(1.02gx1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）</t>
    </r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珍黄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珍黄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非洛地平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依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cmx10cmx10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健胃消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）</t>
    </r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肺力咳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止喘镇咳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加巴喷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布地奈德福莫特罗吸入粉雾剂</t>
    </r>
    <r>
      <rPr>
        <sz val="12"/>
        <rFont val="宋体"/>
        <family val="0"/>
        <charset val="134"/>
      </rPr>
      <t xml:space="preserve">(II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吸 </t>
    </r>
    <r>
      <rPr>
        <sz val="12"/>
        <rFont val="宋体"/>
        <family val="0"/>
        <charset val="134"/>
      </rPr>
      <t xml:space="preserve">160μg+4.5μg/</t>
    </r>
    <r>
      <rPr>
        <sz val="12"/>
        <rFont val="Noto Sans"/>
        <family val="2"/>
      </rPr>
      <t xml:space="preserve">吸</t>
    </r>
  </si>
  <si>
    <r>
      <rPr>
        <sz val="12"/>
        <rFont val="Noto Sans"/>
        <family val="2"/>
      </rPr>
      <t xml:space="preserve">瑞典</t>
    </r>
    <r>
      <rPr>
        <sz val="12"/>
        <rFont val="宋体"/>
        <family val="0"/>
        <charset val="134"/>
      </rPr>
      <t xml:space="preserve">AstraZenecaAB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控股星鲨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琥珀酸美托洛尔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7.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ainippon Sumitomo PharmaCo,.Ltd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内真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m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鲁南贝特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山东鲁南贝特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益生菌冲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合生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gx2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gx1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*7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.5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*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*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85g*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.5mg*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</si>
  <si>
    <r>
      <rPr>
        <sz val="12"/>
        <rFont val="宋体"/>
        <family val="0"/>
        <charset val="134"/>
      </rPr>
      <t xml:space="preserve">30mg*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g*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*48</t>
    </r>
    <r>
      <rPr>
        <sz val="12"/>
        <rFont val="Noto Sans"/>
        <family val="2"/>
      </rPr>
      <t xml:space="preserve">支（无糖）</t>
    </r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瑞士</t>
    </r>
    <r>
      <rPr>
        <sz val="12"/>
        <rFont val="宋体"/>
        <family val="0"/>
        <charset val="134"/>
      </rPr>
      <t xml:space="preserve">GSK Consumer Healthcare S.A.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20ml*9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g*15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43gx4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mlx7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l:25mg(Fe)x5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顾客订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付全款</t>
    </r>
  </si>
  <si>
    <r>
      <rPr>
        <sz val="12"/>
        <rFont val="宋体"/>
        <family val="0"/>
        <charset val="134"/>
      </rPr>
      <t xml:space="preserve">0.25u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复方甲氧那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斯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18μg(</t>
    </r>
    <r>
      <rPr>
        <sz val="12"/>
        <rFont val="Noto Sans"/>
        <family val="2"/>
      </rPr>
      <t xml:space="preserve">以噻托铵计</t>
    </r>
    <r>
      <rPr>
        <sz val="12"/>
        <rFont val="宋体"/>
        <family val="0"/>
        <charset val="134"/>
      </rPr>
      <t xml:space="preserve">)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0cmx10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7.5cmx7.5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片 </t>
    </r>
    <r>
      <rPr>
        <sz val="12"/>
        <rFont val="宋体"/>
        <family val="0"/>
        <charset val="134"/>
      </rPr>
      <t xml:space="preserve">10cmx10cm-8P</t>
    </r>
    <r>
      <rPr>
        <sz val="12"/>
        <rFont val="Noto Sans"/>
        <family val="2"/>
      </rPr>
      <t xml:space="preserve">灭菌级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7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大卫排卵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条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促黄体生成素</t>
    </r>
    <r>
      <rPr>
        <sz val="12"/>
        <rFont val="宋体"/>
        <family val="0"/>
        <charset val="134"/>
      </rPr>
      <t xml:space="preserve">(LH)</t>
    </r>
    <r>
      <rPr>
        <sz val="12"/>
        <rFont val="Noto Sans"/>
        <family val="2"/>
      </rPr>
      <t xml:space="preserve">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法</t>
    </r>
    <r>
      <rPr>
        <sz val="12"/>
        <rFont val="宋体"/>
        <family val="0"/>
        <charset val="134"/>
      </rPr>
      <t xml:space="preserve">)]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(RH-LH-S)</t>
    </r>
  </si>
  <si>
    <r>
      <rPr>
        <sz val="12"/>
        <rFont val="Noto Sans"/>
        <family val="2"/>
      </rPr>
      <t xml:space="preserve">润和生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汕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江苏云阳集团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阳市药业有限责任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XB-1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JZJ-JZQ-B 70mmx4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r>
      <rPr>
        <sz val="12"/>
        <rFont val="Noto Sans"/>
        <family val="2"/>
      </rPr>
      <t xml:space="preserve">复方银翘氨敏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黑加仑子口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l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6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成都新希臣药业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成都希臣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上海玉瑞生物科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Noto Sans"/>
        <family val="2"/>
      </rPr>
      <t xml:space="preserve">聚乙二醇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博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益普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山东博士伦福瑞达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正大福瑞达公司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7mgx15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天士力医药集团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天士力制药集团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酮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达克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:0.2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43gx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r>
      <rPr>
        <sz val="12"/>
        <rFont val="宋体"/>
        <family val="0"/>
        <charset val="134"/>
      </rPr>
      <t xml:space="preserve">DFR/SFT-ⅠM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盐酸丙卡特罗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普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报警不生成，门店库存只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9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7gx5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培哚普利叔丁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*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Laboratori</t>
    </r>
  </si>
  <si>
    <r>
      <rPr>
        <sz val="12"/>
        <rFont val="宋体"/>
        <family val="0"/>
        <charset val="134"/>
      </rPr>
      <t xml:space="preserve">4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*9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要货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（原河北得菲尔）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北京以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石家庄以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 </t>
    </r>
  </si>
  <si>
    <r>
      <rPr>
        <sz val="12"/>
        <rFont val="宋体"/>
        <family val="0"/>
        <charset val="134"/>
      </rPr>
      <t xml:space="preserve">0.2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X20</t>
    </r>
    <r>
      <rPr>
        <sz val="12"/>
        <rFont val="Noto Sans"/>
        <family val="2"/>
      </rPr>
      <t xml:space="preserve">袋（无糖）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2gx120</t>
    </r>
    <r>
      <rPr>
        <sz val="12"/>
        <rFont val="Noto Sans"/>
        <family val="2"/>
      </rPr>
      <t xml:space="preserve">片（薄膜衣）瓶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Richter</t>
    </r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喷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@"/>
    <numFmt numFmtId="168" formatCode="yyyy\年m\月d\日;@"/>
    <numFmt numFmtId="169" formatCode="[$-409]m/d/yyyy\ h:mm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Bookman Old Style"/>
      <family val="2"/>
    </font>
    <font>
      <sz val="10"/>
      <name val="Bookman Old Style"/>
      <family val="2"/>
    </font>
    <font>
      <sz val="10"/>
      <color rgb="FFFF0000"/>
      <name val="Bookman Old Style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微软雅黑"/>
      <family val="2"/>
      <charset val="134"/>
    </font>
    <font>
      <sz val="12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9" xfId="23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76"/>
  <sheetViews>
    <sheetView showFormulas="false" showGridLines="true" showRowColHeaders="true" showZeros="true" rightToLeft="false" tabSelected="false" showOutlineSymbols="true" defaultGridColor="true" view="normal" topLeftCell="A728" colorId="64" zoomScale="100" zoomScaleNormal="100" zoomScalePageLayoutView="100" workbookViewId="0">
      <selection pane="topLeft" activeCell="C749" activeCellId="0" sqref="A2:M77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12.87"/>
    <col collapsed="false" customWidth="false" hidden="false" outlineLevel="0" max="3" min="2" style="1" width="8.99"/>
    <col collapsed="false" customWidth="true" hidden="false" outlineLevel="0" max="4" min="4" style="2" width="33.74"/>
    <col collapsed="false" customWidth="true" hidden="false" outlineLevel="0" max="5" min="5" style="2" width="11.5"/>
    <col collapsed="false" customWidth="true" hidden="false" outlineLevel="0" max="6" min="6" style="2" width="18.87"/>
    <col collapsed="false" customWidth="true" hidden="false" outlineLevel="0" max="7" min="7" style="3" width="17.99"/>
    <col collapsed="false" customWidth="true" hidden="false" outlineLevel="0" max="8" min="8" style="1" width="13.37"/>
    <col collapsed="false" customWidth="true" hidden="false" outlineLevel="0" max="9" min="9" style="1" width="13.24"/>
    <col collapsed="false" customWidth="true" hidden="false" outlineLevel="0" max="10" min="10" style="1" width="12.5"/>
    <col collapsed="false" customWidth="false" hidden="false" outlineLevel="0" max="257" min="11" style="2" width="8.99"/>
  </cols>
  <sheetData>
    <row r="1" s="5" customFormat="true" ht="1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3" hidden="false" customHeight="tru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8" t="s">
        <v>7</v>
      </c>
      <c r="I2" s="6" t="s">
        <v>8</v>
      </c>
      <c r="J2" s="6" t="s">
        <v>9</v>
      </c>
      <c r="K2" s="6" t="s">
        <v>10</v>
      </c>
    </row>
    <row r="3" s="16" customFormat="true" ht="13" hidden="false" customHeight="true" outlineLevel="0" collapsed="false">
      <c r="A3" s="10" t="s">
        <v>11</v>
      </c>
      <c r="B3" s="10" t="n">
        <v>341</v>
      </c>
      <c r="C3" s="11" t="n">
        <v>115434</v>
      </c>
      <c r="D3" s="12" t="s">
        <v>12</v>
      </c>
      <c r="E3" s="11" t="s">
        <v>13</v>
      </c>
      <c r="F3" s="12" t="s">
        <v>14</v>
      </c>
      <c r="G3" s="13" t="n">
        <v>6</v>
      </c>
      <c r="H3" s="14" t="n">
        <v>127</v>
      </c>
      <c r="I3" s="10" t="s">
        <v>15</v>
      </c>
      <c r="J3" s="15"/>
      <c r="K3" s="5"/>
    </row>
    <row r="4" s="18" customFormat="true" ht="13" hidden="false" customHeight="true" outlineLevel="0" collapsed="false">
      <c r="A4" s="10" t="s">
        <v>11</v>
      </c>
      <c r="B4" s="10" t="n">
        <v>341</v>
      </c>
      <c r="C4" s="10" t="n">
        <v>82433</v>
      </c>
      <c r="D4" s="12" t="s">
        <v>16</v>
      </c>
      <c r="E4" s="11" t="s">
        <v>17</v>
      </c>
      <c r="F4" s="11" t="s">
        <v>18</v>
      </c>
      <c r="G4" s="17" t="n">
        <v>10</v>
      </c>
      <c r="H4" s="18" t="n">
        <v>183</v>
      </c>
      <c r="I4" s="10" t="s">
        <v>19</v>
      </c>
      <c r="J4" s="15"/>
      <c r="K4" s="14"/>
    </row>
    <row r="5" s="18" customFormat="true" ht="13" hidden="false" customHeight="true" outlineLevel="0" collapsed="false">
      <c r="A5" s="10" t="s">
        <v>11</v>
      </c>
      <c r="B5" s="10" t="n">
        <v>341</v>
      </c>
      <c r="C5" s="11" t="n">
        <v>53884</v>
      </c>
      <c r="D5" s="12" t="s">
        <v>20</v>
      </c>
      <c r="E5" s="11" t="s">
        <v>21</v>
      </c>
      <c r="F5" s="11" t="s">
        <v>22</v>
      </c>
      <c r="G5" s="19" t="n">
        <v>10</v>
      </c>
      <c r="H5" s="14" t="n">
        <v>38</v>
      </c>
      <c r="I5" s="10" t="s">
        <v>19</v>
      </c>
      <c r="J5" s="15"/>
      <c r="K5" s="14"/>
    </row>
    <row r="6" s="22" customFormat="true" ht="13" hidden="false" customHeight="true" outlineLevel="0" collapsed="false">
      <c r="A6" s="10" t="s">
        <v>11</v>
      </c>
      <c r="B6" s="10" t="n">
        <v>341</v>
      </c>
      <c r="C6" s="11" t="n">
        <v>148851</v>
      </c>
      <c r="D6" s="12" t="s">
        <v>23</v>
      </c>
      <c r="E6" s="11" t="s">
        <v>24</v>
      </c>
      <c r="F6" s="12" t="s">
        <v>25</v>
      </c>
      <c r="G6" s="20" t="n">
        <v>10</v>
      </c>
      <c r="H6" s="21" t="n">
        <v>368</v>
      </c>
      <c r="I6" s="10" t="s">
        <v>19</v>
      </c>
      <c r="J6" s="15"/>
    </row>
    <row r="7" s="14" customFormat="true" ht="13" hidden="false" customHeight="true" outlineLevel="0" collapsed="false">
      <c r="A7" s="10" t="s">
        <v>11</v>
      </c>
      <c r="B7" s="10" t="n">
        <v>341</v>
      </c>
      <c r="C7" s="11" t="n">
        <v>17379</v>
      </c>
      <c r="D7" s="12" t="s">
        <v>26</v>
      </c>
      <c r="E7" s="11" t="s">
        <v>27</v>
      </c>
      <c r="F7" s="12" t="s">
        <v>28</v>
      </c>
      <c r="G7" s="19" t="n">
        <v>10</v>
      </c>
      <c r="H7" s="23" t="n">
        <v>48</v>
      </c>
      <c r="I7" s="10" t="s">
        <v>19</v>
      </c>
      <c r="J7" s="15"/>
    </row>
    <row r="8" s="14" customFormat="true" ht="13" hidden="false" customHeight="true" outlineLevel="0" collapsed="false">
      <c r="A8" s="10" t="s">
        <v>11</v>
      </c>
      <c r="B8" s="10" t="n">
        <v>341</v>
      </c>
      <c r="C8" s="24" t="n">
        <v>29060</v>
      </c>
      <c r="D8" s="25" t="s">
        <v>29</v>
      </c>
      <c r="E8" s="14" t="s">
        <v>30</v>
      </c>
      <c r="F8" s="14" t="s">
        <v>31</v>
      </c>
      <c r="G8" s="19" t="n">
        <v>10</v>
      </c>
      <c r="H8" s="26" t="n">
        <v>150</v>
      </c>
      <c r="I8" s="10" t="s">
        <v>19</v>
      </c>
      <c r="J8" s="27"/>
    </row>
    <row r="9" s="14" customFormat="true" ht="13" hidden="false" customHeight="true" outlineLevel="0" collapsed="false">
      <c r="A9" s="10" t="s">
        <v>11</v>
      </c>
      <c r="B9" s="10" t="n">
        <v>341</v>
      </c>
      <c r="C9" s="24" t="n">
        <v>154129</v>
      </c>
      <c r="D9" s="25" t="s">
        <v>32</v>
      </c>
      <c r="E9" s="14" t="s">
        <v>33</v>
      </c>
      <c r="F9" s="25" t="s">
        <v>34</v>
      </c>
      <c r="G9" s="19" t="n">
        <v>20</v>
      </c>
      <c r="H9" s="26" t="n">
        <v>429</v>
      </c>
      <c r="I9" s="10" t="s">
        <v>19</v>
      </c>
      <c r="J9" s="27"/>
    </row>
    <row r="10" s="14" customFormat="true" ht="13" hidden="false" customHeight="true" outlineLevel="0" collapsed="false">
      <c r="A10" s="10" t="s">
        <v>11</v>
      </c>
      <c r="B10" s="10" t="n">
        <v>341</v>
      </c>
      <c r="C10" s="24" t="n">
        <v>182883</v>
      </c>
      <c r="D10" s="25" t="s">
        <v>35</v>
      </c>
      <c r="E10" s="14" t="s">
        <v>36</v>
      </c>
      <c r="F10" s="25" t="s">
        <v>37</v>
      </c>
      <c r="G10" s="19" t="n">
        <v>10</v>
      </c>
      <c r="H10" s="23" t="n">
        <v>223</v>
      </c>
      <c r="I10" s="10" t="s">
        <v>19</v>
      </c>
      <c r="J10" s="27"/>
    </row>
    <row r="11" s="14" customFormat="true" ht="13" hidden="false" customHeight="true" outlineLevel="0" collapsed="false">
      <c r="A11" s="10" t="s">
        <v>11</v>
      </c>
      <c r="B11" s="10" t="n">
        <v>341</v>
      </c>
      <c r="C11" s="24" t="n">
        <v>44460</v>
      </c>
      <c r="D11" s="25" t="s">
        <v>38</v>
      </c>
      <c r="E11" s="14" t="s">
        <v>39</v>
      </c>
      <c r="F11" s="25" t="s">
        <v>40</v>
      </c>
      <c r="G11" s="19" t="n">
        <v>10</v>
      </c>
      <c r="H11" s="28" t="n">
        <v>127</v>
      </c>
      <c r="I11" s="10" t="s">
        <v>19</v>
      </c>
      <c r="J11" s="27"/>
    </row>
    <row r="12" s="14" customFormat="true" ht="13" hidden="false" customHeight="true" outlineLevel="0" collapsed="false">
      <c r="A12" s="10" t="s">
        <v>11</v>
      </c>
      <c r="B12" s="10" t="n">
        <v>341</v>
      </c>
      <c r="C12" s="24" t="n">
        <v>45512</v>
      </c>
      <c r="D12" s="25" t="s">
        <v>41</v>
      </c>
      <c r="E12" s="14" t="s">
        <v>42</v>
      </c>
      <c r="F12" s="25" t="s">
        <v>40</v>
      </c>
      <c r="G12" s="19" t="n">
        <v>5</v>
      </c>
      <c r="H12" s="26" t="n">
        <v>47</v>
      </c>
      <c r="I12" s="10" t="s">
        <v>19</v>
      </c>
      <c r="J12" s="27"/>
    </row>
    <row r="13" s="14" customFormat="true" ht="13" hidden="false" customHeight="true" outlineLevel="0" collapsed="false">
      <c r="A13" s="10" t="s">
        <v>11</v>
      </c>
      <c r="B13" s="10" t="n">
        <v>341</v>
      </c>
      <c r="C13" s="24" t="n">
        <v>1271</v>
      </c>
      <c r="D13" s="25" t="s">
        <v>43</v>
      </c>
      <c r="E13" s="14" t="s">
        <v>44</v>
      </c>
      <c r="F13" s="25" t="s">
        <v>45</v>
      </c>
      <c r="G13" s="19" t="n">
        <v>10</v>
      </c>
      <c r="H13" s="26" t="n">
        <v>70</v>
      </c>
      <c r="I13" s="10" t="s">
        <v>19</v>
      </c>
      <c r="J13" s="27"/>
    </row>
    <row r="14" s="14" customFormat="true" ht="13" hidden="false" customHeight="true" outlineLevel="0" collapsed="false">
      <c r="A14" s="10" t="s">
        <v>11</v>
      </c>
      <c r="B14" s="10" t="n">
        <v>341</v>
      </c>
      <c r="C14" s="14" t="n">
        <v>182086</v>
      </c>
      <c r="D14" s="25" t="s">
        <v>46</v>
      </c>
      <c r="E14" s="14" t="s">
        <v>47</v>
      </c>
      <c r="F14" s="25" t="s">
        <v>48</v>
      </c>
      <c r="G14" s="19" t="n">
        <v>20</v>
      </c>
      <c r="H14" s="14" t="n">
        <v>708</v>
      </c>
      <c r="I14" s="10" t="s">
        <v>19</v>
      </c>
      <c r="J14" s="27"/>
    </row>
    <row r="15" s="14" customFormat="true" ht="13" hidden="false" customHeight="true" outlineLevel="0" collapsed="false">
      <c r="A15" s="10" t="s">
        <v>11</v>
      </c>
      <c r="B15" s="10" t="n">
        <v>341</v>
      </c>
      <c r="C15" s="16" t="n">
        <v>16185</v>
      </c>
      <c r="D15" s="29" t="s">
        <v>49</v>
      </c>
      <c r="E15" s="16" t="s">
        <v>50</v>
      </c>
      <c r="F15" s="29" t="s">
        <v>51</v>
      </c>
      <c r="G15" s="16" t="n">
        <v>20</v>
      </c>
      <c r="H15" s="16" t="n">
        <v>325</v>
      </c>
      <c r="I15" s="10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s="14" customFormat="true" ht="13" hidden="false" customHeight="true" outlineLevel="0" collapsed="false">
      <c r="A16" s="10" t="s">
        <v>11</v>
      </c>
      <c r="B16" s="10" t="n">
        <v>341</v>
      </c>
      <c r="C16" s="16" t="n">
        <v>21664</v>
      </c>
      <c r="D16" s="29" t="s">
        <v>52</v>
      </c>
      <c r="E16" s="16" t="s">
        <v>53</v>
      </c>
      <c r="F16" s="29" t="s">
        <v>54</v>
      </c>
      <c r="G16" s="16" t="n">
        <v>20</v>
      </c>
      <c r="H16" s="16" t="n">
        <v>49</v>
      </c>
      <c r="I16" s="10" t="s">
        <v>19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s="30" customFormat="true" ht="13" hidden="false" customHeight="true" outlineLevel="0" collapsed="false">
      <c r="A17" s="10" t="s">
        <v>11</v>
      </c>
      <c r="B17" s="10" t="n">
        <v>341</v>
      </c>
      <c r="C17" s="16" t="n">
        <v>122482</v>
      </c>
      <c r="D17" s="29" t="s">
        <v>55</v>
      </c>
      <c r="E17" s="16" t="s">
        <v>56</v>
      </c>
      <c r="F17" s="29" t="s">
        <v>57</v>
      </c>
      <c r="G17" s="16" t="n">
        <v>30</v>
      </c>
      <c r="H17" s="16" t="n">
        <v>399</v>
      </c>
      <c r="I17" s="10" t="s">
        <v>19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s="30" customFormat="true" ht="13" hidden="false" customHeight="true" outlineLevel="0" collapsed="false">
      <c r="A18" s="10" t="s">
        <v>11</v>
      </c>
      <c r="B18" s="10" t="n">
        <v>341</v>
      </c>
      <c r="C18" s="16" t="n">
        <v>19398</v>
      </c>
      <c r="D18" s="29" t="s">
        <v>58</v>
      </c>
      <c r="E18" s="16" t="s">
        <v>59</v>
      </c>
      <c r="F18" s="29" t="s">
        <v>60</v>
      </c>
      <c r="G18" s="16" t="n">
        <v>10</v>
      </c>
      <c r="H18" s="16" t="n">
        <v>70</v>
      </c>
      <c r="I18" s="10" t="s">
        <v>19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s="30" customFormat="true" ht="13" hidden="false" customHeight="true" outlineLevel="0" collapsed="false">
      <c r="A19" s="10" t="s">
        <v>11</v>
      </c>
      <c r="B19" s="10" t="n">
        <v>341</v>
      </c>
      <c r="C19" s="16" t="n">
        <v>30334</v>
      </c>
      <c r="D19" s="29" t="s">
        <v>61</v>
      </c>
      <c r="E19" s="16" t="s">
        <v>62</v>
      </c>
      <c r="F19" s="29" t="s">
        <v>51</v>
      </c>
      <c r="G19" s="16" t="n">
        <v>10</v>
      </c>
      <c r="H19" s="16" t="n">
        <v>378</v>
      </c>
      <c r="I19" s="10" t="s">
        <v>19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s="30" customFormat="true" ht="13" hidden="false" customHeight="true" outlineLevel="0" collapsed="false">
      <c r="A20" s="10" t="s">
        <v>11</v>
      </c>
      <c r="B20" s="10" t="n">
        <v>341</v>
      </c>
      <c r="C20" s="16" t="n">
        <v>168283</v>
      </c>
      <c r="D20" s="29" t="s">
        <v>63</v>
      </c>
      <c r="E20" s="16" t="s">
        <v>64</v>
      </c>
      <c r="F20" s="29" t="s">
        <v>65</v>
      </c>
      <c r="G20" s="16" t="n">
        <v>20</v>
      </c>
      <c r="H20" s="16" t="n">
        <v>1049</v>
      </c>
      <c r="I20" s="10" t="s">
        <v>19</v>
      </c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s="5" customFormat="true" ht="13" hidden="false" customHeight="true" outlineLevel="0" collapsed="false">
      <c r="A21" s="10" t="s">
        <v>11</v>
      </c>
      <c r="B21" s="10" t="n">
        <v>341</v>
      </c>
      <c r="C21" s="16" t="n">
        <v>162305</v>
      </c>
      <c r="D21" s="29" t="s">
        <v>66</v>
      </c>
      <c r="E21" s="16" t="s">
        <v>67</v>
      </c>
      <c r="F21" s="29" t="s">
        <v>68</v>
      </c>
      <c r="G21" s="16" t="n">
        <v>20</v>
      </c>
      <c r="H21" s="16" t="n">
        <v>2333</v>
      </c>
      <c r="I21" s="10" t="s">
        <v>19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s="5" customFormat="true" ht="13" hidden="false" customHeight="true" outlineLevel="0" collapsed="false">
      <c r="A22" s="10" t="s">
        <v>11</v>
      </c>
      <c r="B22" s="10" t="n">
        <v>341</v>
      </c>
      <c r="C22" s="16" t="n">
        <v>84287</v>
      </c>
      <c r="D22" s="29" t="s">
        <v>69</v>
      </c>
      <c r="E22" s="16" t="s">
        <v>70</v>
      </c>
      <c r="F22" s="29" t="s">
        <v>68</v>
      </c>
      <c r="G22" s="16" t="n">
        <v>10</v>
      </c>
      <c r="H22" s="16" t="n">
        <v>489</v>
      </c>
      <c r="I22" s="10" t="s">
        <v>19</v>
      </c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s="31" customFormat="true" ht="13" hidden="false" customHeight="true" outlineLevel="0" collapsed="false">
      <c r="A23" s="10" t="s">
        <v>11</v>
      </c>
      <c r="B23" s="10" t="n">
        <v>341</v>
      </c>
      <c r="C23" s="16" t="n">
        <v>162875</v>
      </c>
      <c r="D23" s="29" t="s">
        <v>71</v>
      </c>
      <c r="E23" s="16" t="s">
        <v>72</v>
      </c>
      <c r="F23" s="29" t="s">
        <v>68</v>
      </c>
      <c r="G23" s="16" t="n">
        <v>10</v>
      </c>
      <c r="H23" s="16" t="n">
        <v>318</v>
      </c>
      <c r="I23" s="10" t="s">
        <v>19</v>
      </c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s="31" customFormat="true" ht="13" hidden="false" customHeight="true" outlineLevel="0" collapsed="false">
      <c r="A24" s="10" t="s">
        <v>11</v>
      </c>
      <c r="B24" s="10" t="n">
        <v>341</v>
      </c>
      <c r="C24" s="16" t="n">
        <v>52439</v>
      </c>
      <c r="D24" s="29" t="s">
        <v>73</v>
      </c>
      <c r="E24" s="16" t="s">
        <v>74</v>
      </c>
      <c r="F24" s="29" t="s">
        <v>68</v>
      </c>
      <c r="G24" s="16" t="n">
        <v>5</v>
      </c>
      <c r="H24" s="16" t="n">
        <v>157</v>
      </c>
      <c r="I24" s="10" t="s">
        <v>19</v>
      </c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s="19" customFormat="true" ht="13" hidden="false" customHeight="true" outlineLevel="0" collapsed="false">
      <c r="A25" s="10" t="s">
        <v>11</v>
      </c>
      <c r="B25" s="10" t="n">
        <v>341</v>
      </c>
      <c r="C25" s="16" t="n">
        <v>52440</v>
      </c>
      <c r="D25" s="29" t="s">
        <v>75</v>
      </c>
      <c r="E25" s="16" t="s">
        <v>76</v>
      </c>
      <c r="F25" s="29" t="s">
        <v>77</v>
      </c>
      <c r="G25" s="16" t="n">
        <v>5</v>
      </c>
      <c r="H25" s="16" t="n">
        <v>60</v>
      </c>
      <c r="I25" s="10" t="s">
        <v>19</v>
      </c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s="31" customFormat="true" ht="13" hidden="false" customHeight="true" outlineLevel="0" collapsed="false">
      <c r="A26" s="10" t="s">
        <v>11</v>
      </c>
      <c r="B26" s="10" t="n">
        <v>341</v>
      </c>
      <c r="C26" s="16" t="n">
        <v>140507</v>
      </c>
      <c r="D26" s="29" t="s">
        <v>78</v>
      </c>
      <c r="E26" s="16" t="s">
        <v>79</v>
      </c>
      <c r="F26" s="29" t="s">
        <v>68</v>
      </c>
      <c r="G26" s="16" t="n">
        <v>20</v>
      </c>
      <c r="H26" s="16" t="n">
        <v>2624</v>
      </c>
      <c r="I26" s="10" t="s">
        <v>19</v>
      </c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s="31" customFormat="true" ht="13" hidden="false" customHeight="true" outlineLevel="0" collapsed="false">
      <c r="A27" s="10" t="s">
        <v>11</v>
      </c>
      <c r="B27" s="10" t="n">
        <v>341</v>
      </c>
      <c r="C27" s="16" t="n">
        <v>22510</v>
      </c>
      <c r="D27" s="29" t="s">
        <v>80</v>
      </c>
      <c r="E27" s="16" t="s">
        <v>81</v>
      </c>
      <c r="F27" s="29" t="s">
        <v>57</v>
      </c>
      <c r="G27" s="16" t="n">
        <v>30</v>
      </c>
      <c r="H27" s="16" t="n">
        <v>360</v>
      </c>
      <c r="I27" s="10" t="s">
        <v>19</v>
      </c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s="31" customFormat="true" ht="13" hidden="false" customHeight="true" outlineLevel="0" collapsed="false">
      <c r="A28" s="10" t="s">
        <v>11</v>
      </c>
      <c r="B28" s="10" t="n">
        <v>341</v>
      </c>
      <c r="C28" s="11" t="n">
        <v>191655</v>
      </c>
      <c r="D28" s="29" t="s">
        <v>82</v>
      </c>
      <c r="E28" s="16" t="s">
        <v>83</v>
      </c>
      <c r="F28" s="29" t="s">
        <v>84</v>
      </c>
      <c r="G28" s="16" t="n">
        <v>30</v>
      </c>
      <c r="H28" s="16" t="n">
        <v>720</v>
      </c>
      <c r="I28" s="10" t="s">
        <v>19</v>
      </c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s="31" customFormat="true" ht="13" hidden="false" customHeight="true" outlineLevel="0" collapsed="false">
      <c r="A29" s="10" t="s">
        <v>11</v>
      </c>
      <c r="B29" s="10" t="n">
        <v>341</v>
      </c>
      <c r="C29" s="16" t="n">
        <v>99279</v>
      </c>
      <c r="D29" s="29" t="s">
        <v>85</v>
      </c>
      <c r="E29" s="16" t="s">
        <v>86</v>
      </c>
      <c r="F29" s="29" t="s">
        <v>87</v>
      </c>
      <c r="G29" s="16" t="n">
        <v>10</v>
      </c>
      <c r="H29" s="16" t="n">
        <v>321</v>
      </c>
      <c r="I29" s="10" t="s">
        <v>19</v>
      </c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s="31" customFormat="true" ht="13" hidden="false" customHeight="true" outlineLevel="0" collapsed="false">
      <c r="A30" s="10" t="s">
        <v>11</v>
      </c>
      <c r="B30" s="10" t="n">
        <v>341</v>
      </c>
      <c r="C30" s="16" t="n">
        <v>2012</v>
      </c>
      <c r="D30" s="29" t="s">
        <v>88</v>
      </c>
      <c r="E30" s="16" t="s">
        <v>89</v>
      </c>
      <c r="F30" s="29" t="s">
        <v>90</v>
      </c>
      <c r="G30" s="16" t="n">
        <v>30</v>
      </c>
      <c r="H30" s="16" t="n">
        <v>2393</v>
      </c>
      <c r="I30" s="10" t="s">
        <v>19</v>
      </c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s="31" customFormat="true" ht="13" hidden="false" customHeight="true" outlineLevel="0" collapsed="false">
      <c r="A31" s="10" t="s">
        <v>11</v>
      </c>
      <c r="B31" s="10" t="n">
        <v>341</v>
      </c>
      <c r="C31" s="16" t="n">
        <v>115434</v>
      </c>
      <c r="D31" s="29" t="s">
        <v>12</v>
      </c>
      <c r="E31" s="16" t="s">
        <v>13</v>
      </c>
      <c r="F31" s="29" t="s">
        <v>14</v>
      </c>
      <c r="G31" s="16" t="n">
        <v>6</v>
      </c>
      <c r="H31" s="16" t="n">
        <v>127</v>
      </c>
      <c r="I31" s="10" t="s">
        <v>19</v>
      </c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s="31" customFormat="true" ht="13" hidden="false" customHeight="true" outlineLevel="0" collapsed="false">
      <c r="A32" s="10" t="s">
        <v>11</v>
      </c>
      <c r="B32" s="10" t="n">
        <v>341</v>
      </c>
      <c r="C32" s="16" t="n">
        <v>207587</v>
      </c>
      <c r="D32" s="29" t="s">
        <v>91</v>
      </c>
      <c r="E32" s="16" t="s">
        <v>92</v>
      </c>
      <c r="F32" s="29" t="s">
        <v>93</v>
      </c>
      <c r="G32" s="16" t="n">
        <v>15</v>
      </c>
      <c r="H32" s="16" t="n">
        <v>760</v>
      </c>
      <c r="I32" s="10" t="s">
        <v>19</v>
      </c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s="31" customFormat="true" ht="13" hidden="false" customHeight="true" outlineLevel="0" collapsed="false">
      <c r="A33" s="10" t="s">
        <v>11</v>
      </c>
      <c r="B33" s="10" t="n">
        <v>341</v>
      </c>
      <c r="C33" s="16" t="n">
        <v>159515</v>
      </c>
      <c r="D33" s="16" t="s">
        <v>94</v>
      </c>
      <c r="E33" s="16" t="s">
        <v>95</v>
      </c>
      <c r="F33" s="29" t="s">
        <v>93</v>
      </c>
      <c r="G33" s="16" t="n">
        <v>10</v>
      </c>
      <c r="H33" s="16" t="n">
        <v>20</v>
      </c>
      <c r="I33" s="10" t="s">
        <v>1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s="31" customFormat="true" ht="13" hidden="false" customHeight="true" outlineLevel="0" collapsed="false">
      <c r="A34" s="10" t="s">
        <v>11</v>
      </c>
      <c r="B34" s="10" t="n">
        <v>341</v>
      </c>
      <c r="C34" s="16" t="n">
        <v>163281</v>
      </c>
      <c r="D34" s="29" t="s">
        <v>96</v>
      </c>
      <c r="E34" s="16" t="s">
        <v>97</v>
      </c>
      <c r="F34" s="16" t="s">
        <v>98</v>
      </c>
      <c r="G34" s="16" t="n">
        <v>20</v>
      </c>
      <c r="H34" s="16" t="n">
        <v>51</v>
      </c>
      <c r="I34" s="10" t="s">
        <v>19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s="31" customFormat="true" ht="13" hidden="false" customHeight="true" outlineLevel="0" collapsed="false">
      <c r="A35" s="10" t="s">
        <v>11</v>
      </c>
      <c r="B35" s="10" t="n">
        <v>341</v>
      </c>
      <c r="C35" s="16" t="n">
        <v>199867</v>
      </c>
      <c r="D35" s="29" t="s">
        <v>99</v>
      </c>
      <c r="E35" s="16" t="s">
        <v>100</v>
      </c>
      <c r="F35" s="29" t="s">
        <v>101</v>
      </c>
      <c r="G35" s="16" t="n">
        <v>5</v>
      </c>
      <c r="H35" s="16" t="n">
        <v>59</v>
      </c>
      <c r="I35" s="10" t="s">
        <v>19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s="18" customFormat="true" ht="13" hidden="false" customHeight="true" outlineLevel="0" collapsed="false">
      <c r="A36" s="29" t="s">
        <v>102</v>
      </c>
      <c r="B36" s="16" t="n">
        <v>578</v>
      </c>
      <c r="C36" s="16" t="n">
        <v>110698</v>
      </c>
      <c r="D36" s="29" t="s">
        <v>103</v>
      </c>
      <c r="E36" s="16" t="s">
        <v>104</v>
      </c>
      <c r="F36" s="29" t="s">
        <v>105</v>
      </c>
      <c r="G36" s="16" t="n">
        <v>2</v>
      </c>
      <c r="H36" s="16" t="n">
        <v>108</v>
      </c>
      <c r="I36" s="29" t="s">
        <v>106</v>
      </c>
      <c r="J36" s="5" t="s">
        <v>107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s="2" customFormat="true" ht="12.95" hidden="false" customHeight="true" outlineLevel="0" collapsed="false">
      <c r="A37" s="32" t="s">
        <v>108</v>
      </c>
      <c r="B37" s="32" t="n">
        <v>582</v>
      </c>
      <c r="C37" s="33" t="n">
        <v>169350</v>
      </c>
      <c r="D37" s="34" t="s">
        <v>109</v>
      </c>
      <c r="E37" s="30" t="s">
        <v>110</v>
      </c>
      <c r="F37" s="34" t="s">
        <v>40</v>
      </c>
      <c r="G37" s="30" t="n">
        <v>30</v>
      </c>
      <c r="H37" s="33" t="n">
        <v>17040</v>
      </c>
      <c r="I37" s="32" t="s">
        <v>106</v>
      </c>
      <c r="J37" s="32" t="n">
        <v>20210203</v>
      </c>
    </row>
    <row r="38" s="2" customFormat="true" ht="12.95" hidden="false" customHeight="true" outlineLevel="0" collapsed="false">
      <c r="A38" s="32" t="s">
        <v>108</v>
      </c>
      <c r="B38" s="32" t="n">
        <v>582</v>
      </c>
      <c r="C38" s="33" t="n">
        <v>195840</v>
      </c>
      <c r="D38" s="34" t="s">
        <v>111</v>
      </c>
      <c r="E38" s="30" t="s">
        <v>112</v>
      </c>
      <c r="F38" s="34" t="s">
        <v>113</v>
      </c>
      <c r="G38" s="30" t="n">
        <v>5</v>
      </c>
      <c r="H38" s="33" t="n">
        <v>438</v>
      </c>
      <c r="I38" s="32" t="s">
        <v>106</v>
      </c>
      <c r="J38" s="32" t="n">
        <v>20210203</v>
      </c>
    </row>
    <row r="39" s="2" customFormat="true" ht="12.95" hidden="false" customHeight="true" outlineLevel="0" collapsed="false">
      <c r="A39" s="32" t="s">
        <v>108</v>
      </c>
      <c r="B39" s="32" t="n">
        <v>582</v>
      </c>
      <c r="C39" s="33" t="n">
        <v>181627</v>
      </c>
      <c r="D39" s="34" t="s">
        <v>114</v>
      </c>
      <c r="E39" s="30" t="s">
        <v>115</v>
      </c>
      <c r="F39" s="34" t="s">
        <v>116</v>
      </c>
      <c r="G39" s="30" t="n">
        <v>10</v>
      </c>
      <c r="H39" s="33" t="n">
        <v>336</v>
      </c>
      <c r="I39" s="32" t="s">
        <v>117</v>
      </c>
      <c r="J39" s="32" t="n">
        <v>20210203</v>
      </c>
    </row>
    <row r="40" s="2" customFormat="true" ht="12.95" hidden="false" customHeight="true" outlineLevel="0" collapsed="false">
      <c r="A40" s="32" t="s">
        <v>108</v>
      </c>
      <c r="B40" s="32" t="n">
        <v>582</v>
      </c>
      <c r="C40" s="33" t="n">
        <v>16185</v>
      </c>
      <c r="D40" s="34" t="s">
        <v>49</v>
      </c>
      <c r="E40" s="30" t="s">
        <v>118</v>
      </c>
      <c r="F40" s="34" t="s">
        <v>119</v>
      </c>
      <c r="G40" s="30" t="n">
        <v>20</v>
      </c>
      <c r="H40" s="33" t="n">
        <v>325</v>
      </c>
      <c r="I40" s="32" t="s">
        <v>117</v>
      </c>
      <c r="J40" s="32" t="n">
        <v>20210203</v>
      </c>
    </row>
    <row r="41" s="2" customFormat="true" ht="12.95" hidden="false" customHeight="true" outlineLevel="0" collapsed="false">
      <c r="A41" s="32" t="s">
        <v>108</v>
      </c>
      <c r="B41" s="32" t="n">
        <v>582</v>
      </c>
      <c r="C41" s="33" t="n">
        <v>397</v>
      </c>
      <c r="D41" s="34" t="s">
        <v>120</v>
      </c>
      <c r="E41" s="30" t="s">
        <v>121</v>
      </c>
      <c r="F41" s="34" t="s">
        <v>122</v>
      </c>
      <c r="G41" s="30" t="n">
        <v>10</v>
      </c>
      <c r="H41" s="33" t="n">
        <v>84</v>
      </c>
      <c r="I41" s="32" t="s">
        <v>117</v>
      </c>
      <c r="J41" s="32" t="n">
        <v>20210203</v>
      </c>
    </row>
    <row r="42" s="2" customFormat="true" ht="12.95" hidden="false" customHeight="true" outlineLevel="0" collapsed="false">
      <c r="A42" s="32" t="s">
        <v>108</v>
      </c>
      <c r="B42" s="32" t="n">
        <v>582</v>
      </c>
      <c r="C42" s="33" t="n">
        <v>147246</v>
      </c>
      <c r="D42" s="34" t="s">
        <v>123</v>
      </c>
      <c r="E42" s="30" t="s">
        <v>124</v>
      </c>
      <c r="F42" s="34" t="s">
        <v>125</v>
      </c>
      <c r="G42" s="30" t="n">
        <v>10</v>
      </c>
      <c r="H42" s="33" t="n">
        <v>75</v>
      </c>
      <c r="I42" s="32" t="s">
        <v>117</v>
      </c>
      <c r="J42" s="32" t="n">
        <v>20210203</v>
      </c>
    </row>
    <row r="43" s="2" customFormat="true" ht="12.95" hidden="false" customHeight="true" outlineLevel="0" collapsed="false">
      <c r="A43" s="32" t="s">
        <v>108</v>
      </c>
      <c r="B43" s="32" t="n">
        <v>582</v>
      </c>
      <c r="C43" s="33" t="n">
        <v>5086</v>
      </c>
      <c r="D43" s="34" t="s">
        <v>126</v>
      </c>
      <c r="E43" s="30" t="s">
        <v>127</v>
      </c>
      <c r="F43" s="34" t="s">
        <v>128</v>
      </c>
      <c r="G43" s="30" t="n">
        <v>10</v>
      </c>
      <c r="H43" s="33" t="n">
        <v>66</v>
      </c>
      <c r="I43" s="32" t="s">
        <v>117</v>
      </c>
      <c r="J43" s="32" t="n">
        <v>20210203</v>
      </c>
    </row>
    <row r="44" s="2" customFormat="true" ht="12.95" hidden="false" customHeight="true" outlineLevel="0" collapsed="false">
      <c r="A44" s="32" t="s">
        <v>108</v>
      </c>
      <c r="B44" s="32" t="n">
        <v>582</v>
      </c>
      <c r="C44" s="33" t="n">
        <v>162202</v>
      </c>
      <c r="D44" s="34" t="s">
        <v>129</v>
      </c>
      <c r="E44" s="30" t="s">
        <v>130</v>
      </c>
      <c r="F44" s="34" t="s">
        <v>131</v>
      </c>
      <c r="G44" s="30" t="n">
        <v>15</v>
      </c>
      <c r="H44" s="33" t="n">
        <v>20</v>
      </c>
      <c r="I44" s="32" t="s">
        <v>117</v>
      </c>
      <c r="J44" s="32" t="n">
        <v>20210203</v>
      </c>
    </row>
    <row r="45" s="2" customFormat="true" ht="12.95" hidden="false" customHeight="true" outlineLevel="0" collapsed="false">
      <c r="A45" s="32" t="s">
        <v>108</v>
      </c>
      <c r="B45" s="32" t="n">
        <v>582</v>
      </c>
      <c r="C45" s="33" t="n">
        <v>182011</v>
      </c>
      <c r="D45" s="34" t="s">
        <v>132</v>
      </c>
      <c r="E45" s="30" t="s">
        <v>133</v>
      </c>
      <c r="F45" s="34" t="s">
        <v>134</v>
      </c>
      <c r="G45" s="30" t="n">
        <v>10</v>
      </c>
      <c r="H45" s="33" t="n">
        <v>20</v>
      </c>
      <c r="I45" s="32" t="s">
        <v>117</v>
      </c>
      <c r="J45" s="32" t="n">
        <v>20210203</v>
      </c>
    </row>
    <row r="46" s="2" customFormat="true" ht="12.95" hidden="false" customHeight="true" outlineLevel="0" collapsed="false">
      <c r="A46" s="32" t="s">
        <v>108</v>
      </c>
      <c r="B46" s="32" t="n">
        <v>582</v>
      </c>
      <c r="C46" s="33" t="n">
        <v>198352</v>
      </c>
      <c r="D46" s="34" t="s">
        <v>135</v>
      </c>
      <c r="E46" s="30" t="s">
        <v>136</v>
      </c>
      <c r="F46" s="34" t="s">
        <v>137</v>
      </c>
      <c r="G46" s="30" t="n">
        <v>8</v>
      </c>
      <c r="H46" s="33" t="n">
        <v>14</v>
      </c>
      <c r="I46" s="32" t="s">
        <v>117</v>
      </c>
      <c r="J46" s="32" t="n">
        <v>20210203</v>
      </c>
    </row>
    <row r="47" s="2" customFormat="true" ht="12.95" hidden="false" customHeight="true" outlineLevel="0" collapsed="false">
      <c r="A47" s="32" t="s">
        <v>108</v>
      </c>
      <c r="B47" s="32" t="n">
        <v>582</v>
      </c>
      <c r="C47" s="33" t="n">
        <v>172593</v>
      </c>
      <c r="D47" s="34" t="s">
        <v>138</v>
      </c>
      <c r="E47" s="30" t="s">
        <v>139</v>
      </c>
      <c r="F47" s="34" t="s">
        <v>140</v>
      </c>
      <c r="G47" s="30" t="n">
        <v>9</v>
      </c>
      <c r="H47" s="33" t="n">
        <v>9</v>
      </c>
      <c r="I47" s="32" t="s">
        <v>117</v>
      </c>
      <c r="J47" s="32" t="n">
        <v>20210203</v>
      </c>
    </row>
    <row r="48" s="2" customFormat="true" ht="12.95" hidden="false" customHeight="true" outlineLevel="0" collapsed="false">
      <c r="A48" s="32" t="s">
        <v>108</v>
      </c>
      <c r="B48" s="32" t="n">
        <v>582</v>
      </c>
      <c r="C48" s="33" t="n">
        <v>140446</v>
      </c>
      <c r="D48" s="34" t="s">
        <v>141</v>
      </c>
      <c r="E48" s="30" t="s">
        <v>142</v>
      </c>
      <c r="F48" s="34" t="s">
        <v>40</v>
      </c>
      <c r="G48" s="30" t="n">
        <v>5</v>
      </c>
      <c r="H48" s="33" t="n">
        <v>8</v>
      </c>
      <c r="I48" s="32" t="s">
        <v>117</v>
      </c>
      <c r="J48" s="32" t="n">
        <v>20210203</v>
      </c>
    </row>
    <row r="49" s="2" customFormat="true" ht="12.95" hidden="false" customHeight="true" outlineLevel="0" collapsed="false">
      <c r="A49" s="32" t="s">
        <v>108</v>
      </c>
      <c r="B49" s="32" t="n">
        <v>582</v>
      </c>
      <c r="C49" s="33" t="n">
        <v>53851</v>
      </c>
      <c r="D49" s="34" t="s">
        <v>143</v>
      </c>
      <c r="E49" s="30" t="s">
        <v>144</v>
      </c>
      <c r="F49" s="34" t="s">
        <v>145</v>
      </c>
      <c r="G49" s="30" t="n">
        <v>5</v>
      </c>
      <c r="H49" s="33" t="n">
        <v>5</v>
      </c>
      <c r="I49" s="32" t="s">
        <v>117</v>
      </c>
      <c r="J49" s="32" t="n">
        <v>20210203</v>
      </c>
    </row>
    <row r="50" s="2" customFormat="true" ht="12.95" hidden="false" customHeight="true" outlineLevel="0" collapsed="false">
      <c r="A50" s="32" t="s">
        <v>108</v>
      </c>
      <c r="B50" s="32" t="n">
        <v>582</v>
      </c>
      <c r="C50" s="33" t="n">
        <v>177792</v>
      </c>
      <c r="D50" s="34" t="s">
        <v>146</v>
      </c>
      <c r="E50" s="30" t="s">
        <v>147</v>
      </c>
      <c r="F50" s="34" t="s">
        <v>148</v>
      </c>
      <c r="G50" s="30" t="n">
        <v>1</v>
      </c>
      <c r="H50" s="33" t="n">
        <v>1</v>
      </c>
      <c r="I50" s="32" t="s">
        <v>117</v>
      </c>
      <c r="J50" s="32" t="n">
        <v>20210203</v>
      </c>
    </row>
    <row r="51" s="2" customFormat="true" ht="12.95" hidden="false" customHeight="true" outlineLevel="0" collapsed="false">
      <c r="A51" s="32" t="s">
        <v>108</v>
      </c>
      <c r="B51" s="32" t="n">
        <v>582</v>
      </c>
      <c r="C51" s="32" t="n">
        <v>152606</v>
      </c>
      <c r="D51" s="32" t="s">
        <v>149</v>
      </c>
      <c r="E51" s="5" t="s">
        <v>150</v>
      </c>
      <c r="F51" s="35" t="s">
        <v>151</v>
      </c>
      <c r="G51" s="36" t="n">
        <v>10</v>
      </c>
      <c r="H51" s="32" t="n">
        <v>100</v>
      </c>
      <c r="I51" s="32" t="s">
        <v>152</v>
      </c>
      <c r="J51" s="32" t="n">
        <v>20210203</v>
      </c>
    </row>
    <row r="52" s="2" customFormat="true" ht="15" hidden="false" customHeight="true" outlineLevel="0" collapsed="false">
      <c r="A52" s="32" t="s">
        <v>108</v>
      </c>
      <c r="B52" s="32" t="n">
        <v>582</v>
      </c>
      <c r="C52" s="32" t="n">
        <v>162549</v>
      </c>
      <c r="D52" s="32" t="s">
        <v>153</v>
      </c>
      <c r="E52" s="5" t="s">
        <v>154</v>
      </c>
      <c r="F52" s="5" t="s">
        <v>155</v>
      </c>
      <c r="G52" s="36" t="n">
        <v>10</v>
      </c>
      <c r="H52" s="32" t="n">
        <v>30</v>
      </c>
      <c r="I52" s="32" t="s">
        <v>152</v>
      </c>
      <c r="J52" s="32" t="n">
        <v>20210203</v>
      </c>
    </row>
    <row r="53" s="43" customFormat="true" ht="12.95" hidden="false" customHeight="true" outlineLevel="0" collapsed="false">
      <c r="A53" s="37" t="s">
        <v>156</v>
      </c>
      <c r="B53" s="37" t="n">
        <v>116773</v>
      </c>
      <c r="C53" s="38" t="n">
        <v>182411</v>
      </c>
      <c r="D53" s="39" t="s">
        <v>157</v>
      </c>
      <c r="E53" s="38" t="s">
        <v>158</v>
      </c>
      <c r="F53" s="39" t="s">
        <v>151</v>
      </c>
      <c r="G53" s="40" t="n">
        <v>2</v>
      </c>
      <c r="H53" s="37" t="n">
        <v>28</v>
      </c>
      <c r="I53" s="37" t="s">
        <v>159</v>
      </c>
      <c r="J53" s="41" t="s">
        <v>160</v>
      </c>
      <c r="K53" s="42"/>
    </row>
    <row r="54" s="47" customFormat="true" ht="12" hidden="false" customHeight="true" outlineLevel="0" collapsed="false">
      <c r="A54" s="44" t="s">
        <v>161</v>
      </c>
      <c r="B54" s="31" t="n">
        <v>387</v>
      </c>
      <c r="C54" s="31" t="n">
        <v>121975</v>
      </c>
      <c r="D54" s="25" t="s">
        <v>162</v>
      </c>
      <c r="E54" s="14" t="s">
        <v>163</v>
      </c>
      <c r="F54" s="45" t="s">
        <v>164</v>
      </c>
      <c r="G54" s="31" t="n">
        <v>30</v>
      </c>
      <c r="H54" s="46" t="n">
        <v>459</v>
      </c>
      <c r="I54" s="44" t="s">
        <v>165</v>
      </c>
      <c r="J54" s="44" t="s">
        <v>166</v>
      </c>
    </row>
    <row r="55" customFormat="false" ht="13" hidden="false" customHeight="true" outlineLevel="0" collapsed="false">
      <c r="A55" s="48" t="s">
        <v>167</v>
      </c>
      <c r="B55" s="18" t="n">
        <v>733</v>
      </c>
      <c r="C55" s="1" t="n">
        <v>185564</v>
      </c>
      <c r="D55" s="49" t="s">
        <v>168</v>
      </c>
      <c r="E55" s="2" t="s">
        <v>169</v>
      </c>
      <c r="F55" s="49" t="s">
        <v>170</v>
      </c>
      <c r="G55" s="3" t="n">
        <v>7</v>
      </c>
      <c r="H55" s="1" t="n">
        <v>296</v>
      </c>
      <c r="I55" s="48" t="s">
        <v>171</v>
      </c>
      <c r="J55" s="1" t="n">
        <v>20210203</v>
      </c>
      <c r="K55" s="49" t="s">
        <v>172</v>
      </c>
    </row>
    <row r="56" customFormat="false" ht="13" hidden="false" customHeight="true" outlineLevel="0" collapsed="false">
      <c r="A56" s="48" t="s">
        <v>167</v>
      </c>
      <c r="B56" s="18" t="n">
        <v>733</v>
      </c>
      <c r="C56" s="1" t="n">
        <v>35094</v>
      </c>
      <c r="D56" s="49" t="s">
        <v>173</v>
      </c>
      <c r="E56" s="2" t="s">
        <v>174</v>
      </c>
      <c r="F56" s="49" t="s">
        <v>175</v>
      </c>
      <c r="G56" s="3" t="n">
        <v>20</v>
      </c>
      <c r="H56" s="1" t="n">
        <v>768</v>
      </c>
      <c r="I56" s="48" t="s">
        <v>176</v>
      </c>
      <c r="J56" s="1" t="n">
        <v>20210203</v>
      </c>
    </row>
    <row r="57" s="47" customFormat="true" ht="12" hidden="false" customHeight="true" outlineLevel="0" collapsed="false">
      <c r="A57" s="44" t="s">
        <v>161</v>
      </c>
      <c r="B57" s="31" t="n">
        <v>387</v>
      </c>
      <c r="C57" s="31" t="n">
        <v>168750</v>
      </c>
      <c r="D57" s="25" t="s">
        <v>177</v>
      </c>
      <c r="E57" s="14" t="s">
        <v>178</v>
      </c>
      <c r="F57" s="45" t="s">
        <v>179</v>
      </c>
      <c r="G57" s="31" t="n">
        <v>30</v>
      </c>
      <c r="H57" s="46" t="n">
        <v>499</v>
      </c>
      <c r="I57" s="44" t="s">
        <v>106</v>
      </c>
      <c r="J57" s="44" t="s">
        <v>166</v>
      </c>
    </row>
    <row r="58" s="47" customFormat="true" ht="12" hidden="false" customHeight="true" outlineLevel="0" collapsed="false">
      <c r="A58" s="44" t="s">
        <v>161</v>
      </c>
      <c r="B58" s="31" t="n">
        <v>387</v>
      </c>
      <c r="C58" s="31" t="n">
        <v>44883</v>
      </c>
      <c r="D58" s="44" t="s">
        <v>180</v>
      </c>
      <c r="E58" s="14" t="s">
        <v>181</v>
      </c>
      <c r="F58" s="50" t="s">
        <v>182</v>
      </c>
      <c r="G58" s="31" t="n">
        <v>20</v>
      </c>
      <c r="H58" s="46" t="n">
        <v>491</v>
      </c>
      <c r="I58" s="44" t="s">
        <v>106</v>
      </c>
      <c r="J58" s="31"/>
    </row>
    <row r="59" s="47" customFormat="true" ht="12" hidden="false" customHeight="true" outlineLevel="0" collapsed="false">
      <c r="A59" s="44" t="s">
        <v>161</v>
      </c>
      <c r="B59" s="31" t="n">
        <v>387</v>
      </c>
      <c r="C59" s="31" t="n">
        <v>162529</v>
      </c>
      <c r="D59" s="44" t="s">
        <v>183</v>
      </c>
      <c r="E59" s="31" t="s">
        <v>184</v>
      </c>
      <c r="F59" s="44" t="s">
        <v>185</v>
      </c>
      <c r="G59" s="31" t="n">
        <v>10</v>
      </c>
      <c r="H59" s="46" t="n">
        <v>87</v>
      </c>
      <c r="I59" s="31"/>
      <c r="J59" s="31"/>
    </row>
    <row r="60" s="47" customFormat="true" ht="12" hidden="false" customHeight="true" outlineLevel="0" collapsed="false">
      <c r="A60" s="44" t="s">
        <v>161</v>
      </c>
      <c r="B60" s="31" t="n">
        <v>387</v>
      </c>
      <c r="C60" s="31" t="n">
        <v>104695</v>
      </c>
      <c r="D60" s="44" t="s">
        <v>186</v>
      </c>
      <c r="E60" s="31" t="s">
        <v>187</v>
      </c>
      <c r="F60" s="44" t="s">
        <v>188</v>
      </c>
      <c r="G60" s="31" t="n">
        <v>30</v>
      </c>
      <c r="H60" s="46" t="n">
        <v>1199</v>
      </c>
      <c r="I60" s="31"/>
      <c r="J60" s="31"/>
    </row>
    <row r="61" s="47" customFormat="true" ht="14.25" hidden="false" customHeight="true" outlineLevel="0" collapsed="false">
      <c r="A61" s="44" t="s">
        <v>161</v>
      </c>
      <c r="B61" s="31" t="n">
        <v>387</v>
      </c>
      <c r="C61" s="31" t="n">
        <v>209768</v>
      </c>
      <c r="D61" s="44" t="s">
        <v>189</v>
      </c>
      <c r="E61" s="31" t="s">
        <v>190</v>
      </c>
      <c r="F61" s="44" t="s">
        <v>191</v>
      </c>
      <c r="G61" s="31" t="n">
        <v>8</v>
      </c>
      <c r="H61" s="31" t="n">
        <v>30</v>
      </c>
      <c r="I61" s="31"/>
      <c r="J61" s="51"/>
    </row>
    <row r="62" s="47" customFormat="true" ht="12" hidden="false" customHeight="true" outlineLevel="0" collapsed="false">
      <c r="A62" s="44" t="s">
        <v>161</v>
      </c>
      <c r="B62" s="31" t="n">
        <v>387</v>
      </c>
      <c r="C62" s="31" t="n">
        <v>39277</v>
      </c>
      <c r="D62" s="44" t="s">
        <v>192</v>
      </c>
      <c r="E62" s="31" t="s">
        <v>193</v>
      </c>
      <c r="F62" s="44" t="s">
        <v>194</v>
      </c>
      <c r="G62" s="31" t="n">
        <v>10</v>
      </c>
      <c r="H62" s="31" t="n">
        <v>100</v>
      </c>
      <c r="I62" s="31"/>
      <c r="J62" s="31"/>
    </row>
    <row r="63" s="47" customFormat="true" ht="14.25" hidden="false" customHeight="true" outlineLevel="0" collapsed="false">
      <c r="A63" s="44" t="s">
        <v>161</v>
      </c>
      <c r="B63" s="31" t="n">
        <v>387</v>
      </c>
      <c r="C63" s="31" t="n">
        <v>29499</v>
      </c>
      <c r="D63" s="44" t="s">
        <v>195</v>
      </c>
      <c r="E63" s="31" t="s">
        <v>196</v>
      </c>
      <c r="F63" s="44" t="s">
        <v>197</v>
      </c>
      <c r="G63" s="31" t="n">
        <v>10</v>
      </c>
      <c r="H63" s="31" t="n">
        <v>184</v>
      </c>
      <c r="I63" s="16"/>
      <c r="J63" s="51"/>
      <c r="K63" s="52"/>
      <c r="L63" s="52"/>
      <c r="M63" s="52"/>
    </row>
    <row r="64" s="47" customFormat="true" ht="14.25" hidden="false" customHeight="true" outlineLevel="0" collapsed="false">
      <c r="A64" s="44" t="s">
        <v>161</v>
      </c>
      <c r="B64" s="31" t="n">
        <v>387</v>
      </c>
      <c r="C64" s="31" t="n">
        <v>45252</v>
      </c>
      <c r="D64" s="44" t="s">
        <v>198</v>
      </c>
      <c r="E64" s="31" t="s">
        <v>199</v>
      </c>
      <c r="F64" s="44" t="s">
        <v>200</v>
      </c>
      <c r="G64" s="31" t="n">
        <v>10</v>
      </c>
      <c r="H64" s="31" t="n">
        <v>160</v>
      </c>
      <c r="I64" s="16"/>
      <c r="J64" s="16"/>
    </row>
    <row r="65" s="47" customFormat="true" ht="14.25" hidden="false" customHeight="true" outlineLevel="0" collapsed="false">
      <c r="A65" s="44" t="s">
        <v>161</v>
      </c>
      <c r="B65" s="31" t="n">
        <v>387</v>
      </c>
      <c r="C65" s="31" t="n">
        <v>141171</v>
      </c>
      <c r="D65" s="44" t="s">
        <v>198</v>
      </c>
      <c r="E65" s="31" t="s">
        <v>199</v>
      </c>
      <c r="F65" s="44" t="s">
        <v>201</v>
      </c>
      <c r="G65" s="31" t="n">
        <v>10</v>
      </c>
      <c r="H65" s="31" t="n">
        <v>238</v>
      </c>
      <c r="I65" s="16"/>
      <c r="J65" s="16"/>
    </row>
    <row r="66" s="47" customFormat="true" ht="14.25" hidden="false" customHeight="true" outlineLevel="0" collapsed="false">
      <c r="A66" s="44" t="s">
        <v>161</v>
      </c>
      <c r="B66" s="31" t="n">
        <v>387</v>
      </c>
      <c r="C66" s="31" t="n">
        <v>204294</v>
      </c>
      <c r="D66" s="44" t="s">
        <v>202</v>
      </c>
      <c r="E66" s="44" t="s">
        <v>203</v>
      </c>
      <c r="F66" s="44" t="s">
        <v>204</v>
      </c>
      <c r="G66" s="31" t="n">
        <v>3</v>
      </c>
      <c r="H66" s="31" t="n">
        <v>50</v>
      </c>
      <c r="I66" s="16"/>
      <c r="J66" s="16"/>
    </row>
    <row r="67" s="47" customFormat="true" ht="14.25" hidden="false" customHeight="true" outlineLevel="0" collapsed="false">
      <c r="A67" s="44" t="s">
        <v>161</v>
      </c>
      <c r="B67" s="31" t="n">
        <v>387</v>
      </c>
      <c r="C67" s="31" t="n">
        <v>151037</v>
      </c>
      <c r="D67" s="44" t="s">
        <v>202</v>
      </c>
      <c r="E67" s="31" t="s">
        <v>205</v>
      </c>
      <c r="F67" s="44" t="s">
        <v>204</v>
      </c>
      <c r="G67" s="31" t="n">
        <v>5</v>
      </c>
      <c r="H67" s="31" t="n">
        <v>143</v>
      </c>
      <c r="I67" s="16"/>
      <c r="J67" s="51"/>
      <c r="K67" s="53"/>
      <c r="L67" s="53"/>
      <c r="M67" s="53"/>
    </row>
    <row r="68" s="47" customFormat="true" ht="14.25" hidden="false" customHeight="true" outlineLevel="0" collapsed="false">
      <c r="A68" s="44" t="s">
        <v>161</v>
      </c>
      <c r="B68" s="31" t="n">
        <v>387</v>
      </c>
      <c r="C68" s="31" t="n">
        <v>39498</v>
      </c>
      <c r="D68" s="44" t="s">
        <v>206</v>
      </c>
      <c r="E68" s="31" t="s">
        <v>207</v>
      </c>
      <c r="F68" s="44" t="s">
        <v>208</v>
      </c>
      <c r="G68" s="31" t="n">
        <v>10</v>
      </c>
      <c r="H68" s="31" t="n">
        <v>113</v>
      </c>
      <c r="I68" s="16"/>
      <c r="J68" s="16"/>
    </row>
    <row r="69" s="47" customFormat="true" ht="14.25" hidden="false" customHeight="true" outlineLevel="0" collapsed="false">
      <c r="A69" s="44" t="s">
        <v>161</v>
      </c>
      <c r="B69" s="31" t="n">
        <v>387</v>
      </c>
      <c r="C69" s="31" t="n">
        <v>137296</v>
      </c>
      <c r="D69" s="44" t="s">
        <v>209</v>
      </c>
      <c r="E69" s="31" t="s">
        <v>210</v>
      </c>
      <c r="F69" s="44" t="s">
        <v>211</v>
      </c>
      <c r="G69" s="31" t="n">
        <v>30</v>
      </c>
      <c r="H69" s="31" t="n">
        <v>175</v>
      </c>
      <c r="I69" s="16"/>
      <c r="J69" s="51"/>
      <c r="K69" s="52"/>
      <c r="L69" s="52"/>
    </row>
    <row r="70" s="47" customFormat="true" ht="14.25" hidden="false" customHeight="true" outlineLevel="0" collapsed="false">
      <c r="A70" s="44" t="s">
        <v>161</v>
      </c>
      <c r="B70" s="31" t="n">
        <v>387</v>
      </c>
      <c r="C70" s="31" t="n">
        <v>148289</v>
      </c>
      <c r="D70" s="44" t="s">
        <v>212</v>
      </c>
      <c r="E70" s="31" t="s">
        <v>213</v>
      </c>
      <c r="F70" s="44" t="s">
        <v>214</v>
      </c>
      <c r="G70" s="31" t="n">
        <v>2</v>
      </c>
      <c r="H70" s="31" t="n">
        <v>101</v>
      </c>
      <c r="I70" s="16"/>
      <c r="J70" s="51"/>
      <c r="K70" s="54"/>
      <c r="L70" s="54"/>
      <c r="M70" s="54"/>
    </row>
    <row r="71" s="47" customFormat="true" ht="14.25" hidden="false" customHeight="true" outlineLevel="0" collapsed="false">
      <c r="A71" s="44" t="s">
        <v>161</v>
      </c>
      <c r="B71" s="31" t="n">
        <v>387</v>
      </c>
      <c r="C71" s="31" t="n">
        <v>169770</v>
      </c>
      <c r="D71" s="44" t="s">
        <v>215</v>
      </c>
      <c r="E71" s="44" t="s">
        <v>216</v>
      </c>
      <c r="F71" s="31" t="s">
        <v>217</v>
      </c>
      <c r="G71" s="31" t="n">
        <v>15</v>
      </c>
      <c r="H71" s="31" t="n">
        <v>55</v>
      </c>
      <c r="I71" s="16"/>
      <c r="J71" s="16"/>
    </row>
    <row r="72" s="47" customFormat="true" ht="14.25" hidden="false" customHeight="true" outlineLevel="0" collapsed="false">
      <c r="A72" s="44" t="s">
        <v>161</v>
      </c>
      <c r="B72" s="31" t="n">
        <v>387</v>
      </c>
      <c r="C72" s="31" t="n">
        <v>130347</v>
      </c>
      <c r="D72" s="44" t="s">
        <v>218</v>
      </c>
      <c r="E72" s="31" t="s">
        <v>219</v>
      </c>
      <c r="F72" s="44" t="s">
        <v>220</v>
      </c>
      <c r="G72" s="31" t="n">
        <v>10</v>
      </c>
      <c r="H72" s="31" t="n">
        <v>292</v>
      </c>
      <c r="I72" s="16"/>
      <c r="J72" s="16"/>
    </row>
    <row r="73" s="56" customFormat="true" ht="14.25" hidden="false" customHeight="true" outlineLevel="0" collapsed="false">
      <c r="A73" s="55" t="s">
        <v>161</v>
      </c>
      <c r="B73" s="19" t="n">
        <v>387</v>
      </c>
      <c r="C73" s="19" t="n">
        <v>16426</v>
      </c>
      <c r="D73" s="55" t="s">
        <v>221</v>
      </c>
      <c r="E73" s="19" t="s">
        <v>222</v>
      </c>
      <c r="F73" s="55" t="s">
        <v>188</v>
      </c>
      <c r="G73" s="19" t="n">
        <v>40</v>
      </c>
      <c r="H73" s="19" t="n">
        <v>812</v>
      </c>
      <c r="J73" s="57"/>
      <c r="K73" s="57"/>
      <c r="L73" s="57"/>
      <c r="M73" s="57"/>
    </row>
    <row r="74" s="56" customFormat="true" ht="14.25" hidden="false" customHeight="true" outlineLevel="0" collapsed="false">
      <c r="A74" s="55" t="s">
        <v>161</v>
      </c>
      <c r="B74" s="19" t="n">
        <v>387</v>
      </c>
      <c r="C74" s="19" t="n">
        <v>18081</v>
      </c>
      <c r="D74" s="19" t="s">
        <v>223</v>
      </c>
      <c r="E74" s="19" t="s">
        <v>224</v>
      </c>
      <c r="F74" s="55" t="s">
        <v>225</v>
      </c>
      <c r="G74" s="19" t="n">
        <v>10</v>
      </c>
      <c r="H74" s="19" t="n">
        <v>168</v>
      </c>
      <c r="J74" s="58"/>
      <c r="K74" s="59"/>
      <c r="L74" s="59"/>
      <c r="M74" s="59"/>
    </row>
    <row r="75" s="2" customFormat="true" ht="13" hidden="false" customHeight="true" outlineLevel="0" collapsed="false">
      <c r="A75" s="32" t="s">
        <v>226</v>
      </c>
      <c r="B75" s="32" t="n">
        <v>539</v>
      </c>
      <c r="C75" s="32" t="n">
        <v>2015</v>
      </c>
      <c r="D75" s="35" t="s">
        <v>227</v>
      </c>
      <c r="E75" s="5" t="s">
        <v>228</v>
      </c>
      <c r="F75" s="35" t="s">
        <v>151</v>
      </c>
      <c r="G75" s="36" t="n">
        <v>30</v>
      </c>
      <c r="H75" s="32" t="n">
        <v>1385</v>
      </c>
      <c r="I75" s="32" t="s">
        <v>15</v>
      </c>
      <c r="J75" s="16" t="s">
        <v>229</v>
      </c>
    </row>
    <row r="76" s="2" customFormat="true" ht="13" hidden="false" customHeight="true" outlineLevel="0" collapsed="false">
      <c r="A76" s="32" t="s">
        <v>226</v>
      </c>
      <c r="B76" s="32" t="n">
        <v>539</v>
      </c>
      <c r="C76" s="32" t="n">
        <v>16571</v>
      </c>
      <c r="D76" s="35" t="s">
        <v>230</v>
      </c>
      <c r="E76" s="5" t="s">
        <v>231</v>
      </c>
      <c r="F76" s="35" t="s">
        <v>232</v>
      </c>
      <c r="G76" s="36" t="n">
        <v>30</v>
      </c>
      <c r="H76" s="32" t="n">
        <v>2300</v>
      </c>
      <c r="I76" s="32" t="s">
        <v>15</v>
      </c>
      <c r="J76" s="16" t="s">
        <v>229</v>
      </c>
    </row>
    <row r="77" s="2" customFormat="true" ht="13" hidden="false" customHeight="true" outlineLevel="0" collapsed="false">
      <c r="A77" s="32" t="s">
        <v>226</v>
      </c>
      <c r="B77" s="32" t="n">
        <v>539</v>
      </c>
      <c r="C77" s="1" t="n">
        <v>118013</v>
      </c>
      <c r="D77" s="49" t="s">
        <v>233</v>
      </c>
      <c r="E77" s="2" t="s">
        <v>234</v>
      </c>
      <c r="F77" s="49" t="s">
        <v>235</v>
      </c>
      <c r="G77" s="3" t="n">
        <v>20</v>
      </c>
      <c r="H77" s="1" t="n">
        <v>355</v>
      </c>
      <c r="I77" s="32" t="s">
        <v>236</v>
      </c>
      <c r="J77" s="16" t="s">
        <v>229</v>
      </c>
    </row>
    <row r="78" s="2" customFormat="true" ht="13" hidden="false" customHeight="true" outlineLevel="0" collapsed="false">
      <c r="A78" s="32" t="s">
        <v>226</v>
      </c>
      <c r="B78" s="32" t="n">
        <v>539</v>
      </c>
      <c r="C78" s="32" t="n">
        <v>2012</v>
      </c>
      <c r="D78" s="35" t="s">
        <v>88</v>
      </c>
      <c r="E78" s="5" t="s">
        <v>237</v>
      </c>
      <c r="F78" s="35" t="s">
        <v>90</v>
      </c>
      <c r="G78" s="36" t="n">
        <v>30</v>
      </c>
      <c r="H78" s="32" t="n">
        <v>2393</v>
      </c>
      <c r="I78" s="32" t="s">
        <v>15</v>
      </c>
      <c r="J78" s="16" t="s">
        <v>229</v>
      </c>
    </row>
    <row r="79" s="2" customFormat="true" ht="13" hidden="false" customHeight="true" outlineLevel="0" collapsed="false">
      <c r="A79" s="32" t="s">
        <v>226</v>
      </c>
      <c r="B79" s="32" t="n">
        <v>539</v>
      </c>
      <c r="C79" s="32" t="n">
        <v>152346</v>
      </c>
      <c r="D79" s="35" t="s">
        <v>238</v>
      </c>
      <c r="E79" s="5" t="s">
        <v>239</v>
      </c>
      <c r="F79" s="35" t="s">
        <v>240</v>
      </c>
      <c r="G79" s="36" t="n">
        <v>20</v>
      </c>
      <c r="H79" s="32" t="n">
        <v>124</v>
      </c>
      <c r="I79" s="32" t="s">
        <v>236</v>
      </c>
      <c r="J79" s="16" t="s">
        <v>229</v>
      </c>
    </row>
    <row r="80" s="2" customFormat="true" ht="13" hidden="false" customHeight="true" outlineLevel="0" collapsed="false">
      <c r="A80" s="32" t="s">
        <v>226</v>
      </c>
      <c r="B80" s="32" t="n">
        <v>539</v>
      </c>
      <c r="C80" s="32" t="n">
        <v>16571</v>
      </c>
      <c r="D80" s="35" t="s">
        <v>230</v>
      </c>
      <c r="E80" s="5" t="s">
        <v>231</v>
      </c>
      <c r="F80" s="35" t="s">
        <v>241</v>
      </c>
      <c r="G80" s="36" t="n">
        <v>30</v>
      </c>
      <c r="H80" s="32" t="n">
        <v>2267</v>
      </c>
      <c r="I80" s="32" t="s">
        <v>236</v>
      </c>
      <c r="J80" s="16" t="s">
        <v>229</v>
      </c>
    </row>
    <row r="81" s="2" customFormat="true" ht="13" hidden="false" customHeight="true" outlineLevel="0" collapsed="false">
      <c r="A81" s="32" t="s">
        <v>226</v>
      </c>
      <c r="B81" s="32" t="n">
        <v>539</v>
      </c>
      <c r="C81" s="32" t="n">
        <v>42606</v>
      </c>
      <c r="D81" s="35" t="s">
        <v>242</v>
      </c>
      <c r="E81" s="5" t="s">
        <v>243</v>
      </c>
      <c r="F81" s="35" t="s">
        <v>244</v>
      </c>
      <c r="G81" s="36" t="n">
        <v>10</v>
      </c>
      <c r="H81" s="32" t="n">
        <v>7306</v>
      </c>
      <c r="I81" s="32" t="s">
        <v>236</v>
      </c>
      <c r="J81" s="16" t="s">
        <v>229</v>
      </c>
    </row>
    <row r="82" s="2" customFormat="true" ht="13" hidden="false" customHeight="true" outlineLevel="0" collapsed="false">
      <c r="A82" s="32" t="s">
        <v>226</v>
      </c>
      <c r="B82" s="32" t="n">
        <v>539</v>
      </c>
      <c r="C82" s="32" t="n">
        <v>36348</v>
      </c>
      <c r="D82" s="35" t="s">
        <v>245</v>
      </c>
      <c r="E82" s="5" t="s">
        <v>246</v>
      </c>
      <c r="F82" s="35" t="s">
        <v>247</v>
      </c>
      <c r="G82" s="36" t="n">
        <v>20</v>
      </c>
      <c r="H82" s="32" t="n">
        <v>520</v>
      </c>
      <c r="I82" s="32" t="s">
        <v>236</v>
      </c>
      <c r="J82" s="16" t="s">
        <v>229</v>
      </c>
    </row>
    <row r="83" s="2" customFormat="true" ht="13" hidden="false" customHeight="true" outlineLevel="0" collapsed="false">
      <c r="A83" s="32" t="s">
        <v>226</v>
      </c>
      <c r="B83" s="32" t="n">
        <v>539</v>
      </c>
      <c r="C83" s="32" t="n">
        <v>2012</v>
      </c>
      <c r="D83" s="35" t="s">
        <v>88</v>
      </c>
      <c r="E83" s="5" t="s">
        <v>237</v>
      </c>
      <c r="F83" s="35" t="s">
        <v>248</v>
      </c>
      <c r="G83" s="36" t="n">
        <v>20</v>
      </c>
      <c r="H83" s="32" t="n">
        <v>2248</v>
      </c>
      <c r="I83" s="32" t="s">
        <v>15</v>
      </c>
      <c r="J83" s="16" t="s">
        <v>229</v>
      </c>
    </row>
    <row r="84" s="2" customFormat="true" ht="13" hidden="false" customHeight="true" outlineLevel="0" collapsed="false">
      <c r="A84" s="32" t="s">
        <v>226</v>
      </c>
      <c r="B84" s="32" t="n">
        <v>539</v>
      </c>
      <c r="C84" s="32" t="n">
        <v>39709</v>
      </c>
      <c r="D84" s="35" t="s">
        <v>249</v>
      </c>
      <c r="E84" s="5" t="s">
        <v>250</v>
      </c>
      <c r="F84" s="35" t="s">
        <v>251</v>
      </c>
      <c r="G84" s="36" t="n">
        <v>10</v>
      </c>
      <c r="H84" s="32" t="n">
        <v>265</v>
      </c>
      <c r="I84" s="32" t="s">
        <v>15</v>
      </c>
      <c r="J84" s="16" t="s">
        <v>229</v>
      </c>
    </row>
    <row r="85" s="2" customFormat="true" ht="13" hidden="false" customHeight="true" outlineLevel="0" collapsed="false">
      <c r="A85" s="32" t="s">
        <v>226</v>
      </c>
      <c r="B85" s="32" t="n">
        <v>539</v>
      </c>
      <c r="C85" s="32" t="n">
        <v>195323</v>
      </c>
      <c r="D85" s="35" t="s">
        <v>252</v>
      </c>
      <c r="E85" s="5" t="s">
        <v>253</v>
      </c>
      <c r="F85" s="35" t="s">
        <v>254</v>
      </c>
      <c r="G85" s="36" t="n">
        <v>3</v>
      </c>
      <c r="H85" s="32" t="n">
        <v>142</v>
      </c>
      <c r="I85" s="32" t="s">
        <v>236</v>
      </c>
      <c r="J85" s="16" t="s">
        <v>229</v>
      </c>
    </row>
    <row r="86" s="2" customFormat="true" ht="13" hidden="false" customHeight="true" outlineLevel="0" collapsed="false">
      <c r="A86" s="32" t="s">
        <v>226</v>
      </c>
      <c r="B86" s="32" t="n">
        <v>539</v>
      </c>
      <c r="C86" s="32" t="n">
        <v>142706</v>
      </c>
      <c r="D86" s="35" t="s">
        <v>255</v>
      </c>
      <c r="E86" s="5" t="s">
        <v>256</v>
      </c>
      <c r="F86" s="35" t="s">
        <v>257</v>
      </c>
      <c r="G86" s="36" t="n">
        <v>20</v>
      </c>
      <c r="H86" s="32" t="n">
        <v>473</v>
      </c>
      <c r="I86" s="32" t="s">
        <v>236</v>
      </c>
      <c r="J86" s="16" t="s">
        <v>229</v>
      </c>
    </row>
    <row r="87" s="2" customFormat="true" ht="13" hidden="false" customHeight="true" outlineLevel="0" collapsed="false">
      <c r="A87" s="32" t="s">
        <v>226</v>
      </c>
      <c r="B87" s="32" t="n">
        <v>539</v>
      </c>
      <c r="C87" s="32" t="n">
        <v>1860</v>
      </c>
      <c r="D87" s="35" t="s">
        <v>258</v>
      </c>
      <c r="E87" s="5" t="s">
        <v>259</v>
      </c>
      <c r="F87" s="35" t="s">
        <v>260</v>
      </c>
      <c r="G87" s="36" t="n">
        <v>12</v>
      </c>
      <c r="H87" s="32" t="n">
        <v>456</v>
      </c>
      <c r="I87" s="32" t="s">
        <v>165</v>
      </c>
      <c r="J87" s="16" t="s">
        <v>229</v>
      </c>
    </row>
    <row r="88" s="2" customFormat="true" ht="13" hidden="false" customHeight="true" outlineLevel="0" collapsed="false">
      <c r="A88" s="32" t="s">
        <v>226</v>
      </c>
      <c r="B88" s="32" t="n">
        <v>539</v>
      </c>
      <c r="C88" s="32" t="n">
        <v>43412</v>
      </c>
      <c r="D88" s="35" t="s">
        <v>261</v>
      </c>
      <c r="E88" s="5" t="s">
        <v>262</v>
      </c>
      <c r="F88" s="35" t="s">
        <v>263</v>
      </c>
      <c r="G88" s="36" t="n">
        <v>20</v>
      </c>
      <c r="H88" s="32" t="n">
        <v>945</v>
      </c>
      <c r="I88" s="32" t="s">
        <v>236</v>
      </c>
      <c r="J88" s="16" t="s">
        <v>229</v>
      </c>
    </row>
    <row r="89" s="2" customFormat="true" ht="13" hidden="false" customHeight="true" outlineLevel="0" collapsed="false">
      <c r="A89" s="32" t="s">
        <v>226</v>
      </c>
      <c r="B89" s="32" t="n">
        <v>539</v>
      </c>
      <c r="C89" s="32" t="n">
        <v>85996</v>
      </c>
      <c r="D89" s="35" t="s">
        <v>264</v>
      </c>
      <c r="E89" s="5" t="s">
        <v>265</v>
      </c>
      <c r="F89" s="35" t="s">
        <v>266</v>
      </c>
      <c r="G89" s="36" t="n">
        <v>20</v>
      </c>
      <c r="H89" s="32" t="n">
        <v>1953</v>
      </c>
      <c r="I89" s="32" t="s">
        <v>236</v>
      </c>
      <c r="J89" s="16" t="s">
        <v>229</v>
      </c>
    </row>
    <row r="90" s="2" customFormat="true" ht="13" hidden="false" customHeight="true" outlineLevel="0" collapsed="false">
      <c r="A90" s="32" t="s">
        <v>226</v>
      </c>
      <c r="B90" s="32" t="n">
        <v>539</v>
      </c>
      <c r="C90" s="32" t="n">
        <v>109792</v>
      </c>
      <c r="D90" s="35" t="s">
        <v>267</v>
      </c>
      <c r="E90" s="5" t="s">
        <v>268</v>
      </c>
      <c r="F90" s="35" t="s">
        <v>269</v>
      </c>
      <c r="G90" s="36" t="n">
        <v>20</v>
      </c>
      <c r="H90" s="32" t="n">
        <v>493</v>
      </c>
      <c r="I90" s="32" t="s">
        <v>236</v>
      </c>
      <c r="J90" s="16" t="s">
        <v>229</v>
      </c>
    </row>
    <row r="91" s="2" customFormat="true" ht="13" hidden="false" customHeight="true" outlineLevel="0" collapsed="false">
      <c r="A91" s="32" t="s">
        <v>226</v>
      </c>
      <c r="B91" s="32" t="n">
        <v>539</v>
      </c>
      <c r="C91" s="32" t="n">
        <v>556</v>
      </c>
      <c r="D91" s="35" t="s">
        <v>270</v>
      </c>
      <c r="E91" s="5" t="s">
        <v>271</v>
      </c>
      <c r="F91" s="35" t="s">
        <v>272</v>
      </c>
      <c r="G91" s="36" t="n">
        <v>20</v>
      </c>
      <c r="H91" s="32" t="n">
        <v>328</v>
      </c>
      <c r="I91" s="32" t="s">
        <v>236</v>
      </c>
      <c r="J91" s="16" t="s">
        <v>229</v>
      </c>
    </row>
    <row r="92" s="2" customFormat="true" ht="13" hidden="false" customHeight="true" outlineLevel="0" collapsed="false">
      <c r="A92" s="32" t="s">
        <v>226</v>
      </c>
      <c r="B92" s="32" t="n">
        <v>539</v>
      </c>
      <c r="C92" s="32" t="n">
        <v>640</v>
      </c>
      <c r="D92" s="35" t="s">
        <v>273</v>
      </c>
      <c r="E92" s="5" t="s">
        <v>274</v>
      </c>
      <c r="F92" s="35" t="s">
        <v>275</v>
      </c>
      <c r="G92" s="36" t="n">
        <v>10</v>
      </c>
      <c r="H92" s="32" t="n">
        <v>104</v>
      </c>
      <c r="I92" s="32"/>
      <c r="J92" s="32"/>
    </row>
    <row r="93" s="62" customFormat="true" ht="13.5" hidden="false" customHeight="true" outlineLevel="0" collapsed="false">
      <c r="A93" s="60" t="s">
        <v>276</v>
      </c>
      <c r="B93" s="60" t="n">
        <v>598</v>
      </c>
      <c r="C93" s="60" t="n">
        <v>16426</v>
      </c>
      <c r="D93" s="60" t="s">
        <v>277</v>
      </c>
      <c r="E93" s="61" t="s">
        <v>278</v>
      </c>
      <c r="F93" s="60" t="s">
        <v>279</v>
      </c>
      <c r="G93" s="60" t="n">
        <v>5</v>
      </c>
      <c r="H93" s="60" t="n">
        <v>812</v>
      </c>
      <c r="I93" s="60" t="s">
        <v>280</v>
      </c>
      <c r="J93" s="61" t="s">
        <v>281</v>
      </c>
      <c r="K93" s="60"/>
    </row>
    <row r="94" s="62" customFormat="true" ht="13.5" hidden="false" customHeight="true" outlineLevel="0" collapsed="false">
      <c r="A94" s="60" t="s">
        <v>276</v>
      </c>
      <c r="B94" s="60" t="n">
        <v>598</v>
      </c>
      <c r="C94" s="60" t="n">
        <v>140507</v>
      </c>
      <c r="D94" s="60" t="s">
        <v>282</v>
      </c>
      <c r="E94" s="61" t="s">
        <v>79</v>
      </c>
      <c r="F94" s="60" t="s">
        <v>68</v>
      </c>
      <c r="G94" s="60" t="n">
        <v>10</v>
      </c>
      <c r="H94" s="60" t="n">
        <v>2624</v>
      </c>
      <c r="I94" s="60" t="s">
        <v>280</v>
      </c>
      <c r="J94" s="61" t="s">
        <v>283</v>
      </c>
      <c r="K94" s="60"/>
    </row>
    <row r="95" s="66" customFormat="true" ht="13" hidden="false" customHeight="true" outlineLevel="0" collapsed="false">
      <c r="A95" s="10" t="s">
        <v>284</v>
      </c>
      <c r="B95" s="63" t="n">
        <v>104533</v>
      </c>
      <c r="C95" s="16" t="n">
        <v>16571</v>
      </c>
      <c r="D95" s="29" t="s">
        <v>285</v>
      </c>
      <c r="E95" s="16" t="s">
        <v>286</v>
      </c>
      <c r="F95" s="29" t="s">
        <v>241</v>
      </c>
      <c r="G95" s="51" t="n">
        <v>20</v>
      </c>
      <c r="H95" s="51" t="n">
        <v>2267</v>
      </c>
      <c r="I95" s="64" t="s">
        <v>106</v>
      </c>
      <c r="J95" s="27" t="s">
        <v>287</v>
      </c>
      <c r="K95" s="6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</row>
    <row r="96" s="2" customFormat="true" ht="13" hidden="false" customHeight="true" outlineLevel="0" collapsed="false">
      <c r="A96" s="10" t="s">
        <v>284</v>
      </c>
      <c r="B96" s="63" t="n">
        <v>104533</v>
      </c>
      <c r="C96" s="0" t="n">
        <v>37050</v>
      </c>
      <c r="D96" s="67" t="s">
        <v>288</v>
      </c>
      <c r="E96" s="0" t="s">
        <v>289</v>
      </c>
      <c r="F96" s="67" t="s">
        <v>290</v>
      </c>
      <c r="G96" s="0" t="n">
        <v>60</v>
      </c>
      <c r="H96" s="0" t="n">
        <v>1240</v>
      </c>
      <c r="I96" s="64" t="s">
        <v>106</v>
      </c>
      <c r="J96" s="0" t="s">
        <v>287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</row>
    <row r="97" s="2" customFormat="true" ht="13" hidden="false" customHeight="true" outlineLevel="0" collapsed="false">
      <c r="A97" s="10" t="s">
        <v>284</v>
      </c>
      <c r="B97" s="63" t="n">
        <v>104533</v>
      </c>
      <c r="C97" s="0" t="n">
        <v>35102</v>
      </c>
      <c r="D97" s="67" t="s">
        <v>291</v>
      </c>
      <c r="E97" s="0" t="s">
        <v>292</v>
      </c>
      <c r="F97" s="67" t="s">
        <v>293</v>
      </c>
      <c r="G97" s="0" t="n">
        <v>30</v>
      </c>
      <c r="H97" s="0" t="n">
        <v>187</v>
      </c>
      <c r="I97" s="64" t="s">
        <v>106</v>
      </c>
      <c r="J97" s="0" t="s">
        <v>287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</row>
    <row r="98" s="2" customFormat="true" ht="13" hidden="false" customHeight="true" outlineLevel="0" collapsed="false">
      <c r="A98" s="10" t="s">
        <v>284</v>
      </c>
      <c r="B98" s="63" t="n">
        <v>104533</v>
      </c>
      <c r="C98" s="0" t="n">
        <v>35101</v>
      </c>
      <c r="D98" s="67" t="s">
        <v>294</v>
      </c>
      <c r="E98" s="0" t="s">
        <v>289</v>
      </c>
      <c r="F98" s="67" t="s">
        <v>293</v>
      </c>
      <c r="G98" s="0" t="n">
        <v>30</v>
      </c>
      <c r="H98" s="0" t="n">
        <v>455</v>
      </c>
      <c r="I98" s="64" t="s">
        <v>106</v>
      </c>
      <c r="J98" s="0" t="s">
        <v>287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</row>
    <row r="99" s="2" customFormat="true" ht="13" hidden="false" customHeight="true" outlineLevel="0" collapsed="false">
      <c r="A99" s="10" t="s">
        <v>284</v>
      </c>
      <c r="B99" s="63" t="n">
        <v>104533</v>
      </c>
      <c r="C99" s="0" t="n">
        <v>152346</v>
      </c>
      <c r="D99" s="67" t="s">
        <v>238</v>
      </c>
      <c r="E99" s="0" t="s">
        <v>295</v>
      </c>
      <c r="F99" s="67" t="s">
        <v>296</v>
      </c>
      <c r="G99" s="0" t="n">
        <v>10</v>
      </c>
      <c r="H99" s="0" t="n">
        <v>124</v>
      </c>
      <c r="I99" s="64" t="s">
        <v>106</v>
      </c>
      <c r="J99" s="0" t="s">
        <v>287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</row>
    <row r="100" s="2" customFormat="true" ht="13" hidden="false" customHeight="true" outlineLevel="0" collapsed="false">
      <c r="A100" s="68" t="s">
        <v>297</v>
      </c>
      <c r="B100" s="69" t="n">
        <v>546</v>
      </c>
      <c r="C100" s="69" t="n">
        <v>206236</v>
      </c>
      <c r="D100" s="35" t="s">
        <v>298</v>
      </c>
      <c r="E100" s="70" t="s">
        <v>299</v>
      </c>
      <c r="F100" s="68" t="s">
        <v>300</v>
      </c>
      <c r="G100" s="71" t="n">
        <v>20</v>
      </c>
      <c r="H100" s="69" t="n">
        <v>106</v>
      </c>
      <c r="I100" s="32" t="s">
        <v>301</v>
      </c>
      <c r="J100" s="72" t="n">
        <v>2.3</v>
      </c>
      <c r="K100" s="70"/>
    </row>
    <row r="101" s="5" customFormat="true" ht="13" hidden="false" customHeight="true" outlineLevel="0" collapsed="false">
      <c r="A101" s="35" t="s">
        <v>297</v>
      </c>
      <c r="B101" s="32" t="n">
        <v>546</v>
      </c>
      <c r="C101" s="32" t="n">
        <v>118688</v>
      </c>
      <c r="D101" s="35" t="s">
        <v>302</v>
      </c>
      <c r="E101" s="5" t="s">
        <v>303</v>
      </c>
      <c r="F101" s="35" t="s">
        <v>304</v>
      </c>
      <c r="G101" s="36" t="n">
        <v>10</v>
      </c>
      <c r="H101" s="32" t="n">
        <v>191</v>
      </c>
      <c r="I101" s="32" t="s">
        <v>301</v>
      </c>
      <c r="J101" s="73" t="n">
        <v>2.3</v>
      </c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5"/>
    </row>
    <row r="102" s="78" customFormat="true" ht="13" hidden="false" customHeight="true" outlineLevel="0" collapsed="false">
      <c r="A102" s="44" t="s">
        <v>305</v>
      </c>
      <c r="B102" s="76" t="n">
        <v>571</v>
      </c>
      <c r="C102" s="21" t="n">
        <v>41576</v>
      </c>
      <c r="D102" s="10" t="s">
        <v>306</v>
      </c>
      <c r="E102" s="21" t="s">
        <v>307</v>
      </c>
      <c r="F102" s="10" t="s">
        <v>308</v>
      </c>
      <c r="G102" s="77" t="n">
        <v>10</v>
      </c>
      <c r="H102" s="21" t="n">
        <v>56</v>
      </c>
      <c r="I102" s="35" t="s">
        <v>165</v>
      </c>
      <c r="J102" s="5" t="s">
        <v>229</v>
      </c>
      <c r="K102" s="5"/>
    </row>
    <row r="103" s="1" customFormat="true" ht="13" hidden="false" customHeight="true" outlineLevel="0" collapsed="false">
      <c r="A103" s="44" t="s">
        <v>305</v>
      </c>
      <c r="B103" s="76" t="n">
        <v>571</v>
      </c>
      <c r="C103" s="76" t="n">
        <v>190422</v>
      </c>
      <c r="D103" s="35" t="s">
        <v>309</v>
      </c>
      <c r="E103" s="76" t="s">
        <v>310</v>
      </c>
      <c r="F103" s="76" t="s">
        <v>311</v>
      </c>
      <c r="G103" s="77" t="n">
        <v>10</v>
      </c>
      <c r="H103" s="76" t="n">
        <v>21</v>
      </c>
      <c r="I103" s="35" t="s">
        <v>165</v>
      </c>
      <c r="J103" s="5" t="s">
        <v>229</v>
      </c>
      <c r="K103" s="32"/>
    </row>
    <row r="104" s="1" customFormat="true" ht="13" hidden="false" customHeight="true" outlineLevel="0" collapsed="false">
      <c r="A104" s="44" t="s">
        <v>305</v>
      </c>
      <c r="B104" s="76" t="n">
        <v>571</v>
      </c>
      <c r="C104" s="76" t="n">
        <v>185260</v>
      </c>
      <c r="D104" s="35" t="s">
        <v>312</v>
      </c>
      <c r="E104" s="76" t="s">
        <v>313</v>
      </c>
      <c r="F104" s="35" t="s">
        <v>314</v>
      </c>
      <c r="G104" s="77" t="n">
        <v>50</v>
      </c>
      <c r="H104" s="76" t="n">
        <v>107</v>
      </c>
      <c r="I104" s="35" t="s">
        <v>165</v>
      </c>
      <c r="J104" s="5" t="s">
        <v>229</v>
      </c>
      <c r="K104" s="32"/>
    </row>
    <row r="105" s="1" customFormat="true" ht="13" hidden="false" customHeight="true" outlineLevel="0" collapsed="false">
      <c r="A105" s="44" t="s">
        <v>305</v>
      </c>
      <c r="B105" s="76" t="n">
        <v>571</v>
      </c>
      <c r="C105" s="76" t="n">
        <v>163281</v>
      </c>
      <c r="D105" s="35" t="s">
        <v>96</v>
      </c>
      <c r="E105" s="76" t="s">
        <v>315</v>
      </c>
      <c r="F105" s="76" t="s">
        <v>98</v>
      </c>
      <c r="G105" s="77" t="n">
        <v>20</v>
      </c>
      <c r="H105" s="76" t="n">
        <v>84</v>
      </c>
      <c r="I105" s="35" t="s">
        <v>165</v>
      </c>
      <c r="J105" s="5" t="s">
        <v>229</v>
      </c>
      <c r="K105" s="32"/>
    </row>
    <row r="106" s="1" customFormat="true" ht="13" hidden="false" customHeight="true" outlineLevel="0" collapsed="false">
      <c r="A106" s="44" t="s">
        <v>305</v>
      </c>
      <c r="B106" s="76" t="n">
        <v>571</v>
      </c>
      <c r="C106" s="76" t="n">
        <v>2015</v>
      </c>
      <c r="D106" s="35" t="s">
        <v>227</v>
      </c>
      <c r="E106" s="76" t="s">
        <v>316</v>
      </c>
      <c r="F106" s="35" t="s">
        <v>40</v>
      </c>
      <c r="G106" s="77" t="n">
        <v>40</v>
      </c>
      <c r="H106" s="76" t="n">
        <v>821</v>
      </c>
      <c r="I106" s="35" t="s">
        <v>15</v>
      </c>
      <c r="J106" s="5" t="s">
        <v>229</v>
      </c>
      <c r="K106" s="32"/>
    </row>
    <row r="107" s="1" customFormat="true" ht="13" hidden="false" customHeight="true" outlineLevel="0" collapsed="false">
      <c r="A107" s="44" t="s">
        <v>305</v>
      </c>
      <c r="B107" s="76" t="n">
        <v>571</v>
      </c>
      <c r="C107" s="76" t="n">
        <v>16216</v>
      </c>
      <c r="D107" s="35" t="s">
        <v>317</v>
      </c>
      <c r="E107" s="76" t="s">
        <v>315</v>
      </c>
      <c r="F107" s="35" t="s">
        <v>170</v>
      </c>
      <c r="G107" s="77" t="n">
        <v>30</v>
      </c>
      <c r="H107" s="76" t="n">
        <v>233</v>
      </c>
      <c r="I107" s="35" t="s">
        <v>15</v>
      </c>
      <c r="J107" s="5" t="s">
        <v>229</v>
      </c>
      <c r="K107" s="32"/>
    </row>
    <row r="108" s="1" customFormat="true" ht="13" hidden="false" customHeight="true" outlineLevel="0" collapsed="false">
      <c r="A108" s="44" t="s">
        <v>305</v>
      </c>
      <c r="B108" s="76" t="n">
        <v>571</v>
      </c>
      <c r="C108" s="76" t="n">
        <v>185564</v>
      </c>
      <c r="D108" s="35" t="s">
        <v>168</v>
      </c>
      <c r="E108" s="76" t="s">
        <v>318</v>
      </c>
      <c r="F108" s="35" t="s">
        <v>170</v>
      </c>
      <c r="G108" s="77" t="n">
        <v>20</v>
      </c>
      <c r="H108" s="76" t="n">
        <v>301</v>
      </c>
      <c r="I108" s="35" t="s">
        <v>15</v>
      </c>
      <c r="J108" s="5" t="s">
        <v>229</v>
      </c>
      <c r="K108" s="32"/>
    </row>
    <row r="109" s="1" customFormat="true" ht="13" hidden="false" customHeight="true" outlineLevel="0" collapsed="false">
      <c r="A109" s="44" t="s">
        <v>305</v>
      </c>
      <c r="B109" s="76" t="n">
        <v>571</v>
      </c>
      <c r="C109" s="79" t="n">
        <v>180867</v>
      </c>
      <c r="D109" s="80" t="s">
        <v>215</v>
      </c>
      <c r="E109" s="79" t="s">
        <v>319</v>
      </c>
      <c r="F109" s="80" t="s">
        <v>116</v>
      </c>
      <c r="G109" s="81" t="n">
        <v>30</v>
      </c>
      <c r="H109" s="79" t="n">
        <v>720</v>
      </c>
      <c r="I109" s="68" t="s">
        <v>15</v>
      </c>
      <c r="J109" s="5" t="s">
        <v>229</v>
      </c>
      <c r="K109" s="69"/>
    </row>
    <row r="110" s="1" customFormat="true" ht="13" hidden="false" customHeight="true" outlineLevel="0" collapsed="false">
      <c r="A110" s="44" t="s">
        <v>305</v>
      </c>
      <c r="B110" s="76" t="n">
        <v>571</v>
      </c>
      <c r="C110" s="82" t="n">
        <v>45545</v>
      </c>
      <c r="D110" s="10" t="s">
        <v>320</v>
      </c>
      <c r="E110" s="21" t="s">
        <v>321</v>
      </c>
      <c r="F110" s="10" t="s">
        <v>322</v>
      </c>
      <c r="G110" s="77" t="n">
        <v>20</v>
      </c>
      <c r="H110" s="5" t="n">
        <v>300</v>
      </c>
      <c r="I110" s="68" t="s">
        <v>15</v>
      </c>
      <c r="J110" s="5" t="s">
        <v>229</v>
      </c>
      <c r="K110" s="32"/>
    </row>
    <row r="111" s="1" customFormat="true" ht="13" hidden="false" customHeight="true" outlineLevel="0" collapsed="false">
      <c r="A111" s="44" t="s">
        <v>305</v>
      </c>
      <c r="B111" s="76" t="n">
        <v>571</v>
      </c>
      <c r="C111" s="82" t="n">
        <v>153840</v>
      </c>
      <c r="D111" s="10" t="s">
        <v>162</v>
      </c>
      <c r="E111" s="21" t="s">
        <v>323</v>
      </c>
      <c r="F111" s="10" t="s">
        <v>324</v>
      </c>
      <c r="G111" s="77" t="n">
        <v>30</v>
      </c>
      <c r="H111" s="5" t="n">
        <v>150</v>
      </c>
      <c r="I111" s="68" t="s">
        <v>15</v>
      </c>
      <c r="J111" s="5" t="s">
        <v>229</v>
      </c>
      <c r="K111" s="32"/>
    </row>
    <row r="112" s="1" customFormat="true" ht="13" hidden="false" customHeight="true" outlineLevel="0" collapsed="false">
      <c r="A112" s="44" t="s">
        <v>305</v>
      </c>
      <c r="B112" s="76" t="n">
        <v>571</v>
      </c>
      <c r="C112" s="82" t="n">
        <v>194346</v>
      </c>
      <c r="D112" s="10" t="s">
        <v>325</v>
      </c>
      <c r="E112" s="21" t="s">
        <v>326</v>
      </c>
      <c r="F112" s="10" t="s">
        <v>137</v>
      </c>
      <c r="G112" s="77" t="n">
        <v>10</v>
      </c>
      <c r="H112" s="5" t="n">
        <v>100</v>
      </c>
      <c r="I112" s="68" t="s">
        <v>15</v>
      </c>
      <c r="J112" s="5" t="s">
        <v>229</v>
      </c>
      <c r="K112" s="32"/>
    </row>
    <row r="113" s="1" customFormat="true" ht="13" hidden="false" customHeight="true" outlineLevel="0" collapsed="false">
      <c r="A113" s="83" t="s">
        <v>305</v>
      </c>
      <c r="B113" s="76" t="n">
        <v>571</v>
      </c>
      <c r="C113" s="21" t="n">
        <v>114983</v>
      </c>
      <c r="D113" s="10" t="s">
        <v>327</v>
      </c>
      <c r="E113" s="21" t="s">
        <v>328</v>
      </c>
      <c r="F113" s="10" t="s">
        <v>329</v>
      </c>
      <c r="G113" s="77" t="n">
        <v>20</v>
      </c>
      <c r="H113" s="21" t="n">
        <v>141</v>
      </c>
      <c r="I113" s="68" t="s">
        <v>15</v>
      </c>
      <c r="J113" s="5" t="s">
        <v>229</v>
      </c>
      <c r="K113" s="5"/>
    </row>
    <row r="114" s="1" customFormat="true" ht="13" hidden="false" customHeight="true" outlineLevel="0" collapsed="false">
      <c r="A114" s="83" t="s">
        <v>305</v>
      </c>
      <c r="B114" s="76" t="n">
        <v>571</v>
      </c>
      <c r="C114" s="21" t="n">
        <v>40264</v>
      </c>
      <c r="D114" s="10" t="s">
        <v>330</v>
      </c>
      <c r="E114" s="21" t="s">
        <v>331</v>
      </c>
      <c r="F114" s="10" t="s">
        <v>332</v>
      </c>
      <c r="G114" s="77" t="n">
        <v>10</v>
      </c>
      <c r="H114" s="5" t="n">
        <v>73</v>
      </c>
      <c r="I114" s="35" t="s">
        <v>15</v>
      </c>
      <c r="J114" s="5" t="s">
        <v>229</v>
      </c>
      <c r="K114" s="32"/>
    </row>
    <row r="115" s="1" customFormat="true" ht="13" hidden="false" customHeight="true" outlineLevel="0" collapsed="false">
      <c r="A115" s="44" t="s">
        <v>305</v>
      </c>
      <c r="B115" s="76" t="n">
        <v>571</v>
      </c>
      <c r="C115" s="21" t="n">
        <v>198352</v>
      </c>
      <c r="D115" s="10" t="s">
        <v>135</v>
      </c>
      <c r="E115" s="21" t="s">
        <v>136</v>
      </c>
      <c r="F115" s="10" t="s">
        <v>137</v>
      </c>
      <c r="G115" s="77" t="n">
        <v>10</v>
      </c>
      <c r="H115" s="21" t="n">
        <v>14</v>
      </c>
      <c r="I115" s="35" t="s">
        <v>15</v>
      </c>
      <c r="J115" s="5" t="s">
        <v>229</v>
      </c>
      <c r="K115" s="5"/>
    </row>
    <row r="116" s="1" customFormat="true" ht="13" hidden="false" customHeight="true" outlineLevel="0" collapsed="false">
      <c r="A116" s="44" t="s">
        <v>305</v>
      </c>
      <c r="B116" s="76" t="n">
        <v>571</v>
      </c>
      <c r="C116" s="79" t="n">
        <v>44460</v>
      </c>
      <c r="D116" s="84" t="s">
        <v>38</v>
      </c>
      <c r="E116" s="85" t="s">
        <v>333</v>
      </c>
      <c r="F116" s="86" t="s">
        <v>40</v>
      </c>
      <c r="G116" s="81" t="n">
        <v>20</v>
      </c>
      <c r="H116" s="70" t="n">
        <v>127</v>
      </c>
      <c r="I116" s="35" t="s">
        <v>15</v>
      </c>
      <c r="J116" s="5" t="s">
        <v>229</v>
      </c>
      <c r="K116" s="32"/>
    </row>
    <row r="117" s="1" customFormat="true" ht="13" hidden="false" customHeight="true" outlineLevel="0" collapsed="false">
      <c r="A117" s="44" t="s">
        <v>305</v>
      </c>
      <c r="B117" s="76" t="n">
        <v>571</v>
      </c>
      <c r="C117" s="21" t="n">
        <v>40107</v>
      </c>
      <c r="D117" s="10" t="s">
        <v>334</v>
      </c>
      <c r="E117" s="21" t="s">
        <v>335</v>
      </c>
      <c r="F117" s="10" t="s">
        <v>336</v>
      </c>
      <c r="G117" s="77" t="n">
        <v>10</v>
      </c>
      <c r="H117" s="21" t="n">
        <v>152</v>
      </c>
      <c r="I117" s="35" t="s">
        <v>15</v>
      </c>
      <c r="J117" s="5" t="s">
        <v>229</v>
      </c>
      <c r="K117" s="32"/>
    </row>
    <row r="118" s="1" customFormat="true" ht="13" hidden="false" customHeight="true" outlineLevel="0" collapsed="false">
      <c r="A118" s="44" t="s">
        <v>305</v>
      </c>
      <c r="B118" s="76" t="n">
        <v>571</v>
      </c>
      <c r="C118" s="21" t="n">
        <v>141233</v>
      </c>
      <c r="D118" s="10" t="s">
        <v>337</v>
      </c>
      <c r="E118" s="21" t="s">
        <v>338</v>
      </c>
      <c r="F118" s="10" t="s">
        <v>339</v>
      </c>
      <c r="G118" s="77" t="n">
        <v>50</v>
      </c>
      <c r="H118" s="5" t="n">
        <v>13477</v>
      </c>
      <c r="I118" s="35" t="s">
        <v>15</v>
      </c>
      <c r="J118" s="5" t="s">
        <v>229</v>
      </c>
      <c r="K118" s="32"/>
    </row>
    <row r="119" s="1" customFormat="true" ht="13" hidden="false" customHeight="true" outlineLevel="0" collapsed="false">
      <c r="A119" s="44" t="s">
        <v>305</v>
      </c>
      <c r="B119" s="76" t="n">
        <v>571</v>
      </c>
      <c r="C119" s="76" t="n">
        <v>13613</v>
      </c>
      <c r="D119" s="35" t="s">
        <v>340</v>
      </c>
      <c r="E119" s="76" t="s">
        <v>341</v>
      </c>
      <c r="F119" s="35" t="s">
        <v>314</v>
      </c>
      <c r="G119" s="77" t="n">
        <v>30</v>
      </c>
      <c r="H119" s="76" t="n">
        <v>1662</v>
      </c>
      <c r="I119" s="35" t="s">
        <v>15</v>
      </c>
      <c r="J119" s="5" t="s">
        <v>229</v>
      </c>
      <c r="K119" s="32"/>
    </row>
    <row r="120" s="1" customFormat="true" ht="13" hidden="false" customHeight="true" outlineLevel="0" collapsed="false">
      <c r="A120" s="44" t="s">
        <v>305</v>
      </c>
      <c r="B120" s="76" t="n">
        <v>571</v>
      </c>
      <c r="C120" s="21" t="n">
        <v>182824</v>
      </c>
      <c r="D120" s="10" t="s">
        <v>342</v>
      </c>
      <c r="E120" s="21" t="s">
        <v>343</v>
      </c>
      <c r="F120" s="10" t="s">
        <v>119</v>
      </c>
      <c r="G120" s="77" t="n">
        <v>30</v>
      </c>
      <c r="H120" s="5" t="n">
        <v>824</v>
      </c>
      <c r="I120" s="35" t="s">
        <v>15</v>
      </c>
      <c r="J120" s="5" t="s">
        <v>229</v>
      </c>
      <c r="K120" s="32"/>
    </row>
    <row r="121" s="1" customFormat="true" ht="13" hidden="false" customHeight="true" outlineLevel="0" collapsed="false">
      <c r="A121" s="44" t="s">
        <v>305</v>
      </c>
      <c r="B121" s="76" t="n">
        <v>571</v>
      </c>
      <c r="C121" s="76" t="n">
        <v>187680</v>
      </c>
      <c r="D121" s="35" t="s">
        <v>168</v>
      </c>
      <c r="E121" s="76" t="s">
        <v>344</v>
      </c>
      <c r="F121" s="35" t="s">
        <v>170</v>
      </c>
      <c r="G121" s="77" t="n">
        <v>20</v>
      </c>
      <c r="H121" s="76" t="n">
        <v>82</v>
      </c>
      <c r="I121" s="35" t="s">
        <v>15</v>
      </c>
      <c r="J121" s="5" t="s">
        <v>229</v>
      </c>
      <c r="K121" s="32"/>
    </row>
    <row r="122" s="1" customFormat="true" ht="13" hidden="false" customHeight="true" outlineLevel="0" collapsed="false">
      <c r="A122" s="44" t="s">
        <v>305</v>
      </c>
      <c r="B122" s="76" t="n">
        <v>571</v>
      </c>
      <c r="C122" s="21" t="n">
        <v>141123</v>
      </c>
      <c r="D122" s="10" t="s">
        <v>345</v>
      </c>
      <c r="E122" s="21" t="s">
        <v>346</v>
      </c>
      <c r="F122" s="10" t="s">
        <v>170</v>
      </c>
      <c r="G122" s="77" t="n">
        <v>30</v>
      </c>
      <c r="H122" s="21" t="n">
        <v>221</v>
      </c>
      <c r="I122" s="35" t="s">
        <v>15</v>
      </c>
      <c r="J122" s="5" t="s">
        <v>229</v>
      </c>
      <c r="K122" s="32"/>
    </row>
    <row r="123" s="1" customFormat="true" ht="13" hidden="false" customHeight="true" outlineLevel="0" collapsed="false">
      <c r="A123" s="44" t="s">
        <v>305</v>
      </c>
      <c r="B123" s="76" t="n">
        <v>571</v>
      </c>
      <c r="C123" s="21" t="n">
        <v>183109</v>
      </c>
      <c r="D123" s="10" t="s">
        <v>347</v>
      </c>
      <c r="E123" s="21" t="s">
        <v>348</v>
      </c>
      <c r="F123" s="10" t="s">
        <v>349</v>
      </c>
      <c r="G123" s="77" t="n">
        <v>20</v>
      </c>
      <c r="H123" s="5" t="n">
        <v>432</v>
      </c>
      <c r="I123" s="35" t="s">
        <v>15</v>
      </c>
      <c r="J123" s="5" t="s">
        <v>229</v>
      </c>
      <c r="K123" s="32"/>
    </row>
    <row r="124" s="1" customFormat="true" ht="13" hidden="false" customHeight="true" outlineLevel="0" collapsed="false">
      <c r="A124" s="44" t="s">
        <v>305</v>
      </c>
      <c r="B124" s="76" t="n">
        <v>571</v>
      </c>
      <c r="C124" s="21" t="n">
        <v>183250</v>
      </c>
      <c r="D124" s="10" t="s">
        <v>350</v>
      </c>
      <c r="E124" s="21" t="s">
        <v>351</v>
      </c>
      <c r="F124" s="10" t="s">
        <v>352</v>
      </c>
      <c r="G124" s="77" t="n">
        <v>5</v>
      </c>
      <c r="H124" s="21" t="n">
        <v>12</v>
      </c>
      <c r="I124" s="35" t="s">
        <v>353</v>
      </c>
      <c r="J124" s="5" t="s">
        <v>229</v>
      </c>
      <c r="K124" s="32"/>
    </row>
    <row r="125" s="5" customFormat="true" ht="21" hidden="false" customHeight="true" outlineLevel="0" collapsed="false">
      <c r="A125" s="35" t="s">
        <v>354</v>
      </c>
      <c r="B125" s="35" t="n">
        <v>108656</v>
      </c>
      <c r="C125" s="87" t="n">
        <v>108717</v>
      </c>
      <c r="D125" s="35" t="s">
        <v>355</v>
      </c>
      <c r="E125" s="88" t="s">
        <v>356</v>
      </c>
      <c r="F125" s="35" t="s">
        <v>357</v>
      </c>
      <c r="G125" s="89" t="n">
        <v>5</v>
      </c>
      <c r="H125" s="35" t="n">
        <v>43</v>
      </c>
      <c r="I125" s="35" t="s">
        <v>165</v>
      </c>
      <c r="J125" s="88" t="s">
        <v>287</v>
      </c>
      <c r="K125" s="35"/>
    </row>
    <row r="126" s="5" customFormat="true" ht="21" hidden="false" customHeight="true" outlineLevel="0" collapsed="false">
      <c r="A126" s="35" t="s">
        <v>354</v>
      </c>
      <c r="B126" s="35" t="n">
        <v>108656</v>
      </c>
      <c r="C126" s="87" t="n">
        <v>37037</v>
      </c>
      <c r="D126" s="35" t="s">
        <v>358</v>
      </c>
      <c r="E126" s="88" t="s">
        <v>359</v>
      </c>
      <c r="F126" s="35" t="s">
        <v>360</v>
      </c>
      <c r="G126" s="89" t="n">
        <v>10</v>
      </c>
      <c r="H126" s="35" t="n">
        <v>51</v>
      </c>
      <c r="I126" s="35" t="s">
        <v>361</v>
      </c>
      <c r="J126" s="88" t="s">
        <v>287</v>
      </c>
      <c r="K126" s="35"/>
    </row>
    <row r="127" s="5" customFormat="true" ht="21" hidden="false" customHeight="true" outlineLevel="0" collapsed="false">
      <c r="A127" s="35" t="s">
        <v>354</v>
      </c>
      <c r="B127" s="35" t="n">
        <v>108656</v>
      </c>
      <c r="C127" s="87" t="n">
        <v>197337</v>
      </c>
      <c r="D127" s="35" t="s">
        <v>362</v>
      </c>
      <c r="E127" s="88" t="s">
        <v>363</v>
      </c>
      <c r="F127" s="35" t="s">
        <v>364</v>
      </c>
      <c r="G127" s="89" t="n">
        <v>8</v>
      </c>
      <c r="H127" s="35" t="n">
        <v>80</v>
      </c>
      <c r="I127" s="35" t="s">
        <v>361</v>
      </c>
      <c r="J127" s="88" t="s">
        <v>287</v>
      </c>
      <c r="K127" s="35"/>
    </row>
    <row r="128" s="5" customFormat="true" ht="21" hidden="false" customHeight="true" outlineLevel="0" collapsed="false">
      <c r="A128" s="35" t="s">
        <v>354</v>
      </c>
      <c r="B128" s="35" t="n">
        <v>108656</v>
      </c>
      <c r="C128" s="87" t="n">
        <v>111912</v>
      </c>
      <c r="D128" s="35" t="s">
        <v>365</v>
      </c>
      <c r="E128" s="88" t="s">
        <v>366</v>
      </c>
      <c r="F128" s="35" t="s">
        <v>367</v>
      </c>
      <c r="G128" s="89" t="n">
        <v>10</v>
      </c>
      <c r="H128" s="35" t="n">
        <v>322</v>
      </c>
      <c r="I128" s="35" t="s">
        <v>361</v>
      </c>
      <c r="J128" s="88" t="s">
        <v>287</v>
      </c>
      <c r="K128" s="35"/>
    </row>
    <row r="129" s="5" customFormat="true" ht="21" hidden="false" customHeight="true" outlineLevel="0" collapsed="false">
      <c r="A129" s="35" t="s">
        <v>354</v>
      </c>
      <c r="B129" s="35" t="n">
        <v>108656</v>
      </c>
      <c r="C129" s="87" t="n">
        <v>162622</v>
      </c>
      <c r="D129" s="35" t="s">
        <v>368</v>
      </c>
      <c r="E129" s="88" t="s">
        <v>369</v>
      </c>
      <c r="F129" s="35" t="s">
        <v>93</v>
      </c>
      <c r="G129" s="89" t="n">
        <v>20</v>
      </c>
      <c r="H129" s="35" t="n">
        <v>2977</v>
      </c>
      <c r="I129" s="35" t="s">
        <v>361</v>
      </c>
      <c r="J129" s="88" t="s">
        <v>287</v>
      </c>
      <c r="K129" s="35"/>
    </row>
    <row r="130" s="95" customFormat="true" ht="12" hidden="false" customHeight="true" outlineLevel="0" collapsed="false">
      <c r="A130" s="90" t="s">
        <v>370</v>
      </c>
      <c r="B130" s="90" t="n">
        <v>716</v>
      </c>
      <c r="C130" s="90" t="n">
        <v>39103</v>
      </c>
      <c r="D130" s="91" t="s">
        <v>82</v>
      </c>
      <c r="E130" s="92" t="s">
        <v>371</v>
      </c>
      <c r="F130" s="91" t="s">
        <v>372</v>
      </c>
      <c r="G130" s="90" t="n">
        <v>15</v>
      </c>
      <c r="H130" s="90" t="n">
        <v>15</v>
      </c>
      <c r="I130" s="90" t="s">
        <v>165</v>
      </c>
      <c r="J130" s="93" t="s">
        <v>281</v>
      </c>
      <c r="K130" s="94"/>
      <c r="L130" s="94"/>
      <c r="M130" s="94"/>
      <c r="N130" s="94"/>
      <c r="O130" s="94"/>
      <c r="P130" s="94"/>
      <c r="Q130" s="94"/>
      <c r="R130" s="94"/>
      <c r="S130" s="94"/>
      <c r="T130" s="94"/>
      <c r="U130" s="94"/>
      <c r="V130" s="94"/>
      <c r="W130" s="94"/>
      <c r="X130" s="94"/>
      <c r="Y130" s="94"/>
      <c r="Z130" s="94"/>
      <c r="AA130" s="94"/>
      <c r="AB130" s="94"/>
      <c r="AC130" s="94"/>
    </row>
    <row r="131" s="95" customFormat="true" ht="12" hidden="false" customHeight="true" outlineLevel="0" collapsed="false">
      <c r="A131" s="90" t="s">
        <v>370</v>
      </c>
      <c r="B131" s="90" t="n">
        <v>716</v>
      </c>
      <c r="C131" s="90" t="n">
        <v>16571</v>
      </c>
      <c r="D131" s="90" t="s">
        <v>373</v>
      </c>
      <c r="E131" s="92" t="s">
        <v>374</v>
      </c>
      <c r="F131" s="91" t="s">
        <v>375</v>
      </c>
      <c r="G131" s="90" t="n">
        <v>50</v>
      </c>
      <c r="H131" s="90" t="n">
        <v>2267</v>
      </c>
      <c r="I131" s="90" t="s">
        <v>165</v>
      </c>
      <c r="J131" s="93" t="s">
        <v>281</v>
      </c>
      <c r="K131" s="94"/>
      <c r="L131" s="94"/>
      <c r="M131" s="94"/>
      <c r="N131" s="94"/>
      <c r="O131" s="94"/>
      <c r="P131" s="94"/>
      <c r="Q131" s="94"/>
      <c r="R131" s="94"/>
      <c r="S131" s="94"/>
      <c r="T131" s="94"/>
      <c r="U131" s="94"/>
      <c r="V131" s="94"/>
      <c r="W131" s="94"/>
      <c r="X131" s="94"/>
      <c r="Y131" s="94"/>
      <c r="Z131" s="94"/>
      <c r="AA131" s="94"/>
      <c r="AB131" s="94"/>
      <c r="AC131" s="94"/>
    </row>
    <row r="132" s="95" customFormat="true" ht="12" hidden="false" customHeight="true" outlineLevel="0" collapsed="false">
      <c r="A132" s="90" t="s">
        <v>370</v>
      </c>
      <c r="B132" s="90" t="n">
        <v>716</v>
      </c>
      <c r="C132" s="90" t="n">
        <v>148408</v>
      </c>
      <c r="D132" s="91" t="s">
        <v>209</v>
      </c>
      <c r="E132" s="92" t="s">
        <v>376</v>
      </c>
      <c r="F132" s="91" t="s">
        <v>377</v>
      </c>
      <c r="G132" s="90" t="n">
        <v>10</v>
      </c>
      <c r="H132" s="90" t="n">
        <v>90</v>
      </c>
      <c r="I132" s="90" t="s">
        <v>165</v>
      </c>
      <c r="J132" s="93" t="s">
        <v>281</v>
      </c>
      <c r="K132" s="94"/>
      <c r="L132" s="94"/>
      <c r="M132" s="94"/>
      <c r="N132" s="94"/>
      <c r="O132" s="94"/>
      <c r="P132" s="94"/>
      <c r="Q132" s="94"/>
      <c r="R132" s="94"/>
      <c r="S132" s="94"/>
      <c r="T132" s="94"/>
      <c r="U132" s="94"/>
      <c r="V132" s="94"/>
      <c r="W132" s="94"/>
      <c r="X132" s="94"/>
      <c r="Y132" s="94"/>
      <c r="Z132" s="94"/>
      <c r="AA132" s="94"/>
      <c r="AB132" s="94"/>
      <c r="AC132" s="94"/>
    </row>
    <row r="133" s="95" customFormat="true" ht="12" hidden="false" customHeight="true" outlineLevel="0" collapsed="false">
      <c r="A133" s="90" t="s">
        <v>370</v>
      </c>
      <c r="B133" s="90" t="n">
        <v>716</v>
      </c>
      <c r="C133" s="90" t="n">
        <v>162305</v>
      </c>
      <c r="D133" s="91" t="s">
        <v>71</v>
      </c>
      <c r="E133" s="92" t="s">
        <v>378</v>
      </c>
      <c r="F133" s="91" t="s">
        <v>379</v>
      </c>
      <c r="G133" s="90" t="n">
        <v>6</v>
      </c>
      <c r="H133" s="90" t="n">
        <v>2333</v>
      </c>
      <c r="I133" s="90" t="s">
        <v>165</v>
      </c>
      <c r="J133" s="93" t="s">
        <v>281</v>
      </c>
      <c r="K133" s="94"/>
      <c r="L133" s="94"/>
      <c r="M133" s="94"/>
      <c r="N133" s="94"/>
      <c r="O133" s="94"/>
      <c r="P133" s="94"/>
      <c r="Q133" s="94"/>
      <c r="R133" s="94"/>
      <c r="S133" s="94"/>
      <c r="T133" s="94"/>
      <c r="U133" s="94"/>
      <c r="V133" s="94"/>
      <c r="W133" s="94"/>
      <c r="X133" s="94"/>
      <c r="Y133" s="94"/>
      <c r="Z133" s="94"/>
      <c r="AA133" s="94"/>
      <c r="AB133" s="94"/>
      <c r="AC133" s="94"/>
    </row>
    <row r="134" s="95" customFormat="true" ht="12" hidden="false" customHeight="true" outlineLevel="0" collapsed="false">
      <c r="A134" s="90" t="s">
        <v>370</v>
      </c>
      <c r="B134" s="90" t="n">
        <v>716</v>
      </c>
      <c r="C134" s="90" t="n">
        <v>191655</v>
      </c>
      <c r="D134" s="91" t="s">
        <v>380</v>
      </c>
      <c r="E134" s="92" t="s">
        <v>381</v>
      </c>
      <c r="F134" s="91" t="s">
        <v>372</v>
      </c>
      <c r="G134" s="90" t="n">
        <v>20</v>
      </c>
      <c r="H134" s="90" t="n">
        <v>720</v>
      </c>
      <c r="I134" s="90" t="s">
        <v>165</v>
      </c>
      <c r="J134" s="93" t="s">
        <v>281</v>
      </c>
      <c r="K134" s="94"/>
      <c r="L134" s="94"/>
      <c r="M134" s="94"/>
      <c r="N134" s="94"/>
      <c r="O134" s="94"/>
      <c r="P134" s="94"/>
      <c r="Q134" s="94"/>
      <c r="R134" s="94"/>
      <c r="S134" s="94"/>
      <c r="T134" s="94"/>
      <c r="U134" s="94"/>
      <c r="V134" s="94"/>
      <c r="W134" s="94"/>
      <c r="X134" s="94"/>
      <c r="Y134" s="94"/>
      <c r="Z134" s="94"/>
      <c r="AA134" s="94"/>
      <c r="AB134" s="94"/>
      <c r="AC134" s="94"/>
    </row>
    <row r="135" s="95" customFormat="true" ht="12" hidden="false" customHeight="true" outlineLevel="0" collapsed="false">
      <c r="A135" s="90" t="s">
        <v>370</v>
      </c>
      <c r="B135" s="90" t="n">
        <v>716</v>
      </c>
      <c r="C135" s="90" t="n">
        <v>1804</v>
      </c>
      <c r="D135" s="91" t="s">
        <v>382</v>
      </c>
      <c r="E135" s="92" t="s">
        <v>383</v>
      </c>
      <c r="F135" s="91" t="s">
        <v>384</v>
      </c>
      <c r="G135" s="90" t="n">
        <v>20</v>
      </c>
      <c r="H135" s="90" t="n">
        <v>335</v>
      </c>
      <c r="I135" s="90" t="s">
        <v>165</v>
      </c>
      <c r="J135" s="93" t="s">
        <v>281</v>
      </c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94"/>
      <c r="Y135" s="94"/>
      <c r="Z135" s="94"/>
      <c r="AA135" s="94"/>
      <c r="AB135" s="94"/>
      <c r="AC135" s="94"/>
    </row>
    <row r="136" s="100" customFormat="true" ht="25" hidden="false" customHeight="true" outlineLevel="0" collapsed="false">
      <c r="A136" s="96" t="s">
        <v>385</v>
      </c>
      <c r="B136" s="96" t="n">
        <v>399</v>
      </c>
      <c r="C136" s="97" t="n">
        <v>85996</v>
      </c>
      <c r="D136" s="98" t="s">
        <v>386</v>
      </c>
      <c r="E136" s="97" t="s">
        <v>387</v>
      </c>
      <c r="F136" s="98" t="s">
        <v>388</v>
      </c>
      <c r="G136" s="96" t="n">
        <v>8</v>
      </c>
      <c r="H136" s="97" t="n">
        <v>202</v>
      </c>
      <c r="I136" s="96" t="s">
        <v>389</v>
      </c>
      <c r="J136" s="99" t="s">
        <v>287</v>
      </c>
      <c r="K136" s="96"/>
    </row>
    <row r="137" s="100" customFormat="true" ht="25" hidden="false" customHeight="true" outlineLevel="0" collapsed="false">
      <c r="A137" s="96" t="s">
        <v>385</v>
      </c>
      <c r="B137" s="96" t="n">
        <v>399</v>
      </c>
      <c r="C137" s="97" t="n">
        <v>162305</v>
      </c>
      <c r="D137" s="98" t="s">
        <v>66</v>
      </c>
      <c r="E137" s="97" t="s">
        <v>390</v>
      </c>
      <c r="F137" s="98" t="s">
        <v>68</v>
      </c>
      <c r="G137" s="96" t="n">
        <v>10</v>
      </c>
      <c r="H137" s="97" t="n">
        <v>2333</v>
      </c>
      <c r="I137" s="96" t="s">
        <v>389</v>
      </c>
      <c r="J137" s="99" t="s">
        <v>287</v>
      </c>
      <c r="K137" s="96"/>
    </row>
    <row r="138" s="100" customFormat="true" ht="25" hidden="false" customHeight="true" outlineLevel="0" collapsed="false">
      <c r="A138" s="96" t="s">
        <v>385</v>
      </c>
      <c r="B138" s="96" t="n">
        <v>399</v>
      </c>
      <c r="C138" s="97" t="n">
        <v>19226</v>
      </c>
      <c r="D138" s="98" t="s">
        <v>391</v>
      </c>
      <c r="E138" s="97" t="s">
        <v>392</v>
      </c>
      <c r="F138" s="98" t="s">
        <v>393</v>
      </c>
      <c r="G138" s="96" t="n">
        <v>5</v>
      </c>
      <c r="H138" s="97" t="n">
        <v>110</v>
      </c>
      <c r="I138" s="96" t="s">
        <v>389</v>
      </c>
      <c r="J138" s="99" t="s">
        <v>287</v>
      </c>
      <c r="K138" s="96"/>
    </row>
    <row r="139" s="100" customFormat="true" ht="25" hidden="false" customHeight="true" outlineLevel="0" collapsed="false">
      <c r="A139" s="96" t="s">
        <v>385</v>
      </c>
      <c r="B139" s="96" t="n">
        <v>399</v>
      </c>
      <c r="C139" s="97" t="n">
        <v>185260</v>
      </c>
      <c r="D139" s="98" t="s">
        <v>312</v>
      </c>
      <c r="E139" s="97" t="s">
        <v>394</v>
      </c>
      <c r="F139" s="98" t="s">
        <v>395</v>
      </c>
      <c r="G139" s="96" t="n">
        <v>10</v>
      </c>
      <c r="H139" s="97" t="n">
        <v>97</v>
      </c>
      <c r="I139" s="96" t="s">
        <v>389</v>
      </c>
      <c r="J139" s="99" t="s">
        <v>287</v>
      </c>
      <c r="K139" s="96"/>
    </row>
    <row r="140" s="100" customFormat="true" ht="25" hidden="false" customHeight="true" outlineLevel="0" collapsed="false">
      <c r="A140" s="96" t="s">
        <v>385</v>
      </c>
      <c r="B140" s="96" t="n">
        <v>399</v>
      </c>
      <c r="C140" s="97" t="n">
        <v>36163</v>
      </c>
      <c r="D140" s="98" t="s">
        <v>396</v>
      </c>
      <c r="E140" s="97" t="s">
        <v>397</v>
      </c>
      <c r="F140" s="98" t="s">
        <v>398</v>
      </c>
      <c r="G140" s="96" t="n">
        <v>10</v>
      </c>
      <c r="H140" s="97" t="n">
        <v>1087</v>
      </c>
      <c r="I140" s="96" t="s">
        <v>389</v>
      </c>
      <c r="J140" s="99" t="s">
        <v>287</v>
      </c>
      <c r="K140" s="96"/>
    </row>
    <row r="141" s="100" customFormat="true" ht="25" hidden="false" customHeight="true" outlineLevel="0" collapsed="false">
      <c r="A141" s="96" t="s">
        <v>385</v>
      </c>
      <c r="B141" s="96" t="n">
        <v>399</v>
      </c>
      <c r="C141" s="96" t="n">
        <v>124080</v>
      </c>
      <c r="D141" s="96" t="s">
        <v>399</v>
      </c>
      <c r="E141" s="99" t="s">
        <v>400</v>
      </c>
      <c r="F141" s="96" t="s">
        <v>401</v>
      </c>
      <c r="G141" s="96" t="n">
        <v>10</v>
      </c>
      <c r="H141" s="96" t="n">
        <v>32</v>
      </c>
      <c r="I141" s="96" t="s">
        <v>389</v>
      </c>
      <c r="J141" s="99" t="s">
        <v>287</v>
      </c>
      <c r="K141" s="96"/>
    </row>
    <row r="142" s="100" customFormat="true" ht="25" hidden="false" customHeight="true" outlineLevel="0" collapsed="false">
      <c r="A142" s="96" t="s">
        <v>385</v>
      </c>
      <c r="B142" s="96" t="n">
        <v>399</v>
      </c>
      <c r="C142" s="96" t="n">
        <v>168327</v>
      </c>
      <c r="D142" s="96" t="s">
        <v>402</v>
      </c>
      <c r="E142" s="99" t="s">
        <v>403</v>
      </c>
      <c r="F142" s="99" t="s">
        <v>404</v>
      </c>
      <c r="G142" s="96" t="n">
        <v>5</v>
      </c>
      <c r="H142" s="96" t="n">
        <v>0</v>
      </c>
      <c r="I142" s="96" t="s">
        <v>389</v>
      </c>
      <c r="J142" s="99" t="s">
        <v>287</v>
      </c>
      <c r="K142" s="96"/>
    </row>
    <row r="143" s="100" customFormat="true" ht="25" hidden="false" customHeight="true" outlineLevel="0" collapsed="false">
      <c r="A143" s="96" t="s">
        <v>385</v>
      </c>
      <c r="B143" s="96" t="n">
        <v>399</v>
      </c>
      <c r="C143" s="96" t="n">
        <v>2012</v>
      </c>
      <c r="D143" s="96" t="s">
        <v>88</v>
      </c>
      <c r="E143" s="99" t="s">
        <v>405</v>
      </c>
      <c r="F143" s="96" t="s">
        <v>248</v>
      </c>
      <c r="G143" s="96" t="n">
        <v>30</v>
      </c>
      <c r="H143" s="96" t="n">
        <v>2393</v>
      </c>
      <c r="I143" s="96" t="s">
        <v>389</v>
      </c>
      <c r="J143" s="99" t="s">
        <v>287</v>
      </c>
      <c r="K143" s="96"/>
    </row>
    <row r="144" s="100" customFormat="true" ht="25" hidden="false" customHeight="true" outlineLevel="0" collapsed="false">
      <c r="A144" s="96" t="s">
        <v>385</v>
      </c>
      <c r="B144" s="96" t="n">
        <v>399</v>
      </c>
      <c r="C144" s="96" t="n">
        <v>186561</v>
      </c>
      <c r="D144" s="96" t="s">
        <v>406</v>
      </c>
      <c r="E144" s="99" t="s">
        <v>407</v>
      </c>
      <c r="F144" s="96" t="s">
        <v>408</v>
      </c>
      <c r="G144" s="96" t="n">
        <v>4</v>
      </c>
      <c r="H144" s="96" t="n">
        <v>360</v>
      </c>
      <c r="I144" s="96" t="s">
        <v>389</v>
      </c>
      <c r="J144" s="99" t="s">
        <v>287</v>
      </c>
      <c r="K144" s="96"/>
    </row>
    <row r="145" s="100" customFormat="true" ht="25" hidden="false" customHeight="true" outlineLevel="0" collapsed="false">
      <c r="A145" s="96" t="s">
        <v>385</v>
      </c>
      <c r="B145" s="96" t="n">
        <v>399</v>
      </c>
      <c r="C145" s="96" t="n">
        <v>83600</v>
      </c>
      <c r="D145" s="96" t="s">
        <v>409</v>
      </c>
      <c r="E145" s="99" t="s">
        <v>410</v>
      </c>
      <c r="F145" s="96" t="s">
        <v>411</v>
      </c>
      <c r="G145" s="96" t="n">
        <v>10</v>
      </c>
      <c r="H145" s="96" t="n">
        <v>288</v>
      </c>
      <c r="I145" s="96" t="s">
        <v>389</v>
      </c>
      <c r="J145" s="99" t="s">
        <v>287</v>
      </c>
      <c r="K145" s="96"/>
    </row>
    <row r="146" s="100" customFormat="true" ht="25" hidden="false" customHeight="true" outlineLevel="0" collapsed="false">
      <c r="A146" s="96" t="s">
        <v>385</v>
      </c>
      <c r="B146" s="96" t="n">
        <v>399</v>
      </c>
      <c r="C146" s="96" t="n">
        <v>53784</v>
      </c>
      <c r="D146" s="96" t="s">
        <v>412</v>
      </c>
      <c r="E146" s="99" t="s">
        <v>413</v>
      </c>
      <c r="F146" s="96" t="s">
        <v>414</v>
      </c>
      <c r="G146" s="96" t="n">
        <v>5</v>
      </c>
      <c r="H146" s="96" t="n">
        <v>52</v>
      </c>
      <c r="I146" s="96" t="s">
        <v>389</v>
      </c>
      <c r="J146" s="99" t="s">
        <v>287</v>
      </c>
      <c r="K146" s="96"/>
    </row>
    <row r="147" s="100" customFormat="true" ht="25" hidden="false" customHeight="true" outlineLevel="0" collapsed="false">
      <c r="A147" s="96" t="s">
        <v>385</v>
      </c>
      <c r="B147" s="96" t="n">
        <v>399</v>
      </c>
      <c r="C147" s="96" t="n">
        <v>48724</v>
      </c>
      <c r="D147" s="96" t="s">
        <v>415</v>
      </c>
      <c r="E147" s="99" t="s">
        <v>416</v>
      </c>
      <c r="F147" s="96" t="s">
        <v>417</v>
      </c>
      <c r="G147" s="96" t="n">
        <v>5</v>
      </c>
      <c r="H147" s="96" t="n">
        <v>139</v>
      </c>
      <c r="I147" s="96" t="s">
        <v>389</v>
      </c>
      <c r="J147" s="99" t="s">
        <v>287</v>
      </c>
      <c r="K147" s="96"/>
    </row>
    <row r="148" s="100" customFormat="true" ht="25" hidden="false" customHeight="true" outlineLevel="0" collapsed="false">
      <c r="A148" s="96" t="s">
        <v>385</v>
      </c>
      <c r="B148" s="96" t="n">
        <v>399</v>
      </c>
      <c r="C148" s="96" t="n">
        <v>109792</v>
      </c>
      <c r="D148" s="96" t="s">
        <v>267</v>
      </c>
      <c r="E148" s="99" t="s">
        <v>418</v>
      </c>
      <c r="F148" s="96" t="s">
        <v>269</v>
      </c>
      <c r="G148" s="96" t="n">
        <v>3</v>
      </c>
      <c r="H148" s="96" t="n">
        <v>69</v>
      </c>
      <c r="I148" s="96" t="s">
        <v>389</v>
      </c>
      <c r="J148" s="99" t="s">
        <v>287</v>
      </c>
      <c r="K148" s="96"/>
    </row>
    <row r="149" s="100" customFormat="true" ht="25" hidden="false" customHeight="true" outlineLevel="0" collapsed="false">
      <c r="A149" s="96" t="s">
        <v>385</v>
      </c>
      <c r="B149" s="96" t="n">
        <v>399</v>
      </c>
      <c r="C149" s="96" t="n">
        <v>184790</v>
      </c>
      <c r="D149" s="96" t="s">
        <v>419</v>
      </c>
      <c r="E149" s="99" t="s">
        <v>420</v>
      </c>
      <c r="F149" s="96" t="s">
        <v>421</v>
      </c>
      <c r="G149" s="96" t="n">
        <v>5</v>
      </c>
      <c r="H149" s="96" t="n">
        <v>96</v>
      </c>
      <c r="I149" s="96" t="s">
        <v>389</v>
      </c>
      <c r="J149" s="99" t="s">
        <v>287</v>
      </c>
      <c r="K149" s="96"/>
    </row>
    <row r="150" s="100" customFormat="true" ht="25" hidden="false" customHeight="true" outlineLevel="0" collapsed="false">
      <c r="A150" s="96" t="s">
        <v>385</v>
      </c>
      <c r="B150" s="96" t="n">
        <v>399</v>
      </c>
      <c r="C150" s="96" t="n">
        <v>15223</v>
      </c>
      <c r="D150" s="96" t="s">
        <v>422</v>
      </c>
      <c r="E150" s="99" t="s">
        <v>423</v>
      </c>
      <c r="F150" s="96" t="s">
        <v>424</v>
      </c>
      <c r="G150" s="96" t="n">
        <v>5</v>
      </c>
      <c r="H150" s="96" t="n">
        <v>179</v>
      </c>
      <c r="I150" s="96" t="s">
        <v>389</v>
      </c>
      <c r="J150" s="99" t="s">
        <v>287</v>
      </c>
      <c r="K150" s="96"/>
    </row>
    <row r="151" s="100" customFormat="true" ht="25" hidden="false" customHeight="true" outlineLevel="0" collapsed="false">
      <c r="A151" s="96" t="s">
        <v>385</v>
      </c>
      <c r="B151" s="96" t="n">
        <v>399</v>
      </c>
      <c r="C151" s="96" t="n">
        <v>42606</v>
      </c>
      <c r="D151" s="96" t="s">
        <v>242</v>
      </c>
      <c r="E151" s="99" t="s">
        <v>425</v>
      </c>
      <c r="F151" s="96" t="s">
        <v>244</v>
      </c>
      <c r="G151" s="96" t="n">
        <v>10</v>
      </c>
      <c r="H151" s="96" t="n">
        <v>219</v>
      </c>
      <c r="I151" s="96" t="s">
        <v>389</v>
      </c>
      <c r="J151" s="99" t="s">
        <v>287</v>
      </c>
      <c r="K151" s="96"/>
    </row>
    <row r="152" s="100" customFormat="true" ht="25" hidden="false" customHeight="true" outlineLevel="0" collapsed="false">
      <c r="A152" s="96" t="s">
        <v>385</v>
      </c>
      <c r="B152" s="96" t="n">
        <v>399</v>
      </c>
      <c r="C152" s="96" t="n">
        <v>29713</v>
      </c>
      <c r="D152" s="96" t="s">
        <v>426</v>
      </c>
      <c r="E152" s="99" t="s">
        <v>427</v>
      </c>
      <c r="F152" s="96" t="s">
        <v>428</v>
      </c>
      <c r="G152" s="96" t="n">
        <v>5</v>
      </c>
      <c r="H152" s="96" t="n">
        <v>127</v>
      </c>
      <c r="I152" s="96" t="s">
        <v>389</v>
      </c>
      <c r="J152" s="99" t="s">
        <v>287</v>
      </c>
      <c r="K152" s="96"/>
    </row>
    <row r="153" s="100" customFormat="true" ht="25" hidden="false" customHeight="true" outlineLevel="0" collapsed="false">
      <c r="A153" s="96" t="s">
        <v>385</v>
      </c>
      <c r="B153" s="96" t="n">
        <v>399</v>
      </c>
      <c r="C153" s="96" t="n">
        <v>96009</v>
      </c>
      <c r="D153" s="96" t="s">
        <v>429</v>
      </c>
      <c r="E153" s="99" t="s">
        <v>430</v>
      </c>
      <c r="F153" s="96" t="s">
        <v>431</v>
      </c>
      <c r="G153" s="96" t="n">
        <v>20</v>
      </c>
      <c r="H153" s="96" t="n">
        <v>373</v>
      </c>
      <c r="I153" s="96" t="s">
        <v>389</v>
      </c>
      <c r="J153" s="99" t="s">
        <v>287</v>
      </c>
      <c r="K153" s="96"/>
    </row>
    <row r="154" s="100" customFormat="true" ht="25" hidden="false" customHeight="true" outlineLevel="0" collapsed="false">
      <c r="A154" s="96" t="s">
        <v>385</v>
      </c>
      <c r="B154" s="96" t="n">
        <v>399</v>
      </c>
      <c r="C154" s="96" t="n">
        <v>34023</v>
      </c>
      <c r="D154" s="96" t="s">
        <v>432</v>
      </c>
      <c r="E154" s="99" t="s">
        <v>433</v>
      </c>
      <c r="F154" s="96" t="s">
        <v>434</v>
      </c>
      <c r="G154" s="96" t="n">
        <v>6</v>
      </c>
      <c r="H154" s="96" t="n">
        <v>141</v>
      </c>
      <c r="I154" s="96" t="s">
        <v>389</v>
      </c>
      <c r="J154" s="99" t="s">
        <v>287</v>
      </c>
      <c r="K154" s="96"/>
    </row>
    <row r="155" s="100" customFormat="true" ht="25" hidden="false" customHeight="true" outlineLevel="0" collapsed="false">
      <c r="A155" s="96" t="s">
        <v>385</v>
      </c>
      <c r="B155" s="96" t="n">
        <v>399</v>
      </c>
      <c r="C155" s="96" t="n">
        <v>184709</v>
      </c>
      <c r="D155" s="96" t="s">
        <v>435</v>
      </c>
      <c r="E155" s="99" t="s">
        <v>436</v>
      </c>
      <c r="F155" s="96" t="s">
        <v>437</v>
      </c>
      <c r="G155" s="96" t="n">
        <v>30</v>
      </c>
      <c r="H155" s="96" t="n">
        <v>379</v>
      </c>
      <c r="I155" s="96" t="s">
        <v>389</v>
      </c>
      <c r="J155" s="99" t="s">
        <v>287</v>
      </c>
      <c r="K155" s="96"/>
    </row>
    <row r="156" s="100" customFormat="true" ht="25" hidden="false" customHeight="true" outlineLevel="0" collapsed="false">
      <c r="A156" s="96" t="s">
        <v>385</v>
      </c>
      <c r="B156" s="96" t="n">
        <v>399</v>
      </c>
      <c r="C156" s="96" t="n">
        <v>8482</v>
      </c>
      <c r="D156" s="96" t="s">
        <v>438</v>
      </c>
      <c r="E156" s="99" t="s">
        <v>439</v>
      </c>
      <c r="F156" s="96" t="s">
        <v>440</v>
      </c>
      <c r="G156" s="96" t="n">
        <v>10</v>
      </c>
      <c r="H156" s="96" t="n">
        <v>116</v>
      </c>
      <c r="I156" s="96" t="s">
        <v>389</v>
      </c>
      <c r="J156" s="99" t="s">
        <v>287</v>
      </c>
      <c r="K156" s="96"/>
    </row>
    <row r="157" s="100" customFormat="true" ht="25" hidden="false" customHeight="true" outlineLevel="0" collapsed="false">
      <c r="A157" s="96" t="s">
        <v>385</v>
      </c>
      <c r="B157" s="96" t="n">
        <v>399</v>
      </c>
      <c r="C157" s="96" t="n">
        <v>16571</v>
      </c>
      <c r="D157" s="96" t="s">
        <v>441</v>
      </c>
      <c r="E157" s="99" t="s">
        <v>442</v>
      </c>
      <c r="F157" s="96" t="s">
        <v>241</v>
      </c>
      <c r="G157" s="96" t="n">
        <v>30</v>
      </c>
      <c r="H157" s="96" t="n">
        <v>2267</v>
      </c>
      <c r="I157" s="96" t="s">
        <v>389</v>
      </c>
      <c r="J157" s="99" t="s">
        <v>287</v>
      </c>
      <c r="K157" s="96"/>
    </row>
    <row r="158" s="100" customFormat="true" ht="25" hidden="false" customHeight="true" outlineLevel="0" collapsed="false">
      <c r="A158" s="96" t="s">
        <v>385</v>
      </c>
      <c r="B158" s="96" t="n">
        <v>399</v>
      </c>
      <c r="C158" s="96" t="n">
        <v>151037</v>
      </c>
      <c r="D158" s="96" t="s">
        <v>443</v>
      </c>
      <c r="E158" s="99" t="s">
        <v>444</v>
      </c>
      <c r="F158" s="96" t="s">
        <v>204</v>
      </c>
      <c r="G158" s="96" t="n">
        <v>20</v>
      </c>
      <c r="H158" s="96" t="n">
        <v>143</v>
      </c>
      <c r="I158" s="96" t="s">
        <v>389</v>
      </c>
      <c r="J158" s="99" t="s">
        <v>287</v>
      </c>
      <c r="K158" s="96"/>
    </row>
    <row r="159" s="100" customFormat="true" ht="25" hidden="false" customHeight="true" outlineLevel="0" collapsed="false">
      <c r="A159" s="96" t="s">
        <v>385</v>
      </c>
      <c r="B159" s="96" t="n">
        <v>399</v>
      </c>
      <c r="C159" s="96" t="n">
        <v>158827</v>
      </c>
      <c r="D159" s="96" t="s">
        <v>445</v>
      </c>
      <c r="E159" s="99" t="s">
        <v>446</v>
      </c>
      <c r="F159" s="96" t="s">
        <v>447</v>
      </c>
      <c r="G159" s="96" t="n">
        <v>10</v>
      </c>
      <c r="H159" s="96" t="n">
        <v>261</v>
      </c>
      <c r="I159" s="96" t="s">
        <v>389</v>
      </c>
      <c r="J159" s="99" t="s">
        <v>287</v>
      </c>
      <c r="K159" s="96"/>
    </row>
    <row r="160" s="100" customFormat="true" ht="25" hidden="false" customHeight="true" outlineLevel="0" collapsed="false">
      <c r="A160" s="96" t="s">
        <v>385</v>
      </c>
      <c r="B160" s="96" t="n">
        <v>399</v>
      </c>
      <c r="C160" s="96" t="n">
        <v>206807</v>
      </c>
      <c r="D160" s="96" t="s">
        <v>448</v>
      </c>
      <c r="E160" s="99" t="s">
        <v>449</v>
      </c>
      <c r="F160" s="96" t="s">
        <v>450</v>
      </c>
      <c r="G160" s="96" t="n">
        <v>8</v>
      </c>
      <c r="H160" s="96" t="n">
        <v>41</v>
      </c>
      <c r="I160" s="96" t="s">
        <v>389</v>
      </c>
      <c r="J160" s="99" t="s">
        <v>287</v>
      </c>
      <c r="K160" s="96"/>
    </row>
    <row r="161" s="100" customFormat="true" ht="25" hidden="false" customHeight="true" outlineLevel="0" collapsed="false">
      <c r="A161" s="96" t="s">
        <v>385</v>
      </c>
      <c r="B161" s="96" t="n">
        <v>399</v>
      </c>
      <c r="C161" s="96" t="n">
        <v>124670</v>
      </c>
      <c r="D161" s="96" t="s">
        <v>451</v>
      </c>
      <c r="E161" s="99" t="s">
        <v>452</v>
      </c>
      <c r="F161" s="96" t="s">
        <v>453</v>
      </c>
      <c r="G161" s="96" t="n">
        <v>10</v>
      </c>
      <c r="H161" s="96" t="n">
        <v>135</v>
      </c>
      <c r="I161" s="96" t="s">
        <v>389</v>
      </c>
      <c r="J161" s="99" t="s">
        <v>287</v>
      </c>
      <c r="K161" s="96"/>
    </row>
    <row r="162" s="100" customFormat="true" ht="25" hidden="false" customHeight="true" outlineLevel="0" collapsed="false">
      <c r="A162" s="96" t="s">
        <v>385</v>
      </c>
      <c r="B162" s="96" t="n">
        <v>399</v>
      </c>
      <c r="C162" s="96" t="n">
        <v>17230</v>
      </c>
      <c r="D162" s="96" t="s">
        <v>454</v>
      </c>
      <c r="E162" s="99" t="s">
        <v>455</v>
      </c>
      <c r="F162" s="96" t="s">
        <v>456</v>
      </c>
      <c r="G162" s="96" t="n">
        <v>20</v>
      </c>
      <c r="H162" s="96" t="n">
        <v>1089</v>
      </c>
      <c r="I162" s="96" t="s">
        <v>389</v>
      </c>
      <c r="J162" s="99" t="s">
        <v>287</v>
      </c>
      <c r="K162" s="96"/>
    </row>
    <row r="163" s="100" customFormat="true" ht="25" hidden="false" customHeight="true" outlineLevel="0" collapsed="false">
      <c r="A163" s="96" t="s">
        <v>385</v>
      </c>
      <c r="B163" s="96" t="n">
        <v>399</v>
      </c>
      <c r="C163" s="96" t="n">
        <v>23140</v>
      </c>
      <c r="D163" s="96" t="s">
        <v>457</v>
      </c>
      <c r="E163" s="99" t="s">
        <v>458</v>
      </c>
      <c r="F163" s="96" t="s">
        <v>459</v>
      </c>
      <c r="G163" s="96" t="n">
        <v>10</v>
      </c>
      <c r="H163" s="96" t="n">
        <v>727</v>
      </c>
      <c r="I163" s="96" t="s">
        <v>389</v>
      </c>
      <c r="J163" s="99" t="s">
        <v>287</v>
      </c>
      <c r="K163" s="96"/>
    </row>
    <row r="164" s="100" customFormat="true" ht="25" hidden="false" customHeight="true" outlineLevel="0" collapsed="false">
      <c r="A164" s="96" t="s">
        <v>385</v>
      </c>
      <c r="B164" s="96" t="n">
        <v>399</v>
      </c>
      <c r="C164" s="96" t="n">
        <v>169350</v>
      </c>
      <c r="D164" s="96" t="s">
        <v>109</v>
      </c>
      <c r="E164" s="99" t="s">
        <v>460</v>
      </c>
      <c r="F164" s="96" t="s">
        <v>151</v>
      </c>
      <c r="G164" s="96" t="n">
        <v>10</v>
      </c>
      <c r="H164" s="96" t="n">
        <v>17040</v>
      </c>
      <c r="I164" s="96" t="s">
        <v>389</v>
      </c>
      <c r="J164" s="99" t="s">
        <v>287</v>
      </c>
      <c r="K164" s="96"/>
    </row>
    <row r="165" s="100" customFormat="true" ht="25" hidden="false" customHeight="true" outlineLevel="0" collapsed="false">
      <c r="A165" s="96" t="s">
        <v>385</v>
      </c>
      <c r="B165" s="96" t="n">
        <v>399</v>
      </c>
      <c r="C165" s="96" t="n">
        <v>13613</v>
      </c>
      <c r="D165" s="96" t="s">
        <v>340</v>
      </c>
      <c r="E165" s="99" t="s">
        <v>461</v>
      </c>
      <c r="F165" s="99" t="s">
        <v>462</v>
      </c>
      <c r="G165" s="96" t="n">
        <v>10</v>
      </c>
      <c r="H165" s="96" t="n">
        <v>1610</v>
      </c>
      <c r="I165" s="96" t="s">
        <v>389</v>
      </c>
      <c r="J165" s="99" t="s">
        <v>287</v>
      </c>
      <c r="K165" s="96"/>
    </row>
    <row r="166" s="100" customFormat="true" ht="25" hidden="false" customHeight="true" outlineLevel="0" collapsed="false">
      <c r="A166" s="96" t="s">
        <v>385</v>
      </c>
      <c r="B166" s="96" t="n">
        <v>399</v>
      </c>
      <c r="C166" s="96" t="n">
        <v>64805</v>
      </c>
      <c r="D166" s="96" t="s">
        <v>463</v>
      </c>
      <c r="E166" s="99" t="s">
        <v>464</v>
      </c>
      <c r="F166" s="96" t="s">
        <v>465</v>
      </c>
      <c r="G166" s="96" t="n">
        <v>10</v>
      </c>
      <c r="H166" s="96" t="n">
        <v>255</v>
      </c>
      <c r="I166" s="96" t="s">
        <v>389</v>
      </c>
      <c r="J166" s="99" t="s">
        <v>287</v>
      </c>
      <c r="K166" s="96"/>
    </row>
    <row r="167" s="2" customFormat="true" ht="12.95" hidden="false" customHeight="true" outlineLevel="0" collapsed="false">
      <c r="A167" s="32" t="s">
        <v>466</v>
      </c>
      <c r="B167" s="32" t="n">
        <v>748</v>
      </c>
      <c r="C167" s="32" t="n">
        <v>175826</v>
      </c>
      <c r="D167" s="35" t="s">
        <v>467</v>
      </c>
      <c r="E167" s="5" t="s">
        <v>468</v>
      </c>
      <c r="F167" s="35" t="s">
        <v>65</v>
      </c>
      <c r="G167" s="36" t="n">
        <v>10</v>
      </c>
      <c r="H167" s="32" t="n">
        <v>311</v>
      </c>
      <c r="I167" s="32" t="s">
        <v>469</v>
      </c>
      <c r="J167" s="32" t="n">
        <v>2.3</v>
      </c>
      <c r="K167" s="5"/>
    </row>
    <row r="168" s="2" customFormat="true" ht="12.95" hidden="false" customHeight="true" outlineLevel="0" collapsed="false">
      <c r="A168" s="32" t="s">
        <v>466</v>
      </c>
      <c r="B168" s="32" t="n">
        <v>748</v>
      </c>
      <c r="C168" s="32" t="n">
        <v>188540</v>
      </c>
      <c r="D168" s="35" t="s">
        <v>470</v>
      </c>
      <c r="E168" s="5" t="s">
        <v>471</v>
      </c>
      <c r="F168" s="35" t="s">
        <v>65</v>
      </c>
      <c r="G168" s="36" t="n">
        <v>10</v>
      </c>
      <c r="H168" s="32" t="n">
        <v>95</v>
      </c>
      <c r="I168" s="32" t="s">
        <v>469</v>
      </c>
      <c r="J168" s="32" t="n">
        <v>2.3</v>
      </c>
      <c r="K168" s="5"/>
    </row>
    <row r="169" s="2" customFormat="true" ht="12.95" hidden="false" customHeight="true" outlineLevel="0" collapsed="false">
      <c r="A169" s="32" t="s">
        <v>466</v>
      </c>
      <c r="B169" s="32" t="n">
        <v>748</v>
      </c>
      <c r="C169" s="32" t="n">
        <v>182767</v>
      </c>
      <c r="D169" s="35" t="s">
        <v>472</v>
      </c>
      <c r="E169" s="5" t="s">
        <v>473</v>
      </c>
      <c r="F169" s="35" t="s">
        <v>65</v>
      </c>
      <c r="G169" s="36" t="n">
        <v>10</v>
      </c>
      <c r="H169" s="32" t="n">
        <v>421</v>
      </c>
      <c r="I169" s="32" t="s">
        <v>469</v>
      </c>
      <c r="J169" s="32" t="n">
        <v>2.3</v>
      </c>
      <c r="K169" s="5"/>
    </row>
    <row r="170" s="2" customFormat="true" ht="12.95" hidden="false" customHeight="true" outlineLevel="0" collapsed="false">
      <c r="A170" s="32" t="s">
        <v>466</v>
      </c>
      <c r="B170" s="32" t="n">
        <v>748</v>
      </c>
      <c r="C170" s="32" t="n">
        <v>180867</v>
      </c>
      <c r="D170" s="35" t="s">
        <v>215</v>
      </c>
      <c r="E170" s="5" t="s">
        <v>474</v>
      </c>
      <c r="F170" s="35" t="s">
        <v>65</v>
      </c>
      <c r="G170" s="36" t="n">
        <v>10</v>
      </c>
      <c r="H170" s="32" t="n">
        <v>720</v>
      </c>
      <c r="I170" s="32" t="s">
        <v>469</v>
      </c>
      <c r="J170" s="32" t="n">
        <v>2.3</v>
      </c>
      <c r="K170" s="5"/>
    </row>
    <row r="171" s="18" customFormat="true" ht="12.95" hidden="false" customHeight="true" outlineLevel="0" collapsed="false">
      <c r="A171" s="101" t="s">
        <v>475</v>
      </c>
      <c r="B171" s="51" t="n">
        <v>117637</v>
      </c>
      <c r="C171" s="51" t="n">
        <v>189135</v>
      </c>
      <c r="D171" s="101" t="s">
        <v>476</v>
      </c>
      <c r="E171" s="69" t="s">
        <v>477</v>
      </c>
      <c r="F171" s="102" t="s">
        <v>478</v>
      </c>
      <c r="G171" s="102" t="n">
        <v>20</v>
      </c>
      <c r="H171" s="51" t="n">
        <v>1120</v>
      </c>
      <c r="I171" s="32" t="s">
        <v>479</v>
      </c>
      <c r="J171" s="103" t="s">
        <v>287</v>
      </c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</row>
    <row r="172" s="18" customFormat="true" ht="12.95" hidden="false" customHeight="true" outlineLevel="0" collapsed="false">
      <c r="A172" s="101" t="s">
        <v>475</v>
      </c>
      <c r="B172" s="51" t="n">
        <v>117637</v>
      </c>
      <c r="C172" s="51" t="n">
        <v>16185</v>
      </c>
      <c r="D172" s="102" t="s">
        <v>49</v>
      </c>
      <c r="E172" s="104" t="s">
        <v>50</v>
      </c>
      <c r="F172" s="105" t="s">
        <v>480</v>
      </c>
      <c r="G172" s="51" t="n">
        <v>10</v>
      </c>
      <c r="H172" s="51" t="n">
        <v>15</v>
      </c>
      <c r="I172" s="32" t="s">
        <v>479</v>
      </c>
      <c r="J172" s="103" t="s">
        <v>287</v>
      </c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</row>
    <row r="173" s="106" customFormat="true" ht="12.95" hidden="false" customHeight="true" outlineLevel="0" collapsed="false">
      <c r="A173" s="101" t="s">
        <v>475</v>
      </c>
      <c r="B173" s="51" t="n">
        <v>117637</v>
      </c>
      <c r="C173" s="51" t="n">
        <v>182316</v>
      </c>
      <c r="D173" s="102" t="s">
        <v>481</v>
      </c>
      <c r="E173" s="51" t="s">
        <v>482</v>
      </c>
      <c r="F173" s="102" t="s">
        <v>483</v>
      </c>
      <c r="G173" s="51" t="n">
        <v>10</v>
      </c>
      <c r="H173" s="51" t="n">
        <v>34</v>
      </c>
      <c r="I173" s="32" t="s">
        <v>479</v>
      </c>
      <c r="J173" s="103" t="s">
        <v>287</v>
      </c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</row>
    <row r="174" s="18" customFormat="true" ht="12.95" hidden="false" customHeight="true" outlineLevel="0" collapsed="false">
      <c r="A174" s="101" t="s">
        <v>475</v>
      </c>
      <c r="B174" s="51" t="n">
        <v>117637</v>
      </c>
      <c r="C174" s="51" t="n">
        <v>16426</v>
      </c>
      <c r="D174" s="102" t="s">
        <v>484</v>
      </c>
      <c r="E174" s="51" t="s">
        <v>485</v>
      </c>
      <c r="F174" s="102" t="s">
        <v>279</v>
      </c>
      <c r="G174" s="51" t="n">
        <v>10</v>
      </c>
      <c r="H174" s="51" t="n">
        <v>812</v>
      </c>
      <c r="I174" s="32" t="s">
        <v>479</v>
      </c>
      <c r="J174" s="103" t="s">
        <v>287</v>
      </c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</row>
    <row r="175" s="18" customFormat="true" ht="12.95" hidden="false" customHeight="true" outlineLevel="0" collapsed="false">
      <c r="A175" s="101" t="s">
        <v>475</v>
      </c>
      <c r="B175" s="51" t="n">
        <v>117637</v>
      </c>
      <c r="C175" s="51" t="n">
        <v>16571</v>
      </c>
      <c r="D175" s="102" t="s">
        <v>285</v>
      </c>
      <c r="E175" s="104" t="s">
        <v>286</v>
      </c>
      <c r="F175" s="102" t="s">
        <v>232</v>
      </c>
      <c r="G175" s="51" t="n">
        <v>20</v>
      </c>
      <c r="H175" s="51" t="n">
        <v>2267</v>
      </c>
      <c r="I175" s="32" t="s">
        <v>479</v>
      </c>
      <c r="J175" s="103" t="s">
        <v>287</v>
      </c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</row>
    <row r="176" s="106" customFormat="true" ht="12.95" hidden="false" customHeight="true" outlineLevel="0" collapsed="false">
      <c r="A176" s="101" t="s">
        <v>475</v>
      </c>
      <c r="B176" s="51" t="n">
        <v>117637</v>
      </c>
      <c r="C176" s="51" t="n">
        <v>104695</v>
      </c>
      <c r="D176" s="102" t="s">
        <v>484</v>
      </c>
      <c r="E176" s="104" t="s">
        <v>486</v>
      </c>
      <c r="F176" s="102" t="s">
        <v>279</v>
      </c>
      <c r="G176" s="51" t="n">
        <v>10</v>
      </c>
      <c r="H176" s="51" t="n">
        <v>1199</v>
      </c>
      <c r="I176" s="32" t="s">
        <v>479</v>
      </c>
      <c r="J176" s="103" t="s">
        <v>287</v>
      </c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</row>
    <row r="177" s="18" customFormat="true" ht="12.95" hidden="false" customHeight="true" outlineLevel="0" collapsed="false">
      <c r="A177" s="101" t="s">
        <v>475</v>
      </c>
      <c r="B177" s="51" t="n">
        <v>117637</v>
      </c>
      <c r="C177" s="51" t="n">
        <v>204853</v>
      </c>
      <c r="D177" s="102" t="s">
        <v>487</v>
      </c>
      <c r="E177" s="104" t="s">
        <v>259</v>
      </c>
      <c r="F177" s="102" t="s">
        <v>488</v>
      </c>
      <c r="G177" s="51" t="n">
        <v>3</v>
      </c>
      <c r="H177" s="51" t="n">
        <v>170</v>
      </c>
      <c r="I177" s="32" t="s">
        <v>479</v>
      </c>
      <c r="J177" s="103" t="s">
        <v>287</v>
      </c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</row>
    <row r="178" s="107" customFormat="true" ht="12.95" hidden="false" customHeight="true" outlineLevel="0" collapsed="false">
      <c r="A178" s="101" t="s">
        <v>475</v>
      </c>
      <c r="B178" s="51" t="n">
        <v>117637</v>
      </c>
      <c r="C178" s="51" t="n">
        <v>2012</v>
      </c>
      <c r="D178" s="102" t="s">
        <v>88</v>
      </c>
      <c r="E178" s="104" t="s">
        <v>89</v>
      </c>
      <c r="F178" s="102" t="s">
        <v>90</v>
      </c>
      <c r="G178" s="51" t="n">
        <v>20</v>
      </c>
      <c r="H178" s="51" t="n">
        <v>2393</v>
      </c>
      <c r="I178" s="32" t="s">
        <v>479</v>
      </c>
      <c r="J178" s="103" t="s">
        <v>287</v>
      </c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</row>
    <row r="179" s="5" customFormat="true" ht="12.95" hidden="false" customHeight="true" outlineLevel="0" collapsed="false">
      <c r="A179" s="101" t="s">
        <v>475</v>
      </c>
      <c r="B179" s="51" t="n">
        <v>117637</v>
      </c>
      <c r="C179" s="51" t="n">
        <v>134594</v>
      </c>
      <c r="D179" s="102" t="s">
        <v>489</v>
      </c>
      <c r="E179" s="51" t="s">
        <v>490</v>
      </c>
      <c r="F179" s="102" t="s">
        <v>491</v>
      </c>
      <c r="G179" s="51" t="n">
        <v>5</v>
      </c>
      <c r="H179" s="51" t="n">
        <v>1136</v>
      </c>
      <c r="I179" s="32" t="s">
        <v>479</v>
      </c>
      <c r="J179" s="103" t="s">
        <v>287</v>
      </c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</row>
    <row r="180" s="5" customFormat="true" ht="12.95" hidden="false" customHeight="true" outlineLevel="0" collapsed="false">
      <c r="A180" s="101" t="s">
        <v>475</v>
      </c>
      <c r="B180" s="51" t="n">
        <v>117637</v>
      </c>
      <c r="C180" s="51" t="n">
        <v>29712</v>
      </c>
      <c r="D180" s="102" t="s">
        <v>492</v>
      </c>
      <c r="E180" s="51" t="s">
        <v>436</v>
      </c>
      <c r="F180" s="102" t="s">
        <v>493</v>
      </c>
      <c r="G180" s="51" t="n">
        <v>5</v>
      </c>
      <c r="H180" s="51" t="n">
        <v>24</v>
      </c>
      <c r="I180" s="32" t="s">
        <v>479</v>
      </c>
      <c r="J180" s="103" t="s">
        <v>287</v>
      </c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</row>
    <row r="181" s="5" customFormat="true" ht="12.95" hidden="false" customHeight="true" outlineLevel="0" collapsed="false">
      <c r="A181" s="101" t="s">
        <v>475</v>
      </c>
      <c r="B181" s="51" t="n">
        <v>117637</v>
      </c>
      <c r="C181" s="51" t="n">
        <v>107714</v>
      </c>
      <c r="D181" s="102" t="s">
        <v>494</v>
      </c>
      <c r="E181" s="51" t="s">
        <v>495</v>
      </c>
      <c r="F181" s="102" t="s">
        <v>496</v>
      </c>
      <c r="G181" s="51" t="n">
        <v>1</v>
      </c>
      <c r="H181" s="51" t="n">
        <v>8</v>
      </c>
      <c r="I181" s="32" t="s">
        <v>479</v>
      </c>
      <c r="J181" s="103" t="s">
        <v>287</v>
      </c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</row>
    <row r="182" s="5" customFormat="true" ht="12.95" hidden="false" customHeight="true" outlineLevel="0" collapsed="false">
      <c r="A182" s="101" t="s">
        <v>475</v>
      </c>
      <c r="B182" s="51" t="n">
        <v>117637</v>
      </c>
      <c r="C182" s="101" t="n">
        <v>169350</v>
      </c>
      <c r="D182" s="102" t="s">
        <v>109</v>
      </c>
      <c r="E182" s="104" t="s">
        <v>497</v>
      </c>
      <c r="F182" s="102" t="s">
        <v>40</v>
      </c>
      <c r="G182" s="51" t="n">
        <v>5</v>
      </c>
      <c r="H182" s="51" t="n">
        <v>17040</v>
      </c>
      <c r="I182" s="32" t="s">
        <v>479</v>
      </c>
      <c r="J182" s="103" t="s">
        <v>287</v>
      </c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</row>
    <row r="183" s="2" customFormat="true" ht="13" hidden="false" customHeight="true" outlineLevel="0" collapsed="false">
      <c r="A183" s="108" t="s">
        <v>498</v>
      </c>
      <c r="B183" s="108" t="n">
        <v>349</v>
      </c>
      <c r="C183" s="108" t="n">
        <v>2012</v>
      </c>
      <c r="D183" s="108" t="s">
        <v>88</v>
      </c>
      <c r="E183" s="109" t="s">
        <v>237</v>
      </c>
      <c r="F183" s="108" t="s">
        <v>90</v>
      </c>
      <c r="G183" s="109" t="n">
        <v>30</v>
      </c>
      <c r="H183" s="109" t="n">
        <v>2393</v>
      </c>
      <c r="I183" s="108" t="s">
        <v>106</v>
      </c>
      <c r="J183" s="109" t="s">
        <v>499</v>
      </c>
      <c r="K183" s="109"/>
    </row>
    <row r="184" s="2" customFormat="true" ht="13" hidden="false" customHeight="true" outlineLevel="0" collapsed="false">
      <c r="A184" s="108" t="s">
        <v>498</v>
      </c>
      <c r="B184" s="109" t="n">
        <v>349</v>
      </c>
      <c r="C184" s="109" t="n">
        <v>169350</v>
      </c>
      <c r="D184" s="108" t="s">
        <v>109</v>
      </c>
      <c r="E184" s="109" t="s">
        <v>500</v>
      </c>
      <c r="F184" s="108" t="s">
        <v>40</v>
      </c>
      <c r="G184" s="109" t="n">
        <v>15</v>
      </c>
      <c r="H184" s="109" t="n">
        <v>17040</v>
      </c>
      <c r="I184" s="108" t="s">
        <v>106</v>
      </c>
      <c r="J184" s="109" t="s">
        <v>499</v>
      </c>
      <c r="K184" s="109"/>
    </row>
    <row r="185" s="2" customFormat="true" ht="13" hidden="false" customHeight="true" outlineLevel="0" collapsed="false">
      <c r="A185" s="108" t="s">
        <v>498</v>
      </c>
      <c r="B185" s="109" t="n">
        <v>349</v>
      </c>
      <c r="C185" s="109" t="n">
        <v>201535</v>
      </c>
      <c r="D185" s="108" t="s">
        <v>267</v>
      </c>
      <c r="E185" s="109" t="s">
        <v>501</v>
      </c>
      <c r="F185" s="108" t="s">
        <v>170</v>
      </c>
      <c r="G185" s="109" t="n">
        <v>10</v>
      </c>
      <c r="H185" s="109" t="n">
        <v>187</v>
      </c>
      <c r="I185" s="108" t="s">
        <v>106</v>
      </c>
      <c r="J185" s="109" t="s">
        <v>499</v>
      </c>
      <c r="K185" s="109"/>
    </row>
    <row r="186" s="2" customFormat="true" ht="13" hidden="false" customHeight="true" outlineLevel="0" collapsed="false">
      <c r="A186" s="108" t="s">
        <v>498</v>
      </c>
      <c r="B186" s="109" t="n">
        <v>349</v>
      </c>
      <c r="C186" s="109" t="n">
        <v>163281</v>
      </c>
      <c r="D186" s="108" t="s">
        <v>96</v>
      </c>
      <c r="E186" s="109" t="s">
        <v>502</v>
      </c>
      <c r="F186" s="109" t="s">
        <v>98</v>
      </c>
      <c r="G186" s="109" t="n">
        <v>10</v>
      </c>
      <c r="H186" s="109" t="n">
        <v>51</v>
      </c>
      <c r="I186" s="108" t="s">
        <v>106</v>
      </c>
      <c r="J186" s="109" t="s">
        <v>499</v>
      </c>
      <c r="K186" s="109"/>
    </row>
    <row r="187" s="2" customFormat="true" ht="13" hidden="false" customHeight="true" outlineLevel="0" collapsed="false">
      <c r="A187" s="108" t="s">
        <v>498</v>
      </c>
      <c r="B187" s="109" t="n">
        <v>349</v>
      </c>
      <c r="C187" s="109" t="n">
        <v>180867</v>
      </c>
      <c r="D187" s="108" t="s">
        <v>215</v>
      </c>
      <c r="E187" s="109" t="s">
        <v>474</v>
      </c>
      <c r="F187" s="108" t="s">
        <v>116</v>
      </c>
      <c r="G187" s="109" t="n">
        <v>60</v>
      </c>
      <c r="H187" s="109" t="n">
        <v>720</v>
      </c>
      <c r="I187" s="108" t="s">
        <v>106</v>
      </c>
      <c r="J187" s="109" t="s">
        <v>499</v>
      </c>
      <c r="K187" s="109"/>
    </row>
    <row r="188" s="2" customFormat="true" ht="13" hidden="false" customHeight="true" outlineLevel="0" collapsed="false">
      <c r="A188" s="108" t="s">
        <v>498</v>
      </c>
      <c r="B188" s="109" t="n">
        <v>349</v>
      </c>
      <c r="C188" s="109" t="n">
        <v>141233</v>
      </c>
      <c r="D188" s="108" t="s">
        <v>337</v>
      </c>
      <c r="E188" s="109" t="s">
        <v>503</v>
      </c>
      <c r="F188" s="108" t="s">
        <v>339</v>
      </c>
      <c r="G188" s="109" t="n">
        <v>60</v>
      </c>
      <c r="H188" s="109" t="n">
        <v>13477</v>
      </c>
      <c r="I188" s="108" t="s">
        <v>106</v>
      </c>
      <c r="J188" s="109" t="s">
        <v>499</v>
      </c>
      <c r="K188" s="109"/>
    </row>
    <row r="189" s="2" customFormat="true" ht="13" hidden="false" customHeight="true" outlineLevel="0" collapsed="false">
      <c r="A189" s="108" t="s">
        <v>498</v>
      </c>
      <c r="B189" s="109" t="n">
        <v>349</v>
      </c>
      <c r="C189" s="109" t="n">
        <v>47683</v>
      </c>
      <c r="D189" s="108" t="s">
        <v>504</v>
      </c>
      <c r="E189" s="109" t="s">
        <v>468</v>
      </c>
      <c r="F189" s="108" t="s">
        <v>505</v>
      </c>
      <c r="G189" s="109" t="n">
        <v>70</v>
      </c>
      <c r="H189" s="109" t="n">
        <v>5655</v>
      </c>
      <c r="I189" s="108" t="s">
        <v>106</v>
      </c>
      <c r="J189" s="109" t="s">
        <v>499</v>
      </c>
      <c r="K189" s="109"/>
    </row>
    <row r="190" s="2" customFormat="true" ht="13" hidden="false" customHeight="true" outlineLevel="0" collapsed="false">
      <c r="A190" s="108" t="s">
        <v>498</v>
      </c>
      <c r="B190" s="109" t="n">
        <v>349</v>
      </c>
      <c r="C190" s="109" t="n">
        <v>110737</v>
      </c>
      <c r="D190" s="108" t="s">
        <v>506</v>
      </c>
      <c r="E190" s="109" t="s">
        <v>507</v>
      </c>
      <c r="F190" s="108" t="s">
        <v>508</v>
      </c>
      <c r="G190" s="109" t="n">
        <v>30</v>
      </c>
      <c r="H190" s="109" t="n">
        <v>2759</v>
      </c>
      <c r="I190" s="108" t="s">
        <v>106</v>
      </c>
      <c r="J190" s="109" t="s">
        <v>499</v>
      </c>
      <c r="K190" s="109"/>
    </row>
    <row r="191" s="2" customFormat="true" ht="13" hidden="false" customHeight="true" outlineLevel="0" collapsed="false">
      <c r="A191" s="108" t="s">
        <v>498</v>
      </c>
      <c r="B191" s="109" t="n">
        <v>349</v>
      </c>
      <c r="C191" s="109" t="n">
        <v>171499</v>
      </c>
      <c r="D191" s="108" t="s">
        <v>506</v>
      </c>
      <c r="E191" s="109" t="s">
        <v>509</v>
      </c>
      <c r="F191" s="108" t="s">
        <v>508</v>
      </c>
      <c r="G191" s="109" t="n">
        <v>30</v>
      </c>
      <c r="H191" s="109" t="n">
        <v>1446</v>
      </c>
      <c r="I191" s="108" t="s">
        <v>106</v>
      </c>
      <c r="J191" s="109" t="s">
        <v>499</v>
      </c>
      <c r="K191" s="109"/>
    </row>
    <row r="192" s="2" customFormat="true" ht="13" hidden="false" customHeight="true" outlineLevel="0" collapsed="false">
      <c r="A192" s="108" t="s">
        <v>498</v>
      </c>
      <c r="B192" s="109" t="n">
        <v>349</v>
      </c>
      <c r="C192" s="109" t="n">
        <v>2015</v>
      </c>
      <c r="D192" s="108" t="s">
        <v>227</v>
      </c>
      <c r="E192" s="109" t="s">
        <v>228</v>
      </c>
      <c r="F192" s="108" t="s">
        <v>40</v>
      </c>
      <c r="G192" s="109" t="n">
        <v>20</v>
      </c>
      <c r="H192" s="109" t="n">
        <v>450</v>
      </c>
      <c r="I192" s="108" t="s">
        <v>106</v>
      </c>
      <c r="J192" s="109" t="s">
        <v>499</v>
      </c>
      <c r="K192" s="109"/>
    </row>
    <row r="193" s="2" customFormat="true" ht="13" hidden="false" customHeight="true" outlineLevel="0" collapsed="false">
      <c r="A193" s="108" t="s">
        <v>498</v>
      </c>
      <c r="B193" s="109" t="n">
        <v>349</v>
      </c>
      <c r="C193" s="109" t="n">
        <v>22510</v>
      </c>
      <c r="D193" s="108" t="s">
        <v>80</v>
      </c>
      <c r="E193" s="109" t="s">
        <v>510</v>
      </c>
      <c r="F193" s="108" t="s">
        <v>57</v>
      </c>
      <c r="G193" s="109" t="n">
        <v>15</v>
      </c>
      <c r="H193" s="109" t="n">
        <v>360</v>
      </c>
      <c r="I193" s="108" t="s">
        <v>106</v>
      </c>
      <c r="J193" s="109" t="s">
        <v>499</v>
      </c>
      <c r="K193" s="109"/>
    </row>
    <row r="194" s="2" customFormat="true" ht="13" hidden="false" customHeight="true" outlineLevel="0" collapsed="false">
      <c r="A194" s="108" t="s">
        <v>498</v>
      </c>
      <c r="B194" s="109" t="n">
        <v>349</v>
      </c>
      <c r="C194" s="109" t="n">
        <v>135320</v>
      </c>
      <c r="D194" s="108" t="s">
        <v>511</v>
      </c>
      <c r="E194" s="109" t="s">
        <v>512</v>
      </c>
      <c r="F194" s="108" t="s">
        <v>513</v>
      </c>
      <c r="G194" s="109" t="n">
        <v>20</v>
      </c>
      <c r="H194" s="109" t="n">
        <v>506</v>
      </c>
      <c r="I194" s="108" t="s">
        <v>106</v>
      </c>
      <c r="J194" s="109" t="s">
        <v>499</v>
      </c>
      <c r="K194" s="109"/>
    </row>
    <row r="195" s="2" customFormat="true" ht="13" hidden="false" customHeight="true" outlineLevel="0" collapsed="false">
      <c r="A195" s="108" t="s">
        <v>498</v>
      </c>
      <c r="B195" s="109" t="n">
        <v>349</v>
      </c>
      <c r="C195" s="109" t="n">
        <v>39498</v>
      </c>
      <c r="D195" s="108" t="s">
        <v>206</v>
      </c>
      <c r="E195" s="109" t="s">
        <v>207</v>
      </c>
      <c r="F195" s="108" t="s">
        <v>48</v>
      </c>
      <c r="G195" s="109" t="n">
        <v>5</v>
      </c>
      <c r="H195" s="109" t="n">
        <v>113</v>
      </c>
      <c r="I195" s="108" t="s">
        <v>106</v>
      </c>
      <c r="J195" s="109" t="s">
        <v>499</v>
      </c>
      <c r="K195" s="109"/>
    </row>
    <row r="196" s="2" customFormat="true" ht="13" hidden="false" customHeight="true" outlineLevel="0" collapsed="false">
      <c r="A196" s="108" t="s">
        <v>498</v>
      </c>
      <c r="B196" s="109" t="n">
        <v>349</v>
      </c>
      <c r="C196" s="109" t="n">
        <v>126660</v>
      </c>
      <c r="D196" s="108" t="s">
        <v>514</v>
      </c>
      <c r="E196" s="109" t="s">
        <v>515</v>
      </c>
      <c r="F196" s="108" t="s">
        <v>516</v>
      </c>
      <c r="G196" s="109" t="n">
        <v>20</v>
      </c>
      <c r="H196" s="109" t="n">
        <v>2304</v>
      </c>
      <c r="I196" s="108" t="s">
        <v>106</v>
      </c>
      <c r="J196" s="109" t="s">
        <v>499</v>
      </c>
      <c r="K196" s="109"/>
    </row>
    <row r="197" s="2" customFormat="true" ht="13" hidden="false" customHeight="true" outlineLevel="0" collapsed="false">
      <c r="A197" s="108" t="s">
        <v>498</v>
      </c>
      <c r="B197" s="109" t="n">
        <v>349</v>
      </c>
      <c r="C197" s="109" t="n">
        <v>39536</v>
      </c>
      <c r="D197" s="108" t="s">
        <v>517</v>
      </c>
      <c r="E197" s="109" t="s">
        <v>518</v>
      </c>
      <c r="F197" s="108" t="s">
        <v>519</v>
      </c>
      <c r="G197" s="109" t="n">
        <v>5</v>
      </c>
      <c r="H197" s="109" t="n">
        <v>261</v>
      </c>
      <c r="I197" s="108" t="s">
        <v>106</v>
      </c>
      <c r="J197" s="109" t="s">
        <v>499</v>
      </c>
      <c r="K197" s="109"/>
    </row>
    <row r="198" s="2" customFormat="true" ht="13" hidden="false" customHeight="true" outlineLevel="0" collapsed="false">
      <c r="A198" s="108" t="s">
        <v>498</v>
      </c>
      <c r="B198" s="109" t="n">
        <v>349</v>
      </c>
      <c r="C198" s="109" t="n">
        <v>137296</v>
      </c>
      <c r="D198" s="108" t="s">
        <v>209</v>
      </c>
      <c r="E198" s="109" t="s">
        <v>210</v>
      </c>
      <c r="F198" s="108" t="s">
        <v>520</v>
      </c>
      <c r="G198" s="109" t="n">
        <v>15</v>
      </c>
      <c r="H198" s="109" t="n">
        <v>175</v>
      </c>
      <c r="I198" s="108" t="s">
        <v>106</v>
      </c>
      <c r="J198" s="109" t="s">
        <v>499</v>
      </c>
      <c r="K198" s="109"/>
    </row>
    <row r="199" s="2" customFormat="true" ht="13" hidden="false" customHeight="true" outlineLevel="0" collapsed="false">
      <c r="A199" s="108" t="s">
        <v>498</v>
      </c>
      <c r="B199" s="109" t="n">
        <v>349</v>
      </c>
      <c r="C199" s="109" t="n">
        <v>84718</v>
      </c>
      <c r="D199" s="108" t="s">
        <v>521</v>
      </c>
      <c r="E199" s="109" t="s">
        <v>522</v>
      </c>
      <c r="F199" s="108" t="s">
        <v>523</v>
      </c>
      <c r="G199" s="109" t="n">
        <v>10</v>
      </c>
      <c r="H199" s="109" t="n">
        <v>262</v>
      </c>
      <c r="I199" s="108" t="s">
        <v>106</v>
      </c>
      <c r="J199" s="109" t="s">
        <v>499</v>
      </c>
      <c r="K199" s="109"/>
    </row>
    <row r="200" s="2" customFormat="true" ht="13" hidden="false" customHeight="true" outlineLevel="0" collapsed="false">
      <c r="A200" s="108" t="s">
        <v>498</v>
      </c>
      <c r="B200" s="109" t="n">
        <v>349</v>
      </c>
      <c r="C200" s="109" t="n">
        <v>82190</v>
      </c>
      <c r="D200" s="108" t="s">
        <v>521</v>
      </c>
      <c r="E200" s="109" t="s">
        <v>524</v>
      </c>
      <c r="F200" s="108" t="s">
        <v>523</v>
      </c>
      <c r="G200" s="109" t="n">
        <v>10</v>
      </c>
      <c r="H200" s="109" t="n">
        <v>134</v>
      </c>
      <c r="I200" s="108" t="s">
        <v>106</v>
      </c>
      <c r="J200" s="109" t="s">
        <v>499</v>
      </c>
      <c r="K200" s="109"/>
    </row>
    <row r="201" s="2" customFormat="true" ht="13" hidden="false" customHeight="true" outlineLevel="0" collapsed="false">
      <c r="A201" s="108" t="s">
        <v>498</v>
      </c>
      <c r="B201" s="109" t="n">
        <v>349</v>
      </c>
      <c r="C201" s="109" t="n">
        <v>191655</v>
      </c>
      <c r="D201" s="108" t="s">
        <v>82</v>
      </c>
      <c r="E201" s="109" t="s">
        <v>525</v>
      </c>
      <c r="F201" s="108" t="s">
        <v>526</v>
      </c>
      <c r="G201" s="109" t="n">
        <v>20</v>
      </c>
      <c r="H201" s="109" t="n">
        <v>720</v>
      </c>
      <c r="I201" s="108" t="s">
        <v>106</v>
      </c>
      <c r="J201" s="109" t="s">
        <v>499</v>
      </c>
      <c r="K201" s="109"/>
    </row>
    <row r="202" s="18" customFormat="true" ht="12.95" hidden="false" customHeight="true" outlineLevel="0" collapsed="false">
      <c r="A202" s="10" t="s">
        <v>527</v>
      </c>
      <c r="B202" s="110" t="n">
        <v>107728</v>
      </c>
      <c r="C202" s="1" t="n">
        <v>10594</v>
      </c>
      <c r="D202" s="49" t="s">
        <v>528</v>
      </c>
      <c r="E202" s="2" t="s">
        <v>529</v>
      </c>
      <c r="F202" s="49" t="s">
        <v>530</v>
      </c>
      <c r="G202" s="3" t="n">
        <v>10</v>
      </c>
      <c r="H202" s="1" t="n">
        <v>147</v>
      </c>
      <c r="I202" s="111" t="s">
        <v>15</v>
      </c>
      <c r="J202" s="16" t="n">
        <v>2.3</v>
      </c>
      <c r="K202" s="2"/>
      <c r="L202" s="112"/>
      <c r="M202" s="112"/>
      <c r="N202" s="112"/>
      <c r="O202" s="112"/>
      <c r="P202" s="112"/>
      <c r="Q202" s="113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3"/>
      <c r="AB202" s="113"/>
      <c r="AC202" s="112"/>
      <c r="AD202" s="113"/>
      <c r="AE202" s="113"/>
      <c r="AF202" s="112"/>
      <c r="AG202" s="113"/>
      <c r="AH202" s="113"/>
      <c r="AI202" s="112"/>
      <c r="AJ202" s="113"/>
      <c r="AK202" s="112"/>
      <c r="AL202" s="112"/>
      <c r="AM202" s="112"/>
      <c r="AN202" s="112"/>
      <c r="AO202" s="113"/>
      <c r="AP202" s="112"/>
    </row>
    <row r="203" s="2" customFormat="true" ht="12.95" hidden="false" customHeight="true" outlineLevel="0" collapsed="false">
      <c r="A203" s="10" t="s">
        <v>527</v>
      </c>
      <c r="B203" s="110" t="n">
        <v>107728</v>
      </c>
      <c r="C203" s="1" t="n">
        <v>50218</v>
      </c>
      <c r="D203" s="49" t="s">
        <v>531</v>
      </c>
      <c r="E203" s="2" t="s">
        <v>532</v>
      </c>
      <c r="F203" s="49" t="s">
        <v>533</v>
      </c>
      <c r="G203" s="3" t="n">
        <v>1</v>
      </c>
      <c r="H203" s="1" t="n">
        <v>1</v>
      </c>
      <c r="I203" s="111" t="s">
        <v>15</v>
      </c>
      <c r="J203" s="16" t="n">
        <v>2.3</v>
      </c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</row>
    <row r="204" s="2" customFormat="true" ht="12.95" hidden="false" customHeight="true" outlineLevel="0" collapsed="false">
      <c r="A204" s="10" t="s">
        <v>527</v>
      </c>
      <c r="B204" s="110" t="n">
        <v>107728</v>
      </c>
      <c r="C204" s="16" t="n">
        <v>118013</v>
      </c>
      <c r="D204" s="29" t="s">
        <v>233</v>
      </c>
      <c r="E204" s="16" t="s">
        <v>534</v>
      </c>
      <c r="F204" s="29" t="s">
        <v>235</v>
      </c>
      <c r="G204" s="51" t="n">
        <v>5</v>
      </c>
      <c r="H204" s="16" t="n">
        <v>285</v>
      </c>
      <c r="I204" s="111" t="s">
        <v>15</v>
      </c>
      <c r="J204" s="16" t="n">
        <v>2.3</v>
      </c>
      <c r="K204" s="16"/>
      <c r="L204" s="16"/>
      <c r="M204" s="16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</row>
    <row r="205" customFormat="false" ht="14.25" hidden="false" customHeight="true" outlineLevel="0" collapsed="false">
      <c r="A205" s="35" t="s">
        <v>535</v>
      </c>
      <c r="B205" s="5" t="n">
        <v>517</v>
      </c>
      <c r="C205" s="33" t="n">
        <v>838</v>
      </c>
      <c r="D205" s="34" t="s">
        <v>536</v>
      </c>
      <c r="E205" s="30" t="s">
        <v>537</v>
      </c>
      <c r="F205" s="34" t="s">
        <v>538</v>
      </c>
      <c r="G205" s="16" t="n">
        <v>30</v>
      </c>
      <c r="H205" s="33" t="n">
        <v>676</v>
      </c>
      <c r="I205" s="29" t="s">
        <v>539</v>
      </c>
      <c r="J205" s="16" t="s">
        <v>540</v>
      </c>
      <c r="K205" s="16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true" outlineLevel="0" collapsed="false">
      <c r="A206" s="35" t="s">
        <v>535</v>
      </c>
      <c r="B206" s="5" t="n">
        <v>517</v>
      </c>
      <c r="C206" s="33" t="n">
        <v>856</v>
      </c>
      <c r="D206" s="34" t="s">
        <v>541</v>
      </c>
      <c r="E206" s="30" t="s">
        <v>363</v>
      </c>
      <c r="F206" s="34" t="s">
        <v>542</v>
      </c>
      <c r="G206" s="16" t="n">
        <v>20</v>
      </c>
      <c r="H206" s="33" t="n">
        <v>32</v>
      </c>
      <c r="I206" s="29" t="s">
        <v>539</v>
      </c>
      <c r="J206" s="16" t="s">
        <v>540</v>
      </c>
      <c r="K206" s="16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true" outlineLevel="0" collapsed="false">
      <c r="A207" s="35" t="s">
        <v>535</v>
      </c>
      <c r="B207" s="5" t="n">
        <v>517</v>
      </c>
      <c r="C207" s="33" t="n">
        <v>3056</v>
      </c>
      <c r="D207" s="34" t="s">
        <v>536</v>
      </c>
      <c r="E207" s="30" t="s">
        <v>543</v>
      </c>
      <c r="F207" s="34" t="s">
        <v>544</v>
      </c>
      <c r="G207" s="16" t="n">
        <v>30</v>
      </c>
      <c r="H207" s="33" t="n">
        <v>167</v>
      </c>
      <c r="I207" s="29" t="s">
        <v>539</v>
      </c>
      <c r="J207" s="16" t="s">
        <v>540</v>
      </c>
      <c r="K207" s="16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true" outlineLevel="0" collapsed="false">
      <c r="A208" s="35" t="s">
        <v>535</v>
      </c>
      <c r="B208" s="5" t="n">
        <v>517</v>
      </c>
      <c r="C208" s="33" t="n">
        <v>5269</v>
      </c>
      <c r="D208" s="34" t="s">
        <v>545</v>
      </c>
      <c r="E208" s="30" t="s">
        <v>546</v>
      </c>
      <c r="F208" s="34" t="s">
        <v>547</v>
      </c>
      <c r="G208" s="16" t="n">
        <v>50</v>
      </c>
      <c r="H208" s="33" t="n">
        <v>241</v>
      </c>
      <c r="I208" s="29" t="s">
        <v>539</v>
      </c>
      <c r="J208" s="16" t="s">
        <v>540</v>
      </c>
      <c r="K208" s="16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true" outlineLevel="0" collapsed="false">
      <c r="A209" s="35" t="s">
        <v>535</v>
      </c>
      <c r="B209" s="5" t="n">
        <v>517</v>
      </c>
      <c r="C209" s="33" t="n">
        <v>10969</v>
      </c>
      <c r="D209" s="34" t="s">
        <v>548</v>
      </c>
      <c r="E209" s="30" t="s">
        <v>549</v>
      </c>
      <c r="F209" s="34" t="s">
        <v>550</v>
      </c>
      <c r="G209" s="16" t="n">
        <v>10</v>
      </c>
      <c r="H209" s="33" t="n">
        <v>465</v>
      </c>
      <c r="I209" s="29" t="s">
        <v>539</v>
      </c>
      <c r="J209" s="16" t="s">
        <v>540</v>
      </c>
      <c r="K209" s="16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true" outlineLevel="0" collapsed="false">
      <c r="A210" s="35" t="s">
        <v>535</v>
      </c>
      <c r="B210" s="5" t="n">
        <v>517</v>
      </c>
      <c r="C210" s="33" t="n">
        <v>12582</v>
      </c>
      <c r="D210" s="34" t="s">
        <v>551</v>
      </c>
      <c r="E210" s="30" t="s">
        <v>552</v>
      </c>
      <c r="F210" s="34" t="s">
        <v>553</v>
      </c>
      <c r="G210" s="16" t="n">
        <v>100</v>
      </c>
      <c r="H210" s="33" t="n">
        <v>165</v>
      </c>
      <c r="I210" s="29" t="s">
        <v>539</v>
      </c>
      <c r="J210" s="16" t="s">
        <v>540</v>
      </c>
      <c r="K210" s="16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true" outlineLevel="0" collapsed="false">
      <c r="A211" s="35" t="s">
        <v>535</v>
      </c>
      <c r="B211" s="5" t="n">
        <v>517</v>
      </c>
      <c r="C211" s="33" t="n">
        <v>14004</v>
      </c>
      <c r="D211" s="34" t="s">
        <v>554</v>
      </c>
      <c r="E211" s="30" t="s">
        <v>555</v>
      </c>
      <c r="F211" s="34" t="s">
        <v>137</v>
      </c>
      <c r="G211" s="16" t="n">
        <v>3</v>
      </c>
      <c r="H211" s="33" t="n">
        <v>3</v>
      </c>
      <c r="I211" s="29" t="s">
        <v>539</v>
      </c>
      <c r="J211" s="16" t="s">
        <v>540</v>
      </c>
      <c r="K211" s="16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true" outlineLevel="0" collapsed="false">
      <c r="A212" s="35" t="s">
        <v>535</v>
      </c>
      <c r="B212" s="5" t="n">
        <v>517</v>
      </c>
      <c r="C212" s="33" t="n">
        <v>17201</v>
      </c>
      <c r="D212" s="34" t="s">
        <v>556</v>
      </c>
      <c r="E212" s="30" t="s">
        <v>557</v>
      </c>
      <c r="F212" s="30"/>
      <c r="G212" s="16" t="n">
        <v>20</v>
      </c>
      <c r="H212" s="33" t="n">
        <v>25</v>
      </c>
      <c r="I212" s="29" t="s">
        <v>539</v>
      </c>
      <c r="J212" s="16" t="s">
        <v>540</v>
      </c>
      <c r="K212" s="16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true" outlineLevel="0" collapsed="false">
      <c r="A213" s="35" t="s">
        <v>535</v>
      </c>
      <c r="B213" s="5" t="n">
        <v>517</v>
      </c>
      <c r="C213" s="33" t="n">
        <v>29029</v>
      </c>
      <c r="D213" s="34" t="s">
        <v>558</v>
      </c>
      <c r="E213" s="30" t="s">
        <v>559</v>
      </c>
      <c r="F213" s="34" t="s">
        <v>560</v>
      </c>
      <c r="G213" s="16" t="n">
        <v>50</v>
      </c>
      <c r="H213" s="33" t="n">
        <v>65</v>
      </c>
      <c r="I213" s="29" t="s">
        <v>539</v>
      </c>
      <c r="J213" s="16" t="s">
        <v>540</v>
      </c>
      <c r="K213" s="16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true" outlineLevel="0" collapsed="false">
      <c r="A214" s="35" t="s">
        <v>535</v>
      </c>
      <c r="B214" s="5" t="n">
        <v>517</v>
      </c>
      <c r="C214" s="33" t="n">
        <v>42781</v>
      </c>
      <c r="D214" s="34" t="s">
        <v>561</v>
      </c>
      <c r="E214" s="30" t="s">
        <v>363</v>
      </c>
      <c r="F214" s="34" t="s">
        <v>493</v>
      </c>
      <c r="G214" s="16" t="n">
        <v>3</v>
      </c>
      <c r="H214" s="33" t="n">
        <v>3</v>
      </c>
      <c r="I214" s="29" t="s">
        <v>539</v>
      </c>
      <c r="J214" s="16" t="s">
        <v>540</v>
      </c>
      <c r="K214" s="16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true" outlineLevel="0" collapsed="false">
      <c r="A215" s="35" t="s">
        <v>535</v>
      </c>
      <c r="B215" s="5" t="n">
        <v>517</v>
      </c>
      <c r="C215" s="33" t="n">
        <v>48831</v>
      </c>
      <c r="D215" s="34" t="s">
        <v>562</v>
      </c>
      <c r="E215" s="30" t="s">
        <v>563</v>
      </c>
      <c r="F215" s="34" t="s">
        <v>332</v>
      </c>
      <c r="G215" s="16" t="n">
        <v>10</v>
      </c>
      <c r="H215" s="33" t="n">
        <v>291</v>
      </c>
      <c r="I215" s="29" t="s">
        <v>539</v>
      </c>
      <c r="J215" s="16" t="s">
        <v>540</v>
      </c>
      <c r="K215" s="16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true" outlineLevel="0" collapsed="false">
      <c r="A216" s="35" t="s">
        <v>535</v>
      </c>
      <c r="B216" s="5" t="n">
        <v>517</v>
      </c>
      <c r="C216" s="33" t="n">
        <v>54353</v>
      </c>
      <c r="D216" s="34" t="s">
        <v>564</v>
      </c>
      <c r="E216" s="30" t="s">
        <v>565</v>
      </c>
      <c r="F216" s="30" t="s">
        <v>566</v>
      </c>
      <c r="G216" s="16" t="n">
        <v>30</v>
      </c>
      <c r="H216" s="33" t="n">
        <v>40</v>
      </c>
      <c r="I216" s="29" t="s">
        <v>539</v>
      </c>
      <c r="J216" s="16" t="s">
        <v>540</v>
      </c>
      <c r="K216" s="16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true" outlineLevel="0" collapsed="false">
      <c r="A217" s="35" t="s">
        <v>535</v>
      </c>
      <c r="B217" s="5" t="n">
        <v>517</v>
      </c>
      <c r="C217" s="33" t="n">
        <v>63511</v>
      </c>
      <c r="D217" s="34" t="s">
        <v>567</v>
      </c>
      <c r="E217" s="30" t="s">
        <v>563</v>
      </c>
      <c r="F217" s="34" t="s">
        <v>90</v>
      </c>
      <c r="G217" s="16" t="n">
        <v>10</v>
      </c>
      <c r="H217" s="33" t="n">
        <v>11</v>
      </c>
      <c r="I217" s="29" t="s">
        <v>539</v>
      </c>
      <c r="J217" s="16" t="s">
        <v>540</v>
      </c>
      <c r="K217" s="16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35" t="s">
        <v>535</v>
      </c>
      <c r="B218" s="5" t="n">
        <v>517</v>
      </c>
      <c r="C218" s="33" t="n">
        <v>83600</v>
      </c>
      <c r="D218" s="34" t="s">
        <v>409</v>
      </c>
      <c r="E218" s="30" t="s">
        <v>568</v>
      </c>
      <c r="F218" s="34" t="s">
        <v>569</v>
      </c>
      <c r="G218" s="16" t="n">
        <v>100</v>
      </c>
      <c r="H218" s="33" t="n">
        <v>288</v>
      </c>
      <c r="I218" s="29" t="s">
        <v>539</v>
      </c>
      <c r="J218" s="16" t="s">
        <v>540</v>
      </c>
      <c r="K218" s="16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true" outlineLevel="0" collapsed="false">
      <c r="A219" s="35" t="s">
        <v>535</v>
      </c>
      <c r="B219" s="5" t="n">
        <v>517</v>
      </c>
      <c r="C219" s="33" t="n">
        <v>84545</v>
      </c>
      <c r="D219" s="34" t="s">
        <v>570</v>
      </c>
      <c r="E219" s="30" t="s">
        <v>571</v>
      </c>
      <c r="F219" s="34" t="s">
        <v>550</v>
      </c>
      <c r="G219" s="16" t="n">
        <v>20</v>
      </c>
      <c r="H219" s="33" t="n">
        <v>367</v>
      </c>
      <c r="I219" s="29" t="s">
        <v>539</v>
      </c>
      <c r="J219" s="16" t="s">
        <v>540</v>
      </c>
      <c r="K219" s="16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true" outlineLevel="0" collapsed="false">
      <c r="A220" s="35" t="s">
        <v>535</v>
      </c>
      <c r="B220" s="5" t="n">
        <v>517</v>
      </c>
      <c r="C220" s="33" t="n">
        <v>84546</v>
      </c>
      <c r="D220" s="34" t="s">
        <v>572</v>
      </c>
      <c r="E220" s="30" t="s">
        <v>571</v>
      </c>
      <c r="F220" s="34" t="s">
        <v>550</v>
      </c>
      <c r="G220" s="16" t="n">
        <v>10</v>
      </c>
      <c r="H220" s="33" t="n">
        <v>10</v>
      </c>
      <c r="I220" s="29" t="s">
        <v>539</v>
      </c>
      <c r="J220" s="16" t="s">
        <v>540</v>
      </c>
      <c r="K220" s="16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true" outlineLevel="0" collapsed="false">
      <c r="A221" s="35" t="s">
        <v>535</v>
      </c>
      <c r="B221" s="5" t="n">
        <v>517</v>
      </c>
      <c r="C221" s="33" t="n">
        <v>90324</v>
      </c>
      <c r="D221" s="34" t="s">
        <v>573</v>
      </c>
      <c r="E221" s="114" t="s">
        <v>574</v>
      </c>
      <c r="F221" s="34" t="s">
        <v>575</v>
      </c>
      <c r="G221" s="16" t="n">
        <v>20</v>
      </c>
      <c r="H221" s="33" t="n">
        <v>24</v>
      </c>
      <c r="I221" s="29" t="s">
        <v>539</v>
      </c>
      <c r="J221" s="16" t="s">
        <v>540</v>
      </c>
      <c r="K221" s="16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true" outlineLevel="0" collapsed="false">
      <c r="A222" s="35" t="s">
        <v>535</v>
      </c>
      <c r="B222" s="5" t="n">
        <v>517</v>
      </c>
      <c r="C222" s="33" t="n">
        <v>92635</v>
      </c>
      <c r="D222" s="34" t="s">
        <v>576</v>
      </c>
      <c r="E222" s="30" t="s">
        <v>577</v>
      </c>
      <c r="F222" s="34" t="s">
        <v>578</v>
      </c>
      <c r="G222" s="16" t="n">
        <v>30</v>
      </c>
      <c r="H222" s="33" t="n">
        <v>33</v>
      </c>
      <c r="I222" s="29" t="s">
        <v>539</v>
      </c>
      <c r="J222" s="16" t="s">
        <v>540</v>
      </c>
      <c r="K222" s="16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true" outlineLevel="0" collapsed="false">
      <c r="A223" s="35" t="s">
        <v>535</v>
      </c>
      <c r="B223" s="5" t="n">
        <v>517</v>
      </c>
      <c r="C223" s="33" t="n">
        <v>101452</v>
      </c>
      <c r="D223" s="34" t="s">
        <v>579</v>
      </c>
      <c r="E223" s="30" t="s">
        <v>580</v>
      </c>
      <c r="F223" s="34" t="s">
        <v>581</v>
      </c>
      <c r="G223" s="16" t="n">
        <v>20</v>
      </c>
      <c r="H223" s="33" t="n">
        <v>992</v>
      </c>
      <c r="I223" s="29" t="s">
        <v>539</v>
      </c>
      <c r="J223" s="16" t="s">
        <v>540</v>
      </c>
      <c r="K223" s="16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true" outlineLevel="0" collapsed="false">
      <c r="A224" s="35" t="s">
        <v>535</v>
      </c>
      <c r="B224" s="5" t="n">
        <v>517</v>
      </c>
      <c r="C224" s="33" t="n">
        <v>102356</v>
      </c>
      <c r="D224" s="34" t="s">
        <v>582</v>
      </c>
      <c r="E224" s="30" t="s">
        <v>583</v>
      </c>
      <c r="F224" s="34" t="s">
        <v>584</v>
      </c>
      <c r="G224" s="16" t="n">
        <v>30</v>
      </c>
      <c r="H224" s="33" t="n">
        <v>521</v>
      </c>
      <c r="I224" s="29" t="s">
        <v>539</v>
      </c>
      <c r="J224" s="16" t="s">
        <v>540</v>
      </c>
      <c r="K224" s="16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35" t="s">
        <v>535</v>
      </c>
      <c r="B225" s="5" t="n">
        <v>517</v>
      </c>
      <c r="C225" s="33" t="n">
        <v>104983</v>
      </c>
      <c r="D225" s="34" t="s">
        <v>585</v>
      </c>
      <c r="E225" s="30" t="s">
        <v>586</v>
      </c>
      <c r="F225" s="34" t="s">
        <v>587</v>
      </c>
      <c r="G225" s="16" t="n">
        <v>50</v>
      </c>
      <c r="H225" s="33" t="n">
        <v>69</v>
      </c>
      <c r="I225" s="29" t="s">
        <v>539</v>
      </c>
      <c r="J225" s="16" t="s">
        <v>540</v>
      </c>
      <c r="K225" s="16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35" t="s">
        <v>535</v>
      </c>
      <c r="B226" s="5" t="n">
        <v>517</v>
      </c>
      <c r="C226" s="33" t="n">
        <v>105222</v>
      </c>
      <c r="D226" s="34" t="s">
        <v>588</v>
      </c>
      <c r="E226" s="30" t="s">
        <v>589</v>
      </c>
      <c r="F226" s="34" t="s">
        <v>590</v>
      </c>
      <c r="G226" s="16" t="n">
        <v>40</v>
      </c>
      <c r="H226" s="33" t="n">
        <v>134</v>
      </c>
      <c r="I226" s="29" t="s">
        <v>539</v>
      </c>
      <c r="J226" s="16" t="s">
        <v>540</v>
      </c>
      <c r="K226" s="16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true" outlineLevel="0" collapsed="false">
      <c r="A227" s="35" t="s">
        <v>535</v>
      </c>
      <c r="B227" s="5" t="n">
        <v>517</v>
      </c>
      <c r="C227" s="33" t="n">
        <v>105740</v>
      </c>
      <c r="D227" s="34" t="s">
        <v>591</v>
      </c>
      <c r="E227" s="30" t="s">
        <v>592</v>
      </c>
      <c r="F227" s="34" t="s">
        <v>593</v>
      </c>
      <c r="G227" s="16" t="n">
        <v>40</v>
      </c>
      <c r="H227" s="33" t="n">
        <v>243</v>
      </c>
      <c r="I227" s="29" t="s">
        <v>539</v>
      </c>
      <c r="J227" s="16" t="s">
        <v>540</v>
      </c>
      <c r="K227" s="16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true" outlineLevel="0" collapsed="false">
      <c r="A228" s="35" t="s">
        <v>535</v>
      </c>
      <c r="B228" s="5" t="n">
        <v>517</v>
      </c>
      <c r="C228" s="33" t="n">
        <v>118058</v>
      </c>
      <c r="D228" s="34" t="s">
        <v>594</v>
      </c>
      <c r="E228" s="30" t="s">
        <v>595</v>
      </c>
      <c r="F228" s="34" t="s">
        <v>596</v>
      </c>
      <c r="G228" s="16" t="n">
        <v>10</v>
      </c>
      <c r="H228" s="33" t="n">
        <v>14</v>
      </c>
      <c r="I228" s="29" t="s">
        <v>539</v>
      </c>
      <c r="J228" s="16" t="s">
        <v>540</v>
      </c>
      <c r="K228" s="16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true" outlineLevel="0" collapsed="false">
      <c r="A229" s="35" t="s">
        <v>535</v>
      </c>
      <c r="B229" s="5" t="n">
        <v>517</v>
      </c>
      <c r="C229" s="33" t="n">
        <v>121223</v>
      </c>
      <c r="D229" s="34" t="s">
        <v>597</v>
      </c>
      <c r="E229" s="30" t="s">
        <v>598</v>
      </c>
      <c r="F229" s="34" t="s">
        <v>48</v>
      </c>
      <c r="G229" s="16" t="n">
        <v>20</v>
      </c>
      <c r="H229" s="33" t="n">
        <v>307</v>
      </c>
      <c r="I229" s="29" t="s">
        <v>539</v>
      </c>
      <c r="J229" s="16" t="s">
        <v>540</v>
      </c>
      <c r="K229" s="16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true" outlineLevel="0" collapsed="false">
      <c r="A230" s="35" t="s">
        <v>535</v>
      </c>
      <c r="B230" s="5" t="n">
        <v>517</v>
      </c>
      <c r="C230" s="33" t="n">
        <v>134798</v>
      </c>
      <c r="D230" s="34" t="s">
        <v>99</v>
      </c>
      <c r="E230" s="30" t="s">
        <v>599</v>
      </c>
      <c r="F230" s="34" t="s">
        <v>101</v>
      </c>
      <c r="G230" s="16" t="n">
        <v>30</v>
      </c>
      <c r="H230" s="33" t="n">
        <v>942</v>
      </c>
      <c r="I230" s="29" t="s">
        <v>539</v>
      </c>
      <c r="J230" s="16" t="s">
        <v>540</v>
      </c>
      <c r="K230" s="16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true" outlineLevel="0" collapsed="false">
      <c r="A231" s="35" t="s">
        <v>535</v>
      </c>
      <c r="B231" s="5" t="n">
        <v>517</v>
      </c>
      <c r="C231" s="33" t="n">
        <v>137250</v>
      </c>
      <c r="D231" s="34" t="s">
        <v>600</v>
      </c>
      <c r="E231" s="30" t="s">
        <v>601</v>
      </c>
      <c r="F231" s="34" t="s">
        <v>550</v>
      </c>
      <c r="G231" s="16" t="n">
        <v>20</v>
      </c>
      <c r="H231" s="33" t="n">
        <v>683</v>
      </c>
      <c r="I231" s="29" t="s">
        <v>539</v>
      </c>
      <c r="J231" s="16" t="s">
        <v>540</v>
      </c>
      <c r="K231" s="16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35" t="s">
        <v>535</v>
      </c>
      <c r="B232" s="5" t="n">
        <v>517</v>
      </c>
      <c r="C232" s="33" t="n">
        <v>139200</v>
      </c>
      <c r="D232" s="34" t="s">
        <v>602</v>
      </c>
      <c r="E232" s="30" t="s">
        <v>603</v>
      </c>
      <c r="F232" s="34" t="s">
        <v>550</v>
      </c>
      <c r="G232" s="16" t="n">
        <v>20</v>
      </c>
      <c r="H232" s="33" t="n">
        <v>242</v>
      </c>
      <c r="I232" s="29" t="s">
        <v>539</v>
      </c>
      <c r="J232" s="16" t="s">
        <v>540</v>
      </c>
      <c r="K232" s="16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true" outlineLevel="0" collapsed="false">
      <c r="A233" s="35" t="s">
        <v>535</v>
      </c>
      <c r="B233" s="5" t="n">
        <v>517</v>
      </c>
      <c r="C233" s="33" t="n">
        <v>139481</v>
      </c>
      <c r="D233" s="34" t="s">
        <v>604</v>
      </c>
      <c r="E233" s="30" t="s">
        <v>605</v>
      </c>
      <c r="F233" s="34" t="s">
        <v>606</v>
      </c>
      <c r="G233" s="16" t="n">
        <v>400</v>
      </c>
      <c r="H233" s="33" t="n">
        <v>422</v>
      </c>
      <c r="I233" s="29" t="s">
        <v>539</v>
      </c>
      <c r="J233" s="16" t="s">
        <v>540</v>
      </c>
      <c r="K233" s="16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true" outlineLevel="0" collapsed="false">
      <c r="A234" s="35" t="s">
        <v>535</v>
      </c>
      <c r="B234" s="5" t="n">
        <v>517</v>
      </c>
      <c r="C234" s="33" t="n">
        <v>141792</v>
      </c>
      <c r="D234" s="34" t="s">
        <v>607</v>
      </c>
      <c r="E234" s="30" t="s">
        <v>608</v>
      </c>
      <c r="F234" s="30" t="s">
        <v>609</v>
      </c>
      <c r="G234" s="16" t="n">
        <v>10</v>
      </c>
      <c r="H234" s="33" t="n">
        <v>14</v>
      </c>
      <c r="I234" s="29" t="s">
        <v>539</v>
      </c>
      <c r="J234" s="16" t="s">
        <v>540</v>
      </c>
      <c r="K234" s="16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true" outlineLevel="0" collapsed="false">
      <c r="A235" s="35" t="s">
        <v>535</v>
      </c>
      <c r="B235" s="5" t="n">
        <v>517</v>
      </c>
      <c r="C235" s="33" t="n">
        <v>141864</v>
      </c>
      <c r="D235" s="34" t="s">
        <v>585</v>
      </c>
      <c r="E235" s="30" t="s">
        <v>610</v>
      </c>
      <c r="F235" s="34" t="s">
        <v>553</v>
      </c>
      <c r="G235" s="16" t="n">
        <v>50</v>
      </c>
      <c r="H235" s="33" t="n">
        <v>50</v>
      </c>
      <c r="I235" s="29" t="s">
        <v>539</v>
      </c>
      <c r="J235" s="16" t="s">
        <v>540</v>
      </c>
      <c r="K235" s="16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true" outlineLevel="0" collapsed="false">
      <c r="A236" s="35" t="s">
        <v>535</v>
      </c>
      <c r="B236" s="5" t="n">
        <v>517</v>
      </c>
      <c r="C236" s="33" t="n">
        <v>148643</v>
      </c>
      <c r="D236" s="34" t="s">
        <v>611</v>
      </c>
      <c r="E236" s="30" t="s">
        <v>612</v>
      </c>
      <c r="F236" s="34" t="s">
        <v>613</v>
      </c>
      <c r="G236" s="16" t="n">
        <v>40</v>
      </c>
      <c r="H236" s="33" t="n">
        <v>44</v>
      </c>
      <c r="I236" s="29" t="s">
        <v>539</v>
      </c>
      <c r="J236" s="16" t="s">
        <v>540</v>
      </c>
      <c r="K236" s="16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true" outlineLevel="0" collapsed="false">
      <c r="A237" s="35" t="s">
        <v>535</v>
      </c>
      <c r="B237" s="5" t="n">
        <v>517</v>
      </c>
      <c r="C237" s="33" t="n">
        <v>153384</v>
      </c>
      <c r="D237" s="34" t="s">
        <v>614</v>
      </c>
      <c r="E237" s="34" t="s">
        <v>615</v>
      </c>
      <c r="F237" s="34" t="s">
        <v>616</v>
      </c>
      <c r="G237" s="16" t="n">
        <v>30</v>
      </c>
      <c r="H237" s="33" t="n">
        <v>36</v>
      </c>
      <c r="I237" s="29" t="s">
        <v>539</v>
      </c>
      <c r="J237" s="16" t="s">
        <v>540</v>
      </c>
      <c r="K237" s="16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true" outlineLevel="0" collapsed="false">
      <c r="A238" s="35" t="s">
        <v>535</v>
      </c>
      <c r="B238" s="5" t="n">
        <v>517</v>
      </c>
      <c r="C238" s="33" t="n">
        <v>157596</v>
      </c>
      <c r="D238" s="34" t="s">
        <v>617</v>
      </c>
      <c r="E238" s="30" t="s">
        <v>618</v>
      </c>
      <c r="F238" s="30" t="s">
        <v>619</v>
      </c>
      <c r="G238" s="16" t="n">
        <v>20</v>
      </c>
      <c r="H238" s="33" t="n">
        <v>20</v>
      </c>
      <c r="I238" s="29" t="s">
        <v>539</v>
      </c>
      <c r="J238" s="16" t="s">
        <v>540</v>
      </c>
      <c r="K238" s="16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true" outlineLevel="0" collapsed="false">
      <c r="A239" s="35" t="s">
        <v>535</v>
      </c>
      <c r="B239" s="5" t="n">
        <v>517</v>
      </c>
      <c r="C239" s="33" t="n">
        <v>164935</v>
      </c>
      <c r="D239" s="34" t="s">
        <v>620</v>
      </c>
      <c r="E239" s="30" t="s">
        <v>621</v>
      </c>
      <c r="F239" s="34" t="s">
        <v>622</v>
      </c>
      <c r="G239" s="16" t="n">
        <v>10</v>
      </c>
      <c r="H239" s="33" t="n">
        <v>18</v>
      </c>
      <c r="I239" s="29" t="s">
        <v>539</v>
      </c>
      <c r="J239" s="16" t="s">
        <v>540</v>
      </c>
      <c r="K239" s="16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true" outlineLevel="0" collapsed="false">
      <c r="A240" s="35" t="s">
        <v>535</v>
      </c>
      <c r="B240" s="5" t="n">
        <v>517</v>
      </c>
      <c r="C240" s="33" t="n">
        <v>165051</v>
      </c>
      <c r="D240" s="34" t="s">
        <v>623</v>
      </c>
      <c r="E240" s="30" t="s">
        <v>624</v>
      </c>
      <c r="F240" s="34" t="s">
        <v>625</v>
      </c>
      <c r="G240" s="16" t="n">
        <v>40</v>
      </c>
      <c r="H240" s="33" t="n">
        <v>143</v>
      </c>
      <c r="I240" s="29" t="s">
        <v>539</v>
      </c>
      <c r="J240" s="16" t="s">
        <v>540</v>
      </c>
      <c r="K240" s="16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true" outlineLevel="0" collapsed="false">
      <c r="A241" s="35" t="s">
        <v>535</v>
      </c>
      <c r="B241" s="5" t="n">
        <v>517</v>
      </c>
      <c r="C241" s="33" t="n">
        <v>182338</v>
      </c>
      <c r="D241" s="34" t="s">
        <v>626</v>
      </c>
      <c r="E241" s="30" t="s">
        <v>627</v>
      </c>
      <c r="F241" s="34" t="s">
        <v>628</v>
      </c>
      <c r="G241" s="16" t="n">
        <v>40</v>
      </c>
      <c r="H241" s="33" t="n">
        <v>180</v>
      </c>
      <c r="I241" s="29" t="s">
        <v>539</v>
      </c>
      <c r="J241" s="16" t="s">
        <v>540</v>
      </c>
      <c r="K241" s="16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true" outlineLevel="0" collapsed="false">
      <c r="A242" s="35" t="s">
        <v>535</v>
      </c>
      <c r="B242" s="5" t="n">
        <v>517</v>
      </c>
      <c r="C242" s="33" t="n">
        <v>182883</v>
      </c>
      <c r="D242" s="34" t="s">
        <v>35</v>
      </c>
      <c r="E242" s="30" t="s">
        <v>629</v>
      </c>
      <c r="F242" s="34" t="s">
        <v>37</v>
      </c>
      <c r="G242" s="16" t="n">
        <v>100</v>
      </c>
      <c r="H242" s="33" t="n">
        <v>223</v>
      </c>
      <c r="I242" s="29" t="s">
        <v>539</v>
      </c>
      <c r="J242" s="16" t="s">
        <v>540</v>
      </c>
      <c r="K242" s="16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true" outlineLevel="0" collapsed="false">
      <c r="A243" s="35" t="s">
        <v>535</v>
      </c>
      <c r="B243" s="5" t="n">
        <v>517</v>
      </c>
      <c r="C243" s="33" t="n">
        <v>184013</v>
      </c>
      <c r="D243" s="34" t="s">
        <v>630</v>
      </c>
      <c r="E243" s="30" t="s">
        <v>631</v>
      </c>
      <c r="F243" s="34" t="s">
        <v>493</v>
      </c>
      <c r="G243" s="16" t="n">
        <v>40</v>
      </c>
      <c r="H243" s="33" t="n">
        <v>116</v>
      </c>
      <c r="I243" s="29" t="s">
        <v>539</v>
      </c>
      <c r="J243" s="16" t="s">
        <v>540</v>
      </c>
      <c r="K243" s="16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true" outlineLevel="0" collapsed="false">
      <c r="A244" s="35" t="s">
        <v>535</v>
      </c>
      <c r="B244" s="5" t="n">
        <v>517</v>
      </c>
      <c r="C244" s="33" t="n">
        <v>186184</v>
      </c>
      <c r="D244" s="34" t="s">
        <v>632</v>
      </c>
      <c r="E244" s="30" t="s">
        <v>633</v>
      </c>
      <c r="F244" s="34" t="s">
        <v>634</v>
      </c>
      <c r="G244" s="16" t="n">
        <v>30</v>
      </c>
      <c r="H244" s="33" t="n">
        <v>282</v>
      </c>
      <c r="I244" s="29" t="s">
        <v>539</v>
      </c>
      <c r="J244" s="16" t="s">
        <v>540</v>
      </c>
      <c r="K244" s="16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true" outlineLevel="0" collapsed="false">
      <c r="A245" s="35" t="s">
        <v>535</v>
      </c>
      <c r="B245" s="5" t="n">
        <v>517</v>
      </c>
      <c r="C245" s="33" t="n">
        <v>187591</v>
      </c>
      <c r="D245" s="34" t="s">
        <v>635</v>
      </c>
      <c r="E245" s="30" t="s">
        <v>636</v>
      </c>
      <c r="F245" s="34" t="s">
        <v>637</v>
      </c>
      <c r="G245" s="16" t="n">
        <v>20</v>
      </c>
      <c r="H245" s="33" t="n">
        <v>29</v>
      </c>
      <c r="I245" s="29" t="s">
        <v>539</v>
      </c>
      <c r="J245" s="16" t="s">
        <v>540</v>
      </c>
      <c r="K245" s="16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true" outlineLevel="0" collapsed="false">
      <c r="A246" s="35" t="s">
        <v>535</v>
      </c>
      <c r="B246" s="5" t="n">
        <v>517</v>
      </c>
      <c r="C246" s="33" t="n">
        <v>197337</v>
      </c>
      <c r="D246" s="34" t="s">
        <v>638</v>
      </c>
      <c r="E246" s="30" t="s">
        <v>363</v>
      </c>
      <c r="F246" s="34" t="s">
        <v>639</v>
      </c>
      <c r="G246" s="16" t="n">
        <v>50</v>
      </c>
      <c r="H246" s="33" t="n">
        <v>80</v>
      </c>
      <c r="I246" s="29" t="s">
        <v>539</v>
      </c>
      <c r="J246" s="16" t="s">
        <v>540</v>
      </c>
      <c r="K246" s="16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true" outlineLevel="0" collapsed="false">
      <c r="A247" s="35" t="s">
        <v>535</v>
      </c>
      <c r="B247" s="5" t="n">
        <v>517</v>
      </c>
      <c r="C247" s="33" t="n">
        <v>202502</v>
      </c>
      <c r="D247" s="34" t="s">
        <v>536</v>
      </c>
      <c r="E247" s="30" t="s">
        <v>640</v>
      </c>
      <c r="F247" s="34" t="s">
        <v>641</v>
      </c>
      <c r="G247" s="16" t="n">
        <v>30</v>
      </c>
      <c r="H247" s="33" t="n">
        <v>133</v>
      </c>
      <c r="I247" s="29" t="s">
        <v>539</v>
      </c>
      <c r="J247" s="16" t="s">
        <v>540</v>
      </c>
      <c r="K247" s="16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s="115" customFormat="true" ht="12" hidden="false" customHeight="true" outlineLevel="0" collapsed="false">
      <c r="A248" s="44" t="s">
        <v>642</v>
      </c>
      <c r="B248" s="31" t="n">
        <v>594</v>
      </c>
      <c r="C248" s="31" t="n">
        <v>137710</v>
      </c>
      <c r="D248" s="44" t="s">
        <v>643</v>
      </c>
      <c r="E248" s="31" t="s">
        <v>644</v>
      </c>
      <c r="F248" s="44" t="s">
        <v>645</v>
      </c>
      <c r="G248" s="31" t="n">
        <v>2</v>
      </c>
      <c r="H248" s="31" t="n">
        <v>8</v>
      </c>
      <c r="I248" s="44" t="s">
        <v>646</v>
      </c>
      <c r="J248" s="31" t="s">
        <v>287</v>
      </c>
    </row>
    <row r="249" s="115" customFormat="true" ht="12" hidden="false" customHeight="true" outlineLevel="0" collapsed="false">
      <c r="A249" s="44" t="s">
        <v>642</v>
      </c>
      <c r="B249" s="31" t="n">
        <v>594</v>
      </c>
      <c r="C249" s="31" t="n">
        <v>2012</v>
      </c>
      <c r="D249" s="44" t="s">
        <v>88</v>
      </c>
      <c r="E249" s="31" t="s">
        <v>237</v>
      </c>
      <c r="F249" s="44" t="s">
        <v>90</v>
      </c>
      <c r="G249" s="31" t="n">
        <v>40</v>
      </c>
      <c r="H249" s="31" t="n">
        <v>2393</v>
      </c>
      <c r="I249" s="44" t="s">
        <v>647</v>
      </c>
      <c r="J249" s="31" t="s">
        <v>287</v>
      </c>
    </row>
    <row r="250" s="31" customFormat="true" ht="12" hidden="false" customHeight="true" outlineLevel="0" collapsed="false">
      <c r="A250" s="44" t="s">
        <v>642</v>
      </c>
      <c r="B250" s="31" t="n">
        <v>594</v>
      </c>
      <c r="C250" s="31" t="n">
        <v>16571</v>
      </c>
      <c r="D250" s="44" t="s">
        <v>230</v>
      </c>
      <c r="E250" s="31" t="s">
        <v>231</v>
      </c>
      <c r="F250" s="44" t="s">
        <v>232</v>
      </c>
      <c r="G250" s="31" t="n">
        <v>40</v>
      </c>
      <c r="H250" s="31" t="n">
        <v>2267</v>
      </c>
      <c r="I250" s="44" t="s">
        <v>647</v>
      </c>
      <c r="J250" s="31" t="s">
        <v>287</v>
      </c>
      <c r="K250" s="116"/>
    </row>
    <row r="251" s="115" customFormat="true" ht="12" hidden="false" customHeight="true" outlineLevel="0" collapsed="false">
      <c r="A251" s="44" t="s">
        <v>642</v>
      </c>
      <c r="B251" s="31" t="n">
        <v>594</v>
      </c>
      <c r="C251" s="31" t="n">
        <v>191655</v>
      </c>
      <c r="D251" s="44" t="s">
        <v>82</v>
      </c>
      <c r="E251" s="31" t="s">
        <v>525</v>
      </c>
      <c r="F251" s="44" t="s">
        <v>526</v>
      </c>
      <c r="G251" s="31" t="n">
        <v>30</v>
      </c>
      <c r="H251" s="31" t="n">
        <v>720</v>
      </c>
      <c r="I251" s="44" t="s">
        <v>647</v>
      </c>
      <c r="J251" s="31" t="s">
        <v>287</v>
      </c>
    </row>
    <row r="252" s="115" customFormat="true" ht="12" hidden="false" customHeight="true" outlineLevel="0" collapsed="false">
      <c r="A252" s="44" t="s">
        <v>642</v>
      </c>
      <c r="B252" s="31" t="n">
        <v>594</v>
      </c>
      <c r="C252" s="31" t="n">
        <v>189135</v>
      </c>
      <c r="D252" s="44" t="s">
        <v>476</v>
      </c>
      <c r="E252" s="31" t="s">
        <v>477</v>
      </c>
      <c r="F252" s="44" t="s">
        <v>648</v>
      </c>
      <c r="G252" s="31" t="n">
        <v>20</v>
      </c>
      <c r="H252" s="31" t="n">
        <v>1120</v>
      </c>
      <c r="I252" s="44" t="s">
        <v>649</v>
      </c>
      <c r="J252" s="31" t="s">
        <v>287</v>
      </c>
    </row>
    <row r="253" s="115" customFormat="true" ht="12" hidden="false" customHeight="true" outlineLevel="0" collapsed="false">
      <c r="A253" s="44" t="s">
        <v>642</v>
      </c>
      <c r="B253" s="31" t="n">
        <v>594</v>
      </c>
      <c r="C253" s="31" t="n">
        <v>161198</v>
      </c>
      <c r="D253" s="44" t="s">
        <v>650</v>
      </c>
      <c r="E253" s="31" t="s">
        <v>651</v>
      </c>
      <c r="F253" s="44" t="s">
        <v>652</v>
      </c>
      <c r="G253" s="31" t="n">
        <v>20</v>
      </c>
      <c r="H253" s="31" t="n">
        <v>1320</v>
      </c>
      <c r="I253" s="44" t="s">
        <v>649</v>
      </c>
      <c r="J253" s="31" t="s">
        <v>287</v>
      </c>
    </row>
    <row r="254" s="47" customFormat="true" ht="12" hidden="false" customHeight="true" outlineLevel="0" collapsed="false">
      <c r="A254" s="44" t="s">
        <v>642</v>
      </c>
      <c r="B254" s="31" t="n">
        <v>594</v>
      </c>
      <c r="C254" s="31" t="n">
        <v>144423</v>
      </c>
      <c r="D254" s="44" t="s">
        <v>653</v>
      </c>
      <c r="E254" s="31" t="s">
        <v>654</v>
      </c>
      <c r="F254" s="44" t="s">
        <v>652</v>
      </c>
      <c r="G254" s="31" t="n">
        <v>20</v>
      </c>
      <c r="H254" s="31" t="n">
        <v>1900</v>
      </c>
      <c r="I254" s="44" t="s">
        <v>649</v>
      </c>
      <c r="J254" s="31" t="s">
        <v>287</v>
      </c>
      <c r="K254" s="115"/>
      <c r="L254" s="115"/>
      <c r="M254" s="115"/>
      <c r="N254" s="115"/>
      <c r="O254" s="115"/>
      <c r="P254" s="115"/>
      <c r="Q254" s="115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s="47" customFormat="true" ht="12" hidden="false" customHeight="true" outlineLevel="0" collapsed="false">
      <c r="A255" s="44" t="s">
        <v>642</v>
      </c>
      <c r="B255" s="31" t="n">
        <v>594</v>
      </c>
      <c r="C255" s="31" t="n">
        <v>170191</v>
      </c>
      <c r="D255" s="44" t="s">
        <v>655</v>
      </c>
      <c r="E255" s="31" t="s">
        <v>656</v>
      </c>
      <c r="F255" s="44" t="s">
        <v>657</v>
      </c>
      <c r="G255" s="31" t="n">
        <v>5</v>
      </c>
      <c r="H255" s="31" t="n">
        <v>780</v>
      </c>
      <c r="I255" s="44" t="s">
        <v>649</v>
      </c>
      <c r="J255" s="31" t="s">
        <v>287</v>
      </c>
      <c r="K255" s="115"/>
      <c r="L255" s="115"/>
      <c r="M255" s="115"/>
      <c r="N255" s="115"/>
      <c r="O255" s="115"/>
      <c r="P255" s="115"/>
      <c r="Q255" s="115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s="47" customFormat="true" ht="12" hidden="false" customHeight="true" outlineLevel="0" collapsed="false">
      <c r="A256" s="44" t="s">
        <v>642</v>
      </c>
      <c r="B256" s="31" t="n">
        <v>594</v>
      </c>
      <c r="C256" s="31" t="n">
        <v>139200</v>
      </c>
      <c r="D256" s="25" t="s">
        <v>658</v>
      </c>
      <c r="E256" s="14" t="s">
        <v>659</v>
      </c>
      <c r="F256" s="25" t="s">
        <v>550</v>
      </c>
      <c r="G256" s="31" t="n">
        <v>5</v>
      </c>
      <c r="H256" s="31" t="n">
        <v>242</v>
      </c>
      <c r="I256" s="44" t="s">
        <v>649</v>
      </c>
      <c r="J256" s="31" t="s">
        <v>287</v>
      </c>
      <c r="K256" s="115"/>
      <c r="L256" s="115"/>
      <c r="M256" s="115"/>
      <c r="N256" s="115"/>
      <c r="O256" s="115"/>
      <c r="P256" s="115"/>
      <c r="Q256" s="115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s="47" customFormat="true" ht="12" hidden="false" customHeight="true" outlineLevel="0" collapsed="false">
      <c r="A257" s="44" t="s">
        <v>642</v>
      </c>
      <c r="B257" s="31" t="n">
        <v>594</v>
      </c>
      <c r="C257" s="31" t="n">
        <v>168283</v>
      </c>
      <c r="D257" s="25" t="s">
        <v>63</v>
      </c>
      <c r="E257" s="14" t="s">
        <v>660</v>
      </c>
      <c r="F257" s="44" t="s">
        <v>65</v>
      </c>
      <c r="G257" s="31" t="n">
        <v>20</v>
      </c>
      <c r="H257" s="31" t="n">
        <v>1049</v>
      </c>
      <c r="I257" s="44" t="s">
        <v>649</v>
      </c>
      <c r="J257" s="31" t="s">
        <v>287</v>
      </c>
      <c r="K257" s="115"/>
      <c r="L257" s="115"/>
      <c r="M257" s="115"/>
      <c r="N257" s="115"/>
      <c r="O257" s="115"/>
      <c r="P257" s="115"/>
      <c r="Q257" s="115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s="121" customFormat="true" ht="23.1" hidden="false" customHeight="true" outlineLevel="0" collapsed="false">
      <c r="A258" s="117" t="s">
        <v>661</v>
      </c>
      <c r="B258" s="117" t="n">
        <v>104430</v>
      </c>
      <c r="C258" s="118" t="n">
        <v>209768</v>
      </c>
      <c r="D258" s="119" t="s">
        <v>189</v>
      </c>
      <c r="E258" s="118" t="s">
        <v>662</v>
      </c>
      <c r="F258" s="119" t="s">
        <v>663</v>
      </c>
      <c r="G258" s="119" t="n">
        <v>6</v>
      </c>
      <c r="H258" s="119" t="n">
        <v>30</v>
      </c>
      <c r="I258" s="117" t="s">
        <v>664</v>
      </c>
      <c r="J258" s="120" t="s">
        <v>287</v>
      </c>
      <c r="K258" s="117"/>
    </row>
    <row r="259" s="2" customFormat="true" ht="23.1" hidden="false" customHeight="true" outlineLevel="0" collapsed="false">
      <c r="A259" s="117" t="s">
        <v>661</v>
      </c>
      <c r="B259" s="117" t="n">
        <v>104430</v>
      </c>
      <c r="C259" s="122" t="n">
        <v>186531</v>
      </c>
      <c r="D259" s="119" t="s">
        <v>665</v>
      </c>
      <c r="E259" s="122" t="s">
        <v>666</v>
      </c>
      <c r="F259" s="123" t="s">
        <v>667</v>
      </c>
      <c r="G259" s="122" t="n">
        <v>2</v>
      </c>
      <c r="H259" s="122" t="n">
        <v>83</v>
      </c>
      <c r="I259" s="117" t="s">
        <v>664</v>
      </c>
      <c r="J259" s="120" t="s">
        <v>287</v>
      </c>
      <c r="K259" s="122"/>
    </row>
    <row r="260" s="2" customFormat="true" ht="21" hidden="false" customHeight="true" outlineLevel="0" collapsed="false">
      <c r="A260" s="117" t="s">
        <v>661</v>
      </c>
      <c r="B260" s="117" t="n">
        <v>104430</v>
      </c>
      <c r="C260" s="122" t="n">
        <v>83600</v>
      </c>
      <c r="D260" s="123" t="s">
        <v>409</v>
      </c>
      <c r="E260" s="122" t="s">
        <v>668</v>
      </c>
      <c r="F260" s="123" t="s">
        <v>669</v>
      </c>
      <c r="G260" s="122" t="n">
        <v>2</v>
      </c>
      <c r="H260" s="122" t="n">
        <v>288</v>
      </c>
      <c r="I260" s="117" t="s">
        <v>664</v>
      </c>
      <c r="J260" s="120" t="s">
        <v>287</v>
      </c>
      <c r="K260" s="122"/>
    </row>
    <row r="261" s="127" customFormat="true" ht="16" hidden="false" customHeight="true" outlineLevel="0" collapsed="false">
      <c r="A261" s="32" t="s">
        <v>670</v>
      </c>
      <c r="B261" s="103" t="n">
        <v>513</v>
      </c>
      <c r="C261" s="124" t="n">
        <v>162622</v>
      </c>
      <c r="D261" s="125" t="s">
        <v>368</v>
      </c>
      <c r="E261" s="124" t="s">
        <v>671</v>
      </c>
      <c r="F261" s="125" t="s">
        <v>672</v>
      </c>
      <c r="G261" s="124" t="n">
        <v>20</v>
      </c>
      <c r="H261" s="124" t="n">
        <v>2977</v>
      </c>
      <c r="I261" s="125" t="s">
        <v>15</v>
      </c>
      <c r="J261" s="126" t="s">
        <v>673</v>
      </c>
      <c r="K261" s="125" t="s">
        <v>674</v>
      </c>
    </row>
    <row r="262" s="127" customFormat="true" ht="16" hidden="false" customHeight="true" outlineLevel="0" collapsed="false">
      <c r="A262" s="32" t="s">
        <v>670</v>
      </c>
      <c r="B262" s="103" t="n">
        <v>513</v>
      </c>
      <c r="C262" s="124" t="n">
        <v>189135</v>
      </c>
      <c r="D262" s="125" t="s">
        <v>476</v>
      </c>
      <c r="E262" s="124" t="s">
        <v>675</v>
      </c>
      <c r="F262" s="125" t="s">
        <v>478</v>
      </c>
      <c r="G262" s="124" t="n">
        <v>20</v>
      </c>
      <c r="H262" s="124" t="n">
        <v>1120</v>
      </c>
      <c r="I262" s="125" t="s">
        <v>15</v>
      </c>
      <c r="J262" s="126" t="s">
        <v>673</v>
      </c>
      <c r="K262" s="125" t="s">
        <v>674</v>
      </c>
    </row>
    <row r="263" s="127" customFormat="true" ht="16" hidden="false" customHeight="true" outlineLevel="0" collapsed="false">
      <c r="A263" s="32" t="s">
        <v>670</v>
      </c>
      <c r="B263" s="103" t="n">
        <v>513</v>
      </c>
      <c r="C263" s="124" t="n">
        <v>191655</v>
      </c>
      <c r="D263" s="125" t="s">
        <v>82</v>
      </c>
      <c r="E263" s="124" t="s">
        <v>381</v>
      </c>
      <c r="F263" s="125" t="s">
        <v>676</v>
      </c>
      <c r="G263" s="124" t="n">
        <v>10</v>
      </c>
      <c r="H263" s="124" t="n">
        <v>720</v>
      </c>
      <c r="I263" s="125" t="s">
        <v>15</v>
      </c>
      <c r="J263" s="126" t="s">
        <v>673</v>
      </c>
      <c r="K263" s="125" t="s">
        <v>674</v>
      </c>
    </row>
    <row r="264" s="127" customFormat="true" ht="16" hidden="false" customHeight="true" outlineLevel="0" collapsed="false">
      <c r="A264" s="32" t="s">
        <v>670</v>
      </c>
      <c r="B264" s="103" t="n">
        <v>513</v>
      </c>
      <c r="C264" s="124" t="n">
        <v>158603</v>
      </c>
      <c r="D264" s="125" t="s">
        <v>677</v>
      </c>
      <c r="E264" s="124" t="s">
        <v>678</v>
      </c>
      <c r="F264" s="125" t="s">
        <v>679</v>
      </c>
      <c r="G264" s="124" t="n">
        <v>5</v>
      </c>
      <c r="H264" s="124" t="n">
        <v>112</v>
      </c>
      <c r="I264" s="125" t="s">
        <v>15</v>
      </c>
      <c r="J264" s="126" t="s">
        <v>673</v>
      </c>
      <c r="K264" s="125" t="s">
        <v>674</v>
      </c>
    </row>
    <row r="265" s="127" customFormat="true" ht="16" hidden="false" customHeight="true" outlineLevel="0" collapsed="false">
      <c r="A265" s="32" t="s">
        <v>670</v>
      </c>
      <c r="B265" s="103" t="n">
        <v>513</v>
      </c>
      <c r="C265" s="124" t="n">
        <v>104695</v>
      </c>
      <c r="D265" s="125" t="s">
        <v>680</v>
      </c>
      <c r="E265" s="124" t="s">
        <v>681</v>
      </c>
      <c r="F265" s="125" t="s">
        <v>279</v>
      </c>
      <c r="G265" s="124" t="n">
        <v>30</v>
      </c>
      <c r="H265" s="124" t="n">
        <v>1199</v>
      </c>
      <c r="I265" s="125" t="s">
        <v>353</v>
      </c>
      <c r="J265" s="126" t="s">
        <v>673</v>
      </c>
      <c r="K265" s="125" t="s">
        <v>674</v>
      </c>
    </row>
    <row r="266" s="74" customFormat="true" ht="12.95" hidden="false" customHeight="true" outlineLevel="0" collapsed="false">
      <c r="A266" s="32" t="s">
        <v>682</v>
      </c>
      <c r="B266" s="128" t="n">
        <v>102567</v>
      </c>
      <c r="C266" s="103" t="n">
        <v>16571</v>
      </c>
      <c r="D266" s="35" t="s">
        <v>230</v>
      </c>
      <c r="E266" s="5" t="s">
        <v>231</v>
      </c>
      <c r="F266" s="35" t="s">
        <v>232</v>
      </c>
      <c r="G266" s="36" t="n">
        <v>6</v>
      </c>
      <c r="H266" s="103" t="n">
        <v>2267</v>
      </c>
      <c r="I266" s="32" t="s">
        <v>165</v>
      </c>
      <c r="J266" s="103" t="s">
        <v>287</v>
      </c>
      <c r="K266" s="5"/>
    </row>
    <row r="267" s="74" customFormat="true" ht="12.95" hidden="false" customHeight="true" outlineLevel="0" collapsed="false">
      <c r="A267" s="32" t="s">
        <v>682</v>
      </c>
      <c r="B267" s="128" t="n">
        <v>102567</v>
      </c>
      <c r="C267" s="103" t="n">
        <v>1252</v>
      </c>
      <c r="D267" s="35" t="s">
        <v>683</v>
      </c>
      <c r="E267" s="4" t="s">
        <v>684</v>
      </c>
      <c r="F267" s="35" t="s">
        <v>685</v>
      </c>
      <c r="G267" s="36" t="n">
        <v>6</v>
      </c>
      <c r="H267" s="103" t="n">
        <v>53</v>
      </c>
      <c r="I267" s="32" t="s">
        <v>165</v>
      </c>
      <c r="J267" s="103" t="s">
        <v>686</v>
      </c>
      <c r="K267" s="5"/>
    </row>
    <row r="268" s="74" customFormat="true" ht="12.95" hidden="false" customHeight="true" outlineLevel="0" collapsed="false">
      <c r="A268" s="32" t="s">
        <v>682</v>
      </c>
      <c r="B268" s="128" t="n">
        <v>102567</v>
      </c>
      <c r="C268" s="103" t="n">
        <v>50432</v>
      </c>
      <c r="D268" s="35" t="s">
        <v>687</v>
      </c>
      <c r="E268" s="5" t="s">
        <v>688</v>
      </c>
      <c r="F268" s="35" t="s">
        <v>689</v>
      </c>
      <c r="G268" s="36" t="n">
        <v>5</v>
      </c>
      <c r="H268" s="103" t="n">
        <v>35</v>
      </c>
      <c r="I268" s="32" t="s">
        <v>165</v>
      </c>
      <c r="J268" s="103" t="s">
        <v>686</v>
      </c>
      <c r="K268" s="5"/>
    </row>
    <row r="269" s="74" customFormat="true" ht="12.95" hidden="false" customHeight="true" outlineLevel="0" collapsed="false">
      <c r="A269" s="129" t="s">
        <v>682</v>
      </c>
      <c r="B269" s="103" t="n">
        <v>102567</v>
      </c>
      <c r="C269" s="103" t="n">
        <v>159753</v>
      </c>
      <c r="D269" s="35" t="s">
        <v>690</v>
      </c>
      <c r="E269" s="5" t="s">
        <v>691</v>
      </c>
      <c r="F269" s="35" t="s">
        <v>140</v>
      </c>
      <c r="G269" s="36" t="n">
        <v>4</v>
      </c>
      <c r="H269" s="103" t="n">
        <v>50</v>
      </c>
      <c r="I269" s="32" t="s">
        <v>165</v>
      </c>
      <c r="J269" s="103" t="s">
        <v>287</v>
      </c>
    </row>
    <row r="270" s="74" customFormat="true" ht="12.95" hidden="false" customHeight="true" outlineLevel="0" collapsed="false">
      <c r="A270" s="32" t="s">
        <v>682</v>
      </c>
      <c r="B270" s="103" t="n">
        <v>102567</v>
      </c>
      <c r="C270" s="103" t="n">
        <v>158827</v>
      </c>
      <c r="D270" s="35" t="s">
        <v>445</v>
      </c>
      <c r="E270" s="5" t="s">
        <v>692</v>
      </c>
      <c r="F270" s="35" t="s">
        <v>693</v>
      </c>
      <c r="G270" s="36" t="n">
        <v>1</v>
      </c>
      <c r="H270" s="103" t="n">
        <v>261</v>
      </c>
      <c r="I270" s="32" t="s">
        <v>165</v>
      </c>
      <c r="J270" s="103" t="s">
        <v>287</v>
      </c>
      <c r="K270" s="5"/>
    </row>
    <row r="271" s="18" customFormat="true" ht="12.95" hidden="false" customHeight="true" outlineLevel="0" collapsed="false">
      <c r="A271" s="10" t="s">
        <v>527</v>
      </c>
      <c r="B271" s="110" t="n">
        <v>107728</v>
      </c>
      <c r="C271" s="110" t="n">
        <v>17362</v>
      </c>
      <c r="D271" s="130" t="s">
        <v>694</v>
      </c>
      <c r="E271" s="131" t="s">
        <v>695</v>
      </c>
      <c r="F271" s="132" t="s">
        <v>696</v>
      </c>
      <c r="G271" s="51" t="n">
        <v>30</v>
      </c>
      <c r="H271" s="110" t="n">
        <v>194</v>
      </c>
      <c r="I271" s="111" t="s">
        <v>15</v>
      </c>
      <c r="J271" s="111" t="n">
        <v>2.3</v>
      </c>
      <c r="K271" s="112"/>
      <c r="L271" s="112"/>
      <c r="M271" s="112"/>
      <c r="N271" s="112"/>
      <c r="O271" s="112"/>
      <c r="P271" s="112"/>
      <c r="Q271" s="113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3"/>
      <c r="AB271" s="113"/>
      <c r="AC271" s="112"/>
      <c r="AD271" s="113"/>
      <c r="AE271" s="113"/>
      <c r="AF271" s="112"/>
      <c r="AG271" s="113"/>
      <c r="AH271" s="113"/>
      <c r="AI271" s="112"/>
      <c r="AJ271" s="113"/>
      <c r="AK271" s="112"/>
      <c r="AL271" s="112"/>
      <c r="AM271" s="112"/>
      <c r="AN271" s="112"/>
      <c r="AO271" s="113"/>
      <c r="AP271" s="112"/>
    </row>
    <row r="272" s="2" customFormat="true" ht="12.95" hidden="false" customHeight="true" outlineLevel="0" collapsed="false">
      <c r="A272" s="10" t="s">
        <v>527</v>
      </c>
      <c r="B272" s="110" t="n">
        <v>107728</v>
      </c>
      <c r="C272" s="16" t="n">
        <v>31189</v>
      </c>
      <c r="D272" s="29" t="s">
        <v>697</v>
      </c>
      <c r="E272" s="16" t="s">
        <v>698</v>
      </c>
      <c r="F272" s="29" t="s">
        <v>699</v>
      </c>
      <c r="G272" s="51" t="n">
        <v>3</v>
      </c>
      <c r="H272" s="16"/>
      <c r="I272" s="111" t="s">
        <v>15</v>
      </c>
      <c r="J272" s="16" t="n">
        <v>2.3</v>
      </c>
      <c r="K272" s="16"/>
      <c r="L272" s="16"/>
      <c r="M272" s="16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2" customFormat="true" ht="12.95" hidden="false" customHeight="true" outlineLevel="0" collapsed="false">
      <c r="A273" s="10" t="s">
        <v>527</v>
      </c>
      <c r="B273" s="110" t="n">
        <v>107728</v>
      </c>
      <c r="C273" s="16" t="n">
        <v>10462</v>
      </c>
      <c r="D273" s="29" t="s">
        <v>700</v>
      </c>
      <c r="E273" s="16" t="s">
        <v>701</v>
      </c>
      <c r="F273" s="29" t="s">
        <v>702</v>
      </c>
      <c r="G273" s="51" t="n">
        <v>10</v>
      </c>
      <c r="H273" s="16" t="n">
        <v>310</v>
      </c>
      <c r="I273" s="111" t="s">
        <v>15</v>
      </c>
      <c r="J273" s="16" t="n">
        <v>2.3</v>
      </c>
      <c r="K273" s="16"/>
      <c r="L273" s="16"/>
      <c r="M273" s="16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2" customFormat="true" ht="12.95" hidden="false" customHeight="true" outlineLevel="0" collapsed="false">
      <c r="A274" s="10" t="s">
        <v>527</v>
      </c>
      <c r="B274" s="110" t="n">
        <v>107728</v>
      </c>
      <c r="C274" s="16" t="n">
        <v>189135</v>
      </c>
      <c r="D274" s="29" t="s">
        <v>476</v>
      </c>
      <c r="E274" s="16" t="s">
        <v>703</v>
      </c>
      <c r="F274" s="29" t="s">
        <v>648</v>
      </c>
      <c r="G274" s="51" t="n">
        <v>60</v>
      </c>
      <c r="H274" s="16" t="n">
        <v>1120</v>
      </c>
      <c r="I274" s="111" t="s">
        <v>15</v>
      </c>
      <c r="J274" s="16" t="n">
        <v>2.3</v>
      </c>
      <c r="K274" s="16"/>
      <c r="L274" s="16"/>
      <c r="M274" s="16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2" customFormat="true" ht="12.95" hidden="false" customHeight="true" outlineLevel="0" collapsed="false">
      <c r="A275" s="10" t="s">
        <v>527</v>
      </c>
      <c r="B275" s="110" t="n">
        <v>107728</v>
      </c>
      <c r="C275" s="10" t="n">
        <v>190855</v>
      </c>
      <c r="D275" s="130" t="s">
        <v>704</v>
      </c>
      <c r="E275" s="133" t="s">
        <v>705</v>
      </c>
      <c r="F275" s="29" t="s">
        <v>706</v>
      </c>
      <c r="G275" s="51" t="n">
        <v>5</v>
      </c>
      <c r="H275" s="16" t="n">
        <v>90</v>
      </c>
      <c r="I275" s="111" t="s">
        <v>15</v>
      </c>
      <c r="J275" s="16" t="n">
        <v>2.3</v>
      </c>
      <c r="K275" s="16"/>
      <c r="L275" s="16"/>
      <c r="M275" s="16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2" customFormat="true" ht="12.95" hidden="false" customHeight="true" outlineLevel="0" collapsed="false">
      <c r="A276" s="10" t="s">
        <v>527</v>
      </c>
      <c r="B276" s="110" t="n">
        <v>107728</v>
      </c>
      <c r="C276" s="16" t="n">
        <v>43575</v>
      </c>
      <c r="D276" s="29" t="s">
        <v>707</v>
      </c>
      <c r="E276" s="16" t="s">
        <v>708</v>
      </c>
      <c r="F276" s="29" t="s">
        <v>709</v>
      </c>
      <c r="G276" s="51" t="n">
        <v>3</v>
      </c>
      <c r="H276" s="16" t="n">
        <v>9</v>
      </c>
      <c r="I276" s="111" t="s">
        <v>710</v>
      </c>
      <c r="J276" s="16" t="n">
        <v>2.3</v>
      </c>
      <c r="K276" s="16"/>
      <c r="L276" s="16"/>
      <c r="M276" s="16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2" customFormat="true" ht="12.95" hidden="false" customHeight="true" outlineLevel="0" collapsed="false">
      <c r="A277" s="10" t="s">
        <v>527</v>
      </c>
      <c r="B277" s="110" t="n">
        <v>107728</v>
      </c>
      <c r="C277" s="16" t="n">
        <v>132559</v>
      </c>
      <c r="D277" s="29" t="s">
        <v>711</v>
      </c>
      <c r="E277" s="16" t="s">
        <v>712</v>
      </c>
      <c r="F277" s="29" t="s">
        <v>713</v>
      </c>
      <c r="G277" s="51" t="n">
        <v>4</v>
      </c>
      <c r="H277" s="16" t="n">
        <v>89</v>
      </c>
      <c r="I277" s="111" t="s">
        <v>15</v>
      </c>
      <c r="J277" s="16" t="n">
        <v>2.3</v>
      </c>
      <c r="K277" s="16"/>
      <c r="L277" s="16"/>
      <c r="M277" s="16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2" customFormat="true" ht="12.95" hidden="false" customHeight="true" outlineLevel="0" collapsed="false">
      <c r="A278" s="10" t="s">
        <v>527</v>
      </c>
      <c r="B278" s="110" t="n">
        <v>107728</v>
      </c>
      <c r="C278" s="16" t="n">
        <v>1472</v>
      </c>
      <c r="D278" s="29" t="s">
        <v>714</v>
      </c>
      <c r="E278" s="16" t="s">
        <v>715</v>
      </c>
      <c r="F278" s="29" t="s">
        <v>716</v>
      </c>
      <c r="G278" s="51" t="n">
        <v>20</v>
      </c>
      <c r="H278" s="16" t="n">
        <v>232</v>
      </c>
      <c r="I278" s="111" t="s">
        <v>15</v>
      </c>
      <c r="J278" s="16" t="n">
        <v>2.3</v>
      </c>
      <c r="K278" s="16"/>
      <c r="L278" s="16"/>
      <c r="M278" s="16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s="2" customFormat="true" ht="12.95" hidden="false" customHeight="true" outlineLevel="0" collapsed="false">
      <c r="A279" s="10" t="s">
        <v>527</v>
      </c>
      <c r="B279" s="110" t="n">
        <v>107728</v>
      </c>
      <c r="C279" s="16" t="n">
        <v>69284</v>
      </c>
      <c r="D279" s="29" t="s">
        <v>717</v>
      </c>
      <c r="E279" s="16" t="s">
        <v>718</v>
      </c>
      <c r="F279" s="29" t="s">
        <v>719</v>
      </c>
      <c r="G279" s="51" t="n">
        <v>20</v>
      </c>
      <c r="H279" s="16" t="n">
        <v>358</v>
      </c>
      <c r="I279" s="111" t="s">
        <v>15</v>
      </c>
      <c r="J279" s="16" t="n">
        <v>2.3</v>
      </c>
      <c r="K279" s="16"/>
      <c r="L279" s="16"/>
      <c r="M279" s="16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</row>
    <row r="280" s="2" customFormat="true" ht="12.95" hidden="false" customHeight="true" outlineLevel="0" collapsed="false">
      <c r="A280" s="10" t="s">
        <v>527</v>
      </c>
      <c r="B280" s="110" t="n">
        <v>107728</v>
      </c>
      <c r="C280" s="1" t="n">
        <v>43412</v>
      </c>
      <c r="D280" s="49" t="s">
        <v>261</v>
      </c>
      <c r="E280" s="2" t="s">
        <v>262</v>
      </c>
      <c r="F280" s="49" t="s">
        <v>398</v>
      </c>
      <c r="G280" s="134" t="n">
        <v>20</v>
      </c>
      <c r="H280" s="1" t="n">
        <v>38</v>
      </c>
      <c r="I280" s="111" t="s">
        <v>15</v>
      </c>
      <c r="J280" s="16" t="n">
        <v>2.3</v>
      </c>
    </row>
    <row r="281" s="2" customFormat="true" ht="12.95" hidden="false" customHeight="true" outlineLevel="0" collapsed="false">
      <c r="A281" s="10" t="s">
        <v>527</v>
      </c>
      <c r="B281" s="110" t="n">
        <v>107728</v>
      </c>
      <c r="C281" s="1" t="n">
        <v>1490</v>
      </c>
      <c r="D281" s="49" t="s">
        <v>720</v>
      </c>
      <c r="E281" s="2" t="s">
        <v>271</v>
      </c>
      <c r="F281" s="49" t="s">
        <v>721</v>
      </c>
      <c r="G281" s="134" t="n">
        <v>10</v>
      </c>
      <c r="H281" s="1" t="n">
        <v>151</v>
      </c>
      <c r="I281" s="111" t="s">
        <v>15</v>
      </c>
      <c r="J281" s="16" t="n">
        <v>2.3</v>
      </c>
    </row>
    <row r="282" s="2" customFormat="true" ht="12.95" hidden="false" customHeight="true" outlineLevel="0" collapsed="false">
      <c r="A282" s="10" t="s">
        <v>527</v>
      </c>
      <c r="B282" s="110" t="n">
        <v>107728</v>
      </c>
      <c r="C282" s="1" t="n">
        <v>108717</v>
      </c>
      <c r="D282" s="49" t="s">
        <v>355</v>
      </c>
      <c r="E282" s="2" t="s">
        <v>274</v>
      </c>
      <c r="F282" s="49" t="s">
        <v>722</v>
      </c>
      <c r="G282" s="134" t="n">
        <v>5</v>
      </c>
      <c r="H282" s="1" t="n">
        <v>43</v>
      </c>
      <c r="I282" s="111" t="s">
        <v>15</v>
      </c>
      <c r="J282" s="16" t="n">
        <v>2.3</v>
      </c>
    </row>
    <row r="283" s="2" customFormat="true" ht="12.95" hidden="false" customHeight="true" outlineLevel="0" collapsed="false">
      <c r="A283" s="10" t="s">
        <v>527</v>
      </c>
      <c r="B283" s="110" t="n">
        <v>107728</v>
      </c>
      <c r="C283" s="1" t="n">
        <v>37050</v>
      </c>
      <c r="D283" s="49" t="s">
        <v>288</v>
      </c>
      <c r="E283" s="2" t="s">
        <v>723</v>
      </c>
      <c r="F283" s="49" t="s">
        <v>322</v>
      </c>
      <c r="G283" s="134" t="n">
        <v>15</v>
      </c>
      <c r="H283" s="1" t="n">
        <v>1240</v>
      </c>
      <c r="I283" s="111" t="s">
        <v>15</v>
      </c>
      <c r="J283" s="16" t="n">
        <v>2.3</v>
      </c>
    </row>
    <row r="284" s="2" customFormat="true" ht="12.95" hidden="false" customHeight="true" outlineLevel="0" collapsed="false">
      <c r="A284" s="10" t="s">
        <v>527</v>
      </c>
      <c r="B284" s="110" t="n">
        <v>107728</v>
      </c>
      <c r="C284" s="1" t="n">
        <v>22510</v>
      </c>
      <c r="D284" s="49" t="s">
        <v>80</v>
      </c>
      <c r="E284" s="2" t="s">
        <v>510</v>
      </c>
      <c r="F284" s="49" t="s">
        <v>57</v>
      </c>
      <c r="G284" s="3" t="n">
        <v>10</v>
      </c>
      <c r="H284" s="1" t="n">
        <v>360</v>
      </c>
      <c r="I284" s="111" t="s">
        <v>15</v>
      </c>
      <c r="J284" s="16" t="n">
        <v>2.3</v>
      </c>
    </row>
    <row r="285" s="2" customFormat="true" ht="12.95" hidden="false" customHeight="true" outlineLevel="0" collapsed="false">
      <c r="A285" s="10" t="s">
        <v>527</v>
      </c>
      <c r="B285" s="110" t="n">
        <v>107728</v>
      </c>
      <c r="C285" s="1" t="n">
        <v>10594</v>
      </c>
      <c r="D285" s="49" t="s">
        <v>528</v>
      </c>
      <c r="E285" s="2" t="s">
        <v>529</v>
      </c>
      <c r="F285" s="49" t="s">
        <v>530</v>
      </c>
      <c r="G285" s="3" t="n">
        <v>10</v>
      </c>
      <c r="H285" s="1" t="n">
        <v>147</v>
      </c>
      <c r="I285" s="111" t="s">
        <v>15</v>
      </c>
      <c r="J285" s="16" t="n">
        <v>2.3</v>
      </c>
    </row>
    <row r="286" s="2" customFormat="true" ht="12.95" hidden="false" customHeight="true" outlineLevel="0" collapsed="false">
      <c r="A286" s="135" t="s">
        <v>724</v>
      </c>
      <c r="B286" s="103" t="n">
        <v>737</v>
      </c>
      <c r="C286" s="103" t="n">
        <v>86976</v>
      </c>
      <c r="D286" s="32" t="s">
        <v>725</v>
      </c>
      <c r="E286" s="103" t="s">
        <v>726</v>
      </c>
      <c r="F286" s="32" t="s">
        <v>727</v>
      </c>
      <c r="G286" s="36" t="n">
        <v>4</v>
      </c>
      <c r="H286" s="103" t="n">
        <v>10</v>
      </c>
      <c r="I286" s="32" t="s">
        <v>165</v>
      </c>
      <c r="J286" s="103" t="s">
        <v>287</v>
      </c>
    </row>
    <row r="287" s="2" customFormat="true" ht="13" hidden="false" customHeight="true" outlineLevel="0" collapsed="false">
      <c r="A287" s="48" t="s">
        <v>728</v>
      </c>
      <c r="B287" s="1" t="n">
        <v>745</v>
      </c>
      <c r="C287" s="1" t="n">
        <v>2012</v>
      </c>
      <c r="D287" s="49" t="s">
        <v>88</v>
      </c>
      <c r="E287" s="2" t="s">
        <v>237</v>
      </c>
      <c r="F287" s="49" t="s">
        <v>90</v>
      </c>
      <c r="G287" s="3" t="n">
        <v>50</v>
      </c>
      <c r="H287" s="2" t="n">
        <v>2393</v>
      </c>
      <c r="I287" s="48" t="s">
        <v>729</v>
      </c>
      <c r="J287" s="1" t="s">
        <v>730</v>
      </c>
      <c r="K287" s="49" t="s">
        <v>731</v>
      </c>
    </row>
    <row r="288" s="2" customFormat="true" ht="13" hidden="false" customHeight="true" outlineLevel="0" collapsed="false">
      <c r="A288" s="48" t="s">
        <v>728</v>
      </c>
      <c r="B288" s="1" t="n">
        <v>745</v>
      </c>
      <c r="C288" s="1" t="n">
        <v>9697</v>
      </c>
      <c r="D288" s="49" t="s">
        <v>732</v>
      </c>
      <c r="E288" s="2" t="s">
        <v>733</v>
      </c>
      <c r="F288" s="49" t="s">
        <v>734</v>
      </c>
      <c r="G288" s="3" t="n">
        <v>20</v>
      </c>
      <c r="H288" s="2" t="n">
        <v>397</v>
      </c>
      <c r="I288" s="48" t="s">
        <v>729</v>
      </c>
      <c r="J288" s="1" t="s">
        <v>730</v>
      </c>
      <c r="K288" s="49" t="s">
        <v>731</v>
      </c>
    </row>
    <row r="289" s="2" customFormat="true" ht="13" hidden="false" customHeight="true" outlineLevel="0" collapsed="false">
      <c r="A289" s="48" t="s">
        <v>728</v>
      </c>
      <c r="B289" s="1" t="n">
        <v>745</v>
      </c>
      <c r="C289" s="1" t="n">
        <v>95</v>
      </c>
      <c r="D289" s="49" t="s">
        <v>735</v>
      </c>
      <c r="E289" s="2" t="s">
        <v>736</v>
      </c>
      <c r="F289" s="49" t="s">
        <v>737</v>
      </c>
      <c r="G289" s="3" t="n">
        <v>20</v>
      </c>
      <c r="H289" s="2" t="n">
        <v>229</v>
      </c>
      <c r="I289" s="48" t="s">
        <v>729</v>
      </c>
      <c r="J289" s="1" t="s">
        <v>730</v>
      </c>
      <c r="K289" s="49" t="s">
        <v>731</v>
      </c>
    </row>
    <row r="290" s="2" customFormat="true" ht="13" hidden="false" customHeight="true" outlineLevel="0" collapsed="false">
      <c r="A290" s="48" t="s">
        <v>728</v>
      </c>
      <c r="B290" s="1" t="n">
        <v>745</v>
      </c>
      <c r="C290" s="1" t="n">
        <v>23140</v>
      </c>
      <c r="D290" s="49" t="s">
        <v>738</v>
      </c>
      <c r="E290" s="2" t="s">
        <v>739</v>
      </c>
      <c r="F290" s="49" t="s">
        <v>459</v>
      </c>
      <c r="G290" s="3" t="n">
        <v>10</v>
      </c>
      <c r="H290" s="2" t="n">
        <v>727</v>
      </c>
      <c r="I290" s="48" t="s">
        <v>729</v>
      </c>
      <c r="J290" s="1" t="s">
        <v>730</v>
      </c>
      <c r="K290" s="49" t="s">
        <v>731</v>
      </c>
    </row>
    <row r="291" s="2" customFormat="true" ht="13" hidden="false" customHeight="true" outlineLevel="0" collapsed="false">
      <c r="A291" s="48" t="s">
        <v>728</v>
      </c>
      <c r="B291" s="1" t="n">
        <v>745</v>
      </c>
      <c r="C291" s="1" t="n">
        <v>2015</v>
      </c>
      <c r="D291" s="49" t="s">
        <v>227</v>
      </c>
      <c r="E291" s="2" t="s">
        <v>228</v>
      </c>
      <c r="F291" s="49" t="s">
        <v>151</v>
      </c>
      <c r="G291" s="3" t="n">
        <v>30</v>
      </c>
      <c r="H291" s="134" t="n">
        <v>450</v>
      </c>
      <c r="I291" s="48" t="s">
        <v>729</v>
      </c>
      <c r="J291" s="1" t="s">
        <v>730</v>
      </c>
      <c r="K291" s="49" t="s">
        <v>731</v>
      </c>
    </row>
    <row r="292" s="2" customFormat="true" ht="13" hidden="false" customHeight="true" outlineLevel="0" collapsed="false">
      <c r="A292" s="48" t="s">
        <v>728</v>
      </c>
      <c r="B292" s="1" t="n">
        <v>745</v>
      </c>
      <c r="C292" s="1" t="n">
        <v>162146</v>
      </c>
      <c r="D292" s="49" t="s">
        <v>740</v>
      </c>
      <c r="E292" s="2" t="s">
        <v>741</v>
      </c>
      <c r="F292" s="49" t="s">
        <v>742</v>
      </c>
      <c r="G292" s="3" t="n">
        <v>15</v>
      </c>
      <c r="H292" s="2" t="n">
        <v>20</v>
      </c>
      <c r="I292" s="48" t="s">
        <v>729</v>
      </c>
      <c r="J292" s="1" t="s">
        <v>730</v>
      </c>
      <c r="K292" s="49" t="s">
        <v>731</v>
      </c>
    </row>
    <row r="293" s="2" customFormat="true" ht="13" hidden="false" customHeight="true" outlineLevel="0" collapsed="false">
      <c r="A293" s="48" t="s">
        <v>728</v>
      </c>
      <c r="B293" s="1" t="n">
        <v>745</v>
      </c>
      <c r="C293" s="1" t="n">
        <v>150811</v>
      </c>
      <c r="D293" s="49" t="s">
        <v>743</v>
      </c>
      <c r="E293" s="2" t="s">
        <v>744</v>
      </c>
      <c r="F293" s="49" t="s">
        <v>745</v>
      </c>
      <c r="G293" s="3" t="n">
        <v>5</v>
      </c>
      <c r="H293" s="2" t="n">
        <v>46</v>
      </c>
      <c r="I293" s="48" t="s">
        <v>729</v>
      </c>
      <c r="J293" s="1" t="s">
        <v>730</v>
      </c>
      <c r="K293" s="49" t="s">
        <v>731</v>
      </c>
    </row>
    <row r="294" s="2" customFormat="true" ht="13" hidden="false" customHeight="true" outlineLevel="0" collapsed="false">
      <c r="A294" s="48" t="s">
        <v>728</v>
      </c>
      <c r="B294" s="1" t="n">
        <v>745</v>
      </c>
      <c r="C294" s="1" t="n">
        <v>16571</v>
      </c>
      <c r="D294" s="49" t="s">
        <v>230</v>
      </c>
      <c r="E294" s="2" t="s">
        <v>231</v>
      </c>
      <c r="F294" s="49" t="s">
        <v>241</v>
      </c>
      <c r="G294" s="3" t="n">
        <v>30</v>
      </c>
      <c r="H294" s="2" t="n">
        <v>2267</v>
      </c>
      <c r="I294" s="48" t="s">
        <v>729</v>
      </c>
      <c r="J294" s="1" t="s">
        <v>730</v>
      </c>
      <c r="K294" s="49" t="s">
        <v>731</v>
      </c>
    </row>
    <row r="295" s="2" customFormat="true" ht="13" hidden="false" customHeight="true" outlineLevel="0" collapsed="false">
      <c r="A295" s="48" t="s">
        <v>728</v>
      </c>
      <c r="B295" s="1" t="n">
        <v>745</v>
      </c>
      <c r="C295" s="1" t="n">
        <v>44883</v>
      </c>
      <c r="D295" s="49" t="s">
        <v>180</v>
      </c>
      <c r="E295" s="2" t="s">
        <v>181</v>
      </c>
      <c r="F295" s="49" t="s">
        <v>182</v>
      </c>
      <c r="G295" s="3" t="n">
        <v>10</v>
      </c>
      <c r="H295" s="2" t="n">
        <v>491</v>
      </c>
      <c r="I295" s="48" t="s">
        <v>729</v>
      </c>
      <c r="J295" s="1" t="s">
        <v>730</v>
      </c>
      <c r="K295" s="49" t="s">
        <v>731</v>
      </c>
    </row>
    <row r="296" s="2" customFormat="true" ht="13" hidden="false" customHeight="true" outlineLevel="0" collapsed="false">
      <c r="A296" s="48" t="s">
        <v>728</v>
      </c>
      <c r="B296" s="1" t="n">
        <v>745</v>
      </c>
      <c r="C296" s="1" t="n">
        <v>40400</v>
      </c>
      <c r="D296" s="49" t="s">
        <v>746</v>
      </c>
      <c r="E296" s="2" t="s">
        <v>747</v>
      </c>
      <c r="F296" s="49" t="s">
        <v>748</v>
      </c>
      <c r="G296" s="3" t="n">
        <v>10</v>
      </c>
      <c r="H296" s="2" t="n">
        <v>77</v>
      </c>
      <c r="I296" s="48" t="s">
        <v>729</v>
      </c>
      <c r="J296" s="1" t="s">
        <v>730</v>
      </c>
      <c r="K296" s="49" t="s">
        <v>731</v>
      </c>
    </row>
    <row r="297" s="2" customFormat="true" ht="13" hidden="false" customHeight="true" outlineLevel="0" collapsed="false">
      <c r="A297" s="48" t="s">
        <v>728</v>
      </c>
      <c r="B297" s="1" t="n">
        <v>745</v>
      </c>
      <c r="C297" s="1" t="n">
        <v>2012</v>
      </c>
      <c r="D297" s="49" t="s">
        <v>88</v>
      </c>
      <c r="E297" s="2" t="s">
        <v>237</v>
      </c>
      <c r="F297" s="49" t="s">
        <v>248</v>
      </c>
      <c r="G297" s="3" t="n">
        <v>50</v>
      </c>
      <c r="H297" s="2" t="n">
        <v>2393</v>
      </c>
      <c r="I297" s="48" t="s">
        <v>729</v>
      </c>
      <c r="J297" s="1" t="s">
        <v>730</v>
      </c>
      <c r="K297" s="49" t="s">
        <v>731</v>
      </c>
    </row>
    <row r="298" s="2" customFormat="true" ht="13" hidden="false" customHeight="true" outlineLevel="0" collapsed="false">
      <c r="A298" s="48" t="s">
        <v>728</v>
      </c>
      <c r="B298" s="1" t="n">
        <v>745</v>
      </c>
      <c r="C298" s="1" t="n">
        <v>59379</v>
      </c>
      <c r="D298" s="49" t="s">
        <v>749</v>
      </c>
      <c r="E298" s="2" t="s">
        <v>750</v>
      </c>
      <c r="F298" s="49" t="s">
        <v>751</v>
      </c>
      <c r="G298" s="3" t="n">
        <v>20</v>
      </c>
      <c r="H298" s="2" t="n">
        <v>298</v>
      </c>
      <c r="I298" s="48" t="s">
        <v>729</v>
      </c>
      <c r="J298" s="1" t="s">
        <v>730</v>
      </c>
      <c r="K298" s="49" t="s">
        <v>731</v>
      </c>
    </row>
    <row r="299" s="2" customFormat="true" ht="13" hidden="false" customHeight="true" outlineLevel="0" collapsed="false">
      <c r="A299" s="48" t="s">
        <v>728</v>
      </c>
      <c r="B299" s="1" t="n">
        <v>745</v>
      </c>
      <c r="C299" s="1" t="n">
        <v>198284</v>
      </c>
      <c r="D299" s="49" t="s">
        <v>309</v>
      </c>
      <c r="E299" s="2" t="s">
        <v>752</v>
      </c>
      <c r="F299" s="49" t="s">
        <v>753</v>
      </c>
      <c r="G299" s="3" t="n">
        <v>20</v>
      </c>
      <c r="H299" s="2" t="n">
        <v>85</v>
      </c>
      <c r="I299" s="48" t="s">
        <v>729</v>
      </c>
      <c r="J299" s="1" t="s">
        <v>730</v>
      </c>
      <c r="K299" s="49" t="s">
        <v>731</v>
      </c>
    </row>
    <row r="300" s="2" customFormat="true" ht="13" hidden="false" customHeight="true" outlineLevel="0" collapsed="false">
      <c r="A300" s="48" t="s">
        <v>728</v>
      </c>
      <c r="B300" s="1" t="n">
        <v>745</v>
      </c>
      <c r="C300" s="1" t="n">
        <v>190422</v>
      </c>
      <c r="D300" s="49" t="s">
        <v>309</v>
      </c>
      <c r="E300" s="2" t="s">
        <v>754</v>
      </c>
      <c r="F300" s="2" t="s">
        <v>755</v>
      </c>
      <c r="G300" s="3" t="n">
        <v>10</v>
      </c>
      <c r="H300" s="2" t="n">
        <v>10</v>
      </c>
      <c r="I300" s="48" t="s">
        <v>729</v>
      </c>
      <c r="J300" s="1" t="s">
        <v>730</v>
      </c>
      <c r="K300" s="49" t="s">
        <v>731</v>
      </c>
    </row>
    <row r="301" s="2" customFormat="true" ht="13" hidden="false" customHeight="true" outlineLevel="0" collapsed="false">
      <c r="A301" s="48" t="s">
        <v>728</v>
      </c>
      <c r="B301" s="1" t="n">
        <v>745</v>
      </c>
      <c r="C301" s="1" t="n">
        <v>40400</v>
      </c>
      <c r="D301" s="49" t="s">
        <v>746</v>
      </c>
      <c r="E301" s="2" t="s">
        <v>747</v>
      </c>
      <c r="F301" s="49" t="s">
        <v>748</v>
      </c>
      <c r="G301" s="3" t="n">
        <v>15</v>
      </c>
      <c r="H301" s="2" t="n">
        <v>77</v>
      </c>
      <c r="I301" s="48" t="s">
        <v>729</v>
      </c>
      <c r="J301" s="1" t="s">
        <v>730</v>
      </c>
      <c r="K301" s="49" t="s">
        <v>731</v>
      </c>
    </row>
    <row r="302" s="2" customFormat="true" ht="13" hidden="false" customHeight="true" outlineLevel="0" collapsed="false">
      <c r="A302" s="48" t="s">
        <v>728</v>
      </c>
      <c r="B302" s="1" t="n">
        <v>745</v>
      </c>
      <c r="C302" s="1" t="n">
        <v>185564</v>
      </c>
      <c r="D302" s="49" t="s">
        <v>168</v>
      </c>
      <c r="E302" s="2" t="s">
        <v>169</v>
      </c>
      <c r="F302" s="49" t="s">
        <v>204</v>
      </c>
      <c r="G302" s="3" t="n">
        <v>11</v>
      </c>
      <c r="H302" s="2" t="n">
        <v>296</v>
      </c>
      <c r="I302" s="48" t="s">
        <v>729</v>
      </c>
      <c r="J302" s="1" t="s">
        <v>730</v>
      </c>
      <c r="K302" s="49" t="s">
        <v>731</v>
      </c>
    </row>
    <row r="303" s="2" customFormat="true" ht="13" hidden="false" customHeight="true" outlineLevel="0" collapsed="false">
      <c r="A303" s="48" t="s">
        <v>728</v>
      </c>
      <c r="B303" s="1" t="n">
        <v>745</v>
      </c>
      <c r="C303" s="1" t="n">
        <v>187680</v>
      </c>
      <c r="D303" s="49" t="s">
        <v>168</v>
      </c>
      <c r="E303" s="2" t="s">
        <v>756</v>
      </c>
      <c r="F303" s="49" t="s">
        <v>204</v>
      </c>
      <c r="G303" s="3" t="n">
        <v>10</v>
      </c>
      <c r="H303" s="2" t="n">
        <v>79</v>
      </c>
      <c r="I303" s="48" t="s">
        <v>729</v>
      </c>
      <c r="J303" s="1" t="s">
        <v>730</v>
      </c>
      <c r="K303" s="49" t="s">
        <v>731</v>
      </c>
    </row>
    <row r="304" s="2" customFormat="true" ht="13" hidden="false" customHeight="true" outlineLevel="0" collapsed="false">
      <c r="A304" s="48" t="s">
        <v>728</v>
      </c>
      <c r="B304" s="1" t="n">
        <v>745</v>
      </c>
      <c r="C304" s="1" t="n">
        <v>175826</v>
      </c>
      <c r="D304" s="49" t="s">
        <v>467</v>
      </c>
      <c r="E304" s="2" t="s">
        <v>468</v>
      </c>
      <c r="F304" s="49" t="s">
        <v>757</v>
      </c>
      <c r="G304" s="3" t="n">
        <v>5</v>
      </c>
      <c r="H304" s="2" t="n">
        <v>311</v>
      </c>
      <c r="I304" s="48" t="s">
        <v>729</v>
      </c>
      <c r="J304" s="1" t="s">
        <v>730</v>
      </c>
      <c r="K304" s="49" t="s">
        <v>731</v>
      </c>
    </row>
    <row r="305" s="2" customFormat="true" ht="13" hidden="false" customHeight="true" outlineLevel="0" collapsed="false">
      <c r="A305" s="48" t="s">
        <v>728</v>
      </c>
      <c r="B305" s="1" t="n">
        <v>745</v>
      </c>
      <c r="C305" s="1" t="n">
        <v>137250</v>
      </c>
      <c r="D305" s="49" t="s">
        <v>758</v>
      </c>
      <c r="E305" s="2" t="s">
        <v>271</v>
      </c>
      <c r="F305" s="49" t="s">
        <v>679</v>
      </c>
      <c r="G305" s="3" t="n">
        <v>10</v>
      </c>
      <c r="H305" s="2" t="n">
        <v>683</v>
      </c>
      <c r="I305" s="48" t="s">
        <v>729</v>
      </c>
      <c r="J305" s="1" t="s">
        <v>730</v>
      </c>
      <c r="K305" s="49" t="s">
        <v>731</v>
      </c>
    </row>
    <row r="306" s="2" customFormat="true" ht="13" hidden="false" customHeight="true" outlineLevel="0" collapsed="false">
      <c r="A306" s="48" t="s">
        <v>728</v>
      </c>
      <c r="B306" s="1" t="n">
        <v>745</v>
      </c>
      <c r="C306" s="1" t="n">
        <v>201495</v>
      </c>
      <c r="D306" s="49" t="s">
        <v>759</v>
      </c>
      <c r="E306" s="2" t="s">
        <v>760</v>
      </c>
      <c r="F306" s="49" t="s">
        <v>679</v>
      </c>
      <c r="G306" s="3" t="n">
        <v>5</v>
      </c>
      <c r="H306" s="2" t="n">
        <v>183</v>
      </c>
      <c r="I306" s="48" t="s">
        <v>729</v>
      </c>
      <c r="J306" s="1" t="s">
        <v>730</v>
      </c>
      <c r="K306" s="49" t="s">
        <v>731</v>
      </c>
    </row>
    <row r="307" s="2" customFormat="true" ht="13" hidden="false" customHeight="true" outlineLevel="0" collapsed="false">
      <c r="A307" s="48" t="s">
        <v>728</v>
      </c>
      <c r="B307" s="1" t="n">
        <v>745</v>
      </c>
      <c r="C307" s="1" t="n">
        <v>139200</v>
      </c>
      <c r="D307" s="49" t="s">
        <v>658</v>
      </c>
      <c r="E307" s="2" t="s">
        <v>659</v>
      </c>
      <c r="F307" s="49" t="s">
        <v>679</v>
      </c>
      <c r="G307" s="3" t="n">
        <v>5</v>
      </c>
      <c r="H307" s="2" t="n">
        <v>242</v>
      </c>
      <c r="I307" s="48" t="s">
        <v>729</v>
      </c>
      <c r="J307" s="1" t="s">
        <v>730</v>
      </c>
      <c r="K307" s="49" t="s">
        <v>731</v>
      </c>
    </row>
    <row r="308" s="2" customFormat="true" ht="13" hidden="false" customHeight="true" outlineLevel="0" collapsed="false">
      <c r="A308" s="48" t="s">
        <v>728</v>
      </c>
      <c r="B308" s="1" t="n">
        <v>745</v>
      </c>
      <c r="C308" s="1" t="n">
        <v>168590</v>
      </c>
      <c r="D308" s="49" t="s">
        <v>49</v>
      </c>
      <c r="E308" s="2" t="s">
        <v>761</v>
      </c>
      <c r="F308" s="49" t="s">
        <v>762</v>
      </c>
      <c r="G308" s="3" t="n">
        <v>10</v>
      </c>
      <c r="H308" s="2" t="n">
        <v>260</v>
      </c>
      <c r="I308" s="48" t="s">
        <v>729</v>
      </c>
      <c r="J308" s="1" t="s">
        <v>730</v>
      </c>
      <c r="K308" s="49" t="s">
        <v>731</v>
      </c>
    </row>
    <row r="309" s="2" customFormat="true" ht="13" hidden="false" customHeight="true" outlineLevel="0" collapsed="false">
      <c r="A309" s="48" t="s">
        <v>728</v>
      </c>
      <c r="B309" s="1" t="n">
        <v>745</v>
      </c>
      <c r="C309" s="1" t="n">
        <v>16185</v>
      </c>
      <c r="D309" s="49" t="s">
        <v>49</v>
      </c>
      <c r="E309" s="2" t="s">
        <v>763</v>
      </c>
      <c r="F309" s="49" t="s">
        <v>764</v>
      </c>
      <c r="G309" s="3" t="n">
        <v>30</v>
      </c>
      <c r="H309" s="2" t="n">
        <v>325</v>
      </c>
      <c r="I309" s="48" t="s">
        <v>729</v>
      </c>
      <c r="J309" s="1" t="s">
        <v>730</v>
      </c>
      <c r="K309" s="49" t="s">
        <v>731</v>
      </c>
    </row>
    <row r="310" s="2" customFormat="true" ht="13" hidden="false" customHeight="true" outlineLevel="0" collapsed="false">
      <c r="A310" s="48" t="s">
        <v>728</v>
      </c>
      <c r="B310" s="1" t="n">
        <v>745</v>
      </c>
      <c r="C310" s="1" t="n">
        <v>2015</v>
      </c>
      <c r="D310" s="49" t="s">
        <v>227</v>
      </c>
      <c r="E310" s="2" t="s">
        <v>228</v>
      </c>
      <c r="F310" s="49" t="s">
        <v>151</v>
      </c>
      <c r="G310" s="3" t="n">
        <v>30</v>
      </c>
      <c r="H310" s="2" t="n">
        <v>450</v>
      </c>
      <c r="I310" s="48" t="s">
        <v>729</v>
      </c>
      <c r="J310" s="1" t="s">
        <v>730</v>
      </c>
      <c r="K310" s="49" t="s">
        <v>731</v>
      </c>
    </row>
    <row r="311" s="2" customFormat="true" ht="13" hidden="false" customHeight="true" outlineLevel="0" collapsed="false">
      <c r="A311" s="48" t="s">
        <v>728</v>
      </c>
      <c r="B311" s="1" t="n">
        <v>745</v>
      </c>
      <c r="C311" s="1" t="n">
        <v>169350</v>
      </c>
      <c r="D311" s="49" t="s">
        <v>109</v>
      </c>
      <c r="E311" s="2" t="s">
        <v>500</v>
      </c>
      <c r="F311" s="49" t="s">
        <v>151</v>
      </c>
      <c r="G311" s="3" t="n">
        <v>30</v>
      </c>
      <c r="H311" s="2" t="n">
        <v>17040</v>
      </c>
      <c r="I311" s="48" t="s">
        <v>729</v>
      </c>
      <c r="J311" s="1" t="s">
        <v>730</v>
      </c>
      <c r="K311" s="49" t="s">
        <v>731</v>
      </c>
    </row>
    <row r="312" s="2" customFormat="true" ht="13" hidden="false" customHeight="true" outlineLevel="0" collapsed="false">
      <c r="A312" s="48" t="s">
        <v>728</v>
      </c>
      <c r="B312" s="1" t="n">
        <v>745</v>
      </c>
      <c r="C312" s="1" t="n">
        <v>141864</v>
      </c>
      <c r="D312" s="49" t="s">
        <v>585</v>
      </c>
      <c r="E312" s="2" t="s">
        <v>765</v>
      </c>
      <c r="F312" s="49" t="s">
        <v>766</v>
      </c>
      <c r="G312" s="3" t="n">
        <v>2</v>
      </c>
      <c r="H312" s="2" t="n">
        <v>50</v>
      </c>
      <c r="I312" s="48" t="s">
        <v>729</v>
      </c>
      <c r="J312" s="1" t="s">
        <v>730</v>
      </c>
      <c r="K312" s="49" t="s">
        <v>731</v>
      </c>
    </row>
    <row r="313" s="2" customFormat="true" ht="13" hidden="false" customHeight="true" outlineLevel="0" collapsed="false">
      <c r="A313" s="48" t="s">
        <v>728</v>
      </c>
      <c r="B313" s="1" t="n">
        <v>745</v>
      </c>
      <c r="C313" s="1" t="n">
        <v>25808</v>
      </c>
      <c r="D313" s="49" t="s">
        <v>767</v>
      </c>
      <c r="E313" s="2" t="s">
        <v>768</v>
      </c>
      <c r="F313" s="49" t="s">
        <v>769</v>
      </c>
      <c r="G313" s="3" t="n">
        <v>10</v>
      </c>
      <c r="H313" s="2" t="n">
        <v>10</v>
      </c>
      <c r="I313" s="48" t="s">
        <v>729</v>
      </c>
      <c r="J313" s="1" t="s">
        <v>730</v>
      </c>
      <c r="K313" s="49" t="s">
        <v>731</v>
      </c>
    </row>
    <row r="314" s="2" customFormat="true" ht="13" hidden="false" customHeight="true" outlineLevel="0" collapsed="false">
      <c r="A314" s="48" t="s">
        <v>728</v>
      </c>
      <c r="B314" s="1" t="n">
        <v>745</v>
      </c>
      <c r="C314" s="1" t="n">
        <v>189135</v>
      </c>
      <c r="D314" s="49" t="s">
        <v>476</v>
      </c>
      <c r="E314" s="2" t="s">
        <v>477</v>
      </c>
      <c r="F314" s="49" t="s">
        <v>478</v>
      </c>
      <c r="G314" s="3" t="n">
        <v>20</v>
      </c>
      <c r="H314" s="2" t="n">
        <v>1120</v>
      </c>
      <c r="I314" s="48" t="s">
        <v>729</v>
      </c>
      <c r="J314" s="1" t="s">
        <v>730</v>
      </c>
      <c r="K314" s="49" t="s">
        <v>731</v>
      </c>
    </row>
    <row r="315" s="2" customFormat="true" ht="13" hidden="false" customHeight="true" outlineLevel="0" collapsed="false">
      <c r="A315" s="48" t="s">
        <v>728</v>
      </c>
      <c r="B315" s="1" t="n">
        <v>745</v>
      </c>
      <c r="C315" s="1" t="n">
        <v>1874</v>
      </c>
      <c r="D315" s="49" t="s">
        <v>770</v>
      </c>
      <c r="E315" s="2" t="s">
        <v>468</v>
      </c>
      <c r="F315" s="49" t="s">
        <v>771</v>
      </c>
      <c r="G315" s="3" t="n">
        <v>5</v>
      </c>
      <c r="H315" s="2" t="n">
        <v>507</v>
      </c>
      <c r="I315" s="48" t="s">
        <v>729</v>
      </c>
      <c r="J315" s="1" t="s">
        <v>730</v>
      </c>
      <c r="K315" s="49" t="s">
        <v>731</v>
      </c>
    </row>
    <row r="316" s="2" customFormat="true" ht="13" hidden="false" customHeight="true" outlineLevel="0" collapsed="false">
      <c r="A316" s="48" t="s">
        <v>728</v>
      </c>
      <c r="B316" s="1" t="n">
        <v>745</v>
      </c>
      <c r="C316" s="1" t="n">
        <v>144423</v>
      </c>
      <c r="D316" s="49" t="s">
        <v>653</v>
      </c>
      <c r="E316" s="2" t="s">
        <v>654</v>
      </c>
      <c r="F316" s="49" t="s">
        <v>772</v>
      </c>
      <c r="G316" s="3" t="n">
        <v>10</v>
      </c>
      <c r="H316" s="2" t="n">
        <v>1900</v>
      </c>
      <c r="I316" s="48" t="s">
        <v>729</v>
      </c>
      <c r="J316" s="1" t="s">
        <v>730</v>
      </c>
      <c r="K316" s="49" t="s">
        <v>731</v>
      </c>
    </row>
    <row r="317" s="2" customFormat="true" ht="13" hidden="false" customHeight="true" outlineLevel="0" collapsed="false">
      <c r="A317" s="48" t="s">
        <v>728</v>
      </c>
      <c r="B317" s="1" t="n">
        <v>745</v>
      </c>
      <c r="C317" s="1" t="n">
        <v>75239</v>
      </c>
      <c r="D317" s="49" t="s">
        <v>773</v>
      </c>
      <c r="E317" s="2" t="s">
        <v>774</v>
      </c>
      <c r="F317" s="49" t="s">
        <v>775</v>
      </c>
      <c r="G317" s="3" t="n">
        <v>20</v>
      </c>
      <c r="H317" s="2" t="n">
        <v>720</v>
      </c>
      <c r="I317" s="48" t="s">
        <v>729</v>
      </c>
      <c r="J317" s="1" t="s">
        <v>730</v>
      </c>
      <c r="K317" s="49" t="s">
        <v>731</v>
      </c>
    </row>
    <row r="318" s="2" customFormat="true" ht="13" hidden="false" customHeight="true" outlineLevel="0" collapsed="false">
      <c r="A318" s="48" t="s">
        <v>728</v>
      </c>
      <c r="B318" s="1" t="n">
        <v>745</v>
      </c>
      <c r="C318" s="1" t="n">
        <v>2025</v>
      </c>
      <c r="D318" s="49" t="s">
        <v>776</v>
      </c>
      <c r="E318" s="2" t="s">
        <v>777</v>
      </c>
      <c r="F318" s="49" t="s">
        <v>151</v>
      </c>
      <c r="G318" s="3" t="n">
        <v>15</v>
      </c>
      <c r="H318" s="2" t="n">
        <v>391</v>
      </c>
      <c r="I318" s="48" t="s">
        <v>729</v>
      </c>
      <c r="J318" s="1" t="s">
        <v>730</v>
      </c>
      <c r="K318" s="49" t="s">
        <v>731</v>
      </c>
    </row>
    <row r="319" s="2" customFormat="true" ht="13" hidden="false" customHeight="true" outlineLevel="0" collapsed="false">
      <c r="A319" s="48" t="s">
        <v>728</v>
      </c>
      <c r="B319" s="1" t="n">
        <v>745</v>
      </c>
      <c r="C319" s="1" t="n">
        <v>16571</v>
      </c>
      <c r="D319" s="49" t="s">
        <v>230</v>
      </c>
      <c r="E319" s="2" t="s">
        <v>231</v>
      </c>
      <c r="F319" s="49" t="s">
        <v>241</v>
      </c>
      <c r="G319" s="3" t="n">
        <v>30</v>
      </c>
      <c r="H319" s="2" t="n">
        <v>2267</v>
      </c>
      <c r="I319" s="48" t="s">
        <v>729</v>
      </c>
      <c r="J319" s="1" t="s">
        <v>730</v>
      </c>
      <c r="K319" s="49" t="s">
        <v>731</v>
      </c>
    </row>
    <row r="320" s="2" customFormat="true" ht="13" hidden="false" customHeight="true" outlineLevel="0" collapsed="false">
      <c r="A320" s="48" t="s">
        <v>728</v>
      </c>
      <c r="B320" s="1" t="n">
        <v>745</v>
      </c>
      <c r="C320" s="1" t="n">
        <v>35736</v>
      </c>
      <c r="D320" s="49" t="s">
        <v>778</v>
      </c>
      <c r="E320" s="2" t="s">
        <v>779</v>
      </c>
      <c r="F320" s="49" t="s">
        <v>780</v>
      </c>
      <c r="G320" s="3" t="n">
        <v>3</v>
      </c>
      <c r="H320" s="2" t="n">
        <v>50</v>
      </c>
      <c r="I320" s="48" t="s">
        <v>729</v>
      </c>
      <c r="J320" s="1" t="s">
        <v>730</v>
      </c>
      <c r="K320" s="49" t="s">
        <v>731</v>
      </c>
    </row>
    <row r="321" s="2" customFormat="true" ht="13" hidden="false" customHeight="true" outlineLevel="0" collapsed="false">
      <c r="A321" s="48" t="s">
        <v>728</v>
      </c>
      <c r="B321" s="1" t="n">
        <v>745</v>
      </c>
      <c r="C321" s="1" t="n">
        <v>150811</v>
      </c>
      <c r="D321" s="49" t="s">
        <v>743</v>
      </c>
      <c r="E321" s="2" t="s">
        <v>744</v>
      </c>
      <c r="F321" s="49" t="s">
        <v>745</v>
      </c>
      <c r="G321" s="3" t="n">
        <v>3</v>
      </c>
      <c r="H321" s="2" t="n">
        <v>46</v>
      </c>
      <c r="I321" s="48" t="s">
        <v>729</v>
      </c>
      <c r="J321" s="1" t="s">
        <v>730</v>
      </c>
      <c r="K321" s="49" t="s">
        <v>731</v>
      </c>
    </row>
    <row r="322" s="47" customFormat="true" ht="12" hidden="false" customHeight="true" outlineLevel="0" collapsed="false">
      <c r="A322" s="136" t="s">
        <v>781</v>
      </c>
      <c r="B322" s="136" t="n">
        <v>732</v>
      </c>
      <c r="C322" s="47" t="n">
        <v>82184</v>
      </c>
      <c r="D322" s="137" t="s">
        <v>782</v>
      </c>
      <c r="E322" s="138" t="s">
        <v>783</v>
      </c>
      <c r="F322" s="32" t="s">
        <v>784</v>
      </c>
      <c r="G322" s="47" t="n">
        <v>20</v>
      </c>
      <c r="H322" s="47" t="n">
        <v>2575</v>
      </c>
      <c r="I322" s="136" t="s">
        <v>15</v>
      </c>
      <c r="J322" s="139" t="n">
        <v>44230</v>
      </c>
    </row>
    <row r="323" s="47" customFormat="true" ht="12" hidden="false" customHeight="true" outlineLevel="0" collapsed="false">
      <c r="A323" s="136" t="s">
        <v>781</v>
      </c>
      <c r="B323" s="136" t="n">
        <v>732</v>
      </c>
      <c r="C323" s="47" t="n">
        <v>82179</v>
      </c>
      <c r="D323" s="137" t="s">
        <v>782</v>
      </c>
      <c r="E323" s="138" t="s">
        <v>783</v>
      </c>
      <c r="F323" s="32" t="s">
        <v>784</v>
      </c>
      <c r="G323" s="47" t="n">
        <v>20</v>
      </c>
      <c r="H323" s="47" t="n">
        <v>1584</v>
      </c>
      <c r="I323" s="136" t="s">
        <v>15</v>
      </c>
      <c r="J323" s="139" t="n">
        <v>44230</v>
      </c>
    </row>
    <row r="324" s="47" customFormat="true" ht="12" hidden="false" customHeight="true" outlineLevel="0" collapsed="false">
      <c r="A324" s="136" t="s">
        <v>781</v>
      </c>
      <c r="B324" s="136" t="n">
        <v>732</v>
      </c>
      <c r="C324" s="47" t="n">
        <v>14608</v>
      </c>
      <c r="D324" s="137" t="s">
        <v>653</v>
      </c>
      <c r="E324" s="138" t="s">
        <v>785</v>
      </c>
      <c r="F324" s="32" t="s">
        <v>786</v>
      </c>
      <c r="G324" s="47" t="n">
        <v>10</v>
      </c>
      <c r="H324" s="47" t="n">
        <v>634</v>
      </c>
      <c r="I324" s="136" t="s">
        <v>15</v>
      </c>
      <c r="J324" s="139" t="n">
        <v>44230</v>
      </c>
    </row>
    <row r="325" s="142" customFormat="true" ht="12.75" hidden="false" customHeight="true" outlineLevel="0" collapsed="false">
      <c r="A325" s="140" t="s">
        <v>787</v>
      </c>
      <c r="B325" s="141" t="n">
        <v>307</v>
      </c>
      <c r="C325" s="141" t="n">
        <v>23761</v>
      </c>
      <c r="D325" s="140" t="s">
        <v>788</v>
      </c>
      <c r="E325" s="142" t="s">
        <v>789</v>
      </c>
      <c r="F325" s="140" t="s">
        <v>790</v>
      </c>
      <c r="G325" s="141" t="n">
        <v>50</v>
      </c>
      <c r="H325" s="142" t="n">
        <v>187</v>
      </c>
      <c r="I325" s="140" t="s">
        <v>791</v>
      </c>
      <c r="J325" s="142" t="s">
        <v>792</v>
      </c>
    </row>
    <row r="326" s="142" customFormat="true" ht="12.75" hidden="false" customHeight="true" outlineLevel="0" collapsed="false">
      <c r="A326" s="140" t="s">
        <v>787</v>
      </c>
      <c r="B326" s="141" t="n">
        <v>307</v>
      </c>
      <c r="C326" s="141" t="n">
        <v>165276</v>
      </c>
      <c r="D326" s="140" t="s">
        <v>793</v>
      </c>
      <c r="E326" s="142" t="s">
        <v>794</v>
      </c>
      <c r="F326" s="140" t="s">
        <v>795</v>
      </c>
      <c r="G326" s="141" t="n">
        <v>200</v>
      </c>
      <c r="H326" s="142" t="n">
        <v>3941</v>
      </c>
      <c r="I326" s="140" t="s">
        <v>791</v>
      </c>
      <c r="J326" s="142" t="s">
        <v>792</v>
      </c>
    </row>
    <row r="327" s="142" customFormat="true" ht="12.75" hidden="false" customHeight="true" outlineLevel="0" collapsed="false">
      <c r="A327" s="140" t="s">
        <v>787</v>
      </c>
      <c r="B327" s="141" t="n">
        <v>307</v>
      </c>
      <c r="C327" s="141" t="n">
        <v>17252</v>
      </c>
      <c r="D327" s="140" t="s">
        <v>796</v>
      </c>
      <c r="E327" s="142" t="s">
        <v>797</v>
      </c>
      <c r="F327" s="140" t="s">
        <v>798</v>
      </c>
      <c r="G327" s="141" t="n">
        <v>20</v>
      </c>
      <c r="H327" s="142" t="n">
        <v>126</v>
      </c>
      <c r="I327" s="140" t="s">
        <v>791</v>
      </c>
      <c r="J327" s="142" t="s">
        <v>792</v>
      </c>
    </row>
    <row r="328" s="142" customFormat="true" ht="12.75" hidden="false" customHeight="true" outlineLevel="0" collapsed="false">
      <c r="A328" s="140" t="s">
        <v>787</v>
      </c>
      <c r="B328" s="141" t="n">
        <v>307</v>
      </c>
      <c r="C328" s="141" t="n">
        <v>191655</v>
      </c>
      <c r="D328" s="140" t="s">
        <v>82</v>
      </c>
      <c r="E328" s="142" t="s">
        <v>799</v>
      </c>
      <c r="F328" s="140" t="s">
        <v>800</v>
      </c>
      <c r="G328" s="141" t="n">
        <v>160</v>
      </c>
      <c r="H328" s="142" t="n">
        <v>720</v>
      </c>
      <c r="I328" s="140" t="s">
        <v>791</v>
      </c>
      <c r="J328" s="142" t="s">
        <v>792</v>
      </c>
    </row>
    <row r="329" s="142" customFormat="true" ht="12.75" hidden="false" customHeight="true" outlineLevel="0" collapsed="false">
      <c r="A329" s="140" t="s">
        <v>787</v>
      </c>
      <c r="B329" s="141" t="n">
        <v>307</v>
      </c>
      <c r="C329" s="141" t="n">
        <v>162305</v>
      </c>
      <c r="D329" s="140" t="s">
        <v>66</v>
      </c>
      <c r="E329" s="142" t="s">
        <v>801</v>
      </c>
      <c r="F329" s="140" t="s">
        <v>379</v>
      </c>
      <c r="G329" s="141" t="n">
        <v>50</v>
      </c>
      <c r="H329" s="142" t="n">
        <v>2333</v>
      </c>
      <c r="I329" s="140" t="s">
        <v>791</v>
      </c>
      <c r="J329" s="142" t="s">
        <v>792</v>
      </c>
    </row>
    <row r="330" s="142" customFormat="true" ht="12.75" hidden="false" customHeight="true" outlineLevel="0" collapsed="false">
      <c r="A330" s="140" t="s">
        <v>787</v>
      </c>
      <c r="B330" s="141" t="n">
        <v>307</v>
      </c>
      <c r="C330" s="141" t="n">
        <v>2279</v>
      </c>
      <c r="D330" s="140" t="s">
        <v>802</v>
      </c>
      <c r="E330" s="142" t="s">
        <v>803</v>
      </c>
      <c r="F330" s="140" t="s">
        <v>175</v>
      </c>
      <c r="G330" s="141" t="n">
        <v>10</v>
      </c>
      <c r="H330" s="142" t="n">
        <v>14</v>
      </c>
      <c r="I330" s="140" t="s">
        <v>791</v>
      </c>
      <c r="J330" s="142" t="s">
        <v>792</v>
      </c>
    </row>
    <row r="331" s="142" customFormat="true" ht="12.75" hidden="false" customHeight="true" outlineLevel="0" collapsed="false">
      <c r="A331" s="140" t="s">
        <v>787</v>
      </c>
      <c r="B331" s="141" t="n">
        <v>307</v>
      </c>
      <c r="C331" s="141" t="n">
        <v>64040</v>
      </c>
      <c r="D331" s="140" t="s">
        <v>804</v>
      </c>
      <c r="E331" s="142" t="s">
        <v>805</v>
      </c>
      <c r="F331" s="140" t="s">
        <v>806</v>
      </c>
      <c r="G331" s="141" t="n">
        <v>10</v>
      </c>
      <c r="H331" s="142" t="n">
        <v>30</v>
      </c>
      <c r="I331" s="140" t="s">
        <v>791</v>
      </c>
      <c r="J331" s="142" t="s">
        <v>792</v>
      </c>
    </row>
    <row r="332" s="142" customFormat="true" ht="12.75" hidden="false" customHeight="true" outlineLevel="0" collapsed="false">
      <c r="A332" s="140" t="s">
        <v>787</v>
      </c>
      <c r="B332" s="141" t="n">
        <v>307</v>
      </c>
      <c r="C332" s="141" t="n">
        <v>162622</v>
      </c>
      <c r="D332" s="140" t="s">
        <v>368</v>
      </c>
      <c r="E332" s="142" t="s">
        <v>807</v>
      </c>
      <c r="F332" s="140" t="s">
        <v>672</v>
      </c>
      <c r="G332" s="141" t="n">
        <v>15</v>
      </c>
      <c r="H332" s="142" t="n">
        <v>2977</v>
      </c>
      <c r="I332" s="140" t="s">
        <v>791</v>
      </c>
      <c r="J332" s="142" t="s">
        <v>792</v>
      </c>
    </row>
    <row r="333" s="142" customFormat="true" ht="12.75" hidden="false" customHeight="true" outlineLevel="0" collapsed="false">
      <c r="A333" s="140" t="s">
        <v>787</v>
      </c>
      <c r="B333" s="141" t="n">
        <v>307</v>
      </c>
      <c r="C333" s="141" t="n">
        <v>187683</v>
      </c>
      <c r="D333" s="140" t="s">
        <v>808</v>
      </c>
      <c r="E333" s="142" t="s">
        <v>809</v>
      </c>
      <c r="F333" s="140" t="s">
        <v>810</v>
      </c>
      <c r="G333" s="141" t="n">
        <v>5</v>
      </c>
      <c r="H333" s="142" t="n">
        <v>5</v>
      </c>
      <c r="I333" s="140" t="s">
        <v>791</v>
      </c>
      <c r="J333" s="142" t="s">
        <v>792</v>
      </c>
    </row>
    <row r="334" s="142" customFormat="true" ht="12.75" hidden="false" customHeight="true" outlineLevel="0" collapsed="false">
      <c r="A334" s="140" t="s">
        <v>787</v>
      </c>
      <c r="B334" s="141" t="n">
        <v>307</v>
      </c>
      <c r="C334" s="141" t="n">
        <v>173273</v>
      </c>
      <c r="D334" s="140" t="s">
        <v>811</v>
      </c>
      <c r="E334" s="142" t="s">
        <v>812</v>
      </c>
      <c r="F334" s="140" t="s">
        <v>813</v>
      </c>
      <c r="G334" s="141" t="n">
        <v>23</v>
      </c>
      <c r="H334" s="142" t="n">
        <v>23</v>
      </c>
      <c r="I334" s="140" t="s">
        <v>165</v>
      </c>
      <c r="J334" s="142" t="s">
        <v>792</v>
      </c>
    </row>
    <row r="335" s="142" customFormat="true" ht="12.75" hidden="false" customHeight="true" outlineLevel="0" collapsed="false">
      <c r="A335" s="140" t="s">
        <v>787</v>
      </c>
      <c r="B335" s="141" t="n">
        <v>307</v>
      </c>
      <c r="C335" s="141" t="n">
        <v>26353</v>
      </c>
      <c r="D335" s="140" t="s">
        <v>814</v>
      </c>
      <c r="E335" s="142" t="s">
        <v>815</v>
      </c>
      <c r="F335" s="140" t="s">
        <v>816</v>
      </c>
      <c r="G335" s="141" t="n">
        <v>20</v>
      </c>
      <c r="H335" s="142" t="n">
        <v>152</v>
      </c>
      <c r="I335" s="140" t="s">
        <v>791</v>
      </c>
      <c r="J335" s="142" t="s">
        <v>792</v>
      </c>
    </row>
    <row r="336" s="142" customFormat="true" ht="12.75" hidden="false" customHeight="true" outlineLevel="0" collapsed="false">
      <c r="A336" s="140" t="s">
        <v>787</v>
      </c>
      <c r="B336" s="141" t="n">
        <v>307</v>
      </c>
      <c r="C336" s="141" t="n">
        <v>17430</v>
      </c>
      <c r="D336" s="140" t="s">
        <v>817</v>
      </c>
      <c r="E336" s="142" t="s">
        <v>818</v>
      </c>
      <c r="F336" s="140" t="s">
        <v>819</v>
      </c>
      <c r="G336" s="141" t="n">
        <v>10</v>
      </c>
      <c r="H336" s="142" t="n">
        <v>48</v>
      </c>
      <c r="I336" s="140" t="s">
        <v>820</v>
      </c>
      <c r="J336" s="142" t="s">
        <v>792</v>
      </c>
    </row>
    <row r="337" s="142" customFormat="true" ht="12.75" hidden="false" customHeight="true" outlineLevel="0" collapsed="false">
      <c r="A337" s="140" t="s">
        <v>787</v>
      </c>
      <c r="B337" s="141" t="n">
        <v>307</v>
      </c>
      <c r="C337" s="141" t="n">
        <v>18081</v>
      </c>
      <c r="D337" s="142" t="s">
        <v>821</v>
      </c>
      <c r="E337" s="142" t="s">
        <v>822</v>
      </c>
      <c r="F337" s="140" t="s">
        <v>225</v>
      </c>
      <c r="G337" s="141" t="n">
        <v>30</v>
      </c>
      <c r="H337" s="142" t="n">
        <v>168</v>
      </c>
      <c r="I337" s="140" t="s">
        <v>820</v>
      </c>
      <c r="J337" s="142" t="s">
        <v>792</v>
      </c>
    </row>
    <row r="338" s="142" customFormat="true" ht="12.75" hidden="false" customHeight="true" outlineLevel="0" collapsed="false">
      <c r="A338" s="140" t="s">
        <v>787</v>
      </c>
      <c r="B338" s="141" t="n">
        <v>307</v>
      </c>
      <c r="C338" s="141" t="n">
        <v>49705</v>
      </c>
      <c r="D338" s="140" t="s">
        <v>823</v>
      </c>
      <c r="E338" s="142" t="s">
        <v>824</v>
      </c>
      <c r="F338" s="140" t="s">
        <v>825</v>
      </c>
      <c r="G338" s="141" t="n">
        <v>30</v>
      </c>
      <c r="H338" s="142" t="n">
        <v>185</v>
      </c>
      <c r="I338" s="140" t="s">
        <v>820</v>
      </c>
      <c r="J338" s="142" t="s">
        <v>792</v>
      </c>
    </row>
    <row r="339" s="142" customFormat="true" ht="12.75" hidden="false" customHeight="true" outlineLevel="0" collapsed="false">
      <c r="A339" s="140" t="s">
        <v>787</v>
      </c>
      <c r="B339" s="141" t="n">
        <v>307</v>
      </c>
      <c r="C339" s="141" t="n">
        <v>75119</v>
      </c>
      <c r="D339" s="140" t="s">
        <v>826</v>
      </c>
      <c r="E339" s="142" t="s">
        <v>827</v>
      </c>
      <c r="F339" s="140" t="s">
        <v>828</v>
      </c>
      <c r="G339" s="141" t="n">
        <v>30</v>
      </c>
      <c r="H339" s="142" t="n">
        <v>148</v>
      </c>
      <c r="I339" s="140" t="s">
        <v>820</v>
      </c>
      <c r="J339" s="142" t="s">
        <v>792</v>
      </c>
    </row>
    <row r="340" s="142" customFormat="true" ht="12.75" hidden="false" customHeight="true" outlineLevel="0" collapsed="false">
      <c r="A340" s="140" t="s">
        <v>787</v>
      </c>
      <c r="B340" s="141" t="n">
        <v>307</v>
      </c>
      <c r="C340" s="141" t="n">
        <v>50231</v>
      </c>
      <c r="D340" s="140" t="s">
        <v>829</v>
      </c>
      <c r="E340" s="142" t="s">
        <v>824</v>
      </c>
      <c r="F340" s="140" t="s">
        <v>194</v>
      </c>
      <c r="G340" s="141" t="n">
        <v>20</v>
      </c>
      <c r="H340" s="142" t="n">
        <v>50</v>
      </c>
      <c r="I340" s="140" t="s">
        <v>820</v>
      </c>
      <c r="J340" s="142" t="s">
        <v>792</v>
      </c>
    </row>
    <row r="341" s="142" customFormat="true" ht="12.75" hidden="false" customHeight="true" outlineLevel="0" collapsed="false">
      <c r="A341" s="140" t="s">
        <v>787</v>
      </c>
      <c r="B341" s="141" t="n">
        <v>307</v>
      </c>
      <c r="C341" s="141" t="n">
        <v>47499</v>
      </c>
      <c r="D341" s="140" t="s">
        <v>830</v>
      </c>
      <c r="E341" s="142" t="s">
        <v>831</v>
      </c>
      <c r="F341" s="140" t="s">
        <v>832</v>
      </c>
      <c r="G341" s="141" t="n">
        <v>20</v>
      </c>
      <c r="H341" s="142" t="n">
        <v>60</v>
      </c>
      <c r="I341" s="140" t="s">
        <v>820</v>
      </c>
      <c r="J341" s="142" t="s">
        <v>792</v>
      </c>
    </row>
    <row r="342" s="142" customFormat="true" ht="12.75" hidden="false" customHeight="true" outlineLevel="0" collapsed="false">
      <c r="A342" s="140" t="s">
        <v>787</v>
      </c>
      <c r="B342" s="141" t="n">
        <v>307</v>
      </c>
      <c r="C342" s="141" t="n">
        <v>39277</v>
      </c>
      <c r="D342" s="140" t="s">
        <v>833</v>
      </c>
      <c r="E342" s="142" t="s">
        <v>834</v>
      </c>
      <c r="F342" s="140" t="s">
        <v>194</v>
      </c>
      <c r="G342" s="141" t="n">
        <v>30</v>
      </c>
      <c r="H342" s="142" t="n">
        <v>100</v>
      </c>
      <c r="I342" s="140" t="s">
        <v>820</v>
      </c>
      <c r="J342" s="142" t="s">
        <v>792</v>
      </c>
    </row>
    <row r="343" s="142" customFormat="true" ht="12.75" hidden="false" customHeight="true" outlineLevel="0" collapsed="false">
      <c r="A343" s="140" t="s">
        <v>787</v>
      </c>
      <c r="B343" s="141" t="n">
        <v>307</v>
      </c>
      <c r="C343" s="141" t="n">
        <v>16426</v>
      </c>
      <c r="D343" s="140" t="s">
        <v>835</v>
      </c>
      <c r="E343" s="142" t="s">
        <v>836</v>
      </c>
      <c r="F343" s="140" t="s">
        <v>188</v>
      </c>
      <c r="G343" s="141" t="n">
        <v>10</v>
      </c>
      <c r="H343" s="142" t="n">
        <v>812</v>
      </c>
      <c r="I343" s="140" t="s">
        <v>820</v>
      </c>
      <c r="J343" s="142" t="s">
        <v>792</v>
      </c>
    </row>
    <row r="344" s="142" customFormat="true" ht="12.75" hidden="false" customHeight="true" outlineLevel="0" collapsed="false">
      <c r="A344" s="140" t="s">
        <v>787</v>
      </c>
      <c r="B344" s="141" t="n">
        <v>307</v>
      </c>
      <c r="C344" s="141" t="n">
        <v>104695</v>
      </c>
      <c r="D344" s="140" t="s">
        <v>835</v>
      </c>
      <c r="E344" s="142" t="s">
        <v>837</v>
      </c>
      <c r="F344" s="140" t="s">
        <v>188</v>
      </c>
      <c r="G344" s="141" t="n">
        <v>20</v>
      </c>
      <c r="H344" s="142" t="n">
        <v>1199</v>
      </c>
      <c r="I344" s="140" t="s">
        <v>820</v>
      </c>
      <c r="J344" s="142" t="s">
        <v>792</v>
      </c>
    </row>
    <row r="345" s="142" customFormat="true" ht="12.75" hidden="false" customHeight="true" outlineLevel="0" collapsed="false">
      <c r="A345" s="140" t="s">
        <v>787</v>
      </c>
      <c r="B345" s="141" t="n">
        <v>307</v>
      </c>
      <c r="C345" s="141" t="n">
        <v>182316</v>
      </c>
      <c r="D345" s="140" t="s">
        <v>838</v>
      </c>
      <c r="E345" s="142" t="s">
        <v>839</v>
      </c>
      <c r="F345" s="140" t="s">
        <v>840</v>
      </c>
      <c r="G345" s="141" t="n">
        <v>10</v>
      </c>
      <c r="H345" s="142" t="n">
        <v>34</v>
      </c>
      <c r="I345" s="140" t="s">
        <v>820</v>
      </c>
      <c r="J345" s="142" t="s">
        <v>792</v>
      </c>
    </row>
    <row r="346" s="142" customFormat="true" ht="12.75" hidden="false" customHeight="true" outlineLevel="0" collapsed="false">
      <c r="A346" s="140" t="s">
        <v>787</v>
      </c>
      <c r="B346" s="141" t="n">
        <v>307</v>
      </c>
      <c r="C346" s="141" t="n">
        <v>73488</v>
      </c>
      <c r="D346" s="140" t="s">
        <v>841</v>
      </c>
      <c r="E346" s="142" t="s">
        <v>842</v>
      </c>
      <c r="F346" s="140" t="s">
        <v>843</v>
      </c>
      <c r="G346" s="141" t="n">
        <v>10</v>
      </c>
      <c r="H346" s="142" t="n">
        <v>40</v>
      </c>
      <c r="I346" s="140" t="s">
        <v>820</v>
      </c>
      <c r="J346" s="142" t="s">
        <v>792</v>
      </c>
    </row>
    <row r="347" s="142" customFormat="true" ht="12.75" hidden="false" customHeight="true" outlineLevel="0" collapsed="false">
      <c r="A347" s="140" t="s">
        <v>787</v>
      </c>
      <c r="B347" s="141" t="n">
        <v>307</v>
      </c>
      <c r="C347" s="141" t="n">
        <v>97058</v>
      </c>
      <c r="D347" s="140" t="s">
        <v>844</v>
      </c>
      <c r="E347" s="142" t="s">
        <v>845</v>
      </c>
      <c r="F347" s="140" t="s">
        <v>846</v>
      </c>
      <c r="G347" s="141" t="n">
        <v>4</v>
      </c>
      <c r="H347" s="142" t="n">
        <v>4</v>
      </c>
      <c r="I347" s="140" t="s">
        <v>847</v>
      </c>
      <c r="J347" s="142" t="s">
        <v>792</v>
      </c>
    </row>
    <row r="348" s="142" customFormat="true" ht="12.75" hidden="false" customHeight="true" outlineLevel="0" collapsed="false">
      <c r="A348" s="140" t="s">
        <v>787</v>
      </c>
      <c r="B348" s="141" t="n">
        <v>307</v>
      </c>
      <c r="C348" s="141" t="n">
        <v>124080</v>
      </c>
      <c r="D348" s="140" t="s">
        <v>399</v>
      </c>
      <c r="E348" s="142" t="s">
        <v>333</v>
      </c>
      <c r="F348" s="140" t="s">
        <v>401</v>
      </c>
      <c r="G348" s="141" t="n">
        <v>30</v>
      </c>
      <c r="H348" s="142" t="n">
        <v>32</v>
      </c>
      <c r="I348" s="140" t="s">
        <v>791</v>
      </c>
      <c r="J348" s="142" t="s">
        <v>792</v>
      </c>
    </row>
    <row r="349" s="142" customFormat="true" ht="12.75" hidden="false" customHeight="true" outlineLevel="0" collapsed="false">
      <c r="A349" s="140" t="s">
        <v>787</v>
      </c>
      <c r="B349" s="141" t="n">
        <v>307</v>
      </c>
      <c r="C349" s="141" t="n">
        <v>53786</v>
      </c>
      <c r="D349" s="140" t="s">
        <v>848</v>
      </c>
      <c r="E349" s="142" t="s">
        <v>849</v>
      </c>
      <c r="F349" s="140" t="s">
        <v>850</v>
      </c>
      <c r="G349" s="141" t="n">
        <v>20</v>
      </c>
      <c r="H349" s="142" t="n">
        <v>70</v>
      </c>
      <c r="I349" s="140" t="s">
        <v>791</v>
      </c>
      <c r="J349" s="142" t="s">
        <v>792</v>
      </c>
    </row>
    <row r="350" s="142" customFormat="true" ht="12.75" hidden="false" customHeight="true" outlineLevel="0" collapsed="false">
      <c r="A350" s="140" t="s">
        <v>787</v>
      </c>
      <c r="B350" s="141" t="n">
        <v>307</v>
      </c>
      <c r="C350" s="141" t="n">
        <v>39498</v>
      </c>
      <c r="D350" s="140" t="s">
        <v>851</v>
      </c>
      <c r="E350" s="142" t="s">
        <v>852</v>
      </c>
      <c r="F350" s="140" t="s">
        <v>208</v>
      </c>
      <c r="G350" s="141" t="n">
        <v>20</v>
      </c>
      <c r="H350" s="142" t="n">
        <v>113</v>
      </c>
      <c r="I350" s="140" t="s">
        <v>791</v>
      </c>
      <c r="J350" s="142" t="s">
        <v>792</v>
      </c>
    </row>
    <row r="351" s="142" customFormat="true" ht="12.75" hidden="false" customHeight="true" outlineLevel="0" collapsed="false">
      <c r="A351" s="140" t="s">
        <v>787</v>
      </c>
      <c r="B351" s="141" t="n">
        <v>307</v>
      </c>
      <c r="C351" s="141" t="n">
        <v>71520</v>
      </c>
      <c r="D351" s="140" t="s">
        <v>853</v>
      </c>
      <c r="E351" s="142" t="s">
        <v>854</v>
      </c>
      <c r="F351" s="140" t="s">
        <v>855</v>
      </c>
      <c r="G351" s="141" t="n">
        <v>20</v>
      </c>
      <c r="H351" s="142" t="n">
        <v>240</v>
      </c>
      <c r="I351" s="140" t="s">
        <v>165</v>
      </c>
      <c r="J351" s="142" t="s">
        <v>792</v>
      </c>
    </row>
    <row r="352" s="142" customFormat="true" ht="12.75" hidden="false" customHeight="true" outlineLevel="0" collapsed="false">
      <c r="A352" s="140" t="s">
        <v>787</v>
      </c>
      <c r="B352" s="141" t="n">
        <v>307</v>
      </c>
      <c r="C352" s="141" t="n">
        <v>16185</v>
      </c>
      <c r="D352" s="140" t="s">
        <v>49</v>
      </c>
      <c r="E352" s="142" t="s">
        <v>118</v>
      </c>
      <c r="F352" s="140" t="s">
        <v>856</v>
      </c>
      <c r="G352" s="141" t="n">
        <v>60</v>
      </c>
      <c r="H352" s="142" t="n">
        <v>325</v>
      </c>
      <c r="I352" s="140" t="s">
        <v>791</v>
      </c>
      <c r="J352" s="142" t="s">
        <v>792</v>
      </c>
    </row>
    <row r="353" s="142" customFormat="true" ht="12.75" hidden="false" customHeight="true" outlineLevel="0" collapsed="false">
      <c r="A353" s="140" t="s">
        <v>787</v>
      </c>
      <c r="B353" s="141" t="n">
        <v>307</v>
      </c>
      <c r="C353" s="141" t="n">
        <v>182411</v>
      </c>
      <c r="D353" s="140" t="s">
        <v>157</v>
      </c>
      <c r="E353" s="142" t="s">
        <v>857</v>
      </c>
      <c r="F353" s="140" t="s">
        <v>151</v>
      </c>
      <c r="G353" s="141" t="n">
        <v>10</v>
      </c>
      <c r="H353" s="142" t="n">
        <v>28</v>
      </c>
      <c r="I353" s="140" t="s">
        <v>791</v>
      </c>
      <c r="J353" s="142" t="s">
        <v>792</v>
      </c>
    </row>
    <row r="354" s="142" customFormat="true" ht="13" hidden="false" customHeight="true" outlineLevel="0" collapsed="false">
      <c r="A354" s="140" t="s">
        <v>787</v>
      </c>
      <c r="B354" s="141" t="n">
        <v>307</v>
      </c>
      <c r="C354" s="141" t="n">
        <v>163281</v>
      </c>
      <c r="D354" s="140" t="s">
        <v>96</v>
      </c>
      <c r="E354" s="142" t="s">
        <v>315</v>
      </c>
      <c r="F354" s="140" t="s">
        <v>858</v>
      </c>
      <c r="G354" s="141" t="n">
        <v>10</v>
      </c>
      <c r="H354" s="142" t="n">
        <v>51</v>
      </c>
      <c r="I354" s="140" t="s">
        <v>791</v>
      </c>
      <c r="J354" s="142" t="s">
        <v>792</v>
      </c>
    </row>
    <row r="355" s="142" customFormat="true" ht="12.75" hidden="false" customHeight="true" outlineLevel="0" collapsed="false">
      <c r="A355" s="140" t="s">
        <v>787</v>
      </c>
      <c r="B355" s="141" t="n">
        <v>307</v>
      </c>
      <c r="C355" s="141" t="n">
        <v>187585</v>
      </c>
      <c r="D355" s="140" t="s">
        <v>859</v>
      </c>
      <c r="E355" s="142" t="s">
        <v>860</v>
      </c>
      <c r="F355" s="140" t="s">
        <v>861</v>
      </c>
      <c r="G355" s="141" t="n">
        <v>5</v>
      </c>
      <c r="H355" s="142" t="n">
        <v>21</v>
      </c>
      <c r="I355" s="140" t="s">
        <v>791</v>
      </c>
      <c r="J355" s="142" t="s">
        <v>792</v>
      </c>
    </row>
    <row r="356" s="142" customFormat="true" ht="12.75" hidden="false" customHeight="true" outlineLevel="0" collapsed="false">
      <c r="A356" s="140" t="s">
        <v>787</v>
      </c>
      <c r="B356" s="141" t="n">
        <v>307</v>
      </c>
      <c r="C356" s="141" t="n">
        <v>16571</v>
      </c>
      <c r="D356" s="140" t="s">
        <v>862</v>
      </c>
      <c r="E356" s="142" t="s">
        <v>863</v>
      </c>
      <c r="F356" s="140" t="s">
        <v>241</v>
      </c>
      <c r="G356" s="141" t="n">
        <v>100</v>
      </c>
      <c r="H356" s="142" t="n">
        <v>2267</v>
      </c>
      <c r="I356" s="140" t="s">
        <v>791</v>
      </c>
      <c r="J356" s="142" t="s">
        <v>792</v>
      </c>
    </row>
    <row r="357" s="142" customFormat="true" ht="12.75" hidden="false" customHeight="true" outlineLevel="0" collapsed="false">
      <c r="A357" s="140" t="s">
        <v>787</v>
      </c>
      <c r="B357" s="141" t="n">
        <v>307</v>
      </c>
      <c r="C357" s="141" t="n">
        <v>185260</v>
      </c>
      <c r="D357" s="140" t="s">
        <v>312</v>
      </c>
      <c r="E357" s="142" t="s">
        <v>313</v>
      </c>
      <c r="F357" s="140" t="s">
        <v>864</v>
      </c>
      <c r="G357" s="141" t="n">
        <v>50</v>
      </c>
      <c r="H357" s="142" t="n">
        <v>97</v>
      </c>
      <c r="I357" s="140" t="s">
        <v>791</v>
      </c>
      <c r="J357" s="142" t="s">
        <v>792</v>
      </c>
    </row>
    <row r="358" s="142" customFormat="true" ht="12.75" hidden="false" customHeight="true" outlineLevel="0" collapsed="false">
      <c r="A358" s="140" t="s">
        <v>787</v>
      </c>
      <c r="B358" s="141" t="n">
        <v>307</v>
      </c>
      <c r="C358" s="141" t="n">
        <v>2012</v>
      </c>
      <c r="D358" s="140" t="s">
        <v>88</v>
      </c>
      <c r="E358" s="142" t="s">
        <v>789</v>
      </c>
      <c r="F358" s="140" t="s">
        <v>248</v>
      </c>
      <c r="G358" s="141" t="n">
        <v>200</v>
      </c>
      <c r="H358" s="142" t="n">
        <v>2393</v>
      </c>
      <c r="I358" s="140" t="s">
        <v>791</v>
      </c>
      <c r="J358" s="142" t="s">
        <v>792</v>
      </c>
    </row>
    <row r="359" s="142" customFormat="true" ht="12.75" hidden="false" customHeight="true" outlineLevel="0" collapsed="false">
      <c r="A359" s="140" t="s">
        <v>787</v>
      </c>
      <c r="B359" s="141" t="n">
        <v>307</v>
      </c>
      <c r="C359" s="141" t="n">
        <v>19608</v>
      </c>
      <c r="D359" s="140" t="s">
        <v>865</v>
      </c>
      <c r="E359" s="142" t="s">
        <v>866</v>
      </c>
      <c r="F359" s="140" t="s">
        <v>204</v>
      </c>
      <c r="G359" s="141" t="n">
        <v>30</v>
      </c>
      <c r="H359" s="142" t="n">
        <v>290</v>
      </c>
      <c r="I359" s="140" t="s">
        <v>165</v>
      </c>
      <c r="J359" s="142" t="s">
        <v>792</v>
      </c>
    </row>
    <row r="360" s="142" customFormat="true" ht="12.75" hidden="false" customHeight="true" outlineLevel="0" collapsed="false">
      <c r="A360" s="140" t="s">
        <v>787</v>
      </c>
      <c r="B360" s="141" t="n">
        <v>307</v>
      </c>
      <c r="C360" s="141" t="n">
        <v>169350</v>
      </c>
      <c r="D360" s="140" t="s">
        <v>109</v>
      </c>
      <c r="E360" s="142" t="s">
        <v>110</v>
      </c>
      <c r="F360" s="140" t="s">
        <v>151</v>
      </c>
      <c r="G360" s="141" t="n">
        <v>30</v>
      </c>
      <c r="H360" s="142" t="n">
        <v>17040</v>
      </c>
      <c r="I360" s="140" t="s">
        <v>791</v>
      </c>
      <c r="J360" s="142" t="s">
        <v>792</v>
      </c>
    </row>
    <row r="361" s="142" customFormat="true" ht="12.75" hidden="false" customHeight="true" outlineLevel="0" collapsed="false">
      <c r="A361" s="140" t="s">
        <v>787</v>
      </c>
      <c r="B361" s="141" t="n">
        <v>307</v>
      </c>
      <c r="C361" s="141" t="n">
        <v>189555</v>
      </c>
      <c r="D361" s="140" t="s">
        <v>867</v>
      </c>
      <c r="E361" s="142" t="s">
        <v>868</v>
      </c>
      <c r="F361" s="140" t="s">
        <v>869</v>
      </c>
      <c r="G361" s="141" t="n">
        <v>2</v>
      </c>
      <c r="H361" s="142" t="n">
        <v>2</v>
      </c>
      <c r="I361" s="140" t="s">
        <v>791</v>
      </c>
      <c r="J361" s="142" t="s">
        <v>792</v>
      </c>
    </row>
    <row r="362" s="142" customFormat="true" ht="12.75" hidden="false" customHeight="true" outlineLevel="0" collapsed="false">
      <c r="A362" s="140" t="s">
        <v>787</v>
      </c>
      <c r="B362" s="141" t="n">
        <v>307</v>
      </c>
      <c r="C362" s="141" t="n">
        <v>168423</v>
      </c>
      <c r="D362" s="140" t="s">
        <v>870</v>
      </c>
      <c r="E362" s="142" t="s">
        <v>871</v>
      </c>
      <c r="F362" s="140" t="s">
        <v>806</v>
      </c>
      <c r="G362" s="141" t="n">
        <v>2</v>
      </c>
      <c r="H362" s="142" t="n">
        <v>2</v>
      </c>
      <c r="I362" s="140" t="s">
        <v>791</v>
      </c>
      <c r="J362" s="142" t="s">
        <v>792</v>
      </c>
    </row>
    <row r="363" s="142" customFormat="true" ht="12.75" hidden="false" customHeight="true" outlineLevel="0" collapsed="false">
      <c r="A363" s="140" t="s">
        <v>787</v>
      </c>
      <c r="B363" s="141" t="n">
        <v>307</v>
      </c>
      <c r="C363" s="141" t="n">
        <v>15613</v>
      </c>
      <c r="D363" s="140" t="s">
        <v>872</v>
      </c>
      <c r="E363" s="142" t="s">
        <v>873</v>
      </c>
      <c r="F363" s="140" t="s">
        <v>194</v>
      </c>
      <c r="G363" s="141" t="n">
        <v>10</v>
      </c>
      <c r="H363" s="142" t="n">
        <v>36</v>
      </c>
      <c r="I363" s="140" t="s">
        <v>165</v>
      </c>
      <c r="J363" s="142" t="s">
        <v>792</v>
      </c>
    </row>
    <row r="364" s="2" customFormat="true" ht="12.95" hidden="false" customHeight="true" outlineLevel="0" collapsed="false">
      <c r="A364" s="96" t="s">
        <v>874</v>
      </c>
      <c r="B364" s="103" t="n">
        <v>114685</v>
      </c>
      <c r="C364" s="33" t="n">
        <v>1136</v>
      </c>
      <c r="D364" s="34" t="s">
        <v>489</v>
      </c>
      <c r="E364" s="30" t="s">
        <v>875</v>
      </c>
      <c r="F364" s="34" t="s">
        <v>491</v>
      </c>
      <c r="G364" s="124" t="n">
        <v>60</v>
      </c>
      <c r="H364" s="103" t="n">
        <v>1136</v>
      </c>
      <c r="I364" s="32" t="s">
        <v>876</v>
      </c>
      <c r="J364" s="143" t="n">
        <v>44230</v>
      </c>
      <c r="K364" s="5"/>
    </row>
    <row r="365" s="138" customFormat="true" ht="13" hidden="false" customHeight="true" outlineLevel="0" collapsed="false">
      <c r="A365" s="144" t="s">
        <v>877</v>
      </c>
      <c r="B365" s="14" t="n">
        <v>723</v>
      </c>
      <c r="C365" s="5" t="n">
        <v>152231</v>
      </c>
      <c r="D365" s="35" t="s">
        <v>261</v>
      </c>
      <c r="E365" s="5" t="s">
        <v>878</v>
      </c>
      <c r="F365" s="35" t="s">
        <v>879</v>
      </c>
      <c r="G365" s="5" t="n">
        <v>10</v>
      </c>
      <c r="H365" s="5" t="n">
        <v>0</v>
      </c>
      <c r="I365" s="25" t="s">
        <v>880</v>
      </c>
      <c r="J365" s="14" t="s">
        <v>229</v>
      </c>
      <c r="K365" s="14"/>
    </row>
    <row r="366" s="138" customFormat="true" ht="13" hidden="false" customHeight="true" outlineLevel="0" collapsed="false">
      <c r="A366" s="144" t="s">
        <v>877</v>
      </c>
      <c r="B366" s="14" t="n">
        <v>723</v>
      </c>
      <c r="C366" s="14" t="n">
        <v>15308</v>
      </c>
      <c r="D366" s="137" t="s">
        <v>881</v>
      </c>
      <c r="E366" s="5" t="s">
        <v>882</v>
      </c>
      <c r="F366" s="35" t="s">
        <v>90</v>
      </c>
      <c r="G366" s="5" t="n">
        <v>20</v>
      </c>
      <c r="H366" s="5" t="n">
        <v>0</v>
      </c>
      <c r="I366" s="25" t="s">
        <v>880</v>
      </c>
      <c r="J366" s="14" t="s">
        <v>229</v>
      </c>
      <c r="K366" s="14"/>
    </row>
    <row r="367" s="138" customFormat="true" ht="13" hidden="false" customHeight="true" outlineLevel="0" collapsed="false">
      <c r="A367" s="144" t="s">
        <v>877</v>
      </c>
      <c r="B367" s="14" t="n">
        <v>723</v>
      </c>
      <c r="C367" s="5" t="n">
        <v>42730</v>
      </c>
      <c r="D367" s="35" t="s">
        <v>883</v>
      </c>
      <c r="E367" s="5" t="s">
        <v>884</v>
      </c>
      <c r="F367" s="5" t="s">
        <v>885</v>
      </c>
      <c r="G367" s="5" t="n">
        <v>10</v>
      </c>
      <c r="H367" s="14" t="n">
        <v>0</v>
      </c>
      <c r="I367" s="25" t="s">
        <v>880</v>
      </c>
      <c r="J367" s="14" t="s">
        <v>229</v>
      </c>
      <c r="K367" s="14"/>
    </row>
    <row r="368" s="138" customFormat="true" ht="13" hidden="false" customHeight="true" outlineLevel="0" collapsed="false">
      <c r="A368" s="144" t="s">
        <v>877</v>
      </c>
      <c r="B368" s="14" t="n">
        <v>723</v>
      </c>
      <c r="C368" s="5" t="n">
        <v>100887</v>
      </c>
      <c r="D368" s="35" t="s">
        <v>886</v>
      </c>
      <c r="E368" s="5" t="s">
        <v>887</v>
      </c>
      <c r="F368" s="35" t="s">
        <v>888</v>
      </c>
      <c r="G368" s="5" t="n">
        <v>10</v>
      </c>
      <c r="H368" s="14" t="n">
        <v>0</v>
      </c>
      <c r="I368" s="25" t="s">
        <v>880</v>
      </c>
      <c r="J368" s="14" t="s">
        <v>229</v>
      </c>
      <c r="K368" s="14"/>
    </row>
    <row r="369" s="138" customFormat="true" ht="13" hidden="false" customHeight="true" outlineLevel="0" collapsed="false">
      <c r="A369" s="144" t="s">
        <v>877</v>
      </c>
      <c r="B369" s="14" t="n">
        <v>723</v>
      </c>
      <c r="C369" s="5" t="n">
        <v>43917</v>
      </c>
      <c r="D369" s="35" t="s">
        <v>889</v>
      </c>
      <c r="E369" s="5" t="s">
        <v>890</v>
      </c>
      <c r="F369" s="35" t="s">
        <v>40</v>
      </c>
      <c r="G369" s="5" t="n">
        <v>10</v>
      </c>
      <c r="H369" s="14" t="n">
        <v>0</v>
      </c>
      <c r="I369" s="25" t="s">
        <v>880</v>
      </c>
      <c r="J369" s="14" t="s">
        <v>229</v>
      </c>
      <c r="K369" s="14"/>
    </row>
    <row r="370" s="138" customFormat="true" ht="13" hidden="false" customHeight="true" outlineLevel="0" collapsed="false">
      <c r="A370" s="144" t="s">
        <v>877</v>
      </c>
      <c r="B370" s="14" t="n">
        <v>723</v>
      </c>
      <c r="C370" s="5" t="n">
        <v>53945</v>
      </c>
      <c r="D370" s="35" t="s">
        <v>891</v>
      </c>
      <c r="E370" s="5" t="s">
        <v>892</v>
      </c>
      <c r="F370" s="35" t="s">
        <v>893</v>
      </c>
      <c r="G370" s="5" t="n">
        <v>10</v>
      </c>
      <c r="H370" s="14" t="n">
        <v>0</v>
      </c>
      <c r="I370" s="25" t="s">
        <v>880</v>
      </c>
      <c r="J370" s="14" t="s">
        <v>229</v>
      </c>
      <c r="K370" s="14"/>
    </row>
    <row r="371" s="138" customFormat="true" ht="13" hidden="false" customHeight="true" outlineLevel="0" collapsed="false">
      <c r="A371" s="144" t="s">
        <v>877</v>
      </c>
      <c r="B371" s="14" t="n">
        <v>723</v>
      </c>
      <c r="C371" s="5" t="n">
        <v>186928</v>
      </c>
      <c r="D371" s="35" t="s">
        <v>894</v>
      </c>
      <c r="E371" s="5" t="s">
        <v>895</v>
      </c>
      <c r="F371" s="35" t="s">
        <v>896</v>
      </c>
      <c r="G371" s="5" t="n">
        <v>10</v>
      </c>
      <c r="H371" s="14" t="n">
        <v>0</v>
      </c>
      <c r="I371" s="25" t="s">
        <v>15</v>
      </c>
      <c r="J371" s="14" t="s">
        <v>229</v>
      </c>
      <c r="K371" s="14"/>
    </row>
    <row r="372" s="138" customFormat="true" ht="13" hidden="false" customHeight="true" outlineLevel="0" collapsed="false">
      <c r="A372" s="144" t="s">
        <v>877</v>
      </c>
      <c r="B372" s="14" t="n">
        <v>723</v>
      </c>
      <c r="C372" s="5" t="n">
        <v>2012</v>
      </c>
      <c r="D372" s="35" t="s">
        <v>88</v>
      </c>
      <c r="E372" s="5" t="s">
        <v>237</v>
      </c>
      <c r="F372" s="35" t="s">
        <v>90</v>
      </c>
      <c r="G372" s="5" t="n">
        <v>40</v>
      </c>
      <c r="H372" s="14" t="n">
        <v>2393</v>
      </c>
      <c r="I372" s="25" t="s">
        <v>15</v>
      </c>
      <c r="J372" s="14" t="s">
        <v>229</v>
      </c>
      <c r="K372" s="14"/>
    </row>
    <row r="373" s="138" customFormat="true" ht="13" hidden="false" customHeight="true" outlineLevel="0" collapsed="false">
      <c r="A373" s="144" t="s">
        <v>877</v>
      </c>
      <c r="B373" s="14" t="n">
        <v>723</v>
      </c>
      <c r="C373" s="5" t="n">
        <v>13293</v>
      </c>
      <c r="D373" s="35" t="s">
        <v>897</v>
      </c>
      <c r="E373" s="5" t="s">
        <v>898</v>
      </c>
      <c r="F373" s="35" t="s">
        <v>899</v>
      </c>
      <c r="G373" s="5" t="n">
        <v>6</v>
      </c>
      <c r="H373" s="14" t="n">
        <v>634</v>
      </c>
      <c r="I373" s="25" t="s">
        <v>15</v>
      </c>
      <c r="J373" s="14" t="s">
        <v>229</v>
      </c>
      <c r="K373" s="14"/>
    </row>
    <row r="374" s="138" customFormat="true" ht="13" hidden="false" customHeight="true" outlineLevel="0" collapsed="false">
      <c r="A374" s="144" t="s">
        <v>877</v>
      </c>
      <c r="B374" s="14" t="n">
        <v>723</v>
      </c>
      <c r="C374" s="5" t="n">
        <v>62663</v>
      </c>
      <c r="D374" s="35" t="s">
        <v>900</v>
      </c>
      <c r="E374" s="5" t="s">
        <v>901</v>
      </c>
      <c r="F374" s="35" t="s">
        <v>902</v>
      </c>
      <c r="G374" s="5" t="n">
        <v>2</v>
      </c>
      <c r="H374" s="14" t="n">
        <v>65</v>
      </c>
      <c r="I374" s="25" t="s">
        <v>15</v>
      </c>
      <c r="J374" s="14" t="s">
        <v>229</v>
      </c>
      <c r="K374" s="14"/>
    </row>
    <row r="375" s="138" customFormat="true" ht="13" hidden="false" customHeight="true" outlineLevel="0" collapsed="false">
      <c r="A375" s="144" t="s">
        <v>877</v>
      </c>
      <c r="B375" s="14" t="n">
        <v>723</v>
      </c>
      <c r="C375" s="5" t="n">
        <v>169350</v>
      </c>
      <c r="D375" s="35" t="s">
        <v>109</v>
      </c>
      <c r="E375" s="5" t="s">
        <v>500</v>
      </c>
      <c r="F375" s="35" t="s">
        <v>40</v>
      </c>
      <c r="G375" s="5" t="n">
        <v>8</v>
      </c>
      <c r="H375" s="14" t="n">
        <v>17040</v>
      </c>
      <c r="I375" s="25" t="s">
        <v>15</v>
      </c>
      <c r="J375" s="14" t="s">
        <v>229</v>
      </c>
      <c r="K375" s="14"/>
    </row>
    <row r="376" s="138" customFormat="true" ht="13" hidden="false" customHeight="true" outlineLevel="0" collapsed="false">
      <c r="A376" s="144" t="s">
        <v>877</v>
      </c>
      <c r="B376" s="14" t="n">
        <v>723</v>
      </c>
      <c r="C376" s="5" t="n">
        <v>186406</v>
      </c>
      <c r="D376" s="35" t="s">
        <v>903</v>
      </c>
      <c r="E376" s="5" t="s">
        <v>904</v>
      </c>
      <c r="F376" s="35" t="s">
        <v>693</v>
      </c>
      <c r="G376" s="5" t="n">
        <v>2</v>
      </c>
      <c r="H376" s="14" t="n">
        <v>265</v>
      </c>
      <c r="I376" s="25" t="s">
        <v>15</v>
      </c>
      <c r="J376" s="14" t="s">
        <v>229</v>
      </c>
      <c r="K376" s="14"/>
    </row>
    <row r="377" s="138" customFormat="true" ht="13" hidden="false" customHeight="true" outlineLevel="0" collapsed="false">
      <c r="A377" s="144" t="s">
        <v>877</v>
      </c>
      <c r="B377" s="14" t="n">
        <v>723</v>
      </c>
      <c r="C377" s="5" t="n">
        <v>43412</v>
      </c>
      <c r="D377" s="35" t="s">
        <v>261</v>
      </c>
      <c r="E377" s="5" t="s">
        <v>262</v>
      </c>
      <c r="F377" s="35" t="s">
        <v>398</v>
      </c>
      <c r="G377" s="5" t="n">
        <v>8</v>
      </c>
      <c r="H377" s="14" t="n">
        <v>38</v>
      </c>
      <c r="I377" s="25" t="s">
        <v>15</v>
      </c>
      <c r="J377" s="14" t="s">
        <v>229</v>
      </c>
      <c r="K377" s="14"/>
    </row>
    <row r="378" s="138" customFormat="true" ht="13" hidden="false" customHeight="true" outlineLevel="0" collapsed="false">
      <c r="A378" s="144" t="s">
        <v>877</v>
      </c>
      <c r="B378" s="14" t="n">
        <v>723</v>
      </c>
      <c r="C378" s="5" t="n">
        <v>30339</v>
      </c>
      <c r="D378" s="35" t="s">
        <v>905</v>
      </c>
      <c r="E378" s="5" t="s">
        <v>906</v>
      </c>
      <c r="F378" s="35" t="s">
        <v>40</v>
      </c>
      <c r="G378" s="5" t="n">
        <v>10</v>
      </c>
      <c r="H378" s="14" t="n">
        <v>105</v>
      </c>
      <c r="I378" s="25" t="s">
        <v>15</v>
      </c>
      <c r="J378" s="14" t="s">
        <v>229</v>
      </c>
      <c r="K378" s="14"/>
    </row>
    <row r="379" s="138" customFormat="true" ht="13" hidden="false" customHeight="true" outlineLevel="0" collapsed="false">
      <c r="A379" s="144" t="s">
        <v>877</v>
      </c>
      <c r="B379" s="14" t="n">
        <v>723</v>
      </c>
      <c r="C379" s="5" t="n">
        <v>19608</v>
      </c>
      <c r="D379" s="35" t="s">
        <v>907</v>
      </c>
      <c r="E379" s="5" t="s">
        <v>908</v>
      </c>
      <c r="F379" s="35" t="s">
        <v>170</v>
      </c>
      <c r="G379" s="5" t="n">
        <v>10</v>
      </c>
      <c r="H379" s="14" t="n">
        <v>290</v>
      </c>
      <c r="I379" s="25" t="s">
        <v>15</v>
      </c>
      <c r="J379" s="14" t="s">
        <v>229</v>
      </c>
      <c r="K379" s="14"/>
    </row>
    <row r="380" s="138" customFormat="true" ht="13" hidden="false" customHeight="true" outlineLevel="0" collapsed="false">
      <c r="A380" s="144" t="s">
        <v>877</v>
      </c>
      <c r="B380" s="14" t="n">
        <v>723</v>
      </c>
      <c r="C380" s="5" t="n">
        <v>31821</v>
      </c>
      <c r="D380" s="35" t="s">
        <v>909</v>
      </c>
      <c r="E380" s="5" t="s">
        <v>154</v>
      </c>
      <c r="F380" s="35" t="s">
        <v>910</v>
      </c>
      <c r="G380" s="5" t="n">
        <v>10</v>
      </c>
      <c r="H380" s="14" t="n">
        <v>34</v>
      </c>
      <c r="I380" s="25" t="s">
        <v>15</v>
      </c>
      <c r="J380" s="14" t="s">
        <v>229</v>
      </c>
      <c r="K380" s="14"/>
    </row>
    <row r="381" s="138" customFormat="true" ht="13" hidden="false" customHeight="true" outlineLevel="0" collapsed="false">
      <c r="A381" s="144" t="s">
        <v>877</v>
      </c>
      <c r="B381" s="14" t="n">
        <v>723</v>
      </c>
      <c r="C381" s="5" t="n">
        <v>148289</v>
      </c>
      <c r="D381" s="35" t="s">
        <v>212</v>
      </c>
      <c r="E381" s="5" t="s">
        <v>213</v>
      </c>
      <c r="F381" s="35" t="s">
        <v>911</v>
      </c>
      <c r="G381" s="5" t="n">
        <v>2</v>
      </c>
      <c r="H381" s="14" t="n">
        <v>101</v>
      </c>
      <c r="I381" s="25" t="s">
        <v>15</v>
      </c>
      <c r="J381" s="14" t="s">
        <v>229</v>
      </c>
      <c r="K381" s="14"/>
    </row>
    <row r="382" s="138" customFormat="true" ht="13" hidden="false" customHeight="true" outlineLevel="0" collapsed="false">
      <c r="A382" s="144" t="s">
        <v>877</v>
      </c>
      <c r="B382" s="14" t="n">
        <v>723</v>
      </c>
      <c r="C382" s="5" t="n">
        <v>163152</v>
      </c>
      <c r="D382" s="35" t="s">
        <v>912</v>
      </c>
      <c r="E382" s="5" t="s">
        <v>913</v>
      </c>
      <c r="F382" s="35" t="s">
        <v>914</v>
      </c>
      <c r="G382" s="5" t="n">
        <v>3</v>
      </c>
      <c r="H382" s="14" t="n">
        <v>99</v>
      </c>
      <c r="I382" s="25" t="s">
        <v>15</v>
      </c>
      <c r="J382" s="14" t="s">
        <v>229</v>
      </c>
      <c r="K382" s="14"/>
    </row>
    <row r="383" s="43" customFormat="true" ht="12.95" hidden="false" customHeight="true" outlineLevel="0" collapsed="false">
      <c r="A383" s="37" t="s">
        <v>156</v>
      </c>
      <c r="B383" s="41" t="n">
        <v>116773</v>
      </c>
      <c r="C383" s="38" t="n">
        <v>2012</v>
      </c>
      <c r="D383" s="39" t="s">
        <v>88</v>
      </c>
      <c r="E383" s="38" t="s">
        <v>915</v>
      </c>
      <c r="F383" s="39" t="s">
        <v>248</v>
      </c>
      <c r="G383" s="40" t="n">
        <v>30</v>
      </c>
      <c r="H383" s="41" t="n">
        <v>2393</v>
      </c>
      <c r="I383" s="37" t="s">
        <v>106</v>
      </c>
      <c r="J383" s="41" t="s">
        <v>160</v>
      </c>
      <c r="K383" s="42"/>
    </row>
    <row r="384" s="43" customFormat="true" ht="12.95" hidden="false" customHeight="true" outlineLevel="0" collapsed="false">
      <c r="A384" s="37" t="s">
        <v>156</v>
      </c>
      <c r="B384" s="41" t="n">
        <v>116773</v>
      </c>
      <c r="C384" s="41" t="n">
        <v>47245</v>
      </c>
      <c r="D384" s="37" t="s">
        <v>916</v>
      </c>
      <c r="E384" s="41" t="s">
        <v>917</v>
      </c>
      <c r="F384" s="37" t="s">
        <v>918</v>
      </c>
      <c r="G384" s="40" t="n">
        <v>20</v>
      </c>
      <c r="H384" s="41" t="n">
        <v>309</v>
      </c>
      <c r="I384" s="37" t="s">
        <v>106</v>
      </c>
      <c r="J384" s="41" t="s">
        <v>160</v>
      </c>
      <c r="K384" s="41"/>
    </row>
    <row r="385" s="2" customFormat="true" ht="12.95" hidden="false" customHeight="true" outlineLevel="0" collapsed="false">
      <c r="A385" s="32" t="s">
        <v>156</v>
      </c>
      <c r="B385" s="103" t="n">
        <v>116773</v>
      </c>
      <c r="C385" s="31" t="n">
        <v>137250</v>
      </c>
      <c r="D385" s="44" t="s">
        <v>919</v>
      </c>
      <c r="E385" s="31" t="s">
        <v>271</v>
      </c>
      <c r="F385" s="44" t="s">
        <v>679</v>
      </c>
      <c r="G385" s="31" t="n">
        <v>10</v>
      </c>
      <c r="H385" s="103" t="n">
        <v>683</v>
      </c>
      <c r="I385" s="37" t="s">
        <v>106</v>
      </c>
      <c r="J385" s="41" t="s">
        <v>160</v>
      </c>
      <c r="K385" s="103"/>
    </row>
    <row r="386" s="2" customFormat="true" ht="12.95" hidden="false" customHeight="true" outlineLevel="0" collapsed="false">
      <c r="A386" s="32" t="s">
        <v>156</v>
      </c>
      <c r="B386" s="103" t="n">
        <v>116773</v>
      </c>
      <c r="C386" s="31" t="n">
        <v>189135</v>
      </c>
      <c r="D386" s="44" t="s">
        <v>476</v>
      </c>
      <c r="E386" s="31" t="s">
        <v>477</v>
      </c>
      <c r="F386" s="44" t="s">
        <v>478</v>
      </c>
      <c r="G386" s="31" t="n">
        <v>30</v>
      </c>
      <c r="H386" s="103" t="n">
        <v>1120</v>
      </c>
      <c r="I386" s="37" t="s">
        <v>106</v>
      </c>
      <c r="J386" s="41" t="s">
        <v>160</v>
      </c>
      <c r="K386" s="103"/>
    </row>
    <row r="387" s="2" customFormat="true" ht="12.95" hidden="false" customHeight="true" outlineLevel="0" collapsed="false">
      <c r="A387" s="32" t="s">
        <v>156</v>
      </c>
      <c r="B387" s="103" t="n">
        <v>116773</v>
      </c>
      <c r="C387" s="31" t="n">
        <v>49850</v>
      </c>
      <c r="D387" s="44" t="s">
        <v>920</v>
      </c>
      <c r="E387" s="31" t="s">
        <v>726</v>
      </c>
      <c r="F387" s="44" t="s">
        <v>921</v>
      </c>
      <c r="G387" s="31" t="n">
        <v>10</v>
      </c>
      <c r="H387" s="103" t="n">
        <v>20</v>
      </c>
      <c r="I387" s="37" t="s">
        <v>106</v>
      </c>
      <c r="J387" s="41" t="s">
        <v>160</v>
      </c>
      <c r="K387" s="103"/>
    </row>
    <row r="388" s="2" customFormat="true" ht="12.95" hidden="false" customHeight="true" outlineLevel="0" collapsed="false">
      <c r="A388" s="32" t="s">
        <v>156</v>
      </c>
      <c r="B388" s="103" t="n">
        <v>116773</v>
      </c>
      <c r="C388" s="31" t="n">
        <v>173320</v>
      </c>
      <c r="D388" s="50" t="s">
        <v>922</v>
      </c>
      <c r="E388" s="31" t="s">
        <v>923</v>
      </c>
      <c r="F388" s="44" t="s">
        <v>924</v>
      </c>
      <c r="G388" s="31" t="n">
        <v>5</v>
      </c>
      <c r="H388" s="103" t="n">
        <v>200</v>
      </c>
      <c r="I388" s="37" t="s">
        <v>106</v>
      </c>
      <c r="J388" s="41" t="s">
        <v>160</v>
      </c>
      <c r="K388" s="103"/>
    </row>
    <row r="389" s="2" customFormat="true" ht="12.95" hidden="false" customHeight="true" outlineLevel="0" collapsed="false">
      <c r="A389" s="32" t="s">
        <v>156</v>
      </c>
      <c r="B389" s="103" t="n">
        <v>116773</v>
      </c>
      <c r="C389" s="31" t="n">
        <v>130347</v>
      </c>
      <c r="D389" s="44" t="s">
        <v>218</v>
      </c>
      <c r="E389" s="31" t="s">
        <v>219</v>
      </c>
      <c r="F389" s="44" t="s">
        <v>220</v>
      </c>
      <c r="G389" s="31" t="n">
        <v>5</v>
      </c>
      <c r="H389" s="103" t="n">
        <v>292</v>
      </c>
      <c r="I389" s="37" t="s">
        <v>106</v>
      </c>
      <c r="J389" s="41" t="s">
        <v>160</v>
      </c>
      <c r="K389" s="103"/>
    </row>
    <row r="390" s="2" customFormat="true" ht="12.95" hidden="false" customHeight="true" outlineLevel="0" collapsed="false">
      <c r="A390" s="32" t="s">
        <v>156</v>
      </c>
      <c r="B390" s="103" t="n">
        <v>116773</v>
      </c>
      <c r="C390" s="103" t="n">
        <v>141233</v>
      </c>
      <c r="D390" s="32" t="s">
        <v>337</v>
      </c>
      <c r="E390" s="103" t="s">
        <v>503</v>
      </c>
      <c r="F390" s="32" t="s">
        <v>925</v>
      </c>
      <c r="G390" s="36" t="n">
        <v>20</v>
      </c>
      <c r="H390" s="103" t="n">
        <v>13477</v>
      </c>
      <c r="I390" s="37" t="s">
        <v>106</v>
      </c>
      <c r="J390" s="41" t="s">
        <v>160</v>
      </c>
      <c r="K390" s="103"/>
    </row>
    <row r="391" s="2" customFormat="true" ht="12.95" hidden="false" customHeight="true" outlineLevel="0" collapsed="false">
      <c r="A391" s="32" t="s">
        <v>156</v>
      </c>
      <c r="B391" s="103" t="n">
        <v>116773</v>
      </c>
      <c r="C391" s="1" t="n">
        <v>180867</v>
      </c>
      <c r="D391" s="48" t="s">
        <v>215</v>
      </c>
      <c r="E391" s="1" t="s">
        <v>474</v>
      </c>
      <c r="F391" s="48" t="s">
        <v>926</v>
      </c>
      <c r="G391" s="3" t="n">
        <v>10</v>
      </c>
      <c r="H391" s="1" t="n">
        <v>720</v>
      </c>
      <c r="I391" s="37" t="s">
        <v>106</v>
      </c>
      <c r="J391" s="41" t="s">
        <v>160</v>
      </c>
      <c r="K391" s="1"/>
    </row>
    <row r="392" s="2" customFormat="true" ht="12.95" hidden="false" customHeight="true" outlineLevel="0" collapsed="false">
      <c r="A392" s="32" t="s">
        <v>156</v>
      </c>
      <c r="B392" s="103" t="n">
        <v>116773</v>
      </c>
      <c r="C392" s="1" t="n">
        <v>142706</v>
      </c>
      <c r="D392" s="48" t="s">
        <v>255</v>
      </c>
      <c r="E392" s="1" t="s">
        <v>256</v>
      </c>
      <c r="F392" s="48" t="s">
        <v>257</v>
      </c>
      <c r="G392" s="3" t="n">
        <v>10</v>
      </c>
      <c r="H392" s="1" t="n">
        <v>1141</v>
      </c>
      <c r="I392" s="37" t="s">
        <v>106</v>
      </c>
      <c r="J392" s="41" t="s">
        <v>160</v>
      </c>
      <c r="K392" s="1"/>
    </row>
    <row r="393" s="2" customFormat="true" ht="12.95" hidden="false" customHeight="true" outlineLevel="0" collapsed="false">
      <c r="A393" s="32" t="s">
        <v>156</v>
      </c>
      <c r="B393" s="103" t="n">
        <v>116773</v>
      </c>
      <c r="C393" s="1" t="n">
        <v>107651</v>
      </c>
      <c r="D393" s="48" t="s">
        <v>927</v>
      </c>
      <c r="E393" s="1" t="s">
        <v>928</v>
      </c>
      <c r="F393" s="48" t="s">
        <v>929</v>
      </c>
      <c r="G393" s="3" t="n">
        <v>2</v>
      </c>
      <c r="H393" s="1" t="n">
        <v>4</v>
      </c>
      <c r="I393" s="48" t="s">
        <v>930</v>
      </c>
      <c r="J393" s="41" t="s">
        <v>160</v>
      </c>
      <c r="K393" s="1"/>
    </row>
    <row r="394" s="2" customFormat="true" ht="12.95" hidden="false" customHeight="true" outlineLevel="0" collapsed="false">
      <c r="A394" s="32" t="s">
        <v>156</v>
      </c>
      <c r="B394" s="103" t="n">
        <v>116773</v>
      </c>
      <c r="C394" s="1" t="n">
        <v>9697</v>
      </c>
      <c r="D394" s="48" t="s">
        <v>732</v>
      </c>
      <c r="E394" s="1" t="s">
        <v>733</v>
      </c>
      <c r="F394" s="48" t="s">
        <v>734</v>
      </c>
      <c r="G394" s="3"/>
      <c r="H394" s="1" t="n">
        <v>397</v>
      </c>
      <c r="I394" s="48" t="s">
        <v>930</v>
      </c>
      <c r="J394" s="41" t="s">
        <v>160</v>
      </c>
      <c r="K394" s="1"/>
    </row>
    <row r="395" s="2" customFormat="true" ht="12.95" hidden="false" customHeight="true" outlineLevel="0" collapsed="false">
      <c r="A395" s="32" t="s">
        <v>156</v>
      </c>
      <c r="B395" s="103" t="n">
        <v>116773</v>
      </c>
      <c r="C395" s="1" t="n">
        <v>39103</v>
      </c>
      <c r="D395" s="48" t="s">
        <v>82</v>
      </c>
      <c r="E395" s="1" t="s">
        <v>931</v>
      </c>
      <c r="F395" s="48" t="s">
        <v>932</v>
      </c>
      <c r="G395" s="3" t="n">
        <v>5</v>
      </c>
      <c r="H395" s="1" t="n">
        <v>15</v>
      </c>
      <c r="I395" s="48" t="s">
        <v>930</v>
      </c>
      <c r="J395" s="41" t="s">
        <v>160</v>
      </c>
      <c r="K395" s="1"/>
    </row>
    <row r="396" s="149" customFormat="true" ht="12.95" hidden="false" customHeight="true" outlineLevel="0" collapsed="false">
      <c r="A396" s="145" t="s">
        <v>933</v>
      </c>
      <c r="B396" s="146" t="n">
        <v>385</v>
      </c>
      <c r="C396" s="21" t="n">
        <v>124789</v>
      </c>
      <c r="D396" s="35" t="s">
        <v>934</v>
      </c>
      <c r="E396" s="21" t="s">
        <v>366</v>
      </c>
      <c r="F396" s="10" t="s">
        <v>935</v>
      </c>
      <c r="G396" s="147" t="n">
        <v>20</v>
      </c>
      <c r="H396" s="10" t="n">
        <v>71</v>
      </c>
      <c r="I396" s="145" t="s">
        <v>165</v>
      </c>
      <c r="J396" s="148" t="s">
        <v>287</v>
      </c>
    </row>
    <row r="397" s="149" customFormat="true" ht="12.95" hidden="false" customHeight="true" outlineLevel="0" collapsed="false">
      <c r="A397" s="145" t="s">
        <v>933</v>
      </c>
      <c r="B397" s="146" t="n">
        <v>385</v>
      </c>
      <c r="C397" s="21" t="n">
        <v>53786</v>
      </c>
      <c r="D397" s="35" t="s">
        <v>936</v>
      </c>
      <c r="E397" s="21" t="s">
        <v>937</v>
      </c>
      <c r="F397" s="10" t="s">
        <v>935</v>
      </c>
      <c r="G397" s="147" t="n">
        <v>20</v>
      </c>
      <c r="H397" s="10" t="n">
        <v>71</v>
      </c>
      <c r="I397" s="145" t="s">
        <v>165</v>
      </c>
      <c r="J397" s="148" t="s">
        <v>938</v>
      </c>
    </row>
    <row r="398" s="149" customFormat="true" ht="12.95" hidden="false" customHeight="true" outlineLevel="0" collapsed="false">
      <c r="A398" s="145" t="s">
        <v>933</v>
      </c>
      <c r="B398" s="146" t="n">
        <v>385</v>
      </c>
      <c r="C398" s="150" t="n">
        <v>2012</v>
      </c>
      <c r="D398" s="151" t="s">
        <v>939</v>
      </c>
      <c r="E398" s="150" t="s">
        <v>940</v>
      </c>
      <c r="F398" s="10" t="s">
        <v>941</v>
      </c>
      <c r="G398" s="152" t="n">
        <v>50</v>
      </c>
      <c r="H398" s="153" t="n">
        <v>2330</v>
      </c>
      <c r="I398" s="145" t="s">
        <v>710</v>
      </c>
      <c r="J398" s="148" t="s">
        <v>287</v>
      </c>
    </row>
    <row r="399" s="2" customFormat="true" ht="12.95" hidden="false" customHeight="true" outlineLevel="0" collapsed="false">
      <c r="A399" s="154" t="s">
        <v>942</v>
      </c>
      <c r="B399" s="63" t="n">
        <v>102479</v>
      </c>
      <c r="C399" s="51" t="n">
        <v>39498</v>
      </c>
      <c r="D399" s="29" t="s">
        <v>943</v>
      </c>
      <c r="E399" s="16" t="s">
        <v>944</v>
      </c>
      <c r="F399" s="29" t="s">
        <v>48</v>
      </c>
      <c r="G399" s="155" t="n">
        <v>5</v>
      </c>
      <c r="H399" s="51" t="n">
        <v>113</v>
      </c>
      <c r="I399" s="156" t="s">
        <v>945</v>
      </c>
      <c r="J399" s="27" t="s">
        <v>946</v>
      </c>
      <c r="K399" s="16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s="66" customFormat="true" ht="12.95" hidden="false" customHeight="true" outlineLevel="0" collapsed="false">
      <c r="A400" s="154" t="s">
        <v>942</v>
      </c>
      <c r="B400" s="63" t="n">
        <v>102479</v>
      </c>
      <c r="C400" s="51" t="n">
        <v>16571</v>
      </c>
      <c r="D400" s="29" t="s">
        <v>285</v>
      </c>
      <c r="E400" s="16" t="s">
        <v>286</v>
      </c>
      <c r="F400" s="29" t="s">
        <v>232</v>
      </c>
      <c r="G400" s="51" t="n">
        <v>10</v>
      </c>
      <c r="H400" s="51" t="n">
        <v>2267</v>
      </c>
      <c r="I400" s="156" t="s">
        <v>945</v>
      </c>
      <c r="J400" s="27" t="s">
        <v>946</v>
      </c>
      <c r="K400" s="16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s="1" customFormat="true" ht="13" hidden="false" customHeight="true" outlineLevel="0" collapsed="false">
      <c r="A401" s="129" t="s">
        <v>947</v>
      </c>
      <c r="B401" s="129" t="n">
        <v>115971</v>
      </c>
      <c r="C401" s="129" t="n">
        <v>63466</v>
      </c>
      <c r="D401" s="129" t="s">
        <v>948</v>
      </c>
      <c r="E401" s="157" t="s">
        <v>949</v>
      </c>
      <c r="F401" s="129" t="s">
        <v>336</v>
      </c>
      <c r="G401" s="158" t="n">
        <v>10</v>
      </c>
      <c r="H401" s="157" t="n">
        <v>612</v>
      </c>
      <c r="I401" s="129" t="s">
        <v>880</v>
      </c>
      <c r="J401" s="157" t="n">
        <v>2.3</v>
      </c>
      <c r="K401" s="157"/>
    </row>
    <row r="402" s="1" customFormat="true" ht="13" hidden="false" customHeight="true" outlineLevel="0" collapsed="false">
      <c r="A402" s="129" t="s">
        <v>947</v>
      </c>
      <c r="B402" s="157" t="n">
        <v>115971</v>
      </c>
      <c r="C402" s="157" t="n">
        <v>130347</v>
      </c>
      <c r="D402" s="129" t="s">
        <v>218</v>
      </c>
      <c r="E402" s="157" t="s">
        <v>219</v>
      </c>
      <c r="F402" s="129" t="s">
        <v>950</v>
      </c>
      <c r="G402" s="158" t="n">
        <v>10</v>
      </c>
      <c r="H402" s="157" t="n">
        <v>292</v>
      </c>
      <c r="I402" s="129" t="s">
        <v>880</v>
      </c>
      <c r="J402" s="157" t="n">
        <v>2.3</v>
      </c>
      <c r="K402" s="157"/>
    </row>
    <row r="403" s="1" customFormat="true" ht="13" hidden="false" customHeight="true" outlineLevel="0" collapsed="false">
      <c r="A403" s="129" t="s">
        <v>947</v>
      </c>
      <c r="B403" s="157" t="n">
        <v>115971</v>
      </c>
      <c r="C403" s="157" t="n">
        <v>110029</v>
      </c>
      <c r="D403" s="129" t="s">
        <v>951</v>
      </c>
      <c r="E403" s="157" t="s">
        <v>952</v>
      </c>
      <c r="F403" s="129" t="s">
        <v>953</v>
      </c>
      <c r="G403" s="158" t="n">
        <v>5</v>
      </c>
      <c r="H403" s="157" t="n">
        <v>372</v>
      </c>
      <c r="I403" s="129" t="s">
        <v>880</v>
      </c>
      <c r="J403" s="157" t="n">
        <v>2.3</v>
      </c>
      <c r="K403" s="157"/>
    </row>
    <row r="404" s="1" customFormat="true" ht="13" hidden="false" customHeight="true" outlineLevel="0" collapsed="false">
      <c r="A404" s="129" t="s">
        <v>947</v>
      </c>
      <c r="B404" s="157" t="n">
        <v>115971</v>
      </c>
      <c r="C404" s="157" t="n">
        <v>114983</v>
      </c>
      <c r="D404" s="129" t="s">
        <v>327</v>
      </c>
      <c r="E404" s="157" t="s">
        <v>954</v>
      </c>
      <c r="F404" s="129" t="s">
        <v>329</v>
      </c>
      <c r="G404" s="158" t="n">
        <v>5</v>
      </c>
      <c r="H404" s="157" t="n">
        <v>141</v>
      </c>
      <c r="I404" s="129" t="s">
        <v>955</v>
      </c>
      <c r="J404" s="157" t="n">
        <v>2.3</v>
      </c>
      <c r="K404" s="157"/>
    </row>
    <row r="405" s="1" customFormat="true" ht="13" hidden="false" customHeight="true" outlineLevel="0" collapsed="false">
      <c r="A405" s="129" t="s">
        <v>947</v>
      </c>
      <c r="B405" s="157" t="n">
        <v>115971</v>
      </c>
      <c r="C405" s="157" t="n">
        <v>14685</v>
      </c>
      <c r="D405" s="129" t="s">
        <v>956</v>
      </c>
      <c r="E405" s="157" t="s">
        <v>957</v>
      </c>
      <c r="F405" s="129" t="s">
        <v>958</v>
      </c>
      <c r="G405" s="158" t="n">
        <v>10</v>
      </c>
      <c r="H405" s="157" t="n">
        <v>442</v>
      </c>
      <c r="I405" s="129" t="s">
        <v>955</v>
      </c>
      <c r="J405" s="157" t="n">
        <v>2.3</v>
      </c>
      <c r="K405" s="157"/>
    </row>
    <row r="406" s="1" customFormat="true" ht="13" hidden="false" customHeight="true" outlineLevel="0" collapsed="false">
      <c r="A406" s="129" t="s">
        <v>947</v>
      </c>
      <c r="B406" s="157" t="n">
        <v>115971</v>
      </c>
      <c r="C406" s="157" t="n">
        <v>125877</v>
      </c>
      <c r="D406" s="129" t="s">
        <v>959</v>
      </c>
      <c r="E406" s="157" t="s">
        <v>960</v>
      </c>
      <c r="F406" s="129" t="s">
        <v>961</v>
      </c>
      <c r="G406" s="158" t="n">
        <v>5</v>
      </c>
      <c r="H406" s="157" t="n">
        <v>140</v>
      </c>
      <c r="I406" s="129" t="s">
        <v>955</v>
      </c>
      <c r="J406" s="157" t="n">
        <v>2.3</v>
      </c>
      <c r="K406" s="157"/>
    </row>
    <row r="407" s="1" customFormat="true" ht="13" hidden="false" customHeight="true" outlineLevel="0" collapsed="false">
      <c r="A407" s="129" t="s">
        <v>947</v>
      </c>
      <c r="B407" s="157" t="n">
        <v>115971</v>
      </c>
      <c r="C407" s="157" t="n">
        <v>189135</v>
      </c>
      <c r="D407" s="129" t="s">
        <v>476</v>
      </c>
      <c r="E407" s="157" t="s">
        <v>477</v>
      </c>
      <c r="F407" s="129" t="s">
        <v>648</v>
      </c>
      <c r="G407" s="158" t="n">
        <v>20</v>
      </c>
      <c r="H407" s="157" t="n">
        <v>2096</v>
      </c>
      <c r="I407" s="129" t="s">
        <v>955</v>
      </c>
      <c r="J407" s="157" t="n">
        <v>2.3</v>
      </c>
      <c r="K407" s="157"/>
    </row>
    <row r="408" s="1" customFormat="true" ht="13" hidden="false" customHeight="true" outlineLevel="0" collapsed="false">
      <c r="A408" s="129" t="s">
        <v>947</v>
      </c>
      <c r="B408" s="157" t="n">
        <v>115971</v>
      </c>
      <c r="C408" s="157" t="n">
        <v>162305</v>
      </c>
      <c r="D408" s="129" t="s">
        <v>66</v>
      </c>
      <c r="E408" s="157" t="s">
        <v>962</v>
      </c>
      <c r="F408" s="129" t="s">
        <v>68</v>
      </c>
      <c r="G408" s="158" t="n">
        <v>10</v>
      </c>
      <c r="H408" s="157" t="n">
        <v>2333</v>
      </c>
      <c r="I408" s="129" t="s">
        <v>955</v>
      </c>
      <c r="J408" s="157" t="n">
        <v>2.3</v>
      </c>
      <c r="K408" s="157"/>
    </row>
    <row r="409" s="2" customFormat="true" ht="12.95" hidden="false" customHeight="true" outlineLevel="0" collapsed="false">
      <c r="A409" s="48" t="s">
        <v>963</v>
      </c>
      <c r="B409" s="1" t="n">
        <v>117923</v>
      </c>
      <c r="C409" s="1" t="n">
        <v>141233</v>
      </c>
      <c r="D409" s="49" t="s">
        <v>337</v>
      </c>
      <c r="E409" s="2" t="s">
        <v>964</v>
      </c>
      <c r="F409" s="49" t="s">
        <v>925</v>
      </c>
      <c r="G409" s="3" t="n">
        <v>20</v>
      </c>
      <c r="H409" s="1" t="n">
        <v>13477</v>
      </c>
      <c r="I409" s="48" t="s">
        <v>159</v>
      </c>
      <c r="J409" s="1" t="n">
        <v>2.3</v>
      </c>
    </row>
    <row r="410" s="2" customFormat="true" ht="12.95" hidden="false" customHeight="true" outlineLevel="0" collapsed="false">
      <c r="A410" s="48" t="s">
        <v>963</v>
      </c>
      <c r="B410" s="1" t="n">
        <v>117923</v>
      </c>
      <c r="C410" s="1" t="n">
        <v>137775</v>
      </c>
      <c r="D410" s="49" t="s">
        <v>337</v>
      </c>
      <c r="E410" s="2" t="s">
        <v>965</v>
      </c>
      <c r="F410" s="49" t="s">
        <v>925</v>
      </c>
      <c r="G410" s="3" t="n">
        <v>20</v>
      </c>
      <c r="H410" s="1" t="n">
        <v>2462</v>
      </c>
      <c r="I410" s="48" t="s">
        <v>159</v>
      </c>
      <c r="J410" s="1" t="n">
        <v>2.3</v>
      </c>
    </row>
    <row r="411" s="2" customFormat="true" ht="12.95" hidden="false" customHeight="true" outlineLevel="0" collapsed="false">
      <c r="A411" s="48" t="s">
        <v>963</v>
      </c>
      <c r="B411" s="1" t="n">
        <v>117923</v>
      </c>
      <c r="C411" s="1" t="n">
        <v>161198</v>
      </c>
      <c r="D411" s="49" t="s">
        <v>650</v>
      </c>
      <c r="E411" s="2" t="s">
        <v>651</v>
      </c>
      <c r="F411" s="49" t="s">
        <v>431</v>
      </c>
      <c r="G411" s="3" t="n">
        <v>10</v>
      </c>
      <c r="H411" s="1" t="n">
        <v>1320</v>
      </c>
      <c r="I411" s="48" t="s">
        <v>159</v>
      </c>
      <c r="J411" s="1" t="n">
        <v>2.3</v>
      </c>
    </row>
    <row r="412" s="2" customFormat="true" ht="12.95" hidden="false" customHeight="true" outlineLevel="0" collapsed="false">
      <c r="A412" s="48" t="s">
        <v>963</v>
      </c>
      <c r="B412" s="1" t="n">
        <v>117923</v>
      </c>
      <c r="C412" s="1" t="n">
        <v>108027</v>
      </c>
      <c r="D412" s="49" t="s">
        <v>966</v>
      </c>
      <c r="E412" s="2" t="s">
        <v>967</v>
      </c>
      <c r="F412" s="49" t="s">
        <v>968</v>
      </c>
      <c r="G412" s="3" t="n">
        <v>5</v>
      </c>
      <c r="H412" s="1" t="n">
        <v>1265</v>
      </c>
      <c r="I412" s="48" t="s">
        <v>159</v>
      </c>
      <c r="J412" s="1" t="n">
        <v>2.3</v>
      </c>
    </row>
    <row r="413" s="2" customFormat="true" ht="12.95" hidden="false" customHeight="true" outlineLevel="0" collapsed="false">
      <c r="A413" s="48" t="s">
        <v>963</v>
      </c>
      <c r="B413" s="1" t="n">
        <v>117923</v>
      </c>
      <c r="C413" s="1" t="n">
        <v>169682</v>
      </c>
      <c r="D413" s="48" t="s">
        <v>969</v>
      </c>
      <c r="E413" s="2" t="s">
        <v>970</v>
      </c>
      <c r="F413" s="49" t="s">
        <v>971</v>
      </c>
      <c r="G413" s="3" t="n">
        <v>20</v>
      </c>
      <c r="H413" s="1" t="n">
        <v>5090</v>
      </c>
      <c r="I413" s="48" t="s">
        <v>159</v>
      </c>
      <c r="J413" s="1" t="n">
        <v>2.3</v>
      </c>
    </row>
    <row r="414" s="2" customFormat="true" ht="12.95" hidden="false" customHeight="true" outlineLevel="0" collapsed="false">
      <c r="A414" s="48" t="s">
        <v>963</v>
      </c>
      <c r="B414" s="1" t="n">
        <v>117923</v>
      </c>
      <c r="C414" s="1" t="n">
        <v>49940</v>
      </c>
      <c r="D414" s="49" t="s">
        <v>972</v>
      </c>
      <c r="E414" s="2" t="s">
        <v>973</v>
      </c>
      <c r="F414" s="49" t="s">
        <v>293</v>
      </c>
      <c r="G414" s="3" t="n">
        <v>5</v>
      </c>
      <c r="H414" s="1" t="n">
        <v>151</v>
      </c>
      <c r="I414" s="48" t="s">
        <v>159</v>
      </c>
      <c r="J414" s="1" t="n">
        <v>2.3</v>
      </c>
    </row>
    <row r="415" s="2" customFormat="true" ht="12.95" hidden="false" customHeight="true" outlineLevel="0" collapsed="false">
      <c r="A415" s="48" t="s">
        <v>963</v>
      </c>
      <c r="B415" s="1" t="n">
        <v>117923</v>
      </c>
      <c r="C415" s="1" t="n">
        <v>47683</v>
      </c>
      <c r="D415" s="49" t="s">
        <v>504</v>
      </c>
      <c r="E415" s="2" t="s">
        <v>468</v>
      </c>
      <c r="F415" s="49" t="s">
        <v>201</v>
      </c>
      <c r="G415" s="3" t="n">
        <v>70</v>
      </c>
      <c r="H415" s="1" t="n">
        <v>5655</v>
      </c>
      <c r="I415" s="48" t="s">
        <v>159</v>
      </c>
      <c r="J415" s="1" t="n">
        <v>2.3</v>
      </c>
    </row>
    <row r="416" s="2" customFormat="true" ht="12.95" hidden="false" customHeight="true" outlineLevel="0" collapsed="false">
      <c r="A416" s="48" t="s">
        <v>963</v>
      </c>
      <c r="B416" s="1" t="n">
        <v>117923</v>
      </c>
      <c r="C416" s="1" t="n">
        <v>58522</v>
      </c>
      <c r="D416" s="49" t="s">
        <v>974</v>
      </c>
      <c r="E416" s="2" t="s">
        <v>975</v>
      </c>
      <c r="F416" s="49" t="s">
        <v>293</v>
      </c>
      <c r="G416" s="3" t="n">
        <v>20</v>
      </c>
      <c r="H416" s="1" t="n">
        <v>1800</v>
      </c>
      <c r="I416" s="48" t="s">
        <v>159</v>
      </c>
      <c r="J416" s="1" t="n">
        <v>2.3</v>
      </c>
    </row>
    <row r="417" s="2" customFormat="true" ht="12.95" hidden="false" customHeight="true" outlineLevel="0" collapsed="false">
      <c r="A417" s="48" t="s">
        <v>963</v>
      </c>
      <c r="B417" s="1" t="n">
        <v>117923</v>
      </c>
      <c r="C417" s="1" t="n">
        <v>126660</v>
      </c>
      <c r="D417" s="49" t="s">
        <v>514</v>
      </c>
      <c r="E417" s="2" t="s">
        <v>515</v>
      </c>
      <c r="F417" s="49" t="s">
        <v>976</v>
      </c>
      <c r="G417" s="3" t="n">
        <v>10</v>
      </c>
      <c r="H417" s="1" t="n">
        <v>2304</v>
      </c>
      <c r="I417" s="48" t="s">
        <v>159</v>
      </c>
      <c r="J417" s="1" t="n">
        <v>2.3</v>
      </c>
    </row>
    <row r="418" s="2" customFormat="true" ht="12.95" hidden="false" customHeight="true" outlineLevel="0" collapsed="false">
      <c r="A418" s="48" t="s">
        <v>963</v>
      </c>
      <c r="B418" s="1" t="n">
        <v>117923</v>
      </c>
      <c r="C418" s="1" t="n">
        <v>31189</v>
      </c>
      <c r="D418" s="49" t="s">
        <v>697</v>
      </c>
      <c r="E418" s="2" t="s">
        <v>977</v>
      </c>
      <c r="F418" s="49" t="s">
        <v>978</v>
      </c>
      <c r="G418" s="3" t="n">
        <v>2</v>
      </c>
      <c r="H418" s="1" t="n">
        <v>131</v>
      </c>
      <c r="I418" s="48" t="s">
        <v>159</v>
      </c>
      <c r="J418" s="1" t="n">
        <v>2.3</v>
      </c>
    </row>
    <row r="419" s="2" customFormat="true" ht="12.95" hidden="false" customHeight="true" outlineLevel="0" collapsed="false">
      <c r="A419" s="48" t="s">
        <v>963</v>
      </c>
      <c r="B419" s="1" t="n">
        <v>117923</v>
      </c>
      <c r="C419" s="1" t="n">
        <v>2012</v>
      </c>
      <c r="D419" s="49" t="s">
        <v>88</v>
      </c>
      <c r="E419" s="2" t="s">
        <v>237</v>
      </c>
      <c r="F419" s="49" t="s">
        <v>248</v>
      </c>
      <c r="G419" s="3" t="n">
        <v>10</v>
      </c>
      <c r="H419" s="1" t="n">
        <v>2393</v>
      </c>
      <c r="I419" s="48" t="s">
        <v>159</v>
      </c>
      <c r="J419" s="1" t="n">
        <v>2.3</v>
      </c>
    </row>
    <row r="420" s="2" customFormat="true" ht="12.95" hidden="false" customHeight="true" outlineLevel="0" collapsed="false">
      <c r="A420" s="48" t="s">
        <v>963</v>
      </c>
      <c r="B420" s="1" t="n">
        <v>117923</v>
      </c>
      <c r="C420" s="1" t="n">
        <v>136401</v>
      </c>
      <c r="D420" s="49" t="s">
        <v>245</v>
      </c>
      <c r="E420" s="2" t="s">
        <v>979</v>
      </c>
      <c r="F420" s="49" t="s">
        <v>290</v>
      </c>
      <c r="G420" s="3" t="n">
        <v>5</v>
      </c>
      <c r="H420" s="1" t="n">
        <v>43</v>
      </c>
      <c r="I420" s="48" t="s">
        <v>159</v>
      </c>
      <c r="J420" s="1" t="n">
        <v>2.3</v>
      </c>
    </row>
    <row r="421" s="2" customFormat="true" ht="12.95" hidden="false" customHeight="true" outlineLevel="0" collapsed="false">
      <c r="A421" s="48" t="s">
        <v>963</v>
      </c>
      <c r="B421" s="1" t="n">
        <v>117923</v>
      </c>
      <c r="C421" s="1" t="n">
        <v>22944</v>
      </c>
      <c r="D421" s="49" t="s">
        <v>980</v>
      </c>
      <c r="E421" s="2" t="s">
        <v>981</v>
      </c>
      <c r="F421" s="49" t="s">
        <v>982</v>
      </c>
      <c r="G421" s="3" t="n">
        <v>2</v>
      </c>
      <c r="H421" s="1" t="n">
        <v>1089</v>
      </c>
      <c r="I421" s="48" t="s">
        <v>159</v>
      </c>
      <c r="J421" s="1" t="n">
        <v>2.3</v>
      </c>
    </row>
    <row r="422" s="2" customFormat="true" ht="12.95" hidden="false" customHeight="true" outlineLevel="0" collapsed="false">
      <c r="A422" s="48" t="s">
        <v>963</v>
      </c>
      <c r="B422" s="1" t="n">
        <v>117923</v>
      </c>
      <c r="C422" s="1" t="n">
        <v>23140</v>
      </c>
      <c r="D422" s="49" t="s">
        <v>738</v>
      </c>
      <c r="E422" s="2" t="s">
        <v>739</v>
      </c>
      <c r="F422" s="49" t="s">
        <v>459</v>
      </c>
      <c r="G422" s="3" t="n">
        <v>2</v>
      </c>
      <c r="H422" s="1" t="n">
        <v>727</v>
      </c>
      <c r="I422" s="48" t="s">
        <v>159</v>
      </c>
      <c r="J422" s="1" t="n">
        <v>2.3</v>
      </c>
    </row>
    <row r="423" s="2" customFormat="true" ht="12.95" hidden="false" customHeight="true" outlineLevel="0" collapsed="false">
      <c r="A423" s="48" t="s">
        <v>963</v>
      </c>
      <c r="B423" s="1" t="n">
        <v>117923</v>
      </c>
      <c r="C423" s="1" t="n">
        <v>166722</v>
      </c>
      <c r="D423" s="49" t="s">
        <v>983</v>
      </c>
      <c r="E423" s="2" t="s">
        <v>39</v>
      </c>
      <c r="F423" s="49" t="s">
        <v>984</v>
      </c>
      <c r="G423" s="3" t="n">
        <v>5</v>
      </c>
      <c r="H423" s="1" t="n">
        <v>36</v>
      </c>
      <c r="I423" s="48" t="s">
        <v>159</v>
      </c>
      <c r="J423" s="1" t="n">
        <v>2.3</v>
      </c>
    </row>
    <row r="424" s="47" customFormat="true" ht="14" hidden="false" customHeight="true" outlineLevel="0" collapsed="false">
      <c r="A424" s="67" t="s">
        <v>985</v>
      </c>
      <c r="B424" s="0" t="n">
        <v>103639</v>
      </c>
      <c r="C424" s="141" t="n">
        <v>18276</v>
      </c>
      <c r="D424" s="140" t="s">
        <v>986</v>
      </c>
      <c r="E424" s="142" t="s">
        <v>987</v>
      </c>
      <c r="F424" s="140" t="s">
        <v>988</v>
      </c>
      <c r="G424" s="0" t="n">
        <v>5</v>
      </c>
      <c r="H424" s="141" t="n">
        <v>38</v>
      </c>
      <c r="I424" s="67" t="s">
        <v>880</v>
      </c>
      <c r="J424" s="159" t="s">
        <v>107</v>
      </c>
      <c r="K424" s="67" t="s">
        <v>989</v>
      </c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s="2" customFormat="true" ht="13" hidden="false" customHeight="true" outlineLevel="0" collapsed="false">
      <c r="A425" s="67" t="s">
        <v>985</v>
      </c>
      <c r="B425" s="0" t="n">
        <v>103639</v>
      </c>
      <c r="C425" s="1" t="n">
        <v>180867</v>
      </c>
      <c r="D425" s="49" t="s">
        <v>215</v>
      </c>
      <c r="E425" s="2" t="s">
        <v>474</v>
      </c>
      <c r="F425" s="49" t="s">
        <v>926</v>
      </c>
      <c r="G425" s="3" t="n">
        <v>10</v>
      </c>
      <c r="H425" s="1" t="n">
        <v>760</v>
      </c>
      <c r="I425" s="48" t="s">
        <v>990</v>
      </c>
      <c r="J425" s="159" t="s">
        <v>107</v>
      </c>
    </row>
    <row r="426" s="2" customFormat="true" ht="13" hidden="false" customHeight="true" outlineLevel="0" collapsed="false">
      <c r="A426" s="67" t="s">
        <v>985</v>
      </c>
      <c r="B426" s="0" t="n">
        <v>103639</v>
      </c>
      <c r="C426" s="1" t="n">
        <v>201309</v>
      </c>
      <c r="D426" s="49" t="s">
        <v>991</v>
      </c>
      <c r="E426" s="2" t="s">
        <v>992</v>
      </c>
      <c r="F426" s="49" t="s">
        <v>993</v>
      </c>
      <c r="G426" s="3" t="n">
        <v>15</v>
      </c>
      <c r="H426" s="1" t="n">
        <v>110</v>
      </c>
      <c r="I426" s="48" t="s">
        <v>15</v>
      </c>
      <c r="J426" s="159" t="s">
        <v>107</v>
      </c>
    </row>
    <row r="427" s="2" customFormat="true" ht="13" hidden="false" customHeight="true" outlineLevel="0" collapsed="false">
      <c r="A427" s="67" t="s">
        <v>985</v>
      </c>
      <c r="B427" s="0" t="n">
        <v>103639</v>
      </c>
      <c r="C427" s="1" t="n">
        <v>135947</v>
      </c>
      <c r="D427" s="49" t="s">
        <v>994</v>
      </c>
      <c r="E427" s="2" t="s">
        <v>995</v>
      </c>
      <c r="F427" s="49" t="s">
        <v>996</v>
      </c>
      <c r="G427" s="3" t="n">
        <v>20</v>
      </c>
      <c r="H427" s="1" t="n">
        <v>895</v>
      </c>
      <c r="I427" s="48" t="s">
        <v>15</v>
      </c>
      <c r="J427" s="159" t="s">
        <v>107</v>
      </c>
    </row>
    <row r="428" s="2" customFormat="true" ht="13" hidden="false" customHeight="true" outlineLevel="0" collapsed="false">
      <c r="A428" s="10" t="s">
        <v>997</v>
      </c>
      <c r="B428" s="10" t="n">
        <v>114622</v>
      </c>
      <c r="C428" s="24" t="n">
        <v>162305</v>
      </c>
      <c r="D428" s="25" t="s">
        <v>66</v>
      </c>
      <c r="E428" s="14" t="s">
        <v>962</v>
      </c>
      <c r="F428" s="25" t="s">
        <v>379</v>
      </c>
      <c r="G428" s="19" t="n">
        <v>10</v>
      </c>
      <c r="H428" s="23"/>
      <c r="I428" s="67" t="s">
        <v>15</v>
      </c>
      <c r="J428" s="15" t="n">
        <v>44229</v>
      </c>
      <c r="K428" s="5"/>
      <c r="L428" s="160"/>
      <c r="M428" s="160"/>
      <c r="N428" s="160"/>
      <c r="O428" s="160"/>
      <c r="P428" s="160"/>
      <c r="Q428" s="160"/>
      <c r="R428" s="160"/>
      <c r="S428" s="160"/>
      <c r="T428" s="160"/>
      <c r="U428" s="160"/>
      <c r="V428" s="160"/>
      <c r="W428" s="160"/>
      <c r="X428" s="160"/>
      <c r="Y428" s="160"/>
      <c r="Z428" s="160"/>
      <c r="AA428" s="160"/>
      <c r="AB428" s="160"/>
      <c r="AC428" s="160"/>
      <c r="AD428" s="160"/>
      <c r="AE428" s="160"/>
      <c r="AF428" s="160"/>
      <c r="AG428" s="160"/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  <c r="BI428" s="160"/>
      <c r="BJ428" s="160"/>
      <c r="BK428" s="160"/>
      <c r="BL428" s="160"/>
      <c r="BM428" s="160"/>
      <c r="BN428" s="160"/>
      <c r="BO428" s="160"/>
      <c r="BP428" s="160"/>
      <c r="BQ428" s="160"/>
      <c r="BR428" s="160"/>
      <c r="BS428" s="160"/>
      <c r="BT428" s="160"/>
      <c r="BU428" s="160"/>
      <c r="BV428" s="160"/>
      <c r="BW428" s="160"/>
      <c r="BX428" s="160"/>
      <c r="BY428" s="160"/>
      <c r="BZ428" s="160"/>
      <c r="CA428" s="160"/>
      <c r="CB428" s="160"/>
      <c r="CC428" s="160"/>
      <c r="CD428" s="160"/>
      <c r="CE428" s="160"/>
      <c r="CF428" s="160"/>
      <c r="CG428" s="160"/>
      <c r="CH428" s="160"/>
      <c r="CI428" s="160"/>
      <c r="CJ428" s="160"/>
      <c r="CK428" s="160"/>
      <c r="CL428" s="160"/>
      <c r="CM428" s="160"/>
      <c r="CN428" s="160"/>
      <c r="CO428" s="160"/>
      <c r="CP428" s="160"/>
      <c r="CQ428" s="160"/>
      <c r="CR428" s="160"/>
      <c r="CS428" s="160"/>
      <c r="CT428" s="160"/>
      <c r="CU428" s="160"/>
      <c r="CV428" s="160"/>
      <c r="CW428" s="160"/>
      <c r="CX428" s="160"/>
      <c r="CY428" s="160"/>
      <c r="CZ428" s="160"/>
      <c r="DA428" s="160"/>
      <c r="DB428" s="160"/>
      <c r="DC428" s="160"/>
      <c r="DD428" s="160"/>
      <c r="DE428" s="160"/>
      <c r="DF428" s="160"/>
      <c r="DG428" s="160"/>
      <c r="DH428" s="160"/>
      <c r="DI428" s="160"/>
      <c r="DJ428" s="160"/>
      <c r="DK428" s="160"/>
      <c r="DL428" s="160"/>
      <c r="DM428" s="160"/>
      <c r="DN428" s="160"/>
      <c r="DO428" s="160"/>
      <c r="DP428" s="160"/>
      <c r="DQ428" s="160"/>
      <c r="DR428" s="160"/>
      <c r="DS428" s="160"/>
      <c r="DT428" s="160"/>
      <c r="DU428" s="160"/>
      <c r="DV428" s="160"/>
      <c r="DW428" s="160"/>
      <c r="DX428" s="160"/>
      <c r="DY428" s="160"/>
      <c r="DZ428" s="160"/>
      <c r="EA428" s="160"/>
      <c r="EB428" s="160"/>
      <c r="EC428" s="160"/>
      <c r="ED428" s="160"/>
      <c r="EE428" s="160"/>
      <c r="EF428" s="160"/>
      <c r="EG428" s="160"/>
      <c r="EH428" s="160"/>
      <c r="EI428" s="160"/>
      <c r="EJ428" s="160"/>
      <c r="EK428" s="160"/>
      <c r="EL428" s="160"/>
      <c r="EM428" s="160"/>
      <c r="EN428" s="160"/>
      <c r="EO428" s="160"/>
      <c r="EP428" s="160"/>
      <c r="EQ428" s="160"/>
      <c r="ER428" s="160"/>
      <c r="ES428" s="160"/>
      <c r="ET428" s="160"/>
      <c r="EU428" s="160"/>
      <c r="EV428" s="160"/>
      <c r="EW428" s="160"/>
      <c r="EX428" s="160"/>
      <c r="EY428" s="160"/>
      <c r="EZ428" s="160"/>
      <c r="FA428" s="160"/>
      <c r="FB428" s="160"/>
      <c r="FC428" s="160"/>
      <c r="FD428" s="160"/>
      <c r="FE428" s="160"/>
      <c r="FF428" s="160"/>
      <c r="FG428" s="160"/>
      <c r="FH428" s="160"/>
      <c r="FI428" s="160"/>
      <c r="FJ428" s="160"/>
      <c r="FK428" s="160"/>
      <c r="FL428" s="160"/>
      <c r="FM428" s="160"/>
      <c r="FN428" s="160"/>
      <c r="FO428" s="160"/>
      <c r="FP428" s="160"/>
      <c r="FQ428" s="160"/>
      <c r="FR428" s="160"/>
      <c r="FS428" s="160"/>
      <c r="FT428" s="160"/>
      <c r="FU428" s="160"/>
      <c r="FV428" s="160"/>
      <c r="FW428" s="160"/>
      <c r="FX428" s="160"/>
      <c r="FY428" s="160"/>
      <c r="FZ428" s="160"/>
      <c r="GA428" s="160"/>
      <c r="GB428" s="160"/>
      <c r="GC428" s="160"/>
      <c r="GD428" s="160"/>
      <c r="GE428" s="160"/>
      <c r="GF428" s="160"/>
      <c r="GG428" s="160"/>
      <c r="GH428" s="160"/>
      <c r="GI428" s="160"/>
      <c r="GJ428" s="160"/>
      <c r="GK428" s="160"/>
      <c r="GL428" s="160"/>
      <c r="GM428" s="160"/>
      <c r="GN428" s="160"/>
      <c r="GO428" s="160"/>
      <c r="GP428" s="160"/>
      <c r="GQ428" s="160"/>
      <c r="GR428" s="160"/>
      <c r="GS428" s="160"/>
      <c r="GT428" s="160"/>
      <c r="GU428" s="160"/>
      <c r="GV428" s="160"/>
      <c r="GW428" s="160"/>
      <c r="GX428" s="160"/>
      <c r="GY428" s="160"/>
      <c r="GZ428" s="160"/>
      <c r="HA428" s="160"/>
      <c r="HB428" s="160"/>
      <c r="HC428" s="160"/>
      <c r="HD428" s="160"/>
      <c r="HE428" s="160"/>
      <c r="HF428" s="160"/>
      <c r="HG428" s="160"/>
      <c r="HH428" s="160"/>
      <c r="HI428" s="160"/>
      <c r="HJ428" s="160"/>
      <c r="HK428" s="160"/>
      <c r="HL428" s="160"/>
      <c r="HM428" s="160"/>
      <c r="HN428" s="160"/>
      <c r="HO428" s="160"/>
      <c r="HP428" s="160"/>
      <c r="HQ428" s="160"/>
      <c r="HR428" s="160"/>
      <c r="HS428" s="160"/>
      <c r="HT428" s="160"/>
      <c r="HU428" s="160"/>
      <c r="HV428" s="160"/>
      <c r="HW428" s="160"/>
      <c r="HX428" s="160"/>
      <c r="HY428" s="160"/>
      <c r="HZ428" s="160"/>
      <c r="IA428" s="160"/>
      <c r="IB428" s="160"/>
      <c r="IC428" s="160"/>
      <c r="ID428" s="160"/>
      <c r="IE428" s="160"/>
      <c r="IF428" s="160"/>
      <c r="IG428" s="160"/>
      <c r="IH428" s="160"/>
      <c r="II428" s="160"/>
      <c r="IJ428" s="160"/>
      <c r="IK428" s="160"/>
      <c r="IL428" s="160"/>
      <c r="IM428" s="160"/>
      <c r="IN428" s="160"/>
      <c r="IO428" s="160"/>
      <c r="IP428" s="160"/>
      <c r="IQ428" s="160"/>
      <c r="IR428" s="160"/>
      <c r="IS428" s="160"/>
      <c r="IT428" s="160"/>
      <c r="IU428" s="160"/>
    </row>
    <row r="429" s="74" customFormat="true" ht="17" hidden="false" customHeight="true" outlineLevel="0" collapsed="false">
      <c r="A429" s="10" t="s">
        <v>997</v>
      </c>
      <c r="B429" s="10" t="n">
        <v>114622</v>
      </c>
      <c r="C429" s="21" t="n">
        <v>10518</v>
      </c>
      <c r="D429" s="10" t="s">
        <v>998</v>
      </c>
      <c r="E429" s="21" t="s">
        <v>999</v>
      </c>
      <c r="F429" s="10" t="s">
        <v>1000</v>
      </c>
      <c r="G429" s="161" t="n">
        <v>20</v>
      </c>
      <c r="H429" s="21" t="n">
        <v>76</v>
      </c>
      <c r="I429" s="67" t="s">
        <v>165</v>
      </c>
      <c r="J429" s="15" t="n">
        <v>44229</v>
      </c>
      <c r="K429" s="5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4"/>
      <c r="AP429" s="54"/>
      <c r="AQ429" s="54"/>
      <c r="AR429" s="54"/>
      <c r="AS429" s="54"/>
      <c r="AT429" s="54"/>
      <c r="AU429" s="54"/>
      <c r="AV429" s="54"/>
      <c r="AW429" s="54"/>
      <c r="AX429" s="54"/>
      <c r="AY429" s="54"/>
      <c r="AZ429" s="54"/>
      <c r="BA429" s="54"/>
      <c r="BB429" s="54"/>
      <c r="BC429" s="54"/>
      <c r="BD429" s="54"/>
      <c r="BE429" s="54"/>
      <c r="BF429" s="54"/>
      <c r="BG429" s="54"/>
      <c r="BH429" s="54"/>
      <c r="BI429" s="54"/>
      <c r="BJ429" s="54"/>
      <c r="BK429" s="54"/>
      <c r="BL429" s="54"/>
      <c r="BM429" s="54"/>
      <c r="BN429" s="54"/>
      <c r="BO429" s="54"/>
      <c r="BP429" s="54"/>
      <c r="BQ429" s="54"/>
      <c r="BR429" s="54"/>
      <c r="BS429" s="54"/>
      <c r="BT429" s="54"/>
      <c r="BU429" s="54"/>
      <c r="BV429" s="54"/>
      <c r="BW429" s="54"/>
      <c r="BX429" s="54"/>
      <c r="BY429" s="54"/>
      <c r="BZ429" s="54"/>
      <c r="CA429" s="54"/>
      <c r="CB429" s="54"/>
      <c r="CC429" s="54"/>
      <c r="CD429" s="54"/>
      <c r="CE429" s="54"/>
      <c r="CF429" s="54"/>
      <c r="CG429" s="54"/>
      <c r="CH429" s="54"/>
      <c r="CI429" s="54"/>
      <c r="CJ429" s="54"/>
      <c r="CK429" s="54"/>
      <c r="CL429" s="54"/>
      <c r="CM429" s="54"/>
      <c r="CN429" s="54"/>
      <c r="CO429" s="54"/>
      <c r="CP429" s="54"/>
      <c r="CQ429" s="54"/>
      <c r="CR429" s="54"/>
      <c r="CS429" s="54"/>
      <c r="CT429" s="54"/>
      <c r="CU429" s="54"/>
      <c r="CV429" s="54"/>
      <c r="CW429" s="54"/>
      <c r="CX429" s="54"/>
      <c r="CY429" s="54"/>
      <c r="CZ429" s="54"/>
      <c r="DA429" s="54"/>
      <c r="DB429" s="54"/>
      <c r="DC429" s="54"/>
      <c r="DD429" s="54"/>
      <c r="DE429" s="54"/>
      <c r="DF429" s="54"/>
      <c r="DG429" s="54"/>
      <c r="DH429" s="54"/>
      <c r="DI429" s="54"/>
      <c r="DJ429" s="54"/>
      <c r="DK429" s="54"/>
      <c r="DL429" s="54"/>
      <c r="DM429" s="54"/>
      <c r="DN429" s="54"/>
      <c r="DO429" s="54"/>
      <c r="DP429" s="54"/>
      <c r="DQ429" s="54"/>
      <c r="DR429" s="54"/>
      <c r="DS429" s="54"/>
      <c r="DT429" s="54"/>
      <c r="DU429" s="54"/>
      <c r="DV429" s="54"/>
      <c r="DW429" s="54"/>
      <c r="DX429" s="54"/>
      <c r="DY429" s="54"/>
      <c r="DZ429" s="54"/>
      <c r="EA429" s="54"/>
      <c r="EB429" s="54"/>
      <c r="EC429" s="54"/>
      <c r="ED429" s="54"/>
      <c r="EE429" s="54"/>
      <c r="EF429" s="54"/>
      <c r="EG429" s="54"/>
      <c r="EH429" s="54"/>
      <c r="EI429" s="54"/>
      <c r="EJ429" s="54"/>
      <c r="EK429" s="54"/>
      <c r="EL429" s="54"/>
      <c r="EM429" s="54"/>
      <c r="EN429" s="54"/>
      <c r="EO429" s="54"/>
      <c r="EP429" s="54"/>
      <c r="EQ429" s="54"/>
      <c r="ER429" s="54"/>
      <c r="ES429" s="54"/>
      <c r="ET429" s="54"/>
      <c r="EU429" s="54"/>
      <c r="EV429" s="54"/>
      <c r="EW429" s="54"/>
      <c r="EX429" s="54"/>
      <c r="EY429" s="54"/>
      <c r="EZ429" s="54"/>
      <c r="FA429" s="54"/>
      <c r="FB429" s="54"/>
      <c r="FC429" s="54"/>
      <c r="FD429" s="54"/>
      <c r="FE429" s="54"/>
      <c r="FF429" s="54"/>
      <c r="FG429" s="54"/>
      <c r="FH429" s="54"/>
      <c r="FI429" s="54"/>
      <c r="FJ429" s="54"/>
      <c r="FK429" s="54"/>
      <c r="FL429" s="54"/>
      <c r="FM429" s="54"/>
      <c r="FN429" s="54"/>
      <c r="FO429" s="54"/>
      <c r="FP429" s="54"/>
      <c r="FQ429" s="54"/>
      <c r="FR429" s="54"/>
      <c r="FS429" s="54"/>
      <c r="FT429" s="54"/>
      <c r="FU429" s="54"/>
      <c r="FV429" s="54"/>
      <c r="FW429" s="54"/>
      <c r="FX429" s="54"/>
      <c r="FY429" s="54"/>
      <c r="FZ429" s="54"/>
      <c r="GA429" s="54"/>
      <c r="GB429" s="54"/>
      <c r="GC429" s="54"/>
      <c r="GD429" s="54"/>
      <c r="GE429" s="54"/>
      <c r="GF429" s="54"/>
      <c r="GG429" s="54"/>
      <c r="GH429" s="54"/>
      <c r="GI429" s="54"/>
      <c r="GJ429" s="54"/>
      <c r="GK429" s="54"/>
      <c r="GL429" s="54"/>
      <c r="GM429" s="54"/>
      <c r="GN429" s="54"/>
      <c r="GO429" s="54"/>
      <c r="GP429" s="54"/>
      <c r="GQ429" s="54"/>
      <c r="GR429" s="54"/>
      <c r="GS429" s="54"/>
      <c r="GT429" s="54"/>
      <c r="GU429" s="54"/>
      <c r="GV429" s="54"/>
      <c r="GW429" s="54"/>
      <c r="GX429" s="54"/>
      <c r="GY429" s="54"/>
      <c r="GZ429" s="54"/>
      <c r="HA429" s="54"/>
      <c r="HB429" s="54"/>
      <c r="HC429" s="54"/>
      <c r="HD429" s="54"/>
      <c r="HE429" s="54"/>
      <c r="HF429" s="54"/>
      <c r="HG429" s="54"/>
      <c r="HH429" s="54"/>
      <c r="HI429" s="54"/>
      <c r="HJ429" s="54"/>
      <c r="HK429" s="54"/>
      <c r="HL429" s="54"/>
      <c r="HM429" s="54"/>
      <c r="HN429" s="54"/>
      <c r="HO429" s="54"/>
      <c r="HP429" s="54"/>
      <c r="HQ429" s="54"/>
      <c r="HR429" s="54"/>
      <c r="HS429" s="54"/>
      <c r="HT429" s="54"/>
      <c r="HU429" s="54"/>
      <c r="HV429" s="54"/>
      <c r="HW429" s="54"/>
      <c r="HX429" s="54"/>
      <c r="HY429" s="54"/>
      <c r="HZ429" s="54"/>
      <c r="IA429" s="54"/>
      <c r="IB429" s="54"/>
      <c r="IC429" s="54"/>
      <c r="ID429" s="54"/>
      <c r="IE429" s="54"/>
      <c r="IF429" s="54"/>
      <c r="IG429" s="54"/>
      <c r="IH429" s="54"/>
      <c r="II429" s="54"/>
      <c r="IJ429" s="54"/>
      <c r="IK429" s="54"/>
      <c r="IL429" s="54"/>
      <c r="IM429" s="54"/>
      <c r="IN429" s="54"/>
      <c r="IO429" s="54"/>
      <c r="IP429" s="54"/>
      <c r="IQ429" s="54"/>
      <c r="IR429" s="54"/>
      <c r="IS429" s="54"/>
      <c r="IT429" s="54"/>
      <c r="IU429" s="54"/>
    </row>
    <row r="430" s="74" customFormat="true" ht="17" hidden="false" customHeight="true" outlineLevel="0" collapsed="false">
      <c r="A430" s="10" t="s">
        <v>997</v>
      </c>
      <c r="B430" s="10" t="n">
        <v>114622</v>
      </c>
      <c r="C430" s="24" t="n">
        <v>16571</v>
      </c>
      <c r="D430" s="25" t="s">
        <v>230</v>
      </c>
      <c r="E430" s="14" t="s">
        <v>231</v>
      </c>
      <c r="F430" s="25" t="s">
        <v>241</v>
      </c>
      <c r="G430" s="19" t="n">
        <v>20</v>
      </c>
      <c r="H430" s="26" t="n">
        <v>2267</v>
      </c>
      <c r="I430" s="67" t="s">
        <v>15</v>
      </c>
      <c r="J430" s="15" t="n">
        <v>44229</v>
      </c>
      <c r="K430" s="5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162"/>
      <c r="GV430" s="162"/>
      <c r="GW430" s="162"/>
      <c r="GX430" s="162"/>
      <c r="GY430" s="162"/>
      <c r="GZ430" s="162"/>
      <c r="HA430" s="162"/>
      <c r="HB430" s="162"/>
      <c r="HC430" s="162"/>
      <c r="HD430" s="162"/>
      <c r="HE430" s="162"/>
      <c r="HF430" s="162"/>
      <c r="HG430" s="162"/>
      <c r="HH430" s="162"/>
      <c r="HI430" s="162"/>
      <c r="HJ430" s="162"/>
      <c r="HK430" s="162"/>
      <c r="HL430" s="162"/>
      <c r="HM430" s="162"/>
      <c r="HN430" s="162"/>
      <c r="HO430" s="162"/>
      <c r="HP430" s="162"/>
      <c r="HQ430" s="162"/>
      <c r="HR430" s="162"/>
      <c r="HS430" s="162"/>
      <c r="HT430" s="162"/>
      <c r="HU430" s="162"/>
      <c r="HV430" s="162"/>
      <c r="HW430" s="162"/>
      <c r="HX430" s="162"/>
      <c r="HY430" s="162"/>
      <c r="HZ430" s="162"/>
      <c r="IA430" s="162"/>
      <c r="IB430" s="162"/>
      <c r="IC430" s="162"/>
      <c r="ID430" s="162"/>
      <c r="IE430" s="162"/>
      <c r="IF430" s="162"/>
      <c r="IG430" s="162"/>
      <c r="IH430" s="162"/>
      <c r="II430" s="162"/>
      <c r="IJ430" s="162"/>
      <c r="IK430" s="162"/>
      <c r="IL430" s="162"/>
      <c r="IM430" s="162"/>
      <c r="IN430" s="162"/>
      <c r="IO430" s="162"/>
      <c r="IP430" s="162"/>
      <c r="IQ430" s="162"/>
      <c r="IR430" s="162"/>
      <c r="IS430" s="162"/>
      <c r="IT430" s="162"/>
      <c r="IU430" s="162"/>
    </row>
    <row r="431" s="74" customFormat="true" ht="18" hidden="false" customHeight="true" outlineLevel="0" collapsed="false">
      <c r="A431" s="10" t="s">
        <v>997</v>
      </c>
      <c r="B431" s="10" t="n">
        <v>114622</v>
      </c>
      <c r="C431" s="14" t="n">
        <v>1252</v>
      </c>
      <c r="D431" s="25" t="s">
        <v>683</v>
      </c>
      <c r="E431" s="14" t="s">
        <v>1001</v>
      </c>
      <c r="F431" s="25" t="s">
        <v>1002</v>
      </c>
      <c r="G431" s="163" t="n">
        <v>2</v>
      </c>
      <c r="H431" s="163" t="n">
        <v>53</v>
      </c>
      <c r="I431" s="67" t="s">
        <v>15</v>
      </c>
      <c r="J431" s="15" t="n">
        <v>44229</v>
      </c>
      <c r="K431" s="14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162"/>
      <c r="GV431" s="162"/>
      <c r="GW431" s="162"/>
      <c r="GX431" s="162"/>
      <c r="GY431" s="162"/>
      <c r="GZ431" s="162"/>
      <c r="HA431" s="162"/>
      <c r="HB431" s="162"/>
      <c r="HC431" s="162"/>
      <c r="HD431" s="162"/>
      <c r="HE431" s="162"/>
      <c r="HF431" s="162"/>
      <c r="HG431" s="162"/>
      <c r="HH431" s="162"/>
      <c r="HI431" s="162"/>
      <c r="HJ431" s="162"/>
      <c r="HK431" s="162"/>
      <c r="HL431" s="162"/>
      <c r="HM431" s="162"/>
      <c r="HN431" s="162"/>
      <c r="HO431" s="162"/>
      <c r="HP431" s="162"/>
      <c r="HQ431" s="162"/>
      <c r="HR431" s="162"/>
      <c r="HS431" s="162"/>
      <c r="HT431" s="162"/>
      <c r="HU431" s="162"/>
      <c r="HV431" s="162"/>
      <c r="HW431" s="162"/>
      <c r="HX431" s="162"/>
      <c r="HY431" s="162"/>
      <c r="HZ431" s="162"/>
      <c r="IA431" s="162"/>
      <c r="IB431" s="162"/>
      <c r="IC431" s="162"/>
      <c r="ID431" s="162"/>
      <c r="IE431" s="162"/>
      <c r="IF431" s="162"/>
      <c r="IG431" s="162"/>
      <c r="IH431" s="162"/>
      <c r="II431" s="162"/>
      <c r="IJ431" s="162"/>
      <c r="IK431" s="162"/>
      <c r="IL431" s="162"/>
      <c r="IM431" s="162"/>
      <c r="IN431" s="162"/>
      <c r="IO431" s="162"/>
      <c r="IP431" s="162"/>
      <c r="IQ431" s="162"/>
      <c r="IR431" s="162"/>
      <c r="IS431" s="162"/>
      <c r="IT431" s="162"/>
      <c r="IU431" s="162"/>
    </row>
    <row r="432" s="74" customFormat="true" ht="17" hidden="false" customHeight="true" outlineLevel="0" collapsed="false">
      <c r="A432" s="10" t="s">
        <v>997</v>
      </c>
      <c r="B432" s="10" t="n">
        <v>114622</v>
      </c>
      <c r="C432" s="14" t="n">
        <v>2012</v>
      </c>
      <c r="D432" s="25" t="s">
        <v>88</v>
      </c>
      <c r="E432" s="14" t="s">
        <v>237</v>
      </c>
      <c r="F432" s="25" t="s">
        <v>248</v>
      </c>
      <c r="G432" s="163" t="n">
        <v>20</v>
      </c>
      <c r="H432" s="163" t="n">
        <v>2393</v>
      </c>
      <c r="I432" s="67" t="s">
        <v>15</v>
      </c>
      <c r="J432" s="15" t="n">
        <v>44229</v>
      </c>
      <c r="K432" s="14"/>
      <c r="L432" s="162"/>
      <c r="M432" s="162"/>
      <c r="N432" s="162"/>
      <c r="O432" s="162"/>
      <c r="P432" s="162"/>
      <c r="Q432" s="162"/>
      <c r="R432" s="162"/>
      <c r="S432" s="162"/>
      <c r="T432" s="162"/>
      <c r="U432" s="162"/>
      <c r="V432" s="162"/>
      <c r="W432" s="162"/>
      <c r="X432" s="162"/>
      <c r="Y432" s="162"/>
      <c r="Z432" s="162"/>
      <c r="AA432" s="162"/>
      <c r="AB432" s="162"/>
      <c r="AC432" s="162"/>
      <c r="AD432" s="162"/>
      <c r="AE432" s="162"/>
      <c r="AF432" s="162"/>
      <c r="AG432" s="162"/>
      <c r="AH432" s="162"/>
      <c r="AI432" s="162"/>
      <c r="AJ432" s="162"/>
      <c r="AK432" s="162"/>
      <c r="AL432" s="162"/>
      <c r="AM432" s="162"/>
      <c r="AN432" s="162"/>
      <c r="AO432" s="162"/>
      <c r="AP432" s="162"/>
      <c r="AQ432" s="162"/>
      <c r="AR432" s="162"/>
      <c r="AS432" s="162"/>
      <c r="AT432" s="162"/>
      <c r="AU432" s="162"/>
      <c r="AV432" s="162"/>
      <c r="AW432" s="162"/>
      <c r="AX432" s="162"/>
      <c r="AY432" s="162"/>
      <c r="AZ432" s="162"/>
      <c r="BA432" s="162"/>
      <c r="BB432" s="162"/>
      <c r="BC432" s="162"/>
      <c r="BD432" s="162"/>
      <c r="BE432" s="162"/>
      <c r="BF432" s="162"/>
      <c r="BG432" s="162"/>
      <c r="BH432" s="162"/>
      <c r="BI432" s="162"/>
      <c r="BJ432" s="162"/>
      <c r="BK432" s="162"/>
      <c r="BL432" s="162"/>
      <c r="BM432" s="162"/>
      <c r="BN432" s="162"/>
      <c r="BO432" s="162"/>
      <c r="BP432" s="162"/>
      <c r="BQ432" s="162"/>
      <c r="BR432" s="162"/>
      <c r="BS432" s="162"/>
      <c r="BT432" s="162"/>
      <c r="BU432" s="162"/>
      <c r="BV432" s="162"/>
      <c r="BW432" s="162"/>
      <c r="BX432" s="162"/>
      <c r="BY432" s="162"/>
      <c r="BZ432" s="162"/>
      <c r="CA432" s="162"/>
      <c r="CB432" s="162"/>
      <c r="CC432" s="162"/>
      <c r="CD432" s="162"/>
      <c r="CE432" s="162"/>
      <c r="CF432" s="162"/>
      <c r="CG432" s="162"/>
      <c r="CH432" s="162"/>
      <c r="CI432" s="162"/>
      <c r="CJ432" s="162"/>
      <c r="CK432" s="162"/>
      <c r="CL432" s="162"/>
      <c r="CM432" s="162"/>
      <c r="CN432" s="162"/>
      <c r="CO432" s="162"/>
      <c r="CP432" s="162"/>
      <c r="CQ432" s="162"/>
      <c r="CR432" s="162"/>
      <c r="CS432" s="162"/>
      <c r="CT432" s="162"/>
      <c r="CU432" s="162"/>
      <c r="CV432" s="162"/>
      <c r="CW432" s="162"/>
      <c r="CX432" s="162"/>
      <c r="CY432" s="162"/>
      <c r="CZ432" s="162"/>
      <c r="DA432" s="162"/>
      <c r="DB432" s="162"/>
      <c r="DC432" s="162"/>
      <c r="DD432" s="162"/>
      <c r="DE432" s="162"/>
      <c r="DF432" s="162"/>
      <c r="DG432" s="162"/>
      <c r="DH432" s="162"/>
      <c r="DI432" s="162"/>
      <c r="DJ432" s="162"/>
      <c r="DK432" s="162"/>
      <c r="DL432" s="162"/>
      <c r="DM432" s="162"/>
      <c r="DN432" s="162"/>
      <c r="DO432" s="162"/>
      <c r="DP432" s="162"/>
      <c r="DQ432" s="162"/>
      <c r="DR432" s="162"/>
      <c r="DS432" s="162"/>
      <c r="DT432" s="162"/>
      <c r="DU432" s="162"/>
      <c r="DV432" s="162"/>
      <c r="DW432" s="162"/>
      <c r="DX432" s="162"/>
      <c r="DY432" s="162"/>
      <c r="DZ432" s="162"/>
      <c r="EA432" s="162"/>
      <c r="EB432" s="162"/>
      <c r="EC432" s="162"/>
      <c r="ED432" s="162"/>
      <c r="EE432" s="162"/>
      <c r="EF432" s="162"/>
      <c r="EG432" s="162"/>
      <c r="EH432" s="162"/>
      <c r="EI432" s="162"/>
      <c r="EJ432" s="162"/>
      <c r="EK432" s="162"/>
      <c r="EL432" s="162"/>
      <c r="EM432" s="162"/>
      <c r="EN432" s="162"/>
      <c r="EO432" s="162"/>
      <c r="EP432" s="162"/>
      <c r="EQ432" s="162"/>
      <c r="ER432" s="162"/>
      <c r="ES432" s="162"/>
      <c r="ET432" s="162"/>
      <c r="EU432" s="162"/>
      <c r="EV432" s="162"/>
      <c r="EW432" s="162"/>
      <c r="EX432" s="162"/>
      <c r="EY432" s="162"/>
      <c r="EZ432" s="162"/>
      <c r="FA432" s="162"/>
      <c r="FB432" s="162"/>
      <c r="FC432" s="162"/>
      <c r="FD432" s="162"/>
      <c r="FE432" s="162"/>
      <c r="FF432" s="162"/>
      <c r="FG432" s="162"/>
      <c r="FH432" s="162"/>
      <c r="FI432" s="162"/>
      <c r="FJ432" s="162"/>
      <c r="FK432" s="162"/>
      <c r="FL432" s="162"/>
      <c r="FM432" s="162"/>
      <c r="FN432" s="162"/>
      <c r="FO432" s="162"/>
      <c r="FP432" s="162"/>
      <c r="FQ432" s="162"/>
      <c r="FR432" s="162"/>
      <c r="FS432" s="162"/>
      <c r="FT432" s="162"/>
      <c r="FU432" s="162"/>
      <c r="FV432" s="162"/>
      <c r="FW432" s="162"/>
      <c r="FX432" s="162"/>
      <c r="FY432" s="162"/>
      <c r="FZ432" s="162"/>
      <c r="GA432" s="162"/>
      <c r="GB432" s="162"/>
      <c r="GC432" s="162"/>
      <c r="GD432" s="162"/>
      <c r="GE432" s="162"/>
      <c r="GF432" s="162"/>
      <c r="GG432" s="162"/>
      <c r="GH432" s="162"/>
      <c r="GI432" s="162"/>
      <c r="GJ432" s="162"/>
      <c r="GK432" s="162"/>
      <c r="GL432" s="162"/>
      <c r="GM432" s="162"/>
      <c r="GN432" s="162"/>
      <c r="GO432" s="162"/>
      <c r="GP432" s="162"/>
      <c r="GQ432" s="162"/>
      <c r="GR432" s="162"/>
      <c r="GS432" s="162"/>
      <c r="GT432" s="162"/>
      <c r="GU432" s="162"/>
      <c r="GV432" s="162"/>
      <c r="GW432" s="162"/>
      <c r="GX432" s="162"/>
      <c r="GY432" s="162"/>
      <c r="GZ432" s="162"/>
      <c r="HA432" s="162"/>
      <c r="HB432" s="162"/>
      <c r="HC432" s="162"/>
      <c r="HD432" s="162"/>
      <c r="HE432" s="162"/>
      <c r="HF432" s="162"/>
      <c r="HG432" s="162"/>
      <c r="HH432" s="162"/>
      <c r="HI432" s="162"/>
      <c r="HJ432" s="162"/>
      <c r="HK432" s="162"/>
      <c r="HL432" s="162"/>
      <c r="HM432" s="162"/>
      <c r="HN432" s="162"/>
      <c r="HO432" s="162"/>
      <c r="HP432" s="162"/>
      <c r="HQ432" s="162"/>
      <c r="HR432" s="162"/>
      <c r="HS432" s="162"/>
      <c r="HT432" s="162"/>
      <c r="HU432" s="162"/>
      <c r="HV432" s="162"/>
      <c r="HW432" s="162"/>
      <c r="HX432" s="162"/>
      <c r="HY432" s="162"/>
      <c r="HZ432" s="162"/>
      <c r="IA432" s="162"/>
      <c r="IB432" s="162"/>
      <c r="IC432" s="162"/>
      <c r="ID432" s="162"/>
      <c r="IE432" s="162"/>
      <c r="IF432" s="162"/>
      <c r="IG432" s="162"/>
      <c r="IH432" s="162"/>
      <c r="II432" s="162"/>
      <c r="IJ432" s="162"/>
      <c r="IK432" s="162"/>
      <c r="IL432" s="162"/>
      <c r="IM432" s="162"/>
      <c r="IN432" s="162"/>
      <c r="IO432" s="162"/>
      <c r="IP432" s="162"/>
      <c r="IQ432" s="162"/>
      <c r="IR432" s="162"/>
      <c r="IS432" s="162"/>
      <c r="IT432" s="162"/>
      <c r="IU432" s="162"/>
    </row>
    <row r="433" s="74" customFormat="true" ht="17" hidden="false" customHeight="true" outlineLevel="0" collapsed="false">
      <c r="A433" s="10" t="s">
        <v>997</v>
      </c>
      <c r="B433" s="10" t="n">
        <v>114622</v>
      </c>
      <c r="C433" s="14" t="n">
        <v>132433</v>
      </c>
      <c r="D433" s="25" t="s">
        <v>1003</v>
      </c>
      <c r="E433" s="14" t="s">
        <v>1004</v>
      </c>
      <c r="F433" s="25" t="s">
        <v>1005</v>
      </c>
      <c r="G433" s="163" t="n">
        <v>30</v>
      </c>
      <c r="H433" s="163"/>
      <c r="I433" s="67" t="s">
        <v>15</v>
      </c>
      <c r="J433" s="15" t="n">
        <v>44229</v>
      </c>
      <c r="K433" s="14"/>
      <c r="L433" s="162"/>
      <c r="M433" s="162"/>
      <c r="N433" s="162"/>
      <c r="O433" s="162"/>
      <c r="P433" s="162"/>
      <c r="Q433" s="162"/>
      <c r="R433" s="162"/>
      <c r="S433" s="162"/>
      <c r="T433" s="162"/>
      <c r="U433" s="162"/>
      <c r="V433" s="162"/>
      <c r="W433" s="162"/>
      <c r="X433" s="162"/>
      <c r="Y433" s="162"/>
      <c r="Z433" s="162"/>
      <c r="AA433" s="162"/>
      <c r="AB433" s="162"/>
      <c r="AC433" s="162"/>
      <c r="AD433" s="162"/>
      <c r="AE433" s="162"/>
      <c r="AF433" s="162"/>
      <c r="AG433" s="162"/>
      <c r="AH433" s="162"/>
      <c r="AI433" s="162"/>
      <c r="AJ433" s="162"/>
      <c r="AK433" s="162"/>
      <c r="AL433" s="162"/>
      <c r="AM433" s="162"/>
      <c r="AN433" s="162"/>
      <c r="AO433" s="162"/>
      <c r="AP433" s="162"/>
      <c r="AQ433" s="162"/>
      <c r="AR433" s="162"/>
      <c r="AS433" s="162"/>
      <c r="AT433" s="162"/>
      <c r="AU433" s="162"/>
      <c r="AV433" s="162"/>
      <c r="AW433" s="162"/>
      <c r="AX433" s="162"/>
      <c r="AY433" s="162"/>
      <c r="AZ433" s="162"/>
      <c r="BA433" s="162"/>
      <c r="BB433" s="162"/>
      <c r="BC433" s="162"/>
      <c r="BD433" s="162"/>
      <c r="BE433" s="162"/>
      <c r="BF433" s="162"/>
      <c r="BG433" s="162"/>
      <c r="BH433" s="162"/>
      <c r="BI433" s="162"/>
      <c r="BJ433" s="162"/>
      <c r="BK433" s="162"/>
      <c r="BL433" s="162"/>
      <c r="BM433" s="162"/>
      <c r="BN433" s="162"/>
      <c r="BO433" s="162"/>
      <c r="BP433" s="162"/>
      <c r="BQ433" s="162"/>
      <c r="BR433" s="162"/>
      <c r="BS433" s="162"/>
      <c r="BT433" s="162"/>
      <c r="BU433" s="162"/>
      <c r="BV433" s="162"/>
      <c r="BW433" s="162"/>
      <c r="BX433" s="162"/>
      <c r="BY433" s="162"/>
      <c r="BZ433" s="162"/>
      <c r="CA433" s="162"/>
      <c r="CB433" s="162"/>
      <c r="CC433" s="162"/>
      <c r="CD433" s="162"/>
      <c r="CE433" s="162"/>
      <c r="CF433" s="162"/>
      <c r="CG433" s="162"/>
      <c r="CH433" s="162"/>
      <c r="CI433" s="162"/>
      <c r="CJ433" s="162"/>
      <c r="CK433" s="162"/>
      <c r="CL433" s="162"/>
      <c r="CM433" s="162"/>
      <c r="CN433" s="162"/>
      <c r="CO433" s="162"/>
      <c r="CP433" s="162"/>
      <c r="CQ433" s="162"/>
      <c r="CR433" s="162"/>
      <c r="CS433" s="162"/>
      <c r="CT433" s="162"/>
      <c r="CU433" s="162"/>
      <c r="CV433" s="162"/>
      <c r="CW433" s="162"/>
      <c r="CX433" s="162"/>
      <c r="CY433" s="162"/>
      <c r="CZ433" s="162"/>
      <c r="DA433" s="162"/>
      <c r="DB433" s="162"/>
      <c r="DC433" s="162"/>
      <c r="DD433" s="162"/>
      <c r="DE433" s="162"/>
      <c r="DF433" s="162"/>
      <c r="DG433" s="162"/>
      <c r="DH433" s="162"/>
      <c r="DI433" s="162"/>
      <c r="DJ433" s="162"/>
      <c r="DK433" s="162"/>
      <c r="DL433" s="162"/>
      <c r="DM433" s="162"/>
      <c r="DN433" s="162"/>
      <c r="DO433" s="162"/>
      <c r="DP433" s="162"/>
      <c r="DQ433" s="162"/>
      <c r="DR433" s="162"/>
      <c r="DS433" s="162"/>
      <c r="DT433" s="162"/>
      <c r="DU433" s="162"/>
      <c r="DV433" s="162"/>
      <c r="DW433" s="162"/>
      <c r="DX433" s="162"/>
      <c r="DY433" s="162"/>
      <c r="DZ433" s="162"/>
      <c r="EA433" s="162"/>
      <c r="EB433" s="162"/>
      <c r="EC433" s="162"/>
      <c r="ED433" s="162"/>
      <c r="EE433" s="162"/>
      <c r="EF433" s="162"/>
      <c r="EG433" s="162"/>
      <c r="EH433" s="162"/>
      <c r="EI433" s="162"/>
      <c r="EJ433" s="162"/>
      <c r="EK433" s="162"/>
      <c r="EL433" s="162"/>
      <c r="EM433" s="162"/>
      <c r="EN433" s="162"/>
      <c r="EO433" s="162"/>
      <c r="EP433" s="162"/>
      <c r="EQ433" s="162"/>
      <c r="ER433" s="162"/>
      <c r="ES433" s="162"/>
      <c r="ET433" s="162"/>
      <c r="EU433" s="162"/>
      <c r="EV433" s="162"/>
      <c r="EW433" s="162"/>
      <c r="EX433" s="162"/>
      <c r="EY433" s="162"/>
      <c r="EZ433" s="162"/>
      <c r="FA433" s="162"/>
      <c r="FB433" s="162"/>
      <c r="FC433" s="162"/>
      <c r="FD433" s="162"/>
      <c r="FE433" s="162"/>
      <c r="FF433" s="162"/>
      <c r="FG433" s="162"/>
      <c r="FH433" s="162"/>
      <c r="FI433" s="162"/>
      <c r="FJ433" s="162"/>
      <c r="FK433" s="162"/>
      <c r="FL433" s="162"/>
      <c r="FM433" s="162"/>
      <c r="FN433" s="162"/>
      <c r="FO433" s="162"/>
      <c r="FP433" s="162"/>
      <c r="FQ433" s="162"/>
      <c r="FR433" s="162"/>
      <c r="FS433" s="162"/>
      <c r="FT433" s="162"/>
      <c r="FU433" s="162"/>
      <c r="FV433" s="162"/>
      <c r="FW433" s="162"/>
      <c r="FX433" s="162"/>
      <c r="FY433" s="162"/>
      <c r="FZ433" s="162"/>
      <c r="GA433" s="162"/>
      <c r="GB433" s="162"/>
      <c r="GC433" s="162"/>
      <c r="GD433" s="162"/>
      <c r="GE433" s="162"/>
      <c r="GF433" s="162"/>
      <c r="GG433" s="162"/>
      <c r="GH433" s="162"/>
      <c r="GI433" s="162"/>
      <c r="GJ433" s="162"/>
      <c r="GK433" s="162"/>
      <c r="GL433" s="162"/>
      <c r="GM433" s="162"/>
      <c r="GN433" s="162"/>
      <c r="GO433" s="162"/>
      <c r="GP433" s="162"/>
      <c r="GQ433" s="162"/>
      <c r="GR433" s="162"/>
      <c r="GS433" s="162"/>
      <c r="GT433" s="162"/>
      <c r="GU433" s="162"/>
      <c r="GV433" s="162"/>
      <c r="GW433" s="162"/>
      <c r="GX433" s="162"/>
      <c r="GY433" s="162"/>
      <c r="GZ433" s="162"/>
      <c r="HA433" s="162"/>
      <c r="HB433" s="162"/>
      <c r="HC433" s="162"/>
      <c r="HD433" s="162"/>
      <c r="HE433" s="162"/>
      <c r="HF433" s="162"/>
      <c r="HG433" s="162"/>
      <c r="HH433" s="162"/>
      <c r="HI433" s="162"/>
      <c r="HJ433" s="162"/>
      <c r="HK433" s="162"/>
      <c r="HL433" s="162"/>
      <c r="HM433" s="162"/>
      <c r="HN433" s="162"/>
      <c r="HO433" s="162"/>
      <c r="HP433" s="162"/>
      <c r="HQ433" s="162"/>
      <c r="HR433" s="162"/>
      <c r="HS433" s="162"/>
      <c r="HT433" s="162"/>
      <c r="HU433" s="162"/>
      <c r="HV433" s="162"/>
      <c r="HW433" s="162"/>
      <c r="HX433" s="162"/>
      <c r="HY433" s="162"/>
      <c r="HZ433" s="162"/>
      <c r="IA433" s="162"/>
      <c r="IB433" s="162"/>
      <c r="IC433" s="162"/>
      <c r="ID433" s="162"/>
      <c r="IE433" s="162"/>
      <c r="IF433" s="162"/>
      <c r="IG433" s="162"/>
      <c r="IH433" s="162"/>
      <c r="II433" s="162"/>
      <c r="IJ433" s="162"/>
      <c r="IK433" s="162"/>
      <c r="IL433" s="162"/>
      <c r="IM433" s="162"/>
      <c r="IN433" s="162"/>
      <c r="IO433" s="162"/>
      <c r="IP433" s="162"/>
      <c r="IQ433" s="162"/>
      <c r="IR433" s="162"/>
      <c r="IS433" s="162"/>
      <c r="IT433" s="162"/>
      <c r="IU433" s="162"/>
    </row>
    <row r="434" s="74" customFormat="true" ht="17" hidden="false" customHeight="true" outlineLevel="0" collapsed="false">
      <c r="A434" s="10" t="s">
        <v>997</v>
      </c>
      <c r="B434" s="10" t="n">
        <v>114622</v>
      </c>
      <c r="C434" s="14" t="n">
        <v>141233</v>
      </c>
      <c r="D434" s="25" t="s">
        <v>337</v>
      </c>
      <c r="E434" s="14" t="s">
        <v>503</v>
      </c>
      <c r="F434" s="25" t="s">
        <v>925</v>
      </c>
      <c r="G434" s="163" t="n">
        <v>30</v>
      </c>
      <c r="H434" s="163" t="n">
        <v>13477</v>
      </c>
      <c r="I434" s="67" t="s">
        <v>15</v>
      </c>
      <c r="J434" s="15" t="n">
        <v>44229</v>
      </c>
      <c r="K434" s="14"/>
      <c r="L434" s="162"/>
      <c r="M434" s="162"/>
      <c r="N434" s="162"/>
      <c r="O434" s="162"/>
      <c r="P434" s="162"/>
      <c r="Q434" s="162"/>
      <c r="R434" s="162"/>
      <c r="S434" s="162"/>
      <c r="T434" s="162"/>
      <c r="U434" s="162"/>
      <c r="V434" s="162"/>
      <c r="W434" s="162"/>
      <c r="X434" s="162"/>
      <c r="Y434" s="162"/>
      <c r="Z434" s="162"/>
      <c r="AA434" s="162"/>
      <c r="AB434" s="162"/>
      <c r="AC434" s="162"/>
      <c r="AD434" s="162"/>
      <c r="AE434" s="162"/>
      <c r="AF434" s="162"/>
      <c r="AG434" s="162"/>
      <c r="AH434" s="162"/>
      <c r="AI434" s="162"/>
      <c r="AJ434" s="162"/>
      <c r="AK434" s="162"/>
      <c r="AL434" s="162"/>
      <c r="AM434" s="162"/>
      <c r="AN434" s="162"/>
      <c r="AO434" s="162"/>
      <c r="AP434" s="162"/>
      <c r="AQ434" s="162"/>
      <c r="AR434" s="162"/>
      <c r="AS434" s="162"/>
      <c r="AT434" s="162"/>
      <c r="AU434" s="162"/>
      <c r="AV434" s="162"/>
      <c r="AW434" s="162"/>
      <c r="AX434" s="162"/>
      <c r="AY434" s="162"/>
      <c r="AZ434" s="162"/>
      <c r="BA434" s="162"/>
      <c r="BB434" s="162"/>
      <c r="BC434" s="162"/>
      <c r="BD434" s="162"/>
      <c r="BE434" s="162"/>
      <c r="BF434" s="162"/>
      <c r="BG434" s="162"/>
      <c r="BH434" s="162"/>
      <c r="BI434" s="162"/>
      <c r="BJ434" s="162"/>
      <c r="BK434" s="162"/>
      <c r="BL434" s="162"/>
      <c r="BM434" s="162"/>
      <c r="BN434" s="162"/>
      <c r="BO434" s="162"/>
      <c r="BP434" s="162"/>
      <c r="BQ434" s="162"/>
      <c r="BR434" s="162"/>
      <c r="BS434" s="162"/>
      <c r="BT434" s="162"/>
      <c r="BU434" s="162"/>
      <c r="BV434" s="162"/>
      <c r="BW434" s="162"/>
      <c r="BX434" s="162"/>
      <c r="BY434" s="162"/>
      <c r="BZ434" s="162"/>
      <c r="CA434" s="162"/>
      <c r="CB434" s="162"/>
      <c r="CC434" s="162"/>
      <c r="CD434" s="162"/>
      <c r="CE434" s="162"/>
      <c r="CF434" s="162"/>
      <c r="CG434" s="162"/>
      <c r="CH434" s="162"/>
      <c r="CI434" s="162"/>
      <c r="CJ434" s="162"/>
      <c r="CK434" s="162"/>
      <c r="CL434" s="162"/>
      <c r="CM434" s="162"/>
      <c r="CN434" s="162"/>
      <c r="CO434" s="162"/>
      <c r="CP434" s="162"/>
      <c r="CQ434" s="162"/>
      <c r="CR434" s="162"/>
      <c r="CS434" s="162"/>
      <c r="CT434" s="162"/>
      <c r="CU434" s="162"/>
      <c r="CV434" s="162"/>
      <c r="CW434" s="162"/>
      <c r="CX434" s="162"/>
      <c r="CY434" s="162"/>
      <c r="CZ434" s="162"/>
      <c r="DA434" s="162"/>
      <c r="DB434" s="162"/>
      <c r="DC434" s="162"/>
      <c r="DD434" s="162"/>
      <c r="DE434" s="162"/>
      <c r="DF434" s="162"/>
      <c r="DG434" s="162"/>
      <c r="DH434" s="162"/>
      <c r="DI434" s="162"/>
      <c r="DJ434" s="162"/>
      <c r="DK434" s="162"/>
      <c r="DL434" s="162"/>
      <c r="DM434" s="162"/>
      <c r="DN434" s="162"/>
      <c r="DO434" s="162"/>
      <c r="DP434" s="162"/>
      <c r="DQ434" s="162"/>
      <c r="DR434" s="162"/>
      <c r="DS434" s="162"/>
      <c r="DT434" s="162"/>
      <c r="DU434" s="162"/>
      <c r="DV434" s="162"/>
      <c r="DW434" s="162"/>
      <c r="DX434" s="162"/>
      <c r="DY434" s="162"/>
      <c r="DZ434" s="162"/>
      <c r="EA434" s="162"/>
      <c r="EB434" s="162"/>
      <c r="EC434" s="162"/>
      <c r="ED434" s="162"/>
      <c r="EE434" s="162"/>
      <c r="EF434" s="162"/>
      <c r="EG434" s="162"/>
      <c r="EH434" s="162"/>
      <c r="EI434" s="162"/>
      <c r="EJ434" s="162"/>
      <c r="EK434" s="162"/>
      <c r="EL434" s="162"/>
      <c r="EM434" s="162"/>
      <c r="EN434" s="162"/>
      <c r="EO434" s="162"/>
      <c r="EP434" s="162"/>
      <c r="EQ434" s="162"/>
      <c r="ER434" s="162"/>
      <c r="ES434" s="162"/>
      <c r="ET434" s="162"/>
      <c r="EU434" s="162"/>
      <c r="EV434" s="162"/>
      <c r="EW434" s="162"/>
      <c r="EX434" s="162"/>
      <c r="EY434" s="162"/>
      <c r="EZ434" s="162"/>
      <c r="FA434" s="162"/>
      <c r="FB434" s="162"/>
      <c r="FC434" s="162"/>
      <c r="FD434" s="162"/>
      <c r="FE434" s="162"/>
      <c r="FF434" s="162"/>
      <c r="FG434" s="162"/>
      <c r="FH434" s="162"/>
      <c r="FI434" s="162"/>
      <c r="FJ434" s="162"/>
      <c r="FK434" s="162"/>
      <c r="FL434" s="162"/>
      <c r="FM434" s="162"/>
      <c r="FN434" s="162"/>
      <c r="FO434" s="162"/>
      <c r="FP434" s="162"/>
      <c r="FQ434" s="162"/>
      <c r="FR434" s="162"/>
      <c r="FS434" s="162"/>
      <c r="FT434" s="162"/>
      <c r="FU434" s="162"/>
      <c r="FV434" s="162"/>
      <c r="FW434" s="162"/>
      <c r="FX434" s="162"/>
      <c r="FY434" s="162"/>
      <c r="FZ434" s="162"/>
      <c r="GA434" s="162"/>
      <c r="GB434" s="162"/>
      <c r="GC434" s="162"/>
      <c r="GD434" s="162"/>
      <c r="GE434" s="162"/>
      <c r="GF434" s="162"/>
      <c r="GG434" s="162"/>
      <c r="GH434" s="162"/>
      <c r="GI434" s="162"/>
      <c r="GJ434" s="162"/>
      <c r="GK434" s="162"/>
      <c r="GL434" s="162"/>
      <c r="GM434" s="162"/>
      <c r="GN434" s="162"/>
      <c r="GO434" s="162"/>
      <c r="GP434" s="162"/>
      <c r="GQ434" s="162"/>
      <c r="GR434" s="162"/>
      <c r="GS434" s="162"/>
      <c r="GT434" s="162"/>
      <c r="GU434" s="162"/>
      <c r="GV434" s="162"/>
      <c r="GW434" s="162"/>
      <c r="GX434" s="162"/>
      <c r="GY434" s="162"/>
      <c r="GZ434" s="162"/>
      <c r="HA434" s="162"/>
      <c r="HB434" s="162"/>
      <c r="HC434" s="162"/>
      <c r="HD434" s="162"/>
      <c r="HE434" s="162"/>
      <c r="HF434" s="162"/>
      <c r="HG434" s="162"/>
      <c r="HH434" s="162"/>
      <c r="HI434" s="162"/>
      <c r="HJ434" s="162"/>
      <c r="HK434" s="162"/>
      <c r="HL434" s="162"/>
      <c r="HM434" s="162"/>
      <c r="HN434" s="162"/>
      <c r="HO434" s="162"/>
      <c r="HP434" s="162"/>
      <c r="HQ434" s="162"/>
      <c r="HR434" s="162"/>
      <c r="HS434" s="162"/>
      <c r="HT434" s="162"/>
      <c r="HU434" s="162"/>
      <c r="HV434" s="162"/>
      <c r="HW434" s="162"/>
      <c r="HX434" s="162"/>
      <c r="HY434" s="162"/>
      <c r="HZ434" s="162"/>
      <c r="IA434" s="162"/>
      <c r="IB434" s="162"/>
      <c r="IC434" s="162"/>
      <c r="ID434" s="162"/>
      <c r="IE434" s="162"/>
      <c r="IF434" s="162"/>
      <c r="IG434" s="162"/>
      <c r="IH434" s="162"/>
      <c r="II434" s="162"/>
      <c r="IJ434" s="162"/>
      <c r="IK434" s="162"/>
      <c r="IL434" s="162"/>
      <c r="IM434" s="162"/>
      <c r="IN434" s="162"/>
      <c r="IO434" s="162"/>
      <c r="IP434" s="162"/>
      <c r="IQ434" s="162"/>
      <c r="IR434" s="162"/>
      <c r="IS434" s="162"/>
      <c r="IT434" s="162"/>
      <c r="IU434" s="162"/>
    </row>
    <row r="435" s="74" customFormat="true" ht="17" hidden="false" customHeight="true" outlineLevel="0" collapsed="false">
      <c r="A435" s="10" t="s">
        <v>997</v>
      </c>
      <c r="B435" s="10" t="n">
        <v>114622</v>
      </c>
      <c r="C435" s="163" t="n">
        <v>102356</v>
      </c>
      <c r="D435" s="164" t="s">
        <v>582</v>
      </c>
      <c r="E435" s="163" t="s">
        <v>1006</v>
      </c>
      <c r="F435" s="164" t="s">
        <v>1007</v>
      </c>
      <c r="G435" s="163" t="n">
        <v>20</v>
      </c>
      <c r="H435" s="163" t="n">
        <v>521</v>
      </c>
      <c r="I435" s="67" t="s">
        <v>15</v>
      </c>
      <c r="J435" s="15" t="n">
        <v>44229</v>
      </c>
      <c r="K435" s="163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165"/>
      <c r="AE435" s="165"/>
      <c r="AF435" s="165"/>
      <c r="AG435" s="165"/>
      <c r="AH435" s="165"/>
      <c r="AI435" s="165"/>
      <c r="AJ435" s="165"/>
      <c r="AK435" s="165"/>
      <c r="AL435" s="165"/>
      <c r="AM435" s="165"/>
      <c r="AN435" s="165"/>
      <c r="AO435" s="165"/>
      <c r="AP435" s="165"/>
      <c r="AQ435" s="165"/>
      <c r="AR435" s="165"/>
      <c r="AS435" s="165"/>
      <c r="AT435" s="165"/>
      <c r="AU435" s="165"/>
      <c r="AV435" s="165"/>
      <c r="AW435" s="165"/>
      <c r="AX435" s="165"/>
      <c r="AY435" s="165"/>
      <c r="AZ435" s="165"/>
      <c r="BA435" s="165"/>
      <c r="BB435" s="165"/>
      <c r="BC435" s="165"/>
      <c r="BD435" s="165"/>
      <c r="BE435" s="165"/>
      <c r="BF435" s="165"/>
      <c r="BG435" s="165"/>
      <c r="BH435" s="165"/>
      <c r="BI435" s="165"/>
      <c r="BJ435" s="165"/>
      <c r="BK435" s="165"/>
      <c r="BL435" s="165"/>
      <c r="BM435" s="165"/>
      <c r="BN435" s="165"/>
      <c r="BO435" s="165"/>
      <c r="BP435" s="165"/>
      <c r="BQ435" s="165"/>
      <c r="BR435" s="165"/>
      <c r="BS435" s="165"/>
      <c r="BT435" s="165"/>
      <c r="BU435" s="165"/>
      <c r="BV435" s="165"/>
      <c r="BW435" s="165"/>
      <c r="BX435" s="165"/>
      <c r="BY435" s="165"/>
      <c r="BZ435" s="165"/>
      <c r="CA435" s="165"/>
      <c r="CB435" s="165"/>
      <c r="CC435" s="165"/>
      <c r="CD435" s="165"/>
      <c r="CE435" s="165"/>
      <c r="CF435" s="165"/>
      <c r="CG435" s="165"/>
      <c r="CH435" s="165"/>
      <c r="CI435" s="165"/>
      <c r="CJ435" s="165"/>
      <c r="CK435" s="165"/>
      <c r="CL435" s="165"/>
      <c r="CM435" s="165"/>
      <c r="CN435" s="165"/>
      <c r="CO435" s="165"/>
      <c r="CP435" s="165"/>
      <c r="CQ435" s="165"/>
      <c r="CR435" s="165"/>
      <c r="CS435" s="165"/>
      <c r="CT435" s="165"/>
      <c r="CU435" s="165"/>
      <c r="CV435" s="165"/>
      <c r="CW435" s="165"/>
      <c r="CX435" s="165"/>
      <c r="CY435" s="165"/>
      <c r="CZ435" s="165"/>
      <c r="DA435" s="165"/>
      <c r="DB435" s="165"/>
      <c r="DC435" s="165"/>
      <c r="DD435" s="165"/>
      <c r="DE435" s="165"/>
      <c r="DF435" s="165"/>
      <c r="DG435" s="165"/>
      <c r="DH435" s="165"/>
      <c r="DI435" s="165"/>
      <c r="DJ435" s="165"/>
      <c r="DK435" s="165"/>
      <c r="DL435" s="165"/>
      <c r="DM435" s="165"/>
      <c r="DN435" s="165"/>
      <c r="DO435" s="165"/>
      <c r="DP435" s="165"/>
      <c r="DQ435" s="165"/>
      <c r="DR435" s="165"/>
      <c r="DS435" s="165"/>
      <c r="DT435" s="165"/>
      <c r="DU435" s="165"/>
      <c r="DV435" s="165"/>
      <c r="DW435" s="165"/>
      <c r="DX435" s="165"/>
      <c r="DY435" s="165"/>
      <c r="DZ435" s="165"/>
      <c r="EA435" s="165"/>
      <c r="EB435" s="165"/>
      <c r="EC435" s="165"/>
      <c r="ED435" s="165"/>
      <c r="EE435" s="165"/>
      <c r="EF435" s="165"/>
      <c r="EG435" s="165"/>
      <c r="EH435" s="165"/>
      <c r="EI435" s="165"/>
      <c r="EJ435" s="165"/>
      <c r="EK435" s="165"/>
      <c r="EL435" s="165"/>
      <c r="EM435" s="165"/>
      <c r="EN435" s="165"/>
      <c r="EO435" s="165"/>
      <c r="EP435" s="165"/>
      <c r="EQ435" s="165"/>
      <c r="ER435" s="165"/>
      <c r="ES435" s="165"/>
      <c r="ET435" s="165"/>
      <c r="EU435" s="165"/>
      <c r="EV435" s="165"/>
      <c r="EW435" s="165"/>
      <c r="EX435" s="165"/>
      <c r="EY435" s="165"/>
      <c r="EZ435" s="165"/>
      <c r="FA435" s="165"/>
      <c r="FB435" s="165"/>
      <c r="FC435" s="165"/>
      <c r="FD435" s="165"/>
      <c r="FE435" s="165"/>
      <c r="FF435" s="165"/>
      <c r="FG435" s="165"/>
      <c r="FH435" s="165"/>
      <c r="FI435" s="165"/>
      <c r="FJ435" s="165"/>
      <c r="FK435" s="165"/>
      <c r="FL435" s="165"/>
      <c r="FM435" s="165"/>
      <c r="FN435" s="165"/>
      <c r="FO435" s="165"/>
      <c r="FP435" s="165"/>
      <c r="FQ435" s="165"/>
      <c r="FR435" s="165"/>
      <c r="FS435" s="165"/>
      <c r="FT435" s="165"/>
      <c r="FU435" s="165"/>
      <c r="FV435" s="165"/>
      <c r="FW435" s="165"/>
      <c r="FX435" s="165"/>
      <c r="FY435" s="165"/>
      <c r="FZ435" s="165"/>
      <c r="GA435" s="165"/>
      <c r="GB435" s="165"/>
      <c r="GC435" s="165"/>
      <c r="GD435" s="165"/>
      <c r="GE435" s="165"/>
      <c r="GF435" s="165"/>
      <c r="GG435" s="165"/>
      <c r="GH435" s="165"/>
      <c r="GI435" s="165"/>
      <c r="GJ435" s="165"/>
      <c r="GK435" s="165"/>
      <c r="GL435" s="165"/>
      <c r="GM435" s="165"/>
      <c r="GN435" s="165"/>
      <c r="GO435" s="165"/>
      <c r="GP435" s="165"/>
      <c r="GQ435" s="165"/>
      <c r="GR435" s="165"/>
      <c r="GS435" s="165"/>
      <c r="GT435" s="165"/>
      <c r="GU435" s="165"/>
      <c r="GV435" s="165"/>
      <c r="GW435" s="165"/>
      <c r="GX435" s="165"/>
      <c r="GY435" s="165"/>
      <c r="GZ435" s="165"/>
      <c r="HA435" s="165"/>
      <c r="HB435" s="165"/>
      <c r="HC435" s="165"/>
      <c r="HD435" s="165"/>
      <c r="HE435" s="165"/>
      <c r="HF435" s="165"/>
      <c r="HG435" s="165"/>
      <c r="HH435" s="165"/>
      <c r="HI435" s="165"/>
      <c r="HJ435" s="165"/>
      <c r="HK435" s="165"/>
      <c r="HL435" s="165"/>
      <c r="HM435" s="165"/>
      <c r="HN435" s="165"/>
      <c r="HO435" s="165"/>
      <c r="HP435" s="165"/>
      <c r="HQ435" s="165"/>
      <c r="HR435" s="165"/>
      <c r="HS435" s="165"/>
      <c r="HT435" s="165"/>
      <c r="HU435" s="165"/>
      <c r="HV435" s="165"/>
      <c r="HW435" s="165"/>
      <c r="HX435" s="165"/>
      <c r="HY435" s="165"/>
      <c r="HZ435" s="165"/>
      <c r="IA435" s="165"/>
      <c r="IB435" s="165"/>
      <c r="IC435" s="165"/>
      <c r="ID435" s="165"/>
      <c r="IE435" s="165"/>
      <c r="IF435" s="165"/>
      <c r="IG435" s="165"/>
      <c r="IH435" s="165"/>
      <c r="II435" s="165"/>
      <c r="IJ435" s="165"/>
      <c r="IK435" s="165"/>
      <c r="IL435" s="165"/>
      <c r="IM435" s="165"/>
      <c r="IN435" s="165"/>
      <c r="IO435" s="165"/>
      <c r="IP435" s="165"/>
      <c r="IQ435" s="165"/>
      <c r="IR435" s="165"/>
      <c r="IS435" s="165"/>
      <c r="IT435" s="165"/>
      <c r="IU435" s="165"/>
    </row>
    <row r="436" s="74" customFormat="true" ht="17" hidden="false" customHeight="true" outlineLevel="0" collapsed="false">
      <c r="A436" s="10" t="s">
        <v>997</v>
      </c>
      <c r="B436" s="10" t="n">
        <v>114622</v>
      </c>
      <c r="C436" s="14" t="n">
        <v>168750</v>
      </c>
      <c r="D436" s="25" t="s">
        <v>177</v>
      </c>
      <c r="E436" s="14" t="s">
        <v>178</v>
      </c>
      <c r="F436" s="25" t="s">
        <v>179</v>
      </c>
      <c r="G436" s="163" t="n">
        <v>20</v>
      </c>
      <c r="H436" s="163" t="n">
        <v>499</v>
      </c>
      <c r="I436" s="67" t="s">
        <v>15</v>
      </c>
      <c r="J436" s="15" t="n">
        <v>44229</v>
      </c>
      <c r="K436" s="14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162"/>
      <c r="GV436" s="162"/>
      <c r="GW436" s="162"/>
      <c r="GX436" s="162"/>
      <c r="GY436" s="162"/>
      <c r="GZ436" s="162"/>
      <c r="HA436" s="162"/>
      <c r="HB436" s="162"/>
      <c r="HC436" s="162"/>
      <c r="HD436" s="162"/>
      <c r="HE436" s="162"/>
      <c r="HF436" s="162"/>
      <c r="HG436" s="162"/>
      <c r="HH436" s="162"/>
      <c r="HI436" s="162"/>
      <c r="HJ436" s="162"/>
      <c r="HK436" s="162"/>
      <c r="HL436" s="162"/>
      <c r="HM436" s="162"/>
      <c r="HN436" s="162"/>
      <c r="HO436" s="162"/>
      <c r="HP436" s="162"/>
      <c r="HQ436" s="162"/>
      <c r="HR436" s="162"/>
      <c r="HS436" s="162"/>
      <c r="HT436" s="162"/>
      <c r="HU436" s="162"/>
      <c r="HV436" s="162"/>
      <c r="HW436" s="162"/>
      <c r="HX436" s="162"/>
      <c r="HY436" s="162"/>
      <c r="HZ436" s="162"/>
      <c r="IA436" s="162"/>
      <c r="IB436" s="162"/>
      <c r="IC436" s="162"/>
      <c r="ID436" s="162"/>
      <c r="IE436" s="162"/>
      <c r="IF436" s="162"/>
      <c r="IG436" s="162"/>
      <c r="IH436" s="162"/>
      <c r="II436" s="162"/>
      <c r="IJ436" s="162"/>
      <c r="IK436" s="162"/>
      <c r="IL436" s="162"/>
      <c r="IM436" s="162"/>
      <c r="IN436" s="162"/>
      <c r="IO436" s="162"/>
      <c r="IP436" s="162"/>
      <c r="IQ436" s="162"/>
      <c r="IR436" s="162"/>
      <c r="IS436" s="162"/>
      <c r="IT436" s="162"/>
      <c r="IU436" s="162"/>
    </row>
    <row r="437" s="74" customFormat="true" ht="17" hidden="false" customHeight="true" outlineLevel="0" collapsed="false">
      <c r="A437" s="10" t="s">
        <v>997</v>
      </c>
      <c r="B437" s="10" t="n">
        <v>114622</v>
      </c>
      <c r="C437" s="14" t="n">
        <v>104690</v>
      </c>
      <c r="D437" s="25" t="s">
        <v>1008</v>
      </c>
      <c r="E437" s="14" t="s">
        <v>1009</v>
      </c>
      <c r="F437" s="25" t="s">
        <v>290</v>
      </c>
      <c r="G437" s="163" t="n">
        <v>20</v>
      </c>
      <c r="H437" s="163"/>
      <c r="I437" s="67" t="s">
        <v>15</v>
      </c>
      <c r="J437" s="15" t="n">
        <v>44229</v>
      </c>
      <c r="K437" s="14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162"/>
      <c r="GV437" s="162"/>
      <c r="GW437" s="162"/>
      <c r="GX437" s="162"/>
      <c r="GY437" s="162"/>
      <c r="GZ437" s="162"/>
      <c r="HA437" s="162"/>
      <c r="HB437" s="162"/>
      <c r="HC437" s="162"/>
      <c r="HD437" s="162"/>
      <c r="HE437" s="162"/>
      <c r="HF437" s="162"/>
      <c r="HG437" s="162"/>
      <c r="HH437" s="162"/>
      <c r="HI437" s="162"/>
      <c r="HJ437" s="162"/>
      <c r="HK437" s="162"/>
      <c r="HL437" s="162"/>
      <c r="HM437" s="162"/>
      <c r="HN437" s="162"/>
      <c r="HO437" s="162"/>
      <c r="HP437" s="162"/>
      <c r="HQ437" s="162"/>
      <c r="HR437" s="162"/>
      <c r="HS437" s="162"/>
      <c r="HT437" s="162"/>
      <c r="HU437" s="162"/>
      <c r="HV437" s="162"/>
      <c r="HW437" s="162"/>
      <c r="HX437" s="162"/>
      <c r="HY437" s="162"/>
      <c r="HZ437" s="162"/>
      <c r="IA437" s="162"/>
      <c r="IB437" s="162"/>
      <c r="IC437" s="162"/>
      <c r="ID437" s="162"/>
      <c r="IE437" s="162"/>
      <c r="IF437" s="162"/>
      <c r="IG437" s="162"/>
      <c r="IH437" s="162"/>
      <c r="II437" s="162"/>
      <c r="IJ437" s="162"/>
      <c r="IK437" s="162"/>
      <c r="IL437" s="162"/>
      <c r="IM437" s="162"/>
      <c r="IN437" s="162"/>
      <c r="IO437" s="162"/>
      <c r="IP437" s="162"/>
      <c r="IQ437" s="162"/>
      <c r="IR437" s="162"/>
      <c r="IS437" s="162"/>
      <c r="IT437" s="162"/>
      <c r="IU437" s="162"/>
    </row>
    <row r="438" s="47" customFormat="true" ht="14.25" hidden="false" customHeight="true" outlineLevel="0" collapsed="false">
      <c r="A438" s="10" t="s">
        <v>997</v>
      </c>
      <c r="B438" s="10" t="n">
        <v>114622</v>
      </c>
      <c r="C438" s="14" t="n">
        <v>96799</v>
      </c>
      <c r="D438" s="25" t="s">
        <v>1010</v>
      </c>
      <c r="E438" s="14" t="s">
        <v>1011</v>
      </c>
      <c r="F438" s="25" t="s">
        <v>290</v>
      </c>
      <c r="G438" s="163" t="n">
        <v>20</v>
      </c>
      <c r="H438" s="163"/>
      <c r="I438" s="67" t="s">
        <v>15</v>
      </c>
      <c r="J438" s="15" t="n">
        <v>44229</v>
      </c>
      <c r="K438" s="14"/>
      <c r="L438" s="14"/>
      <c r="M438" s="162"/>
      <c r="N438" s="162"/>
      <c r="O438" s="162"/>
      <c r="P438" s="162"/>
      <c r="Q438" s="162"/>
      <c r="R438" s="162"/>
      <c r="S438" s="162"/>
      <c r="T438" s="162"/>
      <c r="U438" s="162"/>
      <c r="V438" s="162"/>
      <c r="W438" s="162"/>
      <c r="X438" s="162"/>
      <c r="Y438" s="162"/>
      <c r="Z438" s="162"/>
      <c r="AA438" s="162"/>
      <c r="AB438" s="162"/>
      <c r="AC438" s="162"/>
      <c r="AD438" s="162"/>
      <c r="AE438" s="162"/>
      <c r="AF438" s="162"/>
      <c r="AG438" s="162"/>
      <c r="AH438" s="162"/>
      <c r="AI438" s="162"/>
      <c r="AJ438" s="162"/>
      <c r="AK438" s="162"/>
      <c r="AL438" s="162"/>
      <c r="AM438" s="162"/>
      <c r="AN438" s="162"/>
      <c r="AO438" s="162"/>
      <c r="AP438" s="162"/>
      <c r="AQ438" s="162"/>
      <c r="AR438" s="162"/>
      <c r="AS438" s="162"/>
      <c r="AT438" s="162"/>
      <c r="AU438" s="162"/>
      <c r="AV438" s="162"/>
      <c r="AW438" s="162"/>
      <c r="AX438" s="162"/>
      <c r="AY438" s="162"/>
      <c r="AZ438" s="162"/>
      <c r="BA438" s="162"/>
      <c r="BB438" s="162"/>
      <c r="BC438" s="162"/>
      <c r="BD438" s="162"/>
      <c r="BE438" s="162"/>
      <c r="BF438" s="162"/>
      <c r="BG438" s="162"/>
      <c r="BH438" s="162"/>
      <c r="BI438" s="162"/>
      <c r="BJ438" s="162"/>
      <c r="BK438" s="162"/>
      <c r="BL438" s="162"/>
      <c r="BM438" s="162"/>
      <c r="BN438" s="162"/>
      <c r="BO438" s="162"/>
      <c r="BP438" s="162"/>
      <c r="BQ438" s="162"/>
      <c r="BR438" s="162"/>
      <c r="BS438" s="162"/>
      <c r="BT438" s="162"/>
      <c r="BU438" s="162"/>
      <c r="BV438" s="162"/>
      <c r="BW438" s="162"/>
      <c r="BX438" s="162"/>
      <c r="BY438" s="162"/>
      <c r="BZ438" s="162"/>
      <c r="CA438" s="162"/>
      <c r="CB438" s="162"/>
      <c r="CC438" s="162"/>
      <c r="CD438" s="162"/>
      <c r="CE438" s="162"/>
      <c r="CF438" s="162"/>
      <c r="CG438" s="162"/>
      <c r="CH438" s="162"/>
      <c r="CI438" s="162"/>
      <c r="CJ438" s="162"/>
      <c r="CK438" s="162"/>
      <c r="CL438" s="162"/>
      <c r="CM438" s="162"/>
      <c r="CN438" s="162"/>
      <c r="CO438" s="162"/>
      <c r="CP438" s="162"/>
      <c r="CQ438" s="162"/>
      <c r="CR438" s="162"/>
      <c r="CS438" s="162"/>
      <c r="CT438" s="162"/>
      <c r="CU438" s="162"/>
      <c r="CV438" s="162"/>
      <c r="CW438" s="162"/>
      <c r="CX438" s="162"/>
      <c r="CY438" s="162"/>
      <c r="CZ438" s="162"/>
      <c r="DA438" s="162"/>
      <c r="DB438" s="162"/>
      <c r="DC438" s="162"/>
      <c r="DD438" s="162"/>
      <c r="DE438" s="162"/>
      <c r="DF438" s="162"/>
      <c r="DG438" s="162"/>
      <c r="DH438" s="162"/>
      <c r="DI438" s="162"/>
      <c r="DJ438" s="162"/>
      <c r="DK438" s="162"/>
      <c r="DL438" s="162"/>
      <c r="DM438" s="162"/>
      <c r="DN438" s="162"/>
      <c r="DO438" s="162"/>
      <c r="DP438" s="162"/>
      <c r="DQ438" s="162"/>
      <c r="DR438" s="162"/>
      <c r="DS438" s="162"/>
      <c r="DT438" s="162"/>
      <c r="DU438" s="162"/>
      <c r="DV438" s="162"/>
      <c r="DW438" s="162"/>
      <c r="DX438" s="162"/>
      <c r="DY438" s="162"/>
      <c r="DZ438" s="162"/>
      <c r="EA438" s="162"/>
      <c r="EB438" s="162"/>
      <c r="EC438" s="162"/>
      <c r="ED438" s="162"/>
      <c r="EE438" s="162"/>
      <c r="EF438" s="162"/>
      <c r="EG438" s="162"/>
      <c r="EH438" s="162"/>
      <c r="EI438" s="162"/>
      <c r="EJ438" s="162"/>
      <c r="EK438" s="162"/>
      <c r="EL438" s="162"/>
      <c r="EM438" s="162"/>
      <c r="EN438" s="162"/>
      <c r="EO438" s="162"/>
      <c r="EP438" s="162"/>
      <c r="EQ438" s="162"/>
      <c r="ER438" s="162"/>
      <c r="ES438" s="162"/>
      <c r="ET438" s="162"/>
      <c r="EU438" s="162"/>
      <c r="EV438" s="162"/>
      <c r="EW438" s="162"/>
      <c r="EX438" s="162"/>
      <c r="EY438" s="162"/>
      <c r="EZ438" s="162"/>
      <c r="FA438" s="162"/>
      <c r="FB438" s="162"/>
      <c r="FC438" s="162"/>
      <c r="FD438" s="162"/>
      <c r="FE438" s="162"/>
      <c r="FF438" s="162"/>
      <c r="FG438" s="162"/>
      <c r="FH438" s="162"/>
      <c r="FI438" s="162"/>
      <c r="FJ438" s="162"/>
      <c r="FK438" s="162"/>
      <c r="FL438" s="162"/>
      <c r="FM438" s="162"/>
      <c r="FN438" s="162"/>
      <c r="FO438" s="162"/>
      <c r="FP438" s="162"/>
      <c r="FQ438" s="162"/>
      <c r="FR438" s="162"/>
      <c r="FS438" s="162"/>
      <c r="FT438" s="162"/>
      <c r="FU438" s="162"/>
      <c r="FV438" s="162"/>
      <c r="FW438" s="162"/>
      <c r="FX438" s="162"/>
      <c r="FY438" s="162"/>
      <c r="FZ438" s="162"/>
      <c r="GA438" s="162"/>
      <c r="GB438" s="162"/>
      <c r="GC438" s="162"/>
      <c r="GD438" s="162"/>
      <c r="GE438" s="162"/>
      <c r="GF438" s="162"/>
      <c r="GG438" s="162"/>
      <c r="GH438" s="162"/>
      <c r="GI438" s="162"/>
      <c r="GJ438" s="162"/>
      <c r="GK438" s="162"/>
      <c r="GL438" s="162"/>
      <c r="GM438" s="162"/>
      <c r="GN438" s="162"/>
      <c r="GO438" s="162"/>
      <c r="GP438" s="162"/>
      <c r="GQ438" s="162"/>
      <c r="GR438" s="162"/>
      <c r="GS438" s="162"/>
      <c r="GT438" s="162"/>
      <c r="GU438" s="162"/>
      <c r="GV438" s="162"/>
      <c r="GW438" s="162"/>
      <c r="GX438" s="162"/>
      <c r="GY438" s="162"/>
      <c r="GZ438" s="162"/>
      <c r="HA438" s="162"/>
      <c r="HB438" s="162"/>
      <c r="HC438" s="162"/>
      <c r="HD438" s="162"/>
      <c r="HE438" s="162"/>
      <c r="HF438" s="162"/>
      <c r="HG438" s="162"/>
      <c r="HH438" s="162"/>
      <c r="HI438" s="162"/>
      <c r="HJ438" s="162"/>
      <c r="HK438" s="162"/>
      <c r="HL438" s="162"/>
      <c r="HM438" s="162"/>
      <c r="HN438" s="162"/>
      <c r="HO438" s="162"/>
      <c r="HP438" s="162"/>
      <c r="HQ438" s="162"/>
      <c r="HR438" s="162"/>
      <c r="HS438" s="162"/>
      <c r="HT438" s="162"/>
      <c r="HU438" s="162"/>
      <c r="HV438" s="162"/>
      <c r="HW438" s="162"/>
      <c r="HX438" s="162"/>
      <c r="HY438" s="162"/>
      <c r="HZ438" s="162"/>
      <c r="IA438" s="162"/>
      <c r="IB438" s="162"/>
      <c r="IC438" s="162"/>
      <c r="ID438" s="162"/>
      <c r="IE438" s="162"/>
      <c r="IF438" s="162"/>
      <c r="IG438" s="162"/>
      <c r="IH438" s="162"/>
      <c r="II438" s="162"/>
      <c r="IJ438" s="162"/>
      <c r="IK438" s="162"/>
      <c r="IL438" s="162"/>
      <c r="IM438" s="162"/>
      <c r="IN438" s="162"/>
      <c r="IO438" s="162"/>
      <c r="IP438" s="162"/>
      <c r="IQ438" s="162"/>
      <c r="IR438" s="162"/>
      <c r="IS438" s="162"/>
      <c r="IT438" s="162"/>
      <c r="IU438" s="162"/>
    </row>
    <row r="439" s="47" customFormat="true" ht="14.25" hidden="false" customHeight="true" outlineLevel="0" collapsed="false">
      <c r="A439" s="10" t="s">
        <v>997</v>
      </c>
      <c r="B439" s="10" t="n">
        <v>114622</v>
      </c>
      <c r="C439" s="166" t="n">
        <v>152346</v>
      </c>
      <c r="D439" s="167" t="s">
        <v>238</v>
      </c>
      <c r="E439" s="22" t="s">
        <v>239</v>
      </c>
      <c r="F439" s="167" t="s">
        <v>296</v>
      </c>
      <c r="G439" s="161" t="n">
        <v>10</v>
      </c>
      <c r="H439" s="166"/>
      <c r="I439" s="67" t="s">
        <v>15</v>
      </c>
      <c r="J439" s="15" t="n">
        <v>44229</v>
      </c>
      <c r="K439" s="22"/>
      <c r="L439" s="22"/>
      <c r="M439" s="168"/>
      <c r="N439" s="168"/>
      <c r="O439" s="168"/>
      <c r="P439" s="168"/>
      <c r="Q439" s="168"/>
      <c r="R439" s="168"/>
      <c r="S439" s="168"/>
      <c r="T439" s="168"/>
      <c r="U439" s="168"/>
      <c r="V439" s="168"/>
      <c r="W439" s="168"/>
      <c r="X439" s="168"/>
      <c r="Y439" s="168"/>
      <c r="Z439" s="168"/>
      <c r="AA439" s="168"/>
      <c r="AB439" s="168"/>
      <c r="AC439" s="168"/>
      <c r="AD439" s="168"/>
      <c r="AE439" s="168"/>
      <c r="AF439" s="168"/>
      <c r="AG439" s="168"/>
      <c r="AH439" s="168"/>
      <c r="AI439" s="168"/>
      <c r="AJ439" s="168"/>
      <c r="AK439" s="168"/>
      <c r="AL439" s="168"/>
      <c r="AM439" s="168"/>
      <c r="AN439" s="168"/>
      <c r="AO439" s="168"/>
      <c r="AP439" s="168"/>
      <c r="AQ439" s="168"/>
      <c r="AR439" s="168"/>
      <c r="AS439" s="168"/>
      <c r="AT439" s="168"/>
      <c r="AU439" s="168"/>
      <c r="AV439" s="168"/>
      <c r="AW439" s="168"/>
      <c r="AX439" s="168"/>
      <c r="AY439" s="168"/>
      <c r="AZ439" s="168"/>
      <c r="BA439" s="168"/>
      <c r="BB439" s="168"/>
      <c r="BC439" s="168"/>
      <c r="BD439" s="168"/>
      <c r="BE439" s="168"/>
      <c r="BF439" s="168"/>
      <c r="BG439" s="168"/>
      <c r="BH439" s="168"/>
      <c r="BI439" s="168"/>
      <c r="BJ439" s="168"/>
      <c r="BK439" s="168"/>
      <c r="BL439" s="168"/>
      <c r="BM439" s="168"/>
      <c r="BN439" s="168"/>
      <c r="BO439" s="168"/>
      <c r="BP439" s="168"/>
      <c r="BQ439" s="168"/>
      <c r="BR439" s="168"/>
      <c r="BS439" s="168"/>
      <c r="BT439" s="168"/>
      <c r="BU439" s="168"/>
      <c r="BV439" s="168"/>
      <c r="BW439" s="168"/>
      <c r="BX439" s="168"/>
      <c r="BY439" s="168"/>
      <c r="BZ439" s="168"/>
      <c r="CA439" s="168"/>
      <c r="CB439" s="168"/>
      <c r="CC439" s="168"/>
      <c r="CD439" s="168"/>
      <c r="CE439" s="168"/>
      <c r="CF439" s="168"/>
      <c r="CG439" s="168"/>
      <c r="CH439" s="168"/>
      <c r="CI439" s="168"/>
      <c r="CJ439" s="168"/>
      <c r="CK439" s="168"/>
      <c r="CL439" s="168"/>
      <c r="CM439" s="168"/>
      <c r="CN439" s="168"/>
      <c r="CO439" s="168"/>
      <c r="CP439" s="168"/>
      <c r="CQ439" s="168"/>
      <c r="CR439" s="168"/>
      <c r="CS439" s="168"/>
      <c r="CT439" s="168"/>
      <c r="CU439" s="168"/>
      <c r="CV439" s="168"/>
      <c r="CW439" s="168"/>
      <c r="CX439" s="168"/>
      <c r="CY439" s="168"/>
      <c r="CZ439" s="168"/>
      <c r="DA439" s="168"/>
      <c r="DB439" s="168"/>
      <c r="DC439" s="168"/>
      <c r="DD439" s="168"/>
      <c r="DE439" s="168"/>
      <c r="DF439" s="168"/>
      <c r="DG439" s="168"/>
      <c r="DH439" s="168"/>
      <c r="DI439" s="168"/>
      <c r="DJ439" s="168"/>
      <c r="DK439" s="168"/>
      <c r="DL439" s="168"/>
      <c r="DM439" s="168"/>
      <c r="DN439" s="168"/>
      <c r="DO439" s="168"/>
      <c r="DP439" s="168"/>
      <c r="DQ439" s="168"/>
      <c r="DR439" s="168"/>
      <c r="DS439" s="168"/>
      <c r="DT439" s="168"/>
      <c r="DU439" s="168"/>
      <c r="DV439" s="168"/>
      <c r="DW439" s="168"/>
      <c r="DX439" s="168"/>
      <c r="DY439" s="168"/>
      <c r="DZ439" s="168"/>
      <c r="EA439" s="168"/>
      <c r="EB439" s="168"/>
      <c r="EC439" s="168"/>
      <c r="ED439" s="168"/>
      <c r="EE439" s="168"/>
      <c r="EF439" s="168"/>
      <c r="EG439" s="168"/>
      <c r="EH439" s="168"/>
      <c r="EI439" s="168"/>
      <c r="EJ439" s="168"/>
      <c r="EK439" s="168"/>
      <c r="EL439" s="168"/>
      <c r="EM439" s="168"/>
      <c r="EN439" s="168"/>
      <c r="EO439" s="168"/>
      <c r="EP439" s="168"/>
      <c r="EQ439" s="168"/>
      <c r="ER439" s="168"/>
      <c r="ES439" s="168"/>
      <c r="ET439" s="168"/>
      <c r="EU439" s="168"/>
      <c r="EV439" s="168"/>
      <c r="EW439" s="168"/>
      <c r="EX439" s="168"/>
      <c r="EY439" s="168"/>
      <c r="EZ439" s="168"/>
      <c r="FA439" s="168"/>
      <c r="FB439" s="168"/>
      <c r="FC439" s="168"/>
      <c r="FD439" s="168"/>
      <c r="FE439" s="168"/>
      <c r="FF439" s="168"/>
      <c r="FG439" s="168"/>
      <c r="FH439" s="168"/>
      <c r="FI439" s="168"/>
      <c r="FJ439" s="168"/>
      <c r="FK439" s="168"/>
      <c r="FL439" s="168"/>
      <c r="FM439" s="168"/>
      <c r="FN439" s="168"/>
      <c r="FO439" s="168"/>
      <c r="FP439" s="168"/>
      <c r="FQ439" s="168"/>
      <c r="FR439" s="168"/>
      <c r="FS439" s="168"/>
      <c r="FT439" s="168"/>
      <c r="FU439" s="168"/>
      <c r="FV439" s="168"/>
      <c r="FW439" s="168"/>
      <c r="FX439" s="168"/>
      <c r="FY439" s="168"/>
      <c r="FZ439" s="168"/>
      <c r="GA439" s="168"/>
      <c r="GB439" s="168"/>
      <c r="GC439" s="168"/>
      <c r="GD439" s="168"/>
      <c r="GE439" s="168"/>
      <c r="GF439" s="168"/>
      <c r="GG439" s="168"/>
      <c r="GH439" s="168"/>
      <c r="GI439" s="168"/>
      <c r="GJ439" s="168"/>
      <c r="GK439" s="168"/>
      <c r="GL439" s="168"/>
      <c r="GM439" s="168"/>
      <c r="GN439" s="168"/>
      <c r="GO439" s="168"/>
      <c r="GP439" s="168"/>
      <c r="GQ439" s="168"/>
      <c r="GR439" s="168"/>
      <c r="GS439" s="168"/>
      <c r="GT439" s="168"/>
      <c r="GU439" s="168"/>
      <c r="GV439" s="168"/>
      <c r="GW439" s="168"/>
      <c r="GX439" s="168"/>
      <c r="GY439" s="168"/>
      <c r="GZ439" s="168"/>
      <c r="HA439" s="168"/>
      <c r="HB439" s="168"/>
      <c r="HC439" s="168"/>
      <c r="HD439" s="168"/>
      <c r="HE439" s="168"/>
      <c r="HF439" s="168"/>
      <c r="HG439" s="168"/>
      <c r="HH439" s="168"/>
      <c r="HI439" s="168"/>
      <c r="HJ439" s="168"/>
      <c r="HK439" s="168"/>
      <c r="HL439" s="168"/>
      <c r="HM439" s="168"/>
      <c r="HN439" s="168"/>
      <c r="HO439" s="168"/>
      <c r="HP439" s="168"/>
      <c r="HQ439" s="168"/>
      <c r="HR439" s="168"/>
      <c r="HS439" s="168"/>
      <c r="HT439" s="168"/>
      <c r="HU439" s="168"/>
      <c r="HV439" s="168"/>
      <c r="HW439" s="168"/>
      <c r="HX439" s="168"/>
      <c r="HY439" s="168"/>
      <c r="HZ439" s="168"/>
      <c r="IA439" s="168"/>
      <c r="IB439" s="168"/>
      <c r="IC439" s="168"/>
      <c r="ID439" s="168"/>
      <c r="IE439" s="168"/>
      <c r="IF439" s="168"/>
      <c r="IG439" s="168"/>
      <c r="IH439" s="168"/>
      <c r="II439" s="168"/>
      <c r="IJ439" s="168"/>
      <c r="IK439" s="168"/>
      <c r="IL439" s="168"/>
      <c r="IM439" s="168"/>
      <c r="IN439" s="168"/>
      <c r="IO439" s="168"/>
      <c r="IP439" s="168"/>
      <c r="IQ439" s="168"/>
      <c r="IR439" s="168"/>
      <c r="IS439" s="168"/>
      <c r="IT439" s="168"/>
      <c r="IU439" s="168"/>
    </row>
    <row r="440" s="47" customFormat="true" ht="14.25" hidden="false" customHeight="true" outlineLevel="0" collapsed="false">
      <c r="A440" s="10" t="s">
        <v>997</v>
      </c>
      <c r="B440" s="10" t="n">
        <v>114622</v>
      </c>
      <c r="C440" s="103" t="n">
        <v>16185</v>
      </c>
      <c r="D440" s="35" t="s">
        <v>49</v>
      </c>
      <c r="E440" s="5" t="s">
        <v>763</v>
      </c>
      <c r="F440" s="35" t="s">
        <v>764</v>
      </c>
      <c r="G440" s="36" t="n">
        <v>10</v>
      </c>
      <c r="H440" s="103" t="n">
        <v>325</v>
      </c>
      <c r="I440" s="67" t="s">
        <v>15</v>
      </c>
      <c r="J440" s="15" t="n">
        <v>44229</v>
      </c>
      <c r="K440" s="5"/>
      <c r="L440" s="22"/>
      <c r="M440" s="168"/>
      <c r="N440" s="168"/>
      <c r="O440" s="168"/>
      <c r="P440" s="168"/>
      <c r="Q440" s="168"/>
      <c r="R440" s="168"/>
      <c r="S440" s="168"/>
      <c r="T440" s="168"/>
      <c r="U440" s="168"/>
      <c r="V440" s="168"/>
      <c r="W440" s="168"/>
      <c r="X440" s="168"/>
      <c r="Y440" s="168"/>
      <c r="Z440" s="168"/>
      <c r="AA440" s="168"/>
      <c r="AB440" s="168"/>
      <c r="AC440" s="168"/>
      <c r="AD440" s="168"/>
      <c r="AE440" s="168"/>
      <c r="AF440" s="168"/>
      <c r="AG440" s="168"/>
      <c r="AH440" s="168"/>
      <c r="AI440" s="168"/>
      <c r="AJ440" s="168"/>
      <c r="AK440" s="168"/>
      <c r="AL440" s="168"/>
      <c r="AM440" s="168"/>
      <c r="AN440" s="168"/>
      <c r="AO440" s="168"/>
      <c r="AP440" s="168"/>
      <c r="AQ440" s="168"/>
      <c r="AR440" s="168"/>
      <c r="AS440" s="168"/>
      <c r="AT440" s="168"/>
      <c r="AU440" s="168"/>
      <c r="AV440" s="168"/>
      <c r="AW440" s="168"/>
      <c r="AX440" s="168"/>
      <c r="AY440" s="168"/>
      <c r="AZ440" s="168"/>
      <c r="BA440" s="168"/>
      <c r="BB440" s="168"/>
      <c r="BC440" s="168"/>
      <c r="BD440" s="168"/>
      <c r="BE440" s="168"/>
      <c r="BF440" s="168"/>
      <c r="BG440" s="168"/>
      <c r="BH440" s="168"/>
      <c r="BI440" s="168"/>
      <c r="BJ440" s="168"/>
      <c r="BK440" s="168"/>
      <c r="BL440" s="168"/>
      <c r="BM440" s="168"/>
      <c r="BN440" s="168"/>
      <c r="BO440" s="168"/>
      <c r="BP440" s="168"/>
      <c r="BQ440" s="168"/>
      <c r="BR440" s="168"/>
      <c r="BS440" s="168"/>
      <c r="BT440" s="168"/>
      <c r="BU440" s="168"/>
      <c r="BV440" s="168"/>
      <c r="BW440" s="168"/>
      <c r="BX440" s="168"/>
      <c r="BY440" s="168"/>
      <c r="BZ440" s="168"/>
      <c r="CA440" s="168"/>
      <c r="CB440" s="168"/>
      <c r="CC440" s="168"/>
      <c r="CD440" s="168"/>
      <c r="CE440" s="168"/>
      <c r="CF440" s="168"/>
      <c r="CG440" s="168"/>
      <c r="CH440" s="168"/>
      <c r="CI440" s="168"/>
      <c r="CJ440" s="168"/>
      <c r="CK440" s="168"/>
      <c r="CL440" s="168"/>
      <c r="CM440" s="168"/>
      <c r="CN440" s="168"/>
      <c r="CO440" s="168"/>
      <c r="CP440" s="168"/>
      <c r="CQ440" s="168"/>
      <c r="CR440" s="168"/>
      <c r="CS440" s="168"/>
      <c r="CT440" s="168"/>
      <c r="CU440" s="168"/>
      <c r="CV440" s="168"/>
      <c r="CW440" s="168"/>
      <c r="CX440" s="168"/>
      <c r="CY440" s="168"/>
      <c r="CZ440" s="168"/>
      <c r="DA440" s="168"/>
      <c r="DB440" s="168"/>
      <c r="DC440" s="168"/>
      <c r="DD440" s="168"/>
      <c r="DE440" s="168"/>
      <c r="DF440" s="168"/>
      <c r="DG440" s="168"/>
      <c r="DH440" s="168"/>
      <c r="DI440" s="168"/>
      <c r="DJ440" s="168"/>
      <c r="DK440" s="168"/>
      <c r="DL440" s="168"/>
      <c r="DM440" s="168"/>
      <c r="DN440" s="168"/>
      <c r="DO440" s="168"/>
      <c r="DP440" s="168"/>
      <c r="DQ440" s="168"/>
      <c r="DR440" s="168"/>
      <c r="DS440" s="168"/>
      <c r="DT440" s="168"/>
      <c r="DU440" s="168"/>
      <c r="DV440" s="168"/>
      <c r="DW440" s="168"/>
      <c r="DX440" s="168"/>
      <c r="DY440" s="168"/>
      <c r="DZ440" s="168"/>
      <c r="EA440" s="168"/>
      <c r="EB440" s="168"/>
      <c r="EC440" s="168"/>
      <c r="ED440" s="168"/>
      <c r="EE440" s="168"/>
      <c r="EF440" s="168"/>
      <c r="EG440" s="168"/>
      <c r="EH440" s="168"/>
      <c r="EI440" s="168"/>
      <c r="EJ440" s="168"/>
      <c r="EK440" s="168"/>
      <c r="EL440" s="168"/>
      <c r="EM440" s="168"/>
      <c r="EN440" s="168"/>
      <c r="EO440" s="168"/>
      <c r="EP440" s="168"/>
      <c r="EQ440" s="168"/>
      <c r="ER440" s="168"/>
      <c r="ES440" s="168"/>
      <c r="ET440" s="168"/>
      <c r="EU440" s="168"/>
      <c r="EV440" s="168"/>
      <c r="EW440" s="168"/>
      <c r="EX440" s="168"/>
      <c r="EY440" s="168"/>
      <c r="EZ440" s="168"/>
      <c r="FA440" s="168"/>
      <c r="FB440" s="168"/>
      <c r="FC440" s="168"/>
      <c r="FD440" s="168"/>
      <c r="FE440" s="168"/>
      <c r="FF440" s="168"/>
      <c r="FG440" s="168"/>
      <c r="FH440" s="168"/>
      <c r="FI440" s="168"/>
      <c r="FJ440" s="168"/>
      <c r="FK440" s="168"/>
      <c r="FL440" s="168"/>
      <c r="FM440" s="168"/>
      <c r="FN440" s="168"/>
      <c r="FO440" s="168"/>
      <c r="FP440" s="168"/>
      <c r="FQ440" s="168"/>
      <c r="FR440" s="168"/>
      <c r="FS440" s="168"/>
      <c r="FT440" s="168"/>
      <c r="FU440" s="168"/>
      <c r="FV440" s="168"/>
      <c r="FW440" s="168"/>
      <c r="FX440" s="168"/>
      <c r="FY440" s="168"/>
      <c r="FZ440" s="168"/>
      <c r="GA440" s="168"/>
      <c r="GB440" s="168"/>
      <c r="GC440" s="168"/>
      <c r="GD440" s="168"/>
      <c r="GE440" s="168"/>
      <c r="GF440" s="168"/>
      <c r="GG440" s="168"/>
      <c r="GH440" s="168"/>
      <c r="GI440" s="168"/>
      <c r="GJ440" s="168"/>
      <c r="GK440" s="168"/>
      <c r="GL440" s="168"/>
      <c r="GM440" s="168"/>
      <c r="GN440" s="168"/>
      <c r="GO440" s="168"/>
      <c r="GP440" s="168"/>
      <c r="GQ440" s="168"/>
      <c r="GR440" s="168"/>
      <c r="GS440" s="168"/>
      <c r="GT440" s="168"/>
      <c r="GU440" s="168"/>
      <c r="GV440" s="168"/>
      <c r="GW440" s="168"/>
      <c r="GX440" s="168"/>
      <c r="GY440" s="168"/>
      <c r="GZ440" s="168"/>
      <c r="HA440" s="168"/>
      <c r="HB440" s="168"/>
      <c r="HC440" s="168"/>
      <c r="HD440" s="168"/>
      <c r="HE440" s="168"/>
      <c r="HF440" s="168"/>
      <c r="HG440" s="168"/>
      <c r="HH440" s="168"/>
      <c r="HI440" s="168"/>
      <c r="HJ440" s="168"/>
      <c r="HK440" s="168"/>
      <c r="HL440" s="168"/>
      <c r="HM440" s="168"/>
      <c r="HN440" s="168"/>
      <c r="HO440" s="168"/>
      <c r="HP440" s="168"/>
      <c r="HQ440" s="168"/>
      <c r="HR440" s="168"/>
      <c r="HS440" s="168"/>
      <c r="HT440" s="168"/>
      <c r="HU440" s="168"/>
      <c r="HV440" s="168"/>
      <c r="HW440" s="168"/>
      <c r="HX440" s="168"/>
      <c r="HY440" s="168"/>
      <c r="HZ440" s="168"/>
      <c r="IA440" s="168"/>
      <c r="IB440" s="168"/>
      <c r="IC440" s="168"/>
      <c r="ID440" s="168"/>
      <c r="IE440" s="168"/>
      <c r="IF440" s="168"/>
      <c r="IG440" s="168"/>
      <c r="IH440" s="168"/>
      <c r="II440" s="168"/>
      <c r="IJ440" s="168"/>
      <c r="IK440" s="168"/>
      <c r="IL440" s="168"/>
      <c r="IM440" s="168"/>
      <c r="IN440" s="168"/>
      <c r="IO440" s="168"/>
      <c r="IP440" s="168"/>
      <c r="IQ440" s="168"/>
      <c r="IR440" s="168"/>
      <c r="IS440" s="168"/>
      <c r="IT440" s="168"/>
      <c r="IU440" s="168"/>
    </row>
    <row r="441" s="47" customFormat="true" ht="14.25" hidden="false" customHeight="true" outlineLevel="0" collapsed="false">
      <c r="A441" s="10" t="s">
        <v>997</v>
      </c>
      <c r="B441" s="10" t="n">
        <v>114622</v>
      </c>
      <c r="C441" s="166" t="n">
        <v>13613</v>
      </c>
      <c r="D441" s="167" t="s">
        <v>340</v>
      </c>
      <c r="E441" s="22" t="s">
        <v>1012</v>
      </c>
      <c r="F441" s="167" t="s">
        <v>1013</v>
      </c>
      <c r="G441" s="161" t="n">
        <v>10</v>
      </c>
      <c r="H441" s="166" t="n">
        <v>1610</v>
      </c>
      <c r="I441" s="67" t="s">
        <v>15</v>
      </c>
      <c r="J441" s="15" t="n">
        <v>44229</v>
      </c>
      <c r="K441" s="22"/>
      <c r="L441" s="22"/>
      <c r="M441" s="168"/>
      <c r="N441" s="168"/>
      <c r="O441" s="168"/>
      <c r="P441" s="168"/>
      <c r="Q441" s="168"/>
      <c r="R441" s="168"/>
      <c r="S441" s="168"/>
      <c r="T441" s="168"/>
      <c r="U441" s="168"/>
      <c r="V441" s="168"/>
      <c r="W441" s="168"/>
      <c r="X441" s="168"/>
      <c r="Y441" s="168"/>
      <c r="Z441" s="168"/>
      <c r="AA441" s="168"/>
      <c r="AB441" s="168"/>
      <c r="AC441" s="168"/>
      <c r="AD441" s="168"/>
      <c r="AE441" s="168"/>
      <c r="AF441" s="168"/>
      <c r="AG441" s="168"/>
      <c r="AH441" s="168"/>
      <c r="AI441" s="168"/>
      <c r="AJ441" s="168"/>
      <c r="AK441" s="168"/>
      <c r="AL441" s="168"/>
      <c r="AM441" s="168"/>
      <c r="AN441" s="168"/>
      <c r="AO441" s="168"/>
      <c r="AP441" s="168"/>
      <c r="AQ441" s="168"/>
      <c r="AR441" s="168"/>
      <c r="AS441" s="168"/>
      <c r="AT441" s="168"/>
      <c r="AU441" s="168"/>
      <c r="AV441" s="168"/>
      <c r="AW441" s="168"/>
      <c r="AX441" s="168"/>
      <c r="AY441" s="168"/>
      <c r="AZ441" s="168"/>
      <c r="BA441" s="168"/>
      <c r="BB441" s="168"/>
      <c r="BC441" s="168"/>
      <c r="BD441" s="168"/>
      <c r="BE441" s="168"/>
      <c r="BF441" s="168"/>
      <c r="BG441" s="168"/>
      <c r="BH441" s="168"/>
      <c r="BI441" s="168"/>
      <c r="BJ441" s="168"/>
      <c r="BK441" s="168"/>
      <c r="BL441" s="168"/>
      <c r="BM441" s="168"/>
      <c r="BN441" s="168"/>
      <c r="BO441" s="168"/>
      <c r="BP441" s="168"/>
      <c r="BQ441" s="168"/>
      <c r="BR441" s="168"/>
      <c r="BS441" s="168"/>
      <c r="BT441" s="168"/>
      <c r="BU441" s="168"/>
      <c r="BV441" s="168"/>
      <c r="BW441" s="168"/>
      <c r="BX441" s="168"/>
      <c r="BY441" s="168"/>
      <c r="BZ441" s="168"/>
      <c r="CA441" s="168"/>
      <c r="CB441" s="168"/>
      <c r="CC441" s="168"/>
      <c r="CD441" s="168"/>
      <c r="CE441" s="168"/>
      <c r="CF441" s="168"/>
      <c r="CG441" s="168"/>
      <c r="CH441" s="168"/>
      <c r="CI441" s="168"/>
      <c r="CJ441" s="168"/>
      <c r="CK441" s="168"/>
      <c r="CL441" s="168"/>
      <c r="CM441" s="168"/>
      <c r="CN441" s="168"/>
      <c r="CO441" s="168"/>
      <c r="CP441" s="168"/>
      <c r="CQ441" s="168"/>
      <c r="CR441" s="168"/>
      <c r="CS441" s="168"/>
      <c r="CT441" s="168"/>
      <c r="CU441" s="168"/>
      <c r="CV441" s="168"/>
      <c r="CW441" s="168"/>
      <c r="CX441" s="168"/>
      <c r="CY441" s="168"/>
      <c r="CZ441" s="168"/>
      <c r="DA441" s="168"/>
      <c r="DB441" s="168"/>
      <c r="DC441" s="168"/>
      <c r="DD441" s="168"/>
      <c r="DE441" s="168"/>
      <c r="DF441" s="168"/>
      <c r="DG441" s="168"/>
      <c r="DH441" s="168"/>
      <c r="DI441" s="168"/>
      <c r="DJ441" s="168"/>
      <c r="DK441" s="168"/>
      <c r="DL441" s="168"/>
      <c r="DM441" s="168"/>
      <c r="DN441" s="168"/>
      <c r="DO441" s="168"/>
      <c r="DP441" s="168"/>
      <c r="DQ441" s="168"/>
      <c r="DR441" s="168"/>
      <c r="DS441" s="168"/>
      <c r="DT441" s="168"/>
      <c r="DU441" s="168"/>
      <c r="DV441" s="168"/>
      <c r="DW441" s="168"/>
      <c r="DX441" s="168"/>
      <c r="DY441" s="168"/>
      <c r="DZ441" s="168"/>
      <c r="EA441" s="168"/>
      <c r="EB441" s="168"/>
      <c r="EC441" s="168"/>
      <c r="ED441" s="168"/>
      <c r="EE441" s="168"/>
      <c r="EF441" s="168"/>
      <c r="EG441" s="168"/>
      <c r="EH441" s="168"/>
      <c r="EI441" s="168"/>
      <c r="EJ441" s="168"/>
      <c r="EK441" s="168"/>
      <c r="EL441" s="168"/>
      <c r="EM441" s="168"/>
      <c r="EN441" s="168"/>
      <c r="EO441" s="168"/>
      <c r="EP441" s="168"/>
      <c r="EQ441" s="168"/>
      <c r="ER441" s="168"/>
      <c r="ES441" s="168"/>
      <c r="ET441" s="168"/>
      <c r="EU441" s="168"/>
      <c r="EV441" s="168"/>
      <c r="EW441" s="168"/>
      <c r="EX441" s="168"/>
      <c r="EY441" s="168"/>
      <c r="EZ441" s="168"/>
      <c r="FA441" s="168"/>
      <c r="FB441" s="168"/>
      <c r="FC441" s="168"/>
      <c r="FD441" s="168"/>
      <c r="FE441" s="168"/>
      <c r="FF441" s="168"/>
      <c r="FG441" s="168"/>
      <c r="FH441" s="168"/>
      <c r="FI441" s="168"/>
      <c r="FJ441" s="168"/>
      <c r="FK441" s="168"/>
      <c r="FL441" s="168"/>
      <c r="FM441" s="168"/>
      <c r="FN441" s="168"/>
      <c r="FO441" s="168"/>
      <c r="FP441" s="168"/>
      <c r="FQ441" s="168"/>
      <c r="FR441" s="168"/>
      <c r="FS441" s="168"/>
      <c r="FT441" s="168"/>
      <c r="FU441" s="168"/>
      <c r="FV441" s="168"/>
      <c r="FW441" s="168"/>
      <c r="FX441" s="168"/>
      <c r="FY441" s="168"/>
      <c r="FZ441" s="168"/>
      <c r="GA441" s="168"/>
      <c r="GB441" s="168"/>
      <c r="GC441" s="168"/>
      <c r="GD441" s="168"/>
      <c r="GE441" s="168"/>
      <c r="GF441" s="168"/>
      <c r="GG441" s="168"/>
      <c r="GH441" s="168"/>
      <c r="GI441" s="168"/>
      <c r="GJ441" s="168"/>
      <c r="GK441" s="168"/>
      <c r="GL441" s="168"/>
      <c r="GM441" s="168"/>
      <c r="GN441" s="168"/>
      <c r="GO441" s="168"/>
      <c r="GP441" s="168"/>
      <c r="GQ441" s="168"/>
      <c r="GR441" s="168"/>
      <c r="GS441" s="168"/>
      <c r="GT441" s="168"/>
      <c r="GU441" s="168"/>
      <c r="GV441" s="168"/>
      <c r="GW441" s="168"/>
      <c r="GX441" s="168"/>
      <c r="GY441" s="168"/>
      <c r="GZ441" s="168"/>
      <c r="HA441" s="168"/>
      <c r="HB441" s="168"/>
      <c r="HC441" s="168"/>
      <c r="HD441" s="168"/>
      <c r="HE441" s="168"/>
      <c r="HF441" s="168"/>
      <c r="HG441" s="168"/>
      <c r="HH441" s="168"/>
      <c r="HI441" s="168"/>
      <c r="HJ441" s="168"/>
      <c r="HK441" s="168"/>
      <c r="HL441" s="168"/>
      <c r="HM441" s="168"/>
      <c r="HN441" s="168"/>
      <c r="HO441" s="168"/>
      <c r="HP441" s="168"/>
      <c r="HQ441" s="168"/>
      <c r="HR441" s="168"/>
      <c r="HS441" s="168"/>
      <c r="HT441" s="168"/>
      <c r="HU441" s="168"/>
      <c r="HV441" s="168"/>
      <c r="HW441" s="168"/>
      <c r="HX441" s="168"/>
      <c r="HY441" s="168"/>
      <c r="HZ441" s="168"/>
      <c r="IA441" s="168"/>
      <c r="IB441" s="168"/>
      <c r="IC441" s="168"/>
      <c r="ID441" s="168"/>
      <c r="IE441" s="168"/>
      <c r="IF441" s="168"/>
      <c r="IG441" s="168"/>
      <c r="IH441" s="168"/>
      <c r="II441" s="168"/>
      <c r="IJ441" s="168"/>
      <c r="IK441" s="168"/>
      <c r="IL441" s="168"/>
      <c r="IM441" s="168"/>
      <c r="IN441" s="168"/>
      <c r="IO441" s="168"/>
      <c r="IP441" s="168"/>
      <c r="IQ441" s="168"/>
      <c r="IR441" s="168"/>
      <c r="IS441" s="168"/>
      <c r="IT441" s="168"/>
      <c r="IU441" s="168"/>
    </row>
    <row r="442" s="54" customFormat="true" ht="18" hidden="false" customHeight="true" outlineLevel="0" collapsed="false">
      <c r="A442" s="10" t="s">
        <v>997</v>
      </c>
      <c r="B442" s="10" t="n">
        <v>114622</v>
      </c>
      <c r="C442" s="166" t="n">
        <v>101034</v>
      </c>
      <c r="D442" s="167" t="s">
        <v>1014</v>
      </c>
      <c r="E442" s="22" t="s">
        <v>1015</v>
      </c>
      <c r="F442" s="167" t="s">
        <v>1014</v>
      </c>
      <c r="G442" s="161" t="n">
        <v>15</v>
      </c>
      <c r="H442" s="166" t="n">
        <v>15</v>
      </c>
      <c r="I442" s="67" t="s">
        <v>15</v>
      </c>
      <c r="J442" s="15" t="n">
        <v>44229</v>
      </c>
      <c r="K442" s="22"/>
      <c r="L442" s="168"/>
      <c r="M442" s="168"/>
      <c r="N442" s="168"/>
      <c r="O442" s="168"/>
      <c r="P442" s="168"/>
      <c r="Q442" s="168"/>
      <c r="R442" s="168"/>
      <c r="S442" s="168"/>
      <c r="T442" s="168"/>
      <c r="U442" s="168"/>
      <c r="V442" s="168"/>
      <c r="W442" s="168"/>
      <c r="X442" s="168"/>
      <c r="Y442" s="168"/>
      <c r="Z442" s="168"/>
      <c r="AA442" s="168"/>
      <c r="AB442" s="168"/>
      <c r="AC442" s="168"/>
      <c r="AD442" s="168"/>
      <c r="AE442" s="168"/>
      <c r="AF442" s="168"/>
      <c r="AG442" s="168"/>
      <c r="AH442" s="168"/>
      <c r="AI442" s="168"/>
      <c r="AJ442" s="168"/>
      <c r="AK442" s="168"/>
      <c r="AL442" s="168"/>
      <c r="AM442" s="168"/>
      <c r="AN442" s="168"/>
      <c r="AO442" s="168"/>
      <c r="AP442" s="168"/>
      <c r="AQ442" s="168"/>
      <c r="AR442" s="168"/>
      <c r="AS442" s="168"/>
      <c r="AT442" s="168"/>
      <c r="AU442" s="168"/>
      <c r="AV442" s="168"/>
      <c r="AW442" s="168"/>
      <c r="AX442" s="168"/>
      <c r="AY442" s="168"/>
      <c r="AZ442" s="168"/>
      <c r="BA442" s="168"/>
      <c r="BB442" s="168"/>
      <c r="BC442" s="168"/>
      <c r="BD442" s="168"/>
      <c r="BE442" s="168"/>
      <c r="BF442" s="168"/>
      <c r="BG442" s="168"/>
      <c r="BH442" s="168"/>
      <c r="BI442" s="168"/>
      <c r="BJ442" s="168"/>
      <c r="BK442" s="168"/>
      <c r="BL442" s="168"/>
      <c r="BM442" s="168"/>
      <c r="BN442" s="168"/>
      <c r="BO442" s="168"/>
      <c r="BP442" s="168"/>
      <c r="BQ442" s="168"/>
      <c r="BR442" s="168"/>
      <c r="BS442" s="168"/>
      <c r="BT442" s="168"/>
      <c r="BU442" s="168"/>
      <c r="BV442" s="168"/>
      <c r="BW442" s="168"/>
      <c r="BX442" s="168"/>
      <c r="BY442" s="168"/>
      <c r="BZ442" s="168"/>
      <c r="CA442" s="168"/>
      <c r="CB442" s="168"/>
      <c r="CC442" s="168"/>
      <c r="CD442" s="168"/>
      <c r="CE442" s="168"/>
      <c r="CF442" s="168"/>
      <c r="CG442" s="168"/>
      <c r="CH442" s="168"/>
      <c r="CI442" s="168"/>
      <c r="CJ442" s="168"/>
      <c r="CK442" s="168"/>
      <c r="CL442" s="168"/>
      <c r="CM442" s="168"/>
      <c r="CN442" s="168"/>
      <c r="CO442" s="168"/>
      <c r="CP442" s="168"/>
      <c r="CQ442" s="168"/>
      <c r="CR442" s="168"/>
      <c r="CS442" s="168"/>
      <c r="CT442" s="168"/>
      <c r="CU442" s="168"/>
      <c r="CV442" s="168"/>
      <c r="CW442" s="168"/>
      <c r="CX442" s="168"/>
      <c r="CY442" s="168"/>
      <c r="CZ442" s="168"/>
      <c r="DA442" s="168"/>
      <c r="DB442" s="168"/>
      <c r="DC442" s="168"/>
      <c r="DD442" s="168"/>
      <c r="DE442" s="168"/>
      <c r="DF442" s="168"/>
      <c r="DG442" s="168"/>
      <c r="DH442" s="168"/>
      <c r="DI442" s="168"/>
      <c r="DJ442" s="168"/>
      <c r="DK442" s="168"/>
      <c r="DL442" s="168"/>
      <c r="DM442" s="168"/>
      <c r="DN442" s="168"/>
      <c r="DO442" s="168"/>
      <c r="DP442" s="168"/>
      <c r="DQ442" s="168"/>
      <c r="DR442" s="168"/>
      <c r="DS442" s="168"/>
      <c r="DT442" s="168"/>
      <c r="DU442" s="168"/>
      <c r="DV442" s="168"/>
      <c r="DW442" s="168"/>
      <c r="DX442" s="168"/>
      <c r="DY442" s="168"/>
      <c r="DZ442" s="168"/>
      <c r="EA442" s="168"/>
      <c r="EB442" s="168"/>
      <c r="EC442" s="168"/>
      <c r="ED442" s="168"/>
      <c r="EE442" s="168"/>
      <c r="EF442" s="168"/>
      <c r="EG442" s="168"/>
      <c r="EH442" s="168"/>
      <c r="EI442" s="168"/>
      <c r="EJ442" s="168"/>
      <c r="EK442" s="168"/>
      <c r="EL442" s="168"/>
      <c r="EM442" s="168"/>
      <c r="EN442" s="168"/>
      <c r="EO442" s="168"/>
      <c r="EP442" s="168"/>
      <c r="EQ442" s="168"/>
      <c r="ER442" s="168"/>
      <c r="ES442" s="168"/>
      <c r="ET442" s="168"/>
      <c r="EU442" s="168"/>
      <c r="EV442" s="168"/>
      <c r="EW442" s="168"/>
      <c r="EX442" s="168"/>
      <c r="EY442" s="168"/>
      <c r="EZ442" s="168"/>
      <c r="FA442" s="168"/>
      <c r="FB442" s="168"/>
      <c r="FC442" s="168"/>
      <c r="FD442" s="168"/>
      <c r="FE442" s="168"/>
      <c r="FF442" s="168"/>
      <c r="FG442" s="168"/>
      <c r="FH442" s="168"/>
      <c r="FI442" s="168"/>
      <c r="FJ442" s="168"/>
      <c r="FK442" s="168"/>
      <c r="FL442" s="168"/>
      <c r="FM442" s="168"/>
      <c r="FN442" s="168"/>
      <c r="FO442" s="168"/>
      <c r="FP442" s="168"/>
      <c r="FQ442" s="168"/>
      <c r="FR442" s="168"/>
      <c r="FS442" s="168"/>
      <c r="FT442" s="168"/>
      <c r="FU442" s="168"/>
      <c r="FV442" s="168"/>
      <c r="FW442" s="168"/>
      <c r="FX442" s="168"/>
      <c r="FY442" s="168"/>
      <c r="FZ442" s="168"/>
      <c r="GA442" s="168"/>
      <c r="GB442" s="168"/>
      <c r="GC442" s="168"/>
      <c r="GD442" s="168"/>
      <c r="GE442" s="168"/>
      <c r="GF442" s="168"/>
      <c r="GG442" s="168"/>
      <c r="GH442" s="168"/>
      <c r="GI442" s="168"/>
      <c r="GJ442" s="168"/>
      <c r="GK442" s="168"/>
      <c r="GL442" s="168"/>
      <c r="GM442" s="168"/>
      <c r="GN442" s="168"/>
      <c r="GO442" s="168"/>
      <c r="GP442" s="168"/>
      <c r="GQ442" s="168"/>
      <c r="GR442" s="168"/>
      <c r="GS442" s="168"/>
      <c r="GT442" s="168"/>
      <c r="GU442" s="168"/>
      <c r="GV442" s="168"/>
      <c r="GW442" s="168"/>
      <c r="GX442" s="168"/>
      <c r="GY442" s="168"/>
      <c r="GZ442" s="168"/>
      <c r="HA442" s="168"/>
      <c r="HB442" s="168"/>
      <c r="HC442" s="168"/>
      <c r="HD442" s="168"/>
      <c r="HE442" s="168"/>
      <c r="HF442" s="168"/>
      <c r="HG442" s="168"/>
      <c r="HH442" s="168"/>
      <c r="HI442" s="168"/>
      <c r="HJ442" s="168"/>
      <c r="HK442" s="168"/>
      <c r="HL442" s="168"/>
      <c r="HM442" s="168"/>
      <c r="HN442" s="168"/>
      <c r="HO442" s="168"/>
      <c r="HP442" s="168"/>
      <c r="HQ442" s="168"/>
      <c r="HR442" s="168"/>
      <c r="HS442" s="168"/>
      <c r="HT442" s="168"/>
      <c r="HU442" s="168"/>
      <c r="HV442" s="168"/>
      <c r="HW442" s="168"/>
      <c r="HX442" s="168"/>
      <c r="HY442" s="168"/>
      <c r="HZ442" s="168"/>
      <c r="IA442" s="168"/>
      <c r="IB442" s="168"/>
      <c r="IC442" s="168"/>
      <c r="ID442" s="168"/>
      <c r="IE442" s="168"/>
      <c r="IF442" s="168"/>
      <c r="IG442" s="168"/>
      <c r="IH442" s="168"/>
      <c r="II442" s="168"/>
      <c r="IJ442" s="168"/>
      <c r="IK442" s="168"/>
      <c r="IL442" s="168"/>
      <c r="IM442" s="168"/>
      <c r="IN442" s="168"/>
      <c r="IO442" s="168"/>
      <c r="IP442" s="168"/>
      <c r="IQ442" s="168"/>
      <c r="IR442" s="168"/>
      <c r="IS442" s="168"/>
      <c r="IT442" s="168"/>
      <c r="IU442" s="168"/>
    </row>
    <row r="443" s="47" customFormat="true" ht="14" hidden="false" customHeight="true" outlineLevel="0" collapsed="false">
      <c r="A443" s="67" t="s">
        <v>985</v>
      </c>
      <c r="B443" s="0" t="n">
        <v>103639</v>
      </c>
      <c r="C443" s="141" t="n">
        <v>188540</v>
      </c>
      <c r="D443" s="140" t="s">
        <v>470</v>
      </c>
      <c r="E443" s="142" t="s">
        <v>1016</v>
      </c>
      <c r="F443" s="140" t="s">
        <v>757</v>
      </c>
      <c r="G443" s="0" t="n">
        <v>15</v>
      </c>
      <c r="H443" s="141" t="n">
        <v>110</v>
      </c>
      <c r="I443" s="67" t="s">
        <v>1017</v>
      </c>
      <c r="J443" s="159" t="s">
        <v>1018</v>
      </c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s="2" customFormat="true" ht="13" hidden="false" customHeight="true" outlineLevel="0" collapsed="false">
      <c r="A444" s="67" t="s">
        <v>985</v>
      </c>
      <c r="B444" s="0" t="n">
        <v>103639</v>
      </c>
      <c r="C444" s="1" t="n">
        <v>168283</v>
      </c>
      <c r="D444" s="49" t="s">
        <v>63</v>
      </c>
      <c r="E444" s="2" t="s">
        <v>660</v>
      </c>
      <c r="F444" s="49" t="s">
        <v>65</v>
      </c>
      <c r="G444" s="3" t="n">
        <v>10</v>
      </c>
      <c r="H444" s="1" t="n">
        <v>465</v>
      </c>
      <c r="I444" s="67" t="s">
        <v>1017</v>
      </c>
      <c r="J444" s="1"/>
    </row>
    <row r="445" s="2" customFormat="true" ht="13" hidden="false" customHeight="true" outlineLevel="0" collapsed="false">
      <c r="A445" s="32" t="s">
        <v>1019</v>
      </c>
      <c r="B445" s="103" t="n">
        <v>740</v>
      </c>
      <c r="C445" s="103" t="n">
        <v>74899</v>
      </c>
      <c r="D445" s="35" t="s">
        <v>1020</v>
      </c>
      <c r="E445" s="5" t="s">
        <v>1021</v>
      </c>
      <c r="F445" s="35" t="s">
        <v>1022</v>
      </c>
      <c r="G445" s="36" t="n">
        <v>5</v>
      </c>
      <c r="H445" s="169" t="n">
        <v>126</v>
      </c>
      <c r="I445" s="103" t="n">
        <v>20210202</v>
      </c>
      <c r="J445" s="35" t="s">
        <v>15</v>
      </c>
    </row>
    <row r="446" s="2" customFormat="true" ht="13" hidden="false" customHeight="true" outlineLevel="0" collapsed="false">
      <c r="A446" s="32" t="s">
        <v>1019</v>
      </c>
      <c r="B446" s="103" t="n">
        <v>740</v>
      </c>
      <c r="C446" s="103" t="n">
        <v>152346</v>
      </c>
      <c r="D446" s="35" t="s">
        <v>238</v>
      </c>
      <c r="E446" s="5" t="s">
        <v>1023</v>
      </c>
      <c r="F446" s="35" t="s">
        <v>1024</v>
      </c>
      <c r="G446" s="36" t="n">
        <v>5</v>
      </c>
      <c r="H446" s="169" t="n">
        <v>124</v>
      </c>
      <c r="I446" s="16" t="n">
        <v>20210202</v>
      </c>
      <c r="J446" s="35" t="s">
        <v>1025</v>
      </c>
    </row>
    <row r="447" s="2" customFormat="true" ht="13" hidden="false" customHeight="true" outlineLevel="0" collapsed="false">
      <c r="A447" s="32" t="s">
        <v>1019</v>
      </c>
      <c r="B447" s="103" t="n">
        <v>740</v>
      </c>
      <c r="C447" s="103" t="n">
        <v>137250</v>
      </c>
      <c r="D447" s="35" t="s">
        <v>1026</v>
      </c>
      <c r="E447" s="5" t="s">
        <v>271</v>
      </c>
      <c r="F447" s="35" t="s">
        <v>1027</v>
      </c>
      <c r="G447" s="36" t="n">
        <v>10</v>
      </c>
      <c r="H447" s="169" t="n">
        <v>683</v>
      </c>
      <c r="I447" s="16" t="n">
        <v>20210202</v>
      </c>
      <c r="J447" s="35" t="s">
        <v>15</v>
      </c>
    </row>
    <row r="448" s="2" customFormat="true" ht="13" hidden="false" customHeight="true" outlineLevel="0" collapsed="false">
      <c r="A448" s="32" t="s">
        <v>1019</v>
      </c>
      <c r="B448" s="103" t="n">
        <v>740</v>
      </c>
      <c r="C448" s="103" t="n">
        <v>25808</v>
      </c>
      <c r="D448" s="35" t="s">
        <v>1028</v>
      </c>
      <c r="E448" s="5" t="s">
        <v>1029</v>
      </c>
      <c r="F448" s="35" t="s">
        <v>1030</v>
      </c>
      <c r="G448" s="36" t="n">
        <v>6</v>
      </c>
      <c r="H448" s="169" t="n">
        <v>10</v>
      </c>
      <c r="I448" s="103" t="n">
        <v>20210202</v>
      </c>
      <c r="J448" s="35" t="s">
        <v>1025</v>
      </c>
    </row>
    <row r="449" s="2" customFormat="true" ht="13" hidden="false" customHeight="true" outlineLevel="0" collapsed="false">
      <c r="A449" s="32" t="s">
        <v>1019</v>
      </c>
      <c r="B449" s="103" t="n">
        <v>740</v>
      </c>
      <c r="C449" s="103" t="n">
        <v>126274</v>
      </c>
      <c r="D449" s="35" t="s">
        <v>1031</v>
      </c>
      <c r="E449" s="5" t="s">
        <v>1032</v>
      </c>
      <c r="F449" s="35" t="s">
        <v>1033</v>
      </c>
      <c r="G449" s="36" t="n">
        <v>3</v>
      </c>
      <c r="H449" s="169" t="n">
        <v>12</v>
      </c>
      <c r="I449" s="16" t="n">
        <v>20210202</v>
      </c>
      <c r="J449" s="35" t="s">
        <v>1025</v>
      </c>
    </row>
    <row r="450" s="2" customFormat="true" ht="13" hidden="false" customHeight="true" outlineLevel="0" collapsed="false">
      <c r="A450" s="32" t="s">
        <v>1019</v>
      </c>
      <c r="B450" s="103" t="n">
        <v>740</v>
      </c>
      <c r="C450" s="103" t="n">
        <v>75542</v>
      </c>
      <c r="D450" s="35" t="s">
        <v>1034</v>
      </c>
      <c r="E450" s="5" t="s">
        <v>228</v>
      </c>
      <c r="F450" s="35" t="s">
        <v>1035</v>
      </c>
      <c r="G450" s="36" t="n">
        <v>4</v>
      </c>
      <c r="H450" s="169"/>
      <c r="I450" s="16" t="n">
        <v>20210.02</v>
      </c>
      <c r="J450" s="35" t="s">
        <v>1025</v>
      </c>
    </row>
    <row r="451" s="172" customFormat="true" ht="14.25" hidden="false" customHeight="true" outlineLevel="0" collapsed="false">
      <c r="A451" s="170" t="s">
        <v>1036</v>
      </c>
      <c r="B451" s="170" t="n">
        <v>116482</v>
      </c>
      <c r="C451" s="171" t="n">
        <v>185260</v>
      </c>
      <c r="D451" s="170" t="s">
        <v>312</v>
      </c>
      <c r="E451" s="172" t="s">
        <v>62</v>
      </c>
      <c r="F451" s="170" t="s">
        <v>1037</v>
      </c>
      <c r="G451" s="172" t="n">
        <v>40</v>
      </c>
      <c r="H451" s="172" t="n">
        <v>97</v>
      </c>
      <c r="I451" s="170" t="s">
        <v>165</v>
      </c>
      <c r="J451" s="172" t="s">
        <v>287</v>
      </c>
    </row>
    <row r="452" s="172" customFormat="true" ht="14.25" hidden="false" customHeight="true" outlineLevel="0" collapsed="false">
      <c r="A452" s="170" t="s">
        <v>1036</v>
      </c>
      <c r="B452" s="172" t="n">
        <v>116482</v>
      </c>
      <c r="C452" s="171" t="n">
        <v>190422</v>
      </c>
      <c r="D452" s="170" t="s">
        <v>309</v>
      </c>
      <c r="E452" s="172" t="s">
        <v>1038</v>
      </c>
      <c r="F452" s="172" t="s">
        <v>311</v>
      </c>
      <c r="G452" s="172" t="n">
        <v>10</v>
      </c>
      <c r="H452" s="172" t="n">
        <v>10</v>
      </c>
      <c r="I452" s="170" t="s">
        <v>165</v>
      </c>
      <c r="J452" s="172" t="s">
        <v>287</v>
      </c>
    </row>
    <row r="453" s="172" customFormat="true" ht="14.25" hidden="false" customHeight="true" outlineLevel="0" collapsed="false">
      <c r="A453" s="170" t="s">
        <v>1036</v>
      </c>
      <c r="B453" s="172" t="n">
        <v>116482</v>
      </c>
      <c r="C453" s="171" t="n">
        <v>189135</v>
      </c>
      <c r="D453" s="170" t="s">
        <v>476</v>
      </c>
      <c r="E453" s="172" t="s">
        <v>703</v>
      </c>
      <c r="F453" s="170" t="s">
        <v>648</v>
      </c>
      <c r="G453" s="172" t="n">
        <v>50</v>
      </c>
      <c r="H453" s="172" t="n">
        <v>1120</v>
      </c>
      <c r="I453" s="170" t="s">
        <v>106</v>
      </c>
      <c r="J453" s="172" t="s">
        <v>287</v>
      </c>
    </row>
    <row r="454" s="172" customFormat="true" ht="14.25" hidden="false" customHeight="true" outlineLevel="0" collapsed="false">
      <c r="A454" s="170" t="s">
        <v>1036</v>
      </c>
      <c r="B454" s="172" t="n">
        <v>116482</v>
      </c>
      <c r="C454" s="171" t="n">
        <v>2012</v>
      </c>
      <c r="D454" s="170" t="s">
        <v>88</v>
      </c>
      <c r="E454" s="172" t="s">
        <v>89</v>
      </c>
      <c r="F454" s="170" t="s">
        <v>90</v>
      </c>
      <c r="G454" s="172" t="n">
        <v>30</v>
      </c>
      <c r="H454" s="172" t="n">
        <v>2393</v>
      </c>
      <c r="I454" s="170" t="s">
        <v>106</v>
      </c>
      <c r="J454" s="172" t="s">
        <v>287</v>
      </c>
    </row>
    <row r="455" s="172" customFormat="true" ht="14.25" hidden="false" customHeight="true" outlineLevel="0" collapsed="false">
      <c r="A455" s="170" t="s">
        <v>1036</v>
      </c>
      <c r="B455" s="172" t="n">
        <v>116482</v>
      </c>
      <c r="C455" s="171" t="n">
        <v>16185</v>
      </c>
      <c r="D455" s="170" t="s">
        <v>49</v>
      </c>
      <c r="E455" s="172" t="s">
        <v>50</v>
      </c>
      <c r="F455" s="170" t="s">
        <v>51</v>
      </c>
      <c r="G455" s="172" t="n">
        <v>30</v>
      </c>
      <c r="H455" s="172" t="n">
        <v>325</v>
      </c>
      <c r="I455" s="170" t="s">
        <v>106</v>
      </c>
      <c r="J455" s="172" t="s">
        <v>287</v>
      </c>
    </row>
    <row r="456" s="172" customFormat="true" ht="14.25" hidden="false" customHeight="true" outlineLevel="0" collapsed="false">
      <c r="A456" s="170" t="s">
        <v>1036</v>
      </c>
      <c r="B456" s="172" t="n">
        <v>116482</v>
      </c>
      <c r="C456" s="171" t="n">
        <v>113219</v>
      </c>
      <c r="D456" s="170" t="s">
        <v>1039</v>
      </c>
      <c r="E456" s="172" t="s">
        <v>1040</v>
      </c>
      <c r="F456" s="170" t="s">
        <v>899</v>
      </c>
      <c r="G456" s="172" t="n">
        <v>20</v>
      </c>
      <c r="H456" s="172" t="n">
        <v>749</v>
      </c>
      <c r="I456" s="170" t="s">
        <v>106</v>
      </c>
      <c r="J456" s="172" t="s">
        <v>287</v>
      </c>
    </row>
    <row r="457" s="172" customFormat="true" ht="14.25" hidden="false" customHeight="true" outlineLevel="0" collapsed="false">
      <c r="A457" s="170" t="s">
        <v>1036</v>
      </c>
      <c r="B457" s="172" t="n">
        <v>116482</v>
      </c>
      <c r="C457" s="171" t="n">
        <v>16571</v>
      </c>
      <c r="D457" s="170" t="s">
        <v>285</v>
      </c>
      <c r="E457" s="172" t="s">
        <v>286</v>
      </c>
      <c r="F457" s="170" t="s">
        <v>232</v>
      </c>
      <c r="G457" s="172" t="n">
        <v>20</v>
      </c>
      <c r="H457" s="172" t="n">
        <v>2267</v>
      </c>
      <c r="I457" s="170" t="s">
        <v>106</v>
      </c>
      <c r="J457" s="172" t="s">
        <v>287</v>
      </c>
    </row>
    <row r="458" s="172" customFormat="true" ht="14.25" hidden="false" customHeight="true" outlineLevel="0" collapsed="false">
      <c r="A458" s="170" t="s">
        <v>1036</v>
      </c>
      <c r="B458" s="172" t="n">
        <v>116482</v>
      </c>
      <c r="C458" s="171" t="n">
        <v>23895</v>
      </c>
      <c r="D458" s="170" t="s">
        <v>1041</v>
      </c>
      <c r="E458" s="172" t="s">
        <v>1042</v>
      </c>
      <c r="F458" s="170" t="s">
        <v>48</v>
      </c>
      <c r="G458" s="172" t="n">
        <v>15</v>
      </c>
      <c r="H458" s="172" t="n">
        <v>754</v>
      </c>
      <c r="I458" s="170" t="s">
        <v>106</v>
      </c>
      <c r="J458" s="172" t="s">
        <v>287</v>
      </c>
    </row>
    <row r="459" s="172" customFormat="true" ht="14.25" hidden="false" customHeight="true" outlineLevel="0" collapsed="false">
      <c r="A459" s="170" t="s">
        <v>1036</v>
      </c>
      <c r="B459" s="172" t="n">
        <v>116482</v>
      </c>
      <c r="C459" s="171" t="n">
        <v>148955</v>
      </c>
      <c r="D459" s="170" t="s">
        <v>1043</v>
      </c>
      <c r="E459" s="172" t="s">
        <v>1044</v>
      </c>
      <c r="F459" s="170" t="s">
        <v>1045</v>
      </c>
      <c r="G459" s="172" t="n">
        <v>20</v>
      </c>
      <c r="H459" s="172" t="n">
        <v>339</v>
      </c>
      <c r="I459" s="170" t="s">
        <v>106</v>
      </c>
      <c r="J459" s="172" t="s">
        <v>287</v>
      </c>
    </row>
    <row r="460" s="172" customFormat="true" ht="14.25" hidden="false" customHeight="true" outlineLevel="0" collapsed="false">
      <c r="A460" s="170" t="s">
        <v>1036</v>
      </c>
      <c r="B460" s="172" t="n">
        <v>116482</v>
      </c>
      <c r="C460" s="171" t="n">
        <v>191655</v>
      </c>
      <c r="D460" s="170" t="s">
        <v>82</v>
      </c>
      <c r="E460" s="172" t="s">
        <v>83</v>
      </c>
      <c r="F460" s="170" t="s">
        <v>84</v>
      </c>
      <c r="G460" s="172" t="n">
        <v>5</v>
      </c>
      <c r="H460" s="172" t="n">
        <v>720</v>
      </c>
      <c r="I460" s="170" t="s">
        <v>106</v>
      </c>
      <c r="J460" s="172" t="s">
        <v>287</v>
      </c>
    </row>
    <row r="461" s="172" customFormat="true" ht="14.25" hidden="false" customHeight="true" outlineLevel="0" collapsed="false">
      <c r="A461" s="170" t="s">
        <v>1036</v>
      </c>
      <c r="B461" s="172" t="n">
        <v>116482</v>
      </c>
      <c r="C461" s="171" t="n">
        <v>23896</v>
      </c>
      <c r="D461" s="170" t="s">
        <v>1041</v>
      </c>
      <c r="E461" s="172" t="s">
        <v>1046</v>
      </c>
      <c r="F461" s="170" t="s">
        <v>48</v>
      </c>
      <c r="G461" s="172" t="n">
        <v>5</v>
      </c>
      <c r="H461" s="172" t="n">
        <v>306</v>
      </c>
      <c r="I461" s="170" t="s">
        <v>106</v>
      </c>
      <c r="J461" s="172" t="s">
        <v>287</v>
      </c>
    </row>
    <row r="462" s="172" customFormat="true" ht="14.25" hidden="false" customHeight="true" outlineLevel="0" collapsed="false">
      <c r="A462" s="170" t="s">
        <v>1036</v>
      </c>
      <c r="B462" s="172" t="n">
        <v>116482</v>
      </c>
      <c r="C462" s="171" t="n">
        <v>184369</v>
      </c>
      <c r="D462" s="170" t="s">
        <v>1047</v>
      </c>
      <c r="E462" s="172" t="s">
        <v>1048</v>
      </c>
      <c r="F462" s="170" t="s">
        <v>1049</v>
      </c>
      <c r="G462" s="172" t="n">
        <v>15</v>
      </c>
      <c r="H462" s="172" t="n">
        <v>128</v>
      </c>
      <c r="I462" s="170" t="s">
        <v>106</v>
      </c>
      <c r="J462" s="172" t="s">
        <v>287</v>
      </c>
    </row>
    <row r="463" s="172" customFormat="true" ht="14.25" hidden="false" customHeight="true" outlineLevel="0" collapsed="false">
      <c r="A463" s="170" t="s">
        <v>1036</v>
      </c>
      <c r="B463" s="172" t="n">
        <v>116482</v>
      </c>
      <c r="C463" s="171" t="n">
        <v>108027</v>
      </c>
      <c r="D463" s="170" t="s">
        <v>1050</v>
      </c>
      <c r="E463" s="172" t="s">
        <v>1051</v>
      </c>
      <c r="F463" s="172" t="s">
        <v>1052</v>
      </c>
      <c r="G463" s="172" t="n">
        <v>20</v>
      </c>
      <c r="H463" s="172" t="n">
        <v>1265</v>
      </c>
      <c r="I463" s="170" t="s">
        <v>106</v>
      </c>
      <c r="J463" s="172" t="s">
        <v>287</v>
      </c>
    </row>
    <row r="464" s="172" customFormat="true" ht="14.25" hidden="false" customHeight="true" outlineLevel="0" collapsed="false">
      <c r="A464" s="170" t="s">
        <v>1036</v>
      </c>
      <c r="B464" s="172" t="n">
        <v>116482</v>
      </c>
      <c r="C464" s="171" t="n">
        <v>35094</v>
      </c>
      <c r="D464" s="170" t="s">
        <v>1053</v>
      </c>
      <c r="E464" s="172" t="s">
        <v>1054</v>
      </c>
      <c r="F464" s="170" t="s">
        <v>1055</v>
      </c>
      <c r="G464" s="172" t="n">
        <v>20</v>
      </c>
      <c r="H464" s="172" t="n">
        <v>768</v>
      </c>
      <c r="I464" s="170" t="s">
        <v>106</v>
      </c>
      <c r="J464" s="172" t="s">
        <v>287</v>
      </c>
    </row>
    <row r="465" s="172" customFormat="true" ht="14.25" hidden="false" customHeight="true" outlineLevel="0" collapsed="false">
      <c r="A465" s="170" t="s">
        <v>1036</v>
      </c>
      <c r="B465" s="172" t="n">
        <v>116482</v>
      </c>
      <c r="C465" s="171" t="n">
        <v>102356</v>
      </c>
      <c r="D465" s="170" t="s">
        <v>582</v>
      </c>
      <c r="E465" s="172" t="s">
        <v>1056</v>
      </c>
      <c r="F465" s="170" t="s">
        <v>584</v>
      </c>
      <c r="G465" s="172" t="n">
        <v>15</v>
      </c>
      <c r="H465" s="172" t="n">
        <v>521</v>
      </c>
      <c r="I465" s="170" t="s">
        <v>106</v>
      </c>
      <c r="J465" s="172" t="s">
        <v>287</v>
      </c>
    </row>
    <row r="466" s="172" customFormat="true" ht="14.25" hidden="false" customHeight="true" outlineLevel="0" collapsed="false">
      <c r="A466" s="170" t="s">
        <v>1036</v>
      </c>
      <c r="B466" s="172" t="n">
        <v>116482</v>
      </c>
      <c r="C466" s="171" t="n">
        <v>181627</v>
      </c>
      <c r="D466" s="170" t="s">
        <v>114</v>
      </c>
      <c r="E466" s="172" t="s">
        <v>1057</v>
      </c>
      <c r="F466" s="170" t="s">
        <v>116</v>
      </c>
      <c r="G466" s="172" t="n">
        <v>5</v>
      </c>
      <c r="H466" s="172" t="n">
        <v>336</v>
      </c>
      <c r="I466" s="170" t="s">
        <v>106</v>
      </c>
      <c r="J466" s="172" t="s">
        <v>287</v>
      </c>
    </row>
    <row r="467" s="172" customFormat="true" ht="14.25" hidden="false" customHeight="true" outlineLevel="0" collapsed="false">
      <c r="A467" s="170" t="s">
        <v>1036</v>
      </c>
      <c r="B467" s="172" t="n">
        <v>116482</v>
      </c>
      <c r="C467" s="171" t="n">
        <v>196610</v>
      </c>
      <c r="D467" s="170" t="s">
        <v>1058</v>
      </c>
      <c r="E467" s="172" t="s">
        <v>1059</v>
      </c>
      <c r="F467" s="170" t="s">
        <v>336</v>
      </c>
      <c r="G467" s="172" t="n">
        <v>20</v>
      </c>
      <c r="H467" s="172" t="n">
        <v>3362</v>
      </c>
      <c r="I467" s="170" t="s">
        <v>106</v>
      </c>
      <c r="J467" s="172" t="s">
        <v>287</v>
      </c>
    </row>
    <row r="468" s="172" customFormat="true" ht="14.25" hidden="false" customHeight="true" outlineLevel="0" collapsed="false">
      <c r="A468" s="170" t="s">
        <v>1036</v>
      </c>
      <c r="B468" s="172" t="n">
        <v>116482</v>
      </c>
      <c r="C468" s="171" t="n">
        <v>67962</v>
      </c>
      <c r="D468" s="170" t="s">
        <v>1060</v>
      </c>
      <c r="E468" s="172" t="s">
        <v>1061</v>
      </c>
      <c r="F468" s="172" t="s">
        <v>1062</v>
      </c>
      <c r="G468" s="172" t="n">
        <v>4</v>
      </c>
      <c r="H468" s="172" t="n">
        <v>8</v>
      </c>
      <c r="I468" s="170" t="s">
        <v>106</v>
      </c>
      <c r="J468" s="172" t="s">
        <v>287</v>
      </c>
    </row>
    <row r="469" s="172" customFormat="true" ht="14.25" hidden="false" customHeight="true" outlineLevel="0" collapsed="false">
      <c r="A469" s="170" t="s">
        <v>1036</v>
      </c>
      <c r="B469" s="172" t="n">
        <v>116482</v>
      </c>
      <c r="C469" s="171" t="n">
        <v>12019</v>
      </c>
      <c r="D469" s="170" t="s">
        <v>1063</v>
      </c>
      <c r="E469" s="172" t="s">
        <v>1064</v>
      </c>
      <c r="F469" s="170" t="s">
        <v>1065</v>
      </c>
      <c r="G469" s="172" t="n">
        <v>10</v>
      </c>
      <c r="H469" s="172" t="n">
        <v>54</v>
      </c>
      <c r="I469" s="170" t="s">
        <v>106</v>
      </c>
      <c r="J469" s="172" t="s">
        <v>287</v>
      </c>
    </row>
    <row r="470" s="172" customFormat="true" ht="14.25" hidden="false" customHeight="true" outlineLevel="0" collapsed="false">
      <c r="A470" s="170" t="s">
        <v>1036</v>
      </c>
      <c r="B470" s="172" t="n">
        <v>116482</v>
      </c>
      <c r="C470" s="171" t="n">
        <v>170191</v>
      </c>
      <c r="D470" s="170" t="s">
        <v>655</v>
      </c>
      <c r="E470" s="172" t="s">
        <v>1066</v>
      </c>
      <c r="F470" s="170" t="s">
        <v>657</v>
      </c>
      <c r="G470" s="172" t="n">
        <v>5</v>
      </c>
      <c r="H470" s="172" t="n">
        <v>780</v>
      </c>
      <c r="I470" s="170" t="s">
        <v>106</v>
      </c>
      <c r="J470" s="172" t="s">
        <v>287</v>
      </c>
    </row>
    <row r="471" s="172" customFormat="true" ht="14.25" hidden="false" customHeight="true" outlineLevel="0" collapsed="false">
      <c r="A471" s="170" t="s">
        <v>1036</v>
      </c>
      <c r="B471" s="172" t="n">
        <v>116482</v>
      </c>
      <c r="C471" s="171" t="n">
        <v>53784</v>
      </c>
      <c r="D471" s="170" t="s">
        <v>412</v>
      </c>
      <c r="E471" s="172" t="s">
        <v>413</v>
      </c>
      <c r="F471" s="172" t="s">
        <v>1067</v>
      </c>
      <c r="G471" s="172" t="n">
        <v>5</v>
      </c>
      <c r="H471" s="172" t="n">
        <v>52</v>
      </c>
      <c r="I471" s="170" t="s">
        <v>106</v>
      </c>
      <c r="J471" s="172" t="s">
        <v>287</v>
      </c>
    </row>
    <row r="472" s="172" customFormat="true" ht="14.25" hidden="false" customHeight="true" outlineLevel="0" collapsed="false">
      <c r="A472" s="170" t="s">
        <v>1036</v>
      </c>
      <c r="B472" s="172" t="n">
        <v>116482</v>
      </c>
      <c r="C472" s="171" t="n">
        <v>44460</v>
      </c>
      <c r="D472" s="170" t="s">
        <v>38</v>
      </c>
      <c r="E472" s="172" t="s">
        <v>1068</v>
      </c>
      <c r="F472" s="170" t="s">
        <v>40</v>
      </c>
      <c r="G472" s="172" t="n">
        <v>10</v>
      </c>
      <c r="H472" s="172" t="n">
        <v>127</v>
      </c>
      <c r="I472" s="170" t="s">
        <v>106</v>
      </c>
      <c r="J472" s="172" t="s">
        <v>287</v>
      </c>
    </row>
    <row r="473" s="172" customFormat="true" ht="14.25" hidden="false" customHeight="true" outlineLevel="0" collapsed="false">
      <c r="A473" s="170" t="s">
        <v>1036</v>
      </c>
      <c r="B473" s="172" t="n">
        <v>116482</v>
      </c>
      <c r="C473" s="171" t="n">
        <v>1454</v>
      </c>
      <c r="D473" s="170" t="s">
        <v>1069</v>
      </c>
      <c r="E473" s="172" t="s">
        <v>1070</v>
      </c>
      <c r="F473" s="170" t="s">
        <v>1045</v>
      </c>
      <c r="G473" s="172" t="n">
        <v>2</v>
      </c>
      <c r="H473" s="172" t="n">
        <v>40</v>
      </c>
      <c r="I473" s="170" t="s">
        <v>106</v>
      </c>
      <c r="J473" s="172" t="s">
        <v>287</v>
      </c>
    </row>
    <row r="474" s="172" customFormat="true" ht="14.25" hidden="false" customHeight="true" outlineLevel="0" collapsed="false">
      <c r="A474" s="170" t="s">
        <v>1036</v>
      </c>
      <c r="B474" s="172" t="n">
        <v>116482</v>
      </c>
      <c r="C474" s="171" t="n">
        <v>162622</v>
      </c>
      <c r="D474" s="170" t="s">
        <v>368</v>
      </c>
      <c r="E474" s="172" t="s">
        <v>1071</v>
      </c>
      <c r="F474" s="170" t="s">
        <v>93</v>
      </c>
      <c r="G474" s="172" t="n">
        <v>6</v>
      </c>
      <c r="H474" s="172" t="n">
        <v>2977</v>
      </c>
      <c r="I474" s="170" t="s">
        <v>106</v>
      </c>
      <c r="J474" s="172" t="s">
        <v>287</v>
      </c>
    </row>
    <row r="475" s="172" customFormat="true" ht="14.25" hidden="false" customHeight="true" outlineLevel="0" collapsed="false">
      <c r="A475" s="170" t="s">
        <v>1036</v>
      </c>
      <c r="B475" s="172" t="n">
        <v>116482</v>
      </c>
      <c r="C475" s="171" t="n">
        <v>182090</v>
      </c>
      <c r="D475" s="170" t="s">
        <v>983</v>
      </c>
      <c r="E475" s="172" t="s">
        <v>1072</v>
      </c>
      <c r="F475" s="170" t="s">
        <v>48</v>
      </c>
      <c r="G475" s="172" t="n">
        <v>7</v>
      </c>
      <c r="H475" s="172" t="n">
        <v>736</v>
      </c>
      <c r="I475" s="170" t="s">
        <v>106</v>
      </c>
      <c r="J475" s="172" t="s">
        <v>287</v>
      </c>
    </row>
    <row r="476" s="172" customFormat="true" ht="14.25" hidden="false" customHeight="true" outlineLevel="0" collapsed="false">
      <c r="A476" s="170" t="s">
        <v>1036</v>
      </c>
      <c r="B476" s="172" t="n">
        <v>116482</v>
      </c>
      <c r="C476" s="171" t="n">
        <v>40935</v>
      </c>
      <c r="D476" s="170" t="s">
        <v>1073</v>
      </c>
      <c r="E476" s="172" t="s">
        <v>1074</v>
      </c>
      <c r="F476" s="170" t="s">
        <v>1075</v>
      </c>
      <c r="G476" s="172" t="n">
        <v>10</v>
      </c>
      <c r="H476" s="172" t="n">
        <v>30</v>
      </c>
      <c r="I476" s="170" t="s">
        <v>106</v>
      </c>
      <c r="J476" s="172" t="s">
        <v>287</v>
      </c>
    </row>
    <row r="477" s="172" customFormat="true" ht="14.25" hidden="false" customHeight="true" outlineLevel="0" collapsed="false">
      <c r="A477" s="170" t="s">
        <v>1036</v>
      </c>
      <c r="B477" s="172" t="n">
        <v>116482</v>
      </c>
      <c r="C477" s="171" t="n">
        <v>137775</v>
      </c>
      <c r="D477" s="170" t="s">
        <v>337</v>
      </c>
      <c r="E477" s="172" t="s">
        <v>1076</v>
      </c>
      <c r="F477" s="170" t="s">
        <v>339</v>
      </c>
      <c r="G477" s="172" t="n">
        <v>20</v>
      </c>
      <c r="H477" s="172" t="n">
        <v>2462</v>
      </c>
      <c r="I477" s="170" t="s">
        <v>106</v>
      </c>
      <c r="J477" s="172" t="s">
        <v>287</v>
      </c>
    </row>
    <row r="478" s="172" customFormat="true" ht="14.25" hidden="false" customHeight="true" outlineLevel="0" collapsed="false">
      <c r="A478" s="170" t="s">
        <v>1036</v>
      </c>
      <c r="B478" s="172" t="n">
        <v>116482</v>
      </c>
      <c r="C478" s="171" t="n">
        <v>141233</v>
      </c>
      <c r="D478" s="170" t="s">
        <v>337</v>
      </c>
      <c r="E478" s="172" t="s">
        <v>1077</v>
      </c>
      <c r="F478" s="170" t="s">
        <v>339</v>
      </c>
      <c r="G478" s="172" t="n">
        <v>30</v>
      </c>
      <c r="H478" s="172" t="n">
        <v>13477</v>
      </c>
      <c r="I478" s="170" t="s">
        <v>106</v>
      </c>
      <c r="J478" s="172" t="s">
        <v>287</v>
      </c>
    </row>
    <row r="479" s="172" customFormat="true" ht="14.25" hidden="false" customHeight="true" outlineLevel="0" collapsed="false">
      <c r="A479" s="170" t="s">
        <v>1036</v>
      </c>
      <c r="B479" s="172" t="n">
        <v>116482</v>
      </c>
      <c r="C479" s="171" t="n">
        <v>111105</v>
      </c>
      <c r="D479" s="170" t="s">
        <v>1078</v>
      </c>
      <c r="E479" s="172" t="s">
        <v>1079</v>
      </c>
      <c r="F479" s="170" t="s">
        <v>1080</v>
      </c>
      <c r="G479" s="172" t="n">
        <v>10</v>
      </c>
      <c r="H479" s="172" t="n">
        <v>396</v>
      </c>
      <c r="I479" s="170" t="s">
        <v>106</v>
      </c>
      <c r="J479" s="172" t="s">
        <v>287</v>
      </c>
    </row>
    <row r="480" s="172" customFormat="true" ht="14.25" hidden="false" customHeight="true" outlineLevel="0" collapsed="false">
      <c r="A480" s="170" t="s">
        <v>1036</v>
      </c>
      <c r="B480" s="172" t="n">
        <v>116482</v>
      </c>
      <c r="C480" s="171" t="n">
        <v>41368</v>
      </c>
      <c r="D480" s="170" t="s">
        <v>1081</v>
      </c>
      <c r="E480" s="172" t="s">
        <v>1082</v>
      </c>
      <c r="F480" s="170" t="s">
        <v>90</v>
      </c>
      <c r="G480" s="172" t="n">
        <v>10</v>
      </c>
      <c r="H480" s="172" t="n">
        <v>659</v>
      </c>
      <c r="I480" s="170" t="s">
        <v>106</v>
      </c>
      <c r="J480" s="172" t="s">
        <v>287</v>
      </c>
    </row>
    <row r="481" s="172" customFormat="true" ht="14.25" hidden="false" customHeight="true" outlineLevel="0" collapsed="false">
      <c r="A481" s="170" t="s">
        <v>1036</v>
      </c>
      <c r="B481" s="172" t="n">
        <v>116482</v>
      </c>
      <c r="C481" s="171" t="n">
        <v>67665</v>
      </c>
      <c r="D481" s="170" t="s">
        <v>1083</v>
      </c>
      <c r="E481" s="172" t="s">
        <v>1084</v>
      </c>
      <c r="F481" s="170" t="s">
        <v>1085</v>
      </c>
      <c r="G481" s="172" t="n">
        <v>20</v>
      </c>
      <c r="H481" s="172" t="n">
        <v>156</v>
      </c>
      <c r="I481" s="170" t="s">
        <v>106</v>
      </c>
      <c r="J481" s="172" t="s">
        <v>287</v>
      </c>
    </row>
    <row r="482" s="172" customFormat="true" ht="14.25" hidden="false" customHeight="true" outlineLevel="0" collapsed="false">
      <c r="A482" s="170" t="s">
        <v>1036</v>
      </c>
      <c r="B482" s="172" t="n">
        <v>116482</v>
      </c>
      <c r="C482" s="171" t="n">
        <v>94090</v>
      </c>
      <c r="D482" s="170" t="s">
        <v>1086</v>
      </c>
      <c r="E482" s="172" t="s">
        <v>1087</v>
      </c>
      <c r="F482" s="170" t="s">
        <v>1088</v>
      </c>
      <c r="G482" s="172" t="n">
        <v>10</v>
      </c>
      <c r="H482" s="172" t="n">
        <v>245</v>
      </c>
      <c r="I482" s="170" t="s">
        <v>106</v>
      </c>
      <c r="J482" s="172" t="s">
        <v>287</v>
      </c>
    </row>
    <row r="483" s="47" customFormat="true" ht="12" hidden="false" customHeight="true" outlineLevel="0" collapsed="false">
      <c r="A483" s="136" t="s">
        <v>781</v>
      </c>
      <c r="B483" s="136" t="n">
        <v>732</v>
      </c>
      <c r="C483" s="47" t="n">
        <v>113942</v>
      </c>
      <c r="D483" s="137" t="s">
        <v>1089</v>
      </c>
      <c r="E483" s="138" t="s">
        <v>1090</v>
      </c>
      <c r="F483" s="32" t="s">
        <v>1091</v>
      </c>
      <c r="G483" s="47" t="n">
        <v>3</v>
      </c>
      <c r="H483" s="47" t="n">
        <v>17</v>
      </c>
      <c r="I483" s="136" t="s">
        <v>15</v>
      </c>
      <c r="J483" s="139" t="n">
        <v>44230</v>
      </c>
    </row>
    <row r="484" s="47" customFormat="true" ht="12" hidden="false" customHeight="true" outlineLevel="0" collapsed="false">
      <c r="A484" s="136" t="s">
        <v>781</v>
      </c>
      <c r="B484" s="136" t="n">
        <v>732</v>
      </c>
      <c r="C484" s="47" t="n">
        <v>22510</v>
      </c>
      <c r="D484" s="137" t="s">
        <v>80</v>
      </c>
      <c r="E484" s="138" t="s">
        <v>1092</v>
      </c>
      <c r="F484" s="137" t="s">
        <v>1093</v>
      </c>
      <c r="G484" s="47" t="n">
        <v>10</v>
      </c>
      <c r="H484" s="47" t="n">
        <v>360</v>
      </c>
      <c r="I484" s="136" t="s">
        <v>15</v>
      </c>
      <c r="J484" s="139" t="n">
        <v>44230</v>
      </c>
    </row>
    <row r="485" s="47" customFormat="true" ht="12" hidden="false" customHeight="true" outlineLevel="0" collapsed="false">
      <c r="A485" s="136" t="s">
        <v>781</v>
      </c>
      <c r="B485" s="136" t="n">
        <v>732</v>
      </c>
      <c r="C485" s="47" t="n">
        <v>13625</v>
      </c>
      <c r="D485" s="137" t="s">
        <v>1094</v>
      </c>
      <c r="E485" s="138" t="s">
        <v>1095</v>
      </c>
      <c r="F485" s="137" t="s">
        <v>1096</v>
      </c>
      <c r="G485" s="47" t="n">
        <v>10</v>
      </c>
      <c r="H485" s="47" t="n">
        <v>150</v>
      </c>
      <c r="I485" s="136" t="s">
        <v>15</v>
      </c>
      <c r="J485" s="139" t="n">
        <v>44230</v>
      </c>
    </row>
    <row r="486" s="47" customFormat="true" ht="12" hidden="false" customHeight="true" outlineLevel="0" collapsed="false">
      <c r="A486" s="136" t="s">
        <v>781</v>
      </c>
      <c r="B486" s="136" t="n">
        <v>732</v>
      </c>
      <c r="C486" s="47" t="n">
        <v>110030</v>
      </c>
      <c r="D486" s="137" t="s">
        <v>653</v>
      </c>
      <c r="E486" s="138" t="s">
        <v>1097</v>
      </c>
      <c r="F486" s="137" t="s">
        <v>786</v>
      </c>
      <c r="G486" s="47" t="n">
        <v>10</v>
      </c>
      <c r="H486" s="47" t="n">
        <v>995</v>
      </c>
      <c r="I486" s="136" t="s">
        <v>15</v>
      </c>
      <c r="J486" s="139" t="n">
        <v>44230</v>
      </c>
    </row>
    <row r="487" s="47" customFormat="true" ht="12" hidden="false" customHeight="true" outlineLevel="0" collapsed="false">
      <c r="A487" s="136" t="s">
        <v>781</v>
      </c>
      <c r="B487" s="136" t="n">
        <v>732</v>
      </c>
      <c r="C487" s="47" t="n">
        <v>189135</v>
      </c>
      <c r="D487" s="137" t="s">
        <v>1098</v>
      </c>
      <c r="E487" s="138" t="s">
        <v>1099</v>
      </c>
      <c r="F487" s="137" t="s">
        <v>1098</v>
      </c>
      <c r="G487" s="47" t="n">
        <v>50</v>
      </c>
      <c r="H487" s="47" t="n">
        <v>1120</v>
      </c>
      <c r="I487" s="136" t="s">
        <v>15</v>
      </c>
      <c r="J487" s="139" t="n">
        <v>44230</v>
      </c>
    </row>
    <row r="488" s="47" customFormat="true" ht="12" hidden="false" customHeight="true" outlineLevel="0" collapsed="false">
      <c r="A488" s="136" t="s">
        <v>781</v>
      </c>
      <c r="B488" s="136" t="n">
        <v>732</v>
      </c>
      <c r="C488" s="47" t="n">
        <v>39655</v>
      </c>
      <c r="D488" s="137" t="s">
        <v>1100</v>
      </c>
      <c r="E488" s="138" t="s">
        <v>1101</v>
      </c>
      <c r="F488" s="137" t="s">
        <v>1102</v>
      </c>
      <c r="G488" s="47" t="n">
        <v>10</v>
      </c>
      <c r="H488" s="47" t="n">
        <v>37</v>
      </c>
      <c r="I488" s="136" t="s">
        <v>15</v>
      </c>
      <c r="J488" s="139" t="n">
        <v>44230</v>
      </c>
    </row>
    <row r="489" s="47" customFormat="true" ht="12" hidden="false" customHeight="true" outlineLevel="0" collapsed="false">
      <c r="A489" s="136" t="s">
        <v>781</v>
      </c>
      <c r="B489" s="136" t="n">
        <v>732</v>
      </c>
      <c r="C489" s="47" t="n">
        <v>194247</v>
      </c>
      <c r="D489" s="137" t="s">
        <v>1103</v>
      </c>
      <c r="E489" s="138" t="s">
        <v>1104</v>
      </c>
      <c r="F489" s="137" t="s">
        <v>1105</v>
      </c>
      <c r="G489" s="47" t="n">
        <v>6</v>
      </c>
      <c r="H489" s="47" t="n">
        <v>127</v>
      </c>
      <c r="I489" s="136" t="s">
        <v>15</v>
      </c>
      <c r="J489" s="139" t="n">
        <v>44230</v>
      </c>
    </row>
    <row r="490" s="176" customFormat="true" ht="34.5" hidden="false" customHeight="true" outlineLevel="0" collapsed="false">
      <c r="A490" s="173" t="s">
        <v>1106</v>
      </c>
      <c r="B490" s="173" t="n">
        <v>707</v>
      </c>
      <c r="C490" s="173" t="n">
        <v>74934</v>
      </c>
      <c r="D490" s="173" t="s">
        <v>1107</v>
      </c>
      <c r="E490" s="174" t="s">
        <v>1108</v>
      </c>
      <c r="F490" s="173" t="s">
        <v>1109</v>
      </c>
      <c r="G490" s="175" t="n">
        <v>10</v>
      </c>
      <c r="H490" s="174" t="n">
        <v>127</v>
      </c>
      <c r="I490" s="173" t="s">
        <v>106</v>
      </c>
      <c r="J490" s="174" t="s">
        <v>792</v>
      </c>
      <c r="K490" s="174"/>
    </row>
    <row r="491" s="176" customFormat="true" ht="34.5" hidden="false" customHeight="true" outlineLevel="0" collapsed="false">
      <c r="A491" s="173" t="s">
        <v>1106</v>
      </c>
      <c r="B491" s="177" t="n">
        <v>707</v>
      </c>
      <c r="C491" s="174" t="n">
        <v>166882</v>
      </c>
      <c r="D491" s="173" t="s">
        <v>1110</v>
      </c>
      <c r="E491" s="174" t="s">
        <v>1111</v>
      </c>
      <c r="F491" s="173" t="s">
        <v>1112</v>
      </c>
      <c r="G491" s="175" t="n">
        <v>2</v>
      </c>
      <c r="H491" s="174" t="n">
        <v>7</v>
      </c>
      <c r="I491" s="173" t="s">
        <v>165</v>
      </c>
      <c r="J491" s="174" t="s">
        <v>792</v>
      </c>
      <c r="K491" s="174"/>
    </row>
    <row r="492" s="176" customFormat="true" ht="34.5" hidden="false" customHeight="true" outlineLevel="0" collapsed="false">
      <c r="A492" s="173" t="s">
        <v>1106</v>
      </c>
      <c r="B492" s="174" t="n">
        <v>707</v>
      </c>
      <c r="C492" s="174" t="n">
        <v>198959</v>
      </c>
      <c r="D492" s="173" t="s">
        <v>1113</v>
      </c>
      <c r="E492" s="174" t="s">
        <v>1114</v>
      </c>
      <c r="F492" s="173" t="s">
        <v>1115</v>
      </c>
      <c r="G492" s="175" t="n">
        <v>5</v>
      </c>
      <c r="H492" s="174" t="n">
        <v>21</v>
      </c>
      <c r="I492" s="173" t="s">
        <v>106</v>
      </c>
      <c r="J492" s="174" t="s">
        <v>792</v>
      </c>
      <c r="K492" s="174"/>
    </row>
    <row r="493" s="176" customFormat="true" ht="34.5" hidden="false" customHeight="true" outlineLevel="0" collapsed="false">
      <c r="A493" s="173" t="s">
        <v>1106</v>
      </c>
      <c r="B493" s="177" t="n">
        <v>707</v>
      </c>
      <c r="C493" s="174" t="n">
        <v>144423</v>
      </c>
      <c r="D493" s="173" t="s">
        <v>653</v>
      </c>
      <c r="E493" s="174" t="s">
        <v>1116</v>
      </c>
      <c r="F493" s="173" t="s">
        <v>652</v>
      </c>
      <c r="G493" s="175" t="n">
        <v>20</v>
      </c>
      <c r="H493" s="174" t="n">
        <v>1900</v>
      </c>
      <c r="I493" s="173" t="s">
        <v>106</v>
      </c>
      <c r="J493" s="174" t="s">
        <v>792</v>
      </c>
      <c r="K493" s="174"/>
    </row>
    <row r="494" s="176" customFormat="true" ht="34.5" hidden="false" customHeight="true" outlineLevel="0" collapsed="false">
      <c r="A494" s="173" t="s">
        <v>1106</v>
      </c>
      <c r="B494" s="174" t="n">
        <v>707</v>
      </c>
      <c r="C494" s="174" t="n">
        <v>161198</v>
      </c>
      <c r="D494" s="173" t="s">
        <v>650</v>
      </c>
      <c r="E494" s="174" t="s">
        <v>1117</v>
      </c>
      <c r="F494" s="173" t="s">
        <v>652</v>
      </c>
      <c r="G494" s="175" t="n">
        <v>10</v>
      </c>
      <c r="H494" s="174" t="n">
        <v>1320</v>
      </c>
      <c r="I494" s="173" t="s">
        <v>106</v>
      </c>
      <c r="J494" s="174" t="s">
        <v>792</v>
      </c>
      <c r="K494" s="174"/>
    </row>
    <row r="495" s="176" customFormat="true" ht="34.5" hidden="false" customHeight="true" outlineLevel="0" collapsed="false">
      <c r="A495" s="173" t="s">
        <v>1106</v>
      </c>
      <c r="B495" s="177" t="n">
        <v>707</v>
      </c>
      <c r="C495" s="174" t="n">
        <v>23761</v>
      </c>
      <c r="D495" s="173" t="s">
        <v>1118</v>
      </c>
      <c r="E495" s="174" t="s">
        <v>915</v>
      </c>
      <c r="F495" s="173" t="s">
        <v>1119</v>
      </c>
      <c r="G495" s="175" t="n">
        <v>20</v>
      </c>
      <c r="H495" s="174" t="n">
        <v>187</v>
      </c>
      <c r="I495" s="173" t="s">
        <v>106</v>
      </c>
      <c r="J495" s="174" t="s">
        <v>792</v>
      </c>
      <c r="K495" s="174"/>
    </row>
    <row r="496" s="176" customFormat="true" ht="34.5" hidden="false" customHeight="true" outlineLevel="0" collapsed="false">
      <c r="A496" s="173" t="s">
        <v>1106</v>
      </c>
      <c r="B496" s="174" t="n">
        <v>707</v>
      </c>
      <c r="C496" s="174" t="n">
        <v>1239</v>
      </c>
      <c r="D496" s="173" t="s">
        <v>1120</v>
      </c>
      <c r="E496" s="174" t="s">
        <v>1121</v>
      </c>
      <c r="F496" s="173" t="s">
        <v>1122</v>
      </c>
      <c r="G496" s="175" t="n">
        <v>20</v>
      </c>
      <c r="H496" s="174" t="n">
        <v>355</v>
      </c>
      <c r="I496" s="173" t="s">
        <v>106</v>
      </c>
      <c r="J496" s="174" t="s">
        <v>792</v>
      </c>
      <c r="K496" s="174"/>
    </row>
    <row r="497" s="176" customFormat="true" ht="34.5" hidden="false" customHeight="true" outlineLevel="0" collapsed="false">
      <c r="A497" s="173" t="s">
        <v>1106</v>
      </c>
      <c r="B497" s="177" t="n">
        <v>707</v>
      </c>
      <c r="C497" s="174" t="n">
        <v>2012</v>
      </c>
      <c r="D497" s="173" t="s">
        <v>88</v>
      </c>
      <c r="E497" s="174" t="s">
        <v>915</v>
      </c>
      <c r="F497" s="173" t="s">
        <v>90</v>
      </c>
      <c r="G497" s="175" t="n">
        <v>20</v>
      </c>
      <c r="H497" s="174" t="n">
        <v>2393</v>
      </c>
      <c r="I497" s="173" t="s">
        <v>106</v>
      </c>
      <c r="J497" s="174" t="s">
        <v>792</v>
      </c>
      <c r="K497" s="174"/>
    </row>
    <row r="498" s="176" customFormat="true" ht="34.5" hidden="false" customHeight="true" outlineLevel="0" collapsed="false">
      <c r="A498" s="173" t="s">
        <v>1106</v>
      </c>
      <c r="B498" s="174" t="n">
        <v>707</v>
      </c>
      <c r="C498" s="174" t="n">
        <v>1814</v>
      </c>
      <c r="D498" s="173" t="s">
        <v>63</v>
      </c>
      <c r="E498" s="174" t="s">
        <v>1123</v>
      </c>
      <c r="F498" s="173" t="s">
        <v>1124</v>
      </c>
      <c r="G498" s="175" t="n">
        <v>10</v>
      </c>
      <c r="H498" s="174" t="n">
        <v>185</v>
      </c>
      <c r="I498" s="173" t="s">
        <v>106</v>
      </c>
      <c r="J498" s="174" t="s">
        <v>792</v>
      </c>
      <c r="K498" s="174"/>
    </row>
    <row r="499" s="176" customFormat="true" ht="34.5" hidden="false" customHeight="true" outlineLevel="0" collapsed="false">
      <c r="A499" s="173" t="s">
        <v>1106</v>
      </c>
      <c r="B499" s="177" t="n">
        <v>707</v>
      </c>
      <c r="C499" s="174" t="n">
        <v>197355</v>
      </c>
      <c r="D499" s="173" t="s">
        <v>1125</v>
      </c>
      <c r="E499" s="174" t="s">
        <v>1126</v>
      </c>
      <c r="F499" s="173" t="s">
        <v>1127</v>
      </c>
      <c r="G499" s="175" t="n">
        <v>6</v>
      </c>
      <c r="H499" s="174" t="n">
        <v>15</v>
      </c>
      <c r="I499" s="173" t="s">
        <v>106</v>
      </c>
      <c r="J499" s="174" t="s">
        <v>792</v>
      </c>
      <c r="K499" s="174"/>
    </row>
    <row r="500" s="176" customFormat="true" ht="34.5" hidden="false" customHeight="true" outlineLevel="0" collapsed="false">
      <c r="A500" s="173" t="s">
        <v>1106</v>
      </c>
      <c r="B500" s="174" t="n">
        <v>707</v>
      </c>
      <c r="C500" s="174" t="n">
        <v>166599</v>
      </c>
      <c r="D500" s="173" t="s">
        <v>1128</v>
      </c>
      <c r="E500" s="174" t="s">
        <v>1129</v>
      </c>
      <c r="F500" s="173" t="s">
        <v>1109</v>
      </c>
      <c r="G500" s="175" t="n">
        <v>10</v>
      </c>
      <c r="H500" s="174" t="n">
        <v>336</v>
      </c>
      <c r="I500" s="173" t="s">
        <v>106</v>
      </c>
      <c r="J500" s="174" t="s">
        <v>792</v>
      </c>
      <c r="K500" s="174"/>
    </row>
    <row r="501" s="176" customFormat="true" ht="34.5" hidden="false" customHeight="true" outlineLevel="0" collapsed="false">
      <c r="A501" s="173" t="s">
        <v>1106</v>
      </c>
      <c r="B501" s="177" t="n">
        <v>707</v>
      </c>
      <c r="C501" s="174" t="n">
        <v>152404</v>
      </c>
      <c r="D501" s="173" t="s">
        <v>1130</v>
      </c>
      <c r="E501" s="174" t="s">
        <v>1131</v>
      </c>
      <c r="F501" s="173" t="s">
        <v>1109</v>
      </c>
      <c r="G501" s="175" t="n">
        <v>10</v>
      </c>
      <c r="H501" s="174" t="n">
        <v>79</v>
      </c>
      <c r="I501" s="173" t="s">
        <v>106</v>
      </c>
      <c r="J501" s="174" t="s">
        <v>792</v>
      </c>
      <c r="K501" s="174"/>
    </row>
    <row r="502" s="176" customFormat="true" ht="34.5" hidden="false" customHeight="true" outlineLevel="0" collapsed="false">
      <c r="A502" s="173" t="s">
        <v>1106</v>
      </c>
      <c r="B502" s="174" t="n">
        <v>707</v>
      </c>
      <c r="C502" s="174" t="n">
        <v>95083</v>
      </c>
      <c r="D502" s="173" t="s">
        <v>1132</v>
      </c>
      <c r="E502" s="174" t="s">
        <v>1133</v>
      </c>
      <c r="F502" s="173" t="s">
        <v>1134</v>
      </c>
      <c r="G502" s="175" t="n">
        <v>5</v>
      </c>
      <c r="H502" s="174" t="n">
        <v>77</v>
      </c>
      <c r="I502" s="173" t="s">
        <v>106</v>
      </c>
      <c r="J502" s="174" t="s">
        <v>792</v>
      </c>
      <c r="K502" s="174"/>
    </row>
    <row r="503" s="176" customFormat="true" ht="34.5" hidden="false" customHeight="true" outlineLevel="0" collapsed="false">
      <c r="A503" s="173" t="s">
        <v>1106</v>
      </c>
      <c r="B503" s="177" t="n">
        <v>707</v>
      </c>
      <c r="C503" s="174" t="n">
        <v>124048</v>
      </c>
      <c r="D503" s="173" t="s">
        <v>1135</v>
      </c>
      <c r="E503" s="174" t="s">
        <v>1136</v>
      </c>
      <c r="F503" s="173" t="s">
        <v>1137</v>
      </c>
      <c r="G503" s="175" t="n">
        <v>50</v>
      </c>
      <c r="H503" s="174" t="n">
        <v>357</v>
      </c>
      <c r="I503" s="173" t="s">
        <v>165</v>
      </c>
      <c r="J503" s="174" t="s">
        <v>792</v>
      </c>
      <c r="K503" s="174"/>
    </row>
    <row r="504" s="176" customFormat="true" ht="34.5" hidden="false" customHeight="true" outlineLevel="0" collapsed="false">
      <c r="A504" s="173" t="s">
        <v>1106</v>
      </c>
      <c r="B504" s="174" t="n">
        <v>707</v>
      </c>
      <c r="C504" s="174" t="n">
        <v>150505</v>
      </c>
      <c r="D504" s="173" t="s">
        <v>1138</v>
      </c>
      <c r="E504" s="174" t="s">
        <v>1139</v>
      </c>
      <c r="F504" s="173" t="s">
        <v>1140</v>
      </c>
      <c r="G504" s="175" t="n">
        <v>10</v>
      </c>
      <c r="H504" s="174" t="n">
        <v>17</v>
      </c>
      <c r="I504" s="173" t="s">
        <v>165</v>
      </c>
      <c r="J504" s="174" t="s">
        <v>792</v>
      </c>
      <c r="K504" s="174"/>
    </row>
    <row r="505" s="176" customFormat="true" ht="14.25" hidden="true" customHeight="true" outlineLevel="0" collapsed="false">
      <c r="A505" s="173" t="s">
        <v>1106</v>
      </c>
      <c r="B505" s="177" t="n">
        <v>707</v>
      </c>
      <c r="C505" s="178"/>
      <c r="D505" s="178"/>
      <c r="E505" s="178"/>
      <c r="F505" s="178"/>
      <c r="G505" s="178"/>
      <c r="H505" s="178"/>
      <c r="I505" s="174"/>
      <c r="J505" s="174" t="s">
        <v>792</v>
      </c>
      <c r="K505" s="178"/>
    </row>
    <row r="506" s="176" customFormat="true" ht="14.25" hidden="true" customHeight="true" outlineLevel="0" collapsed="false">
      <c r="A506" s="173" t="s">
        <v>1106</v>
      </c>
      <c r="B506" s="174" t="n">
        <v>707</v>
      </c>
      <c r="C506" s="178"/>
      <c r="D506" s="178"/>
      <c r="E506" s="178"/>
      <c r="F506" s="178"/>
      <c r="G506" s="178"/>
      <c r="H506" s="178"/>
      <c r="I506" s="174"/>
      <c r="J506" s="174" t="s">
        <v>792</v>
      </c>
      <c r="K506" s="178"/>
    </row>
    <row r="507" s="176" customFormat="true" ht="15" hidden="true" customHeight="true" outlineLevel="0" collapsed="false">
      <c r="A507" s="173" t="s">
        <v>1106</v>
      </c>
      <c r="B507" s="177" t="n">
        <v>707</v>
      </c>
      <c r="C507" s="178"/>
      <c r="D507" s="178"/>
      <c r="E507" s="178"/>
      <c r="F507" s="178"/>
      <c r="G507" s="178"/>
      <c r="H507" s="178"/>
      <c r="I507" s="174"/>
      <c r="J507" s="174" t="s">
        <v>792</v>
      </c>
      <c r="K507" s="178"/>
    </row>
    <row r="508" s="176" customFormat="true" ht="34.5" hidden="false" customHeight="true" outlineLevel="0" collapsed="false">
      <c r="A508" s="173" t="s">
        <v>1106</v>
      </c>
      <c r="B508" s="174" t="n">
        <v>707</v>
      </c>
      <c r="C508" s="174" t="n">
        <v>189135</v>
      </c>
      <c r="D508" s="173" t="s">
        <v>476</v>
      </c>
      <c r="E508" s="174" t="s">
        <v>1141</v>
      </c>
      <c r="F508" s="173" t="s">
        <v>648</v>
      </c>
      <c r="G508" s="175" t="n">
        <v>50</v>
      </c>
      <c r="H508" s="174" t="n">
        <v>1120</v>
      </c>
      <c r="I508" s="173" t="s">
        <v>1142</v>
      </c>
      <c r="J508" s="174" t="s">
        <v>792</v>
      </c>
      <c r="K508" s="174"/>
    </row>
    <row r="509" s="176" customFormat="true" ht="34.5" hidden="false" customHeight="true" outlineLevel="0" collapsed="false">
      <c r="A509" s="173" t="s">
        <v>1106</v>
      </c>
      <c r="B509" s="177" t="n">
        <v>707</v>
      </c>
      <c r="C509" s="174" t="n">
        <v>113219</v>
      </c>
      <c r="D509" s="173" t="s">
        <v>1143</v>
      </c>
      <c r="E509" s="174" t="s">
        <v>1144</v>
      </c>
      <c r="F509" s="173" t="s">
        <v>899</v>
      </c>
      <c r="G509" s="175" t="n">
        <v>20</v>
      </c>
      <c r="H509" s="174" t="n">
        <v>749</v>
      </c>
      <c r="I509" s="173" t="s">
        <v>106</v>
      </c>
      <c r="J509" s="174" t="s">
        <v>792</v>
      </c>
      <c r="K509" s="174"/>
    </row>
    <row r="510" s="176" customFormat="true" ht="34.5" hidden="false" customHeight="true" outlineLevel="0" collapsed="false">
      <c r="A510" s="173" t="s">
        <v>1106</v>
      </c>
      <c r="B510" s="174" t="n">
        <v>707</v>
      </c>
      <c r="C510" s="174" t="n">
        <v>104695</v>
      </c>
      <c r="D510" s="173" t="s">
        <v>1145</v>
      </c>
      <c r="E510" s="174" t="s">
        <v>1146</v>
      </c>
      <c r="F510" s="173" t="s">
        <v>279</v>
      </c>
      <c r="G510" s="175" t="n">
        <v>50</v>
      </c>
      <c r="H510" s="174" t="n">
        <v>1199</v>
      </c>
      <c r="I510" s="173" t="s">
        <v>106</v>
      </c>
      <c r="J510" s="174" t="s">
        <v>792</v>
      </c>
      <c r="K510" s="174"/>
    </row>
    <row r="511" s="176" customFormat="true" ht="34.5" hidden="false" customHeight="true" outlineLevel="0" collapsed="false">
      <c r="A511" s="173" t="s">
        <v>1106</v>
      </c>
      <c r="B511" s="177" t="n">
        <v>707</v>
      </c>
      <c r="C511" s="174" t="n">
        <v>16426</v>
      </c>
      <c r="D511" s="173" t="s">
        <v>1145</v>
      </c>
      <c r="E511" s="174" t="s">
        <v>1147</v>
      </c>
      <c r="F511" s="173" t="s">
        <v>279</v>
      </c>
      <c r="G511" s="175" t="n">
        <v>20</v>
      </c>
      <c r="H511" s="174" t="n">
        <v>812</v>
      </c>
      <c r="I511" s="173" t="s">
        <v>106</v>
      </c>
      <c r="J511" s="174" t="s">
        <v>792</v>
      </c>
      <c r="K511" s="174"/>
    </row>
    <row r="512" s="176" customFormat="true" ht="34.5" hidden="false" customHeight="true" outlineLevel="0" collapsed="false">
      <c r="A512" s="173" t="s">
        <v>1106</v>
      </c>
      <c r="B512" s="174" t="n">
        <v>707</v>
      </c>
      <c r="C512" s="174" t="n">
        <v>134594</v>
      </c>
      <c r="D512" s="173" t="s">
        <v>489</v>
      </c>
      <c r="E512" s="174" t="s">
        <v>1148</v>
      </c>
      <c r="F512" s="173" t="s">
        <v>491</v>
      </c>
      <c r="G512" s="175" t="n">
        <v>10</v>
      </c>
      <c r="H512" s="174" t="n">
        <v>1136</v>
      </c>
      <c r="I512" s="173" t="s">
        <v>106</v>
      </c>
      <c r="J512" s="174" t="s">
        <v>792</v>
      </c>
      <c r="K512" s="174"/>
    </row>
    <row r="513" s="186" customFormat="true" ht="12.95" hidden="false" customHeight="true" outlineLevel="0" collapsed="false">
      <c r="A513" s="179" t="s">
        <v>1149</v>
      </c>
      <c r="B513" s="180" t="n">
        <v>104428</v>
      </c>
      <c r="C513" s="181" t="n">
        <v>29169</v>
      </c>
      <c r="D513" s="182" t="s">
        <v>1150</v>
      </c>
      <c r="E513" s="183" t="s">
        <v>1151</v>
      </c>
      <c r="F513" s="184" t="s">
        <v>1152</v>
      </c>
      <c r="G513" s="183" t="n">
        <v>10</v>
      </c>
      <c r="H513" s="183" t="n">
        <v>35</v>
      </c>
      <c r="I513" s="182" t="s">
        <v>1153</v>
      </c>
      <c r="J513" s="185" t="s">
        <v>792</v>
      </c>
    </row>
    <row r="514" s="2" customFormat="true" ht="12.95" hidden="false" customHeight="true" outlineLevel="0" collapsed="false">
      <c r="A514" s="48" t="s">
        <v>466</v>
      </c>
      <c r="B514" s="1" t="n">
        <v>748</v>
      </c>
      <c r="C514" s="1" t="n">
        <v>1228</v>
      </c>
      <c r="D514" s="49" t="s">
        <v>1154</v>
      </c>
      <c r="E514" s="2" t="s">
        <v>1155</v>
      </c>
      <c r="F514" s="49" t="s">
        <v>1156</v>
      </c>
      <c r="G514" s="3" t="n">
        <v>6</v>
      </c>
      <c r="H514" s="1" t="n">
        <v>99</v>
      </c>
      <c r="I514" s="48" t="s">
        <v>880</v>
      </c>
      <c r="J514" s="1" t="n">
        <v>2.3</v>
      </c>
    </row>
    <row r="515" s="2" customFormat="true" ht="12.95" hidden="false" customHeight="true" outlineLevel="0" collapsed="false">
      <c r="A515" s="48" t="s">
        <v>466</v>
      </c>
      <c r="B515" s="1" t="n">
        <v>748</v>
      </c>
      <c r="C515" s="1" t="n">
        <v>1229</v>
      </c>
      <c r="D515" s="49" t="s">
        <v>1157</v>
      </c>
      <c r="E515" s="2" t="s">
        <v>1155</v>
      </c>
      <c r="F515" s="49" t="s">
        <v>1156</v>
      </c>
      <c r="G515" s="3" t="n">
        <v>6</v>
      </c>
      <c r="H515" s="1" t="n">
        <v>52</v>
      </c>
      <c r="I515" s="48" t="s">
        <v>880</v>
      </c>
      <c r="J515" s="1" t="n">
        <v>2.3</v>
      </c>
    </row>
    <row r="516" s="2" customFormat="true" ht="12.95" hidden="false" customHeight="true" outlineLevel="0" collapsed="false">
      <c r="A516" s="48" t="s">
        <v>466</v>
      </c>
      <c r="B516" s="1" t="n">
        <v>748</v>
      </c>
      <c r="C516" s="1" t="n">
        <v>194346</v>
      </c>
      <c r="D516" s="49" t="s">
        <v>325</v>
      </c>
      <c r="E516" s="2" t="s">
        <v>1158</v>
      </c>
      <c r="F516" s="49" t="s">
        <v>137</v>
      </c>
      <c r="G516" s="3" t="n">
        <v>3</v>
      </c>
      <c r="H516" s="1" t="n">
        <v>90</v>
      </c>
      <c r="I516" s="48" t="s">
        <v>880</v>
      </c>
      <c r="J516" s="1" t="n">
        <v>2.3</v>
      </c>
    </row>
    <row r="517" s="2" customFormat="true" ht="12.95" hidden="false" customHeight="true" outlineLevel="0" collapsed="false">
      <c r="A517" s="48" t="s">
        <v>466</v>
      </c>
      <c r="B517" s="1" t="n">
        <v>748</v>
      </c>
      <c r="C517" s="1" t="n">
        <v>50191</v>
      </c>
      <c r="D517" s="48" t="s">
        <v>1159</v>
      </c>
      <c r="E517" s="2" t="s">
        <v>1160</v>
      </c>
      <c r="F517" s="49" t="s">
        <v>1161</v>
      </c>
      <c r="G517" s="3" t="n">
        <v>3</v>
      </c>
      <c r="H517" s="1" t="n">
        <v>100</v>
      </c>
      <c r="I517" s="48" t="s">
        <v>880</v>
      </c>
      <c r="J517" s="1" t="n">
        <v>2.3</v>
      </c>
    </row>
    <row r="518" s="192" customFormat="true" ht="12.95" hidden="false" customHeight="true" outlineLevel="0" collapsed="false">
      <c r="A518" s="187" t="s">
        <v>1162</v>
      </c>
      <c r="B518" s="188" t="n">
        <v>744</v>
      </c>
      <c r="C518" s="189" t="n">
        <v>66449</v>
      </c>
      <c r="D518" s="187" t="s">
        <v>1163</v>
      </c>
      <c r="E518" s="187"/>
      <c r="F518" s="187" t="s">
        <v>1164</v>
      </c>
      <c r="G518" s="189" t="n">
        <v>3</v>
      </c>
      <c r="H518" s="189" t="n">
        <v>135</v>
      </c>
      <c r="I518" s="190" t="s">
        <v>171</v>
      </c>
      <c r="J518" s="191" t="s">
        <v>229</v>
      </c>
      <c r="K518" s="187"/>
      <c r="L518" s="187"/>
      <c r="M518" s="187"/>
      <c r="N518" s="187"/>
      <c r="O518" s="187"/>
      <c r="P518" s="187"/>
      <c r="Q518" s="187"/>
      <c r="R518" s="187"/>
      <c r="S518" s="187"/>
      <c r="T518" s="187"/>
      <c r="U518" s="187"/>
      <c r="V518" s="187"/>
      <c r="W518" s="187"/>
      <c r="X518" s="187"/>
      <c r="Y518" s="187"/>
    </row>
    <row r="519" s="189" customFormat="true" ht="12.95" hidden="false" customHeight="true" outlineLevel="0" collapsed="false">
      <c r="A519" s="187" t="s">
        <v>1162</v>
      </c>
      <c r="B519" s="188" t="n">
        <v>744</v>
      </c>
      <c r="C519" s="96" t="n">
        <v>2012</v>
      </c>
      <c r="D519" s="193" t="s">
        <v>88</v>
      </c>
      <c r="E519" s="193"/>
      <c r="F519" s="193" t="s">
        <v>90</v>
      </c>
      <c r="G519" s="194" t="n">
        <v>100</v>
      </c>
      <c r="H519" s="96" t="n">
        <v>2393</v>
      </c>
      <c r="I519" s="190" t="s">
        <v>1165</v>
      </c>
      <c r="J519" s="195" t="s">
        <v>229</v>
      </c>
      <c r="K519" s="193"/>
    </row>
    <row r="520" s="189" customFormat="true" ht="12.95" hidden="false" customHeight="true" outlineLevel="0" collapsed="false">
      <c r="A520" s="187" t="s">
        <v>1162</v>
      </c>
      <c r="B520" s="188" t="n">
        <v>744</v>
      </c>
      <c r="C520" s="96" t="n">
        <v>181627</v>
      </c>
      <c r="D520" s="193" t="s">
        <v>114</v>
      </c>
      <c r="E520" s="193"/>
      <c r="F520" s="193" t="s">
        <v>116</v>
      </c>
      <c r="G520" s="189" t="n">
        <v>20</v>
      </c>
      <c r="H520" s="96" t="n">
        <v>336</v>
      </c>
      <c r="I520" s="190" t="s">
        <v>1165</v>
      </c>
      <c r="J520" s="195" t="s">
        <v>229</v>
      </c>
      <c r="K520" s="193"/>
    </row>
    <row r="521" s="189" customFormat="true" ht="12.95" hidden="false" customHeight="true" outlineLevel="0" collapsed="false">
      <c r="A521" s="187" t="s">
        <v>1162</v>
      </c>
      <c r="B521" s="188" t="n">
        <v>744</v>
      </c>
      <c r="C521" s="96" t="n">
        <v>67963</v>
      </c>
      <c r="D521" s="190" t="s">
        <v>1166</v>
      </c>
      <c r="E521" s="190"/>
      <c r="F521" s="190" t="s">
        <v>1167</v>
      </c>
      <c r="G521" s="194" t="n">
        <v>3</v>
      </c>
      <c r="H521" s="96" t="n">
        <v>3</v>
      </c>
      <c r="I521" s="190" t="s">
        <v>171</v>
      </c>
      <c r="J521" s="195" t="s">
        <v>229</v>
      </c>
      <c r="K521" s="193"/>
    </row>
    <row r="522" s="187" customFormat="true" ht="12.95" hidden="false" customHeight="true" outlineLevel="0" collapsed="false">
      <c r="A522" s="187" t="s">
        <v>1162</v>
      </c>
      <c r="B522" s="188" t="n">
        <v>744</v>
      </c>
      <c r="C522" s="96" t="n">
        <v>16571</v>
      </c>
      <c r="D522" s="193" t="s">
        <v>441</v>
      </c>
      <c r="E522" s="193"/>
      <c r="F522" s="193" t="s">
        <v>232</v>
      </c>
      <c r="G522" s="194" t="n">
        <v>30</v>
      </c>
      <c r="H522" s="96" t="n">
        <v>2267</v>
      </c>
      <c r="I522" s="190" t="s">
        <v>171</v>
      </c>
      <c r="J522" s="195" t="s">
        <v>229</v>
      </c>
      <c r="K522" s="193"/>
    </row>
    <row r="523" s="187" customFormat="true" ht="12.95" hidden="false" customHeight="true" outlineLevel="0" collapsed="false">
      <c r="A523" s="187" t="s">
        <v>1162</v>
      </c>
      <c r="B523" s="188" t="n">
        <v>744</v>
      </c>
      <c r="C523" s="96" t="n">
        <v>29712</v>
      </c>
      <c r="D523" s="193" t="s">
        <v>492</v>
      </c>
      <c r="E523" s="193"/>
      <c r="F523" s="193" t="s">
        <v>493</v>
      </c>
      <c r="G523" s="194" t="n">
        <v>10</v>
      </c>
      <c r="H523" s="96" t="n">
        <v>24</v>
      </c>
      <c r="I523" s="190" t="s">
        <v>171</v>
      </c>
      <c r="J523" s="195" t="s">
        <v>229</v>
      </c>
      <c r="K523" s="196"/>
    </row>
    <row r="524" s="198" customFormat="true" ht="12.95" hidden="false" customHeight="true" outlineLevel="0" collapsed="false">
      <c r="A524" s="187" t="s">
        <v>1162</v>
      </c>
      <c r="B524" s="188" t="n">
        <v>744</v>
      </c>
      <c r="C524" s="98" t="n">
        <v>127932</v>
      </c>
      <c r="D524" s="190" t="s">
        <v>347</v>
      </c>
      <c r="E524" s="190"/>
      <c r="F524" s="193" t="s">
        <v>349</v>
      </c>
      <c r="G524" s="197" t="n">
        <v>30</v>
      </c>
      <c r="H524" s="96" t="n">
        <v>1709</v>
      </c>
      <c r="I524" s="190" t="s">
        <v>1165</v>
      </c>
      <c r="J524" s="195" t="s">
        <v>229</v>
      </c>
      <c r="K524" s="187"/>
      <c r="L524" s="187"/>
      <c r="M524" s="187"/>
      <c r="N524" s="187"/>
      <c r="O524" s="187"/>
      <c r="P524" s="187"/>
      <c r="Q524" s="187"/>
      <c r="R524" s="187"/>
      <c r="S524" s="187"/>
      <c r="T524" s="187"/>
      <c r="U524" s="187"/>
      <c r="V524" s="187"/>
      <c r="W524" s="187"/>
      <c r="X524" s="187"/>
      <c r="Y524" s="187"/>
    </row>
    <row r="525" s="192" customFormat="true" ht="12.95" hidden="false" customHeight="true" outlineLevel="0" collapsed="false">
      <c r="A525" s="187"/>
      <c r="B525" s="188" t="n">
        <v>744</v>
      </c>
      <c r="C525" s="189" t="n">
        <v>188540</v>
      </c>
      <c r="D525" s="187" t="s">
        <v>470</v>
      </c>
      <c r="E525" s="187"/>
      <c r="F525" s="187" t="s">
        <v>65</v>
      </c>
      <c r="G525" s="189" t="n">
        <v>10</v>
      </c>
      <c r="H525" s="189" t="n">
        <v>95</v>
      </c>
      <c r="I525" s="187" t="s">
        <v>1165</v>
      </c>
      <c r="J525" s="191" t="s">
        <v>229</v>
      </c>
      <c r="K525" s="187"/>
      <c r="L525" s="187"/>
      <c r="M525" s="187"/>
      <c r="N525" s="187"/>
      <c r="O525" s="187"/>
      <c r="P525" s="187"/>
      <c r="Q525" s="187"/>
      <c r="R525" s="187"/>
      <c r="S525" s="187"/>
      <c r="T525" s="187"/>
      <c r="U525" s="187"/>
      <c r="V525" s="187"/>
      <c r="W525" s="187"/>
      <c r="X525" s="187"/>
      <c r="Y525" s="187"/>
    </row>
    <row r="526" s="192" customFormat="true" ht="12.95" hidden="false" customHeight="true" outlineLevel="0" collapsed="false">
      <c r="A526" s="187"/>
      <c r="B526" s="187" t="n">
        <v>744</v>
      </c>
      <c r="C526" s="189" t="n">
        <v>112078</v>
      </c>
      <c r="D526" s="187" t="s">
        <v>1168</v>
      </c>
      <c r="E526" s="187"/>
      <c r="F526" s="187" t="s">
        <v>279</v>
      </c>
      <c r="G526" s="189" t="n">
        <v>10</v>
      </c>
      <c r="H526" s="189" t="n">
        <v>115</v>
      </c>
      <c r="I526" s="187" t="s">
        <v>171</v>
      </c>
      <c r="J526" s="199" t="s">
        <v>229</v>
      </c>
      <c r="K526" s="187"/>
      <c r="L526" s="187"/>
      <c r="M526" s="187"/>
      <c r="N526" s="187"/>
      <c r="O526" s="187"/>
      <c r="P526" s="187"/>
      <c r="Q526" s="187"/>
      <c r="R526" s="187"/>
      <c r="S526" s="187"/>
      <c r="T526" s="187"/>
      <c r="U526" s="187"/>
      <c r="V526" s="187"/>
      <c r="W526" s="187"/>
      <c r="X526" s="187"/>
      <c r="Y526" s="187"/>
    </row>
    <row r="527" s="121" customFormat="true" ht="12.95" hidden="false" customHeight="true" outlineLevel="0" collapsed="false">
      <c r="A527" s="187"/>
      <c r="B527" s="187" t="n">
        <v>744</v>
      </c>
      <c r="C527" s="189" t="n">
        <v>165176</v>
      </c>
      <c r="D527" s="187" t="s">
        <v>1169</v>
      </c>
      <c r="E527" s="187"/>
      <c r="F527" s="187" t="s">
        <v>116</v>
      </c>
      <c r="G527" s="189" t="n">
        <v>5</v>
      </c>
      <c r="H527" s="189" t="n">
        <v>667</v>
      </c>
      <c r="I527" s="187" t="s">
        <v>171</v>
      </c>
      <c r="J527" s="199" t="s">
        <v>229</v>
      </c>
      <c r="K527" s="187"/>
      <c r="L527" s="187"/>
      <c r="M527" s="187"/>
      <c r="N527" s="187"/>
      <c r="O527" s="187"/>
      <c r="P527" s="187"/>
      <c r="Q527" s="187"/>
      <c r="R527" s="187"/>
      <c r="S527" s="187"/>
      <c r="T527" s="187"/>
      <c r="U527" s="187"/>
      <c r="V527" s="187"/>
      <c r="W527" s="187"/>
      <c r="X527" s="187"/>
      <c r="Y527" s="187"/>
    </row>
    <row r="528" s="121" customFormat="true" ht="12.95" hidden="false" customHeight="true" outlineLevel="0" collapsed="false">
      <c r="A528" s="187"/>
      <c r="B528" s="187" t="n">
        <v>744</v>
      </c>
      <c r="C528" s="189" t="n">
        <v>195888</v>
      </c>
      <c r="D528" s="187" t="s">
        <v>1170</v>
      </c>
      <c r="E528" s="187"/>
      <c r="F528" s="187" t="s">
        <v>1171</v>
      </c>
      <c r="G528" s="189" t="n">
        <v>40</v>
      </c>
      <c r="H528" s="189" t="n">
        <v>1335</v>
      </c>
      <c r="I528" s="187" t="s">
        <v>1165</v>
      </c>
      <c r="J528" s="199" t="s">
        <v>229</v>
      </c>
      <c r="K528" s="187"/>
      <c r="L528" s="187"/>
      <c r="M528" s="187"/>
      <c r="N528" s="187"/>
      <c r="O528" s="187"/>
      <c r="P528" s="187"/>
      <c r="Q528" s="187"/>
      <c r="R528" s="187"/>
      <c r="S528" s="187"/>
      <c r="T528" s="187"/>
      <c r="U528" s="187"/>
      <c r="V528" s="187"/>
      <c r="W528" s="187"/>
      <c r="X528" s="187"/>
      <c r="Y528" s="187"/>
    </row>
    <row r="529" s="189" customFormat="true" ht="12.95" hidden="false" customHeight="true" outlineLevel="0" collapsed="false">
      <c r="A529" s="187"/>
      <c r="B529" s="187" t="n">
        <v>744</v>
      </c>
      <c r="C529" s="189" t="n">
        <v>190969</v>
      </c>
      <c r="D529" s="187" t="s">
        <v>1172</v>
      </c>
      <c r="E529" s="187"/>
      <c r="F529" s="187" t="s">
        <v>1173</v>
      </c>
      <c r="G529" s="189" t="n">
        <v>10</v>
      </c>
      <c r="H529" s="189" t="n">
        <v>857</v>
      </c>
      <c r="I529" s="187" t="s">
        <v>1165</v>
      </c>
      <c r="J529" s="199" t="s">
        <v>229</v>
      </c>
      <c r="K529" s="187"/>
      <c r="L529" s="187"/>
      <c r="M529" s="187"/>
      <c r="N529" s="187"/>
      <c r="O529" s="187"/>
      <c r="P529" s="187"/>
      <c r="Q529" s="187"/>
      <c r="R529" s="187"/>
      <c r="S529" s="187"/>
      <c r="T529" s="187"/>
      <c r="U529" s="187"/>
      <c r="V529" s="187"/>
      <c r="W529" s="187"/>
      <c r="X529" s="187"/>
      <c r="Y529" s="187"/>
    </row>
    <row r="530" s="2" customFormat="true" ht="12.95" hidden="false" customHeight="true" outlineLevel="0" collapsed="false">
      <c r="A530" s="10" t="s">
        <v>1174</v>
      </c>
      <c r="B530" s="10" t="n">
        <v>102934</v>
      </c>
      <c r="C530" s="33" t="n">
        <v>153198</v>
      </c>
      <c r="D530" s="34" t="s">
        <v>1175</v>
      </c>
      <c r="E530" s="30" t="s">
        <v>1176</v>
      </c>
      <c r="F530" s="34" t="s">
        <v>1177</v>
      </c>
      <c r="G530" s="77" t="n">
        <v>20</v>
      </c>
      <c r="H530" s="33" t="n">
        <v>1353</v>
      </c>
      <c r="I530" s="200" t="s">
        <v>15</v>
      </c>
      <c r="J530" s="15" t="n">
        <v>44229</v>
      </c>
      <c r="K530" s="201" t="s">
        <v>1178</v>
      </c>
    </row>
    <row r="531" s="2" customFormat="true" ht="12.95" hidden="false" customHeight="true" outlineLevel="0" collapsed="false">
      <c r="A531" s="10" t="s">
        <v>1174</v>
      </c>
      <c r="B531" s="10" t="n">
        <v>102934</v>
      </c>
      <c r="C531" s="33" t="n">
        <v>1835</v>
      </c>
      <c r="D531" s="34" t="s">
        <v>1179</v>
      </c>
      <c r="E531" s="30" t="s">
        <v>1180</v>
      </c>
      <c r="F531" s="34" t="s">
        <v>1181</v>
      </c>
      <c r="G531" s="77" t="n">
        <v>8</v>
      </c>
      <c r="H531" s="33" t="n">
        <v>875</v>
      </c>
      <c r="I531" s="200" t="s">
        <v>15</v>
      </c>
      <c r="J531" s="15" t="n">
        <v>44229</v>
      </c>
      <c r="K531" s="201" t="s">
        <v>1178</v>
      </c>
    </row>
    <row r="532" s="2" customFormat="true" ht="12.95" hidden="false" customHeight="true" outlineLevel="0" collapsed="false">
      <c r="A532" s="10" t="s">
        <v>1174</v>
      </c>
      <c r="B532" s="10" t="n">
        <v>102934</v>
      </c>
      <c r="C532" s="33" t="n">
        <v>152802</v>
      </c>
      <c r="D532" s="34" t="s">
        <v>1175</v>
      </c>
      <c r="E532" s="30" t="s">
        <v>1182</v>
      </c>
      <c r="F532" s="34" t="s">
        <v>1177</v>
      </c>
      <c r="G532" s="77" t="n">
        <v>20</v>
      </c>
      <c r="H532" s="33" t="n">
        <v>760</v>
      </c>
      <c r="I532" s="200" t="s">
        <v>15</v>
      </c>
      <c r="J532" s="15" t="n">
        <v>44229</v>
      </c>
      <c r="K532" s="201" t="s">
        <v>1178</v>
      </c>
    </row>
    <row r="533" s="2" customFormat="true" ht="12.95" hidden="false" customHeight="true" outlineLevel="0" collapsed="false">
      <c r="A533" s="10" t="s">
        <v>1174</v>
      </c>
      <c r="B533" s="10" t="n">
        <v>102934</v>
      </c>
      <c r="C533" s="33" t="n">
        <v>1860</v>
      </c>
      <c r="D533" s="34" t="s">
        <v>258</v>
      </c>
      <c r="E533" s="30" t="s">
        <v>259</v>
      </c>
      <c r="F533" s="34" t="s">
        <v>260</v>
      </c>
      <c r="G533" s="77" t="n">
        <v>5</v>
      </c>
      <c r="H533" s="33" t="n">
        <v>610</v>
      </c>
      <c r="I533" s="200" t="s">
        <v>15</v>
      </c>
      <c r="J533" s="15" t="n">
        <v>44229</v>
      </c>
      <c r="K533" s="201" t="s">
        <v>1178</v>
      </c>
    </row>
    <row r="534" s="2" customFormat="true" ht="12.95" hidden="false" customHeight="true" outlineLevel="0" collapsed="false">
      <c r="A534" s="10" t="s">
        <v>1174</v>
      </c>
      <c r="B534" s="10" t="n">
        <v>102934</v>
      </c>
      <c r="C534" s="33" t="n">
        <v>177996</v>
      </c>
      <c r="D534" s="34" t="s">
        <v>255</v>
      </c>
      <c r="E534" s="30" t="s">
        <v>1183</v>
      </c>
      <c r="F534" s="34" t="s">
        <v>1184</v>
      </c>
      <c r="G534" s="77" t="n">
        <v>10</v>
      </c>
      <c r="H534" s="33" t="n">
        <v>313</v>
      </c>
      <c r="I534" s="200" t="s">
        <v>15</v>
      </c>
      <c r="J534" s="15" t="n">
        <v>44229</v>
      </c>
      <c r="K534" s="201" t="s">
        <v>1178</v>
      </c>
    </row>
    <row r="535" s="2" customFormat="true" ht="12.95" hidden="false" customHeight="true" outlineLevel="0" collapsed="false">
      <c r="A535" s="10" t="s">
        <v>1174</v>
      </c>
      <c r="B535" s="10" t="n">
        <v>102934</v>
      </c>
      <c r="C535" s="33" t="n">
        <v>152741</v>
      </c>
      <c r="D535" s="34" t="s">
        <v>1185</v>
      </c>
      <c r="E535" s="30" t="s">
        <v>1186</v>
      </c>
      <c r="F535" s="34" t="s">
        <v>1177</v>
      </c>
      <c r="G535" s="77" t="n">
        <v>10</v>
      </c>
      <c r="H535" s="33" t="n">
        <v>251</v>
      </c>
      <c r="I535" s="200" t="s">
        <v>15</v>
      </c>
      <c r="J535" s="15" t="n">
        <v>44229</v>
      </c>
      <c r="K535" s="201" t="s">
        <v>1178</v>
      </c>
    </row>
    <row r="536" s="2" customFormat="true" ht="12.95" hidden="false" customHeight="true" outlineLevel="0" collapsed="false">
      <c r="A536" s="10" t="s">
        <v>1174</v>
      </c>
      <c r="B536" s="10" t="n">
        <v>102934</v>
      </c>
      <c r="C536" s="33" t="n">
        <v>206452</v>
      </c>
      <c r="D536" s="34" t="s">
        <v>1187</v>
      </c>
      <c r="E536" s="30" t="s">
        <v>1188</v>
      </c>
      <c r="F536" s="34" t="s">
        <v>1189</v>
      </c>
      <c r="G536" s="77" t="n">
        <v>5</v>
      </c>
      <c r="H536" s="33" t="n">
        <v>202</v>
      </c>
      <c r="I536" s="200" t="s">
        <v>15</v>
      </c>
      <c r="J536" s="15" t="n">
        <v>44229</v>
      </c>
      <c r="K536" s="201" t="s">
        <v>1178</v>
      </c>
    </row>
    <row r="537" s="2" customFormat="true" ht="12.95" hidden="false" customHeight="true" outlineLevel="0" collapsed="false">
      <c r="A537" s="10" t="s">
        <v>1174</v>
      </c>
      <c r="B537" s="10" t="n">
        <v>102934</v>
      </c>
      <c r="C537" s="33" t="n">
        <v>1952</v>
      </c>
      <c r="D537" s="34" t="s">
        <v>1190</v>
      </c>
      <c r="E537" s="30" t="s">
        <v>1191</v>
      </c>
      <c r="F537" s="34" t="s">
        <v>1192</v>
      </c>
      <c r="G537" s="77" t="n">
        <v>5</v>
      </c>
      <c r="H537" s="33" t="n">
        <v>162</v>
      </c>
      <c r="I537" s="200" t="s">
        <v>15</v>
      </c>
      <c r="J537" s="15" t="n">
        <v>44229</v>
      </c>
      <c r="K537" s="201" t="s">
        <v>1178</v>
      </c>
    </row>
    <row r="538" s="2" customFormat="true" ht="12.95" hidden="false" customHeight="true" outlineLevel="0" collapsed="false">
      <c r="A538" s="10" t="s">
        <v>1174</v>
      </c>
      <c r="B538" s="10" t="n">
        <v>102934</v>
      </c>
      <c r="C538" s="33" t="n">
        <v>115396</v>
      </c>
      <c r="D538" s="34" t="s">
        <v>1190</v>
      </c>
      <c r="E538" s="30" t="s">
        <v>1180</v>
      </c>
      <c r="F538" s="34" t="s">
        <v>1193</v>
      </c>
      <c r="G538" s="77" t="n">
        <v>5</v>
      </c>
      <c r="H538" s="33" t="n">
        <v>133</v>
      </c>
      <c r="I538" s="200" t="s">
        <v>15</v>
      </c>
      <c r="J538" s="15" t="n">
        <v>44229</v>
      </c>
      <c r="K538" s="201" t="s">
        <v>1178</v>
      </c>
    </row>
    <row r="539" s="2" customFormat="true" ht="12.95" hidden="false" customHeight="true" outlineLevel="0" collapsed="false">
      <c r="A539" s="10" t="s">
        <v>1174</v>
      </c>
      <c r="B539" s="10" t="n">
        <v>102934</v>
      </c>
      <c r="C539" s="33" t="n">
        <v>184369</v>
      </c>
      <c r="D539" s="34" t="s">
        <v>1047</v>
      </c>
      <c r="E539" s="30" t="s">
        <v>1194</v>
      </c>
      <c r="F539" s="34" t="s">
        <v>1195</v>
      </c>
      <c r="G539" s="77" t="n">
        <v>10</v>
      </c>
      <c r="H539" s="33" t="n">
        <v>128</v>
      </c>
      <c r="I539" s="200" t="s">
        <v>15</v>
      </c>
      <c r="J539" s="15" t="n">
        <v>44229</v>
      </c>
      <c r="K539" s="201" t="s">
        <v>1178</v>
      </c>
    </row>
    <row r="540" s="2" customFormat="true" ht="12.95" hidden="false" customHeight="true" outlineLevel="0" collapsed="false">
      <c r="A540" s="10" t="s">
        <v>1174</v>
      </c>
      <c r="B540" s="10" t="n">
        <v>102934</v>
      </c>
      <c r="C540" s="33" t="n">
        <v>152346</v>
      </c>
      <c r="D540" s="34" t="s">
        <v>238</v>
      </c>
      <c r="E540" s="30" t="s">
        <v>1196</v>
      </c>
      <c r="F540" s="34" t="s">
        <v>296</v>
      </c>
      <c r="G540" s="77" t="n">
        <v>10</v>
      </c>
      <c r="H540" s="33" t="n">
        <v>124</v>
      </c>
      <c r="I540" s="200" t="s">
        <v>15</v>
      </c>
      <c r="J540" s="15" t="n">
        <v>44229</v>
      </c>
      <c r="K540" s="201" t="s">
        <v>1178</v>
      </c>
    </row>
    <row r="541" s="2" customFormat="true" ht="12.95" hidden="false" customHeight="true" outlineLevel="0" collapsed="false">
      <c r="A541" s="10" t="s">
        <v>1174</v>
      </c>
      <c r="B541" s="10" t="n">
        <v>102934</v>
      </c>
      <c r="C541" s="33" t="n">
        <v>210890</v>
      </c>
      <c r="D541" s="34" t="s">
        <v>1197</v>
      </c>
      <c r="E541" s="30" t="s">
        <v>1198</v>
      </c>
      <c r="F541" s="34" t="s">
        <v>1199</v>
      </c>
      <c r="G541" s="77" t="n">
        <v>5</v>
      </c>
      <c r="H541" s="33" t="n">
        <v>111</v>
      </c>
      <c r="I541" s="200" t="s">
        <v>15</v>
      </c>
      <c r="J541" s="15" t="n">
        <v>44229</v>
      </c>
      <c r="K541" s="201" t="s">
        <v>1178</v>
      </c>
    </row>
    <row r="542" s="2" customFormat="true" ht="12.95" hidden="false" customHeight="true" outlineLevel="0" collapsed="false">
      <c r="A542" s="10" t="s">
        <v>1174</v>
      </c>
      <c r="B542" s="10" t="n">
        <v>102934</v>
      </c>
      <c r="C542" s="33" t="n">
        <v>201309</v>
      </c>
      <c r="D542" s="34" t="s">
        <v>991</v>
      </c>
      <c r="E542" s="30" t="s">
        <v>992</v>
      </c>
      <c r="F542" s="34" t="s">
        <v>993</v>
      </c>
      <c r="G542" s="77" t="n">
        <v>10</v>
      </c>
      <c r="H542" s="33" t="n">
        <v>110</v>
      </c>
      <c r="I542" s="200" t="s">
        <v>15</v>
      </c>
      <c r="J542" s="15" t="n">
        <v>44229</v>
      </c>
      <c r="K542" s="201" t="s">
        <v>1178</v>
      </c>
    </row>
    <row r="543" s="2" customFormat="true" ht="12.95" hidden="false" customHeight="true" outlineLevel="0" collapsed="false">
      <c r="A543" s="10" t="s">
        <v>1174</v>
      </c>
      <c r="B543" s="10" t="n">
        <v>102934</v>
      </c>
      <c r="C543" s="33" t="n">
        <v>114943</v>
      </c>
      <c r="D543" s="34" t="s">
        <v>1200</v>
      </c>
      <c r="E543" s="30" t="s">
        <v>1191</v>
      </c>
      <c r="F543" s="34" t="s">
        <v>993</v>
      </c>
      <c r="G543" s="77" t="n">
        <v>5</v>
      </c>
      <c r="H543" s="33" t="n">
        <v>100</v>
      </c>
      <c r="I543" s="200" t="s">
        <v>15</v>
      </c>
      <c r="J543" s="15" t="n">
        <v>44229</v>
      </c>
      <c r="K543" s="201" t="s">
        <v>1178</v>
      </c>
    </row>
    <row r="544" s="2" customFormat="true" ht="12.75" hidden="false" customHeight="true" outlineLevel="0" collapsed="false">
      <c r="A544" s="10" t="s">
        <v>1174</v>
      </c>
      <c r="B544" s="10" t="n">
        <v>102934</v>
      </c>
      <c r="C544" s="33" t="n">
        <v>185260</v>
      </c>
      <c r="D544" s="34" t="s">
        <v>312</v>
      </c>
      <c r="E544" s="30" t="s">
        <v>313</v>
      </c>
      <c r="F544" s="34" t="s">
        <v>864</v>
      </c>
      <c r="G544" s="77" t="n">
        <v>10</v>
      </c>
      <c r="H544" s="33" t="n">
        <v>97</v>
      </c>
      <c r="I544" s="200" t="s">
        <v>15</v>
      </c>
      <c r="J544" s="15" t="n">
        <v>44229</v>
      </c>
      <c r="K544" s="201" t="s">
        <v>1178</v>
      </c>
    </row>
    <row r="545" s="2" customFormat="true" ht="12.95" hidden="false" customHeight="true" outlineLevel="0" collapsed="false">
      <c r="A545" s="10" t="s">
        <v>1174</v>
      </c>
      <c r="B545" s="10" t="n">
        <v>102934</v>
      </c>
      <c r="C545" s="33" t="n">
        <v>206429</v>
      </c>
      <c r="D545" s="34" t="s">
        <v>1201</v>
      </c>
      <c r="E545" s="30" t="s">
        <v>1202</v>
      </c>
      <c r="F545" s="34" t="s">
        <v>1203</v>
      </c>
      <c r="G545" s="77" t="n">
        <v>10</v>
      </c>
      <c r="H545" s="33" t="n">
        <v>87</v>
      </c>
      <c r="I545" s="200" t="s">
        <v>15</v>
      </c>
      <c r="J545" s="15" t="n">
        <v>44229</v>
      </c>
      <c r="K545" s="201" t="s">
        <v>1178</v>
      </c>
    </row>
    <row r="546" s="2" customFormat="true" ht="12.95" hidden="false" customHeight="true" outlineLevel="0" collapsed="false">
      <c r="A546" s="10" t="s">
        <v>1174</v>
      </c>
      <c r="B546" s="10" t="n">
        <v>102934</v>
      </c>
      <c r="C546" s="33" t="n">
        <v>53786</v>
      </c>
      <c r="D546" s="34" t="s">
        <v>848</v>
      </c>
      <c r="E546" s="30" t="s">
        <v>849</v>
      </c>
      <c r="F546" s="34" t="s">
        <v>850</v>
      </c>
      <c r="G546" s="77" t="n">
        <v>8</v>
      </c>
      <c r="H546" s="33" t="n">
        <v>70</v>
      </c>
      <c r="I546" s="200" t="s">
        <v>15</v>
      </c>
      <c r="J546" s="15" t="n">
        <v>44229</v>
      </c>
      <c r="K546" s="201" t="s">
        <v>1178</v>
      </c>
    </row>
    <row r="547" s="2" customFormat="true" ht="12.95" hidden="false" customHeight="true" outlineLevel="0" collapsed="false">
      <c r="A547" s="10" t="s">
        <v>1174</v>
      </c>
      <c r="B547" s="10" t="n">
        <v>102934</v>
      </c>
      <c r="C547" s="33" t="n">
        <v>64701</v>
      </c>
      <c r="D547" s="34" t="s">
        <v>1204</v>
      </c>
      <c r="E547" s="30" t="s">
        <v>992</v>
      </c>
      <c r="F547" s="34" t="s">
        <v>1205</v>
      </c>
      <c r="G547" s="77" t="n">
        <v>5</v>
      </c>
      <c r="H547" s="33" t="n">
        <v>59</v>
      </c>
      <c r="I547" s="200" t="s">
        <v>15</v>
      </c>
      <c r="J547" s="15" t="n">
        <v>44229</v>
      </c>
      <c r="K547" s="201" t="s">
        <v>1178</v>
      </c>
    </row>
    <row r="548" s="2" customFormat="true" ht="12.95" hidden="false" customHeight="true" outlineLevel="0" collapsed="false">
      <c r="A548" s="10" t="s">
        <v>1174</v>
      </c>
      <c r="B548" s="10" t="n">
        <v>102934</v>
      </c>
      <c r="C548" s="33" t="n">
        <v>196053</v>
      </c>
      <c r="D548" s="34" t="s">
        <v>1187</v>
      </c>
      <c r="E548" s="30" t="s">
        <v>1206</v>
      </c>
      <c r="F548" s="34" t="s">
        <v>1207</v>
      </c>
      <c r="G548" s="77" t="n">
        <v>5</v>
      </c>
      <c r="H548" s="33" t="n">
        <v>58</v>
      </c>
      <c r="I548" s="200" t="s">
        <v>15</v>
      </c>
      <c r="J548" s="15" t="n">
        <v>44229</v>
      </c>
      <c r="K548" s="201" t="s">
        <v>1178</v>
      </c>
    </row>
    <row r="549" s="2" customFormat="true" ht="12.95" hidden="false" customHeight="true" outlineLevel="0" collapsed="false">
      <c r="A549" s="10" t="s">
        <v>1174</v>
      </c>
      <c r="B549" s="10" t="n">
        <v>102934</v>
      </c>
      <c r="C549" s="33" t="n">
        <v>53780</v>
      </c>
      <c r="D549" s="34" t="s">
        <v>1208</v>
      </c>
      <c r="E549" s="30" t="s">
        <v>1209</v>
      </c>
      <c r="F549" s="34" t="s">
        <v>1210</v>
      </c>
      <c r="G549" s="77" t="n">
        <v>3</v>
      </c>
      <c r="H549" s="33" t="n">
        <v>58</v>
      </c>
      <c r="I549" s="200" t="s">
        <v>15</v>
      </c>
      <c r="J549" s="15" t="n">
        <v>44229</v>
      </c>
      <c r="K549" s="201" t="s">
        <v>1178</v>
      </c>
    </row>
    <row r="550" s="2" customFormat="true" ht="12.95" hidden="false" customHeight="true" outlineLevel="0" collapsed="false">
      <c r="A550" s="10" t="s">
        <v>1174</v>
      </c>
      <c r="B550" s="10" t="n">
        <v>102934</v>
      </c>
      <c r="C550" s="33" t="n">
        <v>128692</v>
      </c>
      <c r="D550" s="34" t="s">
        <v>1211</v>
      </c>
      <c r="E550" s="30" t="s">
        <v>1212</v>
      </c>
      <c r="F550" s="34" t="s">
        <v>1213</v>
      </c>
      <c r="G550" s="77" t="n">
        <v>10</v>
      </c>
      <c r="H550" s="33" t="n">
        <v>39</v>
      </c>
      <c r="I550" s="200" t="s">
        <v>15</v>
      </c>
      <c r="J550" s="15" t="n">
        <v>44229</v>
      </c>
      <c r="K550" s="201" t="s">
        <v>1178</v>
      </c>
    </row>
    <row r="551" s="2" customFormat="true" ht="12.95" hidden="false" customHeight="true" outlineLevel="0" collapsed="false">
      <c r="A551" s="10" t="s">
        <v>1174</v>
      </c>
      <c r="B551" s="10" t="n">
        <v>102934</v>
      </c>
      <c r="C551" s="33" t="n">
        <v>67962</v>
      </c>
      <c r="D551" s="34" t="s">
        <v>1060</v>
      </c>
      <c r="E551" s="30" t="s">
        <v>1061</v>
      </c>
      <c r="F551" s="30" t="s">
        <v>1214</v>
      </c>
      <c r="G551" s="77" t="n">
        <v>3</v>
      </c>
      <c r="H551" s="33" t="n">
        <v>8</v>
      </c>
      <c r="I551" s="200" t="s">
        <v>165</v>
      </c>
      <c r="J551" s="15" t="n">
        <v>44229</v>
      </c>
      <c r="K551" s="201" t="s">
        <v>1178</v>
      </c>
    </row>
    <row r="552" s="138" customFormat="true" ht="13" hidden="false" customHeight="true" outlineLevel="0" collapsed="false">
      <c r="A552" s="10" t="s">
        <v>1215</v>
      </c>
      <c r="B552" s="10" t="n">
        <v>752</v>
      </c>
      <c r="C552" s="10" t="n">
        <v>160473</v>
      </c>
      <c r="D552" s="25" t="s">
        <v>1216</v>
      </c>
      <c r="E552" s="14" t="s">
        <v>1217</v>
      </c>
      <c r="F552" s="10" t="s">
        <v>1218</v>
      </c>
      <c r="G552" s="10" t="n">
        <v>6</v>
      </c>
      <c r="H552" s="10" t="n">
        <v>81</v>
      </c>
      <c r="I552" s="10" t="s">
        <v>165</v>
      </c>
      <c r="J552" s="202" t="n">
        <v>44230</v>
      </c>
      <c r="K552" s="1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</row>
    <row r="553" s="66" customFormat="true" ht="13" hidden="false" customHeight="true" outlineLevel="0" collapsed="false">
      <c r="A553" s="10" t="s">
        <v>1215</v>
      </c>
      <c r="B553" s="10" t="n">
        <v>752</v>
      </c>
      <c r="C553" s="203" t="n">
        <v>54408</v>
      </c>
      <c r="D553" s="25" t="s">
        <v>1219</v>
      </c>
      <c r="E553" s="14" t="s">
        <v>1220</v>
      </c>
      <c r="F553" s="10" t="s">
        <v>1221</v>
      </c>
      <c r="G553" s="10" t="n">
        <v>8</v>
      </c>
      <c r="H553" s="10" t="n">
        <v>201</v>
      </c>
      <c r="I553" s="10" t="s">
        <v>165</v>
      </c>
      <c r="J553" s="202" t="n">
        <v>44230</v>
      </c>
      <c r="K553" s="1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</row>
    <row r="554" s="138" customFormat="true" ht="12.95" hidden="false" customHeight="true" outlineLevel="0" collapsed="false">
      <c r="A554" s="35" t="s">
        <v>1222</v>
      </c>
      <c r="B554" s="14" t="n">
        <v>105396</v>
      </c>
      <c r="C554" s="14" t="n">
        <v>50603</v>
      </c>
      <c r="D554" s="25" t="s">
        <v>1223</v>
      </c>
      <c r="E554" s="14" t="s">
        <v>1224</v>
      </c>
      <c r="F554" s="25" t="s">
        <v>1225</v>
      </c>
      <c r="G554" s="14" t="n">
        <v>10</v>
      </c>
      <c r="H554" s="14" t="n">
        <v>35</v>
      </c>
      <c r="I554" s="25" t="s">
        <v>880</v>
      </c>
      <c r="J554" s="203" t="n">
        <v>2.3</v>
      </c>
      <c r="K554" s="204" t="s">
        <v>1226</v>
      </c>
      <c r="L554" s="205"/>
      <c r="M554" s="205"/>
      <c r="N554" s="205"/>
      <c r="O554" s="205"/>
      <c r="P554" s="205"/>
      <c r="Q554" s="205"/>
      <c r="R554" s="205"/>
      <c r="S554" s="205"/>
      <c r="T554" s="205"/>
      <c r="U554" s="205"/>
      <c r="V554" s="205"/>
      <c r="W554" s="205"/>
      <c r="X554" s="205"/>
      <c r="Y554" s="205"/>
    </row>
    <row r="555" s="2" customFormat="true" ht="13" hidden="false" customHeight="true" outlineLevel="0" collapsed="false">
      <c r="A555" s="29" t="s">
        <v>1227</v>
      </c>
      <c r="B555" s="103" t="n">
        <v>379</v>
      </c>
      <c r="C555" s="33" t="n">
        <v>17320</v>
      </c>
      <c r="D555" s="34" t="s">
        <v>1228</v>
      </c>
      <c r="E555" s="30" t="s">
        <v>1229</v>
      </c>
      <c r="F555" s="34" t="s">
        <v>1230</v>
      </c>
      <c r="G555" s="33" t="n">
        <v>8</v>
      </c>
      <c r="H555" s="103" t="n">
        <v>24</v>
      </c>
      <c r="I555" s="32" t="s">
        <v>165</v>
      </c>
      <c r="J555" s="103" t="n">
        <v>20210203</v>
      </c>
      <c r="K555" s="5"/>
    </row>
    <row r="556" s="2" customFormat="true" ht="12.95" hidden="false" customHeight="true" outlineLevel="0" collapsed="false">
      <c r="A556" s="32" t="s">
        <v>1231</v>
      </c>
      <c r="B556" s="103" t="n">
        <v>746</v>
      </c>
      <c r="C556" s="103" t="n">
        <v>201225</v>
      </c>
      <c r="D556" s="35" t="s">
        <v>1232</v>
      </c>
      <c r="E556" s="5" t="s">
        <v>1233</v>
      </c>
      <c r="F556" s="35" t="s">
        <v>1234</v>
      </c>
      <c r="G556" s="36" t="n">
        <v>3</v>
      </c>
      <c r="H556" s="103"/>
      <c r="I556" s="32" t="s">
        <v>880</v>
      </c>
      <c r="J556" s="206" t="s">
        <v>287</v>
      </c>
      <c r="K556" s="5"/>
    </row>
    <row r="557" s="2" customFormat="true" ht="12.95" hidden="false" customHeight="true" outlineLevel="0" collapsed="false">
      <c r="A557" s="32" t="s">
        <v>1231</v>
      </c>
      <c r="B557" s="103" t="n">
        <v>746</v>
      </c>
      <c r="C557" s="103" t="n">
        <v>182767</v>
      </c>
      <c r="D557" s="35" t="s">
        <v>472</v>
      </c>
      <c r="E557" s="5" t="s">
        <v>1235</v>
      </c>
      <c r="F557" s="35" t="s">
        <v>1236</v>
      </c>
      <c r="G557" s="36" t="n">
        <v>20</v>
      </c>
      <c r="H557" s="103" t="n">
        <v>421</v>
      </c>
      <c r="I557" s="32" t="s">
        <v>106</v>
      </c>
      <c r="J557" s="206" t="s">
        <v>287</v>
      </c>
      <c r="K557" s="5"/>
    </row>
    <row r="558" s="2" customFormat="true" ht="12.95" hidden="false" customHeight="true" outlineLevel="0" collapsed="false">
      <c r="A558" s="32" t="s">
        <v>1231</v>
      </c>
      <c r="B558" s="103" t="n">
        <v>746</v>
      </c>
      <c r="C558" s="103" t="n">
        <v>181627</v>
      </c>
      <c r="D558" s="35" t="s">
        <v>114</v>
      </c>
      <c r="E558" s="5" t="s">
        <v>1237</v>
      </c>
      <c r="F558" s="35" t="s">
        <v>926</v>
      </c>
      <c r="G558" s="36" t="n">
        <v>20</v>
      </c>
      <c r="H558" s="103" t="n">
        <v>336</v>
      </c>
      <c r="I558" s="32" t="s">
        <v>106</v>
      </c>
      <c r="J558" s="206" t="s">
        <v>287</v>
      </c>
      <c r="K558" s="5"/>
    </row>
    <row r="559" s="2" customFormat="true" ht="12.95" hidden="false" customHeight="true" outlineLevel="0" collapsed="false">
      <c r="A559" s="32" t="s">
        <v>1231</v>
      </c>
      <c r="B559" s="103" t="n">
        <v>746</v>
      </c>
      <c r="C559" s="103" t="n">
        <v>23140</v>
      </c>
      <c r="D559" s="35" t="s">
        <v>1238</v>
      </c>
      <c r="E559" s="5" t="s">
        <v>1239</v>
      </c>
      <c r="F559" s="35" t="s">
        <v>1240</v>
      </c>
      <c r="G559" s="36" t="n">
        <v>40</v>
      </c>
      <c r="H559" s="103" t="n">
        <v>727</v>
      </c>
      <c r="I559" s="32" t="s">
        <v>1241</v>
      </c>
      <c r="J559" s="206" t="s">
        <v>287</v>
      </c>
      <c r="K559" s="5"/>
    </row>
    <row r="560" s="2" customFormat="true" ht="12.95" hidden="false" customHeight="true" outlineLevel="0" collapsed="false">
      <c r="A560" s="32" t="s">
        <v>1231</v>
      </c>
      <c r="B560" s="103" t="n">
        <v>746</v>
      </c>
      <c r="C560" s="103" t="n">
        <v>152346</v>
      </c>
      <c r="D560" s="35" t="s">
        <v>1242</v>
      </c>
      <c r="E560" s="5" t="s">
        <v>1023</v>
      </c>
      <c r="F560" s="35" t="s">
        <v>1024</v>
      </c>
      <c r="G560" s="36" t="n">
        <v>24</v>
      </c>
      <c r="H560" s="103" t="n">
        <v>124</v>
      </c>
      <c r="I560" s="32" t="s">
        <v>106</v>
      </c>
      <c r="J560" s="206" t="s">
        <v>287</v>
      </c>
      <c r="K560" s="5"/>
    </row>
    <row r="561" s="2" customFormat="true" ht="12.95" hidden="false" customHeight="true" outlineLevel="0" collapsed="false">
      <c r="A561" s="32" t="s">
        <v>1231</v>
      </c>
      <c r="B561" s="103" t="n">
        <v>746</v>
      </c>
      <c r="C561" s="103" t="n">
        <v>36163</v>
      </c>
      <c r="D561" s="35" t="s">
        <v>312</v>
      </c>
      <c r="E561" s="5" t="s">
        <v>1243</v>
      </c>
      <c r="F561" s="35" t="s">
        <v>1244</v>
      </c>
      <c r="G561" s="36" t="n">
        <v>30</v>
      </c>
      <c r="H561" s="103" t="n">
        <v>1087</v>
      </c>
      <c r="I561" s="32" t="s">
        <v>1241</v>
      </c>
      <c r="J561" s="207" t="s">
        <v>287</v>
      </c>
      <c r="K561" s="5"/>
    </row>
    <row r="562" s="2" customFormat="true" ht="12.95" hidden="false" customHeight="true" outlineLevel="0" collapsed="false">
      <c r="A562" s="32" t="s">
        <v>1231</v>
      </c>
      <c r="B562" s="103" t="n">
        <v>746</v>
      </c>
      <c r="C562" s="103" t="n">
        <v>16571</v>
      </c>
      <c r="D562" s="35" t="s">
        <v>1103</v>
      </c>
      <c r="E562" s="5" t="s">
        <v>1245</v>
      </c>
      <c r="F562" s="35" t="s">
        <v>1030</v>
      </c>
      <c r="G562" s="36" t="n">
        <v>40</v>
      </c>
      <c r="H562" s="103" t="n">
        <v>2267</v>
      </c>
      <c r="I562" s="32" t="s">
        <v>106</v>
      </c>
      <c r="J562" s="207" t="s">
        <v>287</v>
      </c>
      <c r="K562" s="5"/>
    </row>
    <row r="563" s="5" customFormat="true" ht="12.95" hidden="false" customHeight="true" outlineLevel="0" collapsed="false">
      <c r="A563" s="208" t="s">
        <v>1246</v>
      </c>
      <c r="B563" s="208" t="n">
        <v>717</v>
      </c>
      <c r="C563" s="145" t="n">
        <v>174232</v>
      </c>
      <c r="D563" s="145" t="s">
        <v>82</v>
      </c>
      <c r="E563" s="209" t="s">
        <v>1247</v>
      </c>
      <c r="F563" s="145" t="s">
        <v>1248</v>
      </c>
      <c r="G563" s="5" t="n">
        <v>30</v>
      </c>
      <c r="I563" s="210" t="s">
        <v>710</v>
      </c>
      <c r="J563" s="149" t="s">
        <v>287</v>
      </c>
    </row>
    <row r="564" s="5" customFormat="true" ht="12.95" hidden="false" customHeight="true" outlineLevel="0" collapsed="false">
      <c r="A564" s="208" t="s">
        <v>1246</v>
      </c>
      <c r="B564" s="208" t="n">
        <v>717</v>
      </c>
      <c r="C564" s="145" t="n">
        <v>165452</v>
      </c>
      <c r="D564" s="145" t="s">
        <v>1249</v>
      </c>
      <c r="E564" s="209" t="s">
        <v>1250</v>
      </c>
      <c r="F564" s="145" t="s">
        <v>1251</v>
      </c>
      <c r="G564" s="5" t="n">
        <v>5</v>
      </c>
      <c r="H564" s="5" t="n">
        <v>150</v>
      </c>
      <c r="I564" s="210" t="s">
        <v>710</v>
      </c>
      <c r="J564" s="149" t="s">
        <v>287</v>
      </c>
    </row>
    <row r="565" s="5" customFormat="true" ht="12.95" hidden="false" customHeight="true" outlineLevel="0" collapsed="false">
      <c r="A565" s="208" t="s">
        <v>1246</v>
      </c>
      <c r="B565" s="208" t="n">
        <v>717</v>
      </c>
      <c r="C565" s="145" t="n">
        <v>171499</v>
      </c>
      <c r="D565" s="145" t="s">
        <v>506</v>
      </c>
      <c r="E565" s="209" t="s">
        <v>1252</v>
      </c>
      <c r="F565" s="145" t="s">
        <v>1253</v>
      </c>
      <c r="G565" s="5" t="n">
        <v>20</v>
      </c>
      <c r="H565" s="5" t="n">
        <v>1446</v>
      </c>
      <c r="I565" s="210" t="s">
        <v>710</v>
      </c>
      <c r="J565" s="149" t="s">
        <v>287</v>
      </c>
    </row>
    <row r="566" s="5" customFormat="true" ht="12.95" hidden="false" customHeight="true" outlineLevel="0" collapsed="false">
      <c r="A566" s="208" t="s">
        <v>1246</v>
      </c>
      <c r="B566" s="208" t="n">
        <v>717</v>
      </c>
      <c r="C566" s="145" t="n">
        <v>155553</v>
      </c>
      <c r="D566" s="145" t="s">
        <v>1254</v>
      </c>
      <c r="E566" s="209" t="s">
        <v>1255</v>
      </c>
      <c r="F566" s="145" t="s">
        <v>1256</v>
      </c>
      <c r="G566" s="5" t="n">
        <v>20</v>
      </c>
      <c r="H566" s="5" t="n">
        <v>175</v>
      </c>
      <c r="I566" s="210" t="s">
        <v>710</v>
      </c>
      <c r="J566" s="149" t="s">
        <v>287</v>
      </c>
    </row>
    <row r="567" s="5" customFormat="true" ht="12.95" hidden="false" customHeight="true" outlineLevel="0" collapsed="false">
      <c r="A567" s="208" t="s">
        <v>1246</v>
      </c>
      <c r="B567" s="208" t="n">
        <v>717</v>
      </c>
      <c r="C567" s="145" t="n">
        <v>68790</v>
      </c>
      <c r="D567" s="145" t="s">
        <v>1257</v>
      </c>
      <c r="E567" s="209" t="s">
        <v>1258</v>
      </c>
      <c r="F567" s="145" t="s">
        <v>1259</v>
      </c>
      <c r="G567" s="5" t="n">
        <v>20</v>
      </c>
      <c r="H567" s="5" t="n">
        <v>2016</v>
      </c>
      <c r="I567" s="210" t="s">
        <v>710</v>
      </c>
      <c r="J567" s="149" t="s">
        <v>287</v>
      </c>
    </row>
    <row r="568" s="5" customFormat="true" ht="12.95" hidden="false" customHeight="true" outlineLevel="0" collapsed="false">
      <c r="A568" s="208" t="s">
        <v>1246</v>
      </c>
      <c r="B568" s="208" t="n">
        <v>717</v>
      </c>
      <c r="C568" s="145" t="n">
        <v>17264</v>
      </c>
      <c r="D568" s="145" t="s">
        <v>1260</v>
      </c>
      <c r="E568" s="209" t="s">
        <v>1261</v>
      </c>
      <c r="F568" s="145" t="s">
        <v>1262</v>
      </c>
      <c r="G568" s="5" t="n">
        <v>10</v>
      </c>
      <c r="H568" s="5" t="n">
        <v>816</v>
      </c>
      <c r="I568" s="210" t="s">
        <v>710</v>
      </c>
      <c r="J568" s="149" t="s">
        <v>287</v>
      </c>
    </row>
    <row r="569" s="5" customFormat="true" ht="12.95" hidden="false" customHeight="true" outlineLevel="0" collapsed="false">
      <c r="A569" s="208" t="s">
        <v>1246</v>
      </c>
      <c r="B569" s="208" t="n">
        <v>717</v>
      </c>
      <c r="C569" s="145" t="n">
        <v>1381</v>
      </c>
      <c r="D569" s="145" t="s">
        <v>1263</v>
      </c>
      <c r="E569" s="209" t="s">
        <v>1264</v>
      </c>
      <c r="F569" s="145" t="s">
        <v>1192</v>
      </c>
      <c r="G569" s="5" t="n">
        <v>10</v>
      </c>
      <c r="H569" s="5" t="n">
        <v>4</v>
      </c>
      <c r="I569" s="210" t="s">
        <v>710</v>
      </c>
      <c r="J569" s="149" t="s">
        <v>287</v>
      </c>
    </row>
    <row r="570" s="5" customFormat="true" ht="12.95" hidden="false" customHeight="true" outlineLevel="0" collapsed="false">
      <c r="A570" s="208" t="s">
        <v>1246</v>
      </c>
      <c r="B570" s="208" t="n">
        <v>717</v>
      </c>
      <c r="C570" s="145" t="n">
        <v>102356</v>
      </c>
      <c r="D570" s="145" t="s">
        <v>582</v>
      </c>
      <c r="E570" s="209" t="s">
        <v>1265</v>
      </c>
      <c r="F570" s="145" t="s">
        <v>1007</v>
      </c>
      <c r="G570" s="5" t="n">
        <v>20</v>
      </c>
      <c r="H570" s="5" t="n">
        <v>521</v>
      </c>
      <c r="I570" s="210" t="s">
        <v>710</v>
      </c>
      <c r="J570" s="149" t="s">
        <v>287</v>
      </c>
    </row>
    <row r="571" s="5" customFormat="true" ht="12.95" hidden="false" customHeight="true" outlineLevel="0" collapsed="false">
      <c r="A571" s="208" t="s">
        <v>1246</v>
      </c>
      <c r="B571" s="208" t="n">
        <v>717</v>
      </c>
      <c r="C571" s="145" t="n">
        <v>30878</v>
      </c>
      <c r="D571" s="145" t="s">
        <v>1266</v>
      </c>
      <c r="E571" s="209" t="s">
        <v>1267</v>
      </c>
      <c r="F571" s="145" t="s">
        <v>1268</v>
      </c>
      <c r="G571" s="5" t="n">
        <v>10</v>
      </c>
      <c r="H571" s="5" t="n">
        <v>956</v>
      </c>
      <c r="I571" s="210" t="s">
        <v>710</v>
      </c>
      <c r="J571" s="149" t="s">
        <v>287</v>
      </c>
    </row>
    <row r="572" s="5" customFormat="true" ht="12.95" hidden="false" customHeight="true" outlineLevel="0" collapsed="false">
      <c r="A572" s="208" t="s">
        <v>1246</v>
      </c>
      <c r="B572" s="208" t="n">
        <v>717</v>
      </c>
      <c r="C572" s="145" t="n">
        <v>164948</v>
      </c>
      <c r="D572" s="145" t="s">
        <v>1266</v>
      </c>
      <c r="E572" s="209" t="s">
        <v>1180</v>
      </c>
      <c r="F572" s="145" t="s">
        <v>1269</v>
      </c>
      <c r="G572" s="5" t="n">
        <v>10</v>
      </c>
      <c r="I572" s="210" t="s">
        <v>710</v>
      </c>
      <c r="J572" s="149" t="s">
        <v>287</v>
      </c>
    </row>
    <row r="573" s="5" customFormat="true" ht="12.95" hidden="false" customHeight="true" outlineLevel="0" collapsed="false">
      <c r="A573" s="208" t="s">
        <v>1246</v>
      </c>
      <c r="B573" s="208" t="n">
        <v>717</v>
      </c>
      <c r="C573" s="145" t="n">
        <v>3564</v>
      </c>
      <c r="D573" s="145" t="s">
        <v>1270</v>
      </c>
      <c r="E573" s="209" t="s">
        <v>1271</v>
      </c>
      <c r="F573" s="145" t="s">
        <v>151</v>
      </c>
      <c r="G573" s="5" t="n">
        <v>20</v>
      </c>
      <c r="H573" s="5" t="n">
        <v>414</v>
      </c>
      <c r="I573" s="210" t="s">
        <v>710</v>
      </c>
      <c r="J573" s="149" t="s">
        <v>287</v>
      </c>
    </row>
    <row r="574" s="5" customFormat="true" ht="12.95" hidden="false" customHeight="true" outlineLevel="0" collapsed="false">
      <c r="A574" s="208" t="s">
        <v>1246</v>
      </c>
      <c r="B574" s="208" t="n">
        <v>717</v>
      </c>
      <c r="C574" s="145" t="n">
        <v>2025</v>
      </c>
      <c r="D574" s="145" t="s">
        <v>1270</v>
      </c>
      <c r="E574" s="209" t="s">
        <v>1272</v>
      </c>
      <c r="F574" s="145" t="s">
        <v>151</v>
      </c>
      <c r="G574" s="5" t="n">
        <v>20</v>
      </c>
      <c r="H574" s="5" t="n">
        <v>391</v>
      </c>
      <c r="I574" s="210" t="s">
        <v>710</v>
      </c>
      <c r="J574" s="149" t="s">
        <v>287</v>
      </c>
    </row>
    <row r="575" s="5" customFormat="true" ht="12.95" hidden="false" customHeight="true" outlineLevel="0" collapsed="false">
      <c r="A575" s="208" t="s">
        <v>1246</v>
      </c>
      <c r="B575" s="208" t="n">
        <v>717</v>
      </c>
      <c r="C575" s="145" t="n">
        <v>15308</v>
      </c>
      <c r="D575" s="145" t="s">
        <v>1273</v>
      </c>
      <c r="E575" s="209" t="s">
        <v>1274</v>
      </c>
      <c r="F575" s="145" t="s">
        <v>248</v>
      </c>
      <c r="G575" s="5" t="n">
        <v>50</v>
      </c>
      <c r="I575" s="210" t="s">
        <v>710</v>
      </c>
      <c r="J575" s="149" t="s">
        <v>287</v>
      </c>
    </row>
    <row r="576" s="5" customFormat="true" ht="12.95" hidden="false" customHeight="true" outlineLevel="0" collapsed="false">
      <c r="A576" s="208" t="s">
        <v>1246</v>
      </c>
      <c r="B576" s="208" t="n">
        <v>717</v>
      </c>
      <c r="C576" s="145" t="n">
        <v>160708</v>
      </c>
      <c r="D576" s="145" t="s">
        <v>1275</v>
      </c>
      <c r="E576" s="209" t="s">
        <v>1276</v>
      </c>
      <c r="F576" s="145" t="s">
        <v>1277</v>
      </c>
      <c r="G576" s="5" t="n">
        <v>10</v>
      </c>
      <c r="H576" s="5" t="n">
        <v>85</v>
      </c>
      <c r="I576" s="210" t="s">
        <v>710</v>
      </c>
      <c r="J576" s="149" t="s">
        <v>287</v>
      </c>
    </row>
    <row r="577" s="5" customFormat="true" ht="12.95" hidden="false" customHeight="true" outlineLevel="0" collapsed="false">
      <c r="A577" s="208" t="s">
        <v>1246</v>
      </c>
      <c r="B577" s="208" t="n">
        <v>717</v>
      </c>
      <c r="C577" s="145" t="n">
        <v>2015</v>
      </c>
      <c r="D577" s="145" t="s">
        <v>227</v>
      </c>
      <c r="E577" s="209" t="s">
        <v>1278</v>
      </c>
      <c r="F577" s="145" t="s">
        <v>151</v>
      </c>
      <c r="G577" s="5" t="n">
        <v>30</v>
      </c>
      <c r="H577" s="5" t="n">
        <v>450</v>
      </c>
      <c r="I577" s="210" t="s">
        <v>710</v>
      </c>
      <c r="J577" s="149" t="s">
        <v>287</v>
      </c>
    </row>
    <row r="578" s="5" customFormat="true" ht="12.95" hidden="false" customHeight="true" outlineLevel="0" collapsed="false">
      <c r="A578" s="208" t="s">
        <v>1246</v>
      </c>
      <c r="B578" s="208" t="n">
        <v>717</v>
      </c>
      <c r="C578" s="145" t="n">
        <v>163479</v>
      </c>
      <c r="D578" s="145" t="s">
        <v>983</v>
      </c>
      <c r="E578" s="209" t="s">
        <v>1279</v>
      </c>
      <c r="F578" s="145" t="s">
        <v>1280</v>
      </c>
      <c r="G578" s="5" t="n">
        <v>5</v>
      </c>
      <c r="H578" s="5" t="n">
        <v>277</v>
      </c>
      <c r="I578" s="210" t="s">
        <v>710</v>
      </c>
      <c r="J578" s="149" t="s">
        <v>287</v>
      </c>
    </row>
    <row r="579" s="5" customFormat="true" ht="12.95" hidden="false" customHeight="true" outlineLevel="0" collapsed="false">
      <c r="A579" s="208" t="s">
        <v>1246</v>
      </c>
      <c r="B579" s="208" t="n">
        <v>717</v>
      </c>
      <c r="C579" s="145" t="n">
        <v>3697</v>
      </c>
      <c r="D579" s="145" t="s">
        <v>1281</v>
      </c>
      <c r="E579" s="209" t="s">
        <v>1282</v>
      </c>
      <c r="F579" s="145" t="s">
        <v>1283</v>
      </c>
      <c r="G579" s="5" t="n">
        <v>30</v>
      </c>
      <c r="I579" s="210" t="s">
        <v>710</v>
      </c>
      <c r="J579" s="149" t="s">
        <v>287</v>
      </c>
    </row>
    <row r="580" s="5" customFormat="true" ht="12.95" hidden="false" customHeight="true" outlineLevel="0" collapsed="false">
      <c r="A580" s="208" t="s">
        <v>1246</v>
      </c>
      <c r="B580" s="208" t="n">
        <v>717</v>
      </c>
      <c r="C580" s="145" t="n">
        <v>192185</v>
      </c>
      <c r="D580" s="145" t="s">
        <v>1284</v>
      </c>
      <c r="E580" s="209" t="s">
        <v>1285</v>
      </c>
      <c r="F580" s="145" t="s">
        <v>806</v>
      </c>
      <c r="G580" s="5" t="n">
        <v>10</v>
      </c>
      <c r="I580" s="210" t="s">
        <v>710</v>
      </c>
      <c r="J580" s="149" t="s">
        <v>287</v>
      </c>
    </row>
    <row r="581" s="5" customFormat="true" ht="12.95" hidden="false" customHeight="true" outlineLevel="0" collapsed="false">
      <c r="A581" s="208" t="s">
        <v>1246</v>
      </c>
      <c r="B581" s="208" t="n">
        <v>717</v>
      </c>
      <c r="C581" s="145" t="n">
        <v>17023</v>
      </c>
      <c r="D581" s="145" t="s">
        <v>441</v>
      </c>
      <c r="E581" s="209" t="s">
        <v>1286</v>
      </c>
      <c r="F581" s="145" t="s">
        <v>1287</v>
      </c>
      <c r="G581" s="5" t="n">
        <v>30</v>
      </c>
      <c r="I581" s="210" t="s">
        <v>710</v>
      </c>
      <c r="J581" s="149" t="s">
        <v>287</v>
      </c>
    </row>
    <row r="582" s="5" customFormat="true" ht="12.95" hidden="false" customHeight="true" outlineLevel="0" collapsed="false">
      <c r="A582" s="208" t="s">
        <v>1246</v>
      </c>
      <c r="B582" s="208" t="n">
        <v>717</v>
      </c>
      <c r="C582" s="145" t="n">
        <v>16571</v>
      </c>
      <c r="D582" s="145" t="s">
        <v>441</v>
      </c>
      <c r="E582" s="209" t="s">
        <v>442</v>
      </c>
      <c r="F582" s="145" t="s">
        <v>241</v>
      </c>
      <c r="G582" s="5" t="n">
        <v>30</v>
      </c>
      <c r="H582" s="5" t="n">
        <v>2267</v>
      </c>
      <c r="I582" s="210" t="s">
        <v>710</v>
      </c>
      <c r="J582" s="149" t="s">
        <v>287</v>
      </c>
    </row>
    <row r="583" s="5" customFormat="true" ht="12" hidden="false" customHeight="true" outlineLevel="0" collapsed="false">
      <c r="A583" s="208" t="s">
        <v>1246</v>
      </c>
      <c r="B583" s="208" t="n">
        <v>717</v>
      </c>
      <c r="C583" s="145" t="n">
        <v>203808</v>
      </c>
      <c r="D583" s="145" t="s">
        <v>1103</v>
      </c>
      <c r="E583" s="209" t="s">
        <v>1288</v>
      </c>
      <c r="F583" s="145" t="s">
        <v>1287</v>
      </c>
      <c r="G583" s="5" t="n">
        <v>10</v>
      </c>
      <c r="H583" s="5" t="n">
        <v>267</v>
      </c>
      <c r="I583" s="210" t="s">
        <v>710</v>
      </c>
      <c r="J583" s="149" t="s">
        <v>287</v>
      </c>
    </row>
    <row r="584" s="5" customFormat="true" ht="13" hidden="false" customHeight="true" outlineLevel="0" collapsed="false">
      <c r="A584" s="208" t="s">
        <v>1246</v>
      </c>
      <c r="B584" s="208" t="n">
        <v>717</v>
      </c>
      <c r="C584" s="145" t="n">
        <v>186561</v>
      </c>
      <c r="D584" s="145" t="s">
        <v>406</v>
      </c>
      <c r="E584" s="209" t="s">
        <v>407</v>
      </c>
      <c r="F584" s="145" t="s">
        <v>408</v>
      </c>
      <c r="G584" s="5" t="n">
        <v>5</v>
      </c>
      <c r="H584" s="5" t="n">
        <v>360</v>
      </c>
      <c r="I584" s="210" t="s">
        <v>710</v>
      </c>
      <c r="J584" s="149" t="s">
        <v>287</v>
      </c>
    </row>
    <row r="585" s="5" customFormat="true" ht="12.95" hidden="false" customHeight="true" outlineLevel="0" collapsed="false">
      <c r="A585" s="208" t="s">
        <v>1246</v>
      </c>
      <c r="B585" s="208" t="n">
        <v>717</v>
      </c>
      <c r="C585" s="145" t="n">
        <v>54212</v>
      </c>
      <c r="D585" s="145" t="s">
        <v>1289</v>
      </c>
      <c r="E585" s="209" t="s">
        <v>1290</v>
      </c>
      <c r="F585" s="145" t="s">
        <v>1291</v>
      </c>
      <c r="G585" s="5" t="n">
        <v>5</v>
      </c>
      <c r="I585" s="210" t="s">
        <v>710</v>
      </c>
      <c r="J585" s="149" t="s">
        <v>287</v>
      </c>
    </row>
    <row r="586" s="5" customFormat="true" ht="12.95" hidden="false" customHeight="true" outlineLevel="0" collapsed="false">
      <c r="A586" s="208" t="s">
        <v>1246</v>
      </c>
      <c r="B586" s="208" t="n">
        <v>717</v>
      </c>
      <c r="C586" s="145" t="n">
        <v>72966</v>
      </c>
      <c r="D586" s="145" t="s">
        <v>1292</v>
      </c>
      <c r="E586" s="209" t="s">
        <v>1293</v>
      </c>
      <c r="F586" s="145" t="s">
        <v>1294</v>
      </c>
      <c r="G586" s="5" t="n">
        <v>5</v>
      </c>
      <c r="I586" s="210" t="s">
        <v>710</v>
      </c>
      <c r="J586" s="149" t="s">
        <v>287</v>
      </c>
    </row>
    <row r="587" s="5" customFormat="true" ht="12.95" hidden="false" customHeight="true" outlineLevel="0" collapsed="false">
      <c r="A587" s="208" t="s">
        <v>1246</v>
      </c>
      <c r="B587" s="208" t="n">
        <v>717</v>
      </c>
      <c r="C587" s="145" t="n">
        <v>17261</v>
      </c>
      <c r="D587" s="145" t="s">
        <v>1295</v>
      </c>
      <c r="E587" s="209" t="s">
        <v>1296</v>
      </c>
      <c r="F587" s="145" t="s">
        <v>1297</v>
      </c>
      <c r="G587" s="5" t="n">
        <v>5</v>
      </c>
      <c r="I587" s="210" t="s">
        <v>710</v>
      </c>
      <c r="J587" s="149" t="s">
        <v>287</v>
      </c>
    </row>
    <row r="588" s="5" customFormat="true" ht="12.95" hidden="false" customHeight="true" outlineLevel="0" collapsed="false">
      <c r="A588" s="208" t="s">
        <v>1246</v>
      </c>
      <c r="B588" s="208" t="n">
        <v>717</v>
      </c>
      <c r="C588" s="145" t="n">
        <v>35782</v>
      </c>
      <c r="D588" s="145" t="s">
        <v>1298</v>
      </c>
      <c r="E588" s="209" t="s">
        <v>1299</v>
      </c>
      <c r="F588" s="145" t="s">
        <v>1300</v>
      </c>
      <c r="G588" s="5" t="n">
        <v>10</v>
      </c>
      <c r="I588" s="210" t="s">
        <v>710</v>
      </c>
      <c r="J588" s="149" t="s">
        <v>287</v>
      </c>
    </row>
    <row r="589" s="5" customFormat="true" ht="12.95" hidden="false" customHeight="true" outlineLevel="0" collapsed="false">
      <c r="A589" s="208" t="s">
        <v>1246</v>
      </c>
      <c r="B589" s="208" t="n">
        <v>717</v>
      </c>
      <c r="C589" s="145" t="n">
        <v>22509</v>
      </c>
      <c r="D589" s="145" t="s">
        <v>1301</v>
      </c>
      <c r="E589" s="209" t="s">
        <v>1302</v>
      </c>
      <c r="F589" s="145" t="s">
        <v>293</v>
      </c>
      <c r="G589" s="5" t="n">
        <v>10</v>
      </c>
      <c r="I589" s="210" t="s">
        <v>710</v>
      </c>
      <c r="J589" s="149" t="s">
        <v>287</v>
      </c>
    </row>
    <row r="590" s="5" customFormat="true" ht="12.95" hidden="false" customHeight="true" outlineLevel="0" collapsed="false">
      <c r="A590" s="208" t="s">
        <v>1246</v>
      </c>
      <c r="B590" s="208" t="n">
        <v>717</v>
      </c>
      <c r="C590" s="145" t="n">
        <v>110030</v>
      </c>
      <c r="D590" s="145" t="s">
        <v>1303</v>
      </c>
      <c r="E590" s="209" t="s">
        <v>1304</v>
      </c>
      <c r="F590" s="145" t="s">
        <v>772</v>
      </c>
      <c r="G590" s="5" t="n">
        <v>10</v>
      </c>
      <c r="H590" s="5" t="n">
        <v>995</v>
      </c>
      <c r="I590" s="210" t="s">
        <v>710</v>
      </c>
      <c r="J590" s="149" t="s">
        <v>287</v>
      </c>
    </row>
    <row r="591" s="5" customFormat="true" ht="12.95" hidden="false" customHeight="true" outlineLevel="0" collapsed="false">
      <c r="A591" s="208" t="s">
        <v>1246</v>
      </c>
      <c r="B591" s="208" t="n">
        <v>717</v>
      </c>
      <c r="C591" s="145" t="n">
        <v>155929</v>
      </c>
      <c r="D591" s="145" t="s">
        <v>1305</v>
      </c>
      <c r="E591" s="209" t="s">
        <v>1306</v>
      </c>
      <c r="F591" s="145" t="s">
        <v>1307</v>
      </c>
      <c r="G591" s="5" t="n">
        <v>10</v>
      </c>
      <c r="I591" s="210" t="s">
        <v>710</v>
      </c>
      <c r="J591" s="149" t="s">
        <v>287</v>
      </c>
    </row>
    <row r="592" s="5" customFormat="true" ht="12.95" hidden="false" customHeight="true" outlineLevel="0" collapsed="false">
      <c r="A592" s="208" t="s">
        <v>1246</v>
      </c>
      <c r="B592" s="208" t="n">
        <v>717</v>
      </c>
      <c r="C592" s="145" t="n">
        <v>1835</v>
      </c>
      <c r="D592" s="145" t="s">
        <v>1179</v>
      </c>
      <c r="E592" s="209" t="s">
        <v>1180</v>
      </c>
      <c r="F592" s="145" t="s">
        <v>1181</v>
      </c>
      <c r="G592" s="5" t="n">
        <v>10</v>
      </c>
      <c r="H592" s="5" t="n">
        <v>875</v>
      </c>
      <c r="I592" s="210" t="s">
        <v>710</v>
      </c>
      <c r="J592" s="149" t="s">
        <v>287</v>
      </c>
    </row>
    <row r="593" s="5" customFormat="true" ht="12.95" hidden="false" customHeight="true" outlineLevel="0" collapsed="false">
      <c r="A593" s="208" t="s">
        <v>1246</v>
      </c>
      <c r="B593" s="208" t="n">
        <v>717</v>
      </c>
      <c r="C593" s="145" t="n">
        <v>106232</v>
      </c>
      <c r="D593" s="145" t="s">
        <v>1308</v>
      </c>
      <c r="E593" s="209" t="s">
        <v>1309</v>
      </c>
      <c r="F593" s="145" t="s">
        <v>855</v>
      </c>
      <c r="G593" s="5" t="n">
        <v>20</v>
      </c>
      <c r="I593" s="210" t="s">
        <v>710</v>
      </c>
      <c r="J593" s="149" t="s">
        <v>287</v>
      </c>
    </row>
    <row r="594" s="5" customFormat="true" ht="12.95" hidden="false" customHeight="true" outlineLevel="0" collapsed="false">
      <c r="A594" s="208" t="s">
        <v>1246</v>
      </c>
      <c r="B594" s="208" t="n">
        <v>717</v>
      </c>
      <c r="C594" s="145" t="n">
        <v>119652</v>
      </c>
      <c r="D594" s="145" t="s">
        <v>1310</v>
      </c>
      <c r="E594" s="209" t="s">
        <v>1311</v>
      </c>
      <c r="F594" s="145" t="s">
        <v>1312</v>
      </c>
      <c r="G594" s="5" t="n">
        <v>10</v>
      </c>
      <c r="I594" s="210" t="s">
        <v>710</v>
      </c>
      <c r="J594" s="149" t="s">
        <v>287</v>
      </c>
    </row>
    <row r="595" s="5" customFormat="true" ht="12.95" hidden="false" customHeight="true" outlineLevel="0" collapsed="false">
      <c r="A595" s="208" t="s">
        <v>1246</v>
      </c>
      <c r="B595" s="208" t="n">
        <v>717</v>
      </c>
      <c r="C595" s="145" t="n">
        <v>35511</v>
      </c>
      <c r="D595" s="145" t="s">
        <v>1313</v>
      </c>
      <c r="E595" s="209" t="s">
        <v>1314</v>
      </c>
      <c r="F595" s="145" t="s">
        <v>1315</v>
      </c>
      <c r="G595" s="145" t="n">
        <v>20</v>
      </c>
      <c r="I595" s="210" t="s">
        <v>710</v>
      </c>
      <c r="J595" s="149" t="s">
        <v>287</v>
      </c>
    </row>
    <row r="596" s="5" customFormat="true" ht="12.95" hidden="false" customHeight="true" outlineLevel="0" collapsed="false">
      <c r="A596" s="208" t="s">
        <v>1246</v>
      </c>
      <c r="B596" s="208" t="n">
        <v>717</v>
      </c>
      <c r="C596" s="145" t="n">
        <v>118357</v>
      </c>
      <c r="D596" s="145" t="s">
        <v>1316</v>
      </c>
      <c r="E596" s="209" t="s">
        <v>1317</v>
      </c>
      <c r="F596" s="145" t="s">
        <v>1318</v>
      </c>
      <c r="G596" s="145" t="n">
        <v>20</v>
      </c>
      <c r="I596" s="210" t="s">
        <v>710</v>
      </c>
      <c r="J596" s="149" t="s">
        <v>287</v>
      </c>
    </row>
    <row r="597" s="5" customFormat="true" ht="12.95" hidden="false" customHeight="true" outlineLevel="0" collapsed="false">
      <c r="A597" s="208" t="s">
        <v>1246</v>
      </c>
      <c r="B597" s="208" t="n">
        <v>717</v>
      </c>
      <c r="C597" s="145" t="n">
        <v>121340</v>
      </c>
      <c r="D597" s="145" t="s">
        <v>1319</v>
      </c>
      <c r="E597" s="209" t="s">
        <v>1320</v>
      </c>
      <c r="F597" s="145" t="s">
        <v>1321</v>
      </c>
      <c r="G597" s="145" t="n">
        <v>10</v>
      </c>
      <c r="I597" s="210" t="s">
        <v>710</v>
      </c>
      <c r="J597" s="149" t="s">
        <v>287</v>
      </c>
    </row>
    <row r="598" s="5" customFormat="true" ht="12.95" hidden="false" customHeight="true" outlineLevel="0" collapsed="false">
      <c r="A598" s="208" t="s">
        <v>1246</v>
      </c>
      <c r="B598" s="208" t="n">
        <v>717</v>
      </c>
      <c r="C598" s="145" t="n">
        <v>10594</v>
      </c>
      <c r="D598" s="145" t="s">
        <v>1322</v>
      </c>
      <c r="E598" s="209" t="s">
        <v>1323</v>
      </c>
      <c r="F598" s="145" t="s">
        <v>1324</v>
      </c>
      <c r="G598" s="145" t="n">
        <v>20</v>
      </c>
      <c r="H598" s="5" t="n">
        <v>147</v>
      </c>
      <c r="I598" s="210" t="s">
        <v>710</v>
      </c>
      <c r="J598" s="149" t="s">
        <v>287</v>
      </c>
    </row>
    <row r="599" s="5" customFormat="true" ht="12.95" hidden="false" customHeight="true" outlineLevel="0" collapsed="false">
      <c r="A599" s="208" t="s">
        <v>1246</v>
      </c>
      <c r="B599" s="208" t="n">
        <v>717</v>
      </c>
      <c r="C599" s="145" t="n">
        <v>158934</v>
      </c>
      <c r="D599" s="145" t="s">
        <v>1325</v>
      </c>
      <c r="E599" s="209" t="s">
        <v>1326</v>
      </c>
      <c r="F599" s="145" t="s">
        <v>1327</v>
      </c>
      <c r="G599" s="145" t="n">
        <v>20</v>
      </c>
      <c r="I599" s="210" t="s">
        <v>710</v>
      </c>
      <c r="J599" s="149" t="s">
        <v>287</v>
      </c>
    </row>
    <row r="600" s="5" customFormat="true" ht="13" hidden="false" customHeight="true" outlineLevel="0" collapsed="false">
      <c r="A600" s="208" t="s">
        <v>1246</v>
      </c>
      <c r="B600" s="208" t="n">
        <v>717</v>
      </c>
      <c r="C600" s="145" t="n">
        <v>148056</v>
      </c>
      <c r="D600" s="145" t="s">
        <v>1325</v>
      </c>
      <c r="E600" s="209" t="s">
        <v>1328</v>
      </c>
      <c r="F600" s="145" t="s">
        <v>290</v>
      </c>
      <c r="G600" s="145" t="n">
        <v>20</v>
      </c>
      <c r="I600" s="210" t="s">
        <v>710</v>
      </c>
      <c r="J600" s="149" t="s">
        <v>287</v>
      </c>
    </row>
    <row r="601" s="5" customFormat="true" ht="12.95" hidden="false" customHeight="true" outlineLevel="0" collapsed="false">
      <c r="A601" s="208" t="s">
        <v>1246</v>
      </c>
      <c r="B601" s="208" t="n">
        <v>717</v>
      </c>
      <c r="C601" s="145" t="n">
        <v>125232</v>
      </c>
      <c r="D601" s="145" t="s">
        <v>1329</v>
      </c>
      <c r="E601" s="209" t="s">
        <v>1330</v>
      </c>
      <c r="F601" s="145" t="s">
        <v>1327</v>
      </c>
      <c r="G601" s="145" t="n">
        <v>20</v>
      </c>
      <c r="H601" s="5" t="n">
        <v>295</v>
      </c>
      <c r="I601" s="210" t="s">
        <v>710</v>
      </c>
      <c r="J601" s="149" t="s">
        <v>287</v>
      </c>
    </row>
    <row r="602" s="5" customFormat="true" ht="12.95" hidden="false" customHeight="true" outlineLevel="0" collapsed="false">
      <c r="A602" s="208" t="s">
        <v>1246</v>
      </c>
      <c r="B602" s="208" t="n">
        <v>717</v>
      </c>
      <c r="C602" s="145" t="n">
        <v>148531</v>
      </c>
      <c r="D602" s="145" t="s">
        <v>1329</v>
      </c>
      <c r="E602" s="209" t="s">
        <v>1331</v>
      </c>
      <c r="F602" s="145" t="s">
        <v>290</v>
      </c>
      <c r="G602" s="145" t="n">
        <v>20</v>
      </c>
      <c r="I602" s="210" t="s">
        <v>710</v>
      </c>
      <c r="J602" s="149" t="s">
        <v>287</v>
      </c>
    </row>
    <row r="603" s="5" customFormat="true" ht="12.95" hidden="false" customHeight="true" outlineLevel="0" collapsed="false">
      <c r="A603" s="208" t="s">
        <v>1246</v>
      </c>
      <c r="B603" s="208" t="n">
        <v>717</v>
      </c>
      <c r="C603" s="145" t="n">
        <v>126660</v>
      </c>
      <c r="D603" s="145" t="s">
        <v>514</v>
      </c>
      <c r="E603" s="209" t="s">
        <v>1332</v>
      </c>
      <c r="F603" s="145" t="s">
        <v>976</v>
      </c>
      <c r="G603" s="145" t="n">
        <v>20</v>
      </c>
      <c r="H603" s="5" t="n">
        <v>2304</v>
      </c>
      <c r="I603" s="210" t="s">
        <v>710</v>
      </c>
      <c r="J603" s="149" t="s">
        <v>287</v>
      </c>
    </row>
    <row r="604" s="5" customFormat="true" ht="12.95" hidden="false" customHeight="true" outlineLevel="0" collapsed="false">
      <c r="A604" s="208" t="s">
        <v>1246</v>
      </c>
      <c r="B604" s="208" t="n">
        <v>717</v>
      </c>
      <c r="C604" s="145" t="n">
        <v>84174</v>
      </c>
      <c r="D604" s="145" t="s">
        <v>1333</v>
      </c>
      <c r="E604" s="209" t="s">
        <v>1334</v>
      </c>
      <c r="F604" s="145" t="s">
        <v>1327</v>
      </c>
      <c r="G604" s="145" t="n">
        <v>50</v>
      </c>
      <c r="H604" s="5" t="n">
        <v>2976</v>
      </c>
      <c r="I604" s="210" t="s">
        <v>710</v>
      </c>
      <c r="J604" s="149" t="s">
        <v>287</v>
      </c>
    </row>
    <row r="605" s="5" customFormat="true" ht="12.95" hidden="false" customHeight="true" outlineLevel="0" collapsed="false">
      <c r="A605" s="208" t="s">
        <v>1246</v>
      </c>
      <c r="B605" s="208" t="n">
        <v>717</v>
      </c>
      <c r="C605" s="145" t="n">
        <v>134725</v>
      </c>
      <c r="D605" s="145" t="s">
        <v>1335</v>
      </c>
      <c r="E605" s="209" t="s">
        <v>1336</v>
      </c>
      <c r="F605" s="145" t="s">
        <v>1337</v>
      </c>
      <c r="G605" s="145" t="n">
        <v>10</v>
      </c>
      <c r="H605" s="5" t="n">
        <v>340</v>
      </c>
      <c r="I605" s="210" t="s">
        <v>710</v>
      </c>
      <c r="J605" s="149" t="s">
        <v>287</v>
      </c>
    </row>
    <row r="606" s="5" customFormat="true" ht="12.95" hidden="false" customHeight="true" outlineLevel="0" collapsed="false">
      <c r="A606" s="208" t="s">
        <v>1246</v>
      </c>
      <c r="B606" s="208" t="n">
        <v>717</v>
      </c>
      <c r="C606" s="211" t="n">
        <v>162622</v>
      </c>
      <c r="D606" s="145" t="s">
        <v>1338</v>
      </c>
      <c r="E606" s="209" t="s">
        <v>1339</v>
      </c>
      <c r="F606" s="145" t="s">
        <v>1340</v>
      </c>
      <c r="G606" s="5" t="n">
        <v>5</v>
      </c>
      <c r="H606" s="5" t="n">
        <v>2977</v>
      </c>
      <c r="I606" s="210" t="s">
        <v>710</v>
      </c>
      <c r="J606" s="149" t="s">
        <v>287</v>
      </c>
    </row>
    <row r="607" s="5" customFormat="true" ht="12.95" hidden="false" customHeight="true" outlineLevel="0" collapsed="false">
      <c r="A607" s="208" t="s">
        <v>1246</v>
      </c>
      <c r="B607" s="208" t="n">
        <v>717</v>
      </c>
      <c r="C607" s="5" t="n">
        <v>1860</v>
      </c>
      <c r="D607" s="145" t="s">
        <v>1179</v>
      </c>
      <c r="E607" s="5" t="s">
        <v>259</v>
      </c>
      <c r="F607" s="145" t="s">
        <v>1181</v>
      </c>
      <c r="G607" s="5" t="n">
        <v>10</v>
      </c>
      <c r="H607" s="5" t="n">
        <v>610</v>
      </c>
      <c r="I607" s="210" t="s">
        <v>710</v>
      </c>
      <c r="J607" s="149" t="s">
        <v>287</v>
      </c>
    </row>
    <row r="608" s="5" customFormat="true" ht="12.95" hidden="false" customHeight="true" outlineLevel="0" collapsed="false">
      <c r="A608" s="208" t="s">
        <v>1246</v>
      </c>
      <c r="B608" s="208" t="n">
        <v>717</v>
      </c>
      <c r="C608" s="145" t="n">
        <v>134167</v>
      </c>
      <c r="D608" s="145" t="s">
        <v>1341</v>
      </c>
      <c r="E608" s="209" t="s">
        <v>1342</v>
      </c>
      <c r="F608" s="145" t="s">
        <v>1343</v>
      </c>
      <c r="G608" s="5" t="n">
        <v>10</v>
      </c>
      <c r="H608" s="5" t="n">
        <v>9</v>
      </c>
      <c r="I608" s="210" t="s">
        <v>710</v>
      </c>
      <c r="J608" s="149" t="s">
        <v>287</v>
      </c>
    </row>
    <row r="609" s="5" customFormat="true" ht="12.95" hidden="false" customHeight="true" outlineLevel="0" collapsed="false">
      <c r="A609" s="208" t="s">
        <v>1246</v>
      </c>
      <c r="B609" s="5" t="n">
        <v>717</v>
      </c>
      <c r="C609" s="5" t="n">
        <v>36163</v>
      </c>
      <c r="D609" s="145" t="s">
        <v>1103</v>
      </c>
      <c r="E609" s="5" t="s">
        <v>1344</v>
      </c>
      <c r="F609" s="35" t="s">
        <v>1244</v>
      </c>
      <c r="G609" s="5" t="n">
        <v>20</v>
      </c>
      <c r="H609" s="5" t="n">
        <v>1087</v>
      </c>
      <c r="I609" s="210" t="s">
        <v>710</v>
      </c>
      <c r="J609" s="149" t="s">
        <v>287</v>
      </c>
    </row>
    <row r="610" s="217" customFormat="true" ht="17.25" hidden="false" customHeight="true" outlineLevel="0" collapsed="false">
      <c r="A610" s="212" t="s">
        <v>1345</v>
      </c>
      <c r="B610" s="131" t="n">
        <v>359</v>
      </c>
      <c r="C610" s="213" t="n">
        <v>134594</v>
      </c>
      <c r="D610" s="214" t="s">
        <v>489</v>
      </c>
      <c r="E610" s="215" t="s">
        <v>1346</v>
      </c>
      <c r="F610" s="214" t="s">
        <v>491</v>
      </c>
      <c r="G610" s="216" t="n">
        <v>50</v>
      </c>
      <c r="H610" s="131" t="n">
        <v>1136</v>
      </c>
      <c r="I610" s="212" t="s">
        <v>539</v>
      </c>
      <c r="J610" s="131" t="s">
        <v>287</v>
      </c>
      <c r="K610" s="131"/>
    </row>
    <row r="611" s="217" customFormat="true" ht="14.25" hidden="false" customHeight="true" outlineLevel="0" collapsed="false">
      <c r="A611" s="212" t="s">
        <v>1345</v>
      </c>
      <c r="B611" s="131" t="n">
        <v>359</v>
      </c>
      <c r="C611" s="131" t="n">
        <v>157189</v>
      </c>
      <c r="D611" s="212" t="s">
        <v>489</v>
      </c>
      <c r="E611" s="131" t="s">
        <v>1347</v>
      </c>
      <c r="F611" s="212" t="s">
        <v>1348</v>
      </c>
      <c r="G611" s="131" t="n">
        <v>30</v>
      </c>
      <c r="H611" s="131" t="n">
        <v>282</v>
      </c>
      <c r="I611" s="212" t="s">
        <v>539</v>
      </c>
      <c r="J611" s="131" t="s">
        <v>287</v>
      </c>
      <c r="K611" s="131"/>
    </row>
    <row r="612" s="217" customFormat="true" ht="14.25" hidden="false" customHeight="true" outlineLevel="0" collapsed="false">
      <c r="A612" s="212" t="s">
        <v>1345</v>
      </c>
      <c r="B612" s="131" t="n">
        <v>359</v>
      </c>
      <c r="C612" s="131" t="n">
        <v>2015</v>
      </c>
      <c r="D612" s="212" t="s">
        <v>227</v>
      </c>
      <c r="E612" s="131" t="s">
        <v>1349</v>
      </c>
      <c r="F612" s="212" t="s">
        <v>40</v>
      </c>
      <c r="G612" s="131" t="n">
        <v>30</v>
      </c>
      <c r="H612" s="131" t="n">
        <v>450</v>
      </c>
      <c r="I612" s="212" t="s">
        <v>1350</v>
      </c>
      <c r="J612" s="131" t="s">
        <v>287</v>
      </c>
      <c r="K612" s="131"/>
    </row>
    <row r="613" s="217" customFormat="true" ht="14.25" hidden="false" customHeight="true" outlineLevel="0" collapsed="false">
      <c r="A613" s="212" t="s">
        <v>1345</v>
      </c>
      <c r="B613" s="131" t="n">
        <v>359</v>
      </c>
      <c r="C613" s="217" t="n">
        <v>147983</v>
      </c>
      <c r="D613" s="218" t="s">
        <v>1351</v>
      </c>
      <c r="E613" s="217" t="s">
        <v>1352</v>
      </c>
      <c r="F613" s="218" t="s">
        <v>1353</v>
      </c>
      <c r="G613" s="217" t="n">
        <v>3</v>
      </c>
      <c r="H613" s="217" t="n">
        <v>8</v>
      </c>
      <c r="I613" s="218" t="s">
        <v>165</v>
      </c>
      <c r="J613" s="217" t="s">
        <v>287</v>
      </c>
    </row>
    <row r="614" s="5" customFormat="true" ht="17" hidden="false" customHeight="true" outlineLevel="0" collapsed="false">
      <c r="A614" s="10" t="s">
        <v>1354</v>
      </c>
      <c r="B614" s="141" t="n">
        <v>514</v>
      </c>
      <c r="C614" s="141" t="n">
        <v>181627</v>
      </c>
      <c r="D614" s="140" t="s">
        <v>114</v>
      </c>
      <c r="E614" s="142" t="s">
        <v>115</v>
      </c>
      <c r="F614" s="140" t="s">
        <v>116</v>
      </c>
      <c r="G614" s="219" t="n">
        <v>20</v>
      </c>
      <c r="H614" s="14" t="n">
        <v>336</v>
      </c>
      <c r="I614" s="167" t="s">
        <v>1355</v>
      </c>
      <c r="J614" s="21" t="s">
        <v>287</v>
      </c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3"/>
    </row>
    <row r="615" s="133" customFormat="true" ht="20" hidden="false" customHeight="true" outlineLevel="0" collapsed="false">
      <c r="A615" s="10" t="s">
        <v>1356</v>
      </c>
      <c r="B615" s="10" t="n">
        <v>112415</v>
      </c>
      <c r="C615" s="51" t="n">
        <v>182964</v>
      </c>
      <c r="D615" s="101" t="s">
        <v>368</v>
      </c>
      <c r="E615" s="104" t="s">
        <v>1357</v>
      </c>
      <c r="F615" s="101" t="s">
        <v>379</v>
      </c>
      <c r="G615" s="155" t="n">
        <v>10</v>
      </c>
      <c r="H615" s="51" t="n">
        <v>73</v>
      </c>
      <c r="I615" s="101" t="s">
        <v>710</v>
      </c>
      <c r="J615" s="220" t="s">
        <v>287</v>
      </c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  <c r="AR615" s="30"/>
      <c r="AS615" s="30"/>
      <c r="AT615" s="30"/>
      <c r="AU615" s="30"/>
      <c r="AV615" s="30"/>
      <c r="AW615" s="30"/>
      <c r="AX615" s="30"/>
      <c r="AY615" s="30"/>
      <c r="AZ615" s="30"/>
      <c r="BA615" s="30"/>
      <c r="BB615" s="30"/>
      <c r="BC615" s="30"/>
      <c r="BD615" s="30"/>
      <c r="BE615" s="30"/>
      <c r="BF615" s="30"/>
      <c r="BG615" s="30"/>
      <c r="BH615" s="30"/>
      <c r="BI615" s="30"/>
      <c r="BJ615" s="30"/>
      <c r="BK615" s="30"/>
      <c r="BL615" s="30"/>
      <c r="BM615" s="30"/>
      <c r="BN615" s="30"/>
      <c r="BO615" s="30"/>
      <c r="BP615" s="30"/>
      <c r="BQ615" s="30"/>
      <c r="BR615" s="30"/>
      <c r="BS615" s="30"/>
      <c r="BT615" s="30"/>
      <c r="BU615" s="30"/>
      <c r="BV615" s="30"/>
      <c r="BW615" s="30"/>
      <c r="BX615" s="30"/>
      <c r="BY615" s="30"/>
      <c r="BZ615" s="30"/>
      <c r="CA615" s="30"/>
      <c r="CB615" s="30"/>
      <c r="CC615" s="30"/>
      <c r="CD615" s="30"/>
      <c r="CE615" s="30"/>
      <c r="CF615" s="30"/>
      <c r="CG615" s="30"/>
      <c r="CH615" s="30"/>
      <c r="CI615" s="30"/>
      <c r="CJ615" s="30"/>
      <c r="CK615" s="30"/>
      <c r="CL615" s="30"/>
      <c r="CM615" s="30"/>
      <c r="CN615" s="30"/>
      <c r="CO615" s="30"/>
      <c r="CP615" s="30"/>
      <c r="CQ615" s="30"/>
      <c r="CR615" s="30"/>
      <c r="CS615" s="30"/>
      <c r="CT615" s="30"/>
      <c r="CU615" s="30"/>
      <c r="CV615" s="30"/>
      <c r="CW615" s="30"/>
      <c r="CX615" s="30"/>
      <c r="CY615" s="30"/>
      <c r="CZ615" s="30"/>
      <c r="DA615" s="30"/>
      <c r="DB615" s="30"/>
      <c r="DC615" s="30"/>
      <c r="DD615" s="30"/>
      <c r="DE615" s="30"/>
      <c r="DF615" s="30"/>
      <c r="DG615" s="30"/>
      <c r="DH615" s="30"/>
      <c r="DI615" s="30"/>
      <c r="DJ615" s="30"/>
      <c r="DK615" s="30"/>
      <c r="DL615" s="30"/>
      <c r="DM615" s="30"/>
      <c r="DN615" s="30"/>
      <c r="DO615" s="30"/>
      <c r="DP615" s="30"/>
      <c r="DQ615" s="30"/>
      <c r="DR615" s="30"/>
      <c r="DS615" s="30"/>
      <c r="DT615" s="30"/>
      <c r="DU615" s="30"/>
      <c r="DV615" s="30"/>
      <c r="DW615" s="30"/>
      <c r="DX615" s="30"/>
      <c r="DY615" s="30"/>
      <c r="DZ615" s="30"/>
      <c r="EA615" s="30"/>
      <c r="EB615" s="30"/>
      <c r="EC615" s="30"/>
      <c r="ED615" s="30"/>
      <c r="EE615" s="30"/>
      <c r="EF615" s="30"/>
      <c r="EG615" s="30"/>
      <c r="EH615" s="30"/>
      <c r="EI615" s="30"/>
      <c r="EJ615" s="30"/>
      <c r="EK615" s="30"/>
      <c r="EL615" s="30"/>
      <c r="EM615" s="30"/>
      <c r="EN615" s="30"/>
      <c r="EO615" s="30"/>
      <c r="EP615" s="30"/>
      <c r="EQ615" s="30"/>
      <c r="ER615" s="30"/>
      <c r="ES615" s="30"/>
      <c r="ET615" s="30"/>
      <c r="EU615" s="30"/>
      <c r="EV615" s="30"/>
      <c r="EW615" s="30"/>
      <c r="EX615" s="30"/>
      <c r="EY615" s="30"/>
      <c r="EZ615" s="30"/>
      <c r="FA615" s="30"/>
      <c r="FB615" s="30"/>
      <c r="FC615" s="30"/>
      <c r="FD615" s="30"/>
      <c r="FE615" s="30"/>
      <c r="FF615" s="30"/>
      <c r="FG615" s="30"/>
      <c r="FH615" s="30"/>
      <c r="FI615" s="30"/>
      <c r="FJ615" s="30"/>
      <c r="FK615" s="30"/>
      <c r="FL615" s="30"/>
      <c r="FM615" s="30"/>
      <c r="FN615" s="30"/>
      <c r="FO615" s="30"/>
      <c r="FP615" s="30"/>
      <c r="FQ615" s="30"/>
      <c r="FR615" s="30"/>
      <c r="FS615" s="30"/>
      <c r="FT615" s="30"/>
      <c r="FU615" s="30"/>
      <c r="FV615" s="30"/>
      <c r="FW615" s="30"/>
      <c r="FX615" s="30"/>
      <c r="FY615" s="30"/>
      <c r="FZ615" s="30"/>
      <c r="GA615" s="30"/>
      <c r="GB615" s="30"/>
      <c r="GC615" s="30"/>
      <c r="GD615" s="30"/>
      <c r="GE615" s="30"/>
      <c r="GF615" s="30"/>
      <c r="GG615" s="30"/>
      <c r="GH615" s="30"/>
      <c r="GI615" s="30"/>
      <c r="GJ615" s="30"/>
      <c r="GK615" s="30"/>
      <c r="GL615" s="30"/>
      <c r="GM615" s="30"/>
      <c r="GN615" s="30"/>
      <c r="GO615" s="30"/>
      <c r="GP615" s="30"/>
      <c r="GQ615" s="30"/>
      <c r="GR615" s="30"/>
      <c r="GS615" s="30"/>
      <c r="GT615" s="30"/>
      <c r="GU615" s="30"/>
      <c r="GV615" s="30"/>
      <c r="GW615" s="30"/>
      <c r="GX615" s="30"/>
      <c r="GY615" s="30"/>
      <c r="GZ615" s="30"/>
      <c r="HA615" s="30"/>
      <c r="HB615" s="30"/>
      <c r="HC615" s="30"/>
      <c r="HD615" s="30"/>
      <c r="HE615" s="30"/>
      <c r="HF615" s="30"/>
      <c r="HG615" s="30"/>
      <c r="HH615" s="30"/>
      <c r="HI615" s="30"/>
      <c r="HJ615" s="30"/>
      <c r="HK615" s="30"/>
      <c r="HL615" s="30"/>
      <c r="HM615" s="30"/>
      <c r="HN615" s="30"/>
      <c r="HO615" s="30"/>
      <c r="HP615" s="30"/>
      <c r="HQ615" s="30"/>
      <c r="HR615" s="30"/>
      <c r="HS615" s="30"/>
      <c r="HT615" s="30"/>
      <c r="HU615" s="30"/>
      <c r="HV615" s="30"/>
      <c r="HW615" s="30"/>
      <c r="HX615" s="30"/>
      <c r="HY615" s="30"/>
      <c r="HZ615" s="30"/>
      <c r="IA615" s="30"/>
      <c r="IB615" s="30"/>
      <c r="IC615" s="30"/>
      <c r="ID615" s="30"/>
      <c r="IE615" s="30"/>
      <c r="IF615" s="30"/>
      <c r="IG615" s="30"/>
      <c r="IH615" s="30"/>
      <c r="II615" s="30"/>
      <c r="IJ615" s="30"/>
      <c r="IK615" s="30"/>
      <c r="IL615" s="30"/>
      <c r="IM615" s="30"/>
      <c r="IN615" s="30"/>
      <c r="IO615" s="30"/>
      <c r="IP615" s="30"/>
      <c r="IQ615" s="30"/>
      <c r="IR615" s="30"/>
      <c r="IS615" s="30"/>
      <c r="IT615" s="30"/>
      <c r="IU615" s="30"/>
      <c r="IV615" s="30"/>
    </row>
    <row r="616" s="31" customFormat="true" ht="20" hidden="false" customHeight="true" outlineLevel="0" collapsed="false">
      <c r="A616" s="10" t="s">
        <v>1356</v>
      </c>
      <c r="B616" s="10" t="n">
        <v>112415</v>
      </c>
      <c r="C616" s="221" t="n">
        <v>154600</v>
      </c>
      <c r="D616" s="101" t="s">
        <v>1358</v>
      </c>
      <c r="E616" s="221" t="s">
        <v>1359</v>
      </c>
      <c r="F616" s="101" t="s">
        <v>1360</v>
      </c>
      <c r="G616" s="221" t="n">
        <v>5</v>
      </c>
      <c r="H616" s="221" t="n">
        <v>70</v>
      </c>
      <c r="I616" s="101" t="s">
        <v>165</v>
      </c>
      <c r="J616" s="220" t="s">
        <v>287</v>
      </c>
      <c r="K616" s="30"/>
      <c r="L616" s="30"/>
      <c r="M616" s="30"/>
      <c r="N616" s="30"/>
      <c r="O616" s="30"/>
      <c r="P616" s="30"/>
      <c r="Q616" s="30"/>
      <c r="R616" s="30"/>
      <c r="S616" s="30"/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  <c r="AR616" s="30"/>
      <c r="AS616" s="30"/>
      <c r="AT616" s="30"/>
      <c r="AU616" s="30"/>
      <c r="AV616" s="30"/>
      <c r="AW616" s="30"/>
      <c r="AX616" s="30"/>
      <c r="AY616" s="30"/>
      <c r="AZ616" s="30"/>
      <c r="BA616" s="30"/>
      <c r="BB616" s="30"/>
      <c r="BC616" s="30"/>
      <c r="BD616" s="30"/>
      <c r="BE616" s="30"/>
      <c r="BF616" s="30"/>
      <c r="BG616" s="30"/>
      <c r="BH616" s="30"/>
      <c r="BI616" s="30"/>
      <c r="BJ616" s="30"/>
      <c r="BK616" s="30"/>
      <c r="BL616" s="30"/>
      <c r="BM616" s="30"/>
      <c r="BN616" s="30"/>
      <c r="BO616" s="30"/>
      <c r="BP616" s="30"/>
      <c r="BQ616" s="30"/>
      <c r="BR616" s="30"/>
      <c r="BS616" s="30"/>
      <c r="BT616" s="30"/>
      <c r="BU616" s="30"/>
      <c r="BV616" s="30"/>
      <c r="BW616" s="30"/>
      <c r="BX616" s="30"/>
      <c r="BY616" s="30"/>
      <c r="BZ616" s="30"/>
      <c r="CA616" s="30"/>
      <c r="CB616" s="30"/>
      <c r="CC616" s="30"/>
      <c r="CD616" s="30"/>
      <c r="CE616" s="30"/>
      <c r="CF616" s="30"/>
      <c r="CG616" s="30"/>
      <c r="CH616" s="30"/>
      <c r="CI616" s="30"/>
      <c r="CJ616" s="30"/>
      <c r="CK616" s="30"/>
      <c r="CL616" s="30"/>
      <c r="CM616" s="30"/>
      <c r="CN616" s="30"/>
      <c r="CO616" s="30"/>
      <c r="CP616" s="30"/>
      <c r="CQ616" s="30"/>
      <c r="CR616" s="30"/>
      <c r="CS616" s="30"/>
      <c r="CT616" s="30"/>
      <c r="CU616" s="30"/>
      <c r="CV616" s="30"/>
      <c r="CW616" s="30"/>
      <c r="CX616" s="30"/>
      <c r="CY616" s="30"/>
      <c r="CZ616" s="30"/>
      <c r="DA616" s="30"/>
      <c r="DB616" s="30"/>
      <c r="DC616" s="30"/>
      <c r="DD616" s="30"/>
      <c r="DE616" s="30"/>
      <c r="DF616" s="30"/>
      <c r="DG616" s="30"/>
      <c r="DH616" s="30"/>
      <c r="DI616" s="30"/>
      <c r="DJ616" s="30"/>
      <c r="DK616" s="30"/>
      <c r="DL616" s="30"/>
      <c r="DM616" s="30"/>
      <c r="DN616" s="30"/>
      <c r="DO616" s="30"/>
      <c r="DP616" s="30"/>
      <c r="DQ616" s="30"/>
      <c r="DR616" s="30"/>
      <c r="DS616" s="30"/>
      <c r="DT616" s="30"/>
      <c r="DU616" s="30"/>
      <c r="DV616" s="30"/>
      <c r="DW616" s="30"/>
      <c r="DX616" s="30"/>
      <c r="DY616" s="30"/>
      <c r="DZ616" s="30"/>
      <c r="EA616" s="30"/>
      <c r="EB616" s="30"/>
      <c r="EC616" s="30"/>
      <c r="ED616" s="30"/>
      <c r="EE616" s="30"/>
      <c r="EF616" s="30"/>
      <c r="EG616" s="30"/>
      <c r="EH616" s="30"/>
      <c r="EI616" s="30"/>
      <c r="EJ616" s="30"/>
      <c r="EK616" s="30"/>
      <c r="EL616" s="30"/>
      <c r="EM616" s="30"/>
      <c r="EN616" s="30"/>
      <c r="EO616" s="30"/>
      <c r="EP616" s="30"/>
      <c r="EQ616" s="30"/>
      <c r="ER616" s="30"/>
      <c r="ES616" s="30"/>
      <c r="ET616" s="30"/>
      <c r="EU616" s="30"/>
      <c r="EV616" s="30"/>
      <c r="EW616" s="30"/>
      <c r="EX616" s="30"/>
      <c r="EY616" s="30"/>
      <c r="EZ616" s="30"/>
      <c r="FA616" s="30"/>
      <c r="FB616" s="30"/>
      <c r="FC616" s="30"/>
      <c r="FD616" s="30"/>
      <c r="FE616" s="30"/>
      <c r="FF616" s="30"/>
      <c r="FG616" s="30"/>
      <c r="FH616" s="30"/>
      <c r="FI616" s="30"/>
      <c r="FJ616" s="30"/>
      <c r="FK616" s="30"/>
      <c r="FL616" s="30"/>
      <c r="FM616" s="30"/>
      <c r="FN616" s="30"/>
      <c r="FO616" s="30"/>
      <c r="FP616" s="30"/>
      <c r="FQ616" s="30"/>
      <c r="FR616" s="30"/>
      <c r="FS616" s="30"/>
      <c r="FT616" s="30"/>
      <c r="FU616" s="30"/>
      <c r="FV616" s="30"/>
      <c r="FW616" s="30"/>
      <c r="FX616" s="30"/>
      <c r="FY616" s="30"/>
      <c r="FZ616" s="30"/>
      <c r="GA616" s="30"/>
      <c r="GB616" s="30"/>
      <c r="GC616" s="30"/>
      <c r="GD616" s="30"/>
      <c r="GE616" s="30"/>
      <c r="GF616" s="30"/>
      <c r="GG616" s="30"/>
      <c r="GH616" s="30"/>
      <c r="GI616" s="30"/>
      <c r="GJ616" s="30"/>
      <c r="GK616" s="30"/>
      <c r="GL616" s="30"/>
      <c r="GM616" s="30"/>
      <c r="GN616" s="30"/>
      <c r="GO616" s="30"/>
      <c r="GP616" s="30"/>
      <c r="GQ616" s="30"/>
      <c r="GR616" s="30"/>
      <c r="GS616" s="30"/>
      <c r="GT616" s="30"/>
      <c r="GU616" s="30"/>
      <c r="GV616" s="30"/>
      <c r="GW616" s="30"/>
      <c r="GX616" s="30"/>
      <c r="GY616" s="30"/>
      <c r="GZ616" s="30"/>
      <c r="HA616" s="30"/>
      <c r="HB616" s="30"/>
      <c r="HC616" s="30"/>
      <c r="HD616" s="30"/>
      <c r="HE616" s="30"/>
      <c r="HF616" s="30"/>
      <c r="HG616" s="30"/>
      <c r="HH616" s="30"/>
      <c r="HI616" s="30"/>
      <c r="HJ616" s="30"/>
      <c r="HK616" s="30"/>
      <c r="HL616" s="30"/>
      <c r="HM616" s="30"/>
      <c r="HN616" s="30"/>
      <c r="HO616" s="30"/>
      <c r="HP616" s="30"/>
      <c r="HQ616" s="30"/>
      <c r="HR616" s="30"/>
      <c r="HS616" s="30"/>
      <c r="HT616" s="30"/>
      <c r="HU616" s="30"/>
      <c r="HV616" s="30"/>
      <c r="HW616" s="30"/>
      <c r="HX616" s="30"/>
      <c r="HY616" s="30"/>
      <c r="HZ616" s="30"/>
      <c r="IA616" s="30"/>
      <c r="IB616" s="30"/>
      <c r="IC616" s="30"/>
      <c r="ID616" s="30"/>
      <c r="IE616" s="30"/>
      <c r="IF616" s="30"/>
      <c r="IG616" s="30"/>
      <c r="IH616" s="30"/>
      <c r="II616" s="30"/>
      <c r="IJ616" s="30"/>
      <c r="IK616" s="30"/>
      <c r="IL616" s="30"/>
      <c r="IM616" s="30"/>
      <c r="IN616" s="30"/>
      <c r="IO616" s="30"/>
      <c r="IP616" s="30"/>
      <c r="IQ616" s="30"/>
      <c r="IR616" s="30"/>
      <c r="IS616" s="30"/>
      <c r="IT616" s="30"/>
      <c r="IU616" s="30"/>
      <c r="IV616" s="30"/>
    </row>
    <row r="617" s="47" customFormat="true" ht="20" hidden="false" customHeight="true" outlineLevel="0" collapsed="false">
      <c r="A617" s="10" t="s">
        <v>1356</v>
      </c>
      <c r="B617" s="10" t="n">
        <v>112415</v>
      </c>
      <c r="C617" s="222" t="n">
        <v>169770</v>
      </c>
      <c r="D617" s="223" t="s">
        <v>215</v>
      </c>
      <c r="E617" s="224" t="s">
        <v>217</v>
      </c>
      <c r="F617" s="223" t="s">
        <v>216</v>
      </c>
      <c r="G617" s="222" t="n">
        <v>6</v>
      </c>
      <c r="H617" s="222" t="n">
        <v>55</v>
      </c>
      <c r="I617" s="101" t="s">
        <v>165</v>
      </c>
      <c r="J617" s="220" t="s">
        <v>287</v>
      </c>
      <c r="K617" s="30"/>
      <c r="L617" s="86"/>
      <c r="M617" s="86"/>
      <c r="N617" s="86"/>
      <c r="O617" s="86"/>
      <c r="P617" s="86"/>
      <c r="Q617" s="86"/>
      <c r="R617" s="86"/>
      <c r="S617" s="86"/>
      <c r="T617" s="86"/>
      <c r="U617" s="86"/>
      <c r="V617" s="86"/>
      <c r="W617" s="86"/>
      <c r="X617" s="86"/>
      <c r="Y617" s="86"/>
      <c r="Z617" s="86"/>
      <c r="AA617" s="86"/>
      <c r="AB617" s="86"/>
      <c r="AC617" s="86"/>
      <c r="AD617" s="86"/>
      <c r="AE617" s="86"/>
      <c r="AF617" s="86"/>
      <c r="AG617" s="86"/>
      <c r="AH617" s="86"/>
      <c r="AI617" s="86"/>
      <c r="AJ617" s="86"/>
      <c r="AK617" s="86"/>
      <c r="AL617" s="86"/>
      <c r="AM617" s="86"/>
      <c r="AN617" s="86"/>
      <c r="AO617" s="86"/>
      <c r="AP617" s="86"/>
      <c r="AQ617" s="86"/>
      <c r="AR617" s="86"/>
      <c r="AS617" s="86"/>
      <c r="AT617" s="86"/>
      <c r="AU617" s="86"/>
      <c r="AV617" s="86"/>
      <c r="AW617" s="86"/>
      <c r="AX617" s="86"/>
      <c r="AY617" s="86"/>
      <c r="AZ617" s="86"/>
      <c r="BA617" s="86"/>
      <c r="BB617" s="86"/>
      <c r="BC617" s="86"/>
      <c r="BD617" s="86"/>
      <c r="BE617" s="86"/>
      <c r="BF617" s="86"/>
      <c r="BG617" s="86"/>
      <c r="BH617" s="86"/>
      <c r="BI617" s="86"/>
      <c r="BJ617" s="86"/>
      <c r="BK617" s="86"/>
      <c r="BL617" s="86"/>
      <c r="BM617" s="86"/>
      <c r="BN617" s="86"/>
      <c r="BO617" s="86"/>
      <c r="BP617" s="86"/>
      <c r="BQ617" s="86"/>
      <c r="BR617" s="86"/>
      <c r="BS617" s="86"/>
      <c r="BT617" s="86"/>
      <c r="BU617" s="86"/>
      <c r="BV617" s="86"/>
      <c r="BW617" s="86"/>
      <c r="BX617" s="86"/>
      <c r="BY617" s="86"/>
      <c r="BZ617" s="86"/>
      <c r="CA617" s="86"/>
      <c r="CB617" s="86"/>
      <c r="CC617" s="86"/>
      <c r="CD617" s="86"/>
      <c r="CE617" s="86"/>
      <c r="CF617" s="86"/>
      <c r="CG617" s="86"/>
      <c r="CH617" s="86"/>
      <c r="CI617" s="86"/>
      <c r="CJ617" s="86"/>
      <c r="CK617" s="86"/>
      <c r="CL617" s="86"/>
      <c r="CM617" s="86"/>
      <c r="CN617" s="86"/>
      <c r="CO617" s="86"/>
      <c r="CP617" s="86"/>
      <c r="CQ617" s="86"/>
      <c r="CR617" s="86"/>
      <c r="CS617" s="86"/>
      <c r="CT617" s="86"/>
      <c r="CU617" s="86"/>
      <c r="CV617" s="86"/>
      <c r="CW617" s="86"/>
      <c r="CX617" s="86"/>
      <c r="CY617" s="86"/>
      <c r="CZ617" s="86"/>
      <c r="DA617" s="86"/>
      <c r="DB617" s="86"/>
      <c r="DC617" s="86"/>
      <c r="DD617" s="86"/>
      <c r="DE617" s="86"/>
      <c r="DF617" s="86"/>
      <c r="DG617" s="86"/>
      <c r="DH617" s="86"/>
      <c r="DI617" s="86"/>
      <c r="DJ617" s="86"/>
      <c r="DK617" s="86"/>
      <c r="DL617" s="86"/>
      <c r="DM617" s="86"/>
      <c r="DN617" s="86"/>
      <c r="DO617" s="86"/>
      <c r="DP617" s="86"/>
      <c r="DQ617" s="86"/>
      <c r="DR617" s="86"/>
      <c r="DS617" s="86"/>
      <c r="DT617" s="86"/>
      <c r="DU617" s="86"/>
      <c r="DV617" s="86"/>
      <c r="DW617" s="86"/>
      <c r="DX617" s="86"/>
      <c r="DY617" s="86"/>
      <c r="DZ617" s="86"/>
      <c r="EA617" s="86"/>
      <c r="EB617" s="86"/>
      <c r="EC617" s="86"/>
      <c r="ED617" s="86"/>
      <c r="EE617" s="86"/>
      <c r="EF617" s="86"/>
      <c r="EG617" s="86"/>
      <c r="EH617" s="86"/>
      <c r="EI617" s="86"/>
      <c r="EJ617" s="86"/>
      <c r="EK617" s="86"/>
      <c r="EL617" s="86"/>
      <c r="EM617" s="86"/>
      <c r="EN617" s="86"/>
      <c r="EO617" s="86"/>
      <c r="EP617" s="86"/>
      <c r="EQ617" s="86"/>
      <c r="ER617" s="86"/>
      <c r="ES617" s="86"/>
      <c r="ET617" s="86"/>
      <c r="EU617" s="86"/>
      <c r="EV617" s="86"/>
      <c r="EW617" s="86"/>
      <c r="EX617" s="86"/>
      <c r="EY617" s="86"/>
      <c r="EZ617" s="86"/>
      <c r="FA617" s="86"/>
      <c r="FB617" s="86"/>
      <c r="FC617" s="86"/>
      <c r="FD617" s="86"/>
      <c r="FE617" s="86"/>
      <c r="FF617" s="86"/>
      <c r="FG617" s="86"/>
      <c r="FH617" s="86"/>
      <c r="FI617" s="86"/>
      <c r="FJ617" s="86"/>
      <c r="FK617" s="86"/>
      <c r="FL617" s="86"/>
      <c r="FM617" s="86"/>
      <c r="FN617" s="86"/>
      <c r="FO617" s="86"/>
      <c r="FP617" s="86"/>
      <c r="FQ617" s="86"/>
      <c r="FR617" s="86"/>
      <c r="FS617" s="86"/>
      <c r="FT617" s="86"/>
      <c r="FU617" s="86"/>
      <c r="FV617" s="86"/>
      <c r="FW617" s="86"/>
      <c r="FX617" s="86"/>
      <c r="FY617" s="86"/>
      <c r="FZ617" s="86"/>
      <c r="GA617" s="86"/>
      <c r="GB617" s="86"/>
      <c r="GC617" s="86"/>
      <c r="GD617" s="86"/>
      <c r="GE617" s="86"/>
      <c r="GF617" s="86"/>
      <c r="GG617" s="86"/>
      <c r="GH617" s="86"/>
      <c r="GI617" s="86"/>
      <c r="GJ617" s="86"/>
      <c r="GK617" s="86"/>
      <c r="GL617" s="86"/>
      <c r="GM617" s="86"/>
      <c r="GN617" s="86"/>
      <c r="GO617" s="86"/>
      <c r="GP617" s="86"/>
      <c r="GQ617" s="86"/>
      <c r="GR617" s="86"/>
      <c r="GS617" s="86"/>
      <c r="GT617" s="86"/>
      <c r="GU617" s="86"/>
      <c r="GV617" s="86"/>
      <c r="GW617" s="86"/>
      <c r="GX617" s="86"/>
      <c r="GY617" s="86"/>
      <c r="GZ617" s="86"/>
      <c r="HA617" s="86"/>
      <c r="HB617" s="86"/>
      <c r="HC617" s="86"/>
      <c r="HD617" s="86"/>
      <c r="HE617" s="86"/>
      <c r="HF617" s="86"/>
      <c r="HG617" s="86"/>
      <c r="HH617" s="86"/>
      <c r="HI617" s="86"/>
      <c r="HJ617" s="86"/>
      <c r="HK617" s="86"/>
      <c r="HL617" s="86"/>
      <c r="HM617" s="86"/>
      <c r="HN617" s="86"/>
      <c r="HO617" s="86"/>
      <c r="HP617" s="86"/>
      <c r="HQ617" s="86"/>
      <c r="HR617" s="86"/>
      <c r="HS617" s="86"/>
      <c r="HT617" s="86"/>
      <c r="HU617" s="86"/>
      <c r="HV617" s="86"/>
      <c r="HW617" s="86"/>
      <c r="HX617" s="86"/>
      <c r="HY617" s="86"/>
      <c r="HZ617" s="86"/>
      <c r="IA617" s="86"/>
      <c r="IB617" s="86"/>
      <c r="IC617" s="86"/>
      <c r="ID617" s="86"/>
      <c r="IE617" s="86"/>
      <c r="IF617" s="86"/>
      <c r="IG617" s="86"/>
      <c r="IH617" s="86"/>
      <c r="II617" s="86"/>
      <c r="IJ617" s="86"/>
      <c r="IK617" s="86"/>
      <c r="IL617" s="86"/>
      <c r="IM617" s="86"/>
      <c r="IN617" s="86"/>
      <c r="IO617" s="86"/>
      <c r="IP617" s="86"/>
      <c r="IQ617" s="86"/>
      <c r="IR617" s="86"/>
      <c r="IS617" s="86"/>
      <c r="IT617" s="86"/>
      <c r="IU617" s="86"/>
      <c r="IV617" s="86"/>
    </row>
    <row r="618" s="47" customFormat="true" ht="20" hidden="false" customHeight="true" outlineLevel="0" collapsed="false">
      <c r="A618" s="10" t="s">
        <v>1356</v>
      </c>
      <c r="B618" s="10" t="n">
        <v>112415</v>
      </c>
      <c r="C618" s="221" t="n">
        <v>1874</v>
      </c>
      <c r="D618" s="101" t="s">
        <v>770</v>
      </c>
      <c r="E618" s="221" t="s">
        <v>1361</v>
      </c>
      <c r="F618" s="101" t="s">
        <v>771</v>
      </c>
      <c r="G618" s="221" t="n">
        <v>6</v>
      </c>
      <c r="H618" s="221" t="n">
        <v>507</v>
      </c>
      <c r="I618" s="101" t="s">
        <v>1362</v>
      </c>
      <c r="J618" s="220" t="s">
        <v>287</v>
      </c>
      <c r="K618" s="30"/>
      <c r="L618" s="86"/>
      <c r="M618" s="86"/>
      <c r="N618" s="86"/>
      <c r="O618" s="86"/>
      <c r="P618" s="86"/>
      <c r="Q618" s="86"/>
      <c r="R618" s="86"/>
      <c r="S618" s="86"/>
      <c r="T618" s="86"/>
      <c r="U618" s="86"/>
      <c r="V618" s="86"/>
      <c r="W618" s="86"/>
      <c r="X618" s="86"/>
      <c r="Y618" s="86"/>
      <c r="Z618" s="86"/>
      <c r="AA618" s="86"/>
      <c r="AB618" s="86"/>
      <c r="AC618" s="86"/>
      <c r="AD618" s="86"/>
      <c r="AE618" s="86"/>
      <c r="AF618" s="86"/>
      <c r="AG618" s="86"/>
      <c r="AH618" s="86"/>
      <c r="AI618" s="86"/>
      <c r="AJ618" s="86"/>
      <c r="AK618" s="86"/>
      <c r="AL618" s="86"/>
      <c r="AM618" s="86"/>
      <c r="AN618" s="86"/>
      <c r="AO618" s="86"/>
      <c r="AP618" s="86"/>
      <c r="AQ618" s="86"/>
      <c r="AR618" s="86"/>
      <c r="AS618" s="86"/>
      <c r="AT618" s="86"/>
      <c r="AU618" s="86"/>
      <c r="AV618" s="86"/>
      <c r="AW618" s="86"/>
      <c r="AX618" s="86"/>
      <c r="AY618" s="86"/>
      <c r="AZ618" s="86"/>
      <c r="BA618" s="86"/>
      <c r="BB618" s="86"/>
      <c r="BC618" s="86"/>
      <c r="BD618" s="86"/>
      <c r="BE618" s="86"/>
      <c r="BF618" s="86"/>
      <c r="BG618" s="86"/>
      <c r="BH618" s="86"/>
      <c r="BI618" s="86"/>
      <c r="BJ618" s="86"/>
      <c r="BK618" s="86"/>
      <c r="BL618" s="86"/>
      <c r="BM618" s="86"/>
      <c r="BN618" s="86"/>
      <c r="BO618" s="86"/>
      <c r="BP618" s="86"/>
      <c r="BQ618" s="86"/>
      <c r="BR618" s="86"/>
      <c r="BS618" s="86"/>
      <c r="BT618" s="86"/>
      <c r="BU618" s="86"/>
      <c r="BV618" s="86"/>
      <c r="BW618" s="86"/>
      <c r="BX618" s="86"/>
      <c r="BY618" s="86"/>
      <c r="BZ618" s="86"/>
      <c r="CA618" s="86"/>
      <c r="CB618" s="86"/>
      <c r="CC618" s="86"/>
      <c r="CD618" s="86"/>
      <c r="CE618" s="86"/>
      <c r="CF618" s="86"/>
      <c r="CG618" s="86"/>
      <c r="CH618" s="86"/>
      <c r="CI618" s="86"/>
      <c r="CJ618" s="86"/>
      <c r="CK618" s="86"/>
      <c r="CL618" s="86"/>
      <c r="CM618" s="86"/>
      <c r="CN618" s="86"/>
      <c r="CO618" s="86"/>
      <c r="CP618" s="86"/>
      <c r="CQ618" s="86"/>
      <c r="CR618" s="86"/>
      <c r="CS618" s="86"/>
      <c r="CT618" s="86"/>
      <c r="CU618" s="86"/>
      <c r="CV618" s="86"/>
      <c r="CW618" s="86"/>
      <c r="CX618" s="86"/>
      <c r="CY618" s="86"/>
      <c r="CZ618" s="86"/>
      <c r="DA618" s="86"/>
      <c r="DB618" s="86"/>
      <c r="DC618" s="86"/>
      <c r="DD618" s="86"/>
      <c r="DE618" s="86"/>
      <c r="DF618" s="86"/>
      <c r="DG618" s="86"/>
      <c r="DH618" s="86"/>
      <c r="DI618" s="86"/>
      <c r="DJ618" s="86"/>
      <c r="DK618" s="86"/>
      <c r="DL618" s="86"/>
      <c r="DM618" s="86"/>
      <c r="DN618" s="86"/>
      <c r="DO618" s="86"/>
      <c r="DP618" s="86"/>
      <c r="DQ618" s="86"/>
      <c r="DR618" s="86"/>
      <c r="DS618" s="86"/>
      <c r="DT618" s="86"/>
      <c r="DU618" s="86"/>
      <c r="DV618" s="86"/>
      <c r="DW618" s="86"/>
      <c r="DX618" s="86"/>
      <c r="DY618" s="86"/>
      <c r="DZ618" s="86"/>
      <c r="EA618" s="86"/>
      <c r="EB618" s="86"/>
      <c r="EC618" s="86"/>
      <c r="ED618" s="86"/>
      <c r="EE618" s="86"/>
      <c r="EF618" s="86"/>
      <c r="EG618" s="86"/>
      <c r="EH618" s="86"/>
      <c r="EI618" s="86"/>
      <c r="EJ618" s="86"/>
      <c r="EK618" s="86"/>
      <c r="EL618" s="86"/>
      <c r="EM618" s="86"/>
      <c r="EN618" s="86"/>
      <c r="EO618" s="86"/>
      <c r="EP618" s="86"/>
      <c r="EQ618" s="86"/>
      <c r="ER618" s="86"/>
      <c r="ES618" s="86"/>
      <c r="ET618" s="86"/>
      <c r="EU618" s="86"/>
      <c r="EV618" s="86"/>
      <c r="EW618" s="86"/>
      <c r="EX618" s="86"/>
      <c r="EY618" s="86"/>
      <c r="EZ618" s="86"/>
      <c r="FA618" s="86"/>
      <c r="FB618" s="86"/>
      <c r="FC618" s="86"/>
      <c r="FD618" s="86"/>
      <c r="FE618" s="86"/>
      <c r="FF618" s="86"/>
      <c r="FG618" s="86"/>
      <c r="FH618" s="86"/>
      <c r="FI618" s="86"/>
      <c r="FJ618" s="86"/>
      <c r="FK618" s="86"/>
      <c r="FL618" s="86"/>
      <c r="FM618" s="86"/>
      <c r="FN618" s="86"/>
      <c r="FO618" s="86"/>
      <c r="FP618" s="86"/>
      <c r="FQ618" s="86"/>
      <c r="FR618" s="86"/>
      <c r="FS618" s="86"/>
      <c r="FT618" s="86"/>
      <c r="FU618" s="86"/>
      <c r="FV618" s="86"/>
      <c r="FW618" s="86"/>
      <c r="FX618" s="86"/>
      <c r="FY618" s="86"/>
      <c r="FZ618" s="86"/>
      <c r="GA618" s="86"/>
      <c r="GB618" s="86"/>
      <c r="GC618" s="86"/>
      <c r="GD618" s="86"/>
      <c r="GE618" s="86"/>
      <c r="GF618" s="86"/>
      <c r="GG618" s="86"/>
      <c r="GH618" s="86"/>
      <c r="GI618" s="86"/>
      <c r="GJ618" s="86"/>
      <c r="GK618" s="86"/>
      <c r="GL618" s="86"/>
      <c r="GM618" s="86"/>
      <c r="GN618" s="86"/>
      <c r="GO618" s="86"/>
      <c r="GP618" s="86"/>
      <c r="GQ618" s="86"/>
      <c r="GR618" s="86"/>
      <c r="GS618" s="86"/>
      <c r="GT618" s="86"/>
      <c r="GU618" s="86"/>
      <c r="GV618" s="86"/>
      <c r="GW618" s="86"/>
      <c r="GX618" s="86"/>
      <c r="GY618" s="86"/>
      <c r="GZ618" s="86"/>
      <c r="HA618" s="86"/>
      <c r="HB618" s="86"/>
      <c r="HC618" s="86"/>
      <c r="HD618" s="86"/>
      <c r="HE618" s="86"/>
      <c r="HF618" s="86"/>
      <c r="HG618" s="86"/>
      <c r="HH618" s="86"/>
      <c r="HI618" s="86"/>
      <c r="HJ618" s="86"/>
      <c r="HK618" s="86"/>
      <c r="HL618" s="86"/>
      <c r="HM618" s="86"/>
      <c r="HN618" s="86"/>
      <c r="HO618" s="86"/>
      <c r="HP618" s="86"/>
      <c r="HQ618" s="86"/>
      <c r="HR618" s="86"/>
      <c r="HS618" s="86"/>
      <c r="HT618" s="86"/>
      <c r="HU618" s="86"/>
      <c r="HV618" s="86"/>
      <c r="HW618" s="86"/>
      <c r="HX618" s="86"/>
      <c r="HY618" s="86"/>
      <c r="HZ618" s="86"/>
      <c r="IA618" s="86"/>
      <c r="IB618" s="86"/>
      <c r="IC618" s="86"/>
      <c r="ID618" s="86"/>
      <c r="IE618" s="86"/>
      <c r="IF618" s="86"/>
      <c r="IG618" s="86"/>
      <c r="IH618" s="86"/>
      <c r="II618" s="86"/>
      <c r="IJ618" s="86"/>
      <c r="IK618" s="86"/>
      <c r="IL618" s="86"/>
      <c r="IM618" s="86"/>
      <c r="IN618" s="86"/>
      <c r="IO618" s="86"/>
      <c r="IP618" s="86"/>
      <c r="IQ618" s="86"/>
      <c r="IR618" s="86"/>
      <c r="IS618" s="86"/>
      <c r="IT618" s="86"/>
      <c r="IU618" s="86"/>
      <c r="IV618" s="86"/>
    </row>
    <row r="619" s="47" customFormat="true" ht="20" hidden="false" customHeight="true" outlineLevel="0" collapsed="false">
      <c r="A619" s="10" t="s">
        <v>1356</v>
      </c>
      <c r="B619" s="10" t="n">
        <v>112415</v>
      </c>
      <c r="C619" s="221" t="n">
        <v>137775</v>
      </c>
      <c r="D619" s="101" t="s">
        <v>337</v>
      </c>
      <c r="E619" s="47" t="s">
        <v>1363</v>
      </c>
      <c r="F619" s="101" t="s">
        <v>925</v>
      </c>
      <c r="G619" s="221" t="n">
        <v>50</v>
      </c>
      <c r="H619" s="221" t="n">
        <v>2462</v>
      </c>
      <c r="I619" s="101" t="s">
        <v>165</v>
      </c>
      <c r="J619" s="220" t="s">
        <v>287</v>
      </c>
      <c r="K619" s="30"/>
      <c r="L619" s="86"/>
      <c r="M619" s="86"/>
      <c r="N619" s="86"/>
      <c r="O619" s="86"/>
      <c r="P619" s="86"/>
      <c r="Q619" s="86"/>
      <c r="R619" s="86"/>
      <c r="S619" s="86"/>
      <c r="T619" s="86"/>
      <c r="U619" s="86"/>
      <c r="V619" s="86"/>
      <c r="W619" s="86"/>
      <c r="X619" s="86"/>
      <c r="Y619" s="86"/>
      <c r="Z619" s="86"/>
      <c r="AA619" s="86"/>
      <c r="AB619" s="86"/>
      <c r="AC619" s="86"/>
      <c r="AD619" s="86"/>
      <c r="AE619" s="86"/>
      <c r="AF619" s="86"/>
      <c r="AG619" s="86"/>
      <c r="AH619" s="86"/>
      <c r="AI619" s="86"/>
      <c r="AJ619" s="86"/>
      <c r="AK619" s="86"/>
      <c r="AL619" s="86"/>
      <c r="AM619" s="86"/>
      <c r="AN619" s="86"/>
      <c r="AO619" s="86"/>
      <c r="AP619" s="86"/>
      <c r="AQ619" s="86"/>
      <c r="AR619" s="86"/>
      <c r="AS619" s="86"/>
      <c r="AT619" s="86"/>
      <c r="AU619" s="86"/>
      <c r="AV619" s="86"/>
      <c r="AW619" s="86"/>
      <c r="AX619" s="86"/>
      <c r="AY619" s="86"/>
      <c r="AZ619" s="86"/>
      <c r="BA619" s="86"/>
      <c r="BB619" s="86"/>
      <c r="BC619" s="86"/>
      <c r="BD619" s="86"/>
      <c r="BE619" s="86"/>
      <c r="BF619" s="86"/>
      <c r="BG619" s="86"/>
      <c r="BH619" s="86"/>
      <c r="BI619" s="86"/>
      <c r="BJ619" s="86"/>
      <c r="BK619" s="86"/>
      <c r="BL619" s="86"/>
      <c r="BM619" s="86"/>
      <c r="BN619" s="86"/>
      <c r="BO619" s="86"/>
      <c r="BP619" s="86"/>
      <c r="BQ619" s="86"/>
      <c r="BR619" s="86"/>
      <c r="BS619" s="86"/>
      <c r="BT619" s="86"/>
      <c r="BU619" s="86"/>
      <c r="BV619" s="86"/>
      <c r="BW619" s="86"/>
      <c r="BX619" s="86"/>
      <c r="BY619" s="86"/>
      <c r="BZ619" s="86"/>
      <c r="CA619" s="86"/>
      <c r="CB619" s="86"/>
      <c r="CC619" s="86"/>
      <c r="CD619" s="86"/>
      <c r="CE619" s="86"/>
      <c r="CF619" s="86"/>
      <c r="CG619" s="86"/>
      <c r="CH619" s="86"/>
      <c r="CI619" s="86"/>
      <c r="CJ619" s="86"/>
      <c r="CK619" s="86"/>
      <c r="CL619" s="86"/>
      <c r="CM619" s="86"/>
      <c r="CN619" s="86"/>
      <c r="CO619" s="86"/>
      <c r="CP619" s="86"/>
      <c r="CQ619" s="86"/>
      <c r="CR619" s="86"/>
      <c r="CS619" s="86"/>
      <c r="CT619" s="86"/>
      <c r="CU619" s="86"/>
      <c r="CV619" s="86"/>
      <c r="CW619" s="86"/>
      <c r="CX619" s="86"/>
      <c r="CY619" s="86"/>
      <c r="CZ619" s="86"/>
      <c r="DA619" s="86"/>
      <c r="DB619" s="86"/>
      <c r="DC619" s="86"/>
      <c r="DD619" s="86"/>
      <c r="DE619" s="86"/>
      <c r="DF619" s="86"/>
      <c r="DG619" s="86"/>
      <c r="DH619" s="86"/>
      <c r="DI619" s="86"/>
      <c r="DJ619" s="86"/>
      <c r="DK619" s="86"/>
      <c r="DL619" s="86"/>
      <c r="DM619" s="86"/>
      <c r="DN619" s="86"/>
      <c r="DO619" s="86"/>
      <c r="DP619" s="86"/>
      <c r="DQ619" s="86"/>
      <c r="DR619" s="86"/>
      <c r="DS619" s="86"/>
      <c r="DT619" s="86"/>
      <c r="DU619" s="86"/>
      <c r="DV619" s="86"/>
      <c r="DW619" s="86"/>
      <c r="DX619" s="86"/>
      <c r="DY619" s="86"/>
      <c r="DZ619" s="86"/>
      <c r="EA619" s="86"/>
      <c r="EB619" s="86"/>
      <c r="EC619" s="86"/>
      <c r="ED619" s="86"/>
      <c r="EE619" s="86"/>
      <c r="EF619" s="86"/>
      <c r="EG619" s="86"/>
      <c r="EH619" s="86"/>
      <c r="EI619" s="86"/>
      <c r="EJ619" s="86"/>
      <c r="EK619" s="86"/>
      <c r="EL619" s="86"/>
      <c r="EM619" s="86"/>
      <c r="EN619" s="86"/>
      <c r="EO619" s="86"/>
      <c r="EP619" s="86"/>
      <c r="EQ619" s="86"/>
      <c r="ER619" s="86"/>
      <c r="ES619" s="86"/>
      <c r="ET619" s="86"/>
      <c r="EU619" s="86"/>
      <c r="EV619" s="86"/>
      <c r="EW619" s="86"/>
      <c r="EX619" s="86"/>
      <c r="EY619" s="86"/>
      <c r="EZ619" s="86"/>
      <c r="FA619" s="86"/>
      <c r="FB619" s="86"/>
      <c r="FC619" s="86"/>
      <c r="FD619" s="86"/>
      <c r="FE619" s="86"/>
      <c r="FF619" s="86"/>
      <c r="FG619" s="86"/>
      <c r="FH619" s="86"/>
      <c r="FI619" s="86"/>
      <c r="FJ619" s="86"/>
      <c r="FK619" s="86"/>
      <c r="FL619" s="86"/>
      <c r="FM619" s="86"/>
      <c r="FN619" s="86"/>
      <c r="FO619" s="86"/>
      <c r="FP619" s="86"/>
      <c r="FQ619" s="86"/>
      <c r="FR619" s="86"/>
      <c r="FS619" s="86"/>
      <c r="FT619" s="86"/>
      <c r="FU619" s="86"/>
      <c r="FV619" s="86"/>
      <c r="FW619" s="86"/>
      <c r="FX619" s="86"/>
      <c r="FY619" s="86"/>
      <c r="FZ619" s="86"/>
      <c r="GA619" s="86"/>
      <c r="GB619" s="86"/>
      <c r="GC619" s="86"/>
      <c r="GD619" s="86"/>
      <c r="GE619" s="86"/>
      <c r="GF619" s="86"/>
      <c r="GG619" s="86"/>
      <c r="GH619" s="86"/>
      <c r="GI619" s="86"/>
      <c r="GJ619" s="86"/>
      <c r="GK619" s="86"/>
      <c r="GL619" s="86"/>
      <c r="GM619" s="86"/>
      <c r="GN619" s="86"/>
      <c r="GO619" s="86"/>
      <c r="GP619" s="86"/>
      <c r="GQ619" s="86"/>
      <c r="GR619" s="86"/>
      <c r="GS619" s="86"/>
      <c r="GT619" s="86"/>
      <c r="GU619" s="86"/>
      <c r="GV619" s="86"/>
      <c r="GW619" s="86"/>
      <c r="GX619" s="86"/>
      <c r="GY619" s="86"/>
      <c r="GZ619" s="86"/>
      <c r="HA619" s="86"/>
      <c r="HB619" s="86"/>
      <c r="HC619" s="86"/>
      <c r="HD619" s="86"/>
      <c r="HE619" s="86"/>
      <c r="HF619" s="86"/>
      <c r="HG619" s="86"/>
      <c r="HH619" s="86"/>
      <c r="HI619" s="86"/>
      <c r="HJ619" s="86"/>
      <c r="HK619" s="86"/>
      <c r="HL619" s="86"/>
      <c r="HM619" s="86"/>
      <c r="HN619" s="86"/>
      <c r="HO619" s="86"/>
      <c r="HP619" s="86"/>
      <c r="HQ619" s="86"/>
      <c r="HR619" s="86"/>
      <c r="HS619" s="86"/>
      <c r="HT619" s="86"/>
      <c r="HU619" s="86"/>
      <c r="HV619" s="86"/>
      <c r="HW619" s="86"/>
      <c r="HX619" s="86"/>
      <c r="HY619" s="86"/>
      <c r="HZ619" s="86"/>
      <c r="IA619" s="86"/>
      <c r="IB619" s="86"/>
      <c r="IC619" s="86"/>
      <c r="ID619" s="86"/>
      <c r="IE619" s="86"/>
      <c r="IF619" s="86"/>
      <c r="IG619" s="86"/>
      <c r="IH619" s="86"/>
      <c r="II619" s="86"/>
      <c r="IJ619" s="86"/>
      <c r="IK619" s="86"/>
      <c r="IL619" s="86"/>
      <c r="IM619" s="86"/>
      <c r="IN619" s="86"/>
      <c r="IO619" s="86"/>
      <c r="IP619" s="86"/>
      <c r="IQ619" s="86"/>
      <c r="IR619" s="86"/>
      <c r="IS619" s="86"/>
      <c r="IT619" s="86"/>
      <c r="IU619" s="86"/>
      <c r="IV619" s="86"/>
    </row>
    <row r="620" s="47" customFormat="true" ht="20" hidden="false" customHeight="true" outlineLevel="0" collapsed="false">
      <c r="A620" s="10" t="s">
        <v>1356</v>
      </c>
      <c r="B620" s="10" t="n">
        <v>112415</v>
      </c>
      <c r="C620" s="221" t="n">
        <v>141233</v>
      </c>
      <c r="D620" s="101" t="s">
        <v>337</v>
      </c>
      <c r="E620" s="221" t="s">
        <v>1364</v>
      </c>
      <c r="F620" s="101" t="s">
        <v>925</v>
      </c>
      <c r="G620" s="221" t="n">
        <v>50</v>
      </c>
      <c r="H620" s="221" t="n">
        <v>13477</v>
      </c>
      <c r="I620" s="101" t="s">
        <v>165</v>
      </c>
      <c r="J620" s="220" t="s">
        <v>287</v>
      </c>
      <c r="K620" s="30"/>
      <c r="L620" s="86"/>
      <c r="M620" s="86"/>
      <c r="N620" s="86"/>
      <c r="O620" s="86"/>
      <c r="P620" s="86"/>
      <c r="Q620" s="86"/>
      <c r="R620" s="86"/>
      <c r="S620" s="86"/>
      <c r="T620" s="86"/>
      <c r="U620" s="86"/>
      <c r="V620" s="86"/>
      <c r="W620" s="86"/>
      <c r="X620" s="86"/>
      <c r="Y620" s="86"/>
      <c r="Z620" s="86"/>
      <c r="AA620" s="86"/>
      <c r="AB620" s="86"/>
      <c r="AC620" s="86"/>
      <c r="AD620" s="86"/>
      <c r="AE620" s="86"/>
      <c r="AF620" s="86"/>
      <c r="AG620" s="86"/>
      <c r="AH620" s="86"/>
      <c r="AI620" s="86"/>
      <c r="AJ620" s="86"/>
      <c r="AK620" s="86"/>
      <c r="AL620" s="86"/>
      <c r="AM620" s="86"/>
      <c r="AN620" s="86"/>
      <c r="AO620" s="86"/>
      <c r="AP620" s="86"/>
      <c r="AQ620" s="86"/>
      <c r="AR620" s="86"/>
      <c r="AS620" s="86"/>
      <c r="AT620" s="86"/>
      <c r="AU620" s="86"/>
      <c r="AV620" s="86"/>
      <c r="AW620" s="86"/>
      <c r="AX620" s="86"/>
      <c r="AY620" s="86"/>
      <c r="AZ620" s="86"/>
      <c r="BA620" s="86"/>
      <c r="BB620" s="86"/>
      <c r="BC620" s="86"/>
      <c r="BD620" s="86"/>
      <c r="BE620" s="86"/>
      <c r="BF620" s="86"/>
      <c r="BG620" s="86"/>
      <c r="BH620" s="86"/>
      <c r="BI620" s="86"/>
      <c r="BJ620" s="86"/>
      <c r="BK620" s="86"/>
      <c r="BL620" s="86"/>
      <c r="BM620" s="86"/>
      <c r="BN620" s="86"/>
      <c r="BO620" s="86"/>
      <c r="BP620" s="86"/>
      <c r="BQ620" s="86"/>
      <c r="BR620" s="86"/>
      <c r="BS620" s="86"/>
      <c r="BT620" s="86"/>
      <c r="BU620" s="86"/>
      <c r="BV620" s="86"/>
      <c r="BW620" s="86"/>
      <c r="BX620" s="86"/>
      <c r="BY620" s="86"/>
      <c r="BZ620" s="86"/>
      <c r="CA620" s="86"/>
      <c r="CB620" s="86"/>
      <c r="CC620" s="86"/>
      <c r="CD620" s="86"/>
      <c r="CE620" s="86"/>
      <c r="CF620" s="86"/>
      <c r="CG620" s="86"/>
      <c r="CH620" s="86"/>
      <c r="CI620" s="86"/>
      <c r="CJ620" s="86"/>
      <c r="CK620" s="86"/>
      <c r="CL620" s="86"/>
      <c r="CM620" s="86"/>
      <c r="CN620" s="86"/>
      <c r="CO620" s="86"/>
      <c r="CP620" s="86"/>
      <c r="CQ620" s="86"/>
      <c r="CR620" s="86"/>
      <c r="CS620" s="86"/>
      <c r="CT620" s="86"/>
      <c r="CU620" s="86"/>
      <c r="CV620" s="86"/>
      <c r="CW620" s="86"/>
      <c r="CX620" s="86"/>
      <c r="CY620" s="86"/>
      <c r="CZ620" s="86"/>
      <c r="DA620" s="86"/>
      <c r="DB620" s="86"/>
      <c r="DC620" s="86"/>
      <c r="DD620" s="86"/>
      <c r="DE620" s="86"/>
      <c r="DF620" s="86"/>
      <c r="DG620" s="86"/>
      <c r="DH620" s="86"/>
      <c r="DI620" s="86"/>
      <c r="DJ620" s="86"/>
      <c r="DK620" s="86"/>
      <c r="DL620" s="86"/>
      <c r="DM620" s="86"/>
      <c r="DN620" s="86"/>
      <c r="DO620" s="86"/>
      <c r="DP620" s="86"/>
      <c r="DQ620" s="86"/>
      <c r="DR620" s="86"/>
      <c r="DS620" s="86"/>
      <c r="DT620" s="86"/>
      <c r="DU620" s="86"/>
      <c r="DV620" s="86"/>
      <c r="DW620" s="86"/>
      <c r="DX620" s="86"/>
      <c r="DY620" s="86"/>
      <c r="DZ620" s="86"/>
      <c r="EA620" s="86"/>
      <c r="EB620" s="86"/>
      <c r="EC620" s="86"/>
      <c r="ED620" s="86"/>
      <c r="EE620" s="86"/>
      <c r="EF620" s="86"/>
      <c r="EG620" s="86"/>
      <c r="EH620" s="86"/>
      <c r="EI620" s="86"/>
      <c r="EJ620" s="86"/>
      <c r="EK620" s="86"/>
      <c r="EL620" s="86"/>
      <c r="EM620" s="86"/>
      <c r="EN620" s="86"/>
      <c r="EO620" s="86"/>
      <c r="EP620" s="86"/>
      <c r="EQ620" s="86"/>
      <c r="ER620" s="86"/>
      <c r="ES620" s="86"/>
      <c r="ET620" s="86"/>
      <c r="EU620" s="86"/>
      <c r="EV620" s="86"/>
      <c r="EW620" s="86"/>
      <c r="EX620" s="86"/>
      <c r="EY620" s="86"/>
      <c r="EZ620" s="86"/>
      <c r="FA620" s="86"/>
      <c r="FB620" s="86"/>
      <c r="FC620" s="86"/>
      <c r="FD620" s="86"/>
      <c r="FE620" s="86"/>
      <c r="FF620" s="86"/>
      <c r="FG620" s="86"/>
      <c r="FH620" s="86"/>
      <c r="FI620" s="86"/>
      <c r="FJ620" s="86"/>
      <c r="FK620" s="86"/>
      <c r="FL620" s="86"/>
      <c r="FM620" s="86"/>
      <c r="FN620" s="86"/>
      <c r="FO620" s="86"/>
      <c r="FP620" s="86"/>
      <c r="FQ620" s="86"/>
      <c r="FR620" s="86"/>
      <c r="FS620" s="86"/>
      <c r="FT620" s="86"/>
      <c r="FU620" s="86"/>
      <c r="FV620" s="86"/>
      <c r="FW620" s="86"/>
      <c r="FX620" s="86"/>
      <c r="FY620" s="86"/>
      <c r="FZ620" s="86"/>
      <c r="GA620" s="86"/>
      <c r="GB620" s="86"/>
      <c r="GC620" s="86"/>
      <c r="GD620" s="86"/>
      <c r="GE620" s="86"/>
      <c r="GF620" s="86"/>
      <c r="GG620" s="86"/>
      <c r="GH620" s="86"/>
      <c r="GI620" s="86"/>
      <c r="GJ620" s="86"/>
      <c r="GK620" s="86"/>
      <c r="GL620" s="86"/>
      <c r="GM620" s="86"/>
      <c r="GN620" s="86"/>
      <c r="GO620" s="86"/>
      <c r="GP620" s="86"/>
      <c r="GQ620" s="86"/>
      <c r="GR620" s="86"/>
      <c r="GS620" s="86"/>
      <c r="GT620" s="86"/>
      <c r="GU620" s="86"/>
      <c r="GV620" s="86"/>
      <c r="GW620" s="86"/>
      <c r="GX620" s="86"/>
      <c r="GY620" s="86"/>
      <c r="GZ620" s="86"/>
      <c r="HA620" s="86"/>
      <c r="HB620" s="86"/>
      <c r="HC620" s="86"/>
      <c r="HD620" s="86"/>
      <c r="HE620" s="86"/>
      <c r="HF620" s="86"/>
      <c r="HG620" s="86"/>
      <c r="HH620" s="86"/>
      <c r="HI620" s="86"/>
      <c r="HJ620" s="86"/>
      <c r="HK620" s="86"/>
      <c r="HL620" s="86"/>
      <c r="HM620" s="86"/>
      <c r="HN620" s="86"/>
      <c r="HO620" s="86"/>
      <c r="HP620" s="86"/>
      <c r="HQ620" s="86"/>
      <c r="HR620" s="86"/>
      <c r="HS620" s="86"/>
      <c r="HT620" s="86"/>
      <c r="HU620" s="86"/>
      <c r="HV620" s="86"/>
      <c r="HW620" s="86"/>
      <c r="HX620" s="86"/>
      <c r="HY620" s="86"/>
      <c r="HZ620" s="86"/>
      <c r="IA620" s="86"/>
      <c r="IB620" s="86"/>
      <c r="IC620" s="86"/>
      <c r="ID620" s="86"/>
      <c r="IE620" s="86"/>
      <c r="IF620" s="86"/>
      <c r="IG620" s="86"/>
      <c r="IH620" s="86"/>
      <c r="II620" s="86"/>
      <c r="IJ620" s="86"/>
      <c r="IK620" s="86"/>
      <c r="IL620" s="86"/>
      <c r="IM620" s="86"/>
      <c r="IN620" s="86"/>
      <c r="IO620" s="86"/>
      <c r="IP620" s="86"/>
      <c r="IQ620" s="86"/>
      <c r="IR620" s="86"/>
      <c r="IS620" s="86"/>
      <c r="IT620" s="86"/>
      <c r="IU620" s="86"/>
      <c r="IV620" s="86"/>
    </row>
    <row r="621" s="47" customFormat="true" ht="20" hidden="false" customHeight="true" outlineLevel="0" collapsed="false">
      <c r="A621" s="10" t="s">
        <v>1356</v>
      </c>
      <c r="B621" s="10" t="n">
        <v>112415</v>
      </c>
      <c r="C621" s="221" t="n">
        <v>68790</v>
      </c>
      <c r="D621" s="101" t="s">
        <v>1257</v>
      </c>
      <c r="E621" s="221" t="s">
        <v>1365</v>
      </c>
      <c r="F621" s="101" t="s">
        <v>1259</v>
      </c>
      <c r="G621" s="221" t="n">
        <v>10</v>
      </c>
      <c r="H621" s="221" t="n">
        <v>2016</v>
      </c>
      <c r="I621" s="101" t="s">
        <v>165</v>
      </c>
      <c r="J621" s="220" t="s">
        <v>287</v>
      </c>
      <c r="K621" s="30"/>
      <c r="L621" s="86"/>
      <c r="M621" s="86"/>
      <c r="N621" s="86"/>
      <c r="O621" s="86"/>
      <c r="P621" s="86"/>
      <c r="Q621" s="86"/>
      <c r="R621" s="86"/>
      <c r="S621" s="86"/>
      <c r="T621" s="86"/>
      <c r="U621" s="86"/>
      <c r="V621" s="86"/>
      <c r="W621" s="86"/>
      <c r="X621" s="86"/>
      <c r="Y621" s="86"/>
      <c r="Z621" s="86"/>
      <c r="AA621" s="86"/>
      <c r="AB621" s="86"/>
      <c r="AC621" s="86"/>
      <c r="AD621" s="86"/>
      <c r="AE621" s="86"/>
      <c r="AF621" s="86"/>
      <c r="AG621" s="86"/>
      <c r="AH621" s="86"/>
      <c r="AI621" s="86"/>
      <c r="AJ621" s="86"/>
      <c r="AK621" s="86"/>
      <c r="AL621" s="86"/>
      <c r="AM621" s="86"/>
      <c r="AN621" s="86"/>
      <c r="AO621" s="86"/>
      <c r="AP621" s="86"/>
      <c r="AQ621" s="86"/>
      <c r="AR621" s="86"/>
      <c r="AS621" s="86"/>
      <c r="AT621" s="86"/>
      <c r="AU621" s="86"/>
      <c r="AV621" s="86"/>
      <c r="AW621" s="86"/>
      <c r="AX621" s="86"/>
      <c r="AY621" s="86"/>
      <c r="AZ621" s="86"/>
      <c r="BA621" s="86"/>
      <c r="BB621" s="86"/>
      <c r="BC621" s="86"/>
      <c r="BD621" s="86"/>
      <c r="BE621" s="86"/>
      <c r="BF621" s="86"/>
      <c r="BG621" s="86"/>
      <c r="BH621" s="86"/>
      <c r="BI621" s="86"/>
      <c r="BJ621" s="86"/>
      <c r="BK621" s="86"/>
      <c r="BL621" s="86"/>
      <c r="BM621" s="86"/>
      <c r="BN621" s="86"/>
      <c r="BO621" s="86"/>
      <c r="BP621" s="86"/>
      <c r="BQ621" s="86"/>
      <c r="BR621" s="86"/>
      <c r="BS621" s="86"/>
      <c r="BT621" s="86"/>
      <c r="BU621" s="86"/>
      <c r="BV621" s="86"/>
      <c r="BW621" s="86"/>
      <c r="BX621" s="86"/>
      <c r="BY621" s="86"/>
      <c r="BZ621" s="86"/>
      <c r="CA621" s="86"/>
      <c r="CB621" s="86"/>
      <c r="CC621" s="86"/>
      <c r="CD621" s="86"/>
      <c r="CE621" s="86"/>
      <c r="CF621" s="86"/>
      <c r="CG621" s="86"/>
      <c r="CH621" s="86"/>
      <c r="CI621" s="86"/>
      <c r="CJ621" s="86"/>
      <c r="CK621" s="86"/>
      <c r="CL621" s="86"/>
      <c r="CM621" s="86"/>
      <c r="CN621" s="86"/>
      <c r="CO621" s="86"/>
      <c r="CP621" s="86"/>
      <c r="CQ621" s="86"/>
      <c r="CR621" s="86"/>
      <c r="CS621" s="86"/>
      <c r="CT621" s="86"/>
      <c r="CU621" s="86"/>
      <c r="CV621" s="86"/>
      <c r="CW621" s="86"/>
      <c r="CX621" s="86"/>
      <c r="CY621" s="86"/>
      <c r="CZ621" s="86"/>
      <c r="DA621" s="86"/>
      <c r="DB621" s="86"/>
      <c r="DC621" s="86"/>
      <c r="DD621" s="86"/>
      <c r="DE621" s="86"/>
      <c r="DF621" s="86"/>
      <c r="DG621" s="86"/>
      <c r="DH621" s="86"/>
      <c r="DI621" s="86"/>
      <c r="DJ621" s="86"/>
      <c r="DK621" s="86"/>
      <c r="DL621" s="86"/>
      <c r="DM621" s="86"/>
      <c r="DN621" s="86"/>
      <c r="DO621" s="86"/>
      <c r="DP621" s="86"/>
      <c r="DQ621" s="86"/>
      <c r="DR621" s="86"/>
      <c r="DS621" s="86"/>
      <c r="DT621" s="86"/>
      <c r="DU621" s="86"/>
      <c r="DV621" s="86"/>
      <c r="DW621" s="86"/>
      <c r="DX621" s="86"/>
      <c r="DY621" s="86"/>
      <c r="DZ621" s="86"/>
      <c r="EA621" s="86"/>
      <c r="EB621" s="86"/>
      <c r="EC621" s="86"/>
      <c r="ED621" s="86"/>
      <c r="EE621" s="86"/>
      <c r="EF621" s="86"/>
      <c r="EG621" s="86"/>
      <c r="EH621" s="86"/>
      <c r="EI621" s="86"/>
      <c r="EJ621" s="86"/>
      <c r="EK621" s="86"/>
      <c r="EL621" s="86"/>
      <c r="EM621" s="86"/>
      <c r="EN621" s="86"/>
      <c r="EO621" s="86"/>
      <c r="EP621" s="86"/>
      <c r="EQ621" s="86"/>
      <c r="ER621" s="86"/>
      <c r="ES621" s="86"/>
      <c r="ET621" s="86"/>
      <c r="EU621" s="86"/>
      <c r="EV621" s="86"/>
      <c r="EW621" s="86"/>
      <c r="EX621" s="86"/>
      <c r="EY621" s="86"/>
      <c r="EZ621" s="86"/>
      <c r="FA621" s="86"/>
      <c r="FB621" s="86"/>
      <c r="FC621" s="86"/>
      <c r="FD621" s="86"/>
      <c r="FE621" s="86"/>
      <c r="FF621" s="86"/>
      <c r="FG621" s="86"/>
      <c r="FH621" s="86"/>
      <c r="FI621" s="86"/>
      <c r="FJ621" s="86"/>
      <c r="FK621" s="86"/>
      <c r="FL621" s="86"/>
      <c r="FM621" s="86"/>
      <c r="FN621" s="86"/>
      <c r="FO621" s="86"/>
      <c r="FP621" s="86"/>
      <c r="FQ621" s="86"/>
      <c r="FR621" s="86"/>
      <c r="FS621" s="86"/>
      <c r="FT621" s="86"/>
      <c r="FU621" s="86"/>
      <c r="FV621" s="86"/>
      <c r="FW621" s="86"/>
      <c r="FX621" s="86"/>
      <c r="FY621" s="86"/>
      <c r="FZ621" s="86"/>
      <c r="GA621" s="86"/>
      <c r="GB621" s="86"/>
      <c r="GC621" s="86"/>
      <c r="GD621" s="86"/>
      <c r="GE621" s="86"/>
      <c r="GF621" s="86"/>
      <c r="GG621" s="86"/>
      <c r="GH621" s="86"/>
      <c r="GI621" s="86"/>
      <c r="GJ621" s="86"/>
      <c r="GK621" s="86"/>
      <c r="GL621" s="86"/>
      <c r="GM621" s="86"/>
      <c r="GN621" s="86"/>
      <c r="GO621" s="86"/>
      <c r="GP621" s="86"/>
      <c r="GQ621" s="86"/>
      <c r="GR621" s="86"/>
      <c r="GS621" s="86"/>
      <c r="GT621" s="86"/>
      <c r="GU621" s="86"/>
      <c r="GV621" s="86"/>
      <c r="GW621" s="86"/>
      <c r="GX621" s="86"/>
      <c r="GY621" s="86"/>
      <c r="GZ621" s="86"/>
      <c r="HA621" s="86"/>
      <c r="HB621" s="86"/>
      <c r="HC621" s="86"/>
      <c r="HD621" s="86"/>
      <c r="HE621" s="86"/>
      <c r="HF621" s="86"/>
      <c r="HG621" s="86"/>
      <c r="HH621" s="86"/>
      <c r="HI621" s="86"/>
      <c r="HJ621" s="86"/>
      <c r="HK621" s="86"/>
      <c r="HL621" s="86"/>
      <c r="HM621" s="86"/>
      <c r="HN621" s="86"/>
      <c r="HO621" s="86"/>
      <c r="HP621" s="86"/>
      <c r="HQ621" s="86"/>
      <c r="HR621" s="86"/>
      <c r="HS621" s="86"/>
      <c r="HT621" s="86"/>
      <c r="HU621" s="86"/>
      <c r="HV621" s="86"/>
      <c r="HW621" s="86"/>
      <c r="HX621" s="86"/>
      <c r="HY621" s="86"/>
      <c r="HZ621" s="86"/>
      <c r="IA621" s="86"/>
      <c r="IB621" s="86"/>
      <c r="IC621" s="86"/>
      <c r="ID621" s="86"/>
      <c r="IE621" s="86"/>
      <c r="IF621" s="86"/>
      <c r="IG621" s="86"/>
      <c r="IH621" s="86"/>
      <c r="II621" s="86"/>
      <c r="IJ621" s="86"/>
      <c r="IK621" s="86"/>
      <c r="IL621" s="86"/>
      <c r="IM621" s="86"/>
      <c r="IN621" s="86"/>
      <c r="IO621" s="86"/>
      <c r="IP621" s="86"/>
      <c r="IQ621" s="86"/>
      <c r="IR621" s="86"/>
      <c r="IS621" s="86"/>
      <c r="IT621" s="86"/>
      <c r="IU621" s="86"/>
      <c r="IV621" s="86"/>
    </row>
    <row r="622" s="47" customFormat="true" ht="20" hidden="false" customHeight="true" outlineLevel="0" collapsed="false">
      <c r="A622" s="10" t="s">
        <v>1356</v>
      </c>
      <c r="B622" s="10" t="n">
        <v>112415</v>
      </c>
      <c r="C622" s="221" t="n">
        <v>162305</v>
      </c>
      <c r="D622" s="101" t="s">
        <v>66</v>
      </c>
      <c r="E622" s="221" t="s">
        <v>1366</v>
      </c>
      <c r="F622" s="101" t="s">
        <v>379</v>
      </c>
      <c r="G622" s="221" t="n">
        <v>10</v>
      </c>
      <c r="H622" s="221" t="n">
        <v>2333</v>
      </c>
      <c r="I622" s="101" t="s">
        <v>165</v>
      </c>
      <c r="J622" s="220" t="s">
        <v>287</v>
      </c>
      <c r="K622" s="30"/>
      <c r="L622" s="86"/>
      <c r="M622" s="86"/>
      <c r="N622" s="86"/>
      <c r="O622" s="86"/>
      <c r="P622" s="86"/>
      <c r="Q622" s="86"/>
      <c r="R622" s="86"/>
      <c r="S622" s="86"/>
      <c r="T622" s="86"/>
      <c r="U622" s="86"/>
      <c r="V622" s="86"/>
      <c r="W622" s="86"/>
      <c r="X622" s="86"/>
      <c r="Y622" s="86"/>
      <c r="Z622" s="86"/>
      <c r="AA622" s="86"/>
      <c r="AB622" s="86"/>
      <c r="AC622" s="86"/>
      <c r="AD622" s="86"/>
      <c r="AE622" s="86"/>
      <c r="AF622" s="86"/>
      <c r="AG622" s="86"/>
      <c r="AH622" s="86"/>
      <c r="AI622" s="86"/>
      <c r="AJ622" s="86"/>
      <c r="AK622" s="86"/>
      <c r="AL622" s="86"/>
      <c r="AM622" s="86"/>
      <c r="AN622" s="86"/>
      <c r="AO622" s="86"/>
      <c r="AP622" s="86"/>
      <c r="AQ622" s="86"/>
      <c r="AR622" s="86"/>
      <c r="AS622" s="86"/>
      <c r="AT622" s="86"/>
      <c r="AU622" s="86"/>
      <c r="AV622" s="86"/>
      <c r="AW622" s="86"/>
      <c r="AX622" s="86"/>
      <c r="AY622" s="86"/>
      <c r="AZ622" s="86"/>
      <c r="BA622" s="86"/>
      <c r="BB622" s="86"/>
      <c r="BC622" s="86"/>
      <c r="BD622" s="86"/>
      <c r="BE622" s="86"/>
      <c r="BF622" s="86"/>
      <c r="BG622" s="86"/>
      <c r="BH622" s="86"/>
      <c r="BI622" s="86"/>
      <c r="BJ622" s="86"/>
      <c r="BK622" s="86"/>
      <c r="BL622" s="86"/>
      <c r="BM622" s="86"/>
      <c r="BN622" s="86"/>
      <c r="BO622" s="86"/>
      <c r="BP622" s="86"/>
      <c r="BQ622" s="86"/>
      <c r="BR622" s="86"/>
      <c r="BS622" s="86"/>
      <c r="BT622" s="86"/>
      <c r="BU622" s="86"/>
      <c r="BV622" s="86"/>
      <c r="BW622" s="86"/>
      <c r="BX622" s="86"/>
      <c r="BY622" s="86"/>
      <c r="BZ622" s="86"/>
      <c r="CA622" s="86"/>
      <c r="CB622" s="86"/>
      <c r="CC622" s="86"/>
      <c r="CD622" s="86"/>
      <c r="CE622" s="86"/>
      <c r="CF622" s="86"/>
      <c r="CG622" s="86"/>
      <c r="CH622" s="86"/>
      <c r="CI622" s="86"/>
      <c r="CJ622" s="86"/>
      <c r="CK622" s="86"/>
      <c r="CL622" s="86"/>
      <c r="CM622" s="86"/>
      <c r="CN622" s="86"/>
      <c r="CO622" s="86"/>
      <c r="CP622" s="86"/>
      <c r="CQ622" s="86"/>
      <c r="CR622" s="86"/>
      <c r="CS622" s="86"/>
      <c r="CT622" s="86"/>
      <c r="CU622" s="86"/>
      <c r="CV622" s="86"/>
      <c r="CW622" s="86"/>
      <c r="CX622" s="86"/>
      <c r="CY622" s="86"/>
      <c r="CZ622" s="86"/>
      <c r="DA622" s="86"/>
      <c r="DB622" s="86"/>
      <c r="DC622" s="86"/>
      <c r="DD622" s="86"/>
      <c r="DE622" s="86"/>
      <c r="DF622" s="86"/>
      <c r="DG622" s="86"/>
      <c r="DH622" s="86"/>
      <c r="DI622" s="86"/>
      <c r="DJ622" s="86"/>
      <c r="DK622" s="86"/>
      <c r="DL622" s="86"/>
      <c r="DM622" s="86"/>
      <c r="DN622" s="86"/>
      <c r="DO622" s="86"/>
      <c r="DP622" s="86"/>
      <c r="DQ622" s="86"/>
      <c r="DR622" s="86"/>
      <c r="DS622" s="86"/>
      <c r="DT622" s="86"/>
      <c r="DU622" s="86"/>
      <c r="DV622" s="86"/>
      <c r="DW622" s="86"/>
      <c r="DX622" s="86"/>
      <c r="DY622" s="86"/>
      <c r="DZ622" s="86"/>
      <c r="EA622" s="86"/>
      <c r="EB622" s="86"/>
      <c r="EC622" s="86"/>
      <c r="ED622" s="86"/>
      <c r="EE622" s="86"/>
      <c r="EF622" s="86"/>
      <c r="EG622" s="86"/>
      <c r="EH622" s="86"/>
      <c r="EI622" s="86"/>
      <c r="EJ622" s="86"/>
      <c r="EK622" s="86"/>
      <c r="EL622" s="86"/>
      <c r="EM622" s="86"/>
      <c r="EN622" s="86"/>
      <c r="EO622" s="86"/>
      <c r="EP622" s="86"/>
      <c r="EQ622" s="86"/>
      <c r="ER622" s="86"/>
      <c r="ES622" s="86"/>
      <c r="ET622" s="86"/>
      <c r="EU622" s="86"/>
      <c r="EV622" s="86"/>
      <c r="EW622" s="86"/>
      <c r="EX622" s="86"/>
      <c r="EY622" s="86"/>
      <c r="EZ622" s="86"/>
      <c r="FA622" s="86"/>
      <c r="FB622" s="86"/>
      <c r="FC622" s="86"/>
      <c r="FD622" s="86"/>
      <c r="FE622" s="86"/>
      <c r="FF622" s="86"/>
      <c r="FG622" s="86"/>
      <c r="FH622" s="86"/>
      <c r="FI622" s="86"/>
      <c r="FJ622" s="86"/>
      <c r="FK622" s="86"/>
      <c r="FL622" s="86"/>
      <c r="FM622" s="86"/>
      <c r="FN622" s="86"/>
      <c r="FO622" s="86"/>
      <c r="FP622" s="86"/>
      <c r="FQ622" s="86"/>
      <c r="FR622" s="86"/>
      <c r="FS622" s="86"/>
      <c r="FT622" s="86"/>
      <c r="FU622" s="86"/>
      <c r="FV622" s="86"/>
      <c r="FW622" s="86"/>
      <c r="FX622" s="86"/>
      <c r="FY622" s="86"/>
      <c r="FZ622" s="86"/>
      <c r="GA622" s="86"/>
      <c r="GB622" s="86"/>
      <c r="GC622" s="86"/>
      <c r="GD622" s="86"/>
      <c r="GE622" s="86"/>
      <c r="GF622" s="86"/>
      <c r="GG622" s="86"/>
      <c r="GH622" s="86"/>
      <c r="GI622" s="86"/>
      <c r="GJ622" s="86"/>
      <c r="GK622" s="86"/>
      <c r="GL622" s="86"/>
      <c r="GM622" s="86"/>
      <c r="GN622" s="86"/>
      <c r="GO622" s="86"/>
      <c r="GP622" s="86"/>
      <c r="GQ622" s="86"/>
      <c r="GR622" s="86"/>
      <c r="GS622" s="86"/>
      <c r="GT622" s="86"/>
      <c r="GU622" s="86"/>
      <c r="GV622" s="86"/>
      <c r="GW622" s="86"/>
      <c r="GX622" s="86"/>
      <c r="GY622" s="86"/>
      <c r="GZ622" s="86"/>
      <c r="HA622" s="86"/>
      <c r="HB622" s="86"/>
      <c r="HC622" s="86"/>
      <c r="HD622" s="86"/>
      <c r="HE622" s="86"/>
      <c r="HF622" s="86"/>
      <c r="HG622" s="86"/>
      <c r="HH622" s="86"/>
      <c r="HI622" s="86"/>
      <c r="HJ622" s="86"/>
      <c r="HK622" s="86"/>
      <c r="HL622" s="86"/>
      <c r="HM622" s="86"/>
      <c r="HN622" s="86"/>
      <c r="HO622" s="86"/>
      <c r="HP622" s="86"/>
      <c r="HQ622" s="86"/>
      <c r="HR622" s="86"/>
      <c r="HS622" s="86"/>
      <c r="HT622" s="86"/>
      <c r="HU622" s="86"/>
      <c r="HV622" s="86"/>
      <c r="HW622" s="86"/>
      <c r="HX622" s="86"/>
      <c r="HY622" s="86"/>
      <c r="HZ622" s="86"/>
      <c r="IA622" s="86"/>
      <c r="IB622" s="86"/>
      <c r="IC622" s="86"/>
      <c r="ID622" s="86"/>
      <c r="IE622" s="86"/>
      <c r="IF622" s="86"/>
      <c r="IG622" s="86"/>
      <c r="IH622" s="86"/>
      <c r="II622" s="86"/>
      <c r="IJ622" s="86"/>
      <c r="IK622" s="86"/>
      <c r="IL622" s="86"/>
      <c r="IM622" s="86"/>
      <c r="IN622" s="86"/>
      <c r="IO622" s="86"/>
      <c r="IP622" s="86"/>
      <c r="IQ622" s="86"/>
      <c r="IR622" s="86"/>
      <c r="IS622" s="86"/>
      <c r="IT622" s="86"/>
      <c r="IU622" s="86"/>
      <c r="IV622" s="86"/>
    </row>
    <row r="623" s="47" customFormat="true" ht="20" hidden="false" customHeight="true" outlineLevel="0" collapsed="false">
      <c r="A623" s="10" t="s">
        <v>1356</v>
      </c>
      <c r="B623" s="10" t="n">
        <v>112415</v>
      </c>
      <c r="C623" s="221" t="n">
        <v>135947</v>
      </c>
      <c r="D623" s="101" t="s">
        <v>1367</v>
      </c>
      <c r="E623" s="221" t="s">
        <v>937</v>
      </c>
      <c r="F623" s="101" t="s">
        <v>996</v>
      </c>
      <c r="G623" s="221" t="n">
        <v>5</v>
      </c>
      <c r="H623" s="221" t="n">
        <v>895</v>
      </c>
      <c r="I623" s="101" t="s">
        <v>1362</v>
      </c>
      <c r="J623" s="220" t="s">
        <v>287</v>
      </c>
      <c r="K623" s="98"/>
      <c r="L623" s="225"/>
      <c r="M623" s="86"/>
      <c r="N623" s="86"/>
      <c r="O623" s="86"/>
      <c r="P623" s="86"/>
      <c r="Q623" s="86"/>
      <c r="R623" s="86"/>
      <c r="S623" s="86"/>
      <c r="T623" s="86"/>
      <c r="U623" s="86"/>
      <c r="V623" s="86"/>
      <c r="W623" s="86"/>
      <c r="X623" s="86"/>
      <c r="Y623" s="86"/>
      <c r="Z623" s="86"/>
      <c r="AA623" s="86"/>
      <c r="AB623" s="86"/>
      <c r="AC623" s="86"/>
      <c r="AD623" s="86"/>
      <c r="AE623" s="86"/>
      <c r="AF623" s="86"/>
      <c r="AG623" s="86"/>
      <c r="AH623" s="86"/>
      <c r="AI623" s="86"/>
      <c r="AJ623" s="86"/>
      <c r="AK623" s="86"/>
      <c r="AL623" s="86"/>
      <c r="AM623" s="86"/>
      <c r="AN623" s="86"/>
      <c r="AO623" s="86"/>
      <c r="AP623" s="86"/>
      <c r="AQ623" s="86"/>
      <c r="AR623" s="86"/>
      <c r="AS623" s="86"/>
      <c r="AT623" s="86"/>
      <c r="AU623" s="86"/>
      <c r="AV623" s="86"/>
      <c r="AW623" s="86"/>
      <c r="AX623" s="86"/>
      <c r="AY623" s="86"/>
      <c r="AZ623" s="86"/>
      <c r="BA623" s="86"/>
      <c r="BB623" s="86"/>
      <c r="BC623" s="86"/>
      <c r="BD623" s="86"/>
      <c r="BE623" s="86"/>
      <c r="BF623" s="86"/>
      <c r="BG623" s="86"/>
      <c r="BH623" s="86"/>
      <c r="BI623" s="86"/>
      <c r="BJ623" s="86"/>
      <c r="BK623" s="86"/>
      <c r="BL623" s="86"/>
      <c r="BM623" s="86"/>
      <c r="BN623" s="86"/>
      <c r="BO623" s="86"/>
      <c r="BP623" s="86"/>
      <c r="BQ623" s="86"/>
      <c r="BR623" s="86"/>
      <c r="BS623" s="86"/>
      <c r="BT623" s="86"/>
      <c r="BU623" s="86"/>
      <c r="BV623" s="86"/>
      <c r="BW623" s="86"/>
      <c r="BX623" s="86"/>
      <c r="BY623" s="86"/>
      <c r="BZ623" s="86"/>
      <c r="CA623" s="86"/>
      <c r="CB623" s="86"/>
      <c r="CC623" s="86"/>
      <c r="CD623" s="86"/>
      <c r="CE623" s="86"/>
      <c r="CF623" s="86"/>
      <c r="CG623" s="86"/>
      <c r="CH623" s="86"/>
      <c r="CI623" s="86"/>
      <c r="CJ623" s="86"/>
      <c r="CK623" s="86"/>
      <c r="CL623" s="86"/>
      <c r="CM623" s="86"/>
      <c r="CN623" s="86"/>
      <c r="CO623" s="86"/>
      <c r="CP623" s="86"/>
      <c r="CQ623" s="86"/>
      <c r="CR623" s="86"/>
      <c r="CS623" s="86"/>
      <c r="CT623" s="86"/>
      <c r="CU623" s="86"/>
      <c r="CV623" s="86"/>
      <c r="CW623" s="86"/>
      <c r="CX623" s="86"/>
      <c r="CY623" s="86"/>
      <c r="CZ623" s="86"/>
      <c r="DA623" s="86"/>
      <c r="DB623" s="86"/>
      <c r="DC623" s="86"/>
      <c r="DD623" s="86"/>
      <c r="DE623" s="86"/>
      <c r="DF623" s="86"/>
      <c r="DG623" s="86"/>
      <c r="DH623" s="86"/>
      <c r="DI623" s="86"/>
      <c r="DJ623" s="86"/>
      <c r="DK623" s="86"/>
      <c r="DL623" s="86"/>
      <c r="DM623" s="86"/>
      <c r="DN623" s="86"/>
      <c r="DO623" s="86"/>
      <c r="DP623" s="86"/>
      <c r="DQ623" s="86"/>
      <c r="DR623" s="86"/>
      <c r="DS623" s="86"/>
      <c r="DT623" s="86"/>
      <c r="DU623" s="86"/>
      <c r="DV623" s="86"/>
      <c r="DW623" s="86"/>
      <c r="DX623" s="86"/>
      <c r="DY623" s="86"/>
      <c r="DZ623" s="86"/>
      <c r="EA623" s="86"/>
      <c r="EB623" s="86"/>
      <c r="EC623" s="86"/>
      <c r="ED623" s="86"/>
      <c r="EE623" s="86"/>
      <c r="EF623" s="86"/>
      <c r="EG623" s="86"/>
      <c r="EH623" s="86"/>
      <c r="EI623" s="86"/>
      <c r="EJ623" s="86"/>
      <c r="EK623" s="86"/>
      <c r="EL623" s="86"/>
      <c r="EM623" s="86"/>
      <c r="EN623" s="86"/>
      <c r="EO623" s="86"/>
      <c r="EP623" s="86"/>
      <c r="EQ623" s="86"/>
      <c r="ER623" s="86"/>
      <c r="ES623" s="86"/>
      <c r="ET623" s="86"/>
      <c r="EU623" s="86"/>
      <c r="EV623" s="86"/>
      <c r="EW623" s="86"/>
      <c r="EX623" s="86"/>
      <c r="EY623" s="86"/>
      <c r="EZ623" s="86"/>
      <c r="FA623" s="86"/>
      <c r="FB623" s="86"/>
      <c r="FC623" s="86"/>
      <c r="FD623" s="86"/>
      <c r="FE623" s="86"/>
      <c r="FF623" s="86"/>
      <c r="FG623" s="86"/>
      <c r="FH623" s="86"/>
      <c r="FI623" s="86"/>
      <c r="FJ623" s="86"/>
      <c r="FK623" s="86"/>
      <c r="FL623" s="86"/>
      <c r="FM623" s="86"/>
      <c r="FN623" s="86"/>
      <c r="FO623" s="86"/>
      <c r="FP623" s="86"/>
      <c r="FQ623" s="86"/>
      <c r="FR623" s="86"/>
      <c r="FS623" s="86"/>
      <c r="FT623" s="86"/>
      <c r="FU623" s="86"/>
      <c r="FV623" s="86"/>
      <c r="FW623" s="86"/>
      <c r="FX623" s="86"/>
      <c r="FY623" s="86"/>
      <c r="FZ623" s="86"/>
      <c r="GA623" s="86"/>
      <c r="GB623" s="86"/>
      <c r="GC623" s="86"/>
      <c r="GD623" s="86"/>
      <c r="GE623" s="86"/>
      <c r="GF623" s="86"/>
      <c r="GG623" s="86"/>
      <c r="GH623" s="86"/>
      <c r="GI623" s="86"/>
      <c r="GJ623" s="86"/>
      <c r="GK623" s="86"/>
      <c r="GL623" s="86"/>
      <c r="GM623" s="86"/>
      <c r="GN623" s="86"/>
      <c r="GO623" s="86"/>
      <c r="GP623" s="86"/>
      <c r="GQ623" s="86"/>
      <c r="GR623" s="86"/>
      <c r="GS623" s="86"/>
      <c r="GT623" s="86"/>
      <c r="GU623" s="86"/>
      <c r="GV623" s="86"/>
      <c r="GW623" s="86"/>
      <c r="GX623" s="86"/>
      <c r="GY623" s="86"/>
      <c r="GZ623" s="86"/>
      <c r="HA623" s="86"/>
      <c r="HB623" s="86"/>
      <c r="HC623" s="86"/>
      <c r="HD623" s="86"/>
      <c r="HE623" s="86"/>
      <c r="HF623" s="86"/>
      <c r="HG623" s="86"/>
      <c r="HH623" s="86"/>
      <c r="HI623" s="86"/>
      <c r="HJ623" s="86"/>
      <c r="HK623" s="86"/>
      <c r="HL623" s="86"/>
      <c r="HM623" s="86"/>
      <c r="HN623" s="86"/>
      <c r="HO623" s="86"/>
      <c r="HP623" s="86"/>
      <c r="HQ623" s="86"/>
      <c r="HR623" s="86"/>
      <c r="HS623" s="86"/>
      <c r="HT623" s="86"/>
      <c r="HU623" s="86"/>
      <c r="HV623" s="86"/>
      <c r="HW623" s="86"/>
      <c r="HX623" s="86"/>
      <c r="HY623" s="86"/>
      <c r="HZ623" s="86"/>
      <c r="IA623" s="86"/>
      <c r="IB623" s="86"/>
      <c r="IC623" s="86"/>
      <c r="ID623" s="86"/>
      <c r="IE623" s="86"/>
      <c r="IF623" s="86"/>
      <c r="IG623" s="86"/>
      <c r="IH623" s="86"/>
      <c r="II623" s="86"/>
      <c r="IJ623" s="86"/>
      <c r="IK623" s="86"/>
      <c r="IL623" s="86"/>
      <c r="IM623" s="86"/>
      <c r="IN623" s="86"/>
      <c r="IO623" s="86"/>
      <c r="IP623" s="86"/>
      <c r="IQ623" s="86"/>
      <c r="IR623" s="86"/>
      <c r="IS623" s="86"/>
      <c r="IT623" s="86"/>
      <c r="IU623" s="86"/>
      <c r="IV623" s="86"/>
    </row>
    <row r="624" s="47" customFormat="true" ht="20" hidden="false" customHeight="true" outlineLevel="0" collapsed="false">
      <c r="A624" s="10" t="s">
        <v>1356</v>
      </c>
      <c r="B624" s="10" t="n">
        <v>112415</v>
      </c>
      <c r="C624" s="221" t="n">
        <v>126660</v>
      </c>
      <c r="D624" s="101" t="s">
        <v>514</v>
      </c>
      <c r="E624" s="221" t="s">
        <v>1368</v>
      </c>
      <c r="F624" s="101" t="s">
        <v>1369</v>
      </c>
      <c r="G624" s="221" t="n">
        <v>10</v>
      </c>
      <c r="H624" s="221" t="n">
        <v>2304</v>
      </c>
      <c r="I624" s="101" t="s">
        <v>165</v>
      </c>
      <c r="J624" s="220" t="s">
        <v>287</v>
      </c>
      <c r="K624" s="30"/>
      <c r="L624" s="30"/>
      <c r="M624" s="86"/>
      <c r="N624" s="86"/>
      <c r="O624" s="86"/>
      <c r="P624" s="86"/>
      <c r="Q624" s="86"/>
      <c r="R624" s="86"/>
      <c r="S624" s="86"/>
      <c r="T624" s="86"/>
      <c r="U624" s="86"/>
      <c r="V624" s="86"/>
      <c r="W624" s="86"/>
      <c r="X624" s="86"/>
      <c r="Y624" s="86"/>
      <c r="Z624" s="86"/>
      <c r="AA624" s="86"/>
      <c r="AB624" s="86"/>
      <c r="AC624" s="86"/>
      <c r="AD624" s="86"/>
      <c r="AE624" s="86"/>
      <c r="AF624" s="86"/>
      <c r="AG624" s="86"/>
      <c r="AH624" s="86"/>
      <c r="AI624" s="86"/>
      <c r="AJ624" s="86"/>
      <c r="AK624" s="86"/>
      <c r="AL624" s="86"/>
      <c r="AM624" s="86"/>
      <c r="AN624" s="86"/>
      <c r="AO624" s="86"/>
      <c r="AP624" s="86"/>
      <c r="AQ624" s="86"/>
      <c r="AR624" s="86"/>
      <c r="AS624" s="86"/>
      <c r="AT624" s="86"/>
      <c r="AU624" s="86"/>
      <c r="AV624" s="86"/>
      <c r="AW624" s="86"/>
      <c r="AX624" s="86"/>
      <c r="AY624" s="86"/>
      <c r="AZ624" s="86"/>
      <c r="BA624" s="86"/>
      <c r="BB624" s="86"/>
      <c r="BC624" s="86"/>
      <c r="BD624" s="86"/>
      <c r="BE624" s="86"/>
      <c r="BF624" s="86"/>
      <c r="BG624" s="86"/>
      <c r="BH624" s="86"/>
      <c r="BI624" s="86"/>
      <c r="BJ624" s="86"/>
      <c r="BK624" s="86"/>
      <c r="BL624" s="86"/>
      <c r="BM624" s="86"/>
      <c r="BN624" s="86"/>
      <c r="BO624" s="86"/>
      <c r="BP624" s="86"/>
      <c r="BQ624" s="86"/>
      <c r="BR624" s="86"/>
      <c r="BS624" s="86"/>
      <c r="BT624" s="86"/>
      <c r="BU624" s="86"/>
      <c r="BV624" s="86"/>
      <c r="BW624" s="86"/>
      <c r="BX624" s="86"/>
      <c r="BY624" s="86"/>
      <c r="BZ624" s="86"/>
      <c r="CA624" s="86"/>
      <c r="CB624" s="86"/>
      <c r="CC624" s="86"/>
      <c r="CD624" s="86"/>
      <c r="CE624" s="86"/>
      <c r="CF624" s="86"/>
      <c r="CG624" s="86"/>
      <c r="CH624" s="86"/>
      <c r="CI624" s="86"/>
      <c r="CJ624" s="86"/>
      <c r="CK624" s="86"/>
      <c r="CL624" s="86"/>
      <c r="CM624" s="86"/>
      <c r="CN624" s="86"/>
      <c r="CO624" s="86"/>
      <c r="CP624" s="86"/>
      <c r="CQ624" s="86"/>
      <c r="CR624" s="86"/>
      <c r="CS624" s="86"/>
      <c r="CT624" s="86"/>
      <c r="CU624" s="86"/>
      <c r="CV624" s="86"/>
      <c r="CW624" s="86"/>
      <c r="CX624" s="86"/>
      <c r="CY624" s="86"/>
      <c r="CZ624" s="86"/>
      <c r="DA624" s="86"/>
      <c r="DB624" s="86"/>
      <c r="DC624" s="86"/>
      <c r="DD624" s="86"/>
      <c r="DE624" s="86"/>
      <c r="DF624" s="86"/>
      <c r="DG624" s="86"/>
      <c r="DH624" s="86"/>
      <c r="DI624" s="86"/>
      <c r="DJ624" s="86"/>
      <c r="DK624" s="86"/>
      <c r="DL624" s="86"/>
      <c r="DM624" s="86"/>
      <c r="DN624" s="86"/>
      <c r="DO624" s="86"/>
      <c r="DP624" s="86"/>
      <c r="DQ624" s="86"/>
      <c r="DR624" s="86"/>
      <c r="DS624" s="86"/>
      <c r="DT624" s="86"/>
      <c r="DU624" s="86"/>
      <c r="DV624" s="86"/>
      <c r="DW624" s="86"/>
      <c r="DX624" s="86"/>
      <c r="DY624" s="86"/>
      <c r="DZ624" s="86"/>
      <c r="EA624" s="86"/>
      <c r="EB624" s="86"/>
      <c r="EC624" s="86"/>
      <c r="ED624" s="86"/>
      <c r="EE624" s="86"/>
      <c r="EF624" s="86"/>
      <c r="EG624" s="86"/>
      <c r="EH624" s="86"/>
      <c r="EI624" s="86"/>
      <c r="EJ624" s="86"/>
      <c r="EK624" s="86"/>
      <c r="EL624" s="86"/>
      <c r="EM624" s="86"/>
      <c r="EN624" s="86"/>
      <c r="EO624" s="86"/>
      <c r="EP624" s="86"/>
      <c r="EQ624" s="86"/>
      <c r="ER624" s="86"/>
      <c r="ES624" s="86"/>
      <c r="ET624" s="86"/>
      <c r="EU624" s="86"/>
      <c r="EV624" s="86"/>
      <c r="EW624" s="86"/>
      <c r="EX624" s="86"/>
      <c r="EY624" s="86"/>
      <c r="EZ624" s="86"/>
      <c r="FA624" s="86"/>
      <c r="FB624" s="86"/>
      <c r="FC624" s="86"/>
      <c r="FD624" s="86"/>
      <c r="FE624" s="86"/>
      <c r="FF624" s="86"/>
      <c r="FG624" s="86"/>
      <c r="FH624" s="86"/>
      <c r="FI624" s="86"/>
      <c r="FJ624" s="86"/>
      <c r="FK624" s="86"/>
      <c r="FL624" s="86"/>
      <c r="FM624" s="86"/>
      <c r="FN624" s="86"/>
      <c r="FO624" s="86"/>
      <c r="FP624" s="86"/>
      <c r="FQ624" s="86"/>
      <c r="FR624" s="86"/>
      <c r="FS624" s="86"/>
      <c r="FT624" s="86"/>
      <c r="FU624" s="86"/>
      <c r="FV624" s="86"/>
      <c r="FW624" s="86"/>
      <c r="FX624" s="86"/>
      <c r="FY624" s="86"/>
      <c r="FZ624" s="86"/>
      <c r="GA624" s="86"/>
      <c r="GB624" s="86"/>
      <c r="GC624" s="86"/>
      <c r="GD624" s="86"/>
      <c r="GE624" s="86"/>
      <c r="GF624" s="86"/>
      <c r="GG624" s="86"/>
      <c r="GH624" s="86"/>
      <c r="GI624" s="86"/>
      <c r="GJ624" s="86"/>
      <c r="GK624" s="86"/>
      <c r="GL624" s="86"/>
      <c r="GM624" s="86"/>
      <c r="GN624" s="86"/>
      <c r="GO624" s="86"/>
      <c r="GP624" s="86"/>
      <c r="GQ624" s="86"/>
      <c r="GR624" s="86"/>
      <c r="GS624" s="86"/>
      <c r="GT624" s="86"/>
      <c r="GU624" s="86"/>
      <c r="GV624" s="86"/>
      <c r="GW624" s="86"/>
      <c r="GX624" s="86"/>
      <c r="GY624" s="86"/>
      <c r="GZ624" s="86"/>
      <c r="HA624" s="86"/>
      <c r="HB624" s="86"/>
      <c r="HC624" s="86"/>
      <c r="HD624" s="86"/>
      <c r="HE624" s="86"/>
      <c r="HF624" s="86"/>
      <c r="HG624" s="86"/>
      <c r="HH624" s="86"/>
      <c r="HI624" s="86"/>
      <c r="HJ624" s="86"/>
      <c r="HK624" s="86"/>
      <c r="HL624" s="86"/>
      <c r="HM624" s="86"/>
      <c r="HN624" s="86"/>
      <c r="HO624" s="86"/>
      <c r="HP624" s="86"/>
      <c r="HQ624" s="86"/>
      <c r="HR624" s="86"/>
      <c r="HS624" s="86"/>
      <c r="HT624" s="86"/>
      <c r="HU624" s="86"/>
      <c r="HV624" s="86"/>
      <c r="HW624" s="86"/>
      <c r="HX624" s="86"/>
      <c r="HY624" s="86"/>
      <c r="HZ624" s="86"/>
      <c r="IA624" s="86"/>
      <c r="IB624" s="86"/>
      <c r="IC624" s="86"/>
      <c r="ID624" s="86"/>
      <c r="IE624" s="86"/>
      <c r="IF624" s="86"/>
      <c r="IG624" s="86"/>
      <c r="IH624" s="86"/>
      <c r="II624" s="86"/>
      <c r="IJ624" s="86"/>
      <c r="IK624" s="86"/>
      <c r="IL624" s="86"/>
      <c r="IM624" s="86"/>
      <c r="IN624" s="86"/>
      <c r="IO624" s="86"/>
      <c r="IP624" s="86"/>
      <c r="IQ624" s="86"/>
      <c r="IR624" s="86"/>
      <c r="IS624" s="86"/>
      <c r="IT624" s="86"/>
      <c r="IU624" s="86"/>
      <c r="IV624" s="86"/>
    </row>
    <row r="625" s="47" customFormat="true" ht="20" hidden="false" customHeight="true" outlineLevel="0" collapsed="false">
      <c r="A625" s="10" t="s">
        <v>1356</v>
      </c>
      <c r="B625" s="10" t="n">
        <v>112415</v>
      </c>
      <c r="C625" s="221" t="n">
        <v>152346</v>
      </c>
      <c r="D625" s="101" t="s">
        <v>1370</v>
      </c>
      <c r="E625" s="221" t="s">
        <v>1371</v>
      </c>
      <c r="F625" s="101" t="s">
        <v>1343</v>
      </c>
      <c r="G625" s="221" t="n">
        <v>10</v>
      </c>
      <c r="H625" s="221" t="n">
        <v>123</v>
      </c>
      <c r="I625" s="101" t="s">
        <v>165</v>
      </c>
      <c r="J625" s="220" t="s">
        <v>287</v>
      </c>
      <c r="K625" s="30"/>
      <c r="L625" s="30"/>
      <c r="M625" s="86"/>
      <c r="N625" s="86"/>
      <c r="O625" s="86"/>
      <c r="P625" s="86"/>
      <c r="Q625" s="86"/>
      <c r="R625" s="86"/>
      <c r="S625" s="86"/>
      <c r="T625" s="86"/>
      <c r="U625" s="86"/>
      <c r="V625" s="86"/>
      <c r="W625" s="86"/>
      <c r="X625" s="86"/>
      <c r="Y625" s="86"/>
      <c r="Z625" s="86"/>
      <c r="AA625" s="86"/>
      <c r="AB625" s="86"/>
      <c r="AC625" s="86"/>
      <c r="AD625" s="86"/>
      <c r="AE625" s="86"/>
      <c r="AF625" s="86"/>
      <c r="AG625" s="86"/>
      <c r="AH625" s="86"/>
      <c r="AI625" s="86"/>
      <c r="AJ625" s="86"/>
      <c r="AK625" s="86"/>
      <c r="AL625" s="86"/>
      <c r="AM625" s="86"/>
      <c r="AN625" s="86"/>
      <c r="AO625" s="86"/>
      <c r="AP625" s="86"/>
      <c r="AQ625" s="86"/>
      <c r="AR625" s="86"/>
      <c r="AS625" s="86"/>
      <c r="AT625" s="86"/>
      <c r="AU625" s="86"/>
      <c r="AV625" s="86"/>
      <c r="AW625" s="86"/>
      <c r="AX625" s="86"/>
      <c r="AY625" s="86"/>
      <c r="AZ625" s="86"/>
      <c r="BA625" s="86"/>
      <c r="BB625" s="86"/>
      <c r="BC625" s="86"/>
      <c r="BD625" s="86"/>
      <c r="BE625" s="86"/>
      <c r="BF625" s="86"/>
      <c r="BG625" s="86"/>
      <c r="BH625" s="86"/>
      <c r="BI625" s="86"/>
      <c r="BJ625" s="86"/>
      <c r="BK625" s="86"/>
      <c r="BL625" s="86"/>
      <c r="BM625" s="86"/>
      <c r="BN625" s="86"/>
      <c r="BO625" s="86"/>
      <c r="BP625" s="86"/>
      <c r="BQ625" s="86"/>
      <c r="BR625" s="86"/>
      <c r="BS625" s="86"/>
      <c r="BT625" s="86"/>
      <c r="BU625" s="86"/>
      <c r="BV625" s="86"/>
      <c r="BW625" s="86"/>
      <c r="BX625" s="86"/>
      <c r="BY625" s="86"/>
      <c r="BZ625" s="86"/>
      <c r="CA625" s="86"/>
      <c r="CB625" s="86"/>
      <c r="CC625" s="86"/>
      <c r="CD625" s="86"/>
      <c r="CE625" s="86"/>
      <c r="CF625" s="86"/>
      <c r="CG625" s="86"/>
      <c r="CH625" s="86"/>
      <c r="CI625" s="86"/>
      <c r="CJ625" s="86"/>
      <c r="CK625" s="86"/>
      <c r="CL625" s="86"/>
      <c r="CM625" s="86"/>
      <c r="CN625" s="86"/>
      <c r="CO625" s="86"/>
      <c r="CP625" s="86"/>
      <c r="CQ625" s="86"/>
      <c r="CR625" s="86"/>
      <c r="CS625" s="86"/>
      <c r="CT625" s="86"/>
      <c r="CU625" s="86"/>
      <c r="CV625" s="86"/>
      <c r="CW625" s="86"/>
      <c r="CX625" s="86"/>
      <c r="CY625" s="86"/>
      <c r="CZ625" s="86"/>
      <c r="DA625" s="86"/>
      <c r="DB625" s="86"/>
      <c r="DC625" s="86"/>
      <c r="DD625" s="86"/>
      <c r="DE625" s="86"/>
      <c r="DF625" s="86"/>
      <c r="DG625" s="86"/>
      <c r="DH625" s="86"/>
      <c r="DI625" s="86"/>
      <c r="DJ625" s="86"/>
      <c r="DK625" s="86"/>
      <c r="DL625" s="86"/>
      <c r="DM625" s="86"/>
      <c r="DN625" s="86"/>
      <c r="DO625" s="86"/>
      <c r="DP625" s="86"/>
      <c r="DQ625" s="86"/>
      <c r="DR625" s="86"/>
      <c r="DS625" s="86"/>
      <c r="DT625" s="86"/>
      <c r="DU625" s="86"/>
      <c r="DV625" s="86"/>
      <c r="DW625" s="86"/>
      <c r="DX625" s="86"/>
      <c r="DY625" s="86"/>
      <c r="DZ625" s="86"/>
      <c r="EA625" s="86"/>
      <c r="EB625" s="86"/>
      <c r="EC625" s="86"/>
      <c r="ED625" s="86"/>
      <c r="EE625" s="86"/>
      <c r="EF625" s="86"/>
      <c r="EG625" s="86"/>
      <c r="EH625" s="86"/>
      <c r="EI625" s="86"/>
      <c r="EJ625" s="86"/>
      <c r="EK625" s="86"/>
      <c r="EL625" s="86"/>
      <c r="EM625" s="86"/>
      <c r="EN625" s="86"/>
      <c r="EO625" s="86"/>
      <c r="EP625" s="86"/>
      <c r="EQ625" s="86"/>
      <c r="ER625" s="86"/>
      <c r="ES625" s="86"/>
      <c r="ET625" s="86"/>
      <c r="EU625" s="86"/>
      <c r="EV625" s="86"/>
      <c r="EW625" s="86"/>
      <c r="EX625" s="86"/>
      <c r="EY625" s="86"/>
      <c r="EZ625" s="86"/>
      <c r="FA625" s="86"/>
      <c r="FB625" s="86"/>
      <c r="FC625" s="86"/>
      <c r="FD625" s="86"/>
      <c r="FE625" s="86"/>
      <c r="FF625" s="86"/>
      <c r="FG625" s="86"/>
      <c r="FH625" s="86"/>
      <c r="FI625" s="86"/>
      <c r="FJ625" s="86"/>
      <c r="FK625" s="86"/>
      <c r="FL625" s="86"/>
      <c r="FM625" s="86"/>
      <c r="FN625" s="86"/>
      <c r="FO625" s="86"/>
      <c r="FP625" s="86"/>
      <c r="FQ625" s="86"/>
      <c r="FR625" s="86"/>
      <c r="FS625" s="86"/>
      <c r="FT625" s="86"/>
      <c r="FU625" s="86"/>
      <c r="FV625" s="86"/>
      <c r="FW625" s="86"/>
      <c r="FX625" s="86"/>
      <c r="FY625" s="86"/>
      <c r="FZ625" s="86"/>
      <c r="GA625" s="86"/>
      <c r="GB625" s="86"/>
      <c r="GC625" s="86"/>
      <c r="GD625" s="86"/>
      <c r="GE625" s="86"/>
      <c r="GF625" s="86"/>
      <c r="GG625" s="86"/>
      <c r="GH625" s="86"/>
      <c r="GI625" s="86"/>
      <c r="GJ625" s="86"/>
      <c r="GK625" s="86"/>
      <c r="GL625" s="86"/>
      <c r="GM625" s="86"/>
      <c r="GN625" s="86"/>
      <c r="GO625" s="86"/>
      <c r="GP625" s="86"/>
      <c r="GQ625" s="86"/>
      <c r="GR625" s="86"/>
      <c r="GS625" s="86"/>
      <c r="GT625" s="86"/>
      <c r="GU625" s="86"/>
      <c r="GV625" s="86"/>
      <c r="GW625" s="86"/>
      <c r="GX625" s="86"/>
      <c r="GY625" s="86"/>
      <c r="GZ625" s="86"/>
      <c r="HA625" s="86"/>
      <c r="HB625" s="86"/>
      <c r="HC625" s="86"/>
      <c r="HD625" s="86"/>
      <c r="HE625" s="86"/>
      <c r="HF625" s="86"/>
      <c r="HG625" s="86"/>
      <c r="HH625" s="86"/>
      <c r="HI625" s="86"/>
      <c r="HJ625" s="86"/>
      <c r="HK625" s="86"/>
      <c r="HL625" s="86"/>
      <c r="HM625" s="86"/>
      <c r="HN625" s="86"/>
      <c r="HO625" s="86"/>
      <c r="HP625" s="86"/>
      <c r="HQ625" s="86"/>
      <c r="HR625" s="86"/>
      <c r="HS625" s="86"/>
      <c r="HT625" s="86"/>
      <c r="HU625" s="86"/>
      <c r="HV625" s="86"/>
      <c r="HW625" s="86"/>
      <c r="HX625" s="86"/>
      <c r="HY625" s="86"/>
      <c r="HZ625" s="86"/>
      <c r="IA625" s="86"/>
      <c r="IB625" s="86"/>
      <c r="IC625" s="86"/>
      <c r="ID625" s="86"/>
      <c r="IE625" s="86"/>
      <c r="IF625" s="86"/>
      <c r="IG625" s="86"/>
      <c r="IH625" s="86"/>
      <c r="II625" s="86"/>
      <c r="IJ625" s="86"/>
      <c r="IK625" s="86"/>
      <c r="IL625" s="86"/>
      <c r="IM625" s="86"/>
      <c r="IN625" s="86"/>
      <c r="IO625" s="86"/>
      <c r="IP625" s="86"/>
      <c r="IQ625" s="86"/>
      <c r="IR625" s="86"/>
      <c r="IS625" s="86"/>
      <c r="IT625" s="86"/>
      <c r="IU625" s="86"/>
      <c r="IV625" s="86"/>
    </row>
    <row r="626" s="74" customFormat="true" ht="20" hidden="false" customHeight="true" outlineLevel="0" collapsed="false">
      <c r="A626" s="10" t="s">
        <v>1356</v>
      </c>
      <c r="B626" s="10" t="n">
        <v>112415</v>
      </c>
      <c r="C626" s="221" t="n">
        <v>47683</v>
      </c>
      <c r="D626" s="101" t="s">
        <v>504</v>
      </c>
      <c r="E626" s="221" t="s">
        <v>1372</v>
      </c>
      <c r="F626" s="101" t="s">
        <v>1373</v>
      </c>
      <c r="G626" s="221" t="n">
        <v>70</v>
      </c>
      <c r="H626" s="221" t="n">
        <v>5655</v>
      </c>
      <c r="I626" s="101" t="s">
        <v>1374</v>
      </c>
      <c r="J626" s="220" t="s">
        <v>287</v>
      </c>
      <c r="K626" s="30"/>
      <c r="L626" s="86"/>
      <c r="M626" s="86"/>
      <c r="N626" s="86"/>
      <c r="O626" s="86"/>
      <c r="P626" s="86"/>
      <c r="Q626" s="86"/>
      <c r="R626" s="86"/>
      <c r="S626" s="86"/>
      <c r="T626" s="86"/>
      <c r="U626" s="86"/>
      <c r="V626" s="86"/>
      <c r="W626" s="86"/>
      <c r="X626" s="86"/>
      <c r="Y626" s="86"/>
      <c r="Z626" s="86"/>
      <c r="AA626" s="86"/>
      <c r="AB626" s="86"/>
      <c r="AC626" s="86"/>
      <c r="AD626" s="86"/>
      <c r="AE626" s="86"/>
      <c r="AF626" s="86"/>
      <c r="AG626" s="86"/>
      <c r="AH626" s="86"/>
      <c r="AI626" s="86"/>
      <c r="AJ626" s="86"/>
      <c r="AK626" s="86"/>
      <c r="AL626" s="86"/>
      <c r="AM626" s="86"/>
      <c r="AN626" s="86"/>
      <c r="AO626" s="86"/>
      <c r="AP626" s="86"/>
      <c r="AQ626" s="86"/>
      <c r="AR626" s="86"/>
      <c r="AS626" s="86"/>
      <c r="AT626" s="86"/>
      <c r="AU626" s="86"/>
      <c r="AV626" s="86"/>
      <c r="AW626" s="86"/>
      <c r="AX626" s="86"/>
      <c r="AY626" s="86"/>
      <c r="AZ626" s="86"/>
      <c r="BA626" s="86"/>
      <c r="BB626" s="86"/>
      <c r="BC626" s="86"/>
      <c r="BD626" s="86"/>
      <c r="BE626" s="86"/>
      <c r="BF626" s="86"/>
      <c r="BG626" s="86"/>
      <c r="BH626" s="86"/>
      <c r="BI626" s="86"/>
      <c r="BJ626" s="86"/>
      <c r="BK626" s="86"/>
      <c r="BL626" s="86"/>
      <c r="BM626" s="86"/>
      <c r="BN626" s="86"/>
      <c r="BO626" s="86"/>
      <c r="BP626" s="86"/>
      <c r="BQ626" s="86"/>
      <c r="BR626" s="86"/>
      <c r="BS626" s="86"/>
      <c r="BT626" s="86"/>
      <c r="BU626" s="86"/>
      <c r="BV626" s="86"/>
      <c r="BW626" s="86"/>
      <c r="BX626" s="86"/>
      <c r="BY626" s="86"/>
      <c r="BZ626" s="86"/>
      <c r="CA626" s="86"/>
      <c r="CB626" s="86"/>
      <c r="CC626" s="86"/>
      <c r="CD626" s="86"/>
      <c r="CE626" s="86"/>
      <c r="CF626" s="86"/>
      <c r="CG626" s="86"/>
      <c r="CH626" s="86"/>
      <c r="CI626" s="86"/>
      <c r="CJ626" s="86"/>
      <c r="CK626" s="86"/>
      <c r="CL626" s="86"/>
      <c r="CM626" s="86"/>
      <c r="CN626" s="86"/>
      <c r="CO626" s="86"/>
      <c r="CP626" s="86"/>
      <c r="CQ626" s="86"/>
      <c r="CR626" s="86"/>
      <c r="CS626" s="86"/>
      <c r="CT626" s="86"/>
      <c r="CU626" s="86"/>
      <c r="CV626" s="86"/>
      <c r="CW626" s="86"/>
      <c r="CX626" s="86"/>
      <c r="CY626" s="86"/>
      <c r="CZ626" s="86"/>
      <c r="DA626" s="86"/>
      <c r="DB626" s="86"/>
      <c r="DC626" s="86"/>
      <c r="DD626" s="86"/>
      <c r="DE626" s="86"/>
      <c r="DF626" s="86"/>
      <c r="DG626" s="86"/>
      <c r="DH626" s="86"/>
      <c r="DI626" s="86"/>
      <c r="DJ626" s="86"/>
      <c r="DK626" s="86"/>
      <c r="DL626" s="86"/>
      <c r="DM626" s="86"/>
      <c r="DN626" s="86"/>
      <c r="DO626" s="86"/>
      <c r="DP626" s="86"/>
      <c r="DQ626" s="86"/>
      <c r="DR626" s="86"/>
      <c r="DS626" s="86"/>
      <c r="DT626" s="86"/>
      <c r="DU626" s="86"/>
      <c r="DV626" s="86"/>
      <c r="DW626" s="86"/>
      <c r="DX626" s="86"/>
      <c r="DY626" s="86"/>
      <c r="DZ626" s="86"/>
      <c r="EA626" s="86"/>
      <c r="EB626" s="86"/>
      <c r="EC626" s="86"/>
      <c r="ED626" s="86"/>
      <c r="EE626" s="86"/>
      <c r="EF626" s="86"/>
      <c r="EG626" s="86"/>
      <c r="EH626" s="86"/>
      <c r="EI626" s="86"/>
      <c r="EJ626" s="86"/>
      <c r="EK626" s="86"/>
      <c r="EL626" s="86"/>
      <c r="EM626" s="86"/>
      <c r="EN626" s="86"/>
      <c r="EO626" s="86"/>
      <c r="EP626" s="86"/>
      <c r="EQ626" s="86"/>
      <c r="ER626" s="86"/>
      <c r="ES626" s="86"/>
      <c r="ET626" s="86"/>
      <c r="EU626" s="86"/>
      <c r="EV626" s="86"/>
      <c r="EW626" s="86"/>
      <c r="EX626" s="86"/>
      <c r="EY626" s="86"/>
      <c r="EZ626" s="86"/>
      <c r="FA626" s="86"/>
      <c r="FB626" s="86"/>
      <c r="FC626" s="86"/>
      <c r="FD626" s="86"/>
      <c r="FE626" s="86"/>
      <c r="FF626" s="86"/>
      <c r="FG626" s="86"/>
      <c r="FH626" s="86"/>
      <c r="FI626" s="86"/>
      <c r="FJ626" s="86"/>
      <c r="FK626" s="86"/>
      <c r="FL626" s="86"/>
      <c r="FM626" s="86"/>
      <c r="FN626" s="86"/>
      <c r="FO626" s="86"/>
      <c r="FP626" s="86"/>
      <c r="FQ626" s="86"/>
      <c r="FR626" s="86"/>
      <c r="FS626" s="86"/>
      <c r="FT626" s="86"/>
      <c r="FU626" s="86"/>
      <c r="FV626" s="86"/>
      <c r="FW626" s="86"/>
      <c r="FX626" s="86"/>
      <c r="FY626" s="86"/>
      <c r="FZ626" s="86"/>
      <c r="GA626" s="86"/>
      <c r="GB626" s="86"/>
      <c r="GC626" s="86"/>
      <c r="GD626" s="86"/>
      <c r="GE626" s="86"/>
      <c r="GF626" s="86"/>
      <c r="GG626" s="86"/>
      <c r="GH626" s="86"/>
      <c r="GI626" s="86"/>
      <c r="GJ626" s="86"/>
      <c r="GK626" s="86"/>
      <c r="GL626" s="86"/>
      <c r="GM626" s="86"/>
      <c r="GN626" s="86"/>
      <c r="GO626" s="86"/>
      <c r="GP626" s="86"/>
      <c r="GQ626" s="86"/>
      <c r="GR626" s="86"/>
      <c r="GS626" s="86"/>
      <c r="GT626" s="86"/>
      <c r="GU626" s="86"/>
      <c r="GV626" s="86"/>
      <c r="GW626" s="86"/>
      <c r="GX626" s="86"/>
      <c r="GY626" s="86"/>
      <c r="GZ626" s="86"/>
      <c r="HA626" s="86"/>
      <c r="HB626" s="86"/>
      <c r="HC626" s="86"/>
      <c r="HD626" s="86"/>
      <c r="HE626" s="86"/>
      <c r="HF626" s="86"/>
      <c r="HG626" s="86"/>
      <c r="HH626" s="86"/>
      <c r="HI626" s="86"/>
      <c r="HJ626" s="86"/>
      <c r="HK626" s="86"/>
      <c r="HL626" s="86"/>
      <c r="HM626" s="86"/>
      <c r="HN626" s="86"/>
      <c r="HO626" s="86"/>
      <c r="HP626" s="86"/>
      <c r="HQ626" s="86"/>
      <c r="HR626" s="86"/>
      <c r="HS626" s="86"/>
      <c r="HT626" s="86"/>
      <c r="HU626" s="86"/>
      <c r="HV626" s="86"/>
      <c r="HW626" s="86"/>
      <c r="HX626" s="86"/>
      <c r="HY626" s="86"/>
      <c r="HZ626" s="86"/>
      <c r="IA626" s="86"/>
      <c r="IB626" s="86"/>
      <c r="IC626" s="86"/>
      <c r="ID626" s="86"/>
      <c r="IE626" s="86"/>
      <c r="IF626" s="86"/>
      <c r="IG626" s="86"/>
      <c r="IH626" s="86"/>
      <c r="II626" s="86"/>
      <c r="IJ626" s="86"/>
      <c r="IK626" s="86"/>
      <c r="IL626" s="86"/>
      <c r="IM626" s="86"/>
      <c r="IN626" s="86"/>
      <c r="IO626" s="86"/>
      <c r="IP626" s="86"/>
      <c r="IQ626" s="86"/>
      <c r="IR626" s="86"/>
      <c r="IS626" s="86"/>
      <c r="IT626" s="86"/>
      <c r="IU626" s="86"/>
      <c r="IV626" s="86"/>
    </row>
    <row r="627" s="74" customFormat="true" ht="20" hidden="false" customHeight="true" outlineLevel="0" collapsed="false">
      <c r="A627" s="10" t="s">
        <v>1356</v>
      </c>
      <c r="B627" s="10" t="n">
        <v>112415</v>
      </c>
      <c r="C627" s="221" t="n">
        <v>131146</v>
      </c>
      <c r="D627" s="226" t="s">
        <v>1375</v>
      </c>
      <c r="E627" s="221" t="s">
        <v>1376</v>
      </c>
      <c r="F627" s="101" t="s">
        <v>1377</v>
      </c>
      <c r="G627" s="221" t="n">
        <v>3</v>
      </c>
      <c r="H627" s="221" t="n">
        <v>65</v>
      </c>
      <c r="I627" s="98" t="s">
        <v>1362</v>
      </c>
      <c r="J627" s="220" t="s">
        <v>287</v>
      </c>
      <c r="K627" s="98"/>
      <c r="L627" s="86"/>
      <c r="M627" s="86"/>
      <c r="N627" s="86"/>
      <c r="O627" s="86"/>
      <c r="P627" s="86"/>
      <c r="Q627" s="86"/>
      <c r="R627" s="86"/>
      <c r="S627" s="86"/>
      <c r="T627" s="86"/>
      <c r="U627" s="86"/>
      <c r="V627" s="86"/>
      <c r="W627" s="86"/>
      <c r="X627" s="86"/>
      <c r="Y627" s="86"/>
      <c r="Z627" s="86"/>
      <c r="AA627" s="86"/>
      <c r="AB627" s="86"/>
      <c r="AC627" s="86"/>
      <c r="AD627" s="86"/>
      <c r="AE627" s="86"/>
      <c r="AF627" s="86"/>
      <c r="AG627" s="86"/>
      <c r="AH627" s="86"/>
      <c r="AI627" s="86"/>
      <c r="AJ627" s="86"/>
      <c r="AK627" s="86"/>
      <c r="AL627" s="86"/>
      <c r="AM627" s="86"/>
      <c r="AN627" s="86"/>
      <c r="AO627" s="86"/>
      <c r="AP627" s="86"/>
      <c r="AQ627" s="86"/>
      <c r="AR627" s="86"/>
      <c r="AS627" s="86"/>
      <c r="AT627" s="86"/>
      <c r="AU627" s="86"/>
      <c r="AV627" s="86"/>
      <c r="AW627" s="86"/>
      <c r="AX627" s="86"/>
      <c r="AY627" s="86"/>
      <c r="AZ627" s="86"/>
      <c r="BA627" s="86"/>
      <c r="BB627" s="86"/>
      <c r="BC627" s="86"/>
      <c r="BD627" s="86"/>
      <c r="BE627" s="86"/>
      <c r="BF627" s="86"/>
      <c r="BG627" s="86"/>
      <c r="BH627" s="86"/>
      <c r="BI627" s="86"/>
      <c r="BJ627" s="86"/>
      <c r="BK627" s="86"/>
      <c r="BL627" s="86"/>
      <c r="BM627" s="86"/>
      <c r="BN627" s="86"/>
      <c r="BO627" s="86"/>
      <c r="BP627" s="86"/>
      <c r="BQ627" s="86"/>
      <c r="BR627" s="86"/>
      <c r="BS627" s="86"/>
      <c r="BT627" s="86"/>
      <c r="BU627" s="86"/>
      <c r="BV627" s="86"/>
      <c r="BW627" s="86"/>
      <c r="BX627" s="86"/>
      <c r="BY627" s="86"/>
      <c r="BZ627" s="86"/>
      <c r="CA627" s="86"/>
      <c r="CB627" s="86"/>
      <c r="CC627" s="86"/>
      <c r="CD627" s="86"/>
      <c r="CE627" s="86"/>
      <c r="CF627" s="86"/>
      <c r="CG627" s="86"/>
      <c r="CH627" s="86"/>
      <c r="CI627" s="86"/>
      <c r="CJ627" s="86"/>
      <c r="CK627" s="86"/>
      <c r="CL627" s="86"/>
      <c r="CM627" s="86"/>
      <c r="CN627" s="86"/>
      <c r="CO627" s="86"/>
      <c r="CP627" s="86"/>
      <c r="CQ627" s="86"/>
      <c r="CR627" s="86"/>
      <c r="CS627" s="86"/>
      <c r="CT627" s="86"/>
      <c r="CU627" s="86"/>
      <c r="CV627" s="86"/>
      <c r="CW627" s="86"/>
      <c r="CX627" s="86"/>
      <c r="CY627" s="86"/>
      <c r="CZ627" s="86"/>
      <c r="DA627" s="86"/>
      <c r="DB627" s="86"/>
      <c r="DC627" s="86"/>
      <c r="DD627" s="86"/>
      <c r="DE627" s="86"/>
      <c r="DF627" s="86"/>
      <c r="DG627" s="86"/>
      <c r="DH627" s="86"/>
      <c r="DI627" s="86"/>
      <c r="DJ627" s="86"/>
      <c r="DK627" s="86"/>
      <c r="DL627" s="86"/>
      <c r="DM627" s="86"/>
      <c r="DN627" s="86"/>
      <c r="DO627" s="86"/>
      <c r="DP627" s="86"/>
      <c r="DQ627" s="86"/>
      <c r="DR627" s="86"/>
      <c r="DS627" s="86"/>
      <c r="DT627" s="86"/>
      <c r="DU627" s="86"/>
      <c r="DV627" s="86"/>
      <c r="DW627" s="86"/>
      <c r="DX627" s="86"/>
      <c r="DY627" s="86"/>
      <c r="DZ627" s="86"/>
      <c r="EA627" s="86"/>
      <c r="EB627" s="86"/>
      <c r="EC627" s="86"/>
      <c r="ED627" s="86"/>
      <c r="EE627" s="86"/>
      <c r="EF627" s="86"/>
      <c r="EG627" s="86"/>
      <c r="EH627" s="86"/>
      <c r="EI627" s="86"/>
      <c r="EJ627" s="86"/>
      <c r="EK627" s="86"/>
      <c r="EL627" s="86"/>
      <c r="EM627" s="86"/>
      <c r="EN627" s="86"/>
      <c r="EO627" s="86"/>
      <c r="EP627" s="86"/>
      <c r="EQ627" s="86"/>
      <c r="ER627" s="86"/>
      <c r="ES627" s="86"/>
      <c r="ET627" s="86"/>
      <c r="EU627" s="86"/>
      <c r="EV627" s="86"/>
      <c r="EW627" s="86"/>
      <c r="EX627" s="86"/>
      <c r="EY627" s="86"/>
      <c r="EZ627" s="86"/>
      <c r="FA627" s="86"/>
      <c r="FB627" s="86"/>
      <c r="FC627" s="86"/>
      <c r="FD627" s="86"/>
      <c r="FE627" s="86"/>
      <c r="FF627" s="86"/>
      <c r="FG627" s="86"/>
      <c r="FH627" s="86"/>
      <c r="FI627" s="86"/>
      <c r="FJ627" s="86"/>
      <c r="FK627" s="86"/>
      <c r="FL627" s="86"/>
      <c r="FM627" s="86"/>
      <c r="FN627" s="86"/>
      <c r="FO627" s="86"/>
      <c r="FP627" s="86"/>
      <c r="FQ627" s="86"/>
      <c r="FR627" s="86"/>
      <c r="FS627" s="86"/>
      <c r="FT627" s="86"/>
      <c r="FU627" s="86"/>
      <c r="FV627" s="86"/>
      <c r="FW627" s="86"/>
      <c r="FX627" s="86"/>
      <c r="FY627" s="86"/>
      <c r="FZ627" s="86"/>
      <c r="GA627" s="86"/>
      <c r="GB627" s="86"/>
      <c r="GC627" s="86"/>
      <c r="GD627" s="86"/>
      <c r="GE627" s="86"/>
      <c r="GF627" s="86"/>
      <c r="GG627" s="86"/>
      <c r="GH627" s="86"/>
      <c r="GI627" s="86"/>
      <c r="GJ627" s="86"/>
      <c r="GK627" s="86"/>
      <c r="GL627" s="86"/>
      <c r="GM627" s="86"/>
      <c r="GN627" s="86"/>
      <c r="GO627" s="86"/>
      <c r="GP627" s="86"/>
      <c r="GQ627" s="86"/>
      <c r="GR627" s="86"/>
      <c r="GS627" s="86"/>
      <c r="GT627" s="86"/>
      <c r="GU627" s="86"/>
      <c r="GV627" s="86"/>
      <c r="GW627" s="86"/>
      <c r="GX627" s="86"/>
      <c r="GY627" s="86"/>
      <c r="GZ627" s="86"/>
      <c r="HA627" s="86"/>
      <c r="HB627" s="86"/>
      <c r="HC627" s="86"/>
      <c r="HD627" s="86"/>
      <c r="HE627" s="86"/>
      <c r="HF627" s="86"/>
      <c r="HG627" s="86"/>
      <c r="HH627" s="86"/>
      <c r="HI627" s="86"/>
      <c r="HJ627" s="86"/>
      <c r="HK627" s="86"/>
      <c r="HL627" s="86"/>
      <c r="HM627" s="86"/>
      <c r="HN627" s="86"/>
      <c r="HO627" s="86"/>
      <c r="HP627" s="86"/>
      <c r="HQ627" s="86"/>
      <c r="HR627" s="86"/>
      <c r="HS627" s="86"/>
      <c r="HT627" s="86"/>
      <c r="HU627" s="86"/>
      <c r="HV627" s="86"/>
      <c r="HW627" s="86"/>
      <c r="HX627" s="86"/>
      <c r="HY627" s="86"/>
      <c r="HZ627" s="86"/>
      <c r="IA627" s="86"/>
      <c r="IB627" s="86"/>
      <c r="IC627" s="86"/>
      <c r="ID627" s="86"/>
      <c r="IE627" s="86"/>
      <c r="IF627" s="86"/>
      <c r="IG627" s="86"/>
      <c r="IH627" s="86"/>
      <c r="II627" s="86"/>
      <c r="IJ627" s="86"/>
      <c r="IK627" s="86"/>
      <c r="IL627" s="86"/>
      <c r="IM627" s="86"/>
      <c r="IN627" s="86"/>
      <c r="IO627" s="86"/>
      <c r="IP627" s="86"/>
      <c r="IQ627" s="86"/>
      <c r="IR627" s="86"/>
      <c r="IS627" s="86"/>
      <c r="IT627" s="86"/>
      <c r="IU627" s="86"/>
      <c r="IV627" s="86"/>
    </row>
    <row r="628" s="74" customFormat="true" ht="20" hidden="false" customHeight="true" outlineLevel="0" collapsed="false">
      <c r="A628" s="10" t="s">
        <v>1356</v>
      </c>
      <c r="B628" s="10" t="n">
        <v>112415</v>
      </c>
      <c r="C628" s="51" t="n">
        <v>792</v>
      </c>
      <c r="D628" s="226" t="s">
        <v>1378</v>
      </c>
      <c r="E628" s="16" t="s">
        <v>1379</v>
      </c>
      <c r="F628" s="102" t="s">
        <v>1380</v>
      </c>
      <c r="G628" s="51" t="n">
        <v>6</v>
      </c>
      <c r="H628" s="51" t="n">
        <v>662</v>
      </c>
      <c r="I628" s="98" t="s">
        <v>1362</v>
      </c>
      <c r="J628" s="220" t="s">
        <v>287</v>
      </c>
      <c r="K628" s="16"/>
      <c r="L628" s="54"/>
      <c r="M628" s="54"/>
      <c r="N628" s="54"/>
      <c r="O628" s="54"/>
      <c r="P628" s="54"/>
      <c r="Q628" s="54"/>
      <c r="R628" s="54"/>
      <c r="S628" s="54"/>
      <c r="T628" s="54"/>
      <c r="U628" s="54"/>
      <c r="V628" s="54"/>
      <c r="W628" s="54"/>
      <c r="X628" s="54"/>
      <c r="Y628" s="54"/>
      <c r="Z628" s="160"/>
      <c r="AA628" s="160"/>
      <c r="AB628" s="160"/>
      <c r="AC628" s="160"/>
      <c r="AD628" s="160"/>
      <c r="AE628" s="160"/>
      <c r="AF628" s="160"/>
      <c r="AG628" s="160"/>
      <c r="AH628" s="160"/>
      <c r="AI628" s="160"/>
      <c r="AJ628" s="160"/>
      <c r="AK628" s="160"/>
      <c r="AL628" s="160"/>
      <c r="AM628" s="160"/>
      <c r="AN628" s="160"/>
      <c r="AO628" s="160"/>
      <c r="AP628" s="160"/>
      <c r="AQ628" s="160"/>
      <c r="AR628" s="160"/>
      <c r="AS628" s="160"/>
      <c r="AT628" s="160"/>
      <c r="AU628" s="160"/>
      <c r="AV628" s="160"/>
      <c r="AW628" s="160"/>
      <c r="AX628" s="160"/>
      <c r="AY628" s="160"/>
      <c r="AZ628" s="160"/>
      <c r="BA628" s="160"/>
      <c r="BB628" s="160"/>
      <c r="BC628" s="160"/>
      <c r="BD628" s="160"/>
      <c r="BE628" s="160"/>
      <c r="BF628" s="160"/>
      <c r="BG628" s="160"/>
      <c r="BH628" s="160"/>
      <c r="BI628" s="160"/>
      <c r="BJ628" s="160"/>
      <c r="BK628" s="160"/>
      <c r="BL628" s="160"/>
      <c r="BM628" s="160"/>
      <c r="BN628" s="160"/>
      <c r="BO628" s="160"/>
      <c r="BP628" s="160"/>
      <c r="BQ628" s="160"/>
      <c r="BR628" s="160"/>
      <c r="BS628" s="160"/>
      <c r="BT628" s="160"/>
      <c r="BU628" s="160"/>
      <c r="BV628" s="160"/>
      <c r="BW628" s="160"/>
      <c r="BX628" s="160"/>
      <c r="BY628" s="160"/>
      <c r="BZ628" s="160"/>
      <c r="CA628" s="160"/>
      <c r="CB628" s="160"/>
      <c r="CC628" s="160"/>
      <c r="CD628" s="160"/>
      <c r="CE628" s="160"/>
      <c r="CF628" s="160"/>
      <c r="CG628" s="160"/>
      <c r="CH628" s="160"/>
      <c r="CI628" s="160"/>
      <c r="CJ628" s="160"/>
      <c r="CK628" s="160"/>
      <c r="CL628" s="160"/>
      <c r="CM628" s="160"/>
      <c r="CN628" s="160"/>
      <c r="CO628" s="160"/>
      <c r="CP628" s="160"/>
      <c r="CQ628" s="160"/>
      <c r="CR628" s="160"/>
      <c r="CS628" s="160"/>
      <c r="CT628" s="160"/>
      <c r="CU628" s="160"/>
      <c r="CV628" s="160"/>
      <c r="CW628" s="160"/>
      <c r="CX628" s="160"/>
      <c r="CY628" s="160"/>
      <c r="CZ628" s="160"/>
      <c r="DA628" s="160"/>
      <c r="DB628" s="160"/>
      <c r="DC628" s="160"/>
      <c r="DD628" s="160"/>
      <c r="DE628" s="160"/>
      <c r="DF628" s="160"/>
      <c r="DG628" s="160"/>
      <c r="DH628" s="160"/>
      <c r="DI628" s="160"/>
      <c r="DJ628" s="160"/>
      <c r="DK628" s="160"/>
      <c r="DL628" s="160"/>
      <c r="DM628" s="160"/>
      <c r="DN628" s="160"/>
      <c r="DO628" s="160"/>
      <c r="DP628" s="160"/>
      <c r="DQ628" s="160"/>
      <c r="DR628" s="160"/>
      <c r="DS628" s="160"/>
      <c r="DT628" s="160"/>
      <c r="DU628" s="160"/>
      <c r="DV628" s="160"/>
      <c r="DW628" s="160"/>
      <c r="DX628" s="160"/>
      <c r="DY628" s="160"/>
      <c r="DZ628" s="160"/>
      <c r="EA628" s="160"/>
      <c r="EB628" s="160"/>
      <c r="EC628" s="160"/>
      <c r="ED628" s="160"/>
      <c r="EE628" s="160"/>
      <c r="EF628" s="160"/>
      <c r="EG628" s="160"/>
      <c r="EH628" s="160"/>
      <c r="EI628" s="160"/>
      <c r="EJ628" s="160"/>
      <c r="EK628" s="160"/>
      <c r="EL628" s="160"/>
      <c r="EM628" s="160"/>
      <c r="EN628" s="160"/>
      <c r="EO628" s="160"/>
      <c r="EP628" s="160"/>
      <c r="EQ628" s="160"/>
      <c r="ER628" s="160"/>
      <c r="ES628" s="160"/>
      <c r="ET628" s="160"/>
      <c r="EU628" s="160"/>
      <c r="EV628" s="160"/>
      <c r="EW628" s="160"/>
      <c r="EX628" s="160"/>
      <c r="EY628" s="160"/>
      <c r="EZ628" s="160"/>
      <c r="FA628" s="160"/>
      <c r="FB628" s="160"/>
      <c r="FC628" s="160"/>
      <c r="FD628" s="160"/>
      <c r="FE628" s="160"/>
      <c r="FF628" s="160"/>
      <c r="FG628" s="160"/>
      <c r="FH628" s="160"/>
      <c r="FI628" s="160"/>
      <c r="FJ628" s="160"/>
      <c r="FK628" s="160"/>
      <c r="FL628" s="160"/>
      <c r="FM628" s="160"/>
      <c r="FN628" s="160"/>
      <c r="FO628" s="160"/>
      <c r="FP628" s="160"/>
      <c r="FQ628" s="160"/>
      <c r="FR628" s="160"/>
      <c r="FS628" s="160"/>
      <c r="FT628" s="160"/>
      <c r="FU628" s="160"/>
      <c r="FV628" s="160"/>
      <c r="FW628" s="160"/>
      <c r="FX628" s="160"/>
      <c r="FY628" s="160"/>
      <c r="FZ628" s="160"/>
      <c r="GA628" s="160"/>
      <c r="GB628" s="160"/>
      <c r="GC628" s="160"/>
      <c r="GD628" s="160"/>
      <c r="GE628" s="160"/>
      <c r="GF628" s="160"/>
      <c r="GG628" s="160"/>
      <c r="GH628" s="160"/>
      <c r="GI628" s="160"/>
      <c r="GJ628" s="160"/>
      <c r="GK628" s="160"/>
      <c r="GL628" s="160"/>
      <c r="GM628" s="160"/>
      <c r="GN628" s="160"/>
      <c r="GO628" s="160"/>
      <c r="GP628" s="160"/>
      <c r="GQ628" s="160"/>
      <c r="GR628" s="160"/>
      <c r="GS628" s="160"/>
      <c r="GT628" s="160"/>
      <c r="GU628" s="160"/>
      <c r="GV628" s="160"/>
      <c r="GW628" s="160"/>
      <c r="GX628" s="160"/>
      <c r="GY628" s="160"/>
      <c r="GZ628" s="160"/>
      <c r="HA628" s="160"/>
      <c r="HB628" s="160"/>
      <c r="HC628" s="160"/>
      <c r="HD628" s="160"/>
      <c r="HE628" s="160"/>
      <c r="HF628" s="160"/>
      <c r="HG628" s="160"/>
      <c r="HH628" s="160"/>
      <c r="HI628" s="160"/>
      <c r="HJ628" s="160"/>
      <c r="HK628" s="160"/>
      <c r="HL628" s="160"/>
      <c r="HM628" s="160"/>
      <c r="HN628" s="160"/>
      <c r="HO628" s="160"/>
      <c r="HP628" s="160"/>
      <c r="HQ628" s="160"/>
      <c r="HR628" s="160"/>
      <c r="HS628" s="160"/>
      <c r="HT628" s="160"/>
      <c r="HU628" s="160"/>
      <c r="HV628" s="160"/>
      <c r="HW628" s="160"/>
      <c r="HX628" s="160"/>
      <c r="HY628" s="160"/>
      <c r="HZ628" s="160"/>
      <c r="IA628" s="160"/>
      <c r="IB628" s="160"/>
      <c r="IC628" s="160"/>
      <c r="ID628" s="160"/>
      <c r="IE628" s="160"/>
      <c r="IF628" s="160"/>
      <c r="IG628" s="160"/>
      <c r="IH628" s="160"/>
      <c r="II628" s="160"/>
      <c r="IJ628" s="160"/>
      <c r="IK628" s="160"/>
      <c r="IL628" s="160"/>
      <c r="IM628" s="160"/>
      <c r="IN628" s="160"/>
      <c r="IO628" s="160"/>
      <c r="IP628" s="160"/>
      <c r="IQ628" s="160"/>
      <c r="IR628" s="160"/>
      <c r="IS628" s="160"/>
      <c r="IT628" s="160"/>
      <c r="IU628" s="160"/>
      <c r="IV628" s="160"/>
    </row>
    <row r="629" s="74" customFormat="true" ht="20" hidden="false" customHeight="true" outlineLevel="0" collapsed="false">
      <c r="A629" s="10" t="s">
        <v>1356</v>
      </c>
      <c r="B629" s="10" t="n">
        <v>112415</v>
      </c>
      <c r="C629" s="51" t="n">
        <v>16634</v>
      </c>
      <c r="D629" s="226" t="s">
        <v>1381</v>
      </c>
      <c r="E629" s="51" t="s">
        <v>1382</v>
      </c>
      <c r="F629" s="102" t="s">
        <v>1360</v>
      </c>
      <c r="G629" s="51" t="n">
        <v>5</v>
      </c>
      <c r="H629" s="51" t="n">
        <v>16</v>
      </c>
      <c r="I629" s="101" t="s">
        <v>165</v>
      </c>
      <c r="J629" s="220" t="s">
        <v>287</v>
      </c>
      <c r="K629" s="16"/>
      <c r="L629" s="54"/>
      <c r="M629" s="54"/>
      <c r="N629" s="54"/>
      <c r="O629" s="54"/>
      <c r="P629" s="54"/>
      <c r="Q629" s="54"/>
      <c r="R629" s="54"/>
      <c r="S629" s="54"/>
      <c r="T629" s="54"/>
      <c r="U629" s="54"/>
      <c r="V629" s="54"/>
      <c r="W629" s="54"/>
      <c r="X629" s="54"/>
      <c r="Y629" s="54"/>
      <c r="Z629" s="160"/>
      <c r="AA629" s="160"/>
      <c r="AB629" s="160"/>
      <c r="AC629" s="160"/>
      <c r="AD629" s="160"/>
      <c r="AE629" s="160"/>
      <c r="AF629" s="160"/>
      <c r="AG629" s="160"/>
      <c r="AH629" s="160"/>
      <c r="AI629" s="160"/>
      <c r="AJ629" s="160"/>
      <c r="AK629" s="160"/>
      <c r="AL629" s="160"/>
      <c r="AM629" s="160"/>
      <c r="AN629" s="160"/>
      <c r="AO629" s="160"/>
      <c r="AP629" s="160"/>
      <c r="AQ629" s="160"/>
      <c r="AR629" s="160"/>
      <c r="AS629" s="160"/>
      <c r="AT629" s="160"/>
      <c r="AU629" s="160"/>
      <c r="AV629" s="160"/>
      <c r="AW629" s="160"/>
      <c r="AX629" s="160"/>
      <c r="AY629" s="160"/>
      <c r="AZ629" s="160"/>
      <c r="BA629" s="160"/>
      <c r="BB629" s="160"/>
      <c r="BC629" s="160"/>
      <c r="BD629" s="160"/>
      <c r="BE629" s="160"/>
      <c r="BF629" s="160"/>
      <c r="BG629" s="160"/>
      <c r="BH629" s="160"/>
      <c r="BI629" s="160"/>
      <c r="BJ629" s="160"/>
      <c r="BK629" s="160"/>
      <c r="BL629" s="160"/>
      <c r="BM629" s="160"/>
      <c r="BN629" s="160"/>
      <c r="BO629" s="160"/>
      <c r="BP629" s="160"/>
      <c r="BQ629" s="160"/>
      <c r="BR629" s="160"/>
      <c r="BS629" s="160"/>
      <c r="BT629" s="160"/>
      <c r="BU629" s="160"/>
      <c r="BV629" s="160"/>
      <c r="BW629" s="160"/>
      <c r="BX629" s="160"/>
      <c r="BY629" s="160"/>
      <c r="BZ629" s="160"/>
      <c r="CA629" s="160"/>
      <c r="CB629" s="160"/>
      <c r="CC629" s="160"/>
      <c r="CD629" s="160"/>
      <c r="CE629" s="160"/>
      <c r="CF629" s="160"/>
      <c r="CG629" s="160"/>
      <c r="CH629" s="160"/>
      <c r="CI629" s="160"/>
      <c r="CJ629" s="160"/>
      <c r="CK629" s="160"/>
      <c r="CL629" s="160"/>
      <c r="CM629" s="160"/>
      <c r="CN629" s="160"/>
      <c r="CO629" s="160"/>
      <c r="CP629" s="160"/>
      <c r="CQ629" s="160"/>
      <c r="CR629" s="160"/>
      <c r="CS629" s="160"/>
      <c r="CT629" s="160"/>
      <c r="CU629" s="160"/>
      <c r="CV629" s="160"/>
      <c r="CW629" s="160"/>
      <c r="CX629" s="160"/>
      <c r="CY629" s="160"/>
      <c r="CZ629" s="160"/>
      <c r="DA629" s="160"/>
      <c r="DB629" s="160"/>
      <c r="DC629" s="160"/>
      <c r="DD629" s="160"/>
      <c r="DE629" s="160"/>
      <c r="DF629" s="160"/>
      <c r="DG629" s="160"/>
      <c r="DH629" s="160"/>
      <c r="DI629" s="160"/>
      <c r="DJ629" s="160"/>
      <c r="DK629" s="160"/>
      <c r="DL629" s="160"/>
      <c r="DM629" s="160"/>
      <c r="DN629" s="160"/>
      <c r="DO629" s="160"/>
      <c r="DP629" s="160"/>
      <c r="DQ629" s="160"/>
      <c r="DR629" s="160"/>
      <c r="DS629" s="160"/>
      <c r="DT629" s="160"/>
      <c r="DU629" s="160"/>
      <c r="DV629" s="160"/>
      <c r="DW629" s="160"/>
      <c r="DX629" s="160"/>
      <c r="DY629" s="160"/>
      <c r="DZ629" s="160"/>
      <c r="EA629" s="160"/>
      <c r="EB629" s="160"/>
      <c r="EC629" s="160"/>
      <c r="ED629" s="160"/>
      <c r="EE629" s="160"/>
      <c r="EF629" s="160"/>
      <c r="EG629" s="160"/>
      <c r="EH629" s="160"/>
      <c r="EI629" s="160"/>
      <c r="EJ629" s="160"/>
      <c r="EK629" s="160"/>
      <c r="EL629" s="160"/>
      <c r="EM629" s="160"/>
      <c r="EN629" s="160"/>
      <c r="EO629" s="160"/>
      <c r="EP629" s="160"/>
      <c r="EQ629" s="160"/>
      <c r="ER629" s="160"/>
      <c r="ES629" s="160"/>
      <c r="ET629" s="160"/>
      <c r="EU629" s="160"/>
      <c r="EV629" s="160"/>
      <c r="EW629" s="160"/>
      <c r="EX629" s="160"/>
      <c r="EY629" s="160"/>
      <c r="EZ629" s="160"/>
      <c r="FA629" s="160"/>
      <c r="FB629" s="160"/>
      <c r="FC629" s="160"/>
      <c r="FD629" s="160"/>
      <c r="FE629" s="160"/>
      <c r="FF629" s="160"/>
      <c r="FG629" s="160"/>
      <c r="FH629" s="160"/>
      <c r="FI629" s="160"/>
      <c r="FJ629" s="160"/>
      <c r="FK629" s="160"/>
      <c r="FL629" s="160"/>
      <c r="FM629" s="160"/>
      <c r="FN629" s="160"/>
      <c r="FO629" s="160"/>
      <c r="FP629" s="160"/>
      <c r="FQ629" s="160"/>
      <c r="FR629" s="160"/>
      <c r="FS629" s="160"/>
      <c r="FT629" s="160"/>
      <c r="FU629" s="160"/>
      <c r="FV629" s="160"/>
      <c r="FW629" s="160"/>
      <c r="FX629" s="160"/>
      <c r="FY629" s="160"/>
      <c r="FZ629" s="160"/>
      <c r="GA629" s="160"/>
      <c r="GB629" s="160"/>
      <c r="GC629" s="160"/>
      <c r="GD629" s="160"/>
      <c r="GE629" s="160"/>
      <c r="GF629" s="160"/>
      <c r="GG629" s="160"/>
      <c r="GH629" s="160"/>
      <c r="GI629" s="160"/>
      <c r="GJ629" s="160"/>
      <c r="GK629" s="160"/>
      <c r="GL629" s="160"/>
      <c r="GM629" s="160"/>
      <c r="GN629" s="160"/>
      <c r="GO629" s="160"/>
      <c r="GP629" s="160"/>
      <c r="GQ629" s="160"/>
      <c r="GR629" s="160"/>
      <c r="GS629" s="160"/>
      <c r="GT629" s="160"/>
      <c r="GU629" s="160"/>
      <c r="GV629" s="160"/>
      <c r="GW629" s="160"/>
      <c r="GX629" s="160"/>
      <c r="GY629" s="160"/>
      <c r="GZ629" s="160"/>
      <c r="HA629" s="160"/>
      <c r="HB629" s="160"/>
      <c r="HC629" s="160"/>
      <c r="HD629" s="160"/>
      <c r="HE629" s="160"/>
      <c r="HF629" s="160"/>
      <c r="HG629" s="160"/>
      <c r="HH629" s="160"/>
      <c r="HI629" s="160"/>
      <c r="HJ629" s="160"/>
      <c r="HK629" s="160"/>
      <c r="HL629" s="160"/>
      <c r="HM629" s="160"/>
      <c r="HN629" s="160"/>
      <c r="HO629" s="160"/>
      <c r="HP629" s="160"/>
      <c r="HQ629" s="160"/>
      <c r="HR629" s="160"/>
      <c r="HS629" s="160"/>
      <c r="HT629" s="160"/>
      <c r="HU629" s="160"/>
      <c r="HV629" s="160"/>
      <c r="HW629" s="160"/>
      <c r="HX629" s="160"/>
      <c r="HY629" s="160"/>
      <c r="HZ629" s="160"/>
      <c r="IA629" s="160"/>
      <c r="IB629" s="160"/>
      <c r="IC629" s="160"/>
      <c r="ID629" s="160"/>
      <c r="IE629" s="160"/>
      <c r="IF629" s="160"/>
      <c r="IG629" s="160"/>
      <c r="IH629" s="160"/>
      <c r="II629" s="160"/>
      <c r="IJ629" s="160"/>
      <c r="IK629" s="160"/>
      <c r="IL629" s="160"/>
      <c r="IM629" s="160"/>
      <c r="IN629" s="160"/>
      <c r="IO629" s="160"/>
      <c r="IP629" s="160"/>
      <c r="IQ629" s="160"/>
      <c r="IR629" s="160"/>
      <c r="IS629" s="160"/>
      <c r="IT629" s="160"/>
      <c r="IU629" s="160"/>
      <c r="IV629" s="160"/>
    </row>
    <row r="630" s="74" customFormat="true" ht="20" hidden="false" customHeight="true" outlineLevel="0" collapsed="false">
      <c r="A630" s="10" t="s">
        <v>1356</v>
      </c>
      <c r="B630" s="10" t="n">
        <v>112415</v>
      </c>
      <c r="C630" s="51" t="n">
        <v>10462</v>
      </c>
      <c r="D630" s="226" t="s">
        <v>700</v>
      </c>
      <c r="E630" s="16" t="s">
        <v>701</v>
      </c>
      <c r="F630" s="102" t="s">
        <v>1383</v>
      </c>
      <c r="G630" s="51" t="n">
        <v>6</v>
      </c>
      <c r="H630" s="51" t="n">
        <v>310</v>
      </c>
      <c r="I630" s="101" t="s">
        <v>165</v>
      </c>
      <c r="J630" s="220" t="s">
        <v>287</v>
      </c>
      <c r="K630" s="16"/>
      <c r="L630" s="54"/>
      <c r="M630" s="54"/>
      <c r="N630" s="54"/>
      <c r="O630" s="54"/>
      <c r="P630" s="54"/>
      <c r="Q630" s="54"/>
      <c r="R630" s="54"/>
      <c r="S630" s="54"/>
      <c r="T630" s="54"/>
      <c r="U630" s="54"/>
      <c r="V630" s="54"/>
      <c r="W630" s="54"/>
      <c r="X630" s="54"/>
      <c r="Y630" s="54"/>
      <c r="Z630" s="160"/>
      <c r="AA630" s="160"/>
      <c r="AB630" s="160"/>
      <c r="AC630" s="160"/>
      <c r="AD630" s="160"/>
      <c r="AE630" s="160"/>
      <c r="AF630" s="160"/>
      <c r="AG630" s="160"/>
      <c r="AH630" s="160"/>
      <c r="AI630" s="160"/>
      <c r="AJ630" s="160"/>
      <c r="AK630" s="160"/>
      <c r="AL630" s="160"/>
      <c r="AM630" s="160"/>
      <c r="AN630" s="160"/>
      <c r="AO630" s="160"/>
      <c r="AP630" s="160"/>
      <c r="AQ630" s="160"/>
      <c r="AR630" s="160"/>
      <c r="AS630" s="160"/>
      <c r="AT630" s="160"/>
      <c r="AU630" s="160"/>
      <c r="AV630" s="160"/>
      <c r="AW630" s="160"/>
      <c r="AX630" s="160"/>
      <c r="AY630" s="160"/>
      <c r="AZ630" s="160"/>
      <c r="BA630" s="160"/>
      <c r="BB630" s="160"/>
      <c r="BC630" s="160"/>
      <c r="BD630" s="160"/>
      <c r="BE630" s="160"/>
      <c r="BF630" s="160"/>
      <c r="BG630" s="160"/>
      <c r="BH630" s="160"/>
      <c r="BI630" s="160"/>
      <c r="BJ630" s="160"/>
      <c r="BK630" s="160"/>
      <c r="BL630" s="160"/>
      <c r="BM630" s="160"/>
      <c r="BN630" s="160"/>
      <c r="BO630" s="160"/>
      <c r="BP630" s="160"/>
      <c r="BQ630" s="160"/>
      <c r="BR630" s="160"/>
      <c r="BS630" s="160"/>
      <c r="BT630" s="160"/>
      <c r="BU630" s="160"/>
      <c r="BV630" s="160"/>
      <c r="BW630" s="160"/>
      <c r="BX630" s="160"/>
      <c r="BY630" s="160"/>
      <c r="BZ630" s="160"/>
      <c r="CA630" s="160"/>
      <c r="CB630" s="160"/>
      <c r="CC630" s="160"/>
      <c r="CD630" s="160"/>
      <c r="CE630" s="160"/>
      <c r="CF630" s="160"/>
      <c r="CG630" s="160"/>
      <c r="CH630" s="160"/>
      <c r="CI630" s="160"/>
      <c r="CJ630" s="160"/>
      <c r="CK630" s="160"/>
      <c r="CL630" s="160"/>
      <c r="CM630" s="160"/>
      <c r="CN630" s="160"/>
      <c r="CO630" s="160"/>
      <c r="CP630" s="160"/>
      <c r="CQ630" s="160"/>
      <c r="CR630" s="160"/>
      <c r="CS630" s="160"/>
      <c r="CT630" s="160"/>
      <c r="CU630" s="160"/>
      <c r="CV630" s="160"/>
      <c r="CW630" s="160"/>
      <c r="CX630" s="160"/>
      <c r="CY630" s="160"/>
      <c r="CZ630" s="160"/>
      <c r="DA630" s="160"/>
      <c r="DB630" s="160"/>
      <c r="DC630" s="160"/>
      <c r="DD630" s="160"/>
      <c r="DE630" s="160"/>
      <c r="DF630" s="160"/>
      <c r="DG630" s="160"/>
      <c r="DH630" s="160"/>
      <c r="DI630" s="160"/>
      <c r="DJ630" s="160"/>
      <c r="DK630" s="160"/>
      <c r="DL630" s="160"/>
      <c r="DM630" s="160"/>
      <c r="DN630" s="160"/>
      <c r="DO630" s="160"/>
      <c r="DP630" s="160"/>
      <c r="DQ630" s="160"/>
      <c r="DR630" s="160"/>
      <c r="DS630" s="160"/>
      <c r="DT630" s="160"/>
      <c r="DU630" s="160"/>
      <c r="DV630" s="160"/>
      <c r="DW630" s="160"/>
      <c r="DX630" s="160"/>
      <c r="DY630" s="160"/>
      <c r="DZ630" s="160"/>
      <c r="EA630" s="160"/>
      <c r="EB630" s="160"/>
      <c r="EC630" s="160"/>
      <c r="ED630" s="160"/>
      <c r="EE630" s="160"/>
      <c r="EF630" s="160"/>
      <c r="EG630" s="160"/>
      <c r="EH630" s="160"/>
      <c r="EI630" s="160"/>
      <c r="EJ630" s="160"/>
      <c r="EK630" s="160"/>
      <c r="EL630" s="160"/>
      <c r="EM630" s="160"/>
      <c r="EN630" s="160"/>
      <c r="EO630" s="160"/>
      <c r="EP630" s="160"/>
      <c r="EQ630" s="160"/>
      <c r="ER630" s="160"/>
      <c r="ES630" s="160"/>
      <c r="ET630" s="160"/>
      <c r="EU630" s="160"/>
      <c r="EV630" s="160"/>
      <c r="EW630" s="160"/>
      <c r="EX630" s="160"/>
      <c r="EY630" s="160"/>
      <c r="EZ630" s="160"/>
      <c r="FA630" s="160"/>
      <c r="FB630" s="160"/>
      <c r="FC630" s="160"/>
      <c r="FD630" s="160"/>
      <c r="FE630" s="160"/>
      <c r="FF630" s="160"/>
      <c r="FG630" s="160"/>
      <c r="FH630" s="160"/>
      <c r="FI630" s="160"/>
      <c r="FJ630" s="160"/>
      <c r="FK630" s="160"/>
      <c r="FL630" s="160"/>
      <c r="FM630" s="160"/>
      <c r="FN630" s="160"/>
      <c r="FO630" s="160"/>
      <c r="FP630" s="160"/>
      <c r="FQ630" s="160"/>
      <c r="FR630" s="160"/>
      <c r="FS630" s="160"/>
      <c r="FT630" s="160"/>
      <c r="FU630" s="160"/>
      <c r="FV630" s="160"/>
      <c r="FW630" s="160"/>
      <c r="FX630" s="160"/>
      <c r="FY630" s="160"/>
      <c r="FZ630" s="160"/>
      <c r="GA630" s="160"/>
      <c r="GB630" s="160"/>
      <c r="GC630" s="160"/>
      <c r="GD630" s="160"/>
      <c r="GE630" s="160"/>
      <c r="GF630" s="160"/>
      <c r="GG630" s="160"/>
      <c r="GH630" s="160"/>
      <c r="GI630" s="160"/>
      <c r="GJ630" s="160"/>
      <c r="GK630" s="160"/>
      <c r="GL630" s="160"/>
      <c r="GM630" s="160"/>
      <c r="GN630" s="160"/>
      <c r="GO630" s="160"/>
      <c r="GP630" s="160"/>
      <c r="GQ630" s="160"/>
      <c r="GR630" s="160"/>
      <c r="GS630" s="160"/>
      <c r="GT630" s="160"/>
      <c r="GU630" s="160"/>
      <c r="GV630" s="160"/>
      <c r="GW630" s="160"/>
      <c r="GX630" s="160"/>
      <c r="GY630" s="160"/>
      <c r="GZ630" s="160"/>
      <c r="HA630" s="160"/>
      <c r="HB630" s="160"/>
      <c r="HC630" s="160"/>
      <c r="HD630" s="160"/>
      <c r="HE630" s="160"/>
      <c r="HF630" s="160"/>
      <c r="HG630" s="160"/>
      <c r="HH630" s="160"/>
      <c r="HI630" s="160"/>
      <c r="HJ630" s="160"/>
      <c r="HK630" s="160"/>
      <c r="HL630" s="160"/>
      <c r="HM630" s="160"/>
      <c r="HN630" s="160"/>
      <c r="HO630" s="160"/>
      <c r="HP630" s="160"/>
      <c r="HQ630" s="160"/>
      <c r="HR630" s="160"/>
      <c r="HS630" s="160"/>
      <c r="HT630" s="160"/>
      <c r="HU630" s="160"/>
      <c r="HV630" s="160"/>
      <c r="HW630" s="160"/>
      <c r="HX630" s="160"/>
      <c r="HY630" s="160"/>
      <c r="HZ630" s="160"/>
      <c r="IA630" s="160"/>
      <c r="IB630" s="160"/>
      <c r="IC630" s="160"/>
      <c r="ID630" s="160"/>
      <c r="IE630" s="160"/>
      <c r="IF630" s="160"/>
      <c r="IG630" s="160"/>
      <c r="IH630" s="160"/>
      <c r="II630" s="160"/>
      <c r="IJ630" s="160"/>
      <c r="IK630" s="160"/>
      <c r="IL630" s="160"/>
      <c r="IM630" s="160"/>
      <c r="IN630" s="160"/>
      <c r="IO630" s="160"/>
      <c r="IP630" s="160"/>
      <c r="IQ630" s="160"/>
      <c r="IR630" s="160"/>
      <c r="IS630" s="160"/>
      <c r="IT630" s="160"/>
      <c r="IU630" s="160"/>
      <c r="IV630" s="160"/>
    </row>
    <row r="631" s="74" customFormat="true" ht="20" hidden="false" customHeight="true" outlineLevel="0" collapsed="false">
      <c r="A631" s="10" t="s">
        <v>1356</v>
      </c>
      <c r="B631" s="10" t="n">
        <v>112415</v>
      </c>
      <c r="C631" s="51" t="n">
        <v>169682</v>
      </c>
      <c r="D631" s="226" t="s">
        <v>969</v>
      </c>
      <c r="E631" s="51" t="s">
        <v>1384</v>
      </c>
      <c r="F631" s="50" t="s">
        <v>971</v>
      </c>
      <c r="G631" s="103" t="n">
        <v>20</v>
      </c>
      <c r="H631" s="103" t="n">
        <v>5090</v>
      </c>
      <c r="I631" s="101" t="s">
        <v>165</v>
      </c>
      <c r="J631" s="220" t="s">
        <v>287</v>
      </c>
      <c r="K631" s="103"/>
      <c r="L631" s="54"/>
      <c r="M631" s="54"/>
      <c r="N631" s="54"/>
      <c r="O631" s="54"/>
      <c r="P631" s="54"/>
      <c r="Q631" s="54"/>
      <c r="R631" s="54"/>
      <c r="S631" s="54"/>
      <c r="T631" s="54"/>
      <c r="U631" s="54"/>
      <c r="V631" s="54"/>
      <c r="W631" s="54"/>
      <c r="X631" s="54"/>
      <c r="Y631" s="54"/>
      <c r="Z631" s="115"/>
      <c r="AA631" s="115"/>
      <c r="AB631" s="115"/>
      <c r="AC631" s="115"/>
      <c r="AD631" s="115"/>
      <c r="AE631" s="115"/>
      <c r="AF631" s="115"/>
      <c r="AG631" s="115"/>
      <c r="AH631" s="115"/>
      <c r="AI631" s="115"/>
      <c r="AJ631" s="115"/>
      <c r="AK631" s="115"/>
      <c r="AL631" s="115"/>
      <c r="AM631" s="115"/>
      <c r="AN631" s="115"/>
      <c r="AO631" s="115"/>
      <c r="AP631" s="115"/>
      <c r="AQ631" s="115"/>
      <c r="AR631" s="115"/>
      <c r="AS631" s="115"/>
      <c r="AT631" s="115"/>
      <c r="AU631" s="115"/>
      <c r="AV631" s="115"/>
      <c r="AW631" s="115"/>
      <c r="AX631" s="115"/>
      <c r="AY631" s="115"/>
      <c r="AZ631" s="115"/>
      <c r="BA631" s="115"/>
      <c r="BB631" s="115"/>
      <c r="BC631" s="115"/>
      <c r="BD631" s="115"/>
      <c r="BE631" s="115"/>
      <c r="BF631" s="115"/>
      <c r="BG631" s="115"/>
      <c r="BH631" s="115"/>
      <c r="BI631" s="115"/>
      <c r="BJ631" s="115"/>
      <c r="BK631" s="115"/>
      <c r="BL631" s="115"/>
      <c r="BM631" s="115"/>
      <c r="BN631" s="115"/>
      <c r="BO631" s="115"/>
      <c r="BP631" s="115"/>
      <c r="BQ631" s="115"/>
      <c r="BR631" s="115"/>
      <c r="BS631" s="115"/>
      <c r="BT631" s="115"/>
      <c r="BU631" s="115"/>
      <c r="BV631" s="115"/>
      <c r="BW631" s="115"/>
      <c r="BX631" s="115"/>
      <c r="BY631" s="115"/>
      <c r="BZ631" s="115"/>
      <c r="CA631" s="115"/>
      <c r="CB631" s="115"/>
      <c r="CC631" s="115"/>
      <c r="CD631" s="115"/>
      <c r="CE631" s="115"/>
      <c r="CF631" s="115"/>
      <c r="CG631" s="115"/>
      <c r="CH631" s="115"/>
      <c r="CI631" s="115"/>
      <c r="CJ631" s="115"/>
      <c r="CK631" s="115"/>
      <c r="CL631" s="115"/>
      <c r="CM631" s="115"/>
      <c r="CN631" s="115"/>
      <c r="CO631" s="115"/>
      <c r="CP631" s="115"/>
      <c r="CQ631" s="115"/>
      <c r="CR631" s="115"/>
      <c r="CS631" s="115"/>
      <c r="CT631" s="115"/>
      <c r="CU631" s="115"/>
      <c r="CV631" s="115"/>
      <c r="CW631" s="115"/>
      <c r="CX631" s="115"/>
      <c r="CY631" s="115"/>
      <c r="CZ631" s="115"/>
      <c r="DA631" s="115"/>
      <c r="DB631" s="115"/>
      <c r="DC631" s="115"/>
      <c r="DD631" s="115"/>
      <c r="DE631" s="115"/>
      <c r="DF631" s="115"/>
      <c r="DG631" s="115"/>
      <c r="DH631" s="115"/>
      <c r="DI631" s="115"/>
      <c r="DJ631" s="115"/>
      <c r="DK631" s="115"/>
      <c r="DL631" s="115"/>
      <c r="DM631" s="115"/>
      <c r="DN631" s="115"/>
      <c r="DO631" s="115"/>
      <c r="DP631" s="115"/>
      <c r="DQ631" s="115"/>
      <c r="DR631" s="115"/>
      <c r="DS631" s="115"/>
      <c r="DT631" s="115"/>
      <c r="DU631" s="115"/>
      <c r="DV631" s="115"/>
      <c r="DW631" s="115"/>
      <c r="DX631" s="115"/>
      <c r="DY631" s="115"/>
      <c r="DZ631" s="115"/>
      <c r="EA631" s="115"/>
      <c r="EB631" s="115"/>
      <c r="EC631" s="115"/>
      <c r="ED631" s="115"/>
      <c r="EE631" s="115"/>
      <c r="EF631" s="115"/>
      <c r="EG631" s="115"/>
      <c r="EH631" s="115"/>
      <c r="EI631" s="115"/>
      <c r="EJ631" s="115"/>
      <c r="EK631" s="115"/>
      <c r="EL631" s="115"/>
      <c r="EM631" s="115"/>
      <c r="EN631" s="115"/>
      <c r="EO631" s="115"/>
      <c r="EP631" s="115"/>
      <c r="EQ631" s="115"/>
      <c r="ER631" s="115"/>
      <c r="ES631" s="115"/>
      <c r="ET631" s="115"/>
      <c r="EU631" s="115"/>
      <c r="EV631" s="115"/>
      <c r="EW631" s="115"/>
      <c r="EX631" s="115"/>
      <c r="EY631" s="115"/>
      <c r="EZ631" s="115"/>
      <c r="FA631" s="115"/>
      <c r="FB631" s="115"/>
      <c r="FC631" s="115"/>
      <c r="FD631" s="115"/>
      <c r="FE631" s="115"/>
      <c r="FF631" s="115"/>
      <c r="FG631" s="115"/>
      <c r="FH631" s="115"/>
      <c r="FI631" s="115"/>
      <c r="FJ631" s="115"/>
      <c r="FK631" s="115"/>
      <c r="FL631" s="115"/>
      <c r="FM631" s="115"/>
      <c r="FN631" s="115"/>
      <c r="FO631" s="115"/>
      <c r="FP631" s="115"/>
      <c r="FQ631" s="115"/>
      <c r="FR631" s="115"/>
      <c r="FS631" s="115"/>
      <c r="FT631" s="115"/>
      <c r="FU631" s="115"/>
      <c r="FV631" s="115"/>
      <c r="FW631" s="115"/>
      <c r="FX631" s="115"/>
      <c r="FY631" s="115"/>
      <c r="FZ631" s="115"/>
      <c r="GA631" s="115"/>
      <c r="GB631" s="115"/>
      <c r="GC631" s="115"/>
      <c r="GD631" s="115"/>
      <c r="GE631" s="115"/>
      <c r="GF631" s="115"/>
      <c r="GG631" s="115"/>
      <c r="GH631" s="115"/>
      <c r="GI631" s="115"/>
      <c r="GJ631" s="115"/>
      <c r="GK631" s="115"/>
      <c r="GL631" s="115"/>
      <c r="GM631" s="115"/>
      <c r="GN631" s="115"/>
      <c r="GO631" s="115"/>
      <c r="GP631" s="115"/>
      <c r="GQ631" s="115"/>
      <c r="GR631" s="115"/>
      <c r="GS631" s="115"/>
      <c r="GT631" s="115"/>
      <c r="GU631" s="115"/>
      <c r="GV631" s="115"/>
      <c r="GW631" s="115"/>
      <c r="GX631" s="115"/>
      <c r="GY631" s="115"/>
      <c r="GZ631" s="115"/>
      <c r="HA631" s="115"/>
      <c r="HB631" s="115"/>
      <c r="HC631" s="115"/>
      <c r="HD631" s="115"/>
      <c r="HE631" s="115"/>
      <c r="HF631" s="115"/>
      <c r="HG631" s="115"/>
      <c r="HH631" s="115"/>
      <c r="HI631" s="115"/>
      <c r="HJ631" s="115"/>
      <c r="HK631" s="115"/>
      <c r="HL631" s="115"/>
      <c r="HM631" s="115"/>
      <c r="HN631" s="115"/>
      <c r="HO631" s="115"/>
      <c r="HP631" s="115"/>
      <c r="HQ631" s="115"/>
      <c r="HR631" s="115"/>
      <c r="HS631" s="115"/>
      <c r="HT631" s="115"/>
      <c r="HU631" s="115"/>
      <c r="HV631" s="115"/>
      <c r="HW631" s="115"/>
      <c r="HX631" s="115"/>
      <c r="HY631" s="115"/>
      <c r="HZ631" s="115"/>
      <c r="IA631" s="115"/>
      <c r="IB631" s="115"/>
      <c r="IC631" s="115"/>
      <c r="ID631" s="115"/>
      <c r="IE631" s="115"/>
      <c r="IF631" s="115"/>
      <c r="IG631" s="115"/>
      <c r="IH631" s="115"/>
      <c r="II631" s="115"/>
      <c r="IJ631" s="115"/>
      <c r="IK631" s="115"/>
      <c r="IL631" s="115"/>
      <c r="IM631" s="115"/>
      <c r="IN631" s="115"/>
      <c r="IO631" s="115"/>
      <c r="IP631" s="115"/>
      <c r="IQ631" s="115"/>
      <c r="IR631" s="115"/>
      <c r="IS631" s="115"/>
      <c r="IT631" s="115"/>
      <c r="IU631" s="115"/>
      <c r="IV631" s="115"/>
    </row>
    <row r="632" s="104" customFormat="true" ht="20" hidden="false" customHeight="true" outlineLevel="0" collapsed="false">
      <c r="A632" s="10" t="s">
        <v>1356</v>
      </c>
      <c r="B632" s="10" t="n">
        <v>112415</v>
      </c>
      <c r="C632" s="227" t="n">
        <v>41044</v>
      </c>
      <c r="D632" s="228" t="s">
        <v>1385</v>
      </c>
      <c r="E632" s="229" t="s">
        <v>1386</v>
      </c>
      <c r="F632" s="228" t="s">
        <v>971</v>
      </c>
      <c r="G632" s="155" t="n">
        <v>3</v>
      </c>
      <c r="H632" s="51" t="n">
        <v>110</v>
      </c>
      <c r="I632" s="101" t="s">
        <v>1362</v>
      </c>
      <c r="J632" s="220" t="s">
        <v>287</v>
      </c>
      <c r="K632" s="133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  <c r="FA632" s="5"/>
      <c r="FB632" s="5"/>
      <c r="FC632" s="5"/>
      <c r="FD632" s="5"/>
      <c r="FE632" s="5"/>
      <c r="FF632" s="5"/>
      <c r="FG632" s="5"/>
      <c r="FH632" s="5"/>
      <c r="FI632" s="5"/>
      <c r="FJ632" s="5"/>
      <c r="FK632" s="5"/>
      <c r="FL632" s="5"/>
      <c r="FM632" s="5"/>
      <c r="FN632" s="5"/>
      <c r="FO632" s="5"/>
      <c r="FP632" s="5"/>
      <c r="FQ632" s="5"/>
      <c r="FR632" s="5"/>
      <c r="FS632" s="5"/>
      <c r="FT632" s="5"/>
      <c r="FU632" s="5"/>
      <c r="FV632" s="5"/>
      <c r="FW632" s="5"/>
      <c r="FX632" s="5"/>
      <c r="FY632" s="5"/>
      <c r="FZ632" s="5"/>
      <c r="GA632" s="5"/>
      <c r="GB632" s="5"/>
      <c r="GC632" s="5"/>
      <c r="GD632" s="5"/>
      <c r="GE632" s="5"/>
      <c r="GF632" s="5"/>
      <c r="GG632" s="5"/>
      <c r="GH632" s="5"/>
      <c r="GI632" s="5"/>
      <c r="GJ632" s="5"/>
      <c r="GK632" s="5"/>
      <c r="GL632" s="5"/>
      <c r="GM632" s="5"/>
      <c r="GN632" s="5"/>
      <c r="GO632" s="5"/>
      <c r="GP632" s="5"/>
      <c r="GQ632" s="5"/>
      <c r="GR632" s="5"/>
      <c r="GS632" s="5"/>
      <c r="GT632" s="5"/>
      <c r="GU632" s="5"/>
      <c r="GV632" s="5"/>
      <c r="GW632" s="5"/>
      <c r="GX632" s="5"/>
      <c r="GY632" s="5"/>
      <c r="GZ632" s="5"/>
      <c r="HA632" s="5"/>
      <c r="HB632" s="5"/>
      <c r="HC632" s="5"/>
      <c r="HD632" s="5"/>
      <c r="HE632" s="5"/>
      <c r="HF632" s="5"/>
      <c r="HG632" s="5"/>
      <c r="HH632" s="5"/>
      <c r="HI632" s="5"/>
      <c r="HJ632" s="5"/>
      <c r="HK632" s="5"/>
      <c r="HL632" s="5"/>
      <c r="HM632" s="5"/>
      <c r="HN632" s="5"/>
      <c r="HO632" s="5"/>
      <c r="HP632" s="5"/>
      <c r="HQ632" s="5"/>
      <c r="HR632" s="5"/>
      <c r="HS632" s="5"/>
      <c r="HT632" s="5"/>
      <c r="HU632" s="5"/>
      <c r="HV632" s="5"/>
      <c r="HW632" s="5"/>
      <c r="HX632" s="5"/>
      <c r="HY632" s="5"/>
      <c r="HZ632" s="5"/>
      <c r="IA632" s="5"/>
      <c r="IB632" s="5"/>
      <c r="IC632" s="5"/>
      <c r="ID632" s="5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  <c r="IQ632" s="5"/>
      <c r="IR632" s="5"/>
      <c r="IS632" s="5"/>
      <c r="IT632" s="5"/>
      <c r="IU632" s="5"/>
      <c r="IV632" s="5"/>
    </row>
    <row r="633" s="104" customFormat="true" ht="20" hidden="false" customHeight="true" outlineLevel="0" collapsed="false">
      <c r="A633" s="10" t="s">
        <v>1356</v>
      </c>
      <c r="B633" s="10" t="n">
        <v>112415</v>
      </c>
      <c r="C633" s="221" t="n">
        <v>135267</v>
      </c>
      <c r="D633" s="101" t="s">
        <v>1387</v>
      </c>
      <c r="E633" s="230" t="s">
        <v>1388</v>
      </c>
      <c r="F633" s="101" t="s">
        <v>1389</v>
      </c>
      <c r="G633" s="221" t="n">
        <v>5</v>
      </c>
      <c r="H633" s="221" t="n">
        <v>228</v>
      </c>
      <c r="I633" s="101" t="s">
        <v>1362</v>
      </c>
      <c r="J633" s="220" t="s">
        <v>287</v>
      </c>
      <c r="K633" s="231"/>
      <c r="L633" s="231"/>
      <c r="M633" s="231"/>
      <c r="N633" s="231"/>
      <c r="O633" s="231"/>
      <c r="P633" s="231"/>
      <c r="Q633" s="231"/>
      <c r="R633" s="231"/>
      <c r="S633" s="231"/>
      <c r="T633" s="231"/>
      <c r="U633" s="231"/>
      <c r="V633" s="231"/>
      <c r="W633" s="231"/>
      <c r="X633" s="231"/>
      <c r="Y633" s="231"/>
      <c r="Z633" s="231"/>
      <c r="AA633" s="231"/>
      <c r="AB633" s="231"/>
      <c r="AC633" s="231"/>
      <c r="AD633" s="231"/>
      <c r="AE633" s="231"/>
      <c r="AF633" s="231"/>
      <c r="AG633" s="231"/>
      <c r="AH633" s="231"/>
      <c r="AI633" s="231"/>
      <c r="AJ633" s="231"/>
      <c r="AK633" s="231"/>
      <c r="AL633" s="231"/>
      <c r="AM633" s="231"/>
      <c r="AN633" s="231"/>
      <c r="AO633" s="231"/>
      <c r="AP633" s="231"/>
      <c r="AQ633" s="231"/>
      <c r="AR633" s="231"/>
      <c r="AS633" s="231"/>
      <c r="AT633" s="231"/>
      <c r="AU633" s="231"/>
      <c r="AV633" s="231"/>
      <c r="AW633" s="231"/>
      <c r="AX633" s="231"/>
      <c r="AY633" s="231"/>
      <c r="AZ633" s="231"/>
      <c r="BA633" s="231"/>
      <c r="BB633" s="231"/>
      <c r="BC633" s="231"/>
      <c r="BD633" s="231"/>
      <c r="BE633" s="231"/>
      <c r="BF633" s="231"/>
      <c r="BG633" s="231"/>
      <c r="BH633" s="231"/>
      <c r="BI633" s="231"/>
      <c r="BJ633" s="231"/>
      <c r="BK633" s="231"/>
      <c r="BL633" s="231"/>
      <c r="BM633" s="231"/>
      <c r="BN633" s="231"/>
      <c r="BO633" s="231"/>
      <c r="BP633" s="231"/>
      <c r="BQ633" s="231"/>
      <c r="BR633" s="231"/>
      <c r="BS633" s="231"/>
      <c r="BT633" s="231"/>
      <c r="BU633" s="231"/>
      <c r="BV633" s="231"/>
      <c r="BW633" s="231"/>
      <c r="BX633" s="231"/>
      <c r="BY633" s="231"/>
      <c r="BZ633" s="231"/>
      <c r="CA633" s="231"/>
      <c r="CB633" s="231"/>
      <c r="CC633" s="231"/>
      <c r="CD633" s="231"/>
      <c r="CE633" s="231"/>
      <c r="CF633" s="231"/>
      <c r="CG633" s="231"/>
      <c r="CH633" s="231"/>
      <c r="CI633" s="231"/>
      <c r="CJ633" s="231"/>
      <c r="CK633" s="231"/>
      <c r="CL633" s="231"/>
      <c r="CM633" s="231"/>
      <c r="CN633" s="231"/>
      <c r="CO633" s="231"/>
      <c r="CP633" s="231"/>
      <c r="CQ633" s="231"/>
      <c r="CR633" s="231"/>
      <c r="CS633" s="231"/>
      <c r="CT633" s="231"/>
      <c r="CU633" s="231"/>
      <c r="CV633" s="231"/>
      <c r="CW633" s="231"/>
      <c r="CX633" s="231"/>
      <c r="CY633" s="231"/>
      <c r="CZ633" s="231"/>
      <c r="DA633" s="231"/>
      <c r="DB633" s="231"/>
      <c r="DC633" s="231"/>
      <c r="DD633" s="231"/>
      <c r="DE633" s="231"/>
      <c r="DF633" s="231"/>
      <c r="DG633" s="231"/>
      <c r="DH633" s="231"/>
      <c r="DI633" s="231"/>
      <c r="DJ633" s="231"/>
      <c r="DK633" s="231"/>
      <c r="DL633" s="231"/>
      <c r="DM633" s="231"/>
      <c r="DN633" s="231"/>
      <c r="DO633" s="231"/>
      <c r="DP633" s="231"/>
      <c r="DQ633" s="231"/>
      <c r="DR633" s="231"/>
      <c r="DS633" s="231"/>
      <c r="DT633" s="231"/>
      <c r="DU633" s="231"/>
      <c r="DV633" s="231"/>
      <c r="DW633" s="231"/>
      <c r="DX633" s="231"/>
      <c r="DY633" s="231"/>
      <c r="DZ633" s="231"/>
      <c r="EA633" s="231"/>
      <c r="EB633" s="231"/>
      <c r="EC633" s="231"/>
      <c r="ED633" s="231"/>
      <c r="EE633" s="231"/>
      <c r="EF633" s="231"/>
      <c r="EG633" s="231"/>
      <c r="EH633" s="231"/>
      <c r="EI633" s="231"/>
      <c r="EJ633" s="231"/>
      <c r="EK633" s="231"/>
      <c r="EL633" s="231"/>
      <c r="EM633" s="231"/>
      <c r="EN633" s="231"/>
      <c r="EO633" s="231"/>
      <c r="EP633" s="231"/>
      <c r="EQ633" s="231"/>
      <c r="ER633" s="231"/>
      <c r="ES633" s="231"/>
      <c r="ET633" s="231"/>
      <c r="EU633" s="231"/>
      <c r="EV633" s="231"/>
      <c r="EW633" s="231"/>
      <c r="EX633" s="231"/>
      <c r="EY633" s="231"/>
      <c r="EZ633" s="231"/>
      <c r="FA633" s="231"/>
      <c r="FB633" s="231"/>
      <c r="FC633" s="231"/>
      <c r="FD633" s="231"/>
      <c r="FE633" s="231"/>
      <c r="FF633" s="231"/>
      <c r="FG633" s="231"/>
      <c r="FH633" s="231"/>
      <c r="FI633" s="231"/>
      <c r="FJ633" s="231"/>
      <c r="FK633" s="231"/>
      <c r="FL633" s="231"/>
      <c r="FM633" s="231"/>
      <c r="FN633" s="231"/>
      <c r="FO633" s="231"/>
      <c r="FP633" s="231"/>
      <c r="FQ633" s="231"/>
      <c r="FR633" s="231"/>
      <c r="FS633" s="231"/>
      <c r="FT633" s="231"/>
      <c r="FU633" s="231"/>
      <c r="FV633" s="231"/>
      <c r="FW633" s="231"/>
      <c r="FX633" s="231"/>
      <c r="FY633" s="231"/>
      <c r="FZ633" s="231"/>
      <c r="GA633" s="231"/>
      <c r="GB633" s="231"/>
      <c r="GC633" s="231"/>
      <c r="GD633" s="231"/>
      <c r="GE633" s="231"/>
      <c r="GF633" s="231"/>
      <c r="GG633" s="231"/>
      <c r="GH633" s="231"/>
      <c r="GI633" s="231"/>
      <c r="GJ633" s="231"/>
      <c r="GK633" s="231"/>
      <c r="GL633" s="231"/>
      <c r="GM633" s="231"/>
      <c r="GN633" s="231"/>
      <c r="GO633" s="231"/>
      <c r="GP633" s="231"/>
      <c r="GQ633" s="231"/>
      <c r="GR633" s="231"/>
      <c r="GS633" s="231"/>
      <c r="GT633" s="231"/>
      <c r="GU633" s="231"/>
      <c r="GV633" s="231"/>
      <c r="GW633" s="231"/>
      <c r="GX633" s="231"/>
      <c r="GY633" s="231"/>
      <c r="GZ633" s="231"/>
      <c r="HA633" s="231"/>
      <c r="HB633" s="231"/>
      <c r="HC633" s="231"/>
      <c r="HD633" s="231"/>
      <c r="HE633" s="231"/>
      <c r="HF633" s="231"/>
      <c r="HG633" s="231"/>
      <c r="HH633" s="231"/>
      <c r="HI633" s="231"/>
      <c r="HJ633" s="231"/>
      <c r="HK633" s="231"/>
      <c r="HL633" s="231"/>
      <c r="HM633" s="231"/>
      <c r="HN633" s="231"/>
      <c r="HO633" s="231"/>
      <c r="HP633" s="231"/>
      <c r="HQ633" s="231"/>
      <c r="HR633" s="231"/>
      <c r="HS633" s="231"/>
      <c r="HT633" s="231"/>
      <c r="HU633" s="231"/>
      <c r="HV633" s="231"/>
      <c r="HW633" s="231"/>
      <c r="HX633" s="231"/>
      <c r="HY633" s="231"/>
      <c r="HZ633" s="231"/>
      <c r="IA633" s="231"/>
      <c r="IB633" s="231"/>
      <c r="IC633" s="231"/>
      <c r="ID633" s="231"/>
      <c r="IE633" s="231"/>
      <c r="IF633" s="231"/>
      <c r="IG633" s="231"/>
      <c r="IH633" s="231"/>
      <c r="II633" s="231"/>
      <c r="IJ633" s="231"/>
      <c r="IK633" s="231"/>
      <c r="IL633" s="231"/>
      <c r="IM633" s="231"/>
      <c r="IN633" s="231"/>
      <c r="IO633" s="231"/>
      <c r="IP633" s="231"/>
      <c r="IQ633" s="231"/>
      <c r="IR633" s="231"/>
      <c r="IS633" s="231"/>
      <c r="IT633" s="231"/>
      <c r="IU633" s="231"/>
      <c r="IV633" s="231"/>
    </row>
    <row r="634" s="104" customFormat="true" ht="20" hidden="false" customHeight="true" outlineLevel="0" collapsed="false">
      <c r="A634" s="10" t="s">
        <v>1356</v>
      </c>
      <c r="B634" s="10" t="n">
        <v>112415</v>
      </c>
      <c r="C634" s="31" t="n">
        <v>82433</v>
      </c>
      <c r="D634" s="44" t="s">
        <v>16</v>
      </c>
      <c r="E634" s="31" t="s">
        <v>17</v>
      </c>
      <c r="F634" s="44" t="s">
        <v>1390</v>
      </c>
      <c r="G634" s="31" t="n">
        <v>5</v>
      </c>
      <c r="H634" s="31" t="n">
        <v>183</v>
      </c>
      <c r="I634" s="101" t="s">
        <v>165</v>
      </c>
      <c r="J634" s="220" t="s">
        <v>287</v>
      </c>
      <c r="K634" s="231"/>
      <c r="L634" s="132"/>
      <c r="M634" s="132"/>
      <c r="N634" s="132"/>
      <c r="O634" s="132"/>
      <c r="P634" s="132"/>
      <c r="Q634" s="132"/>
      <c r="R634" s="132"/>
      <c r="S634" s="132"/>
      <c r="T634" s="132"/>
      <c r="U634" s="132"/>
      <c r="V634" s="132"/>
      <c r="W634" s="132"/>
      <c r="X634" s="132"/>
      <c r="Y634" s="132"/>
      <c r="Z634" s="132"/>
      <c r="AA634" s="132"/>
      <c r="AB634" s="132"/>
      <c r="AC634" s="132"/>
      <c r="AD634" s="132"/>
      <c r="AE634" s="132"/>
      <c r="AF634" s="132"/>
      <c r="AG634" s="132"/>
      <c r="AH634" s="132"/>
      <c r="AI634" s="132"/>
      <c r="AJ634" s="132"/>
      <c r="AK634" s="132"/>
      <c r="AL634" s="132"/>
      <c r="AM634" s="132"/>
      <c r="AN634" s="132"/>
      <c r="AO634" s="132"/>
      <c r="AP634" s="132"/>
      <c r="AQ634" s="132"/>
      <c r="AR634" s="132"/>
      <c r="AS634" s="132"/>
      <c r="AT634" s="132"/>
      <c r="AU634" s="132"/>
      <c r="AV634" s="132"/>
      <c r="AW634" s="132"/>
      <c r="AX634" s="132"/>
      <c r="AY634" s="132"/>
      <c r="AZ634" s="132"/>
      <c r="BA634" s="132"/>
      <c r="BB634" s="132"/>
      <c r="BC634" s="132"/>
      <c r="BD634" s="132"/>
      <c r="BE634" s="132"/>
      <c r="BF634" s="132"/>
      <c r="BG634" s="132"/>
      <c r="BH634" s="132"/>
      <c r="BI634" s="132"/>
      <c r="BJ634" s="132"/>
      <c r="BK634" s="132"/>
      <c r="BL634" s="132"/>
      <c r="BM634" s="132"/>
      <c r="BN634" s="132"/>
      <c r="BO634" s="132"/>
      <c r="BP634" s="132"/>
      <c r="BQ634" s="132"/>
      <c r="BR634" s="132"/>
      <c r="BS634" s="132"/>
      <c r="BT634" s="132"/>
      <c r="BU634" s="132"/>
      <c r="BV634" s="132"/>
      <c r="BW634" s="132"/>
      <c r="BX634" s="132"/>
      <c r="BY634" s="132"/>
      <c r="BZ634" s="132"/>
      <c r="CA634" s="132"/>
      <c r="CB634" s="132"/>
      <c r="CC634" s="132"/>
      <c r="CD634" s="132"/>
      <c r="CE634" s="132"/>
      <c r="CF634" s="132"/>
      <c r="CG634" s="132"/>
      <c r="CH634" s="132"/>
      <c r="CI634" s="132"/>
      <c r="CJ634" s="132"/>
      <c r="CK634" s="132"/>
      <c r="CL634" s="132"/>
      <c r="CM634" s="132"/>
      <c r="CN634" s="132"/>
      <c r="CO634" s="132"/>
      <c r="CP634" s="132"/>
      <c r="CQ634" s="132"/>
      <c r="CR634" s="132"/>
      <c r="CS634" s="132"/>
      <c r="CT634" s="132"/>
      <c r="CU634" s="132"/>
      <c r="CV634" s="132"/>
      <c r="CW634" s="132"/>
      <c r="CX634" s="132"/>
      <c r="CY634" s="132"/>
      <c r="CZ634" s="132"/>
      <c r="DA634" s="132"/>
      <c r="DB634" s="132"/>
      <c r="DC634" s="132"/>
      <c r="DD634" s="132"/>
      <c r="DE634" s="132"/>
      <c r="DF634" s="132"/>
      <c r="DG634" s="132"/>
      <c r="DH634" s="132"/>
      <c r="DI634" s="132"/>
      <c r="DJ634" s="132"/>
      <c r="DK634" s="132"/>
      <c r="DL634" s="132"/>
      <c r="DM634" s="132"/>
      <c r="DN634" s="132"/>
      <c r="DO634" s="132"/>
      <c r="DP634" s="132"/>
      <c r="DQ634" s="132"/>
      <c r="DR634" s="132"/>
      <c r="DS634" s="132"/>
      <c r="DT634" s="132"/>
      <c r="DU634" s="132"/>
      <c r="DV634" s="132"/>
      <c r="DW634" s="132"/>
      <c r="DX634" s="132"/>
      <c r="DY634" s="132"/>
      <c r="DZ634" s="132"/>
      <c r="EA634" s="132"/>
      <c r="EB634" s="132"/>
      <c r="EC634" s="132"/>
      <c r="ED634" s="132"/>
      <c r="EE634" s="132"/>
      <c r="EF634" s="132"/>
      <c r="EG634" s="132"/>
      <c r="EH634" s="132"/>
      <c r="EI634" s="132"/>
      <c r="EJ634" s="132"/>
      <c r="EK634" s="132"/>
      <c r="EL634" s="132"/>
      <c r="EM634" s="132"/>
      <c r="EN634" s="132"/>
      <c r="EO634" s="132"/>
      <c r="EP634" s="132"/>
      <c r="EQ634" s="132"/>
      <c r="ER634" s="132"/>
      <c r="ES634" s="132"/>
      <c r="ET634" s="132"/>
      <c r="EU634" s="132"/>
      <c r="EV634" s="132"/>
      <c r="EW634" s="132"/>
      <c r="EX634" s="132"/>
      <c r="EY634" s="132"/>
      <c r="EZ634" s="132"/>
      <c r="FA634" s="132"/>
      <c r="FB634" s="132"/>
      <c r="FC634" s="132"/>
      <c r="FD634" s="132"/>
      <c r="FE634" s="132"/>
      <c r="FF634" s="132"/>
      <c r="FG634" s="132"/>
      <c r="FH634" s="132"/>
      <c r="FI634" s="132"/>
      <c r="FJ634" s="132"/>
      <c r="FK634" s="132"/>
      <c r="FL634" s="132"/>
      <c r="FM634" s="132"/>
      <c r="FN634" s="132"/>
      <c r="FO634" s="132"/>
      <c r="FP634" s="132"/>
      <c r="FQ634" s="132"/>
      <c r="FR634" s="132"/>
      <c r="FS634" s="132"/>
      <c r="FT634" s="132"/>
      <c r="FU634" s="132"/>
      <c r="FV634" s="132"/>
      <c r="FW634" s="132"/>
      <c r="FX634" s="132"/>
      <c r="FY634" s="132"/>
      <c r="FZ634" s="132"/>
      <c r="GA634" s="132"/>
      <c r="GB634" s="132"/>
      <c r="GC634" s="132"/>
      <c r="GD634" s="132"/>
      <c r="GE634" s="132"/>
      <c r="GF634" s="132"/>
      <c r="GG634" s="132"/>
      <c r="GH634" s="132"/>
      <c r="GI634" s="132"/>
      <c r="GJ634" s="132"/>
      <c r="GK634" s="132"/>
      <c r="GL634" s="132"/>
      <c r="GM634" s="132"/>
      <c r="GN634" s="132"/>
      <c r="GO634" s="132"/>
      <c r="GP634" s="132"/>
      <c r="GQ634" s="132"/>
      <c r="GR634" s="132"/>
      <c r="GS634" s="132"/>
      <c r="GT634" s="132"/>
      <c r="GU634" s="132"/>
      <c r="GV634" s="132"/>
      <c r="GW634" s="132"/>
      <c r="GX634" s="132"/>
      <c r="GY634" s="132"/>
      <c r="GZ634" s="132"/>
      <c r="HA634" s="132"/>
      <c r="HB634" s="132"/>
      <c r="HC634" s="132"/>
      <c r="HD634" s="132"/>
      <c r="HE634" s="132"/>
      <c r="HF634" s="132"/>
      <c r="HG634" s="132"/>
      <c r="HH634" s="132"/>
      <c r="HI634" s="132"/>
      <c r="HJ634" s="132"/>
      <c r="HK634" s="132"/>
      <c r="HL634" s="132"/>
      <c r="HM634" s="132"/>
      <c r="HN634" s="132"/>
      <c r="HO634" s="132"/>
      <c r="HP634" s="132"/>
      <c r="HQ634" s="132"/>
      <c r="HR634" s="132"/>
      <c r="HS634" s="132"/>
      <c r="HT634" s="132"/>
      <c r="HU634" s="132"/>
      <c r="HV634" s="132"/>
      <c r="HW634" s="132"/>
      <c r="HX634" s="132"/>
      <c r="HY634" s="132"/>
      <c r="HZ634" s="132"/>
      <c r="IA634" s="132"/>
      <c r="IB634" s="132"/>
      <c r="IC634" s="132"/>
      <c r="ID634" s="132"/>
      <c r="IE634" s="132"/>
      <c r="IF634" s="132"/>
      <c r="IG634" s="132"/>
      <c r="IH634" s="132"/>
      <c r="II634" s="132"/>
      <c r="IJ634" s="132"/>
      <c r="IK634" s="132"/>
      <c r="IL634" s="132"/>
      <c r="IM634" s="132"/>
      <c r="IN634" s="132"/>
      <c r="IO634" s="132"/>
      <c r="IP634" s="132"/>
      <c r="IQ634" s="132"/>
      <c r="IR634" s="132"/>
      <c r="IS634" s="132"/>
      <c r="IT634" s="132"/>
      <c r="IU634" s="132"/>
      <c r="IV634" s="132"/>
    </row>
    <row r="635" s="104" customFormat="true" ht="18" hidden="false" customHeight="true" outlineLevel="0" collapsed="false">
      <c r="A635" s="10" t="s">
        <v>1356</v>
      </c>
      <c r="B635" s="10" t="n">
        <v>112415</v>
      </c>
      <c r="C635" s="232" t="n">
        <v>162660</v>
      </c>
      <c r="D635" s="233" t="s">
        <v>1391</v>
      </c>
      <c r="E635" s="166" t="s">
        <v>1392</v>
      </c>
      <c r="F635" s="167" t="s">
        <v>1393</v>
      </c>
      <c r="G635" s="161" t="n">
        <v>5</v>
      </c>
      <c r="H635" s="166" t="n">
        <v>162</v>
      </c>
      <c r="I635" s="101" t="s">
        <v>165</v>
      </c>
      <c r="J635" s="220" t="s">
        <v>287</v>
      </c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  <c r="AB635" s="22"/>
      <c r="AC635" s="22"/>
      <c r="AD635" s="22"/>
      <c r="AE635" s="22"/>
      <c r="AF635" s="22"/>
      <c r="AG635" s="22"/>
      <c r="AH635" s="22"/>
      <c r="AI635" s="22"/>
      <c r="AJ635" s="22"/>
      <c r="AK635" s="22"/>
      <c r="AL635" s="22"/>
      <c r="AM635" s="22"/>
      <c r="AN635" s="22"/>
      <c r="AO635" s="22"/>
      <c r="AP635" s="22"/>
      <c r="AQ635" s="22"/>
      <c r="AR635" s="22"/>
      <c r="AS635" s="22"/>
      <c r="AT635" s="22"/>
      <c r="AU635" s="22"/>
      <c r="AV635" s="22"/>
      <c r="AW635" s="22"/>
      <c r="AX635" s="22"/>
      <c r="AY635" s="22"/>
      <c r="AZ635" s="22"/>
      <c r="BA635" s="22"/>
      <c r="BB635" s="22"/>
      <c r="BC635" s="22"/>
      <c r="BD635" s="22"/>
      <c r="BE635" s="22"/>
      <c r="BF635" s="22"/>
      <c r="BG635" s="22"/>
      <c r="BH635" s="22"/>
      <c r="BI635" s="22"/>
      <c r="BJ635" s="22"/>
      <c r="BK635" s="22"/>
      <c r="BL635" s="22"/>
      <c r="BM635" s="22"/>
      <c r="BN635" s="22"/>
      <c r="BO635" s="22"/>
      <c r="BP635" s="22"/>
      <c r="BQ635" s="22"/>
      <c r="BR635" s="22"/>
      <c r="BS635" s="22"/>
      <c r="BT635" s="22"/>
      <c r="BU635" s="22"/>
      <c r="BV635" s="22"/>
      <c r="BW635" s="22"/>
      <c r="BX635" s="22"/>
      <c r="BY635" s="22"/>
      <c r="BZ635" s="22"/>
      <c r="CA635" s="22"/>
      <c r="CB635" s="22"/>
      <c r="CC635" s="22"/>
      <c r="CD635" s="22"/>
      <c r="CE635" s="22"/>
      <c r="CF635" s="22"/>
      <c r="CG635" s="22"/>
      <c r="CH635" s="22"/>
      <c r="CI635" s="22"/>
      <c r="CJ635" s="22"/>
      <c r="CK635" s="22"/>
      <c r="CL635" s="22"/>
      <c r="CM635" s="22"/>
      <c r="CN635" s="22"/>
      <c r="CO635" s="22"/>
      <c r="CP635" s="22"/>
      <c r="CQ635" s="22"/>
      <c r="CR635" s="22"/>
      <c r="CS635" s="22"/>
      <c r="CT635" s="22"/>
      <c r="CU635" s="22"/>
      <c r="CV635" s="22"/>
      <c r="CW635" s="22"/>
      <c r="CX635" s="22"/>
      <c r="CY635" s="22"/>
      <c r="CZ635" s="22"/>
      <c r="DA635" s="22"/>
      <c r="DB635" s="22"/>
      <c r="DC635" s="22"/>
      <c r="DD635" s="22"/>
      <c r="DE635" s="22"/>
      <c r="DF635" s="22"/>
      <c r="DG635" s="22"/>
      <c r="DH635" s="22"/>
      <c r="DI635" s="22"/>
      <c r="DJ635" s="22"/>
      <c r="DK635" s="22"/>
      <c r="DL635" s="22"/>
      <c r="DM635" s="22"/>
      <c r="DN635" s="22"/>
      <c r="DO635" s="22"/>
      <c r="DP635" s="22"/>
      <c r="DQ635" s="22"/>
      <c r="DR635" s="22"/>
      <c r="DS635" s="22"/>
      <c r="DT635" s="22"/>
      <c r="DU635" s="22"/>
      <c r="DV635" s="22"/>
      <c r="DW635" s="22"/>
      <c r="DX635" s="22"/>
      <c r="DY635" s="22"/>
      <c r="DZ635" s="22"/>
      <c r="EA635" s="22"/>
      <c r="EB635" s="22"/>
      <c r="EC635" s="22"/>
      <c r="ED635" s="22"/>
      <c r="EE635" s="22"/>
      <c r="EF635" s="22"/>
      <c r="EG635" s="22"/>
      <c r="EH635" s="22"/>
      <c r="EI635" s="22"/>
      <c r="EJ635" s="22"/>
      <c r="EK635" s="22"/>
      <c r="EL635" s="22"/>
      <c r="EM635" s="22"/>
      <c r="EN635" s="22"/>
      <c r="EO635" s="22"/>
      <c r="EP635" s="22"/>
      <c r="EQ635" s="22"/>
      <c r="ER635" s="22"/>
      <c r="ES635" s="22"/>
      <c r="ET635" s="22"/>
      <c r="EU635" s="22"/>
      <c r="EV635" s="22"/>
      <c r="EW635" s="22"/>
      <c r="EX635" s="22"/>
      <c r="EY635" s="22"/>
      <c r="EZ635" s="22"/>
      <c r="FA635" s="22"/>
      <c r="FB635" s="22"/>
      <c r="FC635" s="22"/>
      <c r="FD635" s="22"/>
      <c r="FE635" s="22"/>
      <c r="FF635" s="22"/>
      <c r="FG635" s="22"/>
      <c r="FH635" s="22"/>
      <c r="FI635" s="22"/>
      <c r="FJ635" s="22"/>
      <c r="FK635" s="22"/>
      <c r="FL635" s="22"/>
      <c r="FM635" s="22"/>
      <c r="FN635" s="22"/>
      <c r="FO635" s="22"/>
      <c r="FP635" s="22"/>
      <c r="FQ635" s="22"/>
      <c r="FR635" s="22"/>
      <c r="FS635" s="22"/>
      <c r="FT635" s="22"/>
      <c r="FU635" s="22"/>
      <c r="FV635" s="22"/>
      <c r="FW635" s="22"/>
      <c r="FX635" s="22"/>
      <c r="FY635" s="22"/>
      <c r="FZ635" s="22"/>
      <c r="GA635" s="22"/>
      <c r="GB635" s="22"/>
      <c r="GC635" s="22"/>
      <c r="GD635" s="22"/>
      <c r="GE635" s="22"/>
      <c r="GF635" s="22"/>
      <c r="GG635" s="22"/>
      <c r="GH635" s="22"/>
      <c r="GI635" s="22"/>
      <c r="GJ635" s="22"/>
      <c r="GK635" s="22"/>
      <c r="GL635" s="22"/>
      <c r="GM635" s="22"/>
      <c r="GN635" s="22"/>
      <c r="GO635" s="22"/>
      <c r="GP635" s="22"/>
      <c r="GQ635" s="22"/>
      <c r="GR635" s="22"/>
      <c r="GS635" s="22"/>
      <c r="GT635" s="22"/>
      <c r="GU635" s="22"/>
      <c r="GV635" s="22"/>
      <c r="GW635" s="22"/>
      <c r="GX635" s="22"/>
      <c r="GY635" s="22"/>
      <c r="GZ635" s="22"/>
      <c r="HA635" s="22"/>
      <c r="HB635" s="22"/>
      <c r="HC635" s="22"/>
      <c r="HD635" s="22"/>
      <c r="HE635" s="22"/>
      <c r="HF635" s="22"/>
      <c r="HG635" s="22"/>
      <c r="HH635" s="22"/>
      <c r="HI635" s="22"/>
      <c r="HJ635" s="22"/>
      <c r="HK635" s="22"/>
      <c r="HL635" s="22"/>
      <c r="HM635" s="22"/>
      <c r="HN635" s="22"/>
      <c r="HO635" s="22"/>
      <c r="HP635" s="22"/>
      <c r="HQ635" s="22"/>
      <c r="HR635" s="22"/>
      <c r="HS635" s="22"/>
      <c r="HT635" s="22"/>
      <c r="HU635" s="22"/>
      <c r="HV635" s="22"/>
      <c r="HW635" s="22"/>
      <c r="HX635" s="22"/>
      <c r="HY635" s="22"/>
      <c r="HZ635" s="22"/>
      <c r="IA635" s="22"/>
      <c r="IB635" s="22"/>
      <c r="IC635" s="22"/>
      <c r="ID635" s="22"/>
      <c r="IE635" s="22"/>
      <c r="IF635" s="22"/>
      <c r="IG635" s="22"/>
      <c r="IH635" s="22"/>
      <c r="II635" s="22"/>
      <c r="IJ635" s="22"/>
      <c r="IK635" s="22"/>
      <c r="IL635" s="22"/>
      <c r="IM635" s="22"/>
      <c r="IN635" s="22"/>
      <c r="IO635" s="22"/>
      <c r="IP635" s="22"/>
      <c r="IQ635" s="22"/>
      <c r="IR635" s="22"/>
      <c r="IS635" s="22"/>
      <c r="IT635" s="22"/>
      <c r="IU635" s="22"/>
      <c r="IV635" s="16"/>
    </row>
    <row r="636" s="127" customFormat="true" ht="18" hidden="false" customHeight="true" outlineLevel="0" collapsed="false">
      <c r="A636" s="10" t="s">
        <v>1356</v>
      </c>
      <c r="B636" s="10" t="n">
        <v>112415</v>
      </c>
      <c r="C636" s="232" t="n">
        <v>186545</v>
      </c>
      <c r="D636" s="233" t="s">
        <v>1394</v>
      </c>
      <c r="E636" s="166" t="s">
        <v>1395</v>
      </c>
      <c r="F636" s="234" t="s">
        <v>1396</v>
      </c>
      <c r="G636" s="161" t="n">
        <v>5</v>
      </c>
      <c r="H636" s="166" t="n">
        <v>305</v>
      </c>
      <c r="I636" s="101" t="s">
        <v>165</v>
      </c>
      <c r="J636" s="220" t="s">
        <v>287</v>
      </c>
      <c r="K636" s="22"/>
      <c r="L636" s="168"/>
      <c r="M636" s="168"/>
      <c r="N636" s="168"/>
      <c r="O636" s="168"/>
      <c r="P636" s="168"/>
      <c r="Q636" s="168"/>
      <c r="R636" s="168"/>
      <c r="S636" s="168"/>
      <c r="T636" s="168"/>
      <c r="U636" s="168"/>
      <c r="V636" s="168"/>
      <c r="W636" s="168"/>
      <c r="X636" s="168"/>
      <c r="Y636" s="168"/>
      <c r="Z636" s="168"/>
      <c r="AA636" s="168"/>
      <c r="AB636" s="168"/>
      <c r="AC636" s="168"/>
      <c r="AD636" s="168"/>
      <c r="AE636" s="168"/>
      <c r="AF636" s="168"/>
      <c r="AG636" s="168"/>
      <c r="AH636" s="168"/>
      <c r="AI636" s="168"/>
      <c r="AJ636" s="168"/>
      <c r="AK636" s="168"/>
      <c r="AL636" s="168"/>
      <c r="AM636" s="168"/>
      <c r="AN636" s="168"/>
      <c r="AO636" s="168"/>
      <c r="AP636" s="168"/>
      <c r="AQ636" s="168"/>
      <c r="AR636" s="168"/>
      <c r="AS636" s="168"/>
      <c r="AT636" s="168"/>
      <c r="AU636" s="168"/>
      <c r="AV636" s="168"/>
      <c r="AW636" s="168"/>
      <c r="AX636" s="168"/>
      <c r="AY636" s="168"/>
      <c r="AZ636" s="168"/>
      <c r="BA636" s="168"/>
      <c r="BB636" s="168"/>
      <c r="BC636" s="168"/>
      <c r="BD636" s="168"/>
      <c r="BE636" s="168"/>
      <c r="BF636" s="168"/>
      <c r="BG636" s="168"/>
      <c r="BH636" s="168"/>
      <c r="BI636" s="168"/>
      <c r="BJ636" s="168"/>
      <c r="BK636" s="168"/>
      <c r="BL636" s="168"/>
      <c r="BM636" s="168"/>
      <c r="BN636" s="168"/>
      <c r="BO636" s="168"/>
      <c r="BP636" s="168"/>
      <c r="BQ636" s="168"/>
      <c r="BR636" s="168"/>
      <c r="BS636" s="168"/>
      <c r="BT636" s="168"/>
      <c r="BU636" s="168"/>
      <c r="BV636" s="168"/>
      <c r="BW636" s="168"/>
      <c r="BX636" s="168"/>
      <c r="BY636" s="168"/>
      <c r="BZ636" s="168"/>
      <c r="CA636" s="168"/>
      <c r="CB636" s="168"/>
      <c r="CC636" s="168"/>
      <c r="CD636" s="168"/>
      <c r="CE636" s="168"/>
      <c r="CF636" s="168"/>
      <c r="CG636" s="168"/>
      <c r="CH636" s="168"/>
      <c r="CI636" s="168"/>
      <c r="CJ636" s="168"/>
      <c r="CK636" s="168"/>
      <c r="CL636" s="168"/>
      <c r="CM636" s="168"/>
      <c r="CN636" s="168"/>
      <c r="CO636" s="168"/>
      <c r="CP636" s="168"/>
      <c r="CQ636" s="168"/>
      <c r="CR636" s="168"/>
      <c r="CS636" s="168"/>
      <c r="CT636" s="168"/>
      <c r="CU636" s="168"/>
      <c r="CV636" s="168"/>
      <c r="CW636" s="168"/>
      <c r="CX636" s="168"/>
      <c r="CY636" s="168"/>
      <c r="CZ636" s="168"/>
      <c r="DA636" s="168"/>
      <c r="DB636" s="168"/>
      <c r="DC636" s="168"/>
      <c r="DD636" s="168"/>
      <c r="DE636" s="168"/>
      <c r="DF636" s="168"/>
      <c r="DG636" s="168"/>
      <c r="DH636" s="168"/>
      <c r="DI636" s="168"/>
      <c r="DJ636" s="168"/>
      <c r="DK636" s="168"/>
      <c r="DL636" s="168"/>
      <c r="DM636" s="168"/>
      <c r="DN636" s="168"/>
      <c r="DO636" s="168"/>
      <c r="DP636" s="168"/>
      <c r="DQ636" s="168"/>
      <c r="DR636" s="168"/>
      <c r="DS636" s="168"/>
      <c r="DT636" s="168"/>
      <c r="DU636" s="168"/>
      <c r="DV636" s="168"/>
      <c r="DW636" s="168"/>
      <c r="DX636" s="168"/>
      <c r="DY636" s="168"/>
      <c r="DZ636" s="168"/>
      <c r="EA636" s="168"/>
      <c r="EB636" s="168"/>
      <c r="EC636" s="168"/>
      <c r="ED636" s="168"/>
      <c r="EE636" s="168"/>
      <c r="EF636" s="168"/>
      <c r="EG636" s="168"/>
      <c r="EH636" s="168"/>
      <c r="EI636" s="168"/>
      <c r="EJ636" s="168"/>
      <c r="EK636" s="168"/>
      <c r="EL636" s="168"/>
      <c r="EM636" s="168"/>
      <c r="EN636" s="168"/>
      <c r="EO636" s="168"/>
      <c r="EP636" s="168"/>
      <c r="EQ636" s="168"/>
      <c r="ER636" s="168"/>
      <c r="ES636" s="168"/>
      <c r="ET636" s="168"/>
      <c r="EU636" s="168"/>
      <c r="EV636" s="168"/>
      <c r="EW636" s="168"/>
      <c r="EX636" s="168"/>
      <c r="EY636" s="168"/>
      <c r="EZ636" s="168"/>
      <c r="FA636" s="168"/>
      <c r="FB636" s="168"/>
      <c r="FC636" s="168"/>
      <c r="FD636" s="168"/>
      <c r="FE636" s="168"/>
      <c r="FF636" s="168"/>
      <c r="FG636" s="168"/>
      <c r="FH636" s="168"/>
      <c r="FI636" s="168"/>
      <c r="FJ636" s="168"/>
      <c r="FK636" s="168"/>
      <c r="FL636" s="168"/>
      <c r="FM636" s="168"/>
      <c r="FN636" s="168"/>
      <c r="FO636" s="168"/>
      <c r="FP636" s="168"/>
      <c r="FQ636" s="168"/>
      <c r="FR636" s="168"/>
      <c r="FS636" s="168"/>
      <c r="FT636" s="168"/>
      <c r="FU636" s="168"/>
      <c r="FV636" s="168"/>
      <c r="FW636" s="168"/>
      <c r="FX636" s="168"/>
      <c r="FY636" s="168"/>
      <c r="FZ636" s="168"/>
      <c r="GA636" s="168"/>
      <c r="GB636" s="168"/>
      <c r="GC636" s="168"/>
      <c r="GD636" s="168"/>
      <c r="GE636" s="168"/>
      <c r="GF636" s="168"/>
      <c r="GG636" s="168"/>
      <c r="GH636" s="168"/>
      <c r="GI636" s="168"/>
      <c r="GJ636" s="168"/>
      <c r="GK636" s="168"/>
      <c r="GL636" s="168"/>
      <c r="GM636" s="168"/>
      <c r="GN636" s="168"/>
      <c r="GO636" s="168"/>
      <c r="GP636" s="168"/>
      <c r="GQ636" s="168"/>
      <c r="GR636" s="168"/>
      <c r="GS636" s="168"/>
      <c r="GT636" s="168"/>
      <c r="GU636" s="168"/>
      <c r="GV636" s="168"/>
      <c r="GW636" s="168"/>
      <c r="GX636" s="168"/>
      <c r="GY636" s="168"/>
      <c r="GZ636" s="168"/>
      <c r="HA636" s="168"/>
      <c r="HB636" s="168"/>
      <c r="HC636" s="168"/>
      <c r="HD636" s="168"/>
      <c r="HE636" s="168"/>
      <c r="HF636" s="168"/>
      <c r="HG636" s="168"/>
      <c r="HH636" s="168"/>
      <c r="HI636" s="168"/>
      <c r="HJ636" s="168"/>
      <c r="HK636" s="168"/>
      <c r="HL636" s="168"/>
      <c r="HM636" s="168"/>
      <c r="HN636" s="168"/>
      <c r="HO636" s="168"/>
      <c r="HP636" s="168"/>
      <c r="HQ636" s="168"/>
      <c r="HR636" s="168"/>
      <c r="HS636" s="168"/>
      <c r="HT636" s="168"/>
      <c r="HU636" s="168"/>
      <c r="HV636" s="168"/>
      <c r="HW636" s="168"/>
      <c r="HX636" s="168"/>
      <c r="HY636" s="168"/>
      <c r="HZ636" s="168"/>
      <c r="IA636" s="168"/>
      <c r="IB636" s="168"/>
      <c r="IC636" s="168"/>
      <c r="ID636" s="168"/>
      <c r="IE636" s="168"/>
      <c r="IF636" s="168"/>
      <c r="IG636" s="168"/>
      <c r="IH636" s="168"/>
      <c r="II636" s="168"/>
      <c r="IJ636" s="168"/>
      <c r="IK636" s="168"/>
      <c r="IL636" s="168"/>
      <c r="IM636" s="168"/>
      <c r="IN636" s="168"/>
      <c r="IO636" s="168"/>
      <c r="IP636" s="168"/>
      <c r="IQ636" s="168"/>
      <c r="IR636" s="168"/>
      <c r="IS636" s="168"/>
      <c r="IT636" s="168"/>
      <c r="IU636" s="168"/>
      <c r="IV636" s="54"/>
    </row>
    <row r="637" s="43" customFormat="true" ht="13" hidden="false" customHeight="true" outlineLevel="0" collapsed="false">
      <c r="A637" s="235" t="s">
        <v>1397</v>
      </c>
      <c r="B637" s="236" t="n">
        <v>724</v>
      </c>
      <c r="C637" s="237" t="n">
        <v>15308</v>
      </c>
      <c r="D637" s="238" t="s">
        <v>1398</v>
      </c>
      <c r="E637" s="237" t="s">
        <v>1399</v>
      </c>
      <c r="F637" s="238" t="s">
        <v>1400</v>
      </c>
      <c r="G637" s="239" t="n">
        <v>5</v>
      </c>
      <c r="H637" s="237" t="n">
        <v>35</v>
      </c>
      <c r="I637" s="240" t="s">
        <v>165</v>
      </c>
      <c r="J637" s="241" t="n">
        <v>44230</v>
      </c>
      <c r="K637" s="4"/>
    </row>
    <row r="638" s="43" customFormat="true" ht="13" hidden="false" customHeight="true" outlineLevel="0" collapsed="false">
      <c r="A638" s="235" t="s">
        <v>1397</v>
      </c>
      <c r="B638" s="236" t="n">
        <v>724</v>
      </c>
      <c r="C638" s="237" t="n">
        <v>206807</v>
      </c>
      <c r="D638" s="238" t="s">
        <v>1401</v>
      </c>
      <c r="E638" s="237" t="s">
        <v>1402</v>
      </c>
      <c r="F638" s="238" t="s">
        <v>1403</v>
      </c>
      <c r="G638" s="239" t="n">
        <v>3</v>
      </c>
      <c r="H638" s="237" t="n">
        <v>41</v>
      </c>
      <c r="I638" s="240" t="s">
        <v>165</v>
      </c>
      <c r="J638" s="241" t="n">
        <v>44230</v>
      </c>
      <c r="K638" s="4"/>
    </row>
    <row r="639" s="66" customFormat="true" ht="13" hidden="false" customHeight="true" outlineLevel="0" collapsed="false">
      <c r="A639" s="235" t="s">
        <v>1397</v>
      </c>
      <c r="B639" s="235" t="n">
        <v>724</v>
      </c>
      <c r="C639" s="50" t="n">
        <v>203808</v>
      </c>
      <c r="D639" s="50" t="s">
        <v>1103</v>
      </c>
      <c r="E639" s="242" t="s">
        <v>1404</v>
      </c>
      <c r="F639" s="50" t="s">
        <v>232</v>
      </c>
      <c r="G639" s="239" t="n">
        <v>10</v>
      </c>
      <c r="H639" s="242" t="n">
        <v>267</v>
      </c>
      <c r="I639" s="240" t="s">
        <v>955</v>
      </c>
      <c r="J639" s="241" t="n">
        <v>44230</v>
      </c>
      <c r="K639" s="242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</row>
    <row r="640" s="66" customFormat="true" ht="13" hidden="false" customHeight="true" outlineLevel="0" collapsed="false">
      <c r="A640" s="235" t="s">
        <v>1397</v>
      </c>
      <c r="B640" s="235" t="n">
        <v>724</v>
      </c>
      <c r="C640" s="242" t="n">
        <v>67579</v>
      </c>
      <c r="D640" s="50" t="s">
        <v>1405</v>
      </c>
      <c r="E640" s="242" t="s">
        <v>1406</v>
      </c>
      <c r="F640" s="50" t="s">
        <v>232</v>
      </c>
      <c r="G640" s="239" t="n">
        <v>50</v>
      </c>
      <c r="H640" s="242" t="n">
        <v>2267</v>
      </c>
      <c r="I640" s="240" t="s">
        <v>955</v>
      </c>
      <c r="J640" s="241" t="n">
        <v>44230</v>
      </c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</row>
    <row r="641" s="2" customFormat="true" ht="13" hidden="false" customHeight="true" outlineLevel="0" collapsed="false">
      <c r="A641" s="235" t="s">
        <v>1397</v>
      </c>
      <c r="B641" s="235" t="n">
        <v>724</v>
      </c>
      <c r="C641" s="242" t="n">
        <v>23761</v>
      </c>
      <c r="D641" s="50" t="s">
        <v>1118</v>
      </c>
      <c r="E641" s="242" t="s">
        <v>915</v>
      </c>
      <c r="F641" s="50" t="s">
        <v>1119</v>
      </c>
      <c r="G641" s="243" t="n">
        <v>12</v>
      </c>
      <c r="H641" s="242" t="n">
        <v>187</v>
      </c>
      <c r="I641" s="240" t="s">
        <v>955</v>
      </c>
      <c r="J641" s="241" t="n">
        <v>44230</v>
      </c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</row>
    <row r="642" s="47" customFormat="true" ht="15.75" hidden="false" customHeight="true" outlineLevel="0" collapsed="false">
      <c r="A642" s="10" t="s">
        <v>1407</v>
      </c>
      <c r="B642" s="14" t="n">
        <v>355</v>
      </c>
      <c r="C642" s="51" t="n">
        <v>130783</v>
      </c>
      <c r="D642" s="244" t="s">
        <v>1408</v>
      </c>
      <c r="E642" s="245" t="s">
        <v>1409</v>
      </c>
      <c r="F642" s="244" t="s">
        <v>1410</v>
      </c>
      <c r="G642" s="246" t="n">
        <v>8</v>
      </c>
      <c r="H642" s="247" t="n">
        <v>38</v>
      </c>
      <c r="I642" s="248" t="s">
        <v>469</v>
      </c>
      <c r="J642" s="249" t="s">
        <v>792</v>
      </c>
      <c r="K642" s="14"/>
    </row>
    <row r="643" s="127" customFormat="true" ht="12.95" hidden="false" customHeight="true" outlineLevel="0" collapsed="false">
      <c r="A643" s="10" t="s">
        <v>1407</v>
      </c>
      <c r="B643" s="14" t="n">
        <v>355</v>
      </c>
      <c r="C643" s="51" t="n">
        <v>161243</v>
      </c>
      <c r="D643" s="244" t="s">
        <v>1411</v>
      </c>
      <c r="E643" s="245" t="s">
        <v>1412</v>
      </c>
      <c r="F643" s="244" t="s">
        <v>1413</v>
      </c>
      <c r="G643" s="250" t="n">
        <v>10</v>
      </c>
      <c r="H643" s="30" t="n">
        <v>0</v>
      </c>
      <c r="I643" s="248" t="s">
        <v>469</v>
      </c>
      <c r="J643" s="249" t="s">
        <v>792</v>
      </c>
      <c r="K643" s="22"/>
    </row>
    <row r="644" s="127" customFormat="true" ht="12.95" hidden="false" customHeight="true" outlineLevel="0" collapsed="false">
      <c r="A644" s="10" t="s">
        <v>1407</v>
      </c>
      <c r="B644" s="14" t="n">
        <v>355</v>
      </c>
      <c r="C644" s="51" t="n">
        <v>188501</v>
      </c>
      <c r="D644" s="244" t="s">
        <v>1414</v>
      </c>
      <c r="E644" s="245" t="s">
        <v>1415</v>
      </c>
      <c r="F644" s="244" t="s">
        <v>1410</v>
      </c>
      <c r="G644" s="250" t="n">
        <v>2</v>
      </c>
      <c r="H644" s="30" t="n">
        <v>56</v>
      </c>
      <c r="I644" s="248" t="s">
        <v>469</v>
      </c>
      <c r="J644" s="249" t="s">
        <v>792</v>
      </c>
      <c r="K644" s="22"/>
    </row>
    <row r="645" s="138" customFormat="true" ht="12.95" hidden="false" customHeight="true" outlineLevel="0" collapsed="false">
      <c r="A645" s="10" t="s">
        <v>1407</v>
      </c>
      <c r="B645" s="14" t="n">
        <v>355</v>
      </c>
      <c r="C645" s="221" t="n">
        <v>174232</v>
      </c>
      <c r="D645" s="244" t="s">
        <v>380</v>
      </c>
      <c r="E645" s="33" t="s">
        <v>1416</v>
      </c>
      <c r="F645" s="200" t="s">
        <v>1417</v>
      </c>
      <c r="G645" s="246" t="n">
        <v>20</v>
      </c>
      <c r="H645" s="30" t="n">
        <v>0</v>
      </c>
      <c r="I645" s="248" t="s">
        <v>469</v>
      </c>
      <c r="J645" s="249" t="s">
        <v>792</v>
      </c>
      <c r="K645" s="14"/>
    </row>
    <row r="646" s="138" customFormat="true" ht="12.95" hidden="false" customHeight="true" outlineLevel="0" collapsed="false">
      <c r="A646" s="10" t="s">
        <v>1407</v>
      </c>
      <c r="B646" s="14" t="n">
        <v>355</v>
      </c>
      <c r="C646" s="31" t="n">
        <v>169668</v>
      </c>
      <c r="D646" s="244" t="s">
        <v>1418</v>
      </c>
      <c r="E646" s="33" t="s">
        <v>1419</v>
      </c>
      <c r="F646" s="200" t="s">
        <v>1030</v>
      </c>
      <c r="G646" s="246" t="n">
        <v>6</v>
      </c>
      <c r="H646" s="251" t="n">
        <v>989</v>
      </c>
      <c r="I646" s="248" t="s">
        <v>469</v>
      </c>
      <c r="J646" s="249" t="s">
        <v>792</v>
      </c>
      <c r="K646" s="14"/>
    </row>
    <row r="647" s="138" customFormat="true" ht="12.95" hidden="false" customHeight="true" outlineLevel="0" collapsed="false">
      <c r="A647" s="10" t="s">
        <v>1407</v>
      </c>
      <c r="B647" s="14" t="n">
        <v>355</v>
      </c>
      <c r="C647" s="252" t="n">
        <v>18081</v>
      </c>
      <c r="D647" s="253" t="s">
        <v>1420</v>
      </c>
      <c r="E647" s="254" t="s">
        <v>1421</v>
      </c>
      <c r="F647" s="253" t="s">
        <v>225</v>
      </c>
      <c r="G647" s="255" t="n">
        <v>4</v>
      </c>
      <c r="H647" s="251" t="n">
        <v>168</v>
      </c>
      <c r="I647" s="248" t="s">
        <v>469</v>
      </c>
      <c r="J647" s="249" t="s">
        <v>792</v>
      </c>
      <c r="K647" s="14"/>
    </row>
    <row r="648" s="47" customFormat="true" ht="15" hidden="false" customHeight="true" outlineLevel="0" collapsed="false">
      <c r="A648" s="10" t="s">
        <v>1422</v>
      </c>
      <c r="B648" s="10" t="n">
        <v>116919</v>
      </c>
      <c r="C648" s="14" t="n">
        <v>189135</v>
      </c>
      <c r="D648" s="25" t="s">
        <v>476</v>
      </c>
      <c r="E648" s="14" t="s">
        <v>477</v>
      </c>
      <c r="F648" s="25" t="s">
        <v>648</v>
      </c>
      <c r="G648" s="19" t="n">
        <v>50</v>
      </c>
      <c r="H648" s="14" t="n">
        <v>1120</v>
      </c>
      <c r="I648" s="10" t="s">
        <v>1423</v>
      </c>
      <c r="J648" s="15" t="s">
        <v>1424</v>
      </c>
      <c r="K648" s="35" t="s">
        <v>1425</v>
      </c>
    </row>
    <row r="649" s="2" customFormat="true" ht="12.95" hidden="false" customHeight="true" outlineLevel="0" collapsed="false">
      <c r="A649" s="96" t="s">
        <v>1426</v>
      </c>
      <c r="B649" s="103" t="n">
        <v>337</v>
      </c>
      <c r="C649" s="33" t="n">
        <v>10462</v>
      </c>
      <c r="D649" s="34" t="s">
        <v>700</v>
      </c>
      <c r="E649" s="30" t="s">
        <v>1427</v>
      </c>
      <c r="F649" s="34" t="s">
        <v>702</v>
      </c>
      <c r="G649" s="124" t="n">
        <v>15</v>
      </c>
      <c r="H649" s="103" t="n">
        <v>310</v>
      </c>
      <c r="I649" s="125" t="s">
        <v>106</v>
      </c>
      <c r="J649" s="256" t="n">
        <v>44229</v>
      </c>
      <c r="K649" s="257" t="s">
        <v>1226</v>
      </c>
    </row>
    <row r="650" s="2" customFormat="true" ht="12.95" hidden="false" customHeight="true" outlineLevel="0" collapsed="false">
      <c r="A650" s="96" t="s">
        <v>1426</v>
      </c>
      <c r="B650" s="103" t="n">
        <v>337</v>
      </c>
      <c r="C650" s="33" t="n">
        <v>16634</v>
      </c>
      <c r="D650" s="34" t="s">
        <v>1381</v>
      </c>
      <c r="E650" s="30" t="s">
        <v>1428</v>
      </c>
      <c r="F650" s="34" t="s">
        <v>1429</v>
      </c>
      <c r="G650" s="124" t="n">
        <v>20</v>
      </c>
      <c r="H650" s="103" t="n">
        <v>16</v>
      </c>
      <c r="I650" s="125" t="s">
        <v>106</v>
      </c>
      <c r="J650" s="256" t="n">
        <v>44229</v>
      </c>
      <c r="K650" s="257" t="s">
        <v>1226</v>
      </c>
    </row>
    <row r="651" s="2" customFormat="true" ht="12.95" hidden="false" customHeight="true" outlineLevel="0" collapsed="false">
      <c r="A651" s="96" t="s">
        <v>1426</v>
      </c>
      <c r="B651" s="103" t="n">
        <v>337</v>
      </c>
      <c r="C651" s="33" t="n">
        <v>24032</v>
      </c>
      <c r="D651" s="34" t="s">
        <v>1430</v>
      </c>
      <c r="E651" s="30" t="s">
        <v>1431</v>
      </c>
      <c r="F651" s="34" t="s">
        <v>1432</v>
      </c>
      <c r="G651" s="124" t="n">
        <v>8</v>
      </c>
      <c r="H651" s="103" t="n">
        <v>8</v>
      </c>
      <c r="I651" s="125" t="s">
        <v>106</v>
      </c>
      <c r="J651" s="256" t="n">
        <v>44229</v>
      </c>
      <c r="K651" s="257" t="s">
        <v>1226</v>
      </c>
    </row>
    <row r="652" s="2" customFormat="true" ht="12.95" hidden="false" customHeight="true" outlineLevel="0" collapsed="false">
      <c r="A652" s="96" t="s">
        <v>1426</v>
      </c>
      <c r="B652" s="103" t="n">
        <v>337</v>
      </c>
      <c r="C652" s="33" t="n">
        <v>36094</v>
      </c>
      <c r="D652" s="34" t="s">
        <v>1433</v>
      </c>
      <c r="E652" s="30" t="s">
        <v>1434</v>
      </c>
      <c r="F652" s="30"/>
      <c r="G652" s="124" t="n">
        <v>30</v>
      </c>
      <c r="H652" s="103" t="n">
        <v>162</v>
      </c>
      <c r="I652" s="125" t="s">
        <v>106</v>
      </c>
      <c r="J652" s="256" t="n">
        <v>44229</v>
      </c>
      <c r="K652" s="257" t="s">
        <v>1226</v>
      </c>
    </row>
    <row r="653" s="2" customFormat="true" ht="12.95" hidden="false" customHeight="true" outlineLevel="0" collapsed="false">
      <c r="A653" s="96" t="s">
        <v>1426</v>
      </c>
      <c r="B653" s="103" t="n">
        <v>337</v>
      </c>
      <c r="C653" s="33" t="n">
        <v>39400</v>
      </c>
      <c r="D653" s="34" t="s">
        <v>1435</v>
      </c>
      <c r="E653" s="30" t="s">
        <v>1436</v>
      </c>
      <c r="F653" s="30"/>
      <c r="G653" s="124" t="n">
        <v>15</v>
      </c>
      <c r="H653" s="103" t="n">
        <v>35</v>
      </c>
      <c r="I653" s="125" t="s">
        <v>106</v>
      </c>
      <c r="J653" s="256" t="n">
        <v>44229</v>
      </c>
      <c r="K653" s="257" t="s">
        <v>1226</v>
      </c>
    </row>
    <row r="654" s="2" customFormat="true" ht="12.95" hidden="false" customHeight="true" outlineLevel="0" collapsed="false">
      <c r="A654" s="96" t="s">
        <v>1426</v>
      </c>
      <c r="B654" s="103" t="n">
        <v>337</v>
      </c>
      <c r="C654" s="33" t="n">
        <v>40400</v>
      </c>
      <c r="D654" s="34" t="s">
        <v>1437</v>
      </c>
      <c r="E654" s="30" t="s">
        <v>1438</v>
      </c>
      <c r="F654" s="34" t="s">
        <v>1439</v>
      </c>
      <c r="G654" s="124" t="n">
        <v>10</v>
      </c>
      <c r="H654" s="103" t="n">
        <v>77</v>
      </c>
      <c r="I654" s="125" t="s">
        <v>106</v>
      </c>
      <c r="J654" s="256" t="n">
        <v>44229</v>
      </c>
      <c r="K654" s="257" t="s">
        <v>1226</v>
      </c>
    </row>
    <row r="655" s="2" customFormat="true" ht="12.95" hidden="false" customHeight="true" outlineLevel="0" collapsed="false">
      <c r="A655" s="96" t="s">
        <v>1426</v>
      </c>
      <c r="B655" s="103" t="n">
        <v>337</v>
      </c>
      <c r="C655" s="33" t="n">
        <v>55863</v>
      </c>
      <c r="D655" s="34" t="s">
        <v>1440</v>
      </c>
      <c r="E655" s="30" t="s">
        <v>836</v>
      </c>
      <c r="F655" s="34" t="s">
        <v>65</v>
      </c>
      <c r="G655" s="124" t="n">
        <v>20</v>
      </c>
      <c r="H655" s="103" t="n">
        <v>295</v>
      </c>
      <c r="I655" s="125" t="s">
        <v>106</v>
      </c>
      <c r="J655" s="256" t="n">
        <v>44229</v>
      </c>
      <c r="K655" s="257" t="s">
        <v>1226</v>
      </c>
    </row>
    <row r="656" s="2" customFormat="true" ht="12.95" hidden="false" customHeight="true" outlineLevel="0" collapsed="false">
      <c r="A656" s="96" t="s">
        <v>1426</v>
      </c>
      <c r="B656" s="103" t="n">
        <v>337</v>
      </c>
      <c r="C656" s="33" t="n">
        <v>113219</v>
      </c>
      <c r="D656" s="34" t="s">
        <v>1441</v>
      </c>
      <c r="E656" s="30" t="s">
        <v>1442</v>
      </c>
      <c r="F656" s="34" t="s">
        <v>899</v>
      </c>
      <c r="G656" s="124" t="n">
        <v>30</v>
      </c>
      <c r="H656" s="103" t="n">
        <v>749</v>
      </c>
      <c r="I656" s="125" t="s">
        <v>106</v>
      </c>
      <c r="J656" s="256" t="n">
        <v>44229</v>
      </c>
      <c r="K656" s="257" t="s">
        <v>1226</v>
      </c>
    </row>
    <row r="657" s="2" customFormat="true" ht="12.95" hidden="false" customHeight="true" outlineLevel="0" collapsed="false">
      <c r="A657" s="96" t="s">
        <v>1426</v>
      </c>
      <c r="B657" s="103" t="n">
        <v>337</v>
      </c>
      <c r="C657" s="33" t="n">
        <v>124080</v>
      </c>
      <c r="D657" s="34" t="s">
        <v>399</v>
      </c>
      <c r="E657" s="30" t="s">
        <v>333</v>
      </c>
      <c r="F657" s="34" t="s">
        <v>1443</v>
      </c>
      <c r="G657" s="124" t="n">
        <v>10</v>
      </c>
      <c r="H657" s="103" t="n">
        <v>32</v>
      </c>
      <c r="I657" s="125" t="s">
        <v>106</v>
      </c>
      <c r="J657" s="256" t="n">
        <v>44229</v>
      </c>
      <c r="K657" s="257" t="s">
        <v>1226</v>
      </c>
    </row>
    <row r="658" s="2" customFormat="true" ht="12.95" hidden="false" customHeight="true" outlineLevel="0" collapsed="false">
      <c r="A658" s="96" t="s">
        <v>1426</v>
      </c>
      <c r="B658" s="103" t="n">
        <v>337</v>
      </c>
      <c r="C658" s="33" t="n">
        <v>151750</v>
      </c>
      <c r="D658" s="34" t="s">
        <v>1444</v>
      </c>
      <c r="E658" s="30" t="s">
        <v>1445</v>
      </c>
      <c r="F658" s="34" t="s">
        <v>1446</v>
      </c>
      <c r="G658" s="124" t="n">
        <v>3</v>
      </c>
      <c r="H658" s="103" t="n">
        <v>3</v>
      </c>
      <c r="I658" s="125" t="s">
        <v>106</v>
      </c>
      <c r="J658" s="256" t="n">
        <v>44229</v>
      </c>
      <c r="K658" s="257" t="s">
        <v>1226</v>
      </c>
    </row>
    <row r="659" s="2" customFormat="true" ht="12.95" hidden="false" customHeight="true" outlineLevel="0" collapsed="false">
      <c r="A659" s="96" t="s">
        <v>1426</v>
      </c>
      <c r="B659" s="103" t="n">
        <v>337</v>
      </c>
      <c r="C659" s="33" t="n">
        <v>165176</v>
      </c>
      <c r="D659" s="34" t="s">
        <v>1169</v>
      </c>
      <c r="E659" s="30" t="s">
        <v>1447</v>
      </c>
      <c r="F659" s="34" t="s">
        <v>116</v>
      </c>
      <c r="G659" s="124" t="n">
        <v>20</v>
      </c>
      <c r="H659" s="103" t="n">
        <v>667</v>
      </c>
      <c r="I659" s="125" t="s">
        <v>106</v>
      </c>
      <c r="J659" s="256" t="n">
        <v>44229</v>
      </c>
      <c r="K659" s="257" t="s">
        <v>1226</v>
      </c>
    </row>
    <row r="660" s="2" customFormat="true" ht="12.95" hidden="false" customHeight="true" outlineLevel="0" collapsed="false">
      <c r="A660" s="96" t="s">
        <v>1426</v>
      </c>
      <c r="B660" s="103" t="n">
        <v>337</v>
      </c>
      <c r="C660" s="33" t="n">
        <v>168283</v>
      </c>
      <c r="D660" s="34" t="s">
        <v>63</v>
      </c>
      <c r="E660" s="30" t="s">
        <v>1448</v>
      </c>
      <c r="F660" s="34" t="s">
        <v>65</v>
      </c>
      <c r="G660" s="124" t="n">
        <v>10</v>
      </c>
      <c r="H660" s="103" t="n">
        <v>1049</v>
      </c>
      <c r="I660" s="125" t="s">
        <v>106</v>
      </c>
      <c r="J660" s="256" t="n">
        <v>44229</v>
      </c>
      <c r="K660" s="257" t="s">
        <v>1226</v>
      </c>
    </row>
    <row r="661" s="2" customFormat="true" ht="12.95" hidden="false" customHeight="true" outlineLevel="0" collapsed="false">
      <c r="A661" s="96" t="s">
        <v>1426</v>
      </c>
      <c r="B661" s="103" t="n">
        <v>337</v>
      </c>
      <c r="C661" s="33" t="n">
        <v>173320</v>
      </c>
      <c r="D661" s="34" t="s">
        <v>922</v>
      </c>
      <c r="E661" s="30" t="s">
        <v>1449</v>
      </c>
      <c r="F661" s="34" t="s">
        <v>65</v>
      </c>
      <c r="G661" s="124" t="n">
        <v>10</v>
      </c>
      <c r="H661" s="103" t="n">
        <v>200</v>
      </c>
      <c r="I661" s="125" t="s">
        <v>106</v>
      </c>
      <c r="J661" s="256" t="n">
        <v>44229</v>
      </c>
      <c r="K661" s="257" t="s">
        <v>1226</v>
      </c>
    </row>
    <row r="662" s="2" customFormat="true" ht="12.95" hidden="false" customHeight="true" outlineLevel="0" collapsed="false">
      <c r="A662" s="96" t="s">
        <v>1426</v>
      </c>
      <c r="B662" s="103" t="n">
        <v>337</v>
      </c>
      <c r="C662" s="33" t="n">
        <v>175826</v>
      </c>
      <c r="D662" s="34" t="s">
        <v>467</v>
      </c>
      <c r="E662" s="30" t="s">
        <v>1361</v>
      </c>
      <c r="F662" s="34" t="s">
        <v>65</v>
      </c>
      <c r="G662" s="124" t="n">
        <v>10</v>
      </c>
      <c r="H662" s="103" t="n">
        <v>311</v>
      </c>
      <c r="I662" s="125" t="s">
        <v>106</v>
      </c>
      <c r="J662" s="256" t="n">
        <v>44229</v>
      </c>
      <c r="K662" s="257" t="s">
        <v>1226</v>
      </c>
    </row>
    <row r="663" s="2" customFormat="true" ht="12.95" hidden="false" customHeight="true" outlineLevel="0" collapsed="false">
      <c r="A663" s="96" t="s">
        <v>1426</v>
      </c>
      <c r="B663" s="103" t="n">
        <v>337</v>
      </c>
      <c r="C663" s="33" t="n">
        <v>177262</v>
      </c>
      <c r="D663" s="34" t="s">
        <v>1450</v>
      </c>
      <c r="E663" s="30" t="s">
        <v>1451</v>
      </c>
      <c r="F663" s="34" t="s">
        <v>1452</v>
      </c>
      <c r="G663" s="124" t="n">
        <v>3</v>
      </c>
      <c r="H663" s="103" t="n">
        <v>3</v>
      </c>
      <c r="I663" s="125" t="s">
        <v>880</v>
      </c>
      <c r="J663" s="256" t="n">
        <v>44229</v>
      </c>
      <c r="K663" s="257" t="s">
        <v>1226</v>
      </c>
    </row>
    <row r="664" s="2" customFormat="true" ht="12.95" hidden="false" customHeight="true" outlineLevel="0" collapsed="false">
      <c r="A664" s="96" t="s">
        <v>1426</v>
      </c>
      <c r="B664" s="103" t="n">
        <v>337</v>
      </c>
      <c r="C664" s="33" t="n">
        <v>181627</v>
      </c>
      <c r="D664" s="34" t="s">
        <v>114</v>
      </c>
      <c r="E664" s="30" t="s">
        <v>115</v>
      </c>
      <c r="F664" s="34" t="s">
        <v>116</v>
      </c>
      <c r="G664" s="124" t="n">
        <v>20</v>
      </c>
      <c r="H664" s="103" t="n">
        <v>336</v>
      </c>
      <c r="I664" s="125" t="s">
        <v>106</v>
      </c>
      <c r="J664" s="256" t="n">
        <v>44229</v>
      </c>
      <c r="K664" s="257" t="s">
        <v>1226</v>
      </c>
    </row>
    <row r="665" s="2" customFormat="true" ht="12.95" hidden="false" customHeight="true" outlineLevel="0" collapsed="false">
      <c r="A665" s="96" t="s">
        <v>1426</v>
      </c>
      <c r="B665" s="103" t="n">
        <v>337</v>
      </c>
      <c r="C665" s="33" t="n">
        <v>185260</v>
      </c>
      <c r="D665" s="34" t="s">
        <v>312</v>
      </c>
      <c r="E665" s="30" t="s">
        <v>313</v>
      </c>
      <c r="F665" s="34" t="s">
        <v>314</v>
      </c>
      <c r="G665" s="124" t="n">
        <v>50</v>
      </c>
      <c r="H665" s="103" t="n">
        <v>97</v>
      </c>
      <c r="I665" s="125" t="s">
        <v>880</v>
      </c>
      <c r="J665" s="256" t="n">
        <v>44229</v>
      </c>
      <c r="K665" s="257" t="s">
        <v>1226</v>
      </c>
    </row>
    <row r="666" s="2" customFormat="true" ht="12.95" hidden="false" customHeight="true" outlineLevel="0" collapsed="false">
      <c r="A666" s="96" t="s">
        <v>1426</v>
      </c>
      <c r="B666" s="103" t="n">
        <v>337</v>
      </c>
      <c r="C666" s="33" t="n">
        <v>186319</v>
      </c>
      <c r="D666" s="34" t="s">
        <v>1453</v>
      </c>
      <c r="E666" s="30" t="s">
        <v>1454</v>
      </c>
      <c r="F666" s="34" t="s">
        <v>1455</v>
      </c>
      <c r="G666" s="124" t="n">
        <v>5</v>
      </c>
      <c r="H666" s="103" t="n">
        <v>7</v>
      </c>
      <c r="I666" s="125" t="s">
        <v>106</v>
      </c>
      <c r="J666" s="256" t="n">
        <v>44229</v>
      </c>
      <c r="K666" s="257" t="s">
        <v>1226</v>
      </c>
    </row>
    <row r="667" s="2" customFormat="true" ht="12.95" hidden="false" customHeight="true" outlineLevel="0" collapsed="false">
      <c r="A667" s="258" t="s">
        <v>1426</v>
      </c>
      <c r="B667" s="69" t="n">
        <v>337</v>
      </c>
      <c r="C667" s="33" t="n">
        <v>186531</v>
      </c>
      <c r="D667" s="34" t="s">
        <v>665</v>
      </c>
      <c r="E667" s="30" t="s">
        <v>1456</v>
      </c>
      <c r="F667" s="34" t="s">
        <v>667</v>
      </c>
      <c r="G667" s="259" t="n">
        <v>10</v>
      </c>
      <c r="H667" s="69" t="n">
        <v>83</v>
      </c>
      <c r="I667" s="260" t="s">
        <v>106</v>
      </c>
      <c r="J667" s="256" t="n">
        <v>44229</v>
      </c>
      <c r="K667" s="261" t="s">
        <v>1226</v>
      </c>
    </row>
    <row r="668" s="2" customFormat="true" ht="12.95" hidden="false" customHeight="true" outlineLevel="0" collapsed="false">
      <c r="A668" s="96" t="s">
        <v>1426</v>
      </c>
      <c r="B668" s="103" t="n">
        <v>337</v>
      </c>
      <c r="C668" s="33" t="n">
        <v>189555</v>
      </c>
      <c r="D668" s="34" t="s">
        <v>867</v>
      </c>
      <c r="E668" s="30" t="s">
        <v>868</v>
      </c>
      <c r="F668" s="34" t="s">
        <v>140</v>
      </c>
      <c r="G668" s="124" t="n">
        <v>2</v>
      </c>
      <c r="H668" s="103" t="n">
        <v>2</v>
      </c>
      <c r="I668" s="125" t="s">
        <v>880</v>
      </c>
      <c r="J668" s="256" t="n">
        <v>44229</v>
      </c>
      <c r="K668" s="261" t="s">
        <v>1226</v>
      </c>
    </row>
    <row r="669" s="2" customFormat="true" ht="12.95" hidden="false" customHeight="true" outlineLevel="0" collapsed="false">
      <c r="A669" s="96" t="s">
        <v>1426</v>
      </c>
      <c r="B669" s="103" t="n">
        <v>337</v>
      </c>
      <c r="C669" s="33" t="n">
        <v>200848</v>
      </c>
      <c r="D669" s="34" t="s">
        <v>1457</v>
      </c>
      <c r="E669" s="30" t="s">
        <v>789</v>
      </c>
      <c r="F669" s="34" t="s">
        <v>1458</v>
      </c>
      <c r="G669" s="124" t="n">
        <v>5</v>
      </c>
      <c r="H669" s="103" t="n">
        <v>19</v>
      </c>
      <c r="I669" s="125" t="s">
        <v>106</v>
      </c>
      <c r="J669" s="256" t="n">
        <v>44229</v>
      </c>
      <c r="K669" s="261" t="s">
        <v>1226</v>
      </c>
    </row>
    <row r="670" s="2" customFormat="true" ht="12.95" hidden="false" customHeight="true" outlineLevel="0" collapsed="false">
      <c r="A670" s="96" t="s">
        <v>1426</v>
      </c>
      <c r="B670" s="103" t="n">
        <v>337</v>
      </c>
      <c r="C670" s="33" t="n">
        <v>201535</v>
      </c>
      <c r="D670" s="34" t="s">
        <v>267</v>
      </c>
      <c r="E670" s="30" t="s">
        <v>1459</v>
      </c>
      <c r="F670" s="34" t="s">
        <v>170</v>
      </c>
      <c r="G670" s="124" t="n">
        <v>15</v>
      </c>
      <c r="H670" s="103" t="n">
        <v>175</v>
      </c>
      <c r="I670" s="125" t="s">
        <v>106</v>
      </c>
      <c r="J670" s="256" t="n">
        <v>44229</v>
      </c>
      <c r="K670" s="261" t="s">
        <v>1226</v>
      </c>
    </row>
    <row r="671" s="2" customFormat="true" ht="12.95" hidden="false" customHeight="true" outlineLevel="0" collapsed="false">
      <c r="A671" s="96" t="s">
        <v>1426</v>
      </c>
      <c r="B671" s="103" t="n">
        <v>337</v>
      </c>
      <c r="C671" s="33" t="n">
        <v>206423</v>
      </c>
      <c r="D671" s="34" t="s">
        <v>1460</v>
      </c>
      <c r="E671" s="30" t="s">
        <v>1461</v>
      </c>
      <c r="F671" s="34" t="s">
        <v>1462</v>
      </c>
      <c r="G671" s="124" t="n">
        <v>50</v>
      </c>
      <c r="H671" s="103" t="n">
        <v>12</v>
      </c>
      <c r="I671" s="125" t="s">
        <v>106</v>
      </c>
      <c r="J671" s="256" t="n">
        <v>44229</v>
      </c>
      <c r="K671" s="261" t="s">
        <v>1226</v>
      </c>
    </row>
    <row r="672" s="2" customFormat="true" ht="12.95" hidden="false" customHeight="true" outlineLevel="0" collapsed="false">
      <c r="A672" s="96" t="s">
        <v>1426</v>
      </c>
      <c r="B672" s="103" t="n">
        <v>337</v>
      </c>
      <c r="C672" s="262" t="n">
        <v>147858</v>
      </c>
      <c r="D672" s="35" t="s">
        <v>135</v>
      </c>
      <c r="E672" s="5" t="s">
        <v>1463</v>
      </c>
      <c r="F672" s="35" t="s">
        <v>137</v>
      </c>
      <c r="G672" s="124" t="n">
        <v>20</v>
      </c>
      <c r="H672" s="103" t="n">
        <v>73</v>
      </c>
      <c r="I672" s="32" t="s">
        <v>1464</v>
      </c>
      <c r="J672" s="256" t="n">
        <v>44229</v>
      </c>
      <c r="K672" s="257" t="s">
        <v>1226</v>
      </c>
    </row>
    <row r="673" s="47" customFormat="true" ht="15" hidden="false" customHeight="true" outlineLevel="0" collapsed="false">
      <c r="A673" s="10" t="s">
        <v>1465</v>
      </c>
      <c r="B673" s="10" t="n">
        <v>106569</v>
      </c>
      <c r="C673" s="14" t="n">
        <v>16185</v>
      </c>
      <c r="D673" s="25" t="s">
        <v>49</v>
      </c>
      <c r="E673" s="14" t="s">
        <v>763</v>
      </c>
      <c r="F673" s="25" t="s">
        <v>1466</v>
      </c>
      <c r="G673" s="19" t="n">
        <v>20</v>
      </c>
      <c r="H673" s="14" t="n">
        <v>325</v>
      </c>
      <c r="I673" s="10" t="s">
        <v>15</v>
      </c>
      <c r="J673" s="15" t="s">
        <v>540</v>
      </c>
      <c r="K673" s="35" t="s">
        <v>1425</v>
      </c>
    </row>
    <row r="674" s="47" customFormat="true" ht="12.95" hidden="false" customHeight="true" outlineLevel="0" collapsed="false">
      <c r="A674" s="10" t="s">
        <v>1465</v>
      </c>
      <c r="B674" s="10" t="n">
        <v>106569</v>
      </c>
      <c r="C674" s="14" t="n">
        <v>126660</v>
      </c>
      <c r="D674" s="25" t="s">
        <v>514</v>
      </c>
      <c r="E674" s="14" t="s">
        <v>515</v>
      </c>
      <c r="F674" s="25" t="s">
        <v>516</v>
      </c>
      <c r="G674" s="19" t="n">
        <v>10</v>
      </c>
      <c r="H674" s="14" t="n">
        <v>2304</v>
      </c>
      <c r="I674" s="10" t="s">
        <v>15</v>
      </c>
      <c r="J674" s="15" t="s">
        <v>540</v>
      </c>
      <c r="K674" s="35" t="s">
        <v>1425</v>
      </c>
    </row>
    <row r="675" s="47" customFormat="true" ht="13.5" hidden="false" customHeight="true" outlineLevel="0" collapsed="false">
      <c r="A675" s="10" t="s">
        <v>1465</v>
      </c>
      <c r="B675" s="10" t="n">
        <v>106569</v>
      </c>
      <c r="C675" s="10" t="n">
        <v>75028</v>
      </c>
      <c r="D675" s="10" t="s">
        <v>1467</v>
      </c>
      <c r="E675" s="21" t="s">
        <v>1468</v>
      </c>
      <c r="F675" s="10" t="s">
        <v>1469</v>
      </c>
      <c r="G675" s="161" t="n">
        <v>10</v>
      </c>
      <c r="H675" s="21" t="n">
        <v>509</v>
      </c>
      <c r="I675" s="10" t="s">
        <v>15</v>
      </c>
      <c r="J675" s="15" t="s">
        <v>540</v>
      </c>
      <c r="K675" s="35" t="s">
        <v>1425</v>
      </c>
    </row>
    <row r="676" s="66" customFormat="true" ht="12.95" hidden="false" customHeight="true" outlineLevel="0" collapsed="false">
      <c r="A676" s="10" t="s">
        <v>1465</v>
      </c>
      <c r="B676" s="10" t="n">
        <v>106569</v>
      </c>
      <c r="C676" s="24" t="n">
        <v>201273</v>
      </c>
      <c r="D676" s="25" t="s">
        <v>1470</v>
      </c>
      <c r="E676" s="14" t="s">
        <v>1471</v>
      </c>
      <c r="F676" s="25" t="s">
        <v>1472</v>
      </c>
      <c r="G676" s="19" t="n">
        <v>10</v>
      </c>
      <c r="H676" s="23" t="n">
        <v>644</v>
      </c>
      <c r="I676" s="10" t="s">
        <v>15</v>
      </c>
      <c r="J676" s="15" t="s">
        <v>540</v>
      </c>
      <c r="K676" s="35" t="s">
        <v>1425</v>
      </c>
    </row>
    <row r="677" s="66" customFormat="true" ht="13.5" hidden="false" customHeight="true" outlineLevel="0" collapsed="false">
      <c r="A677" s="10" t="s">
        <v>1465</v>
      </c>
      <c r="B677" s="10" t="n">
        <v>106569</v>
      </c>
      <c r="C677" s="24" t="n">
        <v>186406</v>
      </c>
      <c r="D677" s="25" t="s">
        <v>903</v>
      </c>
      <c r="E677" s="14" t="s">
        <v>904</v>
      </c>
      <c r="F677" s="25" t="s">
        <v>693</v>
      </c>
      <c r="G677" s="19" t="n">
        <v>3</v>
      </c>
      <c r="H677" s="26" t="n">
        <v>265</v>
      </c>
      <c r="I677" s="10" t="s">
        <v>15</v>
      </c>
      <c r="J677" s="15" t="s">
        <v>540</v>
      </c>
      <c r="K677" s="35" t="s">
        <v>1425</v>
      </c>
    </row>
    <row r="678" s="66" customFormat="true" ht="12.95" hidden="false" customHeight="true" outlineLevel="0" collapsed="false">
      <c r="A678" s="10" t="s">
        <v>1465</v>
      </c>
      <c r="B678" s="10" t="n">
        <v>106569</v>
      </c>
      <c r="C678" s="24" t="n">
        <v>163281</v>
      </c>
      <c r="D678" s="25" t="s">
        <v>96</v>
      </c>
      <c r="E678" s="14" t="s">
        <v>502</v>
      </c>
      <c r="F678" s="14" t="s">
        <v>98</v>
      </c>
      <c r="G678" s="19" t="n">
        <v>4</v>
      </c>
      <c r="H678" s="26" t="n">
        <v>51</v>
      </c>
      <c r="I678" s="10" t="s">
        <v>15</v>
      </c>
      <c r="J678" s="15" t="s">
        <v>540</v>
      </c>
      <c r="K678" s="35" t="s">
        <v>1425</v>
      </c>
    </row>
    <row r="679" s="127" customFormat="true" ht="12.95" hidden="false" customHeight="true" outlineLevel="0" collapsed="false">
      <c r="A679" s="10" t="s">
        <v>1465</v>
      </c>
      <c r="B679" s="10" t="n">
        <v>106569</v>
      </c>
      <c r="C679" s="24" t="n">
        <v>203808</v>
      </c>
      <c r="D679" s="25" t="s">
        <v>1103</v>
      </c>
      <c r="E679" s="14" t="s">
        <v>1473</v>
      </c>
      <c r="F679" s="25" t="s">
        <v>232</v>
      </c>
      <c r="G679" s="19" t="n">
        <v>15</v>
      </c>
      <c r="H679" s="28" t="n">
        <v>267</v>
      </c>
      <c r="I679" s="10" t="s">
        <v>15</v>
      </c>
      <c r="J679" s="15" t="s">
        <v>540</v>
      </c>
      <c r="K679" s="35" t="s">
        <v>1425</v>
      </c>
    </row>
    <row r="680" s="138" customFormat="true" ht="12.95" hidden="false" customHeight="true" outlineLevel="0" collapsed="false">
      <c r="A680" s="10" t="s">
        <v>1465</v>
      </c>
      <c r="B680" s="10" t="n">
        <v>106569</v>
      </c>
      <c r="C680" s="24" t="n">
        <v>2012</v>
      </c>
      <c r="D680" s="25" t="s">
        <v>88</v>
      </c>
      <c r="E680" s="14" t="s">
        <v>237</v>
      </c>
      <c r="F680" s="25" t="s">
        <v>90</v>
      </c>
      <c r="G680" s="19" t="n">
        <v>40</v>
      </c>
      <c r="H680" s="26" t="n">
        <v>2393</v>
      </c>
      <c r="I680" s="10" t="s">
        <v>15</v>
      </c>
      <c r="J680" s="15" t="s">
        <v>540</v>
      </c>
      <c r="K680" s="35" t="s">
        <v>1425</v>
      </c>
    </row>
    <row r="681" s="138" customFormat="true" ht="12.95" hidden="false" customHeight="true" outlineLevel="0" collapsed="false">
      <c r="A681" s="10" t="s">
        <v>1465</v>
      </c>
      <c r="B681" s="10" t="n">
        <v>106569</v>
      </c>
      <c r="C681" s="14" t="n">
        <v>54357</v>
      </c>
      <c r="D681" s="25" t="s">
        <v>1474</v>
      </c>
      <c r="E681" s="14" t="s">
        <v>1475</v>
      </c>
      <c r="F681" s="25" t="s">
        <v>1476</v>
      </c>
      <c r="G681" s="19" t="n">
        <v>8</v>
      </c>
      <c r="H681" s="14" t="n">
        <v>161</v>
      </c>
      <c r="I681" s="10" t="s">
        <v>15</v>
      </c>
      <c r="J681" s="15" t="s">
        <v>540</v>
      </c>
      <c r="K681" s="35" t="s">
        <v>1425</v>
      </c>
    </row>
    <row r="682" s="138" customFormat="true" ht="12.95" hidden="false" customHeight="true" outlineLevel="0" collapsed="false">
      <c r="A682" s="10" t="s">
        <v>1465</v>
      </c>
      <c r="B682" s="10" t="n">
        <v>106569</v>
      </c>
      <c r="C682" s="14" t="n">
        <v>169350</v>
      </c>
      <c r="D682" s="25" t="s">
        <v>109</v>
      </c>
      <c r="E682" s="16" t="s">
        <v>497</v>
      </c>
      <c r="F682" s="25" t="s">
        <v>40</v>
      </c>
      <c r="G682" s="19" t="n">
        <v>10</v>
      </c>
      <c r="H682" s="14" t="n">
        <v>17040</v>
      </c>
      <c r="I682" s="10" t="s">
        <v>15</v>
      </c>
      <c r="J682" s="15" t="s">
        <v>540</v>
      </c>
      <c r="K682" s="35" t="s">
        <v>1425</v>
      </c>
    </row>
    <row r="683" s="138" customFormat="true" ht="12.95" hidden="false" customHeight="true" outlineLevel="0" collapsed="false">
      <c r="A683" s="10" t="s">
        <v>1465</v>
      </c>
      <c r="B683" s="10" t="n">
        <v>106569</v>
      </c>
      <c r="C683" s="14" t="n">
        <v>14737</v>
      </c>
      <c r="D683" s="25" t="s">
        <v>1477</v>
      </c>
      <c r="E683" s="16" t="s">
        <v>1478</v>
      </c>
      <c r="F683" s="25" t="s">
        <v>1479</v>
      </c>
      <c r="G683" s="161" t="n">
        <v>10</v>
      </c>
      <c r="H683" s="14" t="n">
        <v>56</v>
      </c>
      <c r="I683" s="10" t="s">
        <v>15</v>
      </c>
      <c r="J683" s="15" t="s">
        <v>540</v>
      </c>
      <c r="K683" s="35" t="s">
        <v>1425</v>
      </c>
    </row>
    <row r="684" s="138" customFormat="true" ht="12.95" hidden="false" customHeight="true" outlineLevel="0" collapsed="false">
      <c r="A684" s="10" t="s">
        <v>1465</v>
      </c>
      <c r="B684" s="10" t="n">
        <v>106569</v>
      </c>
      <c r="C684" s="14" t="n">
        <v>186608</v>
      </c>
      <c r="D684" s="25" t="s">
        <v>1480</v>
      </c>
      <c r="E684" s="16" t="s">
        <v>1481</v>
      </c>
      <c r="F684" s="25" t="s">
        <v>1482</v>
      </c>
      <c r="G684" s="19" t="n">
        <v>10</v>
      </c>
      <c r="H684" s="14" t="n">
        <v>116</v>
      </c>
      <c r="I684" s="10" t="s">
        <v>15</v>
      </c>
      <c r="J684" s="15" t="s">
        <v>540</v>
      </c>
      <c r="K684" s="35" t="s">
        <v>1425</v>
      </c>
    </row>
    <row r="685" s="162" customFormat="true" ht="12.95" hidden="false" customHeight="true" outlineLevel="0" collapsed="false">
      <c r="A685" s="10" t="s">
        <v>1465</v>
      </c>
      <c r="B685" s="10" t="n">
        <v>106569</v>
      </c>
      <c r="C685" s="14" t="n">
        <v>44460</v>
      </c>
      <c r="D685" s="25" t="s">
        <v>38</v>
      </c>
      <c r="E685" s="16" t="s">
        <v>1068</v>
      </c>
      <c r="F685" s="25" t="s">
        <v>40</v>
      </c>
      <c r="G685" s="161" t="n">
        <v>8</v>
      </c>
      <c r="H685" s="14" t="n">
        <v>127</v>
      </c>
      <c r="I685" s="10" t="s">
        <v>15</v>
      </c>
      <c r="J685" s="15" t="s">
        <v>540</v>
      </c>
      <c r="K685" s="35" t="s">
        <v>1425</v>
      </c>
    </row>
    <row r="686" s="138" customFormat="true" ht="12.95" hidden="false" customHeight="true" outlineLevel="0" collapsed="false">
      <c r="A686" s="10" t="s">
        <v>1465</v>
      </c>
      <c r="B686" s="10" t="n">
        <v>106569</v>
      </c>
      <c r="C686" s="14" t="n">
        <v>39495</v>
      </c>
      <c r="D686" s="25" t="s">
        <v>38</v>
      </c>
      <c r="E686" s="14" t="s">
        <v>1483</v>
      </c>
      <c r="F686" s="25" t="s">
        <v>40</v>
      </c>
      <c r="G686" s="19" t="n">
        <v>8</v>
      </c>
      <c r="H686" s="26" t="n">
        <v>797</v>
      </c>
      <c r="I686" s="10" t="s">
        <v>15</v>
      </c>
      <c r="J686" s="15" t="s">
        <v>540</v>
      </c>
      <c r="K686" s="35" t="s">
        <v>1425</v>
      </c>
    </row>
    <row r="687" s="138" customFormat="true" ht="12.95" hidden="false" customHeight="true" outlineLevel="0" collapsed="false">
      <c r="A687" s="10" t="s">
        <v>1465</v>
      </c>
      <c r="B687" s="10" t="n">
        <v>106569</v>
      </c>
      <c r="C687" s="14" t="n">
        <v>134798</v>
      </c>
      <c r="D687" s="25" t="s">
        <v>99</v>
      </c>
      <c r="E687" s="14" t="s">
        <v>1484</v>
      </c>
      <c r="F687" s="25" t="s">
        <v>101</v>
      </c>
      <c r="G687" s="19" t="n">
        <v>10</v>
      </c>
      <c r="H687" s="14" t="n">
        <v>942</v>
      </c>
      <c r="I687" s="10" t="s">
        <v>15</v>
      </c>
      <c r="J687" s="15" t="s">
        <v>540</v>
      </c>
      <c r="K687" s="35" t="s">
        <v>1425</v>
      </c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</row>
    <row r="688" s="138" customFormat="true" ht="12.95" hidden="false" customHeight="true" outlineLevel="0" collapsed="false">
      <c r="A688" s="10" t="s">
        <v>1465</v>
      </c>
      <c r="B688" s="10" t="n">
        <v>106569</v>
      </c>
      <c r="C688" s="14" t="n">
        <v>13293</v>
      </c>
      <c r="D688" s="25" t="s">
        <v>897</v>
      </c>
      <c r="E688" s="14" t="s">
        <v>898</v>
      </c>
      <c r="F688" s="25" t="s">
        <v>899</v>
      </c>
      <c r="G688" s="19" t="n">
        <v>15</v>
      </c>
      <c r="H688" s="14" t="n">
        <v>634</v>
      </c>
      <c r="I688" s="10" t="s">
        <v>15</v>
      </c>
      <c r="J688" s="15" t="s">
        <v>540</v>
      </c>
      <c r="K688" s="35" t="s">
        <v>1425</v>
      </c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</row>
    <row r="689" s="142" customFormat="true" ht="12.95" hidden="false" customHeight="true" outlineLevel="0" collapsed="false">
      <c r="A689" s="10" t="s">
        <v>1465</v>
      </c>
      <c r="B689" s="10" t="n">
        <v>106569</v>
      </c>
      <c r="C689" s="14" t="n">
        <v>152211</v>
      </c>
      <c r="D689" s="25" t="s">
        <v>1485</v>
      </c>
      <c r="E689" s="14" t="s">
        <v>1486</v>
      </c>
      <c r="F689" s="25" t="s">
        <v>1487</v>
      </c>
      <c r="G689" s="19" t="n">
        <v>5</v>
      </c>
      <c r="H689" s="14" t="n">
        <v>225</v>
      </c>
      <c r="I689" s="10" t="s">
        <v>15</v>
      </c>
      <c r="J689" s="15" t="s">
        <v>540</v>
      </c>
      <c r="K689" s="35" t="s">
        <v>1425</v>
      </c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</row>
    <row r="690" s="142" customFormat="true" ht="12.95" hidden="false" customHeight="true" outlineLevel="0" collapsed="false">
      <c r="A690" s="10" t="s">
        <v>1465</v>
      </c>
      <c r="B690" s="10" t="n">
        <v>106569</v>
      </c>
      <c r="C690" s="14" t="n">
        <v>184790</v>
      </c>
      <c r="D690" s="25" t="s">
        <v>1488</v>
      </c>
      <c r="E690" s="14" t="s">
        <v>1489</v>
      </c>
      <c r="F690" s="14" t="s">
        <v>1490</v>
      </c>
      <c r="G690" s="19" t="n">
        <v>5</v>
      </c>
      <c r="H690" s="14" t="n">
        <v>96</v>
      </c>
      <c r="I690" s="10" t="s">
        <v>15</v>
      </c>
      <c r="J690" s="15" t="s">
        <v>540</v>
      </c>
      <c r="K690" s="35" t="s">
        <v>1425</v>
      </c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</row>
    <row r="691" s="142" customFormat="true" ht="12.95" hidden="false" customHeight="true" outlineLevel="0" collapsed="false">
      <c r="A691" s="10" t="s">
        <v>1465</v>
      </c>
      <c r="B691" s="10" t="n">
        <v>106569</v>
      </c>
      <c r="C691" s="14" t="n">
        <v>153689</v>
      </c>
      <c r="D691" s="25" t="s">
        <v>1491</v>
      </c>
      <c r="E691" s="14" t="s">
        <v>1492</v>
      </c>
      <c r="F691" s="25" t="s">
        <v>1493</v>
      </c>
      <c r="G691" s="19" t="n">
        <v>8</v>
      </c>
      <c r="H691" s="14" t="n">
        <v>668</v>
      </c>
      <c r="I691" s="10" t="s">
        <v>15</v>
      </c>
      <c r="J691" s="15" t="s">
        <v>540</v>
      </c>
      <c r="K691" s="35" t="s">
        <v>1425</v>
      </c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</row>
    <row r="692" s="142" customFormat="true" ht="12.95" hidden="false" customHeight="true" outlineLevel="0" collapsed="false">
      <c r="A692" s="10" t="s">
        <v>1465</v>
      </c>
      <c r="B692" s="10" t="n">
        <v>106569</v>
      </c>
      <c r="C692" s="14" t="n">
        <v>184102</v>
      </c>
      <c r="D692" s="25" t="s">
        <v>1494</v>
      </c>
      <c r="E692" s="14" t="s">
        <v>1495</v>
      </c>
      <c r="F692" s="25" t="s">
        <v>1085</v>
      </c>
      <c r="G692" s="19" t="n">
        <v>15</v>
      </c>
      <c r="H692" s="162" t="n">
        <v>1282</v>
      </c>
      <c r="I692" s="10" t="s">
        <v>15</v>
      </c>
      <c r="J692" s="15" t="s">
        <v>540</v>
      </c>
      <c r="K692" s="35" t="s">
        <v>1425</v>
      </c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</row>
    <row r="693" s="142" customFormat="true" ht="12.95" hidden="false" customHeight="true" outlineLevel="0" collapsed="false">
      <c r="A693" s="10" t="s">
        <v>1465</v>
      </c>
      <c r="B693" s="10" t="n">
        <v>106569</v>
      </c>
      <c r="C693" s="14" t="n">
        <v>161198</v>
      </c>
      <c r="D693" s="25" t="s">
        <v>650</v>
      </c>
      <c r="E693" s="14" t="s">
        <v>651</v>
      </c>
      <c r="F693" s="25" t="s">
        <v>652</v>
      </c>
      <c r="G693" s="19" t="n">
        <v>40</v>
      </c>
      <c r="H693" s="14" t="n">
        <v>1320</v>
      </c>
      <c r="I693" s="10" t="s">
        <v>15</v>
      </c>
      <c r="J693" s="15" t="s">
        <v>540</v>
      </c>
      <c r="K693" s="35" t="s">
        <v>1425</v>
      </c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</row>
    <row r="694" s="142" customFormat="true" ht="12.95" hidden="false" customHeight="true" outlineLevel="0" collapsed="false">
      <c r="A694" s="10" t="s">
        <v>1465</v>
      </c>
      <c r="B694" s="10" t="n">
        <v>106569</v>
      </c>
      <c r="C694" s="14" t="n">
        <v>53884</v>
      </c>
      <c r="D694" s="25" t="s">
        <v>1496</v>
      </c>
      <c r="E694" s="14" t="s">
        <v>1497</v>
      </c>
      <c r="F694" s="14" t="s">
        <v>22</v>
      </c>
      <c r="G694" s="19" t="n">
        <v>5</v>
      </c>
      <c r="H694" s="14" t="n">
        <v>38</v>
      </c>
      <c r="I694" s="10" t="s">
        <v>15</v>
      </c>
      <c r="J694" s="15" t="s">
        <v>540</v>
      </c>
      <c r="K694" s="35" t="s">
        <v>1425</v>
      </c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</row>
    <row r="695" s="142" customFormat="true" ht="12.95" hidden="false" customHeight="true" outlineLevel="0" collapsed="false">
      <c r="A695" s="10" t="s">
        <v>1465</v>
      </c>
      <c r="B695" s="10" t="n">
        <v>106569</v>
      </c>
      <c r="C695" s="14" t="n">
        <v>153840</v>
      </c>
      <c r="D695" s="25" t="s">
        <v>162</v>
      </c>
      <c r="E695" s="14" t="s">
        <v>1498</v>
      </c>
      <c r="F695" s="25" t="s">
        <v>324</v>
      </c>
      <c r="G695" s="19" t="n">
        <v>10</v>
      </c>
      <c r="H695" s="14" t="n">
        <v>150</v>
      </c>
      <c r="I695" s="10" t="s">
        <v>15</v>
      </c>
      <c r="J695" s="15" t="s">
        <v>540</v>
      </c>
      <c r="K695" s="35" t="s">
        <v>1425</v>
      </c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</row>
    <row r="696" s="142" customFormat="true" ht="12.95" hidden="false" customHeight="true" outlineLevel="0" collapsed="false">
      <c r="A696" s="10" t="s">
        <v>1465</v>
      </c>
      <c r="B696" s="10" t="n">
        <v>106569</v>
      </c>
      <c r="C696" s="14" t="n">
        <v>105740</v>
      </c>
      <c r="D696" s="25" t="s">
        <v>1499</v>
      </c>
      <c r="E696" s="14" t="s">
        <v>592</v>
      </c>
      <c r="F696" s="25" t="s">
        <v>593</v>
      </c>
      <c r="G696" s="19" t="n">
        <v>5</v>
      </c>
      <c r="H696" s="14" t="n">
        <v>243</v>
      </c>
      <c r="I696" s="10" t="s">
        <v>15</v>
      </c>
      <c r="J696" s="15" t="s">
        <v>540</v>
      </c>
      <c r="K696" s="35" t="s">
        <v>1425</v>
      </c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</row>
    <row r="697" s="142" customFormat="true" ht="12.95" hidden="false" customHeight="true" outlineLevel="0" collapsed="false">
      <c r="A697" s="10" t="s">
        <v>1465</v>
      </c>
      <c r="B697" s="10" t="n">
        <v>106569</v>
      </c>
      <c r="C697" s="14" t="n">
        <v>201601</v>
      </c>
      <c r="D697" s="25" t="s">
        <v>1500</v>
      </c>
      <c r="E697" s="14" t="s">
        <v>1501</v>
      </c>
      <c r="F697" s="25" t="s">
        <v>1502</v>
      </c>
      <c r="G697" s="19" t="n">
        <v>5</v>
      </c>
      <c r="H697" s="14" t="n">
        <v>48</v>
      </c>
      <c r="I697" s="10" t="s">
        <v>15</v>
      </c>
      <c r="J697" s="15" t="s">
        <v>540</v>
      </c>
      <c r="K697" s="35" t="s">
        <v>1425</v>
      </c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</row>
    <row r="698" s="142" customFormat="true" ht="12.95" hidden="false" customHeight="true" outlineLevel="0" collapsed="false">
      <c r="A698" s="10" t="s">
        <v>1465</v>
      </c>
      <c r="B698" s="10" t="n">
        <v>106569</v>
      </c>
      <c r="C698" s="14" t="n">
        <v>16695</v>
      </c>
      <c r="D698" s="25" t="s">
        <v>1503</v>
      </c>
      <c r="E698" s="14" t="s">
        <v>1504</v>
      </c>
      <c r="F698" s="25" t="s">
        <v>1167</v>
      </c>
      <c r="G698" s="19" t="n">
        <v>5</v>
      </c>
      <c r="H698" s="14" t="n">
        <v>457</v>
      </c>
      <c r="I698" s="10" t="s">
        <v>15</v>
      </c>
      <c r="J698" s="15" t="s">
        <v>540</v>
      </c>
      <c r="K698" s="35" t="s">
        <v>1425</v>
      </c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</row>
    <row r="699" s="142" customFormat="true" ht="12.95" hidden="false" customHeight="true" outlineLevel="0" collapsed="false">
      <c r="A699" s="10" t="s">
        <v>1465</v>
      </c>
      <c r="B699" s="10" t="n">
        <v>106569</v>
      </c>
      <c r="C699" s="14" t="n">
        <v>195888</v>
      </c>
      <c r="D699" s="25" t="s">
        <v>1170</v>
      </c>
      <c r="E699" s="14" t="s">
        <v>1505</v>
      </c>
      <c r="F699" s="25" t="s">
        <v>1171</v>
      </c>
      <c r="G699" s="19" t="n">
        <v>20</v>
      </c>
      <c r="H699" s="14" t="n">
        <v>1335</v>
      </c>
      <c r="I699" s="10" t="s">
        <v>15</v>
      </c>
      <c r="J699" s="15" t="s">
        <v>540</v>
      </c>
      <c r="K699" s="35" t="s">
        <v>1425</v>
      </c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</row>
    <row r="700" s="142" customFormat="true" ht="12.95" hidden="false" customHeight="true" outlineLevel="0" collapsed="false">
      <c r="A700" s="10" t="s">
        <v>1465</v>
      </c>
      <c r="B700" s="10" t="n">
        <v>106569</v>
      </c>
      <c r="C700" s="14" t="n">
        <v>83600</v>
      </c>
      <c r="D700" s="25" t="s">
        <v>409</v>
      </c>
      <c r="E700" s="14" t="s">
        <v>668</v>
      </c>
      <c r="F700" s="25" t="s">
        <v>669</v>
      </c>
      <c r="G700" s="19" t="n">
        <v>10</v>
      </c>
      <c r="H700" s="14" t="n">
        <v>288</v>
      </c>
      <c r="I700" s="10" t="s">
        <v>15</v>
      </c>
      <c r="J700" s="15" t="s">
        <v>540</v>
      </c>
      <c r="K700" s="35" t="s">
        <v>1425</v>
      </c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</row>
    <row r="701" s="142" customFormat="true" ht="12.95" hidden="false" customHeight="true" outlineLevel="0" collapsed="false">
      <c r="A701" s="10" t="s">
        <v>1465</v>
      </c>
      <c r="B701" s="10" t="n">
        <v>106569</v>
      </c>
      <c r="C701" s="14" t="n">
        <v>189135</v>
      </c>
      <c r="D701" s="25" t="s">
        <v>476</v>
      </c>
      <c r="E701" s="14" t="s">
        <v>477</v>
      </c>
      <c r="F701" s="25" t="s">
        <v>648</v>
      </c>
      <c r="G701" s="19" t="n">
        <v>10</v>
      </c>
      <c r="H701" s="14" t="n">
        <v>1120</v>
      </c>
      <c r="I701" s="10" t="s">
        <v>15</v>
      </c>
      <c r="J701" s="15" t="s">
        <v>540</v>
      </c>
      <c r="K701" s="35" t="s">
        <v>1425</v>
      </c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</row>
    <row r="702" s="142" customFormat="true" ht="12.95" hidden="false" customHeight="true" outlineLevel="0" collapsed="false">
      <c r="A702" s="10" t="s">
        <v>1465</v>
      </c>
      <c r="B702" s="10" t="n">
        <v>106569</v>
      </c>
      <c r="C702" s="14" t="n">
        <v>161923</v>
      </c>
      <c r="D702" s="25" t="s">
        <v>1506</v>
      </c>
      <c r="E702" s="14" t="s">
        <v>471</v>
      </c>
      <c r="F702" s="25" t="s">
        <v>1507</v>
      </c>
      <c r="G702" s="19" t="n">
        <v>10</v>
      </c>
      <c r="H702" s="14" t="n">
        <v>125</v>
      </c>
      <c r="I702" s="10" t="s">
        <v>15</v>
      </c>
      <c r="J702" s="15" t="s">
        <v>540</v>
      </c>
      <c r="K702" s="35" t="s">
        <v>1425</v>
      </c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</row>
    <row r="703" s="142" customFormat="true" ht="12.95" hidden="false" customHeight="true" outlineLevel="0" collapsed="false">
      <c r="A703" s="10" t="s">
        <v>1465</v>
      </c>
      <c r="B703" s="10" t="n">
        <v>106569</v>
      </c>
      <c r="C703" s="14" t="n">
        <v>148772</v>
      </c>
      <c r="D703" s="25" t="s">
        <v>1508</v>
      </c>
      <c r="E703" s="14" t="s">
        <v>1509</v>
      </c>
      <c r="F703" s="25" t="s">
        <v>1510</v>
      </c>
      <c r="G703" s="19" t="n">
        <v>10</v>
      </c>
      <c r="H703" s="14" t="n">
        <v>206</v>
      </c>
      <c r="I703" s="10" t="s">
        <v>15</v>
      </c>
      <c r="J703" s="15" t="s">
        <v>540</v>
      </c>
      <c r="K703" s="35" t="s">
        <v>1425</v>
      </c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</row>
    <row r="704" s="142" customFormat="true" ht="12.95" hidden="false" customHeight="true" outlineLevel="0" collapsed="false">
      <c r="A704" s="10" t="s">
        <v>1465</v>
      </c>
      <c r="B704" s="10" t="n">
        <v>106569</v>
      </c>
      <c r="C704" s="14" t="n">
        <v>1375</v>
      </c>
      <c r="D704" s="25" t="s">
        <v>1511</v>
      </c>
      <c r="E704" s="14" t="s">
        <v>1512</v>
      </c>
      <c r="F704" s="25" t="s">
        <v>1513</v>
      </c>
      <c r="G704" s="19" t="n">
        <v>10</v>
      </c>
      <c r="H704" s="14" t="n">
        <v>129</v>
      </c>
      <c r="I704" s="10" t="s">
        <v>15</v>
      </c>
      <c r="J704" s="15" t="s">
        <v>540</v>
      </c>
      <c r="K704" s="35" t="s">
        <v>1425</v>
      </c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</row>
    <row r="705" s="142" customFormat="true" ht="12.95" hidden="false" customHeight="true" outlineLevel="0" collapsed="false">
      <c r="A705" s="10" t="s">
        <v>1465</v>
      </c>
      <c r="B705" s="10" t="n">
        <v>106569</v>
      </c>
      <c r="C705" s="14" t="n">
        <v>52369</v>
      </c>
      <c r="D705" s="25" t="s">
        <v>1514</v>
      </c>
      <c r="E705" s="14" t="s">
        <v>1515</v>
      </c>
      <c r="F705" s="25" t="s">
        <v>722</v>
      </c>
      <c r="G705" s="19" t="n">
        <v>10</v>
      </c>
      <c r="H705" s="14" t="n">
        <v>440</v>
      </c>
      <c r="I705" s="10" t="s">
        <v>15</v>
      </c>
      <c r="J705" s="15" t="s">
        <v>540</v>
      </c>
      <c r="K705" s="35" t="s">
        <v>1425</v>
      </c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</row>
    <row r="706" s="142" customFormat="true" ht="12.95" hidden="false" customHeight="true" outlineLevel="0" collapsed="false">
      <c r="A706" s="10" t="s">
        <v>1465</v>
      </c>
      <c r="B706" s="10" t="n">
        <v>106569</v>
      </c>
      <c r="C706" s="14" t="n">
        <v>110737</v>
      </c>
      <c r="D706" s="25" t="s">
        <v>506</v>
      </c>
      <c r="E706" s="14" t="s">
        <v>507</v>
      </c>
      <c r="F706" s="25" t="s">
        <v>508</v>
      </c>
      <c r="G706" s="19" t="n">
        <v>20</v>
      </c>
      <c r="H706" s="14" t="n">
        <v>2759</v>
      </c>
      <c r="I706" s="10" t="s">
        <v>15</v>
      </c>
      <c r="J706" s="15" t="s">
        <v>540</v>
      </c>
      <c r="K706" s="35" t="s">
        <v>1425</v>
      </c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</row>
    <row r="707" s="142" customFormat="true" ht="12.95" hidden="false" customHeight="true" outlineLevel="0" collapsed="false">
      <c r="A707" s="10" t="s">
        <v>1465</v>
      </c>
      <c r="B707" s="10" t="n">
        <v>106569</v>
      </c>
      <c r="C707" s="14" t="n">
        <v>180965</v>
      </c>
      <c r="D707" s="25" t="s">
        <v>1516</v>
      </c>
      <c r="E707" s="30" t="s">
        <v>313</v>
      </c>
      <c r="F707" s="25" t="s">
        <v>90</v>
      </c>
      <c r="G707" s="19" t="n">
        <v>10</v>
      </c>
      <c r="H707" s="14" t="n">
        <v>697</v>
      </c>
      <c r="I707" s="10" t="s">
        <v>15</v>
      </c>
      <c r="J707" s="15" t="s">
        <v>540</v>
      </c>
      <c r="K707" s="35" t="s">
        <v>1425</v>
      </c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</row>
    <row r="708" s="142" customFormat="true" ht="12.95" hidden="false" customHeight="true" outlineLevel="0" collapsed="false">
      <c r="A708" s="10" t="s">
        <v>1465</v>
      </c>
      <c r="B708" s="10" t="n">
        <v>106569</v>
      </c>
      <c r="C708" s="16" t="n">
        <v>1860</v>
      </c>
      <c r="D708" s="29" t="s">
        <v>258</v>
      </c>
      <c r="E708" s="16" t="s">
        <v>259</v>
      </c>
      <c r="F708" s="29" t="s">
        <v>1517</v>
      </c>
      <c r="G708" s="16" t="n">
        <v>10</v>
      </c>
      <c r="H708" s="16" t="n">
        <v>610</v>
      </c>
      <c r="I708" s="10" t="s">
        <v>15</v>
      </c>
      <c r="J708" s="15" t="s">
        <v>540</v>
      </c>
      <c r="K708" s="35" t="s">
        <v>1425</v>
      </c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</row>
    <row r="709" s="2" customFormat="true" ht="12.95" hidden="false" customHeight="true" outlineLevel="0" collapsed="false">
      <c r="A709" s="10" t="s">
        <v>1465</v>
      </c>
      <c r="B709" s="10" t="n">
        <v>106569</v>
      </c>
      <c r="C709" s="16" t="n">
        <v>181627</v>
      </c>
      <c r="D709" s="29" t="s">
        <v>114</v>
      </c>
      <c r="E709" s="16" t="s">
        <v>1057</v>
      </c>
      <c r="F709" s="29" t="s">
        <v>116</v>
      </c>
      <c r="G709" s="14" t="n">
        <v>15</v>
      </c>
      <c r="H709" s="16" t="n">
        <v>336</v>
      </c>
      <c r="I709" s="10" t="s">
        <v>15</v>
      </c>
      <c r="J709" s="15" t="s">
        <v>540</v>
      </c>
      <c r="K709" s="35" t="s">
        <v>1425</v>
      </c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</row>
    <row r="710" s="2" customFormat="true" ht="12.95" hidden="false" customHeight="true" outlineLevel="0" collapsed="false">
      <c r="A710" s="10" t="s">
        <v>1465</v>
      </c>
      <c r="B710" s="10" t="n">
        <v>106569</v>
      </c>
      <c r="C710" s="16" t="n">
        <v>144143</v>
      </c>
      <c r="D710" s="29" t="s">
        <v>1518</v>
      </c>
      <c r="E710" s="16" t="s">
        <v>1519</v>
      </c>
      <c r="F710" s="29" t="s">
        <v>1520</v>
      </c>
      <c r="G710" s="16" t="n">
        <v>8</v>
      </c>
      <c r="H710" s="16" t="n">
        <v>34</v>
      </c>
      <c r="I710" s="10" t="s">
        <v>15</v>
      </c>
      <c r="J710" s="15" t="s">
        <v>540</v>
      </c>
      <c r="K710" s="35" t="s">
        <v>1425</v>
      </c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</row>
    <row r="711" s="127" customFormat="true" ht="16" hidden="false" customHeight="true" outlineLevel="0" collapsed="false">
      <c r="A711" s="263" t="s">
        <v>1521</v>
      </c>
      <c r="B711" s="264" t="n">
        <v>102565</v>
      </c>
      <c r="C711" s="264" t="n">
        <v>10462</v>
      </c>
      <c r="D711" s="263" t="s">
        <v>700</v>
      </c>
      <c r="E711" s="127" t="s">
        <v>1522</v>
      </c>
      <c r="F711" s="263" t="s">
        <v>702</v>
      </c>
      <c r="G711" s="134" t="n">
        <v>15</v>
      </c>
      <c r="H711" s="1" t="n">
        <v>310</v>
      </c>
      <c r="I711" s="263" t="s">
        <v>15</v>
      </c>
      <c r="J711" s="264" t="n">
        <v>2.4</v>
      </c>
    </row>
    <row r="712" s="127" customFormat="true" ht="16" hidden="false" customHeight="true" outlineLevel="0" collapsed="false">
      <c r="A712" s="263" t="s">
        <v>1521</v>
      </c>
      <c r="B712" s="264" t="n">
        <v>102565</v>
      </c>
      <c r="C712" s="264" t="n">
        <v>194883</v>
      </c>
      <c r="D712" s="263" t="s">
        <v>1523</v>
      </c>
      <c r="E712" s="127" t="s">
        <v>1524</v>
      </c>
      <c r="F712" s="263" t="s">
        <v>1525</v>
      </c>
      <c r="G712" s="265" t="n">
        <v>10</v>
      </c>
      <c r="H712" s="264" t="n">
        <v>48</v>
      </c>
      <c r="I712" s="263" t="s">
        <v>165</v>
      </c>
      <c r="J712" s="127" t="n">
        <v>2.4</v>
      </c>
      <c r="K712" s="263" t="s">
        <v>1526</v>
      </c>
    </row>
    <row r="713" s="127" customFormat="true" ht="16" hidden="false" customHeight="true" outlineLevel="0" collapsed="false">
      <c r="A713" s="263" t="s">
        <v>1521</v>
      </c>
      <c r="B713" s="264" t="n">
        <v>102565</v>
      </c>
      <c r="C713" s="264" t="n">
        <v>45681</v>
      </c>
      <c r="D713" s="263" t="s">
        <v>49</v>
      </c>
      <c r="E713" s="127" t="s">
        <v>763</v>
      </c>
      <c r="F713" s="263" t="s">
        <v>336</v>
      </c>
      <c r="G713" s="265" t="n">
        <v>15</v>
      </c>
      <c r="H713" s="264" t="n">
        <v>600</v>
      </c>
      <c r="I713" s="266" t="s">
        <v>165</v>
      </c>
      <c r="J713" s="127" t="n">
        <v>2.4</v>
      </c>
      <c r="K713" s="263" t="s">
        <v>1526</v>
      </c>
    </row>
    <row r="714" s="127" customFormat="true" ht="16" hidden="false" customHeight="true" outlineLevel="0" collapsed="false">
      <c r="A714" s="263" t="s">
        <v>1521</v>
      </c>
      <c r="B714" s="264" t="n">
        <v>102565</v>
      </c>
      <c r="C714" s="264" t="n">
        <v>88771</v>
      </c>
      <c r="D714" s="263" t="s">
        <v>1527</v>
      </c>
      <c r="E714" s="127" t="s">
        <v>1528</v>
      </c>
      <c r="F714" s="263" t="s">
        <v>1529</v>
      </c>
      <c r="G714" s="265" t="n">
        <v>12</v>
      </c>
      <c r="H714" s="264" t="n">
        <v>991</v>
      </c>
      <c r="I714" s="266" t="s">
        <v>165</v>
      </c>
      <c r="J714" s="127" t="n">
        <v>2.4</v>
      </c>
      <c r="K714" s="263" t="s">
        <v>1526</v>
      </c>
    </row>
    <row r="715" s="66" customFormat="true" ht="12.95" hidden="false" customHeight="true" outlineLevel="0" collapsed="false">
      <c r="A715" s="80" t="s">
        <v>1530</v>
      </c>
      <c r="B715" s="0" t="n">
        <v>747</v>
      </c>
      <c r="C715" s="0" t="n">
        <v>53786</v>
      </c>
      <c r="D715" s="67" t="s">
        <v>1531</v>
      </c>
      <c r="E715" s="0" t="s">
        <v>1532</v>
      </c>
      <c r="F715" s="67" t="s">
        <v>1533</v>
      </c>
      <c r="G715" s="0" t="n">
        <v>50</v>
      </c>
      <c r="H715" s="0" t="n">
        <v>70</v>
      </c>
      <c r="I715" s="10" t="s">
        <v>479</v>
      </c>
      <c r="J715" s="15" t="n">
        <v>44228</v>
      </c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</row>
    <row r="716" s="66" customFormat="true" ht="12.95" hidden="false" customHeight="true" outlineLevel="0" collapsed="false">
      <c r="A716" s="80" t="s">
        <v>1530</v>
      </c>
      <c r="B716" s="0" t="n">
        <v>747</v>
      </c>
      <c r="C716" s="0" t="n">
        <v>124789</v>
      </c>
      <c r="D716" s="67" t="s">
        <v>934</v>
      </c>
      <c r="E716" s="0" t="s">
        <v>1534</v>
      </c>
      <c r="F716" s="67" t="s">
        <v>1533</v>
      </c>
      <c r="G716" s="0" t="n">
        <v>60</v>
      </c>
      <c r="H716" s="0" t="n">
        <v>71</v>
      </c>
      <c r="I716" s="10" t="s">
        <v>479</v>
      </c>
      <c r="J716" s="15" t="n">
        <v>44228</v>
      </c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</row>
    <row r="717" s="66" customFormat="true" ht="12.95" hidden="false" customHeight="true" outlineLevel="0" collapsed="false">
      <c r="A717" s="80" t="s">
        <v>1530</v>
      </c>
      <c r="B717" s="0" t="n">
        <v>747</v>
      </c>
      <c r="C717" s="0" t="n">
        <v>188564</v>
      </c>
      <c r="D717" s="67" t="s">
        <v>1535</v>
      </c>
      <c r="E717" s="0" t="s">
        <v>1536</v>
      </c>
      <c r="F717" s="67" t="s">
        <v>1537</v>
      </c>
      <c r="G717" s="0" t="n">
        <v>2</v>
      </c>
      <c r="H717" s="0" t="n">
        <v>16</v>
      </c>
      <c r="I717" s="10" t="s">
        <v>479</v>
      </c>
      <c r="J717" s="15" t="n">
        <v>44228</v>
      </c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</row>
    <row r="718" s="2" customFormat="true" ht="13" hidden="false" customHeight="true" outlineLevel="0" collapsed="false">
      <c r="A718" s="10" t="s">
        <v>1538</v>
      </c>
      <c r="B718" s="10" t="n">
        <v>545</v>
      </c>
      <c r="C718" s="267" t="n">
        <v>17259</v>
      </c>
      <c r="D718" s="268" t="s">
        <v>1539</v>
      </c>
      <c r="E718" s="269" t="s">
        <v>1540</v>
      </c>
      <c r="F718" s="268" t="s">
        <v>48</v>
      </c>
      <c r="G718" s="13" t="n">
        <v>10</v>
      </c>
      <c r="H718" s="10" t="n">
        <v>23</v>
      </c>
      <c r="I718" s="10" t="s">
        <v>880</v>
      </c>
      <c r="J718" s="15" t="n">
        <v>44229</v>
      </c>
      <c r="K718" s="270" t="s">
        <v>1541</v>
      </c>
    </row>
    <row r="719" s="138" customFormat="true" ht="13" hidden="false" customHeight="true" outlineLevel="0" collapsed="false">
      <c r="A719" s="10" t="s">
        <v>1538</v>
      </c>
      <c r="B719" s="10" t="n">
        <v>545</v>
      </c>
      <c r="C719" s="267" t="n">
        <v>162305</v>
      </c>
      <c r="D719" s="271" t="s">
        <v>66</v>
      </c>
      <c r="E719" s="272" t="s">
        <v>1542</v>
      </c>
      <c r="F719" s="270" t="s">
        <v>379</v>
      </c>
      <c r="G719" s="19" t="n">
        <v>15</v>
      </c>
      <c r="H719" s="26" t="n">
        <v>2333</v>
      </c>
      <c r="I719" s="10" t="s">
        <v>106</v>
      </c>
      <c r="J719" s="15" t="n">
        <v>44229</v>
      </c>
      <c r="K719" s="14"/>
    </row>
    <row r="720" s="2" customFormat="true" ht="12.95" hidden="false" customHeight="true" outlineLevel="0" collapsed="false">
      <c r="A720" s="35" t="s">
        <v>1543</v>
      </c>
      <c r="B720" s="5" t="n">
        <v>114844</v>
      </c>
      <c r="C720" s="103"/>
      <c r="D720" s="273" t="s">
        <v>489</v>
      </c>
      <c r="E720" s="4"/>
      <c r="F720" s="5"/>
      <c r="G720" s="103"/>
      <c r="H720" s="103"/>
      <c r="I720" s="18"/>
      <c r="J720" s="274"/>
      <c r="K720" s="77"/>
    </row>
    <row r="721" s="2" customFormat="true" ht="12.95" hidden="false" customHeight="true" outlineLevel="0" collapsed="false">
      <c r="A721" s="35" t="s">
        <v>1543</v>
      </c>
      <c r="B721" s="5" t="n">
        <v>114844</v>
      </c>
      <c r="C721" s="273" t="n">
        <v>134594</v>
      </c>
      <c r="D721" s="273" t="s">
        <v>489</v>
      </c>
      <c r="E721" s="275" t="s">
        <v>1544</v>
      </c>
      <c r="F721" s="273" t="s">
        <v>491</v>
      </c>
      <c r="G721" s="276" t="n">
        <v>50</v>
      </c>
      <c r="H721" s="276" t="n">
        <v>390</v>
      </c>
      <c r="I721" s="277" t="s">
        <v>1545</v>
      </c>
      <c r="J721" s="274" t="s">
        <v>107</v>
      </c>
      <c r="K721" s="278" t="s">
        <v>1546</v>
      </c>
      <c r="L721" s="279"/>
      <c r="M721" s="279"/>
      <c r="N721" s="279"/>
      <c r="O721" s="279"/>
      <c r="P721" s="279"/>
      <c r="Q721" s="279"/>
      <c r="R721" s="279"/>
      <c r="S721" s="279"/>
      <c r="T721" s="279"/>
      <c r="U721" s="279"/>
      <c r="V721" s="279"/>
      <c r="W721" s="279"/>
      <c r="X721" s="279"/>
      <c r="Y721" s="279"/>
      <c r="Z721" s="279"/>
      <c r="AA721" s="279"/>
      <c r="AB721" s="279"/>
      <c r="AC721" s="279"/>
      <c r="AD721" s="279"/>
      <c r="AE721" s="279"/>
      <c r="AF721" s="279"/>
      <c r="AG721" s="279"/>
      <c r="AH721" s="279"/>
      <c r="AI721" s="279"/>
      <c r="AJ721" s="279"/>
      <c r="AK721" s="279"/>
      <c r="AL721" s="279"/>
      <c r="AM721" s="279"/>
      <c r="AN721" s="279"/>
      <c r="AO721" s="279"/>
    </row>
    <row r="722" s="5" customFormat="true" ht="13" hidden="false" customHeight="true" outlineLevel="0" collapsed="false">
      <c r="A722" s="10" t="s">
        <v>1547</v>
      </c>
      <c r="B722" s="10" t="n">
        <v>118074</v>
      </c>
      <c r="C722" s="21" t="n">
        <v>189135</v>
      </c>
      <c r="D722" s="280" t="s">
        <v>476</v>
      </c>
      <c r="E722" s="21" t="s">
        <v>1548</v>
      </c>
      <c r="F722" s="10" t="s">
        <v>478</v>
      </c>
      <c r="G722" s="13" t="n">
        <v>20</v>
      </c>
      <c r="H722" s="10" t="n">
        <v>1120</v>
      </c>
      <c r="I722" s="25" t="s">
        <v>165</v>
      </c>
      <c r="J722" s="15" t="s">
        <v>1549</v>
      </c>
      <c r="K722" s="25" t="s">
        <v>1226</v>
      </c>
      <c r="L722" s="75"/>
    </row>
    <row r="723" s="56" customFormat="true" ht="13" hidden="false" customHeight="true" outlineLevel="0" collapsed="false">
      <c r="A723" s="29" t="s">
        <v>1547</v>
      </c>
      <c r="B723" s="16" t="n">
        <v>118074</v>
      </c>
      <c r="C723" s="16" t="n">
        <v>141123</v>
      </c>
      <c r="D723" s="29" t="s">
        <v>345</v>
      </c>
      <c r="E723" s="16" t="s">
        <v>1550</v>
      </c>
      <c r="F723" s="29" t="s">
        <v>204</v>
      </c>
      <c r="G723" s="281" t="n">
        <v>4</v>
      </c>
      <c r="H723" s="16" t="n">
        <v>176</v>
      </c>
      <c r="I723" s="29" t="s">
        <v>165</v>
      </c>
      <c r="J723" s="15" t="s">
        <v>1549</v>
      </c>
      <c r="K723" s="29" t="s">
        <v>1226</v>
      </c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</row>
    <row r="724" s="47" customFormat="true" ht="13" hidden="false" customHeight="true" outlineLevel="0" collapsed="false">
      <c r="A724" s="29" t="s">
        <v>1547</v>
      </c>
      <c r="B724" s="16" t="n">
        <v>118074</v>
      </c>
      <c r="C724" s="16" t="n">
        <v>151037</v>
      </c>
      <c r="D724" s="29" t="s">
        <v>1551</v>
      </c>
      <c r="E724" s="16" t="s">
        <v>1552</v>
      </c>
      <c r="F724" s="29" t="s">
        <v>204</v>
      </c>
      <c r="G724" s="281" t="n">
        <v>4</v>
      </c>
      <c r="H724" s="16" t="n">
        <v>143</v>
      </c>
      <c r="I724" s="29" t="s">
        <v>165</v>
      </c>
      <c r="J724" s="15" t="s">
        <v>1549</v>
      </c>
      <c r="K724" s="29" t="s">
        <v>1226</v>
      </c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</row>
    <row r="725" s="231" customFormat="true" ht="28" hidden="false" customHeight="true" outlineLevel="0" collapsed="false">
      <c r="A725" s="282" t="s">
        <v>1553</v>
      </c>
      <c r="B725" s="283" t="n">
        <v>106865</v>
      </c>
      <c r="C725" s="284" t="s">
        <v>1554</v>
      </c>
      <c r="D725" s="284" t="n">
        <v>106865</v>
      </c>
      <c r="E725" s="285" t="n">
        <v>84174</v>
      </c>
      <c r="F725" s="284" t="s">
        <v>1333</v>
      </c>
      <c r="G725" s="286" t="s">
        <v>1555</v>
      </c>
      <c r="H725" s="284" t="s">
        <v>1556</v>
      </c>
      <c r="I725" s="285" t="n">
        <v>25</v>
      </c>
      <c r="J725" s="285" t="n">
        <v>3059</v>
      </c>
      <c r="K725" s="287" t="s">
        <v>165</v>
      </c>
      <c r="L725" s="288" t="s">
        <v>1557</v>
      </c>
      <c r="M725" s="289" t="s">
        <v>1226</v>
      </c>
    </row>
    <row r="726" customFormat="false" ht="18.75" hidden="false" customHeight="true" outlineLevel="0" collapsed="false">
      <c r="A726" s="282" t="s">
        <v>1553</v>
      </c>
      <c r="B726" s="283" t="n">
        <v>106865</v>
      </c>
      <c r="C726" s="284" t="s">
        <v>1554</v>
      </c>
      <c r="D726" s="284" t="n">
        <v>106865</v>
      </c>
      <c r="E726" s="282" t="n">
        <v>134167</v>
      </c>
      <c r="F726" s="282" t="s">
        <v>1341</v>
      </c>
      <c r="G726" s="290" t="s">
        <v>1558</v>
      </c>
      <c r="H726" s="282" t="s">
        <v>240</v>
      </c>
      <c r="I726" s="291" t="n">
        <v>20</v>
      </c>
      <c r="J726" s="291" t="n">
        <v>122</v>
      </c>
      <c r="K726" s="287" t="s">
        <v>165</v>
      </c>
      <c r="L726" s="288" t="s">
        <v>1557</v>
      </c>
      <c r="M726" s="289" t="s">
        <v>1226</v>
      </c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8.75" hidden="false" customHeight="true" outlineLevel="0" collapsed="false">
      <c r="A727" s="282" t="s">
        <v>1553</v>
      </c>
      <c r="B727" s="283" t="n">
        <v>106865</v>
      </c>
      <c r="C727" s="284" t="s">
        <v>1554</v>
      </c>
      <c r="D727" s="284" t="n">
        <v>106865</v>
      </c>
      <c r="E727" s="282" t="n">
        <v>143148</v>
      </c>
      <c r="F727" s="282" t="s">
        <v>1559</v>
      </c>
      <c r="G727" s="290" t="s">
        <v>1560</v>
      </c>
      <c r="H727" s="282" t="s">
        <v>1561</v>
      </c>
      <c r="I727" s="291" t="n">
        <v>10</v>
      </c>
      <c r="J727" s="291" t="n">
        <v>58</v>
      </c>
      <c r="K727" s="287" t="s">
        <v>165</v>
      </c>
      <c r="L727" s="288" t="s">
        <v>1557</v>
      </c>
      <c r="M727" s="289" t="s">
        <v>1226</v>
      </c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8.75" hidden="false" customHeight="true" outlineLevel="0" collapsed="false">
      <c r="A728" s="282" t="s">
        <v>1553</v>
      </c>
      <c r="B728" s="283" t="n">
        <v>106865</v>
      </c>
      <c r="C728" s="284" t="s">
        <v>1554</v>
      </c>
      <c r="D728" s="284" t="n">
        <v>106865</v>
      </c>
      <c r="E728" s="282" t="n">
        <v>47683</v>
      </c>
      <c r="F728" s="282" t="s">
        <v>504</v>
      </c>
      <c r="G728" s="290" t="s">
        <v>1558</v>
      </c>
      <c r="H728" s="282" t="s">
        <v>505</v>
      </c>
      <c r="I728" s="291" t="n">
        <v>40</v>
      </c>
      <c r="J728" s="291" t="n">
        <v>6050</v>
      </c>
      <c r="K728" s="287" t="s">
        <v>165</v>
      </c>
      <c r="L728" s="288" t="s">
        <v>1557</v>
      </c>
      <c r="M728" s="289" t="s">
        <v>1226</v>
      </c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8.75" hidden="false" customHeight="true" outlineLevel="0" collapsed="false">
      <c r="A729" s="282" t="s">
        <v>1553</v>
      </c>
      <c r="B729" s="283" t="n">
        <v>106865</v>
      </c>
      <c r="C729" s="284" t="s">
        <v>1554</v>
      </c>
      <c r="D729" s="284" t="n">
        <v>106865</v>
      </c>
      <c r="E729" s="282" t="n">
        <v>124826</v>
      </c>
      <c r="F729" s="282" t="s">
        <v>1562</v>
      </c>
      <c r="G729" s="290" t="s">
        <v>1563</v>
      </c>
      <c r="H729" s="282" t="s">
        <v>1564</v>
      </c>
      <c r="I729" s="291" t="n">
        <v>10</v>
      </c>
      <c r="J729" s="291" t="n">
        <v>68</v>
      </c>
      <c r="K729" s="287" t="s">
        <v>165</v>
      </c>
      <c r="L729" s="288" t="s">
        <v>1557</v>
      </c>
      <c r="M729" s="289" t="s">
        <v>1226</v>
      </c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s="2" customFormat="true" ht="12.95" hidden="false" customHeight="true" outlineLevel="0" collapsed="false">
      <c r="A730" s="10" t="s">
        <v>1174</v>
      </c>
      <c r="B730" s="10" t="n">
        <v>102934</v>
      </c>
      <c r="C730" s="33" t="n">
        <v>16741</v>
      </c>
      <c r="D730" s="34" t="s">
        <v>1565</v>
      </c>
      <c r="E730" s="30" t="s">
        <v>1566</v>
      </c>
      <c r="F730" s="34" t="s">
        <v>1567</v>
      </c>
      <c r="G730" s="77" t="n">
        <v>10</v>
      </c>
      <c r="H730" s="33" t="n">
        <v>25</v>
      </c>
      <c r="I730" s="200" t="s">
        <v>165</v>
      </c>
      <c r="J730" s="15"/>
      <c r="K730" s="201" t="s">
        <v>1568</v>
      </c>
    </row>
    <row r="731" s="2" customFormat="true" ht="13" hidden="false" customHeight="true" outlineLevel="0" collapsed="false">
      <c r="A731" s="292" t="s">
        <v>1569</v>
      </c>
      <c r="B731" s="293" t="n">
        <v>365</v>
      </c>
      <c r="C731" s="141" t="n">
        <v>75119</v>
      </c>
      <c r="D731" s="140" t="s">
        <v>826</v>
      </c>
      <c r="E731" s="142" t="s">
        <v>827</v>
      </c>
      <c r="F731" s="140" t="s">
        <v>1570</v>
      </c>
      <c r="G731" s="142" t="n">
        <v>10</v>
      </c>
      <c r="H731" s="30"/>
      <c r="I731" s="294" t="s">
        <v>1571</v>
      </c>
      <c r="J731" s="103"/>
      <c r="K731" s="5"/>
    </row>
    <row r="732" s="295" customFormat="true" ht="13" hidden="false" customHeight="true" outlineLevel="0" collapsed="false">
      <c r="A732" s="292" t="s">
        <v>1569</v>
      </c>
      <c r="B732" s="293" t="n">
        <v>365</v>
      </c>
      <c r="C732" s="141" t="n">
        <v>43703</v>
      </c>
      <c r="D732" s="140" t="s">
        <v>1572</v>
      </c>
      <c r="E732" s="142" t="s">
        <v>1573</v>
      </c>
      <c r="F732" s="140" t="s">
        <v>352</v>
      </c>
      <c r="G732" s="86" t="n">
        <v>10</v>
      </c>
      <c r="H732" s="36"/>
      <c r="I732" s="294" t="s">
        <v>1571</v>
      </c>
      <c r="J732" s="36"/>
      <c r="K732" s="77"/>
    </row>
    <row r="733" s="2" customFormat="true" ht="13" hidden="false" customHeight="true" outlineLevel="0" collapsed="false">
      <c r="A733" s="292" t="s">
        <v>1569</v>
      </c>
      <c r="B733" s="293" t="n">
        <v>365</v>
      </c>
      <c r="C733" s="141" t="n">
        <v>17428</v>
      </c>
      <c r="D733" s="140" t="s">
        <v>1574</v>
      </c>
      <c r="E733" s="142" t="s">
        <v>1575</v>
      </c>
      <c r="F733" s="140" t="s">
        <v>352</v>
      </c>
      <c r="G733" s="86" t="n">
        <v>10</v>
      </c>
      <c r="H733" s="103"/>
      <c r="I733" s="294" t="s">
        <v>1571</v>
      </c>
      <c r="J733" s="103"/>
      <c r="K733" s="5"/>
    </row>
    <row r="734" s="2" customFormat="true" ht="13" hidden="false" customHeight="true" outlineLevel="0" collapsed="false">
      <c r="A734" s="292" t="s">
        <v>1569</v>
      </c>
      <c r="B734" s="293" t="n">
        <v>365</v>
      </c>
      <c r="C734" s="141" t="n">
        <v>18081</v>
      </c>
      <c r="D734" s="142" t="s">
        <v>821</v>
      </c>
      <c r="E734" s="142" t="s">
        <v>822</v>
      </c>
      <c r="F734" s="140" t="s">
        <v>1576</v>
      </c>
      <c r="G734" s="86" t="n">
        <v>6</v>
      </c>
      <c r="H734" s="30"/>
      <c r="I734" s="294" t="s">
        <v>1571</v>
      </c>
      <c r="J734" s="103"/>
      <c r="K734" s="5"/>
    </row>
    <row r="735" s="142" customFormat="true" ht="12.75" hidden="false" customHeight="true" outlineLevel="0" collapsed="false">
      <c r="A735" s="296" t="s">
        <v>787</v>
      </c>
      <c r="B735" s="141" t="n">
        <v>307</v>
      </c>
      <c r="C735" s="141" t="n">
        <v>59781</v>
      </c>
      <c r="D735" s="140" t="s">
        <v>1577</v>
      </c>
      <c r="E735" s="142" t="s">
        <v>1578</v>
      </c>
      <c r="F735" s="140" t="s">
        <v>1579</v>
      </c>
      <c r="G735" s="141" t="n">
        <v>50</v>
      </c>
      <c r="H735" s="141" t="n">
        <v>67</v>
      </c>
      <c r="I735" s="140" t="s">
        <v>1580</v>
      </c>
      <c r="J735" s="142" t="s">
        <v>1424</v>
      </c>
    </row>
    <row r="736" s="142" customFormat="true" ht="12.75" hidden="false" customHeight="true" outlineLevel="0" collapsed="false">
      <c r="A736" s="296" t="s">
        <v>787</v>
      </c>
      <c r="B736" s="141" t="n">
        <v>307</v>
      </c>
      <c r="C736" s="141" t="n">
        <v>188540</v>
      </c>
      <c r="D736" s="140" t="s">
        <v>470</v>
      </c>
      <c r="E736" s="142" t="s">
        <v>1016</v>
      </c>
      <c r="F736" s="140" t="s">
        <v>757</v>
      </c>
      <c r="G736" s="141" t="n">
        <v>30</v>
      </c>
      <c r="H736" s="141" t="n">
        <v>110</v>
      </c>
      <c r="I736" s="140" t="s">
        <v>1580</v>
      </c>
      <c r="J736" s="142" t="s">
        <v>1424</v>
      </c>
    </row>
    <row r="737" s="142" customFormat="true" ht="12.75" hidden="false" customHeight="true" outlineLevel="0" collapsed="false">
      <c r="A737" s="296" t="s">
        <v>787</v>
      </c>
      <c r="B737" s="141" t="n">
        <v>307</v>
      </c>
      <c r="C737" s="141" t="n">
        <v>147858</v>
      </c>
      <c r="D737" s="140" t="s">
        <v>135</v>
      </c>
      <c r="E737" s="142" t="s">
        <v>1581</v>
      </c>
      <c r="F737" s="140" t="s">
        <v>1582</v>
      </c>
      <c r="G737" s="141" t="n">
        <v>50</v>
      </c>
      <c r="H737" s="141" t="n">
        <v>73</v>
      </c>
      <c r="I737" s="140" t="s">
        <v>1580</v>
      </c>
      <c r="J737" s="142" t="s">
        <v>1424</v>
      </c>
    </row>
    <row r="738" s="142" customFormat="true" ht="12.75" hidden="false" customHeight="true" outlineLevel="0" collapsed="false">
      <c r="A738" s="296" t="s">
        <v>787</v>
      </c>
      <c r="B738" s="141" t="n">
        <v>307</v>
      </c>
      <c r="C738" s="141" t="n">
        <v>198352</v>
      </c>
      <c r="D738" s="140" t="s">
        <v>135</v>
      </c>
      <c r="E738" s="142" t="s">
        <v>136</v>
      </c>
      <c r="F738" s="140" t="s">
        <v>1583</v>
      </c>
      <c r="G738" s="141" t="n">
        <v>37</v>
      </c>
      <c r="H738" s="141" t="n">
        <v>37</v>
      </c>
      <c r="I738" s="140" t="s">
        <v>1580</v>
      </c>
      <c r="J738" s="142" t="s">
        <v>1424</v>
      </c>
    </row>
    <row r="739" s="142" customFormat="true" ht="12.75" hidden="false" customHeight="true" outlineLevel="0" collapsed="false">
      <c r="A739" s="296" t="s">
        <v>787</v>
      </c>
      <c r="B739" s="141" t="n">
        <v>307</v>
      </c>
      <c r="C739" s="141" t="n">
        <v>148774</v>
      </c>
      <c r="D739" s="140" t="s">
        <v>1584</v>
      </c>
      <c r="E739" s="142" t="s">
        <v>1585</v>
      </c>
      <c r="F739" s="140" t="s">
        <v>1586</v>
      </c>
      <c r="G739" s="141" t="n">
        <v>10</v>
      </c>
      <c r="H739" s="141" t="n">
        <v>10</v>
      </c>
      <c r="I739" s="140" t="s">
        <v>165</v>
      </c>
      <c r="J739" s="142" t="s">
        <v>1424</v>
      </c>
    </row>
    <row r="740" s="142" customFormat="true" ht="12.75" hidden="false" customHeight="true" outlineLevel="0" collapsed="false">
      <c r="A740" s="296" t="s">
        <v>787</v>
      </c>
      <c r="B740" s="141" t="n">
        <v>307</v>
      </c>
      <c r="C740" s="141" t="n">
        <v>151037</v>
      </c>
      <c r="D740" s="140" t="s">
        <v>1587</v>
      </c>
      <c r="E740" s="142" t="s">
        <v>1588</v>
      </c>
      <c r="F740" s="140" t="s">
        <v>204</v>
      </c>
      <c r="G740" s="141" t="n">
        <v>30</v>
      </c>
      <c r="H740" s="141" t="n">
        <v>293</v>
      </c>
      <c r="I740" s="140" t="s">
        <v>1580</v>
      </c>
      <c r="J740" s="142" t="s">
        <v>1424</v>
      </c>
    </row>
    <row r="741" s="142" customFormat="true" ht="12.75" hidden="false" customHeight="true" outlineLevel="0" collapsed="false">
      <c r="A741" s="296" t="s">
        <v>787</v>
      </c>
      <c r="B741" s="141" t="n">
        <v>307</v>
      </c>
      <c r="C741" s="141" t="n">
        <v>187680</v>
      </c>
      <c r="D741" s="140" t="s">
        <v>168</v>
      </c>
      <c r="E741" s="142" t="s">
        <v>344</v>
      </c>
      <c r="F741" s="140" t="s">
        <v>204</v>
      </c>
      <c r="G741" s="141" t="n">
        <v>80</v>
      </c>
      <c r="H741" s="141" t="n">
        <v>80</v>
      </c>
      <c r="I741" s="140" t="s">
        <v>1580</v>
      </c>
      <c r="J741" s="142" t="s">
        <v>1424</v>
      </c>
    </row>
    <row r="742" s="142" customFormat="true" ht="12.75" hidden="false" customHeight="true" outlineLevel="0" collapsed="false">
      <c r="A742" s="296" t="s">
        <v>787</v>
      </c>
      <c r="B742" s="141" t="n">
        <v>307</v>
      </c>
      <c r="C742" s="141" t="n">
        <v>2242</v>
      </c>
      <c r="D742" s="140" t="s">
        <v>1589</v>
      </c>
      <c r="E742" s="142" t="s">
        <v>815</v>
      </c>
      <c r="F742" s="140" t="s">
        <v>266</v>
      </c>
      <c r="G742" s="141" t="n">
        <v>30</v>
      </c>
      <c r="H742" s="141" t="n">
        <v>231</v>
      </c>
      <c r="I742" s="140" t="s">
        <v>1580</v>
      </c>
      <c r="J742" s="142" t="s">
        <v>1424</v>
      </c>
    </row>
    <row r="743" s="142" customFormat="true" ht="12.75" hidden="false" customHeight="true" outlineLevel="0" collapsed="false">
      <c r="A743" s="296" t="s">
        <v>787</v>
      </c>
      <c r="B743" s="141" t="n">
        <v>307</v>
      </c>
      <c r="C743" s="141" t="n">
        <v>179396</v>
      </c>
      <c r="D743" s="140" t="s">
        <v>1590</v>
      </c>
      <c r="E743" s="142" t="s">
        <v>1591</v>
      </c>
      <c r="F743" s="140" t="s">
        <v>864</v>
      </c>
      <c r="G743" s="141" t="n">
        <v>20</v>
      </c>
      <c r="H743" s="141" t="n">
        <v>20</v>
      </c>
      <c r="I743" s="140" t="s">
        <v>847</v>
      </c>
      <c r="J743" s="142" t="s">
        <v>1424</v>
      </c>
    </row>
    <row r="744" s="142" customFormat="true" ht="12.75" hidden="false" customHeight="true" outlineLevel="0" collapsed="false">
      <c r="A744" s="296" t="s">
        <v>787</v>
      </c>
      <c r="B744" s="141" t="n">
        <v>307</v>
      </c>
      <c r="C744" s="141" t="n">
        <v>179395</v>
      </c>
      <c r="D744" s="140" t="s">
        <v>1590</v>
      </c>
      <c r="E744" s="142" t="s">
        <v>1592</v>
      </c>
      <c r="F744" s="140" t="s">
        <v>864</v>
      </c>
      <c r="G744" s="141" t="n">
        <v>20</v>
      </c>
      <c r="H744" s="141" t="n">
        <v>20</v>
      </c>
      <c r="I744" s="140" t="s">
        <v>847</v>
      </c>
      <c r="J744" s="142" t="s">
        <v>1424</v>
      </c>
    </row>
    <row r="745" s="142" customFormat="true" ht="12.75" hidden="false" customHeight="true" outlineLevel="0" collapsed="false">
      <c r="A745" s="296" t="s">
        <v>787</v>
      </c>
      <c r="B745" s="141" t="n">
        <v>307</v>
      </c>
      <c r="C745" s="141" t="n">
        <v>114687</v>
      </c>
      <c r="D745" s="140" t="s">
        <v>1593</v>
      </c>
      <c r="E745" s="142" t="s">
        <v>1594</v>
      </c>
      <c r="F745" s="297" t="s">
        <v>1595</v>
      </c>
      <c r="G745" s="141" t="n">
        <v>10</v>
      </c>
      <c r="H745" s="141" t="n">
        <v>1483</v>
      </c>
      <c r="I745" s="140" t="s">
        <v>1580</v>
      </c>
      <c r="J745" s="142" t="s">
        <v>1424</v>
      </c>
    </row>
    <row r="746" s="142" customFormat="true" ht="12.75" hidden="false" customHeight="true" outlineLevel="0" collapsed="false">
      <c r="A746" s="296" t="s">
        <v>787</v>
      </c>
      <c r="B746" s="141" t="n">
        <v>307</v>
      </c>
      <c r="C746" s="141" t="n">
        <v>101087</v>
      </c>
      <c r="D746" s="140" t="s">
        <v>1596</v>
      </c>
      <c r="E746" s="142" t="s">
        <v>563</v>
      </c>
      <c r="F746" s="140" t="s">
        <v>1597</v>
      </c>
      <c r="G746" s="141" t="n">
        <v>20</v>
      </c>
      <c r="H746" s="141" t="n">
        <v>496</v>
      </c>
      <c r="I746" s="140" t="s">
        <v>1580</v>
      </c>
      <c r="J746" s="142" t="s">
        <v>1424</v>
      </c>
    </row>
    <row r="747" s="142" customFormat="true" ht="12.75" hidden="false" customHeight="true" outlineLevel="0" collapsed="false">
      <c r="A747" s="296" t="s">
        <v>787</v>
      </c>
      <c r="B747" s="141" t="n">
        <v>307</v>
      </c>
      <c r="C747" s="141" t="n">
        <v>204485</v>
      </c>
      <c r="D747" s="140" t="s">
        <v>1598</v>
      </c>
      <c r="E747" s="142" t="s">
        <v>1599</v>
      </c>
      <c r="F747" s="140" t="s">
        <v>1600</v>
      </c>
      <c r="G747" s="141" t="n">
        <v>20</v>
      </c>
      <c r="H747" s="141" t="n">
        <v>63</v>
      </c>
      <c r="I747" s="140" t="s">
        <v>1580</v>
      </c>
      <c r="J747" s="142" t="s">
        <v>1424</v>
      </c>
    </row>
    <row r="748" s="142" customFormat="true" ht="12.75" hidden="false" customHeight="true" outlineLevel="0" collapsed="false">
      <c r="A748" s="296" t="s">
        <v>787</v>
      </c>
      <c r="B748" s="141" t="n">
        <v>307</v>
      </c>
      <c r="C748" s="141" t="n">
        <v>182824</v>
      </c>
      <c r="D748" s="140" t="s">
        <v>342</v>
      </c>
      <c r="E748" s="142" t="s">
        <v>343</v>
      </c>
      <c r="F748" s="140" t="s">
        <v>856</v>
      </c>
      <c r="G748" s="141" t="n">
        <v>10</v>
      </c>
      <c r="H748" s="141" t="n">
        <v>185</v>
      </c>
      <c r="I748" s="140" t="s">
        <v>1580</v>
      </c>
      <c r="J748" s="142" t="s">
        <v>1424</v>
      </c>
    </row>
    <row r="749" s="2" customFormat="true" ht="12.95" hidden="false" customHeight="true" outlineLevel="0" collapsed="false">
      <c r="A749" s="10" t="s">
        <v>1601</v>
      </c>
      <c r="B749" s="10" t="n">
        <v>108277</v>
      </c>
      <c r="C749" s="298" t="n">
        <v>40264</v>
      </c>
      <c r="D749" s="257" t="s">
        <v>1602</v>
      </c>
      <c r="E749" s="299" t="s">
        <v>1603</v>
      </c>
      <c r="F749" s="257" t="s">
        <v>332</v>
      </c>
      <c r="G749" s="147" t="n">
        <v>10</v>
      </c>
      <c r="H749" s="10" t="n">
        <v>84</v>
      </c>
      <c r="I749" s="10" t="s">
        <v>880</v>
      </c>
      <c r="J749" s="15" t="s">
        <v>1604</v>
      </c>
      <c r="K749" s="5"/>
    </row>
    <row r="750" s="301" customFormat="true" ht="16" hidden="false" customHeight="true" outlineLevel="0" collapsed="false">
      <c r="A750" s="233" t="s">
        <v>1605</v>
      </c>
      <c r="B750" s="233" t="n">
        <v>726</v>
      </c>
      <c r="C750" s="124" t="n">
        <v>39495</v>
      </c>
      <c r="D750" s="300" t="s">
        <v>38</v>
      </c>
      <c r="E750" s="301" t="s">
        <v>1606</v>
      </c>
      <c r="F750" s="300" t="s">
        <v>151</v>
      </c>
      <c r="G750" s="233" t="n">
        <v>20</v>
      </c>
      <c r="H750" s="301" t="n">
        <v>1242</v>
      </c>
      <c r="I750" s="233" t="s">
        <v>1607</v>
      </c>
      <c r="J750" s="301" t="s">
        <v>792</v>
      </c>
    </row>
    <row r="751" s="301" customFormat="true" ht="16" hidden="false" customHeight="true" outlineLevel="0" collapsed="false">
      <c r="A751" s="233" t="s">
        <v>1605</v>
      </c>
      <c r="B751" s="233" t="n">
        <v>726</v>
      </c>
      <c r="C751" s="124" t="n">
        <v>203808</v>
      </c>
      <c r="D751" s="300" t="s">
        <v>1103</v>
      </c>
      <c r="E751" s="301" t="s">
        <v>1608</v>
      </c>
      <c r="F751" s="300" t="s">
        <v>1287</v>
      </c>
      <c r="G751" s="233" t="n">
        <v>20</v>
      </c>
      <c r="H751" s="301" t="n">
        <v>286</v>
      </c>
      <c r="I751" s="233" t="s">
        <v>165</v>
      </c>
      <c r="J751" s="301" t="s">
        <v>792</v>
      </c>
    </row>
    <row r="752" s="301" customFormat="true" ht="16" hidden="false" customHeight="true" outlineLevel="0" collapsed="false">
      <c r="A752" s="233" t="s">
        <v>1605</v>
      </c>
      <c r="B752" s="233" t="n">
        <v>726</v>
      </c>
      <c r="C752" s="124" t="n">
        <v>44460</v>
      </c>
      <c r="D752" s="300" t="s">
        <v>38</v>
      </c>
      <c r="E752" s="301" t="s">
        <v>1609</v>
      </c>
      <c r="F752" s="300" t="s">
        <v>151</v>
      </c>
      <c r="G752" s="233" t="n">
        <v>20</v>
      </c>
      <c r="H752" s="301" t="n">
        <v>272</v>
      </c>
      <c r="I752" s="233" t="s">
        <v>1610</v>
      </c>
      <c r="J752" s="301" t="s">
        <v>792</v>
      </c>
    </row>
    <row r="753" s="86" customFormat="true" ht="26.25" hidden="false" customHeight="true" outlineLevel="0" collapsed="false">
      <c r="A753" s="34" t="s">
        <v>1611</v>
      </c>
      <c r="B753" s="221" t="n">
        <v>391</v>
      </c>
      <c r="C753" s="145" t="n">
        <v>153840</v>
      </c>
      <c r="D753" s="145" t="s">
        <v>1612</v>
      </c>
      <c r="E753" s="209" t="s">
        <v>1613</v>
      </c>
      <c r="F753" s="145" t="s">
        <v>164</v>
      </c>
      <c r="G753" s="221" t="n">
        <v>10</v>
      </c>
      <c r="H753" s="221" t="n">
        <v>20</v>
      </c>
      <c r="I753" s="34" t="s">
        <v>15</v>
      </c>
      <c r="J753" s="30" t="s">
        <v>1424</v>
      </c>
      <c r="K753" s="30"/>
    </row>
    <row r="754" s="86" customFormat="true" ht="26.25" hidden="false" customHeight="true" outlineLevel="0" collapsed="false">
      <c r="A754" s="34" t="s">
        <v>1611</v>
      </c>
      <c r="B754" s="221" t="n">
        <v>391</v>
      </c>
      <c r="C754" s="145" t="n">
        <v>84718</v>
      </c>
      <c r="D754" s="145" t="s">
        <v>1614</v>
      </c>
      <c r="E754" s="209" t="s">
        <v>1615</v>
      </c>
      <c r="F754" s="145" t="s">
        <v>1616</v>
      </c>
      <c r="G754" s="221" t="n">
        <v>30</v>
      </c>
      <c r="H754" s="221" t="n">
        <v>412</v>
      </c>
      <c r="I754" s="34" t="s">
        <v>15</v>
      </c>
      <c r="J754" s="30" t="s">
        <v>1424</v>
      </c>
      <c r="K754" s="30"/>
    </row>
    <row r="755" s="86" customFormat="true" ht="26.25" hidden="false" customHeight="true" outlineLevel="0" collapsed="false">
      <c r="A755" s="34" t="s">
        <v>1611</v>
      </c>
      <c r="B755" s="221" t="n">
        <v>391</v>
      </c>
      <c r="C755" s="145" t="n">
        <v>108008</v>
      </c>
      <c r="D755" s="145" t="s">
        <v>1617</v>
      </c>
      <c r="E755" s="209" t="s">
        <v>1618</v>
      </c>
      <c r="F755" s="145" t="s">
        <v>1619</v>
      </c>
      <c r="G755" s="221" t="n">
        <v>20</v>
      </c>
      <c r="H755" s="221" t="n">
        <v>333</v>
      </c>
      <c r="I755" s="34" t="s">
        <v>15</v>
      </c>
      <c r="J755" s="30" t="s">
        <v>1424</v>
      </c>
      <c r="K755" s="30"/>
    </row>
    <row r="756" s="86" customFormat="true" ht="26.25" hidden="false" customHeight="true" outlineLevel="0" collapsed="false">
      <c r="A756" s="34" t="s">
        <v>1611</v>
      </c>
      <c r="B756" s="221" t="n">
        <v>391</v>
      </c>
      <c r="C756" s="145" t="n">
        <v>35431</v>
      </c>
      <c r="D756" s="145" t="s">
        <v>1620</v>
      </c>
      <c r="E756" s="209" t="s">
        <v>1621</v>
      </c>
      <c r="F756" s="145" t="s">
        <v>1622</v>
      </c>
      <c r="G756" s="221" t="n">
        <v>10</v>
      </c>
      <c r="H756" s="221" t="n">
        <v>84</v>
      </c>
      <c r="I756" s="34" t="s">
        <v>15</v>
      </c>
      <c r="J756" s="30" t="s">
        <v>1424</v>
      </c>
      <c r="K756" s="30"/>
    </row>
    <row r="757" s="86" customFormat="true" ht="26.25" hidden="false" customHeight="true" outlineLevel="0" collapsed="false">
      <c r="A757" s="34" t="s">
        <v>1611</v>
      </c>
      <c r="B757" s="221" t="n">
        <v>391</v>
      </c>
      <c r="C757" s="145" t="n">
        <v>177132</v>
      </c>
      <c r="D757" s="145" t="s">
        <v>1623</v>
      </c>
      <c r="E757" s="209" t="s">
        <v>1624</v>
      </c>
      <c r="F757" s="145" t="s">
        <v>1586</v>
      </c>
      <c r="G757" s="221" t="n">
        <v>5</v>
      </c>
      <c r="H757" s="221" t="n">
        <v>57</v>
      </c>
      <c r="I757" s="34" t="s">
        <v>15</v>
      </c>
      <c r="J757" s="30" t="s">
        <v>1424</v>
      </c>
      <c r="K757" s="30"/>
    </row>
    <row r="758" s="86" customFormat="true" ht="26.25" hidden="false" customHeight="true" outlineLevel="0" collapsed="false">
      <c r="A758" s="34" t="s">
        <v>1611</v>
      </c>
      <c r="B758" s="221" t="n">
        <v>391</v>
      </c>
      <c r="C758" s="145" t="n">
        <v>30352</v>
      </c>
      <c r="D758" s="145" t="s">
        <v>1625</v>
      </c>
      <c r="E758" s="209" t="s">
        <v>1626</v>
      </c>
      <c r="F758" s="145" t="s">
        <v>434</v>
      </c>
      <c r="G758" s="221" t="n">
        <v>30</v>
      </c>
      <c r="H758" s="221" t="n">
        <v>2639</v>
      </c>
      <c r="I758" s="34" t="s">
        <v>15</v>
      </c>
      <c r="J758" s="30" t="s">
        <v>1424</v>
      </c>
      <c r="K758" s="30"/>
    </row>
    <row r="759" s="86" customFormat="true" ht="26.25" hidden="false" customHeight="true" outlineLevel="0" collapsed="false">
      <c r="A759" s="34" t="s">
        <v>1611</v>
      </c>
      <c r="B759" s="221" t="n">
        <v>391</v>
      </c>
      <c r="C759" s="145" t="n">
        <v>55863</v>
      </c>
      <c r="D759" s="145" t="s">
        <v>1627</v>
      </c>
      <c r="E759" s="209" t="s">
        <v>1628</v>
      </c>
      <c r="F759" s="145" t="s">
        <v>924</v>
      </c>
      <c r="G759" s="221" t="n">
        <v>20</v>
      </c>
      <c r="H759" s="221" t="n">
        <v>302</v>
      </c>
      <c r="I759" s="34" t="s">
        <v>15</v>
      </c>
      <c r="J759" s="30" t="s">
        <v>1424</v>
      </c>
      <c r="K759" s="30"/>
    </row>
    <row r="760" s="86" customFormat="true" ht="26.25" hidden="false" customHeight="true" outlineLevel="0" collapsed="false">
      <c r="A760" s="34" t="s">
        <v>1611</v>
      </c>
      <c r="B760" s="221" t="n">
        <v>391</v>
      </c>
      <c r="C760" s="21" t="n">
        <v>137775</v>
      </c>
      <c r="D760" s="34" t="s">
        <v>1629</v>
      </c>
      <c r="E760" s="30" t="s">
        <v>1630</v>
      </c>
      <c r="F760" s="34" t="s">
        <v>1631</v>
      </c>
      <c r="G760" s="221" t="n">
        <v>100</v>
      </c>
      <c r="H760" s="221" t="n">
        <v>2890</v>
      </c>
      <c r="I760" s="34" t="s">
        <v>15</v>
      </c>
      <c r="J760" s="30" t="s">
        <v>1424</v>
      </c>
      <c r="K760" s="30"/>
    </row>
    <row r="761" s="86" customFormat="true" ht="26.25" hidden="false" customHeight="true" outlineLevel="0" collapsed="false">
      <c r="A761" s="34" t="s">
        <v>1611</v>
      </c>
      <c r="B761" s="221" t="n">
        <v>391</v>
      </c>
      <c r="C761" s="145" t="n">
        <v>193203</v>
      </c>
      <c r="D761" s="145" t="s">
        <v>1632</v>
      </c>
      <c r="E761" s="209" t="s">
        <v>1633</v>
      </c>
      <c r="F761" s="145" t="s">
        <v>379</v>
      </c>
      <c r="G761" s="221" t="n">
        <v>3</v>
      </c>
      <c r="H761" s="221" t="n">
        <v>56</v>
      </c>
      <c r="I761" s="34" t="s">
        <v>15</v>
      </c>
      <c r="J761" s="30" t="s">
        <v>1424</v>
      </c>
      <c r="K761" s="30"/>
    </row>
    <row r="762" s="86" customFormat="true" ht="26.25" hidden="false" customHeight="true" outlineLevel="0" collapsed="false">
      <c r="A762" s="34" t="s">
        <v>1611</v>
      </c>
      <c r="B762" s="221" t="n">
        <v>391</v>
      </c>
      <c r="C762" s="145" t="n">
        <v>1637</v>
      </c>
      <c r="D762" s="145" t="s">
        <v>1634</v>
      </c>
      <c r="E762" s="209" t="s">
        <v>1635</v>
      </c>
      <c r="F762" s="145" t="s">
        <v>1636</v>
      </c>
      <c r="G762" s="221" t="n">
        <v>50</v>
      </c>
      <c r="H762" s="221" t="n">
        <v>1597</v>
      </c>
      <c r="I762" s="34" t="s">
        <v>15</v>
      </c>
      <c r="J762" s="30" t="s">
        <v>1424</v>
      </c>
      <c r="K762" s="30"/>
    </row>
    <row r="763" s="86" customFormat="true" ht="26.25" hidden="false" customHeight="true" outlineLevel="0" collapsed="false">
      <c r="A763" s="34" t="s">
        <v>1611</v>
      </c>
      <c r="B763" s="221" t="n">
        <v>391</v>
      </c>
      <c r="C763" s="145" t="n">
        <v>181448</v>
      </c>
      <c r="D763" s="209" t="s">
        <v>1637</v>
      </c>
      <c r="E763" s="209" t="s">
        <v>1638</v>
      </c>
      <c r="F763" s="145" t="s">
        <v>1639</v>
      </c>
      <c r="G763" s="221" t="n">
        <v>10</v>
      </c>
      <c r="H763" s="221" t="n">
        <v>320</v>
      </c>
      <c r="I763" s="34" t="s">
        <v>15</v>
      </c>
      <c r="J763" s="30" t="s">
        <v>1424</v>
      </c>
      <c r="K763" s="30"/>
    </row>
    <row r="764" s="86" customFormat="true" ht="26.25" hidden="false" customHeight="true" outlineLevel="0" collapsed="false">
      <c r="A764" s="34" t="s">
        <v>1611</v>
      </c>
      <c r="B764" s="221" t="n">
        <v>391</v>
      </c>
      <c r="C764" s="145" t="n">
        <v>130202</v>
      </c>
      <c r="D764" s="145" t="s">
        <v>1640</v>
      </c>
      <c r="E764" s="209" t="s">
        <v>1641</v>
      </c>
      <c r="F764" s="145" t="s">
        <v>379</v>
      </c>
      <c r="G764" s="221" t="n">
        <v>10</v>
      </c>
      <c r="H764" s="221" t="n">
        <v>181</v>
      </c>
      <c r="I764" s="34" t="s">
        <v>15</v>
      </c>
      <c r="J764" s="30" t="s">
        <v>1424</v>
      </c>
      <c r="K764" s="30"/>
    </row>
    <row r="765" s="86" customFormat="true" ht="26.25" hidden="false" customHeight="true" outlineLevel="0" collapsed="false">
      <c r="A765" s="34" t="s">
        <v>1611</v>
      </c>
      <c r="B765" s="221" t="n">
        <v>391</v>
      </c>
      <c r="C765" s="145" t="n">
        <v>52444</v>
      </c>
      <c r="D765" s="145" t="s">
        <v>1642</v>
      </c>
      <c r="E765" s="209" t="s">
        <v>1643</v>
      </c>
      <c r="F765" s="145" t="s">
        <v>379</v>
      </c>
      <c r="G765" s="221" t="n">
        <v>5</v>
      </c>
      <c r="H765" s="221" t="n">
        <v>100</v>
      </c>
      <c r="I765" s="34" t="s">
        <v>15</v>
      </c>
      <c r="J765" s="30" t="s">
        <v>1424</v>
      </c>
      <c r="K765" s="30"/>
    </row>
    <row r="766" s="86" customFormat="true" ht="26.25" hidden="false" customHeight="true" outlineLevel="0" collapsed="false">
      <c r="A766" s="34" t="s">
        <v>1611</v>
      </c>
      <c r="B766" s="221" t="n">
        <v>391</v>
      </c>
      <c r="C766" s="145" t="n">
        <v>102356</v>
      </c>
      <c r="D766" s="145" t="s">
        <v>1644</v>
      </c>
      <c r="E766" s="209" t="s">
        <v>1265</v>
      </c>
      <c r="F766" s="145" t="s">
        <v>971</v>
      </c>
      <c r="G766" s="221" t="n">
        <v>30</v>
      </c>
      <c r="H766" s="221" t="n">
        <v>790</v>
      </c>
      <c r="I766" s="34" t="s">
        <v>15</v>
      </c>
      <c r="J766" s="30" t="s">
        <v>1424</v>
      </c>
      <c r="K766" s="30"/>
    </row>
    <row r="767" s="86" customFormat="true" ht="26.25" hidden="false" customHeight="true" outlineLevel="0" collapsed="false">
      <c r="A767" s="34" t="s">
        <v>1611</v>
      </c>
      <c r="B767" s="221" t="n">
        <v>391</v>
      </c>
      <c r="C767" s="145" t="n">
        <v>169682</v>
      </c>
      <c r="D767" s="145" t="s">
        <v>1645</v>
      </c>
      <c r="E767" s="209" t="s">
        <v>1646</v>
      </c>
      <c r="F767" s="145" t="s">
        <v>971</v>
      </c>
      <c r="G767" s="221" t="n">
        <v>100</v>
      </c>
      <c r="H767" s="221" t="n">
        <v>5870</v>
      </c>
      <c r="I767" s="34" t="s">
        <v>15</v>
      </c>
      <c r="J767" s="30" t="s">
        <v>1424</v>
      </c>
      <c r="K767" s="30"/>
    </row>
    <row r="768" s="86" customFormat="true" ht="26.25" hidden="false" customHeight="true" outlineLevel="0" collapsed="false">
      <c r="A768" s="34" t="s">
        <v>1611</v>
      </c>
      <c r="B768" s="221" t="n">
        <v>391</v>
      </c>
      <c r="C768" s="145" t="n">
        <v>185260</v>
      </c>
      <c r="D768" s="145" t="s">
        <v>1647</v>
      </c>
      <c r="E768" s="209" t="s">
        <v>1648</v>
      </c>
      <c r="F768" s="145" t="s">
        <v>864</v>
      </c>
      <c r="G768" s="221" t="n">
        <v>5</v>
      </c>
      <c r="H768" s="221" t="n">
        <v>107</v>
      </c>
      <c r="I768" s="34" t="s">
        <v>15</v>
      </c>
      <c r="J768" s="30" t="s">
        <v>1424</v>
      </c>
      <c r="K768" s="30"/>
    </row>
    <row r="769" s="86" customFormat="true" ht="26.25" hidden="false" customHeight="true" outlineLevel="0" collapsed="false">
      <c r="A769" s="34" t="s">
        <v>1611</v>
      </c>
      <c r="B769" s="221" t="n">
        <v>391</v>
      </c>
      <c r="C769" s="145" t="n">
        <v>203808</v>
      </c>
      <c r="D769" s="145" t="s">
        <v>1649</v>
      </c>
      <c r="E769" s="209" t="s">
        <v>1288</v>
      </c>
      <c r="F769" s="145" t="s">
        <v>1287</v>
      </c>
      <c r="G769" s="221" t="n">
        <v>10</v>
      </c>
      <c r="H769" s="221" t="n">
        <v>286</v>
      </c>
      <c r="I769" s="34" t="s">
        <v>15</v>
      </c>
      <c r="J769" s="30" t="s">
        <v>1424</v>
      </c>
      <c r="K769" s="30"/>
    </row>
    <row r="770" s="86" customFormat="true" ht="26.25" hidden="false" customHeight="true" outlineLevel="0" collapsed="false">
      <c r="A770" s="34" t="s">
        <v>1611</v>
      </c>
      <c r="B770" s="221" t="n">
        <v>391</v>
      </c>
      <c r="C770" s="145" t="n">
        <v>134167</v>
      </c>
      <c r="D770" s="145" t="s">
        <v>1650</v>
      </c>
      <c r="E770" s="209" t="s">
        <v>1342</v>
      </c>
      <c r="F770" s="145" t="s">
        <v>1343</v>
      </c>
      <c r="G770" s="221" t="n">
        <v>20</v>
      </c>
      <c r="H770" s="221" t="n">
        <v>107</v>
      </c>
      <c r="I770" s="34" t="s">
        <v>15</v>
      </c>
      <c r="J770" s="30" t="s">
        <v>1424</v>
      </c>
      <c r="K770" s="30"/>
    </row>
    <row r="771" s="86" customFormat="true" ht="26.25" hidden="false" customHeight="true" outlineLevel="0" collapsed="false">
      <c r="A771" s="34" t="s">
        <v>1611</v>
      </c>
      <c r="B771" s="221" t="n">
        <v>391</v>
      </c>
      <c r="C771" s="145" t="n">
        <v>111912</v>
      </c>
      <c r="D771" s="145" t="s">
        <v>1651</v>
      </c>
      <c r="E771" s="209" t="s">
        <v>366</v>
      </c>
      <c r="F771" s="145" t="s">
        <v>1652</v>
      </c>
      <c r="G771" s="221" t="n">
        <v>20</v>
      </c>
      <c r="H771" s="221" t="n">
        <v>326</v>
      </c>
      <c r="I771" s="34" t="s">
        <v>15</v>
      </c>
      <c r="J771" s="30" t="s">
        <v>1424</v>
      </c>
      <c r="K771" s="30"/>
    </row>
    <row r="772" s="86" customFormat="true" ht="26.25" hidden="false" customHeight="true" outlineLevel="0" collapsed="false">
      <c r="A772" s="34" t="s">
        <v>1611</v>
      </c>
      <c r="B772" s="221" t="n">
        <v>391</v>
      </c>
      <c r="C772" s="145" t="n">
        <v>179396</v>
      </c>
      <c r="D772" s="145" t="s">
        <v>1653</v>
      </c>
      <c r="E772" s="209" t="s">
        <v>1654</v>
      </c>
      <c r="F772" s="145" t="s">
        <v>864</v>
      </c>
      <c r="G772" s="221" t="n">
        <v>3</v>
      </c>
      <c r="H772" s="221" t="n">
        <v>43</v>
      </c>
      <c r="I772" s="34" t="s">
        <v>15</v>
      </c>
      <c r="J772" s="30" t="s">
        <v>1424</v>
      </c>
      <c r="K772" s="30"/>
    </row>
    <row r="773" s="86" customFormat="true" ht="26.25" hidden="false" customHeight="true" outlineLevel="0" collapsed="false">
      <c r="A773" s="34" t="s">
        <v>1611</v>
      </c>
      <c r="B773" s="221" t="n">
        <v>391</v>
      </c>
      <c r="C773" s="145" t="n">
        <v>179394</v>
      </c>
      <c r="D773" s="145" t="s">
        <v>1653</v>
      </c>
      <c r="E773" s="209" t="s">
        <v>1655</v>
      </c>
      <c r="F773" s="145" t="s">
        <v>864</v>
      </c>
      <c r="G773" s="221" t="n">
        <v>3</v>
      </c>
      <c r="H773" s="221" t="n">
        <v>25</v>
      </c>
      <c r="I773" s="34" t="s">
        <v>15</v>
      </c>
      <c r="J773" s="30" t="s">
        <v>1424</v>
      </c>
      <c r="K773" s="30"/>
    </row>
    <row r="774" s="86" customFormat="true" ht="26.25" hidden="false" customHeight="true" outlineLevel="0" collapsed="false">
      <c r="A774" s="34" t="s">
        <v>1611</v>
      </c>
      <c r="B774" s="221" t="n">
        <v>391</v>
      </c>
      <c r="C774" s="145" t="n">
        <v>23896</v>
      </c>
      <c r="D774" s="145" t="s">
        <v>1656</v>
      </c>
      <c r="E774" s="209" t="s">
        <v>1657</v>
      </c>
      <c r="F774" s="145" t="s">
        <v>459</v>
      </c>
      <c r="G774" s="221" t="n">
        <v>5</v>
      </c>
      <c r="H774" s="221" t="n">
        <v>355</v>
      </c>
      <c r="I774" s="34" t="s">
        <v>15</v>
      </c>
      <c r="J774" s="30" t="s">
        <v>1424</v>
      </c>
      <c r="K774" s="30"/>
    </row>
    <row r="775" s="86" customFormat="true" ht="26.25" hidden="false" customHeight="true" outlineLevel="0" collapsed="false">
      <c r="A775" s="34" t="s">
        <v>1611</v>
      </c>
      <c r="B775" s="221" t="n">
        <v>391</v>
      </c>
      <c r="C775" s="145" t="n">
        <v>118078</v>
      </c>
      <c r="D775" s="145" t="s">
        <v>1658</v>
      </c>
      <c r="E775" s="209" t="s">
        <v>1659</v>
      </c>
      <c r="F775" s="145" t="s">
        <v>208</v>
      </c>
      <c r="G775" s="221" t="n">
        <v>5</v>
      </c>
      <c r="H775" s="221" t="n">
        <v>53</v>
      </c>
      <c r="I775" s="34" t="s">
        <v>15</v>
      </c>
      <c r="J775" s="30" t="s">
        <v>1424</v>
      </c>
      <c r="K775" s="30"/>
    </row>
    <row r="776" s="86" customFormat="true" ht="26.25" hidden="false" customHeight="true" outlineLevel="0" collapsed="false">
      <c r="A776" s="34" t="s">
        <v>1611</v>
      </c>
      <c r="B776" s="221" t="n">
        <v>391</v>
      </c>
      <c r="C776" s="145" t="n">
        <v>201309</v>
      </c>
      <c r="D776" s="145" t="s">
        <v>1660</v>
      </c>
      <c r="E776" s="209" t="s">
        <v>992</v>
      </c>
      <c r="F776" s="145" t="s">
        <v>993</v>
      </c>
      <c r="G776" s="221" t="n">
        <v>10</v>
      </c>
      <c r="H776" s="221" t="n">
        <v>136</v>
      </c>
      <c r="I776" s="34" t="s">
        <v>15</v>
      </c>
      <c r="J776" s="30" t="s">
        <v>1424</v>
      </c>
      <c r="K776" s="30"/>
    </row>
  </sheetData>
  <mergeCells count="1">
    <mergeCell ref="A1:K1"/>
  </mergeCells>
  <conditionalFormatting sqref="D615">
    <cfRule type="expression" priority="2" aboveAverage="0" equalAverage="0" bottom="0" percent="0" rank="0" text="" dxfId="0">
      <formula>AND(COUNTIF($D$615,D615)&gt;1,NOT(ISBLANK(D615)))</formula>
    </cfRule>
  </conditionalFormatting>
  <conditionalFormatting sqref="C428:C442">
    <cfRule type="expression" priority="3" aboveAverage="0" equalAverage="0" bottom="0" percent="0" rank="0" text="" dxfId="1">
      <formula>AND(COUNTIF($C$428:$C$442,C428)&gt;1,NOT(ISBLANK(C428)))</formula>
    </cfRule>
  </conditionalFormatting>
  <conditionalFormatting sqref="C451:C482">
    <cfRule type="expression" priority="4" aboveAverage="0" equalAverage="0" bottom="0" percent="0" rank="0" text="" dxfId="2">
      <formula>AND(COUNTIF($C$451:$C$482,C451)&gt;1,NOT(ISBLANK(C451)))</formula>
    </cfRule>
  </conditionalFormatting>
  <conditionalFormatting sqref="C615:C636">
    <cfRule type="expression" priority="5" aboveAverage="0" equalAverage="0" bottom="0" percent="0" rank="0" text="" dxfId="3">
      <formula>AND(COUNTIF($C$615:$C$636,C615)&gt;1,NOT(ISBLANK(C6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7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63" activeCellId="0" sqref="A63:IV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6" min="4" style="0" width="34.1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302" t="s">
        <v>166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</row>
    <row r="2" customFormat="false" ht="14.25" hidden="false" customHeight="false" outlineLevel="0" collapsed="false">
      <c r="A2" s="102" t="s">
        <v>0</v>
      </c>
      <c r="B2" s="102" t="s">
        <v>1662</v>
      </c>
      <c r="C2" s="104" t="s">
        <v>2</v>
      </c>
      <c r="D2" s="102" t="s">
        <v>3</v>
      </c>
      <c r="E2" s="102" t="s">
        <v>4</v>
      </c>
      <c r="F2" s="102" t="s">
        <v>5</v>
      </c>
      <c r="G2" s="102" t="s">
        <v>6</v>
      </c>
      <c r="H2" s="102" t="s">
        <v>7</v>
      </c>
      <c r="I2" s="102" t="s">
        <v>8</v>
      </c>
      <c r="J2" s="102" t="s">
        <v>9</v>
      </c>
      <c r="K2" s="102" t="s">
        <v>10</v>
      </c>
    </row>
    <row r="3" customFormat="false" ht="14.25" hidden="false" customHeight="false" outlineLevel="0" collapsed="false">
      <c r="A3" s="102" t="s">
        <v>787</v>
      </c>
      <c r="B3" s="51" t="n">
        <v>307</v>
      </c>
      <c r="C3" s="51" t="n">
        <v>16185</v>
      </c>
      <c r="D3" s="102" t="s">
        <v>49</v>
      </c>
      <c r="E3" s="51" t="s">
        <v>50</v>
      </c>
      <c r="F3" s="102" t="s">
        <v>1663</v>
      </c>
      <c r="G3" s="51" t="n">
        <v>60</v>
      </c>
      <c r="H3" s="51" t="n">
        <v>325</v>
      </c>
      <c r="I3" s="102" t="s">
        <v>791</v>
      </c>
      <c r="J3" s="51" t="s">
        <v>792</v>
      </c>
      <c r="K3" s="51"/>
    </row>
    <row r="4" customFormat="false" ht="14.25" hidden="false" customHeight="false" outlineLevel="0" collapsed="false">
      <c r="A4" s="102" t="s">
        <v>787</v>
      </c>
      <c r="B4" s="51" t="n">
        <v>307</v>
      </c>
      <c r="C4" s="51" t="n">
        <v>23761</v>
      </c>
      <c r="D4" s="102" t="s">
        <v>1664</v>
      </c>
      <c r="E4" s="51" t="s">
        <v>89</v>
      </c>
      <c r="F4" s="102" t="s">
        <v>790</v>
      </c>
      <c r="G4" s="51" t="n">
        <v>50</v>
      </c>
      <c r="H4" s="51" t="n">
        <v>187</v>
      </c>
      <c r="I4" s="102" t="s">
        <v>791</v>
      </c>
      <c r="J4" s="51" t="s">
        <v>792</v>
      </c>
      <c r="K4" s="51"/>
    </row>
    <row r="5" customFormat="false" ht="14.25" hidden="false" customHeight="false" outlineLevel="0" collapsed="false">
      <c r="A5" s="102" t="s">
        <v>787</v>
      </c>
      <c r="B5" s="51" t="n">
        <v>307</v>
      </c>
      <c r="C5" s="51" t="n">
        <v>191655</v>
      </c>
      <c r="D5" s="102" t="s">
        <v>82</v>
      </c>
      <c r="E5" s="51" t="s">
        <v>83</v>
      </c>
      <c r="F5" s="102" t="s">
        <v>1665</v>
      </c>
      <c r="G5" s="51" t="n">
        <v>50</v>
      </c>
      <c r="H5" s="51" t="n">
        <v>720</v>
      </c>
      <c r="I5" s="102" t="s">
        <v>791</v>
      </c>
      <c r="J5" s="51" t="s">
        <v>792</v>
      </c>
      <c r="K5" s="51"/>
    </row>
    <row r="6" customFormat="false" ht="14.25" hidden="false" customHeight="false" outlineLevel="0" collapsed="false">
      <c r="A6" s="102" t="s">
        <v>787</v>
      </c>
      <c r="B6" s="51" t="n">
        <v>307</v>
      </c>
      <c r="C6" s="51" t="n">
        <v>162305</v>
      </c>
      <c r="D6" s="102" t="s">
        <v>66</v>
      </c>
      <c r="E6" s="51" t="s">
        <v>67</v>
      </c>
      <c r="F6" s="102" t="s">
        <v>379</v>
      </c>
      <c r="G6" s="51" t="n">
        <v>50</v>
      </c>
      <c r="H6" s="51" t="n">
        <v>2333</v>
      </c>
      <c r="I6" s="102" t="s">
        <v>791</v>
      </c>
      <c r="J6" s="51" t="s">
        <v>792</v>
      </c>
      <c r="K6" s="51"/>
    </row>
    <row r="7" customFormat="false" ht="14.25" hidden="false" customHeight="false" outlineLevel="0" collapsed="false">
      <c r="A7" s="102" t="s">
        <v>787</v>
      </c>
      <c r="B7" s="51" t="n">
        <v>307</v>
      </c>
      <c r="C7" s="51" t="n">
        <v>185260</v>
      </c>
      <c r="D7" s="102" t="s">
        <v>312</v>
      </c>
      <c r="E7" s="51" t="s">
        <v>62</v>
      </c>
      <c r="F7" s="102" t="s">
        <v>864</v>
      </c>
      <c r="G7" s="51" t="n">
        <v>50</v>
      </c>
      <c r="H7" s="51" t="n">
        <v>97</v>
      </c>
      <c r="I7" s="102" t="s">
        <v>791</v>
      </c>
      <c r="J7" s="51" t="s">
        <v>792</v>
      </c>
      <c r="K7" s="51"/>
    </row>
    <row r="8" customFormat="false" ht="14.25" hidden="false" customHeight="false" outlineLevel="0" collapsed="false">
      <c r="A8" s="102" t="s">
        <v>787</v>
      </c>
      <c r="B8" s="51" t="n">
        <v>307</v>
      </c>
      <c r="C8" s="51" t="n">
        <v>18081</v>
      </c>
      <c r="D8" s="51" t="s">
        <v>1666</v>
      </c>
      <c r="E8" s="51" t="s">
        <v>1667</v>
      </c>
      <c r="F8" s="102" t="s">
        <v>225</v>
      </c>
      <c r="G8" s="51" t="n">
        <v>30</v>
      </c>
      <c r="H8" s="51" t="n">
        <v>168</v>
      </c>
      <c r="I8" s="102" t="s">
        <v>820</v>
      </c>
      <c r="J8" s="51" t="s">
        <v>792</v>
      </c>
      <c r="K8" s="51"/>
    </row>
    <row r="9" customFormat="false" ht="14.25" hidden="false" customHeight="false" outlineLevel="0" collapsed="false">
      <c r="A9" s="102" t="s">
        <v>787</v>
      </c>
      <c r="B9" s="51" t="n">
        <v>307</v>
      </c>
      <c r="C9" s="51" t="n">
        <v>49705</v>
      </c>
      <c r="D9" s="102" t="s">
        <v>823</v>
      </c>
      <c r="E9" s="51" t="s">
        <v>1668</v>
      </c>
      <c r="F9" s="102" t="s">
        <v>825</v>
      </c>
      <c r="G9" s="51" t="n">
        <v>30</v>
      </c>
      <c r="H9" s="51" t="n">
        <v>185</v>
      </c>
      <c r="I9" s="102" t="s">
        <v>820</v>
      </c>
      <c r="J9" s="51" t="s">
        <v>792</v>
      </c>
      <c r="K9" s="51"/>
    </row>
    <row r="10" customFormat="false" ht="14.25" hidden="false" customHeight="false" outlineLevel="0" collapsed="false">
      <c r="A10" s="102" t="s">
        <v>787</v>
      </c>
      <c r="B10" s="51" t="n">
        <v>307</v>
      </c>
      <c r="C10" s="51" t="n">
        <v>75119</v>
      </c>
      <c r="D10" s="102" t="s">
        <v>1669</v>
      </c>
      <c r="E10" s="51" t="s">
        <v>1670</v>
      </c>
      <c r="F10" s="102" t="s">
        <v>1671</v>
      </c>
      <c r="G10" s="51" t="n">
        <v>30</v>
      </c>
      <c r="H10" s="51" t="n">
        <v>148</v>
      </c>
      <c r="I10" s="102" t="s">
        <v>820</v>
      </c>
      <c r="J10" s="51" t="s">
        <v>792</v>
      </c>
      <c r="K10" s="51"/>
    </row>
    <row r="11" customFormat="false" ht="14.25" hidden="false" customHeight="false" outlineLevel="0" collapsed="false">
      <c r="A11" s="102" t="s">
        <v>787</v>
      </c>
      <c r="B11" s="51" t="n">
        <v>307</v>
      </c>
      <c r="C11" s="51" t="n">
        <v>39277</v>
      </c>
      <c r="D11" s="102" t="s">
        <v>1672</v>
      </c>
      <c r="E11" s="51" t="s">
        <v>1673</v>
      </c>
      <c r="F11" s="102" t="s">
        <v>194</v>
      </c>
      <c r="G11" s="51" t="n">
        <v>30</v>
      </c>
      <c r="H11" s="51" t="n">
        <v>100</v>
      </c>
      <c r="I11" s="102" t="s">
        <v>820</v>
      </c>
      <c r="J11" s="51" t="s">
        <v>792</v>
      </c>
      <c r="K11" s="51"/>
    </row>
    <row r="12" customFormat="false" ht="14.25" hidden="false" customHeight="false" outlineLevel="0" collapsed="false">
      <c r="A12" s="102" t="s">
        <v>787</v>
      </c>
      <c r="B12" s="51" t="n">
        <v>307</v>
      </c>
      <c r="C12" s="51" t="n">
        <v>124080</v>
      </c>
      <c r="D12" s="102" t="s">
        <v>399</v>
      </c>
      <c r="E12" s="51" t="s">
        <v>1068</v>
      </c>
      <c r="F12" s="102" t="s">
        <v>401</v>
      </c>
      <c r="G12" s="51" t="n">
        <v>30</v>
      </c>
      <c r="H12" s="51" t="n">
        <v>32</v>
      </c>
      <c r="I12" s="102" t="s">
        <v>791</v>
      </c>
      <c r="J12" s="51" t="s">
        <v>792</v>
      </c>
      <c r="K12" s="51"/>
    </row>
    <row r="13" customFormat="false" ht="14.25" hidden="false" customHeight="false" outlineLevel="0" collapsed="false">
      <c r="A13" s="102" t="s">
        <v>787</v>
      </c>
      <c r="B13" s="51" t="n">
        <v>307</v>
      </c>
      <c r="C13" s="51" t="n">
        <v>19608</v>
      </c>
      <c r="D13" s="102" t="s">
        <v>1674</v>
      </c>
      <c r="E13" s="51" t="s">
        <v>1675</v>
      </c>
      <c r="F13" s="102" t="s">
        <v>204</v>
      </c>
      <c r="G13" s="51" t="n">
        <v>30</v>
      </c>
      <c r="H13" s="51" t="n">
        <v>290</v>
      </c>
      <c r="I13" s="102" t="s">
        <v>165</v>
      </c>
      <c r="J13" s="51" t="s">
        <v>792</v>
      </c>
      <c r="K13" s="51"/>
    </row>
    <row r="14" customFormat="false" ht="14.25" hidden="false" customHeight="false" outlineLevel="0" collapsed="false">
      <c r="A14" s="102" t="s">
        <v>787</v>
      </c>
      <c r="B14" s="51" t="n">
        <v>307</v>
      </c>
      <c r="C14" s="51" t="n">
        <v>169350</v>
      </c>
      <c r="D14" s="102" t="s">
        <v>109</v>
      </c>
      <c r="E14" s="51" t="s">
        <v>497</v>
      </c>
      <c r="F14" s="102" t="s">
        <v>151</v>
      </c>
      <c r="G14" s="51" t="n">
        <v>30</v>
      </c>
      <c r="H14" s="51" t="n">
        <v>17040</v>
      </c>
      <c r="I14" s="102" t="s">
        <v>791</v>
      </c>
      <c r="J14" s="51" t="s">
        <v>792</v>
      </c>
      <c r="K14" s="51"/>
    </row>
    <row r="15" customFormat="false" ht="14.25" hidden="false" customHeight="false" outlineLevel="0" collapsed="false">
      <c r="A15" s="102" t="s">
        <v>787</v>
      </c>
      <c r="B15" s="51" t="n">
        <v>307</v>
      </c>
      <c r="C15" s="51" t="n">
        <v>173273</v>
      </c>
      <c r="D15" s="51" t="s">
        <v>1676</v>
      </c>
      <c r="E15" s="51" t="s">
        <v>1677</v>
      </c>
      <c r="F15" s="102" t="s">
        <v>813</v>
      </c>
      <c r="G15" s="51" t="n">
        <v>23</v>
      </c>
      <c r="H15" s="51" t="n">
        <v>23</v>
      </c>
      <c r="I15" s="102" t="s">
        <v>165</v>
      </c>
      <c r="J15" s="51" t="s">
        <v>792</v>
      </c>
      <c r="K15" s="51"/>
    </row>
    <row r="16" customFormat="false" ht="14.25" hidden="false" customHeight="false" outlineLevel="0" collapsed="false">
      <c r="A16" s="102" t="s">
        <v>787</v>
      </c>
      <c r="B16" s="51" t="n">
        <v>307</v>
      </c>
      <c r="C16" s="51" t="n">
        <v>17252</v>
      </c>
      <c r="D16" s="102" t="s">
        <v>1678</v>
      </c>
      <c r="E16" s="51" t="s">
        <v>1679</v>
      </c>
      <c r="F16" s="102" t="s">
        <v>798</v>
      </c>
      <c r="G16" s="51" t="n">
        <v>20</v>
      </c>
      <c r="H16" s="51" t="n">
        <v>126</v>
      </c>
      <c r="I16" s="102" t="s">
        <v>791</v>
      </c>
      <c r="J16" s="51" t="s">
        <v>792</v>
      </c>
      <c r="K16" s="51"/>
    </row>
    <row r="17" customFormat="false" ht="14.25" hidden="false" customHeight="false" outlineLevel="0" collapsed="false">
      <c r="A17" s="102" t="s">
        <v>787</v>
      </c>
      <c r="B17" s="51" t="n">
        <v>307</v>
      </c>
      <c r="C17" s="51" t="n">
        <v>26353</v>
      </c>
      <c r="D17" s="102" t="s">
        <v>1680</v>
      </c>
      <c r="E17" s="51" t="s">
        <v>1681</v>
      </c>
      <c r="F17" s="102" t="s">
        <v>816</v>
      </c>
      <c r="G17" s="51" t="n">
        <v>20</v>
      </c>
      <c r="H17" s="51" t="n">
        <v>152</v>
      </c>
      <c r="I17" s="102" t="s">
        <v>791</v>
      </c>
      <c r="J17" s="51" t="s">
        <v>792</v>
      </c>
      <c r="K17" s="51"/>
    </row>
    <row r="18" customFormat="false" ht="14.25" hidden="false" customHeight="false" outlineLevel="0" collapsed="false">
      <c r="A18" s="102" t="s">
        <v>787</v>
      </c>
      <c r="B18" s="51" t="n">
        <v>307</v>
      </c>
      <c r="C18" s="51" t="n">
        <v>50231</v>
      </c>
      <c r="D18" s="102" t="s">
        <v>1682</v>
      </c>
      <c r="E18" s="51" t="s">
        <v>1668</v>
      </c>
      <c r="F18" s="102" t="s">
        <v>194</v>
      </c>
      <c r="G18" s="51" t="n">
        <v>20</v>
      </c>
      <c r="H18" s="51" t="n">
        <v>50</v>
      </c>
      <c r="I18" s="102" t="s">
        <v>820</v>
      </c>
      <c r="J18" s="51" t="s">
        <v>792</v>
      </c>
      <c r="K18" s="51"/>
    </row>
    <row r="19" customFormat="false" ht="14.25" hidden="false" customHeight="false" outlineLevel="0" collapsed="false">
      <c r="A19" s="102" t="s">
        <v>787</v>
      </c>
      <c r="B19" s="51" t="n">
        <v>307</v>
      </c>
      <c r="C19" s="51" t="n">
        <v>47499</v>
      </c>
      <c r="D19" s="102" t="s">
        <v>830</v>
      </c>
      <c r="E19" s="51" t="s">
        <v>1683</v>
      </c>
      <c r="F19" s="102" t="s">
        <v>1684</v>
      </c>
      <c r="G19" s="51" t="n">
        <v>20</v>
      </c>
      <c r="H19" s="51" t="n">
        <v>60</v>
      </c>
      <c r="I19" s="102" t="s">
        <v>820</v>
      </c>
      <c r="J19" s="51" t="s">
        <v>792</v>
      </c>
      <c r="K19" s="51"/>
    </row>
    <row r="20" customFormat="false" ht="14.25" hidden="false" customHeight="false" outlineLevel="0" collapsed="false">
      <c r="A20" s="102" t="s">
        <v>787</v>
      </c>
      <c r="B20" s="51" t="n">
        <v>307</v>
      </c>
      <c r="C20" s="51" t="n">
        <v>104695</v>
      </c>
      <c r="D20" s="102" t="s">
        <v>484</v>
      </c>
      <c r="E20" s="51" t="s">
        <v>486</v>
      </c>
      <c r="F20" s="102" t="s">
        <v>188</v>
      </c>
      <c r="G20" s="51" t="n">
        <v>20</v>
      </c>
      <c r="H20" s="51" t="n">
        <v>1199</v>
      </c>
      <c r="I20" s="102" t="s">
        <v>820</v>
      </c>
      <c r="J20" s="51" t="s">
        <v>792</v>
      </c>
      <c r="K20" s="51"/>
    </row>
    <row r="21" customFormat="false" ht="14.25" hidden="false" customHeight="false" outlineLevel="0" collapsed="false">
      <c r="A21" s="102" t="s">
        <v>787</v>
      </c>
      <c r="B21" s="51" t="n">
        <v>307</v>
      </c>
      <c r="C21" s="51" t="n">
        <v>53786</v>
      </c>
      <c r="D21" s="102" t="s">
        <v>1685</v>
      </c>
      <c r="E21" s="51" t="s">
        <v>1686</v>
      </c>
      <c r="F21" s="102" t="s">
        <v>850</v>
      </c>
      <c r="G21" s="51" t="n">
        <v>20</v>
      </c>
      <c r="H21" s="51" t="n">
        <v>70</v>
      </c>
      <c r="I21" s="102" t="s">
        <v>791</v>
      </c>
      <c r="J21" s="51" t="s">
        <v>792</v>
      </c>
      <c r="K21" s="51"/>
    </row>
    <row r="22" customFormat="false" ht="14.25" hidden="false" customHeight="false" outlineLevel="0" collapsed="false">
      <c r="A22" s="102" t="s">
        <v>787</v>
      </c>
      <c r="B22" s="51" t="n">
        <v>307</v>
      </c>
      <c r="C22" s="51" t="n">
        <v>39498</v>
      </c>
      <c r="D22" s="102" t="s">
        <v>943</v>
      </c>
      <c r="E22" s="51" t="s">
        <v>944</v>
      </c>
      <c r="F22" s="102" t="s">
        <v>208</v>
      </c>
      <c r="G22" s="51" t="n">
        <v>20</v>
      </c>
      <c r="H22" s="51" t="n">
        <v>113</v>
      </c>
      <c r="I22" s="102" t="s">
        <v>791</v>
      </c>
      <c r="J22" s="51" t="s">
        <v>792</v>
      </c>
      <c r="K22" s="51"/>
    </row>
    <row r="23" customFormat="false" ht="14.25" hidden="false" customHeight="false" outlineLevel="0" collapsed="false">
      <c r="A23" s="102" t="s">
        <v>787</v>
      </c>
      <c r="B23" s="51" t="n">
        <v>307</v>
      </c>
      <c r="C23" s="51" t="n">
        <v>71520</v>
      </c>
      <c r="D23" s="102" t="s">
        <v>853</v>
      </c>
      <c r="E23" s="51" t="s">
        <v>1687</v>
      </c>
      <c r="F23" s="102" t="s">
        <v>855</v>
      </c>
      <c r="G23" s="51" t="n">
        <v>20</v>
      </c>
      <c r="H23" s="51" t="n">
        <v>240</v>
      </c>
      <c r="I23" s="102" t="s">
        <v>165</v>
      </c>
      <c r="J23" s="51" t="s">
        <v>792</v>
      </c>
      <c r="K23" s="51"/>
    </row>
    <row r="24" customFormat="false" ht="14.25" hidden="false" customHeight="false" outlineLevel="0" collapsed="false">
      <c r="A24" s="102" t="s">
        <v>787</v>
      </c>
      <c r="B24" s="51" t="n">
        <v>307</v>
      </c>
      <c r="C24" s="51" t="n">
        <v>162622</v>
      </c>
      <c r="D24" s="102" t="s">
        <v>368</v>
      </c>
      <c r="E24" s="51" t="s">
        <v>1071</v>
      </c>
      <c r="F24" s="102" t="s">
        <v>672</v>
      </c>
      <c r="G24" s="51" t="n">
        <v>15</v>
      </c>
      <c r="H24" s="51" t="n">
        <v>2977</v>
      </c>
      <c r="I24" s="102" t="s">
        <v>791</v>
      </c>
      <c r="J24" s="51" t="s">
        <v>792</v>
      </c>
      <c r="K24" s="51"/>
    </row>
    <row r="25" customFormat="false" ht="14.25" hidden="false" customHeight="false" outlineLevel="0" collapsed="false">
      <c r="A25" s="102" t="s">
        <v>787</v>
      </c>
      <c r="B25" s="51" t="n">
        <v>307</v>
      </c>
      <c r="C25" s="51" t="n">
        <v>2279</v>
      </c>
      <c r="D25" s="102" t="s">
        <v>1688</v>
      </c>
      <c r="E25" s="51" t="s">
        <v>1689</v>
      </c>
      <c r="F25" s="102" t="s">
        <v>175</v>
      </c>
      <c r="G25" s="51" t="n">
        <v>10</v>
      </c>
      <c r="H25" s="51" t="n">
        <v>14</v>
      </c>
      <c r="I25" s="102" t="s">
        <v>791</v>
      </c>
      <c r="J25" s="51" t="s">
        <v>792</v>
      </c>
      <c r="K25" s="51"/>
    </row>
    <row r="26" customFormat="false" ht="14.25" hidden="false" customHeight="false" outlineLevel="0" collapsed="false">
      <c r="A26" s="102" t="s">
        <v>787</v>
      </c>
      <c r="B26" s="51" t="n">
        <v>307</v>
      </c>
      <c r="C26" s="51" t="n">
        <v>64040</v>
      </c>
      <c r="D26" s="102" t="s">
        <v>804</v>
      </c>
      <c r="E26" s="51" t="s">
        <v>1690</v>
      </c>
      <c r="F26" s="102" t="s">
        <v>806</v>
      </c>
      <c r="G26" s="51" t="n">
        <v>10</v>
      </c>
      <c r="H26" s="51" t="n">
        <v>30</v>
      </c>
      <c r="I26" s="102" t="s">
        <v>791</v>
      </c>
      <c r="J26" s="51" t="s">
        <v>792</v>
      </c>
      <c r="K26" s="51"/>
      <c r="L26" s="54"/>
    </row>
    <row r="27" customFormat="false" ht="14.25" hidden="false" customHeight="false" outlineLevel="0" collapsed="false">
      <c r="A27" s="102" t="s">
        <v>787</v>
      </c>
      <c r="B27" s="51" t="n">
        <v>307</v>
      </c>
      <c r="C27" s="51" t="n">
        <v>17430</v>
      </c>
      <c r="D27" s="102" t="s">
        <v>1691</v>
      </c>
      <c r="E27" s="51" t="s">
        <v>1692</v>
      </c>
      <c r="F27" s="102" t="s">
        <v>1693</v>
      </c>
      <c r="G27" s="51" t="n">
        <v>10</v>
      </c>
      <c r="H27" s="51" t="n">
        <v>48</v>
      </c>
      <c r="I27" s="102" t="s">
        <v>820</v>
      </c>
      <c r="J27" s="51" t="s">
        <v>792</v>
      </c>
      <c r="K27" s="51"/>
      <c r="L27" s="54"/>
    </row>
    <row r="28" customFormat="false" ht="14.25" hidden="false" customHeight="false" outlineLevel="0" collapsed="false">
      <c r="A28" s="102" t="s">
        <v>787</v>
      </c>
      <c r="B28" s="51" t="n">
        <v>307</v>
      </c>
      <c r="C28" s="51" t="n">
        <v>16426</v>
      </c>
      <c r="D28" s="102" t="s">
        <v>484</v>
      </c>
      <c r="E28" s="51" t="s">
        <v>485</v>
      </c>
      <c r="F28" s="102" t="s">
        <v>188</v>
      </c>
      <c r="G28" s="51" t="n">
        <v>10</v>
      </c>
      <c r="H28" s="51" t="n">
        <v>812</v>
      </c>
      <c r="I28" s="102" t="s">
        <v>820</v>
      </c>
      <c r="J28" s="51" t="s">
        <v>792</v>
      </c>
      <c r="K28" s="51"/>
    </row>
    <row r="29" customFormat="false" ht="14.25" hidden="false" customHeight="false" outlineLevel="0" collapsed="false">
      <c r="A29" s="102" t="s">
        <v>787</v>
      </c>
      <c r="B29" s="51" t="n">
        <v>307</v>
      </c>
      <c r="C29" s="51" t="n">
        <v>182316</v>
      </c>
      <c r="D29" s="102" t="s">
        <v>481</v>
      </c>
      <c r="E29" s="51" t="s">
        <v>482</v>
      </c>
      <c r="F29" s="102" t="s">
        <v>840</v>
      </c>
      <c r="G29" s="51" t="n">
        <v>10</v>
      </c>
      <c r="H29" s="51" t="n">
        <v>34</v>
      </c>
      <c r="I29" s="102" t="s">
        <v>820</v>
      </c>
      <c r="J29" s="51" t="s">
        <v>792</v>
      </c>
      <c r="K29" s="51"/>
    </row>
    <row r="30" customFormat="false" ht="14.25" hidden="false" customHeight="false" outlineLevel="0" collapsed="false">
      <c r="A30" s="102" t="s">
        <v>787</v>
      </c>
      <c r="B30" s="51" t="n">
        <v>307</v>
      </c>
      <c r="C30" s="51" t="n">
        <v>73488</v>
      </c>
      <c r="D30" s="102" t="s">
        <v>841</v>
      </c>
      <c r="E30" s="51" t="s">
        <v>1694</v>
      </c>
      <c r="F30" s="102" t="s">
        <v>843</v>
      </c>
      <c r="G30" s="51" t="n">
        <v>10</v>
      </c>
      <c r="H30" s="51" t="n">
        <v>40</v>
      </c>
      <c r="I30" s="102" t="s">
        <v>820</v>
      </c>
      <c r="J30" s="51" t="s">
        <v>792</v>
      </c>
      <c r="K30" s="51"/>
    </row>
    <row r="31" customFormat="false" ht="14.25" hidden="false" customHeight="false" outlineLevel="0" collapsed="false">
      <c r="A31" s="102" t="s">
        <v>787</v>
      </c>
      <c r="B31" s="51" t="n">
        <v>307</v>
      </c>
      <c r="C31" s="51" t="n">
        <v>182411</v>
      </c>
      <c r="D31" s="102" t="s">
        <v>157</v>
      </c>
      <c r="E31" s="51" t="s">
        <v>1695</v>
      </c>
      <c r="F31" s="102" t="s">
        <v>151</v>
      </c>
      <c r="G31" s="51" t="n">
        <v>10</v>
      </c>
      <c r="H31" s="51" t="n">
        <v>28</v>
      </c>
      <c r="I31" s="102" t="s">
        <v>791</v>
      </c>
      <c r="J31" s="51" t="s">
        <v>792</v>
      </c>
      <c r="K31" s="51"/>
    </row>
    <row r="32" customFormat="false" ht="14.25" hidden="false" customHeight="false" outlineLevel="0" collapsed="false">
      <c r="A32" s="102" t="s">
        <v>787</v>
      </c>
      <c r="B32" s="51" t="n">
        <v>307</v>
      </c>
      <c r="C32" s="51" t="n">
        <v>163281</v>
      </c>
      <c r="D32" s="102" t="s">
        <v>96</v>
      </c>
      <c r="E32" s="51" t="s">
        <v>97</v>
      </c>
      <c r="F32" s="102" t="s">
        <v>1696</v>
      </c>
      <c r="G32" s="51" t="n">
        <v>10</v>
      </c>
      <c r="H32" s="51" t="n">
        <v>51</v>
      </c>
      <c r="I32" s="102" t="s">
        <v>791</v>
      </c>
      <c r="J32" s="51" t="s">
        <v>792</v>
      </c>
      <c r="K32" s="51"/>
    </row>
    <row r="33" customFormat="false" ht="14.25" hidden="false" customHeight="false" outlineLevel="0" collapsed="false">
      <c r="A33" s="102" t="s">
        <v>787</v>
      </c>
      <c r="B33" s="51" t="n">
        <v>307</v>
      </c>
      <c r="C33" s="51" t="n">
        <v>15613</v>
      </c>
      <c r="D33" s="102" t="s">
        <v>1697</v>
      </c>
      <c r="E33" s="51" t="s">
        <v>1698</v>
      </c>
      <c r="F33" s="102" t="s">
        <v>194</v>
      </c>
      <c r="G33" s="51" t="n">
        <v>10</v>
      </c>
      <c r="H33" s="51" t="n">
        <v>36</v>
      </c>
      <c r="I33" s="102" t="s">
        <v>165</v>
      </c>
      <c r="J33" s="51" t="s">
        <v>792</v>
      </c>
      <c r="K33" s="51"/>
    </row>
    <row r="34" customFormat="false" ht="14.25" hidden="false" customHeight="false" outlineLevel="0" collapsed="false">
      <c r="A34" s="102" t="s">
        <v>787</v>
      </c>
      <c r="B34" s="51" t="n">
        <v>307</v>
      </c>
      <c r="C34" s="51" t="n">
        <v>187683</v>
      </c>
      <c r="D34" s="102" t="s">
        <v>808</v>
      </c>
      <c r="E34" s="51" t="s">
        <v>1699</v>
      </c>
      <c r="F34" s="102" t="s">
        <v>810</v>
      </c>
      <c r="G34" s="51" t="n">
        <v>5</v>
      </c>
      <c r="H34" s="51" t="n">
        <v>5</v>
      </c>
      <c r="I34" s="102" t="s">
        <v>791</v>
      </c>
      <c r="J34" s="51" t="s">
        <v>792</v>
      </c>
      <c r="K34" s="51"/>
    </row>
    <row r="35" customFormat="false" ht="14.25" hidden="false" customHeight="false" outlineLevel="0" collapsed="false">
      <c r="A35" s="102" t="s">
        <v>787</v>
      </c>
      <c r="B35" s="51" t="n">
        <v>307</v>
      </c>
      <c r="C35" s="51" t="n">
        <v>187585</v>
      </c>
      <c r="D35" s="102" t="s">
        <v>859</v>
      </c>
      <c r="E35" s="51" t="s">
        <v>1700</v>
      </c>
      <c r="F35" s="102" t="s">
        <v>861</v>
      </c>
      <c r="G35" s="51" t="n">
        <v>5</v>
      </c>
      <c r="H35" s="51" t="n">
        <v>21</v>
      </c>
      <c r="I35" s="102" t="s">
        <v>791</v>
      </c>
      <c r="J35" s="51" t="s">
        <v>792</v>
      </c>
      <c r="K35" s="51"/>
    </row>
    <row r="36" customFormat="false" ht="14.25" hidden="false" customHeight="false" outlineLevel="0" collapsed="false">
      <c r="A36" s="102" t="s">
        <v>787</v>
      </c>
      <c r="B36" s="51" t="n">
        <v>307</v>
      </c>
      <c r="C36" s="51" t="n">
        <v>97058</v>
      </c>
      <c r="D36" s="102" t="s">
        <v>844</v>
      </c>
      <c r="E36" s="51" t="s">
        <v>845</v>
      </c>
      <c r="F36" s="102" t="s">
        <v>846</v>
      </c>
      <c r="G36" s="51" t="n">
        <v>4</v>
      </c>
      <c r="H36" s="51" t="n">
        <v>4</v>
      </c>
      <c r="I36" s="102" t="s">
        <v>847</v>
      </c>
      <c r="J36" s="51" t="s">
        <v>792</v>
      </c>
      <c r="K36" s="51"/>
    </row>
    <row r="37" customFormat="false" ht="14.25" hidden="false" customHeight="false" outlineLevel="0" collapsed="false">
      <c r="A37" s="102" t="s">
        <v>787</v>
      </c>
      <c r="B37" s="51" t="n">
        <v>307</v>
      </c>
      <c r="C37" s="51" t="n">
        <v>189555</v>
      </c>
      <c r="D37" s="102" t="s">
        <v>867</v>
      </c>
      <c r="E37" s="51" t="s">
        <v>1701</v>
      </c>
      <c r="F37" s="102" t="s">
        <v>869</v>
      </c>
      <c r="G37" s="51" t="n">
        <v>2</v>
      </c>
      <c r="H37" s="51" t="n">
        <v>2</v>
      </c>
      <c r="I37" s="102" t="s">
        <v>791</v>
      </c>
      <c r="J37" s="51" t="s">
        <v>792</v>
      </c>
      <c r="K37" s="51"/>
    </row>
    <row r="38" customFormat="false" ht="14.25" hidden="false" customHeight="false" outlineLevel="0" collapsed="false">
      <c r="A38" s="102" t="s">
        <v>787</v>
      </c>
      <c r="B38" s="51" t="n">
        <v>307</v>
      </c>
      <c r="C38" s="51" t="n">
        <v>168423</v>
      </c>
      <c r="D38" s="102" t="s">
        <v>870</v>
      </c>
      <c r="E38" s="51" t="s">
        <v>1702</v>
      </c>
      <c r="F38" s="102" t="s">
        <v>806</v>
      </c>
      <c r="G38" s="51" t="n">
        <v>2</v>
      </c>
      <c r="H38" s="51" t="n">
        <v>2</v>
      </c>
      <c r="I38" s="102" t="s">
        <v>791</v>
      </c>
      <c r="J38" s="51" t="s">
        <v>792</v>
      </c>
      <c r="K38" s="51"/>
    </row>
    <row r="39" customFormat="false" ht="14.25" hidden="false" customHeight="false" outlineLevel="0" collapsed="false">
      <c r="A39" s="102" t="s">
        <v>1426</v>
      </c>
      <c r="B39" s="51" t="n">
        <v>337</v>
      </c>
      <c r="C39" s="51" t="n">
        <v>206423</v>
      </c>
      <c r="D39" s="102" t="s">
        <v>1460</v>
      </c>
      <c r="E39" s="51" t="s">
        <v>1703</v>
      </c>
      <c r="F39" s="102" t="s">
        <v>1462</v>
      </c>
      <c r="G39" s="51" t="n">
        <v>50</v>
      </c>
      <c r="H39" s="51" t="n">
        <v>12</v>
      </c>
      <c r="I39" s="102" t="s">
        <v>106</v>
      </c>
      <c r="J39" s="51" t="n">
        <v>44229</v>
      </c>
      <c r="K39" s="102" t="s">
        <v>1226</v>
      </c>
    </row>
    <row r="40" customFormat="false" ht="14.25" hidden="false" customHeight="false" outlineLevel="0" collapsed="false">
      <c r="A40" s="102" t="s">
        <v>1426</v>
      </c>
      <c r="B40" s="51" t="n">
        <v>337</v>
      </c>
      <c r="C40" s="51" t="n">
        <v>185260</v>
      </c>
      <c r="D40" s="102" t="s">
        <v>312</v>
      </c>
      <c r="E40" s="51" t="s">
        <v>62</v>
      </c>
      <c r="F40" s="102" t="s">
        <v>1037</v>
      </c>
      <c r="G40" s="51" t="n">
        <v>50</v>
      </c>
      <c r="H40" s="51" t="n">
        <v>97</v>
      </c>
      <c r="I40" s="102" t="s">
        <v>880</v>
      </c>
      <c r="J40" s="51" t="n">
        <v>44229</v>
      </c>
      <c r="K40" s="102" t="s">
        <v>1226</v>
      </c>
    </row>
    <row r="41" customFormat="false" ht="14.25" hidden="false" customHeight="false" outlineLevel="0" collapsed="false">
      <c r="A41" s="102" t="s">
        <v>1426</v>
      </c>
      <c r="B41" s="51" t="n">
        <v>337</v>
      </c>
      <c r="C41" s="51" t="n">
        <v>113219</v>
      </c>
      <c r="D41" s="102" t="s">
        <v>1039</v>
      </c>
      <c r="E41" s="51" t="s">
        <v>1040</v>
      </c>
      <c r="F41" s="102" t="s">
        <v>899</v>
      </c>
      <c r="G41" s="51" t="n">
        <v>30</v>
      </c>
      <c r="H41" s="51" t="n">
        <v>749</v>
      </c>
      <c r="I41" s="102" t="s">
        <v>106</v>
      </c>
      <c r="J41" s="51" t="n">
        <v>44229</v>
      </c>
      <c r="K41" s="102" t="s">
        <v>1226</v>
      </c>
    </row>
    <row r="42" customFormat="false" ht="14.25" hidden="false" customHeight="false" outlineLevel="0" collapsed="false">
      <c r="A42" s="102" t="s">
        <v>1426</v>
      </c>
      <c r="B42" s="51" t="n">
        <v>337</v>
      </c>
      <c r="C42" s="51" t="n">
        <v>36094</v>
      </c>
      <c r="D42" s="102" t="s">
        <v>1433</v>
      </c>
      <c r="E42" s="51" t="s">
        <v>1704</v>
      </c>
      <c r="F42" s="51"/>
      <c r="G42" s="51" t="n">
        <v>30</v>
      </c>
      <c r="H42" s="51" t="n">
        <v>162</v>
      </c>
      <c r="I42" s="102" t="s">
        <v>106</v>
      </c>
      <c r="J42" s="51" t="n">
        <v>44229</v>
      </c>
      <c r="K42" s="102" t="s">
        <v>1226</v>
      </c>
    </row>
    <row r="43" customFormat="false" ht="14.25" hidden="false" customHeight="false" outlineLevel="0" collapsed="false">
      <c r="A43" s="102" t="s">
        <v>1426</v>
      </c>
      <c r="B43" s="51" t="n">
        <v>337</v>
      </c>
      <c r="C43" s="51" t="n">
        <v>181627</v>
      </c>
      <c r="D43" s="102" t="s">
        <v>114</v>
      </c>
      <c r="E43" s="51" t="s">
        <v>1057</v>
      </c>
      <c r="F43" s="102" t="s">
        <v>116</v>
      </c>
      <c r="G43" s="51" t="n">
        <v>20</v>
      </c>
      <c r="H43" s="51" t="n">
        <v>336</v>
      </c>
      <c r="I43" s="102" t="s">
        <v>106</v>
      </c>
      <c r="J43" s="51" t="n">
        <v>44229</v>
      </c>
      <c r="K43" s="102" t="s">
        <v>1226</v>
      </c>
    </row>
    <row r="44" customFormat="false" ht="14.25" hidden="false" customHeight="false" outlineLevel="0" collapsed="false">
      <c r="A44" s="102" t="s">
        <v>1426</v>
      </c>
      <c r="B44" s="51" t="n">
        <v>337</v>
      </c>
      <c r="C44" s="51" t="n">
        <v>165176</v>
      </c>
      <c r="D44" s="102" t="s">
        <v>1169</v>
      </c>
      <c r="E44" s="51" t="s">
        <v>1705</v>
      </c>
      <c r="F44" s="102" t="s">
        <v>116</v>
      </c>
      <c r="G44" s="51" t="n">
        <v>20</v>
      </c>
      <c r="H44" s="51" t="n">
        <v>667</v>
      </c>
      <c r="I44" s="102" t="s">
        <v>106</v>
      </c>
      <c r="J44" s="51" t="n">
        <v>44229</v>
      </c>
      <c r="K44" s="102" t="s">
        <v>1226</v>
      </c>
    </row>
    <row r="45" customFormat="false" ht="14.25" hidden="false" customHeight="false" outlineLevel="0" collapsed="false">
      <c r="A45" s="102" t="s">
        <v>1426</v>
      </c>
      <c r="B45" s="51" t="n">
        <v>337</v>
      </c>
      <c r="C45" s="51" t="n">
        <v>147858</v>
      </c>
      <c r="D45" s="102" t="s">
        <v>135</v>
      </c>
      <c r="E45" s="51" t="s">
        <v>1706</v>
      </c>
      <c r="F45" s="102" t="s">
        <v>137</v>
      </c>
      <c r="G45" s="51" t="n">
        <v>20</v>
      </c>
      <c r="H45" s="51" t="n">
        <v>73</v>
      </c>
      <c r="I45" s="102" t="s">
        <v>1707</v>
      </c>
      <c r="J45" s="51" t="n">
        <v>44229</v>
      </c>
      <c r="K45" s="102" t="s">
        <v>1226</v>
      </c>
    </row>
    <row r="46" customFormat="false" ht="14.25" hidden="false" customHeight="false" outlineLevel="0" collapsed="false">
      <c r="A46" s="102" t="s">
        <v>1426</v>
      </c>
      <c r="B46" s="51" t="n">
        <v>337</v>
      </c>
      <c r="C46" s="51" t="n">
        <v>55863</v>
      </c>
      <c r="D46" s="102" t="s">
        <v>1440</v>
      </c>
      <c r="E46" s="51" t="s">
        <v>485</v>
      </c>
      <c r="F46" s="102" t="s">
        <v>65</v>
      </c>
      <c r="G46" s="51" t="n">
        <v>20</v>
      </c>
      <c r="H46" s="51" t="n">
        <v>295</v>
      </c>
      <c r="I46" s="102" t="s">
        <v>106</v>
      </c>
      <c r="J46" s="51" t="n">
        <v>44229</v>
      </c>
      <c r="K46" s="102" t="s">
        <v>1226</v>
      </c>
    </row>
    <row r="47" customFormat="false" ht="14.25" hidden="false" customHeight="false" outlineLevel="0" collapsed="false">
      <c r="A47" s="102" t="s">
        <v>1426</v>
      </c>
      <c r="B47" s="51" t="n">
        <v>337</v>
      </c>
      <c r="C47" s="51" t="n">
        <v>16634</v>
      </c>
      <c r="D47" s="102" t="s">
        <v>1708</v>
      </c>
      <c r="E47" s="51" t="s">
        <v>1382</v>
      </c>
      <c r="F47" s="102" t="s">
        <v>1709</v>
      </c>
      <c r="G47" s="51" t="n">
        <v>20</v>
      </c>
      <c r="H47" s="51" t="n">
        <v>16</v>
      </c>
      <c r="I47" s="102" t="s">
        <v>106</v>
      </c>
      <c r="J47" s="51" t="n">
        <v>44229</v>
      </c>
      <c r="K47" s="102" t="s">
        <v>1226</v>
      </c>
    </row>
    <row r="48" customFormat="false" ht="14.25" hidden="false" customHeight="false" outlineLevel="0" collapsed="false">
      <c r="A48" s="102" t="s">
        <v>1426</v>
      </c>
      <c r="B48" s="51" t="n">
        <v>337</v>
      </c>
      <c r="C48" s="51" t="n">
        <v>201535</v>
      </c>
      <c r="D48" s="102" t="s">
        <v>267</v>
      </c>
      <c r="E48" s="51" t="s">
        <v>1710</v>
      </c>
      <c r="F48" s="102" t="s">
        <v>170</v>
      </c>
      <c r="G48" s="51" t="n">
        <v>15</v>
      </c>
      <c r="H48" s="51" t="n">
        <v>175</v>
      </c>
      <c r="I48" s="102" t="s">
        <v>106</v>
      </c>
      <c r="J48" s="51" t="n">
        <v>44229</v>
      </c>
      <c r="K48" s="102" t="s">
        <v>1226</v>
      </c>
    </row>
    <row r="49" customFormat="false" ht="14.25" hidden="false" customHeight="false" outlineLevel="0" collapsed="false">
      <c r="A49" s="102" t="s">
        <v>1426</v>
      </c>
      <c r="B49" s="51" t="n">
        <v>337</v>
      </c>
      <c r="C49" s="51" t="n">
        <v>39400</v>
      </c>
      <c r="D49" s="102" t="s">
        <v>1711</v>
      </c>
      <c r="E49" s="51" t="s">
        <v>1712</v>
      </c>
      <c r="F49" s="51"/>
      <c r="G49" s="51" t="n">
        <v>15</v>
      </c>
      <c r="H49" s="51" t="n">
        <v>35</v>
      </c>
      <c r="I49" s="102" t="s">
        <v>106</v>
      </c>
      <c r="J49" s="51" t="n">
        <v>44229</v>
      </c>
      <c r="K49" s="102" t="s">
        <v>1226</v>
      </c>
    </row>
    <row r="50" customFormat="false" ht="14.25" hidden="false" customHeight="false" outlineLevel="0" collapsed="false">
      <c r="A50" s="102" t="s">
        <v>1426</v>
      </c>
      <c r="B50" s="51" t="n">
        <v>337</v>
      </c>
      <c r="C50" s="51" t="n">
        <v>10462</v>
      </c>
      <c r="D50" s="102" t="s">
        <v>700</v>
      </c>
      <c r="E50" s="51" t="s">
        <v>701</v>
      </c>
      <c r="F50" s="102" t="s">
        <v>702</v>
      </c>
      <c r="G50" s="51" t="n">
        <v>15</v>
      </c>
      <c r="H50" s="51" t="n">
        <v>310</v>
      </c>
      <c r="I50" s="102" t="s">
        <v>106</v>
      </c>
      <c r="J50" s="51" t="n">
        <v>44229</v>
      </c>
      <c r="K50" s="102" t="s">
        <v>1226</v>
      </c>
    </row>
    <row r="51" customFormat="false" ht="14.25" hidden="false" customHeight="false" outlineLevel="0" collapsed="false">
      <c r="A51" s="102" t="s">
        <v>1426</v>
      </c>
      <c r="B51" s="51" t="n">
        <v>337</v>
      </c>
      <c r="C51" s="51" t="n">
        <v>186531</v>
      </c>
      <c r="D51" s="102" t="s">
        <v>665</v>
      </c>
      <c r="E51" s="51" t="s">
        <v>1713</v>
      </c>
      <c r="F51" s="102" t="s">
        <v>667</v>
      </c>
      <c r="G51" s="51" t="n">
        <v>10</v>
      </c>
      <c r="H51" s="51" t="n">
        <v>83</v>
      </c>
      <c r="I51" s="102" t="s">
        <v>106</v>
      </c>
      <c r="J51" s="51" t="n">
        <v>44229</v>
      </c>
      <c r="K51" s="102" t="s">
        <v>1226</v>
      </c>
    </row>
    <row r="52" customFormat="false" ht="14.25" hidden="false" customHeight="false" outlineLevel="0" collapsed="false">
      <c r="A52" s="102" t="s">
        <v>1426</v>
      </c>
      <c r="B52" s="51" t="n">
        <v>337</v>
      </c>
      <c r="C52" s="51" t="n">
        <v>175826</v>
      </c>
      <c r="D52" s="102" t="s">
        <v>467</v>
      </c>
      <c r="E52" s="51" t="s">
        <v>1714</v>
      </c>
      <c r="F52" s="102" t="s">
        <v>65</v>
      </c>
      <c r="G52" s="51" t="n">
        <v>10</v>
      </c>
      <c r="H52" s="51" t="n">
        <v>311</v>
      </c>
      <c r="I52" s="102" t="s">
        <v>106</v>
      </c>
      <c r="J52" s="51" t="n">
        <v>44229</v>
      </c>
      <c r="K52" s="102" t="s">
        <v>1226</v>
      </c>
    </row>
    <row r="53" customFormat="false" ht="14.25" hidden="false" customHeight="false" outlineLevel="0" collapsed="false">
      <c r="A53" s="102" t="s">
        <v>1426</v>
      </c>
      <c r="B53" s="51" t="n">
        <v>337</v>
      </c>
      <c r="C53" s="51" t="n">
        <v>173320</v>
      </c>
      <c r="D53" s="102" t="s">
        <v>922</v>
      </c>
      <c r="E53" s="51" t="s">
        <v>1715</v>
      </c>
      <c r="F53" s="102" t="s">
        <v>65</v>
      </c>
      <c r="G53" s="51" t="n">
        <v>10</v>
      </c>
      <c r="H53" s="51" t="n">
        <v>200</v>
      </c>
      <c r="I53" s="102" t="s">
        <v>106</v>
      </c>
      <c r="J53" s="51" t="n">
        <v>44229</v>
      </c>
      <c r="K53" s="102" t="s">
        <v>1226</v>
      </c>
    </row>
    <row r="54" customFormat="false" ht="14.25" hidden="false" customHeight="false" outlineLevel="0" collapsed="false">
      <c r="A54" s="102" t="s">
        <v>1426</v>
      </c>
      <c r="B54" s="51" t="n">
        <v>337</v>
      </c>
      <c r="C54" s="51" t="n">
        <v>168283</v>
      </c>
      <c r="D54" s="102" t="s">
        <v>63</v>
      </c>
      <c r="E54" s="51" t="s">
        <v>64</v>
      </c>
      <c r="F54" s="102" t="s">
        <v>65</v>
      </c>
      <c r="G54" s="51" t="n">
        <v>10</v>
      </c>
      <c r="H54" s="51" t="n">
        <v>1049</v>
      </c>
      <c r="I54" s="102" t="s">
        <v>106</v>
      </c>
      <c r="J54" s="51" t="n">
        <v>44229</v>
      </c>
      <c r="K54" s="102" t="s">
        <v>1226</v>
      </c>
    </row>
    <row r="55" customFormat="false" ht="14.25" hidden="false" customHeight="false" outlineLevel="0" collapsed="false">
      <c r="A55" s="102" t="s">
        <v>1426</v>
      </c>
      <c r="B55" s="51" t="n">
        <v>337</v>
      </c>
      <c r="C55" s="51" t="n">
        <v>124080</v>
      </c>
      <c r="D55" s="102" t="s">
        <v>399</v>
      </c>
      <c r="E55" s="51" t="s">
        <v>1068</v>
      </c>
      <c r="F55" s="102" t="s">
        <v>1716</v>
      </c>
      <c r="G55" s="51" t="n">
        <v>10</v>
      </c>
      <c r="H55" s="51" t="n">
        <v>32</v>
      </c>
      <c r="I55" s="102" t="s">
        <v>106</v>
      </c>
      <c r="J55" s="51" t="n">
        <v>44229</v>
      </c>
      <c r="K55" s="102" t="s">
        <v>1226</v>
      </c>
    </row>
    <row r="56" customFormat="false" ht="14.25" hidden="false" customHeight="false" outlineLevel="0" collapsed="false">
      <c r="A56" s="102" t="s">
        <v>1426</v>
      </c>
      <c r="B56" s="51" t="n">
        <v>337</v>
      </c>
      <c r="C56" s="51" t="n">
        <v>40400</v>
      </c>
      <c r="D56" s="102" t="s">
        <v>1717</v>
      </c>
      <c r="E56" s="51" t="s">
        <v>1718</v>
      </c>
      <c r="F56" s="102" t="s">
        <v>1439</v>
      </c>
      <c r="G56" s="51" t="n">
        <v>10</v>
      </c>
      <c r="H56" s="51" t="n">
        <v>77</v>
      </c>
      <c r="I56" s="102" t="s">
        <v>106</v>
      </c>
      <c r="J56" s="51" t="n">
        <v>44229</v>
      </c>
      <c r="K56" s="102" t="s">
        <v>1226</v>
      </c>
    </row>
    <row r="57" customFormat="false" ht="14.25" hidden="false" customHeight="false" outlineLevel="0" collapsed="false">
      <c r="A57" s="102" t="s">
        <v>1426</v>
      </c>
      <c r="B57" s="51" t="n">
        <v>337</v>
      </c>
      <c r="C57" s="51" t="n">
        <v>24032</v>
      </c>
      <c r="D57" s="102" t="s">
        <v>1430</v>
      </c>
      <c r="E57" s="51" t="s">
        <v>1719</v>
      </c>
      <c r="F57" s="102" t="s">
        <v>1432</v>
      </c>
      <c r="G57" s="51" t="n">
        <v>8</v>
      </c>
      <c r="H57" s="51" t="n">
        <v>8</v>
      </c>
      <c r="I57" s="102" t="s">
        <v>106</v>
      </c>
      <c r="J57" s="51" t="n">
        <v>44229</v>
      </c>
      <c r="K57" s="102" t="s">
        <v>1226</v>
      </c>
    </row>
    <row r="58" customFormat="false" ht="14.25" hidden="false" customHeight="false" outlineLevel="0" collapsed="false">
      <c r="A58" s="102" t="s">
        <v>1426</v>
      </c>
      <c r="B58" s="51" t="n">
        <v>337</v>
      </c>
      <c r="C58" s="51" t="n">
        <v>200848</v>
      </c>
      <c r="D58" s="102" t="s">
        <v>1457</v>
      </c>
      <c r="E58" s="51" t="s">
        <v>89</v>
      </c>
      <c r="F58" s="102" t="s">
        <v>1458</v>
      </c>
      <c r="G58" s="51" t="n">
        <v>5</v>
      </c>
      <c r="H58" s="51" t="n">
        <v>19</v>
      </c>
      <c r="I58" s="102" t="s">
        <v>106</v>
      </c>
      <c r="J58" s="51" t="n">
        <v>44229</v>
      </c>
      <c r="K58" s="102" t="s">
        <v>1226</v>
      </c>
    </row>
    <row r="59" customFormat="false" ht="14.25" hidden="false" customHeight="false" outlineLevel="0" collapsed="false">
      <c r="A59" s="102" t="s">
        <v>1426</v>
      </c>
      <c r="B59" s="51" t="n">
        <v>337</v>
      </c>
      <c r="C59" s="51" t="n">
        <v>186319</v>
      </c>
      <c r="D59" s="102" t="s">
        <v>1453</v>
      </c>
      <c r="E59" s="51" t="s">
        <v>1720</v>
      </c>
      <c r="F59" s="102" t="s">
        <v>1455</v>
      </c>
      <c r="G59" s="51" t="n">
        <v>5</v>
      </c>
      <c r="H59" s="51" t="n">
        <v>7</v>
      </c>
      <c r="I59" s="102" t="s">
        <v>106</v>
      </c>
      <c r="J59" s="51" t="n">
        <v>44229</v>
      </c>
      <c r="K59" s="102" t="s">
        <v>1226</v>
      </c>
    </row>
    <row r="60" customFormat="false" ht="14.25" hidden="false" customHeight="false" outlineLevel="0" collapsed="false">
      <c r="A60" s="102" t="s">
        <v>1426</v>
      </c>
      <c r="B60" s="51" t="n">
        <v>337</v>
      </c>
      <c r="C60" s="51" t="n">
        <v>177262</v>
      </c>
      <c r="D60" s="102" t="s">
        <v>1721</v>
      </c>
      <c r="E60" s="51" t="s">
        <v>1451</v>
      </c>
      <c r="F60" s="102" t="s">
        <v>1452</v>
      </c>
      <c r="G60" s="51" t="n">
        <v>3</v>
      </c>
      <c r="H60" s="51" t="n">
        <v>3</v>
      </c>
      <c r="I60" s="102" t="s">
        <v>880</v>
      </c>
      <c r="J60" s="51" t="n">
        <v>44229</v>
      </c>
      <c r="K60" s="102" t="s">
        <v>1226</v>
      </c>
    </row>
    <row r="61" customFormat="false" ht="14.25" hidden="false" customHeight="false" outlineLevel="0" collapsed="false">
      <c r="A61" s="102" t="s">
        <v>1426</v>
      </c>
      <c r="B61" s="51" t="n">
        <v>337</v>
      </c>
      <c r="C61" s="51" t="n">
        <v>151750</v>
      </c>
      <c r="D61" s="102" t="s">
        <v>1444</v>
      </c>
      <c r="E61" s="51" t="s">
        <v>1722</v>
      </c>
      <c r="F61" s="102" t="s">
        <v>1446</v>
      </c>
      <c r="G61" s="51" t="n">
        <v>3</v>
      </c>
      <c r="H61" s="51" t="n">
        <v>3</v>
      </c>
      <c r="I61" s="102" t="s">
        <v>106</v>
      </c>
      <c r="J61" s="51" t="n">
        <v>44229</v>
      </c>
      <c r="K61" s="102" t="s">
        <v>1226</v>
      </c>
    </row>
    <row r="62" customFormat="false" ht="14.25" hidden="false" customHeight="false" outlineLevel="0" collapsed="false">
      <c r="A62" s="102" t="s">
        <v>1426</v>
      </c>
      <c r="B62" s="51" t="n">
        <v>337</v>
      </c>
      <c r="C62" s="51" t="n">
        <v>189555</v>
      </c>
      <c r="D62" s="102" t="s">
        <v>867</v>
      </c>
      <c r="E62" s="51" t="s">
        <v>1701</v>
      </c>
      <c r="F62" s="102" t="s">
        <v>140</v>
      </c>
      <c r="G62" s="51" t="n">
        <v>2</v>
      </c>
      <c r="H62" s="51" t="n">
        <v>2</v>
      </c>
      <c r="I62" s="102" t="s">
        <v>880</v>
      </c>
      <c r="J62" s="51" t="n">
        <v>44229</v>
      </c>
      <c r="K62" s="102" t="s">
        <v>1226</v>
      </c>
    </row>
    <row r="63" customFormat="false" ht="14.25" hidden="false" customHeight="false" outlineLevel="0" collapsed="false">
      <c r="A63" s="102" t="s">
        <v>498</v>
      </c>
      <c r="B63" s="51" t="n">
        <v>349</v>
      </c>
      <c r="C63" s="51" t="n">
        <v>47683</v>
      </c>
      <c r="D63" s="102" t="s">
        <v>504</v>
      </c>
      <c r="E63" s="51" t="s">
        <v>1714</v>
      </c>
      <c r="F63" s="102" t="s">
        <v>505</v>
      </c>
      <c r="G63" s="51" t="n">
        <v>70</v>
      </c>
      <c r="H63" s="51" t="n">
        <v>5655</v>
      </c>
      <c r="I63" s="102" t="s">
        <v>106</v>
      </c>
      <c r="J63" s="51" t="s">
        <v>1723</v>
      </c>
      <c r="K63" s="51"/>
    </row>
    <row r="64" customFormat="false" ht="14.25" hidden="false" customHeight="false" outlineLevel="0" collapsed="false">
      <c r="A64" s="102" t="s">
        <v>498</v>
      </c>
      <c r="B64" s="51" t="n">
        <v>349</v>
      </c>
      <c r="C64" s="51" t="n">
        <v>141233</v>
      </c>
      <c r="D64" s="102" t="s">
        <v>337</v>
      </c>
      <c r="E64" s="51" t="s">
        <v>1077</v>
      </c>
      <c r="F64" s="102" t="s">
        <v>339</v>
      </c>
      <c r="G64" s="51" t="n">
        <v>60</v>
      </c>
      <c r="H64" s="51" t="n">
        <v>13477</v>
      </c>
      <c r="I64" s="102" t="s">
        <v>106</v>
      </c>
      <c r="J64" s="51" t="s">
        <v>1723</v>
      </c>
      <c r="K64" s="51"/>
    </row>
    <row r="65" customFormat="false" ht="14.25" hidden="false" customHeight="false" outlineLevel="0" collapsed="false">
      <c r="A65" s="102" t="s">
        <v>498</v>
      </c>
      <c r="B65" s="51" t="n">
        <v>349</v>
      </c>
      <c r="C65" s="51" t="n">
        <v>180867</v>
      </c>
      <c r="D65" s="102" t="s">
        <v>215</v>
      </c>
      <c r="E65" s="51" t="s">
        <v>1724</v>
      </c>
      <c r="F65" s="102" t="s">
        <v>116</v>
      </c>
      <c r="G65" s="51" t="n">
        <v>30</v>
      </c>
      <c r="H65" s="51" t="n">
        <v>720</v>
      </c>
      <c r="I65" s="102" t="s">
        <v>106</v>
      </c>
      <c r="J65" s="51" t="s">
        <v>1723</v>
      </c>
      <c r="K65" s="51"/>
    </row>
    <row r="66" customFormat="false" ht="14.25" hidden="false" customHeight="false" outlineLevel="0" collapsed="false">
      <c r="A66" s="102" t="s">
        <v>498</v>
      </c>
      <c r="B66" s="51" t="n">
        <v>349</v>
      </c>
      <c r="C66" s="51" t="n">
        <v>171499</v>
      </c>
      <c r="D66" s="102" t="s">
        <v>506</v>
      </c>
      <c r="E66" s="51" t="s">
        <v>1725</v>
      </c>
      <c r="F66" s="102" t="s">
        <v>508</v>
      </c>
      <c r="G66" s="51" t="n">
        <v>30</v>
      </c>
      <c r="H66" s="51" t="n">
        <v>1446</v>
      </c>
      <c r="I66" s="102" t="s">
        <v>106</v>
      </c>
      <c r="J66" s="51" t="s">
        <v>1723</v>
      </c>
      <c r="K66" s="51"/>
    </row>
    <row r="67" customFormat="false" ht="14.25" hidden="false" customHeight="false" outlineLevel="0" collapsed="false">
      <c r="A67" s="102" t="s">
        <v>498</v>
      </c>
      <c r="B67" s="51" t="n">
        <v>349</v>
      </c>
      <c r="C67" s="51" t="n">
        <v>110737</v>
      </c>
      <c r="D67" s="102" t="s">
        <v>506</v>
      </c>
      <c r="E67" s="51" t="s">
        <v>1726</v>
      </c>
      <c r="F67" s="102" t="s">
        <v>508</v>
      </c>
      <c r="G67" s="51" t="n">
        <v>30</v>
      </c>
      <c r="H67" s="51" t="n">
        <v>2759</v>
      </c>
      <c r="I67" s="102" t="s">
        <v>106</v>
      </c>
      <c r="J67" s="51" t="s">
        <v>1723</v>
      </c>
      <c r="K67" s="51"/>
    </row>
    <row r="68" customFormat="false" ht="14.25" hidden="false" customHeight="false" outlineLevel="0" collapsed="false">
      <c r="A68" s="102" t="s">
        <v>498</v>
      </c>
      <c r="B68" s="51" t="n">
        <v>349</v>
      </c>
      <c r="C68" s="51" t="n">
        <v>191655</v>
      </c>
      <c r="D68" s="102" t="s">
        <v>82</v>
      </c>
      <c r="E68" s="51" t="s">
        <v>83</v>
      </c>
      <c r="F68" s="102" t="s">
        <v>84</v>
      </c>
      <c r="G68" s="51" t="n">
        <v>20</v>
      </c>
      <c r="H68" s="51" t="n">
        <v>720</v>
      </c>
      <c r="I68" s="102" t="s">
        <v>106</v>
      </c>
      <c r="J68" s="51" t="s">
        <v>1723</v>
      </c>
      <c r="K68" s="51"/>
    </row>
    <row r="69" customFormat="false" ht="14.25" hidden="false" customHeight="false" outlineLevel="0" collapsed="false">
      <c r="A69" s="102" t="s">
        <v>498</v>
      </c>
      <c r="B69" s="51" t="n">
        <v>349</v>
      </c>
      <c r="C69" s="51" t="n">
        <v>135320</v>
      </c>
      <c r="D69" s="102" t="s">
        <v>511</v>
      </c>
      <c r="E69" s="51" t="s">
        <v>512</v>
      </c>
      <c r="F69" s="102" t="s">
        <v>513</v>
      </c>
      <c r="G69" s="51" t="n">
        <v>20</v>
      </c>
      <c r="H69" s="51" t="n">
        <v>506</v>
      </c>
      <c r="I69" s="102" t="s">
        <v>106</v>
      </c>
      <c r="J69" s="51" t="s">
        <v>1723</v>
      </c>
      <c r="K69" s="51"/>
    </row>
    <row r="70" customFormat="false" ht="14.25" hidden="false" customHeight="false" outlineLevel="0" collapsed="false">
      <c r="A70" s="102" t="s">
        <v>498</v>
      </c>
      <c r="B70" s="51" t="n">
        <v>349</v>
      </c>
      <c r="C70" s="51" t="n">
        <v>126660</v>
      </c>
      <c r="D70" s="102" t="s">
        <v>514</v>
      </c>
      <c r="E70" s="51" t="s">
        <v>1727</v>
      </c>
      <c r="F70" s="102" t="s">
        <v>516</v>
      </c>
      <c r="G70" s="51" t="n">
        <v>20</v>
      </c>
      <c r="H70" s="51" t="n">
        <v>2304</v>
      </c>
      <c r="I70" s="102" t="s">
        <v>106</v>
      </c>
      <c r="J70" s="51" t="s">
        <v>1723</v>
      </c>
      <c r="K70" s="51"/>
    </row>
    <row r="71" customFormat="false" ht="14.25" hidden="false" customHeight="false" outlineLevel="0" collapsed="false">
      <c r="A71" s="102" t="s">
        <v>498</v>
      </c>
      <c r="B71" s="51" t="n">
        <v>349</v>
      </c>
      <c r="C71" s="51" t="n">
        <v>2015</v>
      </c>
      <c r="D71" s="102" t="s">
        <v>227</v>
      </c>
      <c r="E71" s="51" t="s">
        <v>1349</v>
      </c>
      <c r="F71" s="102" t="s">
        <v>40</v>
      </c>
      <c r="G71" s="51" t="n">
        <v>20</v>
      </c>
      <c r="H71" s="51" t="n">
        <v>450</v>
      </c>
      <c r="I71" s="102" t="s">
        <v>106</v>
      </c>
      <c r="J71" s="51" t="s">
        <v>1723</v>
      </c>
      <c r="K71" s="51"/>
    </row>
    <row r="72" customFormat="false" ht="14.25" hidden="false" customHeight="false" outlineLevel="0" collapsed="false">
      <c r="A72" s="102" t="s">
        <v>498</v>
      </c>
      <c r="B72" s="51" t="n">
        <v>349</v>
      </c>
      <c r="C72" s="51" t="n">
        <v>169350</v>
      </c>
      <c r="D72" s="102" t="s">
        <v>109</v>
      </c>
      <c r="E72" s="51" t="s">
        <v>497</v>
      </c>
      <c r="F72" s="102" t="s">
        <v>40</v>
      </c>
      <c r="G72" s="51" t="n">
        <v>15</v>
      </c>
      <c r="H72" s="51" t="n">
        <v>17040</v>
      </c>
      <c r="I72" s="102" t="s">
        <v>106</v>
      </c>
      <c r="J72" s="51" t="s">
        <v>1723</v>
      </c>
      <c r="K72" s="51"/>
    </row>
    <row r="73" customFormat="false" ht="14.25" hidden="false" customHeight="false" outlineLevel="0" collapsed="false">
      <c r="A73" s="102" t="s">
        <v>498</v>
      </c>
      <c r="B73" s="51" t="n">
        <v>349</v>
      </c>
      <c r="C73" s="51" t="n">
        <v>137296</v>
      </c>
      <c r="D73" s="102" t="s">
        <v>209</v>
      </c>
      <c r="E73" s="51" t="s">
        <v>1728</v>
      </c>
      <c r="F73" s="102" t="s">
        <v>520</v>
      </c>
      <c r="G73" s="51" t="n">
        <v>15</v>
      </c>
      <c r="H73" s="51" t="n">
        <v>175</v>
      </c>
      <c r="I73" s="102" t="s">
        <v>106</v>
      </c>
      <c r="J73" s="51" t="s">
        <v>1723</v>
      </c>
      <c r="K73" s="51"/>
    </row>
    <row r="74" customFormat="false" ht="14.25" hidden="false" customHeight="false" outlineLevel="0" collapsed="false">
      <c r="A74" s="102" t="s">
        <v>498</v>
      </c>
      <c r="B74" s="51" t="n">
        <v>349</v>
      </c>
      <c r="C74" s="51" t="n">
        <v>22510</v>
      </c>
      <c r="D74" s="102" t="s">
        <v>80</v>
      </c>
      <c r="E74" s="51" t="s">
        <v>81</v>
      </c>
      <c r="F74" s="102" t="s">
        <v>57</v>
      </c>
      <c r="G74" s="51" t="n">
        <v>15</v>
      </c>
      <c r="H74" s="51" t="n">
        <v>360</v>
      </c>
      <c r="I74" s="102" t="s">
        <v>106</v>
      </c>
      <c r="J74" s="51" t="s">
        <v>1723</v>
      </c>
      <c r="K74" s="51"/>
    </row>
    <row r="75" customFormat="false" ht="14.25" hidden="false" customHeight="false" outlineLevel="0" collapsed="false">
      <c r="A75" s="102" t="s">
        <v>498</v>
      </c>
      <c r="B75" s="51" t="n">
        <v>349</v>
      </c>
      <c r="C75" s="51" t="n">
        <v>201535</v>
      </c>
      <c r="D75" s="102" t="s">
        <v>267</v>
      </c>
      <c r="E75" s="51" t="s">
        <v>1710</v>
      </c>
      <c r="F75" s="102" t="s">
        <v>170</v>
      </c>
      <c r="G75" s="51" t="n">
        <v>10</v>
      </c>
      <c r="H75" s="51" t="n">
        <v>187</v>
      </c>
      <c r="I75" s="102" t="s">
        <v>106</v>
      </c>
      <c r="J75" s="51" t="s">
        <v>1723</v>
      </c>
      <c r="K75" s="51"/>
    </row>
    <row r="76" customFormat="false" ht="14.25" hidden="false" customHeight="false" outlineLevel="0" collapsed="false">
      <c r="A76" s="102" t="s">
        <v>498</v>
      </c>
      <c r="B76" s="51" t="n">
        <v>349</v>
      </c>
      <c r="C76" s="51" t="n">
        <v>163281</v>
      </c>
      <c r="D76" s="102" t="s">
        <v>96</v>
      </c>
      <c r="E76" s="51" t="s">
        <v>97</v>
      </c>
      <c r="F76" s="51" t="s">
        <v>98</v>
      </c>
      <c r="G76" s="51" t="n">
        <v>10</v>
      </c>
      <c r="H76" s="51" t="n">
        <v>51</v>
      </c>
      <c r="I76" s="102" t="s">
        <v>106</v>
      </c>
      <c r="J76" s="51" t="s">
        <v>1723</v>
      </c>
      <c r="K76" s="51"/>
    </row>
    <row r="77" customFormat="false" ht="14.25" hidden="false" customHeight="false" outlineLevel="0" collapsed="false">
      <c r="A77" s="102" t="s">
        <v>498</v>
      </c>
      <c r="B77" s="51" t="n">
        <v>349</v>
      </c>
      <c r="C77" s="51" t="n">
        <v>84718</v>
      </c>
      <c r="D77" s="102" t="s">
        <v>521</v>
      </c>
      <c r="E77" s="51" t="s">
        <v>1729</v>
      </c>
      <c r="F77" s="102" t="s">
        <v>523</v>
      </c>
      <c r="G77" s="51" t="n">
        <v>10</v>
      </c>
      <c r="H77" s="51" t="n">
        <v>262</v>
      </c>
      <c r="I77" s="102" t="s">
        <v>106</v>
      </c>
      <c r="J77" s="51" t="s">
        <v>1723</v>
      </c>
      <c r="K77" s="51"/>
    </row>
    <row r="78" customFormat="false" ht="14.25" hidden="false" customHeight="false" outlineLevel="0" collapsed="false">
      <c r="A78" s="102" t="s">
        <v>498</v>
      </c>
      <c r="B78" s="51" t="n">
        <v>349</v>
      </c>
      <c r="C78" s="51" t="n">
        <v>82190</v>
      </c>
      <c r="D78" s="102" t="s">
        <v>521</v>
      </c>
      <c r="E78" s="51" t="s">
        <v>1730</v>
      </c>
      <c r="F78" s="102" t="s">
        <v>523</v>
      </c>
      <c r="G78" s="51" t="n">
        <v>10</v>
      </c>
      <c r="H78" s="51" t="n">
        <v>134</v>
      </c>
      <c r="I78" s="102" t="s">
        <v>106</v>
      </c>
      <c r="J78" s="51" t="s">
        <v>1723</v>
      </c>
      <c r="K78" s="51"/>
    </row>
    <row r="79" customFormat="false" ht="14.25" hidden="false" customHeight="false" outlineLevel="0" collapsed="false">
      <c r="A79" s="102" t="s">
        <v>498</v>
      </c>
      <c r="B79" s="51" t="n">
        <v>349</v>
      </c>
      <c r="C79" s="51" t="n">
        <v>39536</v>
      </c>
      <c r="D79" s="102" t="s">
        <v>1731</v>
      </c>
      <c r="E79" s="51" t="s">
        <v>1732</v>
      </c>
      <c r="F79" s="102" t="s">
        <v>1733</v>
      </c>
      <c r="G79" s="51" t="n">
        <v>5</v>
      </c>
      <c r="H79" s="51" t="n">
        <v>261</v>
      </c>
      <c r="I79" s="102" t="s">
        <v>106</v>
      </c>
      <c r="J79" s="51" t="s">
        <v>1723</v>
      </c>
      <c r="K79" s="51"/>
    </row>
    <row r="80" customFormat="false" ht="14.25" hidden="false" customHeight="false" outlineLevel="0" collapsed="false">
      <c r="A80" s="102" t="s">
        <v>498</v>
      </c>
      <c r="B80" s="51" t="n">
        <v>349</v>
      </c>
      <c r="C80" s="51" t="n">
        <v>39498</v>
      </c>
      <c r="D80" s="102" t="s">
        <v>943</v>
      </c>
      <c r="E80" s="51" t="s">
        <v>944</v>
      </c>
      <c r="F80" s="102" t="s">
        <v>48</v>
      </c>
      <c r="G80" s="51" t="n">
        <v>5</v>
      </c>
      <c r="H80" s="51" t="n">
        <v>113</v>
      </c>
      <c r="I80" s="102" t="s">
        <v>106</v>
      </c>
      <c r="J80" s="51" t="s">
        <v>1723</v>
      </c>
      <c r="K80" s="51"/>
    </row>
    <row r="81" customFormat="false" ht="14.25" hidden="false" customHeight="false" outlineLevel="0" collapsed="false">
      <c r="A81" s="102" t="s">
        <v>1407</v>
      </c>
      <c r="B81" s="51" t="n">
        <v>355</v>
      </c>
      <c r="C81" s="51" t="n">
        <v>174232</v>
      </c>
      <c r="D81" s="102" t="s">
        <v>380</v>
      </c>
      <c r="E81" s="51" t="s">
        <v>1734</v>
      </c>
      <c r="F81" s="102" t="s">
        <v>1417</v>
      </c>
      <c r="G81" s="51" t="n">
        <v>20</v>
      </c>
      <c r="H81" s="51" t="n">
        <v>0</v>
      </c>
      <c r="I81" s="102" t="s">
        <v>469</v>
      </c>
      <c r="J81" s="51" t="s">
        <v>792</v>
      </c>
      <c r="K81" s="51"/>
    </row>
    <row r="82" customFormat="false" ht="14.25" hidden="false" customHeight="false" outlineLevel="0" collapsed="false">
      <c r="A82" s="102" t="s">
        <v>1407</v>
      </c>
      <c r="B82" s="51" t="n">
        <v>355</v>
      </c>
      <c r="C82" s="51" t="n">
        <v>161243</v>
      </c>
      <c r="D82" s="102" t="s">
        <v>1411</v>
      </c>
      <c r="E82" s="51" t="s">
        <v>1412</v>
      </c>
      <c r="F82" s="102" t="s">
        <v>1413</v>
      </c>
      <c r="G82" s="51" t="n">
        <v>10</v>
      </c>
      <c r="H82" s="51" t="n">
        <v>0</v>
      </c>
      <c r="I82" s="102" t="s">
        <v>469</v>
      </c>
      <c r="J82" s="51" t="s">
        <v>792</v>
      </c>
      <c r="K82" s="51"/>
    </row>
    <row r="83" customFormat="false" ht="14.25" hidden="false" customHeight="false" outlineLevel="0" collapsed="false">
      <c r="A83" s="102" t="s">
        <v>1407</v>
      </c>
      <c r="B83" s="51" t="n">
        <v>355</v>
      </c>
      <c r="C83" s="51" t="n">
        <v>130783</v>
      </c>
      <c r="D83" s="102" t="s">
        <v>1408</v>
      </c>
      <c r="E83" s="51" t="s">
        <v>1409</v>
      </c>
      <c r="F83" s="102" t="s">
        <v>1410</v>
      </c>
      <c r="G83" s="51" t="n">
        <v>8</v>
      </c>
      <c r="H83" s="51" t="n">
        <v>38</v>
      </c>
      <c r="I83" s="102" t="s">
        <v>469</v>
      </c>
      <c r="J83" s="51" t="s">
        <v>792</v>
      </c>
      <c r="K83" s="51"/>
    </row>
    <row r="84" customFormat="false" ht="14.25" hidden="false" customHeight="false" outlineLevel="0" collapsed="false">
      <c r="A84" s="102" t="s">
        <v>1407</v>
      </c>
      <c r="B84" s="51" t="n">
        <v>355</v>
      </c>
      <c r="C84" s="51" t="n">
        <v>169668</v>
      </c>
      <c r="D84" s="102" t="s">
        <v>1418</v>
      </c>
      <c r="E84" s="51" t="s">
        <v>1735</v>
      </c>
      <c r="F84" s="102" t="s">
        <v>1030</v>
      </c>
      <c r="G84" s="51" t="n">
        <v>6</v>
      </c>
      <c r="H84" s="51" t="n">
        <v>989</v>
      </c>
      <c r="I84" s="102" t="s">
        <v>469</v>
      </c>
      <c r="J84" s="51" t="s">
        <v>792</v>
      </c>
      <c r="K84" s="51"/>
    </row>
    <row r="85" customFormat="false" ht="14.25" hidden="false" customHeight="false" outlineLevel="0" collapsed="false">
      <c r="A85" s="102" t="s">
        <v>1407</v>
      </c>
      <c r="B85" s="51" t="n">
        <v>355</v>
      </c>
      <c r="C85" s="51" t="n">
        <v>18081</v>
      </c>
      <c r="D85" s="102" t="s">
        <v>1420</v>
      </c>
      <c r="E85" s="51" t="s">
        <v>1421</v>
      </c>
      <c r="F85" s="102" t="s">
        <v>225</v>
      </c>
      <c r="G85" s="51" t="n">
        <v>4</v>
      </c>
      <c r="H85" s="51" t="n">
        <v>168</v>
      </c>
      <c r="I85" s="102" t="s">
        <v>469</v>
      </c>
      <c r="J85" s="51" t="s">
        <v>792</v>
      </c>
      <c r="K85" s="51"/>
    </row>
    <row r="86" customFormat="false" ht="14.25" hidden="false" customHeight="false" outlineLevel="0" collapsed="false">
      <c r="A86" s="102" t="s">
        <v>1407</v>
      </c>
      <c r="B86" s="51" t="n">
        <v>355</v>
      </c>
      <c r="C86" s="51" t="n">
        <v>188501</v>
      </c>
      <c r="D86" s="102" t="s">
        <v>1414</v>
      </c>
      <c r="E86" s="51" t="s">
        <v>1415</v>
      </c>
      <c r="F86" s="102" t="s">
        <v>1410</v>
      </c>
      <c r="G86" s="51" t="n">
        <v>2</v>
      </c>
      <c r="H86" s="51" t="n">
        <v>56</v>
      </c>
      <c r="I86" s="102" t="s">
        <v>469</v>
      </c>
      <c r="J86" s="51" t="s">
        <v>792</v>
      </c>
      <c r="K86" s="51"/>
    </row>
    <row r="87" customFormat="false" ht="14.25" hidden="false" customHeight="false" outlineLevel="0" collapsed="false">
      <c r="A87" s="102" t="s">
        <v>1345</v>
      </c>
      <c r="B87" s="51" t="n">
        <v>359</v>
      </c>
      <c r="C87" s="51" t="n">
        <v>157189</v>
      </c>
      <c r="D87" s="102" t="s">
        <v>489</v>
      </c>
      <c r="E87" s="51" t="s">
        <v>1347</v>
      </c>
      <c r="F87" s="102" t="s">
        <v>1348</v>
      </c>
      <c r="G87" s="51" t="n">
        <v>30</v>
      </c>
      <c r="H87" s="51" t="n">
        <v>282</v>
      </c>
      <c r="I87" s="102" t="s">
        <v>539</v>
      </c>
      <c r="J87" s="51" t="s">
        <v>287</v>
      </c>
      <c r="K87" s="51"/>
    </row>
    <row r="88" customFormat="false" ht="14.25" hidden="false" customHeight="false" outlineLevel="0" collapsed="false">
      <c r="A88" s="102" t="s">
        <v>1345</v>
      </c>
      <c r="B88" s="51" t="n">
        <v>359</v>
      </c>
      <c r="C88" s="51" t="n">
        <v>134594</v>
      </c>
      <c r="D88" s="102" t="s">
        <v>489</v>
      </c>
      <c r="E88" s="51" t="s">
        <v>490</v>
      </c>
      <c r="F88" s="102" t="s">
        <v>491</v>
      </c>
      <c r="G88" s="51" t="n">
        <v>30</v>
      </c>
      <c r="H88" s="51" t="n">
        <v>1136</v>
      </c>
      <c r="I88" s="102" t="s">
        <v>539</v>
      </c>
      <c r="J88" s="51" t="s">
        <v>287</v>
      </c>
      <c r="K88" s="51"/>
    </row>
    <row r="89" customFormat="false" ht="14.25" hidden="false" customHeight="false" outlineLevel="0" collapsed="false">
      <c r="A89" s="102" t="s">
        <v>1345</v>
      </c>
      <c r="B89" s="51" t="n">
        <v>359</v>
      </c>
      <c r="C89" s="51" t="n">
        <v>2015</v>
      </c>
      <c r="D89" s="102" t="s">
        <v>227</v>
      </c>
      <c r="E89" s="51" t="s">
        <v>1349</v>
      </c>
      <c r="F89" s="102" t="s">
        <v>40</v>
      </c>
      <c r="G89" s="51" t="n">
        <v>30</v>
      </c>
      <c r="H89" s="51" t="n">
        <v>450</v>
      </c>
      <c r="I89" s="102" t="s">
        <v>1350</v>
      </c>
      <c r="J89" s="51" t="s">
        <v>287</v>
      </c>
      <c r="K89" s="51"/>
    </row>
    <row r="90" customFormat="false" ht="14.25" hidden="false" customHeight="false" outlineLevel="0" collapsed="false">
      <c r="A90" s="102" t="s">
        <v>1345</v>
      </c>
      <c r="B90" s="51" t="n">
        <v>359</v>
      </c>
      <c r="C90" s="51" t="n">
        <v>147983</v>
      </c>
      <c r="D90" s="102" t="s">
        <v>1351</v>
      </c>
      <c r="E90" s="51" t="s">
        <v>1352</v>
      </c>
      <c r="F90" s="102" t="s">
        <v>1353</v>
      </c>
      <c r="G90" s="51" t="n">
        <v>3</v>
      </c>
      <c r="H90" s="51" t="n">
        <v>8</v>
      </c>
      <c r="I90" s="102" t="s">
        <v>165</v>
      </c>
      <c r="J90" s="51" t="s">
        <v>287</v>
      </c>
      <c r="K90" s="51"/>
    </row>
    <row r="91" customFormat="false" ht="14.25" hidden="false" customHeight="false" outlineLevel="0" collapsed="false">
      <c r="A91" s="102" t="s">
        <v>1569</v>
      </c>
      <c r="B91" s="51" t="n">
        <v>365</v>
      </c>
      <c r="C91" s="51" t="n">
        <v>75119</v>
      </c>
      <c r="D91" s="102" t="s">
        <v>1669</v>
      </c>
      <c r="E91" s="51" t="s">
        <v>1670</v>
      </c>
      <c r="F91" s="102" t="s">
        <v>1736</v>
      </c>
      <c r="G91" s="51" t="n">
        <v>10</v>
      </c>
      <c r="H91" s="51"/>
      <c r="I91" s="102" t="s">
        <v>1571</v>
      </c>
      <c r="J91" s="51"/>
      <c r="K91" s="51"/>
    </row>
    <row r="92" customFormat="false" ht="14.25" hidden="false" customHeight="false" outlineLevel="0" collapsed="false">
      <c r="A92" s="102" t="s">
        <v>1569</v>
      </c>
      <c r="B92" s="51" t="n">
        <v>365</v>
      </c>
      <c r="C92" s="51" t="n">
        <v>43703</v>
      </c>
      <c r="D92" s="102" t="s">
        <v>1737</v>
      </c>
      <c r="E92" s="51" t="s">
        <v>1738</v>
      </c>
      <c r="F92" s="102" t="s">
        <v>105</v>
      </c>
      <c r="G92" s="51" t="n">
        <v>10</v>
      </c>
      <c r="H92" s="51"/>
      <c r="I92" s="102" t="s">
        <v>1571</v>
      </c>
      <c r="J92" s="51"/>
      <c r="K92" s="51"/>
    </row>
    <row r="93" customFormat="false" ht="14.25" hidden="false" customHeight="false" outlineLevel="0" collapsed="false">
      <c r="A93" s="102" t="s">
        <v>1569</v>
      </c>
      <c r="B93" s="51" t="n">
        <v>365</v>
      </c>
      <c r="C93" s="51" t="n">
        <v>17428</v>
      </c>
      <c r="D93" s="102" t="s">
        <v>1574</v>
      </c>
      <c r="E93" s="51" t="s">
        <v>1739</v>
      </c>
      <c r="F93" s="102" t="s">
        <v>105</v>
      </c>
      <c r="G93" s="51" t="n">
        <v>10</v>
      </c>
      <c r="H93" s="51"/>
      <c r="I93" s="102" t="s">
        <v>1571</v>
      </c>
      <c r="J93" s="51"/>
      <c r="K93" s="51"/>
    </row>
    <row r="94" customFormat="false" ht="14.25" hidden="false" customHeight="false" outlineLevel="0" collapsed="false">
      <c r="A94" s="102" t="s">
        <v>1569</v>
      </c>
      <c r="B94" s="51" t="n">
        <v>365</v>
      </c>
      <c r="C94" s="51" t="n">
        <v>18081</v>
      </c>
      <c r="D94" s="51" t="s">
        <v>1666</v>
      </c>
      <c r="E94" s="51" t="s">
        <v>1667</v>
      </c>
      <c r="F94" s="102" t="s">
        <v>1576</v>
      </c>
      <c r="G94" s="51" t="n">
        <v>6</v>
      </c>
      <c r="H94" s="51"/>
      <c r="I94" s="102" t="s">
        <v>1571</v>
      </c>
      <c r="J94" s="51"/>
      <c r="K94" s="51"/>
    </row>
    <row r="95" customFormat="false" ht="14.25" hidden="false" customHeight="false" outlineLevel="0" collapsed="false">
      <c r="A95" s="102" t="s">
        <v>1227</v>
      </c>
      <c r="B95" s="51" t="n">
        <v>379</v>
      </c>
      <c r="C95" s="51" t="n">
        <v>17320</v>
      </c>
      <c r="D95" s="102" t="s">
        <v>1740</v>
      </c>
      <c r="E95" s="51" t="s">
        <v>1741</v>
      </c>
      <c r="F95" s="102" t="s">
        <v>1230</v>
      </c>
      <c r="G95" s="51" t="n">
        <v>8</v>
      </c>
      <c r="H95" s="51" t="n">
        <v>24</v>
      </c>
      <c r="I95" s="102" t="s">
        <v>165</v>
      </c>
      <c r="J95" s="51" t="n">
        <v>20210203</v>
      </c>
      <c r="K95" s="51"/>
    </row>
    <row r="96" customFormat="false" ht="14.25" hidden="false" customHeight="false" outlineLevel="0" collapsed="false">
      <c r="A96" s="102" t="s">
        <v>933</v>
      </c>
      <c r="B96" s="51" t="n">
        <v>385</v>
      </c>
      <c r="C96" s="51" t="n">
        <v>124789</v>
      </c>
      <c r="D96" s="102" t="s">
        <v>934</v>
      </c>
      <c r="E96" s="51" t="s">
        <v>366</v>
      </c>
      <c r="F96" s="102" t="s">
        <v>935</v>
      </c>
      <c r="G96" s="51" t="n">
        <v>20</v>
      </c>
      <c r="H96" s="51" t="n">
        <v>71</v>
      </c>
      <c r="I96" s="102" t="s">
        <v>165</v>
      </c>
      <c r="J96" s="51" t="s">
        <v>287</v>
      </c>
      <c r="K96" s="51"/>
    </row>
    <row r="97" customFormat="false" ht="14.25" hidden="false" customHeight="false" outlineLevel="0" collapsed="false">
      <c r="A97" s="102" t="s">
        <v>933</v>
      </c>
      <c r="B97" s="51" t="n">
        <v>385</v>
      </c>
      <c r="C97" s="51" t="n">
        <v>53786</v>
      </c>
      <c r="D97" s="102" t="s">
        <v>1685</v>
      </c>
      <c r="E97" s="51" t="s">
        <v>1742</v>
      </c>
      <c r="F97" s="102" t="s">
        <v>935</v>
      </c>
      <c r="G97" s="51" t="n">
        <v>20</v>
      </c>
      <c r="H97" s="51" t="n">
        <v>71</v>
      </c>
      <c r="I97" s="102" t="s">
        <v>165</v>
      </c>
      <c r="J97" s="51" t="s">
        <v>938</v>
      </c>
      <c r="K97" s="51"/>
    </row>
    <row r="98" customFormat="false" ht="14.25" hidden="false" customHeight="false" outlineLevel="0" collapsed="false">
      <c r="A98" s="102" t="s">
        <v>161</v>
      </c>
      <c r="B98" s="51" t="n">
        <v>387</v>
      </c>
      <c r="C98" s="51" t="n">
        <v>16426</v>
      </c>
      <c r="D98" s="102" t="s">
        <v>484</v>
      </c>
      <c r="E98" s="51" t="s">
        <v>485</v>
      </c>
      <c r="F98" s="102" t="s">
        <v>188</v>
      </c>
      <c r="G98" s="51" t="n">
        <v>40</v>
      </c>
      <c r="H98" s="51" t="n">
        <v>812</v>
      </c>
      <c r="I98" s="51"/>
      <c r="J98" s="51"/>
      <c r="K98" s="51"/>
    </row>
    <row r="99" customFormat="false" ht="14.25" hidden="false" customHeight="false" outlineLevel="0" collapsed="false">
      <c r="A99" s="102" t="s">
        <v>161</v>
      </c>
      <c r="B99" s="51" t="n">
        <v>387</v>
      </c>
      <c r="C99" s="51" t="n">
        <v>168750</v>
      </c>
      <c r="D99" s="102" t="s">
        <v>177</v>
      </c>
      <c r="E99" s="51" t="s">
        <v>1743</v>
      </c>
      <c r="F99" s="102" t="s">
        <v>179</v>
      </c>
      <c r="G99" s="51" t="n">
        <v>30</v>
      </c>
      <c r="H99" s="51" t="n">
        <v>499</v>
      </c>
      <c r="I99" s="102" t="s">
        <v>106</v>
      </c>
      <c r="J99" s="102" t="s">
        <v>166</v>
      </c>
      <c r="K99" s="51"/>
    </row>
    <row r="100" customFormat="false" ht="14.25" hidden="false" customHeight="false" outlineLevel="0" collapsed="false">
      <c r="A100" s="102" t="s">
        <v>161</v>
      </c>
      <c r="B100" s="51" t="n">
        <v>387</v>
      </c>
      <c r="C100" s="51" t="n">
        <v>137296</v>
      </c>
      <c r="D100" s="102" t="s">
        <v>209</v>
      </c>
      <c r="E100" s="51" t="s">
        <v>1728</v>
      </c>
      <c r="F100" s="102" t="s">
        <v>211</v>
      </c>
      <c r="G100" s="51" t="n">
        <v>30</v>
      </c>
      <c r="H100" s="51" t="n">
        <v>175</v>
      </c>
      <c r="I100" s="51"/>
      <c r="J100" s="51"/>
      <c r="K100" s="51"/>
    </row>
    <row r="101" customFormat="false" ht="14.25" hidden="false" customHeight="false" outlineLevel="0" collapsed="false">
      <c r="A101" s="102" t="s">
        <v>161</v>
      </c>
      <c r="B101" s="51" t="n">
        <v>387</v>
      </c>
      <c r="C101" s="51" t="n">
        <v>121975</v>
      </c>
      <c r="D101" s="102" t="s">
        <v>162</v>
      </c>
      <c r="E101" s="51" t="s">
        <v>1744</v>
      </c>
      <c r="F101" s="102" t="s">
        <v>164</v>
      </c>
      <c r="G101" s="51" t="n">
        <v>30</v>
      </c>
      <c r="H101" s="51" t="n">
        <v>459</v>
      </c>
      <c r="I101" s="102" t="s">
        <v>165</v>
      </c>
      <c r="J101" s="102" t="s">
        <v>166</v>
      </c>
      <c r="K101" s="51"/>
    </row>
    <row r="102" customFormat="false" ht="14.25" hidden="false" customHeight="false" outlineLevel="0" collapsed="false">
      <c r="A102" s="102" t="s">
        <v>161</v>
      </c>
      <c r="B102" s="51" t="n">
        <v>387</v>
      </c>
      <c r="C102" s="51" t="n">
        <v>104695</v>
      </c>
      <c r="D102" s="102" t="s">
        <v>484</v>
      </c>
      <c r="E102" s="51" t="s">
        <v>486</v>
      </c>
      <c r="F102" s="102" t="s">
        <v>188</v>
      </c>
      <c r="G102" s="51" t="n">
        <v>30</v>
      </c>
      <c r="H102" s="51" t="n">
        <v>1199</v>
      </c>
      <c r="I102" s="51"/>
      <c r="J102" s="51"/>
      <c r="K102" s="51"/>
    </row>
    <row r="103" customFormat="false" ht="14.25" hidden="false" customHeight="false" outlineLevel="0" collapsed="false">
      <c r="A103" s="102" t="s">
        <v>161</v>
      </c>
      <c r="B103" s="51" t="n">
        <v>387</v>
      </c>
      <c r="C103" s="51" t="n">
        <v>44883</v>
      </c>
      <c r="D103" s="102" t="s">
        <v>180</v>
      </c>
      <c r="E103" s="51" t="s">
        <v>1745</v>
      </c>
      <c r="F103" s="102" t="s">
        <v>182</v>
      </c>
      <c r="G103" s="51" t="n">
        <v>20</v>
      </c>
      <c r="H103" s="51" t="n">
        <v>491</v>
      </c>
      <c r="I103" s="102" t="s">
        <v>106</v>
      </c>
      <c r="J103" s="51"/>
      <c r="K103" s="51"/>
    </row>
    <row r="104" customFormat="false" ht="14.25" hidden="false" customHeight="false" outlineLevel="0" collapsed="false">
      <c r="A104" s="102" t="s">
        <v>161</v>
      </c>
      <c r="B104" s="51" t="n">
        <v>387</v>
      </c>
      <c r="C104" s="51" t="n">
        <v>169770</v>
      </c>
      <c r="D104" s="102" t="s">
        <v>215</v>
      </c>
      <c r="E104" s="102" t="s">
        <v>216</v>
      </c>
      <c r="F104" s="51" t="s">
        <v>1746</v>
      </c>
      <c r="G104" s="51" t="n">
        <v>15</v>
      </c>
      <c r="H104" s="51" t="n">
        <v>55</v>
      </c>
      <c r="I104" s="51"/>
      <c r="J104" s="51"/>
      <c r="K104" s="51"/>
    </row>
    <row r="105" customFormat="false" ht="14.25" hidden="false" customHeight="false" outlineLevel="0" collapsed="false">
      <c r="A105" s="102" t="s">
        <v>161</v>
      </c>
      <c r="B105" s="51" t="n">
        <v>387</v>
      </c>
      <c r="C105" s="51" t="n">
        <v>162529</v>
      </c>
      <c r="D105" s="102" t="s">
        <v>183</v>
      </c>
      <c r="E105" s="51" t="s">
        <v>1747</v>
      </c>
      <c r="F105" s="102" t="s">
        <v>185</v>
      </c>
      <c r="G105" s="51" t="n">
        <v>10</v>
      </c>
      <c r="H105" s="51" t="n">
        <v>87</v>
      </c>
      <c r="I105" s="51"/>
      <c r="J105" s="51"/>
      <c r="K105" s="51"/>
      <c r="L105" s="54"/>
    </row>
    <row r="106" customFormat="false" ht="14.25" hidden="false" customHeight="false" outlineLevel="0" collapsed="false">
      <c r="A106" s="102" t="s">
        <v>161</v>
      </c>
      <c r="B106" s="51" t="n">
        <v>387</v>
      </c>
      <c r="C106" s="51" t="n">
        <v>141171</v>
      </c>
      <c r="D106" s="102" t="s">
        <v>198</v>
      </c>
      <c r="E106" s="51" t="s">
        <v>1748</v>
      </c>
      <c r="F106" s="102" t="s">
        <v>201</v>
      </c>
      <c r="G106" s="51" t="n">
        <v>10</v>
      </c>
      <c r="H106" s="51" t="n">
        <v>238</v>
      </c>
      <c r="I106" s="51"/>
      <c r="J106" s="51"/>
      <c r="K106" s="51"/>
    </row>
    <row r="107" customFormat="false" ht="14.25" hidden="false" customHeight="false" outlineLevel="0" collapsed="false">
      <c r="A107" s="102" t="s">
        <v>161</v>
      </c>
      <c r="B107" s="51" t="n">
        <v>387</v>
      </c>
      <c r="C107" s="51" t="n">
        <v>130347</v>
      </c>
      <c r="D107" s="102" t="s">
        <v>218</v>
      </c>
      <c r="E107" s="51" t="s">
        <v>1749</v>
      </c>
      <c r="F107" s="102" t="s">
        <v>1750</v>
      </c>
      <c r="G107" s="51" t="n">
        <v>10</v>
      </c>
      <c r="H107" s="51" t="n">
        <v>292</v>
      </c>
      <c r="I107" s="51"/>
      <c r="J107" s="51"/>
      <c r="K107" s="51"/>
    </row>
    <row r="108" customFormat="false" ht="14.25" hidden="false" customHeight="false" outlineLevel="0" collapsed="false">
      <c r="A108" s="102" t="s">
        <v>161</v>
      </c>
      <c r="B108" s="51" t="n">
        <v>387</v>
      </c>
      <c r="C108" s="51" t="n">
        <v>45252</v>
      </c>
      <c r="D108" s="102" t="s">
        <v>198</v>
      </c>
      <c r="E108" s="51" t="s">
        <v>1748</v>
      </c>
      <c r="F108" s="102" t="s">
        <v>200</v>
      </c>
      <c r="G108" s="51" t="n">
        <v>10</v>
      </c>
      <c r="H108" s="51" t="n">
        <v>160</v>
      </c>
      <c r="I108" s="51"/>
      <c r="J108" s="51"/>
      <c r="K108" s="51"/>
    </row>
    <row r="109" customFormat="false" ht="14.25" hidden="false" customHeight="false" outlineLevel="0" collapsed="false">
      <c r="A109" s="102" t="s">
        <v>161</v>
      </c>
      <c r="B109" s="51" t="n">
        <v>387</v>
      </c>
      <c r="C109" s="51" t="n">
        <v>39498</v>
      </c>
      <c r="D109" s="102" t="s">
        <v>943</v>
      </c>
      <c r="E109" s="51" t="s">
        <v>944</v>
      </c>
      <c r="F109" s="102" t="s">
        <v>208</v>
      </c>
      <c r="G109" s="51" t="n">
        <v>10</v>
      </c>
      <c r="H109" s="51" t="n">
        <v>113</v>
      </c>
      <c r="I109" s="51"/>
      <c r="J109" s="51"/>
      <c r="K109" s="51"/>
    </row>
    <row r="110" customFormat="false" ht="14.25" hidden="false" customHeight="false" outlineLevel="0" collapsed="false">
      <c r="A110" s="102" t="s">
        <v>161</v>
      </c>
      <c r="B110" s="51" t="n">
        <v>387</v>
      </c>
      <c r="C110" s="51" t="n">
        <v>39277</v>
      </c>
      <c r="D110" s="102" t="s">
        <v>1672</v>
      </c>
      <c r="E110" s="51" t="s">
        <v>1673</v>
      </c>
      <c r="F110" s="102" t="s">
        <v>194</v>
      </c>
      <c r="G110" s="51" t="n">
        <v>10</v>
      </c>
      <c r="H110" s="51" t="n">
        <v>100</v>
      </c>
      <c r="I110" s="51"/>
      <c r="J110" s="51"/>
      <c r="K110" s="51"/>
    </row>
    <row r="111" customFormat="false" ht="14.25" hidden="false" customHeight="false" outlineLevel="0" collapsed="false">
      <c r="A111" s="102" t="s">
        <v>161</v>
      </c>
      <c r="B111" s="51" t="n">
        <v>387</v>
      </c>
      <c r="C111" s="51" t="n">
        <v>29499</v>
      </c>
      <c r="D111" s="102" t="s">
        <v>1751</v>
      </c>
      <c r="E111" s="51" t="s">
        <v>1752</v>
      </c>
      <c r="F111" s="102" t="s">
        <v>197</v>
      </c>
      <c r="G111" s="51" t="n">
        <v>10</v>
      </c>
      <c r="H111" s="51" t="n">
        <v>184</v>
      </c>
      <c r="I111" s="51"/>
      <c r="J111" s="51"/>
      <c r="K111" s="51"/>
    </row>
    <row r="112" customFormat="false" ht="14.25" hidden="false" customHeight="false" outlineLevel="0" collapsed="false">
      <c r="A112" s="102" t="s">
        <v>161</v>
      </c>
      <c r="B112" s="51" t="n">
        <v>387</v>
      </c>
      <c r="C112" s="51" t="n">
        <v>18081</v>
      </c>
      <c r="D112" s="51" t="s">
        <v>1666</v>
      </c>
      <c r="E112" s="51" t="s">
        <v>1667</v>
      </c>
      <c r="F112" s="102" t="s">
        <v>225</v>
      </c>
      <c r="G112" s="51" t="n">
        <v>10</v>
      </c>
      <c r="H112" s="51" t="n">
        <v>168</v>
      </c>
      <c r="I112" s="51"/>
      <c r="J112" s="51"/>
      <c r="K112" s="51"/>
    </row>
    <row r="113" customFormat="false" ht="14.25" hidden="false" customHeight="false" outlineLevel="0" collapsed="false">
      <c r="A113" s="102" t="s">
        <v>161</v>
      </c>
      <c r="B113" s="51" t="n">
        <v>387</v>
      </c>
      <c r="C113" s="51" t="n">
        <v>209768</v>
      </c>
      <c r="D113" s="102" t="s">
        <v>189</v>
      </c>
      <c r="E113" s="51" t="s">
        <v>1753</v>
      </c>
      <c r="F113" s="102" t="s">
        <v>191</v>
      </c>
      <c r="G113" s="51" t="n">
        <v>8</v>
      </c>
      <c r="H113" s="51" t="n">
        <v>30</v>
      </c>
      <c r="I113" s="51"/>
      <c r="J113" s="51"/>
      <c r="K113" s="51"/>
      <c r="L113" s="54"/>
    </row>
    <row r="114" customFormat="false" ht="14.25" hidden="false" customHeight="false" outlineLevel="0" collapsed="false">
      <c r="A114" s="102" t="s">
        <v>161</v>
      </c>
      <c r="B114" s="51" t="n">
        <v>387</v>
      </c>
      <c r="C114" s="51" t="n">
        <v>151037</v>
      </c>
      <c r="D114" s="102" t="s">
        <v>1551</v>
      </c>
      <c r="E114" s="51" t="s">
        <v>1552</v>
      </c>
      <c r="F114" s="102" t="s">
        <v>204</v>
      </c>
      <c r="G114" s="51" t="n">
        <v>5</v>
      </c>
      <c r="H114" s="51" t="n">
        <v>143</v>
      </c>
      <c r="I114" s="51"/>
      <c r="J114" s="51"/>
      <c r="K114" s="51"/>
    </row>
    <row r="115" customFormat="false" ht="14.25" hidden="false" customHeight="false" outlineLevel="0" collapsed="false">
      <c r="A115" s="102" t="s">
        <v>161</v>
      </c>
      <c r="B115" s="51" t="n">
        <v>387</v>
      </c>
      <c r="C115" s="51" t="n">
        <v>204294</v>
      </c>
      <c r="D115" s="102" t="s">
        <v>1551</v>
      </c>
      <c r="E115" s="102" t="s">
        <v>1754</v>
      </c>
      <c r="F115" s="102" t="s">
        <v>204</v>
      </c>
      <c r="G115" s="51" t="n">
        <v>3</v>
      </c>
      <c r="H115" s="51" t="n">
        <v>50</v>
      </c>
      <c r="I115" s="51"/>
      <c r="J115" s="51"/>
      <c r="K115" s="51"/>
    </row>
    <row r="116" customFormat="false" ht="14.25" hidden="false" customHeight="false" outlineLevel="0" collapsed="false">
      <c r="A116" s="102" t="s">
        <v>161</v>
      </c>
      <c r="B116" s="51" t="n">
        <v>387</v>
      </c>
      <c r="C116" s="51" t="n">
        <v>148289</v>
      </c>
      <c r="D116" s="102" t="s">
        <v>212</v>
      </c>
      <c r="E116" s="51" t="s">
        <v>1755</v>
      </c>
      <c r="F116" s="102" t="s">
        <v>214</v>
      </c>
      <c r="G116" s="51" t="n">
        <v>2</v>
      </c>
      <c r="H116" s="51" t="n">
        <v>101</v>
      </c>
      <c r="I116" s="51"/>
      <c r="J116" s="51"/>
      <c r="K116" s="51"/>
    </row>
    <row r="117" customFormat="false" ht="14.25" hidden="false" customHeight="false" outlineLevel="0" collapsed="false">
      <c r="A117" s="102" t="s">
        <v>1611</v>
      </c>
      <c r="B117" s="51" t="n">
        <v>391</v>
      </c>
      <c r="C117" s="51" t="n">
        <v>137775</v>
      </c>
      <c r="D117" s="102" t="s">
        <v>1629</v>
      </c>
      <c r="E117" s="51" t="s">
        <v>1076</v>
      </c>
      <c r="F117" s="102" t="s">
        <v>1631</v>
      </c>
      <c r="G117" s="51" t="n">
        <v>50</v>
      </c>
      <c r="H117" s="51" t="n">
        <v>2890</v>
      </c>
      <c r="I117" s="102" t="s">
        <v>15</v>
      </c>
      <c r="J117" s="51" t="s">
        <v>1424</v>
      </c>
      <c r="K117" s="51"/>
    </row>
    <row r="118" customFormat="false" ht="14.25" hidden="false" customHeight="false" outlineLevel="0" collapsed="false">
      <c r="A118" s="102" t="s">
        <v>1611</v>
      </c>
      <c r="B118" s="51" t="n">
        <v>391</v>
      </c>
      <c r="C118" s="51" t="n">
        <v>169682</v>
      </c>
      <c r="D118" s="102" t="s">
        <v>1756</v>
      </c>
      <c r="E118" s="51" t="s">
        <v>1384</v>
      </c>
      <c r="F118" s="102" t="s">
        <v>971</v>
      </c>
      <c r="G118" s="51" t="n">
        <v>30</v>
      </c>
      <c r="H118" s="51" t="n">
        <v>5870</v>
      </c>
      <c r="I118" s="102" t="s">
        <v>15</v>
      </c>
      <c r="J118" s="51" t="s">
        <v>1424</v>
      </c>
      <c r="K118" s="51"/>
    </row>
    <row r="119" customFormat="false" ht="14.25" hidden="false" customHeight="false" outlineLevel="0" collapsed="false">
      <c r="A119" s="102" t="s">
        <v>1611</v>
      </c>
      <c r="B119" s="51" t="n">
        <v>391</v>
      </c>
      <c r="C119" s="51" t="n">
        <v>102356</v>
      </c>
      <c r="D119" s="102" t="s">
        <v>1757</v>
      </c>
      <c r="E119" s="51" t="s">
        <v>1056</v>
      </c>
      <c r="F119" s="102" t="s">
        <v>971</v>
      </c>
      <c r="G119" s="51" t="n">
        <v>30</v>
      </c>
      <c r="H119" s="51" t="n">
        <v>790</v>
      </c>
      <c r="I119" s="102" t="s">
        <v>15</v>
      </c>
      <c r="J119" s="51" t="s">
        <v>1424</v>
      </c>
      <c r="K119" s="51"/>
    </row>
    <row r="120" customFormat="false" ht="14.25" hidden="false" customHeight="false" outlineLevel="0" collapsed="false">
      <c r="A120" s="102" t="s">
        <v>1611</v>
      </c>
      <c r="B120" s="51" t="n">
        <v>391</v>
      </c>
      <c r="C120" s="51" t="n">
        <v>84718</v>
      </c>
      <c r="D120" s="102" t="s">
        <v>1758</v>
      </c>
      <c r="E120" s="51" t="s">
        <v>1729</v>
      </c>
      <c r="F120" s="102" t="s">
        <v>1616</v>
      </c>
      <c r="G120" s="51" t="n">
        <v>30</v>
      </c>
      <c r="H120" s="51" t="n">
        <v>412</v>
      </c>
      <c r="I120" s="102" t="s">
        <v>15</v>
      </c>
      <c r="J120" s="51" t="s">
        <v>1424</v>
      </c>
      <c r="K120" s="51"/>
    </row>
    <row r="121" customFormat="false" ht="14.25" hidden="false" customHeight="false" outlineLevel="0" collapsed="false">
      <c r="A121" s="102" t="s">
        <v>1611</v>
      </c>
      <c r="B121" s="51" t="n">
        <v>391</v>
      </c>
      <c r="C121" s="51" t="n">
        <v>30352</v>
      </c>
      <c r="D121" s="102" t="s">
        <v>1759</v>
      </c>
      <c r="E121" s="51" t="s">
        <v>1760</v>
      </c>
      <c r="F121" s="102" t="s">
        <v>434</v>
      </c>
      <c r="G121" s="51" t="n">
        <v>30</v>
      </c>
      <c r="H121" s="51" t="n">
        <v>2639</v>
      </c>
      <c r="I121" s="102" t="s">
        <v>15</v>
      </c>
      <c r="J121" s="51" t="s">
        <v>1424</v>
      </c>
      <c r="K121" s="51"/>
    </row>
    <row r="122" customFormat="false" ht="14.25" hidden="false" customHeight="false" outlineLevel="0" collapsed="false">
      <c r="A122" s="102" t="s">
        <v>1611</v>
      </c>
      <c r="B122" s="51" t="n">
        <v>391</v>
      </c>
      <c r="C122" s="51" t="n">
        <v>1637</v>
      </c>
      <c r="D122" s="102" t="s">
        <v>1761</v>
      </c>
      <c r="E122" s="51" t="s">
        <v>1762</v>
      </c>
      <c r="F122" s="102" t="s">
        <v>1636</v>
      </c>
      <c r="G122" s="51" t="n">
        <v>25</v>
      </c>
      <c r="H122" s="51" t="n">
        <v>1597</v>
      </c>
      <c r="I122" s="102" t="s">
        <v>15</v>
      </c>
      <c r="J122" s="51" t="s">
        <v>1424</v>
      </c>
      <c r="K122" s="51"/>
    </row>
    <row r="123" customFormat="false" ht="14.25" hidden="false" customHeight="false" outlineLevel="0" collapsed="false">
      <c r="A123" s="102" t="s">
        <v>1611</v>
      </c>
      <c r="B123" s="51" t="n">
        <v>391</v>
      </c>
      <c r="C123" s="51" t="n">
        <v>134167</v>
      </c>
      <c r="D123" s="102" t="s">
        <v>1763</v>
      </c>
      <c r="E123" s="51" t="s">
        <v>1714</v>
      </c>
      <c r="F123" s="102" t="s">
        <v>1343</v>
      </c>
      <c r="G123" s="51" t="n">
        <v>20</v>
      </c>
      <c r="H123" s="51" t="n">
        <v>107</v>
      </c>
      <c r="I123" s="102" t="s">
        <v>15</v>
      </c>
      <c r="J123" s="51" t="s">
        <v>1424</v>
      </c>
      <c r="K123" s="51"/>
      <c r="L123" s="54"/>
    </row>
    <row r="124" customFormat="false" ht="14.25" hidden="false" customHeight="false" outlineLevel="0" collapsed="false">
      <c r="A124" s="102" t="s">
        <v>1611</v>
      </c>
      <c r="B124" s="51" t="n">
        <v>391</v>
      </c>
      <c r="C124" s="51" t="n">
        <v>111912</v>
      </c>
      <c r="D124" s="102" t="s">
        <v>1764</v>
      </c>
      <c r="E124" s="51" t="s">
        <v>366</v>
      </c>
      <c r="F124" s="102" t="s">
        <v>1652</v>
      </c>
      <c r="G124" s="51" t="n">
        <v>20</v>
      </c>
      <c r="H124" s="51" t="n">
        <v>326</v>
      </c>
      <c r="I124" s="102" t="s">
        <v>15</v>
      </c>
      <c r="J124" s="51" t="s">
        <v>1424</v>
      </c>
      <c r="K124" s="51"/>
    </row>
    <row r="125" customFormat="false" ht="14.25" hidden="false" customHeight="false" outlineLevel="0" collapsed="false">
      <c r="A125" s="102" t="s">
        <v>1611</v>
      </c>
      <c r="B125" s="51" t="n">
        <v>391</v>
      </c>
      <c r="C125" s="51" t="n">
        <v>108008</v>
      </c>
      <c r="D125" s="102" t="s">
        <v>1765</v>
      </c>
      <c r="E125" s="51" t="s">
        <v>1766</v>
      </c>
      <c r="F125" s="102" t="s">
        <v>1619</v>
      </c>
      <c r="G125" s="51" t="n">
        <v>20</v>
      </c>
      <c r="H125" s="51" t="n">
        <v>333</v>
      </c>
      <c r="I125" s="102" t="s">
        <v>15</v>
      </c>
      <c r="J125" s="51" t="s">
        <v>1424</v>
      </c>
      <c r="K125" s="51"/>
    </row>
    <row r="126" customFormat="false" ht="14.25" hidden="false" customHeight="false" outlineLevel="0" collapsed="false">
      <c r="A126" s="102" t="s">
        <v>1611</v>
      </c>
      <c r="B126" s="51" t="n">
        <v>391</v>
      </c>
      <c r="C126" s="51" t="n">
        <v>55863</v>
      </c>
      <c r="D126" s="102" t="s">
        <v>1767</v>
      </c>
      <c r="E126" s="51" t="s">
        <v>485</v>
      </c>
      <c r="F126" s="102" t="s">
        <v>924</v>
      </c>
      <c r="G126" s="51" t="n">
        <v>20</v>
      </c>
      <c r="H126" s="51" t="n">
        <v>302</v>
      </c>
      <c r="I126" s="102" t="s">
        <v>15</v>
      </c>
      <c r="J126" s="51" t="s">
        <v>1424</v>
      </c>
      <c r="K126" s="51"/>
    </row>
    <row r="127" customFormat="false" ht="14.25" hidden="false" customHeight="false" outlineLevel="0" collapsed="false">
      <c r="A127" s="102" t="s">
        <v>1611</v>
      </c>
      <c r="B127" s="51" t="n">
        <v>391</v>
      </c>
      <c r="C127" s="51" t="n">
        <v>203808</v>
      </c>
      <c r="D127" s="102" t="s">
        <v>1768</v>
      </c>
      <c r="E127" s="51" t="s">
        <v>1769</v>
      </c>
      <c r="F127" s="102" t="s">
        <v>1287</v>
      </c>
      <c r="G127" s="51" t="n">
        <v>10</v>
      </c>
      <c r="H127" s="51" t="n">
        <v>286</v>
      </c>
      <c r="I127" s="102" t="s">
        <v>15</v>
      </c>
      <c r="J127" s="51" t="s">
        <v>1424</v>
      </c>
      <c r="K127" s="51"/>
    </row>
    <row r="128" customFormat="false" ht="14.25" hidden="false" customHeight="false" outlineLevel="0" collapsed="false">
      <c r="A128" s="102" t="s">
        <v>1611</v>
      </c>
      <c r="B128" s="51" t="n">
        <v>391</v>
      </c>
      <c r="C128" s="51" t="n">
        <v>201309</v>
      </c>
      <c r="D128" s="102" t="s">
        <v>1770</v>
      </c>
      <c r="E128" s="51" t="s">
        <v>992</v>
      </c>
      <c r="F128" s="102" t="s">
        <v>993</v>
      </c>
      <c r="G128" s="51" t="n">
        <v>10</v>
      </c>
      <c r="H128" s="51" t="n">
        <v>136</v>
      </c>
      <c r="I128" s="102" t="s">
        <v>15</v>
      </c>
      <c r="J128" s="51" t="s">
        <v>1424</v>
      </c>
      <c r="K128" s="51"/>
    </row>
    <row r="129" customFormat="false" ht="14.25" hidden="false" customHeight="false" outlineLevel="0" collapsed="false">
      <c r="A129" s="102" t="s">
        <v>1611</v>
      </c>
      <c r="B129" s="51" t="n">
        <v>391</v>
      </c>
      <c r="C129" s="51" t="n">
        <v>181448</v>
      </c>
      <c r="D129" s="51" t="s">
        <v>1771</v>
      </c>
      <c r="E129" s="51" t="s">
        <v>1772</v>
      </c>
      <c r="F129" s="102" t="s">
        <v>1639</v>
      </c>
      <c r="G129" s="51" t="n">
        <v>10</v>
      </c>
      <c r="H129" s="51" t="n">
        <v>320</v>
      </c>
      <c r="I129" s="102" t="s">
        <v>15</v>
      </c>
      <c r="J129" s="51" t="s">
        <v>1424</v>
      </c>
      <c r="K129" s="51"/>
    </row>
    <row r="130" customFormat="false" ht="14.25" hidden="false" customHeight="false" outlineLevel="0" collapsed="false">
      <c r="A130" s="102" t="s">
        <v>1611</v>
      </c>
      <c r="B130" s="51" t="n">
        <v>391</v>
      </c>
      <c r="C130" s="51" t="n">
        <v>153840</v>
      </c>
      <c r="D130" s="102" t="s">
        <v>1773</v>
      </c>
      <c r="E130" s="51" t="s">
        <v>1774</v>
      </c>
      <c r="F130" s="102" t="s">
        <v>164</v>
      </c>
      <c r="G130" s="51" t="n">
        <v>10</v>
      </c>
      <c r="H130" s="51" t="n">
        <v>20</v>
      </c>
      <c r="I130" s="102" t="s">
        <v>15</v>
      </c>
      <c r="J130" s="51" t="s">
        <v>1424</v>
      </c>
      <c r="K130" s="51"/>
    </row>
    <row r="131" customFormat="false" ht="14.25" hidden="false" customHeight="false" outlineLevel="0" collapsed="false">
      <c r="A131" s="102" t="s">
        <v>1611</v>
      </c>
      <c r="B131" s="51" t="n">
        <v>391</v>
      </c>
      <c r="C131" s="51" t="n">
        <v>130202</v>
      </c>
      <c r="D131" s="102" t="s">
        <v>1775</v>
      </c>
      <c r="E131" s="51" t="s">
        <v>1776</v>
      </c>
      <c r="F131" s="102" t="s">
        <v>379</v>
      </c>
      <c r="G131" s="51" t="n">
        <v>10</v>
      </c>
      <c r="H131" s="51" t="n">
        <v>181</v>
      </c>
      <c r="I131" s="102" t="s">
        <v>15</v>
      </c>
      <c r="J131" s="51" t="s">
        <v>1424</v>
      </c>
      <c r="K131" s="51"/>
    </row>
    <row r="132" customFormat="false" ht="14.25" hidden="false" customHeight="false" outlineLevel="0" collapsed="false">
      <c r="A132" s="102" t="s">
        <v>1611</v>
      </c>
      <c r="B132" s="51" t="n">
        <v>391</v>
      </c>
      <c r="C132" s="51" t="n">
        <v>35431</v>
      </c>
      <c r="D132" s="102" t="s">
        <v>1777</v>
      </c>
      <c r="E132" s="51" t="s">
        <v>1621</v>
      </c>
      <c r="F132" s="102" t="s">
        <v>1622</v>
      </c>
      <c r="G132" s="51" t="n">
        <v>10</v>
      </c>
      <c r="H132" s="51" t="n">
        <v>84</v>
      </c>
      <c r="I132" s="102" t="s">
        <v>15</v>
      </c>
      <c r="J132" s="51" t="s">
        <v>1424</v>
      </c>
      <c r="K132" s="51"/>
    </row>
    <row r="133" customFormat="false" ht="14.25" hidden="false" customHeight="false" outlineLevel="0" collapsed="false">
      <c r="A133" s="102" t="s">
        <v>1611</v>
      </c>
      <c r="B133" s="51" t="n">
        <v>391</v>
      </c>
      <c r="C133" s="51" t="n">
        <v>185260</v>
      </c>
      <c r="D133" s="102" t="s">
        <v>1778</v>
      </c>
      <c r="E133" s="51" t="s">
        <v>62</v>
      </c>
      <c r="F133" s="102" t="s">
        <v>864</v>
      </c>
      <c r="G133" s="51" t="n">
        <v>5</v>
      </c>
      <c r="H133" s="51" t="n">
        <v>107</v>
      </c>
      <c r="I133" s="102" t="s">
        <v>15</v>
      </c>
      <c r="J133" s="51" t="s">
        <v>1424</v>
      </c>
      <c r="K133" s="51"/>
    </row>
    <row r="134" customFormat="false" ht="14.25" hidden="false" customHeight="false" outlineLevel="0" collapsed="false">
      <c r="A134" s="102" t="s">
        <v>1611</v>
      </c>
      <c r="B134" s="51" t="n">
        <v>391</v>
      </c>
      <c r="C134" s="51" t="n">
        <v>177132</v>
      </c>
      <c r="D134" s="102" t="s">
        <v>1779</v>
      </c>
      <c r="E134" s="51" t="s">
        <v>1780</v>
      </c>
      <c r="F134" s="102" t="s">
        <v>1586</v>
      </c>
      <c r="G134" s="51" t="n">
        <v>5</v>
      </c>
      <c r="H134" s="51" t="n">
        <v>57</v>
      </c>
      <c r="I134" s="102" t="s">
        <v>15</v>
      </c>
      <c r="J134" s="51" t="s">
        <v>1424</v>
      </c>
      <c r="K134" s="51"/>
    </row>
    <row r="135" customFormat="false" ht="14.25" hidden="false" customHeight="false" outlineLevel="0" collapsed="false">
      <c r="A135" s="102" t="s">
        <v>1611</v>
      </c>
      <c r="B135" s="51" t="n">
        <v>391</v>
      </c>
      <c r="C135" s="51" t="n">
        <v>118078</v>
      </c>
      <c r="D135" s="102" t="s">
        <v>1781</v>
      </c>
      <c r="E135" s="51" t="s">
        <v>1038</v>
      </c>
      <c r="F135" s="102" t="s">
        <v>208</v>
      </c>
      <c r="G135" s="51" t="n">
        <v>5</v>
      </c>
      <c r="H135" s="51" t="n">
        <v>53</v>
      </c>
      <c r="I135" s="102" t="s">
        <v>15</v>
      </c>
      <c r="J135" s="51" t="s">
        <v>1424</v>
      </c>
      <c r="K135" s="51"/>
    </row>
    <row r="136" customFormat="false" ht="14.25" hidden="false" customHeight="false" outlineLevel="0" collapsed="false">
      <c r="A136" s="102" t="s">
        <v>1611</v>
      </c>
      <c r="B136" s="51" t="n">
        <v>391</v>
      </c>
      <c r="C136" s="51" t="n">
        <v>52444</v>
      </c>
      <c r="D136" s="102" t="s">
        <v>1782</v>
      </c>
      <c r="E136" s="51" t="s">
        <v>1783</v>
      </c>
      <c r="F136" s="102" t="s">
        <v>379</v>
      </c>
      <c r="G136" s="51" t="n">
        <v>5</v>
      </c>
      <c r="H136" s="51" t="n">
        <v>100</v>
      </c>
      <c r="I136" s="102" t="s">
        <v>15</v>
      </c>
      <c r="J136" s="51" t="s">
        <v>1424</v>
      </c>
      <c r="K136" s="51"/>
    </row>
    <row r="137" customFormat="false" ht="14.25" hidden="false" customHeight="false" outlineLevel="0" collapsed="false">
      <c r="A137" s="102" t="s">
        <v>1611</v>
      </c>
      <c r="B137" s="51" t="n">
        <v>391</v>
      </c>
      <c r="C137" s="51" t="n">
        <v>23896</v>
      </c>
      <c r="D137" s="102" t="s">
        <v>1784</v>
      </c>
      <c r="E137" s="51" t="s">
        <v>1046</v>
      </c>
      <c r="F137" s="102" t="s">
        <v>459</v>
      </c>
      <c r="G137" s="51" t="n">
        <v>5</v>
      </c>
      <c r="H137" s="51" t="n">
        <v>355</v>
      </c>
      <c r="I137" s="102" t="s">
        <v>15</v>
      </c>
      <c r="J137" s="51" t="s">
        <v>1424</v>
      </c>
      <c r="K137" s="51"/>
    </row>
    <row r="138" customFormat="false" ht="14.25" hidden="false" customHeight="false" outlineLevel="0" collapsed="false">
      <c r="A138" s="102" t="s">
        <v>1611</v>
      </c>
      <c r="B138" s="51" t="n">
        <v>391</v>
      </c>
      <c r="C138" s="51" t="n">
        <v>193203</v>
      </c>
      <c r="D138" s="102" t="s">
        <v>1785</v>
      </c>
      <c r="E138" s="51" t="s">
        <v>1786</v>
      </c>
      <c r="F138" s="102" t="s">
        <v>379</v>
      </c>
      <c r="G138" s="51" t="n">
        <v>3</v>
      </c>
      <c r="H138" s="51" t="n">
        <v>56</v>
      </c>
      <c r="I138" s="102" t="s">
        <v>15</v>
      </c>
      <c r="J138" s="51" t="s">
        <v>1424</v>
      </c>
      <c r="K138" s="51"/>
    </row>
    <row r="139" customFormat="false" ht="14.25" hidden="false" customHeight="false" outlineLevel="0" collapsed="false">
      <c r="A139" s="102" t="s">
        <v>1611</v>
      </c>
      <c r="B139" s="51" t="n">
        <v>391</v>
      </c>
      <c r="C139" s="51" t="n">
        <v>179396</v>
      </c>
      <c r="D139" s="102" t="s">
        <v>1787</v>
      </c>
      <c r="E139" s="51" t="s">
        <v>1788</v>
      </c>
      <c r="F139" s="102" t="s">
        <v>864</v>
      </c>
      <c r="G139" s="51" t="n">
        <v>3</v>
      </c>
      <c r="H139" s="51" t="n">
        <v>43</v>
      </c>
      <c r="I139" s="102" t="s">
        <v>15</v>
      </c>
      <c r="J139" s="51" t="s">
        <v>1424</v>
      </c>
      <c r="K139" s="51"/>
    </row>
    <row r="140" customFormat="false" ht="14.25" hidden="false" customHeight="false" outlineLevel="0" collapsed="false">
      <c r="A140" s="102" t="s">
        <v>1611</v>
      </c>
      <c r="B140" s="51" t="n">
        <v>391</v>
      </c>
      <c r="C140" s="51" t="n">
        <v>179394</v>
      </c>
      <c r="D140" s="102" t="s">
        <v>1787</v>
      </c>
      <c r="E140" s="51" t="s">
        <v>1789</v>
      </c>
      <c r="F140" s="102" t="s">
        <v>864</v>
      </c>
      <c r="G140" s="51" t="n">
        <v>3</v>
      </c>
      <c r="H140" s="51" t="n">
        <v>25</v>
      </c>
      <c r="I140" s="102" t="s">
        <v>15</v>
      </c>
      <c r="J140" s="51" t="s">
        <v>1424</v>
      </c>
      <c r="K140" s="51"/>
    </row>
    <row r="141" customFormat="false" ht="14.25" hidden="false" customHeight="false" outlineLevel="0" collapsed="false">
      <c r="A141" s="102" t="s">
        <v>385</v>
      </c>
      <c r="B141" s="51" t="n">
        <v>399</v>
      </c>
      <c r="C141" s="51" t="n">
        <v>184709</v>
      </c>
      <c r="D141" s="102" t="s">
        <v>435</v>
      </c>
      <c r="E141" s="51" t="s">
        <v>436</v>
      </c>
      <c r="F141" s="102" t="s">
        <v>437</v>
      </c>
      <c r="G141" s="51" t="n">
        <v>30</v>
      </c>
      <c r="H141" s="51" t="n">
        <v>379</v>
      </c>
      <c r="I141" s="102" t="s">
        <v>389</v>
      </c>
      <c r="J141" s="51" t="s">
        <v>287</v>
      </c>
      <c r="K141" s="51"/>
    </row>
    <row r="142" customFormat="false" ht="14.25" hidden="false" customHeight="false" outlineLevel="0" collapsed="false">
      <c r="A142" s="102" t="s">
        <v>385</v>
      </c>
      <c r="B142" s="51" t="n">
        <v>399</v>
      </c>
      <c r="C142" s="51" t="n">
        <v>151037</v>
      </c>
      <c r="D142" s="102" t="s">
        <v>1551</v>
      </c>
      <c r="E142" s="51" t="s">
        <v>1552</v>
      </c>
      <c r="F142" s="102" t="s">
        <v>204</v>
      </c>
      <c r="G142" s="51" t="n">
        <v>20</v>
      </c>
      <c r="H142" s="51" t="n">
        <v>143</v>
      </c>
      <c r="I142" s="102" t="s">
        <v>389</v>
      </c>
      <c r="J142" s="51" t="s">
        <v>287</v>
      </c>
      <c r="K142" s="51"/>
    </row>
    <row r="143" customFormat="false" ht="14.25" hidden="false" customHeight="false" outlineLevel="0" collapsed="false">
      <c r="A143" s="102" t="s">
        <v>385</v>
      </c>
      <c r="B143" s="51" t="n">
        <v>399</v>
      </c>
      <c r="C143" s="51" t="n">
        <v>96009</v>
      </c>
      <c r="D143" s="102" t="s">
        <v>429</v>
      </c>
      <c r="E143" s="51" t="s">
        <v>1790</v>
      </c>
      <c r="F143" s="102" t="s">
        <v>431</v>
      </c>
      <c r="G143" s="51" t="n">
        <v>20</v>
      </c>
      <c r="H143" s="51" t="n">
        <v>373</v>
      </c>
      <c r="I143" s="102" t="s">
        <v>389</v>
      </c>
      <c r="J143" s="51" t="s">
        <v>287</v>
      </c>
      <c r="K143" s="51"/>
    </row>
    <row r="144" customFormat="false" ht="14.25" hidden="false" customHeight="false" outlineLevel="0" collapsed="false">
      <c r="A144" s="102" t="s">
        <v>385</v>
      </c>
      <c r="B144" s="51" t="n">
        <v>399</v>
      </c>
      <c r="C144" s="51" t="n">
        <v>17230</v>
      </c>
      <c r="D144" s="102" t="s">
        <v>1791</v>
      </c>
      <c r="E144" s="51" t="s">
        <v>1792</v>
      </c>
      <c r="F144" s="102" t="s">
        <v>456</v>
      </c>
      <c r="G144" s="51" t="n">
        <v>20</v>
      </c>
      <c r="H144" s="51" t="n">
        <v>1089</v>
      </c>
      <c r="I144" s="102" t="s">
        <v>389</v>
      </c>
      <c r="J144" s="51" t="s">
        <v>287</v>
      </c>
      <c r="K144" s="51"/>
    </row>
    <row r="145" customFormat="false" ht="14.25" hidden="false" customHeight="false" outlineLevel="0" collapsed="false">
      <c r="A145" s="102" t="s">
        <v>385</v>
      </c>
      <c r="B145" s="51" t="n">
        <v>399</v>
      </c>
      <c r="C145" s="51" t="n">
        <v>185260</v>
      </c>
      <c r="D145" s="102" t="s">
        <v>312</v>
      </c>
      <c r="E145" s="51" t="s">
        <v>62</v>
      </c>
      <c r="F145" s="102" t="s">
        <v>1037</v>
      </c>
      <c r="G145" s="51" t="n">
        <v>10</v>
      </c>
      <c r="H145" s="51" t="n">
        <v>97</v>
      </c>
      <c r="I145" s="102" t="s">
        <v>389</v>
      </c>
      <c r="J145" s="51" t="s">
        <v>287</v>
      </c>
      <c r="K145" s="51"/>
    </row>
    <row r="146" customFormat="false" ht="14.25" hidden="false" customHeight="false" outlineLevel="0" collapsed="false">
      <c r="A146" s="102" t="s">
        <v>385</v>
      </c>
      <c r="B146" s="51" t="n">
        <v>399</v>
      </c>
      <c r="C146" s="51" t="n">
        <v>169350</v>
      </c>
      <c r="D146" s="102" t="s">
        <v>109</v>
      </c>
      <c r="E146" s="51" t="s">
        <v>497</v>
      </c>
      <c r="F146" s="102" t="s">
        <v>151</v>
      </c>
      <c r="G146" s="51" t="n">
        <v>10</v>
      </c>
      <c r="H146" s="51" t="n">
        <v>17040</v>
      </c>
      <c r="I146" s="102" t="s">
        <v>389</v>
      </c>
      <c r="J146" s="51" t="s">
        <v>287</v>
      </c>
      <c r="K146" s="51"/>
    </row>
    <row r="147" customFormat="false" ht="14.25" hidden="false" customHeight="false" outlineLevel="0" collapsed="false">
      <c r="A147" s="102" t="s">
        <v>385</v>
      </c>
      <c r="B147" s="51" t="n">
        <v>399</v>
      </c>
      <c r="C147" s="51" t="n">
        <v>162305</v>
      </c>
      <c r="D147" s="102" t="s">
        <v>66</v>
      </c>
      <c r="E147" s="51" t="s">
        <v>67</v>
      </c>
      <c r="F147" s="102" t="s">
        <v>68</v>
      </c>
      <c r="G147" s="51" t="n">
        <v>10</v>
      </c>
      <c r="H147" s="51" t="n">
        <v>2333</v>
      </c>
      <c r="I147" s="102" t="s">
        <v>389</v>
      </c>
      <c r="J147" s="51" t="s">
        <v>287</v>
      </c>
      <c r="K147" s="51"/>
    </row>
    <row r="148" customFormat="false" ht="14.25" hidden="false" customHeight="false" outlineLevel="0" collapsed="false">
      <c r="A148" s="102" t="s">
        <v>385</v>
      </c>
      <c r="B148" s="51" t="n">
        <v>399</v>
      </c>
      <c r="C148" s="51" t="n">
        <v>158827</v>
      </c>
      <c r="D148" s="102" t="s">
        <v>445</v>
      </c>
      <c r="E148" s="51" t="s">
        <v>1793</v>
      </c>
      <c r="F148" s="102" t="s">
        <v>447</v>
      </c>
      <c r="G148" s="51" t="n">
        <v>10</v>
      </c>
      <c r="H148" s="51" t="n">
        <v>261</v>
      </c>
      <c r="I148" s="102" t="s">
        <v>389</v>
      </c>
      <c r="J148" s="51" t="s">
        <v>287</v>
      </c>
      <c r="K148" s="51"/>
    </row>
    <row r="149" customFormat="false" ht="14.25" hidden="false" customHeight="false" outlineLevel="0" collapsed="false">
      <c r="A149" s="102" t="s">
        <v>385</v>
      </c>
      <c r="B149" s="51" t="n">
        <v>399</v>
      </c>
      <c r="C149" s="51" t="n">
        <v>124670</v>
      </c>
      <c r="D149" s="102" t="s">
        <v>451</v>
      </c>
      <c r="E149" s="51" t="s">
        <v>1794</v>
      </c>
      <c r="F149" s="102" t="s">
        <v>453</v>
      </c>
      <c r="G149" s="51" t="n">
        <v>10</v>
      </c>
      <c r="H149" s="51" t="n">
        <v>135</v>
      </c>
      <c r="I149" s="102" t="s">
        <v>389</v>
      </c>
      <c r="J149" s="51" t="s">
        <v>287</v>
      </c>
      <c r="K149" s="51"/>
    </row>
    <row r="150" customFormat="false" ht="14.25" hidden="false" customHeight="false" outlineLevel="0" collapsed="false">
      <c r="A150" s="102" t="s">
        <v>385</v>
      </c>
      <c r="B150" s="51" t="n">
        <v>399</v>
      </c>
      <c r="C150" s="51" t="n">
        <v>124080</v>
      </c>
      <c r="D150" s="102" t="s">
        <v>399</v>
      </c>
      <c r="E150" s="51" t="s">
        <v>1068</v>
      </c>
      <c r="F150" s="102" t="s">
        <v>401</v>
      </c>
      <c r="G150" s="51" t="n">
        <v>10</v>
      </c>
      <c r="H150" s="51" t="n">
        <v>32</v>
      </c>
      <c r="I150" s="102" t="s">
        <v>389</v>
      </c>
      <c r="J150" s="51" t="s">
        <v>287</v>
      </c>
      <c r="K150" s="51"/>
    </row>
    <row r="151" customFormat="false" ht="14.25" hidden="false" customHeight="false" outlineLevel="0" collapsed="false">
      <c r="A151" s="102" t="s">
        <v>385</v>
      </c>
      <c r="B151" s="51" t="n">
        <v>399</v>
      </c>
      <c r="C151" s="51" t="n">
        <v>83600</v>
      </c>
      <c r="D151" s="102" t="s">
        <v>409</v>
      </c>
      <c r="E151" s="51" t="s">
        <v>1795</v>
      </c>
      <c r="F151" s="102" t="s">
        <v>1796</v>
      </c>
      <c r="G151" s="51" t="n">
        <v>10</v>
      </c>
      <c r="H151" s="51" t="n">
        <v>288</v>
      </c>
      <c r="I151" s="102" t="s">
        <v>389</v>
      </c>
      <c r="J151" s="51" t="s">
        <v>287</v>
      </c>
      <c r="K151" s="51"/>
    </row>
    <row r="152" customFormat="false" ht="14.25" hidden="false" customHeight="false" outlineLevel="0" collapsed="false">
      <c r="A152" s="102" t="s">
        <v>385</v>
      </c>
      <c r="B152" s="51" t="n">
        <v>399</v>
      </c>
      <c r="C152" s="51" t="n">
        <v>64805</v>
      </c>
      <c r="D152" s="102" t="s">
        <v>463</v>
      </c>
      <c r="E152" s="51" t="s">
        <v>1797</v>
      </c>
      <c r="F152" s="102" t="s">
        <v>465</v>
      </c>
      <c r="G152" s="51" t="n">
        <v>10</v>
      </c>
      <c r="H152" s="51" t="n">
        <v>255</v>
      </c>
      <c r="I152" s="102" t="s">
        <v>389</v>
      </c>
      <c r="J152" s="51" t="s">
        <v>287</v>
      </c>
      <c r="K152" s="51"/>
    </row>
    <row r="153" customFormat="false" ht="14.25" hidden="false" customHeight="false" outlineLevel="0" collapsed="false">
      <c r="A153" s="102" t="s">
        <v>385</v>
      </c>
      <c r="B153" s="51" t="n">
        <v>399</v>
      </c>
      <c r="C153" s="51" t="n">
        <v>42606</v>
      </c>
      <c r="D153" s="102" t="s">
        <v>242</v>
      </c>
      <c r="E153" s="51" t="s">
        <v>1798</v>
      </c>
      <c r="F153" s="102" t="s">
        <v>244</v>
      </c>
      <c r="G153" s="51" t="n">
        <v>10</v>
      </c>
      <c r="H153" s="51" t="n">
        <v>219</v>
      </c>
      <c r="I153" s="102" t="s">
        <v>389</v>
      </c>
      <c r="J153" s="51" t="s">
        <v>287</v>
      </c>
      <c r="K153" s="51"/>
    </row>
    <row r="154" customFormat="false" ht="14.25" hidden="false" customHeight="false" outlineLevel="0" collapsed="false">
      <c r="A154" s="102" t="s">
        <v>385</v>
      </c>
      <c r="B154" s="51" t="n">
        <v>399</v>
      </c>
      <c r="C154" s="51" t="n">
        <v>36163</v>
      </c>
      <c r="D154" s="102" t="s">
        <v>1799</v>
      </c>
      <c r="E154" s="51" t="s">
        <v>1800</v>
      </c>
      <c r="F154" s="102" t="s">
        <v>398</v>
      </c>
      <c r="G154" s="51" t="n">
        <v>10</v>
      </c>
      <c r="H154" s="51" t="n">
        <v>1087</v>
      </c>
      <c r="I154" s="102" t="s">
        <v>389</v>
      </c>
      <c r="J154" s="51" t="s">
        <v>287</v>
      </c>
      <c r="K154" s="51"/>
    </row>
    <row r="155" customFormat="false" ht="14.25" hidden="false" customHeight="false" outlineLevel="0" collapsed="false">
      <c r="A155" s="102" t="s">
        <v>385</v>
      </c>
      <c r="B155" s="51" t="n">
        <v>399</v>
      </c>
      <c r="C155" s="51" t="n">
        <v>23140</v>
      </c>
      <c r="D155" s="102" t="s">
        <v>1801</v>
      </c>
      <c r="E155" s="51" t="s">
        <v>1802</v>
      </c>
      <c r="F155" s="102" t="s">
        <v>459</v>
      </c>
      <c r="G155" s="51" t="n">
        <v>10</v>
      </c>
      <c r="H155" s="51" t="n">
        <v>727</v>
      </c>
      <c r="I155" s="102" t="s">
        <v>389</v>
      </c>
      <c r="J155" s="51" t="s">
        <v>287</v>
      </c>
      <c r="K155" s="51"/>
    </row>
    <row r="156" customFormat="false" ht="14.25" hidden="false" customHeight="false" outlineLevel="0" collapsed="false">
      <c r="A156" s="102" t="s">
        <v>385</v>
      </c>
      <c r="B156" s="51" t="n">
        <v>399</v>
      </c>
      <c r="C156" s="51" t="n">
        <v>13613</v>
      </c>
      <c r="D156" s="102" t="s">
        <v>340</v>
      </c>
      <c r="E156" s="51" t="s">
        <v>1803</v>
      </c>
      <c r="F156" s="51" t="s">
        <v>462</v>
      </c>
      <c r="G156" s="51" t="n">
        <v>10</v>
      </c>
      <c r="H156" s="51" t="n">
        <v>1610</v>
      </c>
      <c r="I156" s="102" t="s">
        <v>389</v>
      </c>
      <c r="J156" s="51" t="s">
        <v>287</v>
      </c>
      <c r="K156" s="51"/>
    </row>
    <row r="157" customFormat="false" ht="14.25" hidden="false" customHeight="false" outlineLevel="0" collapsed="false">
      <c r="A157" s="102" t="s">
        <v>385</v>
      </c>
      <c r="B157" s="51" t="n">
        <v>399</v>
      </c>
      <c r="C157" s="51" t="n">
        <v>8482</v>
      </c>
      <c r="D157" s="102" t="s">
        <v>438</v>
      </c>
      <c r="E157" s="51" t="s">
        <v>1804</v>
      </c>
      <c r="F157" s="102" t="s">
        <v>440</v>
      </c>
      <c r="G157" s="51" t="n">
        <v>10</v>
      </c>
      <c r="H157" s="51" t="n">
        <v>116</v>
      </c>
      <c r="I157" s="102" t="s">
        <v>389</v>
      </c>
      <c r="J157" s="51" t="s">
        <v>287</v>
      </c>
      <c r="K157" s="51"/>
    </row>
    <row r="158" customFormat="false" ht="14.25" hidden="false" customHeight="false" outlineLevel="0" collapsed="false">
      <c r="A158" s="102" t="s">
        <v>385</v>
      </c>
      <c r="B158" s="51" t="n">
        <v>399</v>
      </c>
      <c r="C158" s="51" t="n">
        <v>206807</v>
      </c>
      <c r="D158" s="102" t="s">
        <v>1805</v>
      </c>
      <c r="E158" s="51" t="s">
        <v>1806</v>
      </c>
      <c r="F158" s="102" t="s">
        <v>450</v>
      </c>
      <c r="G158" s="51" t="n">
        <v>8</v>
      </c>
      <c r="H158" s="51" t="n">
        <v>41</v>
      </c>
      <c r="I158" s="102" t="s">
        <v>389</v>
      </c>
      <c r="J158" s="51" t="s">
        <v>287</v>
      </c>
      <c r="K158" s="51"/>
      <c r="L158" s="54"/>
    </row>
    <row r="159" customFormat="false" ht="14.25" hidden="false" customHeight="false" outlineLevel="0" collapsed="false">
      <c r="A159" s="102" t="s">
        <v>385</v>
      </c>
      <c r="B159" s="51" t="n">
        <v>399</v>
      </c>
      <c r="C159" s="51" t="n">
        <v>85996</v>
      </c>
      <c r="D159" s="102" t="s">
        <v>1807</v>
      </c>
      <c r="E159" s="51" t="s">
        <v>1808</v>
      </c>
      <c r="F159" s="102" t="s">
        <v>388</v>
      </c>
      <c r="G159" s="51" t="n">
        <v>8</v>
      </c>
      <c r="H159" s="51" t="n">
        <v>202</v>
      </c>
      <c r="I159" s="102" t="s">
        <v>389</v>
      </c>
      <c r="J159" s="51" t="s">
        <v>287</v>
      </c>
      <c r="K159" s="51"/>
    </row>
    <row r="160" customFormat="false" ht="14.25" hidden="false" customHeight="false" outlineLevel="0" collapsed="false">
      <c r="A160" s="102" t="s">
        <v>385</v>
      </c>
      <c r="B160" s="51" t="n">
        <v>399</v>
      </c>
      <c r="C160" s="51" t="n">
        <v>34023</v>
      </c>
      <c r="D160" s="102" t="s">
        <v>432</v>
      </c>
      <c r="E160" s="51" t="s">
        <v>1809</v>
      </c>
      <c r="F160" s="102" t="s">
        <v>434</v>
      </c>
      <c r="G160" s="51" t="n">
        <v>6</v>
      </c>
      <c r="H160" s="51" t="n">
        <v>141</v>
      </c>
      <c r="I160" s="102" t="s">
        <v>389</v>
      </c>
      <c r="J160" s="51" t="s">
        <v>287</v>
      </c>
      <c r="K160" s="51"/>
    </row>
    <row r="161" customFormat="false" ht="14.25" hidden="false" customHeight="false" outlineLevel="0" collapsed="false">
      <c r="A161" s="102" t="s">
        <v>385</v>
      </c>
      <c r="B161" s="51" t="n">
        <v>399</v>
      </c>
      <c r="C161" s="51" t="n">
        <v>184790</v>
      </c>
      <c r="D161" s="102" t="s">
        <v>1810</v>
      </c>
      <c r="E161" s="51" t="s">
        <v>1811</v>
      </c>
      <c r="F161" s="102" t="s">
        <v>1812</v>
      </c>
      <c r="G161" s="51" t="n">
        <v>5</v>
      </c>
      <c r="H161" s="51" t="n">
        <v>96</v>
      </c>
      <c r="I161" s="102" t="s">
        <v>389</v>
      </c>
      <c r="J161" s="51" t="s">
        <v>287</v>
      </c>
      <c r="K161" s="51"/>
    </row>
    <row r="162" customFormat="false" ht="14.25" hidden="false" customHeight="false" outlineLevel="0" collapsed="false">
      <c r="A162" s="102" t="s">
        <v>385</v>
      </c>
      <c r="B162" s="51" t="n">
        <v>399</v>
      </c>
      <c r="C162" s="51" t="n">
        <v>168327</v>
      </c>
      <c r="D162" s="102" t="s">
        <v>402</v>
      </c>
      <c r="E162" s="51" t="s">
        <v>1813</v>
      </c>
      <c r="F162" s="51" t="s">
        <v>404</v>
      </c>
      <c r="G162" s="51" t="n">
        <v>5</v>
      </c>
      <c r="H162" s="51" t="n">
        <v>0</v>
      </c>
      <c r="I162" s="102" t="s">
        <v>389</v>
      </c>
      <c r="J162" s="51" t="s">
        <v>287</v>
      </c>
      <c r="K162" s="51"/>
    </row>
    <row r="163" customFormat="false" ht="14.25" hidden="false" customHeight="false" outlineLevel="0" collapsed="false">
      <c r="A163" s="102" t="s">
        <v>385</v>
      </c>
      <c r="B163" s="51" t="n">
        <v>399</v>
      </c>
      <c r="C163" s="51" t="n">
        <v>53784</v>
      </c>
      <c r="D163" s="102" t="s">
        <v>412</v>
      </c>
      <c r="E163" s="51" t="s">
        <v>413</v>
      </c>
      <c r="F163" s="102" t="s">
        <v>1814</v>
      </c>
      <c r="G163" s="51" t="n">
        <v>5</v>
      </c>
      <c r="H163" s="51" t="n">
        <v>52</v>
      </c>
      <c r="I163" s="102" t="s">
        <v>389</v>
      </c>
      <c r="J163" s="51" t="s">
        <v>287</v>
      </c>
      <c r="K163" s="51"/>
    </row>
    <row r="164" customFormat="false" ht="14.25" hidden="false" customHeight="false" outlineLevel="0" collapsed="false">
      <c r="A164" s="102" t="s">
        <v>385</v>
      </c>
      <c r="B164" s="51" t="n">
        <v>399</v>
      </c>
      <c r="C164" s="51" t="n">
        <v>48724</v>
      </c>
      <c r="D164" s="102" t="s">
        <v>1815</v>
      </c>
      <c r="E164" s="51" t="s">
        <v>416</v>
      </c>
      <c r="F164" s="102" t="s">
        <v>417</v>
      </c>
      <c r="G164" s="51" t="n">
        <v>5</v>
      </c>
      <c r="H164" s="51" t="n">
        <v>139</v>
      </c>
      <c r="I164" s="102" t="s">
        <v>389</v>
      </c>
      <c r="J164" s="51" t="s">
        <v>287</v>
      </c>
      <c r="K164" s="51"/>
    </row>
    <row r="165" customFormat="false" ht="14.25" hidden="false" customHeight="false" outlineLevel="0" collapsed="false">
      <c r="A165" s="102" t="s">
        <v>385</v>
      </c>
      <c r="B165" s="51" t="n">
        <v>399</v>
      </c>
      <c r="C165" s="51" t="n">
        <v>29713</v>
      </c>
      <c r="D165" s="102" t="s">
        <v>426</v>
      </c>
      <c r="E165" s="51" t="s">
        <v>427</v>
      </c>
      <c r="F165" s="102" t="s">
        <v>428</v>
      </c>
      <c r="G165" s="51" t="n">
        <v>5</v>
      </c>
      <c r="H165" s="51" t="n">
        <v>127</v>
      </c>
      <c r="I165" s="102" t="s">
        <v>389</v>
      </c>
      <c r="J165" s="51" t="s">
        <v>287</v>
      </c>
      <c r="K165" s="51"/>
    </row>
    <row r="166" customFormat="false" ht="14.25" hidden="false" customHeight="false" outlineLevel="0" collapsed="false">
      <c r="A166" s="102" t="s">
        <v>385</v>
      </c>
      <c r="B166" s="51" t="n">
        <v>399</v>
      </c>
      <c r="C166" s="51" t="n">
        <v>19226</v>
      </c>
      <c r="D166" s="102" t="s">
        <v>391</v>
      </c>
      <c r="E166" s="51" t="s">
        <v>1816</v>
      </c>
      <c r="F166" s="102" t="s">
        <v>393</v>
      </c>
      <c r="G166" s="51" t="n">
        <v>5</v>
      </c>
      <c r="H166" s="51" t="n">
        <v>110</v>
      </c>
      <c r="I166" s="102" t="s">
        <v>389</v>
      </c>
      <c r="J166" s="51" t="s">
        <v>287</v>
      </c>
      <c r="K166" s="51"/>
    </row>
    <row r="167" customFormat="false" ht="14.25" hidden="false" customHeight="false" outlineLevel="0" collapsed="false">
      <c r="A167" s="102" t="s">
        <v>385</v>
      </c>
      <c r="B167" s="51" t="n">
        <v>399</v>
      </c>
      <c r="C167" s="51" t="n">
        <v>15223</v>
      </c>
      <c r="D167" s="102" t="s">
        <v>422</v>
      </c>
      <c r="E167" s="51" t="s">
        <v>1817</v>
      </c>
      <c r="F167" s="102" t="s">
        <v>424</v>
      </c>
      <c r="G167" s="51" t="n">
        <v>5</v>
      </c>
      <c r="H167" s="51" t="n">
        <v>179</v>
      </c>
      <c r="I167" s="102" t="s">
        <v>389</v>
      </c>
      <c r="J167" s="51" t="s">
        <v>287</v>
      </c>
      <c r="K167" s="51"/>
    </row>
    <row r="168" customFormat="false" ht="14.25" hidden="false" customHeight="false" outlineLevel="0" collapsed="false">
      <c r="A168" s="102" t="s">
        <v>385</v>
      </c>
      <c r="B168" s="51" t="n">
        <v>399</v>
      </c>
      <c r="C168" s="51" t="n">
        <v>186561</v>
      </c>
      <c r="D168" s="102" t="s">
        <v>406</v>
      </c>
      <c r="E168" s="51" t="s">
        <v>1818</v>
      </c>
      <c r="F168" s="102" t="s">
        <v>408</v>
      </c>
      <c r="G168" s="51" t="n">
        <v>4</v>
      </c>
      <c r="H168" s="51" t="n">
        <v>360</v>
      </c>
      <c r="I168" s="102" t="s">
        <v>389</v>
      </c>
      <c r="J168" s="51" t="s">
        <v>287</v>
      </c>
      <c r="K168" s="51"/>
    </row>
    <row r="169" customFormat="false" ht="14.25" hidden="false" customHeight="false" outlineLevel="0" collapsed="false">
      <c r="A169" s="102" t="s">
        <v>385</v>
      </c>
      <c r="B169" s="51" t="n">
        <v>399</v>
      </c>
      <c r="C169" s="51" t="n">
        <v>109792</v>
      </c>
      <c r="D169" s="102" t="s">
        <v>267</v>
      </c>
      <c r="E169" s="51" t="s">
        <v>1819</v>
      </c>
      <c r="F169" s="102" t="s">
        <v>269</v>
      </c>
      <c r="G169" s="51" t="n">
        <v>3</v>
      </c>
      <c r="H169" s="51" t="n">
        <v>69</v>
      </c>
      <c r="I169" s="102" t="s">
        <v>389</v>
      </c>
      <c r="J169" s="51" t="s">
        <v>287</v>
      </c>
      <c r="K169" s="51"/>
    </row>
    <row r="170" customFormat="false" ht="14.25" hidden="false" customHeight="false" outlineLevel="0" collapsed="false">
      <c r="A170" s="102" t="s">
        <v>670</v>
      </c>
      <c r="B170" s="51" t="n">
        <v>513</v>
      </c>
      <c r="C170" s="51" t="n">
        <v>104695</v>
      </c>
      <c r="D170" s="102" t="s">
        <v>484</v>
      </c>
      <c r="E170" s="51" t="s">
        <v>486</v>
      </c>
      <c r="F170" s="102" t="s">
        <v>279</v>
      </c>
      <c r="G170" s="51" t="n">
        <v>30</v>
      </c>
      <c r="H170" s="51" t="n">
        <v>1199</v>
      </c>
      <c r="I170" s="102" t="s">
        <v>353</v>
      </c>
      <c r="J170" s="51" t="s">
        <v>673</v>
      </c>
      <c r="K170" s="102" t="s">
        <v>674</v>
      </c>
    </row>
    <row r="171" customFormat="false" ht="14.25" hidden="false" customHeight="false" outlineLevel="0" collapsed="false">
      <c r="A171" s="102" t="s">
        <v>670</v>
      </c>
      <c r="B171" s="51" t="n">
        <v>513</v>
      </c>
      <c r="C171" s="51" t="n">
        <v>189135</v>
      </c>
      <c r="D171" s="102" t="s">
        <v>476</v>
      </c>
      <c r="E171" s="51" t="s">
        <v>703</v>
      </c>
      <c r="F171" s="102" t="s">
        <v>478</v>
      </c>
      <c r="G171" s="51" t="n">
        <v>20</v>
      </c>
      <c r="H171" s="51" t="n">
        <v>1120</v>
      </c>
      <c r="I171" s="102" t="s">
        <v>15</v>
      </c>
      <c r="J171" s="51" t="s">
        <v>673</v>
      </c>
      <c r="K171" s="102" t="s">
        <v>674</v>
      </c>
    </row>
    <row r="172" customFormat="false" ht="14.25" hidden="false" customHeight="false" outlineLevel="0" collapsed="false">
      <c r="A172" s="102" t="s">
        <v>670</v>
      </c>
      <c r="B172" s="51" t="n">
        <v>513</v>
      </c>
      <c r="C172" s="51" t="n">
        <v>162622</v>
      </c>
      <c r="D172" s="102" t="s">
        <v>368</v>
      </c>
      <c r="E172" s="51" t="s">
        <v>1071</v>
      </c>
      <c r="F172" s="102" t="s">
        <v>672</v>
      </c>
      <c r="G172" s="51" t="n">
        <v>20</v>
      </c>
      <c r="H172" s="51" t="n">
        <v>2977</v>
      </c>
      <c r="I172" s="102" t="s">
        <v>15</v>
      </c>
      <c r="J172" s="51" t="s">
        <v>673</v>
      </c>
      <c r="K172" s="102" t="s">
        <v>674</v>
      </c>
    </row>
    <row r="173" customFormat="false" ht="14.25" hidden="false" customHeight="false" outlineLevel="0" collapsed="false">
      <c r="A173" s="102" t="s">
        <v>670</v>
      </c>
      <c r="B173" s="51" t="n">
        <v>513</v>
      </c>
      <c r="C173" s="51" t="n">
        <v>191655</v>
      </c>
      <c r="D173" s="102" t="s">
        <v>82</v>
      </c>
      <c r="E173" s="51" t="s">
        <v>83</v>
      </c>
      <c r="F173" s="102" t="s">
        <v>1665</v>
      </c>
      <c r="G173" s="51" t="n">
        <v>10</v>
      </c>
      <c r="H173" s="51" t="n">
        <v>720</v>
      </c>
      <c r="I173" s="102" t="s">
        <v>15</v>
      </c>
      <c r="J173" s="51" t="s">
        <v>673</v>
      </c>
      <c r="K173" s="102" t="s">
        <v>674</v>
      </c>
    </row>
    <row r="174" customFormat="false" ht="14.25" hidden="false" customHeight="false" outlineLevel="0" collapsed="false">
      <c r="A174" s="102" t="s">
        <v>670</v>
      </c>
      <c r="B174" s="51" t="n">
        <v>513</v>
      </c>
      <c r="C174" s="51" t="n">
        <v>158603</v>
      </c>
      <c r="D174" s="102" t="s">
        <v>677</v>
      </c>
      <c r="E174" s="51" t="s">
        <v>1820</v>
      </c>
      <c r="F174" s="102" t="s">
        <v>679</v>
      </c>
      <c r="G174" s="51" t="n">
        <v>5</v>
      </c>
      <c r="H174" s="51" t="n">
        <v>112</v>
      </c>
      <c r="I174" s="102" t="s">
        <v>15</v>
      </c>
      <c r="J174" s="51" t="s">
        <v>673</v>
      </c>
      <c r="K174" s="102" t="s">
        <v>674</v>
      </c>
    </row>
    <row r="175" customFormat="false" ht="14.25" hidden="false" customHeight="false" outlineLevel="0" collapsed="false">
      <c r="A175" s="102" t="s">
        <v>1354</v>
      </c>
      <c r="B175" s="51" t="n">
        <v>514</v>
      </c>
      <c r="C175" s="51" t="n">
        <v>181627</v>
      </c>
      <c r="D175" s="102" t="s">
        <v>114</v>
      </c>
      <c r="E175" s="51" t="s">
        <v>1057</v>
      </c>
      <c r="F175" s="102" t="s">
        <v>116</v>
      </c>
      <c r="G175" s="51" t="n">
        <v>20</v>
      </c>
      <c r="H175" s="51" t="n">
        <v>336</v>
      </c>
      <c r="I175" s="102" t="s">
        <v>1355</v>
      </c>
      <c r="J175" s="51" t="s">
        <v>287</v>
      </c>
      <c r="K175" s="51"/>
    </row>
    <row r="176" customFormat="false" ht="14.25" hidden="false" customHeight="false" outlineLevel="0" collapsed="false">
      <c r="A176" s="102" t="s">
        <v>535</v>
      </c>
      <c r="B176" s="51" t="n">
        <v>517</v>
      </c>
      <c r="C176" s="51" t="n">
        <v>139481</v>
      </c>
      <c r="D176" s="102" t="s">
        <v>604</v>
      </c>
      <c r="E176" s="51" t="s">
        <v>605</v>
      </c>
      <c r="F176" s="102" t="s">
        <v>606</v>
      </c>
      <c r="G176" s="51" t="n">
        <v>200</v>
      </c>
      <c r="H176" s="51" t="n">
        <v>422</v>
      </c>
      <c r="I176" s="102" t="s">
        <v>539</v>
      </c>
      <c r="J176" s="51" t="s">
        <v>540</v>
      </c>
      <c r="K176" s="51"/>
    </row>
    <row r="177" customFormat="false" ht="14.25" hidden="false" customHeight="false" outlineLevel="0" collapsed="false">
      <c r="A177" s="102" t="s">
        <v>535</v>
      </c>
      <c r="B177" s="51" t="n">
        <v>517</v>
      </c>
      <c r="C177" s="51" t="n">
        <v>182883</v>
      </c>
      <c r="D177" s="102" t="s">
        <v>35</v>
      </c>
      <c r="E177" s="51" t="s">
        <v>1821</v>
      </c>
      <c r="F177" s="102" t="s">
        <v>37</v>
      </c>
      <c r="G177" s="51" t="n">
        <v>100</v>
      </c>
      <c r="H177" s="51" t="n">
        <v>223</v>
      </c>
      <c r="I177" s="102" t="s">
        <v>539</v>
      </c>
      <c r="J177" s="51" t="s">
        <v>540</v>
      </c>
      <c r="K177" s="51"/>
    </row>
    <row r="178" customFormat="false" ht="14.25" hidden="false" customHeight="false" outlineLevel="0" collapsed="false">
      <c r="A178" s="102" t="s">
        <v>535</v>
      </c>
      <c r="B178" s="51" t="n">
        <v>517</v>
      </c>
      <c r="C178" s="51" t="n">
        <v>83600</v>
      </c>
      <c r="D178" s="102" t="s">
        <v>409</v>
      </c>
      <c r="E178" s="51" t="s">
        <v>1795</v>
      </c>
      <c r="F178" s="102" t="s">
        <v>1822</v>
      </c>
      <c r="G178" s="51" t="n">
        <v>100</v>
      </c>
      <c r="H178" s="51" t="n">
        <v>288</v>
      </c>
      <c r="I178" s="102" t="s">
        <v>539</v>
      </c>
      <c r="J178" s="51" t="s">
        <v>540</v>
      </c>
      <c r="K178" s="51"/>
    </row>
    <row r="179" customFormat="false" ht="14.25" hidden="false" customHeight="false" outlineLevel="0" collapsed="false">
      <c r="A179" s="102" t="s">
        <v>535</v>
      </c>
      <c r="B179" s="51" t="n">
        <v>517</v>
      </c>
      <c r="C179" s="51" t="n">
        <v>12582</v>
      </c>
      <c r="D179" s="102" t="s">
        <v>1823</v>
      </c>
      <c r="E179" s="51" t="s">
        <v>1824</v>
      </c>
      <c r="F179" s="102" t="s">
        <v>553</v>
      </c>
      <c r="G179" s="51" t="n">
        <v>100</v>
      </c>
      <c r="H179" s="51" t="n">
        <v>165</v>
      </c>
      <c r="I179" s="102" t="s">
        <v>539</v>
      </c>
      <c r="J179" s="51" t="s">
        <v>540</v>
      </c>
      <c r="K179" s="51"/>
    </row>
    <row r="180" customFormat="false" ht="14.25" hidden="false" customHeight="false" outlineLevel="0" collapsed="false">
      <c r="A180" s="102" t="s">
        <v>535</v>
      </c>
      <c r="B180" s="51" t="n">
        <v>517</v>
      </c>
      <c r="C180" s="51" t="n">
        <v>197337</v>
      </c>
      <c r="D180" s="102" t="s">
        <v>1825</v>
      </c>
      <c r="E180" s="51" t="s">
        <v>363</v>
      </c>
      <c r="F180" s="102" t="s">
        <v>1826</v>
      </c>
      <c r="G180" s="51" t="n">
        <v>50</v>
      </c>
      <c r="H180" s="51" t="n">
        <v>80</v>
      </c>
      <c r="I180" s="102" t="s">
        <v>539</v>
      </c>
      <c r="J180" s="51" t="s">
        <v>540</v>
      </c>
      <c r="K180" s="51"/>
    </row>
    <row r="181" customFormat="false" ht="14.25" hidden="false" customHeight="false" outlineLevel="0" collapsed="false">
      <c r="A181" s="102" t="s">
        <v>535</v>
      </c>
      <c r="B181" s="51" t="n">
        <v>517</v>
      </c>
      <c r="C181" s="51" t="n">
        <v>141864</v>
      </c>
      <c r="D181" s="102" t="s">
        <v>585</v>
      </c>
      <c r="E181" s="51" t="s">
        <v>1827</v>
      </c>
      <c r="F181" s="102" t="s">
        <v>553</v>
      </c>
      <c r="G181" s="51" t="n">
        <v>50</v>
      </c>
      <c r="H181" s="51" t="n">
        <v>50</v>
      </c>
      <c r="I181" s="102" t="s">
        <v>539</v>
      </c>
      <c r="J181" s="51" t="s">
        <v>540</v>
      </c>
      <c r="K181" s="51"/>
    </row>
    <row r="182" customFormat="false" ht="14.25" hidden="false" customHeight="false" outlineLevel="0" collapsed="false">
      <c r="A182" s="102" t="s">
        <v>535</v>
      </c>
      <c r="B182" s="51" t="n">
        <v>517</v>
      </c>
      <c r="C182" s="51" t="n">
        <v>104983</v>
      </c>
      <c r="D182" s="102" t="s">
        <v>585</v>
      </c>
      <c r="E182" s="51" t="s">
        <v>586</v>
      </c>
      <c r="F182" s="102" t="s">
        <v>587</v>
      </c>
      <c r="G182" s="51" t="n">
        <v>50</v>
      </c>
      <c r="H182" s="51" t="n">
        <v>69</v>
      </c>
      <c r="I182" s="102" t="s">
        <v>539</v>
      </c>
      <c r="J182" s="51" t="s">
        <v>540</v>
      </c>
      <c r="K182" s="51"/>
    </row>
    <row r="183" customFormat="false" ht="14.25" hidden="false" customHeight="false" outlineLevel="0" collapsed="false">
      <c r="A183" s="102" t="s">
        <v>535</v>
      </c>
      <c r="B183" s="51" t="n">
        <v>517</v>
      </c>
      <c r="C183" s="51" t="n">
        <v>29029</v>
      </c>
      <c r="D183" s="102" t="s">
        <v>558</v>
      </c>
      <c r="E183" s="51" t="s">
        <v>1828</v>
      </c>
      <c r="F183" s="102" t="s">
        <v>1829</v>
      </c>
      <c r="G183" s="51" t="n">
        <v>50</v>
      </c>
      <c r="H183" s="51" t="n">
        <v>65</v>
      </c>
      <c r="I183" s="102" t="s">
        <v>539</v>
      </c>
      <c r="J183" s="51" t="s">
        <v>540</v>
      </c>
      <c r="K183" s="51"/>
    </row>
    <row r="184" customFormat="false" ht="14.25" hidden="false" customHeight="false" outlineLevel="0" collapsed="false">
      <c r="A184" s="102" t="s">
        <v>535</v>
      </c>
      <c r="B184" s="51" t="n">
        <v>517</v>
      </c>
      <c r="C184" s="51" t="n">
        <v>5269</v>
      </c>
      <c r="D184" s="102" t="s">
        <v>545</v>
      </c>
      <c r="E184" s="51" t="s">
        <v>1830</v>
      </c>
      <c r="F184" s="102" t="s">
        <v>547</v>
      </c>
      <c r="G184" s="51" t="n">
        <v>50</v>
      </c>
      <c r="H184" s="51" t="n">
        <v>241</v>
      </c>
      <c r="I184" s="102" t="s">
        <v>539</v>
      </c>
      <c r="J184" s="51" t="s">
        <v>540</v>
      </c>
      <c r="K184" s="51"/>
    </row>
    <row r="185" customFormat="false" ht="14.25" hidden="false" customHeight="false" outlineLevel="0" collapsed="false">
      <c r="A185" s="102" t="s">
        <v>535</v>
      </c>
      <c r="B185" s="51" t="n">
        <v>517</v>
      </c>
      <c r="C185" s="51" t="n">
        <v>184013</v>
      </c>
      <c r="D185" s="102" t="s">
        <v>630</v>
      </c>
      <c r="E185" s="51" t="s">
        <v>631</v>
      </c>
      <c r="F185" s="102" t="s">
        <v>493</v>
      </c>
      <c r="G185" s="51" t="n">
        <v>40</v>
      </c>
      <c r="H185" s="51" t="n">
        <v>116</v>
      </c>
      <c r="I185" s="102" t="s">
        <v>539</v>
      </c>
      <c r="J185" s="51" t="s">
        <v>540</v>
      </c>
      <c r="K185" s="51"/>
    </row>
    <row r="186" customFormat="false" ht="14.25" hidden="false" customHeight="false" outlineLevel="0" collapsed="false">
      <c r="A186" s="102" t="s">
        <v>535</v>
      </c>
      <c r="B186" s="51" t="n">
        <v>517</v>
      </c>
      <c r="C186" s="51" t="n">
        <v>182338</v>
      </c>
      <c r="D186" s="102" t="s">
        <v>626</v>
      </c>
      <c r="E186" s="51" t="s">
        <v>1831</v>
      </c>
      <c r="F186" s="102" t="s">
        <v>1832</v>
      </c>
      <c r="G186" s="51" t="n">
        <v>40</v>
      </c>
      <c r="H186" s="51" t="n">
        <v>180</v>
      </c>
      <c r="I186" s="102" t="s">
        <v>539</v>
      </c>
      <c r="J186" s="51" t="s">
        <v>540</v>
      </c>
      <c r="K186" s="51"/>
    </row>
    <row r="187" customFormat="false" ht="14.25" hidden="false" customHeight="false" outlineLevel="0" collapsed="false">
      <c r="A187" s="102" t="s">
        <v>535</v>
      </c>
      <c r="B187" s="51" t="n">
        <v>517</v>
      </c>
      <c r="C187" s="51" t="n">
        <v>165051</v>
      </c>
      <c r="D187" s="102" t="s">
        <v>623</v>
      </c>
      <c r="E187" s="51" t="s">
        <v>624</v>
      </c>
      <c r="F187" s="102" t="s">
        <v>625</v>
      </c>
      <c r="G187" s="51" t="n">
        <v>40</v>
      </c>
      <c r="H187" s="51" t="n">
        <v>143</v>
      </c>
      <c r="I187" s="102" t="s">
        <v>539</v>
      </c>
      <c r="J187" s="51" t="s">
        <v>540</v>
      </c>
      <c r="K187" s="51"/>
    </row>
    <row r="188" customFormat="false" ht="14.25" hidden="false" customHeight="false" outlineLevel="0" collapsed="false">
      <c r="A188" s="102" t="s">
        <v>535</v>
      </c>
      <c r="B188" s="51" t="n">
        <v>517</v>
      </c>
      <c r="C188" s="51" t="n">
        <v>148643</v>
      </c>
      <c r="D188" s="102" t="s">
        <v>611</v>
      </c>
      <c r="E188" s="51" t="s">
        <v>1833</v>
      </c>
      <c r="F188" s="102" t="s">
        <v>613</v>
      </c>
      <c r="G188" s="51" t="n">
        <v>40</v>
      </c>
      <c r="H188" s="51" t="n">
        <v>44</v>
      </c>
      <c r="I188" s="102" t="s">
        <v>539</v>
      </c>
      <c r="J188" s="51" t="s">
        <v>540</v>
      </c>
      <c r="K188" s="51"/>
    </row>
    <row r="189" customFormat="false" ht="14.25" hidden="false" customHeight="false" outlineLevel="0" collapsed="false">
      <c r="A189" s="102" t="s">
        <v>535</v>
      </c>
      <c r="B189" s="51" t="n">
        <v>517</v>
      </c>
      <c r="C189" s="51" t="n">
        <v>105740</v>
      </c>
      <c r="D189" s="102" t="s">
        <v>1834</v>
      </c>
      <c r="E189" s="51" t="s">
        <v>592</v>
      </c>
      <c r="F189" s="102" t="s">
        <v>593</v>
      </c>
      <c r="G189" s="51" t="n">
        <v>40</v>
      </c>
      <c r="H189" s="51" t="n">
        <v>243</v>
      </c>
      <c r="I189" s="102" t="s">
        <v>539</v>
      </c>
      <c r="J189" s="51" t="s">
        <v>540</v>
      </c>
      <c r="K189" s="51"/>
    </row>
    <row r="190" customFormat="false" ht="14.25" hidden="false" customHeight="false" outlineLevel="0" collapsed="false">
      <c r="A190" s="102" t="s">
        <v>535</v>
      </c>
      <c r="B190" s="51" t="n">
        <v>517</v>
      </c>
      <c r="C190" s="51" t="n">
        <v>105222</v>
      </c>
      <c r="D190" s="102" t="s">
        <v>588</v>
      </c>
      <c r="E190" s="51" t="s">
        <v>1835</v>
      </c>
      <c r="F190" s="102" t="s">
        <v>1836</v>
      </c>
      <c r="G190" s="51" t="n">
        <v>40</v>
      </c>
      <c r="H190" s="51" t="n">
        <v>134</v>
      </c>
      <c r="I190" s="102" t="s">
        <v>539</v>
      </c>
      <c r="J190" s="51" t="s">
        <v>540</v>
      </c>
      <c r="K190" s="51"/>
    </row>
    <row r="191" customFormat="false" ht="14.25" hidden="false" customHeight="false" outlineLevel="0" collapsed="false">
      <c r="A191" s="102" t="s">
        <v>535</v>
      </c>
      <c r="B191" s="51" t="n">
        <v>517</v>
      </c>
      <c r="C191" s="51" t="n">
        <v>202502</v>
      </c>
      <c r="D191" s="102" t="s">
        <v>536</v>
      </c>
      <c r="E191" s="51" t="s">
        <v>640</v>
      </c>
      <c r="F191" s="102" t="s">
        <v>641</v>
      </c>
      <c r="G191" s="51" t="n">
        <v>30</v>
      </c>
      <c r="H191" s="51" t="n">
        <v>133</v>
      </c>
      <c r="I191" s="102" t="s">
        <v>539</v>
      </c>
      <c r="J191" s="51" t="s">
        <v>540</v>
      </c>
      <c r="K191" s="51"/>
    </row>
    <row r="192" customFormat="false" ht="14.25" hidden="false" customHeight="false" outlineLevel="0" collapsed="false">
      <c r="A192" s="102" t="s">
        <v>535</v>
      </c>
      <c r="B192" s="51" t="n">
        <v>517</v>
      </c>
      <c r="C192" s="51" t="n">
        <v>186184</v>
      </c>
      <c r="D192" s="102" t="s">
        <v>632</v>
      </c>
      <c r="E192" s="51" t="s">
        <v>1837</v>
      </c>
      <c r="F192" s="102" t="s">
        <v>634</v>
      </c>
      <c r="G192" s="51" t="n">
        <v>30</v>
      </c>
      <c r="H192" s="51" t="n">
        <v>282</v>
      </c>
      <c r="I192" s="102" t="s">
        <v>539</v>
      </c>
      <c r="J192" s="51" t="s">
        <v>540</v>
      </c>
      <c r="K192" s="51"/>
    </row>
    <row r="193" customFormat="false" ht="14.25" hidden="false" customHeight="false" outlineLevel="0" collapsed="false">
      <c r="A193" s="102" t="s">
        <v>535</v>
      </c>
      <c r="B193" s="51" t="n">
        <v>517</v>
      </c>
      <c r="C193" s="51" t="n">
        <v>153384</v>
      </c>
      <c r="D193" s="102" t="s">
        <v>614</v>
      </c>
      <c r="E193" s="102" t="s">
        <v>1838</v>
      </c>
      <c r="F193" s="102" t="s">
        <v>1839</v>
      </c>
      <c r="G193" s="51" t="n">
        <v>30</v>
      </c>
      <c r="H193" s="51" t="n">
        <v>36</v>
      </c>
      <c r="I193" s="102" t="s">
        <v>539</v>
      </c>
      <c r="J193" s="51" t="s">
        <v>540</v>
      </c>
      <c r="K193" s="51"/>
    </row>
    <row r="194" customFormat="false" ht="14.25" hidden="false" customHeight="false" outlineLevel="0" collapsed="false">
      <c r="A194" s="102" t="s">
        <v>535</v>
      </c>
      <c r="B194" s="51" t="n">
        <v>517</v>
      </c>
      <c r="C194" s="51" t="n">
        <v>134798</v>
      </c>
      <c r="D194" s="102" t="s">
        <v>99</v>
      </c>
      <c r="E194" s="51" t="s">
        <v>1840</v>
      </c>
      <c r="F194" s="102" t="s">
        <v>101</v>
      </c>
      <c r="G194" s="51" t="n">
        <v>30</v>
      </c>
      <c r="H194" s="51" t="n">
        <v>942</v>
      </c>
      <c r="I194" s="102" t="s">
        <v>539</v>
      </c>
      <c r="J194" s="51" t="s">
        <v>540</v>
      </c>
      <c r="K194" s="51"/>
    </row>
    <row r="195" customFormat="false" ht="14.25" hidden="false" customHeight="false" outlineLevel="0" collapsed="false">
      <c r="A195" s="102" t="s">
        <v>535</v>
      </c>
      <c r="B195" s="51" t="n">
        <v>517</v>
      </c>
      <c r="C195" s="51" t="n">
        <v>102356</v>
      </c>
      <c r="D195" s="102" t="s">
        <v>582</v>
      </c>
      <c r="E195" s="51" t="s">
        <v>1056</v>
      </c>
      <c r="F195" s="102" t="s">
        <v>584</v>
      </c>
      <c r="G195" s="51" t="n">
        <v>30</v>
      </c>
      <c r="H195" s="51" t="n">
        <v>521</v>
      </c>
      <c r="I195" s="102" t="s">
        <v>539</v>
      </c>
      <c r="J195" s="51" t="s">
        <v>540</v>
      </c>
      <c r="K195" s="51"/>
    </row>
    <row r="196" customFormat="false" ht="14.25" hidden="false" customHeight="false" outlineLevel="0" collapsed="false">
      <c r="A196" s="102" t="s">
        <v>535</v>
      </c>
      <c r="B196" s="51" t="n">
        <v>517</v>
      </c>
      <c r="C196" s="51" t="n">
        <v>92635</v>
      </c>
      <c r="D196" s="102" t="s">
        <v>576</v>
      </c>
      <c r="E196" s="51" t="s">
        <v>577</v>
      </c>
      <c r="F196" s="102" t="s">
        <v>578</v>
      </c>
      <c r="G196" s="51" t="n">
        <v>30</v>
      </c>
      <c r="H196" s="51" t="n">
        <v>33</v>
      </c>
      <c r="I196" s="102" t="s">
        <v>539</v>
      </c>
      <c r="J196" s="51" t="s">
        <v>540</v>
      </c>
      <c r="K196" s="51"/>
    </row>
    <row r="197" customFormat="false" ht="14.25" hidden="false" customHeight="false" outlineLevel="0" collapsed="false">
      <c r="A197" s="102" t="s">
        <v>535</v>
      </c>
      <c r="B197" s="51" t="n">
        <v>517</v>
      </c>
      <c r="C197" s="51" t="n">
        <v>54353</v>
      </c>
      <c r="D197" s="102" t="s">
        <v>564</v>
      </c>
      <c r="E197" s="51" t="s">
        <v>1841</v>
      </c>
      <c r="F197" s="51" t="s">
        <v>1842</v>
      </c>
      <c r="G197" s="51" t="n">
        <v>30</v>
      </c>
      <c r="H197" s="51" t="n">
        <v>40</v>
      </c>
      <c r="I197" s="102" t="s">
        <v>539</v>
      </c>
      <c r="J197" s="51" t="s">
        <v>540</v>
      </c>
      <c r="K197" s="51"/>
    </row>
    <row r="198" customFormat="false" ht="14.25" hidden="false" customHeight="false" outlineLevel="0" collapsed="false">
      <c r="A198" s="102" t="s">
        <v>535</v>
      </c>
      <c r="B198" s="51" t="n">
        <v>517</v>
      </c>
      <c r="C198" s="51" t="n">
        <v>3056</v>
      </c>
      <c r="D198" s="102" t="s">
        <v>536</v>
      </c>
      <c r="E198" s="51" t="s">
        <v>543</v>
      </c>
      <c r="F198" s="102" t="s">
        <v>544</v>
      </c>
      <c r="G198" s="51" t="n">
        <v>30</v>
      </c>
      <c r="H198" s="51" t="n">
        <v>167</v>
      </c>
      <c r="I198" s="102" t="s">
        <v>539</v>
      </c>
      <c r="J198" s="51" t="s">
        <v>540</v>
      </c>
      <c r="K198" s="51"/>
    </row>
    <row r="199" customFormat="false" ht="14.25" hidden="false" customHeight="false" outlineLevel="0" collapsed="false">
      <c r="A199" s="102" t="s">
        <v>535</v>
      </c>
      <c r="B199" s="51" t="n">
        <v>517</v>
      </c>
      <c r="C199" s="51" t="n">
        <v>838</v>
      </c>
      <c r="D199" s="102" t="s">
        <v>536</v>
      </c>
      <c r="E199" s="51" t="s">
        <v>537</v>
      </c>
      <c r="F199" s="102" t="s">
        <v>716</v>
      </c>
      <c r="G199" s="51" t="n">
        <v>30</v>
      </c>
      <c r="H199" s="51" t="n">
        <v>676</v>
      </c>
      <c r="I199" s="102" t="s">
        <v>539</v>
      </c>
      <c r="J199" s="51" t="s">
        <v>540</v>
      </c>
      <c r="K199" s="51"/>
    </row>
    <row r="200" customFormat="false" ht="14.25" hidden="false" customHeight="false" outlineLevel="0" collapsed="false">
      <c r="A200" s="102" t="s">
        <v>535</v>
      </c>
      <c r="B200" s="51" t="n">
        <v>517</v>
      </c>
      <c r="C200" s="51" t="n">
        <v>187591</v>
      </c>
      <c r="D200" s="102" t="s">
        <v>635</v>
      </c>
      <c r="E200" s="51" t="s">
        <v>1843</v>
      </c>
      <c r="F200" s="102" t="s">
        <v>637</v>
      </c>
      <c r="G200" s="51" t="n">
        <v>20</v>
      </c>
      <c r="H200" s="51" t="n">
        <v>29</v>
      </c>
      <c r="I200" s="102" t="s">
        <v>539</v>
      </c>
      <c r="J200" s="51" t="s">
        <v>540</v>
      </c>
      <c r="K200" s="51"/>
    </row>
    <row r="201" customFormat="false" ht="14.25" hidden="false" customHeight="false" outlineLevel="0" collapsed="false">
      <c r="A201" s="102" t="s">
        <v>535</v>
      </c>
      <c r="B201" s="51" t="n">
        <v>517</v>
      </c>
      <c r="C201" s="51" t="n">
        <v>157596</v>
      </c>
      <c r="D201" s="102" t="s">
        <v>617</v>
      </c>
      <c r="E201" s="51" t="s">
        <v>1844</v>
      </c>
      <c r="F201" s="51" t="s">
        <v>619</v>
      </c>
      <c r="G201" s="51" t="n">
        <v>20</v>
      </c>
      <c r="H201" s="51" t="n">
        <v>20</v>
      </c>
      <c r="I201" s="102" t="s">
        <v>539</v>
      </c>
      <c r="J201" s="51" t="s">
        <v>540</v>
      </c>
      <c r="K201" s="51"/>
    </row>
    <row r="202" customFormat="false" ht="14.25" hidden="false" customHeight="false" outlineLevel="0" collapsed="false">
      <c r="A202" s="102" t="s">
        <v>535</v>
      </c>
      <c r="B202" s="51" t="n">
        <v>517</v>
      </c>
      <c r="C202" s="51" t="n">
        <v>139200</v>
      </c>
      <c r="D202" s="102" t="s">
        <v>1845</v>
      </c>
      <c r="E202" s="51" t="s">
        <v>1846</v>
      </c>
      <c r="F202" s="102" t="s">
        <v>550</v>
      </c>
      <c r="G202" s="51" t="n">
        <v>20</v>
      </c>
      <c r="H202" s="51" t="n">
        <v>242</v>
      </c>
      <c r="I202" s="102" t="s">
        <v>539</v>
      </c>
      <c r="J202" s="51" t="s">
        <v>540</v>
      </c>
      <c r="K202" s="51"/>
    </row>
    <row r="203" customFormat="false" ht="14.25" hidden="false" customHeight="false" outlineLevel="0" collapsed="false">
      <c r="A203" s="102" t="s">
        <v>535</v>
      </c>
      <c r="B203" s="51" t="n">
        <v>517</v>
      </c>
      <c r="C203" s="51" t="n">
        <v>137250</v>
      </c>
      <c r="D203" s="102" t="s">
        <v>1847</v>
      </c>
      <c r="E203" s="51" t="s">
        <v>1848</v>
      </c>
      <c r="F203" s="102" t="s">
        <v>550</v>
      </c>
      <c r="G203" s="51" t="n">
        <v>20</v>
      </c>
      <c r="H203" s="51" t="n">
        <v>683</v>
      </c>
      <c r="I203" s="102" t="s">
        <v>539</v>
      </c>
      <c r="J203" s="51" t="s">
        <v>540</v>
      </c>
      <c r="K203" s="51"/>
    </row>
    <row r="204" customFormat="false" ht="14.25" hidden="false" customHeight="false" outlineLevel="0" collapsed="false">
      <c r="A204" s="102" t="s">
        <v>535</v>
      </c>
      <c r="B204" s="51" t="n">
        <v>517</v>
      </c>
      <c r="C204" s="51" t="n">
        <v>121223</v>
      </c>
      <c r="D204" s="102" t="s">
        <v>597</v>
      </c>
      <c r="E204" s="51" t="s">
        <v>1849</v>
      </c>
      <c r="F204" s="102" t="s">
        <v>48</v>
      </c>
      <c r="G204" s="51" t="n">
        <v>20</v>
      </c>
      <c r="H204" s="51" t="n">
        <v>307</v>
      </c>
      <c r="I204" s="102" t="s">
        <v>539</v>
      </c>
      <c r="J204" s="51" t="s">
        <v>540</v>
      </c>
      <c r="K204" s="51"/>
    </row>
    <row r="205" customFormat="false" ht="14.25" hidden="false" customHeight="false" outlineLevel="0" collapsed="false">
      <c r="A205" s="102" t="s">
        <v>535</v>
      </c>
      <c r="B205" s="51" t="n">
        <v>517</v>
      </c>
      <c r="C205" s="51" t="n">
        <v>101452</v>
      </c>
      <c r="D205" s="102" t="s">
        <v>579</v>
      </c>
      <c r="E205" s="51" t="s">
        <v>580</v>
      </c>
      <c r="F205" s="102" t="s">
        <v>1850</v>
      </c>
      <c r="G205" s="51" t="n">
        <v>20</v>
      </c>
      <c r="H205" s="51" t="n">
        <v>992</v>
      </c>
      <c r="I205" s="102" t="s">
        <v>539</v>
      </c>
      <c r="J205" s="51" t="s">
        <v>540</v>
      </c>
      <c r="K205" s="51"/>
    </row>
    <row r="206" customFormat="false" ht="14.25" hidden="false" customHeight="false" outlineLevel="0" collapsed="false">
      <c r="A206" s="102" t="s">
        <v>535</v>
      </c>
      <c r="B206" s="51" t="n">
        <v>517</v>
      </c>
      <c r="C206" s="51" t="n">
        <v>90324</v>
      </c>
      <c r="D206" s="102" t="s">
        <v>573</v>
      </c>
      <c r="E206" s="303" t="s">
        <v>1851</v>
      </c>
      <c r="F206" s="102" t="s">
        <v>575</v>
      </c>
      <c r="G206" s="51" t="n">
        <v>20</v>
      </c>
      <c r="H206" s="51" t="n">
        <v>24</v>
      </c>
      <c r="I206" s="102" t="s">
        <v>539</v>
      </c>
      <c r="J206" s="51" t="s">
        <v>540</v>
      </c>
      <c r="K206" s="51"/>
    </row>
    <row r="207" customFormat="false" ht="14.25" hidden="false" customHeight="false" outlineLevel="0" collapsed="false">
      <c r="A207" s="102" t="s">
        <v>535</v>
      </c>
      <c r="B207" s="51" t="n">
        <v>517</v>
      </c>
      <c r="C207" s="51" t="n">
        <v>84545</v>
      </c>
      <c r="D207" s="102" t="s">
        <v>1852</v>
      </c>
      <c r="E207" s="51" t="s">
        <v>1853</v>
      </c>
      <c r="F207" s="102" t="s">
        <v>550</v>
      </c>
      <c r="G207" s="51" t="n">
        <v>20</v>
      </c>
      <c r="H207" s="51" t="n">
        <v>367</v>
      </c>
      <c r="I207" s="102" t="s">
        <v>539</v>
      </c>
      <c r="J207" s="51" t="s">
        <v>540</v>
      </c>
      <c r="K207" s="51"/>
    </row>
    <row r="208" customFormat="false" ht="14.25" hidden="false" customHeight="false" outlineLevel="0" collapsed="false">
      <c r="A208" s="102" t="s">
        <v>535</v>
      </c>
      <c r="B208" s="51" t="n">
        <v>517</v>
      </c>
      <c r="C208" s="51" t="n">
        <v>17201</v>
      </c>
      <c r="D208" s="102" t="s">
        <v>1854</v>
      </c>
      <c r="E208" s="51" t="s">
        <v>1855</v>
      </c>
      <c r="F208" s="51"/>
      <c r="G208" s="51" t="n">
        <v>20</v>
      </c>
      <c r="H208" s="51" t="n">
        <v>25</v>
      </c>
      <c r="I208" s="102" t="s">
        <v>539</v>
      </c>
      <c r="J208" s="51" t="s">
        <v>540</v>
      </c>
      <c r="K208" s="51"/>
    </row>
    <row r="209" customFormat="false" ht="14.25" hidden="false" customHeight="false" outlineLevel="0" collapsed="false">
      <c r="A209" s="102" t="s">
        <v>535</v>
      </c>
      <c r="B209" s="51" t="n">
        <v>517</v>
      </c>
      <c r="C209" s="51" t="n">
        <v>856</v>
      </c>
      <c r="D209" s="102" t="s">
        <v>1856</v>
      </c>
      <c r="E209" s="51" t="s">
        <v>363</v>
      </c>
      <c r="F209" s="102" t="s">
        <v>542</v>
      </c>
      <c r="G209" s="51" t="n">
        <v>20</v>
      </c>
      <c r="H209" s="51" t="n">
        <v>32</v>
      </c>
      <c r="I209" s="102" t="s">
        <v>539</v>
      </c>
      <c r="J209" s="51" t="s">
        <v>540</v>
      </c>
      <c r="K209" s="51"/>
    </row>
    <row r="210" customFormat="false" ht="14.25" hidden="false" customHeight="false" outlineLevel="0" collapsed="false">
      <c r="A210" s="102" t="s">
        <v>535</v>
      </c>
      <c r="B210" s="51" t="n">
        <v>517</v>
      </c>
      <c r="C210" s="51" t="n">
        <v>164935</v>
      </c>
      <c r="D210" s="102" t="s">
        <v>620</v>
      </c>
      <c r="E210" s="51" t="s">
        <v>1857</v>
      </c>
      <c r="F210" s="102" t="s">
        <v>622</v>
      </c>
      <c r="G210" s="51" t="n">
        <v>10</v>
      </c>
      <c r="H210" s="51" t="n">
        <v>18</v>
      </c>
      <c r="I210" s="102" t="s">
        <v>539</v>
      </c>
      <c r="J210" s="51" t="s">
        <v>540</v>
      </c>
      <c r="K210" s="51"/>
    </row>
    <row r="211" customFormat="false" ht="14.25" hidden="false" customHeight="false" outlineLevel="0" collapsed="false">
      <c r="A211" s="102" t="s">
        <v>535</v>
      </c>
      <c r="B211" s="51" t="n">
        <v>517</v>
      </c>
      <c r="C211" s="51" t="n">
        <v>141792</v>
      </c>
      <c r="D211" s="102" t="s">
        <v>607</v>
      </c>
      <c r="E211" s="51" t="s">
        <v>1858</v>
      </c>
      <c r="F211" s="51" t="s">
        <v>609</v>
      </c>
      <c r="G211" s="51" t="n">
        <v>10</v>
      </c>
      <c r="H211" s="51" t="n">
        <v>14</v>
      </c>
      <c r="I211" s="102" t="s">
        <v>539</v>
      </c>
      <c r="J211" s="51" t="s">
        <v>540</v>
      </c>
      <c r="K211" s="51"/>
    </row>
    <row r="212" customFormat="false" ht="14.25" hidden="false" customHeight="false" outlineLevel="0" collapsed="false">
      <c r="A212" s="102" t="s">
        <v>535</v>
      </c>
      <c r="B212" s="51" t="n">
        <v>517</v>
      </c>
      <c r="C212" s="51" t="n">
        <v>118058</v>
      </c>
      <c r="D212" s="102" t="s">
        <v>594</v>
      </c>
      <c r="E212" s="51" t="s">
        <v>595</v>
      </c>
      <c r="F212" s="102" t="s">
        <v>596</v>
      </c>
      <c r="G212" s="51" t="n">
        <v>10</v>
      </c>
      <c r="H212" s="51" t="n">
        <v>14</v>
      </c>
      <c r="I212" s="102" t="s">
        <v>539</v>
      </c>
      <c r="J212" s="51" t="s">
        <v>540</v>
      </c>
      <c r="K212" s="51"/>
    </row>
    <row r="213" customFormat="false" ht="14.25" hidden="false" customHeight="false" outlineLevel="0" collapsed="false">
      <c r="A213" s="102" t="s">
        <v>535</v>
      </c>
      <c r="B213" s="51" t="n">
        <v>517</v>
      </c>
      <c r="C213" s="51" t="n">
        <v>84546</v>
      </c>
      <c r="D213" s="102" t="s">
        <v>1859</v>
      </c>
      <c r="E213" s="51" t="s">
        <v>1853</v>
      </c>
      <c r="F213" s="102" t="s">
        <v>550</v>
      </c>
      <c r="G213" s="51" t="n">
        <v>10</v>
      </c>
      <c r="H213" s="51" t="n">
        <v>10</v>
      </c>
      <c r="I213" s="102" t="s">
        <v>539</v>
      </c>
      <c r="J213" s="51" t="s">
        <v>540</v>
      </c>
      <c r="K213" s="51"/>
    </row>
    <row r="214" customFormat="false" ht="14.25" hidden="false" customHeight="false" outlineLevel="0" collapsed="false">
      <c r="A214" s="102" t="s">
        <v>535</v>
      </c>
      <c r="B214" s="51" t="n">
        <v>517</v>
      </c>
      <c r="C214" s="51" t="n">
        <v>63511</v>
      </c>
      <c r="D214" s="102" t="s">
        <v>1860</v>
      </c>
      <c r="E214" s="51" t="s">
        <v>1861</v>
      </c>
      <c r="F214" s="102" t="s">
        <v>90</v>
      </c>
      <c r="G214" s="51" t="n">
        <v>10</v>
      </c>
      <c r="H214" s="51" t="n">
        <v>11</v>
      </c>
      <c r="I214" s="102" t="s">
        <v>539</v>
      </c>
      <c r="J214" s="51" t="s">
        <v>540</v>
      </c>
      <c r="K214" s="51"/>
    </row>
    <row r="215" customFormat="false" ht="14.25" hidden="false" customHeight="false" outlineLevel="0" collapsed="false">
      <c r="A215" s="102" t="s">
        <v>535</v>
      </c>
      <c r="B215" s="51" t="n">
        <v>517</v>
      </c>
      <c r="C215" s="51" t="n">
        <v>48831</v>
      </c>
      <c r="D215" s="102" t="s">
        <v>1862</v>
      </c>
      <c r="E215" s="51" t="s">
        <v>1861</v>
      </c>
      <c r="F215" s="102" t="s">
        <v>332</v>
      </c>
      <c r="G215" s="51" t="n">
        <v>10</v>
      </c>
      <c r="H215" s="51" t="n">
        <v>291</v>
      </c>
      <c r="I215" s="102" t="s">
        <v>539</v>
      </c>
      <c r="J215" s="51" t="s">
        <v>540</v>
      </c>
      <c r="K215" s="51"/>
    </row>
    <row r="216" customFormat="false" ht="14.25" hidden="false" customHeight="false" outlineLevel="0" collapsed="false">
      <c r="A216" s="102" t="s">
        <v>535</v>
      </c>
      <c r="B216" s="51" t="n">
        <v>517</v>
      </c>
      <c r="C216" s="51" t="n">
        <v>10969</v>
      </c>
      <c r="D216" s="102" t="s">
        <v>1863</v>
      </c>
      <c r="E216" s="51" t="s">
        <v>1864</v>
      </c>
      <c r="F216" s="102" t="s">
        <v>550</v>
      </c>
      <c r="G216" s="51" t="n">
        <v>10</v>
      </c>
      <c r="H216" s="51" t="n">
        <v>465</v>
      </c>
      <c r="I216" s="102" t="s">
        <v>539</v>
      </c>
      <c r="J216" s="51" t="s">
        <v>540</v>
      </c>
      <c r="K216" s="51"/>
    </row>
    <row r="217" customFormat="false" ht="14.25" hidden="false" customHeight="false" outlineLevel="0" collapsed="false">
      <c r="A217" s="102" t="s">
        <v>535</v>
      </c>
      <c r="B217" s="51" t="n">
        <v>517</v>
      </c>
      <c r="C217" s="51" t="n">
        <v>42781</v>
      </c>
      <c r="D217" s="102" t="s">
        <v>1865</v>
      </c>
      <c r="E217" s="51" t="s">
        <v>363</v>
      </c>
      <c r="F217" s="102" t="s">
        <v>493</v>
      </c>
      <c r="G217" s="51" t="n">
        <v>3</v>
      </c>
      <c r="H217" s="51" t="n">
        <v>3</v>
      </c>
      <c r="I217" s="102" t="s">
        <v>539</v>
      </c>
      <c r="J217" s="51" t="s">
        <v>540</v>
      </c>
      <c r="K217" s="51"/>
    </row>
    <row r="218" customFormat="false" ht="14.25" hidden="false" customHeight="false" outlineLevel="0" collapsed="false">
      <c r="A218" s="102" t="s">
        <v>535</v>
      </c>
      <c r="B218" s="51" t="n">
        <v>517</v>
      </c>
      <c r="C218" s="51" t="n">
        <v>14004</v>
      </c>
      <c r="D218" s="102" t="s">
        <v>1866</v>
      </c>
      <c r="E218" s="51" t="s">
        <v>1867</v>
      </c>
      <c r="F218" s="102" t="s">
        <v>137</v>
      </c>
      <c r="G218" s="51" t="n">
        <v>3</v>
      </c>
      <c r="H218" s="51" t="n">
        <v>3</v>
      </c>
      <c r="I218" s="102" t="s">
        <v>539</v>
      </c>
      <c r="J218" s="51" t="s">
        <v>540</v>
      </c>
      <c r="K218" s="51"/>
    </row>
    <row r="219" customFormat="false" ht="14.25" hidden="false" customHeight="false" outlineLevel="0" collapsed="false">
      <c r="A219" s="102" t="s">
        <v>226</v>
      </c>
      <c r="B219" s="51" t="n">
        <v>539</v>
      </c>
      <c r="C219" s="51" t="n">
        <v>2015</v>
      </c>
      <c r="D219" s="102" t="s">
        <v>227</v>
      </c>
      <c r="E219" s="51" t="s">
        <v>1349</v>
      </c>
      <c r="F219" s="102" t="s">
        <v>151</v>
      </c>
      <c r="G219" s="51" t="n">
        <v>30</v>
      </c>
      <c r="H219" s="51" t="n">
        <v>1385</v>
      </c>
      <c r="I219" s="102" t="s">
        <v>15</v>
      </c>
      <c r="J219" s="51" t="s">
        <v>229</v>
      </c>
      <c r="K219" s="51"/>
    </row>
    <row r="220" customFormat="false" ht="14.25" hidden="false" customHeight="false" outlineLevel="0" collapsed="false">
      <c r="A220" s="102" t="s">
        <v>226</v>
      </c>
      <c r="B220" s="51" t="n">
        <v>539</v>
      </c>
      <c r="C220" s="51" t="n">
        <v>152346</v>
      </c>
      <c r="D220" s="102" t="s">
        <v>238</v>
      </c>
      <c r="E220" s="51" t="s">
        <v>295</v>
      </c>
      <c r="F220" s="102" t="s">
        <v>240</v>
      </c>
      <c r="G220" s="51" t="n">
        <v>20</v>
      </c>
      <c r="H220" s="51" t="n">
        <v>124</v>
      </c>
      <c r="I220" s="102" t="s">
        <v>236</v>
      </c>
      <c r="J220" s="51" t="s">
        <v>229</v>
      </c>
      <c r="K220" s="51"/>
    </row>
    <row r="221" customFormat="false" ht="14.25" hidden="false" customHeight="false" outlineLevel="0" collapsed="false">
      <c r="A221" s="102" t="s">
        <v>226</v>
      </c>
      <c r="B221" s="51" t="n">
        <v>539</v>
      </c>
      <c r="C221" s="51" t="n">
        <v>142706</v>
      </c>
      <c r="D221" s="102" t="s">
        <v>255</v>
      </c>
      <c r="E221" s="51" t="s">
        <v>1868</v>
      </c>
      <c r="F221" s="102" t="s">
        <v>257</v>
      </c>
      <c r="G221" s="51" t="n">
        <v>20</v>
      </c>
      <c r="H221" s="51" t="n">
        <v>473</v>
      </c>
      <c r="I221" s="102" t="s">
        <v>236</v>
      </c>
      <c r="J221" s="51" t="s">
        <v>229</v>
      </c>
      <c r="K221" s="51"/>
    </row>
    <row r="222" customFormat="false" ht="14.25" hidden="false" customHeight="false" outlineLevel="0" collapsed="false">
      <c r="A222" s="102" t="s">
        <v>226</v>
      </c>
      <c r="B222" s="51" t="n">
        <v>539</v>
      </c>
      <c r="C222" s="51" t="n">
        <v>118013</v>
      </c>
      <c r="D222" s="102" t="s">
        <v>233</v>
      </c>
      <c r="E222" s="51" t="s">
        <v>534</v>
      </c>
      <c r="F222" s="102" t="s">
        <v>235</v>
      </c>
      <c r="G222" s="51" t="n">
        <v>20</v>
      </c>
      <c r="H222" s="51" t="n">
        <v>355</v>
      </c>
      <c r="I222" s="102" t="s">
        <v>236</v>
      </c>
      <c r="J222" s="51" t="s">
        <v>229</v>
      </c>
      <c r="K222" s="51"/>
    </row>
    <row r="223" customFormat="false" ht="14.25" hidden="false" customHeight="false" outlineLevel="0" collapsed="false">
      <c r="A223" s="102" t="s">
        <v>226</v>
      </c>
      <c r="B223" s="51" t="n">
        <v>539</v>
      </c>
      <c r="C223" s="51" t="n">
        <v>109792</v>
      </c>
      <c r="D223" s="102" t="s">
        <v>267</v>
      </c>
      <c r="E223" s="51" t="s">
        <v>1819</v>
      </c>
      <c r="F223" s="102" t="s">
        <v>269</v>
      </c>
      <c r="G223" s="51" t="n">
        <v>20</v>
      </c>
      <c r="H223" s="51" t="n">
        <v>493</v>
      </c>
      <c r="I223" s="102" t="s">
        <v>236</v>
      </c>
      <c r="J223" s="51" t="s">
        <v>229</v>
      </c>
      <c r="K223" s="51"/>
    </row>
    <row r="224" customFormat="false" ht="14.25" hidden="false" customHeight="false" outlineLevel="0" collapsed="false">
      <c r="A224" s="102" t="s">
        <v>226</v>
      </c>
      <c r="B224" s="51" t="n">
        <v>539</v>
      </c>
      <c r="C224" s="51" t="n">
        <v>85996</v>
      </c>
      <c r="D224" s="102" t="s">
        <v>1807</v>
      </c>
      <c r="E224" s="51" t="s">
        <v>1808</v>
      </c>
      <c r="F224" s="102" t="s">
        <v>266</v>
      </c>
      <c r="G224" s="51" t="n">
        <v>20</v>
      </c>
      <c r="H224" s="51" t="n">
        <v>1953</v>
      </c>
      <c r="I224" s="102" t="s">
        <v>236</v>
      </c>
      <c r="J224" s="51" t="s">
        <v>229</v>
      </c>
      <c r="K224" s="51"/>
    </row>
    <row r="225" customFormat="false" ht="14.25" hidden="false" customHeight="false" outlineLevel="0" collapsed="false">
      <c r="A225" s="102" t="s">
        <v>226</v>
      </c>
      <c r="B225" s="51" t="n">
        <v>539</v>
      </c>
      <c r="C225" s="51" t="n">
        <v>43412</v>
      </c>
      <c r="D225" s="102" t="s">
        <v>261</v>
      </c>
      <c r="E225" s="51" t="s">
        <v>1869</v>
      </c>
      <c r="F225" s="102" t="s">
        <v>263</v>
      </c>
      <c r="G225" s="51" t="n">
        <v>20</v>
      </c>
      <c r="H225" s="51" t="n">
        <v>945</v>
      </c>
      <c r="I225" s="102" t="s">
        <v>236</v>
      </c>
      <c r="J225" s="51" t="s">
        <v>229</v>
      </c>
      <c r="K225" s="51"/>
    </row>
    <row r="226" customFormat="false" ht="14.25" hidden="false" customHeight="false" outlineLevel="0" collapsed="false">
      <c r="A226" s="102" t="s">
        <v>226</v>
      </c>
      <c r="B226" s="51" t="n">
        <v>539</v>
      </c>
      <c r="C226" s="51" t="n">
        <v>36348</v>
      </c>
      <c r="D226" s="102" t="s">
        <v>245</v>
      </c>
      <c r="E226" s="51" t="s">
        <v>1870</v>
      </c>
      <c r="F226" s="102" t="s">
        <v>247</v>
      </c>
      <c r="G226" s="51" t="n">
        <v>20</v>
      </c>
      <c r="H226" s="51" t="n">
        <v>520</v>
      </c>
      <c r="I226" s="102" t="s">
        <v>236</v>
      </c>
      <c r="J226" s="51" t="s">
        <v>229</v>
      </c>
      <c r="K226" s="51"/>
    </row>
    <row r="227" customFormat="false" ht="14.25" hidden="false" customHeight="false" outlineLevel="0" collapsed="false">
      <c r="A227" s="102" t="s">
        <v>226</v>
      </c>
      <c r="B227" s="51" t="n">
        <v>539</v>
      </c>
      <c r="C227" s="51" t="n">
        <v>556</v>
      </c>
      <c r="D227" s="102" t="s">
        <v>270</v>
      </c>
      <c r="E227" s="51" t="s">
        <v>1848</v>
      </c>
      <c r="F227" s="102" t="s">
        <v>272</v>
      </c>
      <c r="G227" s="51" t="n">
        <v>20</v>
      </c>
      <c r="H227" s="51" t="n">
        <v>328</v>
      </c>
      <c r="I227" s="102" t="s">
        <v>236</v>
      </c>
      <c r="J227" s="51" t="s">
        <v>229</v>
      </c>
      <c r="K227" s="51"/>
    </row>
    <row r="228" customFormat="false" ht="14.25" hidden="false" customHeight="false" outlineLevel="0" collapsed="false">
      <c r="A228" s="102" t="s">
        <v>226</v>
      </c>
      <c r="B228" s="51" t="n">
        <v>539</v>
      </c>
      <c r="C228" s="51" t="n">
        <v>1860</v>
      </c>
      <c r="D228" s="102" t="s">
        <v>258</v>
      </c>
      <c r="E228" s="51" t="s">
        <v>259</v>
      </c>
      <c r="F228" s="102" t="s">
        <v>260</v>
      </c>
      <c r="G228" s="51" t="n">
        <v>12</v>
      </c>
      <c r="H228" s="51" t="n">
        <v>456</v>
      </c>
      <c r="I228" s="102" t="s">
        <v>165</v>
      </c>
      <c r="J228" s="51" t="s">
        <v>229</v>
      </c>
      <c r="K228" s="51"/>
    </row>
    <row r="229" customFormat="false" ht="14.25" hidden="false" customHeight="false" outlineLevel="0" collapsed="false">
      <c r="A229" s="102" t="s">
        <v>226</v>
      </c>
      <c r="B229" s="51" t="n">
        <v>539</v>
      </c>
      <c r="C229" s="51" t="n">
        <v>42606</v>
      </c>
      <c r="D229" s="102" t="s">
        <v>242</v>
      </c>
      <c r="E229" s="51" t="s">
        <v>1798</v>
      </c>
      <c r="F229" s="102" t="s">
        <v>244</v>
      </c>
      <c r="G229" s="51" t="n">
        <v>10</v>
      </c>
      <c r="H229" s="51" t="n">
        <v>7306</v>
      </c>
      <c r="I229" s="102" t="s">
        <v>236</v>
      </c>
      <c r="J229" s="51" t="s">
        <v>229</v>
      </c>
      <c r="K229" s="51"/>
    </row>
    <row r="230" customFormat="false" ht="14.25" hidden="false" customHeight="false" outlineLevel="0" collapsed="false">
      <c r="A230" s="102" t="s">
        <v>226</v>
      </c>
      <c r="B230" s="51" t="n">
        <v>539</v>
      </c>
      <c r="C230" s="51" t="n">
        <v>39709</v>
      </c>
      <c r="D230" s="102" t="s">
        <v>1871</v>
      </c>
      <c r="E230" s="51" t="s">
        <v>1872</v>
      </c>
      <c r="F230" s="102" t="s">
        <v>251</v>
      </c>
      <c r="G230" s="51" t="n">
        <v>10</v>
      </c>
      <c r="H230" s="51" t="n">
        <v>265</v>
      </c>
      <c r="I230" s="102" t="s">
        <v>15</v>
      </c>
      <c r="J230" s="51" t="s">
        <v>229</v>
      </c>
      <c r="K230" s="51"/>
    </row>
    <row r="231" customFormat="false" ht="14.25" hidden="false" customHeight="false" outlineLevel="0" collapsed="false">
      <c r="A231" s="102" t="s">
        <v>226</v>
      </c>
      <c r="B231" s="51" t="n">
        <v>539</v>
      </c>
      <c r="C231" s="51" t="n">
        <v>640</v>
      </c>
      <c r="D231" s="102" t="s">
        <v>273</v>
      </c>
      <c r="E231" s="51" t="s">
        <v>1873</v>
      </c>
      <c r="F231" s="102" t="s">
        <v>275</v>
      </c>
      <c r="G231" s="51" t="n">
        <v>10</v>
      </c>
      <c r="H231" s="51" t="n">
        <v>104</v>
      </c>
      <c r="I231" s="51"/>
      <c r="J231" s="51"/>
      <c r="K231" s="51"/>
    </row>
    <row r="232" customFormat="false" ht="14.25" hidden="false" customHeight="false" outlineLevel="0" collapsed="false">
      <c r="A232" s="102" t="s">
        <v>226</v>
      </c>
      <c r="B232" s="51" t="n">
        <v>539</v>
      </c>
      <c r="C232" s="51" t="n">
        <v>195323</v>
      </c>
      <c r="D232" s="102" t="s">
        <v>1874</v>
      </c>
      <c r="E232" s="51" t="s">
        <v>1875</v>
      </c>
      <c r="F232" s="102" t="s">
        <v>254</v>
      </c>
      <c r="G232" s="51" t="n">
        <v>3</v>
      </c>
      <c r="H232" s="51" t="n">
        <v>142</v>
      </c>
      <c r="I232" s="102" t="s">
        <v>236</v>
      </c>
      <c r="J232" s="51" t="s">
        <v>229</v>
      </c>
      <c r="K232" s="51"/>
    </row>
    <row r="233" customFormat="false" ht="14.25" hidden="false" customHeight="false" outlineLevel="0" collapsed="false">
      <c r="A233" s="102" t="s">
        <v>1538</v>
      </c>
      <c r="B233" s="51" t="n">
        <v>545</v>
      </c>
      <c r="C233" s="51" t="n">
        <v>162305</v>
      </c>
      <c r="D233" s="102" t="s">
        <v>66</v>
      </c>
      <c r="E233" s="51" t="s">
        <v>67</v>
      </c>
      <c r="F233" s="102" t="s">
        <v>379</v>
      </c>
      <c r="G233" s="51" t="n">
        <v>15</v>
      </c>
      <c r="H233" s="51" t="n">
        <v>2333</v>
      </c>
      <c r="I233" s="102" t="s">
        <v>106</v>
      </c>
      <c r="J233" s="51" t="n">
        <v>44229</v>
      </c>
      <c r="K233" s="51"/>
    </row>
    <row r="234" customFormat="false" ht="14.25" hidden="false" customHeight="false" outlineLevel="0" collapsed="false">
      <c r="A234" s="102" t="s">
        <v>1538</v>
      </c>
      <c r="B234" s="51" t="n">
        <v>545</v>
      </c>
      <c r="C234" s="51" t="n">
        <v>17259</v>
      </c>
      <c r="D234" s="102" t="s">
        <v>1876</v>
      </c>
      <c r="E234" s="51" t="s">
        <v>1681</v>
      </c>
      <c r="F234" s="102" t="s">
        <v>48</v>
      </c>
      <c r="G234" s="51" t="n">
        <v>10</v>
      </c>
      <c r="H234" s="51" t="n">
        <v>23</v>
      </c>
      <c r="I234" s="102" t="s">
        <v>880</v>
      </c>
      <c r="J234" s="51" t="n">
        <v>44229</v>
      </c>
      <c r="K234" s="102" t="s">
        <v>1541</v>
      </c>
      <c r="L234" s="54"/>
    </row>
    <row r="235" customFormat="false" ht="14.25" hidden="false" customHeight="false" outlineLevel="0" collapsed="false">
      <c r="A235" s="102" t="s">
        <v>297</v>
      </c>
      <c r="B235" s="51" t="n">
        <v>546</v>
      </c>
      <c r="C235" s="51" t="n">
        <v>206236</v>
      </c>
      <c r="D235" s="102" t="s">
        <v>298</v>
      </c>
      <c r="E235" s="51" t="s">
        <v>1877</v>
      </c>
      <c r="F235" s="102" t="s">
        <v>300</v>
      </c>
      <c r="G235" s="51" t="n">
        <v>20</v>
      </c>
      <c r="H235" s="51" t="n">
        <v>106</v>
      </c>
      <c r="I235" s="102" t="s">
        <v>301</v>
      </c>
      <c r="J235" s="51" t="n">
        <v>2.3</v>
      </c>
      <c r="K235" s="51"/>
    </row>
    <row r="236" customFormat="false" ht="14.25" hidden="false" customHeight="false" outlineLevel="0" collapsed="false">
      <c r="A236" s="102" t="s">
        <v>297</v>
      </c>
      <c r="B236" s="51" t="n">
        <v>546</v>
      </c>
      <c r="C236" s="51" t="n">
        <v>118688</v>
      </c>
      <c r="D236" s="102" t="s">
        <v>302</v>
      </c>
      <c r="E236" s="51" t="s">
        <v>1878</v>
      </c>
      <c r="F236" s="102" t="s">
        <v>304</v>
      </c>
      <c r="G236" s="51" t="n">
        <v>10</v>
      </c>
      <c r="H236" s="51" t="n">
        <v>191</v>
      </c>
      <c r="I236" s="102" t="s">
        <v>301</v>
      </c>
      <c r="J236" s="51" t="n">
        <v>2.3</v>
      </c>
      <c r="K236" s="51"/>
    </row>
    <row r="237" customFormat="false" ht="14.25" hidden="false" customHeight="false" outlineLevel="0" collapsed="false">
      <c r="A237" s="102" t="s">
        <v>1879</v>
      </c>
      <c r="B237" s="51" t="n">
        <v>549</v>
      </c>
      <c r="C237" s="51" t="n">
        <v>137775</v>
      </c>
      <c r="D237" s="102" t="s">
        <v>337</v>
      </c>
      <c r="E237" s="51" t="s">
        <v>1076</v>
      </c>
      <c r="F237" s="102" t="s">
        <v>339</v>
      </c>
      <c r="G237" s="51" t="n">
        <v>30</v>
      </c>
      <c r="H237" s="51" t="n">
        <v>2462</v>
      </c>
      <c r="I237" s="102" t="s">
        <v>710</v>
      </c>
      <c r="J237" s="51" t="s">
        <v>287</v>
      </c>
      <c r="K237" s="51"/>
    </row>
    <row r="238" customFormat="false" ht="14.25" hidden="false" customHeight="false" outlineLevel="0" collapsed="false">
      <c r="A238" s="102" t="s">
        <v>1879</v>
      </c>
      <c r="B238" s="51" t="n">
        <v>549</v>
      </c>
      <c r="C238" s="51" t="n">
        <v>84460</v>
      </c>
      <c r="D238" s="102" t="s">
        <v>1880</v>
      </c>
      <c r="E238" s="51" t="s">
        <v>1881</v>
      </c>
      <c r="F238" s="102" t="s">
        <v>1882</v>
      </c>
      <c r="G238" s="51" t="n">
        <v>20</v>
      </c>
      <c r="H238" s="51" t="n">
        <v>131</v>
      </c>
      <c r="I238" s="102" t="s">
        <v>710</v>
      </c>
      <c r="J238" s="51" t="s">
        <v>287</v>
      </c>
      <c r="K238" s="51"/>
    </row>
    <row r="239" customFormat="false" ht="14.25" hidden="false" customHeight="false" outlineLevel="0" collapsed="false">
      <c r="A239" s="102" t="s">
        <v>1879</v>
      </c>
      <c r="B239" s="51" t="n">
        <v>549</v>
      </c>
      <c r="C239" s="51" t="n">
        <v>142709</v>
      </c>
      <c r="D239" s="102" t="s">
        <v>255</v>
      </c>
      <c r="E239" s="51" t="s">
        <v>1868</v>
      </c>
      <c r="F239" s="102" t="s">
        <v>1883</v>
      </c>
      <c r="G239" s="51" t="n">
        <v>20</v>
      </c>
      <c r="H239" s="51" t="n">
        <v>1129</v>
      </c>
      <c r="I239" s="102" t="s">
        <v>710</v>
      </c>
      <c r="J239" s="51" t="s">
        <v>287</v>
      </c>
      <c r="K239" s="51"/>
    </row>
    <row r="240" customFormat="false" ht="14.25" hidden="false" customHeight="false" outlineLevel="0" collapsed="false">
      <c r="A240" s="102" t="s">
        <v>1879</v>
      </c>
      <c r="B240" s="51" t="n">
        <v>549</v>
      </c>
      <c r="C240" s="51" t="n">
        <v>14685</v>
      </c>
      <c r="D240" s="102" t="s">
        <v>956</v>
      </c>
      <c r="E240" s="51" t="s">
        <v>485</v>
      </c>
      <c r="F240" s="102" t="s">
        <v>958</v>
      </c>
      <c r="G240" s="51" t="n">
        <v>20</v>
      </c>
      <c r="H240" s="51" t="n">
        <v>428</v>
      </c>
      <c r="I240" s="102" t="s">
        <v>710</v>
      </c>
      <c r="J240" s="51" t="s">
        <v>287</v>
      </c>
      <c r="K240" s="51"/>
    </row>
    <row r="241" customFormat="false" ht="14.25" hidden="false" customHeight="false" outlineLevel="0" collapsed="false">
      <c r="A241" s="102" t="s">
        <v>1879</v>
      </c>
      <c r="B241" s="51" t="n">
        <v>549</v>
      </c>
      <c r="C241" s="51" t="n">
        <v>115396</v>
      </c>
      <c r="D241" s="102" t="s">
        <v>1190</v>
      </c>
      <c r="E241" s="51" t="s">
        <v>1180</v>
      </c>
      <c r="F241" s="102" t="s">
        <v>1884</v>
      </c>
      <c r="G241" s="51" t="n">
        <v>10</v>
      </c>
      <c r="H241" s="51" t="n">
        <v>244</v>
      </c>
      <c r="I241" s="102" t="s">
        <v>710</v>
      </c>
      <c r="J241" s="51" t="s">
        <v>287</v>
      </c>
      <c r="K241" s="51"/>
    </row>
    <row r="242" customFormat="false" ht="14.25" hidden="false" customHeight="false" outlineLevel="0" collapsed="false">
      <c r="A242" s="102" t="s">
        <v>1879</v>
      </c>
      <c r="B242" s="51" t="n">
        <v>549</v>
      </c>
      <c r="C242" s="51" t="n">
        <v>136604</v>
      </c>
      <c r="D242" s="102" t="s">
        <v>1885</v>
      </c>
      <c r="E242" s="51" t="s">
        <v>1886</v>
      </c>
      <c r="F242" s="102" t="s">
        <v>721</v>
      </c>
      <c r="G242" s="51" t="n">
        <v>10</v>
      </c>
      <c r="H242" s="51" t="n">
        <v>56</v>
      </c>
      <c r="I242" s="102" t="s">
        <v>710</v>
      </c>
      <c r="J242" s="51" t="s">
        <v>287</v>
      </c>
      <c r="K242" s="51"/>
    </row>
    <row r="243" customFormat="false" ht="14.25" hidden="false" customHeight="false" outlineLevel="0" collapsed="false">
      <c r="A243" s="102" t="s">
        <v>1879</v>
      </c>
      <c r="B243" s="51" t="n">
        <v>549</v>
      </c>
      <c r="C243" s="51" t="n">
        <v>12616</v>
      </c>
      <c r="D243" s="102" t="s">
        <v>655</v>
      </c>
      <c r="E243" s="51" t="s">
        <v>1887</v>
      </c>
      <c r="F243" s="102" t="s">
        <v>1888</v>
      </c>
      <c r="G243" s="51" t="n">
        <v>10</v>
      </c>
      <c r="H243" s="51" t="n">
        <v>214</v>
      </c>
      <c r="I243" s="102" t="s">
        <v>710</v>
      </c>
      <c r="J243" s="51" t="s">
        <v>287</v>
      </c>
      <c r="K243" s="51"/>
    </row>
    <row r="244" customFormat="false" ht="14.25" hidden="false" customHeight="false" outlineLevel="0" collapsed="false">
      <c r="A244" s="102" t="s">
        <v>1879</v>
      </c>
      <c r="B244" s="51" t="n">
        <v>549</v>
      </c>
      <c r="C244" s="51" t="n">
        <v>3662</v>
      </c>
      <c r="D244" s="102" t="s">
        <v>46</v>
      </c>
      <c r="E244" s="51" t="s">
        <v>1889</v>
      </c>
      <c r="F244" s="102" t="s">
        <v>48</v>
      </c>
      <c r="G244" s="51" t="n">
        <v>10</v>
      </c>
      <c r="H244" s="51" t="n">
        <v>1923</v>
      </c>
      <c r="I244" s="102" t="s">
        <v>710</v>
      </c>
      <c r="J244" s="51" t="s">
        <v>287</v>
      </c>
      <c r="K244" s="51"/>
    </row>
    <row r="245" customFormat="false" ht="14.25" hidden="false" customHeight="false" outlineLevel="0" collapsed="false">
      <c r="A245" s="102" t="s">
        <v>1879</v>
      </c>
      <c r="B245" s="51" t="n">
        <v>549</v>
      </c>
      <c r="C245" s="51" t="n">
        <v>140507</v>
      </c>
      <c r="D245" s="102" t="s">
        <v>78</v>
      </c>
      <c r="E245" s="51" t="s">
        <v>79</v>
      </c>
      <c r="F245" s="102" t="s">
        <v>68</v>
      </c>
      <c r="G245" s="51" t="n">
        <v>10</v>
      </c>
      <c r="H245" s="51" t="n">
        <v>1762</v>
      </c>
      <c r="I245" s="102" t="s">
        <v>710</v>
      </c>
      <c r="J245" s="51" t="s">
        <v>287</v>
      </c>
      <c r="K245" s="51"/>
    </row>
    <row r="246" customFormat="false" ht="14.25" hidden="false" customHeight="false" outlineLevel="0" collapsed="false">
      <c r="A246" s="102" t="s">
        <v>1879</v>
      </c>
      <c r="B246" s="51" t="n">
        <v>549</v>
      </c>
      <c r="C246" s="51" t="n">
        <v>11469</v>
      </c>
      <c r="D246" s="102" t="s">
        <v>255</v>
      </c>
      <c r="E246" s="51" t="s">
        <v>1890</v>
      </c>
      <c r="F246" s="102" t="s">
        <v>1891</v>
      </c>
      <c r="G246" s="51" t="n">
        <v>10</v>
      </c>
      <c r="H246" s="51" t="n">
        <v>195</v>
      </c>
      <c r="I246" s="102" t="s">
        <v>710</v>
      </c>
      <c r="J246" s="51" t="s">
        <v>287</v>
      </c>
      <c r="K246" s="51"/>
    </row>
    <row r="247" customFormat="false" ht="14.25" hidden="false" customHeight="false" outlineLevel="0" collapsed="false">
      <c r="A247" s="102" t="s">
        <v>1879</v>
      </c>
      <c r="B247" s="51" t="n">
        <v>549</v>
      </c>
      <c r="C247" s="51" t="n">
        <v>22510</v>
      </c>
      <c r="D247" s="102" t="s">
        <v>80</v>
      </c>
      <c r="E247" s="51" t="s">
        <v>81</v>
      </c>
      <c r="F247" s="102" t="s">
        <v>57</v>
      </c>
      <c r="G247" s="51" t="n">
        <v>10</v>
      </c>
      <c r="H247" s="51" t="n">
        <v>360</v>
      </c>
      <c r="I247" s="102" t="s">
        <v>710</v>
      </c>
      <c r="J247" s="51" t="s">
        <v>287</v>
      </c>
      <c r="K247" s="51"/>
    </row>
    <row r="248" customFormat="false" ht="14.25" hidden="false" customHeight="false" outlineLevel="0" collapsed="false">
      <c r="A248" s="102" t="s">
        <v>1879</v>
      </c>
      <c r="B248" s="51" t="n">
        <v>549</v>
      </c>
      <c r="C248" s="51" t="n">
        <v>182086</v>
      </c>
      <c r="D248" s="102" t="s">
        <v>46</v>
      </c>
      <c r="E248" s="51" t="s">
        <v>1892</v>
      </c>
      <c r="F248" s="102" t="s">
        <v>48</v>
      </c>
      <c r="G248" s="51" t="n">
        <v>5</v>
      </c>
      <c r="H248" s="51" t="n">
        <v>708</v>
      </c>
      <c r="I248" s="102" t="s">
        <v>710</v>
      </c>
      <c r="J248" s="51" t="s">
        <v>287</v>
      </c>
      <c r="K248" s="51"/>
    </row>
    <row r="249" customFormat="false" ht="14.25" hidden="false" customHeight="false" outlineLevel="0" collapsed="false">
      <c r="A249" s="102" t="s">
        <v>305</v>
      </c>
      <c r="B249" s="51" t="n">
        <v>571</v>
      </c>
      <c r="C249" s="51" t="n">
        <v>185260</v>
      </c>
      <c r="D249" s="102" t="s">
        <v>312</v>
      </c>
      <c r="E249" s="51" t="s">
        <v>62</v>
      </c>
      <c r="F249" s="102" t="s">
        <v>1037</v>
      </c>
      <c r="G249" s="51" t="n">
        <v>50</v>
      </c>
      <c r="H249" s="51" t="n">
        <v>107</v>
      </c>
      <c r="I249" s="102" t="s">
        <v>165</v>
      </c>
      <c r="J249" s="51" t="s">
        <v>229</v>
      </c>
      <c r="K249" s="51"/>
    </row>
    <row r="250" customFormat="false" ht="14.25" hidden="false" customHeight="false" outlineLevel="0" collapsed="false">
      <c r="A250" s="102" t="s">
        <v>305</v>
      </c>
      <c r="B250" s="51" t="n">
        <v>571</v>
      </c>
      <c r="C250" s="51" t="n">
        <v>141233</v>
      </c>
      <c r="D250" s="102" t="s">
        <v>337</v>
      </c>
      <c r="E250" s="51" t="s">
        <v>1077</v>
      </c>
      <c r="F250" s="102" t="s">
        <v>339</v>
      </c>
      <c r="G250" s="51" t="n">
        <v>50</v>
      </c>
      <c r="H250" s="51" t="n">
        <v>13477</v>
      </c>
      <c r="I250" s="102" t="s">
        <v>15</v>
      </c>
      <c r="J250" s="51" t="s">
        <v>229</v>
      </c>
      <c r="K250" s="51"/>
    </row>
    <row r="251" customFormat="false" ht="14.25" hidden="false" customHeight="false" outlineLevel="0" collapsed="false">
      <c r="A251" s="102" t="s">
        <v>305</v>
      </c>
      <c r="B251" s="51" t="n">
        <v>571</v>
      </c>
      <c r="C251" s="51" t="n">
        <v>2015</v>
      </c>
      <c r="D251" s="102" t="s">
        <v>227</v>
      </c>
      <c r="E251" s="51" t="s">
        <v>1349</v>
      </c>
      <c r="F251" s="102" t="s">
        <v>40</v>
      </c>
      <c r="G251" s="51" t="n">
        <v>40</v>
      </c>
      <c r="H251" s="51" t="n">
        <v>821</v>
      </c>
      <c r="I251" s="102" t="s">
        <v>15</v>
      </c>
      <c r="J251" s="51" t="s">
        <v>229</v>
      </c>
      <c r="K251" s="51"/>
    </row>
    <row r="252" customFormat="false" ht="14.25" hidden="false" customHeight="false" outlineLevel="0" collapsed="false">
      <c r="A252" s="102" t="s">
        <v>305</v>
      </c>
      <c r="B252" s="51" t="n">
        <v>571</v>
      </c>
      <c r="C252" s="51" t="n">
        <v>182824</v>
      </c>
      <c r="D252" s="102" t="s">
        <v>1893</v>
      </c>
      <c r="E252" s="51" t="s">
        <v>1894</v>
      </c>
      <c r="F252" s="102" t="s">
        <v>51</v>
      </c>
      <c r="G252" s="51" t="n">
        <v>30</v>
      </c>
      <c r="H252" s="51" t="n">
        <v>824</v>
      </c>
      <c r="I252" s="102" t="s">
        <v>15</v>
      </c>
      <c r="J252" s="51" t="s">
        <v>229</v>
      </c>
      <c r="K252" s="51"/>
    </row>
    <row r="253" customFormat="false" ht="14.25" hidden="false" customHeight="false" outlineLevel="0" collapsed="false">
      <c r="A253" s="102" t="s">
        <v>305</v>
      </c>
      <c r="B253" s="51" t="n">
        <v>571</v>
      </c>
      <c r="C253" s="51" t="n">
        <v>180867</v>
      </c>
      <c r="D253" s="102" t="s">
        <v>215</v>
      </c>
      <c r="E253" s="51" t="s">
        <v>1724</v>
      </c>
      <c r="F253" s="102" t="s">
        <v>116</v>
      </c>
      <c r="G253" s="51" t="n">
        <v>30</v>
      </c>
      <c r="H253" s="51" t="n">
        <v>720</v>
      </c>
      <c r="I253" s="102" t="s">
        <v>15</v>
      </c>
      <c r="J253" s="51" t="s">
        <v>229</v>
      </c>
      <c r="K253" s="51"/>
    </row>
    <row r="254" customFormat="false" ht="14.25" hidden="false" customHeight="false" outlineLevel="0" collapsed="false">
      <c r="A254" s="102" t="s">
        <v>305</v>
      </c>
      <c r="B254" s="51" t="n">
        <v>571</v>
      </c>
      <c r="C254" s="51" t="n">
        <v>153840</v>
      </c>
      <c r="D254" s="102" t="s">
        <v>162</v>
      </c>
      <c r="E254" s="51" t="s">
        <v>1774</v>
      </c>
      <c r="F254" s="102" t="s">
        <v>324</v>
      </c>
      <c r="G254" s="51" t="n">
        <v>30</v>
      </c>
      <c r="H254" s="51" t="n">
        <v>150</v>
      </c>
      <c r="I254" s="102" t="s">
        <v>15</v>
      </c>
      <c r="J254" s="51" t="s">
        <v>229</v>
      </c>
      <c r="K254" s="51"/>
    </row>
    <row r="255" customFormat="false" ht="14.25" hidden="false" customHeight="false" outlineLevel="0" collapsed="false">
      <c r="A255" s="102" t="s">
        <v>305</v>
      </c>
      <c r="B255" s="51" t="n">
        <v>571</v>
      </c>
      <c r="C255" s="51" t="n">
        <v>141123</v>
      </c>
      <c r="D255" s="102" t="s">
        <v>345</v>
      </c>
      <c r="E255" s="51" t="s">
        <v>1550</v>
      </c>
      <c r="F255" s="102" t="s">
        <v>170</v>
      </c>
      <c r="G255" s="51" t="n">
        <v>30</v>
      </c>
      <c r="H255" s="51" t="n">
        <v>221</v>
      </c>
      <c r="I255" s="102" t="s">
        <v>15</v>
      </c>
      <c r="J255" s="51" t="s">
        <v>229</v>
      </c>
      <c r="K255" s="51"/>
    </row>
    <row r="256" customFormat="false" ht="14.25" hidden="false" customHeight="false" outlineLevel="0" collapsed="false">
      <c r="A256" s="102" t="s">
        <v>305</v>
      </c>
      <c r="B256" s="51" t="n">
        <v>571</v>
      </c>
      <c r="C256" s="51" t="n">
        <v>16216</v>
      </c>
      <c r="D256" s="102" t="s">
        <v>1895</v>
      </c>
      <c r="E256" s="51" t="s">
        <v>97</v>
      </c>
      <c r="F256" s="102" t="s">
        <v>170</v>
      </c>
      <c r="G256" s="51" t="n">
        <v>30</v>
      </c>
      <c r="H256" s="51" t="n">
        <v>233</v>
      </c>
      <c r="I256" s="102" t="s">
        <v>15</v>
      </c>
      <c r="J256" s="51" t="s">
        <v>229</v>
      </c>
      <c r="K256" s="51"/>
    </row>
    <row r="257" customFormat="false" ht="14.25" hidden="false" customHeight="false" outlineLevel="0" collapsed="false">
      <c r="A257" s="102" t="s">
        <v>305</v>
      </c>
      <c r="B257" s="51" t="n">
        <v>571</v>
      </c>
      <c r="C257" s="51" t="n">
        <v>13613</v>
      </c>
      <c r="D257" s="102" t="s">
        <v>340</v>
      </c>
      <c r="E257" s="51" t="s">
        <v>1803</v>
      </c>
      <c r="F257" s="102" t="s">
        <v>1037</v>
      </c>
      <c r="G257" s="51" t="n">
        <v>30</v>
      </c>
      <c r="H257" s="51" t="n">
        <v>1662</v>
      </c>
      <c r="I257" s="102" t="s">
        <v>15</v>
      </c>
      <c r="J257" s="51" t="s">
        <v>229</v>
      </c>
      <c r="K257" s="51"/>
    </row>
    <row r="258" customFormat="false" ht="14.25" hidden="false" customHeight="false" outlineLevel="0" collapsed="false">
      <c r="A258" s="102" t="s">
        <v>305</v>
      </c>
      <c r="B258" s="51" t="n">
        <v>571</v>
      </c>
      <c r="C258" s="51" t="n">
        <v>187680</v>
      </c>
      <c r="D258" s="102" t="s">
        <v>168</v>
      </c>
      <c r="E258" s="51" t="s">
        <v>1896</v>
      </c>
      <c r="F258" s="102" t="s">
        <v>170</v>
      </c>
      <c r="G258" s="51" t="n">
        <v>20</v>
      </c>
      <c r="H258" s="51" t="n">
        <v>82</v>
      </c>
      <c r="I258" s="102" t="s">
        <v>15</v>
      </c>
      <c r="J258" s="51" t="s">
        <v>229</v>
      </c>
      <c r="K258" s="51"/>
    </row>
    <row r="259" customFormat="false" ht="14.25" hidden="false" customHeight="false" outlineLevel="0" collapsed="false">
      <c r="A259" s="102" t="s">
        <v>305</v>
      </c>
      <c r="B259" s="51" t="n">
        <v>571</v>
      </c>
      <c r="C259" s="51" t="n">
        <v>185564</v>
      </c>
      <c r="D259" s="102" t="s">
        <v>168</v>
      </c>
      <c r="E259" s="51" t="s">
        <v>1897</v>
      </c>
      <c r="F259" s="102" t="s">
        <v>170</v>
      </c>
      <c r="G259" s="51" t="n">
        <v>20</v>
      </c>
      <c r="H259" s="51" t="n">
        <v>301</v>
      </c>
      <c r="I259" s="102" t="s">
        <v>15</v>
      </c>
      <c r="J259" s="51" t="s">
        <v>229</v>
      </c>
      <c r="K259" s="51"/>
    </row>
    <row r="260" customFormat="false" ht="14.25" hidden="false" customHeight="false" outlineLevel="0" collapsed="false">
      <c r="A260" s="102" t="s">
        <v>305</v>
      </c>
      <c r="B260" s="51" t="n">
        <v>571</v>
      </c>
      <c r="C260" s="51" t="n">
        <v>183109</v>
      </c>
      <c r="D260" s="102" t="s">
        <v>347</v>
      </c>
      <c r="E260" s="51" t="s">
        <v>1898</v>
      </c>
      <c r="F260" s="102" t="s">
        <v>349</v>
      </c>
      <c r="G260" s="51" t="n">
        <v>20</v>
      </c>
      <c r="H260" s="51" t="n">
        <v>432</v>
      </c>
      <c r="I260" s="102" t="s">
        <v>15</v>
      </c>
      <c r="J260" s="51" t="s">
        <v>229</v>
      </c>
      <c r="K260" s="51"/>
    </row>
    <row r="261" customFormat="false" ht="14.25" hidden="false" customHeight="false" outlineLevel="0" collapsed="false">
      <c r="A261" s="102" t="s">
        <v>305</v>
      </c>
      <c r="B261" s="51" t="n">
        <v>571</v>
      </c>
      <c r="C261" s="51" t="n">
        <v>163281</v>
      </c>
      <c r="D261" s="102" t="s">
        <v>96</v>
      </c>
      <c r="E261" s="51" t="s">
        <v>97</v>
      </c>
      <c r="F261" s="51" t="s">
        <v>98</v>
      </c>
      <c r="G261" s="51" t="n">
        <v>20</v>
      </c>
      <c r="H261" s="51" t="n">
        <v>84</v>
      </c>
      <c r="I261" s="102" t="s">
        <v>165</v>
      </c>
      <c r="J261" s="51" t="s">
        <v>229</v>
      </c>
      <c r="K261" s="51"/>
    </row>
    <row r="262" customFormat="false" ht="14.25" hidden="false" customHeight="false" outlineLevel="0" collapsed="false">
      <c r="A262" s="102" t="s">
        <v>305</v>
      </c>
      <c r="B262" s="51" t="n">
        <v>571</v>
      </c>
      <c r="C262" s="51" t="n">
        <v>114983</v>
      </c>
      <c r="D262" s="102" t="s">
        <v>327</v>
      </c>
      <c r="E262" s="51" t="s">
        <v>1899</v>
      </c>
      <c r="F262" s="102" t="s">
        <v>329</v>
      </c>
      <c r="G262" s="51" t="n">
        <v>20</v>
      </c>
      <c r="H262" s="51" t="n">
        <v>141</v>
      </c>
      <c r="I262" s="102" t="s">
        <v>15</v>
      </c>
      <c r="J262" s="51" t="s">
        <v>229</v>
      </c>
      <c r="K262" s="51"/>
    </row>
    <row r="263" customFormat="false" ht="14.25" hidden="false" customHeight="false" outlineLevel="0" collapsed="false">
      <c r="A263" s="102" t="s">
        <v>305</v>
      </c>
      <c r="B263" s="51" t="n">
        <v>571</v>
      </c>
      <c r="C263" s="51" t="n">
        <v>45545</v>
      </c>
      <c r="D263" s="102" t="s">
        <v>320</v>
      </c>
      <c r="E263" s="51" t="s">
        <v>1900</v>
      </c>
      <c r="F263" s="102" t="s">
        <v>322</v>
      </c>
      <c r="G263" s="51" t="n">
        <v>20</v>
      </c>
      <c r="H263" s="51" t="n">
        <v>300</v>
      </c>
      <c r="I263" s="102" t="s">
        <v>15</v>
      </c>
      <c r="J263" s="51" t="s">
        <v>229</v>
      </c>
      <c r="K263" s="51"/>
    </row>
    <row r="264" customFormat="false" ht="14.25" hidden="false" customHeight="false" outlineLevel="0" collapsed="false">
      <c r="A264" s="102" t="s">
        <v>305</v>
      </c>
      <c r="B264" s="51" t="n">
        <v>571</v>
      </c>
      <c r="C264" s="51" t="n">
        <v>44460</v>
      </c>
      <c r="D264" s="102" t="s">
        <v>38</v>
      </c>
      <c r="E264" s="51" t="s">
        <v>1068</v>
      </c>
      <c r="F264" s="102" t="s">
        <v>40</v>
      </c>
      <c r="G264" s="51" t="n">
        <v>20</v>
      </c>
      <c r="H264" s="51" t="n">
        <v>127</v>
      </c>
      <c r="I264" s="102" t="s">
        <v>15</v>
      </c>
      <c r="J264" s="51" t="s">
        <v>229</v>
      </c>
      <c r="K264" s="51"/>
    </row>
    <row r="265" customFormat="false" ht="14.25" hidden="false" customHeight="false" outlineLevel="0" collapsed="false">
      <c r="A265" s="102" t="s">
        <v>305</v>
      </c>
      <c r="B265" s="51" t="n">
        <v>571</v>
      </c>
      <c r="C265" s="51" t="n">
        <v>198352</v>
      </c>
      <c r="D265" s="102" t="s">
        <v>135</v>
      </c>
      <c r="E265" s="51" t="s">
        <v>1901</v>
      </c>
      <c r="F265" s="102" t="s">
        <v>137</v>
      </c>
      <c r="G265" s="51" t="n">
        <v>10</v>
      </c>
      <c r="H265" s="51" t="n">
        <v>14</v>
      </c>
      <c r="I265" s="102" t="s">
        <v>15</v>
      </c>
      <c r="J265" s="51" t="s">
        <v>229</v>
      </c>
      <c r="K265" s="51"/>
    </row>
    <row r="266" customFormat="false" ht="14.25" hidden="false" customHeight="false" outlineLevel="0" collapsed="false">
      <c r="A266" s="102" t="s">
        <v>305</v>
      </c>
      <c r="B266" s="51" t="n">
        <v>571</v>
      </c>
      <c r="C266" s="51" t="n">
        <v>194346</v>
      </c>
      <c r="D266" s="102" t="s">
        <v>325</v>
      </c>
      <c r="E266" s="51" t="s">
        <v>1902</v>
      </c>
      <c r="F266" s="102" t="s">
        <v>137</v>
      </c>
      <c r="G266" s="51" t="n">
        <v>10</v>
      </c>
      <c r="H266" s="51" t="n">
        <v>100</v>
      </c>
      <c r="I266" s="102" t="s">
        <v>15</v>
      </c>
      <c r="J266" s="51" t="s">
        <v>229</v>
      </c>
      <c r="K266" s="51"/>
    </row>
    <row r="267" customFormat="false" ht="14.25" hidden="false" customHeight="false" outlineLevel="0" collapsed="false">
      <c r="A267" s="102" t="s">
        <v>305</v>
      </c>
      <c r="B267" s="51" t="n">
        <v>571</v>
      </c>
      <c r="C267" s="51" t="n">
        <v>190422</v>
      </c>
      <c r="D267" s="102" t="s">
        <v>309</v>
      </c>
      <c r="E267" s="51" t="s">
        <v>1038</v>
      </c>
      <c r="F267" s="51" t="s">
        <v>311</v>
      </c>
      <c r="G267" s="51" t="n">
        <v>10</v>
      </c>
      <c r="H267" s="51" t="n">
        <v>21</v>
      </c>
      <c r="I267" s="102" t="s">
        <v>165</v>
      </c>
      <c r="J267" s="51" t="s">
        <v>229</v>
      </c>
      <c r="K267" s="51"/>
    </row>
    <row r="268" customFormat="false" ht="14.25" hidden="false" customHeight="false" outlineLevel="0" collapsed="false">
      <c r="A268" s="102" t="s">
        <v>305</v>
      </c>
      <c r="B268" s="51" t="n">
        <v>571</v>
      </c>
      <c r="C268" s="51" t="n">
        <v>41576</v>
      </c>
      <c r="D268" s="102" t="s">
        <v>306</v>
      </c>
      <c r="E268" s="51" t="s">
        <v>1903</v>
      </c>
      <c r="F268" s="102" t="s">
        <v>308</v>
      </c>
      <c r="G268" s="51" t="n">
        <v>10</v>
      </c>
      <c r="H268" s="51" t="n">
        <v>56</v>
      </c>
      <c r="I268" s="102" t="s">
        <v>165</v>
      </c>
      <c r="J268" s="51" t="s">
        <v>229</v>
      </c>
      <c r="K268" s="51"/>
    </row>
    <row r="269" customFormat="false" ht="14.25" hidden="false" customHeight="false" outlineLevel="0" collapsed="false">
      <c r="A269" s="102" t="s">
        <v>305</v>
      </c>
      <c r="B269" s="51" t="n">
        <v>571</v>
      </c>
      <c r="C269" s="51" t="n">
        <v>40264</v>
      </c>
      <c r="D269" s="102" t="s">
        <v>1904</v>
      </c>
      <c r="E269" s="51" t="s">
        <v>1905</v>
      </c>
      <c r="F269" s="102" t="s">
        <v>332</v>
      </c>
      <c r="G269" s="51" t="n">
        <v>10</v>
      </c>
      <c r="H269" s="51" t="n">
        <v>73</v>
      </c>
      <c r="I269" s="102" t="s">
        <v>15</v>
      </c>
      <c r="J269" s="51" t="s">
        <v>229</v>
      </c>
      <c r="K269" s="51"/>
    </row>
    <row r="270" customFormat="false" ht="14.25" hidden="false" customHeight="false" outlineLevel="0" collapsed="false">
      <c r="A270" s="102" t="s">
        <v>305</v>
      </c>
      <c r="B270" s="51" t="n">
        <v>571</v>
      </c>
      <c r="C270" s="51" t="n">
        <v>40107</v>
      </c>
      <c r="D270" s="102" t="s">
        <v>1906</v>
      </c>
      <c r="E270" s="51" t="s">
        <v>335</v>
      </c>
      <c r="F270" s="102" t="s">
        <v>336</v>
      </c>
      <c r="G270" s="51" t="n">
        <v>10</v>
      </c>
      <c r="H270" s="51" t="n">
        <v>152</v>
      </c>
      <c r="I270" s="102" t="s">
        <v>15</v>
      </c>
      <c r="J270" s="51" t="s">
        <v>229</v>
      </c>
      <c r="K270" s="51"/>
    </row>
    <row r="271" customFormat="false" ht="14.25" hidden="false" customHeight="false" outlineLevel="0" collapsed="false">
      <c r="A271" s="102" t="s">
        <v>305</v>
      </c>
      <c r="B271" s="51" t="n">
        <v>571</v>
      </c>
      <c r="C271" s="51" t="n">
        <v>183250</v>
      </c>
      <c r="D271" s="102" t="s">
        <v>350</v>
      </c>
      <c r="E271" s="51" t="s">
        <v>1907</v>
      </c>
      <c r="F271" s="102" t="s">
        <v>105</v>
      </c>
      <c r="G271" s="51" t="n">
        <v>5</v>
      </c>
      <c r="H271" s="51" t="n">
        <v>12</v>
      </c>
      <c r="I271" s="102" t="s">
        <v>353</v>
      </c>
      <c r="J271" s="51" t="s">
        <v>229</v>
      </c>
      <c r="K271" s="51"/>
    </row>
    <row r="272" customFormat="false" ht="14.25" hidden="false" customHeight="false" outlineLevel="0" collapsed="false">
      <c r="A272" s="102" t="s">
        <v>102</v>
      </c>
      <c r="B272" s="51" t="n">
        <v>578</v>
      </c>
      <c r="C272" s="51" t="n">
        <v>110698</v>
      </c>
      <c r="D272" s="102" t="s">
        <v>103</v>
      </c>
      <c r="E272" s="51" t="s">
        <v>104</v>
      </c>
      <c r="F272" s="102" t="s">
        <v>105</v>
      </c>
      <c r="G272" s="51" t="n">
        <v>2</v>
      </c>
      <c r="H272" s="51" t="n">
        <v>108</v>
      </c>
      <c r="I272" s="102" t="s">
        <v>106</v>
      </c>
      <c r="J272" s="51" t="s">
        <v>107</v>
      </c>
      <c r="K272" s="51"/>
    </row>
    <row r="273" customFormat="false" ht="14.25" hidden="false" customHeight="false" outlineLevel="0" collapsed="false">
      <c r="A273" s="102" t="s">
        <v>108</v>
      </c>
      <c r="B273" s="51" t="n">
        <v>582</v>
      </c>
      <c r="C273" s="51" t="n">
        <v>169350</v>
      </c>
      <c r="D273" s="102" t="s">
        <v>109</v>
      </c>
      <c r="E273" s="51" t="s">
        <v>497</v>
      </c>
      <c r="F273" s="102" t="s">
        <v>40</v>
      </c>
      <c r="G273" s="51" t="n">
        <v>30</v>
      </c>
      <c r="H273" s="51" t="n">
        <v>17040</v>
      </c>
      <c r="I273" s="102" t="s">
        <v>106</v>
      </c>
      <c r="J273" s="51" t="n">
        <v>20210203</v>
      </c>
      <c r="K273" s="51"/>
    </row>
    <row r="274" customFormat="false" ht="14.25" hidden="false" customHeight="false" outlineLevel="0" collapsed="false">
      <c r="A274" s="102" t="s">
        <v>108</v>
      </c>
      <c r="B274" s="51" t="n">
        <v>582</v>
      </c>
      <c r="C274" s="51" t="n">
        <v>16185</v>
      </c>
      <c r="D274" s="102" t="s">
        <v>49</v>
      </c>
      <c r="E274" s="51" t="s">
        <v>50</v>
      </c>
      <c r="F274" s="102" t="s">
        <v>51</v>
      </c>
      <c r="G274" s="51" t="n">
        <v>20</v>
      </c>
      <c r="H274" s="51" t="n">
        <v>325</v>
      </c>
      <c r="I274" s="102" t="s">
        <v>117</v>
      </c>
      <c r="J274" s="51" t="n">
        <v>20210203</v>
      </c>
      <c r="K274" s="51"/>
    </row>
    <row r="275" customFormat="false" ht="14.25" hidden="false" customHeight="false" outlineLevel="0" collapsed="false">
      <c r="A275" s="102" t="s">
        <v>108</v>
      </c>
      <c r="B275" s="51" t="n">
        <v>582</v>
      </c>
      <c r="C275" s="51" t="n">
        <v>162202</v>
      </c>
      <c r="D275" s="102" t="s">
        <v>129</v>
      </c>
      <c r="E275" s="51" t="s">
        <v>1908</v>
      </c>
      <c r="F275" s="102" t="s">
        <v>131</v>
      </c>
      <c r="G275" s="51" t="n">
        <v>15</v>
      </c>
      <c r="H275" s="51" t="n">
        <v>20</v>
      </c>
      <c r="I275" s="102" t="s">
        <v>117</v>
      </c>
      <c r="J275" s="51" t="n">
        <v>20210203</v>
      </c>
      <c r="K275" s="51"/>
    </row>
    <row r="276" customFormat="false" ht="14.25" hidden="false" customHeight="false" outlineLevel="0" collapsed="false">
      <c r="A276" s="102" t="s">
        <v>108</v>
      </c>
      <c r="B276" s="51" t="n">
        <v>582</v>
      </c>
      <c r="C276" s="51" t="n">
        <v>182011</v>
      </c>
      <c r="D276" s="102" t="s">
        <v>1909</v>
      </c>
      <c r="E276" s="51" t="s">
        <v>1910</v>
      </c>
      <c r="F276" s="102" t="s">
        <v>1911</v>
      </c>
      <c r="G276" s="51" t="n">
        <v>10</v>
      </c>
      <c r="H276" s="51" t="n">
        <v>20</v>
      </c>
      <c r="I276" s="102" t="s">
        <v>117</v>
      </c>
      <c r="J276" s="51" t="n">
        <v>20210203</v>
      </c>
      <c r="K276" s="51"/>
    </row>
    <row r="277" customFormat="false" ht="14.25" hidden="false" customHeight="false" outlineLevel="0" collapsed="false">
      <c r="A277" s="102" t="s">
        <v>108</v>
      </c>
      <c r="B277" s="51" t="n">
        <v>582</v>
      </c>
      <c r="C277" s="51" t="n">
        <v>181627</v>
      </c>
      <c r="D277" s="102" t="s">
        <v>114</v>
      </c>
      <c r="E277" s="51" t="s">
        <v>1057</v>
      </c>
      <c r="F277" s="102" t="s">
        <v>116</v>
      </c>
      <c r="G277" s="51" t="n">
        <v>10</v>
      </c>
      <c r="H277" s="51" t="n">
        <v>336</v>
      </c>
      <c r="I277" s="102" t="s">
        <v>117</v>
      </c>
      <c r="J277" s="51" t="n">
        <v>20210203</v>
      </c>
      <c r="K277" s="51"/>
    </row>
    <row r="278" customFormat="false" ht="14.25" hidden="false" customHeight="false" outlineLevel="0" collapsed="false">
      <c r="A278" s="102" t="s">
        <v>108</v>
      </c>
      <c r="B278" s="51" t="n">
        <v>582</v>
      </c>
      <c r="C278" s="51" t="n">
        <v>162549</v>
      </c>
      <c r="D278" s="102" t="s">
        <v>153</v>
      </c>
      <c r="E278" s="51" t="s">
        <v>1912</v>
      </c>
      <c r="F278" s="51" t="s">
        <v>1913</v>
      </c>
      <c r="G278" s="51" t="n">
        <v>10</v>
      </c>
      <c r="H278" s="51" t="n">
        <v>30</v>
      </c>
      <c r="I278" s="102" t="s">
        <v>152</v>
      </c>
      <c r="J278" s="51" t="n">
        <v>20210203</v>
      </c>
      <c r="K278" s="51"/>
    </row>
    <row r="279" customFormat="false" ht="14.25" hidden="false" customHeight="false" outlineLevel="0" collapsed="false">
      <c r="A279" s="102" t="s">
        <v>108</v>
      </c>
      <c r="B279" s="51" t="n">
        <v>582</v>
      </c>
      <c r="C279" s="51" t="n">
        <v>152606</v>
      </c>
      <c r="D279" s="102" t="s">
        <v>149</v>
      </c>
      <c r="E279" s="51" t="s">
        <v>1914</v>
      </c>
      <c r="F279" s="102" t="s">
        <v>151</v>
      </c>
      <c r="G279" s="51" t="n">
        <v>10</v>
      </c>
      <c r="H279" s="51" t="n">
        <v>100</v>
      </c>
      <c r="I279" s="102" t="s">
        <v>152</v>
      </c>
      <c r="J279" s="51" t="n">
        <v>20210203</v>
      </c>
      <c r="K279" s="51"/>
    </row>
    <row r="280" customFormat="false" ht="14.25" hidden="false" customHeight="false" outlineLevel="0" collapsed="false">
      <c r="A280" s="102" t="s">
        <v>108</v>
      </c>
      <c r="B280" s="51" t="n">
        <v>582</v>
      </c>
      <c r="C280" s="51" t="n">
        <v>147246</v>
      </c>
      <c r="D280" s="102" t="s">
        <v>123</v>
      </c>
      <c r="E280" s="51" t="s">
        <v>1915</v>
      </c>
      <c r="F280" s="102" t="s">
        <v>125</v>
      </c>
      <c r="G280" s="51" t="n">
        <v>10</v>
      </c>
      <c r="H280" s="51" t="n">
        <v>75</v>
      </c>
      <c r="I280" s="102" t="s">
        <v>117</v>
      </c>
      <c r="J280" s="51" t="n">
        <v>20210203</v>
      </c>
      <c r="K280" s="51"/>
    </row>
    <row r="281" customFormat="false" ht="14.25" hidden="false" customHeight="false" outlineLevel="0" collapsed="false">
      <c r="A281" s="102" t="s">
        <v>108</v>
      </c>
      <c r="B281" s="51" t="n">
        <v>582</v>
      </c>
      <c r="C281" s="51" t="n">
        <v>5086</v>
      </c>
      <c r="D281" s="102" t="s">
        <v>126</v>
      </c>
      <c r="E281" s="51" t="s">
        <v>1916</v>
      </c>
      <c r="F281" s="102" t="s">
        <v>128</v>
      </c>
      <c r="G281" s="51" t="n">
        <v>10</v>
      </c>
      <c r="H281" s="51" t="n">
        <v>66</v>
      </c>
      <c r="I281" s="102" t="s">
        <v>117</v>
      </c>
      <c r="J281" s="51" t="n">
        <v>20210203</v>
      </c>
      <c r="K281" s="51"/>
    </row>
    <row r="282" customFormat="false" ht="14.25" hidden="false" customHeight="false" outlineLevel="0" collapsed="false">
      <c r="A282" s="102" t="s">
        <v>108</v>
      </c>
      <c r="B282" s="51" t="n">
        <v>582</v>
      </c>
      <c r="C282" s="51" t="n">
        <v>397</v>
      </c>
      <c r="D282" s="102" t="s">
        <v>1917</v>
      </c>
      <c r="E282" s="51" t="s">
        <v>1918</v>
      </c>
      <c r="F282" s="102" t="s">
        <v>122</v>
      </c>
      <c r="G282" s="51" t="n">
        <v>10</v>
      </c>
      <c r="H282" s="51" t="n">
        <v>84</v>
      </c>
      <c r="I282" s="102" t="s">
        <v>117</v>
      </c>
      <c r="J282" s="51" t="n">
        <v>20210203</v>
      </c>
      <c r="K282" s="51"/>
    </row>
    <row r="283" customFormat="false" ht="14.25" hidden="false" customHeight="false" outlineLevel="0" collapsed="false">
      <c r="A283" s="102" t="s">
        <v>108</v>
      </c>
      <c r="B283" s="51" t="n">
        <v>582</v>
      </c>
      <c r="C283" s="51" t="n">
        <v>172593</v>
      </c>
      <c r="D283" s="102" t="s">
        <v>138</v>
      </c>
      <c r="E283" s="51" t="s">
        <v>1919</v>
      </c>
      <c r="F283" s="102" t="s">
        <v>140</v>
      </c>
      <c r="G283" s="51" t="n">
        <v>9</v>
      </c>
      <c r="H283" s="51" t="n">
        <v>9</v>
      </c>
      <c r="I283" s="102" t="s">
        <v>117</v>
      </c>
      <c r="J283" s="51" t="n">
        <v>20210203</v>
      </c>
      <c r="K283" s="51"/>
    </row>
    <row r="284" customFormat="false" ht="14.25" hidden="false" customHeight="false" outlineLevel="0" collapsed="false">
      <c r="A284" s="102" t="s">
        <v>108</v>
      </c>
      <c r="B284" s="51" t="n">
        <v>582</v>
      </c>
      <c r="C284" s="51" t="n">
        <v>198352</v>
      </c>
      <c r="D284" s="102" t="s">
        <v>135</v>
      </c>
      <c r="E284" s="51" t="s">
        <v>1901</v>
      </c>
      <c r="F284" s="102" t="s">
        <v>137</v>
      </c>
      <c r="G284" s="51" t="n">
        <v>8</v>
      </c>
      <c r="H284" s="51" t="n">
        <v>14</v>
      </c>
      <c r="I284" s="102" t="s">
        <v>117</v>
      </c>
      <c r="J284" s="51" t="n">
        <v>20210203</v>
      </c>
      <c r="K284" s="51"/>
    </row>
    <row r="285" customFormat="false" ht="14.25" hidden="false" customHeight="false" outlineLevel="0" collapsed="false">
      <c r="A285" s="102" t="s">
        <v>108</v>
      </c>
      <c r="B285" s="51" t="n">
        <v>582</v>
      </c>
      <c r="C285" s="51" t="n">
        <v>195840</v>
      </c>
      <c r="D285" s="102" t="s">
        <v>111</v>
      </c>
      <c r="E285" s="51" t="s">
        <v>1920</v>
      </c>
      <c r="F285" s="102" t="s">
        <v>113</v>
      </c>
      <c r="G285" s="51" t="n">
        <v>5</v>
      </c>
      <c r="H285" s="51" t="n">
        <v>438</v>
      </c>
      <c r="I285" s="102" t="s">
        <v>106</v>
      </c>
      <c r="J285" s="51" t="n">
        <v>20210203</v>
      </c>
      <c r="K285" s="51"/>
    </row>
    <row r="286" customFormat="false" ht="14.25" hidden="false" customHeight="false" outlineLevel="0" collapsed="false">
      <c r="A286" s="102" t="s">
        <v>108</v>
      </c>
      <c r="B286" s="51" t="n">
        <v>582</v>
      </c>
      <c r="C286" s="51" t="n">
        <v>140446</v>
      </c>
      <c r="D286" s="102" t="s">
        <v>141</v>
      </c>
      <c r="E286" s="51" t="s">
        <v>1921</v>
      </c>
      <c r="F286" s="102" t="s">
        <v>40</v>
      </c>
      <c r="G286" s="51" t="n">
        <v>5</v>
      </c>
      <c r="H286" s="51" t="n">
        <v>8</v>
      </c>
      <c r="I286" s="102" t="s">
        <v>117</v>
      </c>
      <c r="J286" s="51" t="n">
        <v>20210203</v>
      </c>
      <c r="K286" s="51"/>
    </row>
    <row r="287" customFormat="false" ht="14.25" hidden="false" customHeight="false" outlineLevel="0" collapsed="false">
      <c r="A287" s="102" t="s">
        <v>108</v>
      </c>
      <c r="B287" s="51" t="n">
        <v>582</v>
      </c>
      <c r="C287" s="51" t="n">
        <v>53851</v>
      </c>
      <c r="D287" s="102" t="s">
        <v>143</v>
      </c>
      <c r="E287" s="51" t="s">
        <v>1922</v>
      </c>
      <c r="F287" s="102" t="s">
        <v>145</v>
      </c>
      <c r="G287" s="51" t="n">
        <v>5</v>
      </c>
      <c r="H287" s="51" t="n">
        <v>5</v>
      </c>
      <c r="I287" s="102" t="s">
        <v>117</v>
      </c>
      <c r="J287" s="51" t="n">
        <v>20210203</v>
      </c>
      <c r="K287" s="51"/>
    </row>
    <row r="288" customFormat="false" ht="14.25" hidden="false" customHeight="false" outlineLevel="0" collapsed="false">
      <c r="A288" s="102" t="s">
        <v>108</v>
      </c>
      <c r="B288" s="51" t="n">
        <v>582</v>
      </c>
      <c r="C288" s="51" t="n">
        <v>177792</v>
      </c>
      <c r="D288" s="102" t="s">
        <v>146</v>
      </c>
      <c r="E288" s="51" t="s">
        <v>1766</v>
      </c>
      <c r="F288" s="102" t="s">
        <v>148</v>
      </c>
      <c r="G288" s="51" t="n">
        <v>1</v>
      </c>
      <c r="H288" s="51" t="n">
        <v>1</v>
      </c>
      <c r="I288" s="102" t="s">
        <v>117</v>
      </c>
      <c r="J288" s="51" t="n">
        <v>20210203</v>
      </c>
      <c r="K288" s="51"/>
    </row>
    <row r="289" customFormat="false" ht="14.25" hidden="false" customHeight="false" outlineLevel="0" collapsed="false">
      <c r="A289" s="102" t="s">
        <v>642</v>
      </c>
      <c r="B289" s="51" t="n">
        <v>594</v>
      </c>
      <c r="C289" s="51" t="n">
        <v>191655</v>
      </c>
      <c r="D289" s="102" t="s">
        <v>82</v>
      </c>
      <c r="E289" s="51" t="s">
        <v>83</v>
      </c>
      <c r="F289" s="102" t="s">
        <v>84</v>
      </c>
      <c r="G289" s="51" t="n">
        <v>30</v>
      </c>
      <c r="H289" s="51" t="n">
        <v>720</v>
      </c>
      <c r="I289" s="102" t="s">
        <v>647</v>
      </c>
      <c r="J289" s="51" t="s">
        <v>287</v>
      </c>
      <c r="K289" s="51"/>
    </row>
    <row r="290" customFormat="false" ht="14.25" hidden="false" customHeight="false" outlineLevel="0" collapsed="false">
      <c r="A290" s="102" t="s">
        <v>642</v>
      </c>
      <c r="B290" s="51" t="n">
        <v>594</v>
      </c>
      <c r="C290" s="51" t="n">
        <v>189135</v>
      </c>
      <c r="D290" s="102" t="s">
        <v>476</v>
      </c>
      <c r="E290" s="51" t="s">
        <v>703</v>
      </c>
      <c r="F290" s="102" t="s">
        <v>648</v>
      </c>
      <c r="G290" s="51" t="n">
        <v>20</v>
      </c>
      <c r="H290" s="51" t="n">
        <v>1120</v>
      </c>
      <c r="I290" s="102" t="s">
        <v>649</v>
      </c>
      <c r="J290" s="51" t="s">
        <v>287</v>
      </c>
      <c r="K290" s="51"/>
    </row>
    <row r="291" customFormat="false" ht="14.25" hidden="false" customHeight="false" outlineLevel="0" collapsed="false">
      <c r="A291" s="102" t="s">
        <v>642</v>
      </c>
      <c r="B291" s="51" t="n">
        <v>594</v>
      </c>
      <c r="C291" s="51" t="n">
        <v>168283</v>
      </c>
      <c r="D291" s="102" t="s">
        <v>63</v>
      </c>
      <c r="E291" s="51" t="s">
        <v>64</v>
      </c>
      <c r="F291" s="102" t="s">
        <v>65</v>
      </c>
      <c r="G291" s="51" t="n">
        <v>20</v>
      </c>
      <c r="H291" s="51" t="n">
        <v>1049</v>
      </c>
      <c r="I291" s="102" t="s">
        <v>649</v>
      </c>
      <c r="J291" s="51" t="s">
        <v>287</v>
      </c>
      <c r="K291" s="51"/>
    </row>
    <row r="292" customFormat="false" ht="14.25" hidden="false" customHeight="false" outlineLevel="0" collapsed="false">
      <c r="A292" s="102" t="s">
        <v>642</v>
      </c>
      <c r="B292" s="51" t="n">
        <v>594</v>
      </c>
      <c r="C292" s="51" t="n">
        <v>161198</v>
      </c>
      <c r="D292" s="102" t="s">
        <v>650</v>
      </c>
      <c r="E292" s="51" t="s">
        <v>1923</v>
      </c>
      <c r="F292" s="102" t="s">
        <v>652</v>
      </c>
      <c r="G292" s="51" t="n">
        <v>20</v>
      </c>
      <c r="H292" s="51" t="n">
        <v>1320</v>
      </c>
      <c r="I292" s="102" t="s">
        <v>649</v>
      </c>
      <c r="J292" s="51" t="s">
        <v>287</v>
      </c>
      <c r="K292" s="51"/>
    </row>
    <row r="293" customFormat="false" ht="14.25" hidden="false" customHeight="false" outlineLevel="0" collapsed="false">
      <c r="A293" s="102" t="s">
        <v>642</v>
      </c>
      <c r="B293" s="51" t="n">
        <v>594</v>
      </c>
      <c r="C293" s="51" t="n">
        <v>144423</v>
      </c>
      <c r="D293" s="102" t="s">
        <v>653</v>
      </c>
      <c r="E293" s="51" t="s">
        <v>1924</v>
      </c>
      <c r="F293" s="102" t="s">
        <v>652</v>
      </c>
      <c r="G293" s="51" t="n">
        <v>20</v>
      </c>
      <c r="H293" s="51" t="n">
        <v>1900</v>
      </c>
      <c r="I293" s="102" t="s">
        <v>649</v>
      </c>
      <c r="J293" s="51" t="s">
        <v>287</v>
      </c>
      <c r="K293" s="51"/>
    </row>
    <row r="294" customFormat="false" ht="14.25" hidden="false" customHeight="false" outlineLevel="0" collapsed="false">
      <c r="A294" s="102" t="s">
        <v>642</v>
      </c>
      <c r="B294" s="51" t="n">
        <v>594</v>
      </c>
      <c r="C294" s="51" t="n">
        <v>170191</v>
      </c>
      <c r="D294" s="102" t="s">
        <v>655</v>
      </c>
      <c r="E294" s="51" t="s">
        <v>1066</v>
      </c>
      <c r="F294" s="102" t="s">
        <v>657</v>
      </c>
      <c r="G294" s="51" t="n">
        <v>5</v>
      </c>
      <c r="H294" s="51" t="n">
        <v>780</v>
      </c>
      <c r="I294" s="102" t="s">
        <v>649</v>
      </c>
      <c r="J294" s="51" t="s">
        <v>287</v>
      </c>
      <c r="K294" s="51"/>
    </row>
    <row r="295" customFormat="false" ht="14.25" hidden="false" customHeight="false" outlineLevel="0" collapsed="false">
      <c r="A295" s="102" t="s">
        <v>642</v>
      </c>
      <c r="B295" s="51" t="n">
        <v>594</v>
      </c>
      <c r="C295" s="51" t="n">
        <v>139200</v>
      </c>
      <c r="D295" s="102" t="s">
        <v>1845</v>
      </c>
      <c r="E295" s="51" t="s">
        <v>1846</v>
      </c>
      <c r="F295" s="102" t="s">
        <v>550</v>
      </c>
      <c r="G295" s="51" t="n">
        <v>5</v>
      </c>
      <c r="H295" s="51" t="n">
        <v>242</v>
      </c>
      <c r="I295" s="102" t="s">
        <v>649</v>
      </c>
      <c r="J295" s="51" t="s">
        <v>287</v>
      </c>
      <c r="K295" s="51"/>
    </row>
    <row r="296" customFormat="false" ht="14.25" hidden="false" customHeight="false" outlineLevel="0" collapsed="false">
      <c r="A296" s="102" t="s">
        <v>642</v>
      </c>
      <c r="B296" s="51" t="n">
        <v>594</v>
      </c>
      <c r="C296" s="51" t="n">
        <v>137710</v>
      </c>
      <c r="D296" s="102" t="s">
        <v>643</v>
      </c>
      <c r="E296" s="51" t="s">
        <v>1925</v>
      </c>
      <c r="F296" s="102" t="s">
        <v>645</v>
      </c>
      <c r="G296" s="51" t="n">
        <v>2</v>
      </c>
      <c r="H296" s="51" t="n">
        <v>8</v>
      </c>
      <c r="I296" s="102" t="s">
        <v>646</v>
      </c>
      <c r="J296" s="51" t="s">
        <v>287</v>
      </c>
      <c r="K296" s="51"/>
    </row>
    <row r="297" customFormat="false" ht="14.25" hidden="false" customHeight="false" outlineLevel="0" collapsed="false">
      <c r="A297" s="102" t="s">
        <v>276</v>
      </c>
      <c r="B297" s="51" t="n">
        <v>598</v>
      </c>
      <c r="C297" s="51" t="n">
        <v>140507</v>
      </c>
      <c r="D297" s="102" t="s">
        <v>78</v>
      </c>
      <c r="E297" s="51" t="s">
        <v>79</v>
      </c>
      <c r="F297" s="102" t="s">
        <v>68</v>
      </c>
      <c r="G297" s="51" t="n">
        <v>10</v>
      </c>
      <c r="H297" s="51" t="n">
        <v>2624</v>
      </c>
      <c r="I297" s="102" t="s">
        <v>280</v>
      </c>
      <c r="J297" s="51" t="s">
        <v>283</v>
      </c>
      <c r="K297" s="51"/>
    </row>
    <row r="298" customFormat="false" ht="14.25" hidden="false" customHeight="false" outlineLevel="0" collapsed="false">
      <c r="A298" s="102" t="s">
        <v>276</v>
      </c>
      <c r="B298" s="51" t="n">
        <v>598</v>
      </c>
      <c r="C298" s="51" t="n">
        <v>16426</v>
      </c>
      <c r="D298" s="102" t="s">
        <v>484</v>
      </c>
      <c r="E298" s="51" t="s">
        <v>485</v>
      </c>
      <c r="F298" s="102" t="s">
        <v>279</v>
      </c>
      <c r="G298" s="51" t="n">
        <v>5</v>
      </c>
      <c r="H298" s="51" t="n">
        <v>812</v>
      </c>
      <c r="I298" s="102" t="s">
        <v>280</v>
      </c>
      <c r="J298" s="51" t="s">
        <v>281</v>
      </c>
      <c r="K298" s="51"/>
    </row>
    <row r="299" customFormat="false" ht="14.25" hidden="false" customHeight="false" outlineLevel="0" collapsed="false">
      <c r="A299" s="102" t="s">
        <v>1106</v>
      </c>
      <c r="B299" s="51" t="n">
        <v>707</v>
      </c>
      <c r="C299" s="51" t="n">
        <v>124048</v>
      </c>
      <c r="D299" s="102" t="s">
        <v>1135</v>
      </c>
      <c r="E299" s="51" t="s">
        <v>1136</v>
      </c>
      <c r="F299" s="102" t="s">
        <v>1137</v>
      </c>
      <c r="G299" s="51" t="n">
        <v>50</v>
      </c>
      <c r="H299" s="51" t="n">
        <v>357</v>
      </c>
      <c r="I299" s="102" t="s">
        <v>165</v>
      </c>
      <c r="J299" s="51" t="s">
        <v>792</v>
      </c>
      <c r="K299" s="51"/>
    </row>
    <row r="300" customFormat="false" ht="14.25" hidden="false" customHeight="false" outlineLevel="0" collapsed="false">
      <c r="A300" s="102" t="s">
        <v>1106</v>
      </c>
      <c r="B300" s="51" t="n">
        <v>707</v>
      </c>
      <c r="C300" s="51" t="n">
        <v>104695</v>
      </c>
      <c r="D300" s="102" t="s">
        <v>484</v>
      </c>
      <c r="E300" s="51" t="s">
        <v>486</v>
      </c>
      <c r="F300" s="102" t="s">
        <v>279</v>
      </c>
      <c r="G300" s="51" t="n">
        <v>50</v>
      </c>
      <c r="H300" s="51" t="n">
        <v>1199</v>
      </c>
      <c r="I300" s="102" t="s">
        <v>106</v>
      </c>
      <c r="J300" s="51" t="s">
        <v>792</v>
      </c>
      <c r="K300" s="51"/>
    </row>
    <row r="301" customFormat="false" ht="14.25" hidden="false" customHeight="false" outlineLevel="0" collapsed="false">
      <c r="A301" s="102" t="s">
        <v>1106</v>
      </c>
      <c r="B301" s="51" t="n">
        <v>707</v>
      </c>
      <c r="C301" s="51" t="n">
        <v>189135</v>
      </c>
      <c r="D301" s="102" t="s">
        <v>476</v>
      </c>
      <c r="E301" s="51" t="s">
        <v>703</v>
      </c>
      <c r="F301" s="102" t="s">
        <v>648</v>
      </c>
      <c r="G301" s="51" t="n">
        <v>30</v>
      </c>
      <c r="H301" s="51" t="n">
        <v>1120</v>
      </c>
      <c r="I301" s="102" t="s">
        <v>1926</v>
      </c>
      <c r="J301" s="51" t="s">
        <v>792</v>
      </c>
      <c r="K301" s="51"/>
    </row>
    <row r="302" customFormat="false" ht="14.25" hidden="false" customHeight="false" outlineLevel="0" collapsed="false">
      <c r="A302" s="102" t="s">
        <v>1106</v>
      </c>
      <c r="B302" s="51" t="n">
        <v>707</v>
      </c>
      <c r="C302" s="51" t="n">
        <v>144423</v>
      </c>
      <c r="D302" s="102" t="s">
        <v>653</v>
      </c>
      <c r="E302" s="51" t="s">
        <v>1924</v>
      </c>
      <c r="F302" s="102" t="s">
        <v>652</v>
      </c>
      <c r="G302" s="51" t="n">
        <v>20</v>
      </c>
      <c r="H302" s="51" t="n">
        <v>1900</v>
      </c>
      <c r="I302" s="102" t="s">
        <v>106</v>
      </c>
      <c r="J302" s="51" t="s">
        <v>792</v>
      </c>
      <c r="K302" s="51"/>
    </row>
    <row r="303" customFormat="false" ht="14.25" hidden="false" customHeight="false" outlineLevel="0" collapsed="false">
      <c r="A303" s="102" t="s">
        <v>1106</v>
      </c>
      <c r="B303" s="51" t="n">
        <v>707</v>
      </c>
      <c r="C303" s="51" t="n">
        <v>113219</v>
      </c>
      <c r="D303" s="102" t="s">
        <v>1039</v>
      </c>
      <c r="E303" s="51" t="s">
        <v>1040</v>
      </c>
      <c r="F303" s="102" t="s">
        <v>899</v>
      </c>
      <c r="G303" s="51" t="n">
        <v>20</v>
      </c>
      <c r="H303" s="51" t="n">
        <v>749</v>
      </c>
      <c r="I303" s="102" t="s">
        <v>106</v>
      </c>
      <c r="J303" s="51" t="s">
        <v>792</v>
      </c>
      <c r="K303" s="51"/>
    </row>
    <row r="304" customFormat="false" ht="14.25" hidden="false" customHeight="false" outlineLevel="0" collapsed="false">
      <c r="A304" s="102" t="s">
        <v>1106</v>
      </c>
      <c r="B304" s="51" t="n">
        <v>707</v>
      </c>
      <c r="C304" s="51" t="n">
        <v>23761</v>
      </c>
      <c r="D304" s="102" t="s">
        <v>1664</v>
      </c>
      <c r="E304" s="51" t="s">
        <v>89</v>
      </c>
      <c r="F304" s="102" t="s">
        <v>1119</v>
      </c>
      <c r="G304" s="51" t="n">
        <v>20</v>
      </c>
      <c r="H304" s="51" t="n">
        <v>187</v>
      </c>
      <c r="I304" s="102" t="s">
        <v>106</v>
      </c>
      <c r="J304" s="51" t="s">
        <v>792</v>
      </c>
      <c r="K304" s="51"/>
    </row>
    <row r="305" customFormat="false" ht="14.25" hidden="false" customHeight="false" outlineLevel="0" collapsed="false">
      <c r="A305" s="102" t="s">
        <v>1106</v>
      </c>
      <c r="B305" s="51" t="n">
        <v>707</v>
      </c>
      <c r="C305" s="51" t="n">
        <v>16426</v>
      </c>
      <c r="D305" s="102" t="s">
        <v>484</v>
      </c>
      <c r="E305" s="51" t="s">
        <v>485</v>
      </c>
      <c r="F305" s="102" t="s">
        <v>279</v>
      </c>
      <c r="G305" s="51" t="n">
        <v>20</v>
      </c>
      <c r="H305" s="51" t="n">
        <v>812</v>
      </c>
      <c r="I305" s="102" t="s">
        <v>106</v>
      </c>
      <c r="J305" s="51" t="s">
        <v>792</v>
      </c>
      <c r="K305" s="51"/>
    </row>
    <row r="306" customFormat="false" ht="14.25" hidden="false" customHeight="false" outlineLevel="0" collapsed="false">
      <c r="A306" s="102" t="s">
        <v>1106</v>
      </c>
      <c r="B306" s="51" t="n">
        <v>707</v>
      </c>
      <c r="C306" s="51" t="n">
        <v>1239</v>
      </c>
      <c r="D306" s="102" t="s">
        <v>1120</v>
      </c>
      <c r="E306" s="51" t="s">
        <v>1927</v>
      </c>
      <c r="F306" s="102" t="s">
        <v>1928</v>
      </c>
      <c r="G306" s="51" t="n">
        <v>20</v>
      </c>
      <c r="H306" s="51" t="n">
        <v>355</v>
      </c>
      <c r="I306" s="102" t="s">
        <v>106</v>
      </c>
      <c r="J306" s="51" t="s">
        <v>792</v>
      </c>
      <c r="K306" s="51"/>
    </row>
    <row r="307" customFormat="false" ht="14.25" hidden="false" customHeight="false" outlineLevel="0" collapsed="false">
      <c r="A307" s="102" t="s">
        <v>1106</v>
      </c>
      <c r="B307" s="51" t="n">
        <v>707</v>
      </c>
      <c r="C307" s="51" t="n">
        <v>166599</v>
      </c>
      <c r="D307" s="102" t="s">
        <v>1929</v>
      </c>
      <c r="E307" s="51" t="s">
        <v>1930</v>
      </c>
      <c r="F307" s="102" t="s">
        <v>14</v>
      </c>
      <c r="G307" s="51" t="n">
        <v>10</v>
      </c>
      <c r="H307" s="51" t="n">
        <v>336</v>
      </c>
      <c r="I307" s="102" t="s">
        <v>106</v>
      </c>
      <c r="J307" s="51" t="s">
        <v>792</v>
      </c>
      <c r="K307" s="51"/>
    </row>
    <row r="308" customFormat="false" ht="14.25" hidden="false" customHeight="false" outlineLevel="0" collapsed="false">
      <c r="A308" s="102" t="s">
        <v>1106</v>
      </c>
      <c r="B308" s="51" t="n">
        <v>707</v>
      </c>
      <c r="C308" s="51" t="n">
        <v>161198</v>
      </c>
      <c r="D308" s="102" t="s">
        <v>650</v>
      </c>
      <c r="E308" s="51" t="s">
        <v>1923</v>
      </c>
      <c r="F308" s="102" t="s">
        <v>652</v>
      </c>
      <c r="G308" s="51" t="n">
        <v>10</v>
      </c>
      <c r="H308" s="51" t="n">
        <v>1320</v>
      </c>
      <c r="I308" s="102" t="s">
        <v>106</v>
      </c>
      <c r="J308" s="51" t="s">
        <v>792</v>
      </c>
      <c r="K308" s="51"/>
    </row>
    <row r="309" customFormat="false" ht="14.25" hidden="false" customHeight="false" outlineLevel="0" collapsed="false">
      <c r="A309" s="102" t="s">
        <v>1106</v>
      </c>
      <c r="B309" s="51" t="n">
        <v>707</v>
      </c>
      <c r="C309" s="51" t="n">
        <v>152404</v>
      </c>
      <c r="D309" s="102" t="s">
        <v>1130</v>
      </c>
      <c r="E309" s="51" t="s">
        <v>1931</v>
      </c>
      <c r="F309" s="102" t="s">
        <v>14</v>
      </c>
      <c r="G309" s="51" t="n">
        <v>10</v>
      </c>
      <c r="H309" s="51" t="n">
        <v>79</v>
      </c>
      <c r="I309" s="102" t="s">
        <v>106</v>
      </c>
      <c r="J309" s="51" t="s">
        <v>792</v>
      </c>
      <c r="K309" s="51"/>
    </row>
    <row r="310" customFormat="false" ht="14.25" hidden="false" customHeight="false" outlineLevel="0" collapsed="false">
      <c r="A310" s="102" t="s">
        <v>1106</v>
      </c>
      <c r="B310" s="51" t="n">
        <v>707</v>
      </c>
      <c r="C310" s="51" t="n">
        <v>150505</v>
      </c>
      <c r="D310" s="102" t="s">
        <v>1138</v>
      </c>
      <c r="E310" s="51" t="s">
        <v>1932</v>
      </c>
      <c r="F310" s="102" t="s">
        <v>1140</v>
      </c>
      <c r="G310" s="51" t="n">
        <v>10</v>
      </c>
      <c r="H310" s="51" t="n">
        <v>17</v>
      </c>
      <c r="I310" s="102" t="s">
        <v>165</v>
      </c>
      <c r="J310" s="51" t="s">
        <v>792</v>
      </c>
      <c r="K310" s="51"/>
    </row>
    <row r="311" customFormat="false" ht="14.25" hidden="false" customHeight="false" outlineLevel="0" collapsed="false">
      <c r="A311" s="102" t="s">
        <v>1106</v>
      </c>
      <c r="B311" s="51" t="n">
        <v>707</v>
      </c>
      <c r="C311" s="51" t="n">
        <v>134594</v>
      </c>
      <c r="D311" s="102" t="s">
        <v>489</v>
      </c>
      <c r="E311" s="51" t="s">
        <v>490</v>
      </c>
      <c r="F311" s="102" t="s">
        <v>491</v>
      </c>
      <c r="G311" s="51" t="n">
        <v>10</v>
      </c>
      <c r="H311" s="51" t="n">
        <v>1136</v>
      </c>
      <c r="I311" s="102" t="s">
        <v>106</v>
      </c>
      <c r="J311" s="51" t="s">
        <v>792</v>
      </c>
      <c r="K311" s="51"/>
    </row>
    <row r="312" customFormat="false" ht="14.25" hidden="false" customHeight="false" outlineLevel="0" collapsed="false">
      <c r="A312" s="102" t="s">
        <v>1106</v>
      </c>
      <c r="B312" s="51" t="n">
        <v>707</v>
      </c>
      <c r="C312" s="51" t="n">
        <v>74934</v>
      </c>
      <c r="D312" s="102" t="s">
        <v>1933</v>
      </c>
      <c r="E312" s="51" t="s">
        <v>1934</v>
      </c>
      <c r="F312" s="102" t="s">
        <v>14</v>
      </c>
      <c r="G312" s="51" t="n">
        <v>10</v>
      </c>
      <c r="H312" s="51" t="n">
        <v>127</v>
      </c>
      <c r="I312" s="102" t="s">
        <v>106</v>
      </c>
      <c r="J312" s="51" t="s">
        <v>792</v>
      </c>
      <c r="K312" s="51"/>
    </row>
    <row r="313" customFormat="false" ht="14.25" hidden="false" customHeight="false" outlineLevel="0" collapsed="false">
      <c r="A313" s="102" t="s">
        <v>1106</v>
      </c>
      <c r="B313" s="51" t="n">
        <v>707</v>
      </c>
      <c r="C313" s="51" t="n">
        <v>1814</v>
      </c>
      <c r="D313" s="102" t="s">
        <v>63</v>
      </c>
      <c r="E313" s="51" t="s">
        <v>1714</v>
      </c>
      <c r="F313" s="102" t="s">
        <v>1124</v>
      </c>
      <c r="G313" s="51" t="n">
        <v>10</v>
      </c>
      <c r="H313" s="51" t="n">
        <v>185</v>
      </c>
      <c r="I313" s="102" t="s">
        <v>106</v>
      </c>
      <c r="J313" s="51" t="s">
        <v>792</v>
      </c>
      <c r="K313" s="51"/>
    </row>
    <row r="314" customFormat="false" ht="14.25" hidden="false" customHeight="false" outlineLevel="0" collapsed="false">
      <c r="A314" s="102" t="s">
        <v>1106</v>
      </c>
      <c r="B314" s="51" t="n">
        <v>707</v>
      </c>
      <c r="C314" s="51" t="n">
        <v>197355</v>
      </c>
      <c r="D314" s="102" t="s">
        <v>1935</v>
      </c>
      <c r="E314" s="51" t="s">
        <v>1936</v>
      </c>
      <c r="F314" s="102" t="s">
        <v>1127</v>
      </c>
      <c r="G314" s="51" t="n">
        <v>6</v>
      </c>
      <c r="H314" s="51" t="n">
        <v>15</v>
      </c>
      <c r="I314" s="102" t="s">
        <v>106</v>
      </c>
      <c r="J314" s="51" t="s">
        <v>792</v>
      </c>
      <c r="K314" s="51"/>
    </row>
    <row r="315" customFormat="false" ht="14.25" hidden="false" customHeight="false" outlineLevel="0" collapsed="false">
      <c r="A315" s="102" t="s">
        <v>1106</v>
      </c>
      <c r="B315" s="51" t="n">
        <v>707</v>
      </c>
      <c r="C315" s="51" t="n">
        <v>198959</v>
      </c>
      <c r="D315" s="102" t="s">
        <v>1937</v>
      </c>
      <c r="E315" s="51" t="s">
        <v>1938</v>
      </c>
      <c r="F315" s="102" t="s">
        <v>1939</v>
      </c>
      <c r="G315" s="51" t="n">
        <v>5</v>
      </c>
      <c r="H315" s="51" t="n">
        <v>21</v>
      </c>
      <c r="I315" s="102" t="s">
        <v>106</v>
      </c>
      <c r="J315" s="51" t="s">
        <v>792</v>
      </c>
      <c r="K315" s="51"/>
    </row>
    <row r="316" customFormat="false" ht="14.25" hidden="false" customHeight="false" outlineLevel="0" collapsed="false">
      <c r="A316" s="102" t="s">
        <v>1106</v>
      </c>
      <c r="B316" s="51" t="n">
        <v>707</v>
      </c>
      <c r="C316" s="51" t="n">
        <v>95083</v>
      </c>
      <c r="D316" s="102" t="s">
        <v>1132</v>
      </c>
      <c r="E316" s="51" t="s">
        <v>1940</v>
      </c>
      <c r="F316" s="102" t="s">
        <v>1941</v>
      </c>
      <c r="G316" s="51" t="n">
        <v>5</v>
      </c>
      <c r="H316" s="51" t="n">
        <v>77</v>
      </c>
      <c r="I316" s="102" t="s">
        <v>106</v>
      </c>
      <c r="J316" s="51" t="s">
        <v>792</v>
      </c>
      <c r="K316" s="51"/>
    </row>
    <row r="317" customFormat="false" ht="14.25" hidden="false" customHeight="false" outlineLevel="0" collapsed="false">
      <c r="A317" s="102" t="s">
        <v>1106</v>
      </c>
      <c r="B317" s="51" t="n">
        <v>707</v>
      </c>
      <c r="C317" s="51" t="n">
        <v>166882</v>
      </c>
      <c r="D317" s="102" t="s">
        <v>1110</v>
      </c>
      <c r="E317" s="51" t="s">
        <v>1942</v>
      </c>
      <c r="F317" s="102" t="s">
        <v>1943</v>
      </c>
      <c r="G317" s="51" t="n">
        <v>2</v>
      </c>
      <c r="H317" s="51" t="n">
        <v>7</v>
      </c>
      <c r="I317" s="102" t="s">
        <v>165</v>
      </c>
      <c r="J317" s="51" t="s">
        <v>792</v>
      </c>
      <c r="K317" s="51"/>
    </row>
    <row r="318" customFormat="false" ht="14.25" hidden="false" customHeight="false" outlineLevel="0" collapsed="false">
      <c r="A318" s="102" t="s">
        <v>370</v>
      </c>
      <c r="B318" s="51" t="n">
        <v>716</v>
      </c>
      <c r="C318" s="51" t="n">
        <v>191655</v>
      </c>
      <c r="D318" s="102" t="s">
        <v>380</v>
      </c>
      <c r="E318" s="51" t="s">
        <v>83</v>
      </c>
      <c r="F318" s="102" t="s">
        <v>372</v>
      </c>
      <c r="G318" s="51" t="n">
        <v>20</v>
      </c>
      <c r="H318" s="51" t="n">
        <v>720</v>
      </c>
      <c r="I318" s="102" t="s">
        <v>165</v>
      </c>
      <c r="J318" s="51" t="s">
        <v>281</v>
      </c>
      <c r="K318" s="51"/>
    </row>
    <row r="319" customFormat="false" ht="14.25" hidden="false" customHeight="false" outlineLevel="0" collapsed="false">
      <c r="A319" s="102" t="s">
        <v>370</v>
      </c>
      <c r="B319" s="51" t="n">
        <v>716</v>
      </c>
      <c r="C319" s="51" t="n">
        <v>1804</v>
      </c>
      <c r="D319" s="102" t="s">
        <v>382</v>
      </c>
      <c r="E319" s="51" t="s">
        <v>1944</v>
      </c>
      <c r="F319" s="102" t="s">
        <v>384</v>
      </c>
      <c r="G319" s="51" t="n">
        <v>20</v>
      </c>
      <c r="H319" s="51" t="n">
        <v>335</v>
      </c>
      <c r="I319" s="102" t="s">
        <v>165</v>
      </c>
      <c r="J319" s="51" t="s">
        <v>281</v>
      </c>
      <c r="K319" s="51"/>
    </row>
    <row r="320" customFormat="false" ht="14.25" hidden="false" customHeight="false" outlineLevel="0" collapsed="false">
      <c r="A320" s="102" t="s">
        <v>370</v>
      </c>
      <c r="B320" s="51" t="n">
        <v>716</v>
      </c>
      <c r="C320" s="51" t="n">
        <v>39103</v>
      </c>
      <c r="D320" s="102" t="s">
        <v>82</v>
      </c>
      <c r="E320" s="51" t="s">
        <v>1945</v>
      </c>
      <c r="F320" s="102" t="s">
        <v>372</v>
      </c>
      <c r="G320" s="51" t="n">
        <v>15</v>
      </c>
      <c r="H320" s="51" t="n">
        <v>15</v>
      </c>
      <c r="I320" s="102" t="s">
        <v>165</v>
      </c>
      <c r="J320" s="51" t="s">
        <v>281</v>
      </c>
      <c r="K320" s="51"/>
    </row>
    <row r="321" customFormat="false" ht="14.25" hidden="false" customHeight="false" outlineLevel="0" collapsed="false">
      <c r="A321" s="102" t="s">
        <v>370</v>
      </c>
      <c r="B321" s="51" t="n">
        <v>716</v>
      </c>
      <c r="C321" s="51" t="n">
        <v>148408</v>
      </c>
      <c r="D321" s="102" t="s">
        <v>209</v>
      </c>
      <c r="E321" s="51" t="s">
        <v>1946</v>
      </c>
      <c r="F321" s="102" t="s">
        <v>377</v>
      </c>
      <c r="G321" s="51" t="n">
        <v>10</v>
      </c>
      <c r="H321" s="51" t="n">
        <v>90</v>
      </c>
      <c r="I321" s="102" t="s">
        <v>165</v>
      </c>
      <c r="J321" s="51" t="s">
        <v>281</v>
      </c>
      <c r="K321" s="51"/>
    </row>
    <row r="322" customFormat="false" ht="14.25" hidden="false" customHeight="false" outlineLevel="0" collapsed="false">
      <c r="A322" s="102" t="s">
        <v>370</v>
      </c>
      <c r="B322" s="51" t="n">
        <v>716</v>
      </c>
      <c r="C322" s="51" t="n">
        <v>162305</v>
      </c>
      <c r="D322" s="102" t="s">
        <v>71</v>
      </c>
      <c r="E322" s="51" t="s">
        <v>1947</v>
      </c>
      <c r="F322" s="102" t="s">
        <v>379</v>
      </c>
      <c r="G322" s="51" t="n">
        <v>6</v>
      </c>
      <c r="H322" s="51" t="n">
        <v>2333</v>
      </c>
      <c r="I322" s="102" t="s">
        <v>165</v>
      </c>
      <c r="J322" s="51" t="s">
        <v>281</v>
      </c>
      <c r="K322" s="51"/>
    </row>
    <row r="323" customFormat="false" ht="14.25" hidden="false" customHeight="false" outlineLevel="0" collapsed="false">
      <c r="A323" s="102" t="s">
        <v>1246</v>
      </c>
      <c r="B323" s="51" t="n">
        <v>717</v>
      </c>
      <c r="C323" s="51" t="n">
        <v>84174</v>
      </c>
      <c r="D323" s="102" t="s">
        <v>1333</v>
      </c>
      <c r="E323" s="51" t="s">
        <v>1948</v>
      </c>
      <c r="F323" s="102" t="s">
        <v>1327</v>
      </c>
      <c r="G323" s="51" t="n">
        <v>50</v>
      </c>
      <c r="H323" s="51" t="n">
        <v>2976</v>
      </c>
      <c r="I323" s="102" t="s">
        <v>710</v>
      </c>
      <c r="J323" s="51" t="s">
        <v>287</v>
      </c>
      <c r="K323" s="51"/>
    </row>
    <row r="324" customFormat="false" ht="14.25" hidden="false" customHeight="false" outlineLevel="0" collapsed="false">
      <c r="A324" s="102" t="s">
        <v>1246</v>
      </c>
      <c r="B324" s="51" t="n">
        <v>717</v>
      </c>
      <c r="C324" s="51" t="n">
        <v>174232</v>
      </c>
      <c r="D324" s="102" t="s">
        <v>82</v>
      </c>
      <c r="E324" s="51" t="s">
        <v>1949</v>
      </c>
      <c r="F324" s="102" t="s">
        <v>1950</v>
      </c>
      <c r="G324" s="51" t="n">
        <v>30</v>
      </c>
      <c r="H324" s="51"/>
      <c r="I324" s="102" t="s">
        <v>710</v>
      </c>
      <c r="J324" s="51" t="s">
        <v>287</v>
      </c>
      <c r="K324" s="51"/>
    </row>
    <row r="325" customFormat="false" ht="14.25" hidden="false" customHeight="false" outlineLevel="0" collapsed="false">
      <c r="A325" s="102" t="s">
        <v>1246</v>
      </c>
      <c r="B325" s="51" t="n">
        <v>717</v>
      </c>
      <c r="C325" s="51" t="n">
        <v>3697</v>
      </c>
      <c r="D325" s="102" t="s">
        <v>1281</v>
      </c>
      <c r="E325" s="51" t="s">
        <v>1848</v>
      </c>
      <c r="F325" s="102" t="s">
        <v>1283</v>
      </c>
      <c r="G325" s="51" t="n">
        <v>30</v>
      </c>
      <c r="H325" s="51"/>
      <c r="I325" s="102" t="s">
        <v>710</v>
      </c>
      <c r="J325" s="51" t="s">
        <v>287</v>
      </c>
      <c r="K325" s="51"/>
    </row>
    <row r="326" customFormat="false" ht="14.25" hidden="false" customHeight="false" outlineLevel="0" collapsed="false">
      <c r="A326" s="102" t="s">
        <v>1246</v>
      </c>
      <c r="B326" s="51" t="n">
        <v>717</v>
      </c>
      <c r="C326" s="51" t="n">
        <v>2015</v>
      </c>
      <c r="D326" s="102" t="s">
        <v>227</v>
      </c>
      <c r="E326" s="51" t="s">
        <v>1349</v>
      </c>
      <c r="F326" s="102" t="s">
        <v>151</v>
      </c>
      <c r="G326" s="51" t="n">
        <v>30</v>
      </c>
      <c r="H326" s="51" t="n">
        <v>450</v>
      </c>
      <c r="I326" s="102" t="s">
        <v>710</v>
      </c>
      <c r="J326" s="51" t="s">
        <v>287</v>
      </c>
      <c r="K326" s="51"/>
    </row>
    <row r="327" customFormat="false" ht="14.25" hidden="false" customHeight="false" outlineLevel="0" collapsed="false">
      <c r="A327" s="102" t="s">
        <v>1246</v>
      </c>
      <c r="B327" s="51" t="n">
        <v>717</v>
      </c>
      <c r="C327" s="51" t="n">
        <v>171499</v>
      </c>
      <c r="D327" s="102" t="s">
        <v>506</v>
      </c>
      <c r="E327" s="51" t="s">
        <v>1725</v>
      </c>
      <c r="F327" s="102" t="s">
        <v>1253</v>
      </c>
      <c r="G327" s="51" t="n">
        <v>20</v>
      </c>
      <c r="H327" s="51" t="n">
        <v>1446</v>
      </c>
      <c r="I327" s="102" t="s">
        <v>710</v>
      </c>
      <c r="J327" s="51" t="s">
        <v>287</v>
      </c>
      <c r="K327" s="51"/>
    </row>
    <row r="328" customFormat="false" ht="14.25" hidden="false" customHeight="false" outlineLevel="0" collapsed="false">
      <c r="A328" s="102" t="s">
        <v>1246</v>
      </c>
      <c r="B328" s="51" t="n">
        <v>717</v>
      </c>
      <c r="C328" s="51" t="n">
        <v>158934</v>
      </c>
      <c r="D328" s="102" t="s">
        <v>1325</v>
      </c>
      <c r="E328" s="51" t="s">
        <v>1951</v>
      </c>
      <c r="F328" s="102" t="s">
        <v>1327</v>
      </c>
      <c r="G328" s="51" t="n">
        <v>20</v>
      </c>
      <c r="H328" s="51"/>
      <c r="I328" s="102" t="s">
        <v>710</v>
      </c>
      <c r="J328" s="51" t="s">
        <v>287</v>
      </c>
      <c r="K328" s="51"/>
    </row>
    <row r="329" customFormat="false" ht="14.25" hidden="false" customHeight="false" outlineLevel="0" collapsed="false">
      <c r="A329" s="102" t="s">
        <v>1246</v>
      </c>
      <c r="B329" s="51" t="n">
        <v>717</v>
      </c>
      <c r="C329" s="51" t="n">
        <v>155553</v>
      </c>
      <c r="D329" s="102" t="s">
        <v>1254</v>
      </c>
      <c r="E329" s="51" t="s">
        <v>1952</v>
      </c>
      <c r="F329" s="102" t="s">
        <v>1256</v>
      </c>
      <c r="G329" s="51" t="n">
        <v>20</v>
      </c>
      <c r="H329" s="51" t="n">
        <v>175</v>
      </c>
      <c r="I329" s="102" t="s">
        <v>710</v>
      </c>
      <c r="J329" s="51" t="s">
        <v>287</v>
      </c>
      <c r="K329" s="51"/>
    </row>
    <row r="330" customFormat="false" ht="14.25" hidden="false" customHeight="false" outlineLevel="0" collapsed="false">
      <c r="A330" s="102" t="s">
        <v>1246</v>
      </c>
      <c r="B330" s="51" t="n">
        <v>717</v>
      </c>
      <c r="C330" s="51" t="n">
        <v>148531</v>
      </c>
      <c r="D330" s="102" t="s">
        <v>1329</v>
      </c>
      <c r="E330" s="51" t="s">
        <v>1953</v>
      </c>
      <c r="F330" s="102" t="s">
        <v>290</v>
      </c>
      <c r="G330" s="51" t="n">
        <v>20</v>
      </c>
      <c r="H330" s="51"/>
      <c r="I330" s="102" t="s">
        <v>710</v>
      </c>
      <c r="J330" s="51" t="s">
        <v>287</v>
      </c>
      <c r="K330" s="51"/>
    </row>
    <row r="331" customFormat="false" ht="14.25" hidden="false" customHeight="false" outlineLevel="0" collapsed="false">
      <c r="A331" s="102" t="s">
        <v>1246</v>
      </c>
      <c r="B331" s="51" t="n">
        <v>717</v>
      </c>
      <c r="C331" s="51" t="n">
        <v>148056</v>
      </c>
      <c r="D331" s="102" t="s">
        <v>1325</v>
      </c>
      <c r="E331" s="51" t="s">
        <v>1954</v>
      </c>
      <c r="F331" s="102" t="s">
        <v>290</v>
      </c>
      <c r="G331" s="51" t="n">
        <v>20</v>
      </c>
      <c r="H331" s="51"/>
      <c r="I331" s="102" t="s">
        <v>710</v>
      </c>
      <c r="J331" s="51" t="s">
        <v>287</v>
      </c>
      <c r="K331" s="51"/>
    </row>
    <row r="332" customFormat="false" ht="14.25" hidden="false" customHeight="false" outlineLevel="0" collapsed="false">
      <c r="A332" s="102" t="s">
        <v>1246</v>
      </c>
      <c r="B332" s="51" t="n">
        <v>717</v>
      </c>
      <c r="C332" s="51" t="n">
        <v>126660</v>
      </c>
      <c r="D332" s="102" t="s">
        <v>514</v>
      </c>
      <c r="E332" s="51" t="s">
        <v>1727</v>
      </c>
      <c r="F332" s="102" t="s">
        <v>976</v>
      </c>
      <c r="G332" s="51" t="n">
        <v>20</v>
      </c>
      <c r="H332" s="51" t="n">
        <v>2304</v>
      </c>
      <c r="I332" s="102" t="s">
        <v>710</v>
      </c>
      <c r="J332" s="51" t="s">
        <v>287</v>
      </c>
      <c r="K332" s="51"/>
    </row>
    <row r="333" customFormat="false" ht="14.25" hidden="false" customHeight="false" outlineLevel="0" collapsed="false">
      <c r="A333" s="102" t="s">
        <v>1246</v>
      </c>
      <c r="B333" s="51" t="n">
        <v>717</v>
      </c>
      <c r="C333" s="51" t="n">
        <v>125232</v>
      </c>
      <c r="D333" s="102" t="s">
        <v>1329</v>
      </c>
      <c r="E333" s="51" t="s">
        <v>1955</v>
      </c>
      <c r="F333" s="102" t="s">
        <v>1327</v>
      </c>
      <c r="G333" s="51" t="n">
        <v>20</v>
      </c>
      <c r="H333" s="51" t="n">
        <v>295</v>
      </c>
      <c r="I333" s="102" t="s">
        <v>710</v>
      </c>
      <c r="J333" s="51" t="s">
        <v>287</v>
      </c>
      <c r="K333" s="51"/>
    </row>
    <row r="334" customFormat="false" ht="14.25" hidden="false" customHeight="false" outlineLevel="0" collapsed="false">
      <c r="A334" s="102" t="s">
        <v>1246</v>
      </c>
      <c r="B334" s="51" t="n">
        <v>717</v>
      </c>
      <c r="C334" s="51" t="n">
        <v>118357</v>
      </c>
      <c r="D334" s="102" t="s">
        <v>1956</v>
      </c>
      <c r="E334" s="51" t="s">
        <v>1957</v>
      </c>
      <c r="F334" s="102" t="s">
        <v>1318</v>
      </c>
      <c r="G334" s="51" t="n">
        <v>20</v>
      </c>
      <c r="H334" s="51"/>
      <c r="I334" s="102" t="s">
        <v>710</v>
      </c>
      <c r="J334" s="51" t="s">
        <v>287</v>
      </c>
      <c r="K334" s="51"/>
    </row>
    <row r="335" customFormat="false" ht="14.25" hidden="false" customHeight="false" outlineLevel="0" collapsed="false">
      <c r="A335" s="102" t="s">
        <v>1246</v>
      </c>
      <c r="B335" s="51" t="n">
        <v>717</v>
      </c>
      <c r="C335" s="51" t="n">
        <v>106232</v>
      </c>
      <c r="D335" s="102" t="s">
        <v>1308</v>
      </c>
      <c r="E335" s="51" t="s">
        <v>1958</v>
      </c>
      <c r="F335" s="102" t="s">
        <v>855</v>
      </c>
      <c r="G335" s="51" t="n">
        <v>20</v>
      </c>
      <c r="H335" s="51"/>
      <c r="I335" s="102" t="s">
        <v>710</v>
      </c>
      <c r="J335" s="51" t="s">
        <v>287</v>
      </c>
      <c r="K335" s="51"/>
    </row>
    <row r="336" customFormat="false" ht="14.25" hidden="false" customHeight="false" outlineLevel="0" collapsed="false">
      <c r="A336" s="102" t="s">
        <v>1246</v>
      </c>
      <c r="B336" s="51" t="n">
        <v>717</v>
      </c>
      <c r="C336" s="51" t="n">
        <v>102356</v>
      </c>
      <c r="D336" s="102" t="s">
        <v>582</v>
      </c>
      <c r="E336" s="51" t="s">
        <v>1056</v>
      </c>
      <c r="F336" s="102" t="s">
        <v>1007</v>
      </c>
      <c r="G336" s="51" t="n">
        <v>20</v>
      </c>
      <c r="H336" s="51" t="n">
        <v>521</v>
      </c>
      <c r="I336" s="102" t="s">
        <v>710</v>
      </c>
      <c r="J336" s="51" t="s">
        <v>287</v>
      </c>
      <c r="K336" s="51"/>
    </row>
    <row r="337" customFormat="false" ht="14.25" hidden="false" customHeight="false" outlineLevel="0" collapsed="false">
      <c r="A337" s="102" t="s">
        <v>1246</v>
      </c>
      <c r="B337" s="51" t="n">
        <v>717</v>
      </c>
      <c r="C337" s="51" t="n">
        <v>68790</v>
      </c>
      <c r="D337" s="102" t="s">
        <v>1257</v>
      </c>
      <c r="E337" s="51" t="s">
        <v>1959</v>
      </c>
      <c r="F337" s="102" t="s">
        <v>1259</v>
      </c>
      <c r="G337" s="51" t="n">
        <v>20</v>
      </c>
      <c r="H337" s="51" t="n">
        <v>2016</v>
      </c>
      <c r="I337" s="102" t="s">
        <v>710</v>
      </c>
      <c r="J337" s="51" t="s">
        <v>287</v>
      </c>
      <c r="K337" s="51"/>
    </row>
    <row r="338" customFormat="false" ht="14.25" hidden="false" customHeight="false" outlineLevel="0" collapsed="false">
      <c r="A338" s="102" t="s">
        <v>1246</v>
      </c>
      <c r="B338" s="51" t="n">
        <v>717</v>
      </c>
      <c r="C338" s="51" t="n">
        <v>36163</v>
      </c>
      <c r="D338" s="102" t="s">
        <v>1103</v>
      </c>
      <c r="E338" s="51" t="s">
        <v>62</v>
      </c>
      <c r="F338" s="102" t="s">
        <v>1244</v>
      </c>
      <c r="G338" s="51" t="n">
        <v>20</v>
      </c>
      <c r="H338" s="51" t="n">
        <v>1087</v>
      </c>
      <c r="I338" s="102" t="s">
        <v>710</v>
      </c>
      <c r="J338" s="51" t="s">
        <v>287</v>
      </c>
      <c r="K338" s="51"/>
    </row>
    <row r="339" customFormat="false" ht="14.25" hidden="false" customHeight="false" outlineLevel="0" collapsed="false">
      <c r="A339" s="102" t="s">
        <v>1246</v>
      </c>
      <c r="B339" s="51" t="n">
        <v>717</v>
      </c>
      <c r="C339" s="51" t="n">
        <v>35511</v>
      </c>
      <c r="D339" s="102" t="s">
        <v>1313</v>
      </c>
      <c r="E339" s="51" t="s">
        <v>295</v>
      </c>
      <c r="F339" s="102" t="s">
        <v>1315</v>
      </c>
      <c r="G339" s="51" t="n">
        <v>20</v>
      </c>
      <c r="H339" s="51"/>
      <c r="I339" s="102" t="s">
        <v>710</v>
      </c>
      <c r="J339" s="51" t="s">
        <v>287</v>
      </c>
      <c r="K339" s="51"/>
    </row>
    <row r="340" customFormat="false" ht="14.25" hidden="false" customHeight="false" outlineLevel="0" collapsed="false">
      <c r="A340" s="102" t="s">
        <v>1246</v>
      </c>
      <c r="B340" s="51" t="n">
        <v>717</v>
      </c>
      <c r="C340" s="51" t="n">
        <v>10594</v>
      </c>
      <c r="D340" s="102" t="s">
        <v>1960</v>
      </c>
      <c r="E340" s="51" t="s">
        <v>1961</v>
      </c>
      <c r="F340" s="102" t="s">
        <v>1324</v>
      </c>
      <c r="G340" s="51" t="n">
        <v>20</v>
      </c>
      <c r="H340" s="51" t="n">
        <v>147</v>
      </c>
      <c r="I340" s="102" t="s">
        <v>710</v>
      </c>
      <c r="J340" s="51" t="s">
        <v>287</v>
      </c>
      <c r="K340" s="51"/>
    </row>
    <row r="341" customFormat="false" ht="14.25" hidden="false" customHeight="false" outlineLevel="0" collapsed="false">
      <c r="A341" s="102" t="s">
        <v>1246</v>
      </c>
      <c r="B341" s="51" t="n">
        <v>717</v>
      </c>
      <c r="C341" s="51" t="n">
        <v>3564</v>
      </c>
      <c r="D341" s="102" t="s">
        <v>1962</v>
      </c>
      <c r="E341" s="51" t="s">
        <v>1963</v>
      </c>
      <c r="F341" s="102" t="s">
        <v>151</v>
      </c>
      <c r="G341" s="51" t="n">
        <v>20</v>
      </c>
      <c r="H341" s="51" t="n">
        <v>414</v>
      </c>
      <c r="I341" s="102" t="s">
        <v>710</v>
      </c>
      <c r="J341" s="51" t="s">
        <v>287</v>
      </c>
      <c r="K341" s="51"/>
    </row>
    <row r="342" customFormat="false" ht="14.25" hidden="false" customHeight="false" outlineLevel="0" collapsed="false">
      <c r="A342" s="102" t="s">
        <v>1246</v>
      </c>
      <c r="B342" s="51" t="n">
        <v>717</v>
      </c>
      <c r="C342" s="51" t="n">
        <v>2025</v>
      </c>
      <c r="D342" s="102" t="s">
        <v>1962</v>
      </c>
      <c r="E342" s="51" t="s">
        <v>1704</v>
      </c>
      <c r="F342" s="102" t="s">
        <v>151</v>
      </c>
      <c r="G342" s="51" t="n">
        <v>20</v>
      </c>
      <c r="H342" s="51" t="n">
        <v>391</v>
      </c>
      <c r="I342" s="102" t="s">
        <v>710</v>
      </c>
      <c r="J342" s="51" t="s">
        <v>287</v>
      </c>
      <c r="K342" s="51"/>
    </row>
    <row r="343" customFormat="false" ht="14.25" hidden="false" customHeight="false" outlineLevel="0" collapsed="false">
      <c r="A343" s="102" t="s">
        <v>1246</v>
      </c>
      <c r="B343" s="51" t="n">
        <v>717</v>
      </c>
      <c r="C343" s="51" t="n">
        <v>203808</v>
      </c>
      <c r="D343" s="102" t="s">
        <v>1103</v>
      </c>
      <c r="E343" s="51" t="s">
        <v>1769</v>
      </c>
      <c r="F343" s="102" t="s">
        <v>1287</v>
      </c>
      <c r="G343" s="51" t="n">
        <v>10</v>
      </c>
      <c r="H343" s="51" t="n">
        <v>267</v>
      </c>
      <c r="I343" s="102" t="s">
        <v>710</v>
      </c>
      <c r="J343" s="51" t="s">
        <v>287</v>
      </c>
      <c r="K343" s="51"/>
    </row>
    <row r="344" customFormat="false" ht="14.25" hidden="false" customHeight="false" outlineLevel="0" collapsed="false">
      <c r="A344" s="102" t="s">
        <v>1246</v>
      </c>
      <c r="B344" s="51" t="n">
        <v>717</v>
      </c>
      <c r="C344" s="51" t="n">
        <v>192185</v>
      </c>
      <c r="D344" s="102" t="s">
        <v>1284</v>
      </c>
      <c r="E344" s="51" t="s">
        <v>1964</v>
      </c>
      <c r="F344" s="102" t="s">
        <v>806</v>
      </c>
      <c r="G344" s="51" t="n">
        <v>10</v>
      </c>
      <c r="H344" s="51"/>
      <c r="I344" s="102" t="s">
        <v>710</v>
      </c>
      <c r="J344" s="51" t="s">
        <v>287</v>
      </c>
      <c r="K344" s="51"/>
    </row>
    <row r="345" customFormat="false" ht="14.25" hidden="false" customHeight="false" outlineLevel="0" collapsed="false">
      <c r="A345" s="102" t="s">
        <v>1246</v>
      </c>
      <c r="B345" s="51" t="n">
        <v>717</v>
      </c>
      <c r="C345" s="51" t="n">
        <v>164948</v>
      </c>
      <c r="D345" s="102" t="s">
        <v>1266</v>
      </c>
      <c r="E345" s="51" t="s">
        <v>1180</v>
      </c>
      <c r="F345" s="102" t="s">
        <v>1269</v>
      </c>
      <c r="G345" s="51" t="n">
        <v>10</v>
      </c>
      <c r="H345" s="51"/>
      <c r="I345" s="102" t="s">
        <v>710</v>
      </c>
      <c r="J345" s="51" t="s">
        <v>287</v>
      </c>
      <c r="K345" s="51"/>
    </row>
    <row r="346" customFormat="false" ht="14.25" hidden="false" customHeight="false" outlineLevel="0" collapsed="false">
      <c r="A346" s="102" t="s">
        <v>1246</v>
      </c>
      <c r="B346" s="51" t="n">
        <v>717</v>
      </c>
      <c r="C346" s="51" t="n">
        <v>160708</v>
      </c>
      <c r="D346" s="102" t="s">
        <v>1275</v>
      </c>
      <c r="E346" s="51" t="s">
        <v>1965</v>
      </c>
      <c r="F346" s="102" t="s">
        <v>1277</v>
      </c>
      <c r="G346" s="51" t="n">
        <v>10</v>
      </c>
      <c r="H346" s="51" t="n">
        <v>85</v>
      </c>
      <c r="I346" s="102" t="s">
        <v>710</v>
      </c>
      <c r="J346" s="51" t="s">
        <v>287</v>
      </c>
      <c r="K346" s="51"/>
    </row>
    <row r="347" customFormat="false" ht="14.25" hidden="false" customHeight="false" outlineLevel="0" collapsed="false">
      <c r="A347" s="102" t="s">
        <v>1246</v>
      </c>
      <c r="B347" s="51" t="n">
        <v>717</v>
      </c>
      <c r="C347" s="51" t="n">
        <v>155929</v>
      </c>
      <c r="D347" s="102" t="s">
        <v>1305</v>
      </c>
      <c r="E347" s="51" t="s">
        <v>1966</v>
      </c>
      <c r="F347" s="102" t="s">
        <v>1307</v>
      </c>
      <c r="G347" s="51" t="n">
        <v>10</v>
      </c>
      <c r="H347" s="51"/>
      <c r="I347" s="102" t="s">
        <v>710</v>
      </c>
      <c r="J347" s="51" t="s">
        <v>287</v>
      </c>
      <c r="K347" s="51"/>
    </row>
    <row r="348" customFormat="false" ht="14.25" hidden="false" customHeight="false" outlineLevel="0" collapsed="false">
      <c r="A348" s="102" t="s">
        <v>1246</v>
      </c>
      <c r="B348" s="51" t="n">
        <v>717</v>
      </c>
      <c r="C348" s="51" t="n">
        <v>134725</v>
      </c>
      <c r="D348" s="102" t="s">
        <v>1335</v>
      </c>
      <c r="E348" s="51" t="s">
        <v>1967</v>
      </c>
      <c r="F348" s="102" t="s">
        <v>1337</v>
      </c>
      <c r="G348" s="51" t="n">
        <v>10</v>
      </c>
      <c r="H348" s="51" t="n">
        <v>340</v>
      </c>
      <c r="I348" s="102" t="s">
        <v>710</v>
      </c>
      <c r="J348" s="51" t="s">
        <v>287</v>
      </c>
      <c r="K348" s="51"/>
    </row>
    <row r="349" customFormat="false" ht="14.25" hidden="false" customHeight="false" outlineLevel="0" collapsed="false">
      <c r="A349" s="102" t="s">
        <v>1246</v>
      </c>
      <c r="B349" s="51" t="n">
        <v>717</v>
      </c>
      <c r="C349" s="51" t="n">
        <v>134167</v>
      </c>
      <c r="D349" s="102" t="s">
        <v>1341</v>
      </c>
      <c r="E349" s="51" t="s">
        <v>1714</v>
      </c>
      <c r="F349" s="102" t="s">
        <v>1343</v>
      </c>
      <c r="G349" s="51" t="n">
        <v>10</v>
      </c>
      <c r="H349" s="51" t="n">
        <v>9</v>
      </c>
      <c r="I349" s="102" t="s">
        <v>710</v>
      </c>
      <c r="J349" s="51" t="s">
        <v>287</v>
      </c>
      <c r="K349" s="51"/>
    </row>
    <row r="350" customFormat="false" ht="14.25" hidden="false" customHeight="false" outlineLevel="0" collapsed="false">
      <c r="A350" s="102" t="s">
        <v>1246</v>
      </c>
      <c r="B350" s="51" t="n">
        <v>717</v>
      </c>
      <c r="C350" s="51" t="n">
        <v>121340</v>
      </c>
      <c r="D350" s="102" t="s">
        <v>1968</v>
      </c>
      <c r="E350" s="51" t="s">
        <v>1969</v>
      </c>
      <c r="F350" s="102" t="s">
        <v>1321</v>
      </c>
      <c r="G350" s="51" t="n">
        <v>10</v>
      </c>
      <c r="H350" s="51"/>
      <c r="I350" s="102" t="s">
        <v>710</v>
      </c>
      <c r="J350" s="51" t="s">
        <v>287</v>
      </c>
      <c r="K350" s="51"/>
    </row>
    <row r="351" customFormat="false" ht="14.25" hidden="false" customHeight="false" outlineLevel="0" collapsed="false">
      <c r="A351" s="102" t="s">
        <v>1246</v>
      </c>
      <c r="B351" s="51" t="n">
        <v>717</v>
      </c>
      <c r="C351" s="51" t="n">
        <v>119652</v>
      </c>
      <c r="D351" s="102" t="s">
        <v>1310</v>
      </c>
      <c r="E351" s="51" t="s">
        <v>1970</v>
      </c>
      <c r="F351" s="102" t="s">
        <v>1971</v>
      </c>
      <c r="G351" s="51" t="n">
        <v>10</v>
      </c>
      <c r="H351" s="51"/>
      <c r="I351" s="102" t="s">
        <v>710</v>
      </c>
      <c r="J351" s="51" t="s">
        <v>287</v>
      </c>
      <c r="K351" s="51"/>
    </row>
    <row r="352" customFormat="false" ht="14.25" hidden="false" customHeight="false" outlineLevel="0" collapsed="false">
      <c r="A352" s="102" t="s">
        <v>1246</v>
      </c>
      <c r="B352" s="51" t="n">
        <v>717</v>
      </c>
      <c r="C352" s="51" t="n">
        <v>110030</v>
      </c>
      <c r="D352" s="102" t="s">
        <v>1972</v>
      </c>
      <c r="E352" s="51" t="s">
        <v>1973</v>
      </c>
      <c r="F352" s="102" t="s">
        <v>772</v>
      </c>
      <c r="G352" s="51" t="n">
        <v>10</v>
      </c>
      <c r="H352" s="51" t="n">
        <v>995</v>
      </c>
      <c r="I352" s="102" t="s">
        <v>710</v>
      </c>
      <c r="J352" s="51" t="s">
        <v>287</v>
      </c>
      <c r="K352" s="51"/>
    </row>
    <row r="353" customFormat="false" ht="14.25" hidden="false" customHeight="false" outlineLevel="0" collapsed="false">
      <c r="A353" s="102" t="s">
        <v>1246</v>
      </c>
      <c r="B353" s="51" t="n">
        <v>717</v>
      </c>
      <c r="C353" s="51" t="n">
        <v>35782</v>
      </c>
      <c r="D353" s="102" t="s">
        <v>1974</v>
      </c>
      <c r="E353" s="51" t="s">
        <v>1975</v>
      </c>
      <c r="F353" s="102" t="s">
        <v>1300</v>
      </c>
      <c r="G353" s="51" t="n">
        <v>10</v>
      </c>
      <c r="H353" s="51"/>
      <c r="I353" s="102" t="s">
        <v>710</v>
      </c>
      <c r="J353" s="51" t="s">
        <v>287</v>
      </c>
      <c r="K353" s="51"/>
    </row>
    <row r="354" customFormat="false" ht="14.25" hidden="false" customHeight="false" outlineLevel="0" collapsed="false">
      <c r="A354" s="102" t="s">
        <v>1246</v>
      </c>
      <c r="B354" s="51" t="n">
        <v>717</v>
      </c>
      <c r="C354" s="51" t="n">
        <v>30878</v>
      </c>
      <c r="D354" s="102" t="s">
        <v>1266</v>
      </c>
      <c r="E354" s="51" t="s">
        <v>1267</v>
      </c>
      <c r="F354" s="102" t="s">
        <v>1268</v>
      </c>
      <c r="G354" s="51" t="n">
        <v>10</v>
      </c>
      <c r="H354" s="51" t="n">
        <v>956</v>
      </c>
      <c r="I354" s="102" t="s">
        <v>710</v>
      </c>
      <c r="J354" s="51" t="s">
        <v>287</v>
      </c>
      <c r="K354" s="51"/>
    </row>
    <row r="355" customFormat="false" ht="14.25" hidden="false" customHeight="false" outlineLevel="0" collapsed="false">
      <c r="A355" s="102" t="s">
        <v>1246</v>
      </c>
      <c r="B355" s="51" t="n">
        <v>717</v>
      </c>
      <c r="C355" s="51" t="n">
        <v>22509</v>
      </c>
      <c r="D355" s="102" t="s">
        <v>1301</v>
      </c>
      <c r="E355" s="51" t="s">
        <v>1976</v>
      </c>
      <c r="F355" s="102" t="s">
        <v>293</v>
      </c>
      <c r="G355" s="51" t="n">
        <v>10</v>
      </c>
      <c r="H355" s="51"/>
      <c r="I355" s="102" t="s">
        <v>710</v>
      </c>
      <c r="J355" s="51" t="s">
        <v>287</v>
      </c>
      <c r="K355" s="51"/>
    </row>
    <row r="356" customFormat="false" ht="14.25" hidden="false" customHeight="false" outlineLevel="0" collapsed="false">
      <c r="A356" s="102" t="s">
        <v>1246</v>
      </c>
      <c r="B356" s="51" t="n">
        <v>717</v>
      </c>
      <c r="C356" s="51" t="n">
        <v>17264</v>
      </c>
      <c r="D356" s="102" t="s">
        <v>1260</v>
      </c>
      <c r="E356" s="51" t="s">
        <v>1977</v>
      </c>
      <c r="F356" s="102" t="s">
        <v>1262</v>
      </c>
      <c r="G356" s="51" t="n">
        <v>10</v>
      </c>
      <c r="H356" s="51" t="n">
        <v>816</v>
      </c>
      <c r="I356" s="102" t="s">
        <v>710</v>
      </c>
      <c r="J356" s="51" t="s">
        <v>287</v>
      </c>
      <c r="K356" s="51"/>
    </row>
    <row r="357" customFormat="false" ht="14.25" hidden="false" customHeight="false" outlineLevel="0" collapsed="false">
      <c r="A357" s="102" t="s">
        <v>1246</v>
      </c>
      <c r="B357" s="51" t="n">
        <v>717</v>
      </c>
      <c r="C357" s="51" t="n">
        <v>1860</v>
      </c>
      <c r="D357" s="102" t="s">
        <v>1179</v>
      </c>
      <c r="E357" s="51" t="s">
        <v>259</v>
      </c>
      <c r="F357" s="102" t="s">
        <v>1181</v>
      </c>
      <c r="G357" s="51" t="n">
        <v>10</v>
      </c>
      <c r="H357" s="51" t="n">
        <v>610</v>
      </c>
      <c r="I357" s="102" t="s">
        <v>710</v>
      </c>
      <c r="J357" s="51" t="s">
        <v>287</v>
      </c>
      <c r="K357" s="51"/>
    </row>
    <row r="358" customFormat="false" ht="14.25" hidden="false" customHeight="false" outlineLevel="0" collapsed="false">
      <c r="A358" s="102" t="s">
        <v>1246</v>
      </c>
      <c r="B358" s="51" t="n">
        <v>717</v>
      </c>
      <c r="C358" s="51" t="n">
        <v>1835</v>
      </c>
      <c r="D358" s="102" t="s">
        <v>1179</v>
      </c>
      <c r="E358" s="51" t="s">
        <v>1180</v>
      </c>
      <c r="F358" s="102" t="s">
        <v>1181</v>
      </c>
      <c r="G358" s="51" t="n">
        <v>10</v>
      </c>
      <c r="H358" s="51" t="n">
        <v>875</v>
      </c>
      <c r="I358" s="102" t="s">
        <v>710</v>
      </c>
      <c r="J358" s="51" t="s">
        <v>287</v>
      </c>
      <c r="K358" s="51"/>
    </row>
    <row r="359" customFormat="false" ht="14.25" hidden="false" customHeight="false" outlineLevel="0" collapsed="false">
      <c r="A359" s="102" t="s">
        <v>1246</v>
      </c>
      <c r="B359" s="51" t="n">
        <v>717</v>
      </c>
      <c r="C359" s="51" t="n">
        <v>1381</v>
      </c>
      <c r="D359" s="102" t="s">
        <v>1978</v>
      </c>
      <c r="E359" s="51" t="s">
        <v>1070</v>
      </c>
      <c r="F359" s="102" t="s">
        <v>1192</v>
      </c>
      <c r="G359" s="51" t="n">
        <v>10</v>
      </c>
      <c r="H359" s="51" t="n">
        <v>4</v>
      </c>
      <c r="I359" s="102" t="s">
        <v>710</v>
      </c>
      <c r="J359" s="51" t="s">
        <v>287</v>
      </c>
      <c r="K359" s="51"/>
    </row>
    <row r="360" customFormat="false" ht="14.25" hidden="false" customHeight="false" outlineLevel="0" collapsed="false">
      <c r="A360" s="102" t="s">
        <v>1246</v>
      </c>
      <c r="B360" s="51" t="n">
        <v>717</v>
      </c>
      <c r="C360" s="51" t="n">
        <v>186561</v>
      </c>
      <c r="D360" s="102" t="s">
        <v>406</v>
      </c>
      <c r="E360" s="51" t="s">
        <v>1818</v>
      </c>
      <c r="F360" s="102" t="s">
        <v>408</v>
      </c>
      <c r="G360" s="51" t="n">
        <v>5</v>
      </c>
      <c r="H360" s="51" t="n">
        <v>360</v>
      </c>
      <c r="I360" s="102" t="s">
        <v>710</v>
      </c>
      <c r="J360" s="51" t="s">
        <v>287</v>
      </c>
      <c r="K360" s="51"/>
    </row>
    <row r="361" customFormat="false" ht="14.25" hidden="false" customHeight="false" outlineLevel="0" collapsed="false">
      <c r="A361" s="102" t="s">
        <v>1246</v>
      </c>
      <c r="B361" s="51" t="n">
        <v>717</v>
      </c>
      <c r="C361" s="51" t="n">
        <v>165452</v>
      </c>
      <c r="D361" s="102" t="s">
        <v>1249</v>
      </c>
      <c r="E361" s="51" t="s">
        <v>1979</v>
      </c>
      <c r="F361" s="102" t="s">
        <v>1251</v>
      </c>
      <c r="G361" s="51" t="n">
        <v>5</v>
      </c>
      <c r="H361" s="51" t="n">
        <v>150</v>
      </c>
      <c r="I361" s="102" t="s">
        <v>710</v>
      </c>
      <c r="J361" s="51" t="s">
        <v>287</v>
      </c>
      <c r="K361" s="51"/>
    </row>
    <row r="362" customFormat="false" ht="14.25" hidden="false" customHeight="false" outlineLevel="0" collapsed="false">
      <c r="A362" s="102" t="s">
        <v>1246</v>
      </c>
      <c r="B362" s="51" t="n">
        <v>717</v>
      </c>
      <c r="C362" s="51" t="n">
        <v>163479</v>
      </c>
      <c r="D362" s="102" t="s">
        <v>983</v>
      </c>
      <c r="E362" s="51" t="s">
        <v>97</v>
      </c>
      <c r="F362" s="102" t="s">
        <v>1280</v>
      </c>
      <c r="G362" s="51" t="n">
        <v>5</v>
      </c>
      <c r="H362" s="51" t="n">
        <v>277</v>
      </c>
      <c r="I362" s="102" t="s">
        <v>710</v>
      </c>
      <c r="J362" s="51" t="s">
        <v>287</v>
      </c>
      <c r="K362" s="51"/>
    </row>
    <row r="363" customFormat="false" ht="14.25" hidden="false" customHeight="false" outlineLevel="0" collapsed="false">
      <c r="A363" s="102" t="s">
        <v>1246</v>
      </c>
      <c r="B363" s="51" t="n">
        <v>717</v>
      </c>
      <c r="C363" s="51" t="n">
        <v>162622</v>
      </c>
      <c r="D363" s="102" t="s">
        <v>1338</v>
      </c>
      <c r="E363" s="51" t="s">
        <v>1980</v>
      </c>
      <c r="F363" s="102" t="s">
        <v>1340</v>
      </c>
      <c r="G363" s="51" t="n">
        <v>5</v>
      </c>
      <c r="H363" s="51" t="n">
        <v>2977</v>
      </c>
      <c r="I363" s="102" t="s">
        <v>710</v>
      </c>
      <c r="J363" s="51" t="s">
        <v>287</v>
      </c>
      <c r="K363" s="51"/>
    </row>
    <row r="364" customFormat="false" ht="14.25" hidden="false" customHeight="false" outlineLevel="0" collapsed="false">
      <c r="A364" s="102" t="s">
        <v>1246</v>
      </c>
      <c r="B364" s="51" t="n">
        <v>717</v>
      </c>
      <c r="C364" s="51" t="n">
        <v>72966</v>
      </c>
      <c r="D364" s="102" t="s">
        <v>1981</v>
      </c>
      <c r="E364" s="51" t="s">
        <v>1982</v>
      </c>
      <c r="F364" s="102" t="s">
        <v>1294</v>
      </c>
      <c r="G364" s="51" t="n">
        <v>5</v>
      </c>
      <c r="H364" s="51"/>
      <c r="I364" s="102" t="s">
        <v>710</v>
      </c>
      <c r="J364" s="51" t="s">
        <v>287</v>
      </c>
      <c r="K364" s="51"/>
    </row>
    <row r="365" customFormat="false" ht="14.25" hidden="false" customHeight="false" outlineLevel="0" collapsed="false">
      <c r="A365" s="102" t="s">
        <v>1246</v>
      </c>
      <c r="B365" s="51" t="n">
        <v>717</v>
      </c>
      <c r="C365" s="51" t="n">
        <v>54212</v>
      </c>
      <c r="D365" s="102" t="s">
        <v>1983</v>
      </c>
      <c r="E365" s="51" t="s">
        <v>1984</v>
      </c>
      <c r="F365" s="102" t="s">
        <v>1985</v>
      </c>
      <c r="G365" s="51" t="n">
        <v>5</v>
      </c>
      <c r="H365" s="51"/>
      <c r="I365" s="102" t="s">
        <v>710</v>
      </c>
      <c r="J365" s="51" t="s">
        <v>287</v>
      </c>
      <c r="K365" s="51"/>
    </row>
    <row r="366" customFormat="false" ht="14.25" hidden="false" customHeight="false" outlineLevel="0" collapsed="false">
      <c r="A366" s="102" t="s">
        <v>1246</v>
      </c>
      <c r="B366" s="51" t="n">
        <v>717</v>
      </c>
      <c r="C366" s="51" t="n">
        <v>17261</v>
      </c>
      <c r="D366" s="102" t="s">
        <v>1295</v>
      </c>
      <c r="E366" s="51" t="s">
        <v>1986</v>
      </c>
      <c r="F366" s="102" t="s">
        <v>1297</v>
      </c>
      <c r="G366" s="51" t="n">
        <v>5</v>
      </c>
      <c r="H366" s="51"/>
      <c r="I366" s="102" t="s">
        <v>710</v>
      </c>
      <c r="J366" s="51" t="s">
        <v>287</v>
      </c>
      <c r="K366" s="51"/>
    </row>
    <row r="367" customFormat="false" ht="14.25" hidden="false" customHeight="false" outlineLevel="0" collapsed="false">
      <c r="A367" s="102" t="s">
        <v>877</v>
      </c>
      <c r="B367" s="51" t="n">
        <v>723</v>
      </c>
      <c r="C367" s="51" t="n">
        <v>186928</v>
      </c>
      <c r="D367" s="102" t="s">
        <v>1987</v>
      </c>
      <c r="E367" s="51" t="s">
        <v>1988</v>
      </c>
      <c r="F367" s="102" t="s">
        <v>1989</v>
      </c>
      <c r="G367" s="51" t="n">
        <v>10</v>
      </c>
      <c r="H367" s="51" t="n">
        <v>0</v>
      </c>
      <c r="I367" s="102" t="s">
        <v>15</v>
      </c>
      <c r="J367" s="51" t="s">
        <v>229</v>
      </c>
      <c r="K367" s="51"/>
    </row>
    <row r="368" customFormat="false" ht="14.25" hidden="false" customHeight="false" outlineLevel="0" collapsed="false">
      <c r="A368" s="102" t="s">
        <v>877</v>
      </c>
      <c r="B368" s="51" t="n">
        <v>723</v>
      </c>
      <c r="C368" s="51" t="n">
        <v>152231</v>
      </c>
      <c r="D368" s="102" t="s">
        <v>261</v>
      </c>
      <c r="E368" s="51" t="s">
        <v>1990</v>
      </c>
      <c r="F368" s="102" t="s">
        <v>879</v>
      </c>
      <c r="G368" s="51" t="n">
        <v>10</v>
      </c>
      <c r="H368" s="51" t="n">
        <v>0</v>
      </c>
      <c r="I368" s="102" t="s">
        <v>880</v>
      </c>
      <c r="J368" s="51" t="s">
        <v>229</v>
      </c>
      <c r="K368" s="51"/>
    </row>
    <row r="369" customFormat="false" ht="14.25" hidden="false" customHeight="false" outlineLevel="0" collapsed="false">
      <c r="A369" s="102" t="s">
        <v>877</v>
      </c>
      <c r="B369" s="51" t="n">
        <v>723</v>
      </c>
      <c r="C369" s="51" t="n">
        <v>100887</v>
      </c>
      <c r="D369" s="102" t="s">
        <v>886</v>
      </c>
      <c r="E369" s="51" t="s">
        <v>1991</v>
      </c>
      <c r="F369" s="102" t="s">
        <v>888</v>
      </c>
      <c r="G369" s="51" t="n">
        <v>10</v>
      </c>
      <c r="H369" s="51" t="n">
        <v>0</v>
      </c>
      <c r="I369" s="102" t="s">
        <v>880</v>
      </c>
      <c r="J369" s="51" t="s">
        <v>229</v>
      </c>
      <c r="K369" s="51"/>
    </row>
    <row r="370" customFormat="false" ht="14.25" hidden="false" customHeight="false" outlineLevel="0" collapsed="false">
      <c r="A370" s="102" t="s">
        <v>877</v>
      </c>
      <c r="B370" s="51" t="n">
        <v>723</v>
      </c>
      <c r="C370" s="51" t="n">
        <v>53945</v>
      </c>
      <c r="D370" s="102" t="s">
        <v>1992</v>
      </c>
      <c r="E370" s="51" t="s">
        <v>1993</v>
      </c>
      <c r="F370" s="102" t="s">
        <v>893</v>
      </c>
      <c r="G370" s="51" t="n">
        <v>10</v>
      </c>
      <c r="H370" s="51" t="n">
        <v>0</v>
      </c>
      <c r="I370" s="102" t="s">
        <v>880</v>
      </c>
      <c r="J370" s="51" t="s">
        <v>229</v>
      </c>
      <c r="K370" s="51"/>
    </row>
    <row r="371" customFormat="false" ht="14.25" hidden="false" customHeight="false" outlineLevel="0" collapsed="false">
      <c r="A371" s="102" t="s">
        <v>877</v>
      </c>
      <c r="B371" s="51" t="n">
        <v>723</v>
      </c>
      <c r="C371" s="51" t="n">
        <v>43917</v>
      </c>
      <c r="D371" s="102" t="s">
        <v>1994</v>
      </c>
      <c r="E371" s="51" t="s">
        <v>1995</v>
      </c>
      <c r="F371" s="102" t="s">
        <v>40</v>
      </c>
      <c r="G371" s="51" t="n">
        <v>10</v>
      </c>
      <c r="H371" s="51" t="n">
        <v>0</v>
      </c>
      <c r="I371" s="102" t="s">
        <v>880</v>
      </c>
      <c r="J371" s="51" t="s">
        <v>229</v>
      </c>
      <c r="K371" s="51"/>
    </row>
    <row r="372" customFormat="false" ht="14.25" hidden="false" customHeight="false" outlineLevel="0" collapsed="false">
      <c r="A372" s="102" t="s">
        <v>877</v>
      </c>
      <c r="B372" s="51" t="n">
        <v>723</v>
      </c>
      <c r="C372" s="51" t="n">
        <v>42730</v>
      </c>
      <c r="D372" s="102" t="s">
        <v>883</v>
      </c>
      <c r="E372" s="51" t="s">
        <v>1996</v>
      </c>
      <c r="F372" s="51" t="s">
        <v>1997</v>
      </c>
      <c r="G372" s="51" t="n">
        <v>10</v>
      </c>
      <c r="H372" s="51" t="n">
        <v>0</v>
      </c>
      <c r="I372" s="102" t="s">
        <v>880</v>
      </c>
      <c r="J372" s="51" t="s">
        <v>229</v>
      </c>
      <c r="K372" s="51"/>
    </row>
    <row r="373" customFormat="false" ht="14.25" hidden="false" customHeight="false" outlineLevel="0" collapsed="false">
      <c r="A373" s="102" t="s">
        <v>877</v>
      </c>
      <c r="B373" s="51" t="n">
        <v>723</v>
      </c>
      <c r="C373" s="51" t="n">
        <v>31821</v>
      </c>
      <c r="D373" s="102" t="s">
        <v>1998</v>
      </c>
      <c r="E373" s="51" t="s">
        <v>1912</v>
      </c>
      <c r="F373" s="102" t="s">
        <v>910</v>
      </c>
      <c r="G373" s="51" t="n">
        <v>10</v>
      </c>
      <c r="H373" s="51" t="n">
        <v>34</v>
      </c>
      <c r="I373" s="102" t="s">
        <v>15</v>
      </c>
      <c r="J373" s="51" t="s">
        <v>229</v>
      </c>
      <c r="K373" s="51"/>
    </row>
    <row r="374" customFormat="false" ht="14.25" hidden="false" customHeight="false" outlineLevel="0" collapsed="false">
      <c r="A374" s="102" t="s">
        <v>877</v>
      </c>
      <c r="B374" s="51" t="n">
        <v>723</v>
      </c>
      <c r="C374" s="51" t="n">
        <v>30339</v>
      </c>
      <c r="D374" s="102" t="s">
        <v>1999</v>
      </c>
      <c r="E374" s="51" t="s">
        <v>2000</v>
      </c>
      <c r="F374" s="102" t="s">
        <v>40</v>
      </c>
      <c r="G374" s="51" t="n">
        <v>10</v>
      </c>
      <c r="H374" s="51" t="n">
        <v>105</v>
      </c>
      <c r="I374" s="102" t="s">
        <v>15</v>
      </c>
      <c r="J374" s="51" t="s">
        <v>229</v>
      </c>
      <c r="K374" s="51"/>
    </row>
    <row r="375" customFormat="false" ht="14.25" hidden="false" customHeight="false" outlineLevel="0" collapsed="false">
      <c r="A375" s="102" t="s">
        <v>877</v>
      </c>
      <c r="B375" s="51" t="n">
        <v>723</v>
      </c>
      <c r="C375" s="51" t="n">
        <v>19608</v>
      </c>
      <c r="D375" s="102" t="s">
        <v>1674</v>
      </c>
      <c r="E375" s="51" t="s">
        <v>1675</v>
      </c>
      <c r="F375" s="102" t="s">
        <v>170</v>
      </c>
      <c r="G375" s="51" t="n">
        <v>10</v>
      </c>
      <c r="H375" s="51" t="n">
        <v>290</v>
      </c>
      <c r="I375" s="102" t="s">
        <v>15</v>
      </c>
      <c r="J375" s="51" t="s">
        <v>229</v>
      </c>
      <c r="K375" s="51"/>
    </row>
    <row r="376" customFormat="false" ht="14.25" hidden="false" customHeight="false" outlineLevel="0" collapsed="false">
      <c r="A376" s="102" t="s">
        <v>877</v>
      </c>
      <c r="B376" s="51" t="n">
        <v>723</v>
      </c>
      <c r="C376" s="51" t="n">
        <v>169350</v>
      </c>
      <c r="D376" s="102" t="s">
        <v>109</v>
      </c>
      <c r="E376" s="51" t="s">
        <v>497</v>
      </c>
      <c r="F376" s="102" t="s">
        <v>40</v>
      </c>
      <c r="G376" s="51" t="n">
        <v>8</v>
      </c>
      <c r="H376" s="51" t="n">
        <v>17040</v>
      </c>
      <c r="I376" s="102" t="s">
        <v>15</v>
      </c>
      <c r="J376" s="51" t="s">
        <v>229</v>
      </c>
      <c r="K376" s="51"/>
    </row>
    <row r="377" customFormat="false" ht="14.25" hidden="false" customHeight="false" outlineLevel="0" collapsed="false">
      <c r="A377" s="102" t="s">
        <v>877</v>
      </c>
      <c r="B377" s="51" t="n">
        <v>723</v>
      </c>
      <c r="C377" s="51" t="n">
        <v>43412</v>
      </c>
      <c r="D377" s="102" t="s">
        <v>261</v>
      </c>
      <c r="E377" s="51" t="s">
        <v>1869</v>
      </c>
      <c r="F377" s="102" t="s">
        <v>398</v>
      </c>
      <c r="G377" s="51" t="n">
        <v>8</v>
      </c>
      <c r="H377" s="51" t="n">
        <v>38</v>
      </c>
      <c r="I377" s="102" t="s">
        <v>15</v>
      </c>
      <c r="J377" s="51" t="s">
        <v>229</v>
      </c>
      <c r="K377" s="51"/>
    </row>
    <row r="378" customFormat="false" ht="14.25" hidden="false" customHeight="false" outlineLevel="0" collapsed="false">
      <c r="A378" s="102" t="s">
        <v>877</v>
      </c>
      <c r="B378" s="51" t="n">
        <v>723</v>
      </c>
      <c r="C378" s="51" t="n">
        <v>13293</v>
      </c>
      <c r="D378" s="102" t="s">
        <v>1039</v>
      </c>
      <c r="E378" s="51" t="s">
        <v>2001</v>
      </c>
      <c r="F378" s="102" t="s">
        <v>899</v>
      </c>
      <c r="G378" s="51" t="n">
        <v>6</v>
      </c>
      <c r="H378" s="51" t="n">
        <v>634</v>
      </c>
      <c r="I378" s="102" t="s">
        <v>15</v>
      </c>
      <c r="J378" s="51" t="s">
        <v>229</v>
      </c>
      <c r="K378" s="51"/>
    </row>
    <row r="379" customFormat="false" ht="14.25" hidden="false" customHeight="false" outlineLevel="0" collapsed="false">
      <c r="A379" s="102" t="s">
        <v>877</v>
      </c>
      <c r="B379" s="51" t="n">
        <v>723</v>
      </c>
      <c r="C379" s="51" t="n">
        <v>163152</v>
      </c>
      <c r="D379" s="102" t="s">
        <v>912</v>
      </c>
      <c r="E379" s="51" t="s">
        <v>2002</v>
      </c>
      <c r="F379" s="102" t="s">
        <v>2003</v>
      </c>
      <c r="G379" s="51" t="n">
        <v>3</v>
      </c>
      <c r="H379" s="51" t="n">
        <v>99</v>
      </c>
      <c r="I379" s="102" t="s">
        <v>15</v>
      </c>
      <c r="J379" s="51" t="s">
        <v>229</v>
      </c>
      <c r="K379" s="51"/>
    </row>
    <row r="380" customFormat="false" ht="14.25" hidden="false" customHeight="false" outlineLevel="0" collapsed="false">
      <c r="A380" s="102" t="s">
        <v>877</v>
      </c>
      <c r="B380" s="51" t="n">
        <v>723</v>
      </c>
      <c r="C380" s="51" t="n">
        <v>186406</v>
      </c>
      <c r="D380" s="102" t="s">
        <v>903</v>
      </c>
      <c r="E380" s="51" t="s">
        <v>1841</v>
      </c>
      <c r="F380" s="102" t="s">
        <v>693</v>
      </c>
      <c r="G380" s="51" t="n">
        <v>2</v>
      </c>
      <c r="H380" s="51" t="n">
        <v>265</v>
      </c>
      <c r="I380" s="102" t="s">
        <v>15</v>
      </c>
      <c r="J380" s="51" t="s">
        <v>229</v>
      </c>
      <c r="K380" s="51"/>
    </row>
    <row r="381" customFormat="false" ht="14.25" hidden="false" customHeight="false" outlineLevel="0" collapsed="false">
      <c r="A381" s="102" t="s">
        <v>877</v>
      </c>
      <c r="B381" s="51" t="n">
        <v>723</v>
      </c>
      <c r="C381" s="51" t="n">
        <v>148289</v>
      </c>
      <c r="D381" s="102" t="s">
        <v>212</v>
      </c>
      <c r="E381" s="51" t="s">
        <v>1755</v>
      </c>
      <c r="F381" s="102" t="s">
        <v>911</v>
      </c>
      <c r="G381" s="51" t="n">
        <v>2</v>
      </c>
      <c r="H381" s="51" t="n">
        <v>101</v>
      </c>
      <c r="I381" s="102" t="s">
        <v>15</v>
      </c>
      <c r="J381" s="51" t="s">
        <v>229</v>
      </c>
      <c r="K381" s="51"/>
    </row>
    <row r="382" customFormat="false" ht="14.25" hidden="false" customHeight="false" outlineLevel="0" collapsed="false">
      <c r="A382" s="102" t="s">
        <v>877</v>
      </c>
      <c r="B382" s="51" t="n">
        <v>723</v>
      </c>
      <c r="C382" s="51" t="n">
        <v>62663</v>
      </c>
      <c r="D382" s="102" t="s">
        <v>2004</v>
      </c>
      <c r="E382" s="51" t="s">
        <v>2005</v>
      </c>
      <c r="F382" s="102" t="s">
        <v>1941</v>
      </c>
      <c r="G382" s="51" t="n">
        <v>2</v>
      </c>
      <c r="H382" s="51" t="n">
        <v>65</v>
      </c>
      <c r="I382" s="102" t="s">
        <v>15</v>
      </c>
      <c r="J382" s="51" t="s">
        <v>229</v>
      </c>
      <c r="K382" s="51"/>
    </row>
    <row r="383" customFormat="false" ht="14.25" hidden="false" customHeight="false" outlineLevel="0" collapsed="false">
      <c r="A383" s="102" t="s">
        <v>1397</v>
      </c>
      <c r="B383" s="51" t="n">
        <v>724</v>
      </c>
      <c r="C383" s="51" t="n">
        <v>23761</v>
      </c>
      <c r="D383" s="102" t="s">
        <v>1664</v>
      </c>
      <c r="E383" s="51" t="s">
        <v>89</v>
      </c>
      <c r="F383" s="102" t="s">
        <v>1119</v>
      </c>
      <c r="G383" s="51" t="n">
        <v>12</v>
      </c>
      <c r="H383" s="51" t="n">
        <v>187</v>
      </c>
      <c r="I383" s="102" t="s">
        <v>955</v>
      </c>
      <c r="J383" s="51" t="n">
        <v>44230</v>
      </c>
      <c r="K383" s="51"/>
    </row>
    <row r="384" customFormat="false" ht="14.25" hidden="false" customHeight="false" outlineLevel="0" collapsed="false">
      <c r="A384" s="102" t="s">
        <v>1397</v>
      </c>
      <c r="B384" s="51" t="n">
        <v>724</v>
      </c>
      <c r="C384" s="51" t="n">
        <v>203808</v>
      </c>
      <c r="D384" s="102" t="s">
        <v>1103</v>
      </c>
      <c r="E384" s="51" t="s">
        <v>1769</v>
      </c>
      <c r="F384" s="102" t="s">
        <v>232</v>
      </c>
      <c r="G384" s="51" t="n">
        <v>10</v>
      </c>
      <c r="H384" s="51" t="n">
        <v>267</v>
      </c>
      <c r="I384" s="102" t="s">
        <v>955</v>
      </c>
      <c r="J384" s="51" t="n">
        <v>44230</v>
      </c>
      <c r="K384" s="51"/>
    </row>
    <row r="385" customFormat="false" ht="14.25" hidden="false" customHeight="false" outlineLevel="0" collapsed="false">
      <c r="A385" s="102" t="s">
        <v>1397</v>
      </c>
      <c r="B385" s="51" t="n">
        <v>724</v>
      </c>
      <c r="C385" s="51" t="n">
        <v>15308</v>
      </c>
      <c r="D385" s="102" t="s">
        <v>1398</v>
      </c>
      <c r="E385" s="51" t="s">
        <v>2006</v>
      </c>
      <c r="F385" s="102" t="s">
        <v>1400</v>
      </c>
      <c r="G385" s="51" t="n">
        <v>5</v>
      </c>
      <c r="H385" s="51" t="n">
        <v>35</v>
      </c>
      <c r="I385" s="102" t="s">
        <v>165</v>
      </c>
      <c r="J385" s="51" t="n">
        <v>44230</v>
      </c>
      <c r="K385" s="51"/>
    </row>
    <row r="386" customFormat="false" ht="14.25" hidden="false" customHeight="false" outlineLevel="0" collapsed="false">
      <c r="A386" s="102" t="s">
        <v>1397</v>
      </c>
      <c r="B386" s="51" t="n">
        <v>724</v>
      </c>
      <c r="C386" s="51" t="n">
        <v>206807</v>
      </c>
      <c r="D386" s="102" t="s">
        <v>1805</v>
      </c>
      <c r="E386" s="51" t="s">
        <v>1806</v>
      </c>
      <c r="F386" s="102" t="s">
        <v>1403</v>
      </c>
      <c r="G386" s="51" t="n">
        <v>3</v>
      </c>
      <c r="H386" s="51" t="n">
        <v>41</v>
      </c>
      <c r="I386" s="102" t="s">
        <v>165</v>
      </c>
      <c r="J386" s="51" t="n">
        <v>44230</v>
      </c>
      <c r="K386" s="51"/>
    </row>
    <row r="387" customFormat="false" ht="14.25" hidden="false" customHeight="false" outlineLevel="0" collapsed="false">
      <c r="A387" s="102" t="s">
        <v>1605</v>
      </c>
      <c r="B387" s="51" t="n">
        <v>726</v>
      </c>
      <c r="C387" s="51" t="n">
        <v>203808</v>
      </c>
      <c r="D387" s="102" t="s">
        <v>1103</v>
      </c>
      <c r="E387" s="51" t="s">
        <v>1769</v>
      </c>
      <c r="F387" s="102" t="s">
        <v>1287</v>
      </c>
      <c r="G387" s="51" t="n">
        <v>20</v>
      </c>
      <c r="H387" s="51" t="n">
        <v>286</v>
      </c>
      <c r="I387" s="102" t="s">
        <v>165</v>
      </c>
      <c r="J387" s="51" t="s">
        <v>792</v>
      </c>
      <c r="K387" s="51"/>
    </row>
    <row r="388" customFormat="false" ht="14.25" hidden="false" customHeight="false" outlineLevel="0" collapsed="false">
      <c r="A388" s="102" t="s">
        <v>1605</v>
      </c>
      <c r="B388" s="51" t="n">
        <v>726</v>
      </c>
      <c r="C388" s="51" t="n">
        <v>44460</v>
      </c>
      <c r="D388" s="102" t="s">
        <v>38</v>
      </c>
      <c r="E388" s="51" t="s">
        <v>1068</v>
      </c>
      <c r="F388" s="102" t="s">
        <v>151</v>
      </c>
      <c r="G388" s="51" t="n">
        <v>20</v>
      </c>
      <c r="H388" s="51" t="n">
        <v>272</v>
      </c>
      <c r="I388" s="102" t="s">
        <v>1610</v>
      </c>
      <c r="J388" s="51" t="s">
        <v>792</v>
      </c>
      <c r="K388" s="51"/>
    </row>
    <row r="389" customFormat="false" ht="14.25" hidden="false" customHeight="false" outlineLevel="0" collapsed="false">
      <c r="A389" s="102" t="s">
        <v>1605</v>
      </c>
      <c r="B389" s="51" t="n">
        <v>726</v>
      </c>
      <c r="C389" s="51" t="n">
        <v>39495</v>
      </c>
      <c r="D389" s="102" t="s">
        <v>38</v>
      </c>
      <c r="E389" s="51" t="s">
        <v>2007</v>
      </c>
      <c r="F389" s="102" t="s">
        <v>151</v>
      </c>
      <c r="G389" s="51" t="n">
        <v>20</v>
      </c>
      <c r="H389" s="51" t="n">
        <v>1242</v>
      </c>
      <c r="I389" s="102" t="s">
        <v>1607</v>
      </c>
      <c r="J389" s="51" t="s">
        <v>792</v>
      </c>
      <c r="K389" s="51"/>
    </row>
    <row r="390" customFormat="false" ht="14.25" hidden="false" customHeight="false" outlineLevel="0" collapsed="false">
      <c r="A390" s="102" t="s">
        <v>781</v>
      </c>
      <c r="B390" s="51" t="n">
        <v>732</v>
      </c>
      <c r="C390" s="51" t="n">
        <v>189135</v>
      </c>
      <c r="D390" s="102" t="s">
        <v>1098</v>
      </c>
      <c r="E390" s="51" t="s">
        <v>2008</v>
      </c>
      <c r="F390" s="102" t="s">
        <v>1098</v>
      </c>
      <c r="G390" s="51" t="n">
        <v>20</v>
      </c>
      <c r="H390" s="51" t="n">
        <v>1120</v>
      </c>
      <c r="I390" s="102" t="s">
        <v>15</v>
      </c>
      <c r="J390" s="51" t="n">
        <v>44230</v>
      </c>
      <c r="K390" s="51"/>
    </row>
    <row r="391" customFormat="false" ht="14.25" hidden="false" customHeight="false" outlineLevel="0" collapsed="false">
      <c r="A391" s="102" t="s">
        <v>781</v>
      </c>
      <c r="B391" s="51" t="n">
        <v>732</v>
      </c>
      <c r="C391" s="51" t="n">
        <v>82184</v>
      </c>
      <c r="D391" s="102" t="s">
        <v>1418</v>
      </c>
      <c r="E391" s="51" t="s">
        <v>2009</v>
      </c>
      <c r="F391" s="102" t="s">
        <v>784</v>
      </c>
      <c r="G391" s="51" t="n">
        <v>20</v>
      </c>
      <c r="H391" s="51" t="n">
        <v>2575</v>
      </c>
      <c r="I391" s="102" t="s">
        <v>15</v>
      </c>
      <c r="J391" s="51" t="n">
        <v>44230</v>
      </c>
      <c r="K391" s="51"/>
    </row>
    <row r="392" customFormat="false" ht="14.25" hidden="false" customHeight="false" outlineLevel="0" collapsed="false">
      <c r="A392" s="102" t="s">
        <v>781</v>
      </c>
      <c r="B392" s="51" t="n">
        <v>732</v>
      </c>
      <c r="C392" s="51" t="n">
        <v>82179</v>
      </c>
      <c r="D392" s="102" t="s">
        <v>1418</v>
      </c>
      <c r="E392" s="51" t="s">
        <v>2009</v>
      </c>
      <c r="F392" s="102" t="s">
        <v>784</v>
      </c>
      <c r="G392" s="51" t="n">
        <v>20</v>
      </c>
      <c r="H392" s="51" t="n">
        <v>1584</v>
      </c>
      <c r="I392" s="102" t="s">
        <v>15</v>
      </c>
      <c r="J392" s="51" t="n">
        <v>44230</v>
      </c>
      <c r="K392" s="51"/>
    </row>
    <row r="393" customFormat="false" ht="14.25" hidden="false" customHeight="false" outlineLevel="0" collapsed="false">
      <c r="A393" s="102" t="s">
        <v>781</v>
      </c>
      <c r="B393" s="51" t="n">
        <v>732</v>
      </c>
      <c r="C393" s="51" t="n">
        <v>110030</v>
      </c>
      <c r="D393" s="102" t="s">
        <v>653</v>
      </c>
      <c r="E393" s="51" t="s">
        <v>2010</v>
      </c>
      <c r="F393" s="102" t="s">
        <v>786</v>
      </c>
      <c r="G393" s="51" t="n">
        <v>10</v>
      </c>
      <c r="H393" s="51" t="n">
        <v>995</v>
      </c>
      <c r="I393" s="102" t="s">
        <v>15</v>
      </c>
      <c r="J393" s="51" t="n">
        <v>44230</v>
      </c>
      <c r="K393" s="51"/>
    </row>
    <row r="394" customFormat="false" ht="14.25" hidden="false" customHeight="false" outlineLevel="0" collapsed="false">
      <c r="A394" s="102" t="s">
        <v>781</v>
      </c>
      <c r="B394" s="51" t="n">
        <v>732</v>
      </c>
      <c r="C394" s="51" t="n">
        <v>39655</v>
      </c>
      <c r="D394" s="102" t="s">
        <v>1100</v>
      </c>
      <c r="E394" s="51" t="s">
        <v>2011</v>
      </c>
      <c r="F394" s="102" t="s">
        <v>1102</v>
      </c>
      <c r="G394" s="51" t="n">
        <v>10</v>
      </c>
      <c r="H394" s="51" t="n">
        <v>37</v>
      </c>
      <c r="I394" s="102" t="s">
        <v>15</v>
      </c>
      <c r="J394" s="51" t="n">
        <v>44230</v>
      </c>
      <c r="K394" s="51"/>
    </row>
    <row r="395" customFormat="false" ht="14.25" hidden="false" customHeight="false" outlineLevel="0" collapsed="false">
      <c r="A395" s="102" t="s">
        <v>781</v>
      </c>
      <c r="B395" s="51" t="n">
        <v>732</v>
      </c>
      <c r="C395" s="51" t="n">
        <v>22510</v>
      </c>
      <c r="D395" s="102" t="s">
        <v>80</v>
      </c>
      <c r="E395" s="51" t="s">
        <v>2012</v>
      </c>
      <c r="F395" s="102" t="s">
        <v>1093</v>
      </c>
      <c r="G395" s="51" t="n">
        <v>10</v>
      </c>
      <c r="H395" s="51" t="n">
        <v>360</v>
      </c>
      <c r="I395" s="102" t="s">
        <v>15</v>
      </c>
      <c r="J395" s="51" t="n">
        <v>44230</v>
      </c>
      <c r="K395" s="51"/>
    </row>
    <row r="396" customFormat="false" ht="14.25" hidden="false" customHeight="false" outlineLevel="0" collapsed="false">
      <c r="A396" s="102" t="s">
        <v>781</v>
      </c>
      <c r="B396" s="51" t="n">
        <v>732</v>
      </c>
      <c r="C396" s="51" t="n">
        <v>14608</v>
      </c>
      <c r="D396" s="102" t="s">
        <v>653</v>
      </c>
      <c r="E396" s="51" t="s">
        <v>2013</v>
      </c>
      <c r="F396" s="102" t="s">
        <v>786</v>
      </c>
      <c r="G396" s="51" t="n">
        <v>10</v>
      </c>
      <c r="H396" s="51" t="n">
        <v>634</v>
      </c>
      <c r="I396" s="102" t="s">
        <v>15</v>
      </c>
      <c r="J396" s="51" t="n">
        <v>44230</v>
      </c>
      <c r="K396" s="51"/>
    </row>
    <row r="397" customFormat="false" ht="14.25" hidden="false" customHeight="false" outlineLevel="0" collapsed="false">
      <c r="A397" s="102" t="s">
        <v>781</v>
      </c>
      <c r="B397" s="51" t="n">
        <v>732</v>
      </c>
      <c r="C397" s="51" t="n">
        <v>13625</v>
      </c>
      <c r="D397" s="102" t="s">
        <v>1094</v>
      </c>
      <c r="E397" s="51" t="s">
        <v>2014</v>
      </c>
      <c r="F397" s="102" t="s">
        <v>1096</v>
      </c>
      <c r="G397" s="51" t="n">
        <v>10</v>
      </c>
      <c r="H397" s="51" t="n">
        <v>150</v>
      </c>
      <c r="I397" s="102" t="s">
        <v>15</v>
      </c>
      <c r="J397" s="51" t="n">
        <v>44230</v>
      </c>
      <c r="K397" s="51"/>
    </row>
    <row r="398" customFormat="false" ht="14.25" hidden="false" customHeight="false" outlineLevel="0" collapsed="false">
      <c r="A398" s="102" t="s">
        <v>781</v>
      </c>
      <c r="B398" s="51" t="n">
        <v>732</v>
      </c>
      <c r="C398" s="51" t="n">
        <v>194247</v>
      </c>
      <c r="D398" s="102" t="s">
        <v>1103</v>
      </c>
      <c r="E398" s="51" t="s">
        <v>2015</v>
      </c>
      <c r="F398" s="102" t="s">
        <v>1105</v>
      </c>
      <c r="G398" s="51" t="n">
        <v>6</v>
      </c>
      <c r="H398" s="51" t="n">
        <v>127</v>
      </c>
      <c r="I398" s="102" t="s">
        <v>15</v>
      </c>
      <c r="J398" s="51" t="n">
        <v>44230</v>
      </c>
      <c r="K398" s="51"/>
    </row>
    <row r="399" customFormat="false" ht="14.25" hidden="false" customHeight="false" outlineLevel="0" collapsed="false">
      <c r="A399" s="102" t="s">
        <v>781</v>
      </c>
      <c r="B399" s="51" t="n">
        <v>732</v>
      </c>
      <c r="C399" s="51" t="n">
        <v>113942</v>
      </c>
      <c r="D399" s="102" t="s">
        <v>1089</v>
      </c>
      <c r="E399" s="51" t="s">
        <v>2016</v>
      </c>
      <c r="F399" s="102" t="s">
        <v>1091</v>
      </c>
      <c r="G399" s="51" t="n">
        <v>3</v>
      </c>
      <c r="H399" s="51" t="n">
        <v>17</v>
      </c>
      <c r="I399" s="102" t="s">
        <v>15</v>
      </c>
      <c r="J399" s="51" t="n">
        <v>44230</v>
      </c>
      <c r="K399" s="51"/>
    </row>
    <row r="400" customFormat="false" ht="14.25" hidden="false" customHeight="false" outlineLevel="0" collapsed="false">
      <c r="A400" s="102" t="s">
        <v>167</v>
      </c>
      <c r="B400" s="51" t="n">
        <v>733</v>
      </c>
      <c r="C400" s="51" t="n">
        <v>35094</v>
      </c>
      <c r="D400" s="102" t="s">
        <v>173</v>
      </c>
      <c r="E400" s="51" t="s">
        <v>2017</v>
      </c>
      <c r="F400" s="102" t="s">
        <v>175</v>
      </c>
      <c r="G400" s="51" t="n">
        <v>20</v>
      </c>
      <c r="H400" s="51" t="n">
        <v>768</v>
      </c>
      <c r="I400" s="102" t="s">
        <v>176</v>
      </c>
      <c r="J400" s="51" t="n">
        <v>20210203</v>
      </c>
      <c r="K400" s="51"/>
    </row>
    <row r="401" customFormat="false" ht="14.25" hidden="false" customHeight="false" outlineLevel="0" collapsed="false">
      <c r="A401" s="102" t="s">
        <v>167</v>
      </c>
      <c r="B401" s="51" t="n">
        <v>733</v>
      </c>
      <c r="C401" s="51" t="n">
        <v>185564</v>
      </c>
      <c r="D401" s="102" t="s">
        <v>168</v>
      </c>
      <c r="E401" s="51" t="s">
        <v>1897</v>
      </c>
      <c r="F401" s="102" t="s">
        <v>170</v>
      </c>
      <c r="G401" s="51" t="n">
        <v>7</v>
      </c>
      <c r="H401" s="51" t="n">
        <v>296</v>
      </c>
      <c r="I401" s="102" t="s">
        <v>171</v>
      </c>
      <c r="J401" s="51" t="n">
        <v>20210203</v>
      </c>
      <c r="K401" s="102" t="s">
        <v>172</v>
      </c>
    </row>
    <row r="402" customFormat="false" ht="14.25" hidden="false" customHeight="false" outlineLevel="0" collapsed="false">
      <c r="A402" s="102" t="s">
        <v>724</v>
      </c>
      <c r="B402" s="51" t="n">
        <v>737</v>
      </c>
      <c r="C402" s="51" t="n">
        <v>86976</v>
      </c>
      <c r="D402" s="102" t="s">
        <v>725</v>
      </c>
      <c r="E402" s="51" t="s">
        <v>2018</v>
      </c>
      <c r="F402" s="102" t="s">
        <v>727</v>
      </c>
      <c r="G402" s="51" t="n">
        <v>4</v>
      </c>
      <c r="H402" s="51" t="n">
        <v>10</v>
      </c>
      <c r="I402" s="102" t="s">
        <v>165</v>
      </c>
      <c r="J402" s="51" t="s">
        <v>287</v>
      </c>
      <c r="K402" s="51"/>
    </row>
    <row r="403" customFormat="false" ht="14.25" hidden="false" customHeight="false" outlineLevel="0" collapsed="false">
      <c r="A403" s="102" t="s">
        <v>1019</v>
      </c>
      <c r="B403" s="51" t="n">
        <v>740</v>
      </c>
      <c r="C403" s="51" t="n">
        <v>137250</v>
      </c>
      <c r="D403" s="102" t="s">
        <v>2019</v>
      </c>
      <c r="E403" s="51" t="s">
        <v>1848</v>
      </c>
      <c r="F403" s="102" t="s">
        <v>1027</v>
      </c>
      <c r="G403" s="51" t="n">
        <v>10</v>
      </c>
      <c r="H403" s="51" t="n">
        <v>683</v>
      </c>
      <c r="I403" s="51" t="n">
        <v>20210202</v>
      </c>
      <c r="J403" s="102" t="s">
        <v>15</v>
      </c>
      <c r="K403" s="51"/>
    </row>
    <row r="404" customFormat="false" ht="14.25" hidden="false" customHeight="false" outlineLevel="0" collapsed="false">
      <c r="A404" s="102" t="s">
        <v>1019</v>
      </c>
      <c r="B404" s="51" t="n">
        <v>740</v>
      </c>
      <c r="C404" s="51" t="n">
        <v>25808</v>
      </c>
      <c r="D404" s="102" t="s">
        <v>1028</v>
      </c>
      <c r="E404" s="51" t="s">
        <v>2020</v>
      </c>
      <c r="F404" s="102" t="s">
        <v>1030</v>
      </c>
      <c r="G404" s="51" t="n">
        <v>6</v>
      </c>
      <c r="H404" s="51" t="n">
        <v>10</v>
      </c>
      <c r="I404" s="51" t="n">
        <v>20210202</v>
      </c>
      <c r="J404" s="102" t="s">
        <v>1025</v>
      </c>
      <c r="K404" s="51"/>
    </row>
    <row r="405" customFormat="false" ht="14.25" hidden="false" customHeight="false" outlineLevel="0" collapsed="false">
      <c r="A405" s="102" t="s">
        <v>1019</v>
      </c>
      <c r="B405" s="51" t="n">
        <v>740</v>
      </c>
      <c r="C405" s="51" t="n">
        <v>152346</v>
      </c>
      <c r="D405" s="102" t="s">
        <v>238</v>
      </c>
      <c r="E405" s="51" t="s">
        <v>2021</v>
      </c>
      <c r="F405" s="102" t="s">
        <v>1024</v>
      </c>
      <c r="G405" s="51" t="n">
        <v>5</v>
      </c>
      <c r="H405" s="51" t="n">
        <v>124</v>
      </c>
      <c r="I405" s="51" t="n">
        <v>20210202</v>
      </c>
      <c r="J405" s="102" t="s">
        <v>1025</v>
      </c>
      <c r="K405" s="51"/>
    </row>
    <row r="406" customFormat="false" ht="14.25" hidden="false" customHeight="false" outlineLevel="0" collapsed="false">
      <c r="A406" s="102" t="s">
        <v>1019</v>
      </c>
      <c r="B406" s="51" t="n">
        <v>740</v>
      </c>
      <c r="C406" s="51" t="n">
        <v>74899</v>
      </c>
      <c r="D406" s="102" t="s">
        <v>1020</v>
      </c>
      <c r="E406" s="51" t="s">
        <v>2022</v>
      </c>
      <c r="F406" s="102" t="s">
        <v>1022</v>
      </c>
      <c r="G406" s="51" t="n">
        <v>5</v>
      </c>
      <c r="H406" s="51" t="n">
        <v>126</v>
      </c>
      <c r="I406" s="51" t="n">
        <v>20210202</v>
      </c>
      <c r="J406" s="102" t="s">
        <v>15</v>
      </c>
      <c r="K406" s="51"/>
    </row>
    <row r="407" customFormat="false" ht="14.25" hidden="false" customHeight="false" outlineLevel="0" collapsed="false">
      <c r="A407" s="102" t="s">
        <v>1019</v>
      </c>
      <c r="B407" s="51" t="n">
        <v>740</v>
      </c>
      <c r="C407" s="51" t="n">
        <v>75542</v>
      </c>
      <c r="D407" s="102" t="s">
        <v>1034</v>
      </c>
      <c r="E407" s="51" t="s">
        <v>1349</v>
      </c>
      <c r="F407" s="102" t="s">
        <v>1035</v>
      </c>
      <c r="G407" s="51" t="n">
        <v>4</v>
      </c>
      <c r="H407" s="51"/>
      <c r="I407" s="51" t="n">
        <v>20210.02</v>
      </c>
      <c r="J407" s="102" t="s">
        <v>1025</v>
      </c>
      <c r="K407" s="51"/>
    </row>
    <row r="408" customFormat="false" ht="14.25" hidden="false" customHeight="false" outlineLevel="0" collapsed="false">
      <c r="A408" s="102" t="s">
        <v>1019</v>
      </c>
      <c r="B408" s="51" t="n">
        <v>740</v>
      </c>
      <c r="C408" s="51" t="n">
        <v>126274</v>
      </c>
      <c r="D408" s="102" t="s">
        <v>1031</v>
      </c>
      <c r="E408" s="51" t="s">
        <v>2023</v>
      </c>
      <c r="F408" s="102" t="s">
        <v>1033</v>
      </c>
      <c r="G408" s="51" t="n">
        <v>3</v>
      </c>
      <c r="H408" s="51" t="n">
        <v>12</v>
      </c>
      <c r="I408" s="51" t="n">
        <v>20210202</v>
      </c>
      <c r="J408" s="102" t="s">
        <v>1025</v>
      </c>
      <c r="K408" s="51"/>
    </row>
    <row r="409" customFormat="false" ht="14.25" hidden="false" customHeight="false" outlineLevel="0" collapsed="false">
      <c r="A409" s="51"/>
      <c r="B409" s="51" t="n">
        <v>744</v>
      </c>
      <c r="C409" s="51" t="n">
        <v>195888</v>
      </c>
      <c r="D409" s="102" t="s">
        <v>1170</v>
      </c>
      <c r="E409" s="51"/>
      <c r="F409" s="102" t="s">
        <v>1171</v>
      </c>
      <c r="G409" s="51" t="n">
        <v>40</v>
      </c>
      <c r="H409" s="51" t="n">
        <v>1335</v>
      </c>
      <c r="I409" s="102" t="s">
        <v>1165</v>
      </c>
      <c r="J409" s="51" t="s">
        <v>229</v>
      </c>
      <c r="K409" s="51"/>
    </row>
    <row r="410" customFormat="false" ht="14.25" hidden="false" customHeight="false" outlineLevel="0" collapsed="false">
      <c r="A410" s="102" t="s">
        <v>1162</v>
      </c>
      <c r="B410" s="51" t="n">
        <v>744</v>
      </c>
      <c r="C410" s="51" t="n">
        <v>127932</v>
      </c>
      <c r="D410" s="102" t="s">
        <v>347</v>
      </c>
      <c r="E410" s="51"/>
      <c r="F410" s="102" t="s">
        <v>349</v>
      </c>
      <c r="G410" s="51" t="n">
        <v>30</v>
      </c>
      <c r="H410" s="51" t="n">
        <v>1709</v>
      </c>
      <c r="I410" s="102" t="s">
        <v>1165</v>
      </c>
      <c r="J410" s="51" t="s">
        <v>229</v>
      </c>
      <c r="K410" s="51"/>
    </row>
    <row r="411" customFormat="false" ht="14.25" hidden="false" customHeight="false" outlineLevel="0" collapsed="false">
      <c r="A411" s="102" t="s">
        <v>1162</v>
      </c>
      <c r="B411" s="51" t="n">
        <v>744</v>
      </c>
      <c r="C411" s="51" t="n">
        <v>181627</v>
      </c>
      <c r="D411" s="102" t="s">
        <v>114</v>
      </c>
      <c r="E411" s="51"/>
      <c r="F411" s="102" t="s">
        <v>116</v>
      </c>
      <c r="G411" s="51" t="n">
        <v>20</v>
      </c>
      <c r="H411" s="51" t="n">
        <v>336</v>
      </c>
      <c r="I411" s="102" t="s">
        <v>1165</v>
      </c>
      <c r="J411" s="51" t="s">
        <v>229</v>
      </c>
      <c r="K411" s="51"/>
    </row>
    <row r="412" customFormat="false" ht="14.25" hidden="false" customHeight="false" outlineLevel="0" collapsed="false">
      <c r="A412" s="51"/>
      <c r="B412" s="51" t="n">
        <v>744</v>
      </c>
      <c r="C412" s="51" t="n">
        <v>190969</v>
      </c>
      <c r="D412" s="102" t="s">
        <v>1172</v>
      </c>
      <c r="E412" s="51"/>
      <c r="F412" s="102" t="s">
        <v>2024</v>
      </c>
      <c r="G412" s="51" t="n">
        <v>10</v>
      </c>
      <c r="H412" s="51" t="n">
        <v>857</v>
      </c>
      <c r="I412" s="102" t="s">
        <v>1165</v>
      </c>
      <c r="J412" s="51" t="s">
        <v>229</v>
      </c>
      <c r="K412" s="51"/>
    </row>
    <row r="413" customFormat="false" ht="14.25" hidden="false" customHeight="false" outlineLevel="0" collapsed="false">
      <c r="A413" s="51"/>
      <c r="B413" s="51" t="n">
        <v>744</v>
      </c>
      <c r="C413" s="51" t="n">
        <v>188540</v>
      </c>
      <c r="D413" s="102" t="s">
        <v>470</v>
      </c>
      <c r="E413" s="51"/>
      <c r="F413" s="102" t="s">
        <v>65</v>
      </c>
      <c r="G413" s="51" t="n">
        <v>10</v>
      </c>
      <c r="H413" s="51" t="n">
        <v>95</v>
      </c>
      <c r="I413" s="102" t="s">
        <v>1165</v>
      </c>
      <c r="J413" s="51" t="s">
        <v>229</v>
      </c>
      <c r="K413" s="51"/>
    </row>
    <row r="414" customFormat="false" ht="14.25" hidden="false" customHeight="false" outlineLevel="0" collapsed="false">
      <c r="A414" s="51"/>
      <c r="B414" s="51" t="n">
        <v>744</v>
      </c>
      <c r="C414" s="51" t="n">
        <v>112078</v>
      </c>
      <c r="D414" s="102" t="s">
        <v>1168</v>
      </c>
      <c r="E414" s="51"/>
      <c r="F414" s="102" t="s">
        <v>279</v>
      </c>
      <c r="G414" s="51" t="n">
        <v>10</v>
      </c>
      <c r="H414" s="51" t="n">
        <v>115</v>
      </c>
      <c r="I414" s="102" t="s">
        <v>171</v>
      </c>
      <c r="J414" s="51" t="s">
        <v>229</v>
      </c>
      <c r="K414" s="51"/>
    </row>
    <row r="415" customFormat="false" ht="14.25" hidden="false" customHeight="false" outlineLevel="0" collapsed="false">
      <c r="A415" s="102" t="s">
        <v>1162</v>
      </c>
      <c r="B415" s="51" t="n">
        <v>744</v>
      </c>
      <c r="C415" s="51" t="n">
        <v>29712</v>
      </c>
      <c r="D415" s="102" t="s">
        <v>492</v>
      </c>
      <c r="E415" s="51"/>
      <c r="F415" s="102" t="s">
        <v>493</v>
      </c>
      <c r="G415" s="51" t="n">
        <v>10</v>
      </c>
      <c r="H415" s="51" t="n">
        <v>24</v>
      </c>
      <c r="I415" s="102" t="s">
        <v>171</v>
      </c>
      <c r="J415" s="51" t="s">
        <v>229</v>
      </c>
      <c r="K415" s="51"/>
    </row>
    <row r="416" customFormat="false" ht="14.25" hidden="false" customHeight="false" outlineLevel="0" collapsed="false">
      <c r="A416" s="51"/>
      <c r="B416" s="51" t="n">
        <v>744</v>
      </c>
      <c r="C416" s="51" t="n">
        <v>165176</v>
      </c>
      <c r="D416" s="102" t="s">
        <v>1169</v>
      </c>
      <c r="E416" s="51"/>
      <c r="F416" s="102" t="s">
        <v>116</v>
      </c>
      <c r="G416" s="51" t="n">
        <v>5</v>
      </c>
      <c r="H416" s="51" t="n">
        <v>667</v>
      </c>
      <c r="I416" s="102" t="s">
        <v>171</v>
      </c>
      <c r="J416" s="51" t="s">
        <v>229</v>
      </c>
      <c r="K416" s="51"/>
    </row>
    <row r="417" customFormat="false" ht="14.25" hidden="false" customHeight="false" outlineLevel="0" collapsed="false">
      <c r="A417" s="102" t="s">
        <v>1162</v>
      </c>
      <c r="B417" s="51" t="n">
        <v>744</v>
      </c>
      <c r="C417" s="51" t="n">
        <v>66449</v>
      </c>
      <c r="D417" s="102" t="s">
        <v>1163</v>
      </c>
      <c r="E417" s="51"/>
      <c r="F417" s="102" t="s">
        <v>1164</v>
      </c>
      <c r="G417" s="51" t="n">
        <v>3</v>
      </c>
      <c r="H417" s="51" t="n">
        <v>135</v>
      </c>
      <c r="I417" s="102" t="s">
        <v>171</v>
      </c>
      <c r="J417" s="51" t="s">
        <v>229</v>
      </c>
      <c r="K417" s="51"/>
    </row>
    <row r="418" customFormat="false" ht="14.25" hidden="false" customHeight="false" outlineLevel="0" collapsed="false">
      <c r="A418" s="102" t="s">
        <v>728</v>
      </c>
      <c r="B418" s="51" t="n">
        <v>745</v>
      </c>
      <c r="C418" s="51" t="n">
        <v>169350</v>
      </c>
      <c r="D418" s="102" t="s">
        <v>109</v>
      </c>
      <c r="E418" s="51" t="s">
        <v>497</v>
      </c>
      <c r="F418" s="102" t="s">
        <v>151</v>
      </c>
      <c r="G418" s="51" t="n">
        <v>30</v>
      </c>
      <c r="H418" s="51" t="n">
        <v>17040</v>
      </c>
      <c r="I418" s="102" t="s">
        <v>729</v>
      </c>
      <c r="J418" s="51" t="s">
        <v>730</v>
      </c>
      <c r="K418" s="102" t="s">
        <v>731</v>
      </c>
    </row>
    <row r="419" customFormat="false" ht="14.25" hidden="false" customHeight="false" outlineLevel="0" collapsed="false">
      <c r="A419" s="102" t="s">
        <v>728</v>
      </c>
      <c r="B419" s="51" t="n">
        <v>745</v>
      </c>
      <c r="C419" s="51" t="n">
        <v>16185</v>
      </c>
      <c r="D419" s="102" t="s">
        <v>49</v>
      </c>
      <c r="E419" s="51" t="s">
        <v>50</v>
      </c>
      <c r="F419" s="102" t="s">
        <v>1663</v>
      </c>
      <c r="G419" s="51" t="n">
        <v>30</v>
      </c>
      <c r="H419" s="51" t="n">
        <v>325</v>
      </c>
      <c r="I419" s="102" t="s">
        <v>729</v>
      </c>
      <c r="J419" s="51" t="s">
        <v>730</v>
      </c>
      <c r="K419" s="102" t="s">
        <v>731</v>
      </c>
      <c r="L419" s="54"/>
    </row>
    <row r="420" customFormat="false" ht="14.25" hidden="false" customHeight="false" outlineLevel="0" collapsed="false">
      <c r="A420" s="102" t="s">
        <v>728</v>
      </c>
      <c r="B420" s="51" t="n">
        <v>745</v>
      </c>
      <c r="C420" s="51" t="n">
        <v>2015</v>
      </c>
      <c r="D420" s="102" t="s">
        <v>227</v>
      </c>
      <c r="E420" s="51" t="s">
        <v>1349</v>
      </c>
      <c r="F420" s="102" t="s">
        <v>151</v>
      </c>
      <c r="G420" s="51" t="n">
        <v>30</v>
      </c>
      <c r="H420" s="51" t="n">
        <v>450</v>
      </c>
      <c r="I420" s="102" t="s">
        <v>729</v>
      </c>
      <c r="J420" s="51" t="s">
        <v>730</v>
      </c>
      <c r="K420" s="102" t="s">
        <v>731</v>
      </c>
    </row>
    <row r="421" customFormat="false" ht="14.25" hidden="false" customHeight="false" outlineLevel="0" collapsed="false">
      <c r="A421" s="102" t="s">
        <v>728</v>
      </c>
      <c r="B421" s="51" t="n">
        <v>745</v>
      </c>
      <c r="C421" s="51" t="n">
        <v>198284</v>
      </c>
      <c r="D421" s="102" t="s">
        <v>309</v>
      </c>
      <c r="E421" s="51" t="s">
        <v>2025</v>
      </c>
      <c r="F421" s="102" t="s">
        <v>753</v>
      </c>
      <c r="G421" s="51" t="n">
        <v>20</v>
      </c>
      <c r="H421" s="51" t="n">
        <v>85</v>
      </c>
      <c r="I421" s="102" t="s">
        <v>729</v>
      </c>
      <c r="J421" s="51" t="s">
        <v>730</v>
      </c>
      <c r="K421" s="102" t="s">
        <v>731</v>
      </c>
    </row>
    <row r="422" customFormat="false" ht="14.25" hidden="false" customHeight="false" outlineLevel="0" collapsed="false">
      <c r="A422" s="102" t="s">
        <v>728</v>
      </c>
      <c r="B422" s="51" t="n">
        <v>745</v>
      </c>
      <c r="C422" s="51" t="n">
        <v>189135</v>
      </c>
      <c r="D422" s="102" t="s">
        <v>476</v>
      </c>
      <c r="E422" s="51" t="s">
        <v>703</v>
      </c>
      <c r="F422" s="102" t="s">
        <v>478</v>
      </c>
      <c r="G422" s="51" t="n">
        <v>20</v>
      </c>
      <c r="H422" s="51" t="n">
        <v>1120</v>
      </c>
      <c r="I422" s="102" t="s">
        <v>729</v>
      </c>
      <c r="J422" s="51" t="s">
        <v>730</v>
      </c>
      <c r="K422" s="102" t="s">
        <v>731</v>
      </c>
    </row>
    <row r="423" customFormat="false" ht="14.25" hidden="false" customHeight="false" outlineLevel="0" collapsed="false">
      <c r="A423" s="102" t="s">
        <v>728</v>
      </c>
      <c r="B423" s="51" t="n">
        <v>745</v>
      </c>
      <c r="C423" s="51" t="n">
        <v>75239</v>
      </c>
      <c r="D423" s="102" t="s">
        <v>773</v>
      </c>
      <c r="E423" s="51" t="s">
        <v>2026</v>
      </c>
      <c r="F423" s="102" t="s">
        <v>775</v>
      </c>
      <c r="G423" s="51" t="n">
        <v>20</v>
      </c>
      <c r="H423" s="51" t="n">
        <v>720</v>
      </c>
      <c r="I423" s="102" t="s">
        <v>729</v>
      </c>
      <c r="J423" s="51" t="s">
        <v>730</v>
      </c>
      <c r="K423" s="102" t="s">
        <v>731</v>
      </c>
    </row>
    <row r="424" customFormat="false" ht="14.25" hidden="false" customHeight="false" outlineLevel="0" collapsed="false">
      <c r="A424" s="102" t="s">
        <v>728</v>
      </c>
      <c r="B424" s="51" t="n">
        <v>745</v>
      </c>
      <c r="C424" s="51" t="n">
        <v>59379</v>
      </c>
      <c r="D424" s="102" t="s">
        <v>749</v>
      </c>
      <c r="E424" s="51" t="s">
        <v>2027</v>
      </c>
      <c r="F424" s="102" t="s">
        <v>751</v>
      </c>
      <c r="G424" s="51" t="n">
        <v>20</v>
      </c>
      <c r="H424" s="51" t="n">
        <v>298</v>
      </c>
      <c r="I424" s="102" t="s">
        <v>729</v>
      </c>
      <c r="J424" s="51" t="s">
        <v>730</v>
      </c>
      <c r="K424" s="102" t="s">
        <v>731</v>
      </c>
    </row>
    <row r="425" customFormat="false" ht="14.25" hidden="false" customHeight="false" outlineLevel="0" collapsed="false">
      <c r="A425" s="102" t="s">
        <v>728</v>
      </c>
      <c r="B425" s="51" t="n">
        <v>745</v>
      </c>
      <c r="C425" s="51" t="n">
        <v>9697</v>
      </c>
      <c r="D425" s="102" t="s">
        <v>732</v>
      </c>
      <c r="E425" s="51" t="s">
        <v>2028</v>
      </c>
      <c r="F425" s="102" t="s">
        <v>734</v>
      </c>
      <c r="G425" s="51" t="n">
        <v>20</v>
      </c>
      <c r="H425" s="51" t="n">
        <v>397</v>
      </c>
      <c r="I425" s="102" t="s">
        <v>729</v>
      </c>
      <c r="J425" s="51" t="s">
        <v>730</v>
      </c>
      <c r="K425" s="102" t="s">
        <v>731</v>
      </c>
    </row>
    <row r="426" customFormat="false" ht="14.25" hidden="false" customHeight="false" outlineLevel="0" collapsed="false">
      <c r="A426" s="102" t="s">
        <v>728</v>
      </c>
      <c r="B426" s="51" t="n">
        <v>745</v>
      </c>
      <c r="C426" s="51" t="n">
        <v>95</v>
      </c>
      <c r="D426" s="102" t="s">
        <v>2029</v>
      </c>
      <c r="E426" s="51" t="s">
        <v>2030</v>
      </c>
      <c r="F426" s="102" t="s">
        <v>737</v>
      </c>
      <c r="G426" s="51" t="n">
        <v>20</v>
      </c>
      <c r="H426" s="51" t="n">
        <v>229</v>
      </c>
      <c r="I426" s="102" t="s">
        <v>729</v>
      </c>
      <c r="J426" s="51" t="s">
        <v>730</v>
      </c>
      <c r="K426" s="102" t="s">
        <v>731</v>
      </c>
    </row>
    <row r="427" customFormat="false" ht="14.25" hidden="false" customHeight="false" outlineLevel="0" collapsed="false">
      <c r="A427" s="102" t="s">
        <v>728</v>
      </c>
      <c r="B427" s="51" t="n">
        <v>745</v>
      </c>
      <c r="C427" s="51" t="n">
        <v>162146</v>
      </c>
      <c r="D427" s="102" t="s">
        <v>740</v>
      </c>
      <c r="E427" s="51" t="s">
        <v>2031</v>
      </c>
      <c r="F427" s="102" t="s">
        <v>742</v>
      </c>
      <c r="G427" s="51" t="n">
        <v>15</v>
      </c>
      <c r="H427" s="51" t="n">
        <v>20</v>
      </c>
      <c r="I427" s="102" t="s">
        <v>729</v>
      </c>
      <c r="J427" s="51" t="s">
        <v>730</v>
      </c>
      <c r="K427" s="102" t="s">
        <v>731</v>
      </c>
    </row>
    <row r="428" customFormat="false" ht="14.25" hidden="false" customHeight="false" outlineLevel="0" collapsed="false">
      <c r="A428" s="102" t="s">
        <v>728</v>
      </c>
      <c r="B428" s="51" t="n">
        <v>745</v>
      </c>
      <c r="C428" s="51" t="n">
        <v>2025</v>
      </c>
      <c r="D428" s="102" t="s">
        <v>1962</v>
      </c>
      <c r="E428" s="51" t="s">
        <v>1704</v>
      </c>
      <c r="F428" s="102" t="s">
        <v>151</v>
      </c>
      <c r="G428" s="51" t="n">
        <v>15</v>
      </c>
      <c r="H428" s="51" t="n">
        <v>391</v>
      </c>
      <c r="I428" s="102" t="s">
        <v>729</v>
      </c>
      <c r="J428" s="51" t="s">
        <v>730</v>
      </c>
      <c r="K428" s="102" t="s">
        <v>731</v>
      </c>
    </row>
    <row r="429" customFormat="false" ht="14.25" hidden="false" customHeight="false" outlineLevel="0" collapsed="false">
      <c r="A429" s="102" t="s">
        <v>728</v>
      </c>
      <c r="B429" s="51" t="n">
        <v>745</v>
      </c>
      <c r="C429" s="51" t="n">
        <v>185564</v>
      </c>
      <c r="D429" s="102" t="s">
        <v>168</v>
      </c>
      <c r="E429" s="51" t="s">
        <v>1897</v>
      </c>
      <c r="F429" s="102" t="s">
        <v>204</v>
      </c>
      <c r="G429" s="51" t="n">
        <v>11</v>
      </c>
      <c r="H429" s="51" t="n">
        <v>296</v>
      </c>
      <c r="I429" s="102" t="s">
        <v>729</v>
      </c>
      <c r="J429" s="51" t="s">
        <v>730</v>
      </c>
      <c r="K429" s="102" t="s">
        <v>731</v>
      </c>
    </row>
    <row r="430" customFormat="false" ht="14.25" hidden="false" customHeight="false" outlineLevel="0" collapsed="false">
      <c r="A430" s="102" t="s">
        <v>728</v>
      </c>
      <c r="B430" s="51" t="n">
        <v>745</v>
      </c>
      <c r="C430" s="51" t="n">
        <v>190422</v>
      </c>
      <c r="D430" s="102" t="s">
        <v>309</v>
      </c>
      <c r="E430" s="51" t="s">
        <v>1038</v>
      </c>
      <c r="F430" s="51" t="s">
        <v>755</v>
      </c>
      <c r="G430" s="51" t="n">
        <v>10</v>
      </c>
      <c r="H430" s="51" t="n">
        <v>10</v>
      </c>
      <c r="I430" s="102" t="s">
        <v>729</v>
      </c>
      <c r="J430" s="51" t="s">
        <v>730</v>
      </c>
      <c r="K430" s="102" t="s">
        <v>731</v>
      </c>
    </row>
    <row r="431" customFormat="false" ht="14.25" hidden="false" customHeight="false" outlineLevel="0" collapsed="false">
      <c r="A431" s="102" t="s">
        <v>728</v>
      </c>
      <c r="B431" s="51" t="n">
        <v>745</v>
      </c>
      <c r="C431" s="51" t="n">
        <v>187680</v>
      </c>
      <c r="D431" s="102" t="s">
        <v>168</v>
      </c>
      <c r="E431" s="51" t="s">
        <v>1896</v>
      </c>
      <c r="F431" s="102" t="s">
        <v>204</v>
      </c>
      <c r="G431" s="51" t="n">
        <v>10</v>
      </c>
      <c r="H431" s="51" t="n">
        <v>79</v>
      </c>
      <c r="I431" s="102" t="s">
        <v>729</v>
      </c>
      <c r="J431" s="51" t="s">
        <v>730</v>
      </c>
      <c r="K431" s="102" t="s">
        <v>731</v>
      </c>
    </row>
    <row r="432" customFormat="false" ht="14.25" hidden="false" customHeight="false" outlineLevel="0" collapsed="false">
      <c r="A432" s="102" t="s">
        <v>728</v>
      </c>
      <c r="B432" s="51" t="n">
        <v>745</v>
      </c>
      <c r="C432" s="51" t="n">
        <v>168590</v>
      </c>
      <c r="D432" s="102" t="s">
        <v>49</v>
      </c>
      <c r="E432" s="51" t="s">
        <v>1894</v>
      </c>
      <c r="F432" s="102" t="s">
        <v>762</v>
      </c>
      <c r="G432" s="51" t="n">
        <v>10</v>
      </c>
      <c r="H432" s="51" t="n">
        <v>260</v>
      </c>
      <c r="I432" s="102" t="s">
        <v>729</v>
      </c>
      <c r="J432" s="51" t="s">
        <v>730</v>
      </c>
      <c r="K432" s="102" t="s">
        <v>731</v>
      </c>
    </row>
    <row r="433" customFormat="false" ht="14.25" hidden="false" customHeight="false" outlineLevel="0" collapsed="false">
      <c r="A433" s="102" t="s">
        <v>728</v>
      </c>
      <c r="B433" s="51" t="n">
        <v>745</v>
      </c>
      <c r="C433" s="51" t="n">
        <v>144423</v>
      </c>
      <c r="D433" s="102" t="s">
        <v>653</v>
      </c>
      <c r="E433" s="51" t="s">
        <v>1924</v>
      </c>
      <c r="F433" s="102" t="s">
        <v>772</v>
      </c>
      <c r="G433" s="51" t="n">
        <v>10</v>
      </c>
      <c r="H433" s="51" t="n">
        <v>1900</v>
      </c>
      <c r="I433" s="102" t="s">
        <v>729</v>
      </c>
      <c r="J433" s="51" t="s">
        <v>730</v>
      </c>
      <c r="K433" s="102" t="s">
        <v>731</v>
      </c>
    </row>
    <row r="434" customFormat="false" ht="14.25" hidden="false" customHeight="false" outlineLevel="0" collapsed="false">
      <c r="A434" s="102" t="s">
        <v>728</v>
      </c>
      <c r="B434" s="51" t="n">
        <v>745</v>
      </c>
      <c r="C434" s="51" t="n">
        <v>137250</v>
      </c>
      <c r="D434" s="102" t="s">
        <v>1847</v>
      </c>
      <c r="E434" s="51" t="s">
        <v>1848</v>
      </c>
      <c r="F434" s="102" t="s">
        <v>679</v>
      </c>
      <c r="G434" s="51" t="n">
        <v>10</v>
      </c>
      <c r="H434" s="51" t="n">
        <v>683</v>
      </c>
      <c r="I434" s="102" t="s">
        <v>729</v>
      </c>
      <c r="J434" s="51" t="s">
        <v>730</v>
      </c>
      <c r="K434" s="102" t="s">
        <v>731</v>
      </c>
    </row>
    <row r="435" customFormat="false" ht="14.25" hidden="false" customHeight="false" outlineLevel="0" collapsed="false">
      <c r="A435" s="102" t="s">
        <v>728</v>
      </c>
      <c r="B435" s="51" t="n">
        <v>745</v>
      </c>
      <c r="C435" s="51" t="n">
        <v>44883</v>
      </c>
      <c r="D435" s="102" t="s">
        <v>180</v>
      </c>
      <c r="E435" s="51" t="s">
        <v>1745</v>
      </c>
      <c r="F435" s="102" t="s">
        <v>182</v>
      </c>
      <c r="G435" s="51" t="n">
        <v>10</v>
      </c>
      <c r="H435" s="51" t="n">
        <v>491</v>
      </c>
      <c r="I435" s="102" t="s">
        <v>729</v>
      </c>
      <c r="J435" s="51" t="s">
        <v>730</v>
      </c>
      <c r="K435" s="102" t="s">
        <v>731</v>
      </c>
    </row>
    <row r="436" customFormat="false" ht="14.25" hidden="false" customHeight="false" outlineLevel="0" collapsed="false">
      <c r="A436" s="102" t="s">
        <v>728</v>
      </c>
      <c r="B436" s="51" t="n">
        <v>745</v>
      </c>
      <c r="C436" s="51" t="n">
        <v>40400</v>
      </c>
      <c r="D436" s="102" t="s">
        <v>1717</v>
      </c>
      <c r="E436" s="51" t="s">
        <v>1718</v>
      </c>
      <c r="F436" s="102" t="s">
        <v>748</v>
      </c>
      <c r="G436" s="51" t="n">
        <v>10</v>
      </c>
      <c r="H436" s="51" t="n">
        <v>77</v>
      </c>
      <c r="I436" s="102" t="s">
        <v>729</v>
      </c>
      <c r="J436" s="51" t="s">
        <v>730</v>
      </c>
      <c r="K436" s="102" t="s">
        <v>731</v>
      </c>
    </row>
    <row r="437" customFormat="false" ht="14.25" hidden="false" customHeight="false" outlineLevel="0" collapsed="false">
      <c r="A437" s="102" t="s">
        <v>728</v>
      </c>
      <c r="B437" s="51" t="n">
        <v>745</v>
      </c>
      <c r="C437" s="51" t="n">
        <v>25808</v>
      </c>
      <c r="D437" s="102" t="s">
        <v>2032</v>
      </c>
      <c r="E437" s="51" t="s">
        <v>2033</v>
      </c>
      <c r="F437" s="102" t="s">
        <v>769</v>
      </c>
      <c r="G437" s="51" t="n">
        <v>10</v>
      </c>
      <c r="H437" s="51" t="n">
        <v>10</v>
      </c>
      <c r="I437" s="102" t="s">
        <v>729</v>
      </c>
      <c r="J437" s="51" t="s">
        <v>730</v>
      </c>
      <c r="K437" s="102" t="s">
        <v>731</v>
      </c>
    </row>
    <row r="438" customFormat="false" ht="14.25" hidden="false" customHeight="false" outlineLevel="0" collapsed="false">
      <c r="A438" s="102" t="s">
        <v>728</v>
      </c>
      <c r="B438" s="51" t="n">
        <v>745</v>
      </c>
      <c r="C438" s="51" t="n">
        <v>23140</v>
      </c>
      <c r="D438" s="102" t="s">
        <v>1801</v>
      </c>
      <c r="E438" s="51" t="s">
        <v>1802</v>
      </c>
      <c r="F438" s="102" t="s">
        <v>459</v>
      </c>
      <c r="G438" s="51" t="n">
        <v>10</v>
      </c>
      <c r="H438" s="51" t="n">
        <v>727</v>
      </c>
      <c r="I438" s="102" t="s">
        <v>729</v>
      </c>
      <c r="J438" s="51" t="s">
        <v>730</v>
      </c>
      <c r="K438" s="102" t="s">
        <v>731</v>
      </c>
    </row>
    <row r="439" customFormat="false" ht="14.25" hidden="false" customHeight="false" outlineLevel="0" collapsed="false">
      <c r="A439" s="102" t="s">
        <v>1231</v>
      </c>
      <c r="B439" s="51" t="n">
        <v>746</v>
      </c>
      <c r="C439" s="51" t="n">
        <v>23140</v>
      </c>
      <c r="D439" s="102" t="s">
        <v>1238</v>
      </c>
      <c r="E439" s="51" t="s">
        <v>2034</v>
      </c>
      <c r="F439" s="102" t="s">
        <v>1240</v>
      </c>
      <c r="G439" s="51" t="n">
        <v>40</v>
      </c>
      <c r="H439" s="51" t="n">
        <v>727</v>
      </c>
      <c r="I439" s="102" t="s">
        <v>1241</v>
      </c>
      <c r="J439" s="51" t="s">
        <v>287</v>
      </c>
      <c r="K439" s="51"/>
    </row>
    <row r="440" customFormat="false" ht="14.25" hidden="false" customHeight="false" outlineLevel="0" collapsed="false">
      <c r="A440" s="102" t="s">
        <v>1231</v>
      </c>
      <c r="B440" s="51" t="n">
        <v>746</v>
      </c>
      <c r="C440" s="51" t="n">
        <v>36163</v>
      </c>
      <c r="D440" s="102" t="s">
        <v>312</v>
      </c>
      <c r="E440" s="51" t="s">
        <v>1243</v>
      </c>
      <c r="F440" s="102" t="s">
        <v>1244</v>
      </c>
      <c r="G440" s="51" t="n">
        <v>30</v>
      </c>
      <c r="H440" s="51" t="n">
        <v>1087</v>
      </c>
      <c r="I440" s="102" t="s">
        <v>1241</v>
      </c>
      <c r="J440" s="51" t="s">
        <v>287</v>
      </c>
      <c r="K440" s="51"/>
    </row>
    <row r="441" customFormat="false" ht="14.25" hidden="false" customHeight="false" outlineLevel="0" collapsed="false">
      <c r="A441" s="102" t="s">
        <v>1231</v>
      </c>
      <c r="B441" s="51" t="n">
        <v>746</v>
      </c>
      <c r="C441" s="51" t="n">
        <v>152346</v>
      </c>
      <c r="D441" s="102" t="s">
        <v>1242</v>
      </c>
      <c r="E441" s="51" t="s">
        <v>2021</v>
      </c>
      <c r="F441" s="102" t="s">
        <v>1024</v>
      </c>
      <c r="G441" s="51" t="n">
        <v>24</v>
      </c>
      <c r="H441" s="51" t="n">
        <v>124</v>
      </c>
      <c r="I441" s="102" t="s">
        <v>106</v>
      </c>
      <c r="J441" s="51" t="s">
        <v>287</v>
      </c>
      <c r="K441" s="51"/>
    </row>
    <row r="442" customFormat="false" ht="14.25" hidden="false" customHeight="false" outlineLevel="0" collapsed="false">
      <c r="A442" s="102" t="s">
        <v>1231</v>
      </c>
      <c r="B442" s="51" t="n">
        <v>746</v>
      </c>
      <c r="C442" s="51" t="n">
        <v>182767</v>
      </c>
      <c r="D442" s="102" t="s">
        <v>472</v>
      </c>
      <c r="E442" s="51" t="s">
        <v>2035</v>
      </c>
      <c r="F442" s="102" t="s">
        <v>1236</v>
      </c>
      <c r="G442" s="51" t="n">
        <v>20</v>
      </c>
      <c r="H442" s="51" t="n">
        <v>421</v>
      </c>
      <c r="I442" s="102" t="s">
        <v>106</v>
      </c>
      <c r="J442" s="51" t="s">
        <v>287</v>
      </c>
      <c r="K442" s="51"/>
    </row>
    <row r="443" customFormat="false" ht="14.25" hidden="false" customHeight="false" outlineLevel="0" collapsed="false">
      <c r="A443" s="102" t="s">
        <v>1231</v>
      </c>
      <c r="B443" s="51" t="n">
        <v>746</v>
      </c>
      <c r="C443" s="51" t="n">
        <v>181627</v>
      </c>
      <c r="D443" s="102" t="s">
        <v>114</v>
      </c>
      <c r="E443" s="51" t="s">
        <v>2036</v>
      </c>
      <c r="F443" s="102" t="s">
        <v>926</v>
      </c>
      <c r="G443" s="51" t="n">
        <v>20</v>
      </c>
      <c r="H443" s="51" t="n">
        <v>336</v>
      </c>
      <c r="I443" s="102" t="s">
        <v>106</v>
      </c>
      <c r="J443" s="51" t="s">
        <v>287</v>
      </c>
      <c r="K443" s="51"/>
    </row>
    <row r="444" customFormat="false" ht="14.25" hidden="false" customHeight="false" outlineLevel="0" collapsed="false">
      <c r="A444" s="102" t="s">
        <v>1231</v>
      </c>
      <c r="B444" s="51" t="n">
        <v>746</v>
      </c>
      <c r="C444" s="51" t="n">
        <v>201225</v>
      </c>
      <c r="D444" s="102" t="s">
        <v>1232</v>
      </c>
      <c r="E444" s="51" t="s">
        <v>2037</v>
      </c>
      <c r="F444" s="102" t="s">
        <v>1234</v>
      </c>
      <c r="G444" s="51" t="n">
        <v>3</v>
      </c>
      <c r="H444" s="51"/>
      <c r="I444" s="102" t="s">
        <v>880</v>
      </c>
      <c r="J444" s="51" t="s">
        <v>287</v>
      </c>
      <c r="K444" s="51"/>
      <c r="L444" s="54"/>
    </row>
    <row r="445" customFormat="false" ht="14.25" hidden="false" customHeight="false" outlineLevel="0" collapsed="false">
      <c r="A445" s="102" t="s">
        <v>1530</v>
      </c>
      <c r="B445" s="51" t="n">
        <v>747</v>
      </c>
      <c r="C445" s="51" t="n">
        <v>124789</v>
      </c>
      <c r="D445" s="102" t="s">
        <v>934</v>
      </c>
      <c r="E445" s="51" t="s">
        <v>1534</v>
      </c>
      <c r="F445" s="102" t="s">
        <v>1533</v>
      </c>
      <c r="G445" s="51" t="n">
        <v>40</v>
      </c>
      <c r="H445" s="51" t="n">
        <v>71</v>
      </c>
      <c r="I445" s="102" t="s">
        <v>479</v>
      </c>
      <c r="J445" s="51" t="n">
        <v>44228</v>
      </c>
      <c r="K445" s="51"/>
    </row>
    <row r="446" customFormat="false" ht="14.25" hidden="false" customHeight="false" outlineLevel="0" collapsed="false">
      <c r="A446" s="102" t="s">
        <v>1530</v>
      </c>
      <c r="B446" s="51" t="n">
        <v>747</v>
      </c>
      <c r="C446" s="51" t="n">
        <v>53786</v>
      </c>
      <c r="D446" s="102" t="s">
        <v>1531</v>
      </c>
      <c r="E446" s="51" t="s">
        <v>1532</v>
      </c>
      <c r="F446" s="102" t="s">
        <v>1533</v>
      </c>
      <c r="G446" s="51" t="n">
        <v>40</v>
      </c>
      <c r="H446" s="51" t="n">
        <v>70</v>
      </c>
      <c r="I446" s="102" t="s">
        <v>479</v>
      </c>
      <c r="J446" s="51" t="n">
        <v>44228</v>
      </c>
      <c r="K446" s="51"/>
    </row>
    <row r="447" customFormat="false" ht="14.25" hidden="false" customHeight="false" outlineLevel="0" collapsed="false">
      <c r="A447" s="102" t="s">
        <v>1530</v>
      </c>
      <c r="B447" s="51" t="n">
        <v>747</v>
      </c>
      <c r="C447" s="51" t="n">
        <v>188564</v>
      </c>
      <c r="D447" s="102" t="s">
        <v>1535</v>
      </c>
      <c r="E447" s="51" t="s">
        <v>1536</v>
      </c>
      <c r="F447" s="102" t="s">
        <v>1537</v>
      </c>
      <c r="G447" s="51" t="n">
        <v>2</v>
      </c>
      <c r="H447" s="51" t="n">
        <v>16</v>
      </c>
      <c r="I447" s="102" t="s">
        <v>479</v>
      </c>
      <c r="J447" s="51" t="n">
        <v>44228</v>
      </c>
      <c r="K447" s="51"/>
    </row>
    <row r="448" customFormat="false" ht="14.25" hidden="false" customHeight="false" outlineLevel="0" collapsed="false">
      <c r="A448" s="102" t="s">
        <v>466</v>
      </c>
      <c r="B448" s="51" t="n">
        <v>748</v>
      </c>
      <c r="C448" s="51" t="n">
        <v>188540</v>
      </c>
      <c r="D448" s="102" t="s">
        <v>470</v>
      </c>
      <c r="E448" s="51" t="s">
        <v>1944</v>
      </c>
      <c r="F448" s="102" t="s">
        <v>65</v>
      </c>
      <c r="G448" s="51" t="n">
        <v>10</v>
      </c>
      <c r="H448" s="51" t="n">
        <v>95</v>
      </c>
      <c r="I448" s="102" t="s">
        <v>469</v>
      </c>
      <c r="J448" s="51" t="n">
        <v>2.3</v>
      </c>
      <c r="K448" s="51"/>
    </row>
    <row r="449" customFormat="false" ht="14.25" hidden="false" customHeight="false" outlineLevel="0" collapsed="false">
      <c r="A449" s="102" t="s">
        <v>466</v>
      </c>
      <c r="B449" s="51" t="n">
        <v>748</v>
      </c>
      <c r="C449" s="51" t="n">
        <v>182767</v>
      </c>
      <c r="D449" s="102" t="s">
        <v>472</v>
      </c>
      <c r="E449" s="51" t="s">
        <v>2038</v>
      </c>
      <c r="F449" s="102" t="s">
        <v>65</v>
      </c>
      <c r="G449" s="51" t="n">
        <v>10</v>
      </c>
      <c r="H449" s="51" t="n">
        <v>421</v>
      </c>
      <c r="I449" s="102" t="s">
        <v>469</v>
      </c>
      <c r="J449" s="51" t="n">
        <v>2.3</v>
      </c>
      <c r="K449" s="51"/>
    </row>
    <row r="450" customFormat="false" ht="14.25" hidden="false" customHeight="false" outlineLevel="0" collapsed="false">
      <c r="A450" s="102" t="s">
        <v>466</v>
      </c>
      <c r="B450" s="51" t="n">
        <v>748</v>
      </c>
      <c r="C450" s="51" t="n">
        <v>180867</v>
      </c>
      <c r="D450" s="102" t="s">
        <v>215</v>
      </c>
      <c r="E450" s="51" t="s">
        <v>1724</v>
      </c>
      <c r="F450" s="102" t="s">
        <v>65</v>
      </c>
      <c r="G450" s="51" t="n">
        <v>10</v>
      </c>
      <c r="H450" s="51" t="n">
        <v>720</v>
      </c>
      <c r="I450" s="102" t="s">
        <v>469</v>
      </c>
      <c r="J450" s="51" t="n">
        <v>2.3</v>
      </c>
      <c r="K450" s="51"/>
    </row>
    <row r="451" customFormat="false" ht="14.25" hidden="false" customHeight="false" outlineLevel="0" collapsed="false">
      <c r="A451" s="102" t="s">
        <v>466</v>
      </c>
      <c r="B451" s="51" t="n">
        <v>748</v>
      </c>
      <c r="C451" s="51" t="n">
        <v>175826</v>
      </c>
      <c r="D451" s="102" t="s">
        <v>467</v>
      </c>
      <c r="E451" s="51" t="s">
        <v>1714</v>
      </c>
      <c r="F451" s="102" t="s">
        <v>65</v>
      </c>
      <c r="G451" s="51" t="n">
        <v>10</v>
      </c>
      <c r="H451" s="51" t="n">
        <v>311</v>
      </c>
      <c r="I451" s="102" t="s">
        <v>469</v>
      </c>
      <c r="J451" s="51" t="n">
        <v>2.3</v>
      </c>
      <c r="K451" s="51"/>
    </row>
    <row r="452" customFormat="false" ht="14.25" hidden="false" customHeight="false" outlineLevel="0" collapsed="false">
      <c r="A452" s="102" t="s">
        <v>466</v>
      </c>
      <c r="B452" s="51" t="n">
        <v>748</v>
      </c>
      <c r="C452" s="51" t="n">
        <v>1229</v>
      </c>
      <c r="D452" s="102" t="s">
        <v>1157</v>
      </c>
      <c r="E452" s="51" t="s">
        <v>2039</v>
      </c>
      <c r="F452" s="102" t="s">
        <v>1156</v>
      </c>
      <c r="G452" s="51" t="n">
        <v>6</v>
      </c>
      <c r="H452" s="51" t="n">
        <v>52</v>
      </c>
      <c r="I452" s="102" t="s">
        <v>880</v>
      </c>
      <c r="J452" s="51" t="n">
        <v>2.3</v>
      </c>
      <c r="K452" s="51"/>
    </row>
    <row r="453" customFormat="false" ht="14.25" hidden="false" customHeight="false" outlineLevel="0" collapsed="false">
      <c r="A453" s="102" t="s">
        <v>466</v>
      </c>
      <c r="B453" s="51" t="n">
        <v>748</v>
      </c>
      <c r="C453" s="51" t="n">
        <v>1228</v>
      </c>
      <c r="D453" s="102" t="s">
        <v>1154</v>
      </c>
      <c r="E453" s="51" t="s">
        <v>2039</v>
      </c>
      <c r="F453" s="102" t="s">
        <v>1156</v>
      </c>
      <c r="G453" s="51" t="n">
        <v>6</v>
      </c>
      <c r="H453" s="51" t="n">
        <v>99</v>
      </c>
      <c r="I453" s="102" t="s">
        <v>880</v>
      </c>
      <c r="J453" s="51" t="n">
        <v>2.3</v>
      </c>
      <c r="K453" s="51"/>
    </row>
    <row r="454" customFormat="false" ht="14.25" hidden="false" customHeight="false" outlineLevel="0" collapsed="false">
      <c r="A454" s="102" t="s">
        <v>466</v>
      </c>
      <c r="B454" s="51" t="n">
        <v>748</v>
      </c>
      <c r="C454" s="51" t="n">
        <v>194346</v>
      </c>
      <c r="D454" s="102" t="s">
        <v>325</v>
      </c>
      <c r="E454" s="51" t="s">
        <v>1902</v>
      </c>
      <c r="F454" s="102" t="s">
        <v>137</v>
      </c>
      <c r="G454" s="51" t="n">
        <v>3</v>
      </c>
      <c r="H454" s="51" t="n">
        <v>90</v>
      </c>
      <c r="I454" s="102" t="s">
        <v>880</v>
      </c>
      <c r="J454" s="51" t="n">
        <v>2.3</v>
      </c>
      <c r="K454" s="51"/>
    </row>
    <row r="455" customFormat="false" ht="14.25" hidden="false" customHeight="false" outlineLevel="0" collapsed="false">
      <c r="A455" s="102" t="s">
        <v>466</v>
      </c>
      <c r="B455" s="51" t="n">
        <v>748</v>
      </c>
      <c r="C455" s="51" t="n">
        <v>50191</v>
      </c>
      <c r="D455" s="102" t="s">
        <v>1159</v>
      </c>
      <c r="E455" s="51" t="s">
        <v>2040</v>
      </c>
      <c r="F455" s="102" t="s">
        <v>1161</v>
      </c>
      <c r="G455" s="51" t="n">
        <v>3</v>
      </c>
      <c r="H455" s="51" t="n">
        <v>100</v>
      </c>
      <c r="I455" s="102" t="s">
        <v>880</v>
      </c>
      <c r="J455" s="51" t="n">
        <v>2.3</v>
      </c>
      <c r="K455" s="51"/>
    </row>
    <row r="456" customFormat="false" ht="14.25" hidden="false" customHeight="false" outlineLevel="0" collapsed="false">
      <c r="A456" s="102" t="s">
        <v>1215</v>
      </c>
      <c r="B456" s="51" t="n">
        <v>752</v>
      </c>
      <c r="C456" s="51" t="n">
        <v>54408</v>
      </c>
      <c r="D456" s="102" t="s">
        <v>1219</v>
      </c>
      <c r="E456" s="51" t="s">
        <v>2041</v>
      </c>
      <c r="F456" s="102" t="s">
        <v>1221</v>
      </c>
      <c r="G456" s="51" t="n">
        <v>8</v>
      </c>
      <c r="H456" s="51" t="n">
        <v>201</v>
      </c>
      <c r="I456" s="102" t="s">
        <v>165</v>
      </c>
      <c r="J456" s="51" t="n">
        <v>44230</v>
      </c>
      <c r="K456" s="51"/>
    </row>
    <row r="457" customFormat="false" ht="14.25" hidden="false" customHeight="false" outlineLevel="0" collapsed="false">
      <c r="A457" s="102" t="s">
        <v>1215</v>
      </c>
      <c r="B457" s="51" t="n">
        <v>752</v>
      </c>
      <c r="C457" s="51" t="n">
        <v>160473</v>
      </c>
      <c r="D457" s="102" t="s">
        <v>1216</v>
      </c>
      <c r="E457" s="51" t="s">
        <v>2042</v>
      </c>
      <c r="F457" s="102" t="s">
        <v>1218</v>
      </c>
      <c r="G457" s="51" t="n">
        <v>6</v>
      </c>
      <c r="H457" s="51" t="n">
        <v>81</v>
      </c>
      <c r="I457" s="102" t="s">
        <v>165</v>
      </c>
      <c r="J457" s="51" t="n">
        <v>44230</v>
      </c>
      <c r="K457" s="51"/>
    </row>
    <row r="458" customFormat="false" ht="14.25" hidden="false" customHeight="false" outlineLevel="0" collapsed="false">
      <c r="A458" s="102" t="s">
        <v>942</v>
      </c>
      <c r="B458" s="51" t="n">
        <v>102479</v>
      </c>
      <c r="C458" s="51" t="n">
        <v>39498</v>
      </c>
      <c r="D458" s="102" t="s">
        <v>943</v>
      </c>
      <c r="E458" s="51" t="s">
        <v>944</v>
      </c>
      <c r="F458" s="102" t="s">
        <v>48</v>
      </c>
      <c r="G458" s="51" t="n">
        <v>5</v>
      </c>
      <c r="H458" s="51" t="n">
        <v>113</v>
      </c>
      <c r="I458" s="102" t="s">
        <v>2043</v>
      </c>
      <c r="J458" s="51" t="s">
        <v>946</v>
      </c>
      <c r="K458" s="51"/>
    </row>
    <row r="459" customFormat="false" ht="14.25" hidden="false" customHeight="false" outlineLevel="0" collapsed="false">
      <c r="A459" s="102" t="s">
        <v>1521</v>
      </c>
      <c r="B459" s="51" t="n">
        <v>102565</v>
      </c>
      <c r="C459" s="51" t="n">
        <v>45681</v>
      </c>
      <c r="D459" s="102" t="s">
        <v>49</v>
      </c>
      <c r="E459" s="51" t="s">
        <v>50</v>
      </c>
      <c r="F459" s="102" t="s">
        <v>336</v>
      </c>
      <c r="G459" s="51" t="n">
        <v>15</v>
      </c>
      <c r="H459" s="51" t="n">
        <v>600</v>
      </c>
      <c r="I459" s="102" t="s">
        <v>165</v>
      </c>
      <c r="J459" s="51" t="n">
        <v>2.4</v>
      </c>
      <c r="K459" s="102" t="s">
        <v>1526</v>
      </c>
    </row>
    <row r="460" customFormat="false" ht="14.25" hidden="false" customHeight="false" outlineLevel="0" collapsed="false">
      <c r="A460" s="102" t="s">
        <v>1521</v>
      </c>
      <c r="B460" s="51" t="n">
        <v>102565</v>
      </c>
      <c r="C460" s="51" t="n">
        <v>10462</v>
      </c>
      <c r="D460" s="102" t="s">
        <v>700</v>
      </c>
      <c r="E460" s="51" t="s">
        <v>701</v>
      </c>
      <c r="F460" s="102" t="s">
        <v>702</v>
      </c>
      <c r="G460" s="51" t="n">
        <v>15</v>
      </c>
      <c r="H460" s="51" t="n">
        <v>310</v>
      </c>
      <c r="I460" s="102" t="s">
        <v>15</v>
      </c>
      <c r="J460" s="51" t="n">
        <v>2.4</v>
      </c>
      <c r="K460" s="51"/>
    </row>
    <row r="461" customFormat="false" ht="14.25" hidden="false" customHeight="false" outlineLevel="0" collapsed="false">
      <c r="A461" s="102" t="s">
        <v>1521</v>
      </c>
      <c r="B461" s="51" t="n">
        <v>102565</v>
      </c>
      <c r="C461" s="51" t="n">
        <v>88771</v>
      </c>
      <c r="D461" s="102" t="s">
        <v>1527</v>
      </c>
      <c r="E461" s="51" t="s">
        <v>2044</v>
      </c>
      <c r="F461" s="102" t="s">
        <v>1529</v>
      </c>
      <c r="G461" s="51" t="n">
        <v>12</v>
      </c>
      <c r="H461" s="51" t="n">
        <v>991</v>
      </c>
      <c r="I461" s="102" t="s">
        <v>165</v>
      </c>
      <c r="J461" s="51" t="n">
        <v>2.4</v>
      </c>
      <c r="K461" s="102" t="s">
        <v>1526</v>
      </c>
    </row>
    <row r="462" customFormat="false" ht="14.25" hidden="false" customHeight="false" outlineLevel="0" collapsed="false">
      <c r="A462" s="102" t="s">
        <v>1521</v>
      </c>
      <c r="B462" s="51" t="n">
        <v>102565</v>
      </c>
      <c r="C462" s="51" t="n">
        <v>194883</v>
      </c>
      <c r="D462" s="102" t="s">
        <v>1523</v>
      </c>
      <c r="E462" s="51" t="s">
        <v>2045</v>
      </c>
      <c r="F462" s="102" t="s">
        <v>1525</v>
      </c>
      <c r="G462" s="51" t="n">
        <v>10</v>
      </c>
      <c r="H462" s="51" t="n">
        <v>48</v>
      </c>
      <c r="I462" s="102" t="s">
        <v>165</v>
      </c>
      <c r="J462" s="51" t="n">
        <v>2.4</v>
      </c>
      <c r="K462" s="102" t="s">
        <v>1526</v>
      </c>
    </row>
    <row r="463" customFormat="false" ht="14.25" hidden="false" customHeight="false" outlineLevel="0" collapsed="false">
      <c r="A463" s="102" t="s">
        <v>682</v>
      </c>
      <c r="B463" s="51" t="n">
        <v>102567</v>
      </c>
      <c r="C463" s="51" t="n">
        <v>1252</v>
      </c>
      <c r="D463" s="102" t="s">
        <v>683</v>
      </c>
      <c r="E463" s="51" t="s">
        <v>2046</v>
      </c>
      <c r="F463" s="102" t="s">
        <v>685</v>
      </c>
      <c r="G463" s="51" t="n">
        <v>6</v>
      </c>
      <c r="H463" s="51" t="n">
        <v>53</v>
      </c>
      <c r="I463" s="102" t="s">
        <v>165</v>
      </c>
      <c r="J463" s="51" t="s">
        <v>686</v>
      </c>
      <c r="K463" s="51"/>
    </row>
    <row r="464" customFormat="false" ht="14.25" hidden="false" customHeight="false" outlineLevel="0" collapsed="false">
      <c r="A464" s="102" t="s">
        <v>682</v>
      </c>
      <c r="B464" s="51" t="n">
        <v>102567</v>
      </c>
      <c r="C464" s="51" t="n">
        <v>50432</v>
      </c>
      <c r="D464" s="102" t="s">
        <v>2047</v>
      </c>
      <c r="E464" s="51" t="s">
        <v>1735</v>
      </c>
      <c r="F464" s="102" t="s">
        <v>1716</v>
      </c>
      <c r="G464" s="51" t="n">
        <v>5</v>
      </c>
      <c r="H464" s="51" t="n">
        <v>35</v>
      </c>
      <c r="I464" s="102" t="s">
        <v>165</v>
      </c>
      <c r="J464" s="51" t="s">
        <v>686</v>
      </c>
      <c r="K464" s="51"/>
    </row>
    <row r="465" customFormat="false" ht="14.25" hidden="false" customHeight="false" outlineLevel="0" collapsed="false">
      <c r="A465" s="102" t="s">
        <v>682</v>
      </c>
      <c r="B465" s="51" t="n">
        <v>102567</v>
      </c>
      <c r="C465" s="51" t="n">
        <v>159753</v>
      </c>
      <c r="D465" s="102" t="s">
        <v>690</v>
      </c>
      <c r="E465" s="51" t="s">
        <v>2048</v>
      </c>
      <c r="F465" s="102" t="s">
        <v>140</v>
      </c>
      <c r="G465" s="51" t="n">
        <v>4</v>
      </c>
      <c r="H465" s="51" t="n">
        <v>50</v>
      </c>
      <c r="I465" s="102" t="s">
        <v>165</v>
      </c>
      <c r="J465" s="51" t="s">
        <v>287</v>
      </c>
      <c r="K465" s="51"/>
    </row>
    <row r="466" customFormat="false" ht="14.25" hidden="false" customHeight="false" outlineLevel="0" collapsed="false">
      <c r="A466" s="102" t="s">
        <v>682</v>
      </c>
      <c r="B466" s="51" t="n">
        <v>102567</v>
      </c>
      <c r="C466" s="51" t="n">
        <v>158827</v>
      </c>
      <c r="D466" s="102" t="s">
        <v>445</v>
      </c>
      <c r="E466" s="51" t="s">
        <v>1793</v>
      </c>
      <c r="F466" s="102" t="s">
        <v>693</v>
      </c>
      <c r="G466" s="51" t="n">
        <v>1</v>
      </c>
      <c r="H466" s="51" t="n">
        <v>261</v>
      </c>
      <c r="I466" s="102" t="s">
        <v>165</v>
      </c>
      <c r="J466" s="51" t="s">
        <v>287</v>
      </c>
      <c r="K466" s="51"/>
    </row>
    <row r="467" customFormat="false" ht="14.25" hidden="false" customHeight="false" outlineLevel="0" collapsed="false">
      <c r="A467" s="102" t="s">
        <v>1174</v>
      </c>
      <c r="B467" s="51" t="n">
        <v>102934</v>
      </c>
      <c r="C467" s="51" t="n">
        <v>153198</v>
      </c>
      <c r="D467" s="102" t="s">
        <v>1175</v>
      </c>
      <c r="E467" s="51" t="s">
        <v>2049</v>
      </c>
      <c r="F467" s="102" t="s">
        <v>1177</v>
      </c>
      <c r="G467" s="51" t="n">
        <v>20</v>
      </c>
      <c r="H467" s="51" t="n">
        <v>1353</v>
      </c>
      <c r="I467" s="102" t="s">
        <v>15</v>
      </c>
      <c r="J467" s="51" t="n">
        <v>44229</v>
      </c>
      <c r="K467" s="102" t="s">
        <v>1178</v>
      </c>
    </row>
    <row r="468" customFormat="false" ht="14.25" hidden="false" customHeight="false" outlineLevel="0" collapsed="false">
      <c r="A468" s="102" t="s">
        <v>1174</v>
      </c>
      <c r="B468" s="51" t="n">
        <v>102934</v>
      </c>
      <c r="C468" s="51" t="n">
        <v>152802</v>
      </c>
      <c r="D468" s="102" t="s">
        <v>1175</v>
      </c>
      <c r="E468" s="51" t="s">
        <v>2050</v>
      </c>
      <c r="F468" s="102" t="s">
        <v>1177</v>
      </c>
      <c r="G468" s="51" t="n">
        <v>20</v>
      </c>
      <c r="H468" s="51" t="n">
        <v>760</v>
      </c>
      <c r="I468" s="102" t="s">
        <v>15</v>
      </c>
      <c r="J468" s="51" t="n">
        <v>44229</v>
      </c>
      <c r="K468" s="102" t="s">
        <v>1178</v>
      </c>
    </row>
    <row r="469" customFormat="false" ht="14.25" hidden="false" customHeight="false" outlineLevel="0" collapsed="false">
      <c r="A469" s="102" t="s">
        <v>1174</v>
      </c>
      <c r="B469" s="51" t="n">
        <v>102934</v>
      </c>
      <c r="C469" s="51" t="n">
        <v>206429</v>
      </c>
      <c r="D469" s="102" t="s">
        <v>1201</v>
      </c>
      <c r="E469" s="51" t="s">
        <v>2051</v>
      </c>
      <c r="F469" s="102" t="s">
        <v>1203</v>
      </c>
      <c r="G469" s="51" t="n">
        <v>10</v>
      </c>
      <c r="H469" s="51" t="n">
        <v>87</v>
      </c>
      <c r="I469" s="102" t="s">
        <v>15</v>
      </c>
      <c r="J469" s="51" t="n">
        <v>44229</v>
      </c>
      <c r="K469" s="102" t="s">
        <v>1178</v>
      </c>
    </row>
    <row r="470" customFormat="false" ht="14.25" hidden="false" customHeight="false" outlineLevel="0" collapsed="false">
      <c r="A470" s="102" t="s">
        <v>1174</v>
      </c>
      <c r="B470" s="51" t="n">
        <v>102934</v>
      </c>
      <c r="C470" s="51" t="n">
        <v>201309</v>
      </c>
      <c r="D470" s="102" t="s">
        <v>991</v>
      </c>
      <c r="E470" s="51" t="s">
        <v>992</v>
      </c>
      <c r="F470" s="102" t="s">
        <v>993</v>
      </c>
      <c r="G470" s="51" t="n">
        <v>10</v>
      </c>
      <c r="H470" s="51" t="n">
        <v>110</v>
      </c>
      <c r="I470" s="102" t="s">
        <v>15</v>
      </c>
      <c r="J470" s="51" t="n">
        <v>44229</v>
      </c>
      <c r="K470" s="102" t="s">
        <v>1178</v>
      </c>
    </row>
    <row r="471" customFormat="false" ht="14.25" hidden="false" customHeight="false" outlineLevel="0" collapsed="false">
      <c r="A471" s="102" t="s">
        <v>1174</v>
      </c>
      <c r="B471" s="51" t="n">
        <v>102934</v>
      </c>
      <c r="C471" s="51" t="n">
        <v>185260</v>
      </c>
      <c r="D471" s="102" t="s">
        <v>312</v>
      </c>
      <c r="E471" s="51" t="s">
        <v>62</v>
      </c>
      <c r="F471" s="102" t="s">
        <v>864</v>
      </c>
      <c r="G471" s="51" t="n">
        <v>10</v>
      </c>
      <c r="H471" s="51" t="n">
        <v>97</v>
      </c>
      <c r="I471" s="102" t="s">
        <v>15</v>
      </c>
      <c r="J471" s="51" t="n">
        <v>44229</v>
      </c>
      <c r="K471" s="102" t="s">
        <v>1178</v>
      </c>
    </row>
    <row r="472" customFormat="false" ht="14.25" hidden="false" customHeight="false" outlineLevel="0" collapsed="false">
      <c r="A472" s="102" t="s">
        <v>1174</v>
      </c>
      <c r="B472" s="51" t="n">
        <v>102934</v>
      </c>
      <c r="C472" s="51" t="n">
        <v>184369</v>
      </c>
      <c r="D472" s="102" t="s">
        <v>1047</v>
      </c>
      <c r="E472" s="51" t="s">
        <v>1048</v>
      </c>
      <c r="F472" s="102" t="s">
        <v>1195</v>
      </c>
      <c r="G472" s="51" t="n">
        <v>10</v>
      </c>
      <c r="H472" s="51" t="n">
        <v>128</v>
      </c>
      <c r="I472" s="102" t="s">
        <v>15</v>
      </c>
      <c r="J472" s="51" t="n">
        <v>44229</v>
      </c>
      <c r="K472" s="102" t="s">
        <v>1178</v>
      </c>
    </row>
    <row r="473" customFormat="false" ht="14.25" hidden="false" customHeight="false" outlineLevel="0" collapsed="false">
      <c r="A473" s="102" t="s">
        <v>1174</v>
      </c>
      <c r="B473" s="51" t="n">
        <v>102934</v>
      </c>
      <c r="C473" s="51" t="n">
        <v>177996</v>
      </c>
      <c r="D473" s="102" t="s">
        <v>255</v>
      </c>
      <c r="E473" s="51" t="s">
        <v>1890</v>
      </c>
      <c r="F473" s="102" t="s">
        <v>1184</v>
      </c>
      <c r="G473" s="51" t="n">
        <v>10</v>
      </c>
      <c r="H473" s="51" t="n">
        <v>313</v>
      </c>
      <c r="I473" s="102" t="s">
        <v>15</v>
      </c>
      <c r="J473" s="51" t="n">
        <v>44229</v>
      </c>
      <c r="K473" s="102" t="s">
        <v>1178</v>
      </c>
    </row>
    <row r="474" customFormat="false" ht="14.25" hidden="false" customHeight="false" outlineLevel="0" collapsed="false">
      <c r="A474" s="102" t="s">
        <v>1174</v>
      </c>
      <c r="B474" s="51" t="n">
        <v>102934</v>
      </c>
      <c r="C474" s="51" t="n">
        <v>152741</v>
      </c>
      <c r="D474" s="102" t="s">
        <v>1185</v>
      </c>
      <c r="E474" s="51" t="s">
        <v>2052</v>
      </c>
      <c r="F474" s="102" t="s">
        <v>1177</v>
      </c>
      <c r="G474" s="51" t="n">
        <v>10</v>
      </c>
      <c r="H474" s="51" t="n">
        <v>251</v>
      </c>
      <c r="I474" s="102" t="s">
        <v>15</v>
      </c>
      <c r="J474" s="51" t="n">
        <v>44229</v>
      </c>
      <c r="K474" s="102" t="s">
        <v>1178</v>
      </c>
    </row>
    <row r="475" customFormat="false" ht="14.25" hidden="false" customHeight="false" outlineLevel="0" collapsed="false">
      <c r="A475" s="102" t="s">
        <v>1174</v>
      </c>
      <c r="B475" s="51" t="n">
        <v>102934</v>
      </c>
      <c r="C475" s="51" t="n">
        <v>152346</v>
      </c>
      <c r="D475" s="102" t="s">
        <v>238</v>
      </c>
      <c r="E475" s="51" t="s">
        <v>295</v>
      </c>
      <c r="F475" s="102" t="s">
        <v>296</v>
      </c>
      <c r="G475" s="51" t="n">
        <v>10</v>
      </c>
      <c r="H475" s="51" t="n">
        <v>124</v>
      </c>
      <c r="I475" s="102" t="s">
        <v>15</v>
      </c>
      <c r="J475" s="51" t="n">
        <v>44229</v>
      </c>
      <c r="K475" s="102" t="s">
        <v>1178</v>
      </c>
    </row>
    <row r="476" customFormat="false" ht="14.25" hidden="false" customHeight="false" outlineLevel="0" collapsed="false">
      <c r="A476" s="102" t="s">
        <v>1174</v>
      </c>
      <c r="B476" s="51" t="n">
        <v>102934</v>
      </c>
      <c r="C476" s="51" t="n">
        <v>128692</v>
      </c>
      <c r="D476" s="102" t="s">
        <v>2053</v>
      </c>
      <c r="E476" s="51" t="s">
        <v>2054</v>
      </c>
      <c r="F476" s="102" t="s">
        <v>2055</v>
      </c>
      <c r="G476" s="51" t="n">
        <v>10</v>
      </c>
      <c r="H476" s="51" t="n">
        <v>39</v>
      </c>
      <c r="I476" s="102" t="s">
        <v>15</v>
      </c>
      <c r="J476" s="51" t="n">
        <v>44229</v>
      </c>
      <c r="K476" s="102" t="s">
        <v>1178</v>
      </c>
    </row>
    <row r="477" customFormat="false" ht="14.25" hidden="false" customHeight="false" outlineLevel="0" collapsed="false">
      <c r="A477" s="102" t="s">
        <v>1174</v>
      </c>
      <c r="B477" s="51" t="n">
        <v>102934</v>
      </c>
      <c r="C477" s="51" t="n">
        <v>16741</v>
      </c>
      <c r="D477" s="102" t="s">
        <v>1565</v>
      </c>
      <c r="E477" s="51" t="s">
        <v>2056</v>
      </c>
      <c r="F477" s="102" t="s">
        <v>2057</v>
      </c>
      <c r="G477" s="51" t="n">
        <v>10</v>
      </c>
      <c r="H477" s="51" t="n">
        <v>25</v>
      </c>
      <c r="I477" s="102" t="s">
        <v>165</v>
      </c>
      <c r="J477" s="51"/>
      <c r="K477" s="102" t="s">
        <v>1568</v>
      </c>
    </row>
    <row r="478" customFormat="false" ht="14.25" hidden="false" customHeight="false" outlineLevel="0" collapsed="false">
      <c r="A478" s="102" t="s">
        <v>1174</v>
      </c>
      <c r="B478" s="51" t="n">
        <v>102934</v>
      </c>
      <c r="C478" s="51" t="n">
        <v>53786</v>
      </c>
      <c r="D478" s="102" t="s">
        <v>1685</v>
      </c>
      <c r="E478" s="51" t="s">
        <v>1686</v>
      </c>
      <c r="F478" s="102" t="s">
        <v>850</v>
      </c>
      <c r="G478" s="51" t="n">
        <v>8</v>
      </c>
      <c r="H478" s="51" t="n">
        <v>70</v>
      </c>
      <c r="I478" s="102" t="s">
        <v>15</v>
      </c>
      <c r="J478" s="51" t="n">
        <v>44229</v>
      </c>
      <c r="K478" s="102" t="s">
        <v>1178</v>
      </c>
    </row>
    <row r="479" customFormat="false" ht="14.25" hidden="false" customHeight="false" outlineLevel="0" collapsed="false">
      <c r="A479" s="102" t="s">
        <v>1174</v>
      </c>
      <c r="B479" s="51" t="n">
        <v>102934</v>
      </c>
      <c r="C479" s="51" t="n">
        <v>210890</v>
      </c>
      <c r="D479" s="102" t="s">
        <v>1197</v>
      </c>
      <c r="E479" s="51" t="s">
        <v>1198</v>
      </c>
      <c r="F479" s="102" t="s">
        <v>1199</v>
      </c>
      <c r="G479" s="51" t="n">
        <v>5</v>
      </c>
      <c r="H479" s="51" t="n">
        <v>111</v>
      </c>
      <c r="I479" s="102" t="s">
        <v>15</v>
      </c>
      <c r="J479" s="51" t="n">
        <v>44229</v>
      </c>
      <c r="K479" s="102" t="s">
        <v>1178</v>
      </c>
      <c r="L479" s="54"/>
    </row>
    <row r="480" customFormat="false" ht="14.25" hidden="false" customHeight="false" outlineLevel="0" collapsed="false">
      <c r="A480" s="102" t="s">
        <v>1174</v>
      </c>
      <c r="B480" s="51" t="n">
        <v>102934</v>
      </c>
      <c r="C480" s="51" t="n">
        <v>206452</v>
      </c>
      <c r="D480" s="102" t="s">
        <v>1187</v>
      </c>
      <c r="E480" s="51" t="s">
        <v>2058</v>
      </c>
      <c r="F480" s="102" t="s">
        <v>1189</v>
      </c>
      <c r="G480" s="51" t="n">
        <v>5</v>
      </c>
      <c r="H480" s="51" t="n">
        <v>202</v>
      </c>
      <c r="I480" s="102" t="s">
        <v>15</v>
      </c>
      <c r="J480" s="51" t="n">
        <v>44229</v>
      </c>
      <c r="K480" s="102" t="s">
        <v>1178</v>
      </c>
    </row>
    <row r="481" customFormat="false" ht="14.25" hidden="false" customHeight="false" outlineLevel="0" collapsed="false">
      <c r="A481" s="102" t="s">
        <v>1174</v>
      </c>
      <c r="B481" s="51" t="n">
        <v>102934</v>
      </c>
      <c r="C481" s="51" t="n">
        <v>196053</v>
      </c>
      <c r="D481" s="102" t="s">
        <v>1187</v>
      </c>
      <c r="E481" s="51" t="s">
        <v>2059</v>
      </c>
      <c r="F481" s="102" t="s">
        <v>1207</v>
      </c>
      <c r="G481" s="51" t="n">
        <v>5</v>
      </c>
      <c r="H481" s="51" t="n">
        <v>58</v>
      </c>
      <c r="I481" s="102" t="s">
        <v>15</v>
      </c>
      <c r="J481" s="51" t="n">
        <v>44229</v>
      </c>
      <c r="K481" s="102" t="s">
        <v>1178</v>
      </c>
    </row>
    <row r="482" customFormat="false" ht="14.25" hidden="false" customHeight="false" outlineLevel="0" collapsed="false">
      <c r="A482" s="102" t="s">
        <v>1174</v>
      </c>
      <c r="B482" s="51" t="n">
        <v>102934</v>
      </c>
      <c r="C482" s="51" t="n">
        <v>64701</v>
      </c>
      <c r="D482" s="102" t="s">
        <v>1204</v>
      </c>
      <c r="E482" s="51" t="s">
        <v>992</v>
      </c>
      <c r="F482" s="102" t="s">
        <v>1205</v>
      </c>
      <c r="G482" s="51" t="n">
        <v>5</v>
      </c>
      <c r="H482" s="51" t="n">
        <v>59</v>
      </c>
      <c r="I482" s="102" t="s">
        <v>15</v>
      </c>
      <c r="J482" s="51" t="n">
        <v>44229</v>
      </c>
      <c r="K482" s="102" t="s">
        <v>1178</v>
      </c>
    </row>
    <row r="483" customFormat="false" ht="14.25" hidden="false" customHeight="false" outlineLevel="0" collapsed="false">
      <c r="A483" s="102" t="s">
        <v>1174</v>
      </c>
      <c r="B483" s="51" t="n">
        <v>102934</v>
      </c>
      <c r="C483" s="51" t="n">
        <v>67962</v>
      </c>
      <c r="D483" s="102" t="s">
        <v>1060</v>
      </c>
      <c r="E483" s="51" t="s">
        <v>1061</v>
      </c>
      <c r="F483" s="51" t="s">
        <v>1214</v>
      </c>
      <c r="G483" s="51" t="n">
        <v>3</v>
      </c>
      <c r="H483" s="51" t="n">
        <v>8</v>
      </c>
      <c r="I483" s="102" t="s">
        <v>165</v>
      </c>
      <c r="J483" s="51" t="n">
        <v>44229</v>
      </c>
      <c r="K483" s="102" t="s">
        <v>1178</v>
      </c>
    </row>
    <row r="484" customFormat="false" ht="14.25" hidden="false" customHeight="false" outlineLevel="0" collapsed="false">
      <c r="A484" s="102" t="s">
        <v>1174</v>
      </c>
      <c r="B484" s="51" t="n">
        <v>102934</v>
      </c>
      <c r="C484" s="51" t="n">
        <v>53780</v>
      </c>
      <c r="D484" s="102" t="s">
        <v>1208</v>
      </c>
      <c r="E484" s="51" t="s">
        <v>2060</v>
      </c>
      <c r="F484" s="102" t="s">
        <v>1210</v>
      </c>
      <c r="G484" s="51" t="n">
        <v>3</v>
      </c>
      <c r="H484" s="51" t="n">
        <v>58</v>
      </c>
      <c r="I484" s="102" t="s">
        <v>15</v>
      </c>
      <c r="J484" s="51" t="n">
        <v>44229</v>
      </c>
      <c r="K484" s="102" t="s">
        <v>1178</v>
      </c>
    </row>
    <row r="485" customFormat="false" ht="14.25" hidden="false" customHeight="false" outlineLevel="0" collapsed="false">
      <c r="A485" s="102" t="s">
        <v>985</v>
      </c>
      <c r="B485" s="51" t="n">
        <v>103639</v>
      </c>
      <c r="C485" s="51" t="n">
        <v>135947</v>
      </c>
      <c r="D485" s="102" t="s">
        <v>2061</v>
      </c>
      <c r="E485" s="51" t="s">
        <v>1742</v>
      </c>
      <c r="F485" s="102" t="s">
        <v>996</v>
      </c>
      <c r="G485" s="51" t="n">
        <v>20</v>
      </c>
      <c r="H485" s="51" t="n">
        <v>895</v>
      </c>
      <c r="I485" s="102" t="s">
        <v>15</v>
      </c>
      <c r="J485" s="51" t="s">
        <v>107</v>
      </c>
      <c r="K485" s="51"/>
    </row>
    <row r="486" customFormat="false" ht="14.25" hidden="false" customHeight="false" outlineLevel="0" collapsed="false">
      <c r="A486" s="102" t="s">
        <v>985</v>
      </c>
      <c r="B486" s="51" t="n">
        <v>103639</v>
      </c>
      <c r="C486" s="51" t="n">
        <v>201309</v>
      </c>
      <c r="D486" s="102" t="s">
        <v>991</v>
      </c>
      <c r="E486" s="51" t="s">
        <v>992</v>
      </c>
      <c r="F486" s="102" t="s">
        <v>993</v>
      </c>
      <c r="G486" s="51" t="n">
        <v>15</v>
      </c>
      <c r="H486" s="51" t="n">
        <v>110</v>
      </c>
      <c r="I486" s="102" t="s">
        <v>15</v>
      </c>
      <c r="J486" s="51" t="s">
        <v>107</v>
      </c>
      <c r="K486" s="51"/>
      <c r="L486" s="54"/>
    </row>
    <row r="487" customFormat="false" ht="14.25" hidden="false" customHeight="false" outlineLevel="0" collapsed="false">
      <c r="A487" s="102" t="s">
        <v>985</v>
      </c>
      <c r="B487" s="51" t="n">
        <v>103639</v>
      </c>
      <c r="C487" s="51" t="n">
        <v>188540</v>
      </c>
      <c r="D487" s="102" t="s">
        <v>470</v>
      </c>
      <c r="E487" s="51" t="s">
        <v>1944</v>
      </c>
      <c r="F487" s="102" t="s">
        <v>757</v>
      </c>
      <c r="G487" s="51" t="n">
        <v>15</v>
      </c>
      <c r="H487" s="51" t="n">
        <v>110</v>
      </c>
      <c r="I487" s="102" t="s">
        <v>1017</v>
      </c>
      <c r="J487" s="51" t="s">
        <v>1018</v>
      </c>
      <c r="K487" s="51"/>
      <c r="L487" s="54"/>
    </row>
    <row r="488" customFormat="false" ht="14.25" hidden="false" customHeight="false" outlineLevel="0" collapsed="false">
      <c r="A488" s="102" t="s">
        <v>985</v>
      </c>
      <c r="B488" s="51" t="n">
        <v>103639</v>
      </c>
      <c r="C488" s="51" t="n">
        <v>180867</v>
      </c>
      <c r="D488" s="102" t="s">
        <v>215</v>
      </c>
      <c r="E488" s="51" t="s">
        <v>1724</v>
      </c>
      <c r="F488" s="102" t="s">
        <v>926</v>
      </c>
      <c r="G488" s="51" t="n">
        <v>10</v>
      </c>
      <c r="H488" s="51" t="n">
        <v>760</v>
      </c>
      <c r="I488" s="102" t="s">
        <v>990</v>
      </c>
      <c r="J488" s="51" t="s">
        <v>107</v>
      </c>
      <c r="K488" s="51"/>
    </row>
    <row r="489" customFormat="false" ht="14.25" hidden="false" customHeight="false" outlineLevel="0" collapsed="false">
      <c r="A489" s="102" t="s">
        <v>985</v>
      </c>
      <c r="B489" s="51" t="n">
        <v>103639</v>
      </c>
      <c r="C489" s="51" t="n">
        <v>168283</v>
      </c>
      <c r="D489" s="102" t="s">
        <v>63</v>
      </c>
      <c r="E489" s="51" t="s">
        <v>64</v>
      </c>
      <c r="F489" s="102" t="s">
        <v>65</v>
      </c>
      <c r="G489" s="51" t="n">
        <v>10</v>
      </c>
      <c r="H489" s="51" t="n">
        <v>465</v>
      </c>
      <c r="I489" s="102" t="s">
        <v>1017</v>
      </c>
      <c r="J489" s="51"/>
      <c r="K489" s="51"/>
    </row>
    <row r="490" customFormat="false" ht="14.25" hidden="false" customHeight="false" outlineLevel="0" collapsed="false">
      <c r="A490" s="102" t="s">
        <v>985</v>
      </c>
      <c r="B490" s="51" t="n">
        <v>103639</v>
      </c>
      <c r="C490" s="51" t="n">
        <v>18276</v>
      </c>
      <c r="D490" s="102" t="s">
        <v>986</v>
      </c>
      <c r="E490" s="51" t="s">
        <v>2062</v>
      </c>
      <c r="F490" s="102" t="s">
        <v>988</v>
      </c>
      <c r="G490" s="51" t="n">
        <v>5</v>
      </c>
      <c r="H490" s="51" t="n">
        <v>38</v>
      </c>
      <c r="I490" s="102" t="s">
        <v>880</v>
      </c>
      <c r="J490" s="51" t="s">
        <v>107</v>
      </c>
      <c r="K490" s="102" t="s">
        <v>989</v>
      </c>
    </row>
    <row r="491" customFormat="false" ht="14.25" hidden="false" customHeight="false" outlineLevel="0" collapsed="false">
      <c r="A491" s="102" t="s">
        <v>1149</v>
      </c>
      <c r="B491" s="51" t="n">
        <v>104428</v>
      </c>
      <c r="C491" s="51" t="n">
        <v>29169</v>
      </c>
      <c r="D491" s="102" t="s">
        <v>1150</v>
      </c>
      <c r="E491" s="51" t="s">
        <v>2063</v>
      </c>
      <c r="F491" s="102" t="s">
        <v>1152</v>
      </c>
      <c r="G491" s="51" t="n">
        <v>10</v>
      </c>
      <c r="H491" s="51" t="n">
        <v>35</v>
      </c>
      <c r="I491" s="102" t="s">
        <v>1153</v>
      </c>
      <c r="J491" s="51" t="s">
        <v>792</v>
      </c>
      <c r="K491" s="51"/>
    </row>
    <row r="492" customFormat="false" ht="14.25" hidden="false" customHeight="false" outlineLevel="0" collapsed="false">
      <c r="A492" s="102" t="s">
        <v>661</v>
      </c>
      <c r="B492" s="51" t="n">
        <v>104430</v>
      </c>
      <c r="C492" s="51" t="n">
        <v>209768</v>
      </c>
      <c r="D492" s="102" t="s">
        <v>189</v>
      </c>
      <c r="E492" s="51" t="s">
        <v>1753</v>
      </c>
      <c r="F492" s="102" t="s">
        <v>663</v>
      </c>
      <c r="G492" s="51" t="n">
        <v>6</v>
      </c>
      <c r="H492" s="51" t="n">
        <v>30</v>
      </c>
      <c r="I492" s="102" t="s">
        <v>664</v>
      </c>
      <c r="J492" s="51" t="s">
        <v>287</v>
      </c>
      <c r="K492" s="51"/>
      <c r="L492" s="54"/>
    </row>
    <row r="493" customFormat="false" ht="14.25" hidden="false" customHeight="false" outlineLevel="0" collapsed="false">
      <c r="A493" s="102" t="s">
        <v>661</v>
      </c>
      <c r="B493" s="51" t="n">
        <v>104430</v>
      </c>
      <c r="C493" s="51" t="n">
        <v>186531</v>
      </c>
      <c r="D493" s="102" t="s">
        <v>665</v>
      </c>
      <c r="E493" s="51" t="s">
        <v>1713</v>
      </c>
      <c r="F493" s="102" t="s">
        <v>667</v>
      </c>
      <c r="G493" s="51" t="n">
        <v>2</v>
      </c>
      <c r="H493" s="51" t="n">
        <v>83</v>
      </c>
      <c r="I493" s="102" t="s">
        <v>664</v>
      </c>
      <c r="J493" s="51" t="s">
        <v>287</v>
      </c>
      <c r="K493" s="51"/>
    </row>
    <row r="494" customFormat="false" ht="14.25" hidden="false" customHeight="false" outlineLevel="0" collapsed="false">
      <c r="A494" s="102" t="s">
        <v>661</v>
      </c>
      <c r="B494" s="51" t="n">
        <v>104430</v>
      </c>
      <c r="C494" s="51" t="n">
        <v>83600</v>
      </c>
      <c r="D494" s="102" t="s">
        <v>409</v>
      </c>
      <c r="E494" s="51" t="s">
        <v>1795</v>
      </c>
      <c r="F494" s="102" t="s">
        <v>1822</v>
      </c>
      <c r="G494" s="51" t="n">
        <v>2</v>
      </c>
      <c r="H494" s="51" t="n">
        <v>288</v>
      </c>
      <c r="I494" s="102" t="s">
        <v>664</v>
      </c>
      <c r="J494" s="51" t="s">
        <v>287</v>
      </c>
      <c r="K494" s="51"/>
    </row>
    <row r="495" customFormat="false" ht="14.25" hidden="false" customHeight="false" outlineLevel="0" collapsed="false">
      <c r="A495" s="102" t="s">
        <v>284</v>
      </c>
      <c r="B495" s="51" t="n">
        <v>104533</v>
      </c>
      <c r="C495" s="51" t="n">
        <v>37050</v>
      </c>
      <c r="D495" s="102" t="s">
        <v>288</v>
      </c>
      <c r="E495" s="51" t="s">
        <v>289</v>
      </c>
      <c r="F495" s="102" t="s">
        <v>290</v>
      </c>
      <c r="G495" s="51" t="n">
        <v>60</v>
      </c>
      <c r="H495" s="51" t="n">
        <v>1240</v>
      </c>
      <c r="I495" s="102" t="s">
        <v>106</v>
      </c>
      <c r="J495" s="51" t="s">
        <v>287</v>
      </c>
      <c r="K495" s="51"/>
    </row>
    <row r="496" customFormat="false" ht="14.25" hidden="false" customHeight="false" outlineLevel="0" collapsed="false">
      <c r="A496" s="102" t="s">
        <v>284</v>
      </c>
      <c r="B496" s="51" t="n">
        <v>104533</v>
      </c>
      <c r="C496" s="51" t="n">
        <v>35102</v>
      </c>
      <c r="D496" s="102" t="s">
        <v>291</v>
      </c>
      <c r="E496" s="51" t="s">
        <v>292</v>
      </c>
      <c r="F496" s="102" t="s">
        <v>293</v>
      </c>
      <c r="G496" s="51" t="n">
        <v>30</v>
      </c>
      <c r="H496" s="51" t="n">
        <v>187</v>
      </c>
      <c r="I496" s="102" t="s">
        <v>106</v>
      </c>
      <c r="J496" s="51" t="s">
        <v>287</v>
      </c>
      <c r="K496" s="51"/>
    </row>
    <row r="497" customFormat="false" ht="14.25" hidden="false" customHeight="false" outlineLevel="0" collapsed="false">
      <c r="A497" s="102" t="s">
        <v>284</v>
      </c>
      <c r="B497" s="51" t="n">
        <v>104533</v>
      </c>
      <c r="C497" s="51" t="n">
        <v>35101</v>
      </c>
      <c r="D497" s="102" t="s">
        <v>294</v>
      </c>
      <c r="E497" s="51" t="s">
        <v>289</v>
      </c>
      <c r="F497" s="102" t="s">
        <v>293</v>
      </c>
      <c r="G497" s="51" t="n">
        <v>30</v>
      </c>
      <c r="H497" s="51" t="n">
        <v>455</v>
      </c>
      <c r="I497" s="102" t="s">
        <v>106</v>
      </c>
      <c r="J497" s="51" t="s">
        <v>287</v>
      </c>
      <c r="K497" s="51"/>
    </row>
    <row r="498" customFormat="false" ht="14.25" hidden="false" customHeight="false" outlineLevel="0" collapsed="false">
      <c r="A498" s="102" t="s">
        <v>284</v>
      </c>
      <c r="B498" s="51" t="n">
        <v>104533</v>
      </c>
      <c r="C498" s="51" t="n">
        <v>152346</v>
      </c>
      <c r="D498" s="102" t="s">
        <v>238</v>
      </c>
      <c r="E498" s="51" t="s">
        <v>295</v>
      </c>
      <c r="F498" s="102" t="s">
        <v>296</v>
      </c>
      <c r="G498" s="51" t="n">
        <v>10</v>
      </c>
      <c r="H498" s="51" t="n">
        <v>124</v>
      </c>
      <c r="I498" s="102" t="s">
        <v>106</v>
      </c>
      <c r="J498" s="51" t="s">
        <v>287</v>
      </c>
      <c r="K498" s="51"/>
    </row>
    <row r="499" customFormat="false" ht="14.25" hidden="false" customHeight="false" outlineLevel="0" collapsed="false">
      <c r="A499" s="102" t="s">
        <v>1222</v>
      </c>
      <c r="B499" s="51" t="n">
        <v>105396</v>
      </c>
      <c r="C499" s="51" t="n">
        <v>50603</v>
      </c>
      <c r="D499" s="102" t="s">
        <v>1223</v>
      </c>
      <c r="E499" s="51" t="s">
        <v>2006</v>
      </c>
      <c r="F499" s="102" t="s">
        <v>1225</v>
      </c>
      <c r="G499" s="51" t="n">
        <v>10</v>
      </c>
      <c r="H499" s="51" t="n">
        <v>35</v>
      </c>
      <c r="I499" s="102" t="s">
        <v>880</v>
      </c>
      <c r="J499" s="51" t="n">
        <v>2.3</v>
      </c>
      <c r="K499" s="102" t="s">
        <v>1226</v>
      </c>
    </row>
    <row r="500" customFormat="false" ht="14.25" hidden="false" customHeight="false" outlineLevel="0" collapsed="false">
      <c r="A500" s="102" t="s">
        <v>1465</v>
      </c>
      <c r="B500" s="51" t="n">
        <v>106569</v>
      </c>
      <c r="C500" s="51" t="n">
        <v>110737</v>
      </c>
      <c r="D500" s="102" t="s">
        <v>506</v>
      </c>
      <c r="E500" s="51" t="s">
        <v>1726</v>
      </c>
      <c r="F500" s="102" t="s">
        <v>508</v>
      </c>
      <c r="G500" s="51" t="n">
        <v>20</v>
      </c>
      <c r="H500" s="51" t="n">
        <v>2759</v>
      </c>
      <c r="I500" s="102" t="s">
        <v>15</v>
      </c>
      <c r="J500" s="51" t="s">
        <v>540</v>
      </c>
      <c r="K500" s="102" t="s">
        <v>1425</v>
      </c>
    </row>
    <row r="501" customFormat="false" ht="14.25" hidden="false" customHeight="false" outlineLevel="0" collapsed="false">
      <c r="A501" s="102" t="s">
        <v>1465</v>
      </c>
      <c r="B501" s="51" t="n">
        <v>106569</v>
      </c>
      <c r="C501" s="51" t="n">
        <v>16185</v>
      </c>
      <c r="D501" s="102" t="s">
        <v>49</v>
      </c>
      <c r="E501" s="51" t="s">
        <v>50</v>
      </c>
      <c r="F501" s="102" t="s">
        <v>51</v>
      </c>
      <c r="G501" s="51" t="n">
        <v>20</v>
      </c>
      <c r="H501" s="51" t="n">
        <v>325</v>
      </c>
      <c r="I501" s="102" t="s">
        <v>15</v>
      </c>
      <c r="J501" s="51" t="s">
        <v>540</v>
      </c>
      <c r="K501" s="102" t="s">
        <v>1425</v>
      </c>
    </row>
    <row r="502" customFormat="false" ht="14.25" hidden="false" customHeight="false" outlineLevel="0" collapsed="false">
      <c r="A502" s="102" t="s">
        <v>1465</v>
      </c>
      <c r="B502" s="51" t="n">
        <v>106569</v>
      </c>
      <c r="C502" s="51" t="n">
        <v>184102</v>
      </c>
      <c r="D502" s="102" t="s">
        <v>1083</v>
      </c>
      <c r="E502" s="51" t="s">
        <v>2064</v>
      </c>
      <c r="F502" s="102" t="s">
        <v>1085</v>
      </c>
      <c r="G502" s="51" t="n">
        <v>15</v>
      </c>
      <c r="H502" s="51" t="n">
        <v>1282</v>
      </c>
      <c r="I502" s="102" t="s">
        <v>15</v>
      </c>
      <c r="J502" s="51" t="s">
        <v>540</v>
      </c>
      <c r="K502" s="102" t="s">
        <v>1425</v>
      </c>
    </row>
    <row r="503" customFormat="false" ht="14.25" hidden="false" customHeight="false" outlineLevel="0" collapsed="false">
      <c r="A503" s="102" t="s">
        <v>1465</v>
      </c>
      <c r="B503" s="51" t="n">
        <v>106569</v>
      </c>
      <c r="C503" s="51" t="n">
        <v>181627</v>
      </c>
      <c r="D503" s="102" t="s">
        <v>114</v>
      </c>
      <c r="E503" s="51" t="s">
        <v>1057</v>
      </c>
      <c r="F503" s="102" t="s">
        <v>116</v>
      </c>
      <c r="G503" s="51" t="n">
        <v>15</v>
      </c>
      <c r="H503" s="51" t="n">
        <v>336</v>
      </c>
      <c r="I503" s="102" t="s">
        <v>15</v>
      </c>
      <c r="J503" s="51" t="s">
        <v>540</v>
      </c>
      <c r="K503" s="102" t="s">
        <v>1425</v>
      </c>
    </row>
    <row r="504" customFormat="false" ht="14.25" hidden="false" customHeight="false" outlineLevel="0" collapsed="false">
      <c r="A504" s="102" t="s">
        <v>1465</v>
      </c>
      <c r="B504" s="51" t="n">
        <v>106569</v>
      </c>
      <c r="C504" s="51" t="n">
        <v>13293</v>
      </c>
      <c r="D504" s="102" t="s">
        <v>1039</v>
      </c>
      <c r="E504" s="51" t="s">
        <v>2001</v>
      </c>
      <c r="F504" s="102" t="s">
        <v>899</v>
      </c>
      <c r="G504" s="51" t="n">
        <v>15</v>
      </c>
      <c r="H504" s="51" t="n">
        <v>634</v>
      </c>
      <c r="I504" s="102" t="s">
        <v>15</v>
      </c>
      <c r="J504" s="51" t="s">
        <v>540</v>
      </c>
      <c r="K504" s="102" t="s">
        <v>1425</v>
      </c>
    </row>
    <row r="505" customFormat="false" ht="14.25" hidden="false" customHeight="false" outlineLevel="0" collapsed="false">
      <c r="A505" s="102" t="s">
        <v>1465</v>
      </c>
      <c r="B505" s="51" t="n">
        <v>106569</v>
      </c>
      <c r="C505" s="51" t="n">
        <v>180965</v>
      </c>
      <c r="D505" s="102" t="s">
        <v>1516</v>
      </c>
      <c r="E505" s="51" t="s">
        <v>62</v>
      </c>
      <c r="F505" s="102" t="s">
        <v>90</v>
      </c>
      <c r="G505" s="51" t="n">
        <v>10</v>
      </c>
      <c r="H505" s="51" t="n">
        <v>697</v>
      </c>
      <c r="I505" s="102" t="s">
        <v>15</v>
      </c>
      <c r="J505" s="51" t="s">
        <v>540</v>
      </c>
      <c r="K505" s="102" t="s">
        <v>1425</v>
      </c>
    </row>
    <row r="506" customFormat="false" ht="14.25" hidden="false" customHeight="false" outlineLevel="0" collapsed="false">
      <c r="A506" s="102" t="s">
        <v>1465</v>
      </c>
      <c r="B506" s="51" t="n">
        <v>106569</v>
      </c>
      <c r="C506" s="51" t="n">
        <v>169350</v>
      </c>
      <c r="D506" s="102" t="s">
        <v>109</v>
      </c>
      <c r="E506" s="51" t="s">
        <v>497</v>
      </c>
      <c r="F506" s="102" t="s">
        <v>40</v>
      </c>
      <c r="G506" s="51" t="n">
        <v>10</v>
      </c>
      <c r="H506" s="51" t="n">
        <v>17040</v>
      </c>
      <c r="I506" s="102" t="s">
        <v>15</v>
      </c>
      <c r="J506" s="51" t="s">
        <v>540</v>
      </c>
      <c r="K506" s="102" t="s">
        <v>1425</v>
      </c>
    </row>
    <row r="507" customFormat="false" ht="14.25" hidden="false" customHeight="false" outlineLevel="0" collapsed="false">
      <c r="A507" s="102" t="s">
        <v>1465</v>
      </c>
      <c r="B507" s="51" t="n">
        <v>106569</v>
      </c>
      <c r="C507" s="51" t="n">
        <v>161923</v>
      </c>
      <c r="D507" s="102" t="s">
        <v>1506</v>
      </c>
      <c r="E507" s="51" t="s">
        <v>1944</v>
      </c>
      <c r="F507" s="102" t="s">
        <v>1507</v>
      </c>
      <c r="G507" s="51" t="n">
        <v>10</v>
      </c>
      <c r="H507" s="51" t="n">
        <v>125</v>
      </c>
      <c r="I507" s="102" t="s">
        <v>15</v>
      </c>
      <c r="J507" s="51" t="s">
        <v>540</v>
      </c>
      <c r="K507" s="102" t="s">
        <v>1425</v>
      </c>
      <c r="L507" s="54"/>
    </row>
    <row r="508" customFormat="false" ht="14.25" hidden="false" customHeight="false" outlineLevel="0" collapsed="false">
      <c r="A508" s="102" t="s">
        <v>1465</v>
      </c>
      <c r="B508" s="51" t="n">
        <v>106569</v>
      </c>
      <c r="C508" s="51" t="n">
        <v>153840</v>
      </c>
      <c r="D508" s="102" t="s">
        <v>162</v>
      </c>
      <c r="E508" s="51" t="s">
        <v>1774</v>
      </c>
      <c r="F508" s="102" t="s">
        <v>324</v>
      </c>
      <c r="G508" s="51" t="n">
        <v>10</v>
      </c>
      <c r="H508" s="51" t="n">
        <v>150</v>
      </c>
      <c r="I508" s="102" t="s">
        <v>15</v>
      </c>
      <c r="J508" s="51" t="s">
        <v>540</v>
      </c>
      <c r="K508" s="102" t="s">
        <v>1425</v>
      </c>
    </row>
    <row r="509" customFormat="false" ht="14.25" hidden="false" customHeight="false" outlineLevel="0" collapsed="false">
      <c r="A509" s="102" t="s">
        <v>1465</v>
      </c>
      <c r="B509" s="51" t="n">
        <v>106569</v>
      </c>
      <c r="C509" s="51" t="n">
        <v>148772</v>
      </c>
      <c r="D509" s="102" t="s">
        <v>1508</v>
      </c>
      <c r="E509" s="51" t="s">
        <v>2065</v>
      </c>
      <c r="F509" s="102" t="s">
        <v>1510</v>
      </c>
      <c r="G509" s="51" t="n">
        <v>10</v>
      </c>
      <c r="H509" s="51" t="n">
        <v>206</v>
      </c>
      <c r="I509" s="102" t="s">
        <v>15</v>
      </c>
      <c r="J509" s="51" t="s">
        <v>540</v>
      </c>
      <c r="K509" s="102" t="s">
        <v>1425</v>
      </c>
    </row>
    <row r="510" customFormat="false" ht="14.25" hidden="false" customHeight="false" outlineLevel="0" collapsed="false">
      <c r="A510" s="102" t="s">
        <v>1465</v>
      </c>
      <c r="B510" s="51" t="n">
        <v>106569</v>
      </c>
      <c r="C510" s="51" t="n">
        <v>134798</v>
      </c>
      <c r="D510" s="102" t="s">
        <v>99</v>
      </c>
      <c r="E510" s="51" t="s">
        <v>1840</v>
      </c>
      <c r="F510" s="102" t="s">
        <v>101</v>
      </c>
      <c r="G510" s="51" t="n">
        <v>10</v>
      </c>
      <c r="H510" s="51" t="n">
        <v>942</v>
      </c>
      <c r="I510" s="102" t="s">
        <v>15</v>
      </c>
      <c r="J510" s="51" t="s">
        <v>540</v>
      </c>
      <c r="K510" s="102" t="s">
        <v>1425</v>
      </c>
    </row>
    <row r="511" customFormat="false" ht="14.25" hidden="false" customHeight="false" outlineLevel="0" collapsed="false">
      <c r="A511" s="102" t="s">
        <v>1465</v>
      </c>
      <c r="B511" s="51" t="n">
        <v>106569</v>
      </c>
      <c r="C511" s="51" t="n">
        <v>126660</v>
      </c>
      <c r="D511" s="102" t="s">
        <v>514</v>
      </c>
      <c r="E511" s="51" t="s">
        <v>1727</v>
      </c>
      <c r="F511" s="102" t="s">
        <v>516</v>
      </c>
      <c r="G511" s="51" t="n">
        <v>10</v>
      </c>
      <c r="H511" s="51" t="n">
        <v>2304</v>
      </c>
      <c r="I511" s="102" t="s">
        <v>15</v>
      </c>
      <c r="J511" s="51" t="s">
        <v>540</v>
      </c>
      <c r="K511" s="102" t="s">
        <v>1425</v>
      </c>
    </row>
    <row r="512" customFormat="false" ht="14.25" hidden="false" customHeight="false" outlineLevel="0" collapsed="false">
      <c r="A512" s="102" t="s">
        <v>1465</v>
      </c>
      <c r="B512" s="51" t="n">
        <v>106569</v>
      </c>
      <c r="C512" s="51" t="n">
        <v>83600</v>
      </c>
      <c r="D512" s="102" t="s">
        <v>409</v>
      </c>
      <c r="E512" s="51" t="s">
        <v>1795</v>
      </c>
      <c r="F512" s="102" t="s">
        <v>1822</v>
      </c>
      <c r="G512" s="51" t="n">
        <v>10</v>
      </c>
      <c r="H512" s="51" t="n">
        <v>288</v>
      </c>
      <c r="I512" s="102" t="s">
        <v>15</v>
      </c>
      <c r="J512" s="51" t="s">
        <v>540</v>
      </c>
      <c r="K512" s="102" t="s">
        <v>1425</v>
      </c>
    </row>
    <row r="513" customFormat="false" ht="14.25" hidden="false" customHeight="false" outlineLevel="0" collapsed="false">
      <c r="A513" s="102" t="s">
        <v>1465</v>
      </c>
      <c r="B513" s="51" t="n">
        <v>106569</v>
      </c>
      <c r="C513" s="51" t="n">
        <v>75028</v>
      </c>
      <c r="D513" s="102" t="s">
        <v>1467</v>
      </c>
      <c r="E513" s="51" t="s">
        <v>2066</v>
      </c>
      <c r="F513" s="102" t="s">
        <v>2067</v>
      </c>
      <c r="G513" s="51" t="n">
        <v>10</v>
      </c>
      <c r="H513" s="51" t="n">
        <v>509</v>
      </c>
      <c r="I513" s="102" t="s">
        <v>15</v>
      </c>
      <c r="J513" s="51" t="s">
        <v>540</v>
      </c>
      <c r="K513" s="102" t="s">
        <v>1425</v>
      </c>
    </row>
    <row r="514" customFormat="false" ht="14.25" hidden="false" customHeight="false" outlineLevel="0" collapsed="false">
      <c r="A514" s="102" t="s">
        <v>1465</v>
      </c>
      <c r="B514" s="51" t="n">
        <v>106569</v>
      </c>
      <c r="C514" s="51" t="n">
        <v>52369</v>
      </c>
      <c r="D514" s="102" t="s">
        <v>1514</v>
      </c>
      <c r="E514" s="51" t="s">
        <v>2068</v>
      </c>
      <c r="F514" s="102" t="s">
        <v>2069</v>
      </c>
      <c r="G514" s="51" t="n">
        <v>10</v>
      </c>
      <c r="H514" s="51" t="n">
        <v>440</v>
      </c>
      <c r="I514" s="102" t="s">
        <v>15</v>
      </c>
      <c r="J514" s="51" t="s">
        <v>540</v>
      </c>
      <c r="K514" s="102" t="s">
        <v>1425</v>
      </c>
    </row>
    <row r="515" customFormat="false" ht="14.25" hidden="false" customHeight="false" outlineLevel="0" collapsed="false">
      <c r="A515" s="102" t="s">
        <v>1465</v>
      </c>
      <c r="B515" s="51" t="n">
        <v>106569</v>
      </c>
      <c r="C515" s="51" t="n">
        <v>14737</v>
      </c>
      <c r="D515" s="102" t="s">
        <v>2070</v>
      </c>
      <c r="E515" s="51" t="s">
        <v>1478</v>
      </c>
      <c r="F515" s="102" t="s">
        <v>2071</v>
      </c>
      <c r="G515" s="51" t="n">
        <v>10</v>
      </c>
      <c r="H515" s="51" t="n">
        <v>56</v>
      </c>
      <c r="I515" s="102" t="s">
        <v>15</v>
      </c>
      <c r="J515" s="51" t="s">
        <v>540</v>
      </c>
      <c r="K515" s="102" t="s">
        <v>1425</v>
      </c>
      <c r="L515" s="54"/>
    </row>
    <row r="516" customFormat="false" ht="14.25" hidden="false" customHeight="false" outlineLevel="0" collapsed="false">
      <c r="A516" s="102" t="s">
        <v>1465</v>
      </c>
      <c r="B516" s="51" t="n">
        <v>106569</v>
      </c>
      <c r="C516" s="51" t="n">
        <v>1860</v>
      </c>
      <c r="D516" s="102" t="s">
        <v>258</v>
      </c>
      <c r="E516" s="51" t="s">
        <v>259</v>
      </c>
      <c r="F516" s="102" t="s">
        <v>1517</v>
      </c>
      <c r="G516" s="51" t="n">
        <v>10</v>
      </c>
      <c r="H516" s="51" t="n">
        <v>610</v>
      </c>
      <c r="I516" s="102" t="s">
        <v>15</v>
      </c>
      <c r="J516" s="51" t="s">
        <v>540</v>
      </c>
      <c r="K516" s="102" t="s">
        <v>1425</v>
      </c>
    </row>
    <row r="517" customFormat="false" ht="14.25" hidden="false" customHeight="false" outlineLevel="0" collapsed="false">
      <c r="A517" s="102" t="s">
        <v>1465</v>
      </c>
      <c r="B517" s="51" t="n">
        <v>106569</v>
      </c>
      <c r="C517" s="51" t="n">
        <v>1375</v>
      </c>
      <c r="D517" s="102" t="s">
        <v>1511</v>
      </c>
      <c r="E517" s="51" t="s">
        <v>2072</v>
      </c>
      <c r="F517" s="102" t="s">
        <v>1513</v>
      </c>
      <c r="G517" s="51" t="n">
        <v>10</v>
      </c>
      <c r="H517" s="51" t="n">
        <v>129</v>
      </c>
      <c r="I517" s="102" t="s">
        <v>15</v>
      </c>
      <c r="J517" s="51" t="s">
        <v>540</v>
      </c>
      <c r="K517" s="102" t="s">
        <v>1425</v>
      </c>
    </row>
    <row r="518" customFormat="false" ht="14.25" hidden="false" customHeight="false" outlineLevel="0" collapsed="false">
      <c r="A518" s="102" t="s">
        <v>1465</v>
      </c>
      <c r="B518" s="51" t="n">
        <v>106569</v>
      </c>
      <c r="C518" s="51" t="n">
        <v>153689</v>
      </c>
      <c r="D518" s="102" t="s">
        <v>1491</v>
      </c>
      <c r="E518" s="51" t="s">
        <v>1492</v>
      </c>
      <c r="F518" s="102" t="s">
        <v>2073</v>
      </c>
      <c r="G518" s="51" t="n">
        <v>8</v>
      </c>
      <c r="H518" s="51" t="n">
        <v>668</v>
      </c>
      <c r="I518" s="102" t="s">
        <v>15</v>
      </c>
      <c r="J518" s="51" t="s">
        <v>540</v>
      </c>
      <c r="K518" s="102" t="s">
        <v>1425</v>
      </c>
    </row>
    <row r="519" customFormat="false" ht="14.25" hidden="false" customHeight="false" outlineLevel="0" collapsed="false">
      <c r="A519" s="102" t="s">
        <v>1465</v>
      </c>
      <c r="B519" s="51" t="n">
        <v>106569</v>
      </c>
      <c r="C519" s="51" t="n">
        <v>144143</v>
      </c>
      <c r="D519" s="102" t="s">
        <v>1518</v>
      </c>
      <c r="E519" s="51" t="s">
        <v>1519</v>
      </c>
      <c r="F519" s="102" t="s">
        <v>1520</v>
      </c>
      <c r="G519" s="51" t="n">
        <v>8</v>
      </c>
      <c r="H519" s="51" t="n">
        <v>34</v>
      </c>
      <c r="I519" s="102" t="s">
        <v>15</v>
      </c>
      <c r="J519" s="51" t="s">
        <v>540</v>
      </c>
      <c r="K519" s="102" t="s">
        <v>1425</v>
      </c>
    </row>
    <row r="520" customFormat="false" ht="14.25" hidden="false" customHeight="false" outlineLevel="0" collapsed="false">
      <c r="A520" s="102" t="s">
        <v>1465</v>
      </c>
      <c r="B520" s="51" t="n">
        <v>106569</v>
      </c>
      <c r="C520" s="51" t="n">
        <v>54357</v>
      </c>
      <c r="D520" s="102" t="s">
        <v>1474</v>
      </c>
      <c r="E520" s="51" t="s">
        <v>2074</v>
      </c>
      <c r="F520" s="102" t="s">
        <v>1476</v>
      </c>
      <c r="G520" s="51" t="n">
        <v>8</v>
      </c>
      <c r="H520" s="51" t="n">
        <v>161</v>
      </c>
      <c r="I520" s="102" t="s">
        <v>15</v>
      </c>
      <c r="J520" s="51" t="s">
        <v>540</v>
      </c>
      <c r="K520" s="102" t="s">
        <v>1425</v>
      </c>
    </row>
    <row r="521" customFormat="false" ht="14.25" hidden="false" customHeight="false" outlineLevel="0" collapsed="false">
      <c r="A521" s="102" t="s">
        <v>1465</v>
      </c>
      <c r="B521" s="51" t="n">
        <v>106569</v>
      </c>
      <c r="C521" s="51" t="n">
        <v>44460</v>
      </c>
      <c r="D521" s="102" t="s">
        <v>38</v>
      </c>
      <c r="E521" s="51" t="s">
        <v>1068</v>
      </c>
      <c r="F521" s="102" t="s">
        <v>40</v>
      </c>
      <c r="G521" s="51" t="n">
        <v>8</v>
      </c>
      <c r="H521" s="51" t="n">
        <v>127</v>
      </c>
      <c r="I521" s="102" t="s">
        <v>15</v>
      </c>
      <c r="J521" s="51" t="s">
        <v>540</v>
      </c>
      <c r="K521" s="102" t="s">
        <v>1425</v>
      </c>
    </row>
    <row r="522" customFormat="false" ht="14.25" hidden="false" customHeight="false" outlineLevel="0" collapsed="false">
      <c r="A522" s="102" t="s">
        <v>1465</v>
      </c>
      <c r="B522" s="51" t="n">
        <v>106569</v>
      </c>
      <c r="C522" s="51" t="n">
        <v>39495</v>
      </c>
      <c r="D522" s="102" t="s">
        <v>38</v>
      </c>
      <c r="E522" s="51" t="s">
        <v>2007</v>
      </c>
      <c r="F522" s="102" t="s">
        <v>40</v>
      </c>
      <c r="G522" s="51" t="n">
        <v>8</v>
      </c>
      <c r="H522" s="51" t="n">
        <v>797</v>
      </c>
      <c r="I522" s="102" t="s">
        <v>15</v>
      </c>
      <c r="J522" s="51" t="s">
        <v>540</v>
      </c>
      <c r="K522" s="102" t="s">
        <v>1425</v>
      </c>
    </row>
    <row r="523" customFormat="false" ht="14.25" hidden="false" customHeight="false" outlineLevel="0" collapsed="false">
      <c r="A523" s="102" t="s">
        <v>1465</v>
      </c>
      <c r="B523" s="51" t="n">
        <v>106569</v>
      </c>
      <c r="C523" s="51" t="n">
        <v>152211</v>
      </c>
      <c r="D523" s="102" t="s">
        <v>1485</v>
      </c>
      <c r="E523" s="51" t="s">
        <v>2075</v>
      </c>
      <c r="F523" s="102" t="s">
        <v>2076</v>
      </c>
      <c r="G523" s="51" t="n">
        <v>5</v>
      </c>
      <c r="H523" s="51" t="n">
        <v>225</v>
      </c>
      <c r="I523" s="102" t="s">
        <v>15</v>
      </c>
      <c r="J523" s="51" t="s">
        <v>540</v>
      </c>
      <c r="K523" s="102" t="s">
        <v>1425</v>
      </c>
    </row>
    <row r="524" customFormat="false" ht="14.25" hidden="false" customHeight="false" outlineLevel="0" collapsed="false">
      <c r="A524" s="102" t="s">
        <v>1465</v>
      </c>
      <c r="B524" s="51" t="n">
        <v>106569</v>
      </c>
      <c r="C524" s="51" t="n">
        <v>105740</v>
      </c>
      <c r="D524" s="102" t="s">
        <v>1834</v>
      </c>
      <c r="E524" s="51" t="s">
        <v>592</v>
      </c>
      <c r="F524" s="102" t="s">
        <v>593</v>
      </c>
      <c r="G524" s="51" t="n">
        <v>5</v>
      </c>
      <c r="H524" s="51" t="n">
        <v>243</v>
      </c>
      <c r="I524" s="102" t="s">
        <v>15</v>
      </c>
      <c r="J524" s="51" t="s">
        <v>540</v>
      </c>
      <c r="K524" s="102" t="s">
        <v>1425</v>
      </c>
    </row>
    <row r="525" customFormat="false" ht="14.25" hidden="false" customHeight="false" outlineLevel="0" collapsed="false">
      <c r="A525" s="102" t="s">
        <v>1465</v>
      </c>
      <c r="B525" s="51" t="n">
        <v>106569</v>
      </c>
      <c r="C525" s="51" t="n">
        <v>53884</v>
      </c>
      <c r="D525" s="102" t="s">
        <v>20</v>
      </c>
      <c r="E525" s="51" t="s">
        <v>21</v>
      </c>
      <c r="F525" s="51" t="s">
        <v>22</v>
      </c>
      <c r="G525" s="51" t="n">
        <v>5</v>
      </c>
      <c r="H525" s="51" t="n">
        <v>38</v>
      </c>
      <c r="I525" s="102" t="s">
        <v>15</v>
      </c>
      <c r="J525" s="51" t="s">
        <v>540</v>
      </c>
      <c r="K525" s="102" t="s">
        <v>1425</v>
      </c>
    </row>
    <row r="526" customFormat="false" ht="14.25" hidden="false" customHeight="false" outlineLevel="0" collapsed="false">
      <c r="A526" s="102" t="s">
        <v>1465</v>
      </c>
      <c r="B526" s="51" t="n">
        <v>106569</v>
      </c>
      <c r="C526" s="51" t="n">
        <v>16695</v>
      </c>
      <c r="D526" s="102" t="s">
        <v>2077</v>
      </c>
      <c r="E526" s="51" t="s">
        <v>2078</v>
      </c>
      <c r="F526" s="102" t="s">
        <v>1167</v>
      </c>
      <c r="G526" s="51" t="n">
        <v>5</v>
      </c>
      <c r="H526" s="51" t="n">
        <v>457</v>
      </c>
      <c r="I526" s="102" t="s">
        <v>15</v>
      </c>
      <c r="J526" s="51" t="s">
        <v>540</v>
      </c>
      <c r="K526" s="102" t="s">
        <v>1425</v>
      </c>
    </row>
    <row r="527" customFormat="false" ht="14.25" hidden="false" customHeight="false" outlineLevel="0" collapsed="false">
      <c r="A527" s="102" t="s">
        <v>1465</v>
      </c>
      <c r="B527" s="51" t="n">
        <v>106569</v>
      </c>
      <c r="C527" s="51" t="n">
        <v>163281</v>
      </c>
      <c r="D527" s="102" t="s">
        <v>96</v>
      </c>
      <c r="E527" s="51" t="s">
        <v>97</v>
      </c>
      <c r="F527" s="51" t="s">
        <v>98</v>
      </c>
      <c r="G527" s="51" t="n">
        <v>4</v>
      </c>
      <c r="H527" s="51" t="n">
        <v>51</v>
      </c>
      <c r="I527" s="102" t="s">
        <v>15</v>
      </c>
      <c r="J527" s="51" t="s">
        <v>540</v>
      </c>
      <c r="K527" s="102" t="s">
        <v>1425</v>
      </c>
    </row>
    <row r="528" customFormat="false" ht="14.25" hidden="false" customHeight="false" outlineLevel="0" collapsed="false">
      <c r="A528" s="102" t="s">
        <v>1553</v>
      </c>
      <c r="B528" s="51" t="n">
        <v>106865</v>
      </c>
      <c r="C528" s="51" t="n">
        <v>47683</v>
      </c>
      <c r="D528" s="102" t="s">
        <v>504</v>
      </c>
      <c r="E528" s="51" t="s">
        <v>1714</v>
      </c>
      <c r="F528" s="102" t="s">
        <v>505</v>
      </c>
      <c r="G528" s="51" t="n">
        <v>40</v>
      </c>
      <c r="H528" s="51" t="n">
        <v>6050</v>
      </c>
      <c r="I528" s="102" t="s">
        <v>165</v>
      </c>
      <c r="J528" s="51" t="s">
        <v>1557</v>
      </c>
      <c r="K528" s="102" t="s">
        <v>1226</v>
      </c>
    </row>
    <row r="529" customFormat="false" ht="14.25" hidden="false" customHeight="false" outlineLevel="0" collapsed="false">
      <c r="A529" s="102" t="s">
        <v>1553</v>
      </c>
      <c r="B529" s="51" t="n">
        <v>106865</v>
      </c>
      <c r="C529" s="51" t="n">
        <v>84174</v>
      </c>
      <c r="D529" s="102" t="s">
        <v>1333</v>
      </c>
      <c r="E529" s="51" t="s">
        <v>1948</v>
      </c>
      <c r="F529" s="102" t="s">
        <v>1556</v>
      </c>
      <c r="G529" s="51" t="n">
        <v>25</v>
      </c>
      <c r="H529" s="51" t="n">
        <v>3059</v>
      </c>
      <c r="I529" s="102" t="s">
        <v>165</v>
      </c>
      <c r="J529" s="51" t="s">
        <v>1557</v>
      </c>
      <c r="K529" s="102" t="s">
        <v>1226</v>
      </c>
    </row>
    <row r="530" customFormat="false" ht="14.25" hidden="false" customHeight="false" outlineLevel="0" collapsed="false">
      <c r="A530" s="102" t="s">
        <v>1553</v>
      </c>
      <c r="B530" s="51" t="n">
        <v>106865</v>
      </c>
      <c r="C530" s="51" t="n">
        <v>134167</v>
      </c>
      <c r="D530" s="102" t="s">
        <v>1341</v>
      </c>
      <c r="E530" s="51" t="s">
        <v>1714</v>
      </c>
      <c r="F530" s="102" t="s">
        <v>240</v>
      </c>
      <c r="G530" s="51" t="n">
        <v>20</v>
      </c>
      <c r="H530" s="51" t="n">
        <v>122</v>
      </c>
      <c r="I530" s="102" t="s">
        <v>165</v>
      </c>
      <c r="J530" s="51" t="s">
        <v>1557</v>
      </c>
      <c r="K530" s="102" t="s">
        <v>1226</v>
      </c>
    </row>
    <row r="531" customFormat="false" ht="14.25" hidden="false" customHeight="false" outlineLevel="0" collapsed="false">
      <c r="A531" s="102" t="s">
        <v>1553</v>
      </c>
      <c r="B531" s="51" t="n">
        <v>106865</v>
      </c>
      <c r="C531" s="51" t="n">
        <v>143148</v>
      </c>
      <c r="D531" s="102" t="s">
        <v>1559</v>
      </c>
      <c r="E531" s="51" t="s">
        <v>2079</v>
      </c>
      <c r="F531" s="102" t="s">
        <v>1561</v>
      </c>
      <c r="G531" s="51" t="n">
        <v>10</v>
      </c>
      <c r="H531" s="51" t="n">
        <v>58</v>
      </c>
      <c r="I531" s="102" t="s">
        <v>165</v>
      </c>
      <c r="J531" s="51" t="s">
        <v>1557</v>
      </c>
      <c r="K531" s="102" t="s">
        <v>1226</v>
      </c>
    </row>
    <row r="532" customFormat="false" ht="14.25" hidden="false" customHeight="false" outlineLevel="0" collapsed="false">
      <c r="A532" s="102" t="s">
        <v>1553</v>
      </c>
      <c r="B532" s="51" t="n">
        <v>106865</v>
      </c>
      <c r="C532" s="51" t="n">
        <v>124826</v>
      </c>
      <c r="D532" s="102" t="s">
        <v>1562</v>
      </c>
      <c r="E532" s="51" t="s">
        <v>2080</v>
      </c>
      <c r="F532" s="102" t="s">
        <v>1564</v>
      </c>
      <c r="G532" s="51" t="n">
        <v>10</v>
      </c>
      <c r="H532" s="51" t="n">
        <v>68</v>
      </c>
      <c r="I532" s="102" t="s">
        <v>165</v>
      </c>
      <c r="J532" s="51" t="s">
        <v>1557</v>
      </c>
      <c r="K532" s="102" t="s">
        <v>1226</v>
      </c>
    </row>
    <row r="533" customFormat="false" ht="14.25" hidden="false" customHeight="false" outlineLevel="0" collapsed="false">
      <c r="A533" s="102" t="s">
        <v>527</v>
      </c>
      <c r="B533" s="51" t="n">
        <v>107728</v>
      </c>
      <c r="C533" s="51" t="n">
        <v>17362</v>
      </c>
      <c r="D533" s="102" t="s">
        <v>694</v>
      </c>
      <c r="E533" s="51" t="s">
        <v>695</v>
      </c>
      <c r="F533" s="51" t="s">
        <v>2081</v>
      </c>
      <c r="G533" s="51" t="n">
        <v>30</v>
      </c>
      <c r="H533" s="51" t="n">
        <v>194</v>
      </c>
      <c r="I533" s="102" t="s">
        <v>15</v>
      </c>
      <c r="J533" s="51" t="n">
        <v>2.3</v>
      </c>
      <c r="K533" s="51"/>
    </row>
    <row r="534" customFormat="false" ht="14.25" hidden="false" customHeight="false" outlineLevel="0" collapsed="false">
      <c r="A534" s="102" t="s">
        <v>527</v>
      </c>
      <c r="B534" s="51" t="n">
        <v>107728</v>
      </c>
      <c r="C534" s="51" t="n">
        <v>189135</v>
      </c>
      <c r="D534" s="102" t="s">
        <v>476</v>
      </c>
      <c r="E534" s="51" t="s">
        <v>703</v>
      </c>
      <c r="F534" s="102" t="s">
        <v>648</v>
      </c>
      <c r="G534" s="51" t="n">
        <v>20</v>
      </c>
      <c r="H534" s="51" t="n">
        <v>1120</v>
      </c>
      <c r="I534" s="102" t="s">
        <v>15</v>
      </c>
      <c r="J534" s="51" t="n">
        <v>2.3</v>
      </c>
      <c r="K534" s="51"/>
    </row>
    <row r="535" customFormat="false" ht="14.25" hidden="false" customHeight="false" outlineLevel="0" collapsed="false">
      <c r="A535" s="102" t="s">
        <v>527</v>
      </c>
      <c r="B535" s="51" t="n">
        <v>107728</v>
      </c>
      <c r="C535" s="51" t="n">
        <v>69284</v>
      </c>
      <c r="D535" s="102" t="s">
        <v>717</v>
      </c>
      <c r="E535" s="51" t="s">
        <v>718</v>
      </c>
      <c r="F535" s="102" t="s">
        <v>719</v>
      </c>
      <c r="G535" s="51" t="n">
        <v>20</v>
      </c>
      <c r="H535" s="51" t="n">
        <v>358</v>
      </c>
      <c r="I535" s="102" t="s">
        <v>15</v>
      </c>
      <c r="J535" s="51" t="n">
        <v>2.3</v>
      </c>
      <c r="K535" s="51"/>
    </row>
    <row r="536" customFormat="false" ht="14.25" hidden="false" customHeight="false" outlineLevel="0" collapsed="false">
      <c r="A536" s="102" t="s">
        <v>527</v>
      </c>
      <c r="B536" s="51" t="n">
        <v>107728</v>
      </c>
      <c r="C536" s="51" t="n">
        <v>43412</v>
      </c>
      <c r="D536" s="102" t="s">
        <v>261</v>
      </c>
      <c r="E536" s="51" t="s">
        <v>1869</v>
      </c>
      <c r="F536" s="102" t="s">
        <v>398</v>
      </c>
      <c r="G536" s="51" t="n">
        <v>20</v>
      </c>
      <c r="H536" s="51" t="n">
        <v>38</v>
      </c>
      <c r="I536" s="102" t="s">
        <v>15</v>
      </c>
      <c r="J536" s="51" t="n">
        <v>2.3</v>
      </c>
      <c r="K536" s="51"/>
    </row>
    <row r="537" customFormat="false" ht="14.25" hidden="false" customHeight="false" outlineLevel="0" collapsed="false">
      <c r="A537" s="102" t="s">
        <v>527</v>
      </c>
      <c r="B537" s="51" t="n">
        <v>107728</v>
      </c>
      <c r="C537" s="51" t="n">
        <v>1472</v>
      </c>
      <c r="D537" s="102" t="s">
        <v>714</v>
      </c>
      <c r="E537" s="51" t="s">
        <v>715</v>
      </c>
      <c r="F537" s="102" t="s">
        <v>716</v>
      </c>
      <c r="G537" s="51" t="n">
        <v>20</v>
      </c>
      <c r="H537" s="51" t="n">
        <v>232</v>
      </c>
      <c r="I537" s="102" t="s">
        <v>15</v>
      </c>
      <c r="J537" s="51" t="n">
        <v>2.3</v>
      </c>
      <c r="K537" s="51"/>
    </row>
    <row r="538" customFormat="false" ht="14.25" hidden="false" customHeight="false" outlineLevel="0" collapsed="false">
      <c r="A538" s="102" t="s">
        <v>527</v>
      </c>
      <c r="B538" s="51" t="n">
        <v>107728</v>
      </c>
      <c r="C538" s="51" t="n">
        <v>37050</v>
      </c>
      <c r="D538" s="102" t="s">
        <v>288</v>
      </c>
      <c r="E538" s="51" t="s">
        <v>289</v>
      </c>
      <c r="F538" s="102" t="s">
        <v>322</v>
      </c>
      <c r="G538" s="51" t="n">
        <v>15</v>
      </c>
      <c r="H538" s="51" t="n">
        <v>1240</v>
      </c>
      <c r="I538" s="102" t="s">
        <v>15</v>
      </c>
      <c r="J538" s="51" t="n">
        <v>2.3</v>
      </c>
      <c r="K538" s="51"/>
    </row>
    <row r="539" customFormat="false" ht="14.25" hidden="false" customHeight="false" outlineLevel="0" collapsed="false">
      <c r="A539" s="102" t="s">
        <v>527</v>
      </c>
      <c r="B539" s="51" t="n">
        <v>107728</v>
      </c>
      <c r="C539" s="51" t="n">
        <v>22510</v>
      </c>
      <c r="D539" s="102" t="s">
        <v>80</v>
      </c>
      <c r="E539" s="51" t="s">
        <v>81</v>
      </c>
      <c r="F539" s="102" t="s">
        <v>57</v>
      </c>
      <c r="G539" s="51" t="n">
        <v>10</v>
      </c>
      <c r="H539" s="51" t="n">
        <v>360</v>
      </c>
      <c r="I539" s="102" t="s">
        <v>15</v>
      </c>
      <c r="J539" s="51" t="n">
        <v>2.3</v>
      </c>
      <c r="K539" s="51"/>
    </row>
    <row r="540" customFormat="false" ht="14.25" hidden="false" customHeight="false" outlineLevel="0" collapsed="false">
      <c r="A540" s="102" t="s">
        <v>527</v>
      </c>
      <c r="B540" s="51" t="n">
        <v>107728</v>
      </c>
      <c r="C540" s="51" t="n">
        <v>10594</v>
      </c>
      <c r="D540" s="102" t="s">
        <v>1960</v>
      </c>
      <c r="E540" s="51" t="s">
        <v>1961</v>
      </c>
      <c r="F540" s="102" t="s">
        <v>530</v>
      </c>
      <c r="G540" s="51" t="n">
        <v>10</v>
      </c>
      <c r="H540" s="51" t="n">
        <v>147</v>
      </c>
      <c r="I540" s="102" t="s">
        <v>15</v>
      </c>
      <c r="J540" s="51" t="n">
        <v>2.3</v>
      </c>
      <c r="K540" s="51"/>
    </row>
    <row r="541" customFormat="false" ht="14.25" hidden="false" customHeight="false" outlineLevel="0" collapsed="false">
      <c r="A541" s="102" t="s">
        <v>527</v>
      </c>
      <c r="B541" s="51" t="n">
        <v>107728</v>
      </c>
      <c r="C541" s="51" t="n">
        <v>10462</v>
      </c>
      <c r="D541" s="102" t="s">
        <v>700</v>
      </c>
      <c r="E541" s="51" t="s">
        <v>701</v>
      </c>
      <c r="F541" s="102" t="s">
        <v>702</v>
      </c>
      <c r="G541" s="51" t="n">
        <v>10</v>
      </c>
      <c r="H541" s="51" t="n">
        <v>310</v>
      </c>
      <c r="I541" s="102" t="s">
        <v>15</v>
      </c>
      <c r="J541" s="51" t="n">
        <v>2.3</v>
      </c>
      <c r="K541" s="51"/>
    </row>
    <row r="542" customFormat="false" ht="14.25" hidden="false" customHeight="false" outlineLevel="0" collapsed="false">
      <c r="A542" s="102" t="s">
        <v>527</v>
      </c>
      <c r="B542" s="51" t="n">
        <v>107728</v>
      </c>
      <c r="C542" s="51" t="n">
        <v>1490</v>
      </c>
      <c r="D542" s="102" t="s">
        <v>720</v>
      </c>
      <c r="E542" s="51" t="s">
        <v>1848</v>
      </c>
      <c r="F542" s="102" t="s">
        <v>721</v>
      </c>
      <c r="G542" s="51" t="n">
        <v>10</v>
      </c>
      <c r="H542" s="51" t="n">
        <v>151</v>
      </c>
      <c r="I542" s="102" t="s">
        <v>15</v>
      </c>
      <c r="J542" s="51" t="n">
        <v>2.3</v>
      </c>
      <c r="K542" s="51"/>
    </row>
    <row r="543" customFormat="false" ht="14.25" hidden="false" customHeight="false" outlineLevel="0" collapsed="false">
      <c r="A543" s="102" t="s">
        <v>527</v>
      </c>
      <c r="B543" s="51" t="n">
        <v>107728</v>
      </c>
      <c r="C543" s="51" t="n">
        <v>190855</v>
      </c>
      <c r="D543" s="102" t="s">
        <v>704</v>
      </c>
      <c r="E543" s="51" t="s">
        <v>705</v>
      </c>
      <c r="F543" s="102" t="s">
        <v>706</v>
      </c>
      <c r="G543" s="51" t="n">
        <v>5</v>
      </c>
      <c r="H543" s="51" t="n">
        <v>90</v>
      </c>
      <c r="I543" s="102" t="s">
        <v>15</v>
      </c>
      <c r="J543" s="51" t="n">
        <v>2.3</v>
      </c>
      <c r="K543" s="51"/>
    </row>
    <row r="544" customFormat="false" ht="14.25" hidden="false" customHeight="false" outlineLevel="0" collapsed="false">
      <c r="A544" s="102" t="s">
        <v>527</v>
      </c>
      <c r="B544" s="51" t="n">
        <v>107728</v>
      </c>
      <c r="C544" s="51" t="n">
        <v>118013</v>
      </c>
      <c r="D544" s="102" t="s">
        <v>233</v>
      </c>
      <c r="E544" s="51" t="s">
        <v>534</v>
      </c>
      <c r="F544" s="102" t="s">
        <v>235</v>
      </c>
      <c r="G544" s="51" t="n">
        <v>5</v>
      </c>
      <c r="H544" s="51" t="n">
        <v>285</v>
      </c>
      <c r="I544" s="102" t="s">
        <v>15</v>
      </c>
      <c r="J544" s="51" t="n">
        <v>2.3</v>
      </c>
      <c r="K544" s="51"/>
    </row>
    <row r="545" customFormat="false" ht="14.25" hidden="false" customHeight="false" outlineLevel="0" collapsed="false">
      <c r="A545" s="102" t="s">
        <v>527</v>
      </c>
      <c r="B545" s="51" t="n">
        <v>107728</v>
      </c>
      <c r="C545" s="51" t="n">
        <v>108717</v>
      </c>
      <c r="D545" s="102" t="s">
        <v>355</v>
      </c>
      <c r="E545" s="51" t="s">
        <v>1873</v>
      </c>
      <c r="F545" s="102" t="s">
        <v>2069</v>
      </c>
      <c r="G545" s="51" t="n">
        <v>5</v>
      </c>
      <c r="H545" s="51" t="n">
        <v>43</v>
      </c>
      <c r="I545" s="102" t="s">
        <v>15</v>
      </c>
      <c r="J545" s="51" t="n">
        <v>2.3</v>
      </c>
      <c r="K545" s="51"/>
    </row>
    <row r="546" customFormat="false" ht="14.25" hidden="false" customHeight="false" outlineLevel="0" collapsed="false">
      <c r="A546" s="102" t="s">
        <v>527</v>
      </c>
      <c r="B546" s="51" t="n">
        <v>107728</v>
      </c>
      <c r="C546" s="51" t="n">
        <v>132559</v>
      </c>
      <c r="D546" s="102" t="s">
        <v>711</v>
      </c>
      <c r="E546" s="51" t="s">
        <v>712</v>
      </c>
      <c r="F546" s="102" t="s">
        <v>713</v>
      </c>
      <c r="G546" s="51" t="n">
        <v>4</v>
      </c>
      <c r="H546" s="51" t="n">
        <v>89</v>
      </c>
      <c r="I546" s="102" t="s">
        <v>15</v>
      </c>
      <c r="J546" s="51" t="n">
        <v>2.3</v>
      </c>
      <c r="K546" s="51"/>
    </row>
    <row r="547" customFormat="false" ht="14.25" hidden="false" customHeight="false" outlineLevel="0" collapsed="false">
      <c r="A547" s="102" t="s">
        <v>527</v>
      </c>
      <c r="B547" s="51" t="n">
        <v>107728</v>
      </c>
      <c r="C547" s="51" t="n">
        <v>43575</v>
      </c>
      <c r="D547" s="102" t="s">
        <v>707</v>
      </c>
      <c r="E547" s="51" t="s">
        <v>708</v>
      </c>
      <c r="F547" s="102" t="s">
        <v>709</v>
      </c>
      <c r="G547" s="51" t="n">
        <v>3</v>
      </c>
      <c r="H547" s="51" t="n">
        <v>9</v>
      </c>
      <c r="I547" s="102" t="s">
        <v>710</v>
      </c>
      <c r="J547" s="51" t="n">
        <v>2.3</v>
      </c>
      <c r="K547" s="51"/>
    </row>
    <row r="548" customFormat="false" ht="14.25" hidden="false" customHeight="false" outlineLevel="0" collapsed="false">
      <c r="A548" s="102" t="s">
        <v>527</v>
      </c>
      <c r="B548" s="51" t="n">
        <v>107728</v>
      </c>
      <c r="C548" s="51" t="n">
        <v>31189</v>
      </c>
      <c r="D548" s="102" t="s">
        <v>697</v>
      </c>
      <c r="E548" s="51" t="s">
        <v>698</v>
      </c>
      <c r="F548" s="102" t="s">
        <v>699</v>
      </c>
      <c r="G548" s="51" t="n">
        <v>3</v>
      </c>
      <c r="H548" s="51"/>
      <c r="I548" s="102" t="s">
        <v>15</v>
      </c>
      <c r="J548" s="51" t="n">
        <v>2.3</v>
      </c>
      <c r="K548" s="51"/>
    </row>
    <row r="549" customFormat="false" ht="14.25" hidden="false" customHeight="false" outlineLevel="0" collapsed="false">
      <c r="A549" s="102" t="s">
        <v>527</v>
      </c>
      <c r="B549" s="51" t="n">
        <v>107728</v>
      </c>
      <c r="C549" s="51" t="n">
        <v>50218</v>
      </c>
      <c r="D549" s="102" t="s">
        <v>531</v>
      </c>
      <c r="E549" s="51" t="s">
        <v>2082</v>
      </c>
      <c r="F549" s="102" t="s">
        <v>533</v>
      </c>
      <c r="G549" s="51" t="n">
        <v>1</v>
      </c>
      <c r="H549" s="51" t="n">
        <v>1</v>
      </c>
      <c r="I549" s="102" t="s">
        <v>15</v>
      </c>
      <c r="J549" s="51" t="n">
        <v>2.3</v>
      </c>
      <c r="K549" s="51"/>
    </row>
    <row r="550" customFormat="false" ht="14.25" hidden="false" customHeight="false" outlineLevel="0" collapsed="false">
      <c r="A550" s="102" t="s">
        <v>1601</v>
      </c>
      <c r="B550" s="51" t="n">
        <v>108277</v>
      </c>
      <c r="C550" s="51" t="n">
        <v>40264</v>
      </c>
      <c r="D550" s="102" t="s">
        <v>1904</v>
      </c>
      <c r="E550" s="51" t="s">
        <v>1905</v>
      </c>
      <c r="F550" s="102" t="s">
        <v>332</v>
      </c>
      <c r="G550" s="51" t="n">
        <v>10</v>
      </c>
      <c r="H550" s="51" t="n">
        <v>84</v>
      </c>
      <c r="I550" s="102" t="s">
        <v>880</v>
      </c>
      <c r="J550" s="51" t="s">
        <v>1604</v>
      </c>
      <c r="K550" s="51"/>
    </row>
    <row r="551" customFormat="false" ht="14.25" hidden="false" customHeight="false" outlineLevel="0" collapsed="false">
      <c r="A551" s="102" t="s">
        <v>354</v>
      </c>
      <c r="B551" s="51" t="n">
        <v>108656</v>
      </c>
      <c r="C551" s="51" t="n">
        <v>162622</v>
      </c>
      <c r="D551" s="102" t="s">
        <v>368</v>
      </c>
      <c r="E551" s="51" t="s">
        <v>1071</v>
      </c>
      <c r="F551" s="102" t="s">
        <v>93</v>
      </c>
      <c r="G551" s="51" t="n">
        <v>20</v>
      </c>
      <c r="H551" s="51" t="n">
        <v>2977</v>
      </c>
      <c r="I551" s="102" t="s">
        <v>361</v>
      </c>
      <c r="J551" s="51" t="s">
        <v>287</v>
      </c>
      <c r="K551" s="51"/>
    </row>
    <row r="552" customFormat="false" ht="14.25" hidden="false" customHeight="false" outlineLevel="0" collapsed="false">
      <c r="A552" s="102" t="s">
        <v>354</v>
      </c>
      <c r="B552" s="51" t="n">
        <v>108656</v>
      </c>
      <c r="C552" s="51" t="n">
        <v>111912</v>
      </c>
      <c r="D552" s="102" t="s">
        <v>365</v>
      </c>
      <c r="E552" s="51" t="s">
        <v>366</v>
      </c>
      <c r="F552" s="102" t="s">
        <v>367</v>
      </c>
      <c r="G552" s="51" t="n">
        <v>10</v>
      </c>
      <c r="H552" s="51" t="n">
        <v>322</v>
      </c>
      <c r="I552" s="102" t="s">
        <v>361</v>
      </c>
      <c r="J552" s="51" t="s">
        <v>287</v>
      </c>
      <c r="K552" s="51"/>
    </row>
    <row r="553" customFormat="false" ht="14.25" hidden="false" customHeight="false" outlineLevel="0" collapsed="false">
      <c r="A553" s="102" t="s">
        <v>354</v>
      </c>
      <c r="B553" s="51" t="n">
        <v>108656</v>
      </c>
      <c r="C553" s="51" t="n">
        <v>37037</v>
      </c>
      <c r="D553" s="102" t="s">
        <v>2083</v>
      </c>
      <c r="E553" s="51" t="s">
        <v>359</v>
      </c>
      <c r="F553" s="102" t="s">
        <v>360</v>
      </c>
      <c r="G553" s="51" t="n">
        <v>10</v>
      </c>
      <c r="H553" s="51" t="n">
        <v>51</v>
      </c>
      <c r="I553" s="102" t="s">
        <v>361</v>
      </c>
      <c r="J553" s="51" t="s">
        <v>287</v>
      </c>
      <c r="K553" s="51"/>
    </row>
    <row r="554" customFormat="false" ht="14.25" hidden="false" customHeight="false" outlineLevel="0" collapsed="false">
      <c r="A554" s="102" t="s">
        <v>354</v>
      </c>
      <c r="B554" s="51" t="n">
        <v>108656</v>
      </c>
      <c r="C554" s="51" t="n">
        <v>197337</v>
      </c>
      <c r="D554" s="102" t="s">
        <v>1825</v>
      </c>
      <c r="E554" s="51" t="s">
        <v>363</v>
      </c>
      <c r="F554" s="102" t="s">
        <v>1826</v>
      </c>
      <c r="G554" s="51" t="n">
        <v>8</v>
      </c>
      <c r="H554" s="51" t="n">
        <v>80</v>
      </c>
      <c r="I554" s="102" t="s">
        <v>361</v>
      </c>
      <c r="J554" s="51" t="s">
        <v>287</v>
      </c>
      <c r="K554" s="51"/>
    </row>
    <row r="555" customFormat="false" ht="14.25" hidden="false" customHeight="false" outlineLevel="0" collapsed="false">
      <c r="A555" s="102" t="s">
        <v>354</v>
      </c>
      <c r="B555" s="51" t="n">
        <v>108656</v>
      </c>
      <c r="C555" s="51" t="n">
        <v>108717</v>
      </c>
      <c r="D555" s="102" t="s">
        <v>355</v>
      </c>
      <c r="E555" s="51" t="s">
        <v>1873</v>
      </c>
      <c r="F555" s="102" t="s">
        <v>357</v>
      </c>
      <c r="G555" s="51" t="n">
        <v>5</v>
      </c>
      <c r="H555" s="51" t="n">
        <v>43</v>
      </c>
      <c r="I555" s="102" t="s">
        <v>165</v>
      </c>
      <c r="J555" s="51" t="s">
        <v>287</v>
      </c>
      <c r="K555" s="51"/>
    </row>
    <row r="556" customFormat="false" ht="14.25" hidden="false" customHeight="false" outlineLevel="0" collapsed="false">
      <c r="A556" s="102" t="s">
        <v>1356</v>
      </c>
      <c r="B556" s="51" t="n">
        <v>112415</v>
      </c>
      <c r="C556" s="51" t="n">
        <v>47683</v>
      </c>
      <c r="D556" s="102" t="s">
        <v>504</v>
      </c>
      <c r="E556" s="51" t="s">
        <v>2084</v>
      </c>
      <c r="F556" s="102" t="s">
        <v>1373</v>
      </c>
      <c r="G556" s="51" t="n">
        <v>70</v>
      </c>
      <c r="H556" s="51" t="n">
        <v>5655</v>
      </c>
      <c r="I556" s="102" t="s">
        <v>2085</v>
      </c>
      <c r="J556" s="51" t="s">
        <v>287</v>
      </c>
      <c r="K556" s="51"/>
    </row>
    <row r="557" customFormat="false" ht="14.25" hidden="false" customHeight="false" outlineLevel="0" collapsed="false">
      <c r="A557" s="102" t="s">
        <v>1356</v>
      </c>
      <c r="B557" s="51" t="n">
        <v>112415</v>
      </c>
      <c r="C557" s="51" t="n">
        <v>141233</v>
      </c>
      <c r="D557" s="102" t="s">
        <v>337</v>
      </c>
      <c r="E557" s="51" t="s">
        <v>2086</v>
      </c>
      <c r="F557" s="102" t="s">
        <v>925</v>
      </c>
      <c r="G557" s="51" t="n">
        <v>50</v>
      </c>
      <c r="H557" s="51" t="n">
        <v>13477</v>
      </c>
      <c r="I557" s="102" t="s">
        <v>165</v>
      </c>
      <c r="J557" s="51" t="s">
        <v>287</v>
      </c>
      <c r="K557" s="51"/>
      <c r="L557" s="54"/>
    </row>
    <row r="558" customFormat="false" ht="14.25" hidden="false" customHeight="false" outlineLevel="0" collapsed="false">
      <c r="A558" s="102" t="s">
        <v>1356</v>
      </c>
      <c r="B558" s="51" t="n">
        <v>112415</v>
      </c>
      <c r="C558" s="51" t="n">
        <v>137775</v>
      </c>
      <c r="D558" s="102" t="s">
        <v>337</v>
      </c>
      <c r="E558" s="51" t="s">
        <v>2087</v>
      </c>
      <c r="F558" s="102" t="s">
        <v>925</v>
      </c>
      <c r="G558" s="51" t="n">
        <v>50</v>
      </c>
      <c r="H558" s="51" t="n">
        <v>2462</v>
      </c>
      <c r="I558" s="102" t="s">
        <v>165</v>
      </c>
      <c r="J558" s="51" t="s">
        <v>287</v>
      </c>
      <c r="K558" s="51"/>
      <c r="L558" s="54"/>
    </row>
    <row r="559" customFormat="false" ht="14.25" hidden="false" customHeight="false" outlineLevel="0" collapsed="false">
      <c r="A559" s="102" t="s">
        <v>1356</v>
      </c>
      <c r="B559" s="51" t="n">
        <v>112415</v>
      </c>
      <c r="C559" s="51" t="n">
        <v>169682</v>
      </c>
      <c r="D559" s="102" t="s">
        <v>969</v>
      </c>
      <c r="E559" s="51" t="s">
        <v>1384</v>
      </c>
      <c r="F559" s="102" t="s">
        <v>971</v>
      </c>
      <c r="G559" s="51" t="n">
        <v>20</v>
      </c>
      <c r="H559" s="51" t="n">
        <v>5090</v>
      </c>
      <c r="I559" s="102" t="s">
        <v>165</v>
      </c>
      <c r="J559" s="51" t="s">
        <v>287</v>
      </c>
      <c r="K559" s="51"/>
    </row>
    <row r="560" customFormat="false" ht="14.25" hidden="false" customHeight="false" outlineLevel="0" collapsed="false">
      <c r="A560" s="102" t="s">
        <v>1356</v>
      </c>
      <c r="B560" s="51" t="n">
        <v>112415</v>
      </c>
      <c r="C560" s="51" t="n">
        <v>182964</v>
      </c>
      <c r="D560" s="102" t="s">
        <v>368</v>
      </c>
      <c r="E560" s="51" t="s">
        <v>1357</v>
      </c>
      <c r="F560" s="102" t="s">
        <v>379</v>
      </c>
      <c r="G560" s="51" t="n">
        <v>10</v>
      </c>
      <c r="H560" s="51" t="n">
        <v>73</v>
      </c>
      <c r="I560" s="102" t="s">
        <v>710</v>
      </c>
      <c r="J560" s="51" t="s">
        <v>287</v>
      </c>
      <c r="K560" s="51"/>
    </row>
    <row r="561" customFormat="false" ht="14.25" hidden="false" customHeight="false" outlineLevel="0" collapsed="false">
      <c r="A561" s="102" t="s">
        <v>1356</v>
      </c>
      <c r="B561" s="51" t="n">
        <v>112415</v>
      </c>
      <c r="C561" s="51" t="n">
        <v>162305</v>
      </c>
      <c r="D561" s="102" t="s">
        <v>66</v>
      </c>
      <c r="E561" s="51" t="s">
        <v>1366</v>
      </c>
      <c r="F561" s="102" t="s">
        <v>379</v>
      </c>
      <c r="G561" s="51" t="n">
        <v>10</v>
      </c>
      <c r="H561" s="51" t="n">
        <v>2333</v>
      </c>
      <c r="I561" s="102" t="s">
        <v>165</v>
      </c>
      <c r="J561" s="51" t="s">
        <v>287</v>
      </c>
      <c r="K561" s="51"/>
    </row>
    <row r="562" customFormat="false" ht="14.25" hidden="false" customHeight="false" outlineLevel="0" collapsed="false">
      <c r="A562" s="102" t="s">
        <v>1356</v>
      </c>
      <c r="B562" s="51" t="n">
        <v>112415</v>
      </c>
      <c r="C562" s="51" t="n">
        <v>152346</v>
      </c>
      <c r="D562" s="102" t="s">
        <v>1370</v>
      </c>
      <c r="E562" s="51" t="s">
        <v>2021</v>
      </c>
      <c r="F562" s="102" t="s">
        <v>1343</v>
      </c>
      <c r="G562" s="51" t="n">
        <v>10</v>
      </c>
      <c r="H562" s="51" t="n">
        <v>123</v>
      </c>
      <c r="I562" s="102" t="s">
        <v>165</v>
      </c>
      <c r="J562" s="51" t="s">
        <v>287</v>
      </c>
      <c r="K562" s="51"/>
    </row>
    <row r="563" customFormat="false" ht="14.25" hidden="false" customHeight="false" outlineLevel="0" collapsed="false">
      <c r="A563" s="102" t="s">
        <v>1356</v>
      </c>
      <c r="B563" s="51" t="n">
        <v>112415</v>
      </c>
      <c r="C563" s="51" t="n">
        <v>126660</v>
      </c>
      <c r="D563" s="102" t="s">
        <v>514</v>
      </c>
      <c r="E563" s="51" t="s">
        <v>1368</v>
      </c>
      <c r="F563" s="102" t="s">
        <v>1369</v>
      </c>
      <c r="G563" s="51" t="n">
        <v>10</v>
      </c>
      <c r="H563" s="51" t="n">
        <v>2304</v>
      </c>
      <c r="I563" s="102" t="s">
        <v>165</v>
      </c>
      <c r="J563" s="51" t="s">
        <v>287</v>
      </c>
      <c r="K563" s="51"/>
    </row>
    <row r="564" customFormat="false" ht="14.25" hidden="false" customHeight="false" outlineLevel="0" collapsed="false">
      <c r="A564" s="102" t="s">
        <v>1356</v>
      </c>
      <c r="B564" s="51" t="n">
        <v>112415</v>
      </c>
      <c r="C564" s="51" t="n">
        <v>68790</v>
      </c>
      <c r="D564" s="102" t="s">
        <v>1257</v>
      </c>
      <c r="E564" s="51" t="s">
        <v>1365</v>
      </c>
      <c r="F564" s="102" t="s">
        <v>1259</v>
      </c>
      <c r="G564" s="51" t="n">
        <v>10</v>
      </c>
      <c r="H564" s="51" t="n">
        <v>2016</v>
      </c>
      <c r="I564" s="102" t="s">
        <v>165</v>
      </c>
      <c r="J564" s="51" t="s">
        <v>287</v>
      </c>
      <c r="K564" s="51"/>
    </row>
    <row r="565" customFormat="false" ht="14.25" hidden="false" customHeight="false" outlineLevel="0" collapsed="false">
      <c r="A565" s="102" t="s">
        <v>1356</v>
      </c>
      <c r="B565" s="51" t="n">
        <v>112415</v>
      </c>
      <c r="C565" s="51" t="n">
        <v>169770</v>
      </c>
      <c r="D565" s="102" t="s">
        <v>215</v>
      </c>
      <c r="E565" s="51" t="s">
        <v>1746</v>
      </c>
      <c r="F565" s="102" t="s">
        <v>216</v>
      </c>
      <c r="G565" s="51" t="n">
        <v>6</v>
      </c>
      <c r="H565" s="51" t="n">
        <v>55</v>
      </c>
      <c r="I565" s="102" t="s">
        <v>165</v>
      </c>
      <c r="J565" s="51" t="s">
        <v>287</v>
      </c>
      <c r="K565" s="51"/>
      <c r="L565" s="54"/>
    </row>
    <row r="566" customFormat="false" ht="14.25" hidden="false" customHeight="false" outlineLevel="0" collapsed="false">
      <c r="A566" s="102" t="s">
        <v>1356</v>
      </c>
      <c r="B566" s="51" t="n">
        <v>112415</v>
      </c>
      <c r="C566" s="51" t="n">
        <v>10462</v>
      </c>
      <c r="D566" s="102" t="s">
        <v>700</v>
      </c>
      <c r="E566" s="51" t="s">
        <v>701</v>
      </c>
      <c r="F566" s="102" t="s">
        <v>1383</v>
      </c>
      <c r="G566" s="51" t="n">
        <v>6</v>
      </c>
      <c r="H566" s="51" t="n">
        <v>310</v>
      </c>
      <c r="I566" s="102" t="s">
        <v>165</v>
      </c>
      <c r="J566" s="51" t="s">
        <v>287</v>
      </c>
      <c r="K566" s="51"/>
    </row>
    <row r="567" customFormat="false" ht="14.25" hidden="false" customHeight="false" outlineLevel="0" collapsed="false">
      <c r="A567" s="102" t="s">
        <v>1356</v>
      </c>
      <c r="B567" s="51" t="n">
        <v>112415</v>
      </c>
      <c r="C567" s="51" t="n">
        <v>1874</v>
      </c>
      <c r="D567" s="102" t="s">
        <v>770</v>
      </c>
      <c r="E567" s="51" t="s">
        <v>1714</v>
      </c>
      <c r="F567" s="102" t="s">
        <v>771</v>
      </c>
      <c r="G567" s="51" t="n">
        <v>6</v>
      </c>
      <c r="H567" s="51" t="n">
        <v>507</v>
      </c>
      <c r="I567" s="102" t="s">
        <v>1362</v>
      </c>
      <c r="J567" s="51" t="s">
        <v>287</v>
      </c>
      <c r="K567" s="51"/>
    </row>
    <row r="568" customFormat="false" ht="14.25" hidden="false" customHeight="false" outlineLevel="0" collapsed="false">
      <c r="A568" s="102" t="s">
        <v>1356</v>
      </c>
      <c r="B568" s="51" t="n">
        <v>112415</v>
      </c>
      <c r="C568" s="51" t="n">
        <v>792</v>
      </c>
      <c r="D568" s="102" t="s">
        <v>1378</v>
      </c>
      <c r="E568" s="51" t="s">
        <v>1379</v>
      </c>
      <c r="F568" s="102" t="s">
        <v>1380</v>
      </c>
      <c r="G568" s="51" t="n">
        <v>6</v>
      </c>
      <c r="H568" s="51" t="n">
        <v>662</v>
      </c>
      <c r="I568" s="102" t="s">
        <v>1362</v>
      </c>
      <c r="J568" s="51" t="s">
        <v>287</v>
      </c>
      <c r="K568" s="51"/>
    </row>
    <row r="569" customFormat="false" ht="14.25" hidden="false" customHeight="false" outlineLevel="0" collapsed="false">
      <c r="A569" s="102" t="s">
        <v>1356</v>
      </c>
      <c r="B569" s="51" t="n">
        <v>112415</v>
      </c>
      <c r="C569" s="51" t="n">
        <v>186545</v>
      </c>
      <c r="D569" s="102" t="s">
        <v>1394</v>
      </c>
      <c r="E569" s="51" t="s">
        <v>2088</v>
      </c>
      <c r="F569" s="102" t="s">
        <v>1396</v>
      </c>
      <c r="G569" s="51" t="n">
        <v>5</v>
      </c>
      <c r="H569" s="51" t="n">
        <v>305</v>
      </c>
      <c r="I569" s="102" t="s">
        <v>165</v>
      </c>
      <c r="J569" s="51" t="s">
        <v>287</v>
      </c>
      <c r="K569" s="51"/>
    </row>
    <row r="570" customFormat="false" ht="14.25" hidden="false" customHeight="false" outlineLevel="0" collapsed="false">
      <c r="A570" s="102" t="s">
        <v>1356</v>
      </c>
      <c r="B570" s="51" t="n">
        <v>112415</v>
      </c>
      <c r="C570" s="51" t="n">
        <v>162660</v>
      </c>
      <c r="D570" s="102" t="s">
        <v>1987</v>
      </c>
      <c r="E570" s="51" t="s">
        <v>2089</v>
      </c>
      <c r="F570" s="102" t="s">
        <v>1393</v>
      </c>
      <c r="G570" s="51" t="n">
        <v>5</v>
      </c>
      <c r="H570" s="51" t="n">
        <v>162</v>
      </c>
      <c r="I570" s="102" t="s">
        <v>165</v>
      </c>
      <c r="J570" s="51" t="s">
        <v>287</v>
      </c>
      <c r="K570" s="51"/>
    </row>
    <row r="571" customFormat="false" ht="14.25" hidden="false" customHeight="false" outlineLevel="0" collapsed="false">
      <c r="A571" s="102" t="s">
        <v>1356</v>
      </c>
      <c r="B571" s="51" t="n">
        <v>112415</v>
      </c>
      <c r="C571" s="51" t="n">
        <v>154600</v>
      </c>
      <c r="D571" s="102" t="s">
        <v>2090</v>
      </c>
      <c r="E571" s="51" t="s">
        <v>2091</v>
      </c>
      <c r="F571" s="102" t="s">
        <v>1360</v>
      </c>
      <c r="G571" s="51" t="n">
        <v>5</v>
      </c>
      <c r="H571" s="51" t="n">
        <v>70</v>
      </c>
      <c r="I571" s="102" t="s">
        <v>165</v>
      </c>
      <c r="J571" s="51" t="s">
        <v>287</v>
      </c>
      <c r="K571" s="51"/>
    </row>
    <row r="572" customFormat="false" ht="14.25" hidden="false" customHeight="false" outlineLevel="0" collapsed="false">
      <c r="A572" s="102" t="s">
        <v>1356</v>
      </c>
      <c r="B572" s="51" t="n">
        <v>112415</v>
      </c>
      <c r="C572" s="51" t="n">
        <v>135947</v>
      </c>
      <c r="D572" s="102" t="s">
        <v>1367</v>
      </c>
      <c r="E572" s="51" t="s">
        <v>1742</v>
      </c>
      <c r="F572" s="102" t="s">
        <v>996</v>
      </c>
      <c r="G572" s="51" t="n">
        <v>5</v>
      </c>
      <c r="H572" s="51" t="n">
        <v>895</v>
      </c>
      <c r="I572" s="102" t="s">
        <v>1362</v>
      </c>
      <c r="J572" s="51" t="s">
        <v>287</v>
      </c>
      <c r="K572" s="51"/>
    </row>
    <row r="573" customFormat="false" ht="14.25" hidden="false" customHeight="false" outlineLevel="0" collapsed="false">
      <c r="A573" s="102" t="s">
        <v>1356</v>
      </c>
      <c r="B573" s="51" t="n">
        <v>112415</v>
      </c>
      <c r="C573" s="51" t="n">
        <v>135267</v>
      </c>
      <c r="D573" s="102" t="s">
        <v>1387</v>
      </c>
      <c r="E573" s="51" t="s">
        <v>2092</v>
      </c>
      <c r="F573" s="102" t="s">
        <v>1389</v>
      </c>
      <c r="G573" s="51" t="n">
        <v>5</v>
      </c>
      <c r="H573" s="51" t="n">
        <v>228</v>
      </c>
      <c r="I573" s="102" t="s">
        <v>1362</v>
      </c>
      <c r="J573" s="51" t="s">
        <v>287</v>
      </c>
      <c r="K573" s="51"/>
    </row>
    <row r="574" customFormat="false" ht="14.25" hidden="false" customHeight="false" outlineLevel="0" collapsed="false">
      <c r="A574" s="102" t="s">
        <v>1356</v>
      </c>
      <c r="B574" s="51" t="n">
        <v>112415</v>
      </c>
      <c r="C574" s="51" t="n">
        <v>82433</v>
      </c>
      <c r="D574" s="102" t="s">
        <v>16</v>
      </c>
      <c r="E574" s="51" t="s">
        <v>17</v>
      </c>
      <c r="F574" s="102" t="s">
        <v>2093</v>
      </c>
      <c r="G574" s="51" t="n">
        <v>5</v>
      </c>
      <c r="H574" s="51" t="n">
        <v>183</v>
      </c>
      <c r="I574" s="102" t="s">
        <v>165</v>
      </c>
      <c r="J574" s="51" t="s">
        <v>287</v>
      </c>
      <c r="K574" s="51"/>
    </row>
    <row r="575" customFormat="false" ht="14.25" hidden="false" customHeight="false" outlineLevel="0" collapsed="false">
      <c r="A575" s="102" t="s">
        <v>1356</v>
      </c>
      <c r="B575" s="51" t="n">
        <v>112415</v>
      </c>
      <c r="C575" s="51" t="n">
        <v>16634</v>
      </c>
      <c r="D575" s="102" t="s">
        <v>1708</v>
      </c>
      <c r="E575" s="51" t="s">
        <v>1382</v>
      </c>
      <c r="F575" s="102" t="s">
        <v>1360</v>
      </c>
      <c r="G575" s="51" t="n">
        <v>5</v>
      </c>
      <c r="H575" s="51" t="n">
        <v>16</v>
      </c>
      <c r="I575" s="102" t="s">
        <v>165</v>
      </c>
      <c r="J575" s="51" t="s">
        <v>287</v>
      </c>
      <c r="K575" s="51"/>
    </row>
    <row r="576" customFormat="false" ht="14.25" hidden="false" customHeight="false" outlineLevel="0" collapsed="false">
      <c r="A576" s="102" t="s">
        <v>1356</v>
      </c>
      <c r="B576" s="51" t="n">
        <v>112415</v>
      </c>
      <c r="C576" s="51" t="n">
        <v>131146</v>
      </c>
      <c r="D576" s="102" t="s">
        <v>1375</v>
      </c>
      <c r="E576" s="51" t="s">
        <v>2094</v>
      </c>
      <c r="F576" s="102" t="s">
        <v>1377</v>
      </c>
      <c r="G576" s="51" t="n">
        <v>3</v>
      </c>
      <c r="H576" s="51" t="n">
        <v>65</v>
      </c>
      <c r="I576" s="102" t="s">
        <v>1362</v>
      </c>
      <c r="J576" s="51" t="s">
        <v>287</v>
      </c>
      <c r="K576" s="51"/>
    </row>
    <row r="577" customFormat="false" ht="14.25" hidden="false" customHeight="false" outlineLevel="0" collapsed="false">
      <c r="A577" s="102" t="s">
        <v>1356</v>
      </c>
      <c r="B577" s="51" t="n">
        <v>112415</v>
      </c>
      <c r="C577" s="51" t="n">
        <v>41044</v>
      </c>
      <c r="D577" s="102" t="s">
        <v>1385</v>
      </c>
      <c r="E577" s="51" t="s">
        <v>2095</v>
      </c>
      <c r="F577" s="102" t="s">
        <v>971</v>
      </c>
      <c r="G577" s="51" t="n">
        <v>3</v>
      </c>
      <c r="H577" s="51" t="n">
        <v>110</v>
      </c>
      <c r="I577" s="102" t="s">
        <v>1362</v>
      </c>
      <c r="J577" s="51" t="s">
        <v>287</v>
      </c>
      <c r="K577" s="51"/>
    </row>
    <row r="578" customFormat="false" ht="14.25" hidden="false" customHeight="false" outlineLevel="0" collapsed="false">
      <c r="A578" s="102" t="s">
        <v>997</v>
      </c>
      <c r="B578" s="51" t="n">
        <v>114622</v>
      </c>
      <c r="C578" s="51" t="n">
        <v>141233</v>
      </c>
      <c r="D578" s="102" t="s">
        <v>337</v>
      </c>
      <c r="E578" s="51" t="s">
        <v>1077</v>
      </c>
      <c r="F578" s="102" t="s">
        <v>925</v>
      </c>
      <c r="G578" s="51" t="n">
        <v>30</v>
      </c>
      <c r="H578" s="51" t="n">
        <v>13477</v>
      </c>
      <c r="I578" s="102" t="s">
        <v>15</v>
      </c>
      <c r="J578" s="51" t="n">
        <v>44229</v>
      </c>
      <c r="K578" s="51"/>
    </row>
    <row r="579" customFormat="false" ht="14.25" hidden="false" customHeight="false" outlineLevel="0" collapsed="false">
      <c r="A579" s="102" t="s">
        <v>997</v>
      </c>
      <c r="B579" s="51" t="n">
        <v>114622</v>
      </c>
      <c r="C579" s="51" t="n">
        <v>132433</v>
      </c>
      <c r="D579" s="102" t="s">
        <v>1003</v>
      </c>
      <c r="E579" s="51" t="s">
        <v>2096</v>
      </c>
      <c r="F579" s="102" t="s">
        <v>2097</v>
      </c>
      <c r="G579" s="51" t="n">
        <v>30</v>
      </c>
      <c r="H579" s="51"/>
      <c r="I579" s="102" t="s">
        <v>15</v>
      </c>
      <c r="J579" s="51" t="n">
        <v>44229</v>
      </c>
      <c r="K579" s="51"/>
    </row>
    <row r="580" customFormat="false" ht="14.25" hidden="false" customHeight="false" outlineLevel="0" collapsed="false">
      <c r="A580" s="102" t="s">
        <v>997</v>
      </c>
      <c r="B580" s="51" t="n">
        <v>114622</v>
      </c>
      <c r="C580" s="51" t="n">
        <v>168750</v>
      </c>
      <c r="D580" s="102" t="s">
        <v>177</v>
      </c>
      <c r="E580" s="51" t="s">
        <v>1743</v>
      </c>
      <c r="F580" s="102" t="s">
        <v>179</v>
      </c>
      <c r="G580" s="51" t="n">
        <v>20</v>
      </c>
      <c r="H580" s="51" t="n">
        <v>499</v>
      </c>
      <c r="I580" s="102" t="s">
        <v>15</v>
      </c>
      <c r="J580" s="51" t="n">
        <v>44229</v>
      </c>
      <c r="K580" s="51"/>
    </row>
    <row r="581" customFormat="false" ht="14.25" hidden="false" customHeight="false" outlineLevel="0" collapsed="false">
      <c r="A581" s="102" t="s">
        <v>997</v>
      </c>
      <c r="B581" s="51" t="n">
        <v>114622</v>
      </c>
      <c r="C581" s="51" t="n">
        <v>104690</v>
      </c>
      <c r="D581" s="102" t="s">
        <v>1008</v>
      </c>
      <c r="E581" s="51" t="s">
        <v>2098</v>
      </c>
      <c r="F581" s="102" t="s">
        <v>290</v>
      </c>
      <c r="G581" s="51" t="n">
        <v>20</v>
      </c>
      <c r="H581" s="51"/>
      <c r="I581" s="102" t="s">
        <v>15</v>
      </c>
      <c r="J581" s="51" t="n">
        <v>44229</v>
      </c>
      <c r="K581" s="51"/>
    </row>
    <row r="582" customFormat="false" ht="14.25" hidden="false" customHeight="false" outlineLevel="0" collapsed="false">
      <c r="A582" s="102" t="s">
        <v>997</v>
      </c>
      <c r="B582" s="51" t="n">
        <v>114622</v>
      </c>
      <c r="C582" s="51" t="n">
        <v>102356</v>
      </c>
      <c r="D582" s="102" t="s">
        <v>582</v>
      </c>
      <c r="E582" s="51" t="s">
        <v>1056</v>
      </c>
      <c r="F582" s="102" t="s">
        <v>1007</v>
      </c>
      <c r="G582" s="51" t="n">
        <v>20</v>
      </c>
      <c r="H582" s="51" t="n">
        <v>521</v>
      </c>
      <c r="I582" s="102" t="s">
        <v>15</v>
      </c>
      <c r="J582" s="51" t="n">
        <v>44229</v>
      </c>
      <c r="K582" s="51"/>
    </row>
    <row r="583" customFormat="false" ht="14.25" hidden="false" customHeight="false" outlineLevel="0" collapsed="false">
      <c r="A583" s="102" t="s">
        <v>997</v>
      </c>
      <c r="B583" s="51" t="n">
        <v>114622</v>
      </c>
      <c r="C583" s="51" t="n">
        <v>96799</v>
      </c>
      <c r="D583" s="102" t="s">
        <v>1010</v>
      </c>
      <c r="E583" s="51" t="s">
        <v>2099</v>
      </c>
      <c r="F583" s="102" t="s">
        <v>290</v>
      </c>
      <c r="G583" s="51" t="n">
        <v>20</v>
      </c>
      <c r="H583" s="51"/>
      <c r="I583" s="102" t="s">
        <v>15</v>
      </c>
      <c r="J583" s="51" t="n">
        <v>44229</v>
      </c>
      <c r="K583" s="51"/>
    </row>
    <row r="584" customFormat="false" ht="14.25" hidden="false" customHeight="false" outlineLevel="0" collapsed="false">
      <c r="A584" s="102" t="s">
        <v>997</v>
      </c>
      <c r="B584" s="51" t="n">
        <v>114622</v>
      </c>
      <c r="C584" s="51" t="n">
        <v>10518</v>
      </c>
      <c r="D584" s="102" t="s">
        <v>2100</v>
      </c>
      <c r="E584" s="51" t="s">
        <v>2101</v>
      </c>
      <c r="F584" s="102" t="s">
        <v>1000</v>
      </c>
      <c r="G584" s="51" t="n">
        <v>20</v>
      </c>
      <c r="H584" s="51" t="n">
        <v>76</v>
      </c>
      <c r="I584" s="102" t="s">
        <v>165</v>
      </c>
      <c r="J584" s="51" t="n">
        <v>44229</v>
      </c>
      <c r="K584" s="51"/>
    </row>
    <row r="585" customFormat="false" ht="14.25" hidden="false" customHeight="false" outlineLevel="0" collapsed="false">
      <c r="A585" s="102" t="s">
        <v>997</v>
      </c>
      <c r="B585" s="51" t="n">
        <v>114622</v>
      </c>
      <c r="C585" s="51" t="n">
        <v>101034</v>
      </c>
      <c r="D585" s="102" t="s">
        <v>1014</v>
      </c>
      <c r="E585" s="51" t="s">
        <v>2102</v>
      </c>
      <c r="F585" s="102" t="s">
        <v>1014</v>
      </c>
      <c r="G585" s="51" t="n">
        <v>15</v>
      </c>
      <c r="H585" s="51" t="n">
        <v>15</v>
      </c>
      <c r="I585" s="102" t="s">
        <v>15</v>
      </c>
      <c r="J585" s="51" t="n">
        <v>44229</v>
      </c>
      <c r="K585" s="51"/>
    </row>
    <row r="586" customFormat="false" ht="14.25" hidden="false" customHeight="false" outlineLevel="0" collapsed="false">
      <c r="A586" s="102" t="s">
        <v>997</v>
      </c>
      <c r="B586" s="51" t="n">
        <v>114622</v>
      </c>
      <c r="C586" s="51" t="n">
        <v>162305</v>
      </c>
      <c r="D586" s="102" t="s">
        <v>66</v>
      </c>
      <c r="E586" s="51" t="s">
        <v>67</v>
      </c>
      <c r="F586" s="102" t="s">
        <v>379</v>
      </c>
      <c r="G586" s="51" t="n">
        <v>10</v>
      </c>
      <c r="H586" s="51"/>
      <c r="I586" s="102" t="s">
        <v>15</v>
      </c>
      <c r="J586" s="51" t="n">
        <v>44229</v>
      </c>
      <c r="K586" s="51"/>
      <c r="L586" s="54"/>
    </row>
    <row r="587" customFormat="false" ht="14.25" hidden="false" customHeight="false" outlineLevel="0" collapsed="false">
      <c r="A587" s="102" t="s">
        <v>997</v>
      </c>
      <c r="B587" s="51" t="n">
        <v>114622</v>
      </c>
      <c r="C587" s="51" t="n">
        <v>152346</v>
      </c>
      <c r="D587" s="102" t="s">
        <v>238</v>
      </c>
      <c r="E587" s="51" t="s">
        <v>295</v>
      </c>
      <c r="F587" s="102" t="s">
        <v>296</v>
      </c>
      <c r="G587" s="51" t="n">
        <v>10</v>
      </c>
      <c r="H587" s="51"/>
      <c r="I587" s="102" t="s">
        <v>15</v>
      </c>
      <c r="J587" s="51" t="n">
        <v>44229</v>
      </c>
      <c r="K587" s="51"/>
    </row>
    <row r="588" customFormat="false" ht="14.25" hidden="false" customHeight="false" outlineLevel="0" collapsed="false">
      <c r="A588" s="102" t="s">
        <v>997</v>
      </c>
      <c r="B588" s="51" t="n">
        <v>114622</v>
      </c>
      <c r="C588" s="51" t="n">
        <v>16185</v>
      </c>
      <c r="D588" s="102" t="s">
        <v>49</v>
      </c>
      <c r="E588" s="51" t="s">
        <v>50</v>
      </c>
      <c r="F588" s="102" t="s">
        <v>1663</v>
      </c>
      <c r="G588" s="51" t="n">
        <v>10</v>
      </c>
      <c r="H588" s="51" t="n">
        <v>325</v>
      </c>
      <c r="I588" s="102" t="s">
        <v>15</v>
      </c>
      <c r="J588" s="51" t="n">
        <v>44229</v>
      </c>
      <c r="K588" s="51"/>
    </row>
    <row r="589" customFormat="false" ht="14.25" hidden="false" customHeight="false" outlineLevel="0" collapsed="false">
      <c r="A589" s="102" t="s">
        <v>997</v>
      </c>
      <c r="B589" s="51" t="n">
        <v>114622</v>
      </c>
      <c r="C589" s="51" t="n">
        <v>13613</v>
      </c>
      <c r="D589" s="102" t="s">
        <v>340</v>
      </c>
      <c r="E589" s="51" t="s">
        <v>1803</v>
      </c>
      <c r="F589" s="102" t="s">
        <v>1037</v>
      </c>
      <c r="G589" s="51" t="n">
        <v>10</v>
      </c>
      <c r="H589" s="51" t="n">
        <v>1610</v>
      </c>
      <c r="I589" s="102" t="s">
        <v>15</v>
      </c>
      <c r="J589" s="51" t="n">
        <v>44229</v>
      </c>
      <c r="K589" s="51"/>
    </row>
    <row r="590" customFormat="false" ht="14.25" hidden="false" customHeight="false" outlineLevel="0" collapsed="false">
      <c r="A590" s="102" t="s">
        <v>997</v>
      </c>
      <c r="B590" s="51" t="n">
        <v>114622</v>
      </c>
      <c r="C590" s="51" t="n">
        <v>1252</v>
      </c>
      <c r="D590" s="102" t="s">
        <v>683</v>
      </c>
      <c r="E590" s="51" t="s">
        <v>2046</v>
      </c>
      <c r="F590" s="102" t="s">
        <v>1002</v>
      </c>
      <c r="G590" s="51" t="n">
        <v>2</v>
      </c>
      <c r="H590" s="51" t="n">
        <v>53</v>
      </c>
      <c r="I590" s="102" t="s">
        <v>15</v>
      </c>
      <c r="J590" s="51" t="n">
        <v>44229</v>
      </c>
      <c r="K590" s="51"/>
    </row>
    <row r="591" customFormat="false" ht="14.25" hidden="false" customHeight="false" outlineLevel="0" collapsed="false">
      <c r="A591" s="102" t="s">
        <v>874</v>
      </c>
      <c r="B591" s="51" t="n">
        <v>114685</v>
      </c>
      <c r="C591" s="51" t="n">
        <v>1136</v>
      </c>
      <c r="D591" s="102" t="s">
        <v>489</v>
      </c>
      <c r="E591" s="51" t="s">
        <v>490</v>
      </c>
      <c r="F591" s="102" t="s">
        <v>491</v>
      </c>
      <c r="G591" s="51" t="n">
        <v>30</v>
      </c>
      <c r="H591" s="51" t="n">
        <v>1136</v>
      </c>
      <c r="I591" s="102" t="s">
        <v>876</v>
      </c>
      <c r="J591" s="51" t="n">
        <v>44230</v>
      </c>
      <c r="K591" s="51"/>
    </row>
    <row r="592" customFormat="false" ht="14.25" hidden="false" customHeight="false" outlineLevel="0" collapsed="false">
      <c r="A592" s="102" t="s">
        <v>1543</v>
      </c>
      <c r="B592" s="51" t="n">
        <v>114844</v>
      </c>
      <c r="C592" s="51" t="n">
        <v>134594</v>
      </c>
      <c r="D592" s="102" t="s">
        <v>489</v>
      </c>
      <c r="E592" s="51" t="s">
        <v>490</v>
      </c>
      <c r="F592" s="102" t="s">
        <v>491</v>
      </c>
      <c r="G592" s="51" t="n">
        <v>50</v>
      </c>
      <c r="H592" s="51" t="n">
        <v>390</v>
      </c>
      <c r="I592" s="102" t="s">
        <v>1545</v>
      </c>
      <c r="J592" s="51" t="s">
        <v>107</v>
      </c>
      <c r="K592" s="51" t="s">
        <v>2103</v>
      </c>
    </row>
    <row r="593" customFormat="false" ht="14.25" hidden="false" customHeight="false" outlineLevel="0" collapsed="false">
      <c r="A593" s="102" t="s">
        <v>947</v>
      </c>
      <c r="B593" s="51" t="n">
        <v>115971</v>
      </c>
      <c r="C593" s="51" t="n">
        <v>189135</v>
      </c>
      <c r="D593" s="102" t="s">
        <v>476</v>
      </c>
      <c r="E593" s="51" t="s">
        <v>703</v>
      </c>
      <c r="F593" s="102" t="s">
        <v>648</v>
      </c>
      <c r="G593" s="51" t="n">
        <v>20</v>
      </c>
      <c r="H593" s="51" t="n">
        <v>2096</v>
      </c>
      <c r="I593" s="102" t="s">
        <v>955</v>
      </c>
      <c r="J593" s="51" t="n">
        <v>2.3</v>
      </c>
      <c r="K593" s="51"/>
    </row>
    <row r="594" customFormat="false" ht="14.25" hidden="false" customHeight="false" outlineLevel="0" collapsed="false">
      <c r="A594" s="102" t="s">
        <v>947</v>
      </c>
      <c r="B594" s="51" t="n">
        <v>115971</v>
      </c>
      <c r="C594" s="51" t="n">
        <v>162305</v>
      </c>
      <c r="D594" s="102" t="s">
        <v>66</v>
      </c>
      <c r="E594" s="51" t="s">
        <v>67</v>
      </c>
      <c r="F594" s="102" t="s">
        <v>68</v>
      </c>
      <c r="G594" s="51" t="n">
        <v>10</v>
      </c>
      <c r="H594" s="51" t="n">
        <v>2333</v>
      </c>
      <c r="I594" s="102" t="s">
        <v>955</v>
      </c>
      <c r="J594" s="51" t="n">
        <v>2.3</v>
      </c>
      <c r="K594" s="51"/>
    </row>
    <row r="595" customFormat="false" ht="14.25" hidden="false" customHeight="false" outlineLevel="0" collapsed="false">
      <c r="A595" s="102" t="s">
        <v>947</v>
      </c>
      <c r="B595" s="51" t="n">
        <v>115971</v>
      </c>
      <c r="C595" s="51" t="n">
        <v>130347</v>
      </c>
      <c r="D595" s="102" t="s">
        <v>218</v>
      </c>
      <c r="E595" s="51" t="s">
        <v>1749</v>
      </c>
      <c r="F595" s="102" t="s">
        <v>2104</v>
      </c>
      <c r="G595" s="51" t="n">
        <v>10</v>
      </c>
      <c r="H595" s="51" t="n">
        <v>292</v>
      </c>
      <c r="I595" s="102" t="s">
        <v>880</v>
      </c>
      <c r="J595" s="51" t="n">
        <v>2.3</v>
      </c>
      <c r="K595" s="51"/>
    </row>
    <row r="596" customFormat="false" ht="14.25" hidden="false" customHeight="false" outlineLevel="0" collapsed="false">
      <c r="A596" s="102" t="s">
        <v>947</v>
      </c>
      <c r="B596" s="51" t="n">
        <v>115971</v>
      </c>
      <c r="C596" s="51" t="n">
        <v>63466</v>
      </c>
      <c r="D596" s="102" t="s">
        <v>948</v>
      </c>
      <c r="E596" s="51" t="s">
        <v>2105</v>
      </c>
      <c r="F596" s="102" t="s">
        <v>336</v>
      </c>
      <c r="G596" s="51" t="n">
        <v>10</v>
      </c>
      <c r="H596" s="51" t="n">
        <v>612</v>
      </c>
      <c r="I596" s="102" t="s">
        <v>880</v>
      </c>
      <c r="J596" s="51" t="n">
        <v>2.3</v>
      </c>
      <c r="K596" s="51"/>
    </row>
    <row r="597" customFormat="false" ht="14.25" hidden="false" customHeight="false" outlineLevel="0" collapsed="false">
      <c r="A597" s="102" t="s">
        <v>947</v>
      </c>
      <c r="B597" s="51" t="n">
        <v>115971</v>
      </c>
      <c r="C597" s="51" t="n">
        <v>14685</v>
      </c>
      <c r="D597" s="102" t="s">
        <v>956</v>
      </c>
      <c r="E597" s="51" t="s">
        <v>485</v>
      </c>
      <c r="F597" s="102" t="s">
        <v>958</v>
      </c>
      <c r="G597" s="51" t="n">
        <v>10</v>
      </c>
      <c r="H597" s="51" t="n">
        <v>442</v>
      </c>
      <c r="I597" s="102" t="s">
        <v>955</v>
      </c>
      <c r="J597" s="51" t="n">
        <v>2.3</v>
      </c>
      <c r="K597" s="51"/>
    </row>
    <row r="598" customFormat="false" ht="14.25" hidden="false" customHeight="false" outlineLevel="0" collapsed="false">
      <c r="A598" s="102" t="s">
        <v>947</v>
      </c>
      <c r="B598" s="51" t="n">
        <v>115971</v>
      </c>
      <c r="C598" s="51" t="n">
        <v>125877</v>
      </c>
      <c r="D598" s="102" t="s">
        <v>959</v>
      </c>
      <c r="E598" s="51" t="s">
        <v>2106</v>
      </c>
      <c r="F598" s="102" t="s">
        <v>961</v>
      </c>
      <c r="G598" s="51" t="n">
        <v>5</v>
      </c>
      <c r="H598" s="51" t="n">
        <v>140</v>
      </c>
      <c r="I598" s="102" t="s">
        <v>955</v>
      </c>
      <c r="J598" s="51" t="n">
        <v>2.3</v>
      </c>
      <c r="K598" s="51"/>
    </row>
    <row r="599" customFormat="false" ht="14.25" hidden="false" customHeight="false" outlineLevel="0" collapsed="false">
      <c r="A599" s="102" t="s">
        <v>947</v>
      </c>
      <c r="B599" s="51" t="n">
        <v>115971</v>
      </c>
      <c r="C599" s="51" t="n">
        <v>114983</v>
      </c>
      <c r="D599" s="102" t="s">
        <v>327</v>
      </c>
      <c r="E599" s="51" t="s">
        <v>1899</v>
      </c>
      <c r="F599" s="102" t="s">
        <v>329</v>
      </c>
      <c r="G599" s="51" t="n">
        <v>5</v>
      </c>
      <c r="H599" s="51" t="n">
        <v>141</v>
      </c>
      <c r="I599" s="102" t="s">
        <v>955</v>
      </c>
      <c r="J599" s="51" t="n">
        <v>2.3</v>
      </c>
      <c r="K599" s="51"/>
    </row>
    <row r="600" customFormat="false" ht="14.25" hidden="false" customHeight="false" outlineLevel="0" collapsed="false">
      <c r="A600" s="102" t="s">
        <v>947</v>
      </c>
      <c r="B600" s="51" t="n">
        <v>115971</v>
      </c>
      <c r="C600" s="51" t="n">
        <v>110029</v>
      </c>
      <c r="D600" s="102" t="s">
        <v>2107</v>
      </c>
      <c r="E600" s="51" t="s">
        <v>952</v>
      </c>
      <c r="F600" s="102" t="s">
        <v>953</v>
      </c>
      <c r="G600" s="51" t="n">
        <v>5</v>
      </c>
      <c r="H600" s="51" t="n">
        <v>372</v>
      </c>
      <c r="I600" s="102" t="s">
        <v>880</v>
      </c>
      <c r="J600" s="51" t="n">
        <v>2.3</v>
      </c>
      <c r="K600" s="51"/>
    </row>
    <row r="601" customFormat="false" ht="14.25" hidden="false" customHeight="false" outlineLevel="0" collapsed="false">
      <c r="A601" s="102" t="s">
        <v>1036</v>
      </c>
      <c r="B601" s="51" t="n">
        <v>116482</v>
      </c>
      <c r="C601" s="51" t="n">
        <v>185260</v>
      </c>
      <c r="D601" s="102" t="s">
        <v>312</v>
      </c>
      <c r="E601" s="51" t="s">
        <v>62</v>
      </c>
      <c r="F601" s="102" t="s">
        <v>1037</v>
      </c>
      <c r="G601" s="51" t="n">
        <v>40</v>
      </c>
      <c r="H601" s="51" t="n">
        <v>97</v>
      </c>
      <c r="I601" s="102" t="s">
        <v>165</v>
      </c>
      <c r="J601" s="51" t="s">
        <v>287</v>
      </c>
      <c r="K601" s="51"/>
    </row>
    <row r="602" customFormat="false" ht="14.25" hidden="false" customHeight="false" outlineLevel="0" collapsed="false">
      <c r="A602" s="102" t="s">
        <v>1036</v>
      </c>
      <c r="B602" s="51" t="n">
        <v>116482</v>
      </c>
      <c r="C602" s="51" t="n">
        <v>141233</v>
      </c>
      <c r="D602" s="102" t="s">
        <v>337</v>
      </c>
      <c r="E602" s="51" t="s">
        <v>1077</v>
      </c>
      <c r="F602" s="102" t="s">
        <v>339</v>
      </c>
      <c r="G602" s="51" t="n">
        <v>30</v>
      </c>
      <c r="H602" s="51" t="n">
        <v>13477</v>
      </c>
      <c r="I602" s="102" t="s">
        <v>106</v>
      </c>
      <c r="J602" s="51" t="s">
        <v>287</v>
      </c>
      <c r="K602" s="51"/>
    </row>
    <row r="603" customFormat="false" ht="14.25" hidden="false" customHeight="false" outlineLevel="0" collapsed="false">
      <c r="A603" s="102" t="s">
        <v>1036</v>
      </c>
      <c r="B603" s="51" t="n">
        <v>116482</v>
      </c>
      <c r="C603" s="51" t="n">
        <v>16185</v>
      </c>
      <c r="D603" s="102" t="s">
        <v>49</v>
      </c>
      <c r="E603" s="51" t="s">
        <v>50</v>
      </c>
      <c r="F603" s="102" t="s">
        <v>51</v>
      </c>
      <c r="G603" s="51" t="n">
        <v>30</v>
      </c>
      <c r="H603" s="51" t="n">
        <v>325</v>
      </c>
      <c r="I603" s="102" t="s">
        <v>106</v>
      </c>
      <c r="J603" s="51" t="s">
        <v>287</v>
      </c>
      <c r="K603" s="51"/>
    </row>
    <row r="604" customFormat="false" ht="14.25" hidden="false" customHeight="false" outlineLevel="0" collapsed="false">
      <c r="A604" s="102" t="s">
        <v>1036</v>
      </c>
      <c r="B604" s="51" t="n">
        <v>116482</v>
      </c>
      <c r="C604" s="51" t="n">
        <v>196610</v>
      </c>
      <c r="D604" s="102" t="s">
        <v>1058</v>
      </c>
      <c r="E604" s="51" t="s">
        <v>1059</v>
      </c>
      <c r="F604" s="102" t="s">
        <v>336</v>
      </c>
      <c r="G604" s="51" t="n">
        <v>20</v>
      </c>
      <c r="H604" s="51" t="n">
        <v>3362</v>
      </c>
      <c r="I604" s="102" t="s">
        <v>106</v>
      </c>
      <c r="J604" s="51" t="s">
        <v>287</v>
      </c>
      <c r="K604" s="51"/>
    </row>
    <row r="605" customFormat="false" ht="14.25" hidden="false" customHeight="false" outlineLevel="0" collapsed="false">
      <c r="A605" s="102" t="s">
        <v>1036</v>
      </c>
      <c r="B605" s="51" t="n">
        <v>116482</v>
      </c>
      <c r="C605" s="51" t="n">
        <v>189135</v>
      </c>
      <c r="D605" s="102" t="s">
        <v>476</v>
      </c>
      <c r="E605" s="51" t="s">
        <v>703</v>
      </c>
      <c r="F605" s="102" t="s">
        <v>648</v>
      </c>
      <c r="G605" s="51" t="n">
        <v>20</v>
      </c>
      <c r="H605" s="51" t="n">
        <v>1120</v>
      </c>
      <c r="I605" s="102" t="s">
        <v>106</v>
      </c>
      <c r="J605" s="51" t="s">
        <v>287</v>
      </c>
      <c r="K605" s="51"/>
    </row>
    <row r="606" customFormat="false" ht="14.25" hidden="false" customHeight="false" outlineLevel="0" collapsed="false">
      <c r="A606" s="102" t="s">
        <v>1036</v>
      </c>
      <c r="B606" s="51" t="n">
        <v>116482</v>
      </c>
      <c r="C606" s="51" t="n">
        <v>148955</v>
      </c>
      <c r="D606" s="102" t="s">
        <v>1043</v>
      </c>
      <c r="E606" s="51" t="s">
        <v>1044</v>
      </c>
      <c r="F606" s="102" t="s">
        <v>1045</v>
      </c>
      <c r="G606" s="51" t="n">
        <v>20</v>
      </c>
      <c r="H606" s="51" t="n">
        <v>339</v>
      </c>
      <c r="I606" s="102" t="s">
        <v>106</v>
      </c>
      <c r="J606" s="51" t="s">
        <v>287</v>
      </c>
      <c r="K606" s="51"/>
    </row>
    <row r="607" customFormat="false" ht="14.25" hidden="false" customHeight="false" outlineLevel="0" collapsed="false">
      <c r="A607" s="102" t="s">
        <v>1036</v>
      </c>
      <c r="B607" s="51" t="n">
        <v>116482</v>
      </c>
      <c r="C607" s="51" t="n">
        <v>137775</v>
      </c>
      <c r="D607" s="102" t="s">
        <v>337</v>
      </c>
      <c r="E607" s="51" t="s">
        <v>1076</v>
      </c>
      <c r="F607" s="102" t="s">
        <v>339</v>
      </c>
      <c r="G607" s="51" t="n">
        <v>20</v>
      </c>
      <c r="H607" s="51" t="n">
        <v>2462</v>
      </c>
      <c r="I607" s="102" t="s">
        <v>106</v>
      </c>
      <c r="J607" s="51" t="s">
        <v>287</v>
      </c>
      <c r="K607" s="51"/>
    </row>
    <row r="608" customFormat="false" ht="14.25" hidden="false" customHeight="false" outlineLevel="0" collapsed="false">
      <c r="A608" s="102" t="s">
        <v>1036</v>
      </c>
      <c r="B608" s="51" t="n">
        <v>116482</v>
      </c>
      <c r="C608" s="51" t="n">
        <v>113219</v>
      </c>
      <c r="D608" s="102" t="s">
        <v>1039</v>
      </c>
      <c r="E608" s="51" t="s">
        <v>1040</v>
      </c>
      <c r="F608" s="102" t="s">
        <v>899</v>
      </c>
      <c r="G608" s="51" t="n">
        <v>20</v>
      </c>
      <c r="H608" s="51" t="n">
        <v>749</v>
      </c>
      <c r="I608" s="102" t="s">
        <v>106</v>
      </c>
      <c r="J608" s="51" t="s">
        <v>287</v>
      </c>
      <c r="K608" s="51"/>
    </row>
    <row r="609" customFormat="false" ht="14.25" hidden="false" customHeight="false" outlineLevel="0" collapsed="false">
      <c r="A609" s="102" t="s">
        <v>1036</v>
      </c>
      <c r="B609" s="51" t="n">
        <v>116482</v>
      </c>
      <c r="C609" s="51" t="n">
        <v>108027</v>
      </c>
      <c r="D609" s="102" t="s">
        <v>1050</v>
      </c>
      <c r="E609" s="51" t="s">
        <v>1051</v>
      </c>
      <c r="F609" s="51" t="s">
        <v>1052</v>
      </c>
      <c r="G609" s="51" t="n">
        <v>20</v>
      </c>
      <c r="H609" s="51" t="n">
        <v>1265</v>
      </c>
      <c r="I609" s="102" t="s">
        <v>106</v>
      </c>
      <c r="J609" s="51" t="s">
        <v>287</v>
      </c>
      <c r="K609" s="51"/>
    </row>
    <row r="610" customFormat="false" ht="14.25" hidden="false" customHeight="false" outlineLevel="0" collapsed="false">
      <c r="A610" s="102" t="s">
        <v>1036</v>
      </c>
      <c r="B610" s="51" t="n">
        <v>116482</v>
      </c>
      <c r="C610" s="51" t="n">
        <v>67665</v>
      </c>
      <c r="D610" s="102" t="s">
        <v>1083</v>
      </c>
      <c r="E610" s="51" t="s">
        <v>1084</v>
      </c>
      <c r="F610" s="102" t="s">
        <v>1085</v>
      </c>
      <c r="G610" s="51" t="n">
        <v>20</v>
      </c>
      <c r="H610" s="51" t="n">
        <v>156</v>
      </c>
      <c r="I610" s="102" t="s">
        <v>106</v>
      </c>
      <c r="J610" s="51" t="s">
        <v>287</v>
      </c>
      <c r="K610" s="51"/>
    </row>
    <row r="611" customFormat="false" ht="14.25" hidden="false" customHeight="false" outlineLevel="0" collapsed="false">
      <c r="A611" s="102" t="s">
        <v>1036</v>
      </c>
      <c r="B611" s="51" t="n">
        <v>116482</v>
      </c>
      <c r="C611" s="51" t="n">
        <v>35094</v>
      </c>
      <c r="D611" s="102" t="s">
        <v>1053</v>
      </c>
      <c r="E611" s="51" t="s">
        <v>1054</v>
      </c>
      <c r="F611" s="102" t="s">
        <v>1055</v>
      </c>
      <c r="G611" s="51" t="n">
        <v>20</v>
      </c>
      <c r="H611" s="51" t="n">
        <v>768</v>
      </c>
      <c r="I611" s="102" t="s">
        <v>106</v>
      </c>
      <c r="J611" s="51" t="s">
        <v>287</v>
      </c>
      <c r="K611" s="51"/>
    </row>
    <row r="612" customFormat="false" ht="14.25" hidden="false" customHeight="false" outlineLevel="0" collapsed="false">
      <c r="A612" s="102" t="s">
        <v>1036</v>
      </c>
      <c r="B612" s="51" t="n">
        <v>116482</v>
      </c>
      <c r="C612" s="51" t="n">
        <v>184369</v>
      </c>
      <c r="D612" s="102" t="s">
        <v>1047</v>
      </c>
      <c r="E612" s="51" t="s">
        <v>1048</v>
      </c>
      <c r="F612" s="102" t="s">
        <v>1049</v>
      </c>
      <c r="G612" s="51" t="n">
        <v>15</v>
      </c>
      <c r="H612" s="51" t="n">
        <v>128</v>
      </c>
      <c r="I612" s="102" t="s">
        <v>106</v>
      </c>
      <c r="J612" s="51" t="s">
        <v>287</v>
      </c>
      <c r="K612" s="51"/>
    </row>
    <row r="613" customFormat="false" ht="14.25" hidden="false" customHeight="false" outlineLevel="0" collapsed="false">
      <c r="A613" s="102" t="s">
        <v>1036</v>
      </c>
      <c r="B613" s="51" t="n">
        <v>116482</v>
      </c>
      <c r="C613" s="51" t="n">
        <v>102356</v>
      </c>
      <c r="D613" s="102" t="s">
        <v>582</v>
      </c>
      <c r="E613" s="51" t="s">
        <v>1056</v>
      </c>
      <c r="F613" s="102" t="s">
        <v>584</v>
      </c>
      <c r="G613" s="51" t="n">
        <v>15</v>
      </c>
      <c r="H613" s="51" t="n">
        <v>521</v>
      </c>
      <c r="I613" s="102" t="s">
        <v>106</v>
      </c>
      <c r="J613" s="51" t="s">
        <v>287</v>
      </c>
      <c r="K613" s="51"/>
    </row>
    <row r="614" customFormat="false" ht="14.25" hidden="false" customHeight="false" outlineLevel="0" collapsed="false">
      <c r="A614" s="102" t="s">
        <v>1036</v>
      </c>
      <c r="B614" s="51" t="n">
        <v>116482</v>
      </c>
      <c r="C614" s="51" t="n">
        <v>23895</v>
      </c>
      <c r="D614" s="102" t="s">
        <v>1041</v>
      </c>
      <c r="E614" s="51" t="s">
        <v>1042</v>
      </c>
      <c r="F614" s="102" t="s">
        <v>48</v>
      </c>
      <c r="G614" s="51" t="n">
        <v>15</v>
      </c>
      <c r="H614" s="51" t="n">
        <v>754</v>
      </c>
      <c r="I614" s="102" t="s">
        <v>106</v>
      </c>
      <c r="J614" s="51" t="s">
        <v>287</v>
      </c>
      <c r="K614" s="51"/>
    </row>
    <row r="615" customFormat="false" ht="14.25" hidden="false" customHeight="false" outlineLevel="0" collapsed="false">
      <c r="A615" s="102" t="s">
        <v>1036</v>
      </c>
      <c r="B615" s="51" t="n">
        <v>116482</v>
      </c>
      <c r="C615" s="51" t="n">
        <v>190422</v>
      </c>
      <c r="D615" s="102" t="s">
        <v>309</v>
      </c>
      <c r="E615" s="51" t="s">
        <v>1038</v>
      </c>
      <c r="F615" s="51" t="s">
        <v>311</v>
      </c>
      <c r="G615" s="51" t="n">
        <v>10</v>
      </c>
      <c r="H615" s="51" t="n">
        <v>10</v>
      </c>
      <c r="I615" s="102" t="s">
        <v>165</v>
      </c>
      <c r="J615" s="51" t="s">
        <v>287</v>
      </c>
      <c r="K615" s="51"/>
    </row>
    <row r="616" customFormat="false" ht="14.25" hidden="false" customHeight="false" outlineLevel="0" collapsed="false">
      <c r="A616" s="102" t="s">
        <v>1036</v>
      </c>
      <c r="B616" s="51" t="n">
        <v>116482</v>
      </c>
      <c r="C616" s="51" t="n">
        <v>111105</v>
      </c>
      <c r="D616" s="102" t="s">
        <v>1078</v>
      </c>
      <c r="E616" s="51" t="s">
        <v>1079</v>
      </c>
      <c r="F616" s="102" t="s">
        <v>1080</v>
      </c>
      <c r="G616" s="51" t="n">
        <v>10</v>
      </c>
      <c r="H616" s="51" t="n">
        <v>396</v>
      </c>
      <c r="I616" s="102" t="s">
        <v>106</v>
      </c>
      <c r="J616" s="51" t="s">
        <v>287</v>
      </c>
      <c r="K616" s="51"/>
    </row>
    <row r="617" customFormat="false" ht="14.25" hidden="false" customHeight="false" outlineLevel="0" collapsed="false">
      <c r="A617" s="102" t="s">
        <v>1036</v>
      </c>
      <c r="B617" s="51" t="n">
        <v>116482</v>
      </c>
      <c r="C617" s="51" t="n">
        <v>94090</v>
      </c>
      <c r="D617" s="102" t="s">
        <v>1086</v>
      </c>
      <c r="E617" s="51" t="s">
        <v>1087</v>
      </c>
      <c r="F617" s="102" t="s">
        <v>1088</v>
      </c>
      <c r="G617" s="51" t="n">
        <v>10</v>
      </c>
      <c r="H617" s="51" t="n">
        <v>245</v>
      </c>
      <c r="I617" s="102" t="s">
        <v>106</v>
      </c>
      <c r="J617" s="51" t="s">
        <v>287</v>
      </c>
      <c r="K617" s="51"/>
    </row>
    <row r="618" customFormat="false" ht="14.25" hidden="false" customHeight="false" outlineLevel="0" collapsed="false">
      <c r="A618" s="102" t="s">
        <v>1036</v>
      </c>
      <c r="B618" s="51" t="n">
        <v>116482</v>
      </c>
      <c r="C618" s="51" t="n">
        <v>44460</v>
      </c>
      <c r="D618" s="102" t="s">
        <v>38</v>
      </c>
      <c r="E618" s="51" t="s">
        <v>1068</v>
      </c>
      <c r="F618" s="102" t="s">
        <v>40</v>
      </c>
      <c r="G618" s="51" t="n">
        <v>10</v>
      </c>
      <c r="H618" s="51" t="n">
        <v>127</v>
      </c>
      <c r="I618" s="102" t="s">
        <v>106</v>
      </c>
      <c r="J618" s="51" t="s">
        <v>287</v>
      </c>
      <c r="K618" s="51"/>
    </row>
    <row r="619" customFormat="false" ht="14.25" hidden="false" customHeight="false" outlineLevel="0" collapsed="false">
      <c r="A619" s="102" t="s">
        <v>1036</v>
      </c>
      <c r="B619" s="51" t="n">
        <v>116482</v>
      </c>
      <c r="C619" s="51" t="n">
        <v>41368</v>
      </c>
      <c r="D619" s="102" t="s">
        <v>1081</v>
      </c>
      <c r="E619" s="51" t="s">
        <v>1082</v>
      </c>
      <c r="F619" s="102" t="s">
        <v>90</v>
      </c>
      <c r="G619" s="51" t="n">
        <v>10</v>
      </c>
      <c r="H619" s="51" t="n">
        <v>659</v>
      </c>
      <c r="I619" s="102" t="s">
        <v>106</v>
      </c>
      <c r="J619" s="51" t="s">
        <v>287</v>
      </c>
      <c r="K619" s="51"/>
    </row>
    <row r="620" customFormat="false" ht="14.25" hidden="false" customHeight="false" outlineLevel="0" collapsed="false">
      <c r="A620" s="102" t="s">
        <v>1036</v>
      </c>
      <c r="B620" s="51" t="n">
        <v>116482</v>
      </c>
      <c r="C620" s="51" t="n">
        <v>40935</v>
      </c>
      <c r="D620" s="102" t="s">
        <v>1073</v>
      </c>
      <c r="E620" s="51" t="s">
        <v>1074</v>
      </c>
      <c r="F620" s="102" t="s">
        <v>1075</v>
      </c>
      <c r="G620" s="51" t="n">
        <v>10</v>
      </c>
      <c r="H620" s="51" t="n">
        <v>30</v>
      </c>
      <c r="I620" s="102" t="s">
        <v>106</v>
      </c>
      <c r="J620" s="51" t="s">
        <v>287</v>
      </c>
      <c r="K620" s="51"/>
    </row>
    <row r="621" customFormat="false" ht="14.25" hidden="false" customHeight="false" outlineLevel="0" collapsed="false">
      <c r="A621" s="102" t="s">
        <v>1036</v>
      </c>
      <c r="B621" s="51" t="n">
        <v>116482</v>
      </c>
      <c r="C621" s="51" t="n">
        <v>12019</v>
      </c>
      <c r="D621" s="102" t="s">
        <v>1063</v>
      </c>
      <c r="E621" s="51" t="s">
        <v>1064</v>
      </c>
      <c r="F621" s="102" t="s">
        <v>1065</v>
      </c>
      <c r="G621" s="51" t="n">
        <v>10</v>
      </c>
      <c r="H621" s="51" t="n">
        <v>54</v>
      </c>
      <c r="I621" s="102" t="s">
        <v>106</v>
      </c>
      <c r="J621" s="51" t="s">
        <v>287</v>
      </c>
      <c r="K621" s="51"/>
    </row>
    <row r="622" customFormat="false" ht="14.25" hidden="false" customHeight="false" outlineLevel="0" collapsed="false">
      <c r="A622" s="102" t="s">
        <v>1036</v>
      </c>
      <c r="B622" s="51" t="n">
        <v>116482</v>
      </c>
      <c r="C622" s="51" t="n">
        <v>182090</v>
      </c>
      <c r="D622" s="102" t="s">
        <v>983</v>
      </c>
      <c r="E622" s="51" t="s">
        <v>1072</v>
      </c>
      <c r="F622" s="102" t="s">
        <v>48</v>
      </c>
      <c r="G622" s="51" t="n">
        <v>7</v>
      </c>
      <c r="H622" s="51" t="n">
        <v>736</v>
      </c>
      <c r="I622" s="102" t="s">
        <v>106</v>
      </c>
      <c r="J622" s="51" t="s">
        <v>287</v>
      </c>
      <c r="K622" s="51"/>
    </row>
    <row r="623" customFormat="false" ht="14.25" hidden="false" customHeight="false" outlineLevel="0" collapsed="false">
      <c r="A623" s="102" t="s">
        <v>1036</v>
      </c>
      <c r="B623" s="51" t="n">
        <v>116482</v>
      </c>
      <c r="C623" s="51" t="n">
        <v>162622</v>
      </c>
      <c r="D623" s="102" t="s">
        <v>368</v>
      </c>
      <c r="E623" s="51" t="s">
        <v>1071</v>
      </c>
      <c r="F623" s="102" t="s">
        <v>93</v>
      </c>
      <c r="G623" s="51" t="n">
        <v>6</v>
      </c>
      <c r="H623" s="51" t="n">
        <v>2977</v>
      </c>
      <c r="I623" s="102" t="s">
        <v>106</v>
      </c>
      <c r="J623" s="51" t="s">
        <v>287</v>
      </c>
      <c r="K623" s="51"/>
    </row>
    <row r="624" customFormat="false" ht="14.25" hidden="false" customHeight="false" outlineLevel="0" collapsed="false">
      <c r="A624" s="102" t="s">
        <v>1036</v>
      </c>
      <c r="B624" s="51" t="n">
        <v>116482</v>
      </c>
      <c r="C624" s="51" t="n">
        <v>191655</v>
      </c>
      <c r="D624" s="102" t="s">
        <v>82</v>
      </c>
      <c r="E624" s="51" t="s">
        <v>83</v>
      </c>
      <c r="F624" s="102" t="s">
        <v>84</v>
      </c>
      <c r="G624" s="51" t="n">
        <v>5</v>
      </c>
      <c r="H624" s="51" t="n">
        <v>720</v>
      </c>
      <c r="I624" s="102" t="s">
        <v>106</v>
      </c>
      <c r="J624" s="51" t="s">
        <v>287</v>
      </c>
      <c r="K624" s="51"/>
    </row>
    <row r="625" customFormat="false" ht="14.25" hidden="false" customHeight="false" outlineLevel="0" collapsed="false">
      <c r="A625" s="102" t="s">
        <v>1036</v>
      </c>
      <c r="B625" s="51" t="n">
        <v>116482</v>
      </c>
      <c r="C625" s="51" t="n">
        <v>181627</v>
      </c>
      <c r="D625" s="102" t="s">
        <v>114</v>
      </c>
      <c r="E625" s="51" t="s">
        <v>1057</v>
      </c>
      <c r="F625" s="102" t="s">
        <v>116</v>
      </c>
      <c r="G625" s="51" t="n">
        <v>5</v>
      </c>
      <c r="H625" s="51" t="n">
        <v>336</v>
      </c>
      <c r="I625" s="102" t="s">
        <v>106</v>
      </c>
      <c r="J625" s="51" t="s">
        <v>287</v>
      </c>
      <c r="K625" s="51"/>
    </row>
    <row r="626" customFormat="false" ht="14.25" hidden="false" customHeight="false" outlineLevel="0" collapsed="false">
      <c r="A626" s="102" t="s">
        <v>1036</v>
      </c>
      <c r="B626" s="51" t="n">
        <v>116482</v>
      </c>
      <c r="C626" s="51" t="n">
        <v>170191</v>
      </c>
      <c r="D626" s="102" t="s">
        <v>655</v>
      </c>
      <c r="E626" s="51" t="s">
        <v>1066</v>
      </c>
      <c r="F626" s="102" t="s">
        <v>657</v>
      </c>
      <c r="G626" s="51" t="n">
        <v>5</v>
      </c>
      <c r="H626" s="51" t="n">
        <v>780</v>
      </c>
      <c r="I626" s="102" t="s">
        <v>106</v>
      </c>
      <c r="J626" s="51" t="s">
        <v>287</v>
      </c>
      <c r="K626" s="51"/>
    </row>
    <row r="627" customFormat="false" ht="14.25" hidden="false" customHeight="false" outlineLevel="0" collapsed="false">
      <c r="A627" s="102" t="s">
        <v>1036</v>
      </c>
      <c r="B627" s="51" t="n">
        <v>116482</v>
      </c>
      <c r="C627" s="51" t="n">
        <v>53784</v>
      </c>
      <c r="D627" s="102" t="s">
        <v>412</v>
      </c>
      <c r="E627" s="51" t="s">
        <v>413</v>
      </c>
      <c r="F627" s="51" t="s">
        <v>1067</v>
      </c>
      <c r="G627" s="51" t="n">
        <v>5</v>
      </c>
      <c r="H627" s="51" t="n">
        <v>52</v>
      </c>
      <c r="I627" s="102" t="s">
        <v>106</v>
      </c>
      <c r="J627" s="51" t="s">
        <v>287</v>
      </c>
      <c r="K627" s="51"/>
    </row>
    <row r="628" customFormat="false" ht="14.25" hidden="false" customHeight="false" outlineLevel="0" collapsed="false">
      <c r="A628" s="102" t="s">
        <v>1036</v>
      </c>
      <c r="B628" s="51" t="n">
        <v>116482</v>
      </c>
      <c r="C628" s="51" t="n">
        <v>23896</v>
      </c>
      <c r="D628" s="102" t="s">
        <v>1041</v>
      </c>
      <c r="E628" s="51" t="s">
        <v>1046</v>
      </c>
      <c r="F628" s="102" t="s">
        <v>48</v>
      </c>
      <c r="G628" s="51" t="n">
        <v>5</v>
      </c>
      <c r="H628" s="51" t="n">
        <v>306</v>
      </c>
      <c r="I628" s="102" t="s">
        <v>106</v>
      </c>
      <c r="J628" s="51" t="s">
        <v>287</v>
      </c>
      <c r="K628" s="51"/>
    </row>
    <row r="629" customFormat="false" ht="14.25" hidden="false" customHeight="false" outlineLevel="0" collapsed="false">
      <c r="A629" s="102" t="s">
        <v>1036</v>
      </c>
      <c r="B629" s="51" t="n">
        <v>116482</v>
      </c>
      <c r="C629" s="51" t="n">
        <v>67962</v>
      </c>
      <c r="D629" s="102" t="s">
        <v>1060</v>
      </c>
      <c r="E629" s="51" t="s">
        <v>1061</v>
      </c>
      <c r="F629" s="51" t="s">
        <v>1062</v>
      </c>
      <c r="G629" s="51" t="n">
        <v>4</v>
      </c>
      <c r="H629" s="51" t="n">
        <v>8</v>
      </c>
      <c r="I629" s="102" t="s">
        <v>106</v>
      </c>
      <c r="J629" s="51" t="s">
        <v>287</v>
      </c>
      <c r="K629" s="51"/>
    </row>
    <row r="630" customFormat="false" ht="14.25" hidden="false" customHeight="false" outlineLevel="0" collapsed="false">
      <c r="A630" s="102" t="s">
        <v>1036</v>
      </c>
      <c r="B630" s="51" t="n">
        <v>116482</v>
      </c>
      <c r="C630" s="51" t="n">
        <v>1454</v>
      </c>
      <c r="D630" s="102" t="s">
        <v>1069</v>
      </c>
      <c r="E630" s="51" t="s">
        <v>1070</v>
      </c>
      <c r="F630" s="102" t="s">
        <v>1045</v>
      </c>
      <c r="G630" s="51" t="n">
        <v>2</v>
      </c>
      <c r="H630" s="51" t="n">
        <v>40</v>
      </c>
      <c r="I630" s="102" t="s">
        <v>106</v>
      </c>
      <c r="J630" s="51" t="s">
        <v>287</v>
      </c>
      <c r="K630" s="51"/>
    </row>
    <row r="631" customFormat="false" ht="14.25" hidden="false" customHeight="false" outlineLevel="0" collapsed="false">
      <c r="A631" s="102" t="s">
        <v>156</v>
      </c>
      <c r="B631" s="51" t="n">
        <v>116773</v>
      </c>
      <c r="C631" s="51" t="n">
        <v>141233</v>
      </c>
      <c r="D631" s="102" t="s">
        <v>337</v>
      </c>
      <c r="E631" s="51" t="s">
        <v>1077</v>
      </c>
      <c r="F631" s="102" t="s">
        <v>925</v>
      </c>
      <c r="G631" s="51" t="n">
        <v>20</v>
      </c>
      <c r="H631" s="51" t="n">
        <v>13477</v>
      </c>
      <c r="I631" s="102" t="s">
        <v>106</v>
      </c>
      <c r="J631" s="51" t="s">
        <v>2108</v>
      </c>
      <c r="K631" s="51"/>
    </row>
    <row r="632" customFormat="false" ht="14.25" hidden="false" customHeight="false" outlineLevel="0" collapsed="false">
      <c r="A632" s="102" t="s">
        <v>156</v>
      </c>
      <c r="B632" s="51" t="n">
        <v>116773</v>
      </c>
      <c r="C632" s="51" t="n">
        <v>47245</v>
      </c>
      <c r="D632" s="102" t="s">
        <v>916</v>
      </c>
      <c r="E632" s="51" t="s">
        <v>2109</v>
      </c>
      <c r="F632" s="102" t="s">
        <v>918</v>
      </c>
      <c r="G632" s="51" t="n">
        <v>20</v>
      </c>
      <c r="H632" s="51" t="n">
        <v>309</v>
      </c>
      <c r="I632" s="102" t="s">
        <v>106</v>
      </c>
      <c r="J632" s="51" t="s">
        <v>2108</v>
      </c>
      <c r="K632" s="51"/>
    </row>
    <row r="633" customFormat="false" ht="14.25" hidden="false" customHeight="false" outlineLevel="0" collapsed="false">
      <c r="A633" s="102" t="s">
        <v>156</v>
      </c>
      <c r="B633" s="51" t="n">
        <v>116773</v>
      </c>
      <c r="C633" s="51" t="n">
        <v>189135</v>
      </c>
      <c r="D633" s="102" t="s">
        <v>476</v>
      </c>
      <c r="E633" s="51" t="s">
        <v>703</v>
      </c>
      <c r="F633" s="102" t="s">
        <v>478</v>
      </c>
      <c r="G633" s="51" t="n">
        <v>15</v>
      </c>
      <c r="H633" s="51" t="n">
        <v>1120</v>
      </c>
      <c r="I633" s="102" t="s">
        <v>106</v>
      </c>
      <c r="J633" s="51" t="s">
        <v>2108</v>
      </c>
      <c r="K633" s="51"/>
    </row>
    <row r="634" customFormat="false" ht="14.25" hidden="false" customHeight="false" outlineLevel="0" collapsed="false">
      <c r="A634" s="102" t="s">
        <v>156</v>
      </c>
      <c r="B634" s="51" t="n">
        <v>116773</v>
      </c>
      <c r="C634" s="51" t="n">
        <v>180867</v>
      </c>
      <c r="D634" s="102" t="s">
        <v>215</v>
      </c>
      <c r="E634" s="51" t="s">
        <v>1724</v>
      </c>
      <c r="F634" s="102" t="s">
        <v>926</v>
      </c>
      <c r="G634" s="51" t="n">
        <v>10</v>
      </c>
      <c r="H634" s="51" t="n">
        <v>720</v>
      </c>
      <c r="I634" s="102" t="s">
        <v>106</v>
      </c>
      <c r="J634" s="51" t="s">
        <v>2108</v>
      </c>
      <c r="K634" s="51"/>
    </row>
    <row r="635" customFormat="false" ht="14.25" hidden="false" customHeight="false" outlineLevel="0" collapsed="false">
      <c r="A635" s="102" t="s">
        <v>156</v>
      </c>
      <c r="B635" s="51" t="n">
        <v>116773</v>
      </c>
      <c r="C635" s="51" t="n">
        <v>142706</v>
      </c>
      <c r="D635" s="102" t="s">
        <v>255</v>
      </c>
      <c r="E635" s="51" t="s">
        <v>1868</v>
      </c>
      <c r="F635" s="102" t="s">
        <v>257</v>
      </c>
      <c r="G635" s="51" t="n">
        <v>10</v>
      </c>
      <c r="H635" s="51" t="n">
        <v>1141</v>
      </c>
      <c r="I635" s="102" t="s">
        <v>106</v>
      </c>
      <c r="J635" s="51" t="s">
        <v>2108</v>
      </c>
      <c r="K635" s="51"/>
    </row>
    <row r="636" customFormat="false" ht="14.25" hidden="false" customHeight="false" outlineLevel="0" collapsed="false">
      <c r="A636" s="102" t="s">
        <v>156</v>
      </c>
      <c r="B636" s="51" t="n">
        <v>116773</v>
      </c>
      <c r="C636" s="51" t="n">
        <v>137250</v>
      </c>
      <c r="D636" s="102" t="s">
        <v>2110</v>
      </c>
      <c r="E636" s="51" t="s">
        <v>1848</v>
      </c>
      <c r="F636" s="102" t="s">
        <v>679</v>
      </c>
      <c r="G636" s="51" t="n">
        <v>10</v>
      </c>
      <c r="H636" s="51" t="n">
        <v>683</v>
      </c>
      <c r="I636" s="102" t="s">
        <v>106</v>
      </c>
      <c r="J636" s="51" t="s">
        <v>2108</v>
      </c>
      <c r="K636" s="51"/>
    </row>
    <row r="637" customFormat="false" ht="14.25" hidden="false" customHeight="false" outlineLevel="0" collapsed="false">
      <c r="A637" s="102" t="s">
        <v>156</v>
      </c>
      <c r="B637" s="51" t="n">
        <v>116773</v>
      </c>
      <c r="C637" s="51" t="n">
        <v>49850</v>
      </c>
      <c r="D637" s="102" t="s">
        <v>920</v>
      </c>
      <c r="E637" s="51" t="s">
        <v>2018</v>
      </c>
      <c r="F637" s="102" t="s">
        <v>2111</v>
      </c>
      <c r="G637" s="51" t="n">
        <v>10</v>
      </c>
      <c r="H637" s="51" t="n">
        <v>20</v>
      </c>
      <c r="I637" s="102" t="s">
        <v>106</v>
      </c>
      <c r="J637" s="51" t="s">
        <v>2108</v>
      </c>
      <c r="K637" s="51"/>
    </row>
    <row r="638" customFormat="false" ht="14.25" hidden="false" customHeight="false" outlineLevel="0" collapsed="false">
      <c r="A638" s="102" t="s">
        <v>156</v>
      </c>
      <c r="B638" s="51" t="n">
        <v>116773</v>
      </c>
      <c r="C638" s="51" t="n">
        <v>173320</v>
      </c>
      <c r="D638" s="102" t="s">
        <v>922</v>
      </c>
      <c r="E638" s="51" t="s">
        <v>1715</v>
      </c>
      <c r="F638" s="102" t="s">
        <v>924</v>
      </c>
      <c r="G638" s="51" t="n">
        <v>5</v>
      </c>
      <c r="H638" s="51" t="n">
        <v>200</v>
      </c>
      <c r="I638" s="102" t="s">
        <v>106</v>
      </c>
      <c r="J638" s="51" t="s">
        <v>2108</v>
      </c>
      <c r="K638" s="51"/>
    </row>
    <row r="639" customFormat="false" ht="14.25" hidden="false" customHeight="false" outlineLevel="0" collapsed="false">
      <c r="A639" s="102" t="s">
        <v>156</v>
      </c>
      <c r="B639" s="51" t="n">
        <v>116773</v>
      </c>
      <c r="C639" s="51" t="n">
        <v>130347</v>
      </c>
      <c r="D639" s="102" t="s">
        <v>218</v>
      </c>
      <c r="E639" s="51" t="s">
        <v>1749</v>
      </c>
      <c r="F639" s="102" t="s">
        <v>1750</v>
      </c>
      <c r="G639" s="51" t="n">
        <v>5</v>
      </c>
      <c r="H639" s="51" t="n">
        <v>292</v>
      </c>
      <c r="I639" s="102" t="s">
        <v>106</v>
      </c>
      <c r="J639" s="51" t="s">
        <v>2108</v>
      </c>
      <c r="K639" s="51"/>
    </row>
    <row r="640" customFormat="false" ht="14.25" hidden="false" customHeight="false" outlineLevel="0" collapsed="false">
      <c r="A640" s="102" t="s">
        <v>156</v>
      </c>
      <c r="B640" s="51" t="n">
        <v>116773</v>
      </c>
      <c r="C640" s="51" t="n">
        <v>39103</v>
      </c>
      <c r="D640" s="102" t="s">
        <v>82</v>
      </c>
      <c r="E640" s="51" t="s">
        <v>2112</v>
      </c>
      <c r="F640" s="102" t="s">
        <v>1950</v>
      </c>
      <c r="G640" s="51" t="n">
        <v>5</v>
      </c>
      <c r="H640" s="51" t="n">
        <v>15</v>
      </c>
      <c r="I640" s="102" t="s">
        <v>930</v>
      </c>
      <c r="J640" s="51" t="s">
        <v>2108</v>
      </c>
      <c r="K640" s="51"/>
    </row>
    <row r="641" customFormat="false" ht="14.25" hidden="false" customHeight="false" outlineLevel="0" collapsed="false">
      <c r="A641" s="102" t="s">
        <v>156</v>
      </c>
      <c r="B641" s="51" t="n">
        <v>116773</v>
      </c>
      <c r="C641" s="51" t="n">
        <v>182411</v>
      </c>
      <c r="D641" s="102" t="s">
        <v>157</v>
      </c>
      <c r="E641" s="51" t="s">
        <v>1695</v>
      </c>
      <c r="F641" s="102" t="s">
        <v>151</v>
      </c>
      <c r="G641" s="51" t="n">
        <v>2</v>
      </c>
      <c r="H641" s="51" t="n">
        <v>28</v>
      </c>
      <c r="I641" s="102" t="s">
        <v>159</v>
      </c>
      <c r="J641" s="51" t="s">
        <v>2108</v>
      </c>
      <c r="K641" s="51"/>
    </row>
    <row r="642" customFormat="false" ht="14.25" hidden="false" customHeight="false" outlineLevel="0" collapsed="false">
      <c r="A642" s="102" t="s">
        <v>156</v>
      </c>
      <c r="B642" s="51" t="n">
        <v>116773</v>
      </c>
      <c r="C642" s="51" t="n">
        <v>107651</v>
      </c>
      <c r="D642" s="102" t="s">
        <v>927</v>
      </c>
      <c r="E642" s="51" t="s">
        <v>2113</v>
      </c>
      <c r="F642" s="102" t="s">
        <v>929</v>
      </c>
      <c r="G642" s="51" t="n">
        <v>2</v>
      </c>
      <c r="H642" s="51" t="n">
        <v>4</v>
      </c>
      <c r="I642" s="102" t="s">
        <v>930</v>
      </c>
      <c r="J642" s="51" t="s">
        <v>2108</v>
      </c>
      <c r="K642" s="51"/>
    </row>
    <row r="643" customFormat="false" ht="14.25" hidden="false" customHeight="false" outlineLevel="0" collapsed="false">
      <c r="A643" s="102" t="s">
        <v>156</v>
      </c>
      <c r="B643" s="51" t="n">
        <v>116773</v>
      </c>
      <c r="C643" s="51" t="n">
        <v>9697</v>
      </c>
      <c r="D643" s="102" t="s">
        <v>732</v>
      </c>
      <c r="E643" s="51" t="s">
        <v>2028</v>
      </c>
      <c r="F643" s="102" t="s">
        <v>734</v>
      </c>
      <c r="G643" s="51"/>
      <c r="H643" s="51" t="n">
        <v>397</v>
      </c>
      <c r="I643" s="102" t="s">
        <v>930</v>
      </c>
      <c r="J643" s="51" t="s">
        <v>2108</v>
      </c>
      <c r="K643" s="51"/>
    </row>
    <row r="644" customFormat="false" ht="14.25" hidden="false" customHeight="false" outlineLevel="0" collapsed="false">
      <c r="A644" s="102" t="s">
        <v>1422</v>
      </c>
      <c r="B644" s="51" t="n">
        <v>116919</v>
      </c>
      <c r="C644" s="51" t="n">
        <v>189135</v>
      </c>
      <c r="D644" s="102" t="s">
        <v>476</v>
      </c>
      <c r="E644" s="51" t="s">
        <v>703</v>
      </c>
      <c r="F644" s="102" t="s">
        <v>648</v>
      </c>
      <c r="G644" s="51" t="n">
        <v>20</v>
      </c>
      <c r="H644" s="51" t="n">
        <v>1120</v>
      </c>
      <c r="I644" s="102" t="s">
        <v>1423</v>
      </c>
      <c r="J644" s="51" t="s">
        <v>1424</v>
      </c>
      <c r="K644" s="102" t="s">
        <v>1425</v>
      </c>
    </row>
    <row r="645" customFormat="false" ht="14.25" hidden="false" customHeight="false" outlineLevel="0" collapsed="false">
      <c r="A645" s="102" t="s">
        <v>475</v>
      </c>
      <c r="B645" s="51" t="n">
        <v>117637</v>
      </c>
      <c r="C645" s="51" t="n">
        <v>189135</v>
      </c>
      <c r="D645" s="102" t="s">
        <v>476</v>
      </c>
      <c r="E645" s="51" t="s">
        <v>703</v>
      </c>
      <c r="F645" s="102" t="s">
        <v>478</v>
      </c>
      <c r="G645" s="51" t="n">
        <v>20</v>
      </c>
      <c r="H645" s="51" t="n">
        <v>1120</v>
      </c>
      <c r="I645" s="102" t="s">
        <v>479</v>
      </c>
      <c r="J645" s="51" t="s">
        <v>287</v>
      </c>
      <c r="K645" s="51"/>
    </row>
    <row r="646" customFormat="false" ht="14.25" hidden="false" customHeight="false" outlineLevel="0" collapsed="false">
      <c r="A646" s="102" t="s">
        <v>475</v>
      </c>
      <c r="B646" s="51" t="n">
        <v>117637</v>
      </c>
      <c r="C646" s="51" t="n">
        <v>16185</v>
      </c>
      <c r="D646" s="102" t="s">
        <v>49</v>
      </c>
      <c r="E646" s="51" t="s">
        <v>50</v>
      </c>
      <c r="F646" s="102" t="s">
        <v>480</v>
      </c>
      <c r="G646" s="51" t="n">
        <v>10</v>
      </c>
      <c r="H646" s="51" t="n">
        <v>15</v>
      </c>
      <c r="I646" s="102" t="s">
        <v>479</v>
      </c>
      <c r="J646" s="51" t="s">
        <v>287</v>
      </c>
      <c r="K646" s="51"/>
    </row>
    <row r="647" customFormat="false" ht="14.25" hidden="false" customHeight="false" outlineLevel="0" collapsed="false">
      <c r="A647" s="102" t="s">
        <v>475</v>
      </c>
      <c r="B647" s="51" t="n">
        <v>117637</v>
      </c>
      <c r="C647" s="51" t="n">
        <v>169350</v>
      </c>
      <c r="D647" s="102" t="s">
        <v>109</v>
      </c>
      <c r="E647" s="51" t="s">
        <v>497</v>
      </c>
      <c r="F647" s="102" t="s">
        <v>40</v>
      </c>
      <c r="G647" s="51" t="n">
        <v>5</v>
      </c>
      <c r="H647" s="51" t="n">
        <v>17040</v>
      </c>
      <c r="I647" s="102" t="s">
        <v>479</v>
      </c>
      <c r="J647" s="51" t="s">
        <v>287</v>
      </c>
      <c r="K647" s="51"/>
    </row>
    <row r="648" customFormat="false" ht="14.25" hidden="false" customHeight="false" outlineLevel="0" collapsed="false">
      <c r="A648" s="102" t="s">
        <v>475</v>
      </c>
      <c r="B648" s="51" t="n">
        <v>117637</v>
      </c>
      <c r="C648" s="51" t="n">
        <v>29712</v>
      </c>
      <c r="D648" s="102" t="s">
        <v>492</v>
      </c>
      <c r="E648" s="51" t="s">
        <v>436</v>
      </c>
      <c r="F648" s="102" t="s">
        <v>493</v>
      </c>
      <c r="G648" s="51" t="n">
        <v>5</v>
      </c>
      <c r="H648" s="51" t="n">
        <v>24</v>
      </c>
      <c r="I648" s="102" t="s">
        <v>479</v>
      </c>
      <c r="J648" s="51" t="s">
        <v>287</v>
      </c>
      <c r="K648" s="51"/>
    </row>
    <row r="649" customFormat="false" ht="14.25" hidden="false" customHeight="false" outlineLevel="0" collapsed="false">
      <c r="A649" s="102" t="s">
        <v>475</v>
      </c>
      <c r="B649" s="51" t="n">
        <v>117637</v>
      </c>
      <c r="C649" s="51" t="n">
        <v>204853</v>
      </c>
      <c r="D649" s="102" t="s">
        <v>487</v>
      </c>
      <c r="E649" s="51" t="s">
        <v>259</v>
      </c>
      <c r="F649" s="102" t="s">
        <v>488</v>
      </c>
      <c r="G649" s="51" t="n">
        <v>3</v>
      </c>
      <c r="H649" s="51" t="n">
        <v>170</v>
      </c>
      <c r="I649" s="102" t="s">
        <v>479</v>
      </c>
      <c r="J649" s="51" t="s">
        <v>287</v>
      </c>
      <c r="K649" s="51"/>
    </row>
    <row r="650" customFormat="false" ht="14.25" hidden="false" customHeight="false" outlineLevel="0" collapsed="false">
      <c r="A650" s="102" t="s">
        <v>475</v>
      </c>
      <c r="B650" s="51" t="n">
        <v>117637</v>
      </c>
      <c r="C650" s="51" t="n">
        <v>107714</v>
      </c>
      <c r="D650" s="102" t="s">
        <v>494</v>
      </c>
      <c r="E650" s="51" t="s">
        <v>495</v>
      </c>
      <c r="F650" s="102" t="s">
        <v>496</v>
      </c>
      <c r="G650" s="51" t="n">
        <v>1</v>
      </c>
      <c r="H650" s="51" t="n">
        <v>8</v>
      </c>
      <c r="I650" s="102" t="s">
        <v>479</v>
      </c>
      <c r="J650" s="51" t="s">
        <v>287</v>
      </c>
      <c r="K650" s="51"/>
    </row>
    <row r="651" customFormat="false" ht="14.25" hidden="false" customHeight="false" outlineLevel="0" collapsed="false">
      <c r="A651" s="102" t="s">
        <v>963</v>
      </c>
      <c r="B651" s="51" t="n">
        <v>117923</v>
      </c>
      <c r="C651" s="51" t="n">
        <v>47683</v>
      </c>
      <c r="D651" s="102" t="s">
        <v>504</v>
      </c>
      <c r="E651" s="51" t="s">
        <v>1714</v>
      </c>
      <c r="F651" s="102" t="s">
        <v>201</v>
      </c>
      <c r="G651" s="51" t="n">
        <v>70</v>
      </c>
      <c r="H651" s="51" t="n">
        <v>5655</v>
      </c>
      <c r="I651" s="102" t="s">
        <v>159</v>
      </c>
      <c r="J651" s="51" t="n">
        <v>2.3</v>
      </c>
      <c r="K651" s="51"/>
    </row>
    <row r="652" customFormat="false" ht="14.25" hidden="false" customHeight="false" outlineLevel="0" collapsed="false">
      <c r="A652" s="102" t="s">
        <v>963</v>
      </c>
      <c r="B652" s="51" t="n">
        <v>117923</v>
      </c>
      <c r="C652" s="51" t="n">
        <v>169682</v>
      </c>
      <c r="D652" s="102" t="s">
        <v>969</v>
      </c>
      <c r="E652" s="51" t="s">
        <v>1384</v>
      </c>
      <c r="F652" s="102" t="s">
        <v>971</v>
      </c>
      <c r="G652" s="51" t="n">
        <v>20</v>
      </c>
      <c r="H652" s="51" t="n">
        <v>5090</v>
      </c>
      <c r="I652" s="102" t="s">
        <v>159</v>
      </c>
      <c r="J652" s="51" t="n">
        <v>2.3</v>
      </c>
      <c r="K652" s="51"/>
    </row>
    <row r="653" customFormat="false" ht="14.25" hidden="false" customHeight="false" outlineLevel="0" collapsed="false">
      <c r="A653" s="102" t="s">
        <v>963</v>
      </c>
      <c r="B653" s="51" t="n">
        <v>117923</v>
      </c>
      <c r="C653" s="51" t="n">
        <v>141233</v>
      </c>
      <c r="D653" s="102" t="s">
        <v>337</v>
      </c>
      <c r="E653" s="51" t="s">
        <v>2114</v>
      </c>
      <c r="F653" s="102" t="s">
        <v>925</v>
      </c>
      <c r="G653" s="51" t="n">
        <v>20</v>
      </c>
      <c r="H653" s="51" t="n">
        <v>13477</v>
      </c>
      <c r="I653" s="102" t="s">
        <v>159</v>
      </c>
      <c r="J653" s="51" t="n">
        <v>2.3</v>
      </c>
      <c r="K653" s="51"/>
    </row>
    <row r="654" customFormat="false" ht="14.25" hidden="false" customHeight="false" outlineLevel="0" collapsed="false">
      <c r="A654" s="102" t="s">
        <v>963</v>
      </c>
      <c r="B654" s="51" t="n">
        <v>117923</v>
      </c>
      <c r="C654" s="51" t="n">
        <v>137775</v>
      </c>
      <c r="D654" s="102" t="s">
        <v>337</v>
      </c>
      <c r="E654" s="51" t="s">
        <v>2115</v>
      </c>
      <c r="F654" s="102" t="s">
        <v>925</v>
      </c>
      <c r="G654" s="51" t="n">
        <v>20</v>
      </c>
      <c r="H654" s="51" t="n">
        <v>2462</v>
      </c>
      <c r="I654" s="102" t="s">
        <v>159</v>
      </c>
      <c r="J654" s="51" t="n">
        <v>2.3</v>
      </c>
      <c r="K654" s="51"/>
    </row>
    <row r="655" customFormat="false" ht="14.25" hidden="false" customHeight="false" outlineLevel="0" collapsed="false">
      <c r="A655" s="102" t="s">
        <v>963</v>
      </c>
      <c r="B655" s="51" t="n">
        <v>117923</v>
      </c>
      <c r="C655" s="51" t="n">
        <v>58522</v>
      </c>
      <c r="D655" s="102" t="s">
        <v>974</v>
      </c>
      <c r="E655" s="51" t="s">
        <v>2116</v>
      </c>
      <c r="F655" s="102" t="s">
        <v>293</v>
      </c>
      <c r="G655" s="51" t="n">
        <v>20</v>
      </c>
      <c r="H655" s="51" t="n">
        <v>1800</v>
      </c>
      <c r="I655" s="102" t="s">
        <v>159</v>
      </c>
      <c r="J655" s="51" t="n">
        <v>2.3</v>
      </c>
      <c r="K655" s="51"/>
    </row>
    <row r="656" customFormat="false" ht="14.25" hidden="false" customHeight="false" outlineLevel="0" collapsed="false">
      <c r="A656" s="102" t="s">
        <v>963</v>
      </c>
      <c r="B656" s="51" t="n">
        <v>117923</v>
      </c>
      <c r="C656" s="51" t="n">
        <v>161198</v>
      </c>
      <c r="D656" s="102" t="s">
        <v>650</v>
      </c>
      <c r="E656" s="51" t="s">
        <v>1923</v>
      </c>
      <c r="F656" s="102" t="s">
        <v>431</v>
      </c>
      <c r="G656" s="51" t="n">
        <v>10</v>
      </c>
      <c r="H656" s="51" t="n">
        <v>1320</v>
      </c>
      <c r="I656" s="102" t="s">
        <v>159</v>
      </c>
      <c r="J656" s="51" t="n">
        <v>2.3</v>
      </c>
      <c r="K656" s="51"/>
    </row>
    <row r="657" customFormat="false" ht="14.25" hidden="false" customHeight="false" outlineLevel="0" collapsed="false">
      <c r="A657" s="102" t="s">
        <v>963</v>
      </c>
      <c r="B657" s="51" t="n">
        <v>117923</v>
      </c>
      <c r="C657" s="51" t="n">
        <v>126660</v>
      </c>
      <c r="D657" s="102" t="s">
        <v>514</v>
      </c>
      <c r="E657" s="51" t="s">
        <v>1727</v>
      </c>
      <c r="F657" s="102" t="s">
        <v>976</v>
      </c>
      <c r="G657" s="51" t="n">
        <v>10</v>
      </c>
      <c r="H657" s="51" t="n">
        <v>2304</v>
      </c>
      <c r="I657" s="102" t="s">
        <v>159</v>
      </c>
      <c r="J657" s="51" t="n">
        <v>2.3</v>
      </c>
      <c r="K657" s="51"/>
    </row>
    <row r="658" customFormat="false" ht="14.25" hidden="false" customHeight="false" outlineLevel="0" collapsed="false">
      <c r="A658" s="102" t="s">
        <v>963</v>
      </c>
      <c r="B658" s="51" t="n">
        <v>117923</v>
      </c>
      <c r="C658" s="51" t="n">
        <v>166722</v>
      </c>
      <c r="D658" s="102" t="s">
        <v>983</v>
      </c>
      <c r="E658" s="51" t="s">
        <v>1068</v>
      </c>
      <c r="F658" s="102" t="s">
        <v>984</v>
      </c>
      <c r="G658" s="51" t="n">
        <v>5</v>
      </c>
      <c r="H658" s="51" t="n">
        <v>36</v>
      </c>
      <c r="I658" s="102" t="s">
        <v>159</v>
      </c>
      <c r="J658" s="51" t="n">
        <v>2.3</v>
      </c>
      <c r="K658" s="51"/>
    </row>
    <row r="659" customFormat="false" ht="14.25" hidden="false" customHeight="false" outlineLevel="0" collapsed="false">
      <c r="A659" s="102" t="s">
        <v>963</v>
      </c>
      <c r="B659" s="51" t="n">
        <v>117923</v>
      </c>
      <c r="C659" s="51" t="n">
        <v>136401</v>
      </c>
      <c r="D659" s="102" t="s">
        <v>245</v>
      </c>
      <c r="E659" s="51" t="s">
        <v>2117</v>
      </c>
      <c r="F659" s="102" t="s">
        <v>290</v>
      </c>
      <c r="G659" s="51" t="n">
        <v>5</v>
      </c>
      <c r="H659" s="51" t="n">
        <v>43</v>
      </c>
      <c r="I659" s="102" t="s">
        <v>159</v>
      </c>
      <c r="J659" s="51" t="n">
        <v>2.3</v>
      </c>
      <c r="K659" s="51"/>
    </row>
    <row r="660" customFormat="false" ht="14.25" hidden="false" customHeight="false" outlineLevel="0" collapsed="false">
      <c r="A660" s="102" t="s">
        <v>963</v>
      </c>
      <c r="B660" s="51" t="n">
        <v>117923</v>
      </c>
      <c r="C660" s="51" t="n">
        <v>108027</v>
      </c>
      <c r="D660" s="102" t="s">
        <v>1050</v>
      </c>
      <c r="E660" s="51" t="s">
        <v>1051</v>
      </c>
      <c r="F660" s="102" t="s">
        <v>2118</v>
      </c>
      <c r="G660" s="51" t="n">
        <v>5</v>
      </c>
      <c r="H660" s="51" t="n">
        <v>1265</v>
      </c>
      <c r="I660" s="102" t="s">
        <v>159</v>
      </c>
      <c r="J660" s="51" t="n">
        <v>2.3</v>
      </c>
      <c r="K660" s="51"/>
    </row>
    <row r="661" customFormat="false" ht="14.25" hidden="false" customHeight="false" outlineLevel="0" collapsed="false">
      <c r="A661" s="102" t="s">
        <v>963</v>
      </c>
      <c r="B661" s="51" t="n">
        <v>117923</v>
      </c>
      <c r="C661" s="51" t="n">
        <v>49940</v>
      </c>
      <c r="D661" s="102" t="s">
        <v>972</v>
      </c>
      <c r="E661" s="51" t="s">
        <v>2119</v>
      </c>
      <c r="F661" s="102" t="s">
        <v>293</v>
      </c>
      <c r="G661" s="51" t="n">
        <v>5</v>
      </c>
      <c r="H661" s="51" t="n">
        <v>151</v>
      </c>
      <c r="I661" s="102" t="s">
        <v>159</v>
      </c>
      <c r="J661" s="51" t="n">
        <v>2.3</v>
      </c>
      <c r="K661" s="51"/>
    </row>
    <row r="662" customFormat="false" ht="14.25" hidden="false" customHeight="false" outlineLevel="0" collapsed="false">
      <c r="A662" s="102" t="s">
        <v>963</v>
      </c>
      <c r="B662" s="51" t="n">
        <v>117923</v>
      </c>
      <c r="C662" s="51" t="n">
        <v>31189</v>
      </c>
      <c r="D662" s="102" t="s">
        <v>697</v>
      </c>
      <c r="E662" s="51" t="s">
        <v>698</v>
      </c>
      <c r="F662" s="102" t="s">
        <v>978</v>
      </c>
      <c r="G662" s="51" t="n">
        <v>2</v>
      </c>
      <c r="H662" s="51" t="n">
        <v>131</v>
      </c>
      <c r="I662" s="102" t="s">
        <v>159</v>
      </c>
      <c r="J662" s="51" t="n">
        <v>2.3</v>
      </c>
      <c r="K662" s="51"/>
    </row>
    <row r="663" customFormat="false" ht="14.25" hidden="false" customHeight="false" outlineLevel="0" collapsed="false">
      <c r="A663" s="102" t="s">
        <v>963</v>
      </c>
      <c r="B663" s="51" t="n">
        <v>117923</v>
      </c>
      <c r="C663" s="51" t="n">
        <v>23140</v>
      </c>
      <c r="D663" s="102" t="s">
        <v>1801</v>
      </c>
      <c r="E663" s="51" t="s">
        <v>1802</v>
      </c>
      <c r="F663" s="102" t="s">
        <v>459</v>
      </c>
      <c r="G663" s="51" t="n">
        <v>2</v>
      </c>
      <c r="H663" s="51" t="n">
        <v>727</v>
      </c>
      <c r="I663" s="102" t="s">
        <v>159</v>
      </c>
      <c r="J663" s="51" t="n">
        <v>2.3</v>
      </c>
      <c r="K663" s="51"/>
    </row>
    <row r="664" customFormat="false" ht="14.25" hidden="false" customHeight="false" outlineLevel="0" collapsed="false">
      <c r="A664" s="102" t="s">
        <v>963</v>
      </c>
      <c r="B664" s="51" t="n">
        <v>117923</v>
      </c>
      <c r="C664" s="51" t="n">
        <v>22944</v>
      </c>
      <c r="D664" s="102" t="s">
        <v>980</v>
      </c>
      <c r="E664" s="51" t="s">
        <v>2120</v>
      </c>
      <c r="F664" s="102" t="s">
        <v>982</v>
      </c>
      <c r="G664" s="51" t="n">
        <v>2</v>
      </c>
      <c r="H664" s="51" t="n">
        <v>1089</v>
      </c>
      <c r="I664" s="102" t="s">
        <v>159</v>
      </c>
      <c r="J664" s="51" t="n">
        <v>2.3</v>
      </c>
      <c r="K664" s="51"/>
    </row>
    <row r="665" customFormat="false" ht="14.25" hidden="false" customHeight="false" outlineLevel="0" collapsed="false">
      <c r="A665" s="102" t="s">
        <v>1547</v>
      </c>
      <c r="B665" s="51" t="n">
        <v>118074</v>
      </c>
      <c r="C665" s="51" t="n">
        <v>189135</v>
      </c>
      <c r="D665" s="102" t="s">
        <v>476</v>
      </c>
      <c r="E665" s="51" t="s">
        <v>703</v>
      </c>
      <c r="F665" s="102" t="s">
        <v>478</v>
      </c>
      <c r="G665" s="51" t="n">
        <v>20</v>
      </c>
      <c r="H665" s="51" t="n">
        <v>1120</v>
      </c>
      <c r="I665" s="102" t="s">
        <v>165</v>
      </c>
      <c r="J665" s="51" t="s">
        <v>2121</v>
      </c>
      <c r="K665" s="102" t="s">
        <v>1226</v>
      </c>
    </row>
    <row r="666" customFormat="false" ht="14.25" hidden="false" customHeight="false" outlineLevel="0" collapsed="false">
      <c r="A666" s="102" t="s">
        <v>1547</v>
      </c>
      <c r="B666" s="51" t="n">
        <v>118074</v>
      </c>
      <c r="C666" s="51" t="n">
        <v>151037</v>
      </c>
      <c r="D666" s="102" t="s">
        <v>1551</v>
      </c>
      <c r="E666" s="51" t="s">
        <v>1552</v>
      </c>
      <c r="F666" s="102" t="s">
        <v>204</v>
      </c>
      <c r="G666" s="51" t="n">
        <v>4</v>
      </c>
      <c r="H666" s="51" t="n">
        <v>143</v>
      </c>
      <c r="I666" s="102" t="s">
        <v>165</v>
      </c>
      <c r="J666" s="51" t="s">
        <v>2121</v>
      </c>
      <c r="K666" s="102" t="s">
        <v>1226</v>
      </c>
    </row>
    <row r="667" customFormat="false" ht="14.25" hidden="false" customHeight="false" outlineLevel="0" collapsed="false">
      <c r="A667" s="102" t="s">
        <v>1547</v>
      </c>
      <c r="B667" s="51" t="n">
        <v>118074</v>
      </c>
      <c r="C667" s="51" t="n">
        <v>141123</v>
      </c>
      <c r="D667" s="102" t="s">
        <v>345</v>
      </c>
      <c r="E667" s="51" t="s">
        <v>1550</v>
      </c>
      <c r="F667" s="102" t="s">
        <v>204</v>
      </c>
      <c r="G667" s="51" t="n">
        <v>4</v>
      </c>
      <c r="H667" s="51" t="n">
        <v>176</v>
      </c>
      <c r="I667" s="102" t="s">
        <v>165</v>
      </c>
      <c r="J667" s="51" t="s">
        <v>2121</v>
      </c>
      <c r="K667" s="102" t="s">
        <v>1226</v>
      </c>
    </row>
  </sheetData>
  <autoFilter ref="A2:M667"/>
  <mergeCells count="1">
    <mergeCell ref="A1:K1"/>
  </mergeCells>
  <conditionalFormatting sqref="C2:C324 C330:C65536">
    <cfRule type="expression" priority="2" aboveAverage="0" equalAverage="0" bottom="0" percent="0" rank="0" text="" dxfId="6">
      <formula>AND(COUNTIF($C$2:$C$324,C2)+COUNTIF($C$330:$C$6553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2-01T05:0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