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宝莲路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110378" maxValue="110378" count="2">
        <n v="110378"/>
        <m/>
      </sharedItems>
    </cacheField>
    <cacheField name="门店" numFmtId="0">
      <sharedItems containsBlank="1" count="2">
        <s v="宝莲路店"/>
        <m/>
      </sharedItems>
    </cacheField>
    <cacheField name="人员姓名" numFmtId="0">
      <sharedItems containsBlank="1" count="3">
        <s v="吴阳"/>
        <s v="秦庭月"/>
        <m/>
      </sharedItems>
    </cacheField>
    <cacheField name="人员id" numFmtId="0">
      <sharedItems containsString="0" containsBlank="1" containsNumber="1" containsInteger="1" minValue="5521" maxValue="12745" count="3">
        <n v="5521"/>
        <n v="12745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2" maxValue="2" count="2">
        <n v="2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</r>
  <r>
    <x v="1"/>
    <x v="0"/>
    <x v="0"/>
    <x v="0"/>
    <x v="1"/>
    <x v="1"/>
    <x v="1"/>
    <x v="0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1"/>
    <x v="1"/>
    <x v="1"/>
    <x v="2"/>
    <x v="2"/>
    <x v="2"/>
    <x v="1"/>
    <x v="0"/>
  </r>
  <r>
    <x v="46"/>
    <x v="1"/>
    <x v="1"/>
    <x v="1"/>
    <x v="2"/>
    <x v="2"/>
    <x v="2"/>
    <x v="1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  <r>
    <x v="58"/>
    <x v="1"/>
    <x v="1"/>
    <x v="1"/>
    <x v="2"/>
    <x v="2"/>
    <x v="2"/>
    <x v="1"/>
    <x v="0"/>
  </r>
  <r>
    <x v="59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B118" activeCellId="0" sqref="B118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41" t="n">
        <v>110378</v>
      </c>
      <c r="D3" s="42" t="s">
        <v>663</v>
      </c>
      <c r="E3" s="43" t="s">
        <v>538</v>
      </c>
      <c r="F3" s="44" t="n">
        <v>5521</v>
      </c>
      <c r="G3" s="37" t="s">
        <v>664</v>
      </c>
      <c r="H3" s="37" t="n">
        <v>2</v>
      </c>
      <c r="I3" s="41"/>
      <c r="J3" s="41"/>
      <c r="K3" s="45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41" t="n">
        <v>110378</v>
      </c>
      <c r="D4" s="42" t="s">
        <v>663</v>
      </c>
      <c r="E4" s="43" t="s">
        <v>537</v>
      </c>
      <c r="F4" s="44" t="n">
        <v>12745</v>
      </c>
      <c r="G4" s="37" t="s">
        <v>23</v>
      </c>
      <c r="H4" s="37" t="n">
        <v>2</v>
      </c>
      <c r="I4" s="41"/>
      <c r="J4" s="41"/>
      <c r="K4" s="45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5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5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5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2"/>
      <c r="E8" s="41"/>
      <c r="F8" s="41"/>
      <c r="G8" s="41"/>
      <c r="H8" s="41"/>
      <c r="I8" s="41"/>
      <c r="J8" s="41"/>
      <c r="K8" s="45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2"/>
      <c r="E9" s="41"/>
      <c r="F9" s="41"/>
      <c r="G9" s="41"/>
      <c r="H9" s="41"/>
      <c r="I9" s="41"/>
      <c r="J9" s="41"/>
      <c r="K9" s="45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2"/>
      <c r="E10" s="41"/>
      <c r="F10" s="44"/>
      <c r="G10" s="37"/>
      <c r="H10" s="37"/>
      <c r="I10" s="41"/>
      <c r="J10" s="41"/>
      <c r="K10" s="45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2"/>
      <c r="E11" s="41"/>
      <c r="F11" s="44"/>
      <c r="G11" s="37"/>
      <c r="H11" s="37"/>
      <c r="I11" s="41"/>
      <c r="J11" s="41"/>
      <c r="K11" s="45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2"/>
      <c r="E12" s="41"/>
      <c r="F12" s="41"/>
      <c r="G12" s="37"/>
      <c r="H12" s="37"/>
      <c r="I12" s="41"/>
      <c r="J12" s="41"/>
      <c r="K12" s="45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2"/>
      <c r="E13" s="41"/>
      <c r="F13" s="44"/>
      <c r="G13" s="37"/>
      <c r="H13" s="37"/>
      <c r="I13" s="41"/>
      <c r="J13" s="41"/>
      <c r="K13" s="45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5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2"/>
      <c r="E15" s="41"/>
      <c r="F15" s="44"/>
      <c r="G15" s="41"/>
      <c r="H15" s="41"/>
      <c r="I15" s="41"/>
      <c r="J15" s="41"/>
      <c r="K15" s="45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2"/>
      <c r="E16" s="41"/>
      <c r="F16" s="41"/>
      <c r="G16" s="41"/>
      <c r="H16" s="41"/>
      <c r="I16" s="41"/>
      <c r="J16" s="41"/>
      <c r="K16" s="45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5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5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2"/>
      <c r="E19" s="41"/>
      <c r="F19" s="46"/>
      <c r="G19" s="41"/>
      <c r="H19" s="41"/>
      <c r="I19" s="41"/>
      <c r="J19" s="41"/>
      <c r="K19" s="45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2"/>
      <c r="E20" s="41"/>
      <c r="F20" s="41"/>
      <c r="G20" s="41"/>
      <c r="H20" s="41"/>
      <c r="I20" s="41"/>
      <c r="J20" s="41"/>
      <c r="K20" s="45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5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5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5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5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5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5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2"/>
      <c r="E27" s="41"/>
      <c r="F27" s="41"/>
      <c r="G27" s="41"/>
      <c r="H27" s="41"/>
      <c r="I27" s="41"/>
      <c r="J27" s="41"/>
      <c r="K27" s="45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5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5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5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2"/>
      <c r="E31" s="41"/>
      <c r="F31" s="44"/>
      <c r="G31" s="37"/>
      <c r="H31" s="37"/>
      <c r="I31" s="41"/>
      <c r="J31" s="41"/>
      <c r="K31" s="45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2"/>
      <c r="E32" s="41"/>
      <c r="F32" s="44"/>
      <c r="G32" s="37"/>
      <c r="H32" s="37"/>
      <c r="I32" s="41"/>
      <c r="J32" s="41"/>
      <c r="K32" s="45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5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5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2"/>
      <c r="E35" s="41"/>
      <c r="F35" s="41"/>
      <c r="G35" s="41"/>
      <c r="H35" s="41"/>
      <c r="I35" s="41"/>
      <c r="J35" s="41"/>
      <c r="K35" s="45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2"/>
      <c r="E36" s="41"/>
      <c r="F36" s="41"/>
      <c r="G36" s="41"/>
      <c r="H36" s="41"/>
      <c r="I36" s="41"/>
      <c r="J36" s="41"/>
      <c r="K36" s="45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2"/>
      <c r="E37" s="41"/>
      <c r="F37" s="44"/>
      <c r="G37" s="37"/>
      <c r="H37" s="37"/>
      <c r="I37" s="41"/>
      <c r="J37" s="41"/>
      <c r="K37" s="45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2"/>
      <c r="E38" s="41"/>
      <c r="F38" s="44"/>
      <c r="G38" s="37"/>
      <c r="H38" s="37"/>
      <c r="I38" s="41"/>
      <c r="J38" s="41"/>
      <c r="K38" s="45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5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2"/>
      <c r="E40" s="41"/>
      <c r="F40" s="41"/>
      <c r="G40" s="41"/>
      <c r="H40" s="41"/>
      <c r="I40" s="41"/>
      <c r="J40" s="41"/>
      <c r="K40" s="45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2"/>
      <c r="E41" s="41"/>
      <c r="F41" s="44"/>
      <c r="G41" s="37"/>
      <c r="H41" s="37"/>
      <c r="I41" s="41"/>
      <c r="J41" s="41"/>
      <c r="K41" s="45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5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2"/>
      <c r="E43" s="41"/>
      <c r="F43" s="41"/>
      <c r="G43" s="41"/>
      <c r="H43" s="41"/>
      <c r="I43" s="41"/>
      <c r="J43" s="41"/>
      <c r="K43" s="45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5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5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2"/>
      <c r="E46" s="41"/>
      <c r="F46" s="41"/>
      <c r="G46" s="41"/>
      <c r="H46" s="41"/>
      <c r="I46" s="41"/>
      <c r="J46" s="41"/>
      <c r="K46" s="45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5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I48" s="41"/>
      <c r="J48" s="41"/>
      <c r="K48" s="45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I49" s="41"/>
      <c r="J49" s="41"/>
      <c r="K49" s="45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2"/>
      <c r="E50" s="41"/>
      <c r="F50" s="44"/>
      <c r="G50" s="37"/>
      <c r="H50" s="37"/>
      <c r="I50" s="41"/>
      <c r="J50" s="41"/>
      <c r="K50" s="45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2"/>
      <c r="E51" s="41"/>
      <c r="F51" s="44"/>
      <c r="G51" s="37"/>
      <c r="H51" s="37"/>
      <c r="I51" s="41"/>
      <c r="J51" s="41"/>
      <c r="K51" s="45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2"/>
      <c r="E52" s="41"/>
      <c r="F52" s="44"/>
      <c r="G52" s="37"/>
      <c r="H52" s="37"/>
      <c r="I52" s="41"/>
      <c r="J52" s="41"/>
      <c r="K52" s="45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2"/>
      <c r="E53" s="41"/>
      <c r="F53" s="44"/>
      <c r="G53" s="37"/>
      <c r="H53" s="37"/>
      <c r="I53" s="41"/>
      <c r="J53" s="41"/>
      <c r="K53" s="45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5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5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5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5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5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5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5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2"/>
      <c r="E61" s="41"/>
      <c r="F61" s="44"/>
      <c r="G61" s="37"/>
      <c r="H61" s="37"/>
      <c r="I61" s="41"/>
      <c r="J61" s="41"/>
      <c r="K61" s="45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2"/>
      <c r="E62" s="41"/>
      <c r="F62" s="44"/>
      <c r="G62" s="37"/>
      <c r="H62" s="37"/>
      <c r="I62" s="41"/>
      <c r="J62" s="41"/>
      <c r="K62" s="45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2"/>
      <c r="E63" s="41"/>
      <c r="F63" s="44"/>
      <c r="G63" s="37"/>
      <c r="H63" s="37"/>
      <c r="I63" s="41"/>
      <c r="J63" s="41"/>
      <c r="K63" s="45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2"/>
      <c r="E64" s="41"/>
      <c r="F64" s="44"/>
      <c r="G64" s="37"/>
      <c r="H64" s="37"/>
      <c r="I64" s="41"/>
      <c r="J64" s="41"/>
      <c r="K64" s="45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2"/>
      <c r="E65" s="41"/>
      <c r="F65" s="44"/>
      <c r="G65" s="37"/>
      <c r="H65" s="37"/>
      <c r="I65" s="41"/>
      <c r="J65" s="41"/>
      <c r="K65" s="45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5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2"/>
      <c r="E67" s="41"/>
      <c r="F67" s="44"/>
      <c r="G67" s="37"/>
      <c r="H67" s="37"/>
      <c r="I67" s="41"/>
      <c r="J67" s="41"/>
      <c r="K67" s="45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2"/>
      <c r="E68" s="41"/>
      <c r="F68" s="44"/>
      <c r="G68" s="37"/>
      <c r="H68" s="37"/>
      <c r="I68" s="41"/>
      <c r="J68" s="41"/>
      <c r="K68" s="45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2"/>
      <c r="E69" s="41"/>
      <c r="F69" s="44"/>
      <c r="G69" s="37"/>
      <c r="H69" s="37"/>
      <c r="I69" s="41"/>
      <c r="J69" s="41"/>
      <c r="K69" s="45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2"/>
      <c r="E70" s="41"/>
      <c r="F70" s="44"/>
      <c r="G70" s="37"/>
      <c r="H70" s="37"/>
      <c r="I70" s="41"/>
      <c r="J70" s="41"/>
      <c r="K70" s="45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5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5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5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5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2"/>
      <c r="E75" s="41"/>
      <c r="F75" s="41"/>
      <c r="G75" s="37"/>
      <c r="H75" s="37"/>
      <c r="I75" s="41"/>
      <c r="J75" s="41"/>
      <c r="K75" s="45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2"/>
      <c r="E76" s="41"/>
      <c r="F76" s="44"/>
      <c r="G76" s="37"/>
      <c r="H76" s="37"/>
      <c r="I76" s="41"/>
      <c r="J76" s="41"/>
      <c r="K76" s="45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2"/>
      <c r="E77" s="41"/>
      <c r="F77" s="44"/>
      <c r="G77" s="37"/>
      <c r="H77" s="37"/>
      <c r="I77" s="41"/>
      <c r="J77" s="41"/>
      <c r="K77" s="45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2"/>
      <c r="E78" s="41"/>
      <c r="F78" s="44"/>
      <c r="G78" s="37"/>
      <c r="H78" s="37"/>
      <c r="I78" s="41"/>
      <c r="J78" s="41"/>
      <c r="K78" s="45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2"/>
      <c r="E79" s="41"/>
      <c r="F79" s="44"/>
      <c r="G79" s="37"/>
      <c r="H79" s="37"/>
      <c r="I79" s="41"/>
      <c r="J79" s="41"/>
      <c r="K79" s="45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2"/>
      <c r="E80" s="41"/>
      <c r="F80" s="44"/>
      <c r="G80" s="37"/>
      <c r="H80" s="37"/>
      <c r="I80" s="41"/>
      <c r="J80" s="41"/>
      <c r="K80" s="45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5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5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5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2"/>
      <c r="E84" s="41"/>
      <c r="F84" s="44"/>
      <c r="G84" s="37"/>
      <c r="H84" s="37"/>
      <c r="I84" s="41"/>
      <c r="J84" s="41"/>
      <c r="K84" s="45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5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5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2"/>
      <c r="E87" s="41"/>
      <c r="F87" s="44"/>
      <c r="G87" s="37"/>
      <c r="H87" s="37"/>
      <c r="I87" s="41"/>
      <c r="J87" s="41"/>
      <c r="K87" s="45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5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5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5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5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5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2"/>
      <c r="E93" s="41"/>
      <c r="F93" s="44"/>
      <c r="G93" s="37"/>
      <c r="H93" s="37"/>
      <c r="I93" s="41"/>
      <c r="J93" s="41"/>
      <c r="K93" s="45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2"/>
      <c r="E94" s="41"/>
      <c r="F94" s="44"/>
      <c r="G94" s="37"/>
      <c r="H94" s="37"/>
      <c r="I94" s="41"/>
      <c r="J94" s="41"/>
      <c r="K94" s="45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2"/>
      <c r="E95" s="41"/>
      <c r="F95" s="44"/>
      <c r="G95" s="37"/>
      <c r="H95" s="37"/>
      <c r="I95" s="41"/>
      <c r="J95" s="41"/>
      <c r="K95" s="45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2"/>
      <c r="E96" s="41"/>
      <c r="F96" s="41"/>
      <c r="G96" s="37"/>
      <c r="H96" s="37"/>
      <c r="I96" s="41"/>
      <c r="J96" s="41"/>
      <c r="K96" s="45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2"/>
      <c r="E97" s="41"/>
      <c r="F97" s="44"/>
      <c r="G97" s="37"/>
      <c r="H97" s="37"/>
      <c r="I97" s="41"/>
      <c r="J97" s="41"/>
      <c r="K97" s="45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2"/>
      <c r="E98" s="41"/>
      <c r="F98" s="44"/>
      <c r="G98" s="37"/>
      <c r="H98" s="37"/>
      <c r="I98" s="41"/>
      <c r="J98" s="41"/>
      <c r="K98" s="45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2"/>
      <c r="E99" s="41"/>
      <c r="F99" s="44"/>
      <c r="G99" s="37"/>
      <c r="H99" s="37"/>
      <c r="I99" s="41"/>
      <c r="J99" s="41"/>
      <c r="K99" s="45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5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5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5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5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5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5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5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5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2"/>
      <c r="E108" s="41"/>
      <c r="F108" s="41"/>
      <c r="G108" s="41"/>
      <c r="H108" s="41"/>
      <c r="I108" s="41"/>
      <c r="J108" s="41"/>
      <c r="K108" s="45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5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5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5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5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2"/>
      <c r="E113" s="41"/>
      <c r="F113" s="41"/>
      <c r="G113" s="37"/>
      <c r="H113" s="38"/>
      <c r="I113" s="41"/>
      <c r="J113" s="41"/>
      <c r="K113" s="45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5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5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5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2"/>
      <c r="E117" s="41"/>
      <c r="F117" s="41"/>
      <c r="G117" s="41"/>
      <c r="H117" s="41"/>
      <c r="I117" s="41"/>
      <c r="J117" s="41"/>
      <c r="K117" s="45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5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5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5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5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5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5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5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5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5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5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5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5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2"/>
      <c r="E130" s="41"/>
      <c r="F130" s="44"/>
      <c r="G130" s="37"/>
      <c r="H130" s="37"/>
      <c r="I130" s="41"/>
      <c r="J130" s="41"/>
      <c r="K130" s="45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5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5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2"/>
      <c r="E133" s="41"/>
      <c r="F133" s="41"/>
      <c r="G133" s="41"/>
      <c r="H133" s="41"/>
      <c r="I133" s="41"/>
      <c r="J133" s="41"/>
      <c r="K133" s="45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5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5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5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5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2"/>
      <c r="E138" s="41"/>
      <c r="F138" s="44"/>
      <c r="G138" s="37"/>
      <c r="H138" s="37"/>
      <c r="I138" s="41"/>
      <c r="J138" s="41"/>
      <c r="K138" s="45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5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5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5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5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5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5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5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2"/>
      <c r="E146" s="41"/>
      <c r="F146" s="41"/>
      <c r="G146" s="41"/>
      <c r="H146" s="41"/>
      <c r="I146" s="41"/>
      <c r="J146" s="41"/>
      <c r="K146" s="45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5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5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2"/>
      <c r="E149" s="41"/>
      <c r="F149" s="44"/>
      <c r="G149" s="37"/>
      <c r="H149" s="37"/>
      <c r="I149" s="41"/>
      <c r="J149" s="41"/>
      <c r="K149" s="45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2"/>
      <c r="E150" s="41"/>
      <c r="F150" s="44"/>
      <c r="G150" s="37"/>
      <c r="H150" s="37"/>
      <c r="I150" s="41"/>
      <c r="J150" s="41"/>
      <c r="K150" s="45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2"/>
      <c r="E151" s="41"/>
      <c r="F151" s="44"/>
      <c r="G151" s="37"/>
      <c r="H151" s="37"/>
      <c r="I151" s="41"/>
      <c r="J151" s="41"/>
      <c r="K151" s="45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5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2"/>
      <c r="E153" s="41"/>
      <c r="F153" s="41"/>
      <c r="G153" s="41"/>
      <c r="H153" s="41"/>
      <c r="I153" s="41"/>
      <c r="J153" s="41"/>
      <c r="K153" s="45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5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5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2"/>
      <c r="E156" s="41"/>
      <c r="F156" s="41"/>
      <c r="G156" s="41"/>
      <c r="H156" s="41"/>
      <c r="I156" s="41"/>
      <c r="J156" s="41"/>
      <c r="K156" s="45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5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5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5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5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2"/>
      <c r="E161" s="41"/>
      <c r="F161" s="44"/>
      <c r="G161" s="37"/>
      <c r="H161" s="37"/>
      <c r="I161" s="41"/>
      <c r="J161" s="41"/>
      <c r="K161" s="45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2"/>
      <c r="E162" s="41"/>
      <c r="F162" s="46"/>
      <c r="G162" s="41"/>
      <c r="H162" s="41"/>
      <c r="I162" s="41"/>
      <c r="J162" s="41"/>
      <c r="K162" s="45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2"/>
      <c r="E163" s="41"/>
      <c r="F163" s="46"/>
      <c r="G163" s="41"/>
      <c r="H163" s="41"/>
      <c r="I163" s="41"/>
      <c r="J163" s="41"/>
      <c r="K163" s="45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5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5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5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2"/>
      <c r="E167" s="41"/>
      <c r="F167" s="44"/>
      <c r="G167" s="37"/>
      <c r="H167" s="37"/>
      <c r="I167" s="41"/>
      <c r="J167" s="41"/>
      <c r="K167" s="45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5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2"/>
      <c r="E169" s="41"/>
      <c r="F169" s="41"/>
      <c r="G169" s="41"/>
      <c r="H169" s="41"/>
      <c r="I169" s="41"/>
      <c r="J169" s="41"/>
      <c r="K169" s="45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5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5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5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5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2"/>
      <c r="E174" s="41"/>
      <c r="F174" s="44"/>
      <c r="G174" s="37"/>
      <c r="H174" s="37"/>
      <c r="I174" s="41"/>
      <c r="J174" s="41"/>
      <c r="K174" s="45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5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5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5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2"/>
      <c r="E178" s="41"/>
      <c r="F178" s="41"/>
      <c r="G178" s="41"/>
      <c r="H178" s="41"/>
      <c r="I178" s="41"/>
      <c r="J178" s="41"/>
      <c r="K178" s="45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2"/>
      <c r="E179" s="41"/>
      <c r="F179" s="41"/>
      <c r="G179" s="41"/>
      <c r="H179" s="41"/>
      <c r="I179" s="41"/>
      <c r="J179" s="41"/>
      <c r="K179" s="45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2"/>
      <c r="E180" s="41"/>
      <c r="F180" s="41"/>
      <c r="G180" s="41"/>
      <c r="H180" s="41"/>
      <c r="I180" s="41"/>
      <c r="J180" s="41"/>
      <c r="K180" s="45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2"/>
      <c r="E181" s="41"/>
      <c r="F181" s="41"/>
      <c r="G181" s="41"/>
      <c r="H181" s="41"/>
      <c r="I181" s="41"/>
      <c r="J181" s="41"/>
      <c r="K181" s="45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5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5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5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5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5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5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5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5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5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5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5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5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5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5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5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5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5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5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5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5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5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5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5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5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2"/>
      <c r="E206" s="41"/>
      <c r="F206" s="41"/>
      <c r="G206" s="37"/>
      <c r="H206" s="37"/>
      <c r="I206" s="41"/>
      <c r="J206" s="41"/>
      <c r="K206" s="45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2"/>
      <c r="E207" s="41"/>
      <c r="F207" s="41"/>
      <c r="G207" s="37"/>
      <c r="H207" s="37"/>
      <c r="I207" s="41"/>
      <c r="J207" s="41"/>
      <c r="K207" s="45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2"/>
      <c r="E208" s="41"/>
      <c r="F208" s="44"/>
      <c r="G208" s="37"/>
      <c r="H208" s="37"/>
      <c r="I208" s="41"/>
      <c r="J208" s="41"/>
      <c r="K208" s="45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2"/>
      <c r="E209" s="41"/>
      <c r="F209" s="44"/>
      <c r="G209" s="37"/>
      <c r="H209" s="37"/>
      <c r="I209" s="41"/>
      <c r="J209" s="41"/>
      <c r="K209" s="45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2"/>
      <c r="E210" s="41"/>
      <c r="F210" s="44"/>
      <c r="G210" s="37"/>
      <c r="H210" s="37"/>
      <c r="I210" s="41"/>
      <c r="J210" s="41"/>
      <c r="K210" s="45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2"/>
      <c r="E211" s="41"/>
      <c r="F211" s="44"/>
      <c r="G211" s="37"/>
      <c r="H211" s="37"/>
      <c r="I211" s="41"/>
      <c r="J211" s="41"/>
      <c r="K211" s="45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5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5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5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5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5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5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5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5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2"/>
      <c r="E220" s="41"/>
      <c r="F220" s="44"/>
      <c r="G220" s="37"/>
      <c r="H220" s="37"/>
      <c r="I220" s="41"/>
      <c r="J220" s="41"/>
      <c r="K220" s="45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5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5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5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2"/>
      <c r="E224" s="41"/>
      <c r="F224" s="41"/>
      <c r="G224" s="41"/>
      <c r="H224" s="41"/>
      <c r="I224" s="41"/>
      <c r="J224" s="41"/>
      <c r="K224" s="45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5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5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2"/>
      <c r="E227" s="41"/>
      <c r="F227" s="44"/>
      <c r="G227" s="37"/>
      <c r="H227" s="37"/>
      <c r="I227" s="41"/>
      <c r="J227" s="41"/>
      <c r="K227" s="45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2"/>
      <c r="E228" s="41"/>
      <c r="F228" s="47"/>
      <c r="G228" s="41"/>
      <c r="H228" s="41"/>
      <c r="I228" s="41"/>
      <c r="J228" s="41"/>
      <c r="K228" s="45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2"/>
      <c r="E229" s="41"/>
      <c r="F229" s="46"/>
      <c r="G229" s="41"/>
      <c r="H229" s="41"/>
      <c r="I229" s="41"/>
      <c r="J229" s="41"/>
      <c r="K229" s="45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5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2"/>
      <c r="E231" s="41"/>
      <c r="F231" s="44"/>
      <c r="G231" s="37"/>
      <c r="H231" s="37"/>
      <c r="I231" s="41"/>
      <c r="J231" s="41"/>
      <c r="K231" s="45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2"/>
      <c r="E232" s="41"/>
      <c r="F232" s="44"/>
      <c r="G232" s="37"/>
      <c r="H232" s="37"/>
      <c r="I232" s="41"/>
      <c r="J232" s="41"/>
      <c r="K232" s="45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2"/>
      <c r="E233" s="41"/>
      <c r="F233" s="44"/>
      <c r="G233" s="37"/>
      <c r="H233" s="37"/>
      <c r="I233" s="41"/>
      <c r="J233" s="41"/>
      <c r="K233" s="45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2"/>
      <c r="E234" s="41"/>
      <c r="F234" s="41"/>
      <c r="G234" s="41"/>
      <c r="H234" s="41"/>
      <c r="I234" s="41"/>
      <c r="J234" s="41"/>
      <c r="K234" s="45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5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2"/>
      <c r="E236" s="41"/>
      <c r="F236" s="41"/>
      <c r="G236" s="41"/>
      <c r="H236" s="41"/>
      <c r="I236" s="41"/>
      <c r="J236" s="41"/>
      <c r="K236" s="45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2"/>
      <c r="E237" s="41"/>
      <c r="F237" s="41"/>
      <c r="G237" s="41"/>
      <c r="H237" s="41"/>
      <c r="I237" s="41"/>
      <c r="J237" s="41"/>
      <c r="K237" s="45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5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5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5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2"/>
      <c r="E241" s="41"/>
      <c r="F241" s="44"/>
      <c r="G241" s="37"/>
      <c r="H241" s="37"/>
      <c r="I241" s="41"/>
      <c r="J241" s="41"/>
      <c r="K241" s="45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5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2"/>
      <c r="E243" s="41"/>
      <c r="F243" s="46"/>
      <c r="G243" s="41"/>
      <c r="H243" s="41"/>
      <c r="I243" s="41"/>
      <c r="J243" s="41"/>
      <c r="K243" s="45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5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5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2"/>
      <c r="E246" s="41"/>
      <c r="F246" s="44"/>
      <c r="G246" s="37"/>
      <c r="H246" s="37"/>
      <c r="I246" s="41"/>
      <c r="J246" s="41"/>
      <c r="K246" s="45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2"/>
      <c r="E247" s="41"/>
      <c r="F247" s="44"/>
      <c r="G247" s="37"/>
      <c r="H247" s="37"/>
      <c r="I247" s="41"/>
      <c r="J247" s="41"/>
      <c r="K247" s="45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5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2"/>
      <c r="E249" s="41"/>
      <c r="F249" s="41"/>
      <c r="G249" s="41"/>
      <c r="H249" s="41"/>
      <c r="I249" s="41"/>
      <c r="J249" s="41"/>
      <c r="K249" s="45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2"/>
      <c r="E250" s="41"/>
      <c r="F250" s="41"/>
      <c r="G250" s="41"/>
      <c r="H250" s="41"/>
      <c r="I250" s="41"/>
      <c r="J250" s="41"/>
      <c r="K250" s="45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2"/>
      <c r="E251" s="41"/>
      <c r="F251" s="41"/>
      <c r="G251" s="41"/>
      <c r="H251" s="41"/>
      <c r="I251" s="41"/>
      <c r="J251" s="41"/>
      <c r="K251" s="45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2"/>
      <c r="E252" s="41"/>
      <c r="F252" s="41"/>
      <c r="G252" s="41"/>
      <c r="H252" s="41"/>
      <c r="I252" s="41"/>
      <c r="J252" s="41"/>
      <c r="K252" s="45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2"/>
      <c r="E253" s="41"/>
      <c r="F253" s="46"/>
      <c r="G253" s="41"/>
      <c r="H253" s="41"/>
      <c r="I253" s="41"/>
      <c r="J253" s="41"/>
      <c r="K253" s="45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2"/>
      <c r="E254" s="41"/>
      <c r="F254" s="44"/>
      <c r="G254" s="41"/>
      <c r="H254" s="41"/>
      <c r="I254" s="41"/>
      <c r="J254" s="41"/>
      <c r="K254" s="45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2"/>
      <c r="E255" s="41"/>
      <c r="F255" s="44"/>
      <c r="G255" s="41"/>
      <c r="H255" s="41"/>
      <c r="I255" s="41"/>
      <c r="J255" s="41"/>
      <c r="K255" s="45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5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5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5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5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5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5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5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5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5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5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5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5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5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5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5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5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5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5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5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5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5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5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5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5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5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2"/>
      <c r="E281" s="41"/>
      <c r="F281" s="44"/>
      <c r="G281" s="37"/>
      <c r="H281" s="37"/>
      <c r="I281" s="41"/>
      <c r="J281" s="41"/>
      <c r="K281" s="45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2"/>
      <c r="E282" s="41"/>
      <c r="F282" s="44"/>
      <c r="G282" s="37"/>
      <c r="H282" s="37"/>
      <c r="I282" s="41"/>
      <c r="J282" s="41"/>
      <c r="K282" s="45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2"/>
      <c r="E283" s="41"/>
      <c r="F283" s="44"/>
      <c r="G283" s="37"/>
      <c r="H283" s="37"/>
      <c r="I283" s="41"/>
      <c r="J283" s="41"/>
      <c r="K283" s="45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2"/>
      <c r="E284" s="41"/>
      <c r="F284" s="44"/>
      <c r="G284" s="37"/>
      <c r="H284" s="37"/>
      <c r="I284" s="41"/>
      <c r="J284" s="41"/>
      <c r="K284" s="45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2"/>
      <c r="E285" s="41"/>
      <c r="F285" s="41"/>
      <c r="G285" s="37"/>
      <c r="H285" s="37"/>
      <c r="I285" s="41"/>
      <c r="J285" s="41"/>
      <c r="K285" s="45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2"/>
      <c r="E286" s="41"/>
      <c r="F286" s="44"/>
      <c r="G286" s="37"/>
      <c r="H286" s="37"/>
      <c r="I286" s="41"/>
      <c r="J286" s="41"/>
      <c r="K286" s="45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2"/>
      <c r="E287" s="41"/>
      <c r="F287" s="44"/>
      <c r="G287" s="37"/>
      <c r="H287" s="37"/>
      <c r="I287" s="41"/>
      <c r="J287" s="41"/>
      <c r="K287" s="45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2"/>
      <c r="E288" s="37"/>
      <c r="F288" s="37"/>
      <c r="G288" s="37"/>
      <c r="H288" s="37"/>
      <c r="I288" s="41"/>
      <c r="J288" s="41"/>
      <c r="K288" s="45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5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5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2"/>
      <c r="E291" s="41"/>
      <c r="F291" s="41"/>
      <c r="G291" s="41"/>
      <c r="H291" s="41"/>
      <c r="I291" s="41"/>
      <c r="J291" s="41"/>
      <c r="K291" s="45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2"/>
      <c r="E292" s="41"/>
      <c r="F292" s="41"/>
      <c r="G292" s="41"/>
      <c r="H292" s="41"/>
      <c r="I292" s="41"/>
      <c r="J292" s="41"/>
      <c r="K292" s="45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5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2"/>
      <c r="E294" s="41"/>
      <c r="F294" s="41"/>
      <c r="G294" s="41"/>
      <c r="H294" s="41"/>
      <c r="I294" s="41"/>
      <c r="J294" s="41"/>
      <c r="K294" s="45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5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2"/>
      <c r="E296" s="41"/>
      <c r="F296" s="44"/>
      <c r="G296" s="37"/>
      <c r="H296" s="37"/>
      <c r="I296" s="41"/>
      <c r="J296" s="41"/>
      <c r="K296" s="45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2"/>
      <c r="E297" s="41"/>
      <c r="F297" s="44"/>
      <c r="G297" s="37"/>
      <c r="H297" s="37"/>
      <c r="I297" s="41"/>
      <c r="J297" s="41"/>
      <c r="K297" s="45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2"/>
      <c r="E298" s="41"/>
      <c r="F298" s="41"/>
      <c r="G298" s="41"/>
      <c r="H298" s="41"/>
      <c r="I298" s="41"/>
      <c r="J298" s="41"/>
      <c r="K298" s="45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5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5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2"/>
      <c r="E301" s="41"/>
      <c r="F301" s="41"/>
      <c r="G301" s="41"/>
      <c r="H301" s="41"/>
      <c r="I301" s="41"/>
      <c r="J301" s="41"/>
      <c r="K301" s="45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2"/>
      <c r="E302" s="42"/>
      <c r="F302" s="42"/>
      <c r="G302" s="41"/>
      <c r="H302" s="41"/>
      <c r="I302" s="41"/>
      <c r="J302" s="41"/>
      <c r="K302" s="45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5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5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2"/>
      <c r="E305" s="41"/>
      <c r="F305" s="44"/>
      <c r="G305" s="37"/>
      <c r="H305" s="37"/>
      <c r="I305" s="41"/>
      <c r="J305" s="41"/>
      <c r="K305" s="45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2"/>
      <c r="E306" s="41"/>
      <c r="F306" s="41"/>
      <c r="G306" s="41"/>
      <c r="H306" s="41"/>
      <c r="I306" s="41"/>
      <c r="J306" s="41"/>
      <c r="K306" s="45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5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5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2"/>
      <c r="E309" s="41"/>
      <c r="F309" s="44"/>
      <c r="G309" s="37"/>
      <c r="H309" s="37"/>
      <c r="I309" s="41"/>
      <c r="J309" s="41"/>
      <c r="K309" s="45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5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2"/>
      <c r="E311" s="41"/>
      <c r="F311" s="41"/>
      <c r="G311" s="41"/>
      <c r="H311" s="41"/>
      <c r="I311" s="41"/>
      <c r="J311" s="41"/>
      <c r="K311" s="45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2"/>
      <c r="E312" s="41"/>
      <c r="F312" s="41"/>
      <c r="G312" s="41"/>
      <c r="H312" s="41"/>
      <c r="I312" s="41"/>
      <c r="J312" s="41"/>
      <c r="K312" s="45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2"/>
      <c r="E313" s="41"/>
      <c r="F313" s="41"/>
      <c r="G313" s="41"/>
      <c r="H313" s="41"/>
      <c r="I313" s="41"/>
      <c r="J313" s="41"/>
      <c r="K313" s="45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2"/>
      <c r="E314" s="41"/>
      <c r="F314" s="41"/>
      <c r="G314" s="41"/>
      <c r="H314" s="41"/>
      <c r="I314" s="41"/>
      <c r="J314" s="41"/>
      <c r="K314" s="45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2"/>
      <c r="E315" s="41"/>
      <c r="F315" s="41"/>
      <c r="G315" s="41"/>
      <c r="H315" s="41"/>
      <c r="I315" s="41"/>
      <c r="J315" s="41"/>
      <c r="K315" s="45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2"/>
      <c r="E316" s="41"/>
      <c r="F316" s="41"/>
      <c r="G316" s="41"/>
      <c r="H316" s="41"/>
      <c r="I316" s="41"/>
      <c r="J316" s="41"/>
      <c r="K316" s="45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2"/>
      <c r="D317" s="42"/>
      <c r="E317" s="41"/>
      <c r="F317" s="41"/>
      <c r="G317" s="41"/>
      <c r="H317" s="41"/>
      <c r="I317" s="41"/>
      <c r="J317" s="41"/>
      <c r="K317" s="45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2"/>
      <c r="D318" s="42"/>
      <c r="E318" s="41"/>
      <c r="F318" s="41"/>
      <c r="G318" s="41"/>
      <c r="H318" s="41"/>
      <c r="I318" s="41"/>
      <c r="J318" s="41"/>
      <c r="K318" s="45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2"/>
      <c r="E319" s="41"/>
      <c r="F319" s="41"/>
      <c r="G319" s="41"/>
      <c r="H319" s="41"/>
      <c r="I319" s="41"/>
      <c r="J319" s="41"/>
      <c r="K319" s="45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2"/>
      <c r="E320" s="41"/>
      <c r="F320" s="41"/>
      <c r="G320" s="41"/>
      <c r="H320" s="41"/>
      <c r="I320" s="41"/>
      <c r="J320" s="41"/>
      <c r="K320" s="45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2"/>
      <c r="E321" s="41"/>
      <c r="F321" s="41"/>
      <c r="G321" s="41"/>
      <c r="H321" s="41"/>
      <c r="I321" s="41"/>
      <c r="J321" s="41"/>
      <c r="K321" s="45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2"/>
      <c r="E322" s="42"/>
      <c r="F322" s="42"/>
      <c r="G322" s="41"/>
      <c r="H322" s="41"/>
      <c r="I322" s="41"/>
      <c r="J322" s="41"/>
      <c r="K322" s="45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2"/>
      <c r="E323" s="41"/>
      <c r="F323" s="41"/>
      <c r="G323" s="41"/>
      <c r="H323" s="41"/>
      <c r="I323" s="41"/>
      <c r="J323" s="41"/>
      <c r="K323" s="45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2"/>
      <c r="E324" s="41"/>
      <c r="F324" s="41"/>
      <c r="G324" s="41"/>
      <c r="H324" s="41"/>
      <c r="I324" s="41"/>
      <c r="J324" s="41"/>
      <c r="K324" s="45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2"/>
      <c r="E325" s="41"/>
      <c r="F325" s="41"/>
      <c r="G325" s="41"/>
      <c r="H325" s="41"/>
      <c r="I325" s="41"/>
      <c r="J325" s="41"/>
      <c r="K325" s="45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5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5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5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5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5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5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5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5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5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5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5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5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5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5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5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5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5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5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5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5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5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5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5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5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5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5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5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5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5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2"/>
      <c r="E355" s="41"/>
      <c r="F355" s="44"/>
      <c r="G355" s="37"/>
      <c r="H355" s="37"/>
      <c r="I355" s="41"/>
      <c r="J355" s="41"/>
      <c r="K355" s="45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2"/>
      <c r="E356" s="41"/>
      <c r="F356" s="44"/>
      <c r="G356" s="37"/>
      <c r="H356" s="37"/>
      <c r="I356" s="41"/>
      <c r="J356" s="41"/>
      <c r="K356" s="45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2"/>
      <c r="E357" s="41"/>
      <c r="F357" s="41"/>
      <c r="G357" s="37"/>
      <c r="H357" s="37"/>
      <c r="I357" s="41"/>
      <c r="J357" s="41"/>
      <c r="K357" s="45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5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5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2"/>
      <c r="E360" s="41"/>
      <c r="F360" s="41"/>
      <c r="G360" s="41"/>
      <c r="H360" s="41"/>
      <c r="I360" s="41"/>
      <c r="J360" s="41"/>
      <c r="K360" s="45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2"/>
      <c r="E361" s="41"/>
      <c r="F361" s="46"/>
      <c r="G361" s="41"/>
      <c r="H361" s="41"/>
      <c r="I361" s="41"/>
      <c r="J361" s="41"/>
      <c r="K361" s="45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2"/>
      <c r="E362" s="41"/>
      <c r="F362" s="41"/>
      <c r="G362" s="41"/>
      <c r="H362" s="41"/>
      <c r="I362" s="41"/>
      <c r="J362" s="41"/>
      <c r="K362" s="45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2"/>
      <c r="E363" s="41"/>
      <c r="F363" s="44"/>
      <c r="G363" s="37"/>
      <c r="H363" s="37"/>
      <c r="I363" s="41"/>
      <c r="J363" s="41"/>
      <c r="K363" s="45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2"/>
      <c r="E364" s="41"/>
      <c r="F364" s="41"/>
      <c r="G364" s="41"/>
      <c r="H364" s="41"/>
      <c r="I364" s="41"/>
      <c r="J364" s="41"/>
      <c r="K364" s="45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2"/>
      <c r="E365" s="41"/>
      <c r="F365" s="44"/>
      <c r="G365" s="37"/>
      <c r="H365" s="37"/>
      <c r="I365" s="41"/>
      <c r="J365" s="41"/>
      <c r="K365" s="45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2"/>
      <c r="E366" s="41"/>
      <c r="F366" s="41"/>
      <c r="G366" s="37"/>
      <c r="H366" s="37"/>
      <c r="I366" s="41"/>
      <c r="J366" s="41"/>
      <c r="K366" s="45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2"/>
      <c r="E367" s="41"/>
      <c r="F367" s="41"/>
      <c r="G367" s="41"/>
      <c r="H367" s="41"/>
      <c r="I367" s="41"/>
      <c r="J367" s="41"/>
      <c r="K367" s="45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2"/>
      <c r="E368" s="42"/>
      <c r="F368" s="46"/>
      <c r="G368" s="41"/>
      <c r="H368" s="41"/>
      <c r="I368" s="41"/>
      <c r="J368" s="41"/>
      <c r="K368" s="45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5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5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5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5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5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2"/>
      <c r="E374" s="41"/>
      <c r="F374" s="41"/>
      <c r="G374" s="37"/>
      <c r="H374" s="37"/>
      <c r="I374" s="41"/>
      <c r="J374" s="41"/>
      <c r="K374" s="45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2"/>
      <c r="E375" s="41"/>
      <c r="F375" s="41"/>
      <c r="G375" s="37"/>
      <c r="H375" s="41"/>
      <c r="I375" s="41"/>
      <c r="J375" s="41"/>
      <c r="K375" s="45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2"/>
      <c r="E376" s="41"/>
      <c r="F376" s="44"/>
      <c r="G376" s="37"/>
      <c r="H376" s="37"/>
      <c r="I376" s="41"/>
      <c r="J376" s="41"/>
      <c r="K376" s="45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5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2"/>
      <c r="E378" s="41"/>
      <c r="F378" s="41"/>
      <c r="G378" s="41"/>
      <c r="H378" s="41"/>
      <c r="I378" s="41"/>
      <c r="J378" s="41"/>
      <c r="K378" s="45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2"/>
      <c r="E379" s="41"/>
      <c r="F379" s="41"/>
      <c r="G379" s="41"/>
      <c r="H379" s="41"/>
      <c r="I379" s="41"/>
      <c r="J379" s="41"/>
      <c r="K379" s="45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2"/>
      <c r="E380" s="41"/>
      <c r="F380" s="41"/>
      <c r="G380" s="41"/>
      <c r="H380" s="41"/>
      <c r="I380" s="41"/>
      <c r="J380" s="41"/>
      <c r="K380" s="45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2"/>
      <c r="E381" s="41"/>
      <c r="F381" s="41"/>
      <c r="G381" s="41"/>
      <c r="H381" s="41"/>
      <c r="I381" s="41"/>
      <c r="J381" s="41"/>
      <c r="K381" s="45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2"/>
      <c r="E382" s="41"/>
      <c r="F382" s="41"/>
      <c r="G382" s="41"/>
      <c r="H382" s="41"/>
      <c r="I382" s="41"/>
      <c r="J382" s="41"/>
      <c r="K382" s="45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2"/>
      <c r="E383" s="41"/>
      <c r="F383" s="41"/>
      <c r="G383" s="41"/>
      <c r="H383" s="41"/>
      <c r="I383" s="41"/>
      <c r="J383" s="41"/>
      <c r="K383" s="45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2"/>
      <c r="E384" s="41"/>
      <c r="F384" s="41"/>
      <c r="G384" s="41"/>
      <c r="H384" s="41"/>
      <c r="I384" s="41"/>
      <c r="J384" s="41"/>
      <c r="K384" s="45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2"/>
      <c r="E385" s="41"/>
      <c r="F385" s="41"/>
      <c r="G385" s="41"/>
      <c r="H385" s="41"/>
      <c r="I385" s="41"/>
      <c r="J385" s="41"/>
      <c r="K385" s="45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2"/>
      <c r="E386" s="41"/>
      <c r="F386" s="41"/>
      <c r="G386" s="41"/>
      <c r="H386" s="41"/>
      <c r="I386" s="41"/>
      <c r="J386" s="41"/>
      <c r="K386" s="45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2"/>
      <c r="D387" s="42"/>
      <c r="E387" s="41"/>
      <c r="F387" s="41"/>
      <c r="G387" s="41"/>
      <c r="H387" s="41"/>
      <c r="I387" s="41"/>
      <c r="J387" s="41"/>
      <c r="K387" s="45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2"/>
      <c r="E388" s="41"/>
      <c r="F388" s="41"/>
      <c r="G388" s="41"/>
      <c r="H388" s="41"/>
      <c r="I388" s="41"/>
      <c r="J388" s="41"/>
      <c r="K388" s="45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2"/>
      <c r="E389" s="41"/>
      <c r="F389" s="41"/>
      <c r="G389" s="41"/>
      <c r="H389" s="41"/>
      <c r="I389" s="41"/>
      <c r="J389" s="41"/>
      <c r="K389" s="45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2"/>
      <c r="E390" s="41"/>
      <c r="F390" s="41"/>
      <c r="G390" s="41"/>
      <c r="H390" s="41"/>
      <c r="I390" s="41"/>
      <c r="J390" s="41"/>
      <c r="K390" s="45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2"/>
      <c r="E391" s="41"/>
      <c r="F391" s="41"/>
      <c r="G391" s="41"/>
      <c r="H391" s="41"/>
      <c r="I391" s="41"/>
      <c r="J391" s="41"/>
      <c r="K391" s="45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2"/>
      <c r="E392" s="41"/>
      <c r="F392" s="41"/>
      <c r="G392" s="41"/>
      <c r="H392" s="41"/>
      <c r="I392" s="41"/>
      <c r="J392" s="41"/>
      <c r="K392" s="45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2"/>
      <c r="E393" s="41"/>
      <c r="F393" s="41"/>
      <c r="G393" s="41"/>
      <c r="H393" s="41"/>
      <c r="I393" s="41"/>
      <c r="J393" s="41"/>
      <c r="K393" s="45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2"/>
      <c r="E394" s="41"/>
      <c r="F394" s="41"/>
      <c r="G394" s="41"/>
      <c r="H394" s="41"/>
      <c r="I394" s="41"/>
      <c r="J394" s="41"/>
      <c r="K394" s="45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2"/>
      <c r="E395" s="41"/>
      <c r="F395" s="41"/>
      <c r="G395" s="41"/>
      <c r="H395" s="41"/>
      <c r="I395" s="41"/>
      <c r="J395" s="41"/>
      <c r="K395" s="45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2"/>
      <c r="E396" s="41"/>
      <c r="F396" s="46"/>
      <c r="G396" s="41"/>
      <c r="H396" s="41"/>
      <c r="I396" s="41"/>
      <c r="J396" s="41"/>
      <c r="K396" s="45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2"/>
      <c r="E397" s="41"/>
      <c r="F397" s="46"/>
      <c r="G397" s="41"/>
      <c r="H397" s="41"/>
      <c r="I397" s="41"/>
      <c r="J397" s="41"/>
      <c r="K397" s="45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2"/>
      <c r="E398" s="41"/>
      <c r="F398" s="46"/>
      <c r="G398" s="41"/>
      <c r="H398" s="41"/>
      <c r="I398" s="41"/>
      <c r="J398" s="41"/>
      <c r="K398" s="45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2"/>
      <c r="E399" s="41"/>
      <c r="F399" s="46"/>
      <c r="G399" s="41"/>
      <c r="H399" s="41"/>
      <c r="I399" s="41"/>
      <c r="J399" s="41"/>
      <c r="K399" s="45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2"/>
      <c r="E400" s="41"/>
      <c r="F400" s="46"/>
      <c r="G400" s="41"/>
      <c r="H400" s="41"/>
      <c r="I400" s="41"/>
      <c r="J400" s="41"/>
      <c r="K400" s="45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2"/>
      <c r="E401" s="41"/>
      <c r="F401" s="41"/>
      <c r="G401" s="41"/>
      <c r="H401" s="41"/>
      <c r="I401" s="41"/>
      <c r="J401" s="41"/>
      <c r="K401" s="45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5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5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5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5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5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5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5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5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5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5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5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5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5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5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5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5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5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5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5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5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5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5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5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5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5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5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5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5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5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5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5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5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5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5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5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5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5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5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5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5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5"/>
      <c r="L442" s="41"/>
      <c r="M442" s="41"/>
      <c r="N442" s="41"/>
    </row>
    <row r="443" customFormat="false" ht="21" hidden="false" customHeight="true" outlineLevel="0" collapsed="false">
      <c r="A443" s="41"/>
      <c r="B443" s="48"/>
      <c r="C443" s="48"/>
      <c r="D443" s="49"/>
      <c r="E443" s="37"/>
      <c r="F443" s="37"/>
      <c r="G443" s="37"/>
      <c r="H443" s="37"/>
      <c r="I443" s="41"/>
      <c r="J443" s="41"/>
      <c r="K443" s="45"/>
      <c r="L443" s="41"/>
      <c r="M443" s="41"/>
      <c r="N443" s="41"/>
    </row>
    <row r="444" customFormat="false" ht="21" hidden="false" customHeight="true" outlineLevel="0" collapsed="false">
      <c r="A444" s="41"/>
      <c r="B444" s="48"/>
      <c r="C444" s="48"/>
      <c r="D444" s="49"/>
      <c r="E444" s="37"/>
      <c r="F444" s="37"/>
      <c r="G444" s="37"/>
      <c r="H444" s="37"/>
      <c r="I444" s="41"/>
      <c r="J444" s="41"/>
      <c r="K444" s="45"/>
      <c r="L444" s="41"/>
      <c r="M444" s="41"/>
      <c r="N444" s="41"/>
    </row>
    <row r="445" customFormat="false" ht="21" hidden="false" customHeight="true" outlineLevel="0" collapsed="false">
      <c r="A445" s="41"/>
      <c r="B445" s="48"/>
      <c r="C445" s="48"/>
      <c r="D445" s="49"/>
      <c r="E445" s="37"/>
      <c r="F445" s="37"/>
      <c r="G445" s="37"/>
      <c r="H445" s="37"/>
      <c r="I445" s="41"/>
      <c r="J445" s="41"/>
      <c r="K445" s="45"/>
      <c r="L445" s="41"/>
      <c r="M445" s="41"/>
      <c r="N445" s="41"/>
    </row>
    <row r="446" customFormat="false" ht="21" hidden="false" customHeight="true" outlineLevel="0" collapsed="false">
      <c r="A446" s="41"/>
      <c r="B446" s="48"/>
      <c r="C446" s="48"/>
      <c r="D446" s="49"/>
      <c r="E446" s="37"/>
      <c r="F446" s="37"/>
      <c r="G446" s="37"/>
      <c r="H446" s="37"/>
      <c r="I446" s="41"/>
      <c r="J446" s="41"/>
      <c r="K446" s="45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5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5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5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5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5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5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5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5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5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5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5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5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5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5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5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2"/>
      <c r="E462" s="41"/>
      <c r="F462" s="41"/>
      <c r="G462" s="37"/>
      <c r="H462" s="37"/>
      <c r="I462" s="41"/>
      <c r="J462" s="41"/>
      <c r="K462" s="45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2"/>
      <c r="E463" s="41"/>
      <c r="F463" s="41"/>
      <c r="G463" s="37"/>
      <c r="H463" s="37"/>
      <c r="I463" s="41"/>
      <c r="J463" s="41"/>
      <c r="K463" s="45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2"/>
      <c r="E464" s="41"/>
      <c r="F464" s="41"/>
      <c r="G464" s="37"/>
      <c r="H464" s="37"/>
      <c r="I464" s="41"/>
      <c r="J464" s="41"/>
      <c r="K464" s="45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2"/>
      <c r="E465" s="41"/>
      <c r="F465" s="41"/>
      <c r="G465" s="37"/>
      <c r="H465" s="37"/>
      <c r="I465" s="41"/>
      <c r="J465" s="41"/>
      <c r="K465" s="45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2"/>
      <c r="E466" s="41"/>
      <c r="F466" s="41"/>
      <c r="G466" s="37"/>
      <c r="H466" s="37"/>
      <c r="I466" s="41"/>
      <c r="J466" s="41"/>
      <c r="K466" s="45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2"/>
      <c r="E467" s="41"/>
      <c r="F467" s="41"/>
      <c r="G467" s="37"/>
      <c r="H467" s="37"/>
      <c r="I467" s="41"/>
      <c r="J467" s="41"/>
      <c r="K467" s="45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2"/>
      <c r="E468" s="41"/>
      <c r="F468" s="41"/>
      <c r="G468" s="37"/>
      <c r="H468" s="37"/>
      <c r="I468" s="41"/>
      <c r="J468" s="41"/>
      <c r="K468" s="45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2"/>
      <c r="E469" s="41"/>
      <c r="F469" s="41"/>
      <c r="G469" s="37"/>
      <c r="H469" s="37"/>
      <c r="I469" s="41"/>
      <c r="J469" s="41"/>
      <c r="K469" s="45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2"/>
      <c r="E470" s="41"/>
      <c r="F470" s="41"/>
      <c r="G470" s="37"/>
      <c r="H470" s="37"/>
      <c r="I470" s="41"/>
      <c r="J470" s="41"/>
      <c r="K470" s="45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2"/>
      <c r="E471" s="41"/>
      <c r="F471" s="41"/>
      <c r="G471" s="37"/>
      <c r="H471" s="37"/>
      <c r="I471" s="41"/>
      <c r="J471" s="41"/>
      <c r="K471" s="45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2"/>
      <c r="E472" s="41"/>
      <c r="F472" s="44"/>
      <c r="G472" s="37"/>
      <c r="H472" s="37"/>
      <c r="I472" s="41"/>
      <c r="J472" s="41"/>
      <c r="K472" s="45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2"/>
      <c r="E473" s="41"/>
      <c r="F473" s="41"/>
      <c r="G473" s="37"/>
      <c r="H473" s="37"/>
      <c r="I473" s="41"/>
      <c r="J473" s="41"/>
      <c r="K473" s="45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2"/>
      <c r="E474" s="41"/>
      <c r="F474" s="41"/>
      <c r="G474" s="37"/>
      <c r="H474" s="37"/>
      <c r="I474" s="41"/>
      <c r="J474" s="41"/>
      <c r="K474" s="45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2"/>
      <c r="E475" s="41"/>
      <c r="F475" s="41"/>
      <c r="G475" s="37"/>
      <c r="H475" s="37"/>
      <c r="I475" s="41"/>
      <c r="J475" s="41"/>
      <c r="K475" s="45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2"/>
      <c r="E476" s="41"/>
      <c r="F476" s="41"/>
      <c r="G476" s="37"/>
      <c r="H476" s="37"/>
      <c r="I476" s="41"/>
      <c r="J476" s="41"/>
      <c r="K476" s="45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2"/>
      <c r="E477" s="41"/>
      <c r="F477" s="41"/>
      <c r="G477" s="37"/>
      <c r="H477" s="37"/>
      <c r="I477" s="41"/>
      <c r="J477" s="41"/>
      <c r="K477" s="45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2"/>
      <c r="E478" s="41"/>
      <c r="F478" s="44"/>
      <c r="G478" s="37"/>
      <c r="H478" s="37"/>
      <c r="I478" s="41"/>
      <c r="J478" s="41"/>
      <c r="K478" s="45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2"/>
      <c r="E479" s="41"/>
      <c r="F479" s="44"/>
      <c r="G479" s="37"/>
      <c r="H479" s="37"/>
      <c r="I479" s="41"/>
      <c r="J479" s="41"/>
      <c r="K479" s="45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2"/>
      <c r="E480" s="41"/>
      <c r="F480" s="44"/>
      <c r="G480" s="37"/>
      <c r="H480" s="37"/>
      <c r="I480" s="41"/>
      <c r="J480" s="41"/>
      <c r="K480" s="45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2"/>
      <c r="E481" s="41"/>
      <c r="F481" s="41"/>
      <c r="G481" s="37"/>
      <c r="H481" s="37"/>
      <c r="I481" s="41"/>
      <c r="J481" s="41"/>
      <c r="K481" s="45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2"/>
      <c r="E482" s="37"/>
      <c r="F482" s="37"/>
      <c r="G482" s="37"/>
      <c r="H482" s="37"/>
      <c r="I482" s="41"/>
      <c r="J482" s="41"/>
      <c r="K482" s="45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2"/>
      <c r="E483" s="41"/>
      <c r="F483" s="41"/>
      <c r="G483" s="37"/>
      <c r="H483" s="37"/>
      <c r="I483" s="41"/>
      <c r="J483" s="41"/>
      <c r="K483" s="45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2"/>
      <c r="E484" s="41"/>
      <c r="F484" s="41"/>
      <c r="G484" s="37"/>
      <c r="H484" s="37"/>
      <c r="I484" s="41"/>
      <c r="J484" s="41"/>
      <c r="K484" s="45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2"/>
      <c r="E485" s="41"/>
      <c r="F485" s="41"/>
      <c r="G485" s="37"/>
      <c r="H485" s="37"/>
      <c r="I485" s="41"/>
      <c r="J485" s="41"/>
      <c r="K485" s="45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2"/>
      <c r="E486" s="41"/>
      <c r="F486" s="41"/>
      <c r="G486" s="37"/>
      <c r="H486" s="37"/>
      <c r="I486" s="41"/>
      <c r="J486" s="41"/>
      <c r="K486" s="45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2"/>
      <c r="E487" s="41"/>
      <c r="F487" s="41"/>
      <c r="G487" s="37"/>
      <c r="H487" s="37"/>
      <c r="I487" s="41"/>
      <c r="J487" s="41"/>
      <c r="K487" s="45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2"/>
      <c r="E488" s="41"/>
      <c r="F488" s="41"/>
      <c r="G488" s="37"/>
      <c r="H488" s="37"/>
      <c r="I488" s="41"/>
      <c r="J488" s="41"/>
      <c r="K488" s="45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2"/>
      <c r="E489" s="41"/>
      <c r="F489" s="41"/>
      <c r="G489" s="37"/>
      <c r="H489" s="37"/>
      <c r="I489" s="41"/>
      <c r="J489" s="41"/>
      <c r="K489" s="45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2"/>
      <c r="E490" s="41"/>
      <c r="F490" s="44"/>
      <c r="G490" s="37"/>
      <c r="H490" s="37"/>
      <c r="I490" s="41"/>
      <c r="J490" s="41"/>
      <c r="K490" s="45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2"/>
      <c r="E491" s="41"/>
      <c r="F491" s="41"/>
      <c r="G491" s="37"/>
      <c r="H491" s="37"/>
      <c r="I491" s="41"/>
      <c r="J491" s="41"/>
      <c r="K491" s="45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2"/>
      <c r="E492" s="41"/>
      <c r="F492" s="41"/>
      <c r="G492" s="37"/>
      <c r="H492" s="37"/>
      <c r="I492" s="41"/>
      <c r="J492" s="41"/>
      <c r="K492" s="45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2"/>
      <c r="E493" s="41"/>
      <c r="F493" s="41"/>
      <c r="G493" s="37"/>
      <c r="H493" s="37"/>
      <c r="I493" s="41"/>
      <c r="J493" s="41"/>
      <c r="K493" s="45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2"/>
      <c r="E494" s="41"/>
      <c r="F494" s="41"/>
      <c r="G494" s="37"/>
      <c r="H494" s="37"/>
      <c r="I494" s="41"/>
      <c r="J494" s="41"/>
      <c r="K494" s="45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2"/>
      <c r="E495" s="41"/>
      <c r="F495" s="41"/>
      <c r="G495" s="37"/>
      <c r="H495" s="37"/>
      <c r="I495" s="41"/>
      <c r="J495" s="41"/>
      <c r="K495" s="45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2"/>
      <c r="E496" s="41"/>
      <c r="F496" s="41"/>
      <c r="G496" s="37"/>
      <c r="H496" s="37"/>
      <c r="I496" s="41"/>
      <c r="J496" s="41"/>
      <c r="K496" s="45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2"/>
      <c r="E497" s="41"/>
      <c r="F497" s="41"/>
      <c r="G497" s="37"/>
      <c r="H497" s="37"/>
      <c r="I497" s="41"/>
      <c r="J497" s="41"/>
      <c r="K497" s="45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2"/>
      <c r="E498" s="41"/>
      <c r="F498" s="41"/>
      <c r="G498" s="37"/>
      <c r="H498" s="37"/>
      <c r="I498" s="41"/>
      <c r="J498" s="41"/>
      <c r="K498" s="45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2"/>
      <c r="E499" s="41"/>
      <c r="F499" s="41"/>
      <c r="G499" s="37"/>
      <c r="H499" s="37"/>
      <c r="I499" s="41"/>
      <c r="J499" s="41"/>
      <c r="K499" s="45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2"/>
      <c r="E500" s="41"/>
      <c r="F500" s="41"/>
      <c r="G500" s="37"/>
      <c r="H500" s="37"/>
      <c r="I500" s="41"/>
      <c r="J500" s="41"/>
      <c r="K500" s="45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2"/>
      <c r="E501" s="41"/>
      <c r="F501" s="41"/>
      <c r="G501" s="37"/>
      <c r="H501" s="37"/>
      <c r="I501" s="41"/>
      <c r="J501" s="41"/>
      <c r="K501" s="45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2"/>
      <c r="E502" s="41"/>
      <c r="F502" s="41"/>
      <c r="G502" s="37"/>
      <c r="H502" s="37"/>
      <c r="I502" s="41"/>
      <c r="J502" s="41"/>
      <c r="K502" s="45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2"/>
      <c r="E503" s="41"/>
      <c r="F503" s="41"/>
      <c r="G503" s="37"/>
      <c r="H503" s="37"/>
      <c r="I503" s="41"/>
      <c r="J503" s="41"/>
      <c r="K503" s="45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2"/>
      <c r="E504" s="41"/>
      <c r="F504" s="41"/>
      <c r="G504" s="37"/>
      <c r="H504" s="37"/>
      <c r="I504" s="41"/>
      <c r="J504" s="41"/>
      <c r="K504" s="45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2"/>
      <c r="E505" s="41"/>
      <c r="F505" s="41"/>
      <c r="G505" s="37"/>
      <c r="H505" s="37"/>
      <c r="I505" s="41"/>
      <c r="J505" s="41"/>
      <c r="K505" s="45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2"/>
      <c r="E506" s="41"/>
      <c r="F506" s="41"/>
      <c r="G506" s="37"/>
      <c r="H506" s="37"/>
      <c r="I506" s="41"/>
      <c r="J506" s="41"/>
      <c r="K506" s="45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2"/>
      <c r="E507" s="41"/>
      <c r="F507" s="41"/>
      <c r="G507" s="37"/>
      <c r="H507" s="37"/>
      <c r="I507" s="41"/>
      <c r="J507" s="41"/>
      <c r="K507" s="45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5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5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5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5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5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5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10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4340B61424CBB8B54F8B0D421533A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