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单品代金" sheetId="1" state="hidden" r:id="rId2"/>
    <sheet name="血糖激励代金" sheetId="2" state="hidden" r:id="rId3"/>
    <sheet name="6-7月门店月达成奖励" sheetId="3" state="visible" r:id="rId4"/>
    <sheet name="奖励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7">
  <si>
    <t xml:space="preserve">品规</t>
  </si>
  <si>
    <t xml:space="preserve">数量</t>
  </si>
  <si>
    <t xml:space="preserve">单品代金</t>
  </si>
  <si>
    <t xml:space="preserve">合计</t>
  </si>
  <si>
    <t xml:space="preserve">备注</t>
  </si>
  <si>
    <t xml:space="preserve">305A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带针适用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）</t>
    </r>
  </si>
  <si>
    <t xml:space="preserve">354-143</t>
  </si>
  <si>
    <t xml:space="preserve">9F-3BW</t>
  </si>
  <si>
    <t xml:space="preserve">9F-3W</t>
  </si>
  <si>
    <t xml:space="preserve">9F-5W</t>
  </si>
  <si>
    <t xml:space="preserve">M100</t>
  </si>
  <si>
    <t xml:space="preserve">YE650A</t>
  </si>
  <si>
    <t xml:space="preserve">YE666CR</t>
  </si>
  <si>
    <t xml:space="preserve">YE690A</t>
  </si>
  <si>
    <t xml:space="preserve">YE-8600A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305A+</t>
    </r>
    <r>
      <rPr>
        <sz val="11"/>
        <color rgb="FF000000"/>
        <rFont val="Noto Sans"/>
        <family val="2"/>
      </rPr>
      <t xml:space="preserve">血糖试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次性末梢采血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压缩雾化机</t>
  </si>
  <si>
    <t xml:space="preserve">血糖激励</t>
  </si>
  <si>
    <t xml:space="preserve">门店达成</t>
  </si>
  <si>
    <t xml:space="preserve">门店名称</t>
  </si>
  <si>
    <t xml:space="preserve">总计</t>
  </si>
  <si>
    <t xml:space="preserve">四川太极青羊区十二桥药店</t>
  </si>
  <si>
    <t xml:space="preserve">四川太极五津西路药店</t>
  </si>
  <si>
    <t xml:space="preserve">四川太极崇州市崇阳镇尚贤坊街药店</t>
  </si>
  <si>
    <t xml:space="preserve">四川太极西部店</t>
  </si>
  <si>
    <t xml:space="preserve">四川太极新都区新繁镇繁江北路药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金牛区交大路第三药店</t>
  </si>
  <si>
    <t xml:space="preserve">四川太极旗舰店</t>
  </si>
  <si>
    <t xml:space="preserve">四川太极新都区马超东路店</t>
  </si>
  <si>
    <t xml:space="preserve">四川太极新津县五津镇五津西路二药房</t>
  </si>
  <si>
    <t xml:space="preserve">四川太极成华区羊子山西路药店（兴元华盛）</t>
  </si>
  <si>
    <t xml:space="preserve">四川太极锦江区观音桥街药店</t>
  </si>
  <si>
    <t xml:space="preserve">四川太极新都区新都街道万和北路药店</t>
  </si>
  <si>
    <t xml:space="preserve">四川太极成华区华泰路药店</t>
  </si>
  <si>
    <t xml:space="preserve">四川太极怀远店</t>
  </si>
  <si>
    <t xml:space="preserve">四川太极大邑县晋原镇北街药店</t>
  </si>
  <si>
    <t xml:space="preserve">四川太极高新区锦城大道药店</t>
  </si>
  <si>
    <t xml:space="preserve">四川太极成华杉板桥南一路店</t>
  </si>
  <si>
    <t xml:space="preserve">四川太极崇州市崇阳镇永康东路药店 </t>
  </si>
  <si>
    <t xml:space="preserve">四川太极邛崃市文君街道杏林路药店</t>
  </si>
  <si>
    <t xml:space="preserve">四川太极武侯区顺和街店</t>
  </si>
  <si>
    <t xml:space="preserve">四川太极新津邓双镇岷江店</t>
  </si>
  <si>
    <t xml:space="preserve">四川太极新乐中街药店</t>
  </si>
  <si>
    <t xml:space="preserve">四川太极枣子巷药店</t>
  </si>
  <si>
    <t xml:space="preserve">四川太极大邑县晋原镇内蒙古大道桃源药店</t>
  </si>
  <si>
    <t xml:space="preserve">四川太极大邑县晋源镇东壕沟段药店</t>
  </si>
  <si>
    <t xml:space="preserve">四川太极大邑县沙渠镇方圆路药店</t>
  </si>
  <si>
    <t xml:space="preserve">四川太极高新区紫薇东路药店</t>
  </si>
  <si>
    <t xml:space="preserve">四川太极光华村街药店</t>
  </si>
  <si>
    <t xml:space="preserve">四川太极光华药店</t>
  </si>
  <si>
    <t xml:space="preserve">四川太极锦江区榕声路店</t>
  </si>
  <si>
    <t xml:space="preserve">四川太极青羊区贝森北路药店</t>
  </si>
  <si>
    <t xml:space="preserve">四川太极通盈街药店</t>
  </si>
  <si>
    <t xml:space="preserve">四川太极成华区崔家店路药店</t>
  </si>
  <si>
    <t xml:space="preserve">四川太极成华区万科路药店</t>
  </si>
  <si>
    <t xml:space="preserve">四川太极大邑县晋原镇东街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金牛区金沙路药店</t>
  </si>
  <si>
    <t xml:space="preserve">四川太极锦江区庆云南街药店</t>
  </si>
  <si>
    <t xml:space="preserve">四川太极青羊区青龙街药店</t>
  </si>
  <si>
    <t xml:space="preserve">四川太极温江店</t>
  </si>
  <si>
    <t xml:space="preserve">四川太极温江区公平街道江安路药店</t>
  </si>
  <si>
    <t xml:space="preserve">四川太极成都高新区元华二巷药店</t>
  </si>
  <si>
    <t xml:space="preserve">四川太极成华区金马河路药店</t>
  </si>
  <si>
    <t xml:space="preserve">四川太极成华区万宇路药店</t>
  </si>
  <si>
    <t xml:space="preserve">四川太极大邑晋原街道金巷西街药店</t>
  </si>
  <si>
    <t xml:space="preserve">四川太极高新区新下街药店</t>
  </si>
  <si>
    <t xml:space="preserve">四川太极金带街药店</t>
  </si>
  <si>
    <t xml:space="preserve">四川太极金牛区蜀汉路药店</t>
  </si>
  <si>
    <t xml:space="preserve">四川太极锦江区水杉街药店</t>
  </si>
  <si>
    <t xml:space="preserve">四川太极青羊区北东街店</t>
  </si>
  <si>
    <t xml:space="preserve">四川太极成华区华康路药店</t>
  </si>
  <si>
    <t xml:space="preserve">四川太极崇州中心店</t>
  </si>
  <si>
    <t xml:space="preserve">四川太极高新区大源北街药店</t>
  </si>
  <si>
    <t xml:space="preserve">四川太极金牛区银河北街药店</t>
  </si>
  <si>
    <t xml:space="preserve">四川太极双林路药店</t>
  </si>
  <si>
    <t xml:space="preserve">四川太极双流县西航港街道锦华路一段药店</t>
  </si>
  <si>
    <t xml:space="preserve">四川太极土龙路药店</t>
  </si>
  <si>
    <t xml:space="preserve">四川太极武侯区佳灵路药店</t>
  </si>
  <si>
    <t xml:space="preserve">四川太极成华区华油路药店</t>
  </si>
  <si>
    <t xml:space="preserve">四川太极都江堰景中路店</t>
  </si>
  <si>
    <t xml:space="preserve">四川太极都江堰市蒲阳镇堰问道西路药店</t>
  </si>
  <si>
    <t xml:space="preserve">四川太极都江堰幸福镇翔凤路药店</t>
  </si>
  <si>
    <t xml:space="preserve">四川太极高新区天顺路药店</t>
  </si>
  <si>
    <t xml:space="preserve">四川太极高新区中和大道药店</t>
  </si>
  <si>
    <t xml:space="preserve">四川太极高新区中和公济桥路药店</t>
  </si>
  <si>
    <t xml:space="preserve">四川太极高新天久北巷药店</t>
  </si>
  <si>
    <t xml:space="preserve">四川太极金牛区五福桥东路药店</t>
  </si>
  <si>
    <t xml:space="preserve">四川太极清江东路药店</t>
  </si>
  <si>
    <t xml:space="preserve">四川太极邛崃市羊安镇永康大道药店</t>
  </si>
  <si>
    <t xml:space="preserve">四川太极武侯区丝竹路药店</t>
  </si>
  <si>
    <t xml:space="preserve">四川太极武侯区长寿路药店</t>
  </si>
  <si>
    <t xml:space="preserve">四川太极新园大道药店</t>
  </si>
  <si>
    <t xml:space="preserve">四川太极成华区驷马桥三路药店</t>
  </si>
  <si>
    <t xml:space="preserve">四川太极崇州市崇阳镇蜀州中路药店</t>
  </si>
  <si>
    <t xml:space="preserve">四川太极大邑县安仁镇千禧街药店</t>
  </si>
  <si>
    <t xml:space="preserve">四川太极大邑县新场镇文昌街药店</t>
  </si>
  <si>
    <t xml:space="preserve">四川太极都江堰聚源镇药店</t>
  </si>
  <si>
    <t xml:space="preserve">四川太极都江堰奎光路中段药店</t>
  </si>
  <si>
    <t xml:space="preserve">四川太极都江堰市永丰街道宝莲路药店</t>
  </si>
  <si>
    <t xml:space="preserve">四川太极红星店</t>
  </si>
  <si>
    <t xml:space="preserve">四川太极金牛区黄苑东街药店</t>
  </si>
  <si>
    <t xml:space="preserve">四川太极锦江区劼人路药店</t>
  </si>
  <si>
    <t xml:space="preserve">四川太极锦江区静沙南路药店</t>
  </si>
  <si>
    <t xml:space="preserve">四川太极郫县郫筒镇一环路东南段药店</t>
  </si>
  <si>
    <t xml:space="preserve">四川太极青羊区大石西路药店</t>
  </si>
  <si>
    <t xml:space="preserve">四川太极青羊区金祥路药店</t>
  </si>
  <si>
    <t xml:space="preserve">四川太极青羊区经一路药店</t>
  </si>
  <si>
    <t xml:space="preserve">四川太极青羊区清江东路三药店</t>
  </si>
  <si>
    <t xml:space="preserve">四川太极青羊区蜀辉路药店</t>
  </si>
  <si>
    <t xml:space="preserve">四川太极邛崃市临邛镇洪川小区药店</t>
  </si>
  <si>
    <t xml:space="preserve">四川太极邛崃市文君街道凤凰大道药店</t>
  </si>
  <si>
    <t xml:space="preserve">四川太极沙河源药店</t>
  </si>
  <si>
    <t xml:space="preserve">四川太极武侯区大悦路药店</t>
  </si>
  <si>
    <t xml:space="preserve">四川太极武侯区航中街药店</t>
  </si>
  <si>
    <t xml:space="preserve">四川太极武侯区倪家桥路药店</t>
  </si>
  <si>
    <t xml:space="preserve">四川太极武侯区双楠路药店</t>
  </si>
  <si>
    <t xml:space="preserve">四川太极新津县五津镇武阳西路药店</t>
  </si>
  <si>
    <t xml:space="preserve">四川太极大药房连锁有限公司武侯区聚萃街药店</t>
  </si>
  <si>
    <t xml:space="preserve">四川太极武侯区逸都路药店</t>
  </si>
  <si>
    <t xml:space="preserve">四川太极兴义镇万兴路药店</t>
  </si>
  <si>
    <t xml:space="preserve">求和</t>
  </si>
  <si>
    <r>
      <rPr>
        <b val="true"/>
        <sz val="14"/>
        <color rgb="FF000000"/>
        <rFont val="Noto Sans"/>
        <family val="2"/>
      </rPr>
      <t xml:space="preserve">太极连锁金牌器械管家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8</t>
    </r>
    <r>
      <rPr>
        <b val="true"/>
        <sz val="14"/>
        <color rgb="FF000000"/>
        <rFont val="Noto Sans"/>
        <family val="2"/>
      </rPr>
      <t xml:space="preserve">日达成情况</t>
    </r>
  </si>
  <si>
    <t xml:space="preserve">排名</t>
  </si>
  <si>
    <t xml:space="preserve">门店</t>
  </si>
  <si>
    <t xml:space="preserve">门店月均销售</t>
  </si>
  <si>
    <r>
      <rPr>
        <b val="true"/>
        <sz val="10"/>
        <color rgb="FF000000"/>
        <rFont val="等线"/>
        <family val="0"/>
        <charset val="134"/>
      </rPr>
      <t xml:space="preserve">6-7</t>
    </r>
    <r>
      <rPr>
        <b val="true"/>
        <sz val="10"/>
        <color rgb="FF000000"/>
        <rFont val="Noto Sans"/>
        <family val="2"/>
      </rPr>
      <t xml:space="preserve">月销售指标（元）</t>
    </r>
  </si>
  <si>
    <t xml:space="preserve">活动销售</t>
  </si>
  <si>
    <t xml:space="preserve">达成率</t>
  </si>
  <si>
    <t xml:space="preserve">现月均销售</t>
  </si>
  <si>
    <t xml:space="preserve">月均销售增长</t>
  </si>
  <si>
    <t xml:space="preserve">达成奖励</t>
  </si>
  <si>
    <t xml:space="preserve">杏林路店</t>
  </si>
  <si>
    <t xml:space="preserve">观音桥店</t>
  </si>
  <si>
    <t xml:space="preserve">新津五津西路店</t>
  </si>
  <si>
    <t xml:space="preserve">邛崃中心店</t>
  </si>
  <si>
    <t xml:space="preserve">杉板桥店</t>
  </si>
  <si>
    <t xml:space="preserve">青龙街店</t>
  </si>
  <si>
    <t xml:space="preserve">光华店</t>
  </si>
  <si>
    <t xml:space="preserve">成华区万科路</t>
  </si>
  <si>
    <t xml:space="preserve">成华区华泰路</t>
  </si>
  <si>
    <t xml:space="preserve">榕声路店</t>
  </si>
  <si>
    <t xml:space="preserve">羊子山西路店</t>
  </si>
  <si>
    <t xml:space="preserve">新津邓双店</t>
  </si>
  <si>
    <t xml:space="preserve">贝森北路店</t>
  </si>
  <si>
    <t xml:space="preserve">通盈街店</t>
  </si>
  <si>
    <t xml:space="preserve">崇州怀远店</t>
  </si>
  <si>
    <t xml:space="preserve">新都新繁店</t>
  </si>
  <si>
    <t xml:space="preserve">成汉南路店</t>
  </si>
  <si>
    <t xml:space="preserve">新都万和北路店</t>
  </si>
  <si>
    <t xml:space="preserve">青羊区十二桥店</t>
  </si>
  <si>
    <t xml:space="preserve">庆云南街店</t>
  </si>
  <si>
    <t xml:space="preserve">旗舰店</t>
  </si>
  <si>
    <t xml:space="preserve">银河北街店</t>
  </si>
  <si>
    <t xml:space="preserve">中和新下街店</t>
  </si>
  <si>
    <t xml:space="preserve">光华村街店</t>
  </si>
  <si>
    <t xml:space="preserve">华油路店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乐中街店</t>
  </si>
  <si>
    <t xml:space="preserve">新都马超东路</t>
  </si>
  <si>
    <t xml:space="preserve">科华路店</t>
  </si>
  <si>
    <t xml:space="preserve">花照壁中横街店</t>
  </si>
  <si>
    <t xml:space="preserve">高新区大源北街</t>
  </si>
  <si>
    <t xml:space="preserve">浆洗街店</t>
  </si>
  <si>
    <t xml:space="preserve">西部店</t>
  </si>
  <si>
    <t xml:space="preserve">花照壁店</t>
  </si>
  <si>
    <t xml:space="preserve">大邑金巷西街店</t>
  </si>
  <si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完成销售指标门店</t>
    </r>
    <r>
      <rPr>
        <sz val="10"/>
        <color rgb="FFFF0000"/>
        <rFont val="等线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家，未完成指标门店</t>
    </r>
    <r>
      <rPr>
        <sz val="10"/>
        <color rgb="FFFF0000"/>
        <rFont val="等线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家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等线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整体达成为</t>
    </r>
    <r>
      <rPr>
        <sz val="10"/>
        <color rgb="FFFF0000"/>
        <rFont val="等线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其中门店销售增长</t>
    </r>
    <r>
      <rPr>
        <sz val="10"/>
        <color rgb="FFFF0000"/>
        <rFont val="等线"/>
        <family val="0"/>
        <charset val="134"/>
      </rPr>
      <t xml:space="preserve">48%
</t>
    </r>
  </si>
  <si>
    <r>
      <rPr>
        <sz val="11"/>
        <color rgb="FFFF0000"/>
        <rFont val="Noto Sans"/>
        <family val="2"/>
      </rPr>
      <t xml:space="preserve">活动期间每周通报指标达成进度活动结束达成活动指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参与排名奖励                                                                                               排名第一奖励现金红包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，                                                                                                                                                   排名第二至五名奖励现金红包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                                                                                                                                                 排名第六至十名奖励现金红包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
未进前十单达成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以上门店奖励现金红包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门店总奖励金额</t>
  </si>
  <si>
    <t xml:space="preserve">个人分配金额</t>
  </si>
  <si>
    <t xml:space="preserve">城中</t>
  </si>
  <si>
    <t xml:space="preserve">羊子山</t>
  </si>
  <si>
    <t xml:space="preserve">高红华</t>
  </si>
  <si>
    <t xml:space="preserve">王波</t>
  </si>
  <si>
    <t xml:space="preserve">罗晓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n">
        <v>143</v>
      </c>
      <c r="C2" s="1" t="n">
        <v>10</v>
      </c>
      <c r="D2" s="1" t="n">
        <f aca="false">C2*B2</f>
        <v>1430</v>
      </c>
      <c r="E2" s="1"/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0</v>
      </c>
      <c r="D3" s="1" t="n">
        <v>4220</v>
      </c>
      <c r="E3" s="1"/>
    </row>
    <row r="4" customFormat="false" ht="14.25" hidden="false" customHeight="false" outlineLevel="0" collapsed="false">
      <c r="A4" s="2" t="s">
        <v>8</v>
      </c>
      <c r="B4" s="1" t="n">
        <v>1</v>
      </c>
      <c r="C4" s="1" t="n">
        <v>150</v>
      </c>
      <c r="D4" s="1" t="n">
        <f aca="false">C4*B4</f>
        <v>150</v>
      </c>
      <c r="E4" s="1"/>
    </row>
    <row r="5" customFormat="false" ht="14.25" hidden="false" customHeight="false" outlineLevel="0" collapsed="false">
      <c r="A5" s="2" t="s">
        <v>9</v>
      </c>
      <c r="B5" s="1" t="n">
        <v>1</v>
      </c>
      <c r="C5" s="1" t="n">
        <v>100</v>
      </c>
      <c r="D5" s="1" t="n">
        <f aca="false">C5*B5</f>
        <v>100</v>
      </c>
      <c r="E5" s="1"/>
    </row>
    <row r="6" customFormat="false" ht="14.25" hidden="false" customHeight="false" outlineLevel="0" collapsed="false">
      <c r="A6" s="2" t="s">
        <v>10</v>
      </c>
      <c r="B6" s="1" t="n">
        <v>3</v>
      </c>
      <c r="C6" s="1" t="n">
        <v>200</v>
      </c>
      <c r="D6" s="1" t="n">
        <f aca="false">C6*B6</f>
        <v>600</v>
      </c>
      <c r="E6" s="1"/>
    </row>
    <row r="7" customFormat="false" ht="14.25" hidden="false" customHeight="false" outlineLevel="0" collapsed="false">
      <c r="A7" s="2" t="s">
        <v>11</v>
      </c>
      <c r="B7" s="1" t="n">
        <v>18</v>
      </c>
      <c r="C7" s="1" t="n">
        <v>10</v>
      </c>
      <c r="D7" s="1" t="n">
        <f aca="false">C7*B7</f>
        <v>180</v>
      </c>
      <c r="E7" s="1"/>
    </row>
    <row r="8" customFormat="false" ht="14.25" hidden="false" customHeight="false" outlineLevel="0" collapsed="false">
      <c r="A8" s="2" t="s">
        <v>12</v>
      </c>
      <c r="B8" s="1" t="n">
        <v>205</v>
      </c>
      <c r="C8" s="1" t="n">
        <v>10</v>
      </c>
      <c r="D8" s="1" t="n">
        <f aca="false">C8*B8</f>
        <v>2050</v>
      </c>
      <c r="E8" s="1"/>
    </row>
    <row r="9" customFormat="false" ht="14.25" hidden="false" customHeight="false" outlineLevel="0" collapsed="false">
      <c r="A9" s="2" t="s">
        <v>13</v>
      </c>
      <c r="B9" s="1" t="n">
        <v>78</v>
      </c>
      <c r="C9" s="1" t="n">
        <v>40</v>
      </c>
      <c r="D9" s="1" t="n">
        <f aca="false">C9*B9</f>
        <v>3120</v>
      </c>
      <c r="E9" s="1"/>
    </row>
    <row r="10" customFormat="false" ht="14.25" hidden="false" customHeight="false" outlineLevel="0" collapsed="false">
      <c r="A10" s="2" t="s">
        <v>14</v>
      </c>
      <c r="B10" s="1" t="n">
        <v>96</v>
      </c>
      <c r="C10" s="1" t="n">
        <v>30</v>
      </c>
      <c r="D10" s="1" t="n">
        <f aca="false">C10*B10</f>
        <v>2880</v>
      </c>
      <c r="E10" s="1"/>
    </row>
    <row r="11" customFormat="false" ht="14.25" hidden="false" customHeight="false" outlineLevel="0" collapsed="false">
      <c r="A11" s="2" t="s">
        <v>15</v>
      </c>
      <c r="B11" s="1" t="n">
        <v>68</v>
      </c>
      <c r="C11" s="1" t="n">
        <v>20</v>
      </c>
      <c r="D11" s="1" t="n">
        <f aca="false">C11*B11</f>
        <v>1360</v>
      </c>
      <c r="E11" s="1"/>
    </row>
    <row r="12" customFormat="false" ht="14.25" hidden="false" customHeight="false" outlineLevel="0" collapsed="false">
      <c r="A12" s="1" t="s">
        <v>16</v>
      </c>
      <c r="B12" s="1" t="n">
        <v>101</v>
      </c>
      <c r="C12" s="1" t="n">
        <v>30</v>
      </c>
      <c r="D12" s="1" t="n">
        <f aca="false">C12*B12</f>
        <v>3030</v>
      </c>
      <c r="E12" s="1"/>
    </row>
    <row r="13" customFormat="false" ht="14.25" hidden="false" customHeight="false" outlineLevel="0" collapsed="false">
      <c r="A13" s="1" t="s">
        <v>17</v>
      </c>
      <c r="B13" s="1" t="n">
        <v>20</v>
      </c>
      <c r="C13" s="1" t="n">
        <v>40</v>
      </c>
      <c r="D13" s="1" t="n">
        <f aca="false">B13*C13</f>
        <v>800</v>
      </c>
      <c r="E13" s="1"/>
    </row>
    <row r="14" customFormat="false" ht="14.25" hidden="false" customHeight="false" outlineLevel="0" collapsed="false">
      <c r="A14" s="1"/>
      <c r="B14" s="1"/>
      <c r="C14" s="1" t="s">
        <v>2</v>
      </c>
      <c r="D14" s="3" t="n">
        <v>19920</v>
      </c>
      <c r="E14" s="1"/>
    </row>
    <row r="15" customFormat="false" ht="14.25" hidden="false" customHeight="false" outlineLevel="0" collapsed="false">
      <c r="A15" s="1"/>
      <c r="B15" s="1"/>
      <c r="C15" s="1" t="s">
        <v>18</v>
      </c>
      <c r="D15" s="1" t="n">
        <v>5090</v>
      </c>
      <c r="E15" s="1"/>
    </row>
    <row r="16" customFormat="false" ht="14.25" hidden="false" customHeight="false" outlineLevel="0" collapsed="false">
      <c r="A16" s="4"/>
      <c r="B16" s="4"/>
      <c r="C16" s="5" t="s">
        <v>19</v>
      </c>
      <c r="D16" s="4" t="n">
        <v>4700</v>
      </c>
      <c r="E16" s="4"/>
    </row>
    <row r="17" customFormat="false" ht="14.25" hidden="false" customHeight="false" outlineLevel="0" collapsed="false">
      <c r="A17" s="4"/>
      <c r="B17" s="1"/>
      <c r="C17" s="1" t="s">
        <v>3</v>
      </c>
      <c r="D17" s="6" t="n">
        <v>2971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</v>
      </c>
      <c r="B1" s="7" t="n">
        <v>130783</v>
      </c>
      <c r="C1" s="7" t="n">
        <v>220987</v>
      </c>
      <c r="D1" s="7" t="s">
        <v>21</v>
      </c>
      <c r="E1" s="8" t="n">
        <v>220987</v>
      </c>
      <c r="F1" s="9" t="n">
        <v>130783</v>
      </c>
      <c r="G1" s="10" t="s">
        <v>3</v>
      </c>
    </row>
    <row r="2" customFormat="false" ht="14.25" hidden="false" customHeight="false" outlineLevel="0" collapsed="false">
      <c r="A2" s="11" t="s">
        <v>22</v>
      </c>
      <c r="B2" s="11" t="n">
        <v>1</v>
      </c>
      <c r="C2" s="11" t="n">
        <v>16</v>
      </c>
      <c r="D2" s="11" t="n">
        <v>17</v>
      </c>
      <c r="E2" s="8" t="n">
        <f aca="false">C2*2</f>
        <v>32</v>
      </c>
      <c r="F2" s="12" t="n">
        <v>1</v>
      </c>
      <c r="G2" s="13" t="n">
        <f aca="false">F2+E2</f>
        <v>33</v>
      </c>
      <c r="H2" s="0" t="n">
        <v>160</v>
      </c>
    </row>
    <row r="3" customFormat="false" ht="14.25" hidden="false" customHeight="false" outlineLevel="0" collapsed="false">
      <c r="A3" s="11" t="s">
        <v>23</v>
      </c>
      <c r="B3" s="11" t="n">
        <v>15</v>
      </c>
      <c r="C3" s="11" t="n">
        <v>6</v>
      </c>
      <c r="D3" s="11" t="n">
        <v>21</v>
      </c>
      <c r="E3" s="8" t="n">
        <f aca="false">C3*2</f>
        <v>12</v>
      </c>
      <c r="F3" s="12" t="n">
        <v>15</v>
      </c>
      <c r="G3" s="13" t="n">
        <f aca="false">F3+E3</f>
        <v>27</v>
      </c>
      <c r="H3" s="0" t="n">
        <v>160</v>
      </c>
    </row>
    <row r="4" customFormat="false" ht="14.25" hidden="false" customHeight="false" outlineLevel="0" collapsed="false">
      <c r="A4" s="11" t="s">
        <v>24</v>
      </c>
      <c r="B4" s="11" t="n">
        <v>18</v>
      </c>
      <c r="C4" s="11"/>
      <c r="D4" s="11" t="n">
        <v>18</v>
      </c>
      <c r="E4" s="8" t="n">
        <f aca="false">C4*2</f>
        <v>0</v>
      </c>
      <c r="F4" s="12" t="n">
        <v>18</v>
      </c>
      <c r="G4" s="13" t="n">
        <f aca="false">F4+E4</f>
        <v>18</v>
      </c>
      <c r="H4" s="0" t="n">
        <v>160</v>
      </c>
    </row>
    <row r="5" customFormat="false" ht="14.25" hidden="false" customHeight="false" outlineLevel="0" collapsed="false">
      <c r="A5" s="11" t="s">
        <v>25</v>
      </c>
      <c r="B5" s="11" t="n">
        <v>7</v>
      </c>
      <c r="C5" s="11" t="n">
        <v>5</v>
      </c>
      <c r="D5" s="11" t="n">
        <v>12</v>
      </c>
      <c r="E5" s="8" t="n">
        <f aca="false">C5*2</f>
        <v>10</v>
      </c>
      <c r="F5" s="12" t="n">
        <v>7</v>
      </c>
      <c r="G5" s="13" t="n">
        <f aca="false">F5+E5</f>
        <v>17</v>
      </c>
      <c r="H5" s="0" t="n">
        <v>160</v>
      </c>
    </row>
    <row r="6" customFormat="false" ht="14.25" hidden="false" customHeight="false" outlineLevel="0" collapsed="false">
      <c r="A6" s="11" t="s">
        <v>26</v>
      </c>
      <c r="B6" s="11" t="n">
        <v>14</v>
      </c>
      <c r="C6" s="11" t="n">
        <v>1</v>
      </c>
      <c r="D6" s="11" t="n">
        <v>15</v>
      </c>
      <c r="E6" s="8" t="n">
        <f aca="false">C6*2</f>
        <v>2</v>
      </c>
      <c r="F6" s="12" t="n">
        <v>14</v>
      </c>
      <c r="G6" s="13" t="n">
        <f aca="false">F6+E6</f>
        <v>16</v>
      </c>
      <c r="H6" s="0" t="n">
        <v>160</v>
      </c>
    </row>
    <row r="7" customFormat="false" ht="14.25" hidden="false" customHeight="false" outlineLevel="0" collapsed="false">
      <c r="A7" s="11" t="s">
        <v>27</v>
      </c>
      <c r="B7" s="11" t="n">
        <v>7</v>
      </c>
      <c r="C7" s="11" t="n">
        <v>4</v>
      </c>
      <c r="D7" s="11" t="n">
        <v>11</v>
      </c>
      <c r="E7" s="8" t="n">
        <f aca="false">C7*2</f>
        <v>8</v>
      </c>
      <c r="F7" s="12" t="n">
        <v>7</v>
      </c>
      <c r="G7" s="13" t="n">
        <f aca="false">F7+E7</f>
        <v>15</v>
      </c>
      <c r="H7" s="0" t="n">
        <v>160</v>
      </c>
    </row>
    <row r="8" customFormat="false" ht="14.25" hidden="false" customHeight="false" outlineLevel="0" collapsed="false">
      <c r="A8" s="11" t="s">
        <v>28</v>
      </c>
      <c r="B8" s="11" t="n">
        <v>6</v>
      </c>
      <c r="C8" s="11" t="n">
        <v>4</v>
      </c>
      <c r="D8" s="11" t="n">
        <v>10</v>
      </c>
      <c r="E8" s="8" t="n">
        <f aca="false">C8*2</f>
        <v>8</v>
      </c>
      <c r="F8" s="12" t="n">
        <v>6</v>
      </c>
      <c r="G8" s="13" t="n">
        <f aca="false">F8+E8</f>
        <v>14</v>
      </c>
      <c r="H8" s="0" t="n">
        <v>160</v>
      </c>
    </row>
    <row r="9" customFormat="false" ht="14.25" hidden="false" customHeight="false" outlineLevel="0" collapsed="false">
      <c r="A9" s="11" t="s">
        <v>29</v>
      </c>
      <c r="B9" s="11" t="n">
        <v>8</v>
      </c>
      <c r="C9" s="11" t="n">
        <v>3</v>
      </c>
      <c r="D9" s="11" t="n">
        <v>11</v>
      </c>
      <c r="E9" s="8" t="n">
        <f aca="false">C9*2</f>
        <v>6</v>
      </c>
      <c r="F9" s="12" t="n">
        <v>8</v>
      </c>
      <c r="G9" s="13" t="n">
        <f aca="false">F9+E9</f>
        <v>14</v>
      </c>
      <c r="H9" s="0" t="n">
        <v>160</v>
      </c>
    </row>
    <row r="10" customFormat="false" ht="14.25" hidden="false" customHeight="false" outlineLevel="0" collapsed="false">
      <c r="A10" s="11" t="s">
        <v>30</v>
      </c>
      <c r="B10" s="11" t="n">
        <v>14</v>
      </c>
      <c r="C10" s="11"/>
      <c r="D10" s="11" t="n">
        <v>14</v>
      </c>
      <c r="E10" s="8" t="n">
        <f aca="false">C10*2</f>
        <v>0</v>
      </c>
      <c r="F10" s="12" t="n">
        <v>14</v>
      </c>
      <c r="G10" s="13" t="n">
        <f aca="false">F10+E10</f>
        <v>14</v>
      </c>
      <c r="H10" s="0" t="n">
        <v>160</v>
      </c>
    </row>
    <row r="11" customFormat="false" ht="14.25" hidden="false" customHeight="false" outlineLevel="0" collapsed="false">
      <c r="A11" s="11" t="s">
        <v>31</v>
      </c>
      <c r="B11" s="11" t="n">
        <v>12</v>
      </c>
      <c r="C11" s="11" t="n">
        <v>1</v>
      </c>
      <c r="D11" s="11" t="n">
        <v>13</v>
      </c>
      <c r="E11" s="8" t="n">
        <f aca="false">C11*2</f>
        <v>2</v>
      </c>
      <c r="F11" s="12" t="n">
        <v>12</v>
      </c>
      <c r="G11" s="13" t="n">
        <f aca="false">F11+E11</f>
        <v>14</v>
      </c>
      <c r="H11" s="0" t="n">
        <v>160</v>
      </c>
    </row>
    <row r="12" customFormat="false" ht="14.25" hidden="false" customHeight="false" outlineLevel="0" collapsed="false">
      <c r="A12" s="11" t="s">
        <v>32</v>
      </c>
      <c r="B12" s="11" t="n">
        <v>4</v>
      </c>
      <c r="C12" s="11" t="n">
        <v>5</v>
      </c>
      <c r="D12" s="11" t="n">
        <v>9</v>
      </c>
      <c r="E12" s="8" t="n">
        <f aca="false">C12*2</f>
        <v>10</v>
      </c>
      <c r="F12" s="12" t="n">
        <v>4</v>
      </c>
      <c r="G12" s="13" t="n">
        <f aca="false">F12+E12</f>
        <v>14</v>
      </c>
      <c r="H12" s="0" t="n">
        <v>160</v>
      </c>
    </row>
    <row r="13" customFormat="false" ht="14.25" hidden="false" customHeight="false" outlineLevel="0" collapsed="false">
      <c r="A13" s="11" t="s">
        <v>33</v>
      </c>
      <c r="B13" s="11" t="n">
        <v>6</v>
      </c>
      <c r="C13" s="11" t="n">
        <v>4</v>
      </c>
      <c r="D13" s="11" t="n">
        <v>10</v>
      </c>
      <c r="E13" s="8" t="n">
        <f aca="false">C13*2</f>
        <v>8</v>
      </c>
      <c r="F13" s="12" t="n">
        <v>6</v>
      </c>
      <c r="G13" s="13" t="n">
        <f aca="false">F13+E13</f>
        <v>14</v>
      </c>
      <c r="H13" s="0" t="n">
        <v>160</v>
      </c>
    </row>
    <row r="14" customFormat="false" ht="14.25" hidden="false" customHeight="false" outlineLevel="0" collapsed="false">
      <c r="A14" s="11" t="s">
        <v>34</v>
      </c>
      <c r="B14" s="11" t="n">
        <v>12</v>
      </c>
      <c r="C14" s="11"/>
      <c r="D14" s="11" t="n">
        <v>12</v>
      </c>
      <c r="E14" s="8" t="n">
        <f aca="false">C14*2</f>
        <v>0</v>
      </c>
      <c r="F14" s="12" t="n">
        <v>12</v>
      </c>
      <c r="G14" s="13" t="n">
        <f aca="false">F14+E14</f>
        <v>12</v>
      </c>
      <c r="H14" s="0" t="n">
        <v>160</v>
      </c>
    </row>
    <row r="15" customFormat="false" ht="14.25" hidden="false" customHeight="false" outlineLevel="0" collapsed="false">
      <c r="A15" s="11" t="s">
        <v>35</v>
      </c>
      <c r="B15" s="11" t="n">
        <v>5</v>
      </c>
      <c r="C15" s="11" t="n">
        <v>3</v>
      </c>
      <c r="D15" s="11" t="n">
        <v>8</v>
      </c>
      <c r="E15" s="8" t="n">
        <f aca="false">C15*2</f>
        <v>6</v>
      </c>
      <c r="F15" s="12" t="n">
        <v>5</v>
      </c>
      <c r="G15" s="13" t="n">
        <f aca="false">F15+E15</f>
        <v>11</v>
      </c>
      <c r="H15" s="0" t="n">
        <v>160</v>
      </c>
    </row>
    <row r="16" customFormat="false" ht="14.25" hidden="false" customHeight="false" outlineLevel="0" collapsed="false">
      <c r="A16" s="11" t="s">
        <v>36</v>
      </c>
      <c r="B16" s="11" t="n">
        <v>3</v>
      </c>
      <c r="C16" s="11" t="n">
        <v>4</v>
      </c>
      <c r="D16" s="11" t="n">
        <v>7</v>
      </c>
      <c r="E16" s="8" t="n">
        <f aca="false">C16*2</f>
        <v>8</v>
      </c>
      <c r="F16" s="12" t="n">
        <v>3</v>
      </c>
      <c r="G16" s="13" t="n">
        <f aca="false">F16+E16</f>
        <v>11</v>
      </c>
      <c r="H16" s="0" t="n">
        <v>160</v>
      </c>
    </row>
    <row r="17" customFormat="false" ht="14.25" hidden="false" customHeight="false" outlineLevel="0" collapsed="false">
      <c r="A17" s="11" t="s">
        <v>37</v>
      </c>
      <c r="B17" s="11" t="n">
        <v>6</v>
      </c>
      <c r="C17" s="11" t="n">
        <v>2</v>
      </c>
      <c r="D17" s="11" t="n">
        <v>8</v>
      </c>
      <c r="E17" s="8" t="n">
        <f aca="false">C17*2</f>
        <v>4</v>
      </c>
      <c r="F17" s="12" t="n">
        <v>6</v>
      </c>
      <c r="G17" s="13" t="n">
        <f aca="false">F17+E17</f>
        <v>10</v>
      </c>
      <c r="H17" s="0" t="n">
        <v>160</v>
      </c>
    </row>
    <row r="18" customFormat="false" ht="14.25" hidden="false" customHeight="false" outlineLevel="0" collapsed="false">
      <c r="A18" s="11" t="s">
        <v>38</v>
      </c>
      <c r="B18" s="11"/>
      <c r="C18" s="11" t="n">
        <v>5</v>
      </c>
      <c r="D18" s="11" t="n">
        <v>5</v>
      </c>
      <c r="E18" s="8" t="n">
        <f aca="false">C18*2</f>
        <v>10</v>
      </c>
      <c r="F18" s="12"/>
      <c r="G18" s="13" t="n">
        <f aca="false">F18+E18</f>
        <v>10</v>
      </c>
      <c r="H18" s="0" t="n">
        <v>160</v>
      </c>
    </row>
    <row r="19" customFormat="false" ht="14.25" hidden="false" customHeight="false" outlineLevel="0" collapsed="false">
      <c r="A19" s="11" t="s">
        <v>39</v>
      </c>
      <c r="B19" s="11" t="n">
        <v>9</v>
      </c>
      <c r="C19" s="11"/>
      <c r="D19" s="11" t="n">
        <v>9</v>
      </c>
      <c r="E19" s="8" t="n">
        <f aca="false">C19*2</f>
        <v>0</v>
      </c>
      <c r="F19" s="12" t="n">
        <v>9</v>
      </c>
      <c r="G19" s="0" t="n">
        <f aca="false">F19+E19</f>
        <v>9</v>
      </c>
      <c r="H19" s="0" t="n">
        <v>100</v>
      </c>
    </row>
    <row r="20" customFormat="false" ht="14.25" hidden="false" customHeight="false" outlineLevel="0" collapsed="false">
      <c r="A20" s="11" t="s">
        <v>40</v>
      </c>
      <c r="B20" s="11" t="n">
        <v>1</v>
      </c>
      <c r="C20" s="11" t="n">
        <v>4</v>
      </c>
      <c r="D20" s="11" t="n">
        <v>5</v>
      </c>
      <c r="E20" s="8" t="n">
        <f aca="false">C20*2</f>
        <v>8</v>
      </c>
      <c r="F20" s="12" t="n">
        <v>1</v>
      </c>
      <c r="G20" s="0" t="n">
        <f aca="false">F20+E20</f>
        <v>9</v>
      </c>
      <c r="H20" s="0" t="n">
        <v>100</v>
      </c>
    </row>
    <row r="21" customFormat="false" ht="14.25" hidden="false" customHeight="false" outlineLevel="0" collapsed="false">
      <c r="A21" s="11" t="s">
        <v>41</v>
      </c>
      <c r="B21" s="11" t="n">
        <v>4</v>
      </c>
      <c r="C21" s="11" t="n">
        <v>2</v>
      </c>
      <c r="D21" s="11" t="n">
        <v>6</v>
      </c>
      <c r="E21" s="8" t="n">
        <f aca="false">C21*2</f>
        <v>4</v>
      </c>
      <c r="F21" s="12" t="n">
        <v>4</v>
      </c>
      <c r="G21" s="0" t="n">
        <f aca="false">F21+E21</f>
        <v>8</v>
      </c>
      <c r="H21" s="0" t="n">
        <v>100</v>
      </c>
    </row>
    <row r="22" customFormat="false" ht="14.25" hidden="false" customHeight="false" outlineLevel="0" collapsed="false">
      <c r="A22" s="11" t="s">
        <v>42</v>
      </c>
      <c r="B22" s="11" t="n">
        <v>8</v>
      </c>
      <c r="C22" s="11"/>
      <c r="D22" s="11" t="n">
        <v>8</v>
      </c>
      <c r="E22" s="8" t="n">
        <f aca="false">C22*2</f>
        <v>0</v>
      </c>
      <c r="F22" s="12" t="n">
        <v>8</v>
      </c>
      <c r="G22" s="0" t="n">
        <f aca="false">F22+E22</f>
        <v>8</v>
      </c>
      <c r="H22" s="0" t="n">
        <v>100</v>
      </c>
    </row>
    <row r="23" customFormat="false" ht="14.25" hidden="false" customHeight="false" outlineLevel="0" collapsed="false">
      <c r="A23" s="11" t="s">
        <v>43</v>
      </c>
      <c r="B23" s="11" t="n">
        <v>2</v>
      </c>
      <c r="C23" s="11" t="n">
        <v>3</v>
      </c>
      <c r="D23" s="11" t="n">
        <v>5</v>
      </c>
      <c r="E23" s="8" t="n">
        <f aca="false">C23*2</f>
        <v>6</v>
      </c>
      <c r="F23" s="12" t="n">
        <v>2</v>
      </c>
      <c r="G23" s="0" t="n">
        <f aca="false">F23+E23</f>
        <v>8</v>
      </c>
      <c r="H23" s="0" t="n">
        <v>100</v>
      </c>
    </row>
    <row r="24" customFormat="false" ht="14.25" hidden="false" customHeight="false" outlineLevel="0" collapsed="false">
      <c r="A24" s="11" t="s">
        <v>44</v>
      </c>
      <c r="B24" s="11" t="n">
        <v>7</v>
      </c>
      <c r="C24" s="11"/>
      <c r="D24" s="11" t="n">
        <v>7</v>
      </c>
      <c r="E24" s="8" t="n">
        <f aca="false">C24*2</f>
        <v>0</v>
      </c>
      <c r="F24" s="12" t="n">
        <v>7</v>
      </c>
      <c r="G24" s="0" t="n">
        <f aca="false">F24+E24</f>
        <v>7</v>
      </c>
      <c r="H24" s="0" t="n">
        <v>100</v>
      </c>
    </row>
    <row r="25" customFormat="false" ht="14.25" hidden="false" customHeight="false" outlineLevel="0" collapsed="false">
      <c r="A25" s="11" t="s">
        <v>45</v>
      </c>
      <c r="B25" s="11" t="n">
        <v>1</v>
      </c>
      <c r="C25" s="11" t="n">
        <v>3</v>
      </c>
      <c r="D25" s="11" t="n">
        <v>4</v>
      </c>
      <c r="E25" s="8" t="n">
        <f aca="false">C25*2</f>
        <v>6</v>
      </c>
      <c r="F25" s="12" t="n">
        <v>1</v>
      </c>
      <c r="G25" s="0" t="n">
        <f aca="false">F25+E25</f>
        <v>7</v>
      </c>
      <c r="H25" s="0" t="n">
        <v>100</v>
      </c>
    </row>
    <row r="26" customFormat="false" ht="14.25" hidden="false" customHeight="false" outlineLevel="0" collapsed="false">
      <c r="A26" s="11" t="s">
        <v>46</v>
      </c>
      <c r="B26" s="11" t="n">
        <v>1</v>
      </c>
      <c r="C26" s="11" t="n">
        <v>3</v>
      </c>
      <c r="D26" s="11" t="n">
        <v>4</v>
      </c>
      <c r="E26" s="8" t="n">
        <f aca="false">C26*2</f>
        <v>6</v>
      </c>
      <c r="F26" s="12" t="n">
        <v>1</v>
      </c>
      <c r="G26" s="0" t="n">
        <f aca="false">F26+E26</f>
        <v>7</v>
      </c>
      <c r="H26" s="0" t="n">
        <v>100</v>
      </c>
    </row>
    <row r="27" customFormat="false" ht="14.25" hidden="false" customHeight="false" outlineLevel="0" collapsed="false">
      <c r="A27" s="11" t="s">
        <v>47</v>
      </c>
      <c r="B27" s="11" t="n">
        <v>1</v>
      </c>
      <c r="C27" s="11" t="n">
        <v>3</v>
      </c>
      <c r="D27" s="11" t="n">
        <v>4</v>
      </c>
      <c r="E27" s="8" t="n">
        <f aca="false">C27*2</f>
        <v>6</v>
      </c>
      <c r="F27" s="12" t="n">
        <v>1</v>
      </c>
      <c r="G27" s="0" t="n">
        <f aca="false">F27+E27</f>
        <v>7</v>
      </c>
      <c r="H27" s="0" t="n">
        <v>100</v>
      </c>
    </row>
    <row r="28" customFormat="false" ht="14.25" hidden="false" customHeight="false" outlineLevel="0" collapsed="false">
      <c r="A28" s="11" t="s">
        <v>48</v>
      </c>
      <c r="B28" s="11" t="n">
        <v>6</v>
      </c>
      <c r="C28" s="11"/>
      <c r="D28" s="11" t="n">
        <v>6</v>
      </c>
      <c r="E28" s="8" t="n">
        <f aca="false">C28*2</f>
        <v>0</v>
      </c>
      <c r="F28" s="12" t="n">
        <v>6</v>
      </c>
      <c r="G28" s="0" t="n">
        <f aca="false">F28+E28</f>
        <v>6</v>
      </c>
      <c r="H28" s="0" t="n">
        <v>60</v>
      </c>
    </row>
    <row r="29" customFormat="false" ht="14.25" hidden="false" customHeight="false" outlineLevel="0" collapsed="false">
      <c r="A29" s="11" t="s">
        <v>49</v>
      </c>
      <c r="B29" s="11" t="n">
        <v>6</v>
      </c>
      <c r="C29" s="11"/>
      <c r="D29" s="11" t="n">
        <v>6</v>
      </c>
      <c r="E29" s="8" t="n">
        <f aca="false">C29*2</f>
        <v>0</v>
      </c>
      <c r="F29" s="12" t="n">
        <v>6</v>
      </c>
      <c r="G29" s="0" t="n">
        <f aca="false">F29+E29</f>
        <v>6</v>
      </c>
      <c r="H29" s="0" t="n">
        <v>60</v>
      </c>
    </row>
    <row r="30" customFormat="false" ht="14.25" hidden="false" customHeight="false" outlineLevel="0" collapsed="false">
      <c r="A30" s="11" t="s">
        <v>50</v>
      </c>
      <c r="B30" s="11" t="n">
        <v>6</v>
      </c>
      <c r="C30" s="11"/>
      <c r="D30" s="11" t="n">
        <v>6</v>
      </c>
      <c r="E30" s="8" t="n">
        <f aca="false">C30*2</f>
        <v>0</v>
      </c>
      <c r="F30" s="12" t="n">
        <v>6</v>
      </c>
      <c r="G30" s="0" t="n">
        <f aca="false">F30+E30</f>
        <v>6</v>
      </c>
      <c r="H30" s="0" t="n">
        <v>60</v>
      </c>
    </row>
    <row r="31" customFormat="false" ht="14.25" hidden="false" customHeight="false" outlineLevel="0" collapsed="false">
      <c r="A31" s="11" t="s">
        <v>51</v>
      </c>
      <c r="B31" s="11" t="n">
        <v>6</v>
      </c>
      <c r="C31" s="11"/>
      <c r="D31" s="11" t="n">
        <v>6</v>
      </c>
      <c r="E31" s="8" t="n">
        <f aca="false">C31*2</f>
        <v>0</v>
      </c>
      <c r="F31" s="12" t="n">
        <v>6</v>
      </c>
      <c r="G31" s="0" t="n">
        <f aca="false">F31+E31</f>
        <v>6</v>
      </c>
      <c r="H31" s="0" t="n">
        <v>60</v>
      </c>
    </row>
    <row r="32" customFormat="false" ht="14.25" hidden="false" customHeight="false" outlineLevel="0" collapsed="false">
      <c r="A32" s="11" t="s">
        <v>52</v>
      </c>
      <c r="B32" s="11"/>
      <c r="C32" s="11" t="n">
        <v>3</v>
      </c>
      <c r="D32" s="11" t="n">
        <v>3</v>
      </c>
      <c r="E32" s="8" t="n">
        <f aca="false">C32*2</f>
        <v>6</v>
      </c>
      <c r="F32" s="12"/>
      <c r="G32" s="0" t="n">
        <f aca="false">F32+E32</f>
        <v>6</v>
      </c>
      <c r="H32" s="0" t="n">
        <v>60</v>
      </c>
    </row>
    <row r="33" customFormat="false" ht="14.25" hidden="false" customHeight="false" outlineLevel="0" collapsed="false">
      <c r="A33" s="11" t="s">
        <v>53</v>
      </c>
      <c r="B33" s="11" t="n">
        <v>2</v>
      </c>
      <c r="C33" s="11" t="n">
        <v>2</v>
      </c>
      <c r="D33" s="11" t="n">
        <v>4</v>
      </c>
      <c r="E33" s="8" t="n">
        <f aca="false">C33*2</f>
        <v>4</v>
      </c>
      <c r="F33" s="12" t="n">
        <v>2</v>
      </c>
      <c r="G33" s="0" t="n">
        <f aca="false">F33+E33</f>
        <v>6</v>
      </c>
      <c r="H33" s="0" t="n">
        <v>60</v>
      </c>
    </row>
    <row r="34" customFormat="false" ht="14.25" hidden="false" customHeight="false" outlineLevel="0" collapsed="false">
      <c r="A34" s="11" t="s">
        <v>54</v>
      </c>
      <c r="B34" s="11" t="n">
        <v>2</v>
      </c>
      <c r="C34" s="11" t="n">
        <v>2</v>
      </c>
      <c r="D34" s="11" t="n">
        <v>4</v>
      </c>
      <c r="E34" s="8" t="n">
        <f aca="false">C34*2</f>
        <v>4</v>
      </c>
      <c r="F34" s="12" t="n">
        <v>2</v>
      </c>
      <c r="G34" s="0" t="n">
        <f aca="false">F34+E34</f>
        <v>6</v>
      </c>
      <c r="H34" s="0" t="n">
        <v>60</v>
      </c>
    </row>
    <row r="35" customFormat="false" ht="14.25" hidden="false" customHeight="false" outlineLevel="0" collapsed="false">
      <c r="A35" s="11" t="s">
        <v>55</v>
      </c>
      <c r="B35" s="11" t="n">
        <v>2</v>
      </c>
      <c r="C35" s="11" t="n">
        <v>2</v>
      </c>
      <c r="D35" s="11" t="n">
        <v>4</v>
      </c>
      <c r="E35" s="8" t="n">
        <f aca="false">C35*2</f>
        <v>4</v>
      </c>
      <c r="F35" s="12" t="n">
        <v>2</v>
      </c>
      <c r="G35" s="0" t="n">
        <f aca="false">F35+E35</f>
        <v>6</v>
      </c>
      <c r="H35" s="0" t="n">
        <v>60</v>
      </c>
    </row>
    <row r="36" customFormat="false" ht="14.25" hidden="false" customHeight="false" outlineLevel="0" collapsed="false">
      <c r="A36" s="11" t="s">
        <v>56</v>
      </c>
      <c r="B36" s="11"/>
      <c r="C36" s="11" t="n">
        <v>3</v>
      </c>
      <c r="D36" s="11" t="n">
        <v>3</v>
      </c>
      <c r="E36" s="8" t="n">
        <f aca="false">C36*2</f>
        <v>6</v>
      </c>
      <c r="F36" s="12"/>
      <c r="G36" s="0" t="n">
        <f aca="false">F36+E36</f>
        <v>6</v>
      </c>
      <c r="H36" s="0" t="n">
        <v>60</v>
      </c>
    </row>
    <row r="37" customFormat="false" ht="14.25" hidden="false" customHeight="false" outlineLevel="0" collapsed="false">
      <c r="A37" s="11" t="s">
        <v>57</v>
      </c>
      <c r="B37" s="11" t="n">
        <v>1</v>
      </c>
      <c r="C37" s="11" t="n">
        <v>2</v>
      </c>
      <c r="D37" s="11" t="n">
        <v>3</v>
      </c>
      <c r="E37" s="8" t="n">
        <f aca="false">C37*2</f>
        <v>4</v>
      </c>
      <c r="F37" s="12" t="n">
        <v>1</v>
      </c>
      <c r="G37" s="0" t="n">
        <f aca="false">F37+E37</f>
        <v>5</v>
      </c>
      <c r="H37" s="0" t="n">
        <v>60</v>
      </c>
    </row>
    <row r="38" customFormat="false" ht="14.25" hidden="false" customHeight="false" outlineLevel="0" collapsed="false">
      <c r="A38" s="11" t="s">
        <v>58</v>
      </c>
      <c r="B38" s="11" t="n">
        <v>5</v>
      </c>
      <c r="C38" s="11"/>
      <c r="D38" s="11" t="n">
        <v>5</v>
      </c>
      <c r="E38" s="8" t="n">
        <f aca="false">C38*2</f>
        <v>0</v>
      </c>
      <c r="F38" s="12" t="n">
        <v>5</v>
      </c>
      <c r="G38" s="0" t="n">
        <f aca="false">F38+E38</f>
        <v>5</v>
      </c>
      <c r="H38" s="0" t="n">
        <v>60</v>
      </c>
    </row>
    <row r="39" customFormat="false" ht="14.25" hidden="false" customHeight="false" outlineLevel="0" collapsed="false">
      <c r="A39" s="11" t="s">
        <v>59</v>
      </c>
      <c r="B39" s="11" t="n">
        <v>5</v>
      </c>
      <c r="C39" s="11"/>
      <c r="D39" s="11" t="n">
        <v>5</v>
      </c>
      <c r="E39" s="8" t="n">
        <f aca="false">C39*2</f>
        <v>0</v>
      </c>
      <c r="F39" s="12" t="n">
        <v>5</v>
      </c>
      <c r="G39" s="0" t="n">
        <f aca="false">F39+E39</f>
        <v>5</v>
      </c>
      <c r="H39" s="0" t="n">
        <v>60</v>
      </c>
    </row>
    <row r="40" customFormat="false" ht="14.25" hidden="false" customHeight="false" outlineLevel="0" collapsed="false">
      <c r="A40" s="11" t="s">
        <v>60</v>
      </c>
      <c r="B40" s="11" t="n">
        <v>5</v>
      </c>
      <c r="C40" s="11"/>
      <c r="D40" s="11" t="n">
        <v>5</v>
      </c>
      <c r="E40" s="8" t="n">
        <f aca="false">C40*2</f>
        <v>0</v>
      </c>
      <c r="F40" s="12" t="n">
        <v>5</v>
      </c>
      <c r="G40" s="0" t="n">
        <f aca="false">F40+E40</f>
        <v>5</v>
      </c>
      <c r="H40" s="0" t="n">
        <v>60</v>
      </c>
    </row>
    <row r="41" customFormat="false" ht="14.25" hidden="false" customHeight="false" outlineLevel="0" collapsed="false">
      <c r="A41" s="11" t="s">
        <v>61</v>
      </c>
      <c r="B41" s="11" t="n">
        <v>5</v>
      </c>
      <c r="C41" s="11"/>
      <c r="D41" s="11" t="n">
        <v>5</v>
      </c>
      <c r="E41" s="8" t="n">
        <f aca="false">C41*2</f>
        <v>0</v>
      </c>
      <c r="F41" s="12" t="n">
        <v>5</v>
      </c>
      <c r="G41" s="0" t="n">
        <f aca="false">F41+E41</f>
        <v>5</v>
      </c>
      <c r="H41" s="0" t="n">
        <v>60</v>
      </c>
    </row>
    <row r="42" customFormat="false" ht="14.25" hidden="false" customHeight="false" outlineLevel="0" collapsed="false">
      <c r="A42" s="11" t="s">
        <v>62</v>
      </c>
      <c r="B42" s="11" t="n">
        <v>5</v>
      </c>
      <c r="C42" s="11"/>
      <c r="D42" s="11" t="n">
        <v>5</v>
      </c>
      <c r="E42" s="8" t="n">
        <f aca="false">C42*2</f>
        <v>0</v>
      </c>
      <c r="F42" s="12" t="n">
        <v>5</v>
      </c>
      <c r="G42" s="0" t="n">
        <f aca="false">F42+E42</f>
        <v>5</v>
      </c>
      <c r="H42" s="0" t="n">
        <v>60</v>
      </c>
    </row>
    <row r="43" customFormat="false" ht="14.25" hidden="false" customHeight="false" outlineLevel="0" collapsed="false">
      <c r="A43" s="11" t="s">
        <v>63</v>
      </c>
      <c r="B43" s="11" t="n">
        <v>5</v>
      </c>
      <c r="C43" s="11"/>
      <c r="D43" s="11" t="n">
        <v>5</v>
      </c>
      <c r="E43" s="8" t="n">
        <f aca="false">C43*2</f>
        <v>0</v>
      </c>
      <c r="F43" s="12" t="n">
        <v>5</v>
      </c>
      <c r="G43" s="0" t="n">
        <f aca="false">F43+E43</f>
        <v>5</v>
      </c>
      <c r="H43" s="0" t="n">
        <v>60</v>
      </c>
    </row>
    <row r="44" customFormat="false" ht="14.25" hidden="false" customHeight="false" outlineLevel="0" collapsed="false">
      <c r="A44" s="11" t="s">
        <v>64</v>
      </c>
      <c r="B44" s="11" t="n">
        <v>5</v>
      </c>
      <c r="C44" s="11"/>
      <c r="D44" s="11" t="n">
        <v>5</v>
      </c>
      <c r="E44" s="8" t="n">
        <f aca="false">C44*2</f>
        <v>0</v>
      </c>
      <c r="F44" s="12" t="n">
        <v>5</v>
      </c>
      <c r="G44" s="0" t="n">
        <f aca="false">F44+E44</f>
        <v>5</v>
      </c>
      <c r="H44" s="0" t="n">
        <v>60</v>
      </c>
    </row>
    <row r="45" customFormat="false" ht="14.25" hidden="false" customHeight="false" outlineLevel="0" collapsed="false">
      <c r="A45" s="11" t="s">
        <v>65</v>
      </c>
      <c r="B45" s="11" t="n">
        <v>3</v>
      </c>
      <c r="C45" s="11" t="n">
        <v>1</v>
      </c>
      <c r="D45" s="11" t="n">
        <v>4</v>
      </c>
      <c r="E45" s="8" t="n">
        <f aca="false">C45*2</f>
        <v>2</v>
      </c>
      <c r="F45" s="12" t="n">
        <v>3</v>
      </c>
      <c r="G45" s="0" t="n">
        <f aca="false">F45+E45</f>
        <v>5</v>
      </c>
      <c r="H45" s="0" t="n">
        <v>60</v>
      </c>
    </row>
    <row r="46" customFormat="false" ht="14.25" hidden="false" customHeight="false" outlineLevel="0" collapsed="false">
      <c r="A46" s="11" t="s">
        <v>66</v>
      </c>
      <c r="B46" s="11" t="n">
        <v>5</v>
      </c>
      <c r="C46" s="11"/>
      <c r="D46" s="11" t="n">
        <v>5</v>
      </c>
      <c r="E46" s="8" t="n">
        <f aca="false">C46*2</f>
        <v>0</v>
      </c>
      <c r="F46" s="12" t="n">
        <v>5</v>
      </c>
      <c r="G46" s="0" t="n">
        <f aca="false">F46+E46</f>
        <v>5</v>
      </c>
      <c r="H46" s="0" t="n">
        <v>60</v>
      </c>
    </row>
    <row r="47" customFormat="false" ht="14.25" hidden="false" customHeight="false" outlineLevel="0" collapsed="false">
      <c r="A47" s="11" t="s">
        <v>67</v>
      </c>
      <c r="B47" s="11" t="n">
        <v>5</v>
      </c>
      <c r="C47" s="11"/>
      <c r="D47" s="11" t="n">
        <v>5</v>
      </c>
      <c r="E47" s="8" t="n">
        <f aca="false">C47*2</f>
        <v>0</v>
      </c>
      <c r="F47" s="12" t="n">
        <v>5</v>
      </c>
      <c r="G47" s="0" t="n">
        <f aca="false">F47+E47</f>
        <v>5</v>
      </c>
      <c r="H47" s="0" t="n">
        <v>60</v>
      </c>
    </row>
    <row r="48" customFormat="false" ht="14.25" hidden="false" customHeight="false" outlineLevel="0" collapsed="false">
      <c r="A48" s="11" t="s">
        <v>68</v>
      </c>
      <c r="B48" s="11" t="n">
        <v>4</v>
      </c>
      <c r="C48" s="11"/>
      <c r="D48" s="11" t="n">
        <v>4</v>
      </c>
      <c r="E48" s="8" t="n">
        <f aca="false">C48*2</f>
        <v>0</v>
      </c>
      <c r="F48" s="12" t="n">
        <v>4</v>
      </c>
      <c r="G48" s="0" t="n">
        <f aca="false">F48+E48</f>
        <v>4</v>
      </c>
      <c r="H48" s="0" t="n">
        <v>30</v>
      </c>
    </row>
    <row r="49" customFormat="false" ht="14.25" hidden="false" customHeight="false" outlineLevel="0" collapsed="false">
      <c r="A49" s="11" t="s">
        <v>69</v>
      </c>
      <c r="B49" s="11" t="n">
        <v>4</v>
      </c>
      <c r="C49" s="11"/>
      <c r="D49" s="11" t="n">
        <v>4</v>
      </c>
      <c r="E49" s="8" t="n">
        <f aca="false">C49*2</f>
        <v>0</v>
      </c>
      <c r="F49" s="12" t="n">
        <v>4</v>
      </c>
      <c r="G49" s="0" t="n">
        <f aca="false">F49+E49</f>
        <v>4</v>
      </c>
      <c r="H49" s="0" t="n">
        <v>30</v>
      </c>
    </row>
    <row r="50" customFormat="false" ht="14.25" hidden="false" customHeight="false" outlineLevel="0" collapsed="false">
      <c r="A50" s="11" t="s">
        <v>70</v>
      </c>
      <c r="B50" s="11" t="n">
        <v>4</v>
      </c>
      <c r="C50" s="11"/>
      <c r="D50" s="11" t="n">
        <v>4</v>
      </c>
      <c r="E50" s="8" t="n">
        <f aca="false">C50*2</f>
        <v>0</v>
      </c>
      <c r="F50" s="12" t="n">
        <v>4</v>
      </c>
      <c r="G50" s="0" t="n">
        <f aca="false">F50+E50</f>
        <v>4</v>
      </c>
      <c r="H50" s="0" t="n">
        <v>30</v>
      </c>
    </row>
    <row r="51" customFormat="false" ht="14.25" hidden="false" customHeight="false" outlineLevel="0" collapsed="false">
      <c r="A51" s="11" t="s">
        <v>71</v>
      </c>
      <c r="B51" s="11"/>
      <c r="C51" s="11" t="n">
        <v>2</v>
      </c>
      <c r="D51" s="11" t="n">
        <v>2</v>
      </c>
      <c r="E51" s="8" t="n">
        <f aca="false">C51*2</f>
        <v>4</v>
      </c>
      <c r="F51" s="12"/>
      <c r="G51" s="0" t="n">
        <f aca="false">F51+E51</f>
        <v>4</v>
      </c>
      <c r="H51" s="0" t="n">
        <v>30</v>
      </c>
    </row>
    <row r="52" customFormat="false" ht="14.25" hidden="false" customHeight="false" outlineLevel="0" collapsed="false">
      <c r="A52" s="11" t="s">
        <v>72</v>
      </c>
      <c r="B52" s="11" t="n">
        <v>2</v>
      </c>
      <c r="C52" s="11" t="n">
        <v>1</v>
      </c>
      <c r="D52" s="11" t="n">
        <v>3</v>
      </c>
      <c r="E52" s="8" t="n">
        <f aca="false">C52*2</f>
        <v>2</v>
      </c>
      <c r="F52" s="12" t="n">
        <v>2</v>
      </c>
      <c r="G52" s="0" t="n">
        <f aca="false">F52+E52</f>
        <v>4</v>
      </c>
      <c r="H52" s="0" t="n">
        <v>30</v>
      </c>
    </row>
    <row r="53" customFormat="false" ht="14.25" hidden="false" customHeight="false" outlineLevel="0" collapsed="false">
      <c r="A53" s="11" t="s">
        <v>73</v>
      </c>
      <c r="B53" s="11" t="n">
        <v>4</v>
      </c>
      <c r="C53" s="11"/>
      <c r="D53" s="11" t="n">
        <v>4</v>
      </c>
      <c r="E53" s="8" t="n">
        <f aca="false">C53*2</f>
        <v>0</v>
      </c>
      <c r="F53" s="12" t="n">
        <v>4</v>
      </c>
      <c r="G53" s="0" t="n">
        <f aca="false">F53+E53</f>
        <v>4</v>
      </c>
      <c r="H53" s="0" t="n">
        <v>30</v>
      </c>
    </row>
    <row r="54" customFormat="false" ht="14.25" hidden="false" customHeight="false" outlineLevel="0" collapsed="false">
      <c r="A54" s="11" t="s">
        <v>74</v>
      </c>
      <c r="B54" s="11" t="n">
        <v>4</v>
      </c>
      <c r="C54" s="11"/>
      <c r="D54" s="11" t="n">
        <v>4</v>
      </c>
      <c r="E54" s="8" t="n">
        <f aca="false">C54*2</f>
        <v>0</v>
      </c>
      <c r="F54" s="12" t="n">
        <v>4</v>
      </c>
      <c r="G54" s="0" t="n">
        <f aca="false">F54+E54</f>
        <v>4</v>
      </c>
      <c r="H54" s="0" t="n">
        <v>30</v>
      </c>
    </row>
    <row r="55" customFormat="false" ht="14.25" hidden="false" customHeight="false" outlineLevel="0" collapsed="false">
      <c r="A55" s="11" t="s">
        <v>75</v>
      </c>
      <c r="B55" s="11" t="n">
        <v>4</v>
      </c>
      <c r="C55" s="11"/>
      <c r="D55" s="11" t="n">
        <v>4</v>
      </c>
      <c r="E55" s="8" t="n">
        <f aca="false">C55*2</f>
        <v>0</v>
      </c>
      <c r="F55" s="12" t="n">
        <v>4</v>
      </c>
      <c r="G55" s="0" t="n">
        <f aca="false">F55+E55</f>
        <v>4</v>
      </c>
      <c r="H55" s="0" t="n">
        <v>30</v>
      </c>
    </row>
    <row r="56" customFormat="false" ht="14.25" hidden="false" customHeight="false" outlineLevel="0" collapsed="false">
      <c r="A56" s="11" t="s">
        <v>76</v>
      </c>
      <c r="B56" s="11" t="n">
        <v>4</v>
      </c>
      <c r="C56" s="11"/>
      <c r="D56" s="11" t="n">
        <v>4</v>
      </c>
      <c r="E56" s="8" t="n">
        <f aca="false">C56*2</f>
        <v>0</v>
      </c>
      <c r="F56" s="12" t="n">
        <v>4</v>
      </c>
      <c r="G56" s="0" t="n">
        <f aca="false">F56+E56</f>
        <v>4</v>
      </c>
      <c r="H56" s="0" t="n">
        <v>30</v>
      </c>
    </row>
    <row r="57" customFormat="false" ht="14.25" hidden="false" customHeight="false" outlineLevel="0" collapsed="false">
      <c r="A57" s="11" t="s">
        <v>77</v>
      </c>
      <c r="B57" s="11" t="n">
        <v>3</v>
      </c>
      <c r="C57" s="11"/>
      <c r="D57" s="11" t="n">
        <v>3</v>
      </c>
      <c r="E57" s="8" t="n">
        <f aca="false">C57*2</f>
        <v>0</v>
      </c>
      <c r="F57" s="12" t="n">
        <v>3</v>
      </c>
      <c r="G57" s="0" t="n">
        <f aca="false">F57+E57</f>
        <v>3</v>
      </c>
    </row>
    <row r="58" customFormat="false" ht="14.25" hidden="false" customHeight="false" outlineLevel="0" collapsed="false">
      <c r="A58" s="11" t="s">
        <v>78</v>
      </c>
      <c r="B58" s="11" t="n">
        <v>3</v>
      </c>
      <c r="C58" s="11"/>
      <c r="D58" s="11" t="n">
        <v>3</v>
      </c>
      <c r="E58" s="8" t="n">
        <f aca="false">C58*2</f>
        <v>0</v>
      </c>
      <c r="F58" s="12" t="n">
        <v>3</v>
      </c>
      <c r="G58" s="0" t="n">
        <f aca="false">F58+E58</f>
        <v>3</v>
      </c>
    </row>
    <row r="59" customFormat="false" ht="14.25" hidden="false" customHeight="false" outlineLevel="0" collapsed="false">
      <c r="A59" s="11" t="s">
        <v>79</v>
      </c>
      <c r="B59" s="11" t="n">
        <v>3</v>
      </c>
      <c r="C59" s="11"/>
      <c r="D59" s="11" t="n">
        <v>3</v>
      </c>
      <c r="E59" s="8" t="n">
        <f aca="false">C59*2</f>
        <v>0</v>
      </c>
      <c r="F59" s="12" t="n">
        <v>3</v>
      </c>
      <c r="G59" s="0" t="n">
        <f aca="false">F59+E59</f>
        <v>3</v>
      </c>
    </row>
    <row r="60" customFormat="false" ht="14.25" hidden="false" customHeight="false" outlineLevel="0" collapsed="false">
      <c r="A60" s="11" t="s">
        <v>80</v>
      </c>
      <c r="B60" s="11" t="n">
        <v>3</v>
      </c>
      <c r="C60" s="11"/>
      <c r="D60" s="11" t="n">
        <v>3</v>
      </c>
      <c r="E60" s="8" t="n">
        <f aca="false">C60*2</f>
        <v>0</v>
      </c>
      <c r="F60" s="12" t="n">
        <v>3</v>
      </c>
      <c r="G60" s="0" t="n">
        <f aca="false">F60+E60</f>
        <v>3</v>
      </c>
    </row>
    <row r="61" customFormat="false" ht="14.25" hidden="false" customHeight="false" outlineLevel="0" collapsed="false">
      <c r="A61" s="11" t="s">
        <v>81</v>
      </c>
      <c r="B61" s="11" t="n">
        <v>3</v>
      </c>
      <c r="C61" s="11"/>
      <c r="D61" s="11" t="n">
        <v>3</v>
      </c>
      <c r="E61" s="8" t="n">
        <f aca="false">C61*2</f>
        <v>0</v>
      </c>
      <c r="F61" s="12" t="n">
        <v>3</v>
      </c>
      <c r="G61" s="0" t="n">
        <f aca="false">F61+E61</f>
        <v>3</v>
      </c>
    </row>
    <row r="62" customFormat="false" ht="14.25" hidden="false" customHeight="false" outlineLevel="0" collapsed="false">
      <c r="A62" s="11" t="s">
        <v>82</v>
      </c>
      <c r="B62" s="11" t="n">
        <v>3</v>
      </c>
      <c r="C62" s="11"/>
      <c r="D62" s="11" t="n">
        <v>3</v>
      </c>
      <c r="E62" s="8" t="n">
        <f aca="false">C62*2</f>
        <v>0</v>
      </c>
      <c r="F62" s="12" t="n">
        <v>3</v>
      </c>
      <c r="G62" s="0" t="n">
        <f aca="false">F62+E62</f>
        <v>3</v>
      </c>
    </row>
    <row r="63" customFormat="false" ht="14.25" hidden="false" customHeight="false" outlineLevel="0" collapsed="false">
      <c r="A63" s="11" t="s">
        <v>83</v>
      </c>
      <c r="B63" s="11" t="n">
        <v>3</v>
      </c>
      <c r="C63" s="11"/>
      <c r="D63" s="11" t="n">
        <v>3</v>
      </c>
      <c r="E63" s="8" t="n">
        <f aca="false">C63*2</f>
        <v>0</v>
      </c>
      <c r="F63" s="12" t="n">
        <v>3</v>
      </c>
      <c r="G63" s="0" t="n">
        <f aca="false">F63+E63</f>
        <v>3</v>
      </c>
    </row>
    <row r="64" customFormat="false" ht="14.25" hidden="false" customHeight="false" outlineLevel="0" collapsed="false">
      <c r="A64" s="11" t="s">
        <v>84</v>
      </c>
      <c r="B64" s="11" t="n">
        <v>3</v>
      </c>
      <c r="C64" s="11"/>
      <c r="D64" s="11" t="n">
        <v>3</v>
      </c>
      <c r="E64" s="8" t="n">
        <f aca="false">C64*2</f>
        <v>0</v>
      </c>
      <c r="F64" s="12" t="n">
        <v>3</v>
      </c>
      <c r="G64" s="0" t="n">
        <f aca="false">F64+E64</f>
        <v>3</v>
      </c>
    </row>
    <row r="65" customFormat="false" ht="14.25" hidden="false" customHeight="false" outlineLevel="0" collapsed="false">
      <c r="A65" s="11" t="s">
        <v>85</v>
      </c>
      <c r="B65" s="11"/>
      <c r="C65" s="11" t="n">
        <v>1</v>
      </c>
      <c r="D65" s="11" t="n">
        <v>1</v>
      </c>
      <c r="E65" s="8" t="n">
        <f aca="false">C65*2</f>
        <v>2</v>
      </c>
      <c r="F65" s="12"/>
      <c r="G65" s="0" t="n">
        <f aca="false">F65+E65</f>
        <v>2</v>
      </c>
    </row>
    <row r="66" customFormat="false" ht="14.25" hidden="false" customHeight="false" outlineLevel="0" collapsed="false">
      <c r="A66" s="11" t="s">
        <v>86</v>
      </c>
      <c r="B66" s="11" t="n">
        <v>2</v>
      </c>
      <c r="C66" s="11"/>
      <c r="D66" s="11" t="n">
        <v>2</v>
      </c>
      <c r="E66" s="8" t="n">
        <f aca="false">C66*2</f>
        <v>0</v>
      </c>
      <c r="F66" s="12" t="n">
        <v>2</v>
      </c>
      <c r="G66" s="0" t="n">
        <f aca="false">F66+E66</f>
        <v>2</v>
      </c>
    </row>
    <row r="67" customFormat="false" ht="14.25" hidden="false" customHeight="false" outlineLevel="0" collapsed="false">
      <c r="A67" s="11" t="s">
        <v>87</v>
      </c>
      <c r="B67" s="11" t="n">
        <v>2</v>
      </c>
      <c r="C67" s="11"/>
      <c r="D67" s="11" t="n">
        <v>2</v>
      </c>
      <c r="E67" s="8" t="n">
        <f aca="false">C67*2</f>
        <v>0</v>
      </c>
      <c r="F67" s="12" t="n">
        <v>2</v>
      </c>
      <c r="G67" s="0" t="n">
        <f aca="false">F67+E67</f>
        <v>2</v>
      </c>
    </row>
    <row r="68" customFormat="false" ht="14.25" hidden="false" customHeight="false" outlineLevel="0" collapsed="false">
      <c r="A68" s="11" t="s">
        <v>88</v>
      </c>
      <c r="B68" s="11" t="n">
        <v>2</v>
      </c>
      <c r="C68" s="11"/>
      <c r="D68" s="11" t="n">
        <v>2</v>
      </c>
      <c r="E68" s="8" t="n">
        <f aca="false">C68*2</f>
        <v>0</v>
      </c>
      <c r="F68" s="12" t="n">
        <v>2</v>
      </c>
      <c r="G68" s="0" t="n">
        <f aca="false">F68+E68</f>
        <v>2</v>
      </c>
    </row>
    <row r="69" customFormat="false" ht="14.25" hidden="false" customHeight="false" outlineLevel="0" collapsed="false">
      <c r="A69" s="11" t="s">
        <v>89</v>
      </c>
      <c r="B69" s="11" t="n">
        <v>2</v>
      </c>
      <c r="C69" s="11"/>
      <c r="D69" s="11" t="n">
        <v>2</v>
      </c>
      <c r="E69" s="8" t="n">
        <f aca="false">C69*2</f>
        <v>0</v>
      </c>
      <c r="F69" s="12" t="n">
        <v>2</v>
      </c>
      <c r="G69" s="0" t="n">
        <f aca="false">F69+E69</f>
        <v>2</v>
      </c>
    </row>
    <row r="70" customFormat="false" ht="14.25" hidden="false" customHeight="false" outlineLevel="0" collapsed="false">
      <c r="A70" s="11" t="s">
        <v>90</v>
      </c>
      <c r="B70" s="11" t="n">
        <v>2</v>
      </c>
      <c r="C70" s="11"/>
      <c r="D70" s="11" t="n">
        <v>2</v>
      </c>
      <c r="E70" s="8" t="n">
        <f aca="false">C70*2</f>
        <v>0</v>
      </c>
      <c r="F70" s="12" t="n">
        <v>2</v>
      </c>
      <c r="G70" s="0" t="n">
        <f aca="false">F70+E70</f>
        <v>2</v>
      </c>
    </row>
    <row r="71" customFormat="false" ht="14.25" hidden="false" customHeight="false" outlineLevel="0" collapsed="false">
      <c r="A71" s="11" t="s">
        <v>91</v>
      </c>
      <c r="B71" s="11" t="n">
        <v>2</v>
      </c>
      <c r="C71" s="11"/>
      <c r="D71" s="11" t="n">
        <v>2</v>
      </c>
      <c r="E71" s="8" t="n">
        <f aca="false">C71*2</f>
        <v>0</v>
      </c>
      <c r="F71" s="12" t="n">
        <v>2</v>
      </c>
      <c r="G71" s="0" t="n">
        <f aca="false">F71+E71</f>
        <v>2</v>
      </c>
    </row>
    <row r="72" customFormat="false" ht="14.25" hidden="false" customHeight="false" outlineLevel="0" collapsed="false">
      <c r="A72" s="11" t="s">
        <v>92</v>
      </c>
      <c r="B72" s="11" t="n">
        <v>2</v>
      </c>
      <c r="C72" s="11"/>
      <c r="D72" s="11" t="n">
        <v>2</v>
      </c>
      <c r="E72" s="8" t="n">
        <f aca="false">C72*2</f>
        <v>0</v>
      </c>
      <c r="F72" s="12" t="n">
        <v>2</v>
      </c>
      <c r="G72" s="0" t="n">
        <f aca="false">F72+E72</f>
        <v>2</v>
      </c>
    </row>
    <row r="73" customFormat="false" ht="14.25" hidden="false" customHeight="false" outlineLevel="0" collapsed="false">
      <c r="A73" s="11" t="s">
        <v>93</v>
      </c>
      <c r="B73" s="11" t="n">
        <v>2</v>
      </c>
      <c r="C73" s="11"/>
      <c r="D73" s="11" t="n">
        <v>2</v>
      </c>
      <c r="E73" s="8" t="n">
        <f aca="false">C73*2</f>
        <v>0</v>
      </c>
      <c r="F73" s="12" t="n">
        <v>2</v>
      </c>
      <c r="G73" s="0" t="n">
        <f aca="false">F73+E73</f>
        <v>2</v>
      </c>
    </row>
    <row r="74" customFormat="false" ht="14.25" hidden="false" customHeight="false" outlineLevel="0" collapsed="false">
      <c r="A74" s="11" t="s">
        <v>94</v>
      </c>
      <c r="B74" s="11" t="n">
        <v>2</v>
      </c>
      <c r="C74" s="11"/>
      <c r="D74" s="11" t="n">
        <v>2</v>
      </c>
      <c r="E74" s="8" t="n">
        <f aca="false">C74*2</f>
        <v>0</v>
      </c>
      <c r="F74" s="12" t="n">
        <v>2</v>
      </c>
      <c r="G74" s="0" t="n">
        <f aca="false">F74+E74</f>
        <v>2</v>
      </c>
    </row>
    <row r="75" customFormat="false" ht="14.25" hidden="false" customHeight="false" outlineLevel="0" collapsed="false">
      <c r="A75" s="11" t="s">
        <v>95</v>
      </c>
      <c r="B75" s="11" t="n">
        <v>2</v>
      </c>
      <c r="C75" s="11"/>
      <c r="D75" s="11" t="n">
        <v>2</v>
      </c>
      <c r="E75" s="8" t="n">
        <f aca="false">C75*2</f>
        <v>0</v>
      </c>
      <c r="F75" s="12" t="n">
        <v>2</v>
      </c>
      <c r="G75" s="0" t="n">
        <f aca="false">F75+E75</f>
        <v>2</v>
      </c>
    </row>
    <row r="76" customFormat="false" ht="14.25" hidden="false" customHeight="false" outlineLevel="0" collapsed="false">
      <c r="A76" s="11" t="s">
        <v>96</v>
      </c>
      <c r="B76" s="11" t="n">
        <v>2</v>
      </c>
      <c r="C76" s="11"/>
      <c r="D76" s="11" t="n">
        <v>2</v>
      </c>
      <c r="E76" s="8" t="n">
        <f aca="false">C76*2</f>
        <v>0</v>
      </c>
      <c r="F76" s="12" t="n">
        <v>2</v>
      </c>
      <c r="G76" s="0" t="n">
        <f aca="false">F76+E76</f>
        <v>2</v>
      </c>
    </row>
    <row r="77" customFormat="false" ht="14.25" hidden="false" customHeight="false" outlineLevel="0" collapsed="false">
      <c r="A77" s="11" t="s">
        <v>97</v>
      </c>
      <c r="B77" s="11"/>
      <c r="C77" s="11" t="n">
        <v>1</v>
      </c>
      <c r="D77" s="11" t="n">
        <v>1</v>
      </c>
      <c r="E77" s="8" t="n">
        <f aca="false">C77*2</f>
        <v>2</v>
      </c>
      <c r="F77" s="12"/>
      <c r="G77" s="0" t="n">
        <f aca="false">F77+E77</f>
        <v>2</v>
      </c>
    </row>
    <row r="78" customFormat="false" ht="14.25" hidden="false" customHeight="false" outlineLevel="0" collapsed="false">
      <c r="A78" s="11" t="s">
        <v>98</v>
      </c>
      <c r="B78" s="11" t="n">
        <v>2</v>
      </c>
      <c r="C78" s="11"/>
      <c r="D78" s="11" t="n">
        <v>2</v>
      </c>
      <c r="E78" s="8" t="n">
        <f aca="false">C78*2</f>
        <v>0</v>
      </c>
      <c r="F78" s="12" t="n">
        <v>2</v>
      </c>
      <c r="G78" s="0" t="n">
        <f aca="false">F78+E78</f>
        <v>2</v>
      </c>
    </row>
    <row r="79" customFormat="false" ht="14.25" hidden="false" customHeight="false" outlineLevel="0" collapsed="false">
      <c r="A79" s="11" t="s">
        <v>99</v>
      </c>
      <c r="B79" s="11" t="n">
        <v>1</v>
      </c>
      <c r="C79" s="11"/>
      <c r="D79" s="11" t="n">
        <v>1</v>
      </c>
      <c r="E79" s="8" t="n">
        <f aca="false">C79*2</f>
        <v>0</v>
      </c>
      <c r="F79" s="12" t="n">
        <v>1</v>
      </c>
      <c r="G79" s="0" t="n">
        <f aca="false">F79+E79</f>
        <v>1</v>
      </c>
    </row>
    <row r="80" customFormat="false" ht="14.25" hidden="false" customHeight="false" outlineLevel="0" collapsed="false">
      <c r="A80" s="11" t="s">
        <v>100</v>
      </c>
      <c r="B80" s="11" t="n">
        <v>1</v>
      </c>
      <c r="C80" s="11"/>
      <c r="D80" s="11" t="n">
        <v>1</v>
      </c>
      <c r="E80" s="8" t="n">
        <f aca="false">C80*2</f>
        <v>0</v>
      </c>
      <c r="F80" s="12" t="n">
        <v>1</v>
      </c>
      <c r="G80" s="0" t="n">
        <f aca="false">F80+E80</f>
        <v>1</v>
      </c>
    </row>
    <row r="81" customFormat="false" ht="14.25" hidden="false" customHeight="false" outlineLevel="0" collapsed="false">
      <c r="A81" s="11" t="s">
        <v>101</v>
      </c>
      <c r="B81" s="11" t="n">
        <v>1</v>
      </c>
      <c r="C81" s="11"/>
      <c r="D81" s="11" t="n">
        <v>1</v>
      </c>
      <c r="E81" s="8" t="n">
        <f aca="false">C81*2</f>
        <v>0</v>
      </c>
      <c r="F81" s="12" t="n">
        <v>1</v>
      </c>
      <c r="G81" s="0" t="n">
        <f aca="false">F81+E81</f>
        <v>1</v>
      </c>
    </row>
    <row r="82" customFormat="false" ht="14.25" hidden="false" customHeight="false" outlineLevel="0" collapsed="false">
      <c r="A82" s="11" t="s">
        <v>102</v>
      </c>
      <c r="B82" s="11" t="n">
        <v>1</v>
      </c>
      <c r="C82" s="11"/>
      <c r="D82" s="11" t="n">
        <v>1</v>
      </c>
      <c r="E82" s="8" t="n">
        <f aca="false">C82*2</f>
        <v>0</v>
      </c>
      <c r="F82" s="12" t="n">
        <v>1</v>
      </c>
      <c r="G82" s="0" t="n">
        <f aca="false">F82+E82</f>
        <v>1</v>
      </c>
    </row>
    <row r="83" customFormat="false" ht="14.25" hidden="false" customHeight="false" outlineLevel="0" collapsed="false">
      <c r="A83" s="11" t="s">
        <v>103</v>
      </c>
      <c r="B83" s="11" t="n">
        <v>1</v>
      </c>
      <c r="C83" s="11"/>
      <c r="D83" s="11" t="n">
        <v>1</v>
      </c>
      <c r="E83" s="8" t="n">
        <f aca="false">C83*2</f>
        <v>0</v>
      </c>
      <c r="F83" s="12" t="n">
        <v>1</v>
      </c>
      <c r="G83" s="0" t="n">
        <f aca="false">F83+E83</f>
        <v>1</v>
      </c>
    </row>
    <row r="84" customFormat="false" ht="14.25" hidden="false" customHeight="false" outlineLevel="0" collapsed="false">
      <c r="A84" s="11" t="s">
        <v>104</v>
      </c>
      <c r="B84" s="11" t="n">
        <v>1</v>
      </c>
      <c r="C84" s="11"/>
      <c r="D84" s="11" t="n">
        <v>1</v>
      </c>
      <c r="E84" s="8" t="n">
        <f aca="false">C84*2</f>
        <v>0</v>
      </c>
      <c r="F84" s="12" t="n">
        <v>1</v>
      </c>
      <c r="G84" s="0" t="n">
        <f aca="false">F84+E84</f>
        <v>1</v>
      </c>
    </row>
    <row r="85" customFormat="false" ht="14.25" hidden="false" customHeight="false" outlineLevel="0" collapsed="false">
      <c r="A85" s="11" t="s">
        <v>105</v>
      </c>
      <c r="B85" s="11" t="n">
        <v>1</v>
      </c>
      <c r="C85" s="11"/>
      <c r="D85" s="11" t="n">
        <v>1</v>
      </c>
      <c r="E85" s="8" t="n">
        <f aca="false">C85*2</f>
        <v>0</v>
      </c>
      <c r="F85" s="12" t="n">
        <v>1</v>
      </c>
      <c r="G85" s="0" t="n">
        <f aca="false">F85+E85</f>
        <v>1</v>
      </c>
    </row>
    <row r="86" customFormat="false" ht="14.25" hidden="false" customHeight="false" outlineLevel="0" collapsed="false">
      <c r="A86" s="11" t="s">
        <v>106</v>
      </c>
      <c r="B86" s="11" t="n">
        <v>1</v>
      </c>
      <c r="C86" s="11"/>
      <c r="D86" s="11" t="n">
        <v>1</v>
      </c>
      <c r="E86" s="8" t="n">
        <f aca="false">C86*2</f>
        <v>0</v>
      </c>
      <c r="F86" s="12" t="n">
        <v>1</v>
      </c>
      <c r="G86" s="0" t="n">
        <f aca="false">F86+E86</f>
        <v>1</v>
      </c>
    </row>
    <row r="87" customFormat="false" ht="14.25" hidden="false" customHeight="false" outlineLevel="0" collapsed="false">
      <c r="A87" s="11" t="s">
        <v>107</v>
      </c>
      <c r="B87" s="11" t="n">
        <v>1</v>
      </c>
      <c r="C87" s="11"/>
      <c r="D87" s="11" t="n">
        <v>1</v>
      </c>
      <c r="E87" s="8" t="n">
        <f aca="false">C87*2</f>
        <v>0</v>
      </c>
      <c r="F87" s="12" t="n">
        <v>1</v>
      </c>
      <c r="G87" s="0" t="n">
        <f aca="false">F87+E87</f>
        <v>1</v>
      </c>
    </row>
    <row r="88" customFormat="false" ht="14.25" hidden="false" customHeight="false" outlineLevel="0" collapsed="false">
      <c r="A88" s="11" t="s">
        <v>108</v>
      </c>
      <c r="B88" s="11" t="n">
        <v>1</v>
      </c>
      <c r="C88" s="11"/>
      <c r="D88" s="11" t="n">
        <v>1</v>
      </c>
      <c r="E88" s="8" t="n">
        <f aca="false">C88*2</f>
        <v>0</v>
      </c>
      <c r="F88" s="12" t="n">
        <v>1</v>
      </c>
      <c r="G88" s="0" t="n">
        <f aca="false">F88+E88</f>
        <v>1</v>
      </c>
    </row>
    <row r="89" customFormat="false" ht="14.25" hidden="false" customHeight="false" outlineLevel="0" collapsed="false">
      <c r="A89" s="11" t="s">
        <v>109</v>
      </c>
      <c r="B89" s="11" t="n">
        <v>1</v>
      </c>
      <c r="C89" s="11"/>
      <c r="D89" s="11" t="n">
        <v>1</v>
      </c>
      <c r="E89" s="8" t="n">
        <f aca="false">C89*2</f>
        <v>0</v>
      </c>
      <c r="F89" s="12" t="n">
        <v>1</v>
      </c>
      <c r="G89" s="0" t="n">
        <f aca="false">F89+E89</f>
        <v>1</v>
      </c>
    </row>
    <row r="90" customFormat="false" ht="14.25" hidden="false" customHeight="false" outlineLevel="0" collapsed="false">
      <c r="A90" s="11" t="s">
        <v>110</v>
      </c>
      <c r="B90" s="11" t="n">
        <v>1</v>
      </c>
      <c r="C90" s="11"/>
      <c r="D90" s="11" t="n">
        <v>1</v>
      </c>
      <c r="E90" s="8" t="n">
        <f aca="false">C90*2</f>
        <v>0</v>
      </c>
      <c r="F90" s="12" t="n">
        <v>1</v>
      </c>
      <c r="G90" s="0" t="n">
        <f aca="false">F90+E90</f>
        <v>1</v>
      </c>
    </row>
    <row r="91" customFormat="false" ht="14.25" hidden="false" customHeight="false" outlineLevel="0" collapsed="false">
      <c r="A91" s="11" t="s">
        <v>111</v>
      </c>
      <c r="B91" s="11" t="n">
        <v>1</v>
      </c>
      <c r="C91" s="11"/>
      <c r="D91" s="11" t="n">
        <v>1</v>
      </c>
      <c r="E91" s="8" t="n">
        <f aca="false">C91*2</f>
        <v>0</v>
      </c>
      <c r="F91" s="12" t="n">
        <v>1</v>
      </c>
      <c r="G91" s="0" t="n">
        <f aca="false">F91+E91</f>
        <v>1</v>
      </c>
    </row>
    <row r="92" customFormat="false" ht="14.25" hidden="false" customHeight="false" outlineLevel="0" collapsed="false">
      <c r="A92" s="11" t="s">
        <v>112</v>
      </c>
      <c r="B92" s="11" t="n">
        <v>1</v>
      </c>
      <c r="C92" s="11"/>
      <c r="D92" s="11" t="n">
        <v>1</v>
      </c>
      <c r="E92" s="8" t="n">
        <f aca="false">C92*2</f>
        <v>0</v>
      </c>
      <c r="F92" s="12" t="n">
        <v>1</v>
      </c>
      <c r="G92" s="0" t="n">
        <f aca="false">F92+E92</f>
        <v>1</v>
      </c>
    </row>
    <row r="93" customFormat="false" ht="14.25" hidden="false" customHeight="false" outlineLevel="0" collapsed="false">
      <c r="A93" s="11" t="s">
        <v>113</v>
      </c>
      <c r="B93" s="11" t="n">
        <v>1</v>
      </c>
      <c r="C93" s="11"/>
      <c r="D93" s="11" t="n">
        <v>1</v>
      </c>
      <c r="E93" s="8" t="n">
        <f aca="false">C93*2</f>
        <v>0</v>
      </c>
      <c r="F93" s="12" t="n">
        <v>1</v>
      </c>
      <c r="G93" s="0" t="n">
        <f aca="false">F93+E93</f>
        <v>1</v>
      </c>
    </row>
    <row r="94" customFormat="false" ht="14.25" hidden="false" customHeight="false" outlineLevel="0" collapsed="false">
      <c r="A94" s="11" t="s">
        <v>114</v>
      </c>
      <c r="B94" s="11" t="n">
        <v>1</v>
      </c>
      <c r="C94" s="11"/>
      <c r="D94" s="11" t="n">
        <v>1</v>
      </c>
      <c r="E94" s="8" t="n">
        <f aca="false">C94*2</f>
        <v>0</v>
      </c>
      <c r="F94" s="12" t="n">
        <v>1</v>
      </c>
      <c r="G94" s="0" t="n">
        <f aca="false">F94+E94</f>
        <v>1</v>
      </c>
    </row>
    <row r="95" customFormat="false" ht="14.25" hidden="false" customHeight="false" outlineLevel="0" collapsed="false">
      <c r="A95" s="11" t="s">
        <v>115</v>
      </c>
      <c r="B95" s="11" t="n">
        <v>1</v>
      </c>
      <c r="C95" s="11"/>
      <c r="D95" s="11" t="n">
        <v>1</v>
      </c>
      <c r="E95" s="8" t="n">
        <f aca="false">C95*2</f>
        <v>0</v>
      </c>
      <c r="F95" s="12" t="n">
        <v>1</v>
      </c>
      <c r="G95" s="0" t="n">
        <f aca="false">F95+E95</f>
        <v>1</v>
      </c>
    </row>
    <row r="96" customFormat="false" ht="14.25" hidden="false" customHeight="false" outlineLevel="0" collapsed="false">
      <c r="A96" s="11" t="s">
        <v>116</v>
      </c>
      <c r="B96" s="11" t="n">
        <v>1</v>
      </c>
      <c r="C96" s="11"/>
      <c r="D96" s="11" t="n">
        <v>1</v>
      </c>
      <c r="E96" s="8" t="n">
        <f aca="false">C96*2</f>
        <v>0</v>
      </c>
      <c r="F96" s="12" t="n">
        <v>1</v>
      </c>
      <c r="G96" s="0" t="n">
        <f aca="false">F96+E96</f>
        <v>1</v>
      </c>
    </row>
    <row r="97" customFormat="false" ht="14.25" hidden="false" customHeight="false" outlineLevel="0" collapsed="false">
      <c r="A97" s="11" t="s">
        <v>117</v>
      </c>
      <c r="B97" s="11" t="n">
        <v>1</v>
      </c>
      <c r="C97" s="11"/>
      <c r="D97" s="11" t="n">
        <v>1</v>
      </c>
      <c r="E97" s="8" t="n">
        <f aca="false">C97*2</f>
        <v>0</v>
      </c>
      <c r="F97" s="12" t="n">
        <v>1</v>
      </c>
      <c r="G97" s="0" t="n">
        <f aca="false">F97+E97</f>
        <v>1</v>
      </c>
    </row>
    <row r="98" customFormat="false" ht="14.25" hidden="false" customHeight="false" outlineLevel="0" collapsed="false">
      <c r="A98" s="11" t="s">
        <v>118</v>
      </c>
      <c r="B98" s="11" t="n">
        <v>1</v>
      </c>
      <c r="C98" s="11"/>
      <c r="D98" s="11" t="n">
        <v>1</v>
      </c>
      <c r="E98" s="8" t="n">
        <f aca="false">C98*2</f>
        <v>0</v>
      </c>
      <c r="F98" s="12" t="n">
        <v>1</v>
      </c>
      <c r="G98" s="0" t="n">
        <f aca="false">F98+E98</f>
        <v>1</v>
      </c>
    </row>
    <row r="99" customFormat="false" ht="14.25" hidden="false" customHeight="false" outlineLevel="0" collapsed="false">
      <c r="A99" s="11" t="s">
        <v>119</v>
      </c>
      <c r="B99" s="11" t="n">
        <v>1</v>
      </c>
      <c r="C99" s="11"/>
      <c r="D99" s="11" t="n">
        <v>1</v>
      </c>
      <c r="E99" s="8" t="n">
        <f aca="false">C99*2</f>
        <v>0</v>
      </c>
      <c r="F99" s="12" t="n">
        <v>1</v>
      </c>
      <c r="G99" s="0" t="n">
        <f aca="false">F99+E99</f>
        <v>1</v>
      </c>
    </row>
    <row r="100" customFormat="false" ht="14.25" hidden="false" customHeight="false" outlineLevel="0" collapsed="false">
      <c r="A100" s="11" t="s">
        <v>120</v>
      </c>
      <c r="B100" s="11" t="n">
        <v>1</v>
      </c>
      <c r="C100" s="11"/>
      <c r="D100" s="11" t="n">
        <v>1</v>
      </c>
      <c r="E100" s="8" t="n">
        <f aca="false">C100*2</f>
        <v>0</v>
      </c>
      <c r="F100" s="12" t="n">
        <v>1</v>
      </c>
      <c r="G100" s="0" t="n">
        <f aca="false">F100+E100</f>
        <v>1</v>
      </c>
    </row>
    <row r="101" customFormat="false" ht="14.25" hidden="false" customHeight="false" outlineLevel="0" collapsed="false">
      <c r="A101" s="11" t="s">
        <v>121</v>
      </c>
      <c r="B101" s="11" t="n">
        <v>1</v>
      </c>
      <c r="C101" s="11"/>
      <c r="D101" s="11" t="n">
        <v>1</v>
      </c>
      <c r="E101" s="8" t="n">
        <f aca="false">C101*2</f>
        <v>0</v>
      </c>
      <c r="F101" s="12" t="n">
        <v>1</v>
      </c>
      <c r="G101" s="0" t="n">
        <f aca="false">F101+E101</f>
        <v>1</v>
      </c>
    </row>
    <row r="102" customFormat="false" ht="14.25" hidden="false" customHeight="false" outlineLevel="0" collapsed="false">
      <c r="A102" s="11" t="s">
        <v>122</v>
      </c>
      <c r="B102" s="11" t="n">
        <v>1</v>
      </c>
      <c r="C102" s="11"/>
      <c r="D102" s="11" t="n">
        <v>1</v>
      </c>
      <c r="E102" s="8" t="n">
        <f aca="false">C102*2</f>
        <v>0</v>
      </c>
      <c r="F102" s="12" t="n">
        <v>1</v>
      </c>
      <c r="G102" s="0" t="n">
        <f aca="false">F102+E102</f>
        <v>1</v>
      </c>
    </row>
    <row r="103" customFormat="false" ht="14.25" hidden="false" customHeight="false" outlineLevel="0" collapsed="false">
      <c r="A103" s="11" t="s">
        <v>123</v>
      </c>
      <c r="B103" s="11" t="n">
        <v>1</v>
      </c>
      <c r="C103" s="11"/>
      <c r="D103" s="11" t="n">
        <v>1</v>
      </c>
      <c r="E103" s="8" t="n">
        <f aca="false">C103*2</f>
        <v>0</v>
      </c>
      <c r="F103" s="12" t="n">
        <v>1</v>
      </c>
      <c r="G103" s="0" t="n">
        <f aca="false">F103+E103</f>
        <v>1</v>
      </c>
    </row>
    <row r="104" customFormat="false" ht="14.25" hidden="false" customHeight="false" outlineLevel="0" collapsed="false">
      <c r="A104" s="11" t="s">
        <v>124</v>
      </c>
      <c r="B104" s="11" t="n">
        <v>0</v>
      </c>
      <c r="C104" s="11"/>
      <c r="D104" s="11" t="n">
        <v>0</v>
      </c>
      <c r="E104" s="8" t="n">
        <f aca="false">C104*2</f>
        <v>0</v>
      </c>
      <c r="F104" s="12" t="n">
        <v>0</v>
      </c>
      <c r="G104" s="0" t="n">
        <f aca="false">F104+E104</f>
        <v>0</v>
      </c>
    </row>
    <row r="105" customFormat="false" ht="14.25" hidden="false" customHeight="false" outlineLevel="0" collapsed="false">
      <c r="A105" s="11" t="s">
        <v>125</v>
      </c>
      <c r="B105" s="11" t="n">
        <v>0</v>
      </c>
      <c r="C105" s="11"/>
      <c r="D105" s="11" t="n">
        <v>0</v>
      </c>
      <c r="E105" s="8" t="n">
        <f aca="false">C105*2</f>
        <v>0</v>
      </c>
      <c r="F105" s="12" t="n">
        <v>0</v>
      </c>
      <c r="G105" s="0" t="n">
        <f aca="false">F105+E105</f>
        <v>0</v>
      </c>
    </row>
    <row r="106" customFormat="false" ht="14.25" hidden="false" customHeight="false" outlineLevel="0" collapsed="false">
      <c r="A106" s="14" t="s">
        <v>126</v>
      </c>
      <c r="B106" s="14" t="n">
        <v>0</v>
      </c>
      <c r="C106" s="14"/>
      <c r="D106" s="14" t="n">
        <v>0</v>
      </c>
      <c r="E106" s="8" t="n">
        <f aca="false">C106*2</f>
        <v>0</v>
      </c>
      <c r="F106" s="15" t="n">
        <v>0</v>
      </c>
      <c r="G106" s="0" t="n">
        <f aca="false">F106+E106</f>
        <v>0</v>
      </c>
    </row>
    <row r="107" customFormat="false" ht="14.25" hidden="false" customHeight="false" outlineLevel="0" collapsed="false">
      <c r="E107" s="10" t="s">
        <v>127</v>
      </c>
      <c r="H107" s="0" t="n">
        <v>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83"/>
    <col collapsed="false" customWidth="true" hidden="false" outlineLevel="0" max="3" min="3" style="16" width="13.41"/>
    <col collapsed="false" customWidth="true" hidden="false" outlineLevel="0" max="4" min="4" style="16" width="19.87"/>
    <col collapsed="false" customWidth="true" hidden="false" outlineLevel="0" max="5" min="5" style="17" width="9.91"/>
    <col collapsed="false" customWidth="true" hidden="false" outlineLevel="0" max="6" min="6" style="18" width="10.9"/>
    <col collapsed="false" customWidth="true" hidden="false" outlineLevel="0" max="8" min="7" style="17" width="11.07"/>
    <col collapsed="false" customWidth="true" hidden="false" outlineLevel="0" max="9" min="9" style="18" width="12.58"/>
  </cols>
  <sheetData>
    <row r="1" customFormat="false" ht="18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0" t="s">
        <v>129</v>
      </c>
      <c r="B2" s="20" t="s">
        <v>130</v>
      </c>
      <c r="C2" s="20" t="s">
        <v>131</v>
      </c>
      <c r="D2" s="21" t="s">
        <v>132</v>
      </c>
      <c r="E2" s="20" t="s">
        <v>133</v>
      </c>
      <c r="F2" s="22" t="s">
        <v>134</v>
      </c>
      <c r="G2" s="20" t="s">
        <v>135</v>
      </c>
      <c r="H2" s="20" t="s">
        <v>136</v>
      </c>
      <c r="I2" s="22" t="s">
        <v>137</v>
      </c>
    </row>
    <row r="3" customFormat="false" ht="14.25" hidden="false" customHeight="false" outlineLevel="0" collapsed="false">
      <c r="A3" s="23" t="n">
        <v>1</v>
      </c>
      <c r="B3" s="24" t="s">
        <v>138</v>
      </c>
      <c r="C3" s="24" t="n">
        <v>921</v>
      </c>
      <c r="D3" s="24" t="n">
        <v>3000</v>
      </c>
      <c r="E3" s="25" t="n">
        <v>8363</v>
      </c>
      <c r="F3" s="26" t="n">
        <f aca="false">E3/D3</f>
        <v>2.78766666666667</v>
      </c>
      <c r="G3" s="27" t="n">
        <f aca="false">E3/2</f>
        <v>4181.5</v>
      </c>
      <c r="H3" s="28" t="n">
        <f aca="false">(G3-C3)/C3</f>
        <v>3.54017372421281</v>
      </c>
      <c r="I3" s="29" t="n">
        <v>800</v>
      </c>
    </row>
    <row r="4" customFormat="false" ht="14.25" hidden="false" customHeight="false" outlineLevel="0" collapsed="false">
      <c r="A4" s="23" t="n">
        <v>2</v>
      </c>
      <c r="B4" s="24" t="s">
        <v>139</v>
      </c>
      <c r="C4" s="24" t="n">
        <v>717</v>
      </c>
      <c r="D4" s="24" t="n">
        <v>3000</v>
      </c>
      <c r="E4" s="25" t="n">
        <v>6876</v>
      </c>
      <c r="F4" s="26" t="n">
        <f aca="false">E4/D4</f>
        <v>2.292</v>
      </c>
      <c r="G4" s="27" t="n">
        <f aca="false">E4/2</f>
        <v>3438</v>
      </c>
      <c r="H4" s="28" t="n">
        <f aca="false">(G4-C4)/C4</f>
        <v>3.79497907949791</v>
      </c>
      <c r="I4" s="29" t="n">
        <v>500</v>
      </c>
    </row>
    <row r="5" customFormat="false" ht="14.25" hidden="false" customHeight="false" outlineLevel="0" collapsed="false">
      <c r="A5" s="23" t="n">
        <v>3</v>
      </c>
      <c r="B5" s="24" t="s">
        <v>140</v>
      </c>
      <c r="C5" s="24" t="n">
        <v>254</v>
      </c>
      <c r="D5" s="24" t="n">
        <v>3000</v>
      </c>
      <c r="E5" s="25" t="n">
        <v>6645</v>
      </c>
      <c r="F5" s="26" t="n">
        <f aca="false">E5/D5</f>
        <v>2.215</v>
      </c>
      <c r="G5" s="27" t="n">
        <f aca="false">E5/2</f>
        <v>3322.5</v>
      </c>
      <c r="H5" s="28" t="n">
        <f aca="false">(G5-C5)/C5</f>
        <v>12.0807086614173</v>
      </c>
      <c r="I5" s="29" t="n">
        <v>500</v>
      </c>
    </row>
    <row r="6" customFormat="false" ht="14.25" hidden="false" customHeight="false" outlineLevel="0" collapsed="false">
      <c r="A6" s="23" t="n">
        <v>4</v>
      </c>
      <c r="B6" s="24" t="s">
        <v>141</v>
      </c>
      <c r="C6" s="24" t="n">
        <v>966</v>
      </c>
      <c r="D6" s="24" t="n">
        <v>3000</v>
      </c>
      <c r="E6" s="25" t="n">
        <v>6287</v>
      </c>
      <c r="F6" s="26" t="n">
        <f aca="false">E6/D6</f>
        <v>2.09566666666667</v>
      </c>
      <c r="G6" s="27" t="n">
        <f aca="false">E6/2</f>
        <v>3143.5</v>
      </c>
      <c r="H6" s="28" t="n">
        <f aca="false">(G6-C6)/C6</f>
        <v>2.25414078674948</v>
      </c>
      <c r="I6" s="29" t="n">
        <v>500</v>
      </c>
    </row>
    <row r="7" customFormat="false" ht="14.25" hidden="false" customHeight="false" outlineLevel="0" collapsed="false">
      <c r="A7" s="23" t="n">
        <v>5</v>
      </c>
      <c r="B7" s="24" t="s">
        <v>142</v>
      </c>
      <c r="C7" s="24" t="n">
        <v>1216</v>
      </c>
      <c r="D7" s="24" t="n">
        <v>3000</v>
      </c>
      <c r="E7" s="25" t="n">
        <v>6137</v>
      </c>
      <c r="F7" s="26" t="n">
        <f aca="false">E7/D7</f>
        <v>2.04566666666667</v>
      </c>
      <c r="G7" s="27" t="n">
        <f aca="false">E7/2</f>
        <v>3068.5</v>
      </c>
      <c r="H7" s="28" t="n">
        <f aca="false">(G7-C7)/C7</f>
        <v>1.5234375</v>
      </c>
      <c r="I7" s="29" t="n">
        <v>500</v>
      </c>
    </row>
    <row r="8" customFormat="false" ht="14.25" hidden="false" customHeight="false" outlineLevel="0" collapsed="false">
      <c r="A8" s="23" t="n">
        <v>6</v>
      </c>
      <c r="B8" s="24" t="s">
        <v>143</v>
      </c>
      <c r="C8" s="24" t="n">
        <v>1108</v>
      </c>
      <c r="D8" s="24" t="n">
        <v>3000</v>
      </c>
      <c r="E8" s="25" t="n">
        <v>5919</v>
      </c>
      <c r="F8" s="26" t="n">
        <f aca="false">E8/D8</f>
        <v>1.973</v>
      </c>
      <c r="G8" s="27" t="n">
        <f aca="false">E8/2</f>
        <v>2959.5</v>
      </c>
      <c r="H8" s="28" t="n">
        <f aca="false">(G8-C8)/C8</f>
        <v>1.67102888086643</v>
      </c>
      <c r="I8" s="29" t="n">
        <v>200</v>
      </c>
    </row>
    <row r="9" customFormat="false" ht="14.25" hidden="false" customHeight="false" outlineLevel="0" collapsed="false">
      <c r="A9" s="23" t="n">
        <v>7</v>
      </c>
      <c r="B9" s="24" t="s">
        <v>144</v>
      </c>
      <c r="C9" s="24" t="n">
        <v>1181</v>
      </c>
      <c r="D9" s="24" t="n">
        <v>3000</v>
      </c>
      <c r="E9" s="25" t="n">
        <v>5059</v>
      </c>
      <c r="F9" s="26" t="n">
        <f aca="false">E9/D9</f>
        <v>1.68633333333333</v>
      </c>
      <c r="G9" s="27" t="n">
        <f aca="false">E9/2</f>
        <v>2529.5</v>
      </c>
      <c r="H9" s="28" t="n">
        <f aca="false">(G9-C9)/C9</f>
        <v>1.14182895850974</v>
      </c>
      <c r="I9" s="29" t="n">
        <v>200</v>
      </c>
    </row>
    <row r="10" customFormat="false" ht="14.25" hidden="false" customHeight="false" outlineLevel="0" collapsed="false">
      <c r="A10" s="23" t="n">
        <v>8</v>
      </c>
      <c r="B10" s="24" t="s">
        <v>145</v>
      </c>
      <c r="C10" s="24" t="n">
        <v>192</v>
      </c>
      <c r="D10" s="24" t="n">
        <v>3000</v>
      </c>
      <c r="E10" s="25" t="n">
        <v>5040</v>
      </c>
      <c r="F10" s="26" t="n">
        <f aca="false">E10/D10</f>
        <v>1.68</v>
      </c>
      <c r="G10" s="27" t="n">
        <f aca="false">E10/2</f>
        <v>2520</v>
      </c>
      <c r="H10" s="28" t="n">
        <f aca="false">(G10-C10)/C10</f>
        <v>12.125</v>
      </c>
      <c r="I10" s="29" t="n">
        <v>200</v>
      </c>
    </row>
    <row r="11" customFormat="false" ht="14.25" hidden="false" customHeight="false" outlineLevel="0" collapsed="false">
      <c r="A11" s="23" t="n">
        <v>9</v>
      </c>
      <c r="B11" s="24" t="s">
        <v>146</v>
      </c>
      <c r="C11" s="24" t="n">
        <v>628</v>
      </c>
      <c r="D11" s="24" t="n">
        <v>3000</v>
      </c>
      <c r="E11" s="25" t="n">
        <v>4641</v>
      </c>
      <c r="F11" s="26" t="n">
        <f aca="false">E11/D11</f>
        <v>1.547</v>
      </c>
      <c r="G11" s="27" t="n">
        <f aca="false">E11/2</f>
        <v>2320.5</v>
      </c>
      <c r="H11" s="28" t="n">
        <f aca="false">(G11-C11)/C11</f>
        <v>2.69506369426752</v>
      </c>
      <c r="I11" s="29" t="n">
        <v>200</v>
      </c>
    </row>
    <row r="12" customFormat="false" ht="14.25" hidden="false" customHeight="false" outlineLevel="0" collapsed="false">
      <c r="A12" s="23" t="n">
        <v>10</v>
      </c>
      <c r="B12" s="24" t="s">
        <v>147</v>
      </c>
      <c r="C12" s="24" t="n">
        <v>814</v>
      </c>
      <c r="D12" s="24" t="n">
        <v>3000</v>
      </c>
      <c r="E12" s="25" t="n">
        <v>4218</v>
      </c>
      <c r="F12" s="26" t="n">
        <f aca="false">E12/D12</f>
        <v>1.406</v>
      </c>
      <c r="G12" s="27" t="n">
        <f aca="false">E12/2</f>
        <v>2109</v>
      </c>
      <c r="H12" s="28" t="n">
        <f aca="false">(G12-C12)/C12</f>
        <v>1.59090909090909</v>
      </c>
      <c r="I12" s="29" t="n">
        <v>200</v>
      </c>
    </row>
    <row r="13" customFormat="false" ht="14.25" hidden="false" customHeight="false" outlineLevel="0" collapsed="false">
      <c r="A13" s="23" t="n">
        <v>11</v>
      </c>
      <c r="B13" s="24" t="s">
        <v>148</v>
      </c>
      <c r="C13" s="24" t="n">
        <v>528</v>
      </c>
      <c r="D13" s="24" t="n">
        <v>3000</v>
      </c>
      <c r="E13" s="25" t="n">
        <v>4230</v>
      </c>
      <c r="F13" s="26" t="n">
        <f aca="false">E13/D13</f>
        <v>1.41</v>
      </c>
      <c r="G13" s="27" t="n">
        <f aca="false">E13/2</f>
        <v>2115</v>
      </c>
      <c r="H13" s="28" t="n">
        <f aca="false">(G13-C13)/C13</f>
        <v>3.00568181818182</v>
      </c>
      <c r="I13" s="29" t="n">
        <v>100</v>
      </c>
    </row>
    <row r="14" customFormat="false" ht="14.25" hidden="false" customHeight="false" outlineLevel="0" collapsed="false">
      <c r="A14" s="23" t="n">
        <v>12</v>
      </c>
      <c r="B14" s="24" t="s">
        <v>149</v>
      </c>
      <c r="C14" s="24" t="n">
        <v>535</v>
      </c>
      <c r="D14" s="24" t="n">
        <v>3000</v>
      </c>
      <c r="E14" s="25" t="n">
        <v>3982</v>
      </c>
      <c r="F14" s="26" t="n">
        <f aca="false">E14/D14</f>
        <v>1.32733333333333</v>
      </c>
      <c r="G14" s="27" t="n">
        <f aca="false">E14/2</f>
        <v>1991</v>
      </c>
      <c r="H14" s="28" t="n">
        <f aca="false">(G14-C14)/C14</f>
        <v>2.7214953271028</v>
      </c>
      <c r="I14" s="29" t="n">
        <v>100</v>
      </c>
    </row>
    <row r="15" customFormat="false" ht="14.25" hidden="false" customHeight="false" outlineLevel="0" collapsed="false">
      <c r="A15" s="23" t="n">
        <v>13</v>
      </c>
      <c r="B15" s="24" t="s">
        <v>150</v>
      </c>
      <c r="C15" s="24" t="n">
        <v>1127</v>
      </c>
      <c r="D15" s="24" t="n">
        <v>3000</v>
      </c>
      <c r="E15" s="25" t="n">
        <v>3971</v>
      </c>
      <c r="F15" s="26" t="n">
        <f aca="false">E15/D15</f>
        <v>1.32366666666667</v>
      </c>
      <c r="G15" s="27" t="n">
        <f aca="false">E15/2</f>
        <v>1985.5</v>
      </c>
      <c r="H15" s="28" t="n">
        <f aca="false">(G15-C15)/C15</f>
        <v>0.761756876663709</v>
      </c>
      <c r="I15" s="29" t="n">
        <v>100</v>
      </c>
    </row>
    <row r="16" customFormat="false" ht="14.25" hidden="false" customHeight="false" outlineLevel="0" collapsed="false">
      <c r="A16" s="23" t="n">
        <v>14</v>
      </c>
      <c r="B16" s="24" t="s">
        <v>151</v>
      </c>
      <c r="C16" s="24" t="n">
        <v>171</v>
      </c>
      <c r="D16" s="24" t="n">
        <v>3000</v>
      </c>
      <c r="E16" s="25" t="n">
        <v>3932</v>
      </c>
      <c r="F16" s="26" t="n">
        <f aca="false">E16/D16</f>
        <v>1.31066666666667</v>
      </c>
      <c r="G16" s="27" t="n">
        <f aca="false">E16/2</f>
        <v>1966</v>
      </c>
      <c r="H16" s="28" t="n">
        <f aca="false">(G16-C16)/C16</f>
        <v>10.4970760233918</v>
      </c>
      <c r="I16" s="29" t="n">
        <v>100</v>
      </c>
    </row>
    <row r="17" customFormat="false" ht="14.25" hidden="false" customHeight="false" outlineLevel="0" collapsed="false">
      <c r="A17" s="23" t="n">
        <v>15</v>
      </c>
      <c r="B17" s="24" t="s">
        <v>152</v>
      </c>
      <c r="C17" s="24" t="n">
        <v>643</v>
      </c>
      <c r="D17" s="24" t="n">
        <v>3000</v>
      </c>
      <c r="E17" s="25" t="n">
        <v>3608</v>
      </c>
      <c r="F17" s="26" t="n">
        <f aca="false">E17/D17</f>
        <v>1.20266666666667</v>
      </c>
      <c r="G17" s="27" t="n">
        <f aca="false">E17/2</f>
        <v>1804</v>
      </c>
      <c r="H17" s="28" t="n">
        <f aca="false">(G17-C17)/C17</f>
        <v>1.80559875583204</v>
      </c>
      <c r="I17" s="29" t="n">
        <v>100</v>
      </c>
    </row>
    <row r="18" customFormat="false" ht="14.25" hidden="false" customHeight="false" outlineLevel="0" collapsed="false">
      <c r="A18" s="23" t="n">
        <v>16</v>
      </c>
      <c r="B18" s="24" t="s">
        <v>153</v>
      </c>
      <c r="C18" s="24" t="n">
        <v>3317</v>
      </c>
      <c r="D18" s="24" t="n">
        <v>9000</v>
      </c>
      <c r="E18" s="25" t="n">
        <v>10259</v>
      </c>
      <c r="F18" s="26" t="n">
        <f aca="false">E18/D18</f>
        <v>1.13988888888889</v>
      </c>
      <c r="G18" s="27" t="n">
        <f aca="false">E18/2</f>
        <v>5129.5</v>
      </c>
      <c r="H18" s="28" t="n">
        <f aca="false">(G18-C18)/C18</f>
        <v>0.546427494724148</v>
      </c>
      <c r="I18" s="29" t="n">
        <v>100</v>
      </c>
    </row>
    <row r="19" customFormat="false" ht="14.25" hidden="false" customHeight="false" outlineLevel="0" collapsed="false">
      <c r="A19" s="23" t="n">
        <v>17</v>
      </c>
      <c r="B19" s="24" t="s">
        <v>154</v>
      </c>
      <c r="C19" s="24" t="n">
        <v>939</v>
      </c>
      <c r="D19" s="24" t="n">
        <v>3000</v>
      </c>
      <c r="E19" s="25" t="n">
        <v>3402</v>
      </c>
      <c r="F19" s="26" t="n">
        <f aca="false">E19/D19</f>
        <v>1.134</v>
      </c>
      <c r="G19" s="27" t="n">
        <f aca="false">E19/2</f>
        <v>1701</v>
      </c>
      <c r="H19" s="28" t="n">
        <f aca="false">(G19-C19)/C19</f>
        <v>0.81150159744409</v>
      </c>
      <c r="I19" s="29" t="n">
        <v>100</v>
      </c>
    </row>
    <row r="20" customFormat="false" ht="14.25" hidden="false" customHeight="false" outlineLevel="0" collapsed="false">
      <c r="A20" s="23" t="n">
        <v>18</v>
      </c>
      <c r="B20" s="24" t="s">
        <v>155</v>
      </c>
      <c r="C20" s="24" t="n">
        <v>682</v>
      </c>
      <c r="D20" s="24" t="n">
        <v>3000</v>
      </c>
      <c r="E20" s="25" t="n">
        <v>3215</v>
      </c>
      <c r="F20" s="26" t="n">
        <f aca="false">E20/D20</f>
        <v>1.07166666666667</v>
      </c>
      <c r="G20" s="27" t="n">
        <f aca="false">E20/2</f>
        <v>1607.5</v>
      </c>
      <c r="H20" s="28" t="n">
        <f aca="false">(G20-C20)/C20</f>
        <v>1.35703812316716</v>
      </c>
      <c r="I20" s="29" t="n">
        <v>100</v>
      </c>
    </row>
    <row r="21" customFormat="false" ht="14.25" hidden="false" customHeight="false" outlineLevel="0" collapsed="false">
      <c r="A21" s="23" t="n">
        <v>19</v>
      </c>
      <c r="B21" s="24" t="s">
        <v>156</v>
      </c>
      <c r="C21" s="24" t="n">
        <v>4142</v>
      </c>
      <c r="D21" s="24" t="n">
        <v>12000</v>
      </c>
      <c r="E21" s="25" t="n">
        <v>12403</v>
      </c>
      <c r="F21" s="26" t="n">
        <f aca="false">E21/D21</f>
        <v>1.03358333333333</v>
      </c>
      <c r="G21" s="27" t="n">
        <f aca="false">E21/2</f>
        <v>6201.5</v>
      </c>
      <c r="H21" s="28" t="n">
        <f aca="false">(G21-C21)/C21</f>
        <v>0.497223563495896</v>
      </c>
      <c r="I21" s="29" t="n">
        <v>100</v>
      </c>
    </row>
    <row r="22" customFormat="false" ht="14.25" hidden="false" customHeight="false" outlineLevel="0" collapsed="false">
      <c r="A22" s="23" t="n">
        <v>20</v>
      </c>
      <c r="B22" s="30" t="s">
        <v>157</v>
      </c>
      <c r="C22" s="23" t="n">
        <v>4283</v>
      </c>
      <c r="D22" s="23" t="n">
        <v>12000</v>
      </c>
      <c r="E22" s="31" t="n">
        <v>11015</v>
      </c>
      <c r="F22" s="32" t="n">
        <f aca="false">E22/D22</f>
        <v>0.917916666666667</v>
      </c>
      <c r="G22" s="33" t="n">
        <f aca="false">E22/2</f>
        <v>5507.5</v>
      </c>
      <c r="H22" s="34" t="n">
        <f aca="false">(G22-C22)/C22</f>
        <v>0.285897735232314</v>
      </c>
      <c r="I22" s="34"/>
    </row>
    <row r="23" customFormat="false" ht="14.25" hidden="false" customHeight="false" outlineLevel="0" collapsed="false">
      <c r="A23" s="23" t="n">
        <v>21</v>
      </c>
      <c r="B23" s="30" t="s">
        <v>158</v>
      </c>
      <c r="C23" s="23" t="n">
        <v>13365</v>
      </c>
      <c r="D23" s="23" t="n">
        <v>35000</v>
      </c>
      <c r="E23" s="23" t="n">
        <v>29909</v>
      </c>
      <c r="F23" s="32" t="n">
        <f aca="false">E23/D23</f>
        <v>0.854542857142857</v>
      </c>
      <c r="G23" s="33" t="n">
        <f aca="false">E23/2</f>
        <v>14954.5</v>
      </c>
      <c r="H23" s="34" t="n">
        <f aca="false">(G23-C23)/C23</f>
        <v>0.118930041152263</v>
      </c>
      <c r="I23" s="34"/>
    </row>
    <row r="24" customFormat="false" ht="14.25" hidden="false" customHeight="false" outlineLevel="0" collapsed="false">
      <c r="A24" s="23" t="n">
        <v>22</v>
      </c>
      <c r="B24" s="30" t="s">
        <v>159</v>
      </c>
      <c r="C24" s="23" t="n">
        <v>360</v>
      </c>
      <c r="D24" s="23" t="n">
        <v>3000</v>
      </c>
      <c r="E24" s="31" t="n">
        <v>2506</v>
      </c>
      <c r="F24" s="32" t="n">
        <f aca="false">E24/D24</f>
        <v>0.835333333333333</v>
      </c>
      <c r="G24" s="33" t="n">
        <f aca="false">E24/2</f>
        <v>1253</v>
      </c>
      <c r="H24" s="34" t="n">
        <f aca="false">(G24-C24)/C24</f>
        <v>2.48055555555556</v>
      </c>
      <c r="I24" s="34"/>
    </row>
    <row r="25" customFormat="false" ht="14.25" hidden="false" customHeight="false" outlineLevel="0" collapsed="false">
      <c r="A25" s="23" t="n">
        <v>23</v>
      </c>
      <c r="B25" s="30" t="s">
        <v>160</v>
      </c>
      <c r="C25" s="23" t="n">
        <v>500</v>
      </c>
      <c r="D25" s="23" t="n">
        <v>3000</v>
      </c>
      <c r="E25" s="31" t="n">
        <v>2405</v>
      </c>
      <c r="F25" s="32" t="n">
        <f aca="false">E25/D25</f>
        <v>0.801666666666667</v>
      </c>
      <c r="G25" s="33" t="n">
        <f aca="false">E25/2</f>
        <v>1202.5</v>
      </c>
      <c r="H25" s="34" t="n">
        <f aca="false">(G25-C25)/C25</f>
        <v>1.405</v>
      </c>
      <c r="I25" s="34"/>
    </row>
    <row r="26" customFormat="false" ht="14.25" hidden="false" customHeight="false" outlineLevel="0" collapsed="false">
      <c r="A26" s="23" t="n">
        <v>24</v>
      </c>
      <c r="B26" s="30" t="s">
        <v>161</v>
      </c>
      <c r="C26" s="23" t="n">
        <v>1833</v>
      </c>
      <c r="D26" s="23" t="n">
        <v>5000</v>
      </c>
      <c r="E26" s="31" t="n">
        <v>3764</v>
      </c>
      <c r="F26" s="32" t="n">
        <f aca="false">E26/D26</f>
        <v>0.7528</v>
      </c>
      <c r="G26" s="33" t="n">
        <f aca="false">E26/2</f>
        <v>1882</v>
      </c>
      <c r="H26" s="34" t="n">
        <f aca="false">(G26-C26)/C26</f>
        <v>0.0267321331151118</v>
      </c>
      <c r="I26" s="34"/>
    </row>
    <row r="27" customFormat="false" ht="14.25" hidden="false" customHeight="false" outlineLevel="0" collapsed="false">
      <c r="A27" s="23" t="n">
        <v>25</v>
      </c>
      <c r="B27" s="30" t="s">
        <v>162</v>
      </c>
      <c r="C27" s="23" t="n">
        <v>220</v>
      </c>
      <c r="D27" s="23" t="n">
        <v>3000</v>
      </c>
      <c r="E27" s="31" t="n">
        <v>2255</v>
      </c>
      <c r="F27" s="32" t="n">
        <f aca="false">E27/D27</f>
        <v>0.751666666666667</v>
      </c>
      <c r="G27" s="33" t="n">
        <f aca="false">E27/2</f>
        <v>1127.5</v>
      </c>
      <c r="H27" s="34" t="n">
        <f aca="false">(G27-C27)/C27</f>
        <v>4.125</v>
      </c>
      <c r="I27" s="34"/>
    </row>
    <row r="28" customFormat="false" ht="14.25" hidden="false" customHeight="false" outlineLevel="0" collapsed="false">
      <c r="A28" s="23" t="n">
        <v>26</v>
      </c>
      <c r="B28" s="30" t="s">
        <v>163</v>
      </c>
      <c r="C28" s="23" t="n">
        <v>2841</v>
      </c>
      <c r="D28" s="23" t="n">
        <v>8000</v>
      </c>
      <c r="E28" s="31" t="n">
        <v>4621</v>
      </c>
      <c r="F28" s="32" t="n">
        <f aca="false">E28/D28</f>
        <v>0.577625</v>
      </c>
      <c r="G28" s="33" t="n">
        <f aca="false">E28/2</f>
        <v>2310.5</v>
      </c>
      <c r="H28" s="34" t="n">
        <f aca="false">(G28-C28)/C28</f>
        <v>-0.186730024639212</v>
      </c>
      <c r="I28" s="34"/>
    </row>
    <row r="29" customFormat="false" ht="14.25" hidden="false" customHeight="false" outlineLevel="0" collapsed="false">
      <c r="A29" s="23" t="n">
        <v>27</v>
      </c>
      <c r="B29" s="30" t="s">
        <v>164</v>
      </c>
      <c r="C29" s="23" t="n">
        <v>1742</v>
      </c>
      <c r="D29" s="23" t="n">
        <v>5000</v>
      </c>
      <c r="E29" s="31" t="n">
        <v>2905</v>
      </c>
      <c r="F29" s="32" t="n">
        <f aca="false">E29/D29</f>
        <v>0.581</v>
      </c>
      <c r="G29" s="33" t="n">
        <f aca="false">E29/2</f>
        <v>1452.5</v>
      </c>
      <c r="H29" s="34" t="n">
        <f aca="false">(G29-C29)/C29</f>
        <v>-0.166188289322618</v>
      </c>
      <c r="I29" s="34"/>
    </row>
    <row r="30" customFormat="false" ht="14.25" hidden="false" customHeight="false" outlineLevel="0" collapsed="false">
      <c r="A30" s="23" t="n">
        <v>28</v>
      </c>
      <c r="B30" s="30" t="s">
        <v>165</v>
      </c>
      <c r="C30" s="23" t="n">
        <v>563</v>
      </c>
      <c r="D30" s="23" t="n">
        <v>3000</v>
      </c>
      <c r="E30" s="31" t="n">
        <v>1683</v>
      </c>
      <c r="F30" s="32" t="n">
        <f aca="false">E30/D30</f>
        <v>0.561</v>
      </c>
      <c r="G30" s="33" t="n">
        <f aca="false">E30/2</f>
        <v>841.5</v>
      </c>
      <c r="H30" s="34" t="n">
        <f aca="false">(G30-C30)/C30</f>
        <v>0.494671403197158</v>
      </c>
      <c r="I30" s="34"/>
    </row>
    <row r="31" customFormat="false" ht="14.25" hidden="false" customHeight="false" outlineLevel="0" collapsed="false">
      <c r="A31" s="23" t="n">
        <v>29</v>
      </c>
      <c r="B31" s="30" t="s">
        <v>166</v>
      </c>
      <c r="C31" s="23" t="n">
        <v>1729</v>
      </c>
      <c r="D31" s="23" t="n">
        <v>5000</v>
      </c>
      <c r="E31" s="31" t="n">
        <v>2729</v>
      </c>
      <c r="F31" s="32" t="n">
        <f aca="false">E31/D31</f>
        <v>0.5458</v>
      </c>
      <c r="G31" s="33" t="n">
        <f aca="false">E31/2</f>
        <v>1364.5</v>
      </c>
      <c r="H31" s="34" t="n">
        <f aca="false">(G31-C31)/C31</f>
        <v>-0.210815500289185</v>
      </c>
      <c r="I31" s="34"/>
    </row>
    <row r="32" customFormat="false" ht="14.25" hidden="false" customHeight="false" outlineLevel="0" collapsed="false">
      <c r="A32" s="23" t="n">
        <v>30</v>
      </c>
      <c r="B32" s="30" t="s">
        <v>167</v>
      </c>
      <c r="C32" s="23" t="n">
        <v>200</v>
      </c>
      <c r="D32" s="23" t="n">
        <v>3000</v>
      </c>
      <c r="E32" s="31" t="n">
        <v>1533</v>
      </c>
      <c r="F32" s="32" t="n">
        <f aca="false">E32/D32</f>
        <v>0.511</v>
      </c>
      <c r="G32" s="33" t="n">
        <f aca="false">E32/2</f>
        <v>766.5</v>
      </c>
      <c r="H32" s="34" t="n">
        <f aca="false">(G32-C32)/C32</f>
        <v>2.8325</v>
      </c>
      <c r="I32" s="34"/>
    </row>
    <row r="33" customFormat="false" ht="14.25" hidden="false" customHeight="false" outlineLevel="0" collapsed="false">
      <c r="A33" s="23" t="n">
        <v>31</v>
      </c>
      <c r="B33" s="35" t="s">
        <v>168</v>
      </c>
      <c r="C33" s="23" t="n">
        <v>316</v>
      </c>
      <c r="D33" s="23" t="n">
        <v>3000</v>
      </c>
      <c r="E33" s="31" t="n">
        <v>1465</v>
      </c>
      <c r="F33" s="32" t="n">
        <f aca="false">E33/D33</f>
        <v>0.488333333333333</v>
      </c>
      <c r="G33" s="33" t="n">
        <f aca="false">E33/2</f>
        <v>732.5</v>
      </c>
      <c r="H33" s="34" t="n">
        <f aca="false">(G33-C33)/C33</f>
        <v>1.31803797468354</v>
      </c>
      <c r="I33" s="34"/>
    </row>
    <row r="34" customFormat="false" ht="14.25" hidden="false" customHeight="false" outlineLevel="0" collapsed="false">
      <c r="A34" s="23" t="n">
        <v>32</v>
      </c>
      <c r="B34" s="30" t="s">
        <v>169</v>
      </c>
      <c r="C34" s="23" t="n">
        <v>9545</v>
      </c>
      <c r="D34" s="23" t="n">
        <v>26000</v>
      </c>
      <c r="E34" s="31" t="n">
        <v>10693</v>
      </c>
      <c r="F34" s="32" t="n">
        <f aca="false">E34/D34</f>
        <v>0.411269230769231</v>
      </c>
      <c r="G34" s="33" t="n">
        <f aca="false">E34/2</f>
        <v>5346.5</v>
      </c>
      <c r="H34" s="34" t="n">
        <f aca="false">(G34-C34)/C34</f>
        <v>-0.43986380303824</v>
      </c>
      <c r="I34" s="34"/>
    </row>
    <row r="35" customFormat="false" ht="14.25" hidden="false" customHeight="false" outlineLevel="0" collapsed="false">
      <c r="A35" s="23" t="n">
        <v>33</v>
      </c>
      <c r="B35" s="30" t="s">
        <v>170</v>
      </c>
      <c r="C35" s="23" t="n">
        <v>3574</v>
      </c>
      <c r="D35" s="23" t="n">
        <v>10000</v>
      </c>
      <c r="E35" s="31" t="n">
        <v>3808</v>
      </c>
      <c r="F35" s="32" t="n">
        <f aca="false">E35/D35</f>
        <v>0.3808</v>
      </c>
      <c r="G35" s="33" t="n">
        <f aca="false">E35/2</f>
        <v>1904</v>
      </c>
      <c r="H35" s="34" t="n">
        <f aca="false">(G35-C35)/C35</f>
        <v>-0.467263570229435</v>
      </c>
      <c r="I35" s="34"/>
    </row>
    <row r="36" customFormat="false" ht="14.25" hidden="false" customHeight="false" outlineLevel="0" collapsed="false">
      <c r="A36" s="23" t="n">
        <v>34</v>
      </c>
      <c r="B36" s="30" t="s">
        <v>171</v>
      </c>
      <c r="C36" s="23" t="n">
        <v>3800</v>
      </c>
      <c r="D36" s="23" t="n">
        <v>10000</v>
      </c>
      <c r="E36" s="31" t="n">
        <v>2625</v>
      </c>
      <c r="F36" s="32" t="n">
        <f aca="false">E36/D36</f>
        <v>0.2625</v>
      </c>
      <c r="G36" s="33" t="n">
        <f aca="false">E36/2</f>
        <v>1312.5</v>
      </c>
      <c r="H36" s="34" t="n">
        <f aca="false">(G36-C36)/C36</f>
        <v>-0.654605263157895</v>
      </c>
      <c r="I36" s="34"/>
    </row>
    <row r="37" customFormat="false" ht="14.25" hidden="false" customHeight="false" outlineLevel="0" collapsed="false">
      <c r="A37" s="23" t="n">
        <v>35</v>
      </c>
      <c r="B37" s="30" t="s">
        <v>172</v>
      </c>
      <c r="C37" s="23" t="n">
        <v>207</v>
      </c>
      <c r="D37" s="23" t="n">
        <v>3000</v>
      </c>
      <c r="E37" s="31" t="n">
        <v>754</v>
      </c>
      <c r="F37" s="32" t="n">
        <f aca="false">E37/D37</f>
        <v>0.251333333333333</v>
      </c>
      <c r="G37" s="33" t="n">
        <f aca="false">E37/2</f>
        <v>377</v>
      </c>
      <c r="H37" s="34" t="n">
        <f aca="false">(G37-C37)/C37</f>
        <v>0.821256038647343</v>
      </c>
      <c r="I37" s="34"/>
    </row>
    <row r="38" customFormat="false" ht="14.25" hidden="false" customHeight="false" outlineLevel="0" collapsed="false">
      <c r="A38" s="36" t="s">
        <v>3</v>
      </c>
      <c r="B38" s="36"/>
      <c r="C38" s="37" t="n">
        <v>65159</v>
      </c>
      <c r="D38" s="37" t="n">
        <v>209000</v>
      </c>
      <c r="E38" s="36" t="n">
        <v>192857</v>
      </c>
      <c r="F38" s="38" t="n">
        <f aca="false">E38/D38</f>
        <v>0.922760765550239</v>
      </c>
      <c r="G38" s="36" t="n">
        <f aca="false">E38/2</f>
        <v>96428.5</v>
      </c>
      <c r="H38" s="39" t="n">
        <f aca="false">(G38-C38)/C38</f>
        <v>0.479895332954772</v>
      </c>
      <c r="I38" s="36" t="n">
        <v>4700</v>
      </c>
    </row>
    <row r="39" customFormat="false" ht="14.25" hidden="false" customHeight="true" outlineLevel="0" collapsed="false">
      <c r="A39" s="40" t="s">
        <v>173</v>
      </c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7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4.25" hidden="tru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4.25" hidden="tru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true" outlineLevel="0" collapsed="false">
      <c r="A46" s="41" t="s">
        <v>174</v>
      </c>
      <c r="B46" s="41"/>
      <c r="C46" s="41"/>
      <c r="D46" s="41"/>
      <c r="E46" s="41"/>
      <c r="F46" s="41"/>
      <c r="G46" s="41"/>
      <c r="H46" s="41"/>
      <c r="I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2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3">
    <mergeCell ref="A1:I1"/>
    <mergeCell ref="A39:I45"/>
    <mergeCell ref="A46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1" zeroHeight="false" outlineLevelRow="0" outlineLevelCol="0"/>
  <cols>
    <col collapsed="false" customWidth="true" hidden="false" outlineLevel="0" max="7" min="7" style="0" width="27.5"/>
    <col collapsed="false" customWidth="true" hidden="false" outlineLevel="0" max="8" min="8" style="0" width="25.5"/>
  </cols>
  <sheetData>
    <row r="1" customFormat="false" ht="21" hidden="false" customHeight="true" outlineLevel="0" collapsed="false">
      <c r="A1" s="5" t="s">
        <v>175</v>
      </c>
      <c r="B1" s="5" t="s">
        <v>176</v>
      </c>
      <c r="C1" s="5" t="s">
        <v>130</v>
      </c>
      <c r="D1" s="5" t="s">
        <v>177</v>
      </c>
      <c r="E1" s="5" t="s">
        <v>178</v>
      </c>
      <c r="F1" s="5" t="s">
        <v>179</v>
      </c>
      <c r="G1" s="5" t="s">
        <v>180</v>
      </c>
      <c r="H1" s="5" t="s">
        <v>181</v>
      </c>
    </row>
    <row r="2" customFormat="false" ht="21" hidden="false" customHeight="true" outlineLevel="0" collapsed="false">
      <c r="A2" s="4" t="n">
        <v>1</v>
      </c>
      <c r="B2" s="5" t="s">
        <v>182</v>
      </c>
      <c r="C2" s="5" t="s">
        <v>183</v>
      </c>
      <c r="D2" s="4" t="n">
        <v>6303</v>
      </c>
      <c r="E2" s="5" t="s">
        <v>184</v>
      </c>
      <c r="F2" s="4" t="n">
        <v>6303</v>
      </c>
      <c r="G2" s="4" t="n">
        <v>100</v>
      </c>
      <c r="H2" s="4" t="n">
        <v>34</v>
      </c>
    </row>
    <row r="3" customFormat="false" ht="21" hidden="false" customHeight="true" outlineLevel="0" collapsed="false">
      <c r="A3" s="4" t="n">
        <v>2</v>
      </c>
      <c r="B3" s="5" t="s">
        <v>182</v>
      </c>
      <c r="C3" s="5" t="s">
        <v>183</v>
      </c>
      <c r="D3" s="4" t="n">
        <v>7046</v>
      </c>
      <c r="E3" s="5" t="s">
        <v>185</v>
      </c>
      <c r="F3" s="4" t="n">
        <v>585</v>
      </c>
      <c r="G3" s="4" t="n">
        <v>100</v>
      </c>
      <c r="H3" s="4" t="n">
        <v>33</v>
      </c>
    </row>
    <row r="4" customFormat="false" ht="21" hidden="false" customHeight="true" outlineLevel="0" collapsed="false">
      <c r="A4" s="4" t="n">
        <v>3</v>
      </c>
      <c r="B4" s="5" t="s">
        <v>182</v>
      </c>
      <c r="C4" s="5" t="s">
        <v>183</v>
      </c>
      <c r="D4" s="4" t="n">
        <v>14139</v>
      </c>
      <c r="E4" s="5" t="s">
        <v>186</v>
      </c>
      <c r="F4" s="4" t="n">
        <v>585</v>
      </c>
      <c r="G4" s="4" t="n">
        <v>100</v>
      </c>
      <c r="H4" s="4" t="n">
        <v>33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太极大药房业务部</dc:creator>
  <dc:description/>
  <dc:language>en-US</dc:language>
  <cp:lastModifiedBy>静秋</cp:lastModifiedBy>
  <dcterms:modified xsi:type="dcterms:W3CDTF">2021-11-05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DFFC832FC44FE9F2636A34908C0A8</vt:lpwstr>
  </property>
  <property fmtid="{D5CDD505-2E9C-101B-9397-08002B2CF9AE}" pid="3" name="KSOProductBuildVer">
    <vt:lpwstr>2052-11.1.0.11045</vt:lpwstr>
  </property>
</Properties>
</file>