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个人完成情况" sheetId="2" state="visible" r:id="rId3"/>
    <sheet name="个人获奖名单" sheetId="3" state="visible" r:id="rId4"/>
    <sheet name="门店任务" sheetId="4" state="visible" r:id="rId5"/>
    <sheet name="SQL Statement" sheetId="5" state="hidden" r:id="rId6"/>
  </sheets>
  <definedNames>
    <definedName function="false" hidden="false" localSheetId="1" name="Excel_BuiltIn__FilterDatabase" vbProcedure="false">个人完成情况!$A$1:$K$522</definedName>
    <definedName function="false" hidden="false" localSheetId="3" name="Excel_BuiltIn__FilterDatabase" vbProcedure="false">门店任务!$A$1:$P$147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69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类型</t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笔数</t>
    </r>
  </si>
  <si>
    <t xml:space="preserve">C2</t>
  </si>
  <si>
    <t xml:space="preserve">B1</t>
  </si>
  <si>
    <t xml:space="preserve">C1</t>
  </si>
  <si>
    <t xml:space="preserve">T</t>
  </si>
  <si>
    <t xml:space="preserve">B2</t>
  </si>
  <si>
    <t xml:space="preserve">A1</t>
  </si>
  <si>
    <t xml:space="preserve">A2</t>
  </si>
  <si>
    <t xml:space="preserve">A3</t>
  </si>
  <si>
    <t xml:space="preserve">总计</t>
  </si>
  <si>
    <t xml:space="preserve">序号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color rgb="FFFF0000"/>
        <rFont val="Noto Sans"/>
        <family val="2"/>
      </rPr>
      <t xml:space="preserve">人员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人员名</t>
  </si>
  <si>
    <t xml:space="preserve">笔数</t>
  </si>
  <si>
    <t xml:space="preserve">销售金额</t>
  </si>
  <si>
    <t xml:space="preserve">毛利</t>
  </si>
  <si>
    <t xml:space="preserve">门店是否完成任务</t>
  </si>
  <si>
    <t xml:space="preserve">完成情况</t>
  </si>
  <si>
    <t xml:space="preserve">奖励</t>
  </si>
  <si>
    <t xml:space="preserve">四川太极旗舰店</t>
  </si>
  <si>
    <t xml:space="preserve">吴凤兰</t>
  </si>
  <si>
    <t xml:space="preserve">否</t>
  </si>
  <si>
    <t xml:space="preserve">四川太极青羊区十二桥药店</t>
  </si>
  <si>
    <t xml:space="preserve">胡荣琼</t>
  </si>
  <si>
    <t xml:space="preserve">白淑仪医生</t>
  </si>
  <si>
    <t xml:space="preserve">张娟娟</t>
  </si>
  <si>
    <t xml:space="preserve">周贡明（医生）</t>
  </si>
  <si>
    <t xml:space="preserve">张余</t>
  </si>
  <si>
    <t xml:space="preserve">廖心悦（医生）</t>
  </si>
  <si>
    <t xml:space="preserve">廖桂英</t>
  </si>
  <si>
    <t xml:space="preserve">何艳芬</t>
  </si>
  <si>
    <t xml:space="preserve">傅一怒医生</t>
  </si>
  <si>
    <t xml:space="preserve">冯莉</t>
  </si>
  <si>
    <t xml:space="preserve">干丽华</t>
  </si>
  <si>
    <t xml:space="preserve">吕显杨</t>
  </si>
  <si>
    <t xml:space="preserve">王庆</t>
  </si>
  <si>
    <t xml:space="preserve">李佳岭</t>
  </si>
  <si>
    <t xml:space="preserve">陈霜</t>
  </si>
  <si>
    <t xml:space="preserve">陈思敏</t>
  </si>
  <si>
    <t xml:space="preserve">何正安医生</t>
  </si>
  <si>
    <t xml:space="preserve">月颜颜</t>
  </si>
  <si>
    <t xml:space="preserve">黄长菊</t>
  </si>
  <si>
    <t xml:space="preserve">谢琴</t>
  </si>
  <si>
    <t xml:space="preserve">陈建杉医生</t>
  </si>
  <si>
    <t xml:space="preserve">严善群</t>
  </si>
  <si>
    <t xml:space="preserve">付安医生</t>
  </si>
  <si>
    <r>
      <rPr>
        <sz val="10"/>
        <rFont val="Noto Sans"/>
        <family val="2"/>
      </rPr>
      <t xml:space="preserve">王彪（医生</t>
    </r>
    <r>
      <rPr>
        <sz val="10"/>
        <rFont val="宋体"/>
        <family val="0"/>
        <charset val="134"/>
      </rPr>
      <t xml:space="preserve">)</t>
    </r>
  </si>
  <si>
    <t xml:space="preserve">余志彬</t>
  </si>
  <si>
    <t xml:space="preserve">外方统计</t>
  </si>
  <si>
    <t xml:space="preserve">辜瑞琪</t>
  </si>
  <si>
    <t xml:space="preserve">谭庆娟</t>
  </si>
  <si>
    <t xml:space="preserve">王信全医生</t>
  </si>
  <si>
    <t xml:space="preserve">谭杨</t>
  </si>
  <si>
    <t xml:space="preserve">谢国庸医生</t>
  </si>
  <si>
    <t xml:space="preserve">唐文琼</t>
  </si>
  <si>
    <t xml:space="preserve">刁晓梅</t>
  </si>
  <si>
    <t xml:space="preserve">张玲</t>
  </si>
  <si>
    <t xml:space="preserve">阳玲</t>
  </si>
  <si>
    <t xml:space="preserve">马昕</t>
  </si>
  <si>
    <t xml:space="preserve">廖志立医生</t>
  </si>
  <si>
    <t xml:space="preserve">廖连鸿医生</t>
  </si>
  <si>
    <t xml:space="preserve">冉燕医生</t>
  </si>
  <si>
    <t xml:space="preserve">岳果医生</t>
  </si>
  <si>
    <t xml:space="preserve">李鸿美医生</t>
  </si>
  <si>
    <t xml:space="preserve">四川太极浆洗街药店</t>
  </si>
  <si>
    <t xml:space="preserve">毛静静</t>
  </si>
  <si>
    <t xml:space="preserve">四川太极青羊区北东街店</t>
  </si>
  <si>
    <t xml:space="preserve">代琳</t>
  </si>
  <si>
    <t xml:space="preserve">四川太极青羊区青龙街药店</t>
  </si>
  <si>
    <t xml:space="preserve">李可</t>
  </si>
  <si>
    <t xml:space="preserve">袁媛</t>
  </si>
  <si>
    <t xml:space="preserve">罗绍梅</t>
  </si>
  <si>
    <t xml:space="preserve">成都成汉太极大药房有限公司</t>
  </si>
  <si>
    <t xml:space="preserve">吴洪瑶</t>
  </si>
  <si>
    <t xml:space="preserve">陈娟</t>
  </si>
  <si>
    <t xml:space="preserve">蹇艺</t>
  </si>
  <si>
    <t xml:space="preserve">江元梅</t>
  </si>
  <si>
    <t xml:space="preserve">秦玲</t>
  </si>
  <si>
    <t xml:space="preserve">周琼</t>
  </si>
  <si>
    <t xml:space="preserve">邓磊</t>
  </si>
  <si>
    <t xml:space="preserve">赵英（销售员）</t>
  </si>
  <si>
    <t xml:space="preserve">向海英</t>
  </si>
  <si>
    <t xml:space="preserve">任雪</t>
  </si>
  <si>
    <t xml:space="preserve">周金梅（销售员）</t>
  </si>
  <si>
    <t xml:space="preserve">张秀</t>
  </si>
  <si>
    <t xml:space="preserve">蒋雪琴</t>
  </si>
  <si>
    <t xml:space="preserve">冯瑞坤</t>
  </si>
  <si>
    <t xml:space="preserve">王盛英</t>
  </si>
  <si>
    <t xml:space="preserve">高文棋</t>
  </si>
  <si>
    <t xml:space="preserve">李蕊彤</t>
  </si>
  <si>
    <t xml:space="preserve">唐丽</t>
  </si>
  <si>
    <t xml:space="preserve">四川太极邛崃中心药店</t>
  </si>
  <si>
    <t xml:space="preserve">张雪梅</t>
  </si>
  <si>
    <t xml:space="preserve">四川太极成华区万科路药店</t>
  </si>
  <si>
    <t xml:space="preserve">单菊</t>
  </si>
  <si>
    <t xml:space="preserve">四川太极光华药店</t>
  </si>
  <si>
    <t xml:space="preserve">彭蕾</t>
  </si>
  <si>
    <t xml:space="preserve">四川太极高新区锦城大道药店</t>
  </si>
  <si>
    <t xml:space="preserve">肖月</t>
  </si>
  <si>
    <t xml:space="preserve">杨秀娟</t>
  </si>
  <si>
    <t xml:space="preserve">姚莉</t>
  </si>
  <si>
    <t xml:space="preserve">金敏霜</t>
  </si>
  <si>
    <t xml:space="preserve">马雪</t>
  </si>
  <si>
    <t xml:space="preserve">四川太极新都区新繁镇繁江北路药店</t>
  </si>
  <si>
    <t xml:space="preserve">蔡小丽</t>
  </si>
  <si>
    <t xml:space="preserve">唐阳</t>
  </si>
  <si>
    <t xml:space="preserve">邓开柱</t>
  </si>
  <si>
    <t xml:space="preserve">四川太极温江区公平街道江安路药店</t>
  </si>
  <si>
    <t xml:space="preserve">贺春芳</t>
  </si>
  <si>
    <t xml:space="preserve">四川太极光华村街药店</t>
  </si>
  <si>
    <t xml:space="preserve">朱晓桃</t>
  </si>
  <si>
    <t xml:space="preserve">四川太极锦江区庆云南街药店</t>
  </si>
  <si>
    <t xml:space="preserve">王晓雁（庆云南街）</t>
  </si>
  <si>
    <t xml:space="preserve">马昕（庆云南街）</t>
  </si>
  <si>
    <t xml:space="preserve">四川太极五津西路药店</t>
  </si>
  <si>
    <t xml:space="preserve">周香</t>
  </si>
  <si>
    <t xml:space="preserve">朱朝霞</t>
  </si>
  <si>
    <t xml:space="preserve">陈伟</t>
  </si>
  <si>
    <t xml:space="preserve">朱静</t>
  </si>
  <si>
    <t xml:space="preserve">阴静（庆云南街）</t>
  </si>
  <si>
    <t xml:space="preserve">刘燕</t>
  </si>
  <si>
    <t xml:space="preserve">蔡旌晶</t>
  </si>
  <si>
    <t xml:space="preserve">阳玲（庆云南街）</t>
  </si>
  <si>
    <t xml:space="preserve">古显琼（销售员）</t>
  </si>
  <si>
    <t xml:space="preserve">张玲（庆云南街）</t>
  </si>
  <si>
    <t xml:space="preserve">杨萧</t>
  </si>
  <si>
    <t xml:space="preserve">廖文莉</t>
  </si>
  <si>
    <t xml:space="preserve">黄雅冰</t>
  </si>
  <si>
    <t xml:space="preserve">黄怡</t>
  </si>
  <si>
    <t xml:space="preserve">刘媛</t>
  </si>
  <si>
    <t xml:space="preserve">黄长菊（庆云南街）</t>
  </si>
  <si>
    <t xml:space="preserve">廖桂英（庆云南街）</t>
  </si>
  <si>
    <t xml:space="preserve">谭庆娟（庆云南街）</t>
  </si>
  <si>
    <t xml:space="preserve">谌美静</t>
  </si>
  <si>
    <t xml:space="preserve">汤雪芹</t>
  </si>
  <si>
    <t xml:space="preserve">刘星月</t>
  </si>
  <si>
    <t xml:space="preserve">姜孝杨</t>
  </si>
  <si>
    <t xml:space="preserve">李巧</t>
  </si>
  <si>
    <t xml:space="preserve">刘芬</t>
  </si>
  <si>
    <t xml:space="preserve">余志彬（庆云南街）</t>
  </si>
  <si>
    <t xml:space="preserve">古素琼</t>
  </si>
  <si>
    <t xml:space="preserve">于春莲</t>
  </si>
  <si>
    <t xml:space="preserve">王燕丽</t>
  </si>
  <si>
    <t xml:space="preserve">王慧</t>
  </si>
  <si>
    <t xml:space="preserve">魏津</t>
  </si>
  <si>
    <t xml:space="preserve">吴佩娟（万科店）</t>
  </si>
  <si>
    <t xml:space="preserve">四川太极武侯区顺和街店</t>
  </si>
  <si>
    <t xml:space="preserve">黄焰</t>
  </si>
  <si>
    <t xml:space="preserve">四川太极新乐中街药店</t>
  </si>
  <si>
    <t xml:space="preserve">张建</t>
  </si>
  <si>
    <t xml:space="preserve">四川太极锦江区榕声路店</t>
  </si>
  <si>
    <t xml:space="preserve">陈香利</t>
  </si>
  <si>
    <t xml:space="preserve">四川太极成华区羊子山西路药店（兴元华盛）</t>
  </si>
  <si>
    <t xml:space="preserve">王波</t>
  </si>
  <si>
    <t xml:space="preserve">四川太极邛崃市文君街道杏林路药店</t>
  </si>
  <si>
    <t xml:space="preserve">李宋琴</t>
  </si>
  <si>
    <t xml:space="preserve">李平</t>
  </si>
  <si>
    <t xml:space="preserve">王芳</t>
  </si>
  <si>
    <t xml:space="preserve">四川太极成华区华油路药店</t>
  </si>
  <si>
    <t xml:space="preserve">高玉</t>
  </si>
  <si>
    <t xml:space="preserve">四川太极成华杉板桥南一路店</t>
  </si>
  <si>
    <t xml:space="preserve">牟小燕</t>
  </si>
  <si>
    <t xml:space="preserve">四川太极通盈街药店</t>
  </si>
  <si>
    <t xml:space="preserve">董华</t>
  </si>
  <si>
    <t xml:space="preserve">詹琪琪</t>
  </si>
  <si>
    <t xml:space="preserve">四川太极金牛区花照壁中横街药店</t>
  </si>
  <si>
    <t xml:space="preserve">李秀丽</t>
  </si>
  <si>
    <t xml:space="preserve">廖艳萍</t>
  </si>
  <si>
    <t xml:space="preserve">戚彩</t>
  </si>
  <si>
    <t xml:space="preserve">王进</t>
  </si>
  <si>
    <t xml:space="preserve">何巍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高红华</t>
  </si>
  <si>
    <t xml:space="preserve">黄天平</t>
  </si>
  <si>
    <t xml:space="preserve">谢玉涛</t>
  </si>
  <si>
    <t xml:space="preserve">刘莉</t>
  </si>
  <si>
    <t xml:space="preserve">四川太极成华区二环路北四段药店（汇融名城）</t>
  </si>
  <si>
    <t xml:space="preserve">彭志萍</t>
  </si>
  <si>
    <t xml:space="preserve">四川太极新都区新都街道万和北路药店</t>
  </si>
  <si>
    <t xml:space="preserve">廖红</t>
  </si>
  <si>
    <t xml:space="preserve">胡建兴</t>
  </si>
  <si>
    <t xml:space="preserve">蒋嘉欣</t>
  </si>
  <si>
    <t xml:space="preserve">四川太极成华区华泰路药店</t>
  </si>
  <si>
    <t xml:space="preserve">李馨怡（华泰）</t>
  </si>
  <si>
    <t xml:space="preserve">罗晓梅</t>
  </si>
  <si>
    <t xml:space="preserve">四川太极土龙路药店</t>
  </si>
  <si>
    <t xml:space="preserve">何英</t>
  </si>
  <si>
    <t xml:space="preserve">任远芳</t>
  </si>
  <si>
    <t xml:space="preserve">李桂芳</t>
  </si>
  <si>
    <t xml:space="preserve">刘锐毅</t>
  </si>
  <si>
    <t xml:space="preserve">李涓</t>
  </si>
  <si>
    <t xml:space="preserve">刘春花</t>
  </si>
  <si>
    <t xml:space="preserve">四川太极新津县五津镇五津西路二药房</t>
  </si>
  <si>
    <t xml:space="preserve">李红梅</t>
  </si>
  <si>
    <t xml:space="preserve">罗佳均</t>
  </si>
  <si>
    <t xml:space="preserve">黄姣（华泰）</t>
  </si>
  <si>
    <t xml:space="preserve">欧玲</t>
  </si>
  <si>
    <t xml:space="preserve">李思艳</t>
  </si>
  <si>
    <t xml:space="preserve">刘新</t>
  </si>
  <si>
    <t xml:space="preserve">刘科言</t>
  </si>
  <si>
    <t xml:space="preserve">蒋小琼</t>
  </si>
  <si>
    <t xml:space="preserve">彭一梅</t>
  </si>
  <si>
    <t xml:space="preserve">殷岱菊</t>
  </si>
  <si>
    <t xml:space="preserve">田秋琳</t>
  </si>
  <si>
    <t xml:space="preserve">范仕菊</t>
  </si>
  <si>
    <t xml:space="preserve">杨小英</t>
  </si>
  <si>
    <t xml:space="preserve">周燕</t>
  </si>
  <si>
    <t xml:space="preserve">贾静</t>
  </si>
  <si>
    <t xml:space="preserve">张丽</t>
  </si>
  <si>
    <t xml:space="preserve">朱春梅</t>
  </si>
  <si>
    <t xml:space="preserve">刘静</t>
  </si>
  <si>
    <t xml:space="preserve">詹步蓉</t>
  </si>
  <si>
    <t xml:space="preserve">张杰</t>
  </si>
  <si>
    <t xml:space="preserve">王李秋</t>
  </si>
  <si>
    <t xml:space="preserve">四川太极崇州市崇阳镇永康东路药店</t>
  </si>
  <si>
    <t xml:space="preserve">胡建梅</t>
  </si>
  <si>
    <t xml:space="preserve">四川太极怀远店</t>
  </si>
  <si>
    <t xml:space="preserve">窦潘</t>
  </si>
  <si>
    <t xml:space="preserve">段娟</t>
  </si>
  <si>
    <t xml:space="preserve">四川太极枣子巷药店</t>
  </si>
  <si>
    <t xml:space="preserve">邓华芬</t>
  </si>
  <si>
    <t xml:space="preserve">四川太极新都区马超东路店</t>
  </si>
  <si>
    <t xml:space="preserve">罗丹</t>
  </si>
  <si>
    <t xml:space="preserve">四川太极金牛区银河北街药店</t>
  </si>
  <si>
    <t xml:space="preserve">代志斌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门店个人任务</t>
    </r>
  </si>
  <si>
    <t xml:space="preserve">四川太极高新区大源北街药店</t>
  </si>
  <si>
    <t xml:space="preserve">苏婷婷</t>
  </si>
  <si>
    <t xml:space="preserve">四川太极大邑县晋原镇内蒙古大道桃源药店</t>
  </si>
  <si>
    <t xml:space="preserve">郭益</t>
  </si>
  <si>
    <t xml:space="preserve">四川太极金牛区交大路第三药店</t>
  </si>
  <si>
    <t xml:space="preserve">张仟妮</t>
  </si>
  <si>
    <t xml:space="preserve">四川太极锦江区梨花街药店</t>
  </si>
  <si>
    <t xml:space="preserve">黄长菊（梨花街）</t>
  </si>
  <si>
    <t xml:space="preserve">魏小琴</t>
  </si>
  <si>
    <t xml:space="preserve">四川太极金牛区花照壁药店</t>
  </si>
  <si>
    <t xml:space="preserve">杨梦佳</t>
  </si>
  <si>
    <t xml:space="preserve">徐志强</t>
  </si>
  <si>
    <t xml:space="preserve">四川太极清江东路药店</t>
  </si>
  <si>
    <t xml:space="preserve">代曾莲</t>
  </si>
  <si>
    <t xml:space="preserve">四川太极金牛区蜀汉路药店</t>
  </si>
  <si>
    <t xml:space="preserve">马艺芮</t>
  </si>
  <si>
    <t xml:space="preserve">四川太极新津邓双镇岷江店</t>
  </si>
  <si>
    <t xml:space="preserve">张琴</t>
  </si>
  <si>
    <t xml:space="preserve">廖桂英（梨花街）</t>
  </si>
  <si>
    <t xml:space="preserve">四川太极西部店</t>
  </si>
  <si>
    <t xml:space="preserve">周娟</t>
  </si>
  <si>
    <t xml:space="preserve">贾杨杨</t>
  </si>
  <si>
    <t xml:space="preserve">曾家钰</t>
  </si>
  <si>
    <t xml:space="preserve">四川太极锦江区观音桥街药店</t>
  </si>
  <si>
    <t xml:space="preserve">袁咏梅</t>
  </si>
  <si>
    <t xml:space="preserve">唐文琼（梨花街）</t>
  </si>
  <si>
    <t xml:space="preserve">四川太极武侯区科华街药店</t>
  </si>
  <si>
    <t xml:space="preserve">黄玲</t>
  </si>
  <si>
    <t xml:space="preserve">李佳岭（梨花街）</t>
  </si>
  <si>
    <t xml:space="preserve">张婷</t>
  </si>
  <si>
    <t xml:space="preserve">万雪倩</t>
  </si>
  <si>
    <t xml:space="preserve">余志彬（梨花街）</t>
  </si>
  <si>
    <t xml:space="preserve">廖红（马超）</t>
  </si>
  <si>
    <t xml:space="preserve">马昕（梨花街）</t>
  </si>
  <si>
    <t xml:space="preserve">魏存敏</t>
  </si>
  <si>
    <t xml:space="preserve">四川太极青羊区贝森北路药店</t>
  </si>
  <si>
    <t xml:space="preserve">张雪</t>
  </si>
  <si>
    <t xml:space="preserve">四川太极郫县郫筒镇一环路东南段药店</t>
  </si>
  <si>
    <t xml:space="preserve">邓红梅</t>
  </si>
  <si>
    <t xml:space="preserve">四川太极青羊区蜀辉路药店</t>
  </si>
  <si>
    <t xml:space="preserve">邓梦玲</t>
  </si>
  <si>
    <t xml:space="preserve">邹东梅</t>
  </si>
  <si>
    <t xml:space="preserve">方晓敏</t>
  </si>
  <si>
    <t xml:space="preserve">四川太极高新天久北巷药店</t>
  </si>
  <si>
    <t xml:space="preserve">周红蓉</t>
  </si>
  <si>
    <t xml:space="preserve">李梦菊</t>
  </si>
  <si>
    <t xml:space="preserve">胡艳弘</t>
  </si>
  <si>
    <t xml:space="preserve">曾蕾蕾</t>
  </si>
  <si>
    <t xml:space="preserve">袁鑫月</t>
  </si>
  <si>
    <t xml:space="preserve">苗雪莲</t>
  </si>
  <si>
    <t xml:space="preserve">韩思雨</t>
  </si>
  <si>
    <t xml:space="preserve">谢敏</t>
  </si>
  <si>
    <t xml:space="preserve">四川太极新园大道药店</t>
  </si>
  <si>
    <t xml:space="preserve">潘易</t>
  </si>
  <si>
    <t xml:space="preserve">肖瑶</t>
  </si>
  <si>
    <t xml:space="preserve">四川太极成华区培华东路药店</t>
  </si>
  <si>
    <t xml:space="preserve">张娜</t>
  </si>
  <si>
    <t xml:space="preserve">熊廷妮</t>
  </si>
  <si>
    <t xml:space="preserve">程改</t>
  </si>
  <si>
    <t xml:space="preserve">罗阿呷</t>
  </si>
  <si>
    <t xml:space="preserve">四川太极高新区新下街药店</t>
  </si>
  <si>
    <t xml:space="preserve">纪莉萍</t>
  </si>
  <si>
    <t xml:space="preserve">罗妍</t>
  </si>
  <si>
    <t xml:space="preserve">四川太极锦江区水杉街药店</t>
  </si>
  <si>
    <t xml:space="preserve">唐冬芳</t>
  </si>
  <si>
    <t xml:space="preserve">羊薇</t>
  </si>
  <si>
    <t xml:space="preserve">潘恒旭</t>
  </si>
  <si>
    <t xml:space="preserve">牟彩云</t>
  </si>
  <si>
    <t xml:space="preserve">胡光宾</t>
  </si>
  <si>
    <t xml:space="preserve">张飘</t>
  </si>
  <si>
    <t xml:space="preserve">韩艳梅</t>
  </si>
  <si>
    <t xml:space="preserve">罗婷</t>
  </si>
  <si>
    <t xml:space="preserve">陈文芳</t>
  </si>
  <si>
    <t xml:space="preserve">张亚红</t>
  </si>
  <si>
    <t xml:space="preserve">黄杨</t>
  </si>
  <si>
    <t xml:space="preserve">朱文艺</t>
  </si>
  <si>
    <t xml:space="preserve">刘琴英</t>
  </si>
  <si>
    <t xml:space="preserve">干丽华（梨花街）</t>
  </si>
  <si>
    <t xml:space="preserve">曹琼</t>
  </si>
  <si>
    <t xml:space="preserve">程艳</t>
  </si>
  <si>
    <t xml:space="preserve">四川太极成华区东昌路一药店</t>
  </si>
  <si>
    <t xml:space="preserve">陈志勇</t>
  </si>
  <si>
    <t xml:space="preserve">刘洋</t>
  </si>
  <si>
    <t xml:space="preserve">杨素芬</t>
  </si>
  <si>
    <t xml:space="preserve">朱丹</t>
  </si>
  <si>
    <t xml:space="preserve">林思敏</t>
  </si>
  <si>
    <t xml:space="preserve">谭凤旭</t>
  </si>
  <si>
    <t xml:space="preserve">徐平梅</t>
  </si>
  <si>
    <t xml:space="preserve">田兰</t>
  </si>
  <si>
    <t xml:space="preserve">舒海燕</t>
  </si>
  <si>
    <t xml:space="preserve">郑红艳</t>
  </si>
  <si>
    <t xml:space="preserve">张春苗</t>
  </si>
  <si>
    <t xml:space="preserve">蔡红秀</t>
  </si>
  <si>
    <t xml:space="preserve">费诗尧</t>
  </si>
  <si>
    <t xml:space="preserve">张兰兰</t>
  </si>
  <si>
    <t xml:space="preserve">张华</t>
  </si>
  <si>
    <t xml:space="preserve">翁尼阿呷莫</t>
  </si>
  <si>
    <t xml:space="preserve">向有生</t>
  </si>
  <si>
    <t xml:space="preserve">四川太极大邑县安仁镇千禧街药店</t>
  </si>
  <si>
    <t xml:space="preserve">张群</t>
  </si>
  <si>
    <t xml:space="preserve">四川太极都江堰景中路店</t>
  </si>
  <si>
    <t xml:space="preserve">晏祥春</t>
  </si>
  <si>
    <t xml:space="preserve">四川太极大邑县晋原镇东街药店</t>
  </si>
  <si>
    <t xml:space="preserve">杨丽</t>
  </si>
  <si>
    <t xml:space="preserve">四川太极金牛区银沙路药店</t>
  </si>
  <si>
    <t xml:space="preserve">高敏</t>
  </si>
  <si>
    <t xml:space="preserve">李沙</t>
  </si>
  <si>
    <t xml:space="preserve">四川太极青羊区童子街药店</t>
  </si>
  <si>
    <t xml:space="preserve">吴凤兰（童子街）</t>
  </si>
  <si>
    <t xml:space="preserve">四川太极武侯区大悦路药店</t>
  </si>
  <si>
    <t xml:space="preserve">李海燕</t>
  </si>
  <si>
    <t xml:space="preserve">彭亚丹</t>
  </si>
  <si>
    <t xml:space="preserve">林心宇</t>
  </si>
  <si>
    <t xml:space="preserve">四川太极锦江区静沙南路药店</t>
  </si>
  <si>
    <t xml:space="preserve">梅雅霜</t>
  </si>
  <si>
    <t xml:space="preserve">四川太极大邑县晋原镇通达东路五段药店</t>
  </si>
  <si>
    <t xml:space="preserve">付曦</t>
  </si>
  <si>
    <t xml:space="preserve">熊雅洁（童子街）</t>
  </si>
  <si>
    <t xml:space="preserve">四川太极高新区紫薇东路药店</t>
  </si>
  <si>
    <t xml:space="preserve">郭俊梅</t>
  </si>
  <si>
    <t xml:space="preserve">四川太极邛崃市临邛镇洪川小区药店</t>
  </si>
  <si>
    <t xml:space="preserve">马婷婷</t>
  </si>
  <si>
    <t xml:space="preserve">四川太极金牛区金沙路药店</t>
  </si>
  <si>
    <t xml:space="preserve">李园园</t>
  </si>
  <si>
    <t xml:space="preserve">阳玲（童子街）</t>
  </si>
  <si>
    <t xml:space="preserve">四川太极郫县郫筒镇东大街药店</t>
  </si>
  <si>
    <t xml:space="preserve">江月红</t>
  </si>
  <si>
    <t xml:space="preserve">文淼</t>
  </si>
  <si>
    <t xml:space="preserve">四川太极成华区金马河路药店</t>
  </si>
  <si>
    <t xml:space="preserve">刘建芳</t>
  </si>
  <si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宋体"/>
        <family val="0"/>
        <charset val="134"/>
      </rPr>
      <t xml:space="preserve">)</t>
    </r>
  </si>
  <si>
    <t xml:space="preserve">高星宇</t>
  </si>
  <si>
    <t xml:space="preserve">干丽华（童子街）</t>
  </si>
  <si>
    <t xml:space="preserve">杨平</t>
  </si>
  <si>
    <t xml:space="preserve">四川太极武侯区倪家桥路药店</t>
  </si>
  <si>
    <t xml:space="preserve">吕越</t>
  </si>
  <si>
    <t xml:space="preserve">唐礼萍</t>
  </si>
  <si>
    <t xml:space="preserve">杨科</t>
  </si>
  <si>
    <t xml:space="preserve">李甜甜</t>
  </si>
  <si>
    <t xml:space="preserve">何姣姣</t>
  </si>
  <si>
    <t xml:space="preserve">四川太极温江店</t>
  </si>
  <si>
    <t xml:space="preserve">龚玉林</t>
  </si>
  <si>
    <t xml:space="preserve">严善群（童子街）</t>
  </si>
  <si>
    <t xml:space="preserve">四川太极武侯区佳灵路药店</t>
  </si>
  <si>
    <t xml:space="preserve">谢雯倩</t>
  </si>
  <si>
    <t xml:space="preserve">四川太极大邑县沙渠镇方圆路药店</t>
  </si>
  <si>
    <t xml:space="preserve">严蓉</t>
  </si>
  <si>
    <t xml:space="preserve">尹萍</t>
  </si>
  <si>
    <t xml:space="preserve">易永红</t>
  </si>
  <si>
    <t xml:space="preserve">冉杰</t>
  </si>
  <si>
    <t xml:space="preserve">余志彬（童子街）</t>
  </si>
  <si>
    <t xml:space="preserve">谭庆娟（童子街）</t>
  </si>
  <si>
    <t xml:space="preserve">刘秀琼</t>
  </si>
  <si>
    <t xml:space="preserve">王海臣</t>
  </si>
  <si>
    <t xml:space="preserve">钟友群</t>
  </si>
  <si>
    <t xml:space="preserve">彭关敏（童子街）</t>
  </si>
  <si>
    <t xml:space="preserve">池波</t>
  </si>
  <si>
    <t xml:space="preserve">朱欢</t>
  </si>
  <si>
    <t xml:space="preserve">汪婷</t>
  </si>
  <si>
    <t xml:space="preserve">周茂兰</t>
  </si>
  <si>
    <t xml:space="preserve">高榕</t>
  </si>
  <si>
    <t xml:space="preserve">王承澜</t>
  </si>
  <si>
    <t xml:space="preserve">水六罗西</t>
  </si>
  <si>
    <t xml:space="preserve">林禹帅</t>
  </si>
  <si>
    <t xml:space="preserve">杨蕊吉</t>
  </si>
  <si>
    <t xml:space="preserve">范阳</t>
  </si>
  <si>
    <t xml:space="preserve">夏彩红</t>
  </si>
  <si>
    <t xml:space="preserve">张娟娟（童子街）</t>
  </si>
  <si>
    <t xml:space="preserve">方恒</t>
  </si>
  <si>
    <t xml:space="preserve">杨荣婷</t>
  </si>
  <si>
    <t xml:space="preserve">四川太极青羊区光华北五路药店</t>
  </si>
  <si>
    <t xml:space="preserve">李莹</t>
  </si>
  <si>
    <t xml:space="preserve">四川太极金牛区五福桥东路药店</t>
  </si>
  <si>
    <t xml:space="preserve">黄娟</t>
  </si>
  <si>
    <t xml:space="preserve">四川太极武侯区大华街药店</t>
  </si>
  <si>
    <t xml:space="preserve">马花</t>
  </si>
  <si>
    <t xml:space="preserve">四川太极双流区东升街道三强西路药店</t>
  </si>
  <si>
    <t xml:space="preserve">李银萍</t>
  </si>
  <si>
    <t xml:space="preserve">四川太极沙河源药店</t>
  </si>
  <si>
    <t xml:space="preserve">李远婷</t>
  </si>
  <si>
    <t xml:space="preserve">四川太极崇州市崇阳镇蜀州中路药店</t>
  </si>
  <si>
    <t xml:space="preserve">蒋文勤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门店个人任务</t>
    </r>
  </si>
  <si>
    <t xml:space="preserve">李秀芳</t>
  </si>
  <si>
    <t xml:space="preserve">四川太极大邑县晋原镇子龙路店</t>
  </si>
  <si>
    <t xml:space="preserve">刘秋菊</t>
  </si>
  <si>
    <t xml:space="preserve">四川太极邛崃市羊安镇永康大道药店</t>
  </si>
  <si>
    <t xml:space="preserve">岳琴</t>
  </si>
  <si>
    <t xml:space="preserve">四川太极成华区西林一街药店</t>
  </si>
  <si>
    <t xml:space="preserve">苏兴宝</t>
  </si>
  <si>
    <t xml:space="preserve">四川太极锦江区劼人路药店</t>
  </si>
  <si>
    <t xml:space="preserve">赵秋丽</t>
  </si>
  <si>
    <t xml:space="preserve">四川太极武侯区逸都路药店</t>
  </si>
  <si>
    <t xml:space="preserve">何晓阳</t>
  </si>
  <si>
    <t xml:space="preserve">四川太极大邑晋原街道金巷西街药店</t>
  </si>
  <si>
    <t xml:space="preserve">赵晓丹</t>
  </si>
  <si>
    <t xml:space="preserve">四川太极武侯区科华北路药店</t>
  </si>
  <si>
    <t xml:space="preserve">唐丹</t>
  </si>
  <si>
    <t xml:space="preserve">四川太极成华区万宇路药店</t>
  </si>
  <si>
    <t xml:space="preserve">单菊（万宇路）</t>
  </si>
  <si>
    <t xml:space="preserve">黎潞</t>
  </si>
  <si>
    <t xml:space="preserve">程艳（科华北路）</t>
  </si>
  <si>
    <t xml:space="preserve">四川太极成华区华康路药店</t>
  </si>
  <si>
    <t xml:space="preserve">黄艳</t>
  </si>
  <si>
    <t xml:space="preserve">四川太极大邑县晋源镇东壕沟段药店</t>
  </si>
  <si>
    <t xml:space="preserve">彭蓉</t>
  </si>
  <si>
    <t xml:space="preserve">四川太极双林路药店</t>
  </si>
  <si>
    <t xml:space="preserve">梅茜</t>
  </si>
  <si>
    <t xml:space="preserve">四川太极都江堰药店</t>
  </si>
  <si>
    <t xml:space="preserve">聂丽</t>
  </si>
  <si>
    <t xml:space="preserve">是</t>
  </si>
  <si>
    <t xml:space="preserve">四川太极成华区崔家店路药店</t>
  </si>
  <si>
    <t xml:space="preserve">杨伟钰</t>
  </si>
  <si>
    <t xml:space="preserve">四川太极锦江区柳翠路药店</t>
  </si>
  <si>
    <t xml:space="preserve">付雅雯</t>
  </si>
  <si>
    <t xml:space="preserve">四川太极邛崃市临邛镇翠荫街药店</t>
  </si>
  <si>
    <t xml:space="preserve">陈礼凤</t>
  </si>
  <si>
    <t xml:space="preserve">四川太极金牛区黄苑东街药店</t>
  </si>
  <si>
    <t xml:space="preserve">梁娟</t>
  </si>
  <si>
    <r>
      <rPr>
        <sz val="10"/>
        <color rgb="FFFF0000"/>
        <rFont val="Noto Sans"/>
        <family val="2"/>
      </rPr>
      <t xml:space="preserve">门店总体完成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类门店任务，且个人完成任务</t>
    </r>
  </si>
  <si>
    <r>
      <rPr>
        <sz val="10"/>
        <color rgb="FFFF0000"/>
        <rFont val="Noto Sans"/>
        <family val="2"/>
      </rPr>
      <t xml:space="preserve">奖励个人积分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</si>
  <si>
    <t xml:space="preserve">四川太极彭州市致和镇南三环路药店</t>
  </si>
  <si>
    <t xml:space="preserve">黄伦倩</t>
  </si>
  <si>
    <t xml:space="preserve">四川太极锦江区宏济中路药店</t>
  </si>
  <si>
    <t xml:space="preserve">四川太极武侯区丝竹路药店</t>
  </si>
  <si>
    <t xml:space="preserve">范珂君（丝竹路）</t>
  </si>
  <si>
    <t xml:space="preserve">刘鑫怡</t>
  </si>
  <si>
    <t xml:space="preserve">阴静（丝竹路）</t>
  </si>
  <si>
    <t xml:space="preserve">吕彩霞</t>
  </si>
  <si>
    <t xml:space="preserve">四川太极金丝街药店</t>
  </si>
  <si>
    <t xml:space="preserve">冯婧恩</t>
  </si>
  <si>
    <t xml:space="preserve">四川太极高新区中和大道药店</t>
  </si>
  <si>
    <t xml:space="preserve">黄丹</t>
  </si>
  <si>
    <t xml:space="preserve">四川太极都江堰幸福镇翔凤路药店</t>
  </si>
  <si>
    <t xml:space="preserve">杨文英</t>
  </si>
  <si>
    <t xml:space="preserve">四川太极都江堰奎光路中段药店</t>
  </si>
  <si>
    <t xml:space="preserve">韩启敏</t>
  </si>
  <si>
    <t xml:space="preserve">乐良清</t>
  </si>
  <si>
    <t xml:space="preserve">四川太极人民中路店</t>
  </si>
  <si>
    <t xml:space="preserve">刘云梅</t>
  </si>
  <si>
    <t xml:space="preserve">刘清香</t>
  </si>
  <si>
    <t xml:space="preserve">王丽超</t>
  </si>
  <si>
    <t xml:space="preserve">四川太极青羊区蜀鑫路药店</t>
  </si>
  <si>
    <t xml:space="preserve">沈长英</t>
  </si>
  <si>
    <t xml:space="preserve">邓婧</t>
  </si>
  <si>
    <t xml:space="preserve">四川太极成都高新区元华二巷药店</t>
  </si>
  <si>
    <t xml:space="preserve">杨玉婷</t>
  </si>
  <si>
    <t xml:space="preserve">吴成芬</t>
  </si>
  <si>
    <t xml:space="preserve">黄玲（科华北路）</t>
  </si>
  <si>
    <t xml:space="preserve">朱静（万宇路）</t>
  </si>
  <si>
    <t xml:space="preserve">陈昌敏</t>
  </si>
  <si>
    <t xml:space="preserve">四川太极青羊区清江东路三药店</t>
  </si>
  <si>
    <t xml:space="preserve">王健雄（医生）</t>
  </si>
  <si>
    <t xml:space="preserve">刁晓梅（丝竹路）</t>
  </si>
  <si>
    <t xml:space="preserve">张娟娟（丝竹路）</t>
  </si>
  <si>
    <t xml:space="preserve">任红艳</t>
  </si>
  <si>
    <t xml:space="preserve">四川太极武侯区双楠路药店</t>
  </si>
  <si>
    <t xml:space="preserve">黄玉莲</t>
  </si>
  <si>
    <t xml:space="preserve">梁海燕</t>
  </si>
  <si>
    <r>
      <rPr>
        <sz val="10"/>
        <color rgb="FFFF0000"/>
        <rFont val="Noto Sans"/>
        <family val="2"/>
      </rPr>
      <t xml:space="preserve">奖励前三名</t>
    </r>
    <r>
      <rPr>
        <sz val="10"/>
        <color rgb="FFFF0000"/>
        <rFont val="Calibri"/>
        <family val="2"/>
      </rPr>
      <t xml:space="preserve">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Calibri"/>
        <family val="2"/>
      </rPr>
      <t xml:space="preserve">+</t>
    </r>
    <r>
      <rPr>
        <sz val="10"/>
        <color rgb="FFFF0000"/>
        <rFont val="Noto Sans"/>
        <family val="2"/>
      </rPr>
      <t xml:space="preserve">中药小神农徽章</t>
    </r>
  </si>
  <si>
    <t xml:space="preserve">陈蓉</t>
  </si>
  <si>
    <t xml:space="preserve">四川太极金带街药店</t>
  </si>
  <si>
    <t xml:space="preserve">王依纯</t>
  </si>
  <si>
    <t xml:space="preserve">熊小玲</t>
  </si>
  <si>
    <t xml:space="preserve">黄雨</t>
  </si>
  <si>
    <t xml:space="preserve">四川太极大邑县新场镇文昌街药店</t>
  </si>
  <si>
    <t xml:space="preserve">孟小明</t>
  </si>
  <si>
    <t xml:space="preserve">四川太极三江店</t>
  </si>
  <si>
    <t xml:space="preserve">骆素花</t>
  </si>
  <si>
    <t xml:space="preserve">羊玉梅</t>
  </si>
  <si>
    <t xml:space="preserve">高榕（劼人）</t>
  </si>
  <si>
    <t xml:space="preserve">徐瑞</t>
  </si>
  <si>
    <t xml:space="preserve">四川太极都江堰市永丰街道宝莲路药店</t>
  </si>
  <si>
    <t xml:space="preserve">吴阳</t>
  </si>
  <si>
    <t xml:space="preserve">李雪</t>
  </si>
  <si>
    <t xml:space="preserve">秦庭月</t>
  </si>
  <si>
    <t xml:space="preserve">李良琪</t>
  </si>
  <si>
    <t xml:space="preserve">四川太极新津县五津镇武阳西路药店</t>
  </si>
  <si>
    <t xml:space="preserve">李迎新</t>
  </si>
  <si>
    <t xml:space="preserve">李秀辉</t>
  </si>
  <si>
    <t xml:space="preserve">王茹</t>
  </si>
  <si>
    <t xml:space="preserve">陈伟（万宇店）</t>
  </si>
  <si>
    <t xml:space="preserve">刘樽</t>
  </si>
  <si>
    <t xml:space="preserve">四川太极红星店</t>
  </si>
  <si>
    <t xml:space="preserve">邓智</t>
  </si>
  <si>
    <t xml:space="preserve">任姗姗</t>
  </si>
  <si>
    <t xml:space="preserve">许静</t>
  </si>
  <si>
    <t xml:space="preserve">四川太极都江堰市蒲阳镇堰问道西路药店</t>
  </si>
  <si>
    <t xml:space="preserve">孙佳丽</t>
  </si>
  <si>
    <t xml:space="preserve">四川太极大邑县晋原镇北街药店</t>
  </si>
  <si>
    <t xml:space="preserve">黄霞</t>
  </si>
  <si>
    <t xml:space="preserve">四川太极武侯区长寿路药店</t>
  </si>
  <si>
    <t xml:space="preserve">秦怡</t>
  </si>
  <si>
    <t xml:space="preserve">张意雪</t>
  </si>
  <si>
    <t xml:space="preserve">四川太极青羊区大石西路药店</t>
  </si>
  <si>
    <t xml:space="preserve">毛玉</t>
  </si>
  <si>
    <t xml:space="preserve">胡静</t>
  </si>
  <si>
    <t xml:space="preserve">四川太极高新区泰和二街药店</t>
  </si>
  <si>
    <t xml:space="preserve">蒋润</t>
  </si>
  <si>
    <t xml:space="preserve">郑欣慧</t>
  </si>
  <si>
    <t xml:space="preserve">干丽华（丝竹路）</t>
  </si>
  <si>
    <t xml:space="preserve">李丽</t>
  </si>
  <si>
    <t xml:space="preserve">张玲（丝竹路）</t>
  </si>
  <si>
    <t xml:space="preserve">夏秀娟</t>
  </si>
  <si>
    <t xml:space="preserve">魏存敏（科华北路）</t>
  </si>
  <si>
    <t xml:space="preserve">罗妍（科华北路）</t>
  </si>
  <si>
    <t xml:space="preserve">何倩倩</t>
  </si>
  <si>
    <t xml:space="preserve">李静</t>
  </si>
  <si>
    <t xml:space="preserve">冯元香</t>
  </si>
  <si>
    <t xml:space="preserve">张玉</t>
  </si>
  <si>
    <t xml:space="preserve">邱运丽</t>
  </si>
  <si>
    <t xml:space="preserve">黄兴中</t>
  </si>
  <si>
    <t xml:space="preserve">四川太极金牛区沙湾东一路药店</t>
  </si>
  <si>
    <t xml:space="preserve">龚敏</t>
  </si>
  <si>
    <t xml:space="preserve">刘成童</t>
  </si>
  <si>
    <t xml:space="preserve">四川太极都江堰市蒲阳路药店</t>
  </si>
  <si>
    <t xml:space="preserve">李燕</t>
  </si>
  <si>
    <t xml:space="preserve">四川太极武侯区航中街药店</t>
  </si>
  <si>
    <t xml:space="preserve">晏玲</t>
  </si>
  <si>
    <t xml:space="preserve">四川太极大药房连锁有限公司武侯区聚萃街药店</t>
  </si>
  <si>
    <t xml:space="preserve">李俊俐</t>
  </si>
  <si>
    <t xml:space="preserve">杨凤麟</t>
  </si>
  <si>
    <t xml:space="preserve">陈丽梅</t>
  </si>
  <si>
    <t xml:space="preserve">四川太极崇州市崇阳镇尚贤坊街药店</t>
  </si>
  <si>
    <t xml:space="preserve">朱玉梅</t>
  </si>
  <si>
    <t xml:space="preserve">陈洪玉</t>
  </si>
  <si>
    <t xml:space="preserve">孙莉</t>
  </si>
  <si>
    <t xml:space="preserve">陈思露</t>
  </si>
  <si>
    <t xml:space="preserve">肖美凤</t>
  </si>
  <si>
    <t xml:space="preserve">卢雪妮</t>
  </si>
  <si>
    <t xml:space="preserve">吴凤兰（丝竹路）</t>
  </si>
  <si>
    <t xml:space="preserve">苗凯</t>
  </si>
  <si>
    <t xml:space="preserve">施雪</t>
  </si>
  <si>
    <t xml:space="preserve">涂思佩</t>
  </si>
  <si>
    <t xml:space="preserve">吴志海</t>
  </si>
  <si>
    <t xml:space="preserve">陈凤珍</t>
  </si>
  <si>
    <t xml:space="preserve">李文静</t>
  </si>
  <si>
    <t xml:space="preserve">罗贵波</t>
  </si>
  <si>
    <t xml:space="preserve">严善群（丝竹路）</t>
  </si>
  <si>
    <t xml:space="preserve">四川太极大邑县晋原镇潘家街药店</t>
  </si>
  <si>
    <t xml:space="preserve">黄梅</t>
  </si>
  <si>
    <t xml:space="preserve">四川太极双流县西航港街道锦华路一段药店</t>
  </si>
  <si>
    <t xml:space="preserve">邹惠</t>
  </si>
  <si>
    <t xml:space="preserve">闵雪</t>
  </si>
  <si>
    <t xml:space="preserve">毛紫旭</t>
  </si>
  <si>
    <t xml:space="preserve">吴佩娟</t>
  </si>
  <si>
    <t xml:space="preserve">闵巧</t>
  </si>
  <si>
    <t xml:space="preserve">梅雅霜（劼人）</t>
  </si>
  <si>
    <t xml:space="preserve">罗艳蓉</t>
  </si>
  <si>
    <t xml:space="preserve">罗豪</t>
  </si>
  <si>
    <t xml:space="preserve">马雪（万宇路）</t>
  </si>
  <si>
    <t xml:space="preserve">吴越</t>
  </si>
  <si>
    <t xml:space="preserve">何川</t>
  </si>
  <si>
    <t xml:space="preserve">周有惠</t>
  </si>
  <si>
    <t xml:space="preserve">童俊</t>
  </si>
  <si>
    <t xml:space="preserve">吴湘燏</t>
  </si>
  <si>
    <t xml:space="preserve">祁荣</t>
  </si>
  <si>
    <t xml:space="preserve">杨红</t>
  </si>
  <si>
    <t xml:space="preserve">张阿几</t>
  </si>
  <si>
    <t xml:space="preserve">贾益娟</t>
  </si>
  <si>
    <t xml:space="preserve">龚正红</t>
  </si>
  <si>
    <t xml:space="preserve">彭勤</t>
  </si>
  <si>
    <t xml:space="preserve">吴绪妍</t>
  </si>
  <si>
    <t xml:space="preserve">王娅</t>
  </si>
  <si>
    <t xml:space="preserve">韩守玉</t>
  </si>
  <si>
    <t xml:space="preserve">四川太极高新区天顺路药店</t>
  </si>
  <si>
    <t xml:space="preserve">苏方惠</t>
  </si>
  <si>
    <t xml:space="preserve">林铃</t>
  </si>
  <si>
    <t xml:space="preserve">宋留艺</t>
  </si>
  <si>
    <t xml:space="preserve">四川太极都江堰聚源镇药店</t>
  </si>
  <si>
    <t xml:space="preserve">易月红</t>
  </si>
  <si>
    <t xml:space="preserve">徐莉</t>
  </si>
  <si>
    <t xml:space="preserve">陈娇娇</t>
  </si>
  <si>
    <t xml:space="preserve">何丽萍</t>
  </si>
  <si>
    <t xml:space="preserve">叶程</t>
  </si>
  <si>
    <t xml:space="preserve">蒋方</t>
  </si>
  <si>
    <t xml:space="preserve">旦增平措</t>
  </si>
  <si>
    <t xml:space="preserve">四川太极大邑县晋原街道蜀望路药店</t>
  </si>
  <si>
    <t xml:space="preserve">四川太极成华区华泰路二药店</t>
  </si>
  <si>
    <t xml:space="preserve">四川太极邛崃市临邛街道涌泉街药店</t>
  </si>
  <si>
    <t xml:space="preserve">方霞</t>
  </si>
  <si>
    <t xml:space="preserve">四川太极青羊区蜀源路药店</t>
  </si>
  <si>
    <t xml:space="preserve">邹芊</t>
  </si>
  <si>
    <t xml:space="preserve">四川太极成华区驷马桥三路药店</t>
  </si>
  <si>
    <t xml:space="preserve">蒋小琼（驷马桥三路店）</t>
  </si>
  <si>
    <t xml:space="preserve">四川太极锦江区合欢树街药店</t>
  </si>
  <si>
    <t xml:space="preserve">黄天平（合欢树）</t>
  </si>
  <si>
    <t xml:space="preserve">四川太极青羊区金祥路药店</t>
  </si>
  <si>
    <t xml:space="preserve">向桂西</t>
  </si>
  <si>
    <t xml:space="preserve">四川太极成华区龙潭西路药店</t>
  </si>
  <si>
    <t xml:space="preserve">张杰（龙潭西路）</t>
  </si>
  <si>
    <t xml:space="preserve">刘春花（龙潭西路）</t>
  </si>
  <si>
    <t xml:space="preserve">四川太极崇州市怀远镇文井北路药店</t>
  </si>
  <si>
    <t xml:space="preserve">羊敏</t>
  </si>
  <si>
    <t xml:space="preserve">四川太极成华区水碾河路药店</t>
  </si>
  <si>
    <t xml:space="preserve">张玉（水碾河）</t>
  </si>
  <si>
    <t xml:space="preserve">李桂芳（龙潭西路）</t>
  </si>
  <si>
    <t xml:space="preserve">四川太极崇州中心店</t>
  </si>
  <si>
    <t xml:space="preserve">朱春容</t>
  </si>
  <si>
    <t xml:space="preserve">刘青</t>
  </si>
  <si>
    <t xml:space="preserve">向芬</t>
  </si>
  <si>
    <r>
      <rPr>
        <sz val="10"/>
        <rFont val="Noto Sans"/>
        <family val="2"/>
      </rPr>
      <t xml:space="preserve">窦潘（怀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）</t>
    </r>
  </si>
  <si>
    <t xml:space="preserve">四川太极邛崃市文君街道凤凰大道药店</t>
  </si>
  <si>
    <t xml:space="preserve">吴琳</t>
  </si>
  <si>
    <t xml:space="preserve">胡建兴（驷马桥三路店）</t>
  </si>
  <si>
    <t xml:space="preserve">黄姣</t>
  </si>
  <si>
    <t xml:space="preserve">四川太极青羊区光华西一路药店</t>
  </si>
  <si>
    <t xml:space="preserve">廖晓静</t>
  </si>
  <si>
    <t xml:space="preserve">张意雪（水碾河）</t>
  </si>
  <si>
    <t xml:space="preserve">万义丽</t>
  </si>
  <si>
    <t xml:space="preserve">杨凤麟（水碾河）</t>
  </si>
  <si>
    <t xml:space="preserve">四川太极高新区剑南大道药店</t>
  </si>
  <si>
    <t xml:space="preserve">贾兰</t>
  </si>
  <si>
    <t xml:space="preserve">四川太极武侯区聚福路药店</t>
  </si>
  <si>
    <t xml:space="preserve">唐田</t>
  </si>
  <si>
    <t xml:space="preserve">四川太极高新区中和公济桥路药店</t>
  </si>
  <si>
    <t xml:space="preserve">熊小芳</t>
  </si>
  <si>
    <t xml:space="preserve">刘科言（合欢树店）</t>
  </si>
  <si>
    <t xml:space="preserve">四川太极青羊区经一路药店</t>
  </si>
  <si>
    <t xml:space="preserve">高小菁</t>
  </si>
  <si>
    <t xml:space="preserve">朱红郦</t>
  </si>
  <si>
    <t xml:space="preserve">李馨怡</t>
  </si>
  <si>
    <t xml:space="preserve">阿甲莫</t>
  </si>
  <si>
    <t xml:space="preserve">唐倩</t>
  </si>
  <si>
    <t xml:space="preserve">王凯慧</t>
  </si>
  <si>
    <t xml:space="preserve">四川太极成华区云龙南路药店</t>
  </si>
  <si>
    <t xml:space="preserve">曾艳</t>
  </si>
  <si>
    <t xml:space="preserve">王佳</t>
  </si>
  <si>
    <t xml:space="preserve">四川太极高新区南华巷药店</t>
  </si>
  <si>
    <t xml:space="preserve">钟世豪</t>
  </si>
  <si>
    <t xml:space="preserve">董华（合欢树）</t>
  </si>
  <si>
    <t xml:space="preserve">彭志萍（驷马桥三路店）</t>
  </si>
  <si>
    <t xml:space="preserve">四川太极大邑县观音阁街西段店</t>
  </si>
  <si>
    <t xml:space="preserve">李娟</t>
  </si>
  <si>
    <t xml:space="preserve">四川太极兴义镇万兴路药店</t>
  </si>
  <si>
    <t xml:space="preserve">张丹</t>
  </si>
  <si>
    <t xml:space="preserve">徐丽丽</t>
  </si>
  <si>
    <t xml:space="preserve">李玉先</t>
  </si>
  <si>
    <t xml:space="preserve">夏秀娟（水碾河）</t>
  </si>
  <si>
    <t xml:space="preserve">韩彬</t>
  </si>
  <si>
    <t xml:space="preserve">杨晓毅</t>
  </si>
  <si>
    <t xml:space="preserve">庄静</t>
  </si>
  <si>
    <t xml:space="preserve">刘静（合欢树）</t>
  </si>
  <si>
    <t xml:space="preserve">杨洋</t>
  </si>
  <si>
    <r>
      <rPr>
        <sz val="16"/>
        <rFont val="Arial"/>
        <family val="2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0</t>
    </r>
    <r>
      <rPr>
        <sz val="16"/>
        <rFont val="Noto Sans"/>
        <family val="2"/>
      </rPr>
      <t xml:space="preserve">月中药“小神农”评选奖励名单</t>
    </r>
  </si>
  <si>
    <r>
      <rPr>
        <sz val="10"/>
        <color rgb="FFFF0000"/>
        <rFont val="Noto Sans"/>
        <family val="2"/>
      </rPr>
      <t xml:space="preserve">奖励</t>
    </r>
    <r>
      <rPr>
        <sz val="10"/>
        <color rgb="FFFF0000"/>
        <rFont val="Calibri"/>
        <family val="2"/>
      </rPr>
      <t xml:space="preserve">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Calibri"/>
        <family val="2"/>
      </rPr>
      <t xml:space="preserve">+</t>
    </r>
    <r>
      <rPr>
        <sz val="10"/>
        <color rgb="FFFF0000"/>
        <rFont val="Noto Sans"/>
        <family val="2"/>
      </rPr>
      <t xml:space="preserve">中药小神农徽章</t>
    </r>
  </si>
  <si>
    <t xml:space="preserve">个人笔数（月成交笔数）</t>
  </si>
  <si>
    <t xml:space="preserve">奖励原则</t>
  </si>
  <si>
    <t xml:space="preserve">A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笔</t>
    </r>
  </si>
  <si>
    <r>
      <rPr>
        <sz val="12"/>
        <rFont val="Noto Sans"/>
        <family val="2"/>
      </rPr>
      <t xml:space="preserve">门店完成笔数任务个人参与排名，奖励前三名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药小神农徽章</t>
    </r>
  </si>
  <si>
    <t xml:space="preserve">B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笔</t>
    </r>
  </si>
  <si>
    <r>
      <rPr>
        <sz val="12"/>
        <rFont val="Noto Sans"/>
        <family val="2"/>
      </rPr>
      <t xml:space="preserve">门店完成笔数任务个人参与排名，奖励前三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药小神农徽章</t>
    </r>
  </si>
  <si>
    <t xml:space="preserve">C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笔</t>
    </r>
  </si>
  <si>
    <r>
      <rPr>
        <sz val="12"/>
        <rFont val="Noto Sans"/>
        <family val="2"/>
      </rPr>
      <t xml:space="preserve">门店完成笔数任务个人参与排名，奖励前三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药小神农徽章</t>
    </r>
  </si>
  <si>
    <r>
      <rPr>
        <sz val="12"/>
        <rFont val="Noto Sans"/>
        <family val="2"/>
      </rPr>
      <t xml:space="preserve">备注：完成笔数未排名的奖励个人积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门店</t>
  </si>
  <si>
    <t xml:space="preserve">人数</t>
  </si>
  <si>
    <t xml:space="preserve">任务</t>
  </si>
  <si>
    <t xml:space="preserve">门店实际销售笔数</t>
  </si>
  <si>
    <t xml:space="preserve">是否完成任务</t>
  </si>
  <si>
    <t xml:space="preserve">select a.placepointid,
       c.placepointname,
       a.clerkid,
       b.employeename,
       count(distinct a.rsaid),
       sum(a.dtl_money),
       sum(a.ml)
  from mv_gresa_sa_dtl_qry_old a, pub_employee b, gpcs_placepoint c
 where a.useday between to_date('2021-10-01', 'yyyy-mm-dd ') and
       to_date('2021-10-31', 'yyyy-mm-dd')
   and a.bclassid = 2
   and a.mclassid not in (201, 202, 203, 204)
   and a.clerkid = b.employeeid
   and a.placepointid = c.placepointid
   group by a.placepointid,
       c.placepointname,
       a.clerkid,
       b.employeen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6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1" createdVersion="3">
  <cacheSource type="worksheet">
    <worksheetSource ref="A1:I522" sheet="个人完成情况"/>
  </cacheSource>
  <cacheFields count="9">
    <cacheField name="序号" numFmtId="0">
      <sharedItems containsSemiMixedTypes="0" containsString="0" containsNumber="1" containsInteger="1" minValue="1" maxValue="521" count="52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</sharedItems>
    </cacheField>
    <cacheField name="门店id" numFmtId="0">
      <sharedItems containsSemiMixedTypes="0" containsString="0" containsNumber="1" containsInteger="1" minValue="52" maxValue="122686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</sharedItems>
    </cacheField>
    <cacheField name="门店名" numFmtId="0">
      <sharedItems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门店类型" numFmtId="0">
      <sharedItems count="8">
        <s v="A1"/>
        <s v="A2"/>
        <s v="A3"/>
        <s v="B1"/>
        <s v="B2"/>
        <s v="C1"/>
        <s v="C2"/>
        <s v="T"/>
      </sharedItems>
    </cacheField>
    <cacheField name="人员id" numFmtId="0">
      <sharedItems containsSemiMixedTypes="0" containsString="0" containsNumber="1" containsInteger="1" minValue="4024" maxValue="1002470" count="505">
        <n v="4024"/>
        <n v="4025"/>
        <n v="4028"/>
        <n v="4033"/>
        <n v="4044"/>
        <n v="4061"/>
        <n v="4081"/>
        <n v="4086"/>
        <n v="4093"/>
        <n v="4117"/>
        <n v="4188"/>
        <n v="4196"/>
        <n v="4246"/>
        <n v="4259"/>
        <n v="4271"/>
        <n v="4291"/>
        <n v="4301"/>
        <n v="4302"/>
        <n v="4304"/>
        <n v="4310"/>
        <n v="4311"/>
        <n v="4325"/>
        <n v="4330"/>
        <n v="4435"/>
        <n v="4444"/>
        <n v="4450"/>
        <n v="4518"/>
        <n v="4529"/>
        <n v="4540"/>
        <n v="4562"/>
        <n v="5344"/>
        <n v="5347"/>
        <n v="5406"/>
        <n v="5408"/>
        <n v="5457"/>
        <n v="5471"/>
        <n v="5473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1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669"/>
        <n v="9679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3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38"/>
        <n v="12371"/>
        <n v="12377"/>
        <n v="12446"/>
        <n v="12451"/>
        <n v="12454"/>
        <n v="12462"/>
        <n v="12463"/>
        <n v="12464"/>
        <n v="12465"/>
        <n v="12468"/>
        <n v="12470"/>
        <n v="12471"/>
        <n v="12480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2"/>
        <n v="13186"/>
        <n v="13198"/>
        <n v="13199"/>
        <n v="13205"/>
        <n v="13209"/>
        <n v="13230"/>
        <n v="13231"/>
        <n v="13254"/>
        <n v="13279"/>
        <n v="13282"/>
        <n v="13286"/>
        <n v="13293"/>
        <n v="13296"/>
        <n v="13300"/>
        <n v="13304"/>
        <n v="13308"/>
        <n v="13309"/>
        <n v="13323"/>
        <n v="13327"/>
        <n v="13329"/>
        <n v="13331"/>
        <n v="13397"/>
        <n v="13404"/>
        <n v="13405"/>
        <n v="13409"/>
        <n v="13410"/>
        <n v="13415"/>
        <n v="13447"/>
        <n v="13450"/>
        <n v="13482"/>
        <n v="13578"/>
        <n v="13581"/>
        <n v="13644"/>
        <n v="13698"/>
        <n v="13702"/>
        <n v="13831"/>
        <n v="13934"/>
        <n v="13940"/>
        <n v="13969"/>
        <n v="13986"/>
        <n v="14007"/>
        <n v="14040"/>
        <n v="14062"/>
        <n v="14064"/>
        <n v="14065"/>
        <n v="14075"/>
        <n v="14106"/>
        <n v="14108"/>
        <n v="14109"/>
        <n v="14139"/>
        <n v="14149"/>
        <n v="14171"/>
        <n v="14199"/>
        <n v="14214"/>
        <n v="14248"/>
        <n v="14250"/>
        <n v="14251"/>
        <n v="14253"/>
        <n v="14282"/>
        <n v="14303"/>
        <n v="14306"/>
        <n v="14312"/>
        <n v="14314"/>
        <n v="14315"/>
        <n v="14337"/>
        <n v="14338"/>
        <n v="14339"/>
        <n v="14355"/>
        <n v="14356"/>
        <n v="14357"/>
        <n v="14361"/>
        <n v="14368"/>
        <n v="14371"/>
        <n v="14372"/>
        <n v="14374"/>
        <n v="14377"/>
        <n v="14378"/>
        <n v="14380"/>
        <n v="14381"/>
        <n v="14384"/>
        <n v="14387"/>
        <n v="14389"/>
        <n v="14401"/>
        <n v="14402"/>
        <n v="14404"/>
        <n v="14408"/>
        <n v="14411"/>
        <n v="14414"/>
        <n v="14415"/>
        <n v="14417"/>
        <n v="14421"/>
        <n v="14422"/>
        <n v="14425"/>
        <n v="14426"/>
        <n v="14427"/>
        <n v="14430"/>
        <n v="14435"/>
        <n v="14443"/>
        <n v="14447"/>
        <n v="14448"/>
        <n v="14460"/>
        <n v="14461"/>
        <n v="14462"/>
        <n v="14464"/>
        <n v="14465"/>
        <n v="14471"/>
        <n v="14473"/>
        <n v="14477"/>
        <n v="14493"/>
        <n v="14527"/>
        <n v="14571"/>
        <n v="14579"/>
        <n v="14614"/>
        <n v="14615"/>
        <n v="14616"/>
        <n v="14649"/>
        <n v="14701"/>
        <n v="14702"/>
        <n v="14716"/>
        <n v="14728"/>
        <n v="14729"/>
        <n v="14740"/>
        <n v="14747"/>
        <n v="14754"/>
        <n v="14758"/>
        <n v="14759"/>
        <n v="14760"/>
        <n v="990176"/>
        <n v="990211"/>
        <n v="990212"/>
        <n v="990213"/>
        <n v="990215"/>
        <n v="990216"/>
        <n v="990222"/>
        <n v="990224"/>
        <n v="990324"/>
        <n v="990451"/>
        <n v="991137"/>
        <n v="992157"/>
        <n v="992519"/>
        <n v="995147"/>
        <n v="995407"/>
        <n v="995590"/>
        <n v="995649"/>
        <n v="995671"/>
        <n v="995673"/>
        <n v="995676"/>
        <n v="996190"/>
        <n v="996928"/>
        <n v="997687"/>
        <n v="998087"/>
        <n v="998747"/>
        <n v="998828"/>
        <n v="999067"/>
        <n v="999549"/>
        <n v="1000429"/>
        <n v="1000431"/>
        <n v="1000433"/>
        <n v="1000434"/>
        <n v="1000435"/>
        <n v="1000438"/>
        <n v="1000439"/>
        <n v="1000451"/>
        <n v="1000452"/>
        <n v="1001354"/>
        <n v="1001355"/>
        <n v="1001358"/>
        <n v="1001362"/>
        <n v="1001364"/>
        <n v="1001365"/>
        <n v="1001370"/>
        <n v="1001390"/>
        <n v="1001391"/>
        <n v="1001393"/>
        <n v="1001535"/>
        <n v="1001571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810"/>
        <n v="1001811"/>
        <n v="1001812"/>
        <n v="1001990"/>
        <n v="1001992"/>
        <n v="1002090"/>
        <n v="1002110"/>
        <n v="1002250"/>
        <n v="1002251"/>
        <n v="1002252"/>
        <n v="1002270"/>
        <n v="1002271"/>
        <n v="1002273"/>
        <n v="1002274"/>
        <n v="1002277"/>
        <n v="1002278"/>
        <n v="1002282"/>
        <n v="1002283"/>
        <n v="1002284"/>
        <n v="1002289"/>
        <n v="1002330"/>
        <n v="1002370"/>
        <n v="1002390"/>
        <n v="1002410"/>
        <n v="1002411"/>
        <n v="1002412"/>
        <n v="1002430"/>
        <n v="1002450"/>
        <n v="1002453"/>
        <n v="1002470"/>
      </sharedItems>
    </cacheField>
    <cacheField name="人员名" numFmtId="0">
      <sharedItems count="498">
        <s v="万义丽"/>
        <s v="万雪倩"/>
        <s v="严善群"/>
        <s v="严善群（丝竹路）"/>
        <s v="严善群（童子街）"/>
        <s v="严蓉"/>
        <s v="尹萍"/>
        <s v="乐良清"/>
        <s v="于春莲"/>
        <s v="付安医生"/>
        <s v="付曦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巍"/>
        <s v="何川"/>
        <s v="何晓阳"/>
        <s v="何正安医生"/>
        <s v="何艳芬"/>
        <s v="何英"/>
        <s v="余志彬"/>
        <s v="余志彬（庆云南街）"/>
        <s v="余志彬（梨花街）"/>
        <s v="余志彬（童子街）"/>
        <s v="傅一怒医生"/>
        <s v="冉杰"/>
        <s v="冉燕医生"/>
        <s v="冯元香"/>
        <s v="冯婧恩"/>
        <s v="冯瑞坤"/>
        <s v="冯莉"/>
        <s v="刁晓梅"/>
        <s v="刁晓梅（丝竹路）"/>
        <s v="刘云梅"/>
        <s v="刘媛"/>
        <s v="刘建芳"/>
        <s v="刘成童"/>
        <s v="刘新"/>
        <s v="刘星月"/>
        <s v="刘春花"/>
        <s v="刘春花（龙潭西路）"/>
        <s v="刘樽"/>
        <s v="刘洋"/>
        <s v="刘清香"/>
        <s v="刘燕"/>
        <s v="刘琴英"/>
        <s v="刘秀琼"/>
        <s v="刘秋菊"/>
        <s v="刘科言"/>
        <s v="刘科言（合欢树店）"/>
        <s v="刘芬"/>
        <s v="刘莉"/>
        <s v="刘鑫怡"/>
        <s v="刘锐毅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向有生"/>
        <s v="向桂西"/>
        <s v="向海英"/>
        <s v="向芬"/>
        <s v="吕彩霞"/>
        <s v="吕显杨"/>
        <s v="吕越"/>
        <s v="吴佩娟"/>
        <s v="吴佩娟（万科店）"/>
        <s v="吴凤兰"/>
        <s v="吴凤兰（丝竹路）"/>
        <s v="吴凤兰（童子街）"/>
        <s v="吴志海"/>
        <s v="吴成芬"/>
        <s v="吴洪瑶"/>
        <s v="吴湘燏"/>
        <s v="吴琳"/>
        <s v="吴绪妍"/>
        <s v="吴越"/>
        <s v="吴阳"/>
        <s v="周娟"/>
        <s v="周有惠"/>
        <s v="周燕"/>
        <s v="周琼"/>
        <s v="周红蓉"/>
        <s v="周茂兰"/>
        <s v="周贡明（医生）"/>
        <s v="周金梅（销售员）"/>
        <s v="周香"/>
        <s v="唐丽"/>
        <s v="唐丹"/>
        <s v="唐倩"/>
        <s v="唐冬芳"/>
        <s v="唐文琼"/>
        <s v="唐文琼（梨花街）"/>
        <s v="唐田"/>
        <s v="唐礼萍"/>
        <s v="唐阳"/>
        <s v="夏彩红"/>
        <s v="夏秀娟"/>
        <s v="夏秀娟（水碾河）"/>
        <s v="外方统计"/>
        <s v="姚莉"/>
        <s v="姜孝杨"/>
        <s v="孙佳丽"/>
        <s v="孙莉"/>
        <s v="孟小明"/>
        <s v="宋留艺"/>
        <s v="岳果医生"/>
        <s v="岳琴"/>
        <s v="干丽华"/>
        <s v="干丽华（丝竹路）"/>
        <s v="干丽华（梨花街）"/>
        <s v="干丽华（童子街）"/>
        <s v="庄静"/>
        <s v="廖心悦（医生）"/>
        <s v="廖志立医生"/>
        <s v="廖文莉"/>
        <s v="廖晓静"/>
        <s v="廖桂英"/>
        <s v="廖桂英（庆云南街）"/>
        <s v="廖桂英（梨花街）"/>
        <s v="廖红"/>
        <s v="廖红（马超）"/>
        <s v="廖艳萍"/>
        <s v="廖连鸿医生"/>
        <s v="张丽"/>
        <s v="张丹"/>
        <s v="张亚红"/>
        <s v="张仟妮"/>
        <s v="张余"/>
        <s v="张兰兰"/>
        <s v="张华"/>
        <s v="张娜"/>
        <s v="张娟娟"/>
        <s v="张娟娟（丝竹路）"/>
        <s v="张娟娟（童子街）"/>
        <s v="张婷"/>
        <s v="张建"/>
        <s v="张意雪"/>
        <s v="张意雪（水碾河）"/>
        <s v="张春苗"/>
        <s v="张杰"/>
        <s v="张杰（龙潭西路）"/>
        <s v="张玉"/>
        <s v="张玉（水碾河）"/>
        <s v="张玲"/>
        <s v="张玲（丝竹路）"/>
        <s v="张玲（庆云南街）"/>
        <s v="张玲(童子街)"/>
        <s v="张琴"/>
        <s v="张秀"/>
        <s v="张群"/>
        <s v="张阿几"/>
        <s v="张雪"/>
        <s v="张雪梅"/>
        <s v="张飘"/>
        <s v="彭一梅"/>
        <s v="彭亚丹"/>
        <s v="彭关敏（童子街）"/>
        <s v="彭勤"/>
        <s v="彭志萍"/>
        <s v="彭志萍（驷马桥三路店）"/>
        <s v="彭蓉"/>
        <s v="彭蕾"/>
        <s v="徐丽丽"/>
        <s v="徐平梅"/>
        <s v="徐志强"/>
        <s v="徐瑞"/>
        <s v="徐莉"/>
        <s v="戚彩"/>
        <s v="文淼"/>
        <s v="方恒"/>
        <s v="方晓敏"/>
        <s v="方霞"/>
        <s v="施雪"/>
        <s v="旦增平措"/>
        <s v="易月红"/>
        <s v="易永红"/>
        <s v="晏玲"/>
        <s v="晏祥春"/>
        <s v="曹琼"/>
        <s v="曾家钰"/>
        <s v="曾艳"/>
        <s v="曾蕾蕾"/>
        <s v="月颜颜"/>
        <s v="朱丹"/>
        <s v="朱文艺"/>
        <s v="朱春容"/>
        <s v="朱春梅"/>
        <s v="朱晓桃"/>
        <s v="朱朝霞"/>
        <s v="朱欢"/>
        <s v="朱玉梅"/>
        <s v="朱红郦"/>
        <s v="朱静"/>
        <s v="朱静（万宇路）"/>
        <s v="李丽"/>
        <s v="李佳岭"/>
        <s v="李佳岭（梨花街）"/>
        <s v="李俊俐"/>
        <s v="李可"/>
        <s v="李园园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良琪"/>
        <s v="李莹"/>
        <s v="李蕊彤"/>
        <s v="李迎新"/>
        <s v="李远婷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梦佳"/>
        <s v="杨洋"/>
        <s v="杨玉婷"/>
        <s v="杨秀娟"/>
        <s v="杨科"/>
        <s v="杨素芬"/>
        <s v="杨红"/>
        <s v="杨荣婷"/>
        <s v="杨萧"/>
        <s v="杨蕊吉"/>
        <s v="林心宇"/>
        <s v="林思敏"/>
        <s v="林禹帅"/>
        <s v="林铃"/>
        <s v="梁娟"/>
        <s v="梁海燕"/>
        <s v="梅茜"/>
        <s v="梅雅霜"/>
        <s v="梅雅霜（劼人）"/>
        <s v="欧玲"/>
        <s v="段娟"/>
        <s v="殷岱菊"/>
        <s v="毛玉"/>
        <s v="毛紫旭"/>
        <s v="毛静静"/>
        <s v="水六罗西"/>
        <s v="江元梅"/>
        <s v="江月红"/>
        <s v="池波"/>
        <s v="汤雪芹"/>
        <s v="汪婷"/>
        <s v="沈长英"/>
        <s v="涂思佩"/>
        <s v="潘恒旭"/>
        <s v="潘易"/>
        <s v="熊小玲"/>
        <s v="熊小芳"/>
        <s v="熊廷妮"/>
        <s v="熊雅洁（童子街）"/>
        <s v="牟小燕"/>
        <s v="牟彩云"/>
        <s v="王丽超"/>
        <s v="王佳"/>
        <s v="王依纯"/>
        <s v="王信全医生"/>
        <s v="王健雄（医生）"/>
        <s v="王凯慧"/>
        <s v="王娅"/>
        <s v="王庆"/>
        <s v="王慧"/>
        <s v="王承澜"/>
        <s v="王晓雁（庆云南街）"/>
        <s v="王李秋"/>
        <s v="王波"/>
        <s v="王海臣"/>
        <s v="王燕丽"/>
        <s v="王盛英"/>
        <s v="王芳"/>
        <s v="王茹"/>
        <s v="王彪（医生)"/>
        <s v="王进"/>
        <s v="田兰"/>
        <s v="田秋琳"/>
        <s v="白淑仪医生"/>
        <s v="祁荣"/>
        <s v="秦庭月"/>
        <s v="秦怡"/>
        <s v="秦玲"/>
        <s v="程改"/>
        <s v="程艳"/>
        <s v="程艳（科华北路）"/>
        <s v="窦潘"/>
        <s v="窦潘（怀远2店）"/>
        <s v="童俊"/>
        <s v="纪莉萍"/>
        <s v="罗丹"/>
        <s v="罗佳均"/>
        <s v="罗妍"/>
        <s v="罗妍（科华北路）"/>
        <s v="罗婷"/>
        <s v="罗晓梅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瑶"/>
        <s v="肖美凤"/>
        <s v="胡光宾"/>
        <s v="胡建兴"/>
        <s v="胡建兴（驷马桥三路店）"/>
        <s v="胡建梅"/>
        <s v="胡艳弘"/>
        <s v="胡荣琼"/>
        <s v="胡静"/>
        <s v="舒海燕"/>
        <s v="苏兴宝"/>
        <s v="苏婷婷"/>
        <s v="苏方惠"/>
        <s v="苗凯"/>
        <s v="苗雪莲"/>
        <s v="范仕菊"/>
        <s v="范珂君（丝竹路）"/>
        <s v="范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袁咏梅"/>
        <s v="袁媛"/>
        <s v="袁鑫月"/>
        <s v="詹步蓉"/>
        <s v="詹琪琪"/>
        <s v="许静"/>
        <s v="谌美静"/>
        <s v="谢国庸医生"/>
        <s v="谢敏"/>
        <s v="谢玉涛"/>
        <s v="谢琴"/>
        <s v="谢雯倩"/>
        <s v="谭凤旭"/>
        <s v="谭庆娟"/>
        <s v="谭庆娟（庆云南街）"/>
        <s v="谭庆娟（童子街）"/>
        <s v="谭杨"/>
        <s v="费诗尧"/>
        <s v="贺春芳"/>
        <s v="贾兰"/>
        <s v="贾杨杨"/>
        <s v="贾益娟"/>
        <s v="贾静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磊"/>
        <s v="邓红梅"/>
        <s v="邱运丽"/>
        <s v="邹东梅"/>
        <s v="邹惠"/>
        <s v="邹芊"/>
        <s v="郑欣慧"/>
        <s v="郑红艳"/>
        <s v="郭俊梅"/>
        <s v="郭益"/>
        <s v="金敏霜"/>
        <s v="钟世豪"/>
        <s v="钟友群"/>
        <s v="闵巧"/>
        <s v="闵雪"/>
        <s v="阳玲"/>
        <s v="阳玲（庆云南街）"/>
        <s v="阳玲（童子街）"/>
        <s v="阴静（丝竹路）"/>
        <s v="阴静（庆云南街）"/>
        <s v="阿甲莫"/>
        <s v="陈丽梅"/>
        <s v="陈伟"/>
        <s v="陈伟（万宇店）"/>
        <s v="陈凤珍"/>
        <s v="陈娇娇"/>
        <s v="陈娟"/>
        <s v="陈建杉医生"/>
        <s v="陈志勇"/>
        <s v="陈思敏"/>
        <s v="陈思露"/>
        <s v="陈文芳"/>
        <s v="陈昌敏"/>
        <s v="陈洪玉"/>
        <s v="陈礼凤"/>
        <s v="陈蓉"/>
        <s v="陈霜"/>
        <s v="陈香利"/>
        <s v="韩启敏"/>
        <s v="韩守玉"/>
        <s v="韩彬"/>
        <s v="韩思雨"/>
        <s v="韩艳梅"/>
        <s v="马婷婷"/>
        <s v="马昕"/>
        <s v="马昕（庆云南街）"/>
        <s v="马昕（梨花街）"/>
        <s v="马艺芮"/>
        <s v="马花"/>
        <s v="马雪"/>
        <s v="马雪（万宇路）"/>
        <s v="骆素花"/>
        <s v="高小菁"/>
        <s v="高敏"/>
        <s v="高文棋"/>
        <s v="高星宇"/>
        <s v="高榕"/>
        <s v="高榕（劼人）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梅"/>
        <s v="黄焰"/>
        <s v="黄玉莲"/>
        <s v="黄玲"/>
        <s v="黄玲（科华北路）"/>
        <s v="黄艳"/>
        <s v="黄长菊"/>
        <s v="黄长菊（庆云南街）"/>
        <s v="黄长菊（梨花街）"/>
        <s v="黄雅冰"/>
        <s v="黄雨"/>
        <s v="黄霞"/>
        <s v="黎潞"/>
        <s v="龚敏"/>
        <s v="龚正红"/>
        <s v="龚玉林"/>
      </sharedItems>
    </cacheField>
    <cacheField name="笔数" numFmtId="0">
      <sharedItems containsSemiMixedTypes="0" containsString="0" containsNumber="1" containsInteger="1" minValue="1" maxValue="155" count="7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7"/>
        <n v="48"/>
        <n v="49"/>
        <n v="50"/>
        <n v="51"/>
        <n v="52"/>
        <n v="53"/>
        <n v="54"/>
        <n v="56"/>
        <n v="57"/>
        <n v="58"/>
        <n v="59"/>
        <n v="60"/>
        <n v="61"/>
        <n v="62"/>
        <n v="63"/>
        <n v="66"/>
        <n v="67"/>
        <n v="68"/>
        <n v="71"/>
        <n v="72"/>
        <n v="76"/>
        <n v="79"/>
        <n v="80"/>
        <n v="84"/>
        <n v="86"/>
        <n v="88"/>
        <n v="89"/>
        <n v="93"/>
        <n v="94"/>
        <n v="113"/>
        <n v="155"/>
      </sharedItems>
    </cacheField>
    <cacheField name="销售金额" numFmtId="0">
      <sharedItems containsSemiMixedTypes="0" containsString="0" containsNumber="1" minValue="-965" maxValue="31071.87" count="512">
        <n v="-965"/>
        <n v="-596"/>
        <n v="-255.6"/>
        <n v="-217.2"/>
        <n v="-18.59"/>
        <n v="-0.01"/>
        <n v="0"/>
        <n v="0.01"/>
        <n v="0.02"/>
        <n v="0.04"/>
        <n v="0.07"/>
        <n v="0.08"/>
        <n v="0.13"/>
        <n v="0.39"/>
        <n v="1.46"/>
        <n v="1.55"/>
        <n v="1.67"/>
        <n v="4.03"/>
        <n v="7.16"/>
        <n v="9.8"/>
        <n v="10"/>
        <n v="10.26"/>
        <n v="10.3"/>
        <n v="10.43"/>
        <n v="10.62"/>
        <n v="11.43"/>
        <n v="11.6"/>
        <n v="12.51"/>
        <n v="13.15"/>
        <n v="13.8"/>
        <n v="15"/>
        <n v="18"/>
        <n v="18.6"/>
        <n v="19.6"/>
        <n v="19.8"/>
        <n v="22.5"/>
        <n v="22.65"/>
        <n v="24.56"/>
        <n v="24.65"/>
        <n v="26.5"/>
        <n v="26.55"/>
        <n v="29.41"/>
        <n v="29.49"/>
        <n v="29.7"/>
        <n v="29.8"/>
        <n v="29.96"/>
        <n v="31.91"/>
        <n v="32.3"/>
        <n v="33.03"/>
        <n v="37.8"/>
        <n v="38.26"/>
        <n v="44"/>
        <n v="45.8"/>
        <n v="47.73"/>
        <n v="48"/>
        <n v="49.5"/>
        <n v="50"/>
        <n v="54.43"/>
        <n v="55.4"/>
        <n v="61.68"/>
        <n v="66.83"/>
        <n v="66.9"/>
        <n v="75.71"/>
        <n v="76.8"/>
        <n v="77.19"/>
        <n v="79.68"/>
        <n v="80"/>
        <n v="83.8"/>
        <n v="85"/>
        <n v="87.41"/>
        <n v="87.61"/>
        <n v="96.3"/>
        <n v="99"/>
        <n v="99.94"/>
        <n v="104"/>
        <n v="106.27"/>
        <n v="108.89"/>
        <n v="121.8"/>
        <n v="122.6"/>
        <n v="123.99"/>
        <n v="133.8"/>
        <n v="134.38"/>
        <n v="134.51"/>
        <n v="135.91"/>
        <n v="139.43"/>
        <n v="143.4"/>
        <n v="145.1"/>
        <n v="146.4"/>
        <n v="147.54"/>
        <n v="148.52"/>
        <n v="149"/>
        <n v="149.51"/>
        <n v="155.2"/>
        <n v="157.8"/>
        <n v="160.5"/>
        <n v="174"/>
        <n v="177.5"/>
        <n v="180.61"/>
        <n v="182.4"/>
        <n v="200.15"/>
        <n v="206.62"/>
        <n v="219.81"/>
        <n v="221.89"/>
        <n v="223.5"/>
        <n v="231.73"/>
        <n v="233.86"/>
        <n v="235.08"/>
        <n v="238.98"/>
        <n v="244.71"/>
        <n v="253.88"/>
        <n v="256.5"/>
        <n v="258.54"/>
        <n v="265"/>
        <n v="271.04"/>
        <n v="271.43"/>
        <n v="272.41"/>
        <n v="285.81"/>
        <n v="287.53"/>
        <n v="296.51"/>
        <n v="296.65"/>
        <n v="307.04"/>
        <n v="307.3"/>
        <n v="310.26"/>
        <n v="316.48"/>
        <n v="322.48"/>
        <n v="340.15"/>
        <n v="353.17"/>
        <n v="355.23"/>
        <n v="358.38"/>
        <n v="361.33"/>
        <n v="368.72"/>
        <n v="372.87"/>
        <n v="373.49"/>
        <n v="383"/>
        <n v="385.35"/>
        <n v="402.88"/>
        <n v="410.01"/>
        <n v="412.78"/>
        <n v="417.72"/>
        <n v="418.4"/>
        <n v="426.6"/>
        <n v="429.91"/>
        <n v="432.15"/>
        <n v="438.98"/>
        <n v="442.61"/>
        <n v="444.8"/>
        <n v="446.49"/>
        <n v="448.67"/>
        <n v="463.9"/>
        <n v="467.3"/>
        <n v="470.09"/>
        <n v="471.92"/>
        <n v="480.25"/>
        <n v="480.56"/>
        <n v="480.84"/>
        <n v="482.12"/>
        <n v="487.19"/>
        <n v="494.14"/>
        <n v="495.62"/>
        <n v="498"/>
        <n v="499.55"/>
        <n v="511.94"/>
        <n v="528.63"/>
        <n v="529.6"/>
        <n v="538.71"/>
        <n v="542.95"/>
        <n v="548.44"/>
        <n v="553.68"/>
        <n v="553.79"/>
        <n v="555.86"/>
        <n v="565.98"/>
        <n v="569.45"/>
        <n v="569.82"/>
        <n v="572.12"/>
        <n v="573.31"/>
        <n v="574.41"/>
        <n v="574.65"/>
        <n v="575.11"/>
        <n v="575.63"/>
        <n v="576.24"/>
        <n v="581.58"/>
        <n v="584.71"/>
        <n v="587.9"/>
        <n v="599.3"/>
        <n v="599.72"/>
        <n v="610.01"/>
        <n v="615.09"/>
        <n v="616.79"/>
        <n v="621.02"/>
        <n v="633.26"/>
        <n v="637.44"/>
        <n v="643.83"/>
        <n v="646.43"/>
        <n v="646.76"/>
        <n v="651.9"/>
        <n v="657.33"/>
        <n v="674.85"/>
        <n v="680.72"/>
        <n v="684.57"/>
        <n v="686.29"/>
        <n v="689.83"/>
        <n v="692.68"/>
        <n v="706.67"/>
        <n v="711.5"/>
        <n v="713.05"/>
        <n v="726.38"/>
        <n v="728.93"/>
        <n v="736.6"/>
        <n v="739.66"/>
        <n v="779.91"/>
        <n v="782.46"/>
        <n v="790.05"/>
        <n v="798.1"/>
        <n v="800.78"/>
        <n v="807.76"/>
        <n v="810.03"/>
        <n v="817.2"/>
        <n v="839.72"/>
        <n v="848.3"/>
        <n v="859.34"/>
        <n v="859.72"/>
        <n v="871.34"/>
        <n v="875.68"/>
        <n v="886.81"/>
        <n v="886.95"/>
        <n v="889.15"/>
        <n v="894.35"/>
        <n v="895.95"/>
        <n v="896.71"/>
        <n v="904.11"/>
        <n v="944.4"/>
        <n v="951.78"/>
        <n v="953.4"/>
        <n v="959.19"/>
        <n v="964.47"/>
        <n v="964.68"/>
        <n v="965.36"/>
        <n v="970.54"/>
        <n v="975.88"/>
        <n v="976.67"/>
        <n v="980.9"/>
        <n v="985.2"/>
        <n v="987.58"/>
        <n v="990.44"/>
        <n v="993.74"/>
        <n v="995.68"/>
        <n v="1007.71"/>
        <n v="1009.1"/>
        <n v="1010.82"/>
        <n v="1012.86"/>
        <n v="1013.48"/>
        <n v="1016.64"/>
        <n v="1021.05"/>
        <n v="1044.08"/>
        <n v="1048.32"/>
        <n v="1051.98"/>
        <n v="1052.75"/>
        <n v="1074.3"/>
        <n v="1076.62"/>
        <n v="1077.32"/>
        <n v="1082.38"/>
        <n v="1087.83"/>
        <n v="1099.95"/>
        <n v="1101.61"/>
        <n v="1106.52"/>
        <n v="1112.55"/>
        <n v="1121.76"/>
        <n v="1124.64"/>
        <n v="1125.46"/>
        <n v="1131.72"/>
        <n v="1139.72"/>
        <n v="1139.98"/>
        <n v="1140.07"/>
        <n v="1140.53"/>
        <n v="1150.16"/>
        <n v="1150.35"/>
        <n v="1156.71"/>
        <n v="1161.07"/>
        <n v="1165.14"/>
        <n v="1168.32"/>
        <n v="1169.22"/>
        <n v="1173.72"/>
        <n v="1188.12"/>
        <n v="1204.13"/>
        <n v="1211.65"/>
        <n v="1212.45"/>
        <n v="1228.22"/>
        <n v="1234.4"/>
        <n v="1236.32"/>
        <n v="1240.19"/>
        <n v="1242.56"/>
        <n v="1254.34"/>
        <n v="1267.08"/>
        <n v="1269.96"/>
        <n v="1270.06"/>
        <n v="1271.14"/>
        <n v="1288.45"/>
        <n v="1301.08"/>
        <n v="1330.28"/>
        <n v="1336.95"/>
        <n v="1340.3"/>
        <n v="1341.61"/>
        <n v="1348.22"/>
        <n v="1359.71"/>
        <n v="1361.81"/>
        <n v="1369.07"/>
        <n v="1369.28"/>
        <n v="1371.9"/>
        <n v="1377.54"/>
        <n v="1383"/>
        <n v="1387.95"/>
        <n v="1389.72"/>
        <n v="1391.98"/>
        <n v="1394.52"/>
        <n v="1395.85"/>
        <n v="1400.42"/>
        <n v="1403.64"/>
        <n v="1422.63"/>
        <n v="1432.74"/>
        <n v="1441.43"/>
        <n v="1445.14"/>
        <n v="1454.11"/>
        <n v="1457.5"/>
        <n v="1459.89"/>
        <n v="1472.42"/>
        <n v="1514.92"/>
        <n v="1534.78"/>
        <n v="1535.44"/>
        <n v="1537.72"/>
        <n v="1565.68"/>
        <n v="1573.49"/>
        <n v="1585.3"/>
        <n v="1586.38"/>
        <n v="1595.24"/>
        <n v="1601.68"/>
        <n v="1607.45"/>
        <n v="1607.99"/>
        <n v="1613.18"/>
        <n v="1616.5"/>
        <n v="1629.52"/>
        <n v="1632.03"/>
        <n v="1645.7"/>
        <n v="1647.79"/>
        <n v="1652.78"/>
        <n v="1658.14"/>
        <n v="1674.21"/>
        <n v="1682.25"/>
        <n v="1693.04"/>
        <n v="1693.39"/>
        <n v="1709.35"/>
        <n v="1717.78"/>
        <n v="1717.81"/>
        <n v="1719.63"/>
        <n v="1725.64"/>
        <n v="1726.04"/>
        <n v="1730.02"/>
        <n v="1733.34"/>
        <n v="1736.52"/>
        <n v="1744.81"/>
        <n v="1746.87"/>
        <n v="1763.99"/>
        <n v="1769.68"/>
        <n v="1776.11"/>
        <n v="1777.08"/>
        <n v="1780.73"/>
        <n v="1791.77"/>
        <n v="1793.97"/>
        <n v="1797.86"/>
        <n v="1800.03"/>
        <n v="1800.59"/>
        <n v="1805.16"/>
        <n v="1808.17"/>
        <n v="1821.91"/>
        <n v="1859.35"/>
        <n v="1867.78"/>
        <n v="1918.56"/>
        <n v="1950.6"/>
        <n v="1972.57"/>
        <n v="1975.03"/>
        <n v="1980.59"/>
        <n v="1985.04"/>
        <n v="1985.72"/>
        <n v="1988.87"/>
        <n v="1989.08"/>
        <n v="1998.84"/>
        <n v="1999.3"/>
        <n v="2011.62"/>
        <n v="2023.72"/>
        <n v="2048.24"/>
        <n v="2057.89"/>
        <n v="2084.11"/>
        <n v="2085.76"/>
        <n v="2110"/>
        <n v="2123.63"/>
        <n v="2166.01"/>
        <n v="2178.02"/>
        <n v="2220.17"/>
        <n v="2224.81"/>
        <n v="2237.65"/>
        <n v="2269.52"/>
        <n v="2280.99"/>
        <n v="2302.12"/>
        <n v="2307.94"/>
        <n v="2325.79"/>
        <n v="2331.55"/>
        <n v="2332.46"/>
        <n v="2340.32"/>
        <n v="2343.4"/>
        <n v="2349.56"/>
        <n v="2354.58"/>
        <n v="2364.63"/>
        <n v="2374.14"/>
        <n v="2391.38"/>
        <n v="2399.09"/>
        <n v="2411.05"/>
        <n v="2413.81"/>
        <n v="2426.19"/>
        <n v="2467.79"/>
        <n v="2481.3"/>
        <n v="2482.22"/>
        <n v="2488.98"/>
        <n v="2501.26"/>
        <n v="2503.65"/>
        <n v="2526.13"/>
        <n v="2531.6"/>
        <n v="2548.08"/>
        <n v="2549.65"/>
        <n v="2584.65"/>
        <n v="2586.05"/>
        <n v="2602.17"/>
        <n v="2630.44"/>
        <n v="2632.03"/>
        <n v="2636.58"/>
        <n v="2675.27"/>
        <n v="2676.89"/>
        <n v="2711.07"/>
        <n v="2712.17"/>
        <n v="2716.03"/>
        <n v="2719.14"/>
        <n v="2745.46"/>
        <n v="2749.97"/>
        <n v="2780.47"/>
        <n v="2797.94"/>
        <n v="2814.63"/>
        <n v="2824.83"/>
        <n v="2844.48"/>
        <n v="2848.72"/>
        <n v="2874.03"/>
        <n v="2890.43"/>
        <n v="2956.68"/>
        <n v="2976.46"/>
        <n v="2989.58"/>
        <n v="3072.01"/>
        <n v="3072.92"/>
        <n v="3088.38"/>
        <n v="3126.6"/>
        <n v="3127.96"/>
        <n v="3130.58"/>
        <n v="3162.93"/>
        <n v="3276.41"/>
        <n v="3287.7"/>
        <n v="3320.23"/>
        <n v="3359.84"/>
        <n v="3376.59"/>
        <n v="3379.72"/>
        <n v="3458.86"/>
        <n v="3462.49"/>
        <n v="3489.49"/>
        <n v="3499.87"/>
        <n v="3732.79"/>
        <n v="3750.8"/>
        <n v="3776.2"/>
        <n v="3794.69"/>
        <n v="3839.06"/>
        <n v="3923.01"/>
        <n v="4028.18"/>
        <n v="4101.87"/>
        <n v="4105.3"/>
        <n v="4235.21"/>
        <n v="4258.95"/>
        <n v="4441.4"/>
        <n v="4445.82"/>
        <n v="4487.68"/>
        <n v="4530.83"/>
        <n v="4536.44"/>
        <n v="4589.43"/>
        <n v="4591.21"/>
        <n v="4772.71"/>
        <n v="4830.73"/>
        <n v="4995.38"/>
        <n v="5236.33"/>
        <n v="5282.65"/>
        <n v="5548.22"/>
        <n v="5627.16"/>
        <n v="5659.33"/>
        <n v="6448.13"/>
        <n v="6668.19"/>
        <n v="6686.44"/>
        <n v="6711.19"/>
        <n v="7307.5"/>
        <n v="7366.38"/>
        <n v="8162.26"/>
        <n v="8665.84"/>
        <n v="8802.02"/>
        <n v="9937.95"/>
        <n v="10566.36"/>
        <n v="10597.23"/>
        <n v="11261.74"/>
        <n v="11936.16"/>
        <n v="12283.5"/>
        <n v="21882.89"/>
        <n v="31071.87"/>
      </sharedItems>
    </cacheField>
    <cacheField name="毛利" numFmtId="0">
      <sharedItems containsSemiMixedTypes="0" containsString="0" containsNumber="1" minValue="-554.096" maxValue="11885.1864999996" count="511">
        <n v="-554.096"/>
        <n v="-484.4544"/>
        <n v="-477.666949994648"/>
        <n v="-238.4000000001"/>
        <n v="-166.4927"/>
        <n v="-137.8"/>
        <n v="-134.6"/>
        <n v="-79.41"/>
        <n v="-71.37"/>
        <n v="-45.37"/>
        <n v="-40.8"/>
        <n v="-38.5099999998"/>
        <n v="-32.63"/>
        <n v="-28.1"/>
        <n v="-27.92"/>
        <n v="-24.43"/>
        <n v="-21.96"/>
        <n v="-15.1197429038002"/>
        <n v="-13.11"/>
        <n v="-10.99"/>
        <n v="-10.98"/>
        <n v="-4.64"/>
        <n v="-1.4"/>
        <n v="0"/>
        <n v="0.63"/>
        <n v="0.834"/>
        <n v="2.419000000002"/>
        <n v="3.23"/>
        <n v="3.3"/>
        <n v="4.5"/>
        <n v="5.3333"/>
        <n v="5.6"/>
        <n v="6.06"/>
        <n v="6.42"/>
        <n v="6.6"/>
        <n v="6.93"/>
        <n v="7.1"/>
        <n v="7.77999999999"/>
        <n v="7.9100000001"/>
        <n v="8.23"/>
        <n v="8.68"/>
        <n v="9.345"/>
        <n v="9.45"/>
        <n v="9.5"/>
        <n v="9.6"/>
        <n v="9.62"/>
        <n v="11"/>
        <n v="11.55"/>
        <n v="11.8"/>
        <n v="12.8"/>
        <n v="13.1"/>
        <n v="13.3"/>
        <n v="13.7"/>
        <n v="14.5"/>
        <n v="15.025"/>
        <n v="15.6"/>
        <n v="15.943999999992"/>
        <n v="16.1000000001"/>
        <n v="16.31"/>
        <n v="18.779499999907"/>
        <n v="18.93"/>
        <n v="19.706"/>
        <n v="19.835999999998"/>
        <n v="23.2928"/>
        <n v="26.441999999989"/>
        <n v="29.5"/>
        <n v="30.3"/>
        <n v="30.68"/>
        <n v="34"/>
        <n v="35.07"/>
        <n v="36"/>
        <n v="36.81"/>
        <n v="37.83"/>
        <n v="38.74"/>
        <n v="41.4"/>
        <n v="41.71"/>
        <n v="42.9"/>
        <n v="44"/>
        <n v="44.83"/>
        <n v="46.8"/>
        <n v="48.04"/>
        <n v="53.99"/>
        <n v="55.27"/>
        <n v="55.93"/>
        <n v="56.1"/>
        <n v="56.2056"/>
        <n v="56.9"/>
        <n v="61.6"/>
        <n v="63.28"/>
        <n v="69.3147"/>
        <n v="70.115"/>
        <n v="72.534000000204"/>
        <n v="73.71"/>
        <n v="76.41"/>
        <n v="79.3"/>
        <n v="79.8"/>
        <n v="80.2"/>
        <n v="80.9"/>
        <n v="81.62"/>
        <n v="82.13"/>
        <n v="83.7599999999"/>
        <n v="85.62"/>
        <n v="87.18"/>
        <n v="87.6499999999"/>
        <n v="88.1000000001"/>
        <n v="89.4"/>
        <n v="90"/>
        <n v="99.33"/>
        <n v="101.444000000066"/>
        <n v="102.9"/>
        <n v="103.14"/>
        <n v="103.28"/>
        <n v="110.94"/>
        <n v="112.21"/>
        <n v="115.42"/>
        <n v="115.7067"/>
        <n v="117.31"/>
        <n v="119.53"/>
        <n v="120.51"/>
        <n v="125.14"/>
        <n v="125.27"/>
        <n v="133.26"/>
        <n v="136.04"/>
        <n v="137.8079"/>
        <n v="139.68"/>
        <n v="142.71"/>
        <n v="146"/>
        <n v="148.19"/>
        <n v="149.48"/>
        <n v="151.8972999998"/>
        <n v="152.25"/>
        <n v="159.1200000001"/>
        <n v="159.860779999997"/>
        <n v="160.9659"/>
        <n v="163.52"/>
        <n v="165.5299999999"/>
        <n v="168.07"/>
        <n v="169.433900000031"/>
        <n v="171.87"/>
        <n v="172.27"/>
        <n v="174.4452"/>
        <n v="178.43"/>
        <n v="184.39"/>
        <n v="184.71"/>
        <n v="185.7"/>
        <n v="186.03"/>
        <n v="186.2200000002"/>
        <n v="188.51"/>
        <n v="194.7855"/>
        <n v="196.45"/>
        <n v="202"/>
        <n v="202.5999999999"/>
        <n v="209"/>
        <n v="210.42567479"/>
        <n v="211.95"/>
        <n v="212.61"/>
        <n v="215.61"/>
        <n v="221.4"/>
        <n v="226.45"/>
        <n v="226.57"/>
        <n v="230.3025"/>
        <n v="231.96"/>
        <n v="232.3"/>
        <n v="232.32"/>
        <n v="233.29"/>
        <n v="239.8394"/>
        <n v="240.44"/>
        <n v="241.1899999998"/>
        <n v="241.2000000001"/>
        <n v="246.2"/>
        <n v="248.14"/>
        <n v="250.2967"/>
        <n v="250.3306"/>
        <n v="251.21"/>
        <n v="251.66"/>
        <n v="254.0600000001"/>
        <n v="259.14"/>
        <n v="260.24"/>
        <n v="265.01"/>
        <n v="267.55"/>
        <n v="269.73"/>
        <n v="273.25"/>
        <n v="273.9"/>
        <n v="274.25"/>
        <n v="275.22"/>
        <n v="275.4399999999"/>
        <n v="278.38"/>
        <n v="289.66"/>
        <n v="290.38"/>
        <n v="291.9838999999"/>
        <n v="293.550000000105"/>
        <n v="295.78"/>
        <n v="296.887700000004"/>
        <n v="296.930700000176"/>
        <n v="297.51"/>
        <n v="297.52"/>
        <n v="300.1816"/>
        <n v="301.135"/>
        <n v="303.45"/>
        <n v="304.825"/>
        <n v="307.6"/>
        <n v="307.605"/>
        <n v="308.21"/>
        <n v="311.77"/>
        <n v="312.1"/>
        <n v="314.6"/>
        <n v="319.2999999999"/>
        <n v="320.58"/>
        <n v="322.09"/>
        <n v="325.3550000001"/>
        <n v="334.47"/>
        <n v="335.594"/>
        <n v="340.21999999998"/>
        <n v="345.28"/>
        <n v="346.8199999999"/>
        <n v="356.3746"/>
        <n v="358.6"/>
        <n v="362.63"/>
        <n v="364.6829000001"/>
        <n v="369.0570246602"/>
        <n v="375.4300000002"/>
        <n v="379.41"/>
        <n v="379.69100000035"/>
        <n v="387.52"/>
        <n v="388.53"/>
        <n v="389.669567400012"/>
        <n v="389.9405369"/>
        <n v="391.93"/>
        <n v="394.2599999999"/>
        <n v="400.2600000001"/>
        <n v="406.36"/>
        <n v="407.9139"/>
        <n v="408.1399999999"/>
        <n v="409.66"/>
        <n v="410.5999999999"/>
        <n v="410.9499999999"/>
        <n v="422.35"/>
        <n v="423.41"/>
        <n v="425.67"/>
        <n v="426.55"/>
        <n v="427.7409"/>
        <n v="427.7799999999"/>
        <n v="429.2748"/>
        <n v="429.39"/>
        <n v="430.4"/>
        <n v="432.32"/>
        <n v="432.5149"/>
        <n v="436.53"/>
        <n v="440.8000000001"/>
        <n v="442.74"/>
        <n v="445.35"/>
        <n v="450.16080366"/>
        <n v="452.0436"/>
        <n v="453.29"/>
        <n v="460.1200000002"/>
        <n v="466.3343"/>
        <n v="469.2055"/>
        <n v="470.22"/>
        <n v="474.505"/>
        <n v="476.7801"/>
        <n v="481.44"/>
        <n v="485.6199999999"/>
        <n v="486.27"/>
        <n v="487.3067"/>
        <n v="488.2000000001"/>
        <n v="496.7"/>
        <n v="496.72"/>
        <n v="506.35"/>
        <n v="506.77"/>
        <n v="507.405"/>
        <n v="515.5366999999"/>
        <n v="517.9328"/>
        <n v="520.6"/>
        <n v="526.001"/>
        <n v="528.3656"/>
        <n v="528.8456000001"/>
        <n v="530.92"/>
        <n v="534.68"/>
        <n v="538.68"/>
        <n v="541.91"/>
        <n v="542.7469000001"/>
        <n v="543.7199999999"/>
        <n v="546.1900000001"/>
        <n v="546.2522"/>
        <n v="546.74"/>
        <n v="551.5163"/>
        <n v="552.51"/>
        <n v="556.1001996"/>
        <n v="556.1878"/>
        <n v="558.2202"/>
        <n v="566.8581"/>
        <n v="568.981179999989"/>
        <n v="572.68"/>
        <n v="575.0738"/>
        <n v="577.2005"/>
        <n v="579.47"/>
        <n v="583.0553000001"/>
        <n v="585.72"/>
        <n v="593.61"/>
        <n v="597.21"/>
        <n v="600.1199"/>
        <n v="606.0899999999"/>
        <n v="606.2562"/>
        <n v="606.76"/>
        <n v="607.520904799999"/>
        <n v="609.7526"/>
        <n v="614.14"/>
        <n v="616.315"/>
        <n v="618.1799999999"/>
        <n v="618.82"/>
        <n v="619.6799999999"/>
        <n v="622.2"/>
        <n v="631.6568"/>
        <n v="634.2533"/>
        <n v="634.9799999999"/>
        <n v="636.03"/>
        <n v="641.74"/>
        <n v="653.9300000001"/>
        <n v="656.7199999998"/>
        <n v="658.2557"/>
        <n v="659.28"/>
        <n v="660.7"/>
        <n v="661.7200000001"/>
        <n v="663.1719000001"/>
        <n v="666.63"/>
        <n v="668.61"/>
        <n v="683.44"/>
        <n v="688.27"/>
        <n v="690.18"/>
        <n v="690.5022"/>
        <n v="690.56811399999"/>
        <n v="696.6333000001"/>
        <n v="697.950325"/>
        <n v="702.5814"/>
        <n v="711.395"/>
        <n v="713.67"/>
        <n v="718.6199"/>
        <n v="721.7086"/>
        <n v="724.1077"/>
        <n v="731.04"/>
        <n v="737.3400000001"/>
        <n v="738.9355000001"/>
        <n v="742.4147000001"/>
        <n v="749.54"/>
        <n v="753.5928"/>
        <n v="757.5266666668"/>
        <n v="757.7099999999"/>
        <n v="759.74"/>
        <n v="763.1"/>
        <n v="764.0000000001"/>
        <n v="770.31"/>
        <n v="775.2867"/>
        <n v="776.7284"/>
        <n v="780.6700000001"/>
        <n v="784.77"/>
        <n v="785.5"/>
        <n v="797.7287"/>
        <n v="805.63060366"/>
        <n v="811.78"/>
        <n v="812.6"/>
        <n v="821.6217999999"/>
        <n v="821.7016"/>
        <n v="822.3449999999"/>
        <n v="823.606270396626"/>
        <n v="827.7698"/>
        <n v="837.0111"/>
        <n v="845.5700000001"/>
        <n v="845.8500000001"/>
        <n v="851.23"/>
        <n v="858.38"/>
        <n v="858.6900000005"/>
        <n v="872.5908"/>
        <n v="875.2569"/>
        <n v="876.7725"/>
        <n v="877.97"/>
        <n v="878.64"/>
        <n v="879.0881"/>
        <n v="897.4747"/>
        <n v="900.6554000001"/>
        <n v="900.7100000001"/>
        <n v="901.12"/>
        <n v="910.85"/>
        <n v="914.4246"/>
        <n v="915.8605"/>
        <n v="918.8957"/>
        <n v="922.11"/>
        <n v="923.2252"/>
        <n v="930.3548"/>
        <n v="933.6656000001"/>
        <n v="935.89"/>
        <n v="937.9299999999"/>
        <n v="940.8817"/>
        <n v="942.2437204001"/>
        <n v="953.64"/>
        <n v="953.7249000001"/>
        <n v="954.0714999999"/>
        <n v="960.0211"/>
        <n v="961.0543"/>
        <n v="971.1088"/>
        <n v="995.577700000001"/>
        <n v="996.7466"/>
        <n v="1003.1307"/>
        <n v="1006.27"/>
        <n v="1026.94"/>
        <n v="1028.83"/>
        <n v="1033.7385999998"/>
        <n v="1033.94"/>
        <n v="1035.4899999999"/>
        <n v="1036.1870999998"/>
        <n v="1053.7899999999"/>
        <n v="1054.81"/>
        <n v="1057.9000000001"/>
        <n v="1058.8196333334"/>
        <n v="1064.8100000001"/>
        <n v="1070.53"/>
        <n v="1085.71"/>
        <n v="1094.0831683601"/>
        <n v="1095.6405"/>
        <n v="1100.9500000002"/>
        <n v="1103.9211"/>
        <n v="1105.7999999999"/>
        <n v="1111.1272998001"/>
        <n v="1111.5865"/>
        <n v="1114.63"/>
        <n v="1134.6027999999"/>
        <n v="1136.0379000001"/>
        <n v="1143.7902"/>
        <n v="1158.7028999999"/>
        <n v="1170.5322000001"/>
        <n v="1174.0599999999"/>
        <n v="1174.91"/>
        <n v="1187.8479"/>
        <n v="1187.9896999997"/>
        <n v="1195.44819002999"/>
        <n v="1197.0898499991"/>
        <n v="1204.8700000001"/>
        <n v="1212.94143999982"/>
        <n v="1218.78"/>
        <n v="1220.43"/>
        <n v="1220.8500000001"/>
        <n v="1255.9845"/>
        <n v="1257.01386719209"/>
        <n v="1278.13"/>
        <n v="1283.7500000001"/>
        <n v="1284.33"/>
        <n v="1287.67"/>
        <n v="1292.4003999999"/>
        <n v="1292.66674599833"/>
        <n v="1295.3964270001"/>
        <n v="1340.6299999998"/>
        <n v="1383.9482"/>
        <n v="1412.1346"/>
        <n v="1416.2367"/>
        <n v="1420.1258999997"/>
        <n v="1432.6833"/>
        <n v="1435.5767"/>
        <n v="1473.095"/>
        <n v="1475.3036000005"/>
        <n v="1477.9266666667"/>
        <n v="1478.4199999998"/>
        <n v="1517.5442000001"/>
        <n v="1562.42"/>
        <n v="1615.1724"/>
        <n v="1615.4899999999"/>
        <n v="1630.13088000016"/>
        <n v="1652.71446349965"/>
        <n v="1657.0015"/>
        <n v="1665.99"/>
        <n v="1674.5124999997"/>
        <n v="1695.0699999998"/>
        <n v="1749.96080900027"/>
        <n v="1773.6499999999"/>
        <n v="1790.92"/>
        <n v="1791.2995999999"/>
        <n v="1856.1210939998"/>
        <n v="1873.2103000002"/>
        <n v="1878.47634212737"/>
        <n v="1902.0499999998"/>
        <n v="1926.3619000001"/>
        <n v="1931.6649999997"/>
        <n v="2009.6015999998"/>
        <n v="2037.6191999997"/>
        <n v="2096.1632999998"/>
        <n v="2159.63"/>
        <n v="2188.54520240148"/>
        <n v="2218.2800000001"/>
        <n v="2305.93819999941"/>
        <n v="2315.9827999999"/>
        <n v="2322.5382"/>
        <n v="2329.93"/>
        <n v="2367.6289999999"/>
        <n v="2502.1610799997"/>
        <n v="2536.3888"/>
        <n v="2572.9099999999"/>
        <n v="2642.5700000001"/>
        <n v="2665.81"/>
        <n v="3008.4647999999"/>
        <n v="3422.4665999998"/>
        <n v="3449.34930000046"/>
        <n v="3457.11"/>
        <n v="3531.32643599992"/>
        <n v="3873.54949349994"/>
        <n v="3971.40000000016"/>
        <n v="4124.17496604409"/>
        <n v="4141.3259000001"/>
        <n v="4328.72099999968"/>
        <n v="4386.15938594941"/>
        <n v="4877.97030000072"/>
        <n v="5403.94988161994"/>
        <n v="8926.8877000008"/>
        <n v="11885.18649999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1">
  <r>
    <x v="0"/>
    <x v="3"/>
    <x v="58"/>
    <x v="7"/>
    <x v="98"/>
    <x v="80"/>
    <x v="17"/>
    <x v="271"/>
    <x v="2"/>
  </r>
  <r>
    <x v="1"/>
    <x v="42"/>
    <x v="123"/>
    <x v="7"/>
    <x v="113"/>
    <x v="352"/>
    <x v="29"/>
    <x v="495"/>
    <x v="490"/>
  </r>
  <r>
    <x v="2"/>
    <x v="3"/>
    <x v="58"/>
    <x v="7"/>
    <x v="427"/>
    <x v="316"/>
    <x v="0"/>
    <x v="21"/>
    <x v="24"/>
  </r>
  <r>
    <x v="3"/>
    <x v="3"/>
    <x v="58"/>
    <x v="7"/>
    <x v="109"/>
    <x v="145"/>
    <x v="10"/>
    <x v="210"/>
    <x v="219"/>
  </r>
  <r>
    <x v="4"/>
    <x v="3"/>
    <x v="58"/>
    <x v="7"/>
    <x v="439"/>
    <x v="97"/>
    <x v="1"/>
    <x v="46"/>
    <x v="62"/>
  </r>
  <r>
    <x v="5"/>
    <x v="3"/>
    <x v="58"/>
    <x v="7"/>
    <x v="387"/>
    <x v="141"/>
    <x v="0"/>
    <x v="31"/>
    <x v="46"/>
  </r>
  <r>
    <x v="6"/>
    <x v="3"/>
    <x v="58"/>
    <x v="7"/>
    <x v="437"/>
    <x v="126"/>
    <x v="0"/>
    <x v="45"/>
    <x v="59"/>
  </r>
  <r>
    <x v="7"/>
    <x v="3"/>
    <x v="58"/>
    <x v="7"/>
    <x v="425"/>
    <x v="130"/>
    <x v="69"/>
    <x v="507"/>
    <x v="507"/>
  </r>
  <r>
    <x v="8"/>
    <x v="42"/>
    <x v="123"/>
    <x v="7"/>
    <x v="298"/>
    <x v="26"/>
    <x v="19"/>
    <x v="212"/>
    <x v="211"/>
  </r>
  <r>
    <x v="9"/>
    <x v="3"/>
    <x v="58"/>
    <x v="7"/>
    <x v="419"/>
    <x v="32"/>
    <x v="19"/>
    <x v="497"/>
    <x v="498"/>
  </r>
  <r>
    <x v="10"/>
    <x v="42"/>
    <x v="123"/>
    <x v="7"/>
    <x v="24"/>
    <x v="38"/>
    <x v="12"/>
    <x v="137"/>
    <x v="137"/>
  </r>
  <r>
    <x v="11"/>
    <x v="3"/>
    <x v="58"/>
    <x v="7"/>
    <x v="97"/>
    <x v="121"/>
    <x v="8"/>
    <x v="140"/>
    <x v="157"/>
  </r>
  <r>
    <x v="12"/>
    <x v="42"/>
    <x v="123"/>
    <x v="7"/>
    <x v="344"/>
    <x v="76"/>
    <x v="11"/>
    <x v="195"/>
    <x v="192"/>
  </r>
  <r>
    <x v="13"/>
    <x v="3"/>
    <x v="58"/>
    <x v="7"/>
    <x v="1"/>
    <x v="301"/>
    <x v="3"/>
    <x v="64"/>
    <x v="64"/>
  </r>
  <r>
    <x v="14"/>
    <x v="3"/>
    <x v="58"/>
    <x v="7"/>
    <x v="128"/>
    <x v="209"/>
    <x v="1"/>
    <x v="6"/>
    <x v="23"/>
  </r>
  <r>
    <x v="15"/>
    <x v="3"/>
    <x v="58"/>
    <x v="7"/>
    <x v="373"/>
    <x v="444"/>
    <x v="0"/>
    <x v="68"/>
    <x v="65"/>
  </r>
  <r>
    <x v="16"/>
    <x v="42"/>
    <x v="123"/>
    <x v="7"/>
    <x v="143"/>
    <x v="437"/>
    <x v="31"/>
    <x v="467"/>
    <x v="464"/>
  </r>
  <r>
    <x v="17"/>
    <x v="3"/>
    <x v="58"/>
    <x v="7"/>
    <x v="435"/>
    <x v="25"/>
    <x v="1"/>
    <x v="37"/>
    <x v="56"/>
  </r>
  <r>
    <x v="18"/>
    <x v="3"/>
    <x v="58"/>
    <x v="7"/>
    <x v="392"/>
    <x v="196"/>
    <x v="4"/>
    <x v="119"/>
    <x v="130"/>
  </r>
  <r>
    <x v="19"/>
    <x v="3"/>
    <x v="58"/>
    <x v="7"/>
    <x v="83"/>
    <x v="488"/>
    <x v="65"/>
    <x v="506"/>
    <x v="504"/>
  </r>
  <r>
    <x v="20"/>
    <x v="3"/>
    <x v="58"/>
    <x v="7"/>
    <x v="15"/>
    <x v="385"/>
    <x v="2"/>
    <x v="196"/>
    <x v="190"/>
  </r>
  <r>
    <x v="21"/>
    <x v="3"/>
    <x v="58"/>
    <x v="7"/>
    <x v="421"/>
    <x v="435"/>
    <x v="8"/>
    <x v="86"/>
    <x v="91"/>
  </r>
  <r>
    <x v="22"/>
    <x v="3"/>
    <x v="58"/>
    <x v="7"/>
    <x v="335"/>
    <x v="2"/>
    <x v="7"/>
    <x v="209"/>
    <x v="221"/>
  </r>
  <r>
    <x v="23"/>
    <x v="3"/>
    <x v="58"/>
    <x v="7"/>
    <x v="420"/>
    <x v="9"/>
    <x v="0"/>
    <x v="17"/>
    <x v="26"/>
  </r>
  <r>
    <x v="24"/>
    <x v="3"/>
    <x v="58"/>
    <x v="7"/>
    <x v="481"/>
    <x v="312"/>
    <x v="4"/>
    <x v="27"/>
    <x v="41"/>
  </r>
  <r>
    <x v="25"/>
    <x v="3"/>
    <x v="58"/>
    <x v="7"/>
    <x v="140"/>
    <x v="28"/>
    <x v="70"/>
    <x v="511"/>
    <x v="510"/>
  </r>
  <r>
    <x v="26"/>
    <x v="3"/>
    <x v="58"/>
    <x v="7"/>
    <x v="429"/>
    <x v="112"/>
    <x v="76"/>
    <x v="446"/>
    <x v="447"/>
  </r>
  <r>
    <x v="27"/>
    <x v="42"/>
    <x v="123"/>
    <x v="7"/>
    <x v="4"/>
    <x v="402"/>
    <x v="28"/>
    <x v="355"/>
    <x v="372"/>
  </r>
  <r>
    <x v="28"/>
    <x v="3"/>
    <x v="58"/>
    <x v="7"/>
    <x v="27"/>
    <x v="388"/>
    <x v="7"/>
    <x v="88"/>
    <x v="1"/>
  </r>
  <r>
    <x v="29"/>
    <x v="3"/>
    <x v="58"/>
    <x v="7"/>
    <x v="417"/>
    <x v="297"/>
    <x v="1"/>
    <x v="24"/>
    <x v="33"/>
  </r>
  <r>
    <x v="30"/>
    <x v="3"/>
    <x v="58"/>
    <x v="7"/>
    <x v="217"/>
    <x v="391"/>
    <x v="0"/>
    <x v="56"/>
    <x v="57"/>
  </r>
  <r>
    <x v="31"/>
    <x v="3"/>
    <x v="58"/>
    <x v="7"/>
    <x v="436"/>
    <x v="382"/>
    <x v="3"/>
    <x v="48"/>
    <x v="61"/>
  </r>
  <r>
    <x v="32"/>
    <x v="3"/>
    <x v="58"/>
    <x v="7"/>
    <x v="127"/>
    <x v="104"/>
    <x v="1"/>
    <x v="50"/>
    <x v="32"/>
  </r>
  <r>
    <x v="33"/>
    <x v="3"/>
    <x v="58"/>
    <x v="7"/>
    <x v="227"/>
    <x v="39"/>
    <x v="1"/>
    <x v="22"/>
    <x v="6"/>
  </r>
  <r>
    <x v="34"/>
    <x v="3"/>
    <x v="58"/>
    <x v="7"/>
    <x v="144"/>
    <x v="157"/>
    <x v="1"/>
    <x v="166"/>
    <x v="176"/>
  </r>
  <r>
    <x v="35"/>
    <x v="3"/>
    <x v="58"/>
    <x v="7"/>
    <x v="154"/>
    <x v="423"/>
    <x v="63"/>
    <x v="504"/>
    <x v="502"/>
  </r>
  <r>
    <x v="36"/>
    <x v="3"/>
    <x v="58"/>
    <x v="7"/>
    <x v="126"/>
    <x v="452"/>
    <x v="75"/>
    <x v="510"/>
    <x v="509"/>
  </r>
  <r>
    <x v="37"/>
    <x v="3"/>
    <x v="58"/>
    <x v="7"/>
    <x v="418"/>
    <x v="127"/>
    <x v="55"/>
    <x v="201"/>
    <x v="193"/>
  </r>
  <r>
    <x v="38"/>
    <x v="3"/>
    <x v="58"/>
    <x v="7"/>
    <x v="428"/>
    <x v="136"/>
    <x v="1"/>
    <x v="36"/>
    <x v="54"/>
  </r>
  <r>
    <x v="39"/>
    <x v="3"/>
    <x v="58"/>
    <x v="7"/>
    <x v="422"/>
    <x v="34"/>
    <x v="0"/>
    <x v="15"/>
    <x v="25"/>
  </r>
  <r>
    <x v="40"/>
    <x v="3"/>
    <x v="58"/>
    <x v="7"/>
    <x v="423"/>
    <x v="119"/>
    <x v="3"/>
    <x v="28"/>
    <x v="37"/>
  </r>
  <r>
    <x v="41"/>
    <x v="3"/>
    <x v="58"/>
    <x v="7"/>
    <x v="416"/>
    <x v="244"/>
    <x v="29"/>
    <x v="102"/>
    <x v="108"/>
  </r>
  <r>
    <x v="42"/>
    <x v="7"/>
    <x v="74"/>
    <x v="0"/>
    <x v="82"/>
    <x v="277"/>
    <x v="24"/>
    <x v="459"/>
    <x v="410"/>
  </r>
  <r>
    <x v="43"/>
    <x v="31"/>
    <x v="122"/>
    <x v="0"/>
    <x v="225"/>
    <x v="14"/>
    <x v="26"/>
    <x v="377"/>
    <x v="395"/>
  </r>
  <r>
    <x v="44"/>
    <x v="124"/>
    <x v="133"/>
    <x v="0"/>
    <x v="84"/>
    <x v="212"/>
    <x v="19"/>
    <x v="293"/>
    <x v="290"/>
  </r>
  <r>
    <x v="45"/>
    <x v="31"/>
    <x v="122"/>
    <x v="0"/>
    <x v="384"/>
    <x v="376"/>
    <x v="5"/>
    <x v="105"/>
    <x v="100"/>
  </r>
  <r>
    <x v="46"/>
    <x v="31"/>
    <x v="122"/>
    <x v="0"/>
    <x v="289"/>
    <x v="334"/>
    <x v="29"/>
    <x v="353"/>
    <x v="362"/>
  </r>
  <r>
    <x v="47"/>
    <x v="76"/>
    <x v="145"/>
    <x v="0"/>
    <x v="241"/>
    <x v="85"/>
    <x v="10"/>
    <x v="207"/>
    <x v="222"/>
  </r>
  <r>
    <x v="48"/>
    <x v="7"/>
    <x v="74"/>
    <x v="0"/>
    <x v="194"/>
    <x v="434"/>
    <x v="28"/>
    <x v="431"/>
    <x v="404"/>
  </r>
  <r>
    <x v="49"/>
    <x v="124"/>
    <x v="133"/>
    <x v="0"/>
    <x v="348"/>
    <x v="401"/>
    <x v="14"/>
    <x v="188"/>
    <x v="223"/>
  </r>
  <r>
    <x v="50"/>
    <x v="7"/>
    <x v="74"/>
    <x v="0"/>
    <x v="5"/>
    <x v="279"/>
    <x v="18"/>
    <x v="406"/>
    <x v="371"/>
  </r>
  <r>
    <x v="51"/>
    <x v="31"/>
    <x v="122"/>
    <x v="0"/>
    <x v="356"/>
    <x v="320"/>
    <x v="14"/>
    <x v="177"/>
    <x v="153"/>
  </r>
  <r>
    <x v="52"/>
    <x v="31"/>
    <x v="122"/>
    <x v="0"/>
    <x v="371"/>
    <x v="94"/>
    <x v="0"/>
    <x v="41"/>
    <x v="58"/>
  </r>
  <r>
    <x v="53"/>
    <x v="124"/>
    <x v="133"/>
    <x v="0"/>
    <x v="229"/>
    <x v="408"/>
    <x v="7"/>
    <x v="145"/>
    <x v="151"/>
  </r>
  <r>
    <x v="54"/>
    <x v="7"/>
    <x v="74"/>
    <x v="0"/>
    <x v="424"/>
    <x v="400"/>
    <x v="34"/>
    <x v="479"/>
    <x v="471"/>
  </r>
  <r>
    <x v="55"/>
    <x v="31"/>
    <x v="122"/>
    <x v="0"/>
    <x v="0"/>
    <x v="73"/>
    <x v="46"/>
    <x v="432"/>
    <x v="424"/>
  </r>
  <r>
    <x v="56"/>
    <x v="76"/>
    <x v="145"/>
    <x v="0"/>
    <x v="276"/>
    <x v="18"/>
    <x v="47"/>
    <x v="496"/>
    <x v="496"/>
  </r>
  <r>
    <x v="57"/>
    <x v="7"/>
    <x v="74"/>
    <x v="0"/>
    <x v="415"/>
    <x v="98"/>
    <x v="22"/>
    <x v="436"/>
    <x v="366"/>
  </r>
  <r>
    <x v="58"/>
    <x v="31"/>
    <x v="122"/>
    <x v="0"/>
    <x v="381"/>
    <x v="162"/>
    <x v="6"/>
    <x v="104"/>
    <x v="99"/>
  </r>
  <r>
    <x v="59"/>
    <x v="76"/>
    <x v="145"/>
    <x v="0"/>
    <x v="3"/>
    <x v="371"/>
    <x v="66"/>
    <x v="508"/>
    <x v="508"/>
  </r>
  <r>
    <x v="60"/>
    <x v="76"/>
    <x v="145"/>
    <x v="0"/>
    <x v="264"/>
    <x v="37"/>
    <x v="59"/>
    <x v="485"/>
    <x v="491"/>
  </r>
  <r>
    <x v="61"/>
    <x v="31"/>
    <x v="122"/>
    <x v="0"/>
    <x v="167"/>
    <x v="309"/>
    <x v="37"/>
    <x v="385"/>
    <x v="383"/>
  </r>
  <r>
    <x v="62"/>
    <x v="124"/>
    <x v="133"/>
    <x v="0"/>
    <x v="7"/>
    <x v="462"/>
    <x v="36"/>
    <x v="440"/>
    <x v="452"/>
  </r>
  <r>
    <x v="63"/>
    <x v="76"/>
    <x v="145"/>
    <x v="0"/>
    <x v="213"/>
    <x v="236"/>
    <x v="68"/>
    <x v="503"/>
    <x v="505"/>
  </r>
  <r>
    <x v="64"/>
    <x v="7"/>
    <x v="74"/>
    <x v="0"/>
    <x v="78"/>
    <x v="100"/>
    <x v="33"/>
    <x v="342"/>
    <x v="342"/>
  </r>
  <r>
    <x v="65"/>
    <x v="9"/>
    <x v="81"/>
    <x v="1"/>
    <x v="293"/>
    <x v="166"/>
    <x v="34"/>
    <x v="474"/>
    <x v="474"/>
  </r>
  <r>
    <x v="66"/>
    <x v="50"/>
    <x v="32"/>
    <x v="1"/>
    <x v="117"/>
    <x v="65"/>
    <x v="37"/>
    <x v="381"/>
    <x v="399"/>
  </r>
  <r>
    <x v="67"/>
    <x v="10"/>
    <x v="4"/>
    <x v="1"/>
    <x v="269"/>
    <x v="175"/>
    <x v="32"/>
    <x v="364"/>
    <x v="330"/>
  </r>
  <r>
    <x v="68"/>
    <x v="37"/>
    <x v="143"/>
    <x v="1"/>
    <x v="374"/>
    <x v="344"/>
    <x v="20"/>
    <x v="245"/>
    <x v="264"/>
  </r>
  <r>
    <x v="69"/>
    <x v="37"/>
    <x v="143"/>
    <x v="1"/>
    <x v="57"/>
    <x v="256"/>
    <x v="46"/>
    <x v="509"/>
    <x v="494"/>
  </r>
  <r>
    <x v="70"/>
    <x v="10"/>
    <x v="4"/>
    <x v="1"/>
    <x v="307"/>
    <x v="113"/>
    <x v="38"/>
    <x v="452"/>
    <x v="465"/>
  </r>
  <r>
    <x v="71"/>
    <x v="9"/>
    <x v="81"/>
    <x v="1"/>
    <x v="331"/>
    <x v="418"/>
    <x v="47"/>
    <x v="435"/>
    <x v="441"/>
  </r>
  <r>
    <x v="72"/>
    <x v="50"/>
    <x v="32"/>
    <x v="1"/>
    <x v="20"/>
    <x v="457"/>
    <x v="38"/>
    <x v="395"/>
    <x v="392"/>
  </r>
  <r>
    <x v="73"/>
    <x v="63"/>
    <x v="55"/>
    <x v="1"/>
    <x v="105"/>
    <x v="372"/>
    <x v="46"/>
    <x v="438"/>
    <x v="438"/>
  </r>
  <r>
    <x v="74"/>
    <x v="63"/>
    <x v="55"/>
    <x v="1"/>
    <x v="341"/>
    <x v="108"/>
    <x v="9"/>
    <x v="173"/>
    <x v="184"/>
  </r>
  <r>
    <x v="75"/>
    <x v="37"/>
    <x v="143"/>
    <x v="1"/>
    <x v="287"/>
    <x v="405"/>
    <x v="1"/>
    <x v="73"/>
    <x v="80"/>
  </r>
  <r>
    <x v="76"/>
    <x v="80"/>
    <x v="76"/>
    <x v="1"/>
    <x v="191"/>
    <x v="393"/>
    <x v="24"/>
    <x v="336"/>
    <x v="344"/>
  </r>
  <r>
    <x v="77"/>
    <x v="17"/>
    <x v="3"/>
    <x v="1"/>
    <x v="16"/>
    <x v="201"/>
    <x v="71"/>
    <x v="505"/>
    <x v="506"/>
  </r>
  <r>
    <x v="78"/>
    <x v="69"/>
    <x v="113"/>
    <x v="1"/>
    <x v="444"/>
    <x v="304"/>
    <x v="9"/>
    <x v="3"/>
    <x v="4"/>
  </r>
  <r>
    <x v="79"/>
    <x v="69"/>
    <x v="113"/>
    <x v="1"/>
    <x v="446"/>
    <x v="453"/>
    <x v="2"/>
    <x v="131"/>
    <x v="139"/>
  </r>
  <r>
    <x v="80"/>
    <x v="23"/>
    <x v="1"/>
    <x v="1"/>
    <x v="308"/>
    <x v="99"/>
    <x v="0"/>
    <x v="25"/>
    <x v="35"/>
  </r>
  <r>
    <x v="81"/>
    <x v="63"/>
    <x v="55"/>
    <x v="1"/>
    <x v="21"/>
    <x v="202"/>
    <x v="29"/>
    <x v="339"/>
    <x v="406"/>
  </r>
  <r>
    <x v="82"/>
    <x v="50"/>
    <x v="32"/>
    <x v="1"/>
    <x v="318"/>
    <x v="430"/>
    <x v="39"/>
    <x v="456"/>
    <x v="462"/>
  </r>
  <r>
    <x v="83"/>
    <x v="50"/>
    <x v="32"/>
    <x v="1"/>
    <x v="226"/>
    <x v="206"/>
    <x v="47"/>
    <x v="427"/>
    <x v="434"/>
  </r>
  <r>
    <x v="84"/>
    <x v="69"/>
    <x v="113"/>
    <x v="1"/>
    <x v="449"/>
    <x v="427"/>
    <x v="0"/>
    <x v="32"/>
    <x v="50"/>
  </r>
  <r>
    <x v="85"/>
    <x v="9"/>
    <x v="81"/>
    <x v="1"/>
    <x v="25"/>
    <x v="52"/>
    <x v="29"/>
    <x v="390"/>
    <x v="433"/>
  </r>
  <r>
    <x v="86"/>
    <x v="69"/>
    <x v="113"/>
    <x v="1"/>
    <x v="131"/>
    <x v="373"/>
    <x v="17"/>
    <x v="280"/>
    <x v="300"/>
  </r>
  <r>
    <x v="87"/>
    <x v="69"/>
    <x v="113"/>
    <x v="1"/>
    <x v="451"/>
    <x v="424"/>
    <x v="5"/>
    <x v="133"/>
    <x v="152"/>
  </r>
  <r>
    <x v="88"/>
    <x v="9"/>
    <x v="81"/>
    <x v="1"/>
    <x v="426"/>
    <x v="68"/>
    <x v="28"/>
    <x v="434"/>
    <x v="448"/>
  </r>
  <r>
    <x v="89"/>
    <x v="69"/>
    <x v="113"/>
    <x v="1"/>
    <x v="448"/>
    <x v="159"/>
    <x v="0"/>
    <x v="34"/>
    <x v="49"/>
  </r>
  <r>
    <x v="90"/>
    <x v="80"/>
    <x v="76"/>
    <x v="1"/>
    <x v="271"/>
    <x v="261"/>
    <x v="55"/>
    <x v="489"/>
    <x v="487"/>
  </r>
  <r>
    <x v="91"/>
    <x v="23"/>
    <x v="1"/>
    <x v="1"/>
    <x v="240"/>
    <x v="128"/>
    <x v="48"/>
    <x v="414"/>
    <x v="379"/>
  </r>
  <r>
    <x v="92"/>
    <x v="37"/>
    <x v="143"/>
    <x v="1"/>
    <x v="211"/>
    <x v="491"/>
    <x v="50"/>
    <x v="461"/>
    <x v="449"/>
  </r>
  <r>
    <x v="93"/>
    <x v="63"/>
    <x v="55"/>
    <x v="1"/>
    <x v="390"/>
    <x v="480"/>
    <x v="4"/>
    <x v="121"/>
    <x v="144"/>
  </r>
  <r>
    <x v="94"/>
    <x v="63"/>
    <x v="55"/>
    <x v="1"/>
    <x v="359"/>
    <x v="42"/>
    <x v="6"/>
    <x v="167"/>
    <x v="188"/>
  </r>
  <r>
    <x v="95"/>
    <x v="69"/>
    <x v="113"/>
    <x v="1"/>
    <x v="450"/>
    <x v="489"/>
    <x v="8"/>
    <x v="250"/>
    <x v="213"/>
  </r>
  <r>
    <x v="96"/>
    <x v="69"/>
    <x v="113"/>
    <x v="1"/>
    <x v="445"/>
    <x v="131"/>
    <x v="5"/>
    <x v="164"/>
    <x v="173"/>
  </r>
  <r>
    <x v="97"/>
    <x v="69"/>
    <x v="113"/>
    <x v="1"/>
    <x v="443"/>
    <x v="389"/>
    <x v="1"/>
    <x v="0"/>
    <x v="0"/>
  </r>
  <r>
    <x v="98"/>
    <x v="23"/>
    <x v="1"/>
    <x v="1"/>
    <x v="179"/>
    <x v="381"/>
    <x v="24"/>
    <x v="378"/>
    <x v="382"/>
  </r>
  <r>
    <x v="99"/>
    <x v="10"/>
    <x v="4"/>
    <x v="1"/>
    <x v="148"/>
    <x v="282"/>
    <x v="57"/>
    <x v="501"/>
    <x v="503"/>
  </r>
  <r>
    <x v="100"/>
    <x v="9"/>
    <x v="81"/>
    <x v="1"/>
    <x v="342"/>
    <x v="46"/>
    <x v="26"/>
    <x v="346"/>
    <x v="363"/>
  </r>
  <r>
    <x v="101"/>
    <x v="17"/>
    <x v="3"/>
    <x v="1"/>
    <x v="147"/>
    <x v="114"/>
    <x v="56"/>
    <x v="480"/>
    <x v="476"/>
  </r>
  <r>
    <x v="102"/>
    <x v="9"/>
    <x v="81"/>
    <x v="1"/>
    <x v="237"/>
    <x v="217"/>
    <x v="30"/>
    <x v="402"/>
    <x v="419"/>
  </r>
  <r>
    <x v="103"/>
    <x v="23"/>
    <x v="1"/>
    <x v="1"/>
    <x v="94"/>
    <x v="58"/>
    <x v="30"/>
    <x v="415"/>
    <x v="442"/>
  </r>
  <r>
    <x v="104"/>
    <x v="69"/>
    <x v="113"/>
    <x v="1"/>
    <x v="447"/>
    <x v="29"/>
    <x v="11"/>
    <x v="183"/>
    <x v="205"/>
  </r>
  <r>
    <x v="105"/>
    <x v="9"/>
    <x v="81"/>
    <x v="1"/>
    <x v="169"/>
    <x v="69"/>
    <x v="72"/>
    <x v="499"/>
    <x v="500"/>
  </r>
  <r>
    <x v="106"/>
    <x v="37"/>
    <x v="143"/>
    <x v="1"/>
    <x v="35"/>
    <x v="8"/>
    <x v="63"/>
    <x v="469"/>
    <x v="467"/>
  </r>
  <r>
    <x v="107"/>
    <x v="23"/>
    <x v="1"/>
    <x v="1"/>
    <x v="85"/>
    <x v="308"/>
    <x v="50"/>
    <x v="343"/>
    <x v="295"/>
  </r>
  <r>
    <x v="108"/>
    <x v="80"/>
    <x v="76"/>
    <x v="1"/>
    <x v="26"/>
    <x v="302"/>
    <x v="51"/>
    <x v="487"/>
    <x v="495"/>
  </r>
  <r>
    <x v="109"/>
    <x v="10"/>
    <x v="4"/>
    <x v="1"/>
    <x v="89"/>
    <x v="471"/>
    <x v="62"/>
    <x v="502"/>
    <x v="501"/>
  </r>
  <r>
    <x v="110"/>
    <x v="50"/>
    <x v="32"/>
    <x v="1"/>
    <x v="473"/>
    <x v="79"/>
    <x v="0"/>
    <x v="30"/>
    <x v="43"/>
  </r>
  <r>
    <x v="111"/>
    <x v="28"/>
    <x v="72"/>
    <x v="2"/>
    <x v="205"/>
    <x v="483"/>
    <x v="34"/>
    <x v="393"/>
    <x v="403"/>
  </r>
  <r>
    <x v="112"/>
    <x v="24"/>
    <x v="50"/>
    <x v="2"/>
    <x v="33"/>
    <x v="149"/>
    <x v="28"/>
    <x v="373"/>
    <x v="397"/>
  </r>
  <r>
    <x v="113"/>
    <x v="34"/>
    <x v="116"/>
    <x v="2"/>
    <x v="313"/>
    <x v="445"/>
    <x v="22"/>
    <x v="309"/>
    <x v="348"/>
  </r>
  <r>
    <x v="114"/>
    <x v="43"/>
    <x v="43"/>
    <x v="2"/>
    <x v="81"/>
    <x v="306"/>
    <x v="63"/>
    <x v="484"/>
    <x v="482"/>
  </r>
  <r>
    <x v="115"/>
    <x v="112"/>
    <x v="86"/>
    <x v="2"/>
    <x v="90"/>
    <x v="216"/>
    <x v="13"/>
    <x v="315"/>
    <x v="317"/>
  </r>
  <r>
    <x v="116"/>
    <x v="24"/>
    <x v="50"/>
    <x v="2"/>
    <x v="299"/>
    <x v="218"/>
    <x v="17"/>
    <x v="308"/>
    <x v="282"/>
  </r>
  <r>
    <x v="117"/>
    <x v="34"/>
    <x v="116"/>
    <x v="2"/>
    <x v="51"/>
    <x v="310"/>
    <x v="31"/>
    <x v="405"/>
    <x v="429"/>
  </r>
  <r>
    <x v="118"/>
    <x v="40"/>
    <x v="37"/>
    <x v="2"/>
    <x v="274"/>
    <x v="466"/>
    <x v="14"/>
    <x v="272"/>
    <x v="220"/>
  </r>
  <r>
    <x v="119"/>
    <x v="27"/>
    <x v="48"/>
    <x v="2"/>
    <x v="303"/>
    <x v="292"/>
    <x v="21"/>
    <x v="261"/>
    <x v="270"/>
  </r>
  <r>
    <x v="120"/>
    <x v="20"/>
    <x v="80"/>
    <x v="2"/>
    <x v="182"/>
    <x v="363"/>
    <x v="25"/>
    <x v="422"/>
    <x v="439"/>
  </r>
  <r>
    <x v="121"/>
    <x v="40"/>
    <x v="37"/>
    <x v="2"/>
    <x v="379"/>
    <x v="379"/>
    <x v="13"/>
    <x v="128"/>
    <x v="69"/>
  </r>
  <r>
    <x v="122"/>
    <x v="132"/>
    <x v="103"/>
    <x v="2"/>
    <x v="290"/>
    <x v="230"/>
    <x v="15"/>
    <x v="494"/>
    <x v="489"/>
  </r>
  <r>
    <x v="123"/>
    <x v="132"/>
    <x v="103"/>
    <x v="2"/>
    <x v="254"/>
    <x v="135"/>
    <x v="17"/>
    <x v="296"/>
    <x v="311"/>
  </r>
  <r>
    <x v="124"/>
    <x v="112"/>
    <x v="86"/>
    <x v="2"/>
    <x v="19"/>
    <x v="181"/>
    <x v="7"/>
    <x v="158"/>
    <x v="163"/>
  </r>
  <r>
    <x v="125"/>
    <x v="43"/>
    <x v="43"/>
    <x v="2"/>
    <x v="365"/>
    <x v="313"/>
    <x v="3"/>
    <x v="6"/>
    <x v="23"/>
  </r>
  <r>
    <x v="126"/>
    <x v="40"/>
    <x v="37"/>
    <x v="2"/>
    <x v="14"/>
    <x v="22"/>
    <x v="0"/>
    <x v="90"/>
    <x v="73"/>
  </r>
  <r>
    <x v="127"/>
    <x v="28"/>
    <x v="72"/>
    <x v="2"/>
    <x v="130"/>
    <x v="215"/>
    <x v="74"/>
    <x v="500"/>
    <x v="497"/>
  </r>
  <r>
    <x v="128"/>
    <x v="43"/>
    <x v="43"/>
    <x v="2"/>
    <x v="55"/>
    <x v="467"/>
    <x v="41"/>
    <x v="466"/>
    <x v="454"/>
  </r>
  <r>
    <x v="129"/>
    <x v="20"/>
    <x v="80"/>
    <x v="2"/>
    <x v="158"/>
    <x v="475"/>
    <x v="30"/>
    <x v="358"/>
    <x v="287"/>
  </r>
  <r>
    <x v="130"/>
    <x v="40"/>
    <x v="37"/>
    <x v="2"/>
    <x v="119"/>
    <x v="384"/>
    <x v="48"/>
    <x v="449"/>
    <x v="440"/>
  </r>
  <r>
    <x v="131"/>
    <x v="24"/>
    <x v="50"/>
    <x v="2"/>
    <x v="277"/>
    <x v="59"/>
    <x v="0"/>
    <x v="1"/>
    <x v="3"/>
  </r>
  <r>
    <x v="132"/>
    <x v="41"/>
    <x v="34"/>
    <x v="2"/>
    <x v="185"/>
    <x v="172"/>
    <x v="52"/>
    <x v="447"/>
    <x v="427"/>
  </r>
  <r>
    <x v="133"/>
    <x v="105"/>
    <x v="56"/>
    <x v="2"/>
    <x v="88"/>
    <x v="133"/>
    <x v="38"/>
    <x v="369"/>
    <x v="347"/>
  </r>
  <r>
    <x v="134"/>
    <x v="41"/>
    <x v="34"/>
    <x v="2"/>
    <x v="272"/>
    <x v="348"/>
    <x v="30"/>
    <x v="392"/>
    <x v="391"/>
  </r>
  <r>
    <x v="135"/>
    <x v="20"/>
    <x v="80"/>
    <x v="2"/>
    <x v="388"/>
    <x v="365"/>
    <x v="8"/>
    <x v="120"/>
    <x v="119"/>
  </r>
  <r>
    <x v="136"/>
    <x v="53"/>
    <x v="39"/>
    <x v="2"/>
    <x v="482"/>
    <x v="243"/>
    <x v="7"/>
    <x v="176"/>
    <x v="179"/>
  </r>
  <r>
    <x v="137"/>
    <x v="43"/>
    <x v="43"/>
    <x v="2"/>
    <x v="337"/>
    <x v="333"/>
    <x v="34"/>
    <x v="326"/>
    <x v="310"/>
  </r>
  <r>
    <x v="138"/>
    <x v="22"/>
    <x v="9"/>
    <x v="2"/>
    <x v="76"/>
    <x v="27"/>
    <x v="48"/>
    <x v="331"/>
    <x v="189"/>
  </r>
  <r>
    <x v="139"/>
    <x v="24"/>
    <x v="50"/>
    <x v="2"/>
    <x v="45"/>
    <x v="17"/>
    <x v="29"/>
    <x v="463"/>
    <x v="463"/>
  </r>
  <r>
    <x v="140"/>
    <x v="53"/>
    <x v="39"/>
    <x v="2"/>
    <x v="115"/>
    <x v="221"/>
    <x v="35"/>
    <x v="429"/>
    <x v="430"/>
  </r>
  <r>
    <x v="141"/>
    <x v="105"/>
    <x v="56"/>
    <x v="2"/>
    <x v="389"/>
    <x v="61"/>
    <x v="23"/>
    <x v="337"/>
    <x v="368"/>
  </r>
  <r>
    <x v="142"/>
    <x v="40"/>
    <x v="37"/>
    <x v="2"/>
    <x v="375"/>
    <x v="226"/>
    <x v="15"/>
    <x v="169"/>
    <x v="134"/>
  </r>
  <r>
    <x v="143"/>
    <x v="53"/>
    <x v="39"/>
    <x v="2"/>
    <x v="171"/>
    <x v="47"/>
    <x v="30"/>
    <x v="371"/>
    <x v="374"/>
  </r>
  <r>
    <x v="144"/>
    <x v="108"/>
    <x v="52"/>
    <x v="2"/>
    <x v="11"/>
    <x v="233"/>
    <x v="27"/>
    <x v="344"/>
    <x v="340"/>
  </r>
  <r>
    <x v="145"/>
    <x v="43"/>
    <x v="43"/>
    <x v="2"/>
    <x v="367"/>
    <x v="329"/>
    <x v="10"/>
    <x v="159"/>
    <x v="182"/>
  </r>
  <r>
    <x v="146"/>
    <x v="53"/>
    <x v="39"/>
    <x v="2"/>
    <x v="471"/>
    <x v="478"/>
    <x v="34"/>
    <x v="184"/>
    <x v="195"/>
  </r>
  <r>
    <x v="147"/>
    <x v="105"/>
    <x v="56"/>
    <x v="2"/>
    <x v="29"/>
    <x v="272"/>
    <x v="44"/>
    <x v="426"/>
    <x v="418"/>
  </r>
  <r>
    <x v="148"/>
    <x v="112"/>
    <x v="86"/>
    <x v="2"/>
    <x v="322"/>
    <x v="219"/>
    <x v="6"/>
    <x v="149"/>
    <x v="157"/>
  </r>
  <r>
    <x v="149"/>
    <x v="22"/>
    <x v="9"/>
    <x v="2"/>
    <x v="75"/>
    <x v="45"/>
    <x v="58"/>
    <x v="491"/>
    <x v="486"/>
  </r>
  <r>
    <x v="150"/>
    <x v="20"/>
    <x v="80"/>
    <x v="2"/>
    <x v="192"/>
    <x v="56"/>
    <x v="15"/>
    <x v="239"/>
    <x v="226"/>
  </r>
  <r>
    <x v="151"/>
    <x v="41"/>
    <x v="34"/>
    <x v="2"/>
    <x v="319"/>
    <x v="366"/>
    <x v="61"/>
    <x v="486"/>
    <x v="479"/>
  </r>
  <r>
    <x v="152"/>
    <x v="24"/>
    <x v="50"/>
    <x v="2"/>
    <x v="383"/>
    <x v="168"/>
    <x v="11"/>
    <x v="161"/>
    <x v="165"/>
  </r>
  <r>
    <x v="153"/>
    <x v="27"/>
    <x v="48"/>
    <x v="2"/>
    <x v="40"/>
    <x v="274"/>
    <x v="42"/>
    <x v="439"/>
    <x v="388"/>
  </r>
  <r>
    <x v="154"/>
    <x v="24"/>
    <x v="50"/>
    <x v="2"/>
    <x v="380"/>
    <x v="315"/>
    <x v="11"/>
    <x v="127"/>
    <x v="141"/>
  </r>
  <r>
    <x v="155"/>
    <x v="20"/>
    <x v="80"/>
    <x v="2"/>
    <x v="361"/>
    <x v="360"/>
    <x v="9"/>
    <x v="150"/>
    <x v="191"/>
  </r>
  <r>
    <x v="156"/>
    <x v="27"/>
    <x v="48"/>
    <x v="2"/>
    <x v="311"/>
    <x v="249"/>
    <x v="15"/>
    <x v="273"/>
    <x v="307"/>
  </r>
  <r>
    <x v="157"/>
    <x v="40"/>
    <x v="37"/>
    <x v="2"/>
    <x v="124"/>
    <x v="93"/>
    <x v="30"/>
    <x v="396"/>
    <x v="390"/>
  </r>
  <r>
    <x v="158"/>
    <x v="22"/>
    <x v="9"/>
    <x v="2"/>
    <x v="30"/>
    <x v="397"/>
    <x v="52"/>
    <x v="464"/>
    <x v="460"/>
  </r>
  <r>
    <x v="159"/>
    <x v="34"/>
    <x v="116"/>
    <x v="2"/>
    <x v="170"/>
    <x v="137"/>
    <x v="34"/>
    <x v="453"/>
    <x v="458"/>
  </r>
  <r>
    <x v="160"/>
    <x v="108"/>
    <x v="52"/>
    <x v="2"/>
    <x v="108"/>
    <x v="200"/>
    <x v="29"/>
    <x v="287"/>
    <x v="265"/>
  </r>
  <r>
    <x v="161"/>
    <x v="20"/>
    <x v="80"/>
    <x v="2"/>
    <x v="210"/>
    <x v="63"/>
    <x v="14"/>
    <x v="299"/>
    <x v="296"/>
  </r>
  <r>
    <x v="162"/>
    <x v="27"/>
    <x v="48"/>
    <x v="2"/>
    <x v="41"/>
    <x v="378"/>
    <x v="26"/>
    <x v="294"/>
    <x v="319"/>
  </r>
  <r>
    <x v="163"/>
    <x v="53"/>
    <x v="39"/>
    <x v="2"/>
    <x v="160"/>
    <x v="153"/>
    <x v="24"/>
    <x v="282"/>
    <x v="267"/>
  </r>
  <r>
    <x v="164"/>
    <x v="112"/>
    <x v="86"/>
    <x v="2"/>
    <x v="176"/>
    <x v="305"/>
    <x v="4"/>
    <x v="134"/>
    <x v="149"/>
  </r>
  <r>
    <x v="165"/>
    <x v="90"/>
    <x v="26"/>
    <x v="3"/>
    <x v="60"/>
    <x v="350"/>
    <x v="24"/>
    <x v="372"/>
    <x v="350"/>
  </r>
  <r>
    <x v="166"/>
    <x v="1"/>
    <x v="30"/>
    <x v="3"/>
    <x v="77"/>
    <x v="324"/>
    <x v="17"/>
    <x v="259"/>
    <x v="298"/>
  </r>
  <r>
    <x v="167"/>
    <x v="90"/>
    <x v="26"/>
    <x v="3"/>
    <x v="329"/>
    <x v="273"/>
    <x v="6"/>
    <x v="107"/>
    <x v="114"/>
  </r>
  <r>
    <x v="168"/>
    <x v="16"/>
    <x v="59"/>
    <x v="3"/>
    <x v="410"/>
    <x v="403"/>
    <x v="15"/>
    <x v="338"/>
    <x v="352"/>
  </r>
  <r>
    <x v="169"/>
    <x v="51"/>
    <x v="57"/>
    <x v="3"/>
    <x v="137"/>
    <x v="328"/>
    <x v="30"/>
    <x v="382"/>
    <x v="373"/>
  </r>
  <r>
    <x v="170"/>
    <x v="85"/>
    <x v="108"/>
    <x v="3"/>
    <x v="9"/>
    <x v="12"/>
    <x v="67"/>
    <x v="492"/>
    <x v="488"/>
  </r>
  <r>
    <x v="171"/>
    <x v="66"/>
    <x v="138"/>
    <x v="3"/>
    <x v="239"/>
    <x v="356"/>
    <x v="24"/>
    <x v="410"/>
    <x v="421"/>
  </r>
  <r>
    <x v="172"/>
    <x v="73"/>
    <x v="15"/>
    <x v="3"/>
    <x v="334"/>
    <x v="417"/>
    <x v="28"/>
    <x v="225"/>
    <x v="198"/>
  </r>
  <r>
    <x v="173"/>
    <x v="61"/>
    <x v="101"/>
    <x v="3"/>
    <x v="394"/>
    <x v="140"/>
    <x v="5"/>
    <x v="6"/>
    <x v="23"/>
  </r>
  <r>
    <x v="174"/>
    <x v="99"/>
    <x v="115"/>
    <x v="3"/>
    <x v="430"/>
    <x v="490"/>
    <x v="1"/>
    <x v="6"/>
    <x v="23"/>
  </r>
  <r>
    <x v="175"/>
    <x v="61"/>
    <x v="101"/>
    <x v="3"/>
    <x v="135"/>
    <x v="470"/>
    <x v="0"/>
    <x v="2"/>
    <x v="5"/>
  </r>
  <r>
    <x v="176"/>
    <x v="111"/>
    <x v="104"/>
    <x v="3"/>
    <x v="304"/>
    <x v="253"/>
    <x v="0"/>
    <x v="62"/>
    <x v="71"/>
  </r>
  <r>
    <x v="177"/>
    <x v="73"/>
    <x v="15"/>
    <x v="3"/>
    <x v="411"/>
    <x v="178"/>
    <x v="0"/>
    <x v="20"/>
    <x v="29"/>
  </r>
  <r>
    <x v="178"/>
    <x v="15"/>
    <x v="75"/>
    <x v="3"/>
    <x v="275"/>
    <x v="13"/>
    <x v="19"/>
    <x v="274"/>
    <x v="292"/>
  </r>
  <r>
    <x v="179"/>
    <x v="95"/>
    <x v="105"/>
    <x v="3"/>
    <x v="215"/>
    <x v="455"/>
    <x v="23"/>
    <x v="290"/>
    <x v="303"/>
  </r>
  <r>
    <x v="180"/>
    <x v="29"/>
    <x v="54"/>
    <x v="3"/>
    <x v="32"/>
    <x v="161"/>
    <x v="41"/>
    <x v="424"/>
    <x v="420"/>
  </r>
  <r>
    <x v="181"/>
    <x v="99"/>
    <x v="115"/>
    <x v="3"/>
    <x v="432"/>
    <x v="132"/>
    <x v="7"/>
    <x v="6"/>
    <x v="23"/>
  </r>
  <r>
    <x v="182"/>
    <x v="5"/>
    <x v="79"/>
    <x v="3"/>
    <x v="17"/>
    <x v="91"/>
    <x v="17"/>
    <x v="334"/>
    <x v="358"/>
  </r>
  <r>
    <x v="183"/>
    <x v="51"/>
    <x v="57"/>
    <x v="3"/>
    <x v="357"/>
    <x v="395"/>
    <x v="6"/>
    <x v="130"/>
    <x v="133"/>
  </r>
  <r>
    <x v="184"/>
    <x v="66"/>
    <x v="138"/>
    <x v="3"/>
    <x v="368"/>
    <x v="193"/>
    <x v="0"/>
    <x v="52"/>
    <x v="48"/>
  </r>
  <r>
    <x v="185"/>
    <x v="60"/>
    <x v="118"/>
    <x v="3"/>
    <x v="146"/>
    <x v="375"/>
    <x v="47"/>
    <x v="483"/>
    <x v="481"/>
  </r>
  <r>
    <x v="186"/>
    <x v="99"/>
    <x v="115"/>
    <x v="3"/>
    <x v="434"/>
    <x v="105"/>
    <x v="73"/>
    <x v="470"/>
    <x v="473"/>
  </r>
  <r>
    <x v="187"/>
    <x v="71"/>
    <x v="67"/>
    <x v="3"/>
    <x v="38"/>
    <x v="485"/>
    <x v="22"/>
    <x v="302"/>
    <x v="323"/>
  </r>
  <r>
    <x v="188"/>
    <x v="99"/>
    <x v="115"/>
    <x v="3"/>
    <x v="441"/>
    <x v="210"/>
    <x v="45"/>
    <x v="416"/>
    <x v="408"/>
  </r>
  <r>
    <x v="189"/>
    <x v="61"/>
    <x v="101"/>
    <x v="3"/>
    <x v="249"/>
    <x v="148"/>
    <x v="22"/>
    <x v="246"/>
    <x v="273"/>
  </r>
  <r>
    <x v="190"/>
    <x v="95"/>
    <x v="105"/>
    <x v="3"/>
    <x v="230"/>
    <x v="1"/>
    <x v="9"/>
    <x v="186"/>
    <x v="208"/>
  </r>
  <r>
    <x v="191"/>
    <x v="99"/>
    <x v="115"/>
    <x v="3"/>
    <x v="440"/>
    <x v="30"/>
    <x v="1"/>
    <x v="6"/>
    <x v="23"/>
  </r>
  <r>
    <x v="192"/>
    <x v="51"/>
    <x v="57"/>
    <x v="3"/>
    <x v="480"/>
    <x v="134"/>
    <x v="2"/>
    <x v="78"/>
    <x v="84"/>
  </r>
  <r>
    <x v="193"/>
    <x v="99"/>
    <x v="115"/>
    <x v="3"/>
    <x v="433"/>
    <x v="454"/>
    <x v="1"/>
    <x v="6"/>
    <x v="23"/>
  </r>
  <r>
    <x v="194"/>
    <x v="71"/>
    <x v="67"/>
    <x v="3"/>
    <x v="246"/>
    <x v="468"/>
    <x v="22"/>
    <x v="206"/>
    <x v="212"/>
  </r>
  <r>
    <x v="195"/>
    <x v="87"/>
    <x v="131"/>
    <x v="3"/>
    <x v="253"/>
    <x v="165"/>
    <x v="42"/>
    <x v="417"/>
    <x v="411"/>
  </r>
  <r>
    <x v="196"/>
    <x v="74"/>
    <x v="88"/>
    <x v="3"/>
    <x v="145"/>
    <x v="409"/>
    <x v="39"/>
    <x v="391"/>
    <x v="385"/>
  </r>
  <r>
    <x v="197"/>
    <x v="100"/>
    <x v="129"/>
    <x v="3"/>
    <x v="385"/>
    <x v="407"/>
    <x v="0"/>
    <x v="40"/>
    <x v="42"/>
  </r>
  <r>
    <x v="198"/>
    <x v="74"/>
    <x v="88"/>
    <x v="3"/>
    <x v="197"/>
    <x v="411"/>
    <x v="19"/>
    <x v="312"/>
    <x v="325"/>
  </r>
  <r>
    <x v="199"/>
    <x v="73"/>
    <x v="15"/>
    <x v="3"/>
    <x v="100"/>
    <x v="184"/>
    <x v="12"/>
    <x v="187"/>
    <x v="167"/>
  </r>
  <r>
    <x v="200"/>
    <x v="26"/>
    <x v="144"/>
    <x v="3"/>
    <x v="43"/>
    <x v="95"/>
    <x v="35"/>
    <x v="380"/>
    <x v="341"/>
  </r>
  <r>
    <x v="201"/>
    <x v="111"/>
    <x v="104"/>
    <x v="3"/>
    <x v="173"/>
    <x v="223"/>
    <x v="53"/>
    <x v="454"/>
    <x v="456"/>
  </r>
  <r>
    <x v="202"/>
    <x v="15"/>
    <x v="75"/>
    <x v="3"/>
    <x v="73"/>
    <x v="351"/>
    <x v="25"/>
    <x v="418"/>
    <x v="435"/>
  </r>
  <r>
    <x v="203"/>
    <x v="87"/>
    <x v="131"/>
    <x v="3"/>
    <x v="232"/>
    <x v="195"/>
    <x v="39"/>
    <x v="441"/>
    <x v="451"/>
  </r>
  <r>
    <x v="204"/>
    <x v="61"/>
    <x v="101"/>
    <x v="3"/>
    <x v="414"/>
    <x v="377"/>
    <x v="0"/>
    <x v="19"/>
    <x v="34"/>
  </r>
  <r>
    <x v="205"/>
    <x v="26"/>
    <x v="144"/>
    <x v="3"/>
    <x v="362"/>
    <x v="359"/>
    <x v="1"/>
    <x v="67"/>
    <x v="74"/>
  </r>
  <r>
    <x v="206"/>
    <x v="66"/>
    <x v="138"/>
    <x v="3"/>
    <x v="382"/>
    <x v="449"/>
    <x v="1"/>
    <x v="69"/>
    <x v="75"/>
  </r>
  <r>
    <x v="207"/>
    <x v="95"/>
    <x v="105"/>
    <x v="3"/>
    <x v="250"/>
    <x v="383"/>
    <x v="45"/>
    <x v="493"/>
    <x v="493"/>
  </r>
  <r>
    <x v="208"/>
    <x v="21"/>
    <x v="51"/>
    <x v="3"/>
    <x v="280"/>
    <x v="287"/>
    <x v="24"/>
    <x v="262"/>
    <x v="283"/>
  </r>
  <r>
    <x v="209"/>
    <x v="111"/>
    <x v="104"/>
    <x v="3"/>
    <x v="162"/>
    <x v="345"/>
    <x v="44"/>
    <x v="472"/>
    <x v="468"/>
  </r>
  <r>
    <x v="210"/>
    <x v="125"/>
    <x v="40"/>
    <x v="3"/>
    <x v="165"/>
    <x v="144"/>
    <x v="28"/>
    <x v="365"/>
    <x v="364"/>
  </r>
  <r>
    <x v="211"/>
    <x v="16"/>
    <x v="59"/>
    <x v="3"/>
    <x v="284"/>
    <x v="290"/>
    <x v="26"/>
    <x v="300"/>
    <x v="356"/>
  </r>
  <r>
    <x v="212"/>
    <x v="100"/>
    <x v="129"/>
    <x v="3"/>
    <x v="396"/>
    <x v="321"/>
    <x v="19"/>
    <x v="386"/>
    <x v="400"/>
  </r>
  <r>
    <x v="213"/>
    <x v="21"/>
    <x v="51"/>
    <x v="3"/>
    <x v="398"/>
    <x v="338"/>
    <x v="16"/>
    <x v="129"/>
    <x v="145"/>
  </r>
  <r>
    <x v="214"/>
    <x v="97"/>
    <x v="140"/>
    <x v="3"/>
    <x v="120"/>
    <x v="327"/>
    <x v="30"/>
    <x v="368"/>
    <x v="386"/>
  </r>
  <r>
    <x v="215"/>
    <x v="71"/>
    <x v="67"/>
    <x v="3"/>
    <x v="166"/>
    <x v="330"/>
    <x v="27"/>
    <x v="383"/>
    <x v="378"/>
  </r>
  <r>
    <x v="216"/>
    <x v="47"/>
    <x v="117"/>
    <x v="3"/>
    <x v="161"/>
    <x v="103"/>
    <x v="33"/>
    <x v="363"/>
    <x v="360"/>
  </r>
  <r>
    <x v="217"/>
    <x v="1"/>
    <x v="30"/>
    <x v="3"/>
    <x v="343"/>
    <x v="341"/>
    <x v="13"/>
    <x v="216"/>
    <x v="216"/>
  </r>
  <r>
    <x v="218"/>
    <x v="100"/>
    <x v="129"/>
    <x v="3"/>
    <x v="325"/>
    <x v="286"/>
    <x v="38"/>
    <x v="413"/>
    <x v="416"/>
  </r>
  <r>
    <x v="219"/>
    <x v="60"/>
    <x v="118"/>
    <x v="3"/>
    <x v="259"/>
    <x v="310"/>
    <x v="33"/>
    <x v="428"/>
    <x v="443"/>
  </r>
  <r>
    <x v="220"/>
    <x v="73"/>
    <x v="15"/>
    <x v="3"/>
    <x v="208"/>
    <x v="293"/>
    <x v="10"/>
    <x v="147"/>
    <x v="120"/>
  </r>
  <r>
    <x v="221"/>
    <x v="47"/>
    <x v="117"/>
    <x v="3"/>
    <x v="69"/>
    <x v="347"/>
    <x v="15"/>
    <x v="240"/>
    <x v="256"/>
  </r>
  <r>
    <x v="222"/>
    <x v="29"/>
    <x v="54"/>
    <x v="3"/>
    <x v="216"/>
    <x v="167"/>
    <x v="10"/>
    <x v="171"/>
    <x v="181"/>
  </r>
  <r>
    <x v="223"/>
    <x v="1"/>
    <x v="30"/>
    <x v="3"/>
    <x v="54"/>
    <x v="450"/>
    <x v="29"/>
    <x v="384"/>
    <x v="375"/>
  </r>
  <r>
    <x v="224"/>
    <x v="21"/>
    <x v="51"/>
    <x v="3"/>
    <x v="114"/>
    <x v="332"/>
    <x v="21"/>
    <x v="213"/>
    <x v="218"/>
  </r>
  <r>
    <x v="225"/>
    <x v="61"/>
    <x v="101"/>
    <x v="3"/>
    <x v="68"/>
    <x v="439"/>
    <x v="52"/>
    <x v="481"/>
    <x v="432"/>
  </r>
  <r>
    <x v="226"/>
    <x v="66"/>
    <x v="138"/>
    <x v="3"/>
    <x v="188"/>
    <x v="139"/>
    <x v="45"/>
    <x v="460"/>
    <x v="457"/>
  </r>
  <r>
    <x v="227"/>
    <x v="51"/>
    <x v="57"/>
    <x v="3"/>
    <x v="256"/>
    <x v="481"/>
    <x v="35"/>
    <x v="389"/>
    <x v="376"/>
  </r>
  <r>
    <x v="228"/>
    <x v="21"/>
    <x v="51"/>
    <x v="3"/>
    <x v="164"/>
    <x v="198"/>
    <x v="21"/>
    <x v="318"/>
    <x v="345"/>
  </r>
  <r>
    <x v="229"/>
    <x v="95"/>
    <x v="105"/>
    <x v="3"/>
    <x v="13"/>
    <x v="53"/>
    <x v="0"/>
    <x v="5"/>
    <x v="11"/>
  </r>
  <r>
    <x v="230"/>
    <x v="99"/>
    <x v="115"/>
    <x v="3"/>
    <x v="478"/>
    <x v="123"/>
    <x v="0"/>
    <x v="32"/>
    <x v="50"/>
  </r>
  <r>
    <x v="231"/>
    <x v="85"/>
    <x v="108"/>
    <x v="3"/>
    <x v="230"/>
    <x v="1"/>
    <x v="23"/>
    <x v="247"/>
    <x v="230"/>
  </r>
  <r>
    <x v="232"/>
    <x v="1"/>
    <x v="30"/>
    <x v="3"/>
    <x v="87"/>
    <x v="192"/>
    <x v="23"/>
    <x v="403"/>
    <x v="393"/>
  </r>
  <r>
    <x v="233"/>
    <x v="71"/>
    <x v="67"/>
    <x v="3"/>
    <x v="346"/>
    <x v="322"/>
    <x v="1"/>
    <x v="70"/>
    <x v="72"/>
  </r>
  <r>
    <x v="234"/>
    <x v="123"/>
    <x v="33"/>
    <x v="3"/>
    <x v="67"/>
    <x v="436"/>
    <x v="61"/>
    <x v="490"/>
    <x v="492"/>
  </r>
  <r>
    <x v="235"/>
    <x v="16"/>
    <x v="59"/>
    <x v="3"/>
    <x v="301"/>
    <x v="50"/>
    <x v="33"/>
    <x v="319"/>
    <x v="332"/>
  </r>
  <r>
    <x v="236"/>
    <x v="5"/>
    <x v="79"/>
    <x v="3"/>
    <x v="8"/>
    <x v="258"/>
    <x v="14"/>
    <x v="340"/>
    <x v="328"/>
  </r>
  <r>
    <x v="237"/>
    <x v="125"/>
    <x v="40"/>
    <x v="3"/>
    <x v="323"/>
    <x v="197"/>
    <x v="16"/>
    <x v="230"/>
    <x v="227"/>
  </r>
  <r>
    <x v="238"/>
    <x v="85"/>
    <x v="108"/>
    <x v="3"/>
    <x v="107"/>
    <x v="264"/>
    <x v="12"/>
    <x v="256"/>
    <x v="269"/>
  </r>
  <r>
    <x v="239"/>
    <x v="111"/>
    <x v="104"/>
    <x v="3"/>
    <x v="13"/>
    <x v="53"/>
    <x v="0"/>
    <x v="7"/>
    <x v="19"/>
  </r>
  <r>
    <x v="240"/>
    <x v="97"/>
    <x v="140"/>
    <x v="3"/>
    <x v="112"/>
    <x v="387"/>
    <x v="51"/>
    <x v="457"/>
    <x v="461"/>
  </r>
  <r>
    <x v="241"/>
    <x v="47"/>
    <x v="117"/>
    <x v="3"/>
    <x v="310"/>
    <x v="177"/>
    <x v="31"/>
    <x v="292"/>
    <x v="299"/>
  </r>
  <r>
    <x v="242"/>
    <x v="73"/>
    <x v="15"/>
    <x v="3"/>
    <x v="2"/>
    <x v="314"/>
    <x v="69"/>
    <x v="442"/>
    <x v="377"/>
  </r>
  <r>
    <x v="243"/>
    <x v="123"/>
    <x v="33"/>
    <x v="3"/>
    <x v="42"/>
    <x v="354"/>
    <x v="34"/>
    <x v="411"/>
    <x v="414"/>
  </r>
  <r>
    <x v="244"/>
    <x v="29"/>
    <x v="54"/>
    <x v="3"/>
    <x v="22"/>
    <x v="415"/>
    <x v="48"/>
    <x v="394"/>
    <x v="409"/>
  </r>
  <r>
    <x v="245"/>
    <x v="26"/>
    <x v="144"/>
    <x v="3"/>
    <x v="268"/>
    <x v="152"/>
    <x v="23"/>
    <x v="477"/>
    <x v="477"/>
  </r>
  <r>
    <x v="246"/>
    <x v="125"/>
    <x v="40"/>
    <x v="3"/>
    <x v="273"/>
    <x v="374"/>
    <x v="13"/>
    <x v="154"/>
    <x v="140"/>
  </r>
  <r>
    <x v="247"/>
    <x v="1"/>
    <x v="30"/>
    <x v="3"/>
    <x v="142"/>
    <x v="392"/>
    <x v="12"/>
    <x v="220"/>
    <x v="260"/>
  </r>
  <r>
    <x v="248"/>
    <x v="21"/>
    <x v="51"/>
    <x v="3"/>
    <x v="340"/>
    <x v="142"/>
    <x v="12"/>
    <x v="142"/>
    <x v="154"/>
  </r>
  <r>
    <x v="249"/>
    <x v="15"/>
    <x v="75"/>
    <x v="3"/>
    <x v="400"/>
    <x v="143"/>
    <x v="5"/>
    <x v="155"/>
    <x v="146"/>
  </r>
  <r>
    <x v="250"/>
    <x v="90"/>
    <x v="26"/>
    <x v="3"/>
    <x v="294"/>
    <x v="342"/>
    <x v="7"/>
    <x v="139"/>
    <x v="150"/>
  </r>
  <r>
    <x v="251"/>
    <x v="51"/>
    <x v="57"/>
    <x v="3"/>
    <x v="408"/>
    <x v="71"/>
    <x v="7"/>
    <x v="229"/>
    <x v="202"/>
  </r>
  <r>
    <x v="252"/>
    <x v="46"/>
    <x v="11"/>
    <x v="4"/>
    <x v="53"/>
    <x v="163"/>
    <x v="33"/>
    <x v="330"/>
    <x v="316"/>
  </r>
  <r>
    <x v="253"/>
    <x v="44"/>
    <x v="95"/>
    <x v="4"/>
    <x v="63"/>
    <x v="191"/>
    <x v="29"/>
    <x v="468"/>
    <x v="459"/>
  </r>
  <r>
    <x v="254"/>
    <x v="75"/>
    <x v="14"/>
    <x v="4"/>
    <x v="66"/>
    <x v="245"/>
    <x v="29"/>
    <x v="437"/>
    <x v="437"/>
  </r>
  <r>
    <x v="255"/>
    <x v="107"/>
    <x v="107"/>
    <x v="4"/>
    <x v="288"/>
    <x v="461"/>
    <x v="42"/>
    <x v="324"/>
    <x v="302"/>
  </r>
  <r>
    <x v="256"/>
    <x v="46"/>
    <x v="11"/>
    <x v="4"/>
    <x v="52"/>
    <x v="224"/>
    <x v="21"/>
    <x v="192"/>
    <x v="135"/>
  </r>
  <r>
    <x v="257"/>
    <x v="86"/>
    <x v="126"/>
    <x v="4"/>
    <x v="487"/>
    <x v="82"/>
    <x v="2"/>
    <x v="82"/>
    <x v="89"/>
  </r>
  <r>
    <x v="258"/>
    <x v="103"/>
    <x v="65"/>
    <x v="4"/>
    <x v="139"/>
    <x v="225"/>
    <x v="42"/>
    <x v="498"/>
    <x v="499"/>
  </r>
  <r>
    <x v="259"/>
    <x v="75"/>
    <x v="14"/>
    <x v="4"/>
    <x v="195"/>
    <x v="169"/>
    <x v="21"/>
    <x v="316"/>
    <x v="315"/>
  </r>
  <r>
    <x v="260"/>
    <x v="107"/>
    <x v="107"/>
    <x v="4"/>
    <x v="386"/>
    <x v="263"/>
    <x v="3"/>
    <x v="16"/>
    <x v="12"/>
  </r>
  <r>
    <x v="261"/>
    <x v="130"/>
    <x v="119"/>
    <x v="4"/>
    <x v="189"/>
    <x v="270"/>
    <x v="16"/>
    <x v="219"/>
    <x v="240"/>
  </r>
  <r>
    <x v="262"/>
    <x v="56"/>
    <x v="19"/>
    <x v="4"/>
    <x v="72"/>
    <x v="10"/>
    <x v="43"/>
    <x v="398"/>
    <x v="381"/>
  </r>
  <r>
    <x v="263"/>
    <x v="86"/>
    <x v="126"/>
    <x v="4"/>
    <x v="491"/>
    <x v="291"/>
    <x v="44"/>
    <x v="400"/>
    <x v="422"/>
  </r>
  <r>
    <x v="264"/>
    <x v="98"/>
    <x v="142"/>
    <x v="4"/>
    <x v="262"/>
    <x v="416"/>
    <x v="27"/>
    <x v="388"/>
    <x v="387"/>
  </r>
  <r>
    <x v="265"/>
    <x v="58"/>
    <x v="83"/>
    <x v="4"/>
    <x v="183"/>
    <x v="451"/>
    <x v="20"/>
    <x v="214"/>
    <x v="209"/>
  </r>
  <r>
    <x v="266"/>
    <x v="72"/>
    <x v="106"/>
    <x v="4"/>
    <x v="407"/>
    <x v="213"/>
    <x v="9"/>
    <x v="114"/>
    <x v="117"/>
  </r>
  <r>
    <x v="267"/>
    <x v="86"/>
    <x v="126"/>
    <x v="4"/>
    <x v="489"/>
    <x v="425"/>
    <x v="0"/>
    <x v="29"/>
    <x v="45"/>
  </r>
  <r>
    <x v="268"/>
    <x v="38"/>
    <x v="89"/>
    <x v="4"/>
    <x v="34"/>
    <x v="280"/>
    <x v="37"/>
    <x v="425"/>
    <x v="401"/>
  </r>
  <r>
    <x v="269"/>
    <x v="98"/>
    <x v="142"/>
    <x v="4"/>
    <x v="231"/>
    <x v="182"/>
    <x v="40"/>
    <x v="451"/>
    <x v="455"/>
  </r>
  <r>
    <x v="270"/>
    <x v="89"/>
    <x v="45"/>
    <x v="4"/>
    <x v="207"/>
    <x v="43"/>
    <x v="31"/>
    <x v="333"/>
    <x v="343"/>
  </r>
  <r>
    <x v="271"/>
    <x v="86"/>
    <x v="126"/>
    <x v="4"/>
    <x v="490"/>
    <x v="160"/>
    <x v="5"/>
    <x v="136"/>
    <x v="147"/>
  </r>
  <r>
    <x v="272"/>
    <x v="58"/>
    <x v="83"/>
    <x v="4"/>
    <x v="258"/>
    <x v="463"/>
    <x v="21"/>
    <x v="341"/>
    <x v="334"/>
  </r>
  <r>
    <x v="273"/>
    <x v="86"/>
    <x v="126"/>
    <x v="4"/>
    <x v="493"/>
    <x v="124"/>
    <x v="0"/>
    <x v="72"/>
    <x v="77"/>
  </r>
  <r>
    <x v="274"/>
    <x v="58"/>
    <x v="83"/>
    <x v="4"/>
    <x v="80"/>
    <x v="250"/>
    <x v="27"/>
    <x v="370"/>
    <x v="367"/>
  </r>
  <r>
    <x v="275"/>
    <x v="119"/>
    <x v="62"/>
    <x v="4"/>
    <x v="278"/>
    <x v="77"/>
    <x v="26"/>
    <x v="263"/>
    <x v="268"/>
  </r>
  <r>
    <x v="276"/>
    <x v="56"/>
    <x v="19"/>
    <x v="4"/>
    <x v="187"/>
    <x v="107"/>
    <x v="25"/>
    <x v="401"/>
    <x v="402"/>
  </r>
  <r>
    <x v="277"/>
    <x v="44"/>
    <x v="95"/>
    <x v="4"/>
    <x v="101"/>
    <x v="257"/>
    <x v="36"/>
    <x v="476"/>
    <x v="469"/>
  </r>
  <r>
    <x v="278"/>
    <x v="38"/>
    <x v="89"/>
    <x v="4"/>
    <x v="136"/>
    <x v="229"/>
    <x v="43"/>
    <x v="445"/>
    <x v="426"/>
  </r>
  <r>
    <x v="279"/>
    <x v="72"/>
    <x v="106"/>
    <x v="4"/>
    <x v="297"/>
    <x v="21"/>
    <x v="20"/>
    <x v="244"/>
    <x v="197"/>
  </r>
  <r>
    <x v="280"/>
    <x v="6"/>
    <x v="77"/>
    <x v="4"/>
    <x v="235"/>
    <x v="497"/>
    <x v="36"/>
    <x v="471"/>
    <x v="475"/>
  </r>
  <r>
    <x v="281"/>
    <x v="86"/>
    <x v="126"/>
    <x v="4"/>
    <x v="492"/>
    <x v="4"/>
    <x v="2"/>
    <x v="116"/>
    <x v="115"/>
  </r>
  <r>
    <x v="282"/>
    <x v="83"/>
    <x v="61"/>
    <x v="4"/>
    <x v="315"/>
    <x v="386"/>
    <x v="28"/>
    <x v="475"/>
    <x v="485"/>
  </r>
  <r>
    <x v="283"/>
    <x v="55"/>
    <x v="21"/>
    <x v="4"/>
    <x v="353"/>
    <x v="5"/>
    <x v="35"/>
    <x v="443"/>
    <x v="445"/>
  </r>
  <r>
    <x v="284"/>
    <x v="119"/>
    <x v="62"/>
    <x v="4"/>
    <x v="184"/>
    <x v="6"/>
    <x v="22"/>
    <x v="204"/>
    <x v="160"/>
  </r>
  <r>
    <x v="285"/>
    <x v="89"/>
    <x v="45"/>
    <x v="4"/>
    <x v="31"/>
    <x v="189"/>
    <x v="27"/>
    <x v="375"/>
    <x v="405"/>
  </r>
  <r>
    <x v="286"/>
    <x v="86"/>
    <x v="126"/>
    <x v="4"/>
    <x v="395"/>
    <x v="33"/>
    <x v="1"/>
    <x v="94"/>
    <x v="94"/>
  </r>
  <r>
    <x v="287"/>
    <x v="86"/>
    <x v="126"/>
    <x v="4"/>
    <x v="486"/>
    <x v="31"/>
    <x v="2"/>
    <x v="35"/>
    <x v="44"/>
  </r>
  <r>
    <x v="288"/>
    <x v="86"/>
    <x v="126"/>
    <x v="4"/>
    <x v="485"/>
    <x v="390"/>
    <x v="0"/>
    <x v="13"/>
    <x v="18"/>
  </r>
  <r>
    <x v="289"/>
    <x v="72"/>
    <x v="106"/>
    <x v="4"/>
    <x v="180"/>
    <x v="54"/>
    <x v="48"/>
    <x v="433"/>
    <x v="417"/>
  </r>
  <r>
    <x v="290"/>
    <x v="89"/>
    <x v="45"/>
    <x v="4"/>
    <x v="391"/>
    <x v="307"/>
    <x v="4"/>
    <x v="87"/>
    <x v="97"/>
  </r>
  <r>
    <x v="291"/>
    <x v="130"/>
    <x v="119"/>
    <x v="4"/>
    <x v="102"/>
    <x v="420"/>
    <x v="54"/>
    <x v="478"/>
    <x v="480"/>
  </r>
  <r>
    <x v="292"/>
    <x v="86"/>
    <x v="126"/>
    <x v="4"/>
    <x v="494"/>
    <x v="170"/>
    <x v="28"/>
    <x v="266"/>
    <x v="294"/>
  </r>
  <r>
    <x v="293"/>
    <x v="107"/>
    <x v="107"/>
    <x v="4"/>
    <x v="295"/>
    <x v="281"/>
    <x v="2"/>
    <x v="77"/>
    <x v="79"/>
  </r>
  <r>
    <x v="294"/>
    <x v="75"/>
    <x v="14"/>
    <x v="4"/>
    <x v="326"/>
    <x v="203"/>
    <x v="3"/>
    <x v="89"/>
    <x v="90"/>
  </r>
  <r>
    <x v="295"/>
    <x v="83"/>
    <x v="61"/>
    <x v="4"/>
    <x v="201"/>
    <x v="283"/>
    <x v="60"/>
    <x v="488"/>
    <x v="483"/>
  </r>
  <r>
    <x v="296"/>
    <x v="103"/>
    <x v="65"/>
    <x v="4"/>
    <x v="282"/>
    <x v="96"/>
    <x v="32"/>
    <x v="450"/>
    <x v="450"/>
  </r>
  <r>
    <x v="297"/>
    <x v="130"/>
    <x v="119"/>
    <x v="4"/>
    <x v="245"/>
    <x v="464"/>
    <x v="2"/>
    <x v="99"/>
    <x v="103"/>
  </r>
  <r>
    <x v="298"/>
    <x v="98"/>
    <x v="142"/>
    <x v="4"/>
    <x v="349"/>
    <x v="303"/>
    <x v="6"/>
    <x v="59"/>
    <x v="40"/>
  </r>
  <r>
    <x v="299"/>
    <x v="83"/>
    <x v="61"/>
    <x v="4"/>
    <x v="370"/>
    <x v="278"/>
    <x v="0"/>
    <x v="11"/>
    <x v="14"/>
  </r>
  <r>
    <x v="300"/>
    <x v="107"/>
    <x v="107"/>
    <x v="4"/>
    <x v="214"/>
    <x v="265"/>
    <x v="38"/>
    <x v="444"/>
    <x v="446"/>
  </r>
  <r>
    <x v="301"/>
    <x v="130"/>
    <x v="119"/>
    <x v="4"/>
    <x v="248"/>
    <x v="262"/>
    <x v="24"/>
    <x v="350"/>
    <x v="357"/>
  </r>
  <r>
    <x v="302"/>
    <x v="55"/>
    <x v="21"/>
    <x v="4"/>
    <x v="61"/>
    <x v="362"/>
    <x v="49"/>
    <x v="419"/>
    <x v="413"/>
  </r>
  <r>
    <x v="303"/>
    <x v="6"/>
    <x v="77"/>
    <x v="4"/>
    <x v="133"/>
    <x v="109"/>
    <x v="45"/>
    <x v="473"/>
    <x v="478"/>
  </r>
  <r>
    <x v="304"/>
    <x v="86"/>
    <x v="126"/>
    <x v="4"/>
    <x v="488"/>
    <x v="147"/>
    <x v="6"/>
    <x v="148"/>
    <x v="129"/>
  </r>
  <r>
    <x v="305"/>
    <x v="83"/>
    <x v="61"/>
    <x v="4"/>
    <x v="360"/>
    <x v="183"/>
    <x v="2"/>
    <x v="10"/>
    <x v="15"/>
  </r>
  <r>
    <x v="306"/>
    <x v="89"/>
    <x v="45"/>
    <x v="4"/>
    <x v="332"/>
    <x v="260"/>
    <x v="4"/>
    <x v="81"/>
    <x v="88"/>
  </r>
  <r>
    <x v="307"/>
    <x v="122"/>
    <x v="120"/>
    <x v="5"/>
    <x v="228"/>
    <x v="235"/>
    <x v="24"/>
    <x v="276"/>
    <x v="263"/>
  </r>
  <r>
    <x v="308"/>
    <x v="113"/>
    <x v="100"/>
    <x v="5"/>
    <x v="10"/>
    <x v="479"/>
    <x v="25"/>
    <x v="255"/>
    <x v="271"/>
  </r>
  <r>
    <x v="309"/>
    <x v="91"/>
    <x v="64"/>
    <x v="5"/>
    <x v="285"/>
    <x v="456"/>
    <x v="13"/>
    <x v="275"/>
    <x v="235"/>
  </r>
  <r>
    <x v="310"/>
    <x v="65"/>
    <x v="7"/>
    <x v="5"/>
    <x v="155"/>
    <x v="239"/>
    <x v="13"/>
    <x v="215"/>
    <x v="224"/>
  </r>
  <r>
    <x v="311"/>
    <x v="8"/>
    <x v="73"/>
    <x v="5"/>
    <x v="291"/>
    <x v="238"/>
    <x v="18"/>
    <x v="221"/>
    <x v="229"/>
  </r>
  <r>
    <x v="312"/>
    <x v="94"/>
    <x v="27"/>
    <x v="5"/>
    <x v="345"/>
    <x v="368"/>
    <x v="37"/>
    <x v="408"/>
    <x v="415"/>
  </r>
  <r>
    <x v="313"/>
    <x v="8"/>
    <x v="73"/>
    <x v="5"/>
    <x v="58"/>
    <x v="231"/>
    <x v="20"/>
    <x v="311"/>
    <x v="309"/>
  </r>
  <r>
    <x v="314"/>
    <x v="32"/>
    <x v="17"/>
    <x v="5"/>
    <x v="409"/>
    <x v="55"/>
    <x v="9"/>
    <x v="117"/>
    <x v="107"/>
  </r>
  <r>
    <x v="315"/>
    <x v="64"/>
    <x v="87"/>
    <x v="5"/>
    <x v="317"/>
    <x v="120"/>
    <x v="20"/>
    <x v="208"/>
    <x v="175"/>
  </r>
  <r>
    <x v="316"/>
    <x v="88"/>
    <x v="44"/>
    <x v="5"/>
    <x v="397"/>
    <x v="355"/>
    <x v="15"/>
    <x v="260"/>
    <x v="259"/>
  </r>
  <r>
    <x v="317"/>
    <x v="81"/>
    <x v="110"/>
    <x v="5"/>
    <x v="252"/>
    <x v="399"/>
    <x v="10"/>
    <x v="151"/>
    <x v="171"/>
  </r>
  <r>
    <x v="318"/>
    <x v="118"/>
    <x v="70"/>
    <x v="5"/>
    <x v="59"/>
    <x v="24"/>
    <x v="40"/>
    <x v="357"/>
    <x v="336"/>
  </r>
  <r>
    <x v="319"/>
    <x v="133"/>
    <x v="23"/>
    <x v="5"/>
    <x v="238"/>
    <x v="398"/>
    <x v="9"/>
    <x v="170"/>
    <x v="161"/>
  </r>
  <r>
    <x v="320"/>
    <x v="129"/>
    <x v="66"/>
    <x v="5"/>
    <x v="121"/>
    <x v="101"/>
    <x v="6"/>
    <x v="191"/>
    <x v="199"/>
  </r>
  <r>
    <x v="321"/>
    <x v="70"/>
    <x v="31"/>
    <x v="5"/>
    <x v="470"/>
    <x v="66"/>
    <x v="9"/>
    <x v="122"/>
    <x v="121"/>
  </r>
  <r>
    <x v="322"/>
    <x v="118"/>
    <x v="70"/>
    <x v="5"/>
    <x v="355"/>
    <x v="494"/>
    <x v="3"/>
    <x v="6"/>
    <x v="23"/>
  </r>
  <r>
    <x v="323"/>
    <x v="129"/>
    <x v="66"/>
    <x v="5"/>
    <x v="495"/>
    <x v="323"/>
    <x v="6"/>
    <x v="182"/>
    <x v="200"/>
  </r>
  <r>
    <x v="324"/>
    <x v="68"/>
    <x v="36"/>
    <x v="5"/>
    <x v="177"/>
    <x v="487"/>
    <x v="19"/>
    <x v="351"/>
    <x v="346"/>
  </r>
  <r>
    <x v="325"/>
    <x v="35"/>
    <x v="20"/>
    <x v="5"/>
    <x v="92"/>
    <x v="174"/>
    <x v="30"/>
    <x v="301"/>
    <x v="326"/>
  </r>
  <r>
    <x v="326"/>
    <x v="14"/>
    <x v="6"/>
    <x v="5"/>
    <x v="132"/>
    <x v="269"/>
    <x v="35"/>
    <x v="295"/>
    <x v="304"/>
  </r>
  <r>
    <x v="327"/>
    <x v="13"/>
    <x v="97"/>
    <x v="5"/>
    <x v="110"/>
    <x v="343"/>
    <x v="27"/>
    <x v="304"/>
    <x v="291"/>
  </r>
  <r>
    <x v="328"/>
    <x v="30"/>
    <x v="41"/>
    <x v="5"/>
    <x v="95"/>
    <x v="246"/>
    <x v="28"/>
    <x v="409"/>
    <x v="349"/>
  </r>
  <r>
    <x v="329"/>
    <x v="59"/>
    <x v="114"/>
    <x v="5"/>
    <x v="234"/>
    <x v="11"/>
    <x v="21"/>
    <x v="223"/>
    <x v="231"/>
  </r>
  <r>
    <x v="330"/>
    <x v="82"/>
    <x v="84"/>
    <x v="5"/>
    <x v="168"/>
    <x v="442"/>
    <x v="22"/>
    <x v="278"/>
    <x v="280"/>
  </r>
  <r>
    <x v="331"/>
    <x v="62"/>
    <x v="109"/>
    <x v="5"/>
    <x v="99"/>
    <x v="267"/>
    <x v="39"/>
    <x v="448"/>
    <x v="428"/>
  </r>
  <r>
    <x v="332"/>
    <x v="142"/>
    <x v="29"/>
    <x v="5"/>
    <x v="157"/>
    <x v="473"/>
    <x v="13"/>
    <x v="238"/>
    <x v="243"/>
  </r>
  <r>
    <x v="333"/>
    <x v="127"/>
    <x v="112"/>
    <x v="5"/>
    <x v="348"/>
    <x v="401"/>
    <x v="2"/>
    <x v="60"/>
    <x v="78"/>
  </r>
  <r>
    <x v="334"/>
    <x v="104"/>
    <x v="60"/>
    <x v="5"/>
    <x v="456"/>
    <x v="361"/>
    <x v="2"/>
    <x v="98"/>
    <x v="95"/>
  </r>
  <r>
    <x v="335"/>
    <x v="122"/>
    <x v="120"/>
    <x v="5"/>
    <x v="378"/>
    <x v="60"/>
    <x v="0"/>
    <x v="8"/>
    <x v="20"/>
  </r>
  <r>
    <x v="336"/>
    <x v="104"/>
    <x v="60"/>
    <x v="5"/>
    <x v="454"/>
    <x v="426"/>
    <x v="70"/>
    <x v="462"/>
    <x v="453"/>
  </r>
  <r>
    <x v="337"/>
    <x v="30"/>
    <x v="41"/>
    <x v="5"/>
    <x v="79"/>
    <x v="75"/>
    <x v="11"/>
    <x v="185"/>
    <x v="194"/>
  </r>
  <r>
    <x v="338"/>
    <x v="25"/>
    <x v="98"/>
    <x v="5"/>
    <x v="222"/>
    <x v="36"/>
    <x v="31"/>
    <x v="465"/>
    <x v="472"/>
  </r>
  <r>
    <x v="339"/>
    <x v="92"/>
    <x v="135"/>
    <x v="5"/>
    <x v="175"/>
    <x v="472"/>
    <x v="32"/>
    <x v="404"/>
    <x v="407"/>
  </r>
  <r>
    <x v="340"/>
    <x v="49"/>
    <x v="94"/>
    <x v="5"/>
    <x v="65"/>
    <x v="251"/>
    <x v="35"/>
    <x v="420"/>
    <x v="423"/>
  </r>
  <r>
    <x v="341"/>
    <x v="48"/>
    <x v="90"/>
    <x v="5"/>
    <x v="56"/>
    <x v="446"/>
    <x v="29"/>
    <x v="235"/>
    <x v="215"/>
  </r>
  <r>
    <x v="342"/>
    <x v="49"/>
    <x v="94"/>
    <x v="5"/>
    <x v="141"/>
    <x v="7"/>
    <x v="25"/>
    <x v="349"/>
    <x v="335"/>
  </r>
  <r>
    <x v="343"/>
    <x v="12"/>
    <x v="2"/>
    <x v="5"/>
    <x v="369"/>
    <x v="41"/>
    <x v="4"/>
    <x v="12"/>
    <x v="9"/>
  </r>
  <r>
    <x v="344"/>
    <x v="92"/>
    <x v="135"/>
    <x v="5"/>
    <x v="404"/>
    <x v="51"/>
    <x v="19"/>
    <x v="226"/>
    <x v="238"/>
  </r>
  <r>
    <x v="345"/>
    <x v="12"/>
    <x v="2"/>
    <x v="5"/>
    <x v="47"/>
    <x v="294"/>
    <x v="53"/>
    <x v="412"/>
    <x v="412"/>
  </r>
  <r>
    <x v="346"/>
    <x v="117"/>
    <x v="130"/>
    <x v="5"/>
    <x v="204"/>
    <x v="284"/>
    <x v="36"/>
    <x v="284"/>
    <x v="305"/>
  </r>
  <r>
    <x v="347"/>
    <x v="113"/>
    <x v="100"/>
    <x v="5"/>
    <x v="193"/>
    <x v="404"/>
    <x v="17"/>
    <x v="217"/>
    <x v="245"/>
  </r>
  <r>
    <x v="348"/>
    <x v="101"/>
    <x v="49"/>
    <x v="5"/>
    <x v="351"/>
    <x v="255"/>
    <x v="19"/>
    <x v="251"/>
    <x v="249"/>
  </r>
  <r>
    <x v="349"/>
    <x v="88"/>
    <x v="44"/>
    <x v="5"/>
    <x v="354"/>
    <x v="84"/>
    <x v="26"/>
    <x v="379"/>
    <x v="389"/>
  </r>
  <r>
    <x v="350"/>
    <x v="25"/>
    <x v="98"/>
    <x v="5"/>
    <x v="121"/>
    <x v="101"/>
    <x v="13"/>
    <x v="354"/>
    <x v="370"/>
  </r>
  <r>
    <x v="351"/>
    <x v="129"/>
    <x v="66"/>
    <x v="5"/>
    <x v="459"/>
    <x v="486"/>
    <x v="4"/>
    <x v="168"/>
    <x v="142"/>
  </r>
  <r>
    <x v="352"/>
    <x v="117"/>
    <x v="130"/>
    <x v="5"/>
    <x v="13"/>
    <x v="53"/>
    <x v="0"/>
    <x v="12"/>
    <x v="8"/>
  </r>
  <r>
    <x v="353"/>
    <x v="70"/>
    <x v="31"/>
    <x v="5"/>
    <x v="472"/>
    <x v="207"/>
    <x v="10"/>
    <x v="124"/>
    <x v="122"/>
  </r>
  <r>
    <x v="354"/>
    <x v="101"/>
    <x v="49"/>
    <x v="5"/>
    <x v="279"/>
    <x v="440"/>
    <x v="2"/>
    <x v="96"/>
    <x v="104"/>
  </r>
  <r>
    <x v="355"/>
    <x v="11"/>
    <x v="125"/>
    <x v="5"/>
    <x v="442"/>
    <x v="298"/>
    <x v="2"/>
    <x v="38"/>
    <x v="47"/>
  </r>
  <r>
    <x v="356"/>
    <x v="104"/>
    <x v="60"/>
    <x v="5"/>
    <x v="457"/>
    <x v="40"/>
    <x v="0"/>
    <x v="66"/>
    <x v="68"/>
  </r>
  <r>
    <x v="357"/>
    <x v="104"/>
    <x v="60"/>
    <x v="5"/>
    <x v="453"/>
    <x v="146"/>
    <x v="21"/>
    <x v="288"/>
    <x v="284"/>
  </r>
  <r>
    <x v="358"/>
    <x v="65"/>
    <x v="7"/>
    <x v="5"/>
    <x v="286"/>
    <x v="16"/>
    <x v="41"/>
    <x v="407"/>
    <x v="431"/>
  </r>
  <r>
    <x v="359"/>
    <x v="114"/>
    <x v="63"/>
    <x v="5"/>
    <x v="406"/>
    <x v="484"/>
    <x v="17"/>
    <x v="211"/>
    <x v="236"/>
  </r>
  <r>
    <x v="360"/>
    <x v="13"/>
    <x v="97"/>
    <x v="5"/>
    <x v="111"/>
    <x v="268"/>
    <x v="41"/>
    <x v="421"/>
    <x v="436"/>
  </r>
  <r>
    <x v="361"/>
    <x v="48"/>
    <x v="90"/>
    <x v="5"/>
    <x v="64"/>
    <x v="443"/>
    <x v="28"/>
    <x v="356"/>
    <x v="339"/>
  </r>
  <r>
    <x v="362"/>
    <x v="18"/>
    <x v="99"/>
    <x v="5"/>
    <x v="190"/>
    <x v="296"/>
    <x v="26"/>
    <x v="297"/>
    <x v="277"/>
  </r>
  <r>
    <x v="363"/>
    <x v="32"/>
    <x v="17"/>
    <x v="5"/>
    <x v="122"/>
    <x v="288"/>
    <x v="35"/>
    <x v="291"/>
    <x v="232"/>
  </r>
  <r>
    <x v="364"/>
    <x v="142"/>
    <x v="29"/>
    <x v="5"/>
    <x v="123"/>
    <x v="492"/>
    <x v="14"/>
    <x v="132"/>
    <x v="127"/>
  </r>
  <r>
    <x v="365"/>
    <x v="57"/>
    <x v="12"/>
    <x v="5"/>
    <x v="74"/>
    <x v="117"/>
    <x v="19"/>
    <x v="313"/>
    <x v="312"/>
  </r>
  <r>
    <x v="366"/>
    <x v="2"/>
    <x v="0"/>
    <x v="5"/>
    <x v="96"/>
    <x v="459"/>
    <x v="24"/>
    <x v="387"/>
    <x v="384"/>
  </r>
  <r>
    <x v="367"/>
    <x v="122"/>
    <x v="120"/>
    <x v="5"/>
    <x v="321"/>
    <x v="340"/>
    <x v="32"/>
    <x v="347"/>
    <x v="306"/>
  </r>
  <r>
    <x v="368"/>
    <x v="81"/>
    <x v="110"/>
    <x v="5"/>
    <x v="463"/>
    <x v="465"/>
    <x v="14"/>
    <x v="241"/>
    <x v="272"/>
  </r>
  <r>
    <x v="369"/>
    <x v="8"/>
    <x v="73"/>
    <x v="5"/>
    <x v="350"/>
    <x v="179"/>
    <x v="6"/>
    <x v="42"/>
    <x v="7"/>
  </r>
  <r>
    <x v="370"/>
    <x v="109"/>
    <x v="91"/>
    <x v="5"/>
    <x v="39"/>
    <x v="90"/>
    <x v="20"/>
    <x v="252"/>
    <x v="239"/>
  </r>
  <r>
    <x v="371"/>
    <x v="91"/>
    <x v="64"/>
    <x v="5"/>
    <x v="220"/>
    <x v="240"/>
    <x v="18"/>
    <x v="234"/>
    <x v="262"/>
  </r>
  <r>
    <x v="372"/>
    <x v="127"/>
    <x v="112"/>
    <x v="5"/>
    <x v="84"/>
    <x v="212"/>
    <x v="1"/>
    <x v="65"/>
    <x v="67"/>
  </r>
  <r>
    <x v="373"/>
    <x v="109"/>
    <x v="91"/>
    <x v="5"/>
    <x v="244"/>
    <x v="318"/>
    <x v="12"/>
    <x v="198"/>
    <x v="210"/>
  </r>
  <r>
    <x v="374"/>
    <x v="129"/>
    <x v="66"/>
    <x v="5"/>
    <x v="346"/>
    <x v="322"/>
    <x v="4"/>
    <x v="112"/>
    <x v="126"/>
  </r>
  <r>
    <x v="375"/>
    <x v="104"/>
    <x v="60"/>
    <x v="5"/>
    <x v="393"/>
    <x v="234"/>
    <x v="0"/>
    <x v="39"/>
    <x v="55"/>
  </r>
  <r>
    <x v="376"/>
    <x v="84"/>
    <x v="53"/>
    <x v="5"/>
    <x v="174"/>
    <x v="237"/>
    <x v="21"/>
    <x v="325"/>
    <x v="322"/>
  </r>
  <r>
    <x v="377"/>
    <x v="32"/>
    <x v="17"/>
    <x v="5"/>
    <x v="71"/>
    <x v="232"/>
    <x v="30"/>
    <x v="335"/>
    <x v="320"/>
  </r>
  <r>
    <x v="378"/>
    <x v="57"/>
    <x v="12"/>
    <x v="5"/>
    <x v="159"/>
    <x v="311"/>
    <x v="8"/>
    <x v="152"/>
    <x v="168"/>
  </r>
  <r>
    <x v="379"/>
    <x v="70"/>
    <x v="31"/>
    <x v="5"/>
    <x v="501"/>
    <x v="431"/>
    <x v="5"/>
    <x v="101"/>
    <x v="113"/>
  </r>
  <r>
    <x v="380"/>
    <x v="25"/>
    <x v="98"/>
    <x v="5"/>
    <x v="12"/>
    <x v="49"/>
    <x v="0"/>
    <x v="76"/>
    <x v="81"/>
  </r>
  <r>
    <x v="381"/>
    <x v="127"/>
    <x v="112"/>
    <x v="5"/>
    <x v="229"/>
    <x v="408"/>
    <x v="5"/>
    <x v="156"/>
    <x v="148"/>
  </r>
  <r>
    <x v="382"/>
    <x v="4"/>
    <x v="78"/>
    <x v="5"/>
    <x v="372"/>
    <x v="406"/>
    <x v="2"/>
    <x v="18"/>
    <x v="17"/>
  </r>
  <r>
    <x v="383"/>
    <x v="82"/>
    <x v="84"/>
    <x v="5"/>
    <x v="103"/>
    <x v="15"/>
    <x v="27"/>
    <x v="359"/>
    <x v="355"/>
  </r>
  <r>
    <x v="384"/>
    <x v="35"/>
    <x v="20"/>
    <x v="5"/>
    <x v="70"/>
    <x v="380"/>
    <x v="24"/>
    <x v="286"/>
    <x v="276"/>
  </r>
  <r>
    <x v="385"/>
    <x v="25"/>
    <x v="98"/>
    <x v="5"/>
    <x v="279"/>
    <x v="440"/>
    <x v="18"/>
    <x v="224"/>
    <x v="242"/>
  </r>
  <r>
    <x v="386"/>
    <x v="52"/>
    <x v="93"/>
    <x v="5"/>
    <x v="125"/>
    <x v="115"/>
    <x v="38"/>
    <x v="423"/>
    <x v="444"/>
  </r>
  <r>
    <x v="387"/>
    <x v="106"/>
    <x v="16"/>
    <x v="5"/>
    <x v="309"/>
    <x v="493"/>
    <x v="40"/>
    <x v="360"/>
    <x v="337"/>
  </r>
  <r>
    <x v="388"/>
    <x v="131"/>
    <x v="71"/>
    <x v="5"/>
    <x v="312"/>
    <x v="319"/>
    <x v="16"/>
    <x v="242"/>
    <x v="241"/>
  </r>
  <r>
    <x v="389"/>
    <x v="14"/>
    <x v="6"/>
    <x v="5"/>
    <x v="261"/>
    <x v="150"/>
    <x v="12"/>
    <x v="175"/>
    <x v="201"/>
  </r>
  <r>
    <x v="390"/>
    <x v="36"/>
    <x v="124"/>
    <x v="5"/>
    <x v="302"/>
    <x v="275"/>
    <x v="42"/>
    <x v="374"/>
    <x v="398"/>
  </r>
  <r>
    <x v="391"/>
    <x v="4"/>
    <x v="78"/>
    <x v="5"/>
    <x v="233"/>
    <x v="353"/>
    <x v="67"/>
    <x v="482"/>
    <x v="484"/>
  </r>
  <r>
    <x v="392"/>
    <x v="135"/>
    <x v="141"/>
    <x v="5"/>
    <x v="281"/>
    <x v="370"/>
    <x v="37"/>
    <x v="362"/>
    <x v="361"/>
  </r>
  <r>
    <x v="393"/>
    <x v="11"/>
    <x v="125"/>
    <x v="5"/>
    <x v="327"/>
    <x v="414"/>
    <x v="22"/>
    <x v="345"/>
    <x v="338"/>
  </r>
  <r>
    <x v="394"/>
    <x v="104"/>
    <x v="60"/>
    <x v="5"/>
    <x v="479"/>
    <x v="122"/>
    <x v="5"/>
    <x v="123"/>
    <x v="124"/>
  </r>
  <r>
    <x v="395"/>
    <x v="11"/>
    <x v="125"/>
    <x v="5"/>
    <x v="236"/>
    <x v="208"/>
    <x v="26"/>
    <x v="314"/>
    <x v="258"/>
  </r>
  <r>
    <x v="396"/>
    <x v="104"/>
    <x v="60"/>
    <x v="5"/>
    <x v="455"/>
    <x v="158"/>
    <x v="4"/>
    <x v="110"/>
    <x v="109"/>
  </r>
  <r>
    <x v="397"/>
    <x v="14"/>
    <x v="6"/>
    <x v="5"/>
    <x v="339"/>
    <x v="110"/>
    <x v="4"/>
    <x v="92"/>
    <x v="87"/>
  </r>
  <r>
    <x v="398"/>
    <x v="129"/>
    <x v="66"/>
    <x v="5"/>
    <x v="461"/>
    <x v="469"/>
    <x v="6"/>
    <x v="115"/>
    <x v="125"/>
  </r>
  <r>
    <x v="399"/>
    <x v="129"/>
    <x v="66"/>
    <x v="5"/>
    <x v="460"/>
    <x v="331"/>
    <x v="2"/>
    <x v="97"/>
    <x v="92"/>
  </r>
  <r>
    <x v="400"/>
    <x v="2"/>
    <x v="0"/>
    <x v="5"/>
    <x v="153"/>
    <x v="20"/>
    <x v="16"/>
    <x v="203"/>
    <x v="162"/>
  </r>
  <r>
    <x v="401"/>
    <x v="127"/>
    <x v="112"/>
    <x v="5"/>
    <x v="48"/>
    <x v="241"/>
    <x v="43"/>
    <x v="430"/>
    <x v="425"/>
  </r>
  <r>
    <x v="402"/>
    <x v="88"/>
    <x v="44"/>
    <x v="5"/>
    <x v="223"/>
    <x v="35"/>
    <x v="19"/>
    <x v="277"/>
    <x v="293"/>
  </r>
  <r>
    <x v="403"/>
    <x v="14"/>
    <x v="6"/>
    <x v="5"/>
    <x v="104"/>
    <x v="155"/>
    <x v="22"/>
    <x v="218"/>
    <x v="225"/>
  </r>
  <r>
    <x v="404"/>
    <x v="4"/>
    <x v="78"/>
    <x v="5"/>
    <x v="260"/>
    <x v="410"/>
    <x v="41"/>
    <x v="458"/>
    <x v="470"/>
  </r>
  <r>
    <x v="405"/>
    <x v="65"/>
    <x v="7"/>
    <x v="5"/>
    <x v="23"/>
    <x v="474"/>
    <x v="16"/>
    <x v="279"/>
    <x v="281"/>
  </r>
  <r>
    <x v="406"/>
    <x v="136"/>
    <x v="102"/>
    <x v="5"/>
    <x v="296"/>
    <x v="495"/>
    <x v="17"/>
    <x v="193"/>
    <x v="187"/>
  </r>
  <r>
    <x v="407"/>
    <x v="135"/>
    <x v="141"/>
    <x v="5"/>
    <x v="224"/>
    <x v="44"/>
    <x v="20"/>
    <x v="227"/>
    <x v="252"/>
  </r>
  <r>
    <x v="408"/>
    <x v="30"/>
    <x v="41"/>
    <x v="5"/>
    <x v="241"/>
    <x v="85"/>
    <x v="27"/>
    <x v="305"/>
    <x v="321"/>
  </r>
  <r>
    <x v="409"/>
    <x v="67"/>
    <x v="92"/>
    <x v="5"/>
    <x v="50"/>
    <x v="227"/>
    <x v="10"/>
    <x v="189"/>
    <x v="174"/>
  </r>
  <r>
    <x v="410"/>
    <x v="96"/>
    <x v="69"/>
    <x v="5"/>
    <x v="86"/>
    <x v="190"/>
    <x v="16"/>
    <x v="200"/>
    <x v="217"/>
  </r>
  <r>
    <x v="411"/>
    <x v="77"/>
    <x v="10"/>
    <x v="5"/>
    <x v="163"/>
    <x v="211"/>
    <x v="39"/>
    <x v="455"/>
    <x v="466"/>
  </r>
  <r>
    <x v="412"/>
    <x v="14"/>
    <x v="6"/>
    <x v="5"/>
    <x v="306"/>
    <x v="247"/>
    <x v="0"/>
    <x v="23"/>
    <x v="27"/>
  </r>
  <r>
    <x v="413"/>
    <x v="68"/>
    <x v="36"/>
    <x v="5"/>
    <x v="129"/>
    <x v="429"/>
    <x v="19"/>
    <x v="253"/>
    <x v="278"/>
  </r>
  <r>
    <x v="414"/>
    <x v="79"/>
    <x v="25"/>
    <x v="5"/>
    <x v="28"/>
    <x v="204"/>
    <x v="13"/>
    <x v="143"/>
    <x v="185"/>
  </r>
  <r>
    <x v="415"/>
    <x v="30"/>
    <x v="41"/>
    <x v="5"/>
    <x v="413"/>
    <x v="441"/>
    <x v="3"/>
    <x v="53"/>
    <x v="60"/>
  </r>
  <r>
    <x v="416"/>
    <x v="133"/>
    <x v="23"/>
    <x v="5"/>
    <x v="156"/>
    <x v="116"/>
    <x v="11"/>
    <x v="205"/>
    <x v="207"/>
  </r>
  <r>
    <x v="417"/>
    <x v="104"/>
    <x v="60"/>
    <x v="5"/>
    <x v="364"/>
    <x v="438"/>
    <x v="4"/>
    <x v="51"/>
    <x v="10"/>
  </r>
  <r>
    <x v="418"/>
    <x v="88"/>
    <x v="44"/>
    <x v="5"/>
    <x v="399"/>
    <x v="346"/>
    <x v="5"/>
    <x v="91"/>
    <x v="93"/>
  </r>
  <r>
    <x v="419"/>
    <x v="127"/>
    <x v="112"/>
    <x v="5"/>
    <x v="412"/>
    <x v="67"/>
    <x v="1"/>
    <x v="194"/>
    <x v="206"/>
  </r>
  <r>
    <x v="420"/>
    <x v="104"/>
    <x v="60"/>
    <x v="5"/>
    <x v="452"/>
    <x v="81"/>
    <x v="8"/>
    <x v="100"/>
    <x v="101"/>
  </r>
  <r>
    <x v="421"/>
    <x v="49"/>
    <x v="94"/>
    <x v="5"/>
    <x v="36"/>
    <x v="358"/>
    <x v="0"/>
    <x v="55"/>
    <x v="53"/>
  </r>
  <r>
    <x v="422"/>
    <x v="59"/>
    <x v="114"/>
    <x v="5"/>
    <x v="270"/>
    <x v="186"/>
    <x v="35"/>
    <x v="352"/>
    <x v="365"/>
  </r>
  <r>
    <x v="423"/>
    <x v="79"/>
    <x v="25"/>
    <x v="5"/>
    <x v="218"/>
    <x v="285"/>
    <x v="7"/>
    <x v="126"/>
    <x v="136"/>
  </r>
  <r>
    <x v="424"/>
    <x v="52"/>
    <x v="93"/>
    <x v="5"/>
    <x v="265"/>
    <x v="83"/>
    <x v="33"/>
    <x v="376"/>
    <x v="359"/>
  </r>
  <r>
    <x v="425"/>
    <x v="114"/>
    <x v="63"/>
    <x v="5"/>
    <x v="263"/>
    <x v="165"/>
    <x v="21"/>
    <x v="397"/>
    <x v="394"/>
  </r>
  <r>
    <x v="426"/>
    <x v="18"/>
    <x v="99"/>
    <x v="5"/>
    <x v="134"/>
    <x v="432"/>
    <x v="32"/>
    <x v="329"/>
    <x v="327"/>
  </r>
  <r>
    <x v="427"/>
    <x v="92"/>
    <x v="135"/>
    <x v="5"/>
    <x v="200"/>
    <x v="220"/>
    <x v="10"/>
    <x v="180"/>
    <x v="180"/>
  </r>
  <r>
    <x v="428"/>
    <x v="30"/>
    <x v="41"/>
    <x v="5"/>
    <x v="358"/>
    <x v="337"/>
    <x v="7"/>
    <x v="109"/>
    <x v="111"/>
  </r>
  <r>
    <x v="429"/>
    <x v="104"/>
    <x v="60"/>
    <x v="5"/>
    <x v="458"/>
    <x v="3"/>
    <x v="9"/>
    <x v="199"/>
    <x v="172"/>
  </r>
  <r>
    <x v="430"/>
    <x v="93"/>
    <x v="18"/>
    <x v="5"/>
    <x v="6"/>
    <x v="482"/>
    <x v="7"/>
    <x v="254"/>
    <x v="261"/>
  </r>
  <r>
    <x v="431"/>
    <x v="39"/>
    <x v="8"/>
    <x v="5"/>
    <x v="37"/>
    <x v="412"/>
    <x v="21"/>
    <x v="285"/>
    <x v="274"/>
  </r>
  <r>
    <x v="432"/>
    <x v="64"/>
    <x v="87"/>
    <x v="5"/>
    <x v="118"/>
    <x v="422"/>
    <x v="23"/>
    <x v="367"/>
    <x v="369"/>
  </r>
  <r>
    <x v="433"/>
    <x v="39"/>
    <x v="8"/>
    <x v="5"/>
    <x v="405"/>
    <x v="276"/>
    <x v="20"/>
    <x v="243"/>
    <x v="255"/>
  </r>
  <r>
    <x v="434"/>
    <x v="70"/>
    <x v="31"/>
    <x v="5"/>
    <x v="292"/>
    <x v="78"/>
    <x v="23"/>
    <x v="228"/>
    <x v="237"/>
  </r>
  <r>
    <x v="435"/>
    <x v="93"/>
    <x v="18"/>
    <x v="5"/>
    <x v="202"/>
    <x v="421"/>
    <x v="20"/>
    <x v="289"/>
    <x v="301"/>
  </r>
  <r>
    <x v="436"/>
    <x v="81"/>
    <x v="110"/>
    <x v="5"/>
    <x v="462"/>
    <x v="271"/>
    <x v="9"/>
    <x v="174"/>
    <x v="178"/>
  </r>
  <r>
    <x v="437"/>
    <x v="106"/>
    <x v="16"/>
    <x v="5"/>
    <x v="336"/>
    <x v="335"/>
    <x v="25"/>
    <x v="269"/>
    <x v="266"/>
  </r>
  <r>
    <x v="438"/>
    <x v="101"/>
    <x v="49"/>
    <x v="5"/>
    <x v="212"/>
    <x v="336"/>
    <x v="13"/>
    <x v="160"/>
    <x v="123"/>
  </r>
  <r>
    <x v="439"/>
    <x v="70"/>
    <x v="31"/>
    <x v="5"/>
    <x v="438"/>
    <x v="458"/>
    <x v="10"/>
    <x v="138"/>
    <x v="131"/>
  </r>
  <r>
    <x v="440"/>
    <x v="81"/>
    <x v="110"/>
    <x v="5"/>
    <x v="401"/>
    <x v="89"/>
    <x v="2"/>
    <x v="93"/>
    <x v="96"/>
  </r>
  <r>
    <x v="441"/>
    <x v="77"/>
    <x v="10"/>
    <x v="5"/>
    <x v="376"/>
    <x v="23"/>
    <x v="0"/>
    <x v="14"/>
    <x v="21"/>
  </r>
  <r>
    <x v="442"/>
    <x v="67"/>
    <x v="92"/>
    <x v="5"/>
    <x v="44"/>
    <x v="92"/>
    <x v="22"/>
    <x v="236"/>
    <x v="233"/>
  </r>
  <r>
    <x v="443"/>
    <x v="118"/>
    <x v="70"/>
    <x v="5"/>
    <x v="266"/>
    <x v="326"/>
    <x v="39"/>
    <x v="361"/>
    <x v="333"/>
  </r>
  <r>
    <x v="444"/>
    <x v="131"/>
    <x v="71"/>
    <x v="5"/>
    <x v="149"/>
    <x v="86"/>
    <x v="25"/>
    <x v="332"/>
    <x v="314"/>
  </r>
  <r>
    <x v="445"/>
    <x v="84"/>
    <x v="53"/>
    <x v="5"/>
    <x v="49"/>
    <x v="317"/>
    <x v="24"/>
    <x v="231"/>
    <x v="196"/>
  </r>
  <r>
    <x v="446"/>
    <x v="136"/>
    <x v="102"/>
    <x v="5"/>
    <x v="209"/>
    <x v="259"/>
    <x v="25"/>
    <x v="328"/>
    <x v="318"/>
  </r>
  <r>
    <x v="447"/>
    <x v="117"/>
    <x v="130"/>
    <x v="5"/>
    <x v="203"/>
    <x v="164"/>
    <x v="64"/>
    <x v="327"/>
    <x v="331"/>
  </r>
  <r>
    <x v="448"/>
    <x v="13"/>
    <x v="97"/>
    <x v="5"/>
    <x v="151"/>
    <x v="396"/>
    <x v="19"/>
    <x v="153"/>
    <x v="132"/>
  </r>
  <r>
    <x v="449"/>
    <x v="11"/>
    <x v="125"/>
    <x v="5"/>
    <x v="267"/>
    <x v="496"/>
    <x v="20"/>
    <x v="322"/>
    <x v="329"/>
  </r>
  <r>
    <x v="450"/>
    <x v="94"/>
    <x v="27"/>
    <x v="5"/>
    <x v="152"/>
    <x v="171"/>
    <x v="24"/>
    <x v="366"/>
    <x v="353"/>
  </r>
  <r>
    <x v="451"/>
    <x v="62"/>
    <x v="109"/>
    <x v="5"/>
    <x v="338"/>
    <x v="88"/>
    <x v="29"/>
    <x v="317"/>
    <x v="324"/>
  </r>
  <r>
    <x v="452"/>
    <x v="36"/>
    <x v="124"/>
    <x v="5"/>
    <x v="181"/>
    <x v="300"/>
    <x v="28"/>
    <x v="399"/>
    <x v="396"/>
  </r>
  <r>
    <x v="453"/>
    <x v="96"/>
    <x v="69"/>
    <x v="5"/>
    <x v="221"/>
    <x v="447"/>
    <x v="23"/>
    <x v="320"/>
    <x v="354"/>
  </r>
  <r>
    <x v="454"/>
    <x v="126"/>
    <x v="139"/>
    <x v="5"/>
    <x v="247"/>
    <x v="357"/>
    <x v="15"/>
    <x v="310"/>
    <x v="279"/>
  </r>
  <r>
    <x v="455"/>
    <x v="126"/>
    <x v="139"/>
    <x v="5"/>
    <x v="93"/>
    <x v="266"/>
    <x v="24"/>
    <x v="323"/>
    <x v="288"/>
  </r>
  <r>
    <x v="456"/>
    <x v="12"/>
    <x v="2"/>
    <x v="5"/>
    <x v="106"/>
    <x v="118"/>
    <x v="20"/>
    <x v="248"/>
    <x v="285"/>
  </r>
  <r>
    <x v="457"/>
    <x v="54"/>
    <x v="96"/>
    <x v="5"/>
    <x v="196"/>
    <x v="188"/>
    <x v="14"/>
    <x v="181"/>
    <x v="156"/>
  </r>
  <r>
    <x v="458"/>
    <x v="142"/>
    <x v="29"/>
    <x v="5"/>
    <x v="138"/>
    <x v="180"/>
    <x v="11"/>
    <x v="108"/>
    <x v="116"/>
  </r>
  <r>
    <x v="459"/>
    <x v="77"/>
    <x v="10"/>
    <x v="5"/>
    <x v="347"/>
    <x v="433"/>
    <x v="30"/>
    <x v="348"/>
    <x v="351"/>
  </r>
  <r>
    <x v="460"/>
    <x v="54"/>
    <x v="96"/>
    <x v="5"/>
    <x v="62"/>
    <x v="19"/>
    <x v="20"/>
    <x v="268"/>
    <x v="228"/>
  </r>
  <r>
    <x v="461"/>
    <x v="93"/>
    <x v="18"/>
    <x v="5"/>
    <x v="199"/>
    <x v="70"/>
    <x v="16"/>
    <x v="165"/>
    <x v="158"/>
  </r>
  <r>
    <x v="462"/>
    <x v="12"/>
    <x v="2"/>
    <x v="5"/>
    <x v="366"/>
    <x v="369"/>
    <x v="1"/>
    <x v="26"/>
    <x v="13"/>
  </r>
  <r>
    <x v="463"/>
    <x v="127"/>
    <x v="112"/>
    <x v="5"/>
    <x v="316"/>
    <x v="187"/>
    <x v="0"/>
    <x v="54"/>
    <x v="70"/>
  </r>
  <r>
    <x v="464"/>
    <x v="145"/>
    <x v="13"/>
    <x v="6"/>
    <x v="411"/>
    <x v="178"/>
    <x v="0"/>
    <x v="58"/>
    <x v="66"/>
  </r>
  <r>
    <x v="465"/>
    <x v="144"/>
    <x v="38"/>
    <x v="6"/>
    <x v="332"/>
    <x v="260"/>
    <x v="1"/>
    <x v="47"/>
    <x v="51"/>
  </r>
  <r>
    <x v="466"/>
    <x v="144"/>
    <x v="38"/>
    <x v="6"/>
    <x v="79"/>
    <x v="75"/>
    <x v="4"/>
    <x v="75"/>
    <x v="82"/>
  </r>
  <r>
    <x v="467"/>
    <x v="110"/>
    <x v="82"/>
    <x v="6"/>
    <x v="333"/>
    <x v="185"/>
    <x v="6"/>
    <x v="111"/>
    <x v="110"/>
  </r>
  <r>
    <x v="468"/>
    <x v="140"/>
    <x v="128"/>
    <x v="6"/>
    <x v="243"/>
    <x v="413"/>
    <x v="26"/>
    <x v="270"/>
    <x v="257"/>
  </r>
  <r>
    <x v="469"/>
    <x v="139"/>
    <x v="46"/>
    <x v="6"/>
    <x v="477"/>
    <x v="367"/>
    <x v="4"/>
    <x v="125"/>
    <x v="138"/>
  </r>
  <r>
    <x v="470"/>
    <x v="78"/>
    <x v="111"/>
    <x v="6"/>
    <x v="496"/>
    <x v="476"/>
    <x v="4"/>
    <x v="232"/>
    <x v="244"/>
  </r>
  <r>
    <x v="471"/>
    <x v="138"/>
    <x v="132"/>
    <x v="6"/>
    <x v="257"/>
    <x v="72"/>
    <x v="19"/>
    <x v="222"/>
    <x v="204"/>
  </r>
  <r>
    <x v="472"/>
    <x v="33"/>
    <x v="47"/>
    <x v="6"/>
    <x v="483"/>
    <x v="154"/>
    <x v="0"/>
    <x v="74"/>
    <x v="30"/>
  </r>
  <r>
    <x v="473"/>
    <x v="33"/>
    <x v="47"/>
    <x v="6"/>
    <x v="484"/>
    <x v="48"/>
    <x v="5"/>
    <x v="83"/>
    <x v="85"/>
  </r>
  <r>
    <x v="474"/>
    <x v="143"/>
    <x v="28"/>
    <x v="6"/>
    <x v="403"/>
    <x v="339"/>
    <x v="3"/>
    <x v="61"/>
    <x v="22"/>
  </r>
  <r>
    <x v="475"/>
    <x v="137"/>
    <x v="42"/>
    <x v="6"/>
    <x v="465"/>
    <x v="156"/>
    <x v="1"/>
    <x v="85"/>
    <x v="77"/>
  </r>
  <r>
    <x v="476"/>
    <x v="33"/>
    <x v="47"/>
    <x v="6"/>
    <x v="431"/>
    <x v="222"/>
    <x v="4"/>
    <x v="84"/>
    <x v="83"/>
  </r>
  <r>
    <x v="477"/>
    <x v="0"/>
    <x v="24"/>
    <x v="6"/>
    <x v="314"/>
    <x v="199"/>
    <x v="9"/>
    <x v="146"/>
    <x v="164"/>
  </r>
  <r>
    <x v="478"/>
    <x v="139"/>
    <x v="46"/>
    <x v="6"/>
    <x v="255"/>
    <x v="62"/>
    <x v="16"/>
    <x v="264"/>
    <x v="289"/>
  </r>
  <r>
    <x v="479"/>
    <x v="140"/>
    <x v="128"/>
    <x v="6"/>
    <x v="352"/>
    <x v="74"/>
    <x v="11"/>
    <x v="172"/>
    <x v="203"/>
  </r>
  <r>
    <x v="480"/>
    <x v="143"/>
    <x v="28"/>
    <x v="6"/>
    <x v="497"/>
    <x v="325"/>
    <x v="1"/>
    <x v="57"/>
    <x v="39"/>
  </r>
  <r>
    <x v="481"/>
    <x v="45"/>
    <x v="85"/>
    <x v="6"/>
    <x v="251"/>
    <x v="87"/>
    <x v="12"/>
    <x v="249"/>
    <x v="234"/>
  </r>
  <r>
    <x v="482"/>
    <x v="139"/>
    <x v="46"/>
    <x v="6"/>
    <x v="476"/>
    <x v="349"/>
    <x v="1"/>
    <x v="80"/>
    <x v="98"/>
  </r>
  <r>
    <x v="483"/>
    <x v="33"/>
    <x v="47"/>
    <x v="6"/>
    <x v="150"/>
    <x v="477"/>
    <x v="16"/>
    <x v="267"/>
    <x v="275"/>
  </r>
  <r>
    <x v="484"/>
    <x v="0"/>
    <x v="24"/>
    <x v="6"/>
    <x v="504"/>
    <x v="273"/>
    <x v="11"/>
    <x v="321"/>
    <x v="380"/>
  </r>
  <r>
    <x v="485"/>
    <x v="120"/>
    <x v="121"/>
    <x v="6"/>
    <x v="300"/>
    <x v="129"/>
    <x v="26"/>
    <x v="233"/>
    <x v="253"/>
  </r>
  <r>
    <x v="486"/>
    <x v="137"/>
    <x v="42"/>
    <x v="6"/>
    <x v="467"/>
    <x v="151"/>
    <x v="9"/>
    <x v="237"/>
    <x v="251"/>
  </r>
  <r>
    <x v="487"/>
    <x v="45"/>
    <x v="85"/>
    <x v="6"/>
    <x v="46"/>
    <x v="0"/>
    <x v="7"/>
    <x v="113"/>
    <x v="112"/>
  </r>
  <r>
    <x v="488"/>
    <x v="137"/>
    <x v="42"/>
    <x v="6"/>
    <x v="464"/>
    <x v="248"/>
    <x v="31"/>
    <x v="258"/>
    <x v="297"/>
  </r>
  <r>
    <x v="489"/>
    <x v="121"/>
    <x v="136"/>
    <x v="6"/>
    <x v="18"/>
    <x v="394"/>
    <x v="26"/>
    <x v="306"/>
    <x v="247"/>
  </r>
  <r>
    <x v="490"/>
    <x v="141"/>
    <x v="68"/>
    <x v="6"/>
    <x v="402"/>
    <x v="106"/>
    <x v="5"/>
    <x v="106"/>
    <x v="102"/>
  </r>
  <r>
    <x v="491"/>
    <x v="102"/>
    <x v="134"/>
    <x v="6"/>
    <x v="305"/>
    <x v="289"/>
    <x v="10"/>
    <x v="157"/>
    <x v="170"/>
  </r>
  <r>
    <x v="492"/>
    <x v="78"/>
    <x v="111"/>
    <x v="6"/>
    <x v="469"/>
    <x v="57"/>
    <x v="5"/>
    <x v="79"/>
    <x v="63"/>
  </r>
  <r>
    <x v="493"/>
    <x v="143"/>
    <x v="28"/>
    <x v="6"/>
    <x v="499"/>
    <x v="192"/>
    <x v="1"/>
    <x v="9"/>
    <x v="16"/>
  </r>
  <r>
    <x v="494"/>
    <x v="143"/>
    <x v="28"/>
    <x v="6"/>
    <x v="498"/>
    <x v="450"/>
    <x v="0"/>
    <x v="44"/>
    <x v="28"/>
  </r>
  <r>
    <x v="495"/>
    <x v="143"/>
    <x v="28"/>
    <x v="6"/>
    <x v="500"/>
    <x v="392"/>
    <x v="1"/>
    <x v="49"/>
    <x v="36"/>
  </r>
  <r>
    <x v="496"/>
    <x v="128"/>
    <x v="127"/>
    <x v="6"/>
    <x v="283"/>
    <x v="460"/>
    <x v="29"/>
    <x v="283"/>
    <x v="246"/>
  </r>
  <r>
    <x v="497"/>
    <x v="121"/>
    <x v="136"/>
    <x v="6"/>
    <x v="328"/>
    <x v="205"/>
    <x v="8"/>
    <x v="197"/>
    <x v="214"/>
  </r>
  <r>
    <x v="498"/>
    <x v="33"/>
    <x v="47"/>
    <x v="6"/>
    <x v="242"/>
    <x v="242"/>
    <x v="6"/>
    <x v="4"/>
    <x v="38"/>
  </r>
  <r>
    <x v="499"/>
    <x v="0"/>
    <x v="24"/>
    <x v="6"/>
    <x v="503"/>
    <x v="428"/>
    <x v="2"/>
    <x v="71"/>
    <x v="86"/>
  </r>
  <r>
    <x v="500"/>
    <x v="141"/>
    <x v="68"/>
    <x v="6"/>
    <x v="377"/>
    <x v="102"/>
    <x v="0"/>
    <x v="33"/>
    <x v="31"/>
  </r>
  <r>
    <x v="501"/>
    <x v="0"/>
    <x v="24"/>
    <x v="6"/>
    <x v="324"/>
    <x v="299"/>
    <x v="0"/>
    <x v="103"/>
    <x v="105"/>
  </r>
  <r>
    <x v="502"/>
    <x v="116"/>
    <x v="35"/>
    <x v="6"/>
    <x v="91"/>
    <x v="194"/>
    <x v="28"/>
    <x v="307"/>
    <x v="254"/>
  </r>
  <r>
    <x v="503"/>
    <x v="138"/>
    <x v="132"/>
    <x v="6"/>
    <x v="206"/>
    <x v="295"/>
    <x v="14"/>
    <x v="303"/>
    <x v="286"/>
  </r>
  <r>
    <x v="504"/>
    <x v="141"/>
    <x v="68"/>
    <x v="6"/>
    <x v="215"/>
    <x v="455"/>
    <x v="1"/>
    <x v="163"/>
    <x v="169"/>
  </r>
  <r>
    <x v="505"/>
    <x v="115"/>
    <x v="137"/>
    <x v="6"/>
    <x v="219"/>
    <x v="419"/>
    <x v="5"/>
    <x v="144"/>
    <x v="143"/>
  </r>
  <r>
    <x v="506"/>
    <x v="78"/>
    <x v="111"/>
    <x v="6"/>
    <x v="468"/>
    <x v="364"/>
    <x v="4"/>
    <x v="63"/>
    <x v="76"/>
  </r>
  <r>
    <x v="507"/>
    <x v="139"/>
    <x v="46"/>
    <x v="6"/>
    <x v="475"/>
    <x v="173"/>
    <x v="1"/>
    <x v="118"/>
    <x v="118"/>
  </r>
  <r>
    <x v="508"/>
    <x v="115"/>
    <x v="137"/>
    <x v="6"/>
    <x v="277"/>
    <x v="59"/>
    <x v="12"/>
    <x v="257"/>
    <x v="248"/>
  </r>
  <r>
    <x v="509"/>
    <x v="134"/>
    <x v="22"/>
    <x v="6"/>
    <x v="198"/>
    <x v="214"/>
    <x v="20"/>
    <x v="265"/>
    <x v="250"/>
  </r>
  <r>
    <x v="510"/>
    <x v="102"/>
    <x v="134"/>
    <x v="6"/>
    <x v="200"/>
    <x v="220"/>
    <x v="0"/>
    <x v="95"/>
    <x v="106"/>
  </r>
  <r>
    <x v="511"/>
    <x v="19"/>
    <x v="5"/>
    <x v="6"/>
    <x v="172"/>
    <x v="138"/>
    <x v="13"/>
    <x v="190"/>
    <x v="177"/>
  </r>
  <r>
    <x v="512"/>
    <x v="102"/>
    <x v="134"/>
    <x v="6"/>
    <x v="330"/>
    <x v="176"/>
    <x v="25"/>
    <x v="202"/>
    <x v="159"/>
  </r>
  <r>
    <x v="513"/>
    <x v="120"/>
    <x v="121"/>
    <x v="6"/>
    <x v="186"/>
    <x v="228"/>
    <x v="22"/>
    <x v="162"/>
    <x v="183"/>
  </r>
  <r>
    <x v="514"/>
    <x v="137"/>
    <x v="42"/>
    <x v="6"/>
    <x v="466"/>
    <x v="111"/>
    <x v="6"/>
    <x v="178"/>
    <x v="186"/>
  </r>
  <r>
    <x v="515"/>
    <x v="134"/>
    <x v="22"/>
    <x v="6"/>
    <x v="320"/>
    <x v="448"/>
    <x v="16"/>
    <x v="298"/>
    <x v="308"/>
  </r>
  <r>
    <x v="516"/>
    <x v="110"/>
    <x v="82"/>
    <x v="6"/>
    <x v="178"/>
    <x v="252"/>
    <x v="17"/>
    <x v="179"/>
    <x v="166"/>
  </r>
  <r>
    <x v="517"/>
    <x v="19"/>
    <x v="5"/>
    <x v="6"/>
    <x v="116"/>
    <x v="125"/>
    <x v="19"/>
    <x v="281"/>
    <x v="313"/>
  </r>
  <r>
    <x v="518"/>
    <x v="0"/>
    <x v="24"/>
    <x v="6"/>
    <x v="502"/>
    <x v="350"/>
    <x v="5"/>
    <x v="135"/>
    <x v="128"/>
  </r>
  <r>
    <x v="519"/>
    <x v="78"/>
    <x v="111"/>
    <x v="6"/>
    <x v="474"/>
    <x v="64"/>
    <x v="3"/>
    <x v="141"/>
    <x v="155"/>
  </r>
  <r>
    <x v="520"/>
    <x v="141"/>
    <x v="68"/>
    <x v="6"/>
    <x v="363"/>
    <x v="254"/>
    <x v="2"/>
    <x v="43"/>
    <x v="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1" firstHeaderRow="2" firstDataRow="2" firstDataCol="2"/>
  <pivotFields count="9">
    <pivotField compact="0" showAll="0" outline="0"/>
    <pivotField axis="axisRow" compact="0" showAll="0" defaultSubtota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dataField="1" compact="0" showAll="0"/>
    <pivotField compact="0" showAll="0" outline="0"/>
    <pivotField compact="0" showAll="0" outline="0"/>
  </pivotFields>
  <rowFields count="2">
    <field x="1"/>
    <field x="3"/>
  </rowFields>
  <colFields count="1">
    <field x="-2"/>
  </colFields>
  <dataFields count="2">
    <dataField name="计数项:人员id" fld="4" subtotal="count" numFmtId="164"/>
    <dataField name="求和项:笔数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10.99"/>
    <col collapsed="false" customWidth="true" hidden="false" outlineLevel="0" max="4" min="3" style="0" width="13.14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</row>
    <row r="5" customFormat="false" ht="12.75" hidden="false" customHeight="false" outlineLevel="0" collapsed="false">
      <c r="A5" s="1" t="n">
        <v>52</v>
      </c>
      <c r="B5" s="1" t="s">
        <v>5</v>
      </c>
      <c r="C5" s="1" t="n">
        <v>5</v>
      </c>
      <c r="D5" s="5" t="n">
        <v>32</v>
      </c>
    </row>
    <row r="6" customFormat="false" ht="12.75" hidden="false" customHeight="false" outlineLevel="0" collapsed="false">
      <c r="A6" s="1" t="n">
        <v>54</v>
      </c>
      <c r="B6" s="1" t="s">
        <v>6</v>
      </c>
      <c r="C6" s="1" t="n">
        <v>5</v>
      </c>
      <c r="D6" s="5" t="n">
        <v>99</v>
      </c>
    </row>
    <row r="7" customFormat="false" ht="12.75" hidden="false" customHeight="false" outlineLevel="0" collapsed="false">
      <c r="A7" s="1" t="n">
        <v>56</v>
      </c>
      <c r="B7" s="1" t="s">
        <v>7</v>
      </c>
      <c r="C7" s="1" t="n">
        <v>2</v>
      </c>
      <c r="D7" s="5" t="n">
        <v>42</v>
      </c>
    </row>
    <row r="8" customFormat="false" ht="12.75" hidden="false" customHeight="false" outlineLevel="0" collapsed="false">
      <c r="A8" s="1" t="n">
        <v>307</v>
      </c>
      <c r="B8" s="1" t="s">
        <v>8</v>
      </c>
      <c r="C8" s="1" t="n">
        <v>36</v>
      </c>
      <c r="D8" s="5" t="n">
        <v>797</v>
      </c>
    </row>
    <row r="9" customFormat="false" ht="12.75" hidden="false" customHeight="false" outlineLevel="0" collapsed="false">
      <c r="A9" s="1" t="n">
        <v>308</v>
      </c>
      <c r="B9" s="1" t="s">
        <v>7</v>
      </c>
      <c r="C9" s="1" t="n">
        <v>3</v>
      </c>
      <c r="D9" s="5" t="n">
        <v>124</v>
      </c>
    </row>
    <row r="10" customFormat="false" ht="12.75" hidden="false" customHeight="false" outlineLevel="0" collapsed="false">
      <c r="A10" s="1" t="n">
        <v>311</v>
      </c>
      <c r="B10" s="1" t="s">
        <v>6</v>
      </c>
      <c r="C10" s="1" t="n">
        <v>2</v>
      </c>
      <c r="D10" s="5" t="n">
        <v>33</v>
      </c>
    </row>
    <row r="11" customFormat="false" ht="12.75" hidden="false" customHeight="false" outlineLevel="0" collapsed="false">
      <c r="A11" s="1" t="n">
        <v>329</v>
      </c>
      <c r="B11" s="1" t="s">
        <v>9</v>
      </c>
      <c r="C11" s="1" t="n">
        <v>2</v>
      </c>
      <c r="D11" s="5" t="n">
        <v>84</v>
      </c>
    </row>
    <row r="12" customFormat="false" ht="12.75" hidden="false" customHeight="false" outlineLevel="0" collapsed="false">
      <c r="A12" s="1" t="n">
        <v>337</v>
      </c>
      <c r="B12" s="1" t="s">
        <v>10</v>
      </c>
      <c r="C12" s="1" t="n">
        <v>6</v>
      </c>
      <c r="D12" s="5" t="n">
        <v>165</v>
      </c>
    </row>
    <row r="13" customFormat="false" ht="12.75" hidden="false" customHeight="false" outlineLevel="0" collapsed="false">
      <c r="A13" s="1" t="n">
        <v>339</v>
      </c>
      <c r="B13" s="1" t="s">
        <v>7</v>
      </c>
      <c r="C13" s="1" t="n">
        <v>3</v>
      </c>
      <c r="D13" s="5" t="n">
        <v>47</v>
      </c>
    </row>
    <row r="14" customFormat="false" ht="12.75" hidden="false" customHeight="false" outlineLevel="0" collapsed="false">
      <c r="A14" s="1" t="n">
        <v>341</v>
      </c>
      <c r="B14" s="1" t="s">
        <v>11</v>
      </c>
      <c r="C14" s="1" t="n">
        <v>7</v>
      </c>
      <c r="D14" s="5" t="n">
        <v>290</v>
      </c>
    </row>
    <row r="15" customFormat="false" ht="12.75" hidden="false" customHeight="false" outlineLevel="0" collapsed="false">
      <c r="A15" s="1" t="n">
        <v>343</v>
      </c>
      <c r="B15" s="1" t="s">
        <v>11</v>
      </c>
      <c r="C15" s="1" t="n">
        <v>4</v>
      </c>
      <c r="D15" s="5" t="n">
        <v>199</v>
      </c>
    </row>
    <row r="16" customFormat="false" ht="12.75" hidden="false" customHeight="false" outlineLevel="0" collapsed="false">
      <c r="A16" s="1" t="n">
        <v>347</v>
      </c>
      <c r="B16" s="1" t="s">
        <v>7</v>
      </c>
      <c r="C16" s="1" t="n">
        <v>4</v>
      </c>
      <c r="D16" s="5" t="n">
        <v>74</v>
      </c>
    </row>
    <row r="17" customFormat="false" ht="12.75" hidden="false" customHeight="false" outlineLevel="0" collapsed="false">
      <c r="A17" s="1" t="n">
        <v>349</v>
      </c>
      <c r="B17" s="1" t="s">
        <v>7</v>
      </c>
      <c r="C17" s="1" t="n">
        <v>4</v>
      </c>
      <c r="D17" s="5" t="n">
        <v>84</v>
      </c>
    </row>
    <row r="18" customFormat="false" ht="12.75" hidden="false" customHeight="false" outlineLevel="0" collapsed="false">
      <c r="A18" s="1" t="n">
        <v>351</v>
      </c>
      <c r="B18" s="1" t="s">
        <v>7</v>
      </c>
      <c r="C18" s="1" t="n">
        <v>3</v>
      </c>
      <c r="D18" s="5" t="n">
        <v>90</v>
      </c>
    </row>
    <row r="19" customFormat="false" ht="12.75" hidden="false" customHeight="false" outlineLevel="0" collapsed="false">
      <c r="A19" s="1" t="n">
        <v>355</v>
      </c>
      <c r="B19" s="1" t="s">
        <v>7</v>
      </c>
      <c r="C19" s="1" t="n">
        <v>5</v>
      </c>
      <c r="D19" s="5" t="n">
        <v>78</v>
      </c>
    </row>
    <row r="20" customFormat="false" ht="12.75" hidden="false" customHeight="false" outlineLevel="0" collapsed="false">
      <c r="A20" s="1" t="n">
        <v>357</v>
      </c>
      <c r="B20" s="1" t="s">
        <v>6</v>
      </c>
      <c r="C20" s="1" t="n">
        <v>3</v>
      </c>
      <c r="D20" s="5" t="n">
        <v>52</v>
      </c>
    </row>
    <row r="21" customFormat="false" ht="12.75" hidden="false" customHeight="false" outlineLevel="0" collapsed="false">
      <c r="A21" s="1" t="n">
        <v>359</v>
      </c>
      <c r="B21" s="1" t="s">
        <v>6</v>
      </c>
      <c r="C21" s="1" t="n">
        <v>3</v>
      </c>
      <c r="D21" s="5" t="n">
        <v>77</v>
      </c>
    </row>
    <row r="22" customFormat="false" ht="12.75" hidden="false" customHeight="false" outlineLevel="0" collapsed="false">
      <c r="A22" s="1" t="n">
        <v>365</v>
      </c>
      <c r="B22" s="1" t="s">
        <v>11</v>
      </c>
      <c r="C22" s="1" t="n">
        <v>2</v>
      </c>
      <c r="D22" s="5" t="n">
        <v>147</v>
      </c>
    </row>
    <row r="23" customFormat="false" ht="12.75" hidden="false" customHeight="false" outlineLevel="0" collapsed="false">
      <c r="A23" s="1" t="n">
        <v>367</v>
      </c>
      <c r="B23" s="1" t="s">
        <v>7</v>
      </c>
      <c r="C23" s="1" t="n">
        <v>2</v>
      </c>
      <c r="D23" s="5" t="n">
        <v>60</v>
      </c>
    </row>
    <row r="24" customFormat="false" ht="12.75" hidden="false" customHeight="false" outlineLevel="0" collapsed="false">
      <c r="A24" s="1" t="n">
        <v>371</v>
      </c>
      <c r="B24" s="1" t="s">
        <v>5</v>
      </c>
      <c r="C24" s="1" t="n">
        <v>2</v>
      </c>
      <c r="D24" s="5" t="n">
        <v>34</v>
      </c>
    </row>
    <row r="25" customFormat="false" ht="12.75" hidden="false" customHeight="false" outlineLevel="0" collapsed="false">
      <c r="A25" s="1" t="n">
        <v>373</v>
      </c>
      <c r="B25" s="1" t="s">
        <v>12</v>
      </c>
      <c r="C25" s="1" t="n">
        <v>6</v>
      </c>
      <c r="D25" s="5" t="n">
        <v>107</v>
      </c>
    </row>
    <row r="26" customFormat="false" ht="12.75" hidden="false" customHeight="false" outlineLevel="0" collapsed="false">
      <c r="A26" s="1" t="n">
        <v>377</v>
      </c>
      <c r="B26" s="1" t="s">
        <v>6</v>
      </c>
      <c r="C26" s="1" t="n">
        <v>5</v>
      </c>
      <c r="D26" s="5" t="n">
        <v>99</v>
      </c>
    </row>
    <row r="27" customFormat="false" ht="12.75" hidden="false" customHeight="false" outlineLevel="0" collapsed="false">
      <c r="A27" s="1" t="n">
        <v>379</v>
      </c>
      <c r="B27" s="1" t="s">
        <v>12</v>
      </c>
      <c r="C27" s="1" t="n">
        <v>3</v>
      </c>
      <c r="D27" s="5" t="n">
        <v>165</v>
      </c>
    </row>
    <row r="28" customFormat="false" ht="12.75" hidden="false" customHeight="false" outlineLevel="0" collapsed="false">
      <c r="A28" s="1" t="n">
        <v>385</v>
      </c>
      <c r="B28" s="1" t="s">
        <v>11</v>
      </c>
      <c r="C28" s="1" t="n">
        <v>5</v>
      </c>
      <c r="D28" s="5" t="n">
        <v>159</v>
      </c>
    </row>
    <row r="29" customFormat="false" ht="12.75" hidden="false" customHeight="false" outlineLevel="0" collapsed="false">
      <c r="A29" s="1" t="n">
        <v>387</v>
      </c>
      <c r="B29" s="1" t="s">
        <v>12</v>
      </c>
      <c r="C29" s="1" t="n">
        <v>6</v>
      </c>
      <c r="D29" s="5" t="n">
        <v>102</v>
      </c>
    </row>
    <row r="30" customFormat="false" ht="12.75" hidden="false" customHeight="false" outlineLevel="0" collapsed="false">
      <c r="A30" s="1" t="n">
        <v>391</v>
      </c>
      <c r="B30" s="1" t="s">
        <v>7</v>
      </c>
      <c r="C30" s="1" t="n">
        <v>4</v>
      </c>
      <c r="D30" s="5" t="n">
        <v>66</v>
      </c>
    </row>
    <row r="31" customFormat="false" ht="12.75" hidden="false" customHeight="false" outlineLevel="0" collapsed="false">
      <c r="A31" s="1" t="n">
        <v>399</v>
      </c>
      <c r="B31" s="1" t="s">
        <v>6</v>
      </c>
      <c r="C31" s="1" t="n">
        <v>3</v>
      </c>
      <c r="D31" s="5" t="n">
        <v>62</v>
      </c>
    </row>
    <row r="32" customFormat="false" ht="12.75" hidden="false" customHeight="false" outlineLevel="0" collapsed="false">
      <c r="A32" s="1" t="n">
        <v>511</v>
      </c>
      <c r="B32" s="1" t="s">
        <v>12</v>
      </c>
      <c r="C32" s="1" t="n">
        <v>4</v>
      </c>
      <c r="D32" s="5" t="n">
        <v>108</v>
      </c>
    </row>
    <row r="33" customFormat="false" ht="12.75" hidden="false" customHeight="false" outlineLevel="0" collapsed="false">
      <c r="A33" s="1" t="n">
        <v>513</v>
      </c>
      <c r="B33" s="1" t="s">
        <v>12</v>
      </c>
      <c r="C33" s="1" t="n">
        <v>2</v>
      </c>
      <c r="D33" s="5" t="n">
        <v>129</v>
      </c>
    </row>
    <row r="34" customFormat="false" ht="12.75" hidden="false" customHeight="false" outlineLevel="0" collapsed="false">
      <c r="A34" s="1" t="n">
        <v>514</v>
      </c>
      <c r="B34" s="1" t="s">
        <v>6</v>
      </c>
      <c r="C34" s="1" t="n">
        <v>3</v>
      </c>
      <c r="D34" s="5" t="n">
        <v>103</v>
      </c>
    </row>
    <row r="35" customFormat="false" ht="12.75" hidden="false" customHeight="false" outlineLevel="0" collapsed="false">
      <c r="A35" s="1" t="n">
        <v>515</v>
      </c>
      <c r="B35" s="1" t="s">
        <v>7</v>
      </c>
      <c r="C35" s="1" t="n">
        <v>5</v>
      </c>
      <c r="D35" s="5" t="n">
        <v>81</v>
      </c>
    </row>
    <row r="36" customFormat="false" ht="12.75" hidden="false" customHeight="false" outlineLevel="0" collapsed="false">
      <c r="A36" s="1" t="n">
        <v>517</v>
      </c>
      <c r="B36" s="1" t="s">
        <v>10</v>
      </c>
      <c r="C36" s="1" t="n">
        <v>8</v>
      </c>
      <c r="D36" s="5" t="n">
        <v>172</v>
      </c>
    </row>
    <row r="37" customFormat="false" ht="12.75" hidden="false" customHeight="false" outlineLevel="0" collapsed="false">
      <c r="A37" s="1" t="n">
        <v>539</v>
      </c>
      <c r="B37" s="1" t="s">
        <v>7</v>
      </c>
      <c r="C37" s="1" t="n">
        <v>3</v>
      </c>
      <c r="D37" s="5" t="n">
        <v>77</v>
      </c>
    </row>
    <row r="38" customFormat="false" ht="12.75" hidden="false" customHeight="false" outlineLevel="0" collapsed="false">
      <c r="A38" s="1" t="n">
        <v>545</v>
      </c>
      <c r="B38" s="1" t="s">
        <v>5</v>
      </c>
      <c r="C38" s="1" t="n">
        <v>5</v>
      </c>
      <c r="D38" s="5" t="n">
        <v>36</v>
      </c>
    </row>
    <row r="39" customFormat="false" ht="12.75" hidden="false" customHeight="false" outlineLevel="0" collapsed="false">
      <c r="A39" s="1" t="n">
        <v>546</v>
      </c>
      <c r="B39" s="1" t="s">
        <v>12</v>
      </c>
      <c r="C39" s="1" t="n">
        <v>3</v>
      </c>
      <c r="D39" s="5" t="n">
        <v>90</v>
      </c>
    </row>
    <row r="40" customFormat="false" ht="12.75" hidden="false" customHeight="false" outlineLevel="0" collapsed="false">
      <c r="A40" s="1" t="n">
        <v>549</v>
      </c>
      <c r="B40" s="1" t="s">
        <v>7</v>
      </c>
      <c r="C40" s="1" t="n">
        <v>2</v>
      </c>
      <c r="D40" s="5" t="n">
        <v>56</v>
      </c>
    </row>
    <row r="41" customFormat="false" ht="12.75" hidden="false" customHeight="false" outlineLevel="0" collapsed="false">
      <c r="A41" s="1" t="n">
        <v>570</v>
      </c>
      <c r="B41" s="1" t="s">
        <v>7</v>
      </c>
      <c r="C41" s="1" t="n">
        <v>2</v>
      </c>
      <c r="D41" s="5" t="n">
        <v>72</v>
      </c>
    </row>
    <row r="42" customFormat="false" ht="12.75" hidden="false" customHeight="false" outlineLevel="0" collapsed="false">
      <c r="A42" s="1" t="n">
        <v>571</v>
      </c>
      <c r="B42" s="1" t="s">
        <v>11</v>
      </c>
      <c r="C42" s="1" t="n">
        <v>5</v>
      </c>
      <c r="D42" s="5" t="n">
        <v>191</v>
      </c>
    </row>
    <row r="43" customFormat="false" ht="12.75" hidden="false" customHeight="false" outlineLevel="0" collapsed="false">
      <c r="A43" s="1" t="n">
        <v>572</v>
      </c>
      <c r="B43" s="1" t="s">
        <v>9</v>
      </c>
      <c r="C43" s="1" t="n">
        <v>2</v>
      </c>
      <c r="D43" s="5" t="n">
        <v>82</v>
      </c>
    </row>
    <row r="44" customFormat="false" ht="12.75" hidden="false" customHeight="false" outlineLevel="0" collapsed="false">
      <c r="A44" s="1" t="n">
        <v>573</v>
      </c>
      <c r="B44" s="1" t="s">
        <v>7</v>
      </c>
      <c r="C44" s="1" t="n">
        <v>2</v>
      </c>
      <c r="D44" s="5" t="n">
        <v>43</v>
      </c>
    </row>
    <row r="45" customFormat="false" ht="12.75" hidden="false" customHeight="false" outlineLevel="0" collapsed="false">
      <c r="A45" s="1" t="n">
        <v>578</v>
      </c>
      <c r="B45" s="1" t="s">
        <v>12</v>
      </c>
      <c r="C45" s="1" t="n">
        <v>6</v>
      </c>
      <c r="D45" s="5" t="n">
        <v>127</v>
      </c>
    </row>
    <row r="46" customFormat="false" ht="12.75" hidden="false" customHeight="false" outlineLevel="0" collapsed="false">
      <c r="A46" s="1" t="n">
        <v>581</v>
      </c>
      <c r="B46" s="1" t="s">
        <v>12</v>
      </c>
      <c r="C46" s="1" t="n">
        <v>3</v>
      </c>
      <c r="D46" s="5" t="n">
        <v>151</v>
      </c>
    </row>
    <row r="47" customFormat="false" ht="12.75" hidden="false" customHeight="false" outlineLevel="0" collapsed="false">
      <c r="A47" s="1" t="n">
        <v>582</v>
      </c>
      <c r="B47" s="1" t="s">
        <v>8</v>
      </c>
      <c r="C47" s="1" t="n">
        <v>6</v>
      </c>
      <c r="D47" s="5" t="n">
        <v>136</v>
      </c>
    </row>
    <row r="48" customFormat="false" ht="12.75" hidden="false" customHeight="false" outlineLevel="0" collapsed="false">
      <c r="A48" s="1" t="n">
        <v>585</v>
      </c>
      <c r="B48" s="1" t="s">
        <v>12</v>
      </c>
      <c r="C48" s="1" t="n">
        <v>5</v>
      </c>
      <c r="D48" s="5" t="n">
        <v>160</v>
      </c>
    </row>
    <row r="49" customFormat="false" ht="12.75" hidden="false" customHeight="false" outlineLevel="0" collapsed="false">
      <c r="A49" s="1" t="n">
        <v>587</v>
      </c>
      <c r="B49" s="1" t="s">
        <v>9</v>
      </c>
      <c r="C49" s="1" t="n">
        <v>2</v>
      </c>
      <c r="D49" s="5" t="n">
        <v>67</v>
      </c>
    </row>
    <row r="50" customFormat="false" ht="12.75" hidden="false" customHeight="false" outlineLevel="0" collapsed="false">
      <c r="A50" s="1" t="n">
        <v>591</v>
      </c>
      <c r="B50" s="1" t="s">
        <v>5</v>
      </c>
      <c r="C50" s="1" t="n">
        <v>2</v>
      </c>
      <c r="D50" s="5" t="n">
        <v>21</v>
      </c>
    </row>
    <row r="51" customFormat="false" ht="12.75" hidden="false" customHeight="false" outlineLevel="0" collapsed="false">
      <c r="A51" s="1" t="n">
        <v>594</v>
      </c>
      <c r="B51" s="1" t="s">
        <v>9</v>
      </c>
      <c r="C51" s="1" t="n">
        <v>2</v>
      </c>
      <c r="D51" s="5" t="n">
        <v>56</v>
      </c>
    </row>
    <row r="52" customFormat="false" ht="12.75" hidden="false" customHeight="false" outlineLevel="0" collapsed="false">
      <c r="A52" s="1" t="n">
        <v>598</v>
      </c>
      <c r="B52" s="1" t="s">
        <v>6</v>
      </c>
      <c r="C52" s="1" t="n">
        <v>3</v>
      </c>
      <c r="D52" s="5" t="n">
        <v>82</v>
      </c>
    </row>
    <row r="53" customFormat="false" ht="12.75" hidden="false" customHeight="false" outlineLevel="0" collapsed="false">
      <c r="A53" s="1" t="n">
        <v>704</v>
      </c>
      <c r="B53" s="1" t="s">
        <v>7</v>
      </c>
      <c r="C53" s="1" t="n">
        <v>2</v>
      </c>
      <c r="D53" s="5" t="n">
        <v>59</v>
      </c>
    </row>
    <row r="54" customFormat="false" ht="12.75" hidden="false" customHeight="false" outlineLevel="0" collapsed="false">
      <c r="A54" s="1" t="n">
        <v>706</v>
      </c>
      <c r="B54" s="1" t="s">
        <v>7</v>
      </c>
      <c r="C54" s="1" t="n">
        <v>3</v>
      </c>
      <c r="D54" s="5" t="n">
        <v>63</v>
      </c>
    </row>
    <row r="55" customFormat="false" ht="12.75" hidden="false" customHeight="false" outlineLevel="0" collapsed="false">
      <c r="A55" s="1" t="n">
        <v>707</v>
      </c>
      <c r="B55" s="1" t="s">
        <v>11</v>
      </c>
      <c r="C55" s="1" t="n">
        <v>5</v>
      </c>
      <c r="D55" s="5" t="n">
        <v>167</v>
      </c>
    </row>
    <row r="56" customFormat="false" ht="12.75" hidden="false" customHeight="false" outlineLevel="0" collapsed="false">
      <c r="A56" s="1" t="n">
        <v>709</v>
      </c>
      <c r="B56" s="1" t="s">
        <v>6</v>
      </c>
      <c r="C56" s="1" t="n">
        <v>5</v>
      </c>
      <c r="D56" s="5" t="n">
        <v>85</v>
      </c>
    </row>
    <row r="57" customFormat="false" ht="12.75" hidden="false" customHeight="false" outlineLevel="0" collapsed="false">
      <c r="A57" s="1" t="n">
        <v>710</v>
      </c>
      <c r="B57" s="1" t="s">
        <v>7</v>
      </c>
      <c r="C57" s="1" t="n">
        <v>2</v>
      </c>
      <c r="D57" s="5" t="n">
        <v>73</v>
      </c>
    </row>
    <row r="58" customFormat="false" ht="12.75" hidden="false" customHeight="false" outlineLevel="0" collapsed="false">
      <c r="A58" s="1" t="n">
        <v>712</v>
      </c>
      <c r="B58" s="1" t="s">
        <v>12</v>
      </c>
      <c r="C58" s="1" t="n">
        <v>5</v>
      </c>
      <c r="D58" s="5" t="n">
        <v>135</v>
      </c>
    </row>
    <row r="59" customFormat="false" ht="12.75" hidden="false" customHeight="false" outlineLevel="0" collapsed="false">
      <c r="A59" s="1" t="n">
        <v>713</v>
      </c>
      <c r="B59" s="1" t="s">
        <v>7</v>
      </c>
      <c r="C59" s="1" t="n">
        <v>2</v>
      </c>
      <c r="D59" s="5" t="n">
        <v>36</v>
      </c>
    </row>
    <row r="60" customFormat="false" ht="12.75" hidden="false" customHeight="false" outlineLevel="0" collapsed="false">
      <c r="A60" s="1" t="n">
        <v>716</v>
      </c>
      <c r="B60" s="1" t="s">
        <v>9</v>
      </c>
      <c r="C60" s="1" t="n">
        <v>2</v>
      </c>
      <c r="D60" s="5" t="n">
        <v>87</v>
      </c>
    </row>
    <row r="61" customFormat="false" ht="12.75" hidden="false" customHeight="false" outlineLevel="0" collapsed="false">
      <c r="A61" s="1" t="n">
        <v>717</v>
      </c>
      <c r="B61" s="1" t="s">
        <v>9</v>
      </c>
      <c r="C61" s="1" t="n">
        <v>2</v>
      </c>
      <c r="D61" s="5" t="n">
        <v>70</v>
      </c>
    </row>
    <row r="62" customFormat="false" ht="12.75" hidden="false" customHeight="false" outlineLevel="0" collapsed="false">
      <c r="A62" s="1" t="n">
        <v>720</v>
      </c>
      <c r="B62" s="1" t="s">
        <v>7</v>
      </c>
      <c r="C62" s="1" t="n">
        <v>2</v>
      </c>
      <c r="D62" s="5" t="n">
        <v>29</v>
      </c>
    </row>
    <row r="63" customFormat="false" ht="12.75" hidden="false" customHeight="false" outlineLevel="0" collapsed="false">
      <c r="A63" s="1" t="n">
        <v>721</v>
      </c>
      <c r="B63" s="1" t="s">
        <v>9</v>
      </c>
      <c r="C63" s="1" t="n">
        <v>3</v>
      </c>
      <c r="D63" s="5" t="n">
        <v>71</v>
      </c>
    </row>
    <row r="64" customFormat="false" ht="12.75" hidden="false" customHeight="false" outlineLevel="0" collapsed="false">
      <c r="A64" s="1" t="n">
        <v>723</v>
      </c>
      <c r="B64" s="1" t="s">
        <v>7</v>
      </c>
      <c r="C64" s="1" t="n">
        <v>2</v>
      </c>
      <c r="D64" s="5" t="n">
        <v>58</v>
      </c>
    </row>
    <row r="65" customFormat="false" ht="12.75" hidden="false" customHeight="false" outlineLevel="0" collapsed="false">
      <c r="A65" s="1" t="n">
        <v>724</v>
      </c>
      <c r="B65" s="1" t="s">
        <v>6</v>
      </c>
      <c r="C65" s="1" t="n">
        <v>2</v>
      </c>
      <c r="D65" s="5" t="n">
        <v>83</v>
      </c>
    </row>
    <row r="66" customFormat="false" ht="12.75" hidden="false" customHeight="false" outlineLevel="0" collapsed="false">
      <c r="A66" s="1" t="n">
        <v>726</v>
      </c>
      <c r="B66" s="1" t="s">
        <v>6</v>
      </c>
      <c r="C66" s="1" t="n">
        <v>5</v>
      </c>
      <c r="D66" s="5" t="n">
        <v>85</v>
      </c>
    </row>
    <row r="67" customFormat="false" ht="12.75" hidden="false" customHeight="false" outlineLevel="0" collapsed="false">
      <c r="A67" s="1" t="n">
        <v>727</v>
      </c>
      <c r="B67" s="1" t="s">
        <v>7</v>
      </c>
      <c r="C67" s="1" t="n">
        <v>2</v>
      </c>
      <c r="D67" s="5" t="n">
        <v>70</v>
      </c>
    </row>
    <row r="68" customFormat="false" ht="12.75" hidden="false" customHeight="false" outlineLevel="0" collapsed="false">
      <c r="A68" s="1" t="n">
        <v>730</v>
      </c>
      <c r="B68" s="1" t="s">
        <v>11</v>
      </c>
      <c r="C68" s="1" t="n">
        <v>5</v>
      </c>
      <c r="D68" s="5" t="n">
        <v>100</v>
      </c>
    </row>
    <row r="69" customFormat="false" ht="12.75" hidden="false" customHeight="false" outlineLevel="0" collapsed="false">
      <c r="A69" s="1" t="n">
        <v>732</v>
      </c>
      <c r="B69" s="1" t="s">
        <v>7</v>
      </c>
      <c r="C69" s="1" t="n">
        <v>2</v>
      </c>
      <c r="D69" s="5" t="n">
        <v>45</v>
      </c>
    </row>
    <row r="70" customFormat="false" ht="12.75" hidden="false" customHeight="false" outlineLevel="0" collapsed="false">
      <c r="A70" s="1" t="n">
        <v>733</v>
      </c>
      <c r="B70" s="1" t="s">
        <v>7</v>
      </c>
      <c r="C70" s="1" t="n">
        <v>3</v>
      </c>
      <c r="D70" s="5" t="n">
        <v>73</v>
      </c>
    </row>
    <row r="71" customFormat="false" ht="12.75" hidden="false" customHeight="false" outlineLevel="0" collapsed="false">
      <c r="A71" s="1" t="n">
        <v>737</v>
      </c>
      <c r="B71" s="1" t="s">
        <v>6</v>
      </c>
      <c r="C71" s="1" t="n">
        <v>4</v>
      </c>
      <c r="D71" s="5" t="n">
        <v>75</v>
      </c>
    </row>
    <row r="72" customFormat="false" ht="12.75" hidden="false" customHeight="false" outlineLevel="0" collapsed="false">
      <c r="A72" s="1" t="n">
        <v>738</v>
      </c>
      <c r="B72" s="1" t="s">
        <v>7</v>
      </c>
      <c r="C72" s="1" t="n">
        <v>2</v>
      </c>
      <c r="D72" s="5" t="n">
        <v>34</v>
      </c>
    </row>
    <row r="73" customFormat="false" ht="12.75" hidden="false" customHeight="false" outlineLevel="0" collapsed="false">
      <c r="A73" s="1" t="n">
        <v>740</v>
      </c>
      <c r="B73" s="1" t="s">
        <v>7</v>
      </c>
      <c r="C73" s="1" t="n">
        <v>2</v>
      </c>
      <c r="D73" s="5" t="n">
        <v>40</v>
      </c>
    </row>
    <row r="74" customFormat="false" ht="12.75" hidden="false" customHeight="false" outlineLevel="0" collapsed="false">
      <c r="A74" s="1" t="n">
        <v>742</v>
      </c>
      <c r="B74" s="1" t="s">
        <v>11</v>
      </c>
      <c r="C74" s="1" t="n">
        <v>10</v>
      </c>
      <c r="D74" s="5" t="n">
        <v>68</v>
      </c>
    </row>
    <row r="75" customFormat="false" ht="12.75" hidden="false" customHeight="false" outlineLevel="0" collapsed="false">
      <c r="A75" s="1" t="n">
        <v>743</v>
      </c>
      <c r="B75" s="1" t="s">
        <v>7</v>
      </c>
      <c r="C75" s="1" t="n">
        <v>5</v>
      </c>
      <c r="D75" s="5" t="n">
        <v>62</v>
      </c>
    </row>
    <row r="76" customFormat="false" ht="12.75" hidden="false" customHeight="false" outlineLevel="0" collapsed="false">
      <c r="A76" s="1" t="n">
        <v>744</v>
      </c>
      <c r="B76" s="1" t="s">
        <v>6</v>
      </c>
      <c r="C76" s="1" t="n">
        <v>4</v>
      </c>
      <c r="D76" s="5" t="n">
        <v>76</v>
      </c>
    </row>
    <row r="77" customFormat="false" ht="12.75" hidden="false" customHeight="false" outlineLevel="0" collapsed="false">
      <c r="A77" s="1" t="n">
        <v>745</v>
      </c>
      <c r="B77" s="1" t="s">
        <v>9</v>
      </c>
      <c r="C77" s="1" t="n">
        <v>3</v>
      </c>
      <c r="D77" s="5" t="n">
        <v>81</v>
      </c>
    </row>
    <row r="78" customFormat="false" ht="12.75" hidden="false" customHeight="false" outlineLevel="0" collapsed="false">
      <c r="A78" s="1" t="n">
        <v>746</v>
      </c>
      <c r="B78" s="1" t="s">
        <v>6</v>
      </c>
      <c r="C78" s="1" t="n">
        <v>5</v>
      </c>
      <c r="D78" s="5" t="n">
        <v>138</v>
      </c>
    </row>
    <row r="79" customFormat="false" ht="12.75" hidden="false" customHeight="false" outlineLevel="0" collapsed="false">
      <c r="A79" s="1" t="n">
        <v>747</v>
      </c>
      <c r="B79" s="1" t="s">
        <v>6</v>
      </c>
      <c r="C79" s="1" t="n">
        <v>2</v>
      </c>
      <c r="D79" s="5" t="n">
        <v>60</v>
      </c>
    </row>
    <row r="80" customFormat="false" ht="12.75" hidden="false" customHeight="false" outlineLevel="0" collapsed="false">
      <c r="A80" s="1" t="n">
        <v>748</v>
      </c>
      <c r="B80" s="1" t="s">
        <v>9</v>
      </c>
      <c r="C80" s="1" t="n">
        <v>3</v>
      </c>
      <c r="D80" s="5" t="n">
        <v>56</v>
      </c>
    </row>
    <row r="81" customFormat="false" ht="12.75" hidden="false" customHeight="false" outlineLevel="0" collapsed="false">
      <c r="A81" s="1" t="n">
        <v>750</v>
      </c>
      <c r="B81" s="1" t="s">
        <v>10</v>
      </c>
      <c r="C81" s="1" t="n">
        <v>5</v>
      </c>
      <c r="D81" s="5" t="n">
        <v>278</v>
      </c>
    </row>
    <row r="82" customFormat="false" ht="12.75" hidden="false" customHeight="false" outlineLevel="0" collapsed="false">
      <c r="A82" s="1" t="n">
        <v>752</v>
      </c>
      <c r="B82" s="1" t="s">
        <v>7</v>
      </c>
      <c r="C82" s="1" t="n">
        <v>3</v>
      </c>
      <c r="D82" s="5" t="n">
        <v>72</v>
      </c>
    </row>
    <row r="83" customFormat="false" ht="12.75" hidden="false" customHeight="false" outlineLevel="0" collapsed="false">
      <c r="A83" s="1" t="n">
        <v>753</v>
      </c>
      <c r="B83" s="1" t="s">
        <v>5</v>
      </c>
      <c r="C83" s="1" t="n">
        <v>4</v>
      </c>
      <c r="D83" s="5" t="n">
        <v>20</v>
      </c>
    </row>
    <row r="84" customFormat="false" ht="12.75" hidden="false" customHeight="false" outlineLevel="0" collapsed="false">
      <c r="A84" s="1" t="n">
        <v>754</v>
      </c>
      <c r="B84" s="1" t="s">
        <v>7</v>
      </c>
      <c r="C84" s="1" t="n">
        <v>2</v>
      </c>
      <c r="D84" s="5" t="n">
        <v>22</v>
      </c>
    </row>
    <row r="85" customFormat="false" ht="12.75" hidden="false" customHeight="false" outlineLevel="0" collapsed="false">
      <c r="A85" s="1" t="n">
        <v>101453</v>
      </c>
      <c r="B85" s="1" t="s">
        <v>11</v>
      </c>
      <c r="C85" s="1" t="n">
        <v>3</v>
      </c>
      <c r="D85" s="5" t="n">
        <v>136</v>
      </c>
    </row>
    <row r="86" customFormat="false" ht="12.75" hidden="false" customHeight="false" outlineLevel="0" collapsed="false">
      <c r="A86" s="1" t="n">
        <v>102479</v>
      </c>
      <c r="B86" s="1" t="s">
        <v>7</v>
      </c>
      <c r="C86" s="1" t="n">
        <v>4</v>
      </c>
      <c r="D86" s="5" t="n">
        <v>39</v>
      </c>
    </row>
    <row r="87" customFormat="false" ht="12.75" hidden="false" customHeight="false" outlineLevel="0" collapsed="false">
      <c r="A87" s="1" t="n">
        <v>102564</v>
      </c>
      <c r="B87" s="1" t="s">
        <v>7</v>
      </c>
      <c r="C87" s="1" t="n">
        <v>2</v>
      </c>
      <c r="D87" s="5" t="n">
        <v>51</v>
      </c>
    </row>
    <row r="88" customFormat="false" ht="12.75" hidden="false" customHeight="false" outlineLevel="0" collapsed="false">
      <c r="A88" s="1" t="n">
        <v>102565</v>
      </c>
      <c r="B88" s="1" t="s">
        <v>9</v>
      </c>
      <c r="C88" s="1" t="n">
        <v>4</v>
      </c>
      <c r="D88" s="5" t="n">
        <v>96</v>
      </c>
    </row>
    <row r="89" customFormat="false" ht="12.75" hidden="false" customHeight="false" outlineLevel="0" collapsed="false">
      <c r="A89" s="1" t="n">
        <v>102567</v>
      </c>
      <c r="B89" s="1" t="s">
        <v>7</v>
      </c>
      <c r="C89" s="1" t="n">
        <v>2</v>
      </c>
      <c r="D89" s="5" t="n">
        <v>47</v>
      </c>
    </row>
    <row r="90" customFormat="false" ht="12.75" hidden="false" customHeight="false" outlineLevel="0" collapsed="false">
      <c r="A90" s="1" t="n">
        <v>102934</v>
      </c>
      <c r="B90" s="1" t="s">
        <v>6</v>
      </c>
      <c r="C90" s="1" t="n">
        <v>3</v>
      </c>
      <c r="D90" s="5" t="n">
        <v>116</v>
      </c>
    </row>
    <row r="91" customFormat="false" ht="12.75" hidden="false" customHeight="false" outlineLevel="0" collapsed="false">
      <c r="A91" s="1" t="n">
        <v>102935</v>
      </c>
      <c r="B91" s="1" t="s">
        <v>9</v>
      </c>
      <c r="C91" s="1" t="n">
        <v>11</v>
      </c>
      <c r="D91" s="5" t="n">
        <v>101</v>
      </c>
    </row>
    <row r="92" customFormat="false" ht="12.75" hidden="false" customHeight="false" outlineLevel="0" collapsed="false">
      <c r="A92" s="1" t="n">
        <v>103198</v>
      </c>
      <c r="B92" s="1" t="s">
        <v>6</v>
      </c>
      <c r="C92" s="1" t="n">
        <v>2</v>
      </c>
      <c r="D92" s="5" t="n">
        <v>83</v>
      </c>
    </row>
    <row r="93" customFormat="false" ht="12.75" hidden="false" customHeight="false" outlineLevel="0" collapsed="false">
      <c r="A93" s="1" t="n">
        <v>103199</v>
      </c>
      <c r="B93" s="1" t="s">
        <v>7</v>
      </c>
      <c r="C93" s="1" t="n">
        <v>4</v>
      </c>
      <c r="D93" s="5" t="n">
        <v>69</v>
      </c>
    </row>
    <row r="94" customFormat="false" ht="12.75" hidden="false" customHeight="false" outlineLevel="0" collapsed="false">
      <c r="A94" s="1" t="n">
        <v>103639</v>
      </c>
      <c r="B94" s="1" t="s">
        <v>9</v>
      </c>
      <c r="C94" s="1" t="n">
        <v>4</v>
      </c>
      <c r="D94" s="5" t="n">
        <v>70</v>
      </c>
    </row>
    <row r="95" customFormat="false" ht="12.75" hidden="false" customHeight="false" outlineLevel="0" collapsed="false">
      <c r="A95" s="1" t="n">
        <v>104428</v>
      </c>
      <c r="B95" s="1" t="s">
        <v>6</v>
      </c>
      <c r="C95" s="1" t="n">
        <v>3</v>
      </c>
      <c r="D95" s="5" t="n">
        <v>40</v>
      </c>
    </row>
    <row r="96" customFormat="false" ht="12.75" hidden="false" customHeight="false" outlineLevel="0" collapsed="false">
      <c r="A96" s="1" t="n">
        <v>104429</v>
      </c>
      <c r="B96" s="1" t="s">
        <v>7</v>
      </c>
      <c r="C96" s="1" t="n">
        <v>2</v>
      </c>
      <c r="D96" s="5" t="n">
        <v>33</v>
      </c>
    </row>
    <row r="97" customFormat="false" ht="12.75" hidden="false" customHeight="false" outlineLevel="0" collapsed="false">
      <c r="A97" s="1" t="n">
        <v>104430</v>
      </c>
      <c r="B97" s="1" t="s">
        <v>7</v>
      </c>
      <c r="C97" s="1" t="n">
        <v>3</v>
      </c>
      <c r="D97" s="5" t="n">
        <v>64</v>
      </c>
    </row>
    <row r="98" customFormat="false" ht="12.75" hidden="false" customHeight="false" outlineLevel="0" collapsed="false">
      <c r="A98" s="1" t="n">
        <v>104533</v>
      </c>
      <c r="B98" s="1" t="s">
        <v>7</v>
      </c>
      <c r="C98" s="1" t="n">
        <v>3</v>
      </c>
      <c r="D98" s="5" t="n">
        <v>46</v>
      </c>
    </row>
    <row r="99" customFormat="false" ht="12.75" hidden="false" customHeight="false" outlineLevel="0" collapsed="false">
      <c r="A99" s="1" t="n">
        <v>104838</v>
      </c>
      <c r="B99" s="1" t="s">
        <v>7</v>
      </c>
      <c r="C99" s="1" t="n">
        <v>2</v>
      </c>
      <c r="D99" s="5" t="n">
        <v>63</v>
      </c>
    </row>
    <row r="100" customFormat="false" ht="12.75" hidden="false" customHeight="false" outlineLevel="0" collapsed="false">
      <c r="A100" s="1" t="n">
        <v>105267</v>
      </c>
      <c r="B100" s="1" t="s">
        <v>6</v>
      </c>
      <c r="C100" s="1" t="n">
        <v>4</v>
      </c>
      <c r="D100" s="5" t="n">
        <v>82</v>
      </c>
    </row>
    <row r="101" customFormat="false" ht="12.75" hidden="false" customHeight="false" outlineLevel="0" collapsed="false">
      <c r="A101" s="1" t="n">
        <v>105396</v>
      </c>
      <c r="B101" s="1" t="s">
        <v>7</v>
      </c>
      <c r="C101" s="1" t="n">
        <v>2</v>
      </c>
      <c r="D101" s="5" t="n">
        <v>41</v>
      </c>
    </row>
    <row r="102" customFormat="false" ht="12.75" hidden="false" customHeight="false" outlineLevel="0" collapsed="false">
      <c r="A102" s="1" t="n">
        <v>105751</v>
      </c>
      <c r="B102" s="1" t="s">
        <v>6</v>
      </c>
      <c r="C102" s="1" t="n">
        <v>2</v>
      </c>
      <c r="D102" s="5" t="n">
        <v>84</v>
      </c>
    </row>
    <row r="103" customFormat="false" ht="12.75" hidden="false" customHeight="false" outlineLevel="0" collapsed="false">
      <c r="A103" s="1" t="n">
        <v>105910</v>
      </c>
      <c r="B103" s="1" t="s">
        <v>9</v>
      </c>
      <c r="C103" s="1" t="n">
        <v>3</v>
      </c>
      <c r="D103" s="5" t="n">
        <v>76</v>
      </c>
    </row>
    <row r="104" customFormat="false" ht="12.75" hidden="false" customHeight="false" outlineLevel="0" collapsed="false">
      <c r="A104" s="1" t="n">
        <v>106066</v>
      </c>
      <c r="B104" s="1" t="s">
        <v>6</v>
      </c>
      <c r="C104" s="1" t="n">
        <v>7</v>
      </c>
      <c r="D104" s="5" t="n">
        <v>155</v>
      </c>
    </row>
    <row r="105" customFormat="false" ht="12.75" hidden="false" customHeight="false" outlineLevel="0" collapsed="false">
      <c r="A105" s="1" t="n">
        <v>106399</v>
      </c>
      <c r="B105" s="1" t="s">
        <v>6</v>
      </c>
      <c r="C105" s="1" t="n">
        <v>3</v>
      </c>
      <c r="D105" s="5" t="n">
        <v>60</v>
      </c>
    </row>
    <row r="106" customFormat="false" ht="12.75" hidden="false" customHeight="false" outlineLevel="0" collapsed="false">
      <c r="A106" s="1" t="n">
        <v>106485</v>
      </c>
      <c r="B106" s="1" t="s">
        <v>7</v>
      </c>
      <c r="C106" s="1" t="n">
        <v>3</v>
      </c>
      <c r="D106" s="5" t="n">
        <v>37</v>
      </c>
    </row>
    <row r="107" customFormat="false" ht="12.75" hidden="false" customHeight="false" outlineLevel="0" collapsed="false">
      <c r="A107" s="1" t="n">
        <v>106568</v>
      </c>
      <c r="B107" s="1" t="s">
        <v>5</v>
      </c>
      <c r="C107" s="1" t="n">
        <v>3</v>
      </c>
      <c r="D107" s="5" t="n">
        <v>38</v>
      </c>
    </row>
    <row r="108" customFormat="false" ht="12.75" hidden="false" customHeight="false" outlineLevel="0" collapsed="false">
      <c r="A108" s="1" t="n">
        <v>106569</v>
      </c>
      <c r="B108" s="1" t="s">
        <v>9</v>
      </c>
      <c r="C108" s="1" t="n">
        <v>2</v>
      </c>
      <c r="D108" s="5" t="n">
        <v>76</v>
      </c>
    </row>
    <row r="109" customFormat="false" ht="12.75" hidden="false" customHeight="false" outlineLevel="0" collapsed="false">
      <c r="A109" s="1" t="n">
        <v>106865</v>
      </c>
      <c r="B109" s="1" t="s">
        <v>7</v>
      </c>
      <c r="C109" s="1" t="n">
        <v>10</v>
      </c>
      <c r="D109" s="5" t="n">
        <v>148</v>
      </c>
    </row>
    <row r="110" customFormat="false" ht="12.75" hidden="false" customHeight="false" outlineLevel="0" collapsed="false">
      <c r="A110" s="1" t="n">
        <v>107658</v>
      </c>
      <c r="B110" s="1" t="s">
        <v>12</v>
      </c>
      <c r="C110" s="1" t="n">
        <v>3</v>
      </c>
      <c r="D110" s="5" t="n">
        <v>108</v>
      </c>
    </row>
    <row r="111" customFormat="false" ht="12.75" hidden="false" customHeight="false" outlineLevel="0" collapsed="false">
      <c r="A111" s="1" t="n">
        <v>107728</v>
      </c>
      <c r="B111" s="1" t="s">
        <v>7</v>
      </c>
      <c r="C111" s="1" t="n">
        <v>2</v>
      </c>
      <c r="D111" s="5" t="n">
        <v>67</v>
      </c>
    </row>
    <row r="112" customFormat="false" ht="12.75" hidden="false" customHeight="false" outlineLevel="0" collapsed="false">
      <c r="A112" s="1" t="n">
        <v>108277</v>
      </c>
      <c r="B112" s="1" t="s">
        <v>9</v>
      </c>
      <c r="C112" s="1" t="n">
        <v>4</v>
      </c>
      <c r="D112" s="5" t="n">
        <v>89</v>
      </c>
    </row>
    <row r="113" customFormat="false" ht="12.75" hidden="false" customHeight="false" outlineLevel="0" collapsed="false">
      <c r="A113" s="1" t="n">
        <v>108656</v>
      </c>
      <c r="B113" s="1" t="s">
        <v>12</v>
      </c>
      <c r="C113" s="1" t="n">
        <v>2</v>
      </c>
      <c r="D113" s="5" t="n">
        <v>58</v>
      </c>
    </row>
    <row r="114" customFormat="false" ht="12.75" hidden="false" customHeight="false" outlineLevel="0" collapsed="false">
      <c r="A114" s="1" t="n">
        <v>110378</v>
      </c>
      <c r="B114" s="1" t="s">
        <v>7</v>
      </c>
      <c r="C114" s="1" t="n">
        <v>2</v>
      </c>
      <c r="D114" s="5" t="n">
        <v>34</v>
      </c>
    </row>
    <row r="115" customFormat="false" ht="12.75" hidden="false" customHeight="false" outlineLevel="0" collapsed="false">
      <c r="A115" s="1" t="n">
        <v>111064</v>
      </c>
      <c r="B115" s="1" t="s">
        <v>5</v>
      </c>
      <c r="C115" s="1" t="n">
        <v>2</v>
      </c>
      <c r="D115" s="5" t="n">
        <v>25</v>
      </c>
    </row>
    <row r="116" customFormat="false" ht="12.75" hidden="false" customHeight="false" outlineLevel="0" collapsed="false">
      <c r="A116" s="1" t="n">
        <v>111219</v>
      </c>
      <c r="B116" s="1" t="s">
        <v>6</v>
      </c>
      <c r="C116" s="1" t="n">
        <v>4</v>
      </c>
      <c r="D116" s="5" t="n">
        <v>103</v>
      </c>
    </row>
    <row r="117" customFormat="false" ht="12.75" hidden="false" customHeight="false" outlineLevel="0" collapsed="false">
      <c r="A117" s="1" t="n">
        <v>111400</v>
      </c>
      <c r="B117" s="1" t="s">
        <v>12</v>
      </c>
      <c r="C117" s="1" t="n">
        <v>4</v>
      </c>
      <c r="D117" s="5" t="n">
        <v>34</v>
      </c>
    </row>
    <row r="118" customFormat="false" ht="12.75" hidden="false" customHeight="false" outlineLevel="0" collapsed="false">
      <c r="A118" s="1" t="n">
        <v>112415</v>
      </c>
      <c r="B118" s="1" t="s">
        <v>7</v>
      </c>
      <c r="C118" s="1" t="n">
        <v>2</v>
      </c>
      <c r="D118" s="5" t="n">
        <v>44</v>
      </c>
    </row>
    <row r="119" customFormat="false" ht="12.75" hidden="false" customHeight="false" outlineLevel="0" collapsed="false">
      <c r="A119" s="1" t="n">
        <v>112888</v>
      </c>
      <c r="B119" s="1" t="s">
        <v>7</v>
      </c>
      <c r="C119" s="1" t="n">
        <v>2</v>
      </c>
      <c r="D119" s="5" t="n">
        <v>40</v>
      </c>
    </row>
    <row r="120" customFormat="false" ht="12.75" hidden="false" customHeight="false" outlineLevel="0" collapsed="false">
      <c r="A120" s="1" t="n">
        <v>113008</v>
      </c>
      <c r="B120" s="1" t="s">
        <v>5</v>
      </c>
      <c r="C120" s="1" t="n">
        <v>2</v>
      </c>
      <c r="D120" s="5" t="n">
        <v>19</v>
      </c>
    </row>
    <row r="121" customFormat="false" ht="12.75" hidden="false" customHeight="false" outlineLevel="0" collapsed="false">
      <c r="A121" s="1" t="n">
        <v>113023</v>
      </c>
      <c r="B121" s="1" t="s">
        <v>5</v>
      </c>
      <c r="C121" s="1" t="n">
        <v>1</v>
      </c>
      <c r="D121" s="5" t="n">
        <v>29</v>
      </c>
    </row>
    <row r="122" customFormat="false" ht="12.75" hidden="false" customHeight="false" outlineLevel="0" collapsed="false">
      <c r="A122" s="1" t="n">
        <v>113025</v>
      </c>
      <c r="B122" s="1" t="s">
        <v>7</v>
      </c>
      <c r="C122" s="1" t="n">
        <v>3</v>
      </c>
      <c r="D122" s="5" t="n">
        <v>109</v>
      </c>
    </row>
    <row r="123" customFormat="false" ht="12.75" hidden="false" customHeight="false" outlineLevel="0" collapsed="false">
      <c r="A123" s="1" t="n">
        <v>113298</v>
      </c>
      <c r="B123" s="1" t="s">
        <v>7</v>
      </c>
      <c r="C123" s="1" t="n">
        <v>3</v>
      </c>
      <c r="D123" s="5" t="n">
        <v>85</v>
      </c>
    </row>
    <row r="124" customFormat="false" ht="12.75" hidden="false" customHeight="false" outlineLevel="0" collapsed="false">
      <c r="A124" s="1" t="n">
        <v>113299</v>
      </c>
      <c r="B124" s="1" t="s">
        <v>9</v>
      </c>
      <c r="C124" s="1" t="n">
        <v>2</v>
      </c>
      <c r="D124" s="5" t="n">
        <v>50</v>
      </c>
    </row>
    <row r="125" customFormat="false" ht="12.75" hidden="false" customHeight="false" outlineLevel="0" collapsed="false">
      <c r="A125" s="1" t="n">
        <v>113833</v>
      </c>
      <c r="B125" s="1" t="s">
        <v>5</v>
      </c>
      <c r="C125" s="1" t="n">
        <v>2</v>
      </c>
      <c r="D125" s="5" t="n">
        <v>50</v>
      </c>
    </row>
    <row r="126" customFormat="false" ht="12.75" hidden="false" customHeight="false" outlineLevel="0" collapsed="false">
      <c r="A126" s="1" t="n">
        <v>114069</v>
      </c>
      <c r="B126" s="1" t="s">
        <v>5</v>
      </c>
      <c r="C126" s="1" t="n">
        <v>2</v>
      </c>
      <c r="D126" s="5" t="n">
        <v>36</v>
      </c>
    </row>
    <row r="127" customFormat="false" ht="12.75" hidden="false" customHeight="false" outlineLevel="0" collapsed="false">
      <c r="A127" s="1" t="n">
        <v>114286</v>
      </c>
      <c r="B127" s="1" t="s">
        <v>7</v>
      </c>
      <c r="C127" s="1" t="n">
        <v>3</v>
      </c>
      <c r="D127" s="5" t="n">
        <v>59</v>
      </c>
    </row>
    <row r="128" customFormat="false" ht="12.75" hidden="false" customHeight="false" outlineLevel="0" collapsed="false">
      <c r="A128" s="1" t="n">
        <v>114622</v>
      </c>
      <c r="B128" s="1" t="s">
        <v>6</v>
      </c>
      <c r="C128" s="1" t="n">
        <v>2</v>
      </c>
      <c r="D128" s="5" t="n">
        <v>101</v>
      </c>
    </row>
    <row r="129" customFormat="false" ht="12.75" hidden="false" customHeight="false" outlineLevel="0" collapsed="false">
      <c r="A129" s="1" t="n">
        <v>114685</v>
      </c>
      <c r="B129" s="1" t="s">
        <v>10</v>
      </c>
      <c r="C129" s="1" t="n">
        <v>4</v>
      </c>
      <c r="D129" s="5" t="n">
        <v>80</v>
      </c>
    </row>
    <row r="130" customFormat="false" ht="12.75" hidden="false" customHeight="false" outlineLevel="0" collapsed="false">
      <c r="A130" s="1" t="n">
        <v>114844</v>
      </c>
      <c r="B130" s="1" t="s">
        <v>6</v>
      </c>
      <c r="C130" s="1" t="n">
        <v>3</v>
      </c>
      <c r="D130" s="5" t="n">
        <v>60</v>
      </c>
    </row>
    <row r="131" customFormat="false" ht="12.75" hidden="false" customHeight="false" outlineLevel="0" collapsed="false">
      <c r="A131" s="1" t="n">
        <v>115971</v>
      </c>
      <c r="B131" s="1" t="s">
        <v>7</v>
      </c>
      <c r="C131" s="1" t="n">
        <v>2</v>
      </c>
      <c r="D131" s="5" t="n">
        <v>41</v>
      </c>
    </row>
    <row r="132" customFormat="false" ht="12.75" hidden="false" customHeight="false" outlineLevel="0" collapsed="false">
      <c r="A132" s="1" t="n">
        <v>116482</v>
      </c>
      <c r="B132" s="1" t="s">
        <v>7</v>
      </c>
      <c r="C132" s="1" t="n">
        <v>6</v>
      </c>
      <c r="D132" s="5" t="n">
        <v>58</v>
      </c>
    </row>
    <row r="133" customFormat="false" ht="12.75" hidden="false" customHeight="false" outlineLevel="0" collapsed="false">
      <c r="A133" s="1" t="n">
        <v>116773</v>
      </c>
      <c r="B133" s="1" t="s">
        <v>5</v>
      </c>
      <c r="C133" s="1" t="n">
        <v>1</v>
      </c>
      <c r="D133" s="5" t="n">
        <v>30</v>
      </c>
    </row>
    <row r="134" customFormat="false" ht="12.75" hidden="false" customHeight="false" outlineLevel="0" collapsed="false">
      <c r="A134" s="1" t="n">
        <v>116919</v>
      </c>
      <c r="B134" s="1" t="s">
        <v>7</v>
      </c>
      <c r="C134" s="1" t="n">
        <v>6</v>
      </c>
      <c r="D134" s="5" t="n">
        <v>34</v>
      </c>
    </row>
    <row r="135" customFormat="false" ht="12.75" hidden="false" customHeight="false" outlineLevel="0" collapsed="false">
      <c r="A135" s="1" t="n">
        <v>117184</v>
      </c>
      <c r="B135" s="1" t="s">
        <v>9</v>
      </c>
      <c r="C135" s="1" t="n">
        <v>4</v>
      </c>
      <c r="D135" s="5" t="n">
        <v>102</v>
      </c>
    </row>
    <row r="136" customFormat="false" ht="12.75" hidden="false" customHeight="false" outlineLevel="0" collapsed="false">
      <c r="A136" s="1" t="n">
        <v>117310</v>
      </c>
      <c r="B136" s="1" t="s">
        <v>7</v>
      </c>
      <c r="C136" s="1" t="n">
        <v>2</v>
      </c>
      <c r="D136" s="5" t="n">
        <v>43</v>
      </c>
    </row>
    <row r="137" customFormat="false" ht="12.75" hidden="false" customHeight="false" outlineLevel="0" collapsed="false">
      <c r="A137" s="1" t="n">
        <v>117491</v>
      </c>
      <c r="B137" s="1" t="s">
        <v>12</v>
      </c>
      <c r="C137" s="1" t="n">
        <v>2</v>
      </c>
      <c r="D137" s="5" t="n">
        <v>34</v>
      </c>
    </row>
    <row r="138" customFormat="false" ht="12.75" hidden="false" customHeight="false" outlineLevel="0" collapsed="false">
      <c r="A138" s="1" t="n">
        <v>117637</v>
      </c>
      <c r="B138" s="1" t="s">
        <v>7</v>
      </c>
      <c r="C138" s="1" t="n">
        <v>2</v>
      </c>
      <c r="D138" s="5" t="n">
        <v>22</v>
      </c>
    </row>
    <row r="139" customFormat="false" ht="12.75" hidden="false" customHeight="false" outlineLevel="0" collapsed="false">
      <c r="A139" s="1" t="n">
        <v>117923</v>
      </c>
      <c r="B139" s="1" t="s">
        <v>5</v>
      </c>
      <c r="C139" s="1" t="n">
        <v>2</v>
      </c>
      <c r="D139" s="5" t="n">
        <v>38</v>
      </c>
    </row>
    <row r="140" customFormat="false" ht="12.75" hidden="false" customHeight="false" outlineLevel="0" collapsed="false">
      <c r="A140" s="1" t="n">
        <v>118074</v>
      </c>
      <c r="B140" s="1" t="s">
        <v>7</v>
      </c>
      <c r="C140" s="1" t="n">
        <v>2</v>
      </c>
      <c r="D140" s="5" t="n">
        <v>59</v>
      </c>
    </row>
    <row r="141" customFormat="false" ht="12.75" hidden="false" customHeight="false" outlineLevel="0" collapsed="false">
      <c r="A141" s="1" t="n">
        <v>118151</v>
      </c>
      <c r="B141" s="1" t="s">
        <v>7</v>
      </c>
      <c r="C141" s="1" t="n">
        <v>2</v>
      </c>
      <c r="D141" s="5" t="n">
        <v>44</v>
      </c>
    </row>
    <row r="142" customFormat="false" ht="12.75" hidden="false" customHeight="false" outlineLevel="0" collapsed="false">
      <c r="A142" s="1" t="n">
        <v>118758</v>
      </c>
      <c r="B142" s="1" t="s">
        <v>5</v>
      </c>
      <c r="C142" s="1" t="n">
        <v>4</v>
      </c>
      <c r="D142" s="5" t="n">
        <v>51</v>
      </c>
    </row>
    <row r="143" customFormat="false" ht="12.75" hidden="false" customHeight="false" outlineLevel="0" collapsed="false">
      <c r="A143" s="1" t="n">
        <v>118951</v>
      </c>
      <c r="B143" s="1" t="s">
        <v>5</v>
      </c>
      <c r="C143" s="1" t="n">
        <v>2</v>
      </c>
      <c r="D143" s="5" t="n">
        <v>35</v>
      </c>
    </row>
    <row r="144" customFormat="false" ht="12.75" hidden="false" customHeight="false" outlineLevel="0" collapsed="false">
      <c r="A144" s="1" t="n">
        <v>119262</v>
      </c>
      <c r="B144" s="1" t="s">
        <v>5</v>
      </c>
      <c r="C144" s="1" t="n">
        <v>4</v>
      </c>
      <c r="D144" s="5" t="n">
        <v>26</v>
      </c>
    </row>
    <row r="145" customFormat="false" ht="12.75" hidden="false" customHeight="false" outlineLevel="0" collapsed="false">
      <c r="A145" s="1" t="n">
        <v>119263</v>
      </c>
      <c r="B145" s="1" t="s">
        <v>5</v>
      </c>
      <c r="C145" s="1" t="n">
        <v>2</v>
      </c>
      <c r="D145" s="5" t="n">
        <v>39</v>
      </c>
    </row>
    <row r="146" customFormat="false" ht="12.75" hidden="false" customHeight="false" outlineLevel="0" collapsed="false">
      <c r="A146" s="1" t="n">
        <v>119622</v>
      </c>
      <c r="B146" s="1" t="s">
        <v>5</v>
      </c>
      <c r="C146" s="1" t="n">
        <v>4</v>
      </c>
      <c r="D146" s="5" t="n">
        <v>12</v>
      </c>
    </row>
    <row r="147" customFormat="false" ht="12.75" hidden="false" customHeight="false" outlineLevel="0" collapsed="false">
      <c r="A147" s="1" t="n">
        <v>120844</v>
      </c>
      <c r="B147" s="1" t="s">
        <v>7</v>
      </c>
      <c r="C147" s="1" t="n">
        <v>3</v>
      </c>
      <c r="D147" s="5" t="n">
        <v>41</v>
      </c>
    </row>
    <row r="148" customFormat="false" ht="12.75" hidden="false" customHeight="false" outlineLevel="0" collapsed="false">
      <c r="A148" s="1" t="n">
        <v>122176</v>
      </c>
      <c r="B148" s="1" t="s">
        <v>5</v>
      </c>
      <c r="C148" s="1" t="n">
        <v>5</v>
      </c>
      <c r="D148" s="5" t="n">
        <v>11</v>
      </c>
    </row>
    <row r="149" customFormat="false" ht="12.75" hidden="false" customHeight="false" outlineLevel="0" collapsed="false">
      <c r="A149" s="1" t="n">
        <v>122198</v>
      </c>
      <c r="B149" s="1" t="s">
        <v>5</v>
      </c>
      <c r="C149" s="1" t="n">
        <v>2</v>
      </c>
      <c r="D149" s="5" t="n">
        <v>7</v>
      </c>
    </row>
    <row r="150" customFormat="false" ht="12.75" hidden="false" customHeight="false" outlineLevel="0" collapsed="false">
      <c r="A150" s="1" t="n">
        <v>122686</v>
      </c>
      <c r="B150" s="1" t="s">
        <v>5</v>
      </c>
      <c r="C150" s="1" t="n">
        <v>1</v>
      </c>
      <c r="D150" s="5" t="n">
        <v>1</v>
      </c>
    </row>
    <row r="151" customFormat="false" ht="12.75" hidden="false" customHeight="false" outlineLevel="0" collapsed="false">
      <c r="A151" s="6" t="s">
        <v>13</v>
      </c>
      <c r="B151" s="7"/>
      <c r="C151" s="6" t="n">
        <v>521</v>
      </c>
      <c r="D151" s="8" t="n">
        <v>11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29" activePane="bottomRight" state="frozen"/>
      <selection pane="topLeft" activeCell="A1" activeCellId="0" sqref="A1"/>
      <selection pane="topRight" activeCell="E1" activeCellId="0" sqref="E1"/>
      <selection pane="bottomLeft" activeCell="A229" activeCellId="0" sqref="A229"/>
      <selection pane="bottomRight" activeCell="F237" activeCellId="0" sqref="F237"/>
    </sheetView>
  </sheetViews>
  <sheetFormatPr defaultColWidth="9.13671875" defaultRowHeight="19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11.13"/>
    <col collapsed="false" customWidth="true" hidden="false" outlineLevel="0" max="3" min="3" style="10" width="34.85"/>
    <col collapsed="false" customWidth="true" hidden="false" outlineLevel="0" max="4" min="4" style="11" width="7.28"/>
    <col collapsed="false" customWidth="true" hidden="false" outlineLevel="0" max="5" min="5" style="9" width="10.58"/>
    <col collapsed="false" customWidth="true" hidden="false" outlineLevel="0" max="6" min="6" style="10" width="13.7"/>
    <col collapsed="false" customWidth="true" hidden="false" outlineLevel="0" max="7" min="7" style="9" width="13.7"/>
    <col collapsed="false" customWidth="true" hidden="true" outlineLevel="0" max="8" min="8" style="9" width="19.58"/>
    <col collapsed="false" customWidth="true" hidden="true" outlineLevel="0" max="9" min="9" style="9" width="18.7"/>
    <col collapsed="false" customWidth="true" hidden="false" outlineLevel="0" max="10" min="10" style="9" width="15.85"/>
    <col collapsed="false" customWidth="true" hidden="false" outlineLevel="0" max="11" min="11" style="0" width="41.42"/>
    <col collapsed="false" customWidth="true" hidden="false" outlineLevel="0" max="12" min="12" style="0" width="29.41"/>
  </cols>
  <sheetData>
    <row r="1" s="17" customFormat="true" ht="34" hidden="false" customHeight="true" outlineLevel="0" collapsed="false">
      <c r="A1" s="12" t="s">
        <v>14</v>
      </c>
      <c r="B1" s="12" t="s">
        <v>15</v>
      </c>
      <c r="C1" s="13" t="s">
        <v>16</v>
      </c>
      <c r="D1" s="14" t="s">
        <v>2</v>
      </c>
      <c r="E1" s="12" t="s">
        <v>17</v>
      </c>
      <c r="F1" s="13" t="s">
        <v>18</v>
      </c>
      <c r="G1" s="12" t="s">
        <v>19</v>
      </c>
      <c r="H1" s="15" t="s">
        <v>20</v>
      </c>
      <c r="I1" s="15" t="s">
        <v>21</v>
      </c>
      <c r="J1" s="12" t="s">
        <v>22</v>
      </c>
      <c r="K1" s="16" t="s">
        <v>23</v>
      </c>
      <c r="L1" s="16" t="s">
        <v>24</v>
      </c>
    </row>
    <row r="2" customFormat="false" ht="19" hidden="false" customHeight="true" outlineLevel="0" collapsed="false">
      <c r="A2" s="18" t="n">
        <v>1</v>
      </c>
      <c r="B2" s="18" t="n">
        <v>307</v>
      </c>
      <c r="C2" s="19" t="s">
        <v>25</v>
      </c>
      <c r="D2" s="20" t="s">
        <v>8</v>
      </c>
      <c r="E2" s="18" t="n">
        <v>8022</v>
      </c>
      <c r="F2" s="19" t="s">
        <v>26</v>
      </c>
      <c r="G2" s="18" t="n">
        <v>18</v>
      </c>
      <c r="H2" s="18" t="n">
        <v>1139.98</v>
      </c>
      <c r="I2" s="18" t="n">
        <v>-477.666949994648</v>
      </c>
      <c r="J2" s="21" t="s">
        <v>27</v>
      </c>
      <c r="K2" s="22"/>
      <c r="L2" s="23"/>
    </row>
    <row r="3" customFormat="false" ht="19" hidden="false" customHeight="true" outlineLevel="0" collapsed="false">
      <c r="A3" s="18" t="n">
        <v>2</v>
      </c>
      <c r="B3" s="18" t="n">
        <v>582</v>
      </c>
      <c r="C3" s="19" t="s">
        <v>28</v>
      </c>
      <c r="D3" s="20" t="s">
        <v>8</v>
      </c>
      <c r="E3" s="18" t="n">
        <v>8798</v>
      </c>
      <c r="F3" s="19" t="s">
        <v>29</v>
      </c>
      <c r="G3" s="18" t="n">
        <v>30</v>
      </c>
      <c r="H3" s="18" t="n">
        <v>6448.13</v>
      </c>
      <c r="I3" s="18" t="n">
        <v>2367.6289999999</v>
      </c>
      <c r="J3" s="24" t="s">
        <v>27</v>
      </c>
      <c r="K3" s="25"/>
      <c r="L3" s="23"/>
    </row>
    <row r="4" customFormat="false" ht="19" hidden="false" customHeight="true" outlineLevel="0" collapsed="false">
      <c r="A4" s="24" t="n">
        <v>3</v>
      </c>
      <c r="B4" s="24" t="n">
        <v>307</v>
      </c>
      <c r="C4" s="19" t="s">
        <v>25</v>
      </c>
      <c r="D4" s="20" t="s">
        <v>8</v>
      </c>
      <c r="E4" s="24" t="n">
        <v>992519</v>
      </c>
      <c r="F4" s="19" t="s">
        <v>30</v>
      </c>
      <c r="G4" s="24" t="n">
        <v>1</v>
      </c>
      <c r="H4" s="24" t="n">
        <v>10.26</v>
      </c>
      <c r="I4" s="24" t="n">
        <v>0.63</v>
      </c>
      <c r="J4" s="24" t="s">
        <v>27</v>
      </c>
      <c r="K4" s="25"/>
      <c r="L4" s="23"/>
    </row>
    <row r="5" customFormat="false" ht="19" hidden="false" customHeight="true" outlineLevel="0" collapsed="false">
      <c r="A5" s="24" t="n">
        <v>4</v>
      </c>
      <c r="B5" s="24" t="n">
        <v>307</v>
      </c>
      <c r="C5" s="19" t="s">
        <v>25</v>
      </c>
      <c r="D5" s="20" t="s">
        <v>8</v>
      </c>
      <c r="E5" s="24" t="n">
        <v>8592</v>
      </c>
      <c r="F5" s="19" t="s">
        <v>31</v>
      </c>
      <c r="G5" s="24" t="n">
        <v>11</v>
      </c>
      <c r="H5" s="24" t="n">
        <v>782.46</v>
      </c>
      <c r="I5" s="24" t="n">
        <v>369.0570246602</v>
      </c>
      <c r="J5" s="24" t="s">
        <v>27</v>
      </c>
      <c r="K5" s="25"/>
      <c r="L5" s="23"/>
    </row>
    <row r="6" customFormat="false" ht="19" hidden="false" customHeight="true" outlineLevel="0" collapsed="false">
      <c r="A6" s="24" t="n">
        <v>5</v>
      </c>
      <c r="B6" s="24" t="n">
        <v>307</v>
      </c>
      <c r="C6" s="19" t="s">
        <v>25</v>
      </c>
      <c r="D6" s="20" t="s">
        <v>8</v>
      </c>
      <c r="E6" s="24" t="n">
        <v>998747</v>
      </c>
      <c r="F6" s="19" t="s">
        <v>32</v>
      </c>
      <c r="G6" s="24" t="n">
        <v>2</v>
      </c>
      <c r="H6" s="24" t="n">
        <v>31.91</v>
      </c>
      <c r="I6" s="24" t="n">
        <v>19.835999999998</v>
      </c>
      <c r="J6" s="24" t="s">
        <v>27</v>
      </c>
      <c r="K6" s="25"/>
      <c r="L6" s="23"/>
    </row>
    <row r="7" customFormat="false" ht="19" hidden="false" customHeight="true" outlineLevel="0" collapsed="false">
      <c r="A7" s="24" t="n">
        <v>6</v>
      </c>
      <c r="B7" s="24" t="n">
        <v>307</v>
      </c>
      <c r="C7" s="19" t="s">
        <v>25</v>
      </c>
      <c r="D7" s="20" t="s">
        <v>8</v>
      </c>
      <c r="E7" s="24" t="n">
        <v>14448</v>
      </c>
      <c r="F7" s="19" t="s">
        <v>33</v>
      </c>
      <c r="G7" s="24" t="n">
        <v>1</v>
      </c>
      <c r="H7" s="24" t="n">
        <v>18</v>
      </c>
      <c r="I7" s="24" t="n">
        <v>11</v>
      </c>
      <c r="J7" s="24" t="s">
        <v>27</v>
      </c>
      <c r="K7" s="25"/>
      <c r="L7" s="23"/>
    </row>
    <row r="8" customFormat="false" ht="19" hidden="false" customHeight="true" outlineLevel="0" collapsed="false">
      <c r="A8" s="24" t="n">
        <v>7</v>
      </c>
      <c r="B8" s="24" t="n">
        <v>307</v>
      </c>
      <c r="C8" s="19" t="s">
        <v>25</v>
      </c>
      <c r="D8" s="20" t="s">
        <v>8</v>
      </c>
      <c r="E8" s="24" t="n">
        <v>997687</v>
      </c>
      <c r="F8" s="19" t="s">
        <v>34</v>
      </c>
      <c r="G8" s="24" t="n">
        <v>1</v>
      </c>
      <c r="H8" s="24" t="n">
        <v>29.96</v>
      </c>
      <c r="I8" s="24" t="n">
        <v>18.779499999907</v>
      </c>
      <c r="J8" s="24" t="s">
        <v>27</v>
      </c>
      <c r="K8" s="25"/>
      <c r="L8" s="23"/>
    </row>
    <row r="9" customFormat="false" ht="19" hidden="false" customHeight="true" outlineLevel="0" collapsed="false">
      <c r="A9" s="24" t="n">
        <v>8</v>
      </c>
      <c r="B9" s="24" t="n">
        <v>307</v>
      </c>
      <c r="C9" s="19" t="s">
        <v>25</v>
      </c>
      <c r="D9" s="20" t="s">
        <v>8</v>
      </c>
      <c r="E9" s="24" t="n">
        <v>991137</v>
      </c>
      <c r="F9" s="19" t="s">
        <v>35</v>
      </c>
      <c r="G9" s="24" t="n">
        <v>84</v>
      </c>
      <c r="H9" s="24" t="n">
        <v>11261.74</v>
      </c>
      <c r="I9" s="24" t="n">
        <v>4877.97030000072</v>
      </c>
      <c r="J9" s="24" t="s">
        <v>27</v>
      </c>
      <c r="K9" s="25"/>
      <c r="L9" s="23"/>
    </row>
    <row r="10" customFormat="false" ht="19" hidden="false" customHeight="true" outlineLevel="0" collapsed="false">
      <c r="A10" s="24" t="n">
        <v>9</v>
      </c>
      <c r="B10" s="24" t="n">
        <v>582</v>
      </c>
      <c r="C10" s="19" t="s">
        <v>28</v>
      </c>
      <c r="D10" s="20" t="s">
        <v>8</v>
      </c>
      <c r="E10" s="24" t="n">
        <v>13286</v>
      </c>
      <c r="F10" s="19" t="s">
        <v>36</v>
      </c>
      <c r="G10" s="24" t="n">
        <v>20</v>
      </c>
      <c r="H10" s="24" t="n">
        <v>798.1</v>
      </c>
      <c r="I10" s="24" t="n">
        <v>335.594</v>
      </c>
      <c r="J10" s="24" t="s">
        <v>27</v>
      </c>
      <c r="K10" s="25"/>
      <c r="L10" s="23"/>
    </row>
    <row r="11" customFormat="false" ht="19" hidden="false" customHeight="true" outlineLevel="0" collapsed="false">
      <c r="A11" s="24" t="n">
        <v>10</v>
      </c>
      <c r="B11" s="24" t="n">
        <v>307</v>
      </c>
      <c r="C11" s="19" t="s">
        <v>25</v>
      </c>
      <c r="D11" s="20" t="s">
        <v>8</v>
      </c>
      <c r="E11" s="24" t="n">
        <v>990215</v>
      </c>
      <c r="F11" s="19" t="s">
        <v>37</v>
      </c>
      <c r="G11" s="24" t="n">
        <v>20</v>
      </c>
      <c r="H11" s="24" t="n">
        <v>6686.44</v>
      </c>
      <c r="I11" s="24" t="n">
        <v>3449.34930000046</v>
      </c>
      <c r="J11" s="24" t="s">
        <v>27</v>
      </c>
      <c r="K11" s="25"/>
      <c r="L11" s="23"/>
    </row>
    <row r="12" customFormat="false" ht="19" hidden="false" customHeight="true" outlineLevel="0" collapsed="false">
      <c r="A12" s="24" t="n">
        <v>11</v>
      </c>
      <c r="B12" s="24" t="n">
        <v>582</v>
      </c>
      <c r="C12" s="19" t="s">
        <v>28</v>
      </c>
      <c r="D12" s="20" t="s">
        <v>8</v>
      </c>
      <c r="E12" s="24" t="n">
        <v>4444</v>
      </c>
      <c r="F12" s="19" t="s">
        <v>38</v>
      </c>
      <c r="G12" s="24" t="n">
        <v>13</v>
      </c>
      <c r="H12" s="24" t="n">
        <v>412.78</v>
      </c>
      <c r="I12" s="24" t="n">
        <v>169.433900000031</v>
      </c>
      <c r="J12" s="24" t="s">
        <v>27</v>
      </c>
      <c r="K12" s="25"/>
      <c r="L12" s="23"/>
    </row>
    <row r="13" customFormat="false" ht="19" hidden="false" customHeight="true" outlineLevel="0" collapsed="false">
      <c r="A13" s="24" t="n">
        <v>12</v>
      </c>
      <c r="B13" s="24" t="n">
        <v>307</v>
      </c>
      <c r="C13" s="19" t="s">
        <v>25</v>
      </c>
      <c r="D13" s="20" t="s">
        <v>8</v>
      </c>
      <c r="E13" s="24" t="n">
        <v>8021</v>
      </c>
      <c r="F13" s="19" t="s">
        <v>39</v>
      </c>
      <c r="G13" s="24" t="n">
        <v>9</v>
      </c>
      <c r="H13" s="24" t="n">
        <v>426.6</v>
      </c>
      <c r="I13" s="24" t="n">
        <v>221.4</v>
      </c>
      <c r="J13" s="24" t="s">
        <v>27</v>
      </c>
      <c r="K13" s="25"/>
      <c r="L13" s="23"/>
    </row>
    <row r="14" customFormat="false" ht="19" hidden="false" customHeight="true" outlineLevel="0" collapsed="false">
      <c r="A14" s="24" t="n">
        <v>13</v>
      </c>
      <c r="B14" s="24" t="n">
        <v>582</v>
      </c>
      <c r="C14" s="19" t="s">
        <v>28</v>
      </c>
      <c r="D14" s="20" t="s">
        <v>8</v>
      </c>
      <c r="E14" s="24" t="n">
        <v>14251</v>
      </c>
      <c r="F14" s="19" t="s">
        <v>40</v>
      </c>
      <c r="G14" s="24" t="n">
        <v>12</v>
      </c>
      <c r="H14" s="24" t="n">
        <v>657.33</v>
      </c>
      <c r="I14" s="24" t="n">
        <v>296.887700000004</v>
      </c>
      <c r="J14" s="24" t="s">
        <v>27</v>
      </c>
      <c r="K14" s="25"/>
      <c r="L14" s="23"/>
    </row>
    <row r="15" customFormat="false" ht="19" hidden="false" customHeight="true" outlineLevel="0" collapsed="false">
      <c r="A15" s="24" t="n">
        <v>14</v>
      </c>
      <c r="B15" s="24" t="n">
        <v>307</v>
      </c>
      <c r="C15" s="19" t="s">
        <v>25</v>
      </c>
      <c r="D15" s="20" t="s">
        <v>8</v>
      </c>
      <c r="E15" s="24" t="n">
        <v>4025</v>
      </c>
      <c r="F15" s="19" t="s">
        <v>41</v>
      </c>
      <c r="G15" s="24" t="n">
        <v>4</v>
      </c>
      <c r="H15" s="24" t="n">
        <v>77.19</v>
      </c>
      <c r="I15" s="24" t="n">
        <v>26.441999999989</v>
      </c>
      <c r="J15" s="24" t="s">
        <v>27</v>
      </c>
      <c r="K15" s="25"/>
      <c r="L15" s="23"/>
    </row>
    <row r="16" customFormat="false" ht="19" hidden="false" customHeight="true" outlineLevel="0" collapsed="false">
      <c r="A16" s="24" t="n">
        <v>15</v>
      </c>
      <c r="B16" s="24" t="n">
        <v>307</v>
      </c>
      <c r="C16" s="19" t="s">
        <v>25</v>
      </c>
      <c r="D16" s="20" t="s">
        <v>8</v>
      </c>
      <c r="E16" s="24" t="n">
        <v>9679</v>
      </c>
      <c r="F16" s="19" t="s">
        <v>42</v>
      </c>
      <c r="G16" s="24" t="n">
        <v>2</v>
      </c>
      <c r="H16" s="24" t="n">
        <v>0</v>
      </c>
      <c r="I16" s="24" t="n">
        <v>0</v>
      </c>
      <c r="J16" s="24" t="s">
        <v>27</v>
      </c>
      <c r="K16" s="25"/>
      <c r="L16" s="23"/>
    </row>
    <row r="17" customFormat="false" ht="19" hidden="false" customHeight="true" outlineLevel="0" collapsed="false">
      <c r="A17" s="24" t="n">
        <v>16</v>
      </c>
      <c r="B17" s="24" t="n">
        <v>307</v>
      </c>
      <c r="C17" s="19" t="s">
        <v>25</v>
      </c>
      <c r="D17" s="20" t="s">
        <v>8</v>
      </c>
      <c r="E17" s="24" t="n">
        <v>14408</v>
      </c>
      <c r="F17" s="19" t="s">
        <v>43</v>
      </c>
      <c r="G17" s="24" t="n">
        <v>1</v>
      </c>
      <c r="H17" s="24" t="n">
        <v>85</v>
      </c>
      <c r="I17" s="24" t="n">
        <v>29.5</v>
      </c>
      <c r="J17" s="24" t="s">
        <v>27</v>
      </c>
      <c r="K17" s="25"/>
      <c r="L17" s="23"/>
    </row>
    <row r="18" customFormat="false" ht="19" hidden="false" customHeight="true" outlineLevel="0" collapsed="false">
      <c r="A18" s="24" t="n">
        <v>17</v>
      </c>
      <c r="B18" s="24" t="n">
        <v>582</v>
      </c>
      <c r="C18" s="19" t="s">
        <v>28</v>
      </c>
      <c r="D18" s="20" t="s">
        <v>8</v>
      </c>
      <c r="E18" s="24" t="n">
        <v>10816</v>
      </c>
      <c r="F18" s="19" t="s">
        <v>44</v>
      </c>
      <c r="G18" s="24" t="n">
        <v>32</v>
      </c>
      <c r="H18" s="24" t="n">
        <v>3489.49</v>
      </c>
      <c r="I18" s="24" t="n">
        <v>1630.13088000016</v>
      </c>
      <c r="J18" s="24" t="s">
        <v>27</v>
      </c>
      <c r="K18" s="25"/>
      <c r="L18" s="23"/>
    </row>
    <row r="19" customFormat="false" ht="19" hidden="false" customHeight="true" outlineLevel="0" collapsed="false">
      <c r="A19" s="24" t="n">
        <v>18</v>
      </c>
      <c r="B19" s="24" t="n">
        <v>307</v>
      </c>
      <c r="C19" s="19" t="s">
        <v>25</v>
      </c>
      <c r="D19" s="20" t="s">
        <v>8</v>
      </c>
      <c r="E19" s="24" t="n">
        <v>996190</v>
      </c>
      <c r="F19" s="19" t="s">
        <v>45</v>
      </c>
      <c r="G19" s="24" t="n">
        <v>2</v>
      </c>
      <c r="H19" s="24" t="n">
        <v>24.56</v>
      </c>
      <c r="I19" s="24" t="n">
        <v>15.943999999992</v>
      </c>
      <c r="J19" s="24" t="s">
        <v>27</v>
      </c>
      <c r="K19" s="25"/>
      <c r="L19" s="23"/>
    </row>
    <row r="20" customFormat="false" ht="19" hidden="false" customHeight="true" outlineLevel="0" collapsed="false">
      <c r="A20" s="24" t="n">
        <v>19</v>
      </c>
      <c r="B20" s="24" t="n">
        <v>307</v>
      </c>
      <c r="C20" s="19" t="s">
        <v>25</v>
      </c>
      <c r="D20" s="20" t="s">
        <v>8</v>
      </c>
      <c r="E20" s="24" t="n">
        <v>14465</v>
      </c>
      <c r="F20" s="19" t="s">
        <v>46</v>
      </c>
      <c r="G20" s="24" t="n">
        <v>5</v>
      </c>
      <c r="H20" s="24" t="n">
        <v>296.65</v>
      </c>
      <c r="I20" s="24" t="n">
        <v>152.25</v>
      </c>
      <c r="J20" s="24" t="s">
        <v>27</v>
      </c>
      <c r="K20" s="25"/>
      <c r="L20" s="23"/>
    </row>
    <row r="21" customFormat="false" ht="19" hidden="false" customHeight="true" outlineLevel="0" collapsed="false">
      <c r="A21" s="24" t="n">
        <v>20</v>
      </c>
      <c r="B21" s="24" t="n">
        <v>307</v>
      </c>
      <c r="C21" s="19" t="s">
        <v>25</v>
      </c>
      <c r="D21" s="20" t="s">
        <v>8</v>
      </c>
      <c r="E21" s="24" t="n">
        <v>7107</v>
      </c>
      <c r="F21" s="19" t="s">
        <v>47</v>
      </c>
      <c r="G21" s="24" t="n">
        <v>72</v>
      </c>
      <c r="H21" s="24" t="n">
        <v>10597.23</v>
      </c>
      <c r="I21" s="24" t="n">
        <v>4141.3259000001</v>
      </c>
      <c r="J21" s="24" t="s">
        <v>27</v>
      </c>
      <c r="K21" s="25"/>
      <c r="L21" s="23"/>
    </row>
    <row r="22" customFormat="false" ht="19" hidden="false" customHeight="true" outlineLevel="0" collapsed="false">
      <c r="A22" s="24" t="n">
        <v>21</v>
      </c>
      <c r="B22" s="24" t="n">
        <v>307</v>
      </c>
      <c r="C22" s="19" t="s">
        <v>25</v>
      </c>
      <c r="D22" s="20" t="s">
        <v>8</v>
      </c>
      <c r="E22" s="24" t="n">
        <v>4291</v>
      </c>
      <c r="F22" s="19" t="s">
        <v>48</v>
      </c>
      <c r="G22" s="24" t="n">
        <v>3</v>
      </c>
      <c r="H22" s="24" t="n">
        <v>674.85</v>
      </c>
      <c r="I22" s="24" t="n">
        <v>293.550000000105</v>
      </c>
      <c r="J22" s="24" t="s">
        <v>27</v>
      </c>
      <c r="K22" s="25"/>
      <c r="L22" s="23"/>
    </row>
    <row r="23" customFormat="false" ht="19" hidden="false" customHeight="true" outlineLevel="0" collapsed="false">
      <c r="A23" s="24" t="n">
        <v>22</v>
      </c>
      <c r="B23" s="24" t="n">
        <v>307</v>
      </c>
      <c r="C23" s="19" t="s">
        <v>25</v>
      </c>
      <c r="D23" s="20" t="s">
        <v>8</v>
      </c>
      <c r="E23" s="24" t="n">
        <v>990222</v>
      </c>
      <c r="F23" s="19" t="s">
        <v>49</v>
      </c>
      <c r="G23" s="24" t="n">
        <v>9</v>
      </c>
      <c r="H23" s="24" t="n">
        <v>145.1</v>
      </c>
      <c r="I23" s="24" t="n">
        <v>72.534000000204</v>
      </c>
      <c r="J23" s="24" t="s">
        <v>27</v>
      </c>
      <c r="K23" s="25"/>
      <c r="L23" s="23"/>
    </row>
    <row r="24" customFormat="false" ht="19" hidden="false" customHeight="true" outlineLevel="0" collapsed="false">
      <c r="A24" s="24" t="n">
        <v>23</v>
      </c>
      <c r="B24" s="24" t="n">
        <v>307</v>
      </c>
      <c r="C24" s="19" t="s">
        <v>25</v>
      </c>
      <c r="D24" s="20" t="s">
        <v>8</v>
      </c>
      <c r="E24" s="24" t="n">
        <v>14108</v>
      </c>
      <c r="F24" s="19" t="s">
        <v>50</v>
      </c>
      <c r="G24" s="24" t="n">
        <v>8</v>
      </c>
      <c r="H24" s="24" t="n">
        <v>779.91</v>
      </c>
      <c r="I24" s="24" t="n">
        <v>379.41</v>
      </c>
      <c r="J24" s="24" t="s">
        <v>27</v>
      </c>
      <c r="K24" s="25"/>
      <c r="L24" s="23"/>
    </row>
    <row r="25" customFormat="false" ht="19" hidden="false" customHeight="true" outlineLevel="0" collapsed="false">
      <c r="A25" s="24" t="n">
        <v>24</v>
      </c>
      <c r="B25" s="24" t="n">
        <v>307</v>
      </c>
      <c r="C25" s="19" t="s">
        <v>25</v>
      </c>
      <c r="D25" s="20" t="s">
        <v>8</v>
      </c>
      <c r="E25" s="24" t="n">
        <v>990216</v>
      </c>
      <c r="F25" s="19" t="s">
        <v>51</v>
      </c>
      <c r="G25" s="24" t="n">
        <v>1</v>
      </c>
      <c r="H25" s="24" t="n">
        <v>4.03</v>
      </c>
      <c r="I25" s="24" t="n">
        <v>2.419000000002</v>
      </c>
      <c r="J25" s="24" t="s">
        <v>27</v>
      </c>
      <c r="K25" s="25"/>
      <c r="L25" s="23"/>
    </row>
    <row r="26" customFormat="false" ht="19" hidden="false" customHeight="true" outlineLevel="0" collapsed="false">
      <c r="A26" s="24" t="n">
        <v>25</v>
      </c>
      <c r="B26" s="24" t="n">
        <v>307</v>
      </c>
      <c r="C26" s="19" t="s">
        <v>25</v>
      </c>
      <c r="D26" s="20" t="s">
        <v>8</v>
      </c>
      <c r="E26" s="24" t="n">
        <v>1002110</v>
      </c>
      <c r="F26" s="19" t="s">
        <v>52</v>
      </c>
      <c r="G26" s="24" t="n">
        <v>5</v>
      </c>
      <c r="H26" s="24" t="n">
        <v>12.51</v>
      </c>
      <c r="I26" s="24" t="n">
        <v>9.345</v>
      </c>
      <c r="J26" s="24" t="s">
        <v>27</v>
      </c>
      <c r="K26" s="25"/>
      <c r="L26" s="23"/>
    </row>
    <row r="27" customFormat="false" ht="19" hidden="false" customHeight="true" outlineLevel="0" collapsed="false">
      <c r="A27" s="24" t="n">
        <v>26</v>
      </c>
      <c r="B27" s="24" t="n">
        <v>307</v>
      </c>
      <c r="C27" s="19" t="s">
        <v>25</v>
      </c>
      <c r="D27" s="20" t="s">
        <v>8</v>
      </c>
      <c r="E27" s="24" t="n">
        <v>10613</v>
      </c>
      <c r="F27" s="19" t="s">
        <v>53</v>
      </c>
      <c r="G27" s="24" t="n">
        <v>86</v>
      </c>
      <c r="H27" s="24" t="n">
        <v>31071.87</v>
      </c>
      <c r="I27" s="24" t="n">
        <v>11885.1864999996</v>
      </c>
      <c r="J27" s="24" t="s">
        <v>27</v>
      </c>
      <c r="K27" s="25"/>
      <c r="L27" s="23"/>
    </row>
    <row r="28" customFormat="false" ht="19" hidden="false" customHeight="true" outlineLevel="0" collapsed="false">
      <c r="A28" s="24" t="n">
        <v>27</v>
      </c>
      <c r="B28" s="24" t="n">
        <v>307</v>
      </c>
      <c r="C28" s="19" t="s">
        <v>25</v>
      </c>
      <c r="D28" s="20" t="s">
        <v>8</v>
      </c>
      <c r="E28" s="24" t="n">
        <v>995407</v>
      </c>
      <c r="F28" s="19" t="s">
        <v>54</v>
      </c>
      <c r="G28" s="24" t="n">
        <v>155</v>
      </c>
      <c r="H28" s="24" t="n">
        <v>2848.72</v>
      </c>
      <c r="I28" s="24" t="n">
        <v>1292.66674599833</v>
      </c>
      <c r="J28" s="24" t="s">
        <v>27</v>
      </c>
      <c r="K28" s="25"/>
      <c r="L28" s="23"/>
    </row>
    <row r="29" customFormat="false" ht="19" hidden="false" customHeight="true" outlineLevel="0" collapsed="false">
      <c r="A29" s="24" t="n">
        <v>28</v>
      </c>
      <c r="B29" s="24" t="n">
        <v>582</v>
      </c>
      <c r="C29" s="19" t="s">
        <v>28</v>
      </c>
      <c r="D29" s="20" t="s">
        <v>8</v>
      </c>
      <c r="E29" s="24" t="n">
        <v>4044</v>
      </c>
      <c r="F29" s="19" t="s">
        <v>55</v>
      </c>
      <c r="G29" s="24" t="n">
        <v>29</v>
      </c>
      <c r="H29" s="24" t="n">
        <v>1730.02</v>
      </c>
      <c r="I29" s="24" t="n">
        <v>875.2569</v>
      </c>
      <c r="J29" s="24" t="s">
        <v>27</v>
      </c>
      <c r="K29" s="25"/>
      <c r="L29" s="23"/>
    </row>
    <row r="30" customFormat="false" ht="19" hidden="false" customHeight="true" outlineLevel="0" collapsed="false">
      <c r="A30" s="24" t="n">
        <v>29</v>
      </c>
      <c r="B30" s="24" t="n">
        <v>307</v>
      </c>
      <c r="C30" s="19" t="s">
        <v>25</v>
      </c>
      <c r="D30" s="20" t="s">
        <v>8</v>
      </c>
      <c r="E30" s="24" t="n">
        <v>4529</v>
      </c>
      <c r="F30" s="19" t="s">
        <v>56</v>
      </c>
      <c r="G30" s="24" t="n">
        <v>8</v>
      </c>
      <c r="H30" s="24" t="n">
        <v>147.54</v>
      </c>
      <c r="I30" s="24" t="n">
        <v>-484.4544</v>
      </c>
      <c r="J30" s="24" t="s">
        <v>27</v>
      </c>
      <c r="K30" s="25"/>
      <c r="L30" s="23"/>
    </row>
    <row r="31" customFormat="false" ht="19" hidden="false" customHeight="true" outlineLevel="0" collapsed="false">
      <c r="A31" s="24" t="n">
        <v>30</v>
      </c>
      <c r="B31" s="24" t="n">
        <v>307</v>
      </c>
      <c r="C31" s="19" t="s">
        <v>25</v>
      </c>
      <c r="D31" s="20" t="s">
        <v>8</v>
      </c>
      <c r="E31" s="24" t="n">
        <v>990212</v>
      </c>
      <c r="F31" s="19" t="s">
        <v>57</v>
      </c>
      <c r="G31" s="24" t="n">
        <v>2</v>
      </c>
      <c r="H31" s="24" t="n">
        <v>10.62</v>
      </c>
      <c r="I31" s="24" t="n">
        <v>6.42</v>
      </c>
      <c r="J31" s="24" t="s">
        <v>27</v>
      </c>
      <c r="K31" s="25"/>
      <c r="L31" s="23"/>
    </row>
    <row r="32" customFormat="false" ht="19" hidden="false" customHeight="true" outlineLevel="0" collapsed="false">
      <c r="A32" s="24" t="n">
        <v>31</v>
      </c>
      <c r="B32" s="24" t="n">
        <v>307</v>
      </c>
      <c r="C32" s="19" t="s">
        <v>25</v>
      </c>
      <c r="D32" s="20" t="s">
        <v>8</v>
      </c>
      <c r="E32" s="24" t="n">
        <v>12371</v>
      </c>
      <c r="F32" s="19" t="s">
        <v>58</v>
      </c>
      <c r="G32" s="24" t="n">
        <v>1</v>
      </c>
      <c r="H32" s="24" t="n">
        <v>50</v>
      </c>
      <c r="I32" s="24" t="n">
        <v>16.1000000001</v>
      </c>
      <c r="J32" s="24" t="s">
        <v>27</v>
      </c>
      <c r="K32" s="25"/>
      <c r="L32" s="23"/>
    </row>
    <row r="33" customFormat="false" ht="19" hidden="false" customHeight="true" outlineLevel="0" collapsed="false">
      <c r="A33" s="24" t="n">
        <v>32</v>
      </c>
      <c r="B33" s="24" t="n">
        <v>307</v>
      </c>
      <c r="C33" s="19" t="s">
        <v>25</v>
      </c>
      <c r="D33" s="20" t="s">
        <v>8</v>
      </c>
      <c r="E33" s="24" t="n">
        <v>996928</v>
      </c>
      <c r="F33" s="19" t="s">
        <v>59</v>
      </c>
      <c r="G33" s="24" t="n">
        <v>4</v>
      </c>
      <c r="H33" s="24" t="n">
        <v>33.03</v>
      </c>
      <c r="I33" s="24" t="n">
        <v>19.706</v>
      </c>
      <c r="J33" s="24" t="s">
        <v>27</v>
      </c>
      <c r="K33" s="25"/>
      <c r="L33" s="23"/>
    </row>
    <row r="34" customFormat="false" ht="19" hidden="false" customHeight="true" outlineLevel="0" collapsed="false">
      <c r="A34" s="24" t="n">
        <v>33</v>
      </c>
      <c r="B34" s="24" t="n">
        <v>307</v>
      </c>
      <c r="C34" s="19" t="s">
        <v>25</v>
      </c>
      <c r="D34" s="20" t="s">
        <v>8</v>
      </c>
      <c r="E34" s="24" t="n">
        <v>9669</v>
      </c>
      <c r="F34" s="19" t="s">
        <v>60</v>
      </c>
      <c r="G34" s="24" t="n">
        <v>2</v>
      </c>
      <c r="H34" s="24" t="n">
        <v>38.26</v>
      </c>
      <c r="I34" s="24" t="n">
        <v>6.06</v>
      </c>
      <c r="J34" s="24" t="s">
        <v>27</v>
      </c>
      <c r="K34" s="25"/>
      <c r="L34" s="23"/>
    </row>
    <row r="35" customFormat="false" ht="19" hidden="false" customHeight="true" outlineLevel="0" collapsed="false">
      <c r="A35" s="24" t="n">
        <v>34</v>
      </c>
      <c r="B35" s="24" t="n">
        <v>307</v>
      </c>
      <c r="C35" s="19" t="s">
        <v>25</v>
      </c>
      <c r="D35" s="20" t="s">
        <v>8</v>
      </c>
      <c r="E35" s="24" t="n">
        <v>12470</v>
      </c>
      <c r="F35" s="19" t="s">
        <v>61</v>
      </c>
      <c r="G35" s="24" t="n">
        <v>2</v>
      </c>
      <c r="H35" s="24" t="n">
        <v>10.3</v>
      </c>
      <c r="I35" s="24" t="n">
        <v>-134.6</v>
      </c>
      <c r="J35" s="24" t="s">
        <v>27</v>
      </c>
      <c r="K35" s="25"/>
      <c r="L35" s="23"/>
    </row>
    <row r="36" customFormat="false" ht="19" hidden="false" customHeight="true" outlineLevel="0" collapsed="false">
      <c r="A36" s="24" t="n">
        <v>35</v>
      </c>
      <c r="B36" s="24" t="n">
        <v>307</v>
      </c>
      <c r="C36" s="19" t="s">
        <v>25</v>
      </c>
      <c r="D36" s="20" t="s">
        <v>8</v>
      </c>
      <c r="E36" s="24" t="n">
        <v>10890</v>
      </c>
      <c r="F36" s="19" t="s">
        <v>62</v>
      </c>
      <c r="G36" s="24" t="n">
        <v>2</v>
      </c>
      <c r="H36" s="24" t="n">
        <v>548.44</v>
      </c>
      <c r="I36" s="24" t="n">
        <v>259.14</v>
      </c>
      <c r="J36" s="24" t="s">
        <v>27</v>
      </c>
      <c r="K36" s="25"/>
      <c r="L36" s="23"/>
    </row>
    <row r="37" customFormat="false" ht="19" hidden="false" customHeight="true" outlineLevel="0" collapsed="false">
      <c r="A37" s="24" t="n">
        <v>36</v>
      </c>
      <c r="B37" s="24" t="n">
        <v>307</v>
      </c>
      <c r="C37" s="19" t="s">
        <v>25</v>
      </c>
      <c r="D37" s="20" t="s">
        <v>8</v>
      </c>
      <c r="E37" s="24" t="n">
        <v>10989</v>
      </c>
      <c r="F37" s="19" t="s">
        <v>63</v>
      </c>
      <c r="G37" s="24" t="n">
        <v>68</v>
      </c>
      <c r="H37" s="24" t="n">
        <v>9937.95</v>
      </c>
      <c r="I37" s="24" t="n">
        <v>3971.40000000016</v>
      </c>
      <c r="J37" s="24" t="s">
        <v>27</v>
      </c>
      <c r="K37" s="25"/>
      <c r="L37" s="23"/>
    </row>
    <row r="38" customFormat="false" ht="19" hidden="false" customHeight="true" outlineLevel="0" collapsed="false">
      <c r="A38" s="24" t="n">
        <v>37</v>
      </c>
      <c r="B38" s="24" t="n">
        <v>307</v>
      </c>
      <c r="C38" s="19" t="s">
        <v>25</v>
      </c>
      <c r="D38" s="20" t="s">
        <v>8</v>
      </c>
      <c r="E38" s="24" t="n">
        <v>9563</v>
      </c>
      <c r="F38" s="19" t="s">
        <v>64</v>
      </c>
      <c r="G38" s="24" t="n">
        <v>113</v>
      </c>
      <c r="H38" s="24" t="n">
        <v>21882.89</v>
      </c>
      <c r="I38" s="24" t="n">
        <v>8926.8877000008</v>
      </c>
      <c r="J38" s="24" t="s">
        <v>27</v>
      </c>
      <c r="K38" s="25"/>
      <c r="L38" s="23"/>
    </row>
    <row r="39" customFormat="false" ht="19" hidden="false" customHeight="true" outlineLevel="0" collapsed="false">
      <c r="A39" s="24" t="n">
        <v>38</v>
      </c>
      <c r="B39" s="24" t="n">
        <v>307</v>
      </c>
      <c r="C39" s="19" t="s">
        <v>25</v>
      </c>
      <c r="D39" s="20" t="s">
        <v>8</v>
      </c>
      <c r="E39" s="24" t="n">
        <v>990213</v>
      </c>
      <c r="F39" s="19" t="s">
        <v>65</v>
      </c>
      <c r="G39" s="24" t="n">
        <v>58</v>
      </c>
      <c r="H39" s="24" t="n">
        <v>692.68</v>
      </c>
      <c r="I39" s="24" t="n">
        <v>296.930700000176</v>
      </c>
      <c r="J39" s="24" t="s">
        <v>27</v>
      </c>
      <c r="K39" s="25"/>
      <c r="L39" s="23"/>
    </row>
    <row r="40" customFormat="false" ht="19" hidden="false" customHeight="true" outlineLevel="0" collapsed="false">
      <c r="A40" s="24" t="n">
        <v>39</v>
      </c>
      <c r="B40" s="24" t="n">
        <v>307</v>
      </c>
      <c r="C40" s="19" t="s">
        <v>25</v>
      </c>
      <c r="D40" s="20" t="s">
        <v>8</v>
      </c>
      <c r="E40" s="24" t="n">
        <v>995147</v>
      </c>
      <c r="F40" s="19" t="s">
        <v>66</v>
      </c>
      <c r="G40" s="24" t="n">
        <v>2</v>
      </c>
      <c r="H40" s="24" t="n">
        <v>22.65</v>
      </c>
      <c r="I40" s="24" t="n">
        <v>15.025</v>
      </c>
      <c r="J40" s="24" t="s">
        <v>27</v>
      </c>
      <c r="K40" s="25"/>
      <c r="L40" s="23"/>
    </row>
    <row r="41" customFormat="false" ht="19" hidden="false" customHeight="true" outlineLevel="0" collapsed="false">
      <c r="A41" s="24" t="n">
        <v>40</v>
      </c>
      <c r="B41" s="24" t="n">
        <v>307</v>
      </c>
      <c r="C41" s="19" t="s">
        <v>25</v>
      </c>
      <c r="D41" s="20" t="s">
        <v>8</v>
      </c>
      <c r="E41" s="24" t="n">
        <v>990224</v>
      </c>
      <c r="F41" s="19" t="s">
        <v>67</v>
      </c>
      <c r="G41" s="24" t="n">
        <v>1</v>
      </c>
      <c r="H41" s="24" t="n">
        <v>1.55</v>
      </c>
      <c r="I41" s="24" t="n">
        <v>0.834</v>
      </c>
      <c r="J41" s="24" t="s">
        <v>27</v>
      </c>
      <c r="K41" s="25"/>
      <c r="L41" s="23"/>
    </row>
    <row r="42" customFormat="false" ht="19" hidden="false" customHeight="true" outlineLevel="0" collapsed="false">
      <c r="A42" s="24" t="n">
        <v>41</v>
      </c>
      <c r="B42" s="24" t="n">
        <v>307</v>
      </c>
      <c r="C42" s="19" t="s">
        <v>25</v>
      </c>
      <c r="D42" s="20" t="s">
        <v>8</v>
      </c>
      <c r="E42" s="24" t="n">
        <v>990324</v>
      </c>
      <c r="F42" s="19" t="s">
        <v>68</v>
      </c>
      <c r="G42" s="24" t="n">
        <v>4</v>
      </c>
      <c r="H42" s="24" t="n">
        <v>13.15</v>
      </c>
      <c r="I42" s="24" t="n">
        <v>7.77999999999</v>
      </c>
      <c r="J42" s="24" t="s">
        <v>27</v>
      </c>
      <c r="K42" s="25"/>
      <c r="L42" s="23"/>
    </row>
    <row r="43" customFormat="false" ht="19" hidden="false" customHeight="true" outlineLevel="0" collapsed="false">
      <c r="A43" s="24" t="n">
        <v>42</v>
      </c>
      <c r="B43" s="24" t="n">
        <v>307</v>
      </c>
      <c r="C43" s="19" t="s">
        <v>25</v>
      </c>
      <c r="D43" s="20" t="s">
        <v>8</v>
      </c>
      <c r="E43" s="24" t="n">
        <v>990211</v>
      </c>
      <c r="F43" s="19" t="s">
        <v>69</v>
      </c>
      <c r="G43" s="24" t="n">
        <v>30</v>
      </c>
      <c r="H43" s="24" t="n">
        <v>221.89</v>
      </c>
      <c r="I43" s="24" t="n">
        <v>101.444000000066</v>
      </c>
      <c r="J43" s="24" t="s">
        <v>27</v>
      </c>
      <c r="K43" s="25"/>
      <c r="L43" s="23"/>
    </row>
    <row r="44" customFormat="false" ht="19" hidden="false" customHeight="true" outlineLevel="0" collapsed="false">
      <c r="A44" s="24" t="n">
        <v>43</v>
      </c>
      <c r="B44" s="24" t="n">
        <v>337</v>
      </c>
      <c r="C44" s="19" t="s">
        <v>70</v>
      </c>
      <c r="D44" s="20" t="s">
        <v>10</v>
      </c>
      <c r="E44" s="24" t="n">
        <v>7050</v>
      </c>
      <c r="F44" s="19" t="s">
        <v>71</v>
      </c>
      <c r="G44" s="24" t="n">
        <v>25</v>
      </c>
      <c r="H44" s="24" t="n">
        <v>3276.41</v>
      </c>
      <c r="I44" s="24" t="n">
        <v>1054.81</v>
      </c>
      <c r="J44" s="24" t="s">
        <v>27</v>
      </c>
      <c r="K44" s="25"/>
      <c r="L44" s="23"/>
    </row>
    <row r="45" customFormat="false" ht="19" hidden="false" customHeight="true" outlineLevel="0" collapsed="false">
      <c r="A45" s="24" t="n">
        <v>44</v>
      </c>
      <c r="B45" s="24" t="n">
        <v>517</v>
      </c>
      <c r="C45" s="19" t="s">
        <v>72</v>
      </c>
      <c r="D45" s="20" t="s">
        <v>10</v>
      </c>
      <c r="E45" s="24" t="n">
        <v>12465</v>
      </c>
      <c r="F45" s="19" t="s">
        <v>73</v>
      </c>
      <c r="G45" s="24" t="n">
        <v>27</v>
      </c>
      <c r="H45" s="24" t="n">
        <v>1972.57</v>
      </c>
      <c r="I45" s="24" t="n">
        <v>954.0714999999</v>
      </c>
      <c r="J45" s="24" t="s">
        <v>27</v>
      </c>
      <c r="K45" s="25"/>
      <c r="L45" s="23"/>
    </row>
    <row r="46" customFormat="false" ht="19" hidden="false" customHeight="true" outlineLevel="0" collapsed="false">
      <c r="A46" s="24" t="n">
        <v>45</v>
      </c>
      <c r="B46" s="24" t="n">
        <v>114685</v>
      </c>
      <c r="C46" s="19" t="s">
        <v>74</v>
      </c>
      <c r="D46" s="20" t="s">
        <v>10</v>
      </c>
      <c r="E46" s="24" t="n">
        <v>7279</v>
      </c>
      <c r="F46" s="19" t="s">
        <v>75</v>
      </c>
      <c r="G46" s="24" t="n">
        <v>20</v>
      </c>
      <c r="H46" s="24" t="n">
        <v>1269.96</v>
      </c>
      <c r="I46" s="24" t="n">
        <v>566.8581</v>
      </c>
      <c r="J46" s="24" t="s">
        <v>27</v>
      </c>
      <c r="K46" s="25"/>
      <c r="L46" s="23"/>
    </row>
    <row r="47" customFormat="false" ht="19" hidden="false" customHeight="true" outlineLevel="0" collapsed="false">
      <c r="A47" s="24" t="n">
        <v>46</v>
      </c>
      <c r="B47" s="24" t="n">
        <v>517</v>
      </c>
      <c r="C47" s="19" t="s">
        <v>72</v>
      </c>
      <c r="D47" s="20" t="s">
        <v>10</v>
      </c>
      <c r="E47" s="24" t="n">
        <v>14435</v>
      </c>
      <c r="F47" s="19" t="s">
        <v>76</v>
      </c>
      <c r="G47" s="24" t="n">
        <v>6</v>
      </c>
      <c r="H47" s="24" t="n">
        <v>233.86</v>
      </c>
      <c r="I47" s="24" t="n">
        <v>83.7599999999</v>
      </c>
      <c r="J47" s="24" t="s">
        <v>27</v>
      </c>
      <c r="K47" s="25"/>
      <c r="L47" s="23"/>
    </row>
    <row r="48" customFormat="false" ht="19" hidden="false" customHeight="true" outlineLevel="0" collapsed="false">
      <c r="A48" s="24" t="n">
        <v>47</v>
      </c>
      <c r="B48" s="24" t="n">
        <v>517</v>
      </c>
      <c r="C48" s="19" t="s">
        <v>72</v>
      </c>
      <c r="D48" s="20" t="s">
        <v>10</v>
      </c>
      <c r="E48" s="24" t="n">
        <v>13198</v>
      </c>
      <c r="F48" s="19" t="s">
        <v>77</v>
      </c>
      <c r="G48" s="24" t="n">
        <v>30</v>
      </c>
      <c r="H48" s="24" t="n">
        <v>1725.64</v>
      </c>
      <c r="I48" s="24" t="n">
        <v>822.3449999999</v>
      </c>
      <c r="J48" s="24" t="s">
        <v>27</v>
      </c>
      <c r="K48" s="25"/>
      <c r="L48" s="23"/>
    </row>
    <row r="49" customFormat="false" ht="19" hidden="false" customHeight="true" outlineLevel="0" collapsed="false">
      <c r="A49" s="24" t="n">
        <v>48</v>
      </c>
      <c r="B49" s="24" t="n">
        <v>750</v>
      </c>
      <c r="C49" s="19" t="s">
        <v>78</v>
      </c>
      <c r="D49" s="20" t="s">
        <v>10</v>
      </c>
      <c r="E49" s="24" t="n">
        <v>12623</v>
      </c>
      <c r="F49" s="19" t="s">
        <v>79</v>
      </c>
      <c r="G49" s="24" t="n">
        <v>11</v>
      </c>
      <c r="H49" s="24" t="n">
        <v>736.6</v>
      </c>
      <c r="I49" s="24" t="n">
        <v>379.69100000035</v>
      </c>
      <c r="J49" s="24" t="s">
        <v>27</v>
      </c>
      <c r="K49" s="25"/>
      <c r="L49" s="23"/>
    </row>
    <row r="50" customFormat="false" ht="19" hidden="false" customHeight="true" outlineLevel="0" collapsed="false">
      <c r="A50" s="24" t="n">
        <v>49</v>
      </c>
      <c r="B50" s="24" t="n">
        <v>337</v>
      </c>
      <c r="C50" s="19" t="s">
        <v>70</v>
      </c>
      <c r="D50" s="20" t="s">
        <v>10</v>
      </c>
      <c r="E50" s="24" t="n">
        <v>11883</v>
      </c>
      <c r="F50" s="19" t="s">
        <v>80</v>
      </c>
      <c r="G50" s="24" t="n">
        <v>29</v>
      </c>
      <c r="H50" s="24" t="n">
        <v>2632.03</v>
      </c>
      <c r="I50" s="24" t="n">
        <v>1028.83</v>
      </c>
      <c r="J50" s="24" t="s">
        <v>27</v>
      </c>
      <c r="K50" s="25"/>
      <c r="L50" s="23"/>
    </row>
    <row r="51" customFormat="false" ht="19" hidden="false" customHeight="true" outlineLevel="0" collapsed="false">
      <c r="A51" s="24" t="n">
        <v>50</v>
      </c>
      <c r="B51" s="24" t="n">
        <v>114685</v>
      </c>
      <c r="C51" s="19" t="s">
        <v>74</v>
      </c>
      <c r="D51" s="20" t="s">
        <v>10</v>
      </c>
      <c r="E51" s="24" t="n">
        <v>14306</v>
      </c>
      <c r="F51" s="19" t="s">
        <v>81</v>
      </c>
      <c r="G51" s="24" t="n">
        <v>15</v>
      </c>
      <c r="H51" s="24" t="n">
        <v>621.02</v>
      </c>
      <c r="I51" s="24" t="n">
        <v>387.52</v>
      </c>
      <c r="J51" s="24" t="s">
        <v>27</v>
      </c>
      <c r="K51" s="25"/>
      <c r="L51" s="23"/>
    </row>
    <row r="52" customFormat="false" ht="19" hidden="false" customHeight="true" outlineLevel="0" collapsed="false">
      <c r="A52" s="24" t="n">
        <v>51</v>
      </c>
      <c r="B52" s="24" t="n">
        <v>337</v>
      </c>
      <c r="C52" s="19" t="s">
        <v>70</v>
      </c>
      <c r="D52" s="20" t="s">
        <v>10</v>
      </c>
      <c r="E52" s="24" t="n">
        <v>4061</v>
      </c>
      <c r="F52" s="19" t="s">
        <v>82</v>
      </c>
      <c r="G52" s="24" t="n">
        <v>19</v>
      </c>
      <c r="H52" s="24" t="n">
        <v>2340.32</v>
      </c>
      <c r="I52" s="24" t="n">
        <v>872.5908</v>
      </c>
      <c r="J52" s="24" t="s">
        <v>27</v>
      </c>
      <c r="K52" s="25"/>
      <c r="L52" s="23"/>
    </row>
    <row r="53" customFormat="false" ht="19" hidden="false" customHeight="true" outlineLevel="0" collapsed="false">
      <c r="A53" s="24" t="n">
        <v>52</v>
      </c>
      <c r="B53" s="24" t="n">
        <v>517</v>
      </c>
      <c r="C53" s="19" t="s">
        <v>72</v>
      </c>
      <c r="D53" s="20" t="s">
        <v>10</v>
      </c>
      <c r="E53" s="24" t="n">
        <v>14356</v>
      </c>
      <c r="F53" s="19" t="s">
        <v>83</v>
      </c>
      <c r="G53" s="24" t="n">
        <v>15</v>
      </c>
      <c r="H53" s="24" t="n">
        <v>575.11</v>
      </c>
      <c r="I53" s="24" t="n">
        <v>210.42567479</v>
      </c>
      <c r="J53" s="24" t="s">
        <v>27</v>
      </c>
      <c r="K53" s="25"/>
      <c r="L53" s="23"/>
    </row>
    <row r="54" customFormat="false" ht="19" hidden="false" customHeight="true" outlineLevel="0" collapsed="false">
      <c r="A54" s="24" t="n">
        <v>53</v>
      </c>
      <c r="B54" s="24" t="n">
        <v>517</v>
      </c>
      <c r="C54" s="19" t="s">
        <v>72</v>
      </c>
      <c r="D54" s="20" t="s">
        <v>10</v>
      </c>
      <c r="E54" s="24" t="n">
        <v>14402</v>
      </c>
      <c r="F54" s="19" t="s">
        <v>84</v>
      </c>
      <c r="G54" s="24" t="n">
        <v>1</v>
      </c>
      <c r="H54" s="24" t="n">
        <v>29.41</v>
      </c>
      <c r="I54" s="24" t="n">
        <v>16.31</v>
      </c>
      <c r="J54" s="24" t="s">
        <v>27</v>
      </c>
      <c r="K54" s="25"/>
      <c r="L54" s="23"/>
    </row>
    <row r="55" customFormat="false" ht="19" hidden="false" customHeight="true" outlineLevel="0" collapsed="false">
      <c r="A55" s="24" t="n">
        <v>54</v>
      </c>
      <c r="B55" s="24" t="n">
        <v>114685</v>
      </c>
      <c r="C55" s="19" t="s">
        <v>74</v>
      </c>
      <c r="D55" s="20" t="s">
        <v>10</v>
      </c>
      <c r="E55" s="24" t="n">
        <v>12480</v>
      </c>
      <c r="F55" s="19" t="s">
        <v>85</v>
      </c>
      <c r="G55" s="24" t="n">
        <v>8</v>
      </c>
      <c r="H55" s="24" t="n">
        <v>444.8</v>
      </c>
      <c r="I55" s="24" t="n">
        <v>202.5999999999</v>
      </c>
      <c r="J55" s="24" t="s">
        <v>27</v>
      </c>
      <c r="K55" s="25"/>
      <c r="L55" s="23"/>
    </row>
    <row r="56" customFormat="false" ht="19" hidden="false" customHeight="true" outlineLevel="0" collapsed="false">
      <c r="A56" s="24" t="n">
        <v>55</v>
      </c>
      <c r="B56" s="24" t="n">
        <v>337</v>
      </c>
      <c r="C56" s="19" t="s">
        <v>70</v>
      </c>
      <c r="D56" s="20" t="s">
        <v>10</v>
      </c>
      <c r="E56" s="24" t="n">
        <v>990451</v>
      </c>
      <c r="F56" s="19" t="s">
        <v>86</v>
      </c>
      <c r="G56" s="24" t="n">
        <v>35</v>
      </c>
      <c r="H56" s="24" t="n">
        <v>4258.95</v>
      </c>
      <c r="I56" s="24" t="n">
        <v>1773.6499999999</v>
      </c>
      <c r="J56" s="24" t="s">
        <v>27</v>
      </c>
      <c r="K56" s="25"/>
      <c r="L56" s="23"/>
    </row>
    <row r="57" customFormat="false" ht="19" hidden="false" customHeight="true" outlineLevel="0" collapsed="false">
      <c r="A57" s="24" t="n">
        <v>56</v>
      </c>
      <c r="B57" s="24" t="n">
        <v>517</v>
      </c>
      <c r="C57" s="19" t="s">
        <v>72</v>
      </c>
      <c r="D57" s="20" t="s">
        <v>10</v>
      </c>
      <c r="E57" s="24" t="n">
        <v>4024</v>
      </c>
      <c r="F57" s="19" t="s">
        <v>87</v>
      </c>
      <c r="G57" s="24" t="n">
        <v>48</v>
      </c>
      <c r="H57" s="24" t="n">
        <v>2636.58</v>
      </c>
      <c r="I57" s="24" t="n">
        <v>1134.6027999999</v>
      </c>
      <c r="J57" s="24" t="s">
        <v>27</v>
      </c>
      <c r="K57" s="25"/>
      <c r="L57" s="23"/>
    </row>
    <row r="58" customFormat="false" ht="19" hidden="false" customHeight="true" outlineLevel="0" collapsed="false">
      <c r="A58" s="24" t="n">
        <v>57</v>
      </c>
      <c r="B58" s="24" t="n">
        <v>750</v>
      </c>
      <c r="C58" s="19" t="s">
        <v>78</v>
      </c>
      <c r="D58" s="20" t="s">
        <v>10</v>
      </c>
      <c r="E58" s="24" t="n">
        <v>13122</v>
      </c>
      <c r="F58" s="19" t="s">
        <v>88</v>
      </c>
      <c r="G58" s="24" t="n">
        <v>49</v>
      </c>
      <c r="H58" s="24" t="n">
        <v>6668.19</v>
      </c>
      <c r="I58" s="24" t="n">
        <v>3008.4647999999</v>
      </c>
      <c r="J58" s="24" t="s">
        <v>27</v>
      </c>
      <c r="K58" s="25"/>
      <c r="L58" s="23"/>
    </row>
    <row r="59" customFormat="false" ht="19" hidden="false" customHeight="true" outlineLevel="0" collapsed="false">
      <c r="A59" s="24" t="n">
        <v>58</v>
      </c>
      <c r="B59" s="24" t="n">
        <v>337</v>
      </c>
      <c r="C59" s="19" t="s">
        <v>70</v>
      </c>
      <c r="D59" s="20" t="s">
        <v>10</v>
      </c>
      <c r="E59" s="24" t="n">
        <v>990176</v>
      </c>
      <c r="F59" s="19" t="s">
        <v>89</v>
      </c>
      <c r="G59" s="24" t="n">
        <v>23</v>
      </c>
      <c r="H59" s="24" t="n">
        <v>2712.17</v>
      </c>
      <c r="I59" s="24" t="n">
        <v>845.5700000001</v>
      </c>
      <c r="J59" s="24" t="s">
        <v>27</v>
      </c>
      <c r="K59" s="25"/>
      <c r="L59" s="23"/>
    </row>
    <row r="60" customFormat="false" ht="19" hidden="false" customHeight="true" outlineLevel="0" collapsed="false">
      <c r="A60" s="24" t="n">
        <v>59</v>
      </c>
      <c r="B60" s="24" t="n">
        <v>517</v>
      </c>
      <c r="C60" s="19" t="s">
        <v>72</v>
      </c>
      <c r="D60" s="20" t="s">
        <v>10</v>
      </c>
      <c r="E60" s="24" t="n">
        <v>14426</v>
      </c>
      <c r="F60" s="19" t="s">
        <v>90</v>
      </c>
      <c r="G60" s="24" t="n">
        <v>7</v>
      </c>
      <c r="H60" s="24" t="n">
        <v>231.73</v>
      </c>
      <c r="I60" s="24" t="n">
        <v>82.13</v>
      </c>
      <c r="J60" s="24" t="s">
        <v>27</v>
      </c>
      <c r="K60" s="25"/>
      <c r="L60" s="23"/>
    </row>
    <row r="61" customFormat="false" ht="19" hidden="false" customHeight="true" outlineLevel="0" collapsed="false">
      <c r="A61" s="24" t="n">
        <v>60</v>
      </c>
      <c r="B61" s="24" t="n">
        <v>750</v>
      </c>
      <c r="C61" s="19" t="s">
        <v>78</v>
      </c>
      <c r="D61" s="20" t="s">
        <v>10</v>
      </c>
      <c r="E61" s="24" t="n">
        <v>4033</v>
      </c>
      <c r="F61" s="19" t="s">
        <v>91</v>
      </c>
      <c r="G61" s="24" t="n">
        <v>76</v>
      </c>
      <c r="H61" s="24" t="n">
        <v>11936.16</v>
      </c>
      <c r="I61" s="24" t="n">
        <v>5403.94988161994</v>
      </c>
      <c r="J61" s="24" t="s">
        <v>27</v>
      </c>
      <c r="K61" s="25"/>
      <c r="L61" s="23"/>
    </row>
    <row r="62" customFormat="false" ht="19" hidden="false" customHeight="true" outlineLevel="0" collapsed="false">
      <c r="A62" s="24" t="n">
        <v>61</v>
      </c>
      <c r="B62" s="24" t="n">
        <v>750</v>
      </c>
      <c r="C62" s="19" t="s">
        <v>78</v>
      </c>
      <c r="D62" s="20" t="s">
        <v>10</v>
      </c>
      <c r="E62" s="24" t="n">
        <v>12977</v>
      </c>
      <c r="F62" s="19" t="s">
        <v>92</v>
      </c>
      <c r="G62" s="24" t="n">
        <v>62</v>
      </c>
      <c r="H62" s="24" t="n">
        <v>4589.43</v>
      </c>
      <c r="I62" s="24" t="n">
        <v>2502.1610799997</v>
      </c>
      <c r="J62" s="24" t="s">
        <v>27</v>
      </c>
      <c r="K62" s="25"/>
      <c r="L62" s="23"/>
    </row>
    <row r="63" customFormat="false" ht="19" hidden="false" customHeight="true" outlineLevel="0" collapsed="false">
      <c r="A63" s="24" t="n">
        <v>62</v>
      </c>
      <c r="B63" s="24" t="n">
        <v>517</v>
      </c>
      <c r="C63" s="19" t="s">
        <v>72</v>
      </c>
      <c r="D63" s="20" t="s">
        <v>10</v>
      </c>
      <c r="E63" s="24" t="n">
        <v>11335</v>
      </c>
      <c r="F63" s="19" t="s">
        <v>93</v>
      </c>
      <c r="G63" s="24" t="n">
        <v>38</v>
      </c>
      <c r="H63" s="24" t="n">
        <v>1999.3</v>
      </c>
      <c r="I63" s="24" t="n">
        <v>915.8605</v>
      </c>
      <c r="J63" s="24" t="s">
        <v>27</v>
      </c>
      <c r="K63" s="25"/>
      <c r="L63" s="23"/>
    </row>
    <row r="64" customFormat="false" ht="19" hidden="false" customHeight="true" outlineLevel="0" collapsed="false">
      <c r="A64" s="24" t="n">
        <v>63</v>
      </c>
      <c r="B64" s="24" t="n">
        <v>114685</v>
      </c>
      <c r="C64" s="19" t="s">
        <v>74</v>
      </c>
      <c r="D64" s="20" t="s">
        <v>10</v>
      </c>
      <c r="E64" s="24" t="n">
        <v>4086</v>
      </c>
      <c r="F64" s="19" t="s">
        <v>94</v>
      </c>
      <c r="G64" s="24" t="n">
        <v>37</v>
      </c>
      <c r="H64" s="24" t="n">
        <v>2749.97</v>
      </c>
      <c r="I64" s="24" t="n">
        <v>1416.2367</v>
      </c>
      <c r="J64" s="24" t="s">
        <v>27</v>
      </c>
      <c r="K64" s="25"/>
      <c r="L64" s="23"/>
    </row>
    <row r="65" customFormat="false" ht="19" hidden="false" customHeight="true" outlineLevel="0" collapsed="false">
      <c r="A65" s="24" t="n">
        <v>64</v>
      </c>
      <c r="B65" s="24" t="n">
        <v>750</v>
      </c>
      <c r="C65" s="19" t="s">
        <v>78</v>
      </c>
      <c r="D65" s="20" t="s">
        <v>10</v>
      </c>
      <c r="E65" s="24" t="n">
        <v>12254</v>
      </c>
      <c r="F65" s="19" t="s">
        <v>95</v>
      </c>
      <c r="G65" s="24" t="n">
        <v>80</v>
      </c>
      <c r="H65" s="24" t="n">
        <v>8802.02</v>
      </c>
      <c r="I65" s="24" t="n">
        <v>4328.72099999968</v>
      </c>
      <c r="J65" s="24" t="s">
        <v>27</v>
      </c>
      <c r="K65" s="25"/>
      <c r="L65" s="23"/>
    </row>
    <row r="66" customFormat="false" ht="19" hidden="false" customHeight="true" outlineLevel="0" collapsed="false">
      <c r="A66" s="24" t="n">
        <v>65</v>
      </c>
      <c r="B66" s="24" t="n">
        <v>337</v>
      </c>
      <c r="C66" s="19" t="s">
        <v>70</v>
      </c>
      <c r="D66" s="20" t="s">
        <v>10</v>
      </c>
      <c r="E66" s="24" t="n">
        <v>6965</v>
      </c>
      <c r="F66" s="19" t="s">
        <v>96</v>
      </c>
      <c r="G66" s="24" t="n">
        <v>34</v>
      </c>
      <c r="H66" s="24" t="n">
        <v>1647.79</v>
      </c>
      <c r="I66" s="24" t="n">
        <v>742.4147000001</v>
      </c>
      <c r="J66" s="24" t="s">
        <v>27</v>
      </c>
      <c r="K66" s="25"/>
      <c r="L66" s="23"/>
    </row>
    <row r="67" customFormat="false" ht="19" hidden="false" customHeight="true" outlineLevel="0" collapsed="false">
      <c r="A67" s="24" t="n">
        <v>66</v>
      </c>
      <c r="B67" s="24" t="n">
        <v>341</v>
      </c>
      <c r="C67" s="19" t="s">
        <v>97</v>
      </c>
      <c r="D67" s="20" t="s">
        <v>11</v>
      </c>
      <c r="E67" s="24" t="n">
        <v>13230</v>
      </c>
      <c r="F67" s="19" t="s">
        <v>98</v>
      </c>
      <c r="G67" s="24" t="n">
        <v>35</v>
      </c>
      <c r="H67" s="24" t="n">
        <v>3923.01</v>
      </c>
      <c r="I67" s="24" t="n">
        <v>1856.1210939998</v>
      </c>
      <c r="J67" s="24" t="s">
        <v>27</v>
      </c>
      <c r="K67" s="25"/>
      <c r="L67" s="23"/>
    </row>
    <row r="68" customFormat="false" ht="19" hidden="false" customHeight="true" outlineLevel="0" collapsed="false">
      <c r="A68" s="24" t="n">
        <v>67</v>
      </c>
      <c r="B68" s="24" t="n">
        <v>707</v>
      </c>
      <c r="C68" s="19" t="s">
        <v>99</v>
      </c>
      <c r="D68" s="20" t="s">
        <v>11</v>
      </c>
      <c r="E68" s="24" t="n">
        <v>9130</v>
      </c>
      <c r="F68" s="19" t="s">
        <v>100</v>
      </c>
      <c r="G68" s="24" t="n">
        <v>38</v>
      </c>
      <c r="H68" s="24" t="n">
        <v>1985.72</v>
      </c>
      <c r="I68" s="24" t="n">
        <v>995.577700000001</v>
      </c>
      <c r="J68" s="24" t="s">
        <v>27</v>
      </c>
      <c r="K68" s="25"/>
      <c r="L68" s="23"/>
    </row>
    <row r="69" customFormat="false" ht="19" hidden="false" customHeight="true" outlineLevel="0" collapsed="false">
      <c r="A69" s="24" t="n">
        <v>68</v>
      </c>
      <c r="B69" s="24" t="n">
        <v>343</v>
      </c>
      <c r="C69" s="19" t="s">
        <v>101</v>
      </c>
      <c r="D69" s="20" t="s">
        <v>11</v>
      </c>
      <c r="E69" s="24" t="n">
        <v>13019</v>
      </c>
      <c r="F69" s="19" t="s">
        <v>102</v>
      </c>
      <c r="G69" s="24" t="n">
        <v>33</v>
      </c>
      <c r="H69" s="24" t="n">
        <v>1780.73</v>
      </c>
      <c r="I69" s="24" t="n">
        <v>690.56811399999</v>
      </c>
      <c r="J69" s="24" t="s">
        <v>27</v>
      </c>
      <c r="K69" s="25"/>
      <c r="L69" s="23"/>
    </row>
    <row r="70" customFormat="false" ht="19" hidden="false" customHeight="true" outlineLevel="0" collapsed="false">
      <c r="A70" s="24" t="n">
        <v>69</v>
      </c>
      <c r="B70" s="24" t="n">
        <v>571</v>
      </c>
      <c r="C70" s="19" t="s">
        <v>103</v>
      </c>
      <c r="D70" s="20" t="s">
        <v>11</v>
      </c>
      <c r="E70" s="24" t="n">
        <v>14411</v>
      </c>
      <c r="F70" s="19" t="s">
        <v>104</v>
      </c>
      <c r="G70" s="24" t="n">
        <v>21</v>
      </c>
      <c r="H70" s="24" t="n">
        <v>995.68</v>
      </c>
      <c r="I70" s="24" t="n">
        <v>488.2000000001</v>
      </c>
      <c r="J70" s="24" t="s">
        <v>27</v>
      </c>
      <c r="K70" s="25"/>
      <c r="L70" s="23"/>
    </row>
    <row r="71" customFormat="false" ht="19" hidden="false" customHeight="true" outlineLevel="0" collapsed="false">
      <c r="A71" s="24" t="n">
        <v>70</v>
      </c>
      <c r="B71" s="24" t="n">
        <v>571</v>
      </c>
      <c r="C71" s="19" t="s">
        <v>103</v>
      </c>
      <c r="D71" s="20" t="s">
        <v>11</v>
      </c>
      <c r="E71" s="24" t="n">
        <v>6454</v>
      </c>
      <c r="F71" s="19" t="s">
        <v>105</v>
      </c>
      <c r="G71" s="24" t="n">
        <v>48</v>
      </c>
      <c r="H71" s="24" t="n">
        <v>12283.5</v>
      </c>
      <c r="I71" s="24" t="n">
        <v>2642.5700000001</v>
      </c>
      <c r="J71" s="24" t="s">
        <v>27</v>
      </c>
      <c r="K71" s="25"/>
      <c r="L71" s="23"/>
    </row>
    <row r="72" customFormat="false" ht="19" hidden="false" customHeight="true" outlineLevel="0" collapsed="false">
      <c r="A72" s="24" t="n">
        <v>71</v>
      </c>
      <c r="B72" s="24" t="n">
        <v>343</v>
      </c>
      <c r="C72" s="19" t="s">
        <v>101</v>
      </c>
      <c r="D72" s="20" t="s">
        <v>11</v>
      </c>
      <c r="E72" s="24" t="n">
        <v>13329</v>
      </c>
      <c r="F72" s="19" t="s">
        <v>106</v>
      </c>
      <c r="G72" s="24" t="n">
        <v>39</v>
      </c>
      <c r="H72" s="24" t="n">
        <v>3072.01</v>
      </c>
      <c r="I72" s="24" t="n">
        <v>1652.71446349965</v>
      </c>
      <c r="J72" s="24" t="s">
        <v>27</v>
      </c>
      <c r="K72" s="25"/>
      <c r="L72" s="23"/>
    </row>
    <row r="73" customFormat="false" ht="19" hidden="false" customHeight="true" outlineLevel="0" collapsed="false">
      <c r="A73" s="24" t="n">
        <v>72</v>
      </c>
      <c r="B73" s="24" t="n">
        <v>341</v>
      </c>
      <c r="C73" s="19" t="s">
        <v>97</v>
      </c>
      <c r="D73" s="20" t="s">
        <v>11</v>
      </c>
      <c r="E73" s="24" t="n">
        <v>14064</v>
      </c>
      <c r="F73" s="19" t="s">
        <v>107</v>
      </c>
      <c r="G73" s="24" t="n">
        <v>49</v>
      </c>
      <c r="H73" s="24" t="n">
        <v>2711.07</v>
      </c>
      <c r="I73" s="24" t="n">
        <v>1257.01386719209</v>
      </c>
      <c r="J73" s="24" t="s">
        <v>27</v>
      </c>
      <c r="K73" s="25"/>
      <c r="L73" s="23"/>
    </row>
    <row r="74" customFormat="false" ht="19" hidden="false" customHeight="true" outlineLevel="0" collapsed="false">
      <c r="A74" s="24" t="n">
        <v>73</v>
      </c>
      <c r="B74" s="24" t="n">
        <v>707</v>
      </c>
      <c r="C74" s="19" t="s">
        <v>99</v>
      </c>
      <c r="D74" s="20" t="s">
        <v>11</v>
      </c>
      <c r="E74" s="24" t="n">
        <v>4311</v>
      </c>
      <c r="F74" s="19" t="s">
        <v>108</v>
      </c>
      <c r="G74" s="24" t="n">
        <v>39</v>
      </c>
      <c r="H74" s="24" t="n">
        <v>2178.02</v>
      </c>
      <c r="I74" s="24" t="n">
        <v>942.2437204001</v>
      </c>
      <c r="J74" s="24" t="s">
        <v>27</v>
      </c>
      <c r="K74" s="25"/>
      <c r="L74" s="23"/>
    </row>
    <row r="75" customFormat="false" ht="19" hidden="false" customHeight="true" outlineLevel="0" collapsed="false">
      <c r="A75" s="24" t="n">
        <v>74</v>
      </c>
      <c r="B75" s="24" t="n">
        <v>730</v>
      </c>
      <c r="C75" s="19" t="s">
        <v>109</v>
      </c>
      <c r="D75" s="20" t="s">
        <v>11</v>
      </c>
      <c r="E75" s="24" t="n">
        <v>8338</v>
      </c>
      <c r="F75" s="19" t="s">
        <v>110</v>
      </c>
      <c r="G75" s="24" t="n">
        <v>48</v>
      </c>
      <c r="H75" s="24" t="n">
        <v>2719.14</v>
      </c>
      <c r="I75" s="24" t="n">
        <v>1220.43</v>
      </c>
      <c r="J75" s="24" t="s">
        <v>27</v>
      </c>
      <c r="K75" s="25"/>
      <c r="L75" s="23"/>
    </row>
    <row r="76" customFormat="false" ht="19" hidden="false" customHeight="true" outlineLevel="0" collapsed="false">
      <c r="A76" s="24" t="n">
        <v>75</v>
      </c>
      <c r="B76" s="24" t="n">
        <v>730</v>
      </c>
      <c r="C76" s="19" t="s">
        <v>109</v>
      </c>
      <c r="D76" s="20" t="s">
        <v>11</v>
      </c>
      <c r="E76" s="24" t="n">
        <v>14214</v>
      </c>
      <c r="F76" s="19" t="s">
        <v>111</v>
      </c>
      <c r="G76" s="24" t="n">
        <v>10</v>
      </c>
      <c r="H76" s="24" t="n">
        <v>572.12</v>
      </c>
      <c r="I76" s="24" t="n">
        <v>275.22</v>
      </c>
      <c r="J76" s="24" t="s">
        <v>27</v>
      </c>
      <c r="K76" s="25"/>
      <c r="L76" s="23"/>
    </row>
    <row r="77" customFormat="false" ht="19" hidden="false" customHeight="true" outlineLevel="0" collapsed="false">
      <c r="A77" s="24" t="n">
        <v>76</v>
      </c>
      <c r="B77" s="24" t="n">
        <v>571</v>
      </c>
      <c r="C77" s="19" t="s">
        <v>103</v>
      </c>
      <c r="D77" s="20" t="s">
        <v>11</v>
      </c>
      <c r="E77" s="24" t="n">
        <v>13182</v>
      </c>
      <c r="F77" s="19" t="s">
        <v>112</v>
      </c>
      <c r="G77" s="24" t="n">
        <v>2</v>
      </c>
      <c r="H77" s="24" t="n">
        <v>99.94</v>
      </c>
      <c r="I77" s="24" t="n">
        <v>48.04</v>
      </c>
      <c r="J77" s="24" t="s">
        <v>27</v>
      </c>
      <c r="K77" s="25"/>
      <c r="L77" s="23"/>
    </row>
    <row r="78" customFormat="false" ht="19" hidden="false" customHeight="true" outlineLevel="0" collapsed="false">
      <c r="A78" s="24" t="n">
        <v>77</v>
      </c>
      <c r="B78" s="24" t="n">
        <v>101453</v>
      </c>
      <c r="C78" s="19" t="s">
        <v>113</v>
      </c>
      <c r="D78" s="20" t="s">
        <v>11</v>
      </c>
      <c r="E78" s="24" t="n">
        <v>11866</v>
      </c>
      <c r="F78" s="19" t="s">
        <v>114</v>
      </c>
      <c r="G78" s="24" t="n">
        <v>25</v>
      </c>
      <c r="H78" s="24" t="n">
        <v>1607.99</v>
      </c>
      <c r="I78" s="24" t="n">
        <v>753.5928</v>
      </c>
      <c r="J78" s="24" t="s">
        <v>27</v>
      </c>
      <c r="K78" s="25"/>
      <c r="L78" s="23"/>
    </row>
    <row r="79" customFormat="false" ht="19" hidden="false" customHeight="true" outlineLevel="0" collapsed="false">
      <c r="A79" s="24" t="n">
        <v>78</v>
      </c>
      <c r="B79" s="24" t="n">
        <v>365</v>
      </c>
      <c r="C79" s="19" t="s">
        <v>115</v>
      </c>
      <c r="D79" s="20" t="s">
        <v>11</v>
      </c>
      <c r="E79" s="24" t="n">
        <v>4301</v>
      </c>
      <c r="F79" s="19" t="s">
        <v>116</v>
      </c>
      <c r="G79" s="24" t="n">
        <v>88</v>
      </c>
      <c r="H79" s="24" t="n">
        <v>10566.36</v>
      </c>
      <c r="I79" s="24" t="n">
        <v>4386.15938594941</v>
      </c>
      <c r="J79" s="24" t="s">
        <v>27</v>
      </c>
      <c r="K79" s="25"/>
      <c r="L79" s="23"/>
    </row>
    <row r="80" customFormat="false" ht="19" hidden="false" customHeight="true" outlineLevel="0" collapsed="false">
      <c r="A80" s="24" t="n">
        <v>79</v>
      </c>
      <c r="B80" s="24" t="n">
        <v>742</v>
      </c>
      <c r="C80" s="19" t="s">
        <v>117</v>
      </c>
      <c r="D80" s="20" t="s">
        <v>11</v>
      </c>
      <c r="E80" s="24" t="n">
        <v>1000431</v>
      </c>
      <c r="F80" s="19" t="s">
        <v>118</v>
      </c>
      <c r="G80" s="24" t="n">
        <v>10</v>
      </c>
      <c r="H80" s="24" t="n">
        <v>-217.2</v>
      </c>
      <c r="I80" s="24" t="n">
        <v>-166.4927</v>
      </c>
      <c r="J80" s="24" t="s">
        <v>27</v>
      </c>
      <c r="K80" s="25"/>
      <c r="L80" s="23"/>
    </row>
    <row r="81" customFormat="false" ht="19" hidden="false" customHeight="true" outlineLevel="0" collapsed="false">
      <c r="A81" s="24" t="n">
        <v>80</v>
      </c>
      <c r="B81" s="24" t="n">
        <v>742</v>
      </c>
      <c r="C81" s="19" t="s">
        <v>117</v>
      </c>
      <c r="D81" s="20" t="s">
        <v>11</v>
      </c>
      <c r="E81" s="24" t="n">
        <v>1000434</v>
      </c>
      <c r="F81" s="19" t="s">
        <v>119</v>
      </c>
      <c r="G81" s="24" t="n">
        <v>3</v>
      </c>
      <c r="H81" s="24" t="n">
        <v>372.87</v>
      </c>
      <c r="I81" s="24" t="n">
        <v>172.27</v>
      </c>
      <c r="J81" s="24" t="s">
        <v>27</v>
      </c>
      <c r="K81" s="25"/>
      <c r="L81" s="23"/>
    </row>
    <row r="82" customFormat="false" ht="19" hidden="false" customHeight="true" outlineLevel="0" collapsed="false">
      <c r="A82" s="24" t="n">
        <v>81</v>
      </c>
      <c r="B82" s="24" t="n">
        <v>385</v>
      </c>
      <c r="C82" s="19" t="s">
        <v>120</v>
      </c>
      <c r="D82" s="20" t="s">
        <v>11</v>
      </c>
      <c r="E82" s="24" t="n">
        <v>13331</v>
      </c>
      <c r="F82" s="19" t="s">
        <v>121</v>
      </c>
      <c r="G82" s="24" t="n">
        <v>1</v>
      </c>
      <c r="H82" s="24" t="n">
        <v>11.43</v>
      </c>
      <c r="I82" s="24" t="n">
        <v>6.93</v>
      </c>
      <c r="J82" s="24" t="s">
        <v>27</v>
      </c>
      <c r="K82" s="25"/>
      <c r="L82" s="23"/>
    </row>
    <row r="83" customFormat="false" ht="19" hidden="false" customHeight="true" outlineLevel="0" collapsed="false">
      <c r="A83" s="24" t="n">
        <v>82</v>
      </c>
      <c r="B83" s="24" t="n">
        <v>730</v>
      </c>
      <c r="C83" s="19" t="s">
        <v>109</v>
      </c>
      <c r="D83" s="20" t="s">
        <v>11</v>
      </c>
      <c r="E83" s="24" t="n">
        <v>4325</v>
      </c>
      <c r="F83" s="19" t="s">
        <v>122</v>
      </c>
      <c r="G83" s="24" t="n">
        <v>30</v>
      </c>
      <c r="H83" s="24" t="n">
        <v>1629.52</v>
      </c>
      <c r="I83" s="24" t="n">
        <v>1033.94</v>
      </c>
      <c r="J83" s="24" t="s">
        <v>27</v>
      </c>
      <c r="K83" s="25"/>
      <c r="L83" s="23"/>
    </row>
    <row r="84" customFormat="false" ht="19" hidden="false" customHeight="true" outlineLevel="0" collapsed="false">
      <c r="A84" s="24" t="n">
        <v>83</v>
      </c>
      <c r="B84" s="24" t="n">
        <v>707</v>
      </c>
      <c r="C84" s="19" t="s">
        <v>99</v>
      </c>
      <c r="D84" s="20" t="s">
        <v>11</v>
      </c>
      <c r="E84" s="24" t="n">
        <v>13578</v>
      </c>
      <c r="F84" s="19" t="s">
        <v>123</v>
      </c>
      <c r="G84" s="24" t="n">
        <v>40</v>
      </c>
      <c r="H84" s="24" t="n">
        <v>3127.96</v>
      </c>
      <c r="I84" s="24" t="n">
        <v>1615.1724</v>
      </c>
      <c r="J84" s="24" t="s">
        <v>27</v>
      </c>
      <c r="K84" s="25"/>
      <c r="L84" s="23"/>
    </row>
    <row r="85" customFormat="false" ht="19" hidden="false" customHeight="true" outlineLevel="0" collapsed="false">
      <c r="A85" s="24" t="n">
        <v>84</v>
      </c>
      <c r="B85" s="24" t="n">
        <v>707</v>
      </c>
      <c r="C85" s="19" t="s">
        <v>99</v>
      </c>
      <c r="D85" s="20" t="s">
        <v>11</v>
      </c>
      <c r="E85" s="24" t="n">
        <v>12468</v>
      </c>
      <c r="F85" s="19" t="s">
        <v>124</v>
      </c>
      <c r="G85" s="24" t="n">
        <v>49</v>
      </c>
      <c r="H85" s="24" t="n">
        <v>2584.65</v>
      </c>
      <c r="I85" s="24" t="n">
        <v>1197.0898499991</v>
      </c>
      <c r="J85" s="24" t="s">
        <v>27</v>
      </c>
      <c r="K85" s="25"/>
      <c r="L85" s="23"/>
    </row>
    <row r="86" customFormat="false" ht="19" hidden="false" customHeight="true" outlineLevel="0" collapsed="false">
      <c r="A86" s="24" t="n">
        <v>85</v>
      </c>
      <c r="B86" s="24" t="n">
        <v>742</v>
      </c>
      <c r="C86" s="19" t="s">
        <v>117</v>
      </c>
      <c r="D86" s="20" t="s">
        <v>11</v>
      </c>
      <c r="E86" s="24" t="n">
        <v>1000439</v>
      </c>
      <c r="F86" s="19" t="s">
        <v>125</v>
      </c>
      <c r="G86" s="24" t="n">
        <v>1</v>
      </c>
      <c r="H86" s="24" t="n">
        <v>18.6</v>
      </c>
      <c r="I86" s="24" t="n">
        <v>13.1</v>
      </c>
      <c r="J86" s="24" t="s">
        <v>27</v>
      </c>
      <c r="K86" s="25"/>
      <c r="L86" s="23"/>
    </row>
    <row r="87" customFormat="false" ht="19" hidden="false" customHeight="true" outlineLevel="0" collapsed="false">
      <c r="A87" s="24" t="n">
        <v>86</v>
      </c>
      <c r="B87" s="24" t="n">
        <v>341</v>
      </c>
      <c r="C87" s="19" t="s">
        <v>97</v>
      </c>
      <c r="D87" s="20" t="s">
        <v>11</v>
      </c>
      <c r="E87" s="24" t="n">
        <v>4450</v>
      </c>
      <c r="F87" s="19" t="s">
        <v>126</v>
      </c>
      <c r="G87" s="24" t="n">
        <v>30</v>
      </c>
      <c r="H87" s="24" t="n">
        <v>2084.11</v>
      </c>
      <c r="I87" s="24" t="n">
        <v>1195.44819002999</v>
      </c>
      <c r="J87" s="24" t="s">
        <v>27</v>
      </c>
      <c r="K87" s="25"/>
      <c r="L87" s="23"/>
    </row>
    <row r="88" customFormat="false" ht="19" hidden="false" customHeight="true" outlineLevel="0" collapsed="false">
      <c r="A88" s="24" t="n">
        <v>87</v>
      </c>
      <c r="B88" s="24" t="n">
        <v>742</v>
      </c>
      <c r="C88" s="19" t="s">
        <v>117</v>
      </c>
      <c r="D88" s="20" t="s">
        <v>11</v>
      </c>
      <c r="E88" s="24" t="n">
        <v>9822</v>
      </c>
      <c r="F88" s="19" t="s">
        <v>127</v>
      </c>
      <c r="G88" s="24" t="n">
        <v>18</v>
      </c>
      <c r="H88" s="24" t="n">
        <v>1169.22</v>
      </c>
      <c r="I88" s="24" t="n">
        <v>600.1199</v>
      </c>
      <c r="J88" s="24" t="s">
        <v>27</v>
      </c>
      <c r="K88" s="25"/>
      <c r="L88" s="23"/>
    </row>
    <row r="89" customFormat="false" ht="19" hidden="false" customHeight="true" outlineLevel="0" collapsed="false">
      <c r="A89" s="24" t="n">
        <v>88</v>
      </c>
      <c r="B89" s="24" t="n">
        <v>742</v>
      </c>
      <c r="C89" s="19" t="s">
        <v>117</v>
      </c>
      <c r="D89" s="20" t="s">
        <v>11</v>
      </c>
      <c r="E89" s="24" t="n">
        <v>1000452</v>
      </c>
      <c r="F89" s="19" t="s">
        <v>128</v>
      </c>
      <c r="G89" s="24" t="n">
        <v>6</v>
      </c>
      <c r="H89" s="24" t="n">
        <v>383</v>
      </c>
      <c r="I89" s="24" t="n">
        <v>209</v>
      </c>
      <c r="J89" s="24" t="s">
        <v>27</v>
      </c>
      <c r="K89" s="25"/>
      <c r="L89" s="23"/>
    </row>
    <row r="90" customFormat="false" ht="19" hidden="false" customHeight="true" outlineLevel="0" collapsed="false">
      <c r="A90" s="24" t="n">
        <v>89</v>
      </c>
      <c r="B90" s="24" t="n">
        <v>341</v>
      </c>
      <c r="C90" s="19" t="s">
        <v>97</v>
      </c>
      <c r="D90" s="20" t="s">
        <v>11</v>
      </c>
      <c r="E90" s="24" t="n">
        <v>992157</v>
      </c>
      <c r="F90" s="19" t="s">
        <v>129</v>
      </c>
      <c r="G90" s="24" t="n">
        <v>29</v>
      </c>
      <c r="H90" s="24" t="n">
        <v>2676.89</v>
      </c>
      <c r="I90" s="24" t="n">
        <v>1295.3964270001</v>
      </c>
      <c r="J90" s="24" t="s">
        <v>27</v>
      </c>
      <c r="K90" s="25"/>
      <c r="L90" s="23"/>
    </row>
    <row r="91" customFormat="false" ht="19" hidden="false" customHeight="true" outlineLevel="0" collapsed="false">
      <c r="A91" s="24" t="n">
        <v>90</v>
      </c>
      <c r="B91" s="24" t="n">
        <v>742</v>
      </c>
      <c r="C91" s="19" t="s">
        <v>117</v>
      </c>
      <c r="D91" s="20" t="s">
        <v>11</v>
      </c>
      <c r="E91" s="24" t="n">
        <v>1000438</v>
      </c>
      <c r="F91" s="19" t="s">
        <v>130</v>
      </c>
      <c r="G91" s="24" t="n">
        <v>1</v>
      </c>
      <c r="H91" s="24" t="n">
        <v>19.8</v>
      </c>
      <c r="I91" s="24" t="n">
        <v>12.8</v>
      </c>
      <c r="J91" s="24" t="s">
        <v>27</v>
      </c>
      <c r="K91" s="25"/>
      <c r="L91" s="23"/>
    </row>
    <row r="92" customFormat="false" ht="19" hidden="false" customHeight="true" outlineLevel="0" collapsed="false">
      <c r="A92" s="24" t="n">
        <v>91</v>
      </c>
      <c r="B92" s="24" t="n">
        <v>101453</v>
      </c>
      <c r="C92" s="19" t="s">
        <v>113</v>
      </c>
      <c r="D92" s="20" t="s">
        <v>11</v>
      </c>
      <c r="E92" s="24" t="n">
        <v>13022</v>
      </c>
      <c r="F92" s="19" t="s">
        <v>131</v>
      </c>
      <c r="G92" s="24" t="n">
        <v>58</v>
      </c>
      <c r="H92" s="24" t="n">
        <v>4995.38</v>
      </c>
      <c r="I92" s="24" t="n">
        <v>2315.9827999999</v>
      </c>
      <c r="J92" s="24" t="s">
        <v>27</v>
      </c>
      <c r="K92" s="25"/>
      <c r="L92" s="23"/>
    </row>
    <row r="93" customFormat="false" ht="19" hidden="false" customHeight="true" outlineLevel="0" collapsed="false">
      <c r="A93" s="24" t="n">
        <v>92</v>
      </c>
      <c r="B93" s="24" t="n">
        <v>385</v>
      </c>
      <c r="C93" s="19" t="s">
        <v>120</v>
      </c>
      <c r="D93" s="20" t="s">
        <v>11</v>
      </c>
      <c r="E93" s="24" t="n">
        <v>12566</v>
      </c>
      <c r="F93" s="19" t="s">
        <v>132</v>
      </c>
      <c r="G93" s="24" t="n">
        <v>50</v>
      </c>
      <c r="H93" s="24" t="n">
        <v>2411.05</v>
      </c>
      <c r="I93" s="24" t="n">
        <v>900.7100000001</v>
      </c>
      <c r="J93" s="24" t="s">
        <v>27</v>
      </c>
      <c r="K93" s="25"/>
      <c r="L93" s="23"/>
    </row>
    <row r="94" customFormat="false" ht="19" hidden="false" customHeight="true" outlineLevel="0" collapsed="false">
      <c r="A94" s="24" t="n">
        <v>93</v>
      </c>
      <c r="B94" s="24" t="n">
        <v>571</v>
      </c>
      <c r="C94" s="19" t="s">
        <v>103</v>
      </c>
      <c r="D94" s="20" t="s">
        <v>11</v>
      </c>
      <c r="E94" s="24" t="n">
        <v>12216</v>
      </c>
      <c r="F94" s="19" t="s">
        <v>133</v>
      </c>
      <c r="G94" s="24" t="n">
        <v>52</v>
      </c>
      <c r="H94" s="24" t="n">
        <v>3320.23</v>
      </c>
      <c r="I94" s="24" t="n">
        <v>1340.6299999998</v>
      </c>
      <c r="J94" s="24" t="s">
        <v>27</v>
      </c>
      <c r="K94" s="25"/>
      <c r="L94" s="23"/>
    </row>
    <row r="95" customFormat="false" ht="19" hidden="false" customHeight="true" outlineLevel="0" collapsed="false">
      <c r="A95" s="24" t="n">
        <v>94</v>
      </c>
      <c r="B95" s="24" t="n">
        <v>730</v>
      </c>
      <c r="C95" s="19" t="s">
        <v>109</v>
      </c>
      <c r="D95" s="20" t="s">
        <v>11</v>
      </c>
      <c r="E95" s="24" t="n">
        <v>14462</v>
      </c>
      <c r="F95" s="19" t="s">
        <v>134</v>
      </c>
      <c r="G95" s="24" t="n">
        <v>5</v>
      </c>
      <c r="H95" s="24" t="n">
        <v>307.3</v>
      </c>
      <c r="I95" s="24" t="n">
        <v>185.7</v>
      </c>
      <c r="J95" s="24" t="s">
        <v>27</v>
      </c>
      <c r="K95" s="25"/>
      <c r="L95" s="23"/>
    </row>
    <row r="96" customFormat="false" ht="19" hidden="false" customHeight="true" outlineLevel="0" collapsed="false">
      <c r="A96" s="24" t="n">
        <v>95</v>
      </c>
      <c r="B96" s="24" t="n">
        <v>730</v>
      </c>
      <c r="C96" s="19" t="s">
        <v>109</v>
      </c>
      <c r="D96" s="20" t="s">
        <v>11</v>
      </c>
      <c r="E96" s="24" t="n">
        <v>14368</v>
      </c>
      <c r="F96" s="19" t="s">
        <v>135</v>
      </c>
      <c r="G96" s="24" t="n">
        <v>7</v>
      </c>
      <c r="H96" s="24" t="n">
        <v>553.68</v>
      </c>
      <c r="I96" s="24" t="n">
        <v>290.38</v>
      </c>
      <c r="J96" s="24" t="s">
        <v>27</v>
      </c>
      <c r="K96" s="25"/>
      <c r="L96" s="23"/>
    </row>
    <row r="97" customFormat="false" ht="19" hidden="false" customHeight="true" outlineLevel="0" collapsed="false">
      <c r="A97" s="24" t="n">
        <v>96</v>
      </c>
      <c r="B97" s="24" t="n">
        <v>742</v>
      </c>
      <c r="C97" s="19" t="s">
        <v>117</v>
      </c>
      <c r="D97" s="20" t="s">
        <v>11</v>
      </c>
      <c r="E97" s="24" t="n">
        <v>1000451</v>
      </c>
      <c r="F97" s="19" t="s">
        <v>136</v>
      </c>
      <c r="G97" s="24" t="n">
        <v>9</v>
      </c>
      <c r="H97" s="24" t="n">
        <v>1013.48</v>
      </c>
      <c r="I97" s="24" t="n">
        <v>345.28</v>
      </c>
      <c r="J97" s="24" t="s">
        <v>27</v>
      </c>
      <c r="K97" s="25"/>
      <c r="L97" s="23"/>
    </row>
    <row r="98" customFormat="false" ht="19" hidden="false" customHeight="true" outlineLevel="0" collapsed="false">
      <c r="A98" s="24" t="n">
        <v>97</v>
      </c>
      <c r="B98" s="24" t="n">
        <v>742</v>
      </c>
      <c r="C98" s="19" t="s">
        <v>117</v>
      </c>
      <c r="D98" s="20" t="s">
        <v>11</v>
      </c>
      <c r="E98" s="24" t="n">
        <v>1000433</v>
      </c>
      <c r="F98" s="19" t="s">
        <v>137</v>
      </c>
      <c r="G98" s="24" t="n">
        <v>6</v>
      </c>
      <c r="H98" s="24" t="n">
        <v>538.71</v>
      </c>
      <c r="I98" s="24" t="n">
        <v>251.21</v>
      </c>
      <c r="J98" s="24" t="s">
        <v>27</v>
      </c>
      <c r="K98" s="25"/>
      <c r="L98" s="23"/>
    </row>
    <row r="99" customFormat="false" ht="19" hidden="false" customHeight="true" outlineLevel="0" collapsed="false">
      <c r="A99" s="24" t="n">
        <v>98</v>
      </c>
      <c r="B99" s="24" t="n">
        <v>742</v>
      </c>
      <c r="C99" s="19" t="s">
        <v>117</v>
      </c>
      <c r="D99" s="20" t="s">
        <v>11</v>
      </c>
      <c r="E99" s="24" t="n">
        <v>1000429</v>
      </c>
      <c r="F99" s="19" t="s">
        <v>138</v>
      </c>
      <c r="G99" s="24" t="n">
        <v>2</v>
      </c>
      <c r="H99" s="24" t="n">
        <v>-965</v>
      </c>
      <c r="I99" s="24" t="n">
        <v>-554.096</v>
      </c>
      <c r="J99" s="24" t="s">
        <v>27</v>
      </c>
      <c r="K99" s="25"/>
      <c r="L99" s="23"/>
    </row>
    <row r="100" customFormat="false" ht="19" hidden="false" customHeight="true" outlineLevel="0" collapsed="false">
      <c r="A100" s="24" t="n">
        <v>99</v>
      </c>
      <c r="B100" s="24" t="n">
        <v>385</v>
      </c>
      <c r="C100" s="19" t="s">
        <v>120</v>
      </c>
      <c r="D100" s="20" t="s">
        <v>11</v>
      </c>
      <c r="E100" s="24" t="n">
        <v>11503</v>
      </c>
      <c r="F100" s="19" t="s">
        <v>139</v>
      </c>
      <c r="G100" s="24" t="n">
        <v>25</v>
      </c>
      <c r="H100" s="24" t="n">
        <v>1975.03</v>
      </c>
      <c r="I100" s="24" t="n">
        <v>914.4246</v>
      </c>
      <c r="J100" s="24" t="s">
        <v>27</v>
      </c>
      <c r="K100" s="25"/>
      <c r="L100" s="23"/>
    </row>
    <row r="101" customFormat="false" ht="19" hidden="false" customHeight="true" outlineLevel="0" collapsed="false">
      <c r="A101" s="24" t="n">
        <v>100</v>
      </c>
      <c r="B101" s="24" t="n">
        <v>343</v>
      </c>
      <c r="C101" s="19" t="s">
        <v>101</v>
      </c>
      <c r="D101" s="20" t="s">
        <v>11</v>
      </c>
      <c r="E101" s="24" t="n">
        <v>10932</v>
      </c>
      <c r="F101" s="19" t="s">
        <v>140</v>
      </c>
      <c r="G101" s="24" t="n">
        <v>60</v>
      </c>
      <c r="H101" s="24" t="n">
        <v>8162.26</v>
      </c>
      <c r="I101" s="24" t="n">
        <v>4124.17496604409</v>
      </c>
      <c r="J101" s="24" t="s">
        <v>27</v>
      </c>
      <c r="K101" s="25"/>
      <c r="L101" s="23"/>
    </row>
    <row r="102" customFormat="false" ht="19" hidden="false" customHeight="true" outlineLevel="0" collapsed="false">
      <c r="A102" s="24" t="n">
        <v>101</v>
      </c>
      <c r="B102" s="24" t="n">
        <v>341</v>
      </c>
      <c r="C102" s="19" t="s">
        <v>97</v>
      </c>
      <c r="D102" s="20" t="s">
        <v>11</v>
      </c>
      <c r="E102" s="24" t="n">
        <v>14248</v>
      </c>
      <c r="F102" s="19" t="s">
        <v>141</v>
      </c>
      <c r="G102" s="24" t="n">
        <v>27</v>
      </c>
      <c r="H102" s="24" t="n">
        <v>1682.25</v>
      </c>
      <c r="I102" s="24" t="n">
        <v>823.606270396626</v>
      </c>
      <c r="J102" s="24" t="s">
        <v>27</v>
      </c>
      <c r="K102" s="25"/>
      <c r="L102" s="23"/>
    </row>
    <row r="103" customFormat="false" ht="19" hidden="false" customHeight="true" outlineLevel="0" collapsed="false">
      <c r="A103" s="24" t="n">
        <v>102</v>
      </c>
      <c r="B103" s="24" t="n">
        <v>365</v>
      </c>
      <c r="C103" s="19" t="s">
        <v>115</v>
      </c>
      <c r="D103" s="20" t="s">
        <v>11</v>
      </c>
      <c r="E103" s="24" t="n">
        <v>10931</v>
      </c>
      <c r="F103" s="19" t="s">
        <v>142</v>
      </c>
      <c r="G103" s="24" t="n">
        <v>59</v>
      </c>
      <c r="H103" s="24" t="n">
        <v>4441.4</v>
      </c>
      <c r="I103" s="24" t="n">
        <v>1878.47634212737</v>
      </c>
      <c r="J103" s="24" t="s">
        <v>27</v>
      </c>
      <c r="K103" s="25"/>
      <c r="L103" s="23"/>
    </row>
    <row r="104" customFormat="false" ht="19" hidden="false" customHeight="true" outlineLevel="0" collapsed="false">
      <c r="A104" s="24" t="n">
        <v>103</v>
      </c>
      <c r="B104" s="24" t="n">
        <v>341</v>
      </c>
      <c r="C104" s="19" t="s">
        <v>97</v>
      </c>
      <c r="D104" s="20" t="s">
        <v>11</v>
      </c>
      <c r="E104" s="24" t="n">
        <v>12535</v>
      </c>
      <c r="F104" s="19" t="s">
        <v>143</v>
      </c>
      <c r="G104" s="24" t="n">
        <v>31</v>
      </c>
      <c r="H104" s="24" t="n">
        <v>2307.94</v>
      </c>
      <c r="I104" s="24" t="n">
        <v>1103.9211</v>
      </c>
      <c r="J104" s="24" t="s">
        <v>27</v>
      </c>
      <c r="K104" s="25"/>
      <c r="L104" s="23"/>
    </row>
    <row r="105" customFormat="false" ht="19" hidden="false" customHeight="true" outlineLevel="0" collapsed="false">
      <c r="A105" s="24" t="n">
        <v>104</v>
      </c>
      <c r="B105" s="24" t="n">
        <v>385</v>
      </c>
      <c r="C105" s="19" t="s">
        <v>120</v>
      </c>
      <c r="D105" s="20" t="s">
        <v>11</v>
      </c>
      <c r="E105" s="24" t="n">
        <v>7749</v>
      </c>
      <c r="F105" s="19" t="s">
        <v>144</v>
      </c>
      <c r="G105" s="24" t="n">
        <v>31</v>
      </c>
      <c r="H105" s="24" t="n">
        <v>2413.81</v>
      </c>
      <c r="I105" s="24" t="n">
        <v>1278.13</v>
      </c>
      <c r="J105" s="24" t="s">
        <v>27</v>
      </c>
      <c r="K105" s="25"/>
      <c r="L105" s="23"/>
    </row>
    <row r="106" customFormat="false" ht="19" hidden="false" customHeight="true" outlineLevel="0" collapsed="false">
      <c r="A106" s="24" t="n">
        <v>105</v>
      </c>
      <c r="B106" s="24" t="n">
        <v>742</v>
      </c>
      <c r="C106" s="19" t="s">
        <v>117</v>
      </c>
      <c r="D106" s="20" t="s">
        <v>11</v>
      </c>
      <c r="E106" s="24" t="n">
        <v>1000435</v>
      </c>
      <c r="F106" s="19" t="s">
        <v>145</v>
      </c>
      <c r="G106" s="24" t="n">
        <v>12</v>
      </c>
      <c r="H106" s="24" t="n">
        <v>599.3</v>
      </c>
      <c r="I106" s="24" t="n">
        <v>314.6</v>
      </c>
      <c r="J106" s="24" t="s">
        <v>27</v>
      </c>
      <c r="K106" s="25"/>
      <c r="L106" s="23"/>
    </row>
    <row r="107" customFormat="false" ht="19" hidden="false" customHeight="true" outlineLevel="0" collapsed="false">
      <c r="A107" s="24" t="n">
        <v>106</v>
      </c>
      <c r="B107" s="24" t="n">
        <v>341</v>
      </c>
      <c r="C107" s="19" t="s">
        <v>97</v>
      </c>
      <c r="D107" s="20" t="s">
        <v>11</v>
      </c>
      <c r="E107" s="24" t="n">
        <v>11372</v>
      </c>
      <c r="F107" s="19" t="s">
        <v>146</v>
      </c>
      <c r="G107" s="24" t="n">
        <v>89</v>
      </c>
      <c r="H107" s="24" t="n">
        <v>7307.5</v>
      </c>
      <c r="I107" s="24" t="n">
        <v>3531.32643599992</v>
      </c>
      <c r="J107" s="24" t="s">
        <v>27</v>
      </c>
      <c r="K107" s="25"/>
      <c r="L107" s="23"/>
    </row>
    <row r="108" customFormat="false" ht="19" hidden="false" customHeight="true" outlineLevel="0" collapsed="false">
      <c r="A108" s="24" t="n">
        <v>107</v>
      </c>
      <c r="B108" s="24" t="n">
        <v>571</v>
      </c>
      <c r="C108" s="19" t="s">
        <v>103</v>
      </c>
      <c r="D108" s="20" t="s">
        <v>11</v>
      </c>
      <c r="E108" s="24" t="n">
        <v>5471</v>
      </c>
      <c r="F108" s="19" t="s">
        <v>147</v>
      </c>
      <c r="G108" s="24" t="n">
        <v>68</v>
      </c>
      <c r="H108" s="24" t="n">
        <v>3732.79</v>
      </c>
      <c r="I108" s="24" t="n">
        <v>1665.99</v>
      </c>
      <c r="J108" s="24" t="s">
        <v>27</v>
      </c>
      <c r="K108" s="25"/>
      <c r="L108" s="23"/>
    </row>
    <row r="109" customFormat="false" ht="19" hidden="false" customHeight="true" outlineLevel="0" collapsed="false">
      <c r="A109" s="24" t="n">
        <v>108</v>
      </c>
      <c r="B109" s="24" t="n">
        <v>385</v>
      </c>
      <c r="C109" s="19" t="s">
        <v>120</v>
      </c>
      <c r="D109" s="20" t="s">
        <v>11</v>
      </c>
      <c r="E109" s="24" t="n">
        <v>7317</v>
      </c>
      <c r="F109" s="19" t="s">
        <v>148</v>
      </c>
      <c r="G109" s="24" t="n">
        <v>52</v>
      </c>
      <c r="H109" s="24" t="n">
        <v>1652.78</v>
      </c>
      <c r="I109" s="24" t="n">
        <v>579.47</v>
      </c>
      <c r="J109" s="24" t="s">
        <v>27</v>
      </c>
      <c r="K109" s="25"/>
      <c r="L109" s="23"/>
    </row>
    <row r="110" customFormat="false" ht="19" hidden="false" customHeight="true" outlineLevel="0" collapsed="false">
      <c r="A110" s="24" t="n">
        <v>109</v>
      </c>
      <c r="B110" s="24" t="n">
        <v>101453</v>
      </c>
      <c r="C110" s="19" t="s">
        <v>113</v>
      </c>
      <c r="D110" s="20" t="s">
        <v>11</v>
      </c>
      <c r="E110" s="24" t="n">
        <v>4518</v>
      </c>
      <c r="F110" s="19" t="s">
        <v>149</v>
      </c>
      <c r="G110" s="24" t="n">
        <v>53</v>
      </c>
      <c r="H110" s="24" t="n">
        <v>4772.71</v>
      </c>
      <c r="I110" s="24" t="n">
        <v>2665.81</v>
      </c>
      <c r="J110" s="24" t="s">
        <v>27</v>
      </c>
      <c r="K110" s="25"/>
      <c r="L110" s="23"/>
    </row>
    <row r="111" customFormat="false" ht="19" hidden="false" customHeight="true" outlineLevel="0" collapsed="false">
      <c r="A111" s="24" t="n">
        <v>110</v>
      </c>
      <c r="B111" s="24" t="n">
        <v>343</v>
      </c>
      <c r="C111" s="19" t="s">
        <v>101</v>
      </c>
      <c r="D111" s="20" t="s">
        <v>11</v>
      </c>
      <c r="E111" s="24" t="n">
        <v>7583</v>
      </c>
      <c r="F111" s="19" t="s">
        <v>150</v>
      </c>
      <c r="G111" s="24" t="n">
        <v>67</v>
      </c>
      <c r="H111" s="24" t="n">
        <v>8665.84</v>
      </c>
      <c r="I111" s="24" t="n">
        <v>3873.54949349994</v>
      </c>
      <c r="J111" s="24" t="s">
        <v>27</v>
      </c>
      <c r="K111" s="25"/>
      <c r="L111" s="23"/>
    </row>
    <row r="112" customFormat="false" ht="19" hidden="false" customHeight="true" outlineLevel="0" collapsed="false">
      <c r="A112" s="24" t="n">
        <v>111</v>
      </c>
      <c r="B112" s="24" t="n">
        <v>707</v>
      </c>
      <c r="C112" s="19" t="s">
        <v>99</v>
      </c>
      <c r="D112" s="20" t="s">
        <v>11</v>
      </c>
      <c r="E112" s="24" t="n">
        <v>1001696</v>
      </c>
      <c r="F112" s="19" t="s">
        <v>151</v>
      </c>
      <c r="G112" s="24" t="n">
        <v>1</v>
      </c>
      <c r="H112" s="24" t="n">
        <v>15</v>
      </c>
      <c r="I112" s="24" t="n">
        <v>9.5</v>
      </c>
      <c r="J112" s="24" t="s">
        <v>27</v>
      </c>
      <c r="K112" s="25"/>
      <c r="L112" s="23"/>
    </row>
    <row r="113" customFormat="false" ht="19" hidden="false" customHeight="true" outlineLevel="0" collapsed="false">
      <c r="A113" s="24" t="n">
        <v>112</v>
      </c>
      <c r="B113" s="24" t="n">
        <v>513</v>
      </c>
      <c r="C113" s="19" t="s">
        <v>152</v>
      </c>
      <c r="D113" s="20" t="s">
        <v>12</v>
      </c>
      <c r="E113" s="24" t="n">
        <v>12157</v>
      </c>
      <c r="F113" s="19" t="s">
        <v>153</v>
      </c>
      <c r="G113" s="24" t="n">
        <v>35</v>
      </c>
      <c r="H113" s="24" t="n">
        <v>2123.63</v>
      </c>
      <c r="I113" s="24" t="n">
        <v>1026.94</v>
      </c>
      <c r="J113" s="24" t="s">
        <v>27</v>
      </c>
      <c r="K113" s="25"/>
      <c r="L113" s="23"/>
    </row>
    <row r="114" customFormat="false" ht="19" hidden="false" customHeight="true" outlineLevel="0" collapsed="false">
      <c r="A114" s="24" t="n">
        <v>113</v>
      </c>
      <c r="B114" s="24" t="n">
        <v>387</v>
      </c>
      <c r="C114" s="19" t="s">
        <v>154</v>
      </c>
      <c r="D114" s="20" t="s">
        <v>12</v>
      </c>
      <c r="E114" s="24" t="n">
        <v>5408</v>
      </c>
      <c r="F114" s="19" t="s">
        <v>155</v>
      </c>
      <c r="G114" s="24" t="n">
        <v>29</v>
      </c>
      <c r="H114" s="24" t="n">
        <v>1859.35</v>
      </c>
      <c r="I114" s="24" t="n">
        <v>961.0543</v>
      </c>
      <c r="J114" s="24" t="s">
        <v>27</v>
      </c>
      <c r="K114" s="25"/>
      <c r="L114" s="23"/>
    </row>
    <row r="115" customFormat="false" ht="19" hidden="false" customHeight="true" outlineLevel="0" collapsed="false">
      <c r="A115" s="24" t="n">
        <v>114</v>
      </c>
      <c r="B115" s="24" t="n">
        <v>546</v>
      </c>
      <c r="C115" s="19" t="s">
        <v>156</v>
      </c>
      <c r="D115" s="20" t="s">
        <v>12</v>
      </c>
      <c r="E115" s="24" t="n">
        <v>13410</v>
      </c>
      <c r="F115" s="19" t="s">
        <v>157</v>
      </c>
      <c r="G115" s="24" t="n">
        <v>23</v>
      </c>
      <c r="H115" s="24" t="n">
        <v>1383</v>
      </c>
      <c r="I115" s="24" t="n">
        <v>763.1</v>
      </c>
      <c r="J115" s="24" t="s">
        <v>27</v>
      </c>
      <c r="K115" s="25"/>
      <c r="L115" s="23"/>
    </row>
    <row r="116" customFormat="false" ht="19" hidden="false" customHeight="true" outlineLevel="0" collapsed="false">
      <c r="A116" s="24" t="n">
        <v>115</v>
      </c>
      <c r="B116" s="24" t="n">
        <v>585</v>
      </c>
      <c r="C116" s="19" t="s">
        <v>158</v>
      </c>
      <c r="D116" s="20" t="s">
        <v>12</v>
      </c>
      <c r="E116" s="24" t="n">
        <v>7046</v>
      </c>
      <c r="F116" s="19" t="s">
        <v>159</v>
      </c>
      <c r="G116" s="24" t="n">
        <v>68</v>
      </c>
      <c r="H116" s="24" t="n">
        <v>4536.44</v>
      </c>
      <c r="I116" s="24" t="n">
        <v>2096.1632999998</v>
      </c>
      <c r="J116" s="24" t="s">
        <v>27</v>
      </c>
      <c r="K116" s="25"/>
      <c r="L116" s="23"/>
    </row>
    <row r="117" customFormat="false" ht="19" hidden="false" customHeight="true" outlineLevel="0" collapsed="false">
      <c r="A117" s="24" t="n">
        <v>116</v>
      </c>
      <c r="B117" s="24" t="n">
        <v>111400</v>
      </c>
      <c r="C117" s="19" t="s">
        <v>160</v>
      </c>
      <c r="D117" s="20" t="s">
        <v>12</v>
      </c>
      <c r="E117" s="24" t="n">
        <v>7645</v>
      </c>
      <c r="F117" s="19" t="s">
        <v>161</v>
      </c>
      <c r="G117" s="24" t="n">
        <v>14</v>
      </c>
      <c r="H117" s="24" t="n">
        <v>1400.42</v>
      </c>
      <c r="I117" s="24" t="n">
        <v>653.9300000001</v>
      </c>
      <c r="J117" s="24" t="s">
        <v>27</v>
      </c>
      <c r="K117" s="25"/>
      <c r="L117" s="23"/>
    </row>
    <row r="118" customFormat="false" ht="19" hidden="false" customHeight="true" outlineLevel="0" collapsed="false">
      <c r="A118" s="24" t="n">
        <v>117</v>
      </c>
      <c r="B118" s="24" t="n">
        <v>387</v>
      </c>
      <c r="C118" s="19" t="s">
        <v>154</v>
      </c>
      <c r="D118" s="20" t="s">
        <v>12</v>
      </c>
      <c r="E118" s="24" t="n">
        <v>13293</v>
      </c>
      <c r="F118" s="19" t="s">
        <v>162</v>
      </c>
      <c r="G118" s="24" t="n">
        <v>18</v>
      </c>
      <c r="H118" s="24" t="n">
        <v>1377.54</v>
      </c>
      <c r="I118" s="24" t="n">
        <v>546.1900000001</v>
      </c>
      <c r="J118" s="24" t="s">
        <v>27</v>
      </c>
      <c r="K118" s="25"/>
      <c r="L118" s="23"/>
    </row>
    <row r="119" customFormat="false" ht="19" hidden="false" customHeight="true" outlineLevel="0" collapsed="false">
      <c r="A119" s="24" t="n">
        <v>118</v>
      </c>
      <c r="B119" s="24" t="n">
        <v>546</v>
      </c>
      <c r="C119" s="19" t="s">
        <v>156</v>
      </c>
      <c r="D119" s="20" t="s">
        <v>12</v>
      </c>
      <c r="E119" s="24" t="n">
        <v>6123</v>
      </c>
      <c r="F119" s="19" t="s">
        <v>163</v>
      </c>
      <c r="G119" s="24" t="n">
        <v>32</v>
      </c>
      <c r="H119" s="24" t="n">
        <v>2332.46</v>
      </c>
      <c r="I119" s="24" t="n">
        <v>1174.0599999999</v>
      </c>
      <c r="J119" s="24" t="s">
        <v>27</v>
      </c>
      <c r="K119" s="25"/>
      <c r="L119" s="23"/>
    </row>
    <row r="120" customFormat="false" ht="19" hidden="false" customHeight="true" outlineLevel="0" collapsed="false">
      <c r="A120" s="24" t="n">
        <v>119</v>
      </c>
      <c r="B120" s="24" t="n">
        <v>578</v>
      </c>
      <c r="C120" s="19" t="s">
        <v>164</v>
      </c>
      <c r="D120" s="20" t="s">
        <v>12</v>
      </c>
      <c r="E120" s="24" t="n">
        <v>13064</v>
      </c>
      <c r="F120" s="19" t="s">
        <v>165</v>
      </c>
      <c r="G120" s="24" t="n">
        <v>15</v>
      </c>
      <c r="H120" s="24" t="n">
        <v>1140.07</v>
      </c>
      <c r="I120" s="24" t="n">
        <v>375.4300000002</v>
      </c>
      <c r="J120" s="24" t="s">
        <v>27</v>
      </c>
      <c r="K120" s="25"/>
      <c r="L120" s="23"/>
    </row>
    <row r="121" customFormat="false" ht="19" hidden="false" customHeight="true" outlineLevel="0" collapsed="false">
      <c r="A121" s="24" t="n">
        <v>120</v>
      </c>
      <c r="B121" s="24" t="n">
        <v>511</v>
      </c>
      <c r="C121" s="19" t="s">
        <v>166</v>
      </c>
      <c r="D121" s="20" t="s">
        <v>12</v>
      </c>
      <c r="E121" s="24" t="n">
        <v>13308</v>
      </c>
      <c r="F121" s="19" t="s">
        <v>167</v>
      </c>
      <c r="G121" s="24" t="n">
        <v>22</v>
      </c>
      <c r="H121" s="24" t="n">
        <v>1087.83</v>
      </c>
      <c r="I121" s="24" t="n">
        <v>515.5366999999</v>
      </c>
      <c r="J121" s="24" t="s">
        <v>27</v>
      </c>
      <c r="K121" s="25"/>
      <c r="L121" s="23"/>
    </row>
    <row r="122" customFormat="false" ht="19" hidden="false" customHeight="true" outlineLevel="0" collapsed="false">
      <c r="A122" s="24" t="n">
        <v>121</v>
      </c>
      <c r="B122" s="24" t="n">
        <v>373</v>
      </c>
      <c r="C122" s="19" t="s">
        <v>168</v>
      </c>
      <c r="D122" s="20" t="s">
        <v>12</v>
      </c>
      <c r="E122" s="24" t="n">
        <v>11602</v>
      </c>
      <c r="F122" s="19" t="s">
        <v>169</v>
      </c>
      <c r="G122" s="24" t="n">
        <v>26</v>
      </c>
      <c r="H122" s="24" t="n">
        <v>2503.65</v>
      </c>
      <c r="I122" s="24" t="n">
        <v>1220.8500000001</v>
      </c>
      <c r="J122" s="24" t="s">
        <v>27</v>
      </c>
      <c r="K122" s="25"/>
      <c r="L122" s="23"/>
    </row>
    <row r="123" customFormat="false" ht="19" hidden="false" customHeight="true" outlineLevel="0" collapsed="false">
      <c r="A123" s="24" t="n">
        <v>122</v>
      </c>
      <c r="B123" s="24" t="n">
        <v>578</v>
      </c>
      <c r="C123" s="19" t="s">
        <v>164</v>
      </c>
      <c r="D123" s="20" t="s">
        <v>12</v>
      </c>
      <c r="E123" s="24" t="n">
        <v>14422</v>
      </c>
      <c r="F123" s="19" t="s">
        <v>170</v>
      </c>
      <c r="G123" s="24" t="n">
        <v>14</v>
      </c>
      <c r="H123" s="24" t="n">
        <v>358.38</v>
      </c>
      <c r="I123" s="24" t="n">
        <v>35.07</v>
      </c>
      <c r="J123" s="24" t="s">
        <v>27</v>
      </c>
      <c r="K123" s="25"/>
      <c r="L123" s="23"/>
    </row>
    <row r="124" customFormat="false" ht="19" hidden="false" customHeight="true" outlineLevel="0" collapsed="false">
      <c r="A124" s="24" t="n">
        <v>123</v>
      </c>
      <c r="B124" s="24" t="n">
        <v>117491</v>
      </c>
      <c r="C124" s="19" t="s">
        <v>171</v>
      </c>
      <c r="D124" s="20" t="s">
        <v>12</v>
      </c>
      <c r="E124" s="24" t="n">
        <v>13199</v>
      </c>
      <c r="F124" s="19" t="s">
        <v>172</v>
      </c>
      <c r="G124" s="24" t="n">
        <v>16</v>
      </c>
      <c r="H124" s="24" t="n">
        <v>5659.33</v>
      </c>
      <c r="I124" s="24" t="n">
        <v>2329.93</v>
      </c>
      <c r="J124" s="24" t="s">
        <v>27</v>
      </c>
      <c r="K124" s="25"/>
      <c r="L124" s="23"/>
    </row>
    <row r="125" customFormat="false" ht="19" hidden="false" customHeight="true" outlineLevel="0" collapsed="false">
      <c r="A125" s="24" t="n">
        <v>124</v>
      </c>
      <c r="B125" s="24" t="n">
        <v>117491</v>
      </c>
      <c r="C125" s="19" t="s">
        <v>171</v>
      </c>
      <c r="D125" s="20" t="s">
        <v>12</v>
      </c>
      <c r="E125" s="24" t="n">
        <v>12909</v>
      </c>
      <c r="F125" s="19" t="s">
        <v>173</v>
      </c>
      <c r="G125" s="24" t="n">
        <v>18</v>
      </c>
      <c r="H125" s="24" t="n">
        <v>1288.45</v>
      </c>
      <c r="I125" s="24" t="n">
        <v>622.2</v>
      </c>
      <c r="J125" s="24" t="s">
        <v>27</v>
      </c>
      <c r="K125" s="25"/>
      <c r="L125" s="23"/>
    </row>
    <row r="126" customFormat="false" ht="19" hidden="false" customHeight="true" outlineLevel="0" collapsed="false">
      <c r="A126" s="24" t="n">
        <v>125</v>
      </c>
      <c r="B126" s="24" t="n">
        <v>111400</v>
      </c>
      <c r="C126" s="19" t="s">
        <v>160</v>
      </c>
      <c r="D126" s="20" t="s">
        <v>12</v>
      </c>
      <c r="E126" s="24" t="n">
        <v>4310</v>
      </c>
      <c r="F126" s="19" t="s">
        <v>174</v>
      </c>
      <c r="G126" s="24" t="n">
        <v>8</v>
      </c>
      <c r="H126" s="24" t="n">
        <v>495.62</v>
      </c>
      <c r="I126" s="24" t="n">
        <v>232.32</v>
      </c>
      <c r="J126" s="24" t="s">
        <v>27</v>
      </c>
      <c r="K126" s="25"/>
      <c r="L126" s="23"/>
    </row>
    <row r="127" customFormat="false" ht="19" hidden="false" customHeight="true" outlineLevel="0" collapsed="false">
      <c r="A127" s="24" t="n">
        <v>126</v>
      </c>
      <c r="B127" s="24" t="n">
        <v>585</v>
      </c>
      <c r="C127" s="19" t="s">
        <v>158</v>
      </c>
      <c r="D127" s="20" t="s">
        <v>12</v>
      </c>
      <c r="E127" s="24" t="n">
        <v>14380</v>
      </c>
      <c r="F127" s="19" t="s">
        <v>175</v>
      </c>
      <c r="G127" s="24" t="n">
        <v>4</v>
      </c>
      <c r="H127" s="24" t="n">
        <v>0</v>
      </c>
      <c r="I127" s="24" t="n">
        <v>0</v>
      </c>
      <c r="J127" s="24" t="s">
        <v>27</v>
      </c>
      <c r="K127" s="25"/>
      <c r="L127" s="23"/>
    </row>
    <row r="128" customFormat="false" ht="19" hidden="false" customHeight="true" outlineLevel="0" collapsed="false">
      <c r="A128" s="24" t="n">
        <v>127</v>
      </c>
      <c r="B128" s="24" t="n">
        <v>578</v>
      </c>
      <c r="C128" s="19" t="s">
        <v>164</v>
      </c>
      <c r="D128" s="20" t="s">
        <v>12</v>
      </c>
      <c r="E128" s="24" t="n">
        <v>4271</v>
      </c>
      <c r="F128" s="19" t="s">
        <v>176</v>
      </c>
      <c r="G128" s="24" t="n">
        <v>1</v>
      </c>
      <c r="H128" s="24" t="n">
        <v>149</v>
      </c>
      <c r="I128" s="24" t="n">
        <v>38.74</v>
      </c>
      <c r="J128" s="24" t="s">
        <v>27</v>
      </c>
      <c r="K128" s="25"/>
      <c r="L128" s="23"/>
    </row>
    <row r="129" customFormat="false" ht="19" hidden="false" customHeight="true" outlineLevel="0" collapsed="false">
      <c r="A129" s="24" t="n">
        <v>128</v>
      </c>
      <c r="B129" s="24" t="n">
        <v>513</v>
      </c>
      <c r="C129" s="19" t="s">
        <v>152</v>
      </c>
      <c r="D129" s="20" t="s">
        <v>12</v>
      </c>
      <c r="E129" s="24" t="n">
        <v>9760</v>
      </c>
      <c r="F129" s="19" t="s">
        <v>177</v>
      </c>
      <c r="G129" s="24" t="n">
        <v>94</v>
      </c>
      <c r="H129" s="24" t="n">
        <v>7366.38</v>
      </c>
      <c r="I129" s="24" t="n">
        <v>3422.4665999998</v>
      </c>
      <c r="J129" s="24" t="s">
        <v>27</v>
      </c>
      <c r="K129" s="25"/>
      <c r="L129" s="23"/>
    </row>
    <row r="130" customFormat="false" ht="19" hidden="false" customHeight="true" outlineLevel="0" collapsed="false">
      <c r="A130" s="24" t="n">
        <v>129</v>
      </c>
      <c r="B130" s="24" t="n">
        <v>585</v>
      </c>
      <c r="C130" s="19" t="s">
        <v>158</v>
      </c>
      <c r="D130" s="20" t="s">
        <v>12</v>
      </c>
      <c r="E130" s="24" t="n">
        <v>6303</v>
      </c>
      <c r="F130" s="19" t="s">
        <v>178</v>
      </c>
      <c r="G130" s="24" t="n">
        <v>42</v>
      </c>
      <c r="H130" s="24" t="n">
        <v>3462.49</v>
      </c>
      <c r="I130" s="24" t="n">
        <v>1432.6833</v>
      </c>
      <c r="J130" s="24" t="s">
        <v>27</v>
      </c>
      <c r="K130" s="25"/>
      <c r="L130" s="23"/>
    </row>
    <row r="131" customFormat="false" ht="19" hidden="false" customHeight="true" outlineLevel="0" collapsed="false">
      <c r="A131" s="24" t="n">
        <v>130</v>
      </c>
      <c r="B131" s="24" t="n">
        <v>373</v>
      </c>
      <c r="C131" s="19" t="s">
        <v>168</v>
      </c>
      <c r="D131" s="20" t="s">
        <v>12</v>
      </c>
      <c r="E131" s="24" t="n">
        <v>11120</v>
      </c>
      <c r="F131" s="19" t="s">
        <v>179</v>
      </c>
      <c r="G131" s="24" t="n">
        <v>31</v>
      </c>
      <c r="H131" s="24" t="n">
        <v>1744.81</v>
      </c>
      <c r="I131" s="24" t="n">
        <v>556.1001996</v>
      </c>
      <c r="J131" s="24" t="s">
        <v>27</v>
      </c>
      <c r="K131" s="25"/>
      <c r="L131" s="23"/>
    </row>
    <row r="132" customFormat="false" ht="19" hidden="false" customHeight="true" outlineLevel="0" collapsed="false">
      <c r="A132" s="24" t="n">
        <v>131</v>
      </c>
      <c r="B132" s="24" t="n">
        <v>578</v>
      </c>
      <c r="C132" s="19" t="s">
        <v>164</v>
      </c>
      <c r="D132" s="20" t="s">
        <v>12</v>
      </c>
      <c r="E132" s="24" t="n">
        <v>9140</v>
      </c>
      <c r="F132" s="19" t="s">
        <v>180</v>
      </c>
      <c r="G132" s="24" t="n">
        <v>50</v>
      </c>
      <c r="H132" s="24" t="n">
        <v>2956.68</v>
      </c>
      <c r="I132" s="24" t="n">
        <v>1255.9845</v>
      </c>
      <c r="J132" s="24" t="s">
        <v>27</v>
      </c>
      <c r="K132" s="25"/>
      <c r="L132" s="23"/>
    </row>
    <row r="133" customFormat="false" ht="19" hidden="false" customHeight="true" outlineLevel="0" collapsed="false">
      <c r="A133" s="24" t="n">
        <v>132</v>
      </c>
      <c r="B133" s="24" t="n">
        <v>387</v>
      </c>
      <c r="C133" s="19" t="s">
        <v>154</v>
      </c>
      <c r="D133" s="20" t="s">
        <v>12</v>
      </c>
      <c r="E133" s="24" t="n">
        <v>13124</v>
      </c>
      <c r="F133" s="19" t="s">
        <v>181</v>
      </c>
      <c r="G133" s="24" t="n">
        <v>1</v>
      </c>
      <c r="H133" s="24" t="n">
        <v>-596</v>
      </c>
      <c r="I133" s="24" t="n">
        <v>-238.4000000001</v>
      </c>
      <c r="J133" s="24" t="s">
        <v>27</v>
      </c>
      <c r="K133" s="25"/>
      <c r="L133" s="23"/>
    </row>
    <row r="134" customFormat="false" ht="19" hidden="false" customHeight="true" outlineLevel="0" collapsed="false">
      <c r="A134" s="24" t="n">
        <v>133</v>
      </c>
      <c r="B134" s="24" t="n">
        <v>581</v>
      </c>
      <c r="C134" s="19" t="s">
        <v>182</v>
      </c>
      <c r="D134" s="20" t="s">
        <v>12</v>
      </c>
      <c r="E134" s="24" t="n">
        <v>11621</v>
      </c>
      <c r="F134" s="19" t="s">
        <v>183</v>
      </c>
      <c r="G134" s="24" t="n">
        <v>54</v>
      </c>
      <c r="H134" s="24" t="n">
        <v>2874.03</v>
      </c>
      <c r="I134" s="24" t="n">
        <v>1158.7028999999</v>
      </c>
      <c r="J134" s="24" t="s">
        <v>27</v>
      </c>
      <c r="K134" s="25"/>
      <c r="L134" s="23"/>
    </row>
    <row r="135" customFormat="false" ht="19" hidden="false" customHeight="true" outlineLevel="0" collapsed="false">
      <c r="A135" s="24" t="n">
        <v>134</v>
      </c>
      <c r="B135" s="24" t="n">
        <v>107658</v>
      </c>
      <c r="C135" s="19" t="s">
        <v>184</v>
      </c>
      <c r="D135" s="20" t="s">
        <v>12</v>
      </c>
      <c r="E135" s="24" t="n">
        <v>7388</v>
      </c>
      <c r="F135" s="19" t="s">
        <v>185</v>
      </c>
      <c r="G135" s="24" t="n">
        <v>39</v>
      </c>
      <c r="H135" s="24" t="n">
        <v>1800.59</v>
      </c>
      <c r="I135" s="24" t="n">
        <v>759.74</v>
      </c>
      <c r="J135" s="24" t="s">
        <v>27</v>
      </c>
      <c r="K135" s="25"/>
      <c r="L135" s="23"/>
    </row>
    <row r="136" customFormat="false" ht="19" hidden="false" customHeight="true" outlineLevel="0" collapsed="false">
      <c r="A136" s="24" t="n">
        <v>135</v>
      </c>
      <c r="B136" s="24" t="n">
        <v>581</v>
      </c>
      <c r="C136" s="19" t="s">
        <v>182</v>
      </c>
      <c r="D136" s="20" t="s">
        <v>12</v>
      </c>
      <c r="E136" s="24" t="n">
        <v>13052</v>
      </c>
      <c r="F136" s="19" t="s">
        <v>186</v>
      </c>
      <c r="G136" s="24" t="n">
        <v>31</v>
      </c>
      <c r="H136" s="24" t="n">
        <v>2110</v>
      </c>
      <c r="I136" s="24" t="n">
        <v>940.8817</v>
      </c>
      <c r="J136" s="24" t="s">
        <v>27</v>
      </c>
      <c r="K136" s="25"/>
      <c r="L136" s="23"/>
    </row>
    <row r="137" customFormat="false" ht="19" hidden="false" customHeight="true" outlineLevel="0" collapsed="false">
      <c r="A137" s="24" t="n">
        <v>136</v>
      </c>
      <c r="B137" s="24" t="n">
        <v>373</v>
      </c>
      <c r="C137" s="19" t="s">
        <v>168</v>
      </c>
      <c r="D137" s="20" t="s">
        <v>12</v>
      </c>
      <c r="E137" s="24" t="n">
        <v>14460</v>
      </c>
      <c r="F137" s="19" t="s">
        <v>187</v>
      </c>
      <c r="G137" s="24" t="n">
        <v>9</v>
      </c>
      <c r="H137" s="24" t="n">
        <v>307.04</v>
      </c>
      <c r="I137" s="24" t="n">
        <v>125.14</v>
      </c>
      <c r="J137" s="24" t="s">
        <v>27</v>
      </c>
      <c r="K137" s="25"/>
      <c r="L137" s="23"/>
    </row>
    <row r="138" customFormat="false" ht="19" hidden="false" customHeight="true" outlineLevel="0" collapsed="false">
      <c r="A138" s="24" t="n">
        <v>137</v>
      </c>
      <c r="B138" s="24" t="n">
        <v>712</v>
      </c>
      <c r="C138" s="19" t="s">
        <v>188</v>
      </c>
      <c r="D138" s="20" t="s">
        <v>12</v>
      </c>
      <c r="E138" s="24" t="n">
        <v>1002250</v>
      </c>
      <c r="F138" s="19" t="s">
        <v>189</v>
      </c>
      <c r="G138" s="24" t="n">
        <v>8</v>
      </c>
      <c r="H138" s="24" t="n">
        <v>574.65</v>
      </c>
      <c r="I138" s="24" t="n">
        <v>267.55</v>
      </c>
      <c r="J138" s="24" t="s">
        <v>27</v>
      </c>
      <c r="K138" s="25"/>
      <c r="L138" s="23"/>
    </row>
    <row r="139" customFormat="false" ht="19" hidden="false" customHeight="true" outlineLevel="0" collapsed="false">
      <c r="A139" s="24" t="n">
        <v>138</v>
      </c>
      <c r="B139" s="24" t="n">
        <v>585</v>
      </c>
      <c r="C139" s="19" t="s">
        <v>158</v>
      </c>
      <c r="D139" s="20" t="s">
        <v>12</v>
      </c>
      <c r="E139" s="24" t="n">
        <v>14139</v>
      </c>
      <c r="F139" s="19" t="s">
        <v>190</v>
      </c>
      <c r="G139" s="24" t="n">
        <v>35</v>
      </c>
      <c r="H139" s="24" t="n">
        <v>1534.78</v>
      </c>
      <c r="I139" s="24" t="n">
        <v>619.6799999999</v>
      </c>
      <c r="J139" s="24" t="s">
        <v>27</v>
      </c>
      <c r="K139" s="25"/>
      <c r="L139" s="23"/>
    </row>
    <row r="140" customFormat="false" ht="19" hidden="false" customHeight="true" outlineLevel="0" collapsed="false">
      <c r="A140" s="24" t="n">
        <v>139</v>
      </c>
      <c r="B140" s="24" t="n">
        <v>379</v>
      </c>
      <c r="C140" s="19" t="s">
        <v>191</v>
      </c>
      <c r="D140" s="20" t="s">
        <v>12</v>
      </c>
      <c r="E140" s="24" t="n">
        <v>6831</v>
      </c>
      <c r="F140" s="19" t="s">
        <v>192</v>
      </c>
      <c r="G140" s="24" t="n">
        <v>50</v>
      </c>
      <c r="H140" s="24" t="n">
        <v>1585.3</v>
      </c>
      <c r="I140" s="24" t="n">
        <v>291.9838999999</v>
      </c>
      <c r="J140" s="24" t="s">
        <v>27</v>
      </c>
      <c r="K140" s="25"/>
      <c r="L140" s="23"/>
    </row>
    <row r="141" customFormat="false" ht="19" hidden="false" customHeight="true" outlineLevel="0" collapsed="false">
      <c r="A141" s="24" t="n">
        <v>140</v>
      </c>
      <c r="B141" s="24" t="n">
        <v>387</v>
      </c>
      <c r="C141" s="19" t="s">
        <v>154</v>
      </c>
      <c r="D141" s="20" t="s">
        <v>12</v>
      </c>
      <c r="E141" s="24" t="n">
        <v>5701</v>
      </c>
      <c r="F141" s="19" t="s">
        <v>193</v>
      </c>
      <c r="G141" s="24" t="n">
        <v>30</v>
      </c>
      <c r="H141" s="24" t="n">
        <v>3376.59</v>
      </c>
      <c r="I141" s="24" t="n">
        <v>1615.4899999999</v>
      </c>
      <c r="J141" s="24" t="s">
        <v>27</v>
      </c>
      <c r="K141" s="25"/>
      <c r="L141" s="23"/>
    </row>
    <row r="142" customFormat="false" ht="19" hidden="false" customHeight="true" outlineLevel="0" collapsed="false">
      <c r="A142" s="24" t="n">
        <v>141</v>
      </c>
      <c r="B142" s="24" t="n">
        <v>712</v>
      </c>
      <c r="C142" s="19" t="s">
        <v>188</v>
      </c>
      <c r="D142" s="20" t="s">
        <v>12</v>
      </c>
      <c r="E142" s="24" t="n">
        <v>8972</v>
      </c>
      <c r="F142" s="19" t="s">
        <v>194</v>
      </c>
      <c r="G142" s="24" t="n">
        <v>36</v>
      </c>
      <c r="H142" s="24" t="n">
        <v>2602.17</v>
      </c>
      <c r="I142" s="24" t="n">
        <v>1174.91</v>
      </c>
      <c r="J142" s="24" t="s">
        <v>27</v>
      </c>
      <c r="K142" s="25"/>
      <c r="L142" s="23"/>
    </row>
    <row r="143" customFormat="false" ht="19" hidden="false" customHeight="true" outlineLevel="0" collapsed="false">
      <c r="A143" s="24" t="n">
        <v>142</v>
      </c>
      <c r="B143" s="24" t="n">
        <v>107658</v>
      </c>
      <c r="C143" s="19" t="s">
        <v>184</v>
      </c>
      <c r="D143" s="20" t="s">
        <v>12</v>
      </c>
      <c r="E143" s="24" t="n">
        <v>14461</v>
      </c>
      <c r="F143" s="19" t="s">
        <v>195</v>
      </c>
      <c r="G143" s="24" t="n">
        <v>24</v>
      </c>
      <c r="H143" s="24" t="n">
        <v>1613.18</v>
      </c>
      <c r="I143" s="24" t="n">
        <v>851.23</v>
      </c>
      <c r="J143" s="24" t="s">
        <v>27</v>
      </c>
      <c r="K143" s="25"/>
      <c r="L143" s="23"/>
    </row>
    <row r="144" customFormat="false" ht="19" hidden="false" customHeight="true" outlineLevel="0" collapsed="false">
      <c r="A144" s="24" t="n">
        <v>143</v>
      </c>
      <c r="B144" s="24" t="n">
        <v>578</v>
      </c>
      <c r="C144" s="19" t="s">
        <v>164</v>
      </c>
      <c r="D144" s="20" t="s">
        <v>12</v>
      </c>
      <c r="E144" s="24" t="n">
        <v>14414</v>
      </c>
      <c r="F144" s="19" t="s">
        <v>196</v>
      </c>
      <c r="G144" s="24" t="n">
        <v>16</v>
      </c>
      <c r="H144" s="24" t="n">
        <v>555.86</v>
      </c>
      <c r="I144" s="24" t="n">
        <v>163.52</v>
      </c>
      <c r="J144" s="24" t="s">
        <v>27</v>
      </c>
      <c r="K144" s="25"/>
      <c r="L144" s="23"/>
    </row>
    <row r="145" customFormat="false" ht="19" hidden="false" customHeight="true" outlineLevel="0" collapsed="false">
      <c r="A145" s="24" t="n">
        <v>144</v>
      </c>
      <c r="B145" s="24" t="n">
        <v>712</v>
      </c>
      <c r="C145" s="19" t="s">
        <v>188</v>
      </c>
      <c r="D145" s="20" t="s">
        <v>12</v>
      </c>
      <c r="E145" s="24" t="n">
        <v>11382</v>
      </c>
      <c r="F145" s="19" t="s">
        <v>197</v>
      </c>
      <c r="G145" s="24" t="n">
        <v>31</v>
      </c>
      <c r="H145" s="24" t="n">
        <v>1808.17</v>
      </c>
      <c r="I145" s="24" t="n">
        <v>877.97</v>
      </c>
      <c r="J145" s="24" t="s">
        <v>27</v>
      </c>
      <c r="K145" s="25"/>
      <c r="L145" s="23"/>
    </row>
    <row r="146" customFormat="false" ht="19" hidden="false" customHeight="true" outlineLevel="0" collapsed="false">
      <c r="A146" s="24" t="n">
        <v>145</v>
      </c>
      <c r="B146" s="24" t="n">
        <v>108656</v>
      </c>
      <c r="C146" s="19" t="s">
        <v>198</v>
      </c>
      <c r="D146" s="20" t="s">
        <v>12</v>
      </c>
      <c r="E146" s="24" t="n">
        <v>4196</v>
      </c>
      <c r="F146" s="19" t="s">
        <v>199</v>
      </c>
      <c r="G146" s="24" t="n">
        <v>28</v>
      </c>
      <c r="H146" s="24" t="n">
        <v>1658.14</v>
      </c>
      <c r="I146" s="24" t="n">
        <v>737.3400000001</v>
      </c>
      <c r="J146" s="24" t="s">
        <v>27</v>
      </c>
      <c r="K146" s="25"/>
      <c r="L146" s="23"/>
    </row>
    <row r="147" customFormat="false" ht="19" hidden="false" customHeight="true" outlineLevel="0" collapsed="false">
      <c r="A147" s="24" t="n">
        <v>146</v>
      </c>
      <c r="B147" s="24" t="n">
        <v>585</v>
      </c>
      <c r="C147" s="19" t="s">
        <v>158</v>
      </c>
      <c r="D147" s="20" t="s">
        <v>12</v>
      </c>
      <c r="E147" s="24" t="n">
        <v>14384</v>
      </c>
      <c r="F147" s="19" t="s">
        <v>200</v>
      </c>
      <c r="G147" s="24" t="n">
        <v>11</v>
      </c>
      <c r="H147" s="24" t="n">
        <v>498</v>
      </c>
      <c r="I147" s="24" t="n">
        <v>273.9</v>
      </c>
      <c r="J147" s="24" t="s">
        <v>27</v>
      </c>
      <c r="K147" s="25"/>
      <c r="L147" s="23"/>
    </row>
    <row r="148" customFormat="false" ht="19" hidden="false" customHeight="true" outlineLevel="0" collapsed="false">
      <c r="A148" s="24" t="n">
        <v>147</v>
      </c>
      <c r="B148" s="24" t="n">
        <v>712</v>
      </c>
      <c r="C148" s="19" t="s">
        <v>188</v>
      </c>
      <c r="D148" s="20" t="s">
        <v>12</v>
      </c>
      <c r="E148" s="24" t="n">
        <v>1001694</v>
      </c>
      <c r="F148" s="19" t="s">
        <v>201</v>
      </c>
      <c r="G148" s="24" t="n">
        <v>35</v>
      </c>
      <c r="H148" s="24" t="n">
        <v>599.72</v>
      </c>
      <c r="I148" s="24" t="n">
        <v>297.52</v>
      </c>
      <c r="J148" s="24" t="s">
        <v>27</v>
      </c>
      <c r="K148" s="25"/>
      <c r="L148" s="23"/>
    </row>
    <row r="149" customFormat="false" ht="19" hidden="false" customHeight="true" outlineLevel="0" collapsed="false">
      <c r="A149" s="24" t="n">
        <v>148</v>
      </c>
      <c r="B149" s="24" t="n">
        <v>107658</v>
      </c>
      <c r="C149" s="19" t="s">
        <v>184</v>
      </c>
      <c r="D149" s="20" t="s">
        <v>12</v>
      </c>
      <c r="E149" s="24" t="n">
        <v>4562</v>
      </c>
      <c r="F149" s="19" t="s">
        <v>202</v>
      </c>
      <c r="G149" s="24" t="n">
        <v>45</v>
      </c>
      <c r="H149" s="24" t="n">
        <v>2549.65</v>
      </c>
      <c r="I149" s="24" t="n">
        <v>1100.9500000002</v>
      </c>
      <c r="J149" s="24" t="s">
        <v>27</v>
      </c>
      <c r="K149" s="25"/>
      <c r="L149" s="23"/>
    </row>
    <row r="150" customFormat="false" ht="19" hidden="false" customHeight="true" outlineLevel="0" collapsed="false">
      <c r="A150" s="24" t="n">
        <v>149</v>
      </c>
      <c r="B150" s="24" t="n">
        <v>111400</v>
      </c>
      <c r="C150" s="19" t="s">
        <v>160</v>
      </c>
      <c r="D150" s="20" t="s">
        <v>12</v>
      </c>
      <c r="E150" s="24" t="n">
        <v>13702</v>
      </c>
      <c r="F150" s="19" t="s">
        <v>203</v>
      </c>
      <c r="G150" s="24" t="n">
        <v>7</v>
      </c>
      <c r="H150" s="24" t="n">
        <v>467.3</v>
      </c>
      <c r="I150" s="24" t="n">
        <v>221.4</v>
      </c>
      <c r="J150" s="24" t="s">
        <v>27</v>
      </c>
      <c r="K150" s="25"/>
      <c r="L150" s="23"/>
    </row>
    <row r="151" customFormat="false" ht="19" hidden="false" customHeight="true" outlineLevel="0" collapsed="false">
      <c r="A151" s="24" t="n">
        <v>150</v>
      </c>
      <c r="B151" s="24" t="n">
        <v>379</v>
      </c>
      <c r="C151" s="19" t="s">
        <v>191</v>
      </c>
      <c r="D151" s="20" t="s">
        <v>12</v>
      </c>
      <c r="E151" s="24" t="n">
        <v>6830</v>
      </c>
      <c r="F151" s="19" t="s">
        <v>204</v>
      </c>
      <c r="G151" s="24" t="n">
        <v>61</v>
      </c>
      <c r="H151" s="24" t="n">
        <v>5282.65</v>
      </c>
      <c r="I151" s="24" t="n">
        <v>2305.93819999941</v>
      </c>
      <c r="J151" s="24" t="s">
        <v>27</v>
      </c>
      <c r="K151" s="25"/>
      <c r="L151" s="23"/>
    </row>
    <row r="152" customFormat="false" ht="19" hidden="false" customHeight="true" outlineLevel="0" collapsed="false">
      <c r="A152" s="24" t="n">
        <v>151</v>
      </c>
      <c r="B152" s="24" t="n">
        <v>373</v>
      </c>
      <c r="C152" s="19" t="s">
        <v>168</v>
      </c>
      <c r="D152" s="20" t="s">
        <v>12</v>
      </c>
      <c r="E152" s="24" t="n">
        <v>11876</v>
      </c>
      <c r="F152" s="19" t="s">
        <v>205</v>
      </c>
      <c r="G152" s="24" t="n">
        <v>16</v>
      </c>
      <c r="H152" s="24" t="n">
        <v>976.67</v>
      </c>
      <c r="I152" s="24" t="n">
        <v>389.9405369</v>
      </c>
      <c r="J152" s="24" t="s">
        <v>27</v>
      </c>
      <c r="K152" s="25"/>
      <c r="L152" s="23"/>
    </row>
    <row r="153" customFormat="false" ht="19" hidden="false" customHeight="true" outlineLevel="0" collapsed="false">
      <c r="A153" s="24" t="n">
        <v>152</v>
      </c>
      <c r="B153" s="24" t="n">
        <v>581</v>
      </c>
      <c r="C153" s="19" t="s">
        <v>182</v>
      </c>
      <c r="D153" s="20" t="s">
        <v>12</v>
      </c>
      <c r="E153" s="24" t="n">
        <v>13581</v>
      </c>
      <c r="F153" s="19" t="s">
        <v>206</v>
      </c>
      <c r="G153" s="24" t="n">
        <v>66</v>
      </c>
      <c r="H153" s="24" t="n">
        <v>4591.21</v>
      </c>
      <c r="I153" s="24" t="n">
        <v>1931.6649999997</v>
      </c>
      <c r="J153" s="24" t="s">
        <v>27</v>
      </c>
      <c r="K153" s="25"/>
      <c r="L153" s="23"/>
    </row>
    <row r="154" customFormat="false" ht="19" hidden="false" customHeight="true" outlineLevel="0" collapsed="false">
      <c r="A154" s="24" t="n">
        <v>153</v>
      </c>
      <c r="B154" s="24" t="n">
        <v>387</v>
      </c>
      <c r="C154" s="19" t="s">
        <v>154</v>
      </c>
      <c r="D154" s="20" t="s">
        <v>12</v>
      </c>
      <c r="E154" s="24" t="n">
        <v>14430</v>
      </c>
      <c r="F154" s="19" t="s">
        <v>207</v>
      </c>
      <c r="G154" s="24" t="n">
        <v>12</v>
      </c>
      <c r="H154" s="24" t="n">
        <v>511.94</v>
      </c>
      <c r="I154" s="24" t="n">
        <v>239.8394</v>
      </c>
      <c r="J154" s="24" t="s">
        <v>27</v>
      </c>
      <c r="K154" s="25"/>
      <c r="L154" s="23"/>
    </row>
    <row r="155" customFormat="false" ht="19" hidden="false" customHeight="true" outlineLevel="0" collapsed="false">
      <c r="A155" s="24" t="n">
        <v>154</v>
      </c>
      <c r="B155" s="24" t="n">
        <v>511</v>
      </c>
      <c r="C155" s="19" t="s">
        <v>166</v>
      </c>
      <c r="D155" s="20" t="s">
        <v>12</v>
      </c>
      <c r="E155" s="24" t="n">
        <v>5527</v>
      </c>
      <c r="F155" s="19" t="s">
        <v>208</v>
      </c>
      <c r="G155" s="24" t="n">
        <v>43</v>
      </c>
      <c r="H155" s="24" t="n">
        <v>2745.46</v>
      </c>
      <c r="I155" s="24" t="n">
        <v>933.6656000001</v>
      </c>
      <c r="J155" s="24" t="s">
        <v>27</v>
      </c>
      <c r="K155" s="25"/>
      <c r="L155" s="23"/>
    </row>
    <row r="156" customFormat="false" ht="19" hidden="false" customHeight="true" outlineLevel="0" collapsed="false">
      <c r="A156" s="24" t="n">
        <v>155</v>
      </c>
      <c r="B156" s="24" t="n">
        <v>387</v>
      </c>
      <c r="C156" s="19" t="s">
        <v>154</v>
      </c>
      <c r="D156" s="20" t="s">
        <v>12</v>
      </c>
      <c r="E156" s="24" t="n">
        <v>14425</v>
      </c>
      <c r="F156" s="19" t="s">
        <v>209</v>
      </c>
      <c r="G156" s="24" t="n">
        <v>12</v>
      </c>
      <c r="H156" s="24" t="n">
        <v>355.23</v>
      </c>
      <c r="I156" s="24" t="n">
        <v>178.43</v>
      </c>
      <c r="J156" s="24" t="s">
        <v>27</v>
      </c>
      <c r="K156" s="25"/>
      <c r="L156" s="23"/>
    </row>
    <row r="157" customFormat="false" ht="19" hidden="false" customHeight="true" outlineLevel="0" collapsed="false">
      <c r="A157" s="24" t="n">
        <v>156</v>
      </c>
      <c r="B157" s="24" t="n">
        <v>373</v>
      </c>
      <c r="C157" s="19" t="s">
        <v>168</v>
      </c>
      <c r="D157" s="20" t="s">
        <v>12</v>
      </c>
      <c r="E157" s="24" t="n">
        <v>14372</v>
      </c>
      <c r="F157" s="19" t="s">
        <v>210</v>
      </c>
      <c r="G157" s="24" t="n">
        <v>10</v>
      </c>
      <c r="H157" s="24" t="n">
        <v>470.09</v>
      </c>
      <c r="I157" s="24" t="n">
        <v>295.78</v>
      </c>
      <c r="J157" s="24" t="s">
        <v>27</v>
      </c>
      <c r="K157" s="25"/>
      <c r="L157" s="23"/>
    </row>
    <row r="158" customFormat="false" ht="19" hidden="false" customHeight="true" outlineLevel="0" collapsed="false">
      <c r="A158" s="24" t="n">
        <v>157</v>
      </c>
      <c r="B158" s="24" t="n">
        <v>511</v>
      </c>
      <c r="C158" s="19" t="s">
        <v>166</v>
      </c>
      <c r="D158" s="20" t="s">
        <v>12</v>
      </c>
      <c r="E158" s="24" t="n">
        <v>13405</v>
      </c>
      <c r="F158" s="19" t="s">
        <v>211</v>
      </c>
      <c r="G158" s="24" t="n">
        <v>16</v>
      </c>
      <c r="H158" s="24" t="n">
        <v>1140.53</v>
      </c>
      <c r="I158" s="24" t="n">
        <v>616.315</v>
      </c>
      <c r="J158" s="24" t="s">
        <v>27</v>
      </c>
      <c r="K158" s="25"/>
      <c r="L158" s="23"/>
    </row>
    <row r="159" customFormat="false" ht="19" hidden="false" customHeight="true" outlineLevel="0" collapsed="false">
      <c r="A159" s="24" t="n">
        <v>158</v>
      </c>
      <c r="B159" s="24" t="n">
        <v>578</v>
      </c>
      <c r="C159" s="19" t="s">
        <v>164</v>
      </c>
      <c r="D159" s="20" t="s">
        <v>12</v>
      </c>
      <c r="E159" s="24" t="n">
        <v>9331</v>
      </c>
      <c r="F159" s="19" t="s">
        <v>212</v>
      </c>
      <c r="G159" s="24" t="n">
        <v>31</v>
      </c>
      <c r="H159" s="24" t="n">
        <v>2220.17</v>
      </c>
      <c r="I159" s="24" t="n">
        <v>937.9299999999</v>
      </c>
      <c r="J159" s="24" t="s">
        <v>27</v>
      </c>
      <c r="K159" s="25"/>
      <c r="L159" s="23"/>
    </row>
    <row r="160" customFormat="false" ht="19" hidden="false" customHeight="true" outlineLevel="0" collapsed="false">
      <c r="A160" s="24" t="n">
        <v>159</v>
      </c>
      <c r="B160" s="24" t="n">
        <v>379</v>
      </c>
      <c r="C160" s="19" t="s">
        <v>191</v>
      </c>
      <c r="D160" s="20" t="s">
        <v>12</v>
      </c>
      <c r="E160" s="24" t="n">
        <v>5344</v>
      </c>
      <c r="F160" s="19" t="s">
        <v>213</v>
      </c>
      <c r="G160" s="24" t="n">
        <v>54</v>
      </c>
      <c r="H160" s="24" t="n">
        <v>3379.72</v>
      </c>
      <c r="I160" s="24" t="n">
        <v>1517.5442000001</v>
      </c>
      <c r="J160" s="24" t="s">
        <v>27</v>
      </c>
      <c r="K160" s="25"/>
      <c r="L160" s="23"/>
    </row>
    <row r="161" customFormat="false" ht="19" hidden="false" customHeight="true" outlineLevel="0" collapsed="false">
      <c r="A161" s="24" t="n">
        <v>160</v>
      </c>
      <c r="B161" s="24" t="n">
        <v>546</v>
      </c>
      <c r="C161" s="19" t="s">
        <v>156</v>
      </c>
      <c r="D161" s="20" t="s">
        <v>12</v>
      </c>
      <c r="E161" s="24" t="n">
        <v>11377</v>
      </c>
      <c r="F161" s="19" t="s">
        <v>214</v>
      </c>
      <c r="G161" s="24" t="n">
        <v>35</v>
      </c>
      <c r="H161" s="24" t="n">
        <v>3072.92</v>
      </c>
      <c r="I161" s="24" t="n">
        <v>1477.9266666667</v>
      </c>
      <c r="J161" s="24" t="s">
        <v>27</v>
      </c>
      <c r="K161" s="25"/>
      <c r="L161" s="23"/>
    </row>
    <row r="162" customFormat="false" ht="19" hidden="false" customHeight="true" outlineLevel="0" collapsed="false">
      <c r="A162" s="24" t="n">
        <v>161</v>
      </c>
      <c r="B162" s="24" t="n">
        <v>108656</v>
      </c>
      <c r="C162" s="19" t="s">
        <v>198</v>
      </c>
      <c r="D162" s="20" t="s">
        <v>12</v>
      </c>
      <c r="E162" s="24" t="n">
        <v>8489</v>
      </c>
      <c r="F162" s="19" t="s">
        <v>215</v>
      </c>
      <c r="G162" s="24" t="n">
        <v>30</v>
      </c>
      <c r="H162" s="24" t="n">
        <v>1234.4</v>
      </c>
      <c r="I162" s="24" t="n">
        <v>496.7</v>
      </c>
      <c r="J162" s="24" t="s">
        <v>27</v>
      </c>
      <c r="K162" s="25"/>
      <c r="L162" s="23"/>
    </row>
    <row r="163" customFormat="false" ht="19" hidden="false" customHeight="true" outlineLevel="0" collapsed="false">
      <c r="A163" s="24" t="n">
        <v>162</v>
      </c>
      <c r="B163" s="24" t="n">
        <v>373</v>
      </c>
      <c r="C163" s="19" t="s">
        <v>168</v>
      </c>
      <c r="D163" s="20" t="s">
        <v>12</v>
      </c>
      <c r="E163" s="24" t="n">
        <v>12203</v>
      </c>
      <c r="F163" s="19" t="s">
        <v>216</v>
      </c>
      <c r="G163" s="24" t="n">
        <v>15</v>
      </c>
      <c r="H163" s="24" t="n">
        <v>1336.95</v>
      </c>
      <c r="I163" s="24" t="n">
        <v>583.0553000001</v>
      </c>
      <c r="J163" s="24" t="s">
        <v>27</v>
      </c>
      <c r="K163" s="25"/>
      <c r="L163" s="23"/>
    </row>
    <row r="164" customFormat="false" ht="19" hidden="false" customHeight="true" outlineLevel="0" collapsed="false">
      <c r="A164" s="24" t="n">
        <v>163</v>
      </c>
      <c r="B164" s="24" t="n">
        <v>511</v>
      </c>
      <c r="C164" s="19" t="s">
        <v>166</v>
      </c>
      <c r="D164" s="20" t="s">
        <v>12</v>
      </c>
      <c r="E164" s="24" t="n">
        <v>5537</v>
      </c>
      <c r="F164" s="19" t="s">
        <v>217</v>
      </c>
      <c r="G164" s="24" t="n">
        <v>27</v>
      </c>
      <c r="H164" s="24" t="n">
        <v>1270.06</v>
      </c>
      <c r="I164" s="24" t="n">
        <v>658.2557</v>
      </c>
      <c r="J164" s="24" t="s">
        <v>27</v>
      </c>
      <c r="K164" s="25"/>
      <c r="L164" s="23"/>
    </row>
    <row r="165" customFormat="false" ht="19" hidden="false" customHeight="true" outlineLevel="0" collapsed="false">
      <c r="A165" s="24" t="n">
        <v>164</v>
      </c>
      <c r="B165" s="24" t="n">
        <v>712</v>
      </c>
      <c r="C165" s="19" t="s">
        <v>188</v>
      </c>
      <c r="D165" s="20" t="s">
        <v>12</v>
      </c>
      <c r="E165" s="24" t="n">
        <v>11143</v>
      </c>
      <c r="F165" s="19" t="s">
        <v>218</v>
      </c>
      <c r="G165" s="24" t="n">
        <v>25</v>
      </c>
      <c r="H165" s="24" t="n">
        <v>1188.12</v>
      </c>
      <c r="I165" s="24" t="n">
        <v>506.35</v>
      </c>
      <c r="J165" s="24" t="s">
        <v>27</v>
      </c>
      <c r="K165" s="25"/>
      <c r="L165" s="23"/>
    </row>
    <row r="166" customFormat="false" ht="19" hidden="false" customHeight="true" outlineLevel="0" collapsed="false">
      <c r="A166" s="24" t="n">
        <v>165</v>
      </c>
      <c r="B166" s="24" t="n">
        <v>111400</v>
      </c>
      <c r="C166" s="19" t="s">
        <v>160</v>
      </c>
      <c r="D166" s="20" t="s">
        <v>12</v>
      </c>
      <c r="E166" s="24" t="n">
        <v>11483</v>
      </c>
      <c r="F166" s="19" t="s">
        <v>219</v>
      </c>
      <c r="G166" s="24" t="n">
        <v>5</v>
      </c>
      <c r="H166" s="24" t="n">
        <v>385.35</v>
      </c>
      <c r="I166" s="24" t="n">
        <v>196.45</v>
      </c>
      <c r="J166" s="24" t="s">
        <v>27</v>
      </c>
      <c r="K166" s="25"/>
      <c r="L166" s="23"/>
    </row>
    <row r="167" customFormat="false" ht="19" hidden="false" customHeight="true" outlineLevel="0" collapsed="false">
      <c r="A167" s="24" t="n">
        <v>166</v>
      </c>
      <c r="B167" s="24" t="n">
        <v>104428</v>
      </c>
      <c r="C167" s="19" t="s">
        <v>220</v>
      </c>
      <c r="D167" s="20" t="s">
        <v>6</v>
      </c>
      <c r="E167" s="24" t="n">
        <v>6472</v>
      </c>
      <c r="F167" s="19" t="s">
        <v>221</v>
      </c>
      <c r="G167" s="24" t="n">
        <v>25</v>
      </c>
      <c r="H167" s="24" t="n">
        <v>1821.91</v>
      </c>
      <c r="I167" s="24" t="n">
        <v>770.31</v>
      </c>
      <c r="J167" s="24" t="s">
        <v>27</v>
      </c>
      <c r="K167" s="25"/>
      <c r="L167" s="23"/>
    </row>
    <row r="168" customFormat="false" ht="19" hidden="false" customHeight="true" outlineLevel="0" collapsed="false">
      <c r="A168" s="24" t="n">
        <v>167</v>
      </c>
      <c r="B168" s="24" t="n">
        <v>54</v>
      </c>
      <c r="C168" s="19" t="s">
        <v>222</v>
      </c>
      <c r="D168" s="20" t="s">
        <v>6</v>
      </c>
      <c r="E168" s="24" t="n">
        <v>6884</v>
      </c>
      <c r="F168" s="19" t="s">
        <v>223</v>
      </c>
      <c r="G168" s="24" t="n">
        <v>18</v>
      </c>
      <c r="H168" s="24" t="n">
        <v>1077.32</v>
      </c>
      <c r="I168" s="24" t="n">
        <v>593.61</v>
      </c>
      <c r="J168" s="24" t="s">
        <v>27</v>
      </c>
      <c r="K168" s="25"/>
      <c r="L168" s="23"/>
    </row>
    <row r="169" customFormat="false" ht="19" hidden="false" customHeight="true" outlineLevel="0" collapsed="false">
      <c r="A169" s="24" t="n">
        <v>168</v>
      </c>
      <c r="B169" s="24" t="n">
        <v>104428</v>
      </c>
      <c r="C169" s="19" t="s">
        <v>220</v>
      </c>
      <c r="D169" s="20" t="s">
        <v>6</v>
      </c>
      <c r="E169" s="24" t="n">
        <v>14040</v>
      </c>
      <c r="F169" s="19" t="s">
        <v>224</v>
      </c>
      <c r="G169" s="24" t="n">
        <v>7</v>
      </c>
      <c r="H169" s="24" t="n">
        <v>238.98</v>
      </c>
      <c r="I169" s="24" t="n">
        <v>115.42</v>
      </c>
      <c r="J169" s="24" t="s">
        <v>27</v>
      </c>
      <c r="K169" s="25"/>
      <c r="L169" s="23"/>
    </row>
    <row r="170" customFormat="false" ht="19" hidden="false" customHeight="true" outlineLevel="0" collapsed="false">
      <c r="A170" s="24" t="n">
        <v>169</v>
      </c>
      <c r="B170" s="24" t="n">
        <v>359</v>
      </c>
      <c r="C170" s="19" t="s">
        <v>225</v>
      </c>
      <c r="D170" s="20" t="s">
        <v>6</v>
      </c>
      <c r="E170" s="24" t="n">
        <v>14747</v>
      </c>
      <c r="F170" s="19" t="s">
        <v>226</v>
      </c>
      <c r="G170" s="24" t="n">
        <v>16</v>
      </c>
      <c r="H170" s="24" t="n">
        <v>1616.5</v>
      </c>
      <c r="I170" s="24" t="n">
        <v>776.7284</v>
      </c>
      <c r="J170" s="24" t="s">
        <v>27</v>
      </c>
      <c r="K170" s="25"/>
      <c r="L170" s="23"/>
    </row>
    <row r="171" customFormat="false" ht="19" hidden="false" customHeight="true" outlineLevel="0" collapsed="false">
      <c r="A171" s="24" t="n">
        <v>170</v>
      </c>
      <c r="B171" s="24" t="n">
        <v>709</v>
      </c>
      <c r="C171" s="19" t="s">
        <v>227</v>
      </c>
      <c r="D171" s="20" t="s">
        <v>6</v>
      </c>
      <c r="E171" s="24" t="n">
        <v>10191</v>
      </c>
      <c r="F171" s="19" t="s">
        <v>228</v>
      </c>
      <c r="G171" s="24" t="n">
        <v>31</v>
      </c>
      <c r="H171" s="24" t="n">
        <v>1988.87</v>
      </c>
      <c r="I171" s="24" t="n">
        <v>876.7725</v>
      </c>
      <c r="J171" s="24" t="s">
        <v>27</v>
      </c>
      <c r="K171" s="25"/>
      <c r="L171" s="23"/>
    </row>
    <row r="172" customFormat="false" ht="19" hidden="false" customHeight="true" outlineLevel="0" collapsed="false">
      <c r="A172" s="24" t="n">
        <v>171</v>
      </c>
      <c r="B172" s="24" t="n">
        <v>102934</v>
      </c>
      <c r="C172" s="19" t="s">
        <v>229</v>
      </c>
      <c r="D172" s="20" t="s">
        <v>6</v>
      </c>
      <c r="E172" s="24" t="n">
        <v>4117</v>
      </c>
      <c r="F172" s="19" t="s">
        <v>230</v>
      </c>
      <c r="G172" s="24" t="n">
        <v>79</v>
      </c>
      <c r="H172" s="24" t="n">
        <v>5548.22</v>
      </c>
      <c r="I172" s="24" t="n">
        <v>2322.5382</v>
      </c>
      <c r="J172" s="24" t="s">
        <v>27</v>
      </c>
      <c r="K172" s="26" t="s">
        <v>231</v>
      </c>
      <c r="L172" s="23"/>
    </row>
    <row r="173" customFormat="false" ht="19" hidden="false" customHeight="true" outlineLevel="0" collapsed="false">
      <c r="A173" s="24" t="n">
        <v>172</v>
      </c>
      <c r="B173" s="24" t="n">
        <v>737</v>
      </c>
      <c r="C173" s="19" t="s">
        <v>232</v>
      </c>
      <c r="D173" s="20" t="s">
        <v>6</v>
      </c>
      <c r="E173" s="24" t="n">
        <v>12539</v>
      </c>
      <c r="F173" s="19" t="s">
        <v>233</v>
      </c>
      <c r="G173" s="24" t="n">
        <v>25</v>
      </c>
      <c r="H173" s="24" t="n">
        <v>2364.63</v>
      </c>
      <c r="I173" s="24" t="n">
        <v>1111.1272998001</v>
      </c>
      <c r="J173" s="24" t="s">
        <v>27</v>
      </c>
      <c r="K173" s="26"/>
      <c r="L173" s="23"/>
    </row>
    <row r="174" customFormat="false" ht="19" hidden="false" customHeight="true" outlineLevel="0" collapsed="false">
      <c r="A174" s="24" t="n">
        <v>173</v>
      </c>
      <c r="B174" s="24" t="n">
        <v>746</v>
      </c>
      <c r="C174" s="19" t="s">
        <v>234</v>
      </c>
      <c r="D174" s="20" t="s">
        <v>6</v>
      </c>
      <c r="E174" s="24" t="n">
        <v>14106</v>
      </c>
      <c r="F174" s="19" t="s">
        <v>235</v>
      </c>
      <c r="G174" s="24" t="n">
        <v>29</v>
      </c>
      <c r="H174" s="24" t="n">
        <v>889.15</v>
      </c>
      <c r="I174" s="24" t="n">
        <v>303.45</v>
      </c>
      <c r="J174" s="24" t="s">
        <v>27</v>
      </c>
      <c r="K174" s="26"/>
      <c r="L174" s="23"/>
    </row>
    <row r="175" customFormat="false" ht="19" hidden="false" customHeight="true" outlineLevel="0" collapsed="false">
      <c r="A175" s="24" t="n">
        <v>174</v>
      </c>
      <c r="B175" s="24" t="n">
        <v>726</v>
      </c>
      <c r="C175" s="19" t="s">
        <v>236</v>
      </c>
      <c r="D175" s="20" t="s">
        <v>6</v>
      </c>
      <c r="E175" s="24" t="n">
        <v>14473</v>
      </c>
      <c r="F175" s="19" t="s">
        <v>237</v>
      </c>
      <c r="G175" s="24" t="n">
        <v>6</v>
      </c>
      <c r="H175" s="24" t="n">
        <v>0</v>
      </c>
      <c r="I175" s="24" t="n">
        <v>0</v>
      </c>
      <c r="J175" s="24" t="s">
        <v>27</v>
      </c>
      <c r="K175" s="26"/>
      <c r="L175" s="23"/>
    </row>
    <row r="176" customFormat="false" ht="19" hidden="false" customHeight="true" outlineLevel="0" collapsed="false">
      <c r="A176" s="24" t="n">
        <v>175</v>
      </c>
      <c r="B176" s="24" t="n">
        <v>106066</v>
      </c>
      <c r="C176" s="19" t="s">
        <v>238</v>
      </c>
      <c r="D176" s="20" t="s">
        <v>6</v>
      </c>
      <c r="E176" s="24" t="n">
        <v>995590</v>
      </c>
      <c r="F176" s="19" t="s">
        <v>239</v>
      </c>
      <c r="G176" s="24" t="n">
        <v>2</v>
      </c>
      <c r="H176" s="24" t="n">
        <v>0</v>
      </c>
      <c r="I176" s="24" t="n">
        <v>0</v>
      </c>
      <c r="J176" s="24" t="s">
        <v>27</v>
      </c>
      <c r="K176" s="26"/>
      <c r="L176" s="23"/>
    </row>
    <row r="177" customFormat="false" ht="19" hidden="false" customHeight="true" outlineLevel="0" collapsed="false">
      <c r="A177" s="24" t="n">
        <v>176</v>
      </c>
      <c r="B177" s="24" t="n">
        <v>726</v>
      </c>
      <c r="C177" s="19" t="s">
        <v>236</v>
      </c>
      <c r="D177" s="20" t="s">
        <v>6</v>
      </c>
      <c r="E177" s="24" t="n">
        <v>10177</v>
      </c>
      <c r="F177" s="19" t="s">
        <v>240</v>
      </c>
      <c r="G177" s="24" t="n">
        <v>1</v>
      </c>
      <c r="H177" s="24" t="n">
        <v>-255.6</v>
      </c>
      <c r="I177" s="24" t="n">
        <v>-137.8</v>
      </c>
      <c r="J177" s="24" t="s">
        <v>27</v>
      </c>
      <c r="K177" s="26"/>
      <c r="L177" s="23"/>
    </row>
    <row r="178" customFormat="false" ht="19" hidden="false" customHeight="true" outlineLevel="0" collapsed="false">
      <c r="A178" s="24" t="n">
        <v>177</v>
      </c>
      <c r="B178" s="24" t="n">
        <v>111219</v>
      </c>
      <c r="C178" s="19" t="s">
        <v>241</v>
      </c>
      <c r="D178" s="20" t="s">
        <v>6</v>
      </c>
      <c r="E178" s="24" t="n">
        <v>13309</v>
      </c>
      <c r="F178" s="19" t="s">
        <v>242</v>
      </c>
      <c r="G178" s="24" t="n">
        <v>1</v>
      </c>
      <c r="H178" s="24" t="n">
        <v>75.71</v>
      </c>
      <c r="I178" s="24" t="n">
        <v>36.81</v>
      </c>
      <c r="J178" s="24" t="s">
        <v>27</v>
      </c>
      <c r="K178" s="26"/>
      <c r="L178" s="23"/>
    </row>
    <row r="179" customFormat="false" ht="19" hidden="false" customHeight="true" outlineLevel="0" collapsed="false">
      <c r="A179" s="24" t="n">
        <v>178</v>
      </c>
      <c r="B179" s="24" t="n">
        <v>746</v>
      </c>
      <c r="C179" s="19" t="s">
        <v>234</v>
      </c>
      <c r="D179" s="20" t="s">
        <v>6</v>
      </c>
      <c r="E179" s="24" t="n">
        <v>14754</v>
      </c>
      <c r="F179" s="19" t="s">
        <v>243</v>
      </c>
      <c r="G179" s="24" t="n">
        <v>1</v>
      </c>
      <c r="H179" s="24" t="n">
        <v>10</v>
      </c>
      <c r="I179" s="24" t="n">
        <v>4.5</v>
      </c>
      <c r="J179" s="24" t="s">
        <v>27</v>
      </c>
      <c r="K179" s="26"/>
      <c r="L179" s="23"/>
    </row>
    <row r="180" customFormat="false" ht="19" hidden="false" customHeight="true" outlineLevel="0" collapsed="false">
      <c r="A180" s="24" t="n">
        <v>179</v>
      </c>
      <c r="B180" s="24" t="n">
        <v>357</v>
      </c>
      <c r="C180" s="19" t="s">
        <v>244</v>
      </c>
      <c r="D180" s="20" t="s">
        <v>6</v>
      </c>
      <c r="E180" s="24" t="n">
        <v>13100</v>
      </c>
      <c r="F180" s="19" t="s">
        <v>245</v>
      </c>
      <c r="G180" s="24" t="n">
        <v>20</v>
      </c>
      <c r="H180" s="24" t="n">
        <v>1150.16</v>
      </c>
      <c r="I180" s="24" t="n">
        <v>572.68</v>
      </c>
      <c r="J180" s="24" t="s">
        <v>27</v>
      </c>
      <c r="K180" s="26"/>
      <c r="L180" s="23"/>
    </row>
    <row r="181" customFormat="false" ht="19" hidden="false" customHeight="true" outlineLevel="0" collapsed="false">
      <c r="A181" s="24" t="n">
        <v>180</v>
      </c>
      <c r="B181" s="24" t="n">
        <v>105267</v>
      </c>
      <c r="C181" s="19" t="s">
        <v>246</v>
      </c>
      <c r="D181" s="20" t="s">
        <v>6</v>
      </c>
      <c r="E181" s="24" t="n">
        <v>12332</v>
      </c>
      <c r="F181" s="19" t="s">
        <v>247</v>
      </c>
      <c r="G181" s="24" t="n">
        <v>24</v>
      </c>
      <c r="H181" s="24" t="n">
        <v>1242.56</v>
      </c>
      <c r="I181" s="24" t="n">
        <v>606.76</v>
      </c>
      <c r="J181" s="24" t="s">
        <v>27</v>
      </c>
      <c r="K181" s="26"/>
      <c r="L181" s="23"/>
    </row>
    <row r="182" customFormat="false" ht="19" hidden="false" customHeight="true" outlineLevel="0" collapsed="false">
      <c r="A182" s="24" t="n">
        <v>181</v>
      </c>
      <c r="B182" s="24" t="n">
        <v>514</v>
      </c>
      <c r="C182" s="19" t="s">
        <v>248</v>
      </c>
      <c r="D182" s="20" t="s">
        <v>6</v>
      </c>
      <c r="E182" s="24" t="n">
        <v>5406</v>
      </c>
      <c r="F182" s="19" t="s">
        <v>249</v>
      </c>
      <c r="G182" s="24" t="n">
        <v>42</v>
      </c>
      <c r="H182" s="24" t="n">
        <v>2531.6</v>
      </c>
      <c r="I182" s="24" t="n">
        <v>1105.7999999999</v>
      </c>
      <c r="J182" s="24" t="s">
        <v>27</v>
      </c>
      <c r="K182" s="26"/>
      <c r="L182" s="23"/>
    </row>
    <row r="183" customFormat="false" ht="19" hidden="false" customHeight="true" outlineLevel="0" collapsed="false">
      <c r="A183" s="24" t="n">
        <v>182</v>
      </c>
      <c r="B183" s="24" t="n">
        <v>106066</v>
      </c>
      <c r="C183" s="19" t="s">
        <v>238</v>
      </c>
      <c r="D183" s="20" t="s">
        <v>6</v>
      </c>
      <c r="E183" s="24" t="n">
        <v>995671</v>
      </c>
      <c r="F183" s="19" t="s">
        <v>250</v>
      </c>
      <c r="G183" s="24" t="n">
        <v>8</v>
      </c>
      <c r="H183" s="24" t="n">
        <v>0</v>
      </c>
      <c r="I183" s="24" t="n">
        <v>0</v>
      </c>
      <c r="J183" s="24" t="s">
        <v>27</v>
      </c>
      <c r="K183" s="26"/>
      <c r="L183" s="23"/>
    </row>
    <row r="184" customFormat="false" ht="19" hidden="false" customHeight="true" outlineLevel="0" collapsed="false">
      <c r="A184" s="24" t="n">
        <v>183</v>
      </c>
      <c r="B184" s="24" t="n">
        <v>311</v>
      </c>
      <c r="C184" s="19" t="s">
        <v>251</v>
      </c>
      <c r="D184" s="20" t="s">
        <v>6</v>
      </c>
      <c r="E184" s="24" t="n">
        <v>4302</v>
      </c>
      <c r="F184" s="19" t="s">
        <v>252</v>
      </c>
      <c r="G184" s="24" t="n">
        <v>18</v>
      </c>
      <c r="H184" s="24" t="n">
        <v>1601.68</v>
      </c>
      <c r="I184" s="24" t="n">
        <v>811.78</v>
      </c>
      <c r="J184" s="24" t="s">
        <v>27</v>
      </c>
      <c r="K184" s="26"/>
      <c r="L184" s="23"/>
    </row>
    <row r="185" customFormat="false" ht="19" hidden="false" customHeight="true" outlineLevel="0" collapsed="false">
      <c r="A185" s="24" t="n">
        <v>184</v>
      </c>
      <c r="B185" s="24" t="n">
        <v>709</v>
      </c>
      <c r="C185" s="19" t="s">
        <v>227</v>
      </c>
      <c r="D185" s="20" t="s">
        <v>6</v>
      </c>
      <c r="E185" s="24" t="n">
        <v>14357</v>
      </c>
      <c r="F185" s="19" t="s">
        <v>253</v>
      </c>
      <c r="G185" s="24" t="n">
        <v>7</v>
      </c>
      <c r="H185" s="24" t="n">
        <v>368.72</v>
      </c>
      <c r="I185" s="24" t="n">
        <v>160.9659</v>
      </c>
      <c r="J185" s="24" t="s">
        <v>27</v>
      </c>
      <c r="K185" s="26"/>
      <c r="L185" s="23"/>
    </row>
    <row r="186" customFormat="false" ht="19" hidden="false" customHeight="true" outlineLevel="0" collapsed="false">
      <c r="A186" s="24" t="n">
        <v>185</v>
      </c>
      <c r="B186" s="24" t="n">
        <v>737</v>
      </c>
      <c r="C186" s="19" t="s">
        <v>232</v>
      </c>
      <c r="D186" s="20" t="s">
        <v>6</v>
      </c>
      <c r="E186" s="24" t="n">
        <v>14387</v>
      </c>
      <c r="F186" s="19" t="s">
        <v>254</v>
      </c>
      <c r="G186" s="24" t="n">
        <v>1</v>
      </c>
      <c r="H186" s="24" t="n">
        <v>45.8</v>
      </c>
      <c r="I186" s="24" t="n">
        <v>11.8</v>
      </c>
      <c r="J186" s="24" t="s">
        <v>27</v>
      </c>
      <c r="K186" s="26"/>
      <c r="L186" s="23"/>
    </row>
    <row r="187" customFormat="false" ht="19" hidden="false" customHeight="true" outlineLevel="0" collapsed="false">
      <c r="A187" s="24" t="n">
        <v>186</v>
      </c>
      <c r="B187" s="24" t="n">
        <v>724</v>
      </c>
      <c r="C187" s="19" t="s">
        <v>255</v>
      </c>
      <c r="D187" s="20" t="s">
        <v>6</v>
      </c>
      <c r="E187" s="24" t="n">
        <v>10930</v>
      </c>
      <c r="F187" s="19" t="s">
        <v>256</v>
      </c>
      <c r="G187" s="24" t="n">
        <v>49</v>
      </c>
      <c r="H187" s="24" t="n">
        <v>4530.83</v>
      </c>
      <c r="I187" s="24" t="n">
        <v>2037.6191999997</v>
      </c>
      <c r="J187" s="24" t="s">
        <v>27</v>
      </c>
      <c r="K187" s="26"/>
      <c r="L187" s="23"/>
    </row>
    <row r="188" customFormat="false" ht="19" hidden="false" customHeight="true" outlineLevel="0" collapsed="false">
      <c r="A188" s="24" t="n">
        <v>187</v>
      </c>
      <c r="B188" s="24" t="n">
        <v>106066</v>
      </c>
      <c r="C188" s="19" t="s">
        <v>238</v>
      </c>
      <c r="D188" s="20" t="s">
        <v>6</v>
      </c>
      <c r="E188" s="24" t="n">
        <v>995676</v>
      </c>
      <c r="F188" s="19" t="s">
        <v>257</v>
      </c>
      <c r="G188" s="24" t="n">
        <v>93</v>
      </c>
      <c r="H188" s="24" t="n">
        <v>3750.8</v>
      </c>
      <c r="I188" s="24" t="n">
        <v>1791.2995999999</v>
      </c>
      <c r="J188" s="24" t="s">
        <v>27</v>
      </c>
      <c r="K188" s="26" t="s">
        <v>231</v>
      </c>
      <c r="L188" s="23"/>
    </row>
    <row r="189" customFormat="false" ht="19" hidden="false" customHeight="true" outlineLevel="0" collapsed="false">
      <c r="A189" s="24" t="n">
        <v>188</v>
      </c>
      <c r="B189" s="24" t="n">
        <v>744</v>
      </c>
      <c r="C189" s="19" t="s">
        <v>258</v>
      </c>
      <c r="D189" s="20" t="s">
        <v>6</v>
      </c>
      <c r="E189" s="24" t="n">
        <v>5519</v>
      </c>
      <c r="F189" s="19" t="s">
        <v>259</v>
      </c>
      <c r="G189" s="24" t="n">
        <v>23</v>
      </c>
      <c r="H189" s="24" t="n">
        <v>1348.22</v>
      </c>
      <c r="I189" s="24" t="n">
        <v>663.1719000001</v>
      </c>
      <c r="J189" s="24" t="s">
        <v>27</v>
      </c>
      <c r="K189" s="26"/>
      <c r="L189" s="23"/>
    </row>
    <row r="190" customFormat="false" ht="19" hidden="false" customHeight="true" outlineLevel="0" collapsed="false">
      <c r="A190" s="24" t="n">
        <v>189</v>
      </c>
      <c r="B190" s="24" t="n">
        <v>106066</v>
      </c>
      <c r="C190" s="19" t="s">
        <v>238</v>
      </c>
      <c r="D190" s="20" t="s">
        <v>6</v>
      </c>
      <c r="E190" s="24" t="n">
        <v>999067</v>
      </c>
      <c r="F190" s="19" t="s">
        <v>260</v>
      </c>
      <c r="G190" s="24" t="n">
        <v>47</v>
      </c>
      <c r="H190" s="24" t="n">
        <v>2426.19</v>
      </c>
      <c r="I190" s="24" t="n">
        <v>1036.1870999998</v>
      </c>
      <c r="J190" s="24" t="s">
        <v>27</v>
      </c>
      <c r="K190" s="26"/>
      <c r="L190" s="23"/>
    </row>
    <row r="191" customFormat="false" ht="19" hidden="false" customHeight="true" outlineLevel="0" collapsed="false">
      <c r="A191" s="24" t="n">
        <v>190</v>
      </c>
      <c r="B191" s="24" t="n">
        <v>726</v>
      </c>
      <c r="C191" s="19" t="s">
        <v>236</v>
      </c>
      <c r="D191" s="20" t="s">
        <v>6</v>
      </c>
      <c r="E191" s="24" t="n">
        <v>12880</v>
      </c>
      <c r="F191" s="19" t="s">
        <v>261</v>
      </c>
      <c r="G191" s="24" t="n">
        <v>23</v>
      </c>
      <c r="H191" s="24" t="n">
        <v>1007.71</v>
      </c>
      <c r="I191" s="24" t="n">
        <v>526.001</v>
      </c>
      <c r="J191" s="24" t="s">
        <v>27</v>
      </c>
      <c r="K191" s="26"/>
      <c r="L191" s="23"/>
    </row>
    <row r="192" customFormat="false" ht="19" hidden="false" customHeight="true" outlineLevel="0" collapsed="false">
      <c r="A192" s="24" t="n">
        <v>191</v>
      </c>
      <c r="B192" s="24" t="n">
        <v>105267</v>
      </c>
      <c r="C192" s="19" t="s">
        <v>246</v>
      </c>
      <c r="D192" s="20" t="s">
        <v>6</v>
      </c>
      <c r="E192" s="24" t="n">
        <v>12497</v>
      </c>
      <c r="F192" s="19" t="s">
        <v>262</v>
      </c>
      <c r="G192" s="24" t="n">
        <v>10</v>
      </c>
      <c r="H192" s="24" t="n">
        <v>615.09</v>
      </c>
      <c r="I192" s="24" t="n">
        <v>322.09</v>
      </c>
      <c r="J192" s="24" t="s">
        <v>27</v>
      </c>
      <c r="K192" s="26"/>
      <c r="L192" s="23"/>
    </row>
    <row r="193" customFormat="false" ht="19" hidden="false" customHeight="true" outlineLevel="0" collapsed="false">
      <c r="A193" s="24" t="n">
        <v>192</v>
      </c>
      <c r="B193" s="24" t="n">
        <v>106066</v>
      </c>
      <c r="C193" s="19" t="s">
        <v>238</v>
      </c>
      <c r="D193" s="20" t="s">
        <v>6</v>
      </c>
      <c r="E193" s="24" t="n">
        <v>998828</v>
      </c>
      <c r="F193" s="19" t="s">
        <v>263</v>
      </c>
      <c r="G193" s="24" t="n">
        <v>2</v>
      </c>
      <c r="H193" s="24" t="n">
        <v>0</v>
      </c>
      <c r="I193" s="24" t="n">
        <v>0</v>
      </c>
      <c r="J193" s="24" t="s">
        <v>27</v>
      </c>
      <c r="K193" s="26"/>
      <c r="L193" s="23"/>
    </row>
    <row r="194" customFormat="false" ht="19" hidden="false" customHeight="true" outlineLevel="0" collapsed="false">
      <c r="A194" s="24" t="n">
        <v>193</v>
      </c>
      <c r="B194" s="24" t="n">
        <v>709</v>
      </c>
      <c r="C194" s="19" t="s">
        <v>227</v>
      </c>
      <c r="D194" s="20" t="s">
        <v>6</v>
      </c>
      <c r="E194" s="24" t="n">
        <v>1002090</v>
      </c>
      <c r="F194" s="19" t="s">
        <v>264</v>
      </c>
      <c r="G194" s="24" t="n">
        <v>3</v>
      </c>
      <c r="H194" s="24" t="n">
        <v>122.6</v>
      </c>
      <c r="I194" s="24" t="n">
        <v>56.1</v>
      </c>
      <c r="J194" s="24" t="s">
        <v>27</v>
      </c>
      <c r="K194" s="26"/>
      <c r="L194" s="23"/>
    </row>
    <row r="195" customFormat="false" ht="19" hidden="false" customHeight="true" outlineLevel="0" collapsed="false">
      <c r="A195" s="24" t="n">
        <v>194</v>
      </c>
      <c r="B195" s="24" t="n">
        <v>106066</v>
      </c>
      <c r="C195" s="19" t="s">
        <v>238</v>
      </c>
      <c r="D195" s="20" t="s">
        <v>6</v>
      </c>
      <c r="E195" s="24" t="n">
        <v>995673</v>
      </c>
      <c r="F195" s="19" t="s">
        <v>265</v>
      </c>
      <c r="G195" s="24" t="n">
        <v>2</v>
      </c>
      <c r="H195" s="24" t="n">
        <v>0</v>
      </c>
      <c r="I195" s="24" t="n">
        <v>0</v>
      </c>
      <c r="J195" s="24" t="s">
        <v>27</v>
      </c>
      <c r="K195" s="26"/>
      <c r="L195" s="23"/>
    </row>
    <row r="196" customFormat="false" ht="19" hidden="false" customHeight="true" outlineLevel="0" collapsed="false">
      <c r="A196" s="24" t="n">
        <v>195</v>
      </c>
      <c r="B196" s="24" t="n">
        <v>744</v>
      </c>
      <c r="C196" s="19" t="s">
        <v>258</v>
      </c>
      <c r="D196" s="20" t="s">
        <v>6</v>
      </c>
      <c r="E196" s="24" t="n">
        <v>12846</v>
      </c>
      <c r="F196" s="19" t="s">
        <v>266</v>
      </c>
      <c r="G196" s="24" t="n">
        <v>23</v>
      </c>
      <c r="H196" s="24" t="n">
        <v>728.93</v>
      </c>
      <c r="I196" s="24" t="n">
        <v>340.21999999998</v>
      </c>
      <c r="J196" s="24" t="s">
        <v>27</v>
      </c>
      <c r="K196" s="26"/>
      <c r="L196" s="23"/>
    </row>
    <row r="197" customFormat="false" ht="19" hidden="false" customHeight="true" outlineLevel="0" collapsed="false">
      <c r="A197" s="24" t="n">
        <v>196</v>
      </c>
      <c r="B197" s="24" t="n">
        <v>103198</v>
      </c>
      <c r="C197" s="19" t="s">
        <v>267</v>
      </c>
      <c r="D197" s="20" t="s">
        <v>6</v>
      </c>
      <c r="E197" s="24" t="n">
        <v>12905</v>
      </c>
      <c r="F197" s="19" t="s">
        <v>268</v>
      </c>
      <c r="G197" s="24" t="n">
        <v>43</v>
      </c>
      <c r="H197" s="24" t="n">
        <v>2467.79</v>
      </c>
      <c r="I197" s="24" t="n">
        <v>1057.9000000001</v>
      </c>
      <c r="J197" s="24" t="s">
        <v>27</v>
      </c>
      <c r="K197" s="26"/>
      <c r="L197" s="23"/>
    </row>
    <row r="198" customFormat="false" ht="19" hidden="false" customHeight="true" outlineLevel="0" collapsed="false">
      <c r="A198" s="24" t="n">
        <v>197</v>
      </c>
      <c r="B198" s="24" t="n">
        <v>747</v>
      </c>
      <c r="C198" s="19" t="s">
        <v>269</v>
      </c>
      <c r="D198" s="20" t="s">
        <v>6</v>
      </c>
      <c r="E198" s="24" t="n">
        <v>10907</v>
      </c>
      <c r="F198" s="19" t="s">
        <v>270</v>
      </c>
      <c r="G198" s="24" t="n">
        <v>40</v>
      </c>
      <c r="H198" s="24" t="n">
        <v>2085.76</v>
      </c>
      <c r="I198" s="24" t="n">
        <v>922.11</v>
      </c>
      <c r="J198" s="24" t="s">
        <v>27</v>
      </c>
      <c r="K198" s="26"/>
      <c r="L198" s="23"/>
    </row>
    <row r="199" customFormat="false" ht="19" hidden="false" customHeight="true" outlineLevel="0" collapsed="false">
      <c r="A199" s="24" t="n">
        <v>198</v>
      </c>
      <c r="B199" s="24" t="n">
        <v>106399</v>
      </c>
      <c r="C199" s="19" t="s">
        <v>271</v>
      </c>
      <c r="D199" s="20" t="s">
        <v>6</v>
      </c>
      <c r="E199" s="24" t="n">
        <v>14443</v>
      </c>
      <c r="F199" s="19" t="s">
        <v>272</v>
      </c>
      <c r="G199" s="24" t="n">
        <v>1</v>
      </c>
      <c r="H199" s="24" t="n">
        <v>26.55</v>
      </c>
      <c r="I199" s="24" t="n">
        <v>9.45</v>
      </c>
      <c r="J199" s="24" t="s">
        <v>27</v>
      </c>
      <c r="K199" s="26"/>
      <c r="L199" s="23"/>
    </row>
    <row r="200" customFormat="false" ht="19" hidden="false" customHeight="true" outlineLevel="0" collapsed="false">
      <c r="A200" s="24" t="n">
        <v>199</v>
      </c>
      <c r="B200" s="24" t="n">
        <v>747</v>
      </c>
      <c r="C200" s="19" t="s">
        <v>269</v>
      </c>
      <c r="D200" s="20" t="s">
        <v>6</v>
      </c>
      <c r="E200" s="24" t="n">
        <v>11964</v>
      </c>
      <c r="F200" s="19" t="s">
        <v>273</v>
      </c>
      <c r="G200" s="24" t="n">
        <v>20</v>
      </c>
      <c r="H200" s="24" t="n">
        <v>1391.98</v>
      </c>
      <c r="I200" s="24" t="n">
        <v>668.61</v>
      </c>
      <c r="J200" s="24" t="s">
        <v>27</v>
      </c>
      <c r="K200" s="26"/>
      <c r="L200" s="23"/>
    </row>
    <row r="201" customFormat="false" ht="19" hidden="false" customHeight="true" outlineLevel="0" collapsed="false">
      <c r="A201" s="24" t="n">
        <v>200</v>
      </c>
      <c r="B201" s="24" t="n">
        <v>746</v>
      </c>
      <c r="C201" s="19" t="s">
        <v>234</v>
      </c>
      <c r="D201" s="20" t="s">
        <v>6</v>
      </c>
      <c r="E201" s="24" t="n">
        <v>8068</v>
      </c>
      <c r="F201" s="19" t="s">
        <v>274</v>
      </c>
      <c r="G201" s="24" t="n">
        <v>13</v>
      </c>
      <c r="H201" s="24" t="n">
        <v>616.79</v>
      </c>
      <c r="I201" s="24" t="n">
        <v>241.1899999998</v>
      </c>
      <c r="J201" s="24" t="s">
        <v>27</v>
      </c>
      <c r="K201" s="26"/>
      <c r="L201" s="23"/>
    </row>
    <row r="202" customFormat="false" ht="19" hidden="false" customHeight="true" outlineLevel="0" collapsed="false">
      <c r="A202" s="24" t="n">
        <v>201</v>
      </c>
      <c r="B202" s="24" t="n">
        <v>399</v>
      </c>
      <c r="C202" s="19" t="s">
        <v>275</v>
      </c>
      <c r="D202" s="20" t="s">
        <v>6</v>
      </c>
      <c r="E202" s="24" t="n">
        <v>5665</v>
      </c>
      <c r="F202" s="19" t="s">
        <v>276</v>
      </c>
      <c r="G202" s="24" t="n">
        <v>36</v>
      </c>
      <c r="H202" s="24" t="n">
        <v>1985.04</v>
      </c>
      <c r="I202" s="24" t="n">
        <v>738.9355000001</v>
      </c>
      <c r="J202" s="24" t="s">
        <v>27</v>
      </c>
      <c r="K202" s="26"/>
      <c r="L202" s="23"/>
    </row>
    <row r="203" customFormat="false" ht="19" hidden="false" customHeight="true" outlineLevel="0" collapsed="false">
      <c r="A203" s="24" t="n">
        <v>202</v>
      </c>
      <c r="B203" s="24" t="n">
        <v>111219</v>
      </c>
      <c r="C203" s="19" t="s">
        <v>241</v>
      </c>
      <c r="D203" s="20" t="s">
        <v>6</v>
      </c>
      <c r="E203" s="24" t="n">
        <v>11453</v>
      </c>
      <c r="F203" s="19" t="s">
        <v>277</v>
      </c>
      <c r="G203" s="24" t="n">
        <v>56</v>
      </c>
      <c r="H203" s="24" t="n">
        <v>3088.38</v>
      </c>
      <c r="I203" s="24" t="n">
        <v>1473.095</v>
      </c>
      <c r="J203" s="24" t="s">
        <v>27</v>
      </c>
      <c r="K203" s="26"/>
      <c r="L203" s="23"/>
    </row>
    <row r="204" customFormat="false" ht="19" hidden="false" customHeight="true" outlineLevel="0" collapsed="false">
      <c r="A204" s="24" t="n">
        <v>203</v>
      </c>
      <c r="B204" s="24" t="n">
        <v>357</v>
      </c>
      <c r="C204" s="19" t="s">
        <v>244</v>
      </c>
      <c r="D204" s="20" t="s">
        <v>6</v>
      </c>
      <c r="E204" s="24" t="n">
        <v>6814</v>
      </c>
      <c r="F204" s="19" t="s">
        <v>278</v>
      </c>
      <c r="G204" s="24" t="n">
        <v>26</v>
      </c>
      <c r="H204" s="24" t="n">
        <v>2481.3</v>
      </c>
      <c r="I204" s="24" t="n">
        <v>1204.8700000001</v>
      </c>
      <c r="J204" s="24" t="s">
        <v>27</v>
      </c>
      <c r="K204" s="26"/>
      <c r="L204" s="23"/>
    </row>
    <row r="205" customFormat="false" ht="19" hidden="false" customHeight="true" outlineLevel="0" collapsed="false">
      <c r="A205" s="24" t="n">
        <v>204</v>
      </c>
      <c r="B205" s="24" t="n">
        <v>103198</v>
      </c>
      <c r="C205" s="19" t="s">
        <v>267</v>
      </c>
      <c r="D205" s="20" t="s">
        <v>6</v>
      </c>
      <c r="E205" s="24" t="n">
        <v>12505</v>
      </c>
      <c r="F205" s="19" t="s">
        <v>279</v>
      </c>
      <c r="G205" s="24" t="n">
        <v>40</v>
      </c>
      <c r="H205" s="24" t="n">
        <v>2780.47</v>
      </c>
      <c r="I205" s="24" t="n">
        <v>1412.1346</v>
      </c>
      <c r="J205" s="24" t="s">
        <v>27</v>
      </c>
      <c r="K205" s="26"/>
      <c r="L205" s="23"/>
    </row>
    <row r="206" customFormat="false" ht="19" hidden="false" customHeight="true" outlineLevel="0" collapsed="false">
      <c r="A206" s="24" t="n">
        <v>205</v>
      </c>
      <c r="B206" s="24" t="n">
        <v>726</v>
      </c>
      <c r="C206" s="19" t="s">
        <v>236</v>
      </c>
      <c r="D206" s="20" t="s">
        <v>6</v>
      </c>
      <c r="E206" s="24" t="n">
        <v>14760</v>
      </c>
      <c r="F206" s="19" t="s">
        <v>280</v>
      </c>
      <c r="G206" s="24" t="n">
        <v>1</v>
      </c>
      <c r="H206" s="24" t="n">
        <v>9.8</v>
      </c>
      <c r="I206" s="24" t="n">
        <v>6.6</v>
      </c>
      <c r="J206" s="24" t="s">
        <v>27</v>
      </c>
      <c r="K206" s="26"/>
      <c r="L206" s="23"/>
    </row>
    <row r="207" customFormat="false" ht="19" hidden="false" customHeight="true" outlineLevel="0" collapsed="false">
      <c r="A207" s="24" t="n">
        <v>206</v>
      </c>
      <c r="B207" s="24" t="n">
        <v>399</v>
      </c>
      <c r="C207" s="19" t="s">
        <v>275</v>
      </c>
      <c r="D207" s="20" t="s">
        <v>6</v>
      </c>
      <c r="E207" s="24" t="n">
        <v>14374</v>
      </c>
      <c r="F207" s="19" t="s">
        <v>281</v>
      </c>
      <c r="G207" s="24" t="n">
        <v>2</v>
      </c>
      <c r="H207" s="24" t="n">
        <v>83.8</v>
      </c>
      <c r="I207" s="24" t="n">
        <v>41.4</v>
      </c>
      <c r="J207" s="24" t="s">
        <v>27</v>
      </c>
      <c r="K207" s="26"/>
      <c r="L207" s="23"/>
    </row>
    <row r="208" customFormat="false" ht="19" hidden="false" customHeight="true" outlineLevel="0" collapsed="false">
      <c r="A208" s="24" t="n">
        <v>207</v>
      </c>
      <c r="B208" s="24" t="n">
        <v>737</v>
      </c>
      <c r="C208" s="19" t="s">
        <v>232</v>
      </c>
      <c r="D208" s="20" t="s">
        <v>6</v>
      </c>
      <c r="E208" s="24" t="n">
        <v>14427</v>
      </c>
      <c r="F208" s="19" t="s">
        <v>282</v>
      </c>
      <c r="G208" s="24" t="n">
        <v>2</v>
      </c>
      <c r="H208" s="24" t="n">
        <v>87.41</v>
      </c>
      <c r="I208" s="24" t="n">
        <v>41.71</v>
      </c>
      <c r="J208" s="24" t="s">
        <v>27</v>
      </c>
      <c r="K208" s="26"/>
      <c r="L208" s="23"/>
    </row>
    <row r="209" customFormat="false" ht="19" hidden="false" customHeight="true" outlineLevel="0" collapsed="false">
      <c r="A209" s="24" t="n">
        <v>208</v>
      </c>
      <c r="B209" s="24" t="n">
        <v>105267</v>
      </c>
      <c r="C209" s="19" t="s">
        <v>246</v>
      </c>
      <c r="D209" s="20" t="s">
        <v>6</v>
      </c>
      <c r="E209" s="24" t="n">
        <v>12886</v>
      </c>
      <c r="F209" s="19" t="s">
        <v>283</v>
      </c>
      <c r="G209" s="24" t="n">
        <v>47</v>
      </c>
      <c r="H209" s="24" t="n">
        <v>5627.16</v>
      </c>
      <c r="I209" s="24" t="n">
        <v>2572.9099999999</v>
      </c>
      <c r="J209" s="24" t="s">
        <v>27</v>
      </c>
      <c r="K209" s="26"/>
      <c r="L209" s="23"/>
    </row>
    <row r="210" customFormat="false" ht="19" hidden="false" customHeight="true" outlineLevel="0" collapsed="false">
      <c r="A210" s="24" t="n">
        <v>209</v>
      </c>
      <c r="B210" s="24" t="n">
        <v>377</v>
      </c>
      <c r="C210" s="19" t="s">
        <v>284</v>
      </c>
      <c r="D210" s="20" t="s">
        <v>6</v>
      </c>
      <c r="E210" s="24" t="n">
        <v>13141</v>
      </c>
      <c r="F210" s="19" t="s">
        <v>285</v>
      </c>
      <c r="G210" s="24" t="n">
        <v>25</v>
      </c>
      <c r="H210" s="24" t="n">
        <v>1099.95</v>
      </c>
      <c r="I210" s="24" t="n">
        <v>546.2522</v>
      </c>
      <c r="J210" s="24" t="s">
        <v>27</v>
      </c>
      <c r="K210" s="26"/>
      <c r="L210" s="23"/>
    </row>
    <row r="211" customFormat="false" ht="19" hidden="false" customHeight="true" outlineLevel="0" collapsed="false">
      <c r="A211" s="24" t="n">
        <v>210</v>
      </c>
      <c r="B211" s="24" t="n">
        <v>111219</v>
      </c>
      <c r="C211" s="19" t="s">
        <v>241</v>
      </c>
      <c r="D211" s="20" t="s">
        <v>6</v>
      </c>
      <c r="E211" s="24" t="n">
        <v>11231</v>
      </c>
      <c r="F211" s="19" t="s">
        <v>286</v>
      </c>
      <c r="G211" s="24" t="n">
        <v>45</v>
      </c>
      <c r="H211" s="24" t="n">
        <v>3794.69</v>
      </c>
      <c r="I211" s="24" t="n">
        <v>1674.5124999997</v>
      </c>
      <c r="J211" s="24" t="s">
        <v>27</v>
      </c>
      <c r="K211" s="26"/>
      <c r="L211" s="23"/>
    </row>
    <row r="212" customFormat="false" ht="19" hidden="false" customHeight="true" outlineLevel="0" collapsed="false">
      <c r="A212" s="24" t="n">
        <v>211</v>
      </c>
      <c r="B212" s="24" t="n">
        <v>114844</v>
      </c>
      <c r="C212" s="19" t="s">
        <v>287</v>
      </c>
      <c r="D212" s="20" t="s">
        <v>6</v>
      </c>
      <c r="E212" s="24" t="n">
        <v>11326</v>
      </c>
      <c r="F212" s="19" t="s">
        <v>288</v>
      </c>
      <c r="G212" s="24" t="n">
        <v>29</v>
      </c>
      <c r="H212" s="24" t="n">
        <v>1791.77</v>
      </c>
      <c r="I212" s="24" t="n">
        <v>827.7698</v>
      </c>
      <c r="J212" s="24" t="s">
        <v>27</v>
      </c>
      <c r="K212" s="26"/>
      <c r="L212" s="23"/>
    </row>
    <row r="213" customFormat="false" ht="19" hidden="false" customHeight="true" outlineLevel="0" collapsed="false">
      <c r="A213" s="24" t="n">
        <v>212</v>
      </c>
      <c r="B213" s="24" t="n">
        <v>359</v>
      </c>
      <c r="C213" s="19" t="s">
        <v>225</v>
      </c>
      <c r="D213" s="20" t="s">
        <v>6</v>
      </c>
      <c r="E213" s="24" t="n">
        <v>13151</v>
      </c>
      <c r="F213" s="19" t="s">
        <v>289</v>
      </c>
      <c r="G213" s="24" t="n">
        <v>27</v>
      </c>
      <c r="H213" s="24" t="n">
        <v>1340.3</v>
      </c>
      <c r="I213" s="24" t="n">
        <v>797.7287</v>
      </c>
      <c r="J213" s="24" t="s">
        <v>27</v>
      </c>
      <c r="K213" s="26"/>
      <c r="L213" s="23"/>
    </row>
    <row r="214" customFormat="false" ht="19" hidden="false" customHeight="true" outlineLevel="0" collapsed="false">
      <c r="A214" s="24" t="n">
        <v>213</v>
      </c>
      <c r="B214" s="24" t="n">
        <v>106399</v>
      </c>
      <c r="C214" s="19" t="s">
        <v>271</v>
      </c>
      <c r="D214" s="20" t="s">
        <v>6</v>
      </c>
      <c r="E214" s="24" t="n">
        <v>14493</v>
      </c>
      <c r="F214" s="19" t="s">
        <v>290</v>
      </c>
      <c r="G214" s="24" t="n">
        <v>20</v>
      </c>
      <c r="H214" s="24" t="n">
        <v>2011.62</v>
      </c>
      <c r="I214" s="24" t="n">
        <v>996.7466</v>
      </c>
      <c r="J214" s="24" t="s">
        <v>27</v>
      </c>
      <c r="K214" s="26"/>
      <c r="L214" s="23"/>
    </row>
    <row r="215" customFormat="false" ht="19" hidden="false" customHeight="true" outlineLevel="0" collapsed="false">
      <c r="A215" s="24" t="n">
        <v>214</v>
      </c>
      <c r="B215" s="24" t="n">
        <v>377</v>
      </c>
      <c r="C215" s="19" t="s">
        <v>284</v>
      </c>
      <c r="D215" s="20" t="s">
        <v>6</v>
      </c>
      <c r="E215" s="24" t="n">
        <v>14571</v>
      </c>
      <c r="F215" s="19" t="s">
        <v>291</v>
      </c>
      <c r="G215" s="24" t="n">
        <v>17</v>
      </c>
      <c r="H215" s="24" t="n">
        <v>361.33</v>
      </c>
      <c r="I215" s="24" t="n">
        <v>186.03</v>
      </c>
      <c r="J215" s="24" t="s">
        <v>27</v>
      </c>
      <c r="K215" s="26"/>
      <c r="L215" s="23"/>
    </row>
    <row r="216" customFormat="false" ht="19" hidden="false" customHeight="true" outlineLevel="0" collapsed="false">
      <c r="A216" s="24" t="n">
        <v>215</v>
      </c>
      <c r="B216" s="24" t="n">
        <v>105751</v>
      </c>
      <c r="C216" s="19" t="s">
        <v>292</v>
      </c>
      <c r="D216" s="20" t="s">
        <v>6</v>
      </c>
      <c r="E216" s="24" t="n">
        <v>9295</v>
      </c>
      <c r="F216" s="19" t="s">
        <v>293</v>
      </c>
      <c r="G216" s="24" t="n">
        <v>31</v>
      </c>
      <c r="H216" s="24" t="n">
        <v>1800.03</v>
      </c>
      <c r="I216" s="24" t="n">
        <v>923.2252</v>
      </c>
      <c r="J216" s="24" t="s">
        <v>27</v>
      </c>
      <c r="K216" s="26"/>
      <c r="L216" s="23"/>
    </row>
    <row r="217" customFormat="false" ht="19" hidden="false" customHeight="true" outlineLevel="0" collapsed="false">
      <c r="A217" s="24" t="n">
        <v>216</v>
      </c>
      <c r="B217" s="24" t="n">
        <v>744</v>
      </c>
      <c r="C217" s="19" t="s">
        <v>258</v>
      </c>
      <c r="D217" s="20" t="s">
        <v>6</v>
      </c>
      <c r="E217" s="24" t="n">
        <v>11333</v>
      </c>
      <c r="F217" s="19" t="s">
        <v>294</v>
      </c>
      <c r="G217" s="24" t="n">
        <v>28</v>
      </c>
      <c r="H217" s="24" t="n">
        <v>1989.08</v>
      </c>
      <c r="I217" s="24" t="n">
        <v>900.6554000001</v>
      </c>
      <c r="J217" s="24" t="s">
        <v>27</v>
      </c>
      <c r="K217" s="26"/>
      <c r="L217" s="23"/>
    </row>
    <row r="218" customFormat="false" ht="19" hidden="false" customHeight="true" outlineLevel="0" collapsed="false">
      <c r="A218" s="24" t="n">
        <v>217</v>
      </c>
      <c r="B218" s="24" t="n">
        <v>598</v>
      </c>
      <c r="C218" s="19" t="s">
        <v>295</v>
      </c>
      <c r="D218" s="20" t="s">
        <v>6</v>
      </c>
      <c r="E218" s="24" t="n">
        <v>11178</v>
      </c>
      <c r="F218" s="19" t="s">
        <v>296</v>
      </c>
      <c r="G218" s="24" t="n">
        <v>34</v>
      </c>
      <c r="H218" s="24" t="n">
        <v>1777.08</v>
      </c>
      <c r="I218" s="24" t="n">
        <v>821.6217999999</v>
      </c>
      <c r="J218" s="24" t="s">
        <v>27</v>
      </c>
      <c r="K218" s="26"/>
      <c r="L218" s="23"/>
    </row>
    <row r="219" customFormat="false" ht="19" hidden="false" customHeight="true" outlineLevel="0" collapsed="false">
      <c r="A219" s="24" t="n">
        <v>218</v>
      </c>
      <c r="B219" s="24" t="n">
        <v>54</v>
      </c>
      <c r="C219" s="19" t="s">
        <v>222</v>
      </c>
      <c r="D219" s="20" t="s">
        <v>6</v>
      </c>
      <c r="E219" s="24" t="n">
        <v>14250</v>
      </c>
      <c r="F219" s="19" t="s">
        <v>297</v>
      </c>
      <c r="G219" s="24" t="n">
        <v>14</v>
      </c>
      <c r="H219" s="24" t="n">
        <v>817.2</v>
      </c>
      <c r="I219" s="24" t="n">
        <v>358.6</v>
      </c>
      <c r="J219" s="24" t="s">
        <v>27</v>
      </c>
      <c r="K219" s="26"/>
      <c r="L219" s="23"/>
    </row>
    <row r="220" customFormat="false" ht="19" hidden="false" customHeight="true" outlineLevel="0" collapsed="false">
      <c r="A220" s="24" t="n">
        <v>219</v>
      </c>
      <c r="B220" s="24" t="n">
        <v>106399</v>
      </c>
      <c r="C220" s="19" t="s">
        <v>271</v>
      </c>
      <c r="D220" s="20" t="s">
        <v>6</v>
      </c>
      <c r="E220" s="24" t="n">
        <v>13940</v>
      </c>
      <c r="F220" s="19" t="s">
        <v>298</v>
      </c>
      <c r="G220" s="24" t="n">
        <v>39</v>
      </c>
      <c r="H220" s="24" t="n">
        <v>2399.09</v>
      </c>
      <c r="I220" s="24" t="n">
        <v>1094.0831683601</v>
      </c>
      <c r="J220" s="24" t="s">
        <v>27</v>
      </c>
      <c r="K220" s="26"/>
      <c r="L220" s="23"/>
    </row>
    <row r="221" customFormat="false" ht="19" hidden="false" customHeight="true" outlineLevel="0" collapsed="false">
      <c r="A221" s="24" t="n">
        <v>220</v>
      </c>
      <c r="B221" s="24" t="n">
        <v>724</v>
      </c>
      <c r="C221" s="19" t="s">
        <v>255</v>
      </c>
      <c r="D221" s="20" t="s">
        <v>6</v>
      </c>
      <c r="E221" s="24" t="n">
        <v>12936</v>
      </c>
      <c r="F221" s="19" t="s">
        <v>163</v>
      </c>
      <c r="G221" s="24" t="n">
        <v>34</v>
      </c>
      <c r="H221" s="24" t="n">
        <v>2586.05</v>
      </c>
      <c r="I221" s="24" t="n">
        <v>1283.7500000001</v>
      </c>
      <c r="J221" s="24" t="s">
        <v>27</v>
      </c>
      <c r="K221" s="26"/>
      <c r="L221" s="23"/>
    </row>
    <row r="222" customFormat="false" ht="19" hidden="false" customHeight="true" outlineLevel="0" collapsed="false">
      <c r="A222" s="24" t="n">
        <v>221</v>
      </c>
      <c r="B222" s="24" t="n">
        <v>746</v>
      </c>
      <c r="C222" s="19" t="s">
        <v>234</v>
      </c>
      <c r="D222" s="20" t="s">
        <v>6</v>
      </c>
      <c r="E222" s="24" t="n">
        <v>12184</v>
      </c>
      <c r="F222" s="19" t="s">
        <v>299</v>
      </c>
      <c r="G222" s="24" t="n">
        <v>11</v>
      </c>
      <c r="H222" s="24" t="n">
        <v>448.67</v>
      </c>
      <c r="I222" s="24" t="n">
        <v>125.27</v>
      </c>
      <c r="J222" s="24" t="s">
        <v>27</v>
      </c>
      <c r="K222" s="26"/>
      <c r="L222" s="23"/>
    </row>
    <row r="223" customFormat="false" ht="19" hidden="false" customHeight="true" outlineLevel="0" collapsed="false">
      <c r="A223" s="24" t="n">
        <v>222</v>
      </c>
      <c r="B223" s="24" t="n">
        <v>598</v>
      </c>
      <c r="C223" s="19" t="s">
        <v>295</v>
      </c>
      <c r="D223" s="20" t="s">
        <v>6</v>
      </c>
      <c r="E223" s="24" t="n">
        <v>6662</v>
      </c>
      <c r="F223" s="19" t="s">
        <v>300</v>
      </c>
      <c r="G223" s="24" t="n">
        <v>16</v>
      </c>
      <c r="H223" s="24" t="n">
        <v>980.9</v>
      </c>
      <c r="I223" s="24" t="n">
        <v>469.2055</v>
      </c>
      <c r="J223" s="24" t="s">
        <v>27</v>
      </c>
      <c r="K223" s="26"/>
      <c r="L223" s="23"/>
    </row>
    <row r="224" customFormat="false" ht="19" hidden="false" customHeight="true" outlineLevel="0" collapsed="false">
      <c r="A224" s="24" t="n">
        <v>223</v>
      </c>
      <c r="B224" s="24" t="n">
        <v>514</v>
      </c>
      <c r="C224" s="19" t="s">
        <v>248</v>
      </c>
      <c r="D224" s="20" t="s">
        <v>6</v>
      </c>
      <c r="E224" s="24" t="n">
        <v>12338</v>
      </c>
      <c r="F224" s="19" t="s">
        <v>301</v>
      </c>
      <c r="G224" s="24" t="n">
        <v>11</v>
      </c>
      <c r="H224" s="24" t="n">
        <v>569.45</v>
      </c>
      <c r="I224" s="24" t="n">
        <v>273.25</v>
      </c>
      <c r="J224" s="24" t="s">
        <v>27</v>
      </c>
      <c r="K224" s="26"/>
      <c r="L224" s="23"/>
    </row>
    <row r="225" customFormat="false" ht="19" hidden="false" customHeight="true" outlineLevel="0" collapsed="false">
      <c r="A225" s="24" t="n">
        <v>224</v>
      </c>
      <c r="B225" s="24" t="n">
        <v>54</v>
      </c>
      <c r="C225" s="19" t="s">
        <v>222</v>
      </c>
      <c r="D225" s="20" t="s">
        <v>6</v>
      </c>
      <c r="E225" s="24" t="n">
        <v>6301</v>
      </c>
      <c r="F225" s="19" t="s">
        <v>302</v>
      </c>
      <c r="G225" s="24" t="n">
        <v>30</v>
      </c>
      <c r="H225" s="24" t="n">
        <v>1998.84</v>
      </c>
      <c r="I225" s="24" t="n">
        <v>878.64</v>
      </c>
      <c r="J225" s="24" t="s">
        <v>27</v>
      </c>
      <c r="K225" s="26"/>
      <c r="L225" s="23"/>
    </row>
    <row r="226" customFormat="false" ht="19" hidden="false" customHeight="true" outlineLevel="0" collapsed="false">
      <c r="A226" s="24" t="n">
        <v>225</v>
      </c>
      <c r="B226" s="24" t="n">
        <v>377</v>
      </c>
      <c r="C226" s="19" t="s">
        <v>284</v>
      </c>
      <c r="D226" s="20" t="s">
        <v>6</v>
      </c>
      <c r="E226" s="24" t="n">
        <v>8940</v>
      </c>
      <c r="F226" s="19" t="s">
        <v>303</v>
      </c>
      <c r="G226" s="24" t="n">
        <v>22</v>
      </c>
      <c r="H226" s="24" t="n">
        <v>800.78</v>
      </c>
      <c r="I226" s="24" t="n">
        <v>364.6829000001</v>
      </c>
      <c r="J226" s="24" t="s">
        <v>27</v>
      </c>
      <c r="K226" s="26"/>
      <c r="L226" s="23"/>
    </row>
    <row r="227" customFormat="false" ht="19" hidden="false" customHeight="true" outlineLevel="0" collapsed="false">
      <c r="A227" s="24" t="n">
        <v>226</v>
      </c>
      <c r="B227" s="24" t="n">
        <v>726</v>
      </c>
      <c r="C227" s="19" t="s">
        <v>236</v>
      </c>
      <c r="D227" s="20" t="s">
        <v>6</v>
      </c>
      <c r="E227" s="24" t="n">
        <v>6607</v>
      </c>
      <c r="F227" s="19" t="s">
        <v>304</v>
      </c>
      <c r="G227" s="24" t="n">
        <v>54</v>
      </c>
      <c r="H227" s="24" t="n">
        <v>4445.82</v>
      </c>
      <c r="I227" s="24" t="n">
        <v>1187.9896999997</v>
      </c>
      <c r="J227" s="24" t="s">
        <v>27</v>
      </c>
      <c r="K227" s="26"/>
      <c r="L227" s="23"/>
    </row>
    <row r="228" customFormat="false" ht="19" hidden="false" customHeight="true" outlineLevel="0" collapsed="false">
      <c r="A228" s="24" t="n">
        <v>227</v>
      </c>
      <c r="B228" s="24" t="n">
        <v>737</v>
      </c>
      <c r="C228" s="19" t="s">
        <v>232</v>
      </c>
      <c r="D228" s="20" t="s">
        <v>6</v>
      </c>
      <c r="E228" s="24" t="n">
        <v>11642</v>
      </c>
      <c r="F228" s="19" t="s">
        <v>305</v>
      </c>
      <c r="G228" s="24" t="n">
        <v>47</v>
      </c>
      <c r="H228" s="24" t="n">
        <v>3287.7</v>
      </c>
      <c r="I228" s="24" t="n">
        <v>1475.3036000005</v>
      </c>
      <c r="J228" s="24" t="s">
        <v>27</v>
      </c>
      <c r="K228" s="26"/>
      <c r="L228" s="23"/>
    </row>
    <row r="229" customFormat="false" ht="19" hidden="false" customHeight="true" outlineLevel="0" collapsed="false">
      <c r="A229" s="24" t="n">
        <v>228</v>
      </c>
      <c r="B229" s="24" t="n">
        <v>709</v>
      </c>
      <c r="C229" s="19" t="s">
        <v>227</v>
      </c>
      <c r="D229" s="20" t="s">
        <v>6</v>
      </c>
      <c r="E229" s="24" t="n">
        <v>12921</v>
      </c>
      <c r="F229" s="19" t="s">
        <v>306</v>
      </c>
      <c r="G229" s="24" t="n">
        <v>36</v>
      </c>
      <c r="H229" s="24" t="n">
        <v>2057.89</v>
      </c>
      <c r="I229" s="24" t="n">
        <v>879.0881</v>
      </c>
      <c r="J229" s="24" t="s">
        <v>27</v>
      </c>
      <c r="K229" s="26"/>
      <c r="L229" s="23"/>
    </row>
    <row r="230" customFormat="false" ht="19" hidden="false" customHeight="true" outlineLevel="0" collapsed="false">
      <c r="A230" s="24" t="n">
        <v>229</v>
      </c>
      <c r="B230" s="24" t="n">
        <v>377</v>
      </c>
      <c r="C230" s="19" t="s">
        <v>284</v>
      </c>
      <c r="D230" s="20" t="s">
        <v>6</v>
      </c>
      <c r="E230" s="24" t="n">
        <v>11323</v>
      </c>
      <c r="F230" s="19" t="s">
        <v>307</v>
      </c>
      <c r="G230" s="24" t="n">
        <v>22</v>
      </c>
      <c r="H230" s="24" t="n">
        <v>1432.74</v>
      </c>
      <c r="I230" s="24" t="n">
        <v>757.5266666668</v>
      </c>
      <c r="J230" s="24" t="s">
        <v>27</v>
      </c>
      <c r="K230" s="26"/>
      <c r="L230" s="23"/>
    </row>
    <row r="231" customFormat="false" ht="19" hidden="false" customHeight="true" outlineLevel="0" collapsed="false">
      <c r="A231" s="24" t="n">
        <v>230</v>
      </c>
      <c r="B231" s="24" t="n">
        <v>105267</v>
      </c>
      <c r="C231" s="19" t="s">
        <v>246</v>
      </c>
      <c r="D231" s="20" t="s">
        <v>6</v>
      </c>
      <c r="E231" s="24" t="n">
        <v>4259</v>
      </c>
      <c r="F231" s="19" t="s">
        <v>308</v>
      </c>
      <c r="G231" s="24" t="n">
        <v>1</v>
      </c>
      <c r="H231" s="24" t="n">
        <v>-0.01</v>
      </c>
      <c r="I231" s="24" t="n">
        <v>-38.5099999998</v>
      </c>
      <c r="J231" s="24" t="s">
        <v>27</v>
      </c>
      <c r="K231" s="26"/>
      <c r="L231" s="23"/>
    </row>
    <row r="232" customFormat="false" ht="19" hidden="false" customHeight="true" outlineLevel="0" collapsed="false">
      <c r="A232" s="24" t="n">
        <v>231</v>
      </c>
      <c r="B232" s="24" t="n">
        <v>106066</v>
      </c>
      <c r="C232" s="19" t="s">
        <v>238</v>
      </c>
      <c r="D232" s="20" t="s">
        <v>6</v>
      </c>
      <c r="E232" s="24" t="n">
        <v>1001990</v>
      </c>
      <c r="F232" s="19" t="s">
        <v>309</v>
      </c>
      <c r="G232" s="24" t="n">
        <v>1</v>
      </c>
      <c r="H232" s="24" t="n">
        <v>18.6</v>
      </c>
      <c r="I232" s="24" t="n">
        <v>13.1</v>
      </c>
      <c r="J232" s="24" t="s">
        <v>27</v>
      </c>
      <c r="K232" s="26"/>
      <c r="L232" s="23"/>
    </row>
    <row r="233" customFormat="false" ht="19" hidden="false" customHeight="true" outlineLevel="0" collapsed="false">
      <c r="A233" s="24" t="n">
        <v>232</v>
      </c>
      <c r="B233" s="24" t="n">
        <v>102934</v>
      </c>
      <c r="C233" s="19" t="s">
        <v>229</v>
      </c>
      <c r="D233" s="20" t="s">
        <v>6</v>
      </c>
      <c r="E233" s="24" t="n">
        <v>12497</v>
      </c>
      <c r="F233" s="19" t="s">
        <v>262</v>
      </c>
      <c r="G233" s="24" t="n">
        <v>24</v>
      </c>
      <c r="H233" s="24" t="n">
        <v>1009.1</v>
      </c>
      <c r="I233" s="24" t="n">
        <v>406.36</v>
      </c>
      <c r="J233" s="24" t="s">
        <v>27</v>
      </c>
      <c r="K233" s="26"/>
      <c r="L233" s="23"/>
    </row>
    <row r="234" customFormat="false" ht="19" hidden="false" customHeight="true" outlineLevel="0" collapsed="false">
      <c r="A234" s="24" t="n">
        <v>233</v>
      </c>
      <c r="B234" s="24" t="n">
        <v>54</v>
      </c>
      <c r="C234" s="19" t="s">
        <v>222</v>
      </c>
      <c r="D234" s="20" t="s">
        <v>6</v>
      </c>
      <c r="E234" s="24" t="n">
        <v>7379</v>
      </c>
      <c r="F234" s="19" t="s">
        <v>310</v>
      </c>
      <c r="G234" s="24" t="n">
        <v>24</v>
      </c>
      <c r="H234" s="24" t="n">
        <v>2325.79</v>
      </c>
      <c r="I234" s="24" t="n">
        <v>953.64</v>
      </c>
      <c r="J234" s="24" t="s">
        <v>27</v>
      </c>
      <c r="K234" s="26"/>
      <c r="L234" s="23"/>
    </row>
    <row r="235" customFormat="false" ht="19" hidden="false" customHeight="true" outlineLevel="0" collapsed="false">
      <c r="A235" s="24" t="n">
        <v>234</v>
      </c>
      <c r="B235" s="24" t="n">
        <v>744</v>
      </c>
      <c r="C235" s="19" t="s">
        <v>258</v>
      </c>
      <c r="D235" s="20" t="s">
        <v>6</v>
      </c>
      <c r="E235" s="24" t="n">
        <v>14282</v>
      </c>
      <c r="F235" s="19" t="s">
        <v>311</v>
      </c>
      <c r="G235" s="24" t="n">
        <v>2</v>
      </c>
      <c r="H235" s="24" t="n">
        <v>87.61</v>
      </c>
      <c r="I235" s="24" t="n">
        <v>37.83</v>
      </c>
      <c r="J235" s="24" t="s">
        <v>27</v>
      </c>
      <c r="K235" s="26"/>
      <c r="L235" s="23"/>
    </row>
    <row r="236" customFormat="false" ht="19" hidden="false" customHeight="true" outlineLevel="0" collapsed="false">
      <c r="A236" s="24" t="n">
        <v>235</v>
      </c>
      <c r="B236" s="24" t="n">
        <v>114622</v>
      </c>
      <c r="C236" s="19" t="s">
        <v>312</v>
      </c>
      <c r="D236" s="20" t="s">
        <v>6</v>
      </c>
      <c r="E236" s="24" t="n">
        <v>6544</v>
      </c>
      <c r="F236" s="19" t="s">
        <v>313</v>
      </c>
      <c r="G236" s="24" t="n">
        <v>66</v>
      </c>
      <c r="H236" s="24" t="n">
        <v>5236.33</v>
      </c>
      <c r="I236" s="24" t="n">
        <v>2536.3888</v>
      </c>
      <c r="J236" s="24" t="s">
        <v>27</v>
      </c>
      <c r="K236" s="26" t="s">
        <v>231</v>
      </c>
      <c r="L236" s="23"/>
    </row>
    <row r="237" customFormat="false" ht="19" hidden="false" customHeight="true" outlineLevel="0" collapsed="false">
      <c r="A237" s="24" t="n">
        <v>236</v>
      </c>
      <c r="B237" s="24" t="n">
        <v>359</v>
      </c>
      <c r="C237" s="19" t="s">
        <v>225</v>
      </c>
      <c r="D237" s="20" t="s">
        <v>6</v>
      </c>
      <c r="E237" s="24" t="n">
        <v>13300</v>
      </c>
      <c r="F237" s="19" t="s">
        <v>314</v>
      </c>
      <c r="G237" s="24" t="n">
        <v>34</v>
      </c>
      <c r="H237" s="24" t="n">
        <v>1441.43</v>
      </c>
      <c r="I237" s="24" t="n">
        <v>697.950325</v>
      </c>
      <c r="J237" s="24" t="s">
        <v>27</v>
      </c>
      <c r="K237" s="26"/>
      <c r="L237" s="23"/>
    </row>
    <row r="238" customFormat="false" ht="19" hidden="false" customHeight="true" outlineLevel="0" collapsed="false">
      <c r="A238" s="24" t="n">
        <v>237</v>
      </c>
      <c r="B238" s="24" t="n">
        <v>311</v>
      </c>
      <c r="C238" s="19" t="s">
        <v>251</v>
      </c>
      <c r="D238" s="20" t="s">
        <v>6</v>
      </c>
      <c r="E238" s="24" t="n">
        <v>4093</v>
      </c>
      <c r="F238" s="19" t="s">
        <v>315</v>
      </c>
      <c r="G238" s="24" t="n">
        <v>15</v>
      </c>
      <c r="H238" s="24" t="n">
        <v>1632.03</v>
      </c>
      <c r="I238" s="24" t="n">
        <v>690.18</v>
      </c>
      <c r="J238" s="24" t="s">
        <v>27</v>
      </c>
      <c r="K238" s="26"/>
      <c r="L238" s="23"/>
    </row>
    <row r="239" customFormat="false" ht="19" hidden="false" customHeight="true" outlineLevel="0" collapsed="false">
      <c r="A239" s="24" t="n">
        <v>238</v>
      </c>
      <c r="B239" s="24" t="n">
        <v>114844</v>
      </c>
      <c r="C239" s="19" t="s">
        <v>287</v>
      </c>
      <c r="D239" s="20" t="s">
        <v>6</v>
      </c>
      <c r="E239" s="24" t="n">
        <v>13831</v>
      </c>
      <c r="F239" s="19" t="s">
        <v>316</v>
      </c>
      <c r="G239" s="24" t="n">
        <v>17</v>
      </c>
      <c r="H239" s="24" t="n">
        <v>944.4</v>
      </c>
      <c r="I239" s="24" t="n">
        <v>391.93</v>
      </c>
      <c r="J239" s="24" t="s">
        <v>27</v>
      </c>
      <c r="K239" s="26"/>
      <c r="L239" s="23"/>
    </row>
    <row r="240" customFormat="false" ht="19" hidden="false" customHeight="true" outlineLevel="0" collapsed="false">
      <c r="A240" s="24" t="n">
        <v>239</v>
      </c>
      <c r="B240" s="24" t="n">
        <v>102934</v>
      </c>
      <c r="C240" s="19" t="s">
        <v>229</v>
      </c>
      <c r="D240" s="20" t="s">
        <v>6</v>
      </c>
      <c r="E240" s="24" t="n">
        <v>8400</v>
      </c>
      <c r="F240" s="19" t="s">
        <v>317</v>
      </c>
      <c r="G240" s="24" t="n">
        <v>13</v>
      </c>
      <c r="H240" s="24" t="n">
        <v>1052.75</v>
      </c>
      <c r="I240" s="24" t="n">
        <v>507.405</v>
      </c>
      <c r="J240" s="24" t="s">
        <v>27</v>
      </c>
      <c r="K240" s="26"/>
      <c r="L240" s="23"/>
    </row>
    <row r="241" customFormat="false" ht="19" hidden="false" customHeight="true" outlineLevel="0" collapsed="false">
      <c r="A241" s="24" t="n">
        <v>240</v>
      </c>
      <c r="B241" s="24" t="n">
        <v>111219</v>
      </c>
      <c r="C241" s="19" t="s">
        <v>241</v>
      </c>
      <c r="D241" s="20" t="s">
        <v>6</v>
      </c>
      <c r="E241" s="24" t="n">
        <v>4259</v>
      </c>
      <c r="F241" s="19" t="s">
        <v>308</v>
      </c>
      <c r="G241" s="24" t="n">
        <v>1</v>
      </c>
      <c r="H241" s="24" t="n">
        <v>0.01</v>
      </c>
      <c r="I241" s="24" t="n">
        <v>-10.99</v>
      </c>
      <c r="J241" s="24" t="s">
        <v>27</v>
      </c>
      <c r="K241" s="26"/>
      <c r="L241" s="23"/>
    </row>
    <row r="242" customFormat="false" ht="19" hidden="false" customHeight="true" outlineLevel="0" collapsed="false">
      <c r="A242" s="24" t="n">
        <v>241</v>
      </c>
      <c r="B242" s="24" t="n">
        <v>105751</v>
      </c>
      <c r="C242" s="19" t="s">
        <v>292</v>
      </c>
      <c r="D242" s="20" t="s">
        <v>6</v>
      </c>
      <c r="E242" s="24" t="n">
        <v>8763</v>
      </c>
      <c r="F242" s="19" t="s">
        <v>318</v>
      </c>
      <c r="G242" s="24" t="n">
        <v>53</v>
      </c>
      <c r="H242" s="24" t="n">
        <v>3130.58</v>
      </c>
      <c r="I242" s="24" t="n">
        <v>1562.42</v>
      </c>
      <c r="J242" s="24" t="s">
        <v>27</v>
      </c>
      <c r="K242" s="26"/>
      <c r="L242" s="23"/>
    </row>
    <row r="243" customFormat="false" ht="19" hidden="false" customHeight="true" outlineLevel="0" collapsed="false">
      <c r="A243" s="24" t="n">
        <v>242</v>
      </c>
      <c r="B243" s="24" t="n">
        <v>598</v>
      </c>
      <c r="C243" s="19" t="s">
        <v>295</v>
      </c>
      <c r="D243" s="20" t="s">
        <v>6</v>
      </c>
      <c r="E243" s="24" t="n">
        <v>13404</v>
      </c>
      <c r="F243" s="19" t="s">
        <v>319</v>
      </c>
      <c r="G243" s="24" t="n">
        <v>32</v>
      </c>
      <c r="H243" s="24" t="n">
        <v>1267.08</v>
      </c>
      <c r="I243" s="24" t="n">
        <v>597.21</v>
      </c>
      <c r="J243" s="24" t="s">
        <v>27</v>
      </c>
      <c r="K243" s="26"/>
      <c r="L243" s="23"/>
    </row>
    <row r="244" customFormat="false" ht="19" hidden="false" customHeight="true" outlineLevel="0" collapsed="false">
      <c r="A244" s="24" t="n">
        <v>243</v>
      </c>
      <c r="B244" s="24" t="n">
        <v>746</v>
      </c>
      <c r="C244" s="19" t="s">
        <v>234</v>
      </c>
      <c r="D244" s="20" t="s">
        <v>6</v>
      </c>
      <c r="E244" s="24" t="n">
        <v>4028</v>
      </c>
      <c r="F244" s="19" t="s">
        <v>320</v>
      </c>
      <c r="G244" s="24" t="n">
        <v>84</v>
      </c>
      <c r="H244" s="24" t="n">
        <v>2797.94</v>
      </c>
      <c r="I244" s="24" t="n">
        <v>897.4747</v>
      </c>
      <c r="J244" s="24" t="s">
        <v>27</v>
      </c>
      <c r="K244" s="26" t="s">
        <v>231</v>
      </c>
      <c r="L244" s="23"/>
    </row>
    <row r="245" customFormat="false" ht="19" hidden="false" customHeight="true" outlineLevel="0" collapsed="false">
      <c r="A245" s="24" t="n">
        <v>244</v>
      </c>
      <c r="B245" s="24" t="n">
        <v>114622</v>
      </c>
      <c r="C245" s="19" t="s">
        <v>312</v>
      </c>
      <c r="D245" s="20" t="s">
        <v>6</v>
      </c>
      <c r="E245" s="24" t="n">
        <v>5641</v>
      </c>
      <c r="F245" s="19" t="s">
        <v>321</v>
      </c>
      <c r="G245" s="24" t="n">
        <v>35</v>
      </c>
      <c r="H245" s="24" t="n">
        <v>2374.14</v>
      </c>
      <c r="I245" s="24" t="n">
        <v>1070.53</v>
      </c>
      <c r="J245" s="24" t="s">
        <v>27</v>
      </c>
      <c r="K245" s="26"/>
      <c r="L245" s="23"/>
    </row>
    <row r="246" customFormat="false" ht="19" hidden="false" customHeight="true" outlineLevel="0" collapsed="false">
      <c r="A246" s="24" t="n">
        <v>245</v>
      </c>
      <c r="B246" s="24" t="n">
        <v>514</v>
      </c>
      <c r="C246" s="19" t="s">
        <v>248</v>
      </c>
      <c r="D246" s="20" t="s">
        <v>6</v>
      </c>
      <c r="E246" s="24" t="n">
        <v>4330</v>
      </c>
      <c r="F246" s="19" t="s">
        <v>322</v>
      </c>
      <c r="G246" s="24" t="n">
        <v>50</v>
      </c>
      <c r="H246" s="24" t="n">
        <v>2166.01</v>
      </c>
      <c r="I246" s="24" t="n">
        <v>1053.7899999999</v>
      </c>
      <c r="J246" s="24" t="s">
        <v>27</v>
      </c>
      <c r="K246" s="26"/>
      <c r="L246" s="23"/>
    </row>
    <row r="247" customFormat="false" ht="19" hidden="false" customHeight="true" outlineLevel="0" collapsed="false">
      <c r="A247" s="24" t="n">
        <v>246</v>
      </c>
      <c r="B247" s="24" t="n">
        <v>399</v>
      </c>
      <c r="C247" s="19" t="s">
        <v>275</v>
      </c>
      <c r="D247" s="20" t="s">
        <v>6</v>
      </c>
      <c r="E247" s="24" t="n">
        <v>13000</v>
      </c>
      <c r="F247" s="19" t="s">
        <v>323</v>
      </c>
      <c r="G247" s="24" t="n">
        <v>24</v>
      </c>
      <c r="H247" s="24" t="n">
        <v>4105.3</v>
      </c>
      <c r="I247" s="24" t="n">
        <v>1902.0499999998</v>
      </c>
      <c r="J247" s="24" t="s">
        <v>27</v>
      </c>
      <c r="K247" s="26"/>
      <c r="L247" s="23"/>
    </row>
    <row r="248" customFormat="false" ht="19" hidden="false" customHeight="true" outlineLevel="0" collapsed="false">
      <c r="A248" s="24" t="n">
        <v>247</v>
      </c>
      <c r="B248" s="24" t="n">
        <v>114844</v>
      </c>
      <c r="C248" s="19" t="s">
        <v>287</v>
      </c>
      <c r="D248" s="20" t="s">
        <v>6</v>
      </c>
      <c r="E248" s="24" t="n">
        <v>13061</v>
      </c>
      <c r="F248" s="19" t="s">
        <v>324</v>
      </c>
      <c r="G248" s="24" t="n">
        <v>14</v>
      </c>
      <c r="H248" s="24" t="n">
        <v>480.84</v>
      </c>
      <c r="I248" s="24" t="n">
        <v>174.4452</v>
      </c>
      <c r="J248" s="24" t="s">
        <v>27</v>
      </c>
      <c r="K248" s="26"/>
      <c r="L248" s="23"/>
    </row>
    <row r="249" customFormat="false" ht="19" hidden="false" customHeight="true" outlineLevel="0" collapsed="false">
      <c r="A249" s="24" t="n">
        <v>248</v>
      </c>
      <c r="B249" s="24" t="n">
        <v>54</v>
      </c>
      <c r="C249" s="19" t="s">
        <v>222</v>
      </c>
      <c r="D249" s="20" t="s">
        <v>6</v>
      </c>
      <c r="E249" s="24" t="n">
        <v>10808</v>
      </c>
      <c r="F249" s="19" t="s">
        <v>325</v>
      </c>
      <c r="G249" s="24" t="n">
        <v>13</v>
      </c>
      <c r="H249" s="24" t="n">
        <v>859.72</v>
      </c>
      <c r="I249" s="24" t="n">
        <v>481.44</v>
      </c>
      <c r="J249" s="24" t="s">
        <v>27</v>
      </c>
      <c r="K249" s="26"/>
      <c r="L249" s="23"/>
    </row>
    <row r="250" customFormat="false" ht="19" hidden="false" customHeight="true" outlineLevel="0" collapsed="false">
      <c r="A250" s="24" t="n">
        <v>249</v>
      </c>
      <c r="B250" s="24" t="n">
        <v>377</v>
      </c>
      <c r="C250" s="19" t="s">
        <v>284</v>
      </c>
      <c r="D250" s="20" t="s">
        <v>6</v>
      </c>
      <c r="E250" s="24" t="n">
        <v>14199</v>
      </c>
      <c r="F250" s="19" t="s">
        <v>326</v>
      </c>
      <c r="G250" s="24" t="n">
        <v>13</v>
      </c>
      <c r="H250" s="24" t="n">
        <v>432.15</v>
      </c>
      <c r="I250" s="24" t="n">
        <v>211.95</v>
      </c>
      <c r="J250" s="24" t="s">
        <v>27</v>
      </c>
      <c r="K250" s="26"/>
      <c r="L250" s="23"/>
    </row>
    <row r="251" customFormat="false" ht="19" hidden="false" customHeight="true" outlineLevel="0" collapsed="false">
      <c r="A251" s="24" t="n">
        <v>250</v>
      </c>
      <c r="B251" s="24" t="n">
        <v>357</v>
      </c>
      <c r="C251" s="19" t="s">
        <v>244</v>
      </c>
      <c r="D251" s="20" t="s">
        <v>6</v>
      </c>
      <c r="E251" s="24" t="n">
        <v>14614</v>
      </c>
      <c r="F251" s="19" t="s">
        <v>327</v>
      </c>
      <c r="G251" s="24" t="n">
        <v>6</v>
      </c>
      <c r="H251" s="24" t="n">
        <v>482.12</v>
      </c>
      <c r="I251" s="24" t="n">
        <v>186.2200000002</v>
      </c>
      <c r="J251" s="24" t="s">
        <v>27</v>
      </c>
      <c r="K251" s="26"/>
      <c r="L251" s="23"/>
    </row>
    <row r="252" customFormat="false" ht="19" hidden="false" customHeight="true" outlineLevel="0" collapsed="false">
      <c r="A252" s="24" t="n">
        <v>251</v>
      </c>
      <c r="B252" s="24" t="n">
        <v>104428</v>
      </c>
      <c r="C252" s="19" t="s">
        <v>220</v>
      </c>
      <c r="D252" s="20" t="s">
        <v>6</v>
      </c>
      <c r="E252" s="24" t="n">
        <v>13231</v>
      </c>
      <c r="F252" s="19" t="s">
        <v>328</v>
      </c>
      <c r="G252" s="24" t="n">
        <v>8</v>
      </c>
      <c r="H252" s="24" t="n">
        <v>418.4</v>
      </c>
      <c r="I252" s="24" t="n">
        <v>202</v>
      </c>
      <c r="J252" s="24" t="s">
        <v>27</v>
      </c>
      <c r="K252" s="26"/>
      <c r="L252" s="23"/>
    </row>
    <row r="253" customFormat="false" ht="19" hidden="false" customHeight="true" outlineLevel="0" collapsed="false">
      <c r="A253" s="24" t="n">
        <v>252</v>
      </c>
      <c r="B253" s="24" t="n">
        <v>709</v>
      </c>
      <c r="C253" s="19" t="s">
        <v>227</v>
      </c>
      <c r="D253" s="20" t="s">
        <v>6</v>
      </c>
      <c r="E253" s="24" t="n">
        <v>14729</v>
      </c>
      <c r="F253" s="19" t="s">
        <v>329</v>
      </c>
      <c r="G253" s="24" t="n">
        <v>8</v>
      </c>
      <c r="H253" s="24" t="n">
        <v>904.11</v>
      </c>
      <c r="I253" s="24" t="n">
        <v>308.21</v>
      </c>
      <c r="J253" s="24" t="s">
        <v>27</v>
      </c>
      <c r="K253" s="26"/>
      <c r="L253" s="23"/>
    </row>
    <row r="254" customFormat="false" ht="19" hidden="false" customHeight="true" outlineLevel="0" collapsed="false">
      <c r="A254" s="24" t="n">
        <v>253</v>
      </c>
      <c r="B254" s="24" t="n">
        <v>594</v>
      </c>
      <c r="C254" s="19" t="s">
        <v>330</v>
      </c>
      <c r="D254" s="20" t="s">
        <v>9</v>
      </c>
      <c r="E254" s="24" t="n">
        <v>6232</v>
      </c>
      <c r="F254" s="19" t="s">
        <v>331</v>
      </c>
      <c r="G254" s="24" t="n">
        <v>34</v>
      </c>
      <c r="H254" s="24" t="n">
        <v>1573.49</v>
      </c>
      <c r="I254" s="24" t="n">
        <v>641.74</v>
      </c>
      <c r="J254" s="24" t="s">
        <v>27</v>
      </c>
      <c r="K254" s="26"/>
      <c r="L254" s="23"/>
    </row>
    <row r="255" customFormat="false" ht="19" hidden="false" customHeight="true" outlineLevel="0" collapsed="false">
      <c r="A255" s="24" t="n">
        <v>254</v>
      </c>
      <c r="B255" s="24" t="n">
        <v>587</v>
      </c>
      <c r="C255" s="19" t="s">
        <v>332</v>
      </c>
      <c r="D255" s="20" t="s">
        <v>9</v>
      </c>
      <c r="E255" s="24" t="n">
        <v>6497</v>
      </c>
      <c r="F255" s="19" t="s">
        <v>333</v>
      </c>
      <c r="G255" s="24" t="n">
        <v>30</v>
      </c>
      <c r="H255" s="24" t="n">
        <v>3499.87</v>
      </c>
      <c r="I255" s="24" t="n">
        <v>1478.4199999998</v>
      </c>
      <c r="J255" s="24" t="s">
        <v>27</v>
      </c>
      <c r="K255" s="26"/>
      <c r="L255" s="23"/>
    </row>
    <row r="256" customFormat="false" ht="19" hidden="false" customHeight="true" outlineLevel="0" collapsed="false">
      <c r="A256" s="24" t="n">
        <v>255</v>
      </c>
      <c r="B256" s="24" t="n">
        <v>748</v>
      </c>
      <c r="C256" s="19" t="s">
        <v>334</v>
      </c>
      <c r="D256" s="20" t="s">
        <v>9</v>
      </c>
      <c r="E256" s="24" t="n">
        <v>6537</v>
      </c>
      <c r="F256" s="19" t="s">
        <v>335</v>
      </c>
      <c r="G256" s="24" t="n">
        <v>30</v>
      </c>
      <c r="H256" s="24" t="n">
        <v>2716.03</v>
      </c>
      <c r="I256" s="24" t="n">
        <v>1218.78</v>
      </c>
      <c r="J256" s="24" t="s">
        <v>27</v>
      </c>
      <c r="K256" s="26"/>
      <c r="L256" s="23"/>
    </row>
    <row r="257" customFormat="false" ht="19" hidden="false" customHeight="true" outlineLevel="0" collapsed="false">
      <c r="A257" s="24" t="n">
        <v>256</v>
      </c>
      <c r="B257" s="24" t="n">
        <v>108277</v>
      </c>
      <c r="C257" s="19" t="s">
        <v>336</v>
      </c>
      <c r="D257" s="20" t="s">
        <v>9</v>
      </c>
      <c r="E257" s="24" t="n">
        <v>13186</v>
      </c>
      <c r="F257" s="19" t="s">
        <v>337</v>
      </c>
      <c r="G257" s="24" t="n">
        <v>43</v>
      </c>
      <c r="H257" s="24" t="n">
        <v>1472.42</v>
      </c>
      <c r="I257" s="24" t="n">
        <v>606.2562</v>
      </c>
      <c r="J257" s="24" t="s">
        <v>27</v>
      </c>
      <c r="K257" s="26"/>
      <c r="L257" s="23"/>
    </row>
    <row r="258" customFormat="false" ht="19" hidden="false" customHeight="true" outlineLevel="0" collapsed="false">
      <c r="A258" s="24" t="n">
        <v>257</v>
      </c>
      <c r="B258" s="24" t="n">
        <v>594</v>
      </c>
      <c r="C258" s="19" t="s">
        <v>330</v>
      </c>
      <c r="D258" s="20" t="s">
        <v>9</v>
      </c>
      <c r="E258" s="24" t="n">
        <v>6148</v>
      </c>
      <c r="F258" s="19" t="s">
        <v>338</v>
      </c>
      <c r="G258" s="24" t="n">
        <v>22</v>
      </c>
      <c r="H258" s="24" t="n">
        <v>646.43</v>
      </c>
      <c r="I258" s="24" t="n">
        <v>165.5299999999</v>
      </c>
      <c r="J258" s="24" t="s">
        <v>27</v>
      </c>
      <c r="K258" s="26"/>
      <c r="L258" s="23"/>
    </row>
    <row r="259" customFormat="false" ht="19" hidden="false" customHeight="true" outlineLevel="0" collapsed="false">
      <c r="A259" s="24" t="n">
        <v>258</v>
      </c>
      <c r="B259" s="24" t="n">
        <v>102935</v>
      </c>
      <c r="C259" s="19" t="s">
        <v>339</v>
      </c>
      <c r="D259" s="20" t="s">
        <v>9</v>
      </c>
      <c r="E259" s="24" t="n">
        <v>1002273</v>
      </c>
      <c r="F259" s="19" t="s">
        <v>340</v>
      </c>
      <c r="G259" s="24" t="n">
        <v>3</v>
      </c>
      <c r="H259" s="24" t="n">
        <v>134.51</v>
      </c>
      <c r="I259" s="24" t="n">
        <v>69.3147</v>
      </c>
      <c r="J259" s="24" t="s">
        <v>27</v>
      </c>
      <c r="K259" s="26"/>
      <c r="L259" s="23"/>
    </row>
    <row r="260" customFormat="false" ht="19" hidden="false" customHeight="true" outlineLevel="0" collapsed="false">
      <c r="A260" s="24" t="n">
        <v>259</v>
      </c>
      <c r="B260" s="24" t="n">
        <v>106569</v>
      </c>
      <c r="C260" s="19" t="s">
        <v>341</v>
      </c>
      <c r="D260" s="20" t="s">
        <v>9</v>
      </c>
      <c r="E260" s="24" t="n">
        <v>10468</v>
      </c>
      <c r="F260" s="19" t="s">
        <v>342</v>
      </c>
      <c r="G260" s="24" t="n">
        <v>43</v>
      </c>
      <c r="H260" s="24" t="n">
        <v>6711.19</v>
      </c>
      <c r="I260" s="24" t="n">
        <v>3457.11</v>
      </c>
      <c r="J260" s="24" t="s">
        <v>27</v>
      </c>
      <c r="K260" s="26"/>
      <c r="L260" s="23"/>
    </row>
    <row r="261" customFormat="false" ht="19" hidden="false" customHeight="true" outlineLevel="0" collapsed="false">
      <c r="A261" s="24" t="n">
        <v>260</v>
      </c>
      <c r="B261" s="24" t="n">
        <v>748</v>
      </c>
      <c r="C261" s="19" t="s">
        <v>334</v>
      </c>
      <c r="D261" s="20" t="s">
        <v>9</v>
      </c>
      <c r="E261" s="24" t="n">
        <v>11903</v>
      </c>
      <c r="F261" s="19" t="s">
        <v>343</v>
      </c>
      <c r="G261" s="24" t="n">
        <v>22</v>
      </c>
      <c r="H261" s="24" t="n">
        <v>1403.64</v>
      </c>
      <c r="I261" s="24" t="n">
        <v>636.03</v>
      </c>
      <c r="J261" s="24" t="s">
        <v>27</v>
      </c>
      <c r="K261" s="26"/>
      <c r="L261" s="23"/>
    </row>
    <row r="262" customFormat="false" ht="19" hidden="false" customHeight="true" outlineLevel="0" collapsed="false">
      <c r="A262" s="24" t="n">
        <v>261</v>
      </c>
      <c r="B262" s="24" t="n">
        <v>108277</v>
      </c>
      <c r="C262" s="19" t="s">
        <v>336</v>
      </c>
      <c r="D262" s="20" t="s">
        <v>9</v>
      </c>
      <c r="E262" s="24" t="n">
        <v>14447</v>
      </c>
      <c r="F262" s="19" t="s">
        <v>344</v>
      </c>
      <c r="G262" s="24" t="n">
        <v>4</v>
      </c>
      <c r="H262" s="24" t="n">
        <v>1.67</v>
      </c>
      <c r="I262" s="24" t="n">
        <v>-32.63</v>
      </c>
      <c r="J262" s="24" t="s">
        <v>27</v>
      </c>
      <c r="K262" s="26"/>
      <c r="L262" s="23"/>
    </row>
    <row r="263" customFormat="false" ht="19" hidden="false" customHeight="true" outlineLevel="0" collapsed="false">
      <c r="A263" s="24" t="n">
        <v>262</v>
      </c>
      <c r="B263" s="24" t="n">
        <v>117184</v>
      </c>
      <c r="C263" s="19" t="s">
        <v>345</v>
      </c>
      <c r="D263" s="20" t="s">
        <v>9</v>
      </c>
      <c r="E263" s="24" t="n">
        <v>11769</v>
      </c>
      <c r="F263" s="19" t="s">
        <v>346</v>
      </c>
      <c r="G263" s="24" t="n">
        <v>17</v>
      </c>
      <c r="H263" s="24" t="n">
        <v>859.34</v>
      </c>
      <c r="I263" s="24" t="n">
        <v>427.7409</v>
      </c>
      <c r="J263" s="24" t="s">
        <v>27</v>
      </c>
      <c r="K263" s="26"/>
      <c r="L263" s="23"/>
    </row>
    <row r="264" customFormat="false" ht="19" hidden="false" customHeight="true" outlineLevel="0" collapsed="false">
      <c r="A264" s="24" t="n">
        <v>263</v>
      </c>
      <c r="B264" s="24" t="n">
        <v>717</v>
      </c>
      <c r="C264" s="19" t="s">
        <v>347</v>
      </c>
      <c r="D264" s="20" t="s">
        <v>9</v>
      </c>
      <c r="E264" s="24" t="n">
        <v>6752</v>
      </c>
      <c r="F264" s="19" t="s">
        <v>348</v>
      </c>
      <c r="G264" s="24" t="n">
        <v>44</v>
      </c>
      <c r="H264" s="24" t="n">
        <v>2237.65</v>
      </c>
      <c r="I264" s="24" t="n">
        <v>910.85</v>
      </c>
      <c r="J264" s="24" t="s">
        <v>27</v>
      </c>
      <c r="K264" s="26"/>
      <c r="L264" s="23"/>
    </row>
    <row r="265" customFormat="false" ht="19" hidden="false" customHeight="true" outlineLevel="0" collapsed="false">
      <c r="A265" s="24" t="n">
        <v>264</v>
      </c>
      <c r="B265" s="24" t="n">
        <v>102935</v>
      </c>
      <c r="C265" s="19" t="s">
        <v>339</v>
      </c>
      <c r="D265" s="20" t="s">
        <v>9</v>
      </c>
      <c r="E265" s="24" t="n">
        <v>1002282</v>
      </c>
      <c r="F265" s="19" t="s">
        <v>349</v>
      </c>
      <c r="G265" s="24" t="n">
        <v>45</v>
      </c>
      <c r="H265" s="24" t="n">
        <v>2280.99</v>
      </c>
      <c r="I265" s="24" t="n">
        <v>1111.5865</v>
      </c>
      <c r="J265" s="24" t="s">
        <v>27</v>
      </c>
      <c r="K265" s="26"/>
      <c r="L265" s="23"/>
    </row>
    <row r="266" customFormat="false" ht="19" hidden="false" customHeight="true" outlineLevel="0" collapsed="false">
      <c r="A266" s="24" t="n">
        <v>265</v>
      </c>
      <c r="B266" s="24" t="n">
        <v>105910</v>
      </c>
      <c r="C266" s="19" t="s">
        <v>350</v>
      </c>
      <c r="D266" s="20" t="s">
        <v>9</v>
      </c>
      <c r="E266" s="24" t="n">
        <v>12949</v>
      </c>
      <c r="F266" s="19" t="s">
        <v>351</v>
      </c>
      <c r="G266" s="24" t="n">
        <v>28</v>
      </c>
      <c r="H266" s="24" t="n">
        <v>2048.24</v>
      </c>
      <c r="I266" s="24" t="n">
        <v>930.3548</v>
      </c>
      <c r="J266" s="24" t="s">
        <v>27</v>
      </c>
      <c r="K266" s="26"/>
      <c r="L266" s="23"/>
    </row>
    <row r="267" customFormat="false" ht="19" hidden="false" customHeight="true" outlineLevel="0" collapsed="false">
      <c r="A267" s="24" t="n">
        <v>266</v>
      </c>
      <c r="B267" s="24" t="n">
        <v>721</v>
      </c>
      <c r="C267" s="19" t="s">
        <v>352</v>
      </c>
      <c r="D267" s="20" t="s">
        <v>9</v>
      </c>
      <c r="E267" s="24" t="n">
        <v>11619</v>
      </c>
      <c r="F267" s="19" t="s">
        <v>353</v>
      </c>
      <c r="G267" s="24" t="n">
        <v>21</v>
      </c>
      <c r="H267" s="24" t="n">
        <v>807.76</v>
      </c>
      <c r="I267" s="24" t="n">
        <v>325.3550000001</v>
      </c>
      <c r="J267" s="24" t="s">
        <v>27</v>
      </c>
      <c r="K267" s="26"/>
      <c r="L267" s="23"/>
    </row>
    <row r="268" customFormat="false" ht="19" hidden="false" customHeight="true" outlineLevel="0" collapsed="false">
      <c r="A268" s="24" t="n">
        <v>267</v>
      </c>
      <c r="B268" s="24" t="n">
        <v>745</v>
      </c>
      <c r="C268" s="19" t="s">
        <v>354</v>
      </c>
      <c r="D268" s="20" t="s">
        <v>9</v>
      </c>
      <c r="E268" s="24" t="n">
        <v>14728</v>
      </c>
      <c r="F268" s="19" t="s">
        <v>355</v>
      </c>
      <c r="G268" s="24" t="n">
        <v>10</v>
      </c>
      <c r="H268" s="24" t="n">
        <v>271.43</v>
      </c>
      <c r="I268" s="24" t="n">
        <v>119.53</v>
      </c>
      <c r="J268" s="24" t="s">
        <v>27</v>
      </c>
      <c r="K268" s="26"/>
      <c r="L268" s="23"/>
    </row>
    <row r="269" customFormat="false" ht="19" hidden="false" customHeight="true" outlineLevel="0" collapsed="false">
      <c r="A269" s="24" t="n">
        <v>268</v>
      </c>
      <c r="B269" s="24" t="n">
        <v>102935</v>
      </c>
      <c r="C269" s="19" t="s">
        <v>339</v>
      </c>
      <c r="D269" s="20" t="s">
        <v>9</v>
      </c>
      <c r="E269" s="24" t="n">
        <v>1002277</v>
      </c>
      <c r="F269" s="19" t="s">
        <v>356</v>
      </c>
      <c r="G269" s="24" t="n">
        <v>1</v>
      </c>
      <c r="H269" s="24" t="n">
        <v>13.8</v>
      </c>
      <c r="I269" s="24" t="n">
        <v>9.62</v>
      </c>
      <c r="J269" s="24" t="s">
        <v>27</v>
      </c>
      <c r="K269" s="26"/>
      <c r="L269" s="23"/>
    </row>
    <row r="270" customFormat="false" ht="19" hidden="false" customHeight="true" outlineLevel="0" collapsed="false">
      <c r="A270" s="24" t="n">
        <v>269</v>
      </c>
      <c r="B270" s="24" t="n">
        <v>572</v>
      </c>
      <c r="C270" s="19" t="s">
        <v>357</v>
      </c>
      <c r="D270" s="20" t="s">
        <v>9</v>
      </c>
      <c r="E270" s="24" t="n">
        <v>5457</v>
      </c>
      <c r="F270" s="19" t="s">
        <v>358</v>
      </c>
      <c r="G270" s="24" t="n">
        <v>38</v>
      </c>
      <c r="H270" s="24" t="n">
        <v>2548.08</v>
      </c>
      <c r="I270" s="24" t="n">
        <v>1003.1307</v>
      </c>
      <c r="J270" s="24" t="s">
        <v>27</v>
      </c>
      <c r="K270" s="26"/>
      <c r="L270" s="23"/>
    </row>
    <row r="271" customFormat="false" ht="19" hidden="false" customHeight="true" outlineLevel="0" collapsed="false">
      <c r="A271" s="24" t="n">
        <v>270</v>
      </c>
      <c r="B271" s="24" t="n">
        <v>105910</v>
      </c>
      <c r="C271" s="19" t="s">
        <v>350</v>
      </c>
      <c r="D271" s="20" t="s">
        <v>9</v>
      </c>
      <c r="E271" s="24" t="n">
        <v>12504</v>
      </c>
      <c r="F271" s="19" t="s">
        <v>359</v>
      </c>
      <c r="G271" s="24" t="n">
        <v>41</v>
      </c>
      <c r="H271" s="24" t="n">
        <v>2989.58</v>
      </c>
      <c r="I271" s="24" t="n">
        <v>1435.5767</v>
      </c>
      <c r="J271" s="24" t="s">
        <v>27</v>
      </c>
      <c r="K271" s="26"/>
      <c r="L271" s="23"/>
    </row>
    <row r="272" customFormat="false" ht="19" hidden="false" customHeight="true" outlineLevel="0" collapsed="false">
      <c r="A272" s="24" t="n">
        <v>271</v>
      </c>
      <c r="B272" s="24" t="n">
        <v>103639</v>
      </c>
      <c r="C272" s="19" t="s">
        <v>360</v>
      </c>
      <c r="D272" s="20" t="s">
        <v>9</v>
      </c>
      <c r="E272" s="24" t="n">
        <v>12164</v>
      </c>
      <c r="F272" s="19" t="s">
        <v>361</v>
      </c>
      <c r="G272" s="24" t="n">
        <v>32</v>
      </c>
      <c r="H272" s="24" t="n">
        <v>1595.24</v>
      </c>
      <c r="I272" s="24" t="n">
        <v>749.54</v>
      </c>
      <c r="J272" s="24" t="s">
        <v>27</v>
      </c>
      <c r="K272" s="26"/>
      <c r="L272" s="23"/>
    </row>
    <row r="273" customFormat="false" ht="19" hidden="false" customHeight="true" outlineLevel="0" collapsed="false">
      <c r="A273" s="24" t="n">
        <v>272</v>
      </c>
      <c r="B273" s="24" t="n">
        <v>102935</v>
      </c>
      <c r="C273" s="19" t="s">
        <v>339</v>
      </c>
      <c r="D273" s="20" t="s">
        <v>9</v>
      </c>
      <c r="E273" s="24" t="n">
        <v>1002278</v>
      </c>
      <c r="F273" s="19" t="s">
        <v>362</v>
      </c>
      <c r="G273" s="24" t="n">
        <v>6</v>
      </c>
      <c r="H273" s="24" t="n">
        <v>410.01</v>
      </c>
      <c r="I273" s="24" t="n">
        <v>188.51</v>
      </c>
      <c r="J273" s="24" t="s">
        <v>27</v>
      </c>
      <c r="K273" s="26"/>
      <c r="L273" s="23"/>
    </row>
    <row r="274" customFormat="false" ht="19" hidden="false" customHeight="true" outlineLevel="0" collapsed="false">
      <c r="A274" s="24" t="n">
        <v>273</v>
      </c>
      <c r="B274" s="24" t="n">
        <v>721</v>
      </c>
      <c r="C274" s="19" t="s">
        <v>352</v>
      </c>
      <c r="D274" s="20" t="s">
        <v>9</v>
      </c>
      <c r="E274" s="24" t="n">
        <v>12934</v>
      </c>
      <c r="F274" s="19" t="s">
        <v>363</v>
      </c>
      <c r="G274" s="24" t="n">
        <v>22</v>
      </c>
      <c r="H274" s="24" t="n">
        <v>1645.7</v>
      </c>
      <c r="I274" s="24" t="n">
        <v>711.395</v>
      </c>
      <c r="J274" s="24" t="s">
        <v>27</v>
      </c>
      <c r="K274" s="26"/>
      <c r="L274" s="23"/>
    </row>
    <row r="275" customFormat="false" ht="19" hidden="false" customHeight="true" outlineLevel="0" collapsed="false">
      <c r="A275" s="24" t="n">
        <v>274</v>
      </c>
      <c r="B275" s="24" t="n">
        <v>102935</v>
      </c>
      <c r="C275" s="19" t="s">
        <v>339</v>
      </c>
      <c r="D275" s="20" t="s">
        <v>9</v>
      </c>
      <c r="E275" s="24" t="n">
        <v>1002284</v>
      </c>
      <c r="F275" s="19" t="s">
        <v>364</v>
      </c>
      <c r="G275" s="24" t="n">
        <v>1</v>
      </c>
      <c r="H275" s="24" t="n">
        <v>99</v>
      </c>
      <c r="I275" s="24" t="n">
        <v>44</v>
      </c>
      <c r="J275" s="24" t="s">
        <v>27</v>
      </c>
      <c r="K275" s="26"/>
      <c r="L275" s="23"/>
    </row>
    <row r="276" customFormat="false" ht="19" hidden="false" customHeight="true" outlineLevel="0" collapsed="false">
      <c r="A276" s="24" t="n">
        <v>275</v>
      </c>
      <c r="B276" s="24" t="n">
        <v>721</v>
      </c>
      <c r="C276" s="19" t="s">
        <v>352</v>
      </c>
      <c r="D276" s="20" t="s">
        <v>9</v>
      </c>
      <c r="E276" s="24" t="n">
        <v>7011</v>
      </c>
      <c r="F276" s="19" t="s">
        <v>365</v>
      </c>
      <c r="G276" s="24" t="n">
        <v>28</v>
      </c>
      <c r="H276" s="24" t="n">
        <v>1805.16</v>
      </c>
      <c r="I276" s="24" t="n">
        <v>845.8500000001</v>
      </c>
      <c r="J276" s="24" t="s">
        <v>27</v>
      </c>
      <c r="K276" s="26"/>
      <c r="L276" s="23"/>
    </row>
    <row r="277" customFormat="false" ht="19" hidden="false" customHeight="true" outlineLevel="0" collapsed="false">
      <c r="A277" s="24" t="n">
        <v>276</v>
      </c>
      <c r="B277" s="24" t="n">
        <v>113299</v>
      </c>
      <c r="C277" s="19" t="s">
        <v>366</v>
      </c>
      <c r="D277" s="20" t="s">
        <v>9</v>
      </c>
      <c r="E277" s="24" t="n">
        <v>13127</v>
      </c>
      <c r="F277" s="19" t="s">
        <v>367</v>
      </c>
      <c r="G277" s="24" t="n">
        <v>27</v>
      </c>
      <c r="H277" s="24" t="n">
        <v>1101.61</v>
      </c>
      <c r="I277" s="24" t="n">
        <v>506.77</v>
      </c>
      <c r="J277" s="24" t="s">
        <v>27</v>
      </c>
      <c r="K277" s="26"/>
      <c r="L277" s="23"/>
    </row>
    <row r="278" customFormat="false" ht="19" hidden="false" customHeight="true" outlineLevel="0" collapsed="false">
      <c r="A278" s="24" t="n">
        <v>277</v>
      </c>
      <c r="B278" s="24" t="n">
        <v>717</v>
      </c>
      <c r="C278" s="19" t="s">
        <v>347</v>
      </c>
      <c r="D278" s="20" t="s">
        <v>9</v>
      </c>
      <c r="E278" s="24" t="n">
        <v>11627</v>
      </c>
      <c r="F278" s="19" t="s">
        <v>368</v>
      </c>
      <c r="G278" s="24" t="n">
        <v>26</v>
      </c>
      <c r="H278" s="24" t="n">
        <v>2302.12</v>
      </c>
      <c r="I278" s="24" t="n">
        <v>1006.27</v>
      </c>
      <c r="J278" s="24" t="s">
        <v>27</v>
      </c>
      <c r="K278" s="26"/>
      <c r="L278" s="23"/>
    </row>
    <row r="279" customFormat="false" ht="19" hidden="false" customHeight="true" outlineLevel="0" collapsed="false">
      <c r="A279" s="24" t="n">
        <v>278</v>
      </c>
      <c r="B279" s="24" t="n">
        <v>587</v>
      </c>
      <c r="C279" s="19" t="s">
        <v>332</v>
      </c>
      <c r="D279" s="20" t="s">
        <v>9</v>
      </c>
      <c r="E279" s="24" t="n">
        <v>8073</v>
      </c>
      <c r="F279" s="19" t="s">
        <v>369</v>
      </c>
      <c r="G279" s="24" t="n">
        <v>37</v>
      </c>
      <c r="H279" s="24" t="n">
        <v>4101.87</v>
      </c>
      <c r="I279" s="24" t="n">
        <v>1695.0699999998</v>
      </c>
      <c r="J279" s="24" t="s">
        <v>27</v>
      </c>
      <c r="K279" s="26"/>
      <c r="L279" s="23"/>
    </row>
    <row r="280" customFormat="false" ht="19" hidden="false" customHeight="true" outlineLevel="0" collapsed="false">
      <c r="A280" s="24" t="n">
        <v>279</v>
      </c>
      <c r="B280" s="24" t="n">
        <v>572</v>
      </c>
      <c r="C280" s="19" t="s">
        <v>357</v>
      </c>
      <c r="D280" s="20" t="s">
        <v>9</v>
      </c>
      <c r="E280" s="24" t="n">
        <v>10186</v>
      </c>
      <c r="F280" s="19" t="s">
        <v>370</v>
      </c>
      <c r="G280" s="24" t="n">
        <v>44</v>
      </c>
      <c r="H280" s="24" t="n">
        <v>2844.48</v>
      </c>
      <c r="I280" s="24" t="n">
        <v>1143.7902</v>
      </c>
      <c r="J280" s="24" t="s">
        <v>27</v>
      </c>
      <c r="K280" s="26"/>
      <c r="L280" s="23"/>
    </row>
    <row r="281" customFormat="false" ht="19" hidden="false" customHeight="true" outlineLevel="0" collapsed="false">
      <c r="A281" s="24" t="n">
        <v>280</v>
      </c>
      <c r="B281" s="24" t="n">
        <v>745</v>
      </c>
      <c r="C281" s="19" t="s">
        <v>354</v>
      </c>
      <c r="D281" s="20" t="s">
        <v>9</v>
      </c>
      <c r="E281" s="24" t="n">
        <v>13282</v>
      </c>
      <c r="F281" s="19" t="s">
        <v>371</v>
      </c>
      <c r="G281" s="24" t="n">
        <v>21</v>
      </c>
      <c r="H281" s="24" t="n">
        <v>993.74</v>
      </c>
      <c r="I281" s="24" t="n">
        <v>301.135</v>
      </c>
      <c r="J281" s="24" t="s">
        <v>27</v>
      </c>
      <c r="K281" s="26"/>
      <c r="L281" s="23"/>
    </row>
    <row r="282" customFormat="false" ht="19" hidden="false" customHeight="true" outlineLevel="0" collapsed="false">
      <c r="A282" s="24" t="n">
        <v>281</v>
      </c>
      <c r="B282" s="24" t="n">
        <v>329</v>
      </c>
      <c r="C282" s="19" t="s">
        <v>372</v>
      </c>
      <c r="D282" s="20" t="s">
        <v>9</v>
      </c>
      <c r="E282" s="24" t="n">
        <v>12517</v>
      </c>
      <c r="F282" s="19" t="s">
        <v>373</v>
      </c>
      <c r="G282" s="24" t="n">
        <v>37</v>
      </c>
      <c r="H282" s="24" t="n">
        <v>3776.2</v>
      </c>
      <c r="I282" s="24" t="n">
        <v>1873.2103000002</v>
      </c>
      <c r="J282" s="24" t="s">
        <v>27</v>
      </c>
      <c r="K282" s="26"/>
      <c r="L282" s="23"/>
    </row>
    <row r="283" customFormat="false" ht="19" hidden="false" customHeight="true" outlineLevel="0" collapsed="false">
      <c r="A283" s="24" t="n">
        <v>282</v>
      </c>
      <c r="B283" s="24" t="n">
        <v>102935</v>
      </c>
      <c r="C283" s="19" t="s">
        <v>339</v>
      </c>
      <c r="D283" s="20" t="s">
        <v>9</v>
      </c>
      <c r="E283" s="24" t="n">
        <v>1002283</v>
      </c>
      <c r="F283" s="19" t="s">
        <v>374</v>
      </c>
      <c r="G283" s="24" t="n">
        <v>3</v>
      </c>
      <c r="H283" s="24" t="n">
        <v>285.81</v>
      </c>
      <c r="I283" s="24" t="n">
        <v>115.7067</v>
      </c>
      <c r="J283" s="24" t="s">
        <v>27</v>
      </c>
      <c r="K283" s="26"/>
      <c r="L283" s="23"/>
    </row>
    <row r="284" customFormat="false" ht="19" hidden="false" customHeight="true" outlineLevel="0" collapsed="false">
      <c r="A284" s="24" t="n">
        <v>283</v>
      </c>
      <c r="B284" s="24" t="n">
        <v>102565</v>
      </c>
      <c r="C284" s="19" t="s">
        <v>375</v>
      </c>
      <c r="D284" s="20" t="s">
        <v>9</v>
      </c>
      <c r="E284" s="24" t="n">
        <v>13447</v>
      </c>
      <c r="F284" s="19" t="s">
        <v>376</v>
      </c>
      <c r="G284" s="24" t="n">
        <v>29</v>
      </c>
      <c r="H284" s="24" t="n">
        <v>4028.18</v>
      </c>
      <c r="I284" s="24" t="n">
        <v>2218.2800000001</v>
      </c>
      <c r="J284" s="24" t="s">
        <v>27</v>
      </c>
      <c r="K284" s="26"/>
      <c r="L284" s="23"/>
    </row>
    <row r="285" customFormat="false" ht="19" hidden="false" customHeight="true" outlineLevel="0" collapsed="false">
      <c r="A285" s="24" t="n">
        <v>284</v>
      </c>
      <c r="B285" s="24" t="n">
        <v>716</v>
      </c>
      <c r="C285" s="19" t="s">
        <v>377</v>
      </c>
      <c r="D285" s="20" t="s">
        <v>9</v>
      </c>
      <c r="E285" s="24" t="n">
        <v>14338</v>
      </c>
      <c r="F285" s="19" t="s">
        <v>378</v>
      </c>
      <c r="G285" s="24" t="n">
        <v>36</v>
      </c>
      <c r="H285" s="24" t="n">
        <v>2814.63</v>
      </c>
      <c r="I285" s="24" t="n">
        <v>1287.67</v>
      </c>
      <c r="J285" s="24" t="s">
        <v>27</v>
      </c>
      <c r="K285" s="26"/>
      <c r="L285" s="23"/>
    </row>
    <row r="286" customFormat="false" ht="19" hidden="false" customHeight="true" outlineLevel="0" collapsed="false">
      <c r="A286" s="24" t="n">
        <v>285</v>
      </c>
      <c r="B286" s="24" t="n">
        <v>113299</v>
      </c>
      <c r="C286" s="19" t="s">
        <v>366</v>
      </c>
      <c r="D286" s="20" t="s">
        <v>9</v>
      </c>
      <c r="E286" s="24" t="n">
        <v>11620</v>
      </c>
      <c r="F286" s="19" t="s">
        <v>379</v>
      </c>
      <c r="G286" s="24" t="n">
        <v>23</v>
      </c>
      <c r="H286" s="24" t="n">
        <v>713.05</v>
      </c>
      <c r="I286" s="24" t="n">
        <v>230.3025</v>
      </c>
      <c r="J286" s="24" t="s">
        <v>27</v>
      </c>
      <c r="K286" s="26"/>
      <c r="L286" s="23"/>
    </row>
    <row r="287" customFormat="false" ht="19" hidden="false" customHeight="true" outlineLevel="0" collapsed="false">
      <c r="A287" s="24" t="n">
        <v>286</v>
      </c>
      <c r="B287" s="24" t="n">
        <v>103639</v>
      </c>
      <c r="C287" s="19" t="s">
        <v>360</v>
      </c>
      <c r="D287" s="20" t="s">
        <v>9</v>
      </c>
      <c r="E287" s="24" t="n">
        <v>5347</v>
      </c>
      <c r="F287" s="19" t="s">
        <v>380</v>
      </c>
      <c r="G287" s="24" t="n">
        <v>28</v>
      </c>
      <c r="H287" s="24" t="n">
        <v>1918.56</v>
      </c>
      <c r="I287" s="24" t="n">
        <v>1033.7385999998</v>
      </c>
      <c r="J287" s="24" t="s">
        <v>27</v>
      </c>
      <c r="K287" s="26"/>
      <c r="L287" s="23"/>
    </row>
    <row r="288" customFormat="false" ht="19" hidden="false" customHeight="true" outlineLevel="0" collapsed="false">
      <c r="A288" s="24" t="n">
        <v>287</v>
      </c>
      <c r="B288" s="24" t="n">
        <v>102935</v>
      </c>
      <c r="C288" s="19" t="s">
        <v>339</v>
      </c>
      <c r="D288" s="20" t="s">
        <v>9</v>
      </c>
      <c r="E288" s="24" t="n">
        <v>14477</v>
      </c>
      <c r="F288" s="19" t="s">
        <v>381</v>
      </c>
      <c r="G288" s="24" t="n">
        <v>2</v>
      </c>
      <c r="H288" s="24" t="n">
        <v>160.5</v>
      </c>
      <c r="I288" s="24" t="n">
        <v>79.3</v>
      </c>
      <c r="J288" s="24" t="s">
        <v>27</v>
      </c>
      <c r="K288" s="26"/>
      <c r="L288" s="23"/>
    </row>
    <row r="289" customFormat="false" ht="19" hidden="false" customHeight="true" outlineLevel="0" collapsed="false">
      <c r="A289" s="24" t="n">
        <v>288</v>
      </c>
      <c r="B289" s="24" t="n">
        <v>102935</v>
      </c>
      <c r="C289" s="19" t="s">
        <v>339</v>
      </c>
      <c r="D289" s="20" t="s">
        <v>9</v>
      </c>
      <c r="E289" s="24" t="n">
        <v>1002271</v>
      </c>
      <c r="F289" s="19" t="s">
        <v>382</v>
      </c>
      <c r="G289" s="24" t="n">
        <v>3</v>
      </c>
      <c r="H289" s="24" t="n">
        <v>22.5</v>
      </c>
      <c r="I289" s="24" t="n">
        <v>9.6</v>
      </c>
      <c r="J289" s="24" t="s">
        <v>27</v>
      </c>
      <c r="K289" s="26"/>
      <c r="L289" s="23"/>
    </row>
    <row r="290" customFormat="false" ht="19" hidden="false" customHeight="true" outlineLevel="0" collapsed="false">
      <c r="A290" s="24" t="n">
        <v>289</v>
      </c>
      <c r="B290" s="24" t="n">
        <v>102935</v>
      </c>
      <c r="C290" s="19" t="s">
        <v>339</v>
      </c>
      <c r="D290" s="20" t="s">
        <v>9</v>
      </c>
      <c r="E290" s="24" t="n">
        <v>1002270</v>
      </c>
      <c r="F290" s="19" t="s">
        <v>383</v>
      </c>
      <c r="G290" s="24" t="n">
        <v>1</v>
      </c>
      <c r="H290" s="24" t="n">
        <v>0.39</v>
      </c>
      <c r="I290" s="24" t="n">
        <v>-13.11</v>
      </c>
      <c r="J290" s="24" t="s">
        <v>27</v>
      </c>
      <c r="K290" s="26"/>
      <c r="L290" s="23"/>
    </row>
    <row r="291" customFormat="false" ht="19" hidden="false" customHeight="true" outlineLevel="0" collapsed="false">
      <c r="A291" s="24" t="n">
        <v>290</v>
      </c>
      <c r="B291" s="24" t="n">
        <v>745</v>
      </c>
      <c r="C291" s="19" t="s">
        <v>354</v>
      </c>
      <c r="D291" s="20" t="s">
        <v>9</v>
      </c>
      <c r="E291" s="24" t="n">
        <v>11504</v>
      </c>
      <c r="F291" s="19" t="s">
        <v>384</v>
      </c>
      <c r="G291" s="24" t="n">
        <v>50</v>
      </c>
      <c r="H291" s="24" t="n">
        <v>2675.27</v>
      </c>
      <c r="I291" s="24" t="n">
        <v>1095.6405</v>
      </c>
      <c r="J291" s="24" t="s">
        <v>27</v>
      </c>
      <c r="K291" s="26"/>
      <c r="L291" s="23"/>
    </row>
    <row r="292" customFormat="false" ht="19" hidden="false" customHeight="true" outlineLevel="0" collapsed="false">
      <c r="A292" s="24" t="n">
        <v>291</v>
      </c>
      <c r="B292" s="24" t="n">
        <v>103639</v>
      </c>
      <c r="C292" s="19" t="s">
        <v>360</v>
      </c>
      <c r="D292" s="20" t="s">
        <v>9</v>
      </c>
      <c r="E292" s="24" t="n">
        <v>14464</v>
      </c>
      <c r="F292" s="19" t="s">
        <v>385</v>
      </c>
      <c r="G292" s="24" t="n">
        <v>5</v>
      </c>
      <c r="H292" s="24" t="n">
        <v>146.4</v>
      </c>
      <c r="I292" s="24" t="n">
        <v>80.9</v>
      </c>
      <c r="J292" s="24" t="s">
        <v>27</v>
      </c>
      <c r="K292" s="26"/>
      <c r="L292" s="23"/>
    </row>
    <row r="293" customFormat="false" ht="19" hidden="false" customHeight="true" outlineLevel="0" collapsed="false">
      <c r="A293" s="24" t="n">
        <v>292</v>
      </c>
      <c r="B293" s="24" t="n">
        <v>117184</v>
      </c>
      <c r="C293" s="19" t="s">
        <v>345</v>
      </c>
      <c r="D293" s="20" t="s">
        <v>9</v>
      </c>
      <c r="E293" s="24" t="n">
        <v>8075</v>
      </c>
      <c r="F293" s="19" t="s">
        <v>386</v>
      </c>
      <c r="G293" s="24" t="n">
        <v>57</v>
      </c>
      <c r="H293" s="24" t="n">
        <v>4235.21</v>
      </c>
      <c r="I293" s="24" t="n">
        <v>2009.6015999998</v>
      </c>
      <c r="J293" s="24" t="s">
        <v>27</v>
      </c>
      <c r="K293" s="26"/>
      <c r="L293" s="23"/>
    </row>
    <row r="294" customFormat="false" ht="19" hidden="false" customHeight="true" outlineLevel="0" collapsed="false">
      <c r="A294" s="24" t="n">
        <v>293</v>
      </c>
      <c r="B294" s="24" t="n">
        <v>102935</v>
      </c>
      <c r="C294" s="19" t="s">
        <v>339</v>
      </c>
      <c r="D294" s="20" t="s">
        <v>9</v>
      </c>
      <c r="E294" s="24" t="n">
        <v>1002289</v>
      </c>
      <c r="F294" s="19" t="s">
        <v>387</v>
      </c>
      <c r="G294" s="24" t="n">
        <v>29</v>
      </c>
      <c r="H294" s="24" t="n">
        <v>1121.76</v>
      </c>
      <c r="I294" s="24" t="n">
        <v>577.2005</v>
      </c>
      <c r="J294" s="24" t="s">
        <v>27</v>
      </c>
      <c r="K294" s="26"/>
      <c r="L294" s="23"/>
    </row>
    <row r="295" customFormat="false" ht="19" hidden="false" customHeight="true" outlineLevel="0" collapsed="false">
      <c r="A295" s="24" t="n">
        <v>294</v>
      </c>
      <c r="B295" s="24" t="n">
        <v>108277</v>
      </c>
      <c r="C295" s="19" t="s">
        <v>336</v>
      </c>
      <c r="D295" s="20" t="s">
        <v>9</v>
      </c>
      <c r="E295" s="24" t="n">
        <v>13254</v>
      </c>
      <c r="F295" s="19" t="s">
        <v>388</v>
      </c>
      <c r="G295" s="24" t="n">
        <v>3</v>
      </c>
      <c r="H295" s="24" t="n">
        <v>121.8</v>
      </c>
      <c r="I295" s="24" t="n">
        <v>46.8</v>
      </c>
      <c r="J295" s="24" t="s">
        <v>27</v>
      </c>
      <c r="K295" s="26"/>
      <c r="L295" s="23"/>
    </row>
    <row r="296" customFormat="false" ht="19" hidden="false" customHeight="true" outlineLevel="0" collapsed="false">
      <c r="A296" s="24" t="n">
        <v>295</v>
      </c>
      <c r="B296" s="24" t="n">
        <v>748</v>
      </c>
      <c r="C296" s="19" t="s">
        <v>334</v>
      </c>
      <c r="D296" s="20" t="s">
        <v>9</v>
      </c>
      <c r="E296" s="24" t="n">
        <v>13969</v>
      </c>
      <c r="F296" s="19" t="s">
        <v>389</v>
      </c>
      <c r="G296" s="24" t="n">
        <v>4</v>
      </c>
      <c r="H296" s="24" t="n">
        <v>148.52</v>
      </c>
      <c r="I296" s="24" t="n">
        <v>70.115</v>
      </c>
      <c r="J296" s="24" t="s">
        <v>27</v>
      </c>
      <c r="K296" s="26"/>
      <c r="L296" s="23"/>
    </row>
    <row r="297" customFormat="false" ht="19" hidden="false" customHeight="true" outlineLevel="0" collapsed="false">
      <c r="A297" s="24" t="n">
        <v>296</v>
      </c>
      <c r="B297" s="24" t="n">
        <v>102565</v>
      </c>
      <c r="C297" s="19" t="s">
        <v>375</v>
      </c>
      <c r="D297" s="20" t="s">
        <v>9</v>
      </c>
      <c r="E297" s="24" t="n">
        <v>12135</v>
      </c>
      <c r="F297" s="19" t="s">
        <v>390</v>
      </c>
      <c r="G297" s="24" t="n">
        <v>63</v>
      </c>
      <c r="H297" s="24" t="n">
        <v>4830.73</v>
      </c>
      <c r="I297" s="24" t="n">
        <v>2159.63</v>
      </c>
      <c r="J297" s="24" t="s">
        <v>27</v>
      </c>
      <c r="K297" s="26" t="s">
        <v>231</v>
      </c>
      <c r="L297" s="23"/>
    </row>
    <row r="298" customFormat="false" ht="19" hidden="false" customHeight="true" outlineLevel="0" collapsed="false">
      <c r="A298" s="24" t="n">
        <v>297</v>
      </c>
      <c r="B298" s="24" t="n">
        <v>106569</v>
      </c>
      <c r="C298" s="19" t="s">
        <v>341</v>
      </c>
      <c r="D298" s="20" t="s">
        <v>9</v>
      </c>
      <c r="E298" s="24" t="n">
        <v>13148</v>
      </c>
      <c r="F298" s="19" t="s">
        <v>391</v>
      </c>
      <c r="G298" s="24" t="n">
        <v>33</v>
      </c>
      <c r="H298" s="24" t="n">
        <v>2976.46</v>
      </c>
      <c r="I298" s="24" t="n">
        <v>1383.9482</v>
      </c>
      <c r="J298" s="24" t="s">
        <v>27</v>
      </c>
      <c r="K298" s="26"/>
      <c r="L298" s="23"/>
    </row>
    <row r="299" customFormat="false" ht="19" hidden="false" customHeight="true" outlineLevel="0" collapsed="false">
      <c r="A299" s="24" t="n">
        <v>298</v>
      </c>
      <c r="B299" s="24" t="n">
        <v>117184</v>
      </c>
      <c r="C299" s="19" t="s">
        <v>345</v>
      </c>
      <c r="D299" s="20" t="s">
        <v>9</v>
      </c>
      <c r="E299" s="24" t="n">
        <v>12845</v>
      </c>
      <c r="F299" s="19" t="s">
        <v>392</v>
      </c>
      <c r="G299" s="24" t="n">
        <v>3</v>
      </c>
      <c r="H299" s="24" t="n">
        <v>200.15</v>
      </c>
      <c r="I299" s="24" t="n">
        <v>87.6499999999</v>
      </c>
      <c r="J299" s="24" t="s">
        <v>27</v>
      </c>
      <c r="K299" s="26"/>
      <c r="L299" s="23"/>
    </row>
    <row r="300" customFormat="false" ht="19" hidden="false" customHeight="true" outlineLevel="0" collapsed="false">
      <c r="A300" s="24" t="n">
        <v>299</v>
      </c>
      <c r="B300" s="24" t="n">
        <v>105910</v>
      </c>
      <c r="C300" s="19" t="s">
        <v>350</v>
      </c>
      <c r="D300" s="20" t="s">
        <v>9</v>
      </c>
      <c r="E300" s="24" t="n">
        <v>14312</v>
      </c>
      <c r="F300" s="19" t="s">
        <v>393</v>
      </c>
      <c r="G300" s="24" t="n">
        <v>7</v>
      </c>
      <c r="H300" s="24" t="n">
        <v>61.68</v>
      </c>
      <c r="I300" s="24" t="n">
        <v>8.68</v>
      </c>
      <c r="J300" s="24" t="s">
        <v>27</v>
      </c>
      <c r="K300" s="26"/>
      <c r="L300" s="23"/>
    </row>
    <row r="301" customFormat="false" ht="19" hidden="false" customHeight="true" outlineLevel="0" collapsed="false">
      <c r="A301" s="24" t="n">
        <v>300</v>
      </c>
      <c r="B301" s="24" t="n">
        <v>102565</v>
      </c>
      <c r="C301" s="19" t="s">
        <v>375</v>
      </c>
      <c r="D301" s="20" t="s">
        <v>9</v>
      </c>
      <c r="E301" s="24" t="n">
        <v>14401</v>
      </c>
      <c r="F301" s="19" t="s">
        <v>394</v>
      </c>
      <c r="G301" s="24" t="n">
        <v>1</v>
      </c>
      <c r="H301" s="24" t="n">
        <v>0.08</v>
      </c>
      <c r="I301" s="24" t="n">
        <v>-27.92</v>
      </c>
      <c r="J301" s="24" t="s">
        <v>27</v>
      </c>
      <c r="K301" s="26"/>
      <c r="L301" s="23"/>
    </row>
    <row r="302" customFormat="false" ht="19" hidden="false" customHeight="true" outlineLevel="0" collapsed="false">
      <c r="A302" s="24" t="n">
        <v>301</v>
      </c>
      <c r="B302" s="24" t="n">
        <v>108277</v>
      </c>
      <c r="C302" s="19" t="s">
        <v>336</v>
      </c>
      <c r="D302" s="20" t="s">
        <v>9</v>
      </c>
      <c r="E302" s="24" t="n">
        <v>12255</v>
      </c>
      <c r="F302" s="19" t="s">
        <v>395</v>
      </c>
      <c r="G302" s="24" t="n">
        <v>39</v>
      </c>
      <c r="H302" s="24" t="n">
        <v>2824.83</v>
      </c>
      <c r="I302" s="24" t="n">
        <v>1292.4003999999</v>
      </c>
      <c r="J302" s="24" t="s">
        <v>27</v>
      </c>
      <c r="K302" s="26"/>
      <c r="L302" s="23"/>
    </row>
    <row r="303" customFormat="false" ht="19" hidden="false" customHeight="true" outlineLevel="0" collapsed="false">
      <c r="A303" s="24" t="n">
        <v>302</v>
      </c>
      <c r="B303" s="24" t="n">
        <v>117184</v>
      </c>
      <c r="C303" s="19" t="s">
        <v>345</v>
      </c>
      <c r="D303" s="20" t="s">
        <v>9</v>
      </c>
      <c r="E303" s="24" t="n">
        <v>12848</v>
      </c>
      <c r="F303" s="19" t="s">
        <v>396</v>
      </c>
      <c r="G303" s="24" t="n">
        <v>25</v>
      </c>
      <c r="H303" s="24" t="n">
        <v>1717.78</v>
      </c>
      <c r="I303" s="24" t="n">
        <v>805.63060366</v>
      </c>
      <c r="J303" s="24" t="s">
        <v>27</v>
      </c>
      <c r="K303" s="26"/>
      <c r="L303" s="23"/>
    </row>
    <row r="304" customFormat="false" ht="19" hidden="false" customHeight="true" outlineLevel="0" collapsed="false">
      <c r="A304" s="24" t="n">
        <v>303</v>
      </c>
      <c r="B304" s="24" t="n">
        <v>716</v>
      </c>
      <c r="C304" s="19" t="s">
        <v>377</v>
      </c>
      <c r="D304" s="20" t="s">
        <v>9</v>
      </c>
      <c r="E304" s="24" t="n">
        <v>6473</v>
      </c>
      <c r="F304" s="19" t="s">
        <v>397</v>
      </c>
      <c r="G304" s="24" t="n">
        <v>51</v>
      </c>
      <c r="H304" s="24" t="n">
        <v>2482.22</v>
      </c>
      <c r="I304" s="24" t="n">
        <v>1064.8100000001</v>
      </c>
      <c r="J304" s="24" t="s">
        <v>27</v>
      </c>
      <c r="K304" s="26"/>
      <c r="L304" s="23"/>
    </row>
    <row r="305" customFormat="false" ht="19" hidden="false" customHeight="true" outlineLevel="0" collapsed="false">
      <c r="A305" s="24" t="n">
        <v>304</v>
      </c>
      <c r="B305" s="24" t="n">
        <v>329</v>
      </c>
      <c r="C305" s="19" t="s">
        <v>372</v>
      </c>
      <c r="D305" s="20" t="s">
        <v>9</v>
      </c>
      <c r="E305" s="24" t="n">
        <v>9988</v>
      </c>
      <c r="F305" s="19" t="s">
        <v>398</v>
      </c>
      <c r="G305" s="24" t="n">
        <v>47</v>
      </c>
      <c r="H305" s="24" t="n">
        <v>3839.06</v>
      </c>
      <c r="I305" s="24" t="n">
        <v>1926.3619000001</v>
      </c>
      <c r="J305" s="24" t="s">
        <v>27</v>
      </c>
      <c r="K305" s="26"/>
      <c r="L305" s="23"/>
    </row>
    <row r="306" customFormat="false" ht="19" hidden="false" customHeight="true" outlineLevel="0" collapsed="false">
      <c r="A306" s="24" t="n">
        <v>305</v>
      </c>
      <c r="B306" s="24" t="n">
        <v>102935</v>
      </c>
      <c r="C306" s="19" t="s">
        <v>339</v>
      </c>
      <c r="D306" s="20" t="s">
        <v>9</v>
      </c>
      <c r="E306" s="24" t="n">
        <v>1002274</v>
      </c>
      <c r="F306" s="19" t="s">
        <v>399</v>
      </c>
      <c r="G306" s="24" t="n">
        <v>7</v>
      </c>
      <c r="H306" s="24" t="n">
        <v>463.9</v>
      </c>
      <c r="I306" s="24" t="n">
        <v>151.8972999998</v>
      </c>
      <c r="J306" s="24" t="s">
        <v>27</v>
      </c>
      <c r="K306" s="26"/>
      <c r="L306" s="23"/>
    </row>
    <row r="307" customFormat="false" ht="19" hidden="false" customHeight="true" outlineLevel="0" collapsed="false">
      <c r="A307" s="24" t="n">
        <v>306</v>
      </c>
      <c r="B307" s="24" t="n">
        <v>102565</v>
      </c>
      <c r="C307" s="19" t="s">
        <v>375</v>
      </c>
      <c r="D307" s="20" t="s">
        <v>9</v>
      </c>
      <c r="E307" s="24" t="n">
        <v>14371</v>
      </c>
      <c r="F307" s="19" t="s">
        <v>400</v>
      </c>
      <c r="G307" s="24" t="n">
        <v>3</v>
      </c>
      <c r="H307" s="24" t="n">
        <v>0.07</v>
      </c>
      <c r="I307" s="24" t="n">
        <v>-24.43</v>
      </c>
      <c r="J307" s="24" t="s">
        <v>27</v>
      </c>
      <c r="K307" s="26"/>
      <c r="L307" s="23"/>
    </row>
    <row r="308" customFormat="false" ht="19" hidden="false" customHeight="true" outlineLevel="0" collapsed="false">
      <c r="A308" s="24" t="n">
        <v>307</v>
      </c>
      <c r="B308" s="24" t="n">
        <v>103639</v>
      </c>
      <c r="C308" s="19" t="s">
        <v>360</v>
      </c>
      <c r="D308" s="20" t="s">
        <v>9</v>
      </c>
      <c r="E308" s="24" t="n">
        <v>14065</v>
      </c>
      <c r="F308" s="19" t="s">
        <v>401</v>
      </c>
      <c r="G308" s="24" t="n">
        <v>5</v>
      </c>
      <c r="H308" s="24" t="n">
        <v>134.38</v>
      </c>
      <c r="I308" s="24" t="n">
        <v>63.28</v>
      </c>
      <c r="J308" s="24" t="s">
        <v>27</v>
      </c>
      <c r="K308" s="26"/>
      <c r="L308" s="23"/>
    </row>
    <row r="309" customFormat="false" ht="19" hidden="false" customHeight="true" outlineLevel="0" collapsed="false">
      <c r="A309" s="24" t="n">
        <v>308</v>
      </c>
      <c r="B309" s="24" t="n">
        <v>114286</v>
      </c>
      <c r="C309" s="19" t="s">
        <v>402</v>
      </c>
      <c r="D309" s="20" t="s">
        <v>7</v>
      </c>
      <c r="E309" s="24" t="n">
        <v>12471</v>
      </c>
      <c r="F309" s="19" t="s">
        <v>403</v>
      </c>
      <c r="G309" s="24" t="n">
        <v>25</v>
      </c>
      <c r="H309" s="24" t="n">
        <v>1156.71</v>
      </c>
      <c r="I309" s="24" t="n">
        <v>487.3067</v>
      </c>
      <c r="J309" s="24" t="s">
        <v>27</v>
      </c>
      <c r="K309" s="26"/>
      <c r="L309" s="23"/>
    </row>
    <row r="310" customFormat="false" ht="19" hidden="false" customHeight="true" outlineLevel="0" collapsed="false">
      <c r="A310" s="24" t="n">
        <v>309</v>
      </c>
      <c r="B310" s="24" t="n">
        <v>112415</v>
      </c>
      <c r="C310" s="19" t="s">
        <v>404</v>
      </c>
      <c r="D310" s="20" t="s">
        <v>7</v>
      </c>
      <c r="E310" s="24" t="n">
        <v>4188</v>
      </c>
      <c r="F310" s="19" t="s">
        <v>405</v>
      </c>
      <c r="G310" s="24" t="n">
        <v>26</v>
      </c>
      <c r="H310" s="24" t="n">
        <v>1051.98</v>
      </c>
      <c r="I310" s="24" t="n">
        <v>517.9328</v>
      </c>
      <c r="J310" s="24" t="s">
        <v>27</v>
      </c>
      <c r="K310" s="26"/>
      <c r="L310" s="23"/>
    </row>
    <row r="311" customFormat="false" ht="19" hidden="false" customHeight="true" outlineLevel="0" collapsed="false">
      <c r="A311" s="24" t="n">
        <v>310</v>
      </c>
      <c r="B311" s="24" t="n">
        <v>104429</v>
      </c>
      <c r="C311" s="19" t="s">
        <v>406</v>
      </c>
      <c r="D311" s="20" t="s">
        <v>7</v>
      </c>
      <c r="E311" s="24" t="n">
        <v>13161</v>
      </c>
      <c r="F311" s="19" t="s">
        <v>407</v>
      </c>
      <c r="G311" s="24" t="n">
        <v>14</v>
      </c>
      <c r="H311" s="24" t="n">
        <v>1150.35</v>
      </c>
      <c r="I311" s="24" t="n">
        <v>410.9499999999</v>
      </c>
      <c r="J311" s="24" t="s">
        <v>27</v>
      </c>
      <c r="K311" s="26"/>
      <c r="L311" s="23"/>
    </row>
    <row r="312" customFormat="false" ht="19" hidden="false" customHeight="true" outlineLevel="0" collapsed="false">
      <c r="A312" s="24" t="n">
        <v>311</v>
      </c>
      <c r="B312" s="24" t="n">
        <v>733</v>
      </c>
      <c r="C312" s="19" t="s">
        <v>408</v>
      </c>
      <c r="D312" s="20" t="s">
        <v>7</v>
      </c>
      <c r="E312" s="24" t="n">
        <v>11004</v>
      </c>
      <c r="F312" s="19" t="s">
        <v>409</v>
      </c>
      <c r="G312" s="24" t="n">
        <v>14</v>
      </c>
      <c r="H312" s="24" t="n">
        <v>810.03</v>
      </c>
      <c r="I312" s="24" t="n">
        <v>388.53</v>
      </c>
      <c r="J312" s="24" t="s">
        <v>27</v>
      </c>
      <c r="K312" s="26"/>
      <c r="L312" s="23"/>
    </row>
    <row r="313" customFormat="false" ht="19" hidden="false" customHeight="true" outlineLevel="0" collapsed="false">
      <c r="A313" s="24" t="n">
        <v>312</v>
      </c>
      <c r="B313" s="24" t="n">
        <v>339</v>
      </c>
      <c r="C313" s="19" t="s">
        <v>410</v>
      </c>
      <c r="D313" s="20" t="s">
        <v>7</v>
      </c>
      <c r="E313" s="24" t="n">
        <v>13205</v>
      </c>
      <c r="F313" s="19" t="s">
        <v>411</v>
      </c>
      <c r="G313" s="24" t="n">
        <v>19</v>
      </c>
      <c r="H313" s="24" t="n">
        <v>871.34</v>
      </c>
      <c r="I313" s="24" t="n">
        <v>400.2600000001</v>
      </c>
      <c r="J313" s="24" t="s">
        <v>27</v>
      </c>
      <c r="K313" s="26"/>
      <c r="L313" s="23"/>
    </row>
    <row r="314" customFormat="false" ht="19" hidden="false" customHeight="true" outlineLevel="0" collapsed="false">
      <c r="A314" s="24" t="n">
        <v>313</v>
      </c>
      <c r="B314" s="24" t="n">
        <v>104838</v>
      </c>
      <c r="C314" s="19" t="s">
        <v>412</v>
      </c>
      <c r="D314" s="20" t="s">
        <v>7</v>
      </c>
      <c r="E314" s="24" t="n">
        <v>14253</v>
      </c>
      <c r="F314" s="19" t="s">
        <v>413</v>
      </c>
      <c r="G314" s="24" t="n">
        <v>38</v>
      </c>
      <c r="H314" s="24" t="n">
        <v>2349.56</v>
      </c>
      <c r="I314" s="24" t="n">
        <v>1085.71</v>
      </c>
      <c r="J314" s="24" t="s">
        <v>27</v>
      </c>
      <c r="K314" s="26" t="s">
        <v>414</v>
      </c>
      <c r="L314" s="23"/>
    </row>
    <row r="315" customFormat="false" ht="19" hidden="false" customHeight="true" outlineLevel="0" collapsed="false">
      <c r="A315" s="24" t="n">
        <v>314</v>
      </c>
      <c r="B315" s="24" t="n">
        <v>339</v>
      </c>
      <c r="C315" s="19" t="s">
        <v>410</v>
      </c>
      <c r="D315" s="20" t="s">
        <v>7</v>
      </c>
      <c r="E315" s="24" t="n">
        <v>6456</v>
      </c>
      <c r="F315" s="19" t="s">
        <v>415</v>
      </c>
      <c r="G315" s="24" t="n">
        <v>21</v>
      </c>
      <c r="H315" s="24" t="n">
        <v>1389.72</v>
      </c>
      <c r="I315" s="24" t="n">
        <v>618.82</v>
      </c>
      <c r="J315" s="24" t="s">
        <v>27</v>
      </c>
      <c r="K315" s="26"/>
      <c r="L315" s="23"/>
    </row>
    <row r="316" customFormat="false" ht="19" hidden="false" customHeight="true" outlineLevel="0" collapsed="false">
      <c r="A316" s="24" t="n">
        <v>315</v>
      </c>
      <c r="B316" s="24" t="n">
        <v>539</v>
      </c>
      <c r="C316" s="19" t="s">
        <v>416</v>
      </c>
      <c r="D316" s="20" t="s">
        <v>7</v>
      </c>
      <c r="E316" s="24" t="n">
        <v>14740</v>
      </c>
      <c r="F316" s="19" t="s">
        <v>417</v>
      </c>
      <c r="G316" s="24" t="n">
        <v>10</v>
      </c>
      <c r="H316" s="24" t="n">
        <v>287.53</v>
      </c>
      <c r="I316" s="24" t="n">
        <v>99.33</v>
      </c>
      <c r="J316" s="24" t="s">
        <v>27</v>
      </c>
      <c r="K316" s="26"/>
      <c r="L316" s="23"/>
    </row>
    <row r="317" customFormat="false" ht="19" hidden="false" customHeight="true" outlineLevel="0" collapsed="false">
      <c r="A317" s="24" t="n">
        <v>316</v>
      </c>
      <c r="B317" s="24" t="n">
        <v>732</v>
      </c>
      <c r="C317" s="19" t="s">
        <v>418</v>
      </c>
      <c r="D317" s="20" t="s">
        <v>7</v>
      </c>
      <c r="E317" s="24" t="n">
        <v>13482</v>
      </c>
      <c r="F317" s="19" t="s">
        <v>419</v>
      </c>
      <c r="G317" s="24" t="n">
        <v>21</v>
      </c>
      <c r="H317" s="24" t="n">
        <v>739.66</v>
      </c>
      <c r="I317" s="24" t="n">
        <v>254.0600000001</v>
      </c>
      <c r="J317" s="24" t="s">
        <v>27</v>
      </c>
      <c r="K317" s="26"/>
      <c r="L317" s="23"/>
    </row>
    <row r="318" customFormat="false" ht="19" hidden="false" customHeight="true" outlineLevel="0" collapsed="false">
      <c r="A318" s="24" t="n">
        <v>317</v>
      </c>
      <c r="B318" s="24" t="n">
        <v>103199</v>
      </c>
      <c r="C318" s="19" t="s">
        <v>420</v>
      </c>
      <c r="D318" s="20" t="s">
        <v>7</v>
      </c>
      <c r="E318" s="24" t="n">
        <v>14527</v>
      </c>
      <c r="F318" s="19" t="s">
        <v>421</v>
      </c>
      <c r="G318" s="24" t="n">
        <v>16</v>
      </c>
      <c r="H318" s="24" t="n">
        <v>1082.38</v>
      </c>
      <c r="I318" s="24" t="n">
        <v>476.7801</v>
      </c>
      <c r="J318" s="24" t="s">
        <v>27</v>
      </c>
      <c r="K318" s="26"/>
      <c r="L318" s="23"/>
    </row>
    <row r="319" customFormat="false" ht="19" hidden="false" customHeight="true" outlineLevel="0" collapsed="false">
      <c r="A319" s="24" t="n">
        <v>318</v>
      </c>
      <c r="B319" s="24" t="n">
        <v>102479</v>
      </c>
      <c r="C319" s="19" t="s">
        <v>422</v>
      </c>
      <c r="D319" s="20" t="s">
        <v>7</v>
      </c>
      <c r="E319" s="24" t="n">
        <v>12898</v>
      </c>
      <c r="F319" s="19" t="s">
        <v>423</v>
      </c>
      <c r="G319" s="24" t="n">
        <v>11</v>
      </c>
      <c r="H319" s="24" t="n">
        <v>471.92</v>
      </c>
      <c r="I319" s="24" t="n">
        <v>250.2967</v>
      </c>
      <c r="J319" s="24" t="s">
        <v>27</v>
      </c>
      <c r="K319" s="26"/>
      <c r="L319" s="23"/>
    </row>
    <row r="320" customFormat="false" ht="19" hidden="false" customHeight="true" outlineLevel="0" collapsed="false">
      <c r="A320" s="24" t="n">
        <v>319</v>
      </c>
      <c r="B320" s="24" t="n">
        <v>113298</v>
      </c>
      <c r="C320" s="19" t="s">
        <v>424</v>
      </c>
      <c r="D320" s="20" t="s">
        <v>7</v>
      </c>
      <c r="E320" s="24" t="n">
        <v>6471</v>
      </c>
      <c r="F320" s="19" t="s">
        <v>425</v>
      </c>
      <c r="G320" s="24" t="n">
        <v>41</v>
      </c>
      <c r="H320" s="24" t="n">
        <v>1736.52</v>
      </c>
      <c r="I320" s="24" t="n">
        <v>718.6199</v>
      </c>
      <c r="J320" s="24" t="s">
        <v>27</v>
      </c>
      <c r="K320" s="26" t="s">
        <v>414</v>
      </c>
      <c r="L320" s="23"/>
    </row>
    <row r="321" customFormat="false" ht="19" hidden="false" customHeight="true" outlineLevel="0" collapsed="false">
      <c r="A321" s="24" t="n">
        <v>320</v>
      </c>
      <c r="B321" s="24" t="n">
        <v>117637</v>
      </c>
      <c r="C321" s="19" t="s">
        <v>426</v>
      </c>
      <c r="D321" s="20" t="s">
        <v>7</v>
      </c>
      <c r="E321" s="24" t="n">
        <v>12538</v>
      </c>
      <c r="F321" s="19" t="s">
        <v>427</v>
      </c>
      <c r="G321" s="24" t="n">
        <v>10</v>
      </c>
      <c r="H321" s="24" t="n">
        <v>565.98</v>
      </c>
      <c r="I321" s="24" t="n">
        <v>231.96</v>
      </c>
      <c r="J321" s="24" t="s">
        <v>27</v>
      </c>
      <c r="K321" s="26"/>
      <c r="L321" s="23"/>
    </row>
    <row r="322" customFormat="false" ht="19" hidden="false" customHeight="true" outlineLevel="0" collapsed="false">
      <c r="A322" s="24" t="n">
        <v>321</v>
      </c>
      <c r="B322" s="24" t="n">
        <v>116919</v>
      </c>
      <c r="C322" s="19" t="s">
        <v>428</v>
      </c>
      <c r="D322" s="20" t="s">
        <v>7</v>
      </c>
      <c r="E322" s="24" t="n">
        <v>9308</v>
      </c>
      <c r="F322" s="19" t="s">
        <v>429</v>
      </c>
      <c r="G322" s="24" t="n">
        <v>7</v>
      </c>
      <c r="H322" s="24" t="n">
        <v>643.83</v>
      </c>
      <c r="I322" s="24" t="n">
        <v>304.825</v>
      </c>
      <c r="J322" s="24" t="s">
        <v>27</v>
      </c>
      <c r="K322" s="26"/>
      <c r="L322" s="23"/>
    </row>
    <row r="323" customFormat="false" ht="19" hidden="false" customHeight="true" outlineLevel="0" collapsed="false">
      <c r="A323" s="24" t="n">
        <v>322</v>
      </c>
      <c r="B323" s="24" t="n">
        <v>743</v>
      </c>
      <c r="C323" s="19" t="s">
        <v>430</v>
      </c>
      <c r="D323" s="20" t="s">
        <v>7</v>
      </c>
      <c r="E323" s="24" t="n">
        <v>1001693</v>
      </c>
      <c r="F323" s="19" t="s">
        <v>431</v>
      </c>
      <c r="G323" s="24" t="n">
        <v>10</v>
      </c>
      <c r="H323" s="24" t="n">
        <v>310.26</v>
      </c>
      <c r="I323" s="24" t="n">
        <v>133.26</v>
      </c>
      <c r="J323" s="24" t="s">
        <v>27</v>
      </c>
      <c r="K323" s="26"/>
      <c r="L323" s="23"/>
    </row>
    <row r="324" customFormat="false" ht="19" hidden="false" customHeight="true" outlineLevel="0" collapsed="false">
      <c r="A324" s="24" t="n">
        <v>323</v>
      </c>
      <c r="B324" s="24" t="n">
        <v>113298</v>
      </c>
      <c r="C324" s="19" t="s">
        <v>424</v>
      </c>
      <c r="D324" s="20" t="s">
        <v>7</v>
      </c>
      <c r="E324" s="24" t="n">
        <v>14355</v>
      </c>
      <c r="F324" s="19" t="s">
        <v>432</v>
      </c>
      <c r="G324" s="24" t="n">
        <v>4</v>
      </c>
      <c r="H324" s="24" t="n">
        <v>0</v>
      </c>
      <c r="I324" s="24" t="n">
        <v>0</v>
      </c>
      <c r="J324" s="24" t="s">
        <v>27</v>
      </c>
      <c r="K324" s="26"/>
      <c r="L324" s="23"/>
    </row>
    <row r="325" customFormat="false" ht="19" hidden="false" customHeight="true" outlineLevel="0" collapsed="false">
      <c r="A325" s="24" t="n">
        <v>324</v>
      </c>
      <c r="B325" s="24" t="n">
        <v>116919</v>
      </c>
      <c r="C325" s="19" t="s">
        <v>428</v>
      </c>
      <c r="D325" s="20" t="s">
        <v>7</v>
      </c>
      <c r="E325" s="24" t="n">
        <v>1002330</v>
      </c>
      <c r="F325" s="19" t="s">
        <v>433</v>
      </c>
      <c r="G325" s="24" t="n">
        <v>7</v>
      </c>
      <c r="H325" s="24" t="n">
        <v>587.9</v>
      </c>
      <c r="I325" s="24" t="n">
        <v>307.6</v>
      </c>
      <c r="J325" s="24" t="s">
        <v>27</v>
      </c>
      <c r="K325" s="26"/>
      <c r="L325" s="23"/>
    </row>
    <row r="326" customFormat="false" ht="19" hidden="false" customHeight="true" outlineLevel="0" collapsed="false">
      <c r="A326" s="24" t="n">
        <v>325</v>
      </c>
      <c r="B326" s="24" t="n">
        <v>740</v>
      </c>
      <c r="C326" s="19" t="s">
        <v>434</v>
      </c>
      <c r="D326" s="20" t="s">
        <v>7</v>
      </c>
      <c r="E326" s="24" t="n">
        <v>11487</v>
      </c>
      <c r="F326" s="19" t="s">
        <v>435</v>
      </c>
      <c r="G326" s="24" t="n">
        <v>20</v>
      </c>
      <c r="H326" s="24" t="n">
        <v>1717.81</v>
      </c>
      <c r="I326" s="24" t="n">
        <v>757.7099999999</v>
      </c>
      <c r="J326" s="24" t="s">
        <v>27</v>
      </c>
      <c r="K326" s="26"/>
      <c r="L326" s="23"/>
    </row>
    <row r="327" customFormat="false" ht="19" hidden="false" customHeight="true" outlineLevel="0" collapsed="false">
      <c r="A327" s="24" t="n">
        <v>326</v>
      </c>
      <c r="B327" s="24" t="n">
        <v>549</v>
      </c>
      <c r="C327" s="19" t="s">
        <v>436</v>
      </c>
      <c r="D327" s="20" t="s">
        <v>7</v>
      </c>
      <c r="E327" s="24" t="n">
        <v>7687</v>
      </c>
      <c r="F327" s="19" t="s">
        <v>437</v>
      </c>
      <c r="G327" s="24" t="n">
        <v>31</v>
      </c>
      <c r="H327" s="24" t="n">
        <v>1341.61</v>
      </c>
      <c r="I327" s="24" t="n">
        <v>683.44</v>
      </c>
      <c r="J327" s="24" t="s">
        <v>27</v>
      </c>
      <c r="K327" s="26" t="s">
        <v>414</v>
      </c>
      <c r="L327" s="23"/>
    </row>
    <row r="328" customFormat="false" ht="19" hidden="false" customHeight="true" outlineLevel="0" collapsed="false">
      <c r="A328" s="24" t="n">
        <v>327</v>
      </c>
      <c r="B328" s="24" t="n">
        <v>355</v>
      </c>
      <c r="C328" s="19" t="s">
        <v>438</v>
      </c>
      <c r="D328" s="20" t="s">
        <v>7</v>
      </c>
      <c r="E328" s="24" t="n">
        <v>9895</v>
      </c>
      <c r="F328" s="19" t="s">
        <v>439</v>
      </c>
      <c r="G328" s="24" t="n">
        <v>36</v>
      </c>
      <c r="H328" s="24" t="n">
        <v>1271.14</v>
      </c>
      <c r="I328" s="24" t="n">
        <v>607.520904799999</v>
      </c>
      <c r="J328" s="24" t="s">
        <v>27</v>
      </c>
      <c r="K328" s="26" t="s">
        <v>414</v>
      </c>
      <c r="L328" s="23"/>
    </row>
    <row r="329" customFormat="false" ht="19" hidden="false" customHeight="true" outlineLevel="0" collapsed="false">
      <c r="A329" s="24" t="n">
        <v>328</v>
      </c>
      <c r="B329" s="24" t="n">
        <v>351</v>
      </c>
      <c r="C329" s="19" t="s">
        <v>440</v>
      </c>
      <c r="D329" s="20" t="s">
        <v>7</v>
      </c>
      <c r="E329" s="24" t="n">
        <v>8594</v>
      </c>
      <c r="F329" s="19" t="s">
        <v>441</v>
      </c>
      <c r="G329" s="24" t="n">
        <v>28</v>
      </c>
      <c r="H329" s="24" t="n">
        <v>1361.81</v>
      </c>
      <c r="I329" s="24" t="n">
        <v>568.981179999989</v>
      </c>
      <c r="J329" s="24" t="s">
        <v>442</v>
      </c>
      <c r="K329" s="26"/>
      <c r="L329" s="23"/>
    </row>
    <row r="330" customFormat="false" ht="19" hidden="false" customHeight="true" outlineLevel="0" collapsed="false">
      <c r="A330" s="24" t="n">
        <v>329</v>
      </c>
      <c r="B330" s="24" t="n">
        <v>515</v>
      </c>
      <c r="C330" s="19" t="s">
        <v>443</v>
      </c>
      <c r="D330" s="20" t="s">
        <v>7</v>
      </c>
      <c r="E330" s="24" t="n">
        <v>7917</v>
      </c>
      <c r="F330" s="19" t="s">
        <v>444</v>
      </c>
      <c r="G330" s="24" t="n">
        <v>29</v>
      </c>
      <c r="H330" s="24" t="n">
        <v>2354.58</v>
      </c>
      <c r="I330" s="24" t="n">
        <v>764.0000000001</v>
      </c>
      <c r="J330" s="24" t="s">
        <v>27</v>
      </c>
      <c r="K330" s="26"/>
      <c r="L330" s="23"/>
    </row>
    <row r="331" customFormat="false" ht="19" hidden="false" customHeight="true" outlineLevel="0" collapsed="false">
      <c r="A331" s="24" t="n">
        <v>330</v>
      </c>
      <c r="B331" s="24" t="n">
        <v>723</v>
      </c>
      <c r="C331" s="19" t="s">
        <v>445</v>
      </c>
      <c r="D331" s="20" t="s">
        <v>7</v>
      </c>
      <c r="E331" s="24" t="n">
        <v>12516</v>
      </c>
      <c r="F331" s="19" t="s">
        <v>446</v>
      </c>
      <c r="G331" s="24" t="n">
        <v>22</v>
      </c>
      <c r="H331" s="24" t="n">
        <v>886.81</v>
      </c>
      <c r="I331" s="24" t="n">
        <v>407.9139</v>
      </c>
      <c r="J331" s="24" t="s">
        <v>27</v>
      </c>
      <c r="K331" s="26"/>
      <c r="L331" s="23"/>
    </row>
    <row r="332" customFormat="false" ht="19" hidden="false" customHeight="true" outlineLevel="0" collapsed="false">
      <c r="A332" s="24" t="n">
        <v>331</v>
      </c>
      <c r="B332" s="24" t="n">
        <v>102564</v>
      </c>
      <c r="C332" s="19" t="s">
        <v>447</v>
      </c>
      <c r="D332" s="20" t="s">
        <v>7</v>
      </c>
      <c r="E332" s="24" t="n">
        <v>11363</v>
      </c>
      <c r="F332" s="19" t="s">
        <v>448</v>
      </c>
      <c r="G332" s="24" t="n">
        <v>23</v>
      </c>
      <c r="H332" s="24" t="n">
        <v>1165.14</v>
      </c>
      <c r="I332" s="24" t="n">
        <v>542.7469000001</v>
      </c>
      <c r="J332" s="27" t="s">
        <v>27</v>
      </c>
      <c r="K332" s="28"/>
      <c r="L332" s="23"/>
    </row>
    <row r="333" customFormat="false" ht="19" hidden="false" customHeight="true" outlineLevel="0" collapsed="false">
      <c r="A333" s="29" t="n">
        <v>332</v>
      </c>
      <c r="B333" s="29" t="n">
        <v>727</v>
      </c>
      <c r="C333" s="30" t="s">
        <v>449</v>
      </c>
      <c r="D333" s="31" t="s">
        <v>7</v>
      </c>
      <c r="E333" s="29" t="n">
        <v>8060</v>
      </c>
      <c r="F333" s="30" t="s">
        <v>450</v>
      </c>
      <c r="G333" s="29" t="n">
        <v>40</v>
      </c>
      <c r="H333" s="32" t="n">
        <v>2890.43</v>
      </c>
      <c r="I333" s="32" t="n">
        <v>1170.5322000001</v>
      </c>
      <c r="J333" s="33" t="s">
        <v>442</v>
      </c>
      <c r="K333" s="34" t="s">
        <v>451</v>
      </c>
      <c r="L333" s="35" t="s">
        <v>452</v>
      </c>
    </row>
    <row r="334" customFormat="false" ht="19" hidden="false" customHeight="true" outlineLevel="0" collapsed="false">
      <c r="A334" s="24" t="n">
        <v>333</v>
      </c>
      <c r="B334" s="24" t="n">
        <v>120844</v>
      </c>
      <c r="C334" s="19" t="s">
        <v>453</v>
      </c>
      <c r="D334" s="20" t="s">
        <v>7</v>
      </c>
      <c r="E334" s="24" t="n">
        <v>11119</v>
      </c>
      <c r="F334" s="19" t="s">
        <v>454</v>
      </c>
      <c r="G334" s="24" t="n">
        <v>14</v>
      </c>
      <c r="H334" s="24" t="n">
        <v>975.88</v>
      </c>
      <c r="I334" s="24" t="n">
        <v>429.39</v>
      </c>
      <c r="J334" s="21" t="s">
        <v>27</v>
      </c>
      <c r="K334" s="22"/>
      <c r="L334" s="23"/>
    </row>
    <row r="335" customFormat="false" ht="19" hidden="false" customHeight="true" outlineLevel="0" collapsed="false">
      <c r="A335" s="24" t="n">
        <v>334</v>
      </c>
      <c r="B335" s="24" t="n">
        <v>116482</v>
      </c>
      <c r="C335" s="19" t="s">
        <v>455</v>
      </c>
      <c r="D335" s="20" t="s">
        <v>7</v>
      </c>
      <c r="E335" s="24" t="n">
        <v>14306</v>
      </c>
      <c r="F335" s="19" t="s">
        <v>81</v>
      </c>
      <c r="G335" s="24" t="n">
        <v>3</v>
      </c>
      <c r="H335" s="24" t="n">
        <v>66.83</v>
      </c>
      <c r="I335" s="24" t="n">
        <v>44.83</v>
      </c>
      <c r="J335" s="24" t="s">
        <v>27</v>
      </c>
      <c r="K335" s="26"/>
      <c r="L335" s="23"/>
    </row>
    <row r="336" customFormat="false" ht="19" hidden="false" customHeight="true" outlineLevel="0" collapsed="false">
      <c r="A336" s="24" t="n">
        <v>335</v>
      </c>
      <c r="B336" s="24" t="n">
        <v>106865</v>
      </c>
      <c r="C336" s="19" t="s">
        <v>456</v>
      </c>
      <c r="D336" s="20" t="s">
        <v>7</v>
      </c>
      <c r="E336" s="24" t="n">
        <v>1001364</v>
      </c>
      <c r="F336" s="19" t="s">
        <v>457</v>
      </c>
      <c r="G336" s="24" t="n">
        <v>3</v>
      </c>
      <c r="H336" s="24" t="n">
        <v>182.4</v>
      </c>
      <c r="I336" s="24" t="n">
        <v>79.8</v>
      </c>
      <c r="J336" s="24" t="s">
        <v>27</v>
      </c>
      <c r="K336" s="26"/>
      <c r="L336" s="23"/>
    </row>
    <row r="337" customFormat="false" ht="19" hidden="false" customHeight="true" outlineLevel="0" collapsed="false">
      <c r="A337" s="24" t="n">
        <v>336</v>
      </c>
      <c r="B337" s="24" t="n">
        <v>114286</v>
      </c>
      <c r="C337" s="19" t="s">
        <v>402</v>
      </c>
      <c r="D337" s="20" t="s">
        <v>7</v>
      </c>
      <c r="E337" s="24" t="n">
        <v>14421</v>
      </c>
      <c r="F337" s="19" t="s">
        <v>458</v>
      </c>
      <c r="G337" s="24" t="n">
        <v>1</v>
      </c>
      <c r="H337" s="24" t="n">
        <v>0.02</v>
      </c>
      <c r="I337" s="24" t="n">
        <v>-10.98</v>
      </c>
      <c r="J337" s="24" t="s">
        <v>27</v>
      </c>
      <c r="K337" s="26"/>
      <c r="L337" s="23"/>
    </row>
    <row r="338" customFormat="false" ht="19" hidden="false" customHeight="true" outlineLevel="0" collapsed="false">
      <c r="A338" s="24" t="n">
        <v>337</v>
      </c>
      <c r="B338" s="24" t="n">
        <v>106865</v>
      </c>
      <c r="C338" s="19" t="s">
        <v>456</v>
      </c>
      <c r="D338" s="20" t="s">
        <v>7</v>
      </c>
      <c r="E338" s="24" t="n">
        <v>1001358</v>
      </c>
      <c r="F338" s="19" t="s">
        <v>459</v>
      </c>
      <c r="G338" s="24" t="n">
        <v>86</v>
      </c>
      <c r="H338" s="24" t="n">
        <v>3359.84</v>
      </c>
      <c r="I338" s="24" t="n">
        <v>1420.1258999997</v>
      </c>
      <c r="J338" s="24" t="s">
        <v>27</v>
      </c>
      <c r="K338" s="26" t="s">
        <v>414</v>
      </c>
      <c r="L338" s="23"/>
    </row>
    <row r="339" customFormat="false" ht="19" hidden="false" customHeight="true" outlineLevel="0" collapsed="false">
      <c r="A339" s="24" t="n">
        <v>338</v>
      </c>
      <c r="B339" s="24" t="n">
        <v>515</v>
      </c>
      <c r="C339" s="19" t="s">
        <v>443</v>
      </c>
      <c r="D339" s="20" t="s">
        <v>7</v>
      </c>
      <c r="E339" s="24" t="n">
        <v>7006</v>
      </c>
      <c r="F339" s="19" t="s">
        <v>460</v>
      </c>
      <c r="G339" s="24" t="n">
        <v>12</v>
      </c>
      <c r="H339" s="24" t="n">
        <v>610.01</v>
      </c>
      <c r="I339" s="24" t="n">
        <v>297.51</v>
      </c>
      <c r="J339" s="24" t="s">
        <v>27</v>
      </c>
      <c r="K339" s="26"/>
      <c r="L339" s="23"/>
    </row>
    <row r="340" customFormat="false" ht="19" hidden="false" customHeight="true" outlineLevel="0" collapsed="false">
      <c r="A340" s="24" t="n">
        <v>339</v>
      </c>
      <c r="B340" s="24" t="n">
        <v>391</v>
      </c>
      <c r="C340" s="19" t="s">
        <v>461</v>
      </c>
      <c r="D340" s="20" t="s">
        <v>7</v>
      </c>
      <c r="E340" s="24" t="n">
        <v>12462</v>
      </c>
      <c r="F340" s="19" t="s">
        <v>462</v>
      </c>
      <c r="G340" s="24" t="n">
        <v>32</v>
      </c>
      <c r="H340" s="24" t="n">
        <v>3458.86</v>
      </c>
      <c r="I340" s="24" t="n">
        <v>1790.92</v>
      </c>
      <c r="J340" s="24" t="s">
        <v>27</v>
      </c>
      <c r="K340" s="26" t="s">
        <v>414</v>
      </c>
      <c r="L340" s="23"/>
    </row>
    <row r="341" customFormat="false" ht="19" hidden="false" customHeight="true" outlineLevel="0" collapsed="false">
      <c r="A341" s="24" t="n">
        <v>340</v>
      </c>
      <c r="B341" s="24" t="n">
        <v>104430</v>
      </c>
      <c r="C341" s="19" t="s">
        <v>463</v>
      </c>
      <c r="D341" s="20" t="s">
        <v>7</v>
      </c>
      <c r="E341" s="24" t="n">
        <v>11463</v>
      </c>
      <c r="F341" s="19" t="s">
        <v>464</v>
      </c>
      <c r="G341" s="24" t="n">
        <v>33</v>
      </c>
      <c r="H341" s="24" t="n">
        <v>2331.55</v>
      </c>
      <c r="I341" s="24" t="n">
        <v>1035.4899999999</v>
      </c>
      <c r="J341" s="24" t="s">
        <v>27</v>
      </c>
      <c r="K341" s="26" t="s">
        <v>414</v>
      </c>
      <c r="L341" s="23"/>
    </row>
    <row r="342" customFormat="false" ht="19" hidden="false" customHeight="true" outlineLevel="0" collapsed="false">
      <c r="A342" s="24" t="n">
        <v>341</v>
      </c>
      <c r="B342" s="24" t="n">
        <v>706</v>
      </c>
      <c r="C342" s="19" t="s">
        <v>465</v>
      </c>
      <c r="D342" s="20" t="s">
        <v>7</v>
      </c>
      <c r="E342" s="24" t="n">
        <v>6506</v>
      </c>
      <c r="F342" s="19" t="s">
        <v>466</v>
      </c>
      <c r="G342" s="24" t="n">
        <v>36</v>
      </c>
      <c r="H342" s="24" t="n">
        <v>2488.98</v>
      </c>
      <c r="I342" s="24" t="n">
        <v>1114.63</v>
      </c>
      <c r="J342" s="24" t="s">
        <v>27</v>
      </c>
      <c r="K342" s="26" t="s">
        <v>414</v>
      </c>
      <c r="L342" s="23"/>
    </row>
    <row r="343" customFormat="false" ht="19" hidden="false" customHeight="true" outlineLevel="0" collapsed="false">
      <c r="A343" s="24" t="n">
        <v>342</v>
      </c>
      <c r="B343" s="24" t="n">
        <v>704</v>
      </c>
      <c r="C343" s="19" t="s">
        <v>467</v>
      </c>
      <c r="D343" s="20" t="s">
        <v>7</v>
      </c>
      <c r="E343" s="24" t="n">
        <v>6385</v>
      </c>
      <c r="F343" s="19" t="s">
        <v>468</v>
      </c>
      <c r="G343" s="24" t="n">
        <v>30</v>
      </c>
      <c r="H343" s="24" t="n">
        <v>964.68</v>
      </c>
      <c r="I343" s="24" t="n">
        <v>356.3746</v>
      </c>
      <c r="J343" s="24" t="s">
        <v>27</v>
      </c>
      <c r="K343" s="26" t="s">
        <v>414</v>
      </c>
      <c r="L343" s="23"/>
    </row>
    <row r="344" customFormat="false" ht="19" hidden="false" customHeight="true" outlineLevel="0" collapsed="false">
      <c r="A344" s="24" t="n">
        <v>343</v>
      </c>
      <c r="B344" s="24" t="n">
        <v>706</v>
      </c>
      <c r="C344" s="19" t="s">
        <v>465</v>
      </c>
      <c r="D344" s="20" t="s">
        <v>7</v>
      </c>
      <c r="E344" s="24" t="n">
        <v>10772</v>
      </c>
      <c r="F344" s="19" t="s">
        <v>469</v>
      </c>
      <c r="G344" s="24" t="n">
        <v>26</v>
      </c>
      <c r="H344" s="24" t="n">
        <v>1709.35</v>
      </c>
      <c r="I344" s="24" t="n">
        <v>713.67</v>
      </c>
      <c r="J344" s="24" t="s">
        <v>27</v>
      </c>
      <c r="K344" s="26"/>
      <c r="L344" s="23"/>
    </row>
    <row r="345" customFormat="false" ht="19" hidden="false" customHeight="true" outlineLevel="0" collapsed="false">
      <c r="A345" s="24" t="n">
        <v>344</v>
      </c>
      <c r="B345" s="24" t="n">
        <v>349</v>
      </c>
      <c r="C345" s="19" t="s">
        <v>470</v>
      </c>
      <c r="D345" s="20" t="s">
        <v>7</v>
      </c>
      <c r="E345" s="24" t="n">
        <v>14389</v>
      </c>
      <c r="F345" s="19" t="s">
        <v>471</v>
      </c>
      <c r="G345" s="24" t="n">
        <v>5</v>
      </c>
      <c r="H345" s="24" t="n">
        <v>0.13</v>
      </c>
      <c r="I345" s="24" t="n">
        <v>-45.37</v>
      </c>
      <c r="J345" s="24" t="s">
        <v>27</v>
      </c>
      <c r="K345" s="26"/>
      <c r="L345" s="23"/>
    </row>
    <row r="346" customFormat="false" ht="19" hidden="false" customHeight="true" outlineLevel="0" collapsed="false">
      <c r="A346" s="24" t="n">
        <v>345</v>
      </c>
      <c r="B346" s="24" t="n">
        <v>104430</v>
      </c>
      <c r="C346" s="19" t="s">
        <v>463</v>
      </c>
      <c r="D346" s="20" t="s">
        <v>7</v>
      </c>
      <c r="E346" s="24" t="n">
        <v>14701</v>
      </c>
      <c r="F346" s="19" t="s">
        <v>472</v>
      </c>
      <c r="G346" s="24" t="n">
        <v>20</v>
      </c>
      <c r="H346" s="24" t="n">
        <v>894.35</v>
      </c>
      <c r="I346" s="24" t="n">
        <v>425.67</v>
      </c>
      <c r="J346" s="24" t="s">
        <v>27</v>
      </c>
      <c r="K346" s="26"/>
      <c r="L346" s="23"/>
    </row>
    <row r="347" customFormat="false" ht="19" hidden="false" customHeight="true" outlineLevel="0" collapsed="false">
      <c r="A347" s="24" t="n">
        <v>346</v>
      </c>
      <c r="B347" s="24" t="n">
        <v>349</v>
      </c>
      <c r="C347" s="19" t="s">
        <v>470</v>
      </c>
      <c r="D347" s="20" t="s">
        <v>7</v>
      </c>
      <c r="E347" s="24" t="n">
        <v>5844</v>
      </c>
      <c r="F347" s="19" t="s">
        <v>473</v>
      </c>
      <c r="G347" s="24" t="n">
        <v>56</v>
      </c>
      <c r="H347" s="24" t="n">
        <v>2391.38</v>
      </c>
      <c r="I347" s="24" t="n">
        <v>1058.8196333334</v>
      </c>
      <c r="J347" s="27" t="s">
        <v>27</v>
      </c>
      <c r="K347" s="36" t="s">
        <v>414</v>
      </c>
      <c r="L347" s="23"/>
    </row>
    <row r="348" customFormat="false" ht="19" hidden="false" customHeight="true" outlineLevel="0" collapsed="false">
      <c r="A348" s="29" t="n">
        <v>347</v>
      </c>
      <c r="B348" s="29" t="n">
        <v>113025</v>
      </c>
      <c r="C348" s="30" t="s">
        <v>474</v>
      </c>
      <c r="D348" s="31" t="s">
        <v>7</v>
      </c>
      <c r="E348" s="29" t="n">
        <v>12147</v>
      </c>
      <c r="F348" s="30" t="s">
        <v>475</v>
      </c>
      <c r="G348" s="29" t="n">
        <v>37</v>
      </c>
      <c r="H348" s="32" t="n">
        <v>1211.65</v>
      </c>
      <c r="I348" s="32" t="n">
        <v>609.7526</v>
      </c>
      <c r="J348" s="33" t="s">
        <v>442</v>
      </c>
      <c r="K348" s="34" t="s">
        <v>451</v>
      </c>
      <c r="L348" s="35" t="s">
        <v>452</v>
      </c>
    </row>
    <row r="349" customFormat="false" ht="19" hidden="false" customHeight="true" outlineLevel="0" collapsed="false">
      <c r="A349" s="24" t="n">
        <v>348</v>
      </c>
      <c r="B349" s="24" t="n">
        <v>112415</v>
      </c>
      <c r="C349" s="19" t="s">
        <v>404</v>
      </c>
      <c r="D349" s="20" t="s">
        <v>7</v>
      </c>
      <c r="E349" s="24" t="n">
        <v>11880</v>
      </c>
      <c r="F349" s="19" t="s">
        <v>476</v>
      </c>
      <c r="G349" s="24" t="n">
        <v>18</v>
      </c>
      <c r="H349" s="24" t="n">
        <v>839.72</v>
      </c>
      <c r="I349" s="24" t="n">
        <v>432.32</v>
      </c>
      <c r="J349" s="21" t="s">
        <v>27</v>
      </c>
      <c r="K349" s="22"/>
      <c r="L349" s="23"/>
    </row>
    <row r="350" customFormat="false" ht="19" hidden="false" customHeight="true" outlineLevel="0" collapsed="false">
      <c r="A350" s="24" t="n">
        <v>349</v>
      </c>
      <c r="B350" s="24" t="n">
        <v>106485</v>
      </c>
      <c r="C350" s="19" t="s">
        <v>477</v>
      </c>
      <c r="D350" s="20" t="s">
        <v>7</v>
      </c>
      <c r="E350" s="24" t="n">
        <v>14315</v>
      </c>
      <c r="F350" s="19" t="s">
        <v>478</v>
      </c>
      <c r="G350" s="24" t="n">
        <v>20</v>
      </c>
      <c r="H350" s="24" t="n">
        <v>1016.64</v>
      </c>
      <c r="I350" s="24" t="n">
        <v>442.74</v>
      </c>
      <c r="J350" s="24" t="s">
        <v>27</v>
      </c>
      <c r="K350" s="26"/>
      <c r="L350" s="23"/>
    </row>
    <row r="351" customFormat="false" ht="19" hidden="false" customHeight="true" outlineLevel="0" collapsed="false">
      <c r="A351" s="24" t="n">
        <v>350</v>
      </c>
      <c r="B351" s="24" t="n">
        <v>103199</v>
      </c>
      <c r="C351" s="19" t="s">
        <v>420</v>
      </c>
      <c r="D351" s="20" t="s">
        <v>7</v>
      </c>
      <c r="E351" s="24" t="n">
        <v>14339</v>
      </c>
      <c r="F351" s="19" t="s">
        <v>479</v>
      </c>
      <c r="G351" s="24" t="n">
        <v>27</v>
      </c>
      <c r="H351" s="24" t="n">
        <v>1980.59</v>
      </c>
      <c r="I351" s="24" t="n">
        <v>935.89</v>
      </c>
      <c r="J351" s="24" t="s">
        <v>27</v>
      </c>
      <c r="K351" s="26"/>
      <c r="L351" s="23"/>
    </row>
    <row r="352" customFormat="false" ht="19" hidden="false" customHeight="true" outlineLevel="0" collapsed="false">
      <c r="A352" s="24" t="n">
        <v>351</v>
      </c>
      <c r="B352" s="24" t="n">
        <v>391</v>
      </c>
      <c r="C352" s="19" t="s">
        <v>461</v>
      </c>
      <c r="D352" s="20" t="s">
        <v>7</v>
      </c>
      <c r="E352" s="24" t="n">
        <v>9308</v>
      </c>
      <c r="F352" s="19" t="s">
        <v>429</v>
      </c>
      <c r="G352" s="24" t="n">
        <v>14</v>
      </c>
      <c r="H352" s="24" t="n">
        <v>1726.04</v>
      </c>
      <c r="I352" s="24" t="n">
        <v>858.6900000005</v>
      </c>
      <c r="J352" s="24" t="s">
        <v>27</v>
      </c>
      <c r="K352" s="26"/>
      <c r="L352" s="23"/>
    </row>
    <row r="353" customFormat="false" ht="19" hidden="false" customHeight="true" outlineLevel="0" collapsed="false">
      <c r="A353" s="24" t="n">
        <v>352</v>
      </c>
      <c r="B353" s="24" t="n">
        <v>116919</v>
      </c>
      <c r="C353" s="19" t="s">
        <v>428</v>
      </c>
      <c r="D353" s="20" t="s">
        <v>7</v>
      </c>
      <c r="E353" s="24" t="n">
        <v>1001390</v>
      </c>
      <c r="F353" s="19" t="s">
        <v>480</v>
      </c>
      <c r="G353" s="24" t="n">
        <v>5</v>
      </c>
      <c r="H353" s="24" t="n">
        <v>553.79</v>
      </c>
      <c r="I353" s="24" t="n">
        <v>184.39</v>
      </c>
      <c r="J353" s="24" t="s">
        <v>27</v>
      </c>
      <c r="K353" s="26"/>
      <c r="L353" s="23"/>
    </row>
    <row r="354" customFormat="false" ht="19" hidden="false" customHeight="true" outlineLevel="0" collapsed="false">
      <c r="A354" s="24" t="n">
        <v>353</v>
      </c>
      <c r="B354" s="24" t="n">
        <v>113025</v>
      </c>
      <c r="C354" s="19" t="s">
        <v>474</v>
      </c>
      <c r="D354" s="20" t="s">
        <v>7</v>
      </c>
      <c r="E354" s="24" t="n">
        <v>4259</v>
      </c>
      <c r="F354" s="19" t="s">
        <v>308</v>
      </c>
      <c r="G354" s="24" t="n">
        <v>1</v>
      </c>
      <c r="H354" s="24" t="n">
        <v>0.13</v>
      </c>
      <c r="I354" s="24" t="n">
        <v>-71.37</v>
      </c>
      <c r="J354" s="24" t="s">
        <v>442</v>
      </c>
      <c r="K354" s="26"/>
      <c r="L354" s="23"/>
    </row>
    <row r="355" customFormat="false" ht="19" hidden="false" customHeight="true" outlineLevel="0" collapsed="false">
      <c r="A355" s="24" t="n">
        <v>354</v>
      </c>
      <c r="B355" s="24" t="n">
        <v>743</v>
      </c>
      <c r="C355" s="19" t="s">
        <v>430</v>
      </c>
      <c r="D355" s="20" t="s">
        <v>7</v>
      </c>
      <c r="E355" s="24" t="n">
        <v>1001695</v>
      </c>
      <c r="F355" s="19" t="s">
        <v>481</v>
      </c>
      <c r="G355" s="24" t="n">
        <v>11</v>
      </c>
      <c r="H355" s="24" t="n">
        <v>322.48</v>
      </c>
      <c r="I355" s="24" t="n">
        <v>136.04</v>
      </c>
      <c r="J355" s="24" t="s">
        <v>27</v>
      </c>
      <c r="K355" s="26"/>
      <c r="L355" s="23"/>
    </row>
    <row r="356" customFormat="false" ht="19" hidden="false" customHeight="true" outlineLevel="0" collapsed="false">
      <c r="A356" s="24" t="n">
        <v>355</v>
      </c>
      <c r="B356" s="24" t="n">
        <v>106485</v>
      </c>
      <c r="C356" s="19" t="s">
        <v>477</v>
      </c>
      <c r="D356" s="20" t="s">
        <v>7</v>
      </c>
      <c r="E356" s="24" t="n">
        <v>13136</v>
      </c>
      <c r="F356" s="19" t="s">
        <v>482</v>
      </c>
      <c r="G356" s="24" t="n">
        <v>3</v>
      </c>
      <c r="H356" s="24" t="n">
        <v>177.5</v>
      </c>
      <c r="I356" s="24" t="n">
        <v>88.1000000001</v>
      </c>
      <c r="J356" s="24" t="s">
        <v>27</v>
      </c>
      <c r="K356" s="26"/>
      <c r="L356" s="23"/>
    </row>
    <row r="357" customFormat="false" ht="19" hidden="false" customHeight="true" outlineLevel="0" collapsed="false">
      <c r="A357" s="24" t="n">
        <v>356</v>
      </c>
      <c r="B357" s="24" t="n">
        <v>347</v>
      </c>
      <c r="C357" s="19" t="s">
        <v>483</v>
      </c>
      <c r="D357" s="20" t="s">
        <v>7</v>
      </c>
      <c r="E357" s="24" t="n">
        <v>999549</v>
      </c>
      <c r="F357" s="19" t="s">
        <v>484</v>
      </c>
      <c r="G357" s="24" t="n">
        <v>3</v>
      </c>
      <c r="H357" s="24" t="n">
        <v>24.65</v>
      </c>
      <c r="I357" s="24" t="n">
        <v>11.55</v>
      </c>
      <c r="J357" s="24" t="s">
        <v>27</v>
      </c>
      <c r="K357" s="26"/>
      <c r="L357" s="23"/>
    </row>
    <row r="358" customFormat="false" ht="19" hidden="false" customHeight="true" outlineLevel="0" collapsed="false">
      <c r="A358" s="24" t="n">
        <v>357</v>
      </c>
      <c r="B358" s="24" t="n">
        <v>106865</v>
      </c>
      <c r="C358" s="19" t="s">
        <v>456</v>
      </c>
      <c r="D358" s="20" t="s">
        <v>7</v>
      </c>
      <c r="E358" s="24" t="n">
        <v>1001365</v>
      </c>
      <c r="F358" s="19" t="s">
        <v>485</v>
      </c>
      <c r="G358" s="24" t="n">
        <v>1</v>
      </c>
      <c r="H358" s="24" t="n">
        <v>80</v>
      </c>
      <c r="I358" s="24" t="n">
        <v>34</v>
      </c>
      <c r="J358" s="24" t="s">
        <v>27</v>
      </c>
      <c r="K358" s="26"/>
      <c r="L358" s="23"/>
    </row>
    <row r="359" customFormat="false" ht="19" hidden="false" customHeight="true" outlineLevel="0" collapsed="false">
      <c r="A359" s="24" t="n">
        <v>358</v>
      </c>
      <c r="B359" s="24" t="n">
        <v>106865</v>
      </c>
      <c r="C359" s="19" t="s">
        <v>456</v>
      </c>
      <c r="D359" s="20" t="s">
        <v>7</v>
      </c>
      <c r="E359" s="24" t="n">
        <v>1001355</v>
      </c>
      <c r="F359" s="19" t="s">
        <v>486</v>
      </c>
      <c r="G359" s="24" t="n">
        <v>22</v>
      </c>
      <c r="H359" s="24" t="n">
        <v>1236.32</v>
      </c>
      <c r="I359" s="24" t="n">
        <v>546.74</v>
      </c>
      <c r="J359" s="24" t="s">
        <v>27</v>
      </c>
      <c r="K359" s="26"/>
      <c r="L359" s="23"/>
    </row>
    <row r="360" customFormat="false" ht="19" hidden="false" customHeight="true" outlineLevel="0" collapsed="false">
      <c r="A360" s="24" t="n">
        <v>359</v>
      </c>
      <c r="B360" s="24" t="n">
        <v>733</v>
      </c>
      <c r="C360" s="19" t="s">
        <v>408</v>
      </c>
      <c r="D360" s="20" t="s">
        <v>7</v>
      </c>
      <c r="E360" s="24" t="n">
        <v>13164</v>
      </c>
      <c r="F360" s="19" t="s">
        <v>487</v>
      </c>
      <c r="G360" s="24" t="n">
        <v>42</v>
      </c>
      <c r="H360" s="24" t="n">
        <v>2343.4</v>
      </c>
      <c r="I360" s="24" t="n">
        <v>1187.8479</v>
      </c>
      <c r="J360" s="24" t="s">
        <v>27</v>
      </c>
      <c r="K360" s="26" t="s">
        <v>414</v>
      </c>
      <c r="L360" s="23"/>
    </row>
    <row r="361" customFormat="false" ht="19" hidden="false" customHeight="true" outlineLevel="0" collapsed="false">
      <c r="A361" s="24" t="n">
        <v>360</v>
      </c>
      <c r="B361" s="24" t="n">
        <v>112888</v>
      </c>
      <c r="C361" s="19" t="s">
        <v>488</v>
      </c>
      <c r="D361" s="20" t="s">
        <v>7</v>
      </c>
      <c r="E361" s="24" t="n">
        <v>14716</v>
      </c>
      <c r="F361" s="19" t="s">
        <v>489</v>
      </c>
      <c r="G361" s="24" t="n">
        <v>18</v>
      </c>
      <c r="H361" s="24" t="n">
        <v>790.05</v>
      </c>
      <c r="I361" s="24" t="n">
        <v>422.35</v>
      </c>
      <c r="J361" s="27" t="s">
        <v>27</v>
      </c>
      <c r="K361" s="36"/>
      <c r="L361" s="23"/>
    </row>
    <row r="362" customFormat="false" ht="19" hidden="false" customHeight="true" outlineLevel="0" collapsed="false">
      <c r="A362" s="29" t="n">
        <v>361</v>
      </c>
      <c r="B362" s="29" t="n">
        <v>351</v>
      </c>
      <c r="C362" s="30" t="s">
        <v>440</v>
      </c>
      <c r="D362" s="31" t="s">
        <v>7</v>
      </c>
      <c r="E362" s="29" t="n">
        <v>8606</v>
      </c>
      <c r="F362" s="30" t="s">
        <v>490</v>
      </c>
      <c r="G362" s="37" t="n">
        <v>42</v>
      </c>
      <c r="H362" s="32" t="n">
        <v>2501.26</v>
      </c>
      <c r="I362" s="32" t="n">
        <v>1212.94143999982</v>
      </c>
      <c r="J362" s="33" t="s">
        <v>442</v>
      </c>
      <c r="K362" s="34" t="s">
        <v>451</v>
      </c>
      <c r="L362" s="35" t="s">
        <v>491</v>
      </c>
    </row>
    <row r="363" customFormat="false" ht="19" hidden="false" customHeight="true" outlineLevel="0" collapsed="false">
      <c r="A363" s="24" t="n">
        <v>362</v>
      </c>
      <c r="B363" s="24" t="n">
        <v>704</v>
      </c>
      <c r="C363" s="19" t="s">
        <v>467</v>
      </c>
      <c r="D363" s="20" t="s">
        <v>7</v>
      </c>
      <c r="E363" s="24" t="n">
        <v>6505</v>
      </c>
      <c r="F363" s="19" t="s">
        <v>492</v>
      </c>
      <c r="G363" s="24" t="n">
        <v>29</v>
      </c>
      <c r="H363" s="24" t="n">
        <v>1733.34</v>
      </c>
      <c r="I363" s="24" t="n">
        <v>731.04</v>
      </c>
      <c r="J363" s="21" t="s">
        <v>27</v>
      </c>
      <c r="K363" s="22"/>
      <c r="L363" s="23"/>
    </row>
    <row r="364" customFormat="false" ht="19" hidden="false" customHeight="true" outlineLevel="0" collapsed="false">
      <c r="A364" s="24" t="n">
        <v>363</v>
      </c>
      <c r="B364" s="24" t="n">
        <v>367</v>
      </c>
      <c r="C364" s="19" t="s">
        <v>493</v>
      </c>
      <c r="D364" s="20" t="s">
        <v>7</v>
      </c>
      <c r="E364" s="24" t="n">
        <v>11799</v>
      </c>
      <c r="F364" s="19" t="s">
        <v>494</v>
      </c>
      <c r="G364" s="24" t="n">
        <v>27</v>
      </c>
      <c r="H364" s="24" t="n">
        <v>1301.08</v>
      </c>
      <c r="I364" s="24" t="n">
        <v>534.68</v>
      </c>
      <c r="J364" s="24" t="s">
        <v>442</v>
      </c>
      <c r="K364" s="26"/>
      <c r="L364" s="23"/>
    </row>
    <row r="365" customFormat="false" ht="19" hidden="false" customHeight="true" outlineLevel="0" collapsed="false">
      <c r="A365" s="24" t="n">
        <v>364</v>
      </c>
      <c r="B365" s="24" t="n">
        <v>539</v>
      </c>
      <c r="C365" s="19" t="s">
        <v>416</v>
      </c>
      <c r="D365" s="20" t="s">
        <v>7</v>
      </c>
      <c r="E365" s="24" t="n">
        <v>9320</v>
      </c>
      <c r="F365" s="19" t="s">
        <v>495</v>
      </c>
      <c r="G365" s="24" t="n">
        <v>36</v>
      </c>
      <c r="H365" s="24" t="n">
        <v>1254.34</v>
      </c>
      <c r="I365" s="24" t="n">
        <v>408.1399999999</v>
      </c>
      <c r="J365" s="24" t="s">
        <v>27</v>
      </c>
      <c r="K365" s="26" t="s">
        <v>414</v>
      </c>
      <c r="L365" s="23"/>
    </row>
    <row r="366" customFormat="false" ht="19" hidden="false" customHeight="true" outlineLevel="0" collapsed="false">
      <c r="A366" s="24" t="n">
        <v>365</v>
      </c>
      <c r="B366" s="24" t="n">
        <v>120844</v>
      </c>
      <c r="C366" s="19" t="s">
        <v>453</v>
      </c>
      <c r="D366" s="20" t="s">
        <v>7</v>
      </c>
      <c r="E366" s="24" t="n">
        <v>9328</v>
      </c>
      <c r="F366" s="19" t="s">
        <v>496</v>
      </c>
      <c r="G366" s="24" t="n">
        <v>15</v>
      </c>
      <c r="H366" s="24" t="n">
        <v>373.49</v>
      </c>
      <c r="I366" s="24" t="n">
        <v>148.19</v>
      </c>
      <c r="J366" s="24" t="s">
        <v>27</v>
      </c>
      <c r="K366" s="26"/>
      <c r="L366" s="23"/>
    </row>
    <row r="367" customFormat="false" ht="19" hidden="false" customHeight="true" outlineLevel="0" collapsed="false">
      <c r="A367" s="24" t="n">
        <v>366</v>
      </c>
      <c r="B367" s="24" t="n">
        <v>720</v>
      </c>
      <c r="C367" s="19" t="s">
        <v>497</v>
      </c>
      <c r="D367" s="20" t="s">
        <v>7</v>
      </c>
      <c r="E367" s="24" t="n">
        <v>6823</v>
      </c>
      <c r="F367" s="19" t="s">
        <v>498</v>
      </c>
      <c r="G367" s="24" t="n">
        <v>20</v>
      </c>
      <c r="H367" s="24" t="n">
        <v>1394.52</v>
      </c>
      <c r="I367" s="24" t="n">
        <v>631.6568</v>
      </c>
      <c r="J367" s="24" t="s">
        <v>27</v>
      </c>
      <c r="K367" s="26"/>
      <c r="L367" s="23"/>
    </row>
    <row r="368" customFormat="false" ht="19" hidden="false" customHeight="true" outlineLevel="0" collapsed="false">
      <c r="A368" s="24" t="n">
        <v>367</v>
      </c>
      <c r="B368" s="24" t="n">
        <v>56</v>
      </c>
      <c r="C368" s="19" t="s">
        <v>499</v>
      </c>
      <c r="D368" s="20" t="s">
        <v>7</v>
      </c>
      <c r="E368" s="24" t="n">
        <v>7948</v>
      </c>
      <c r="F368" s="19" t="s">
        <v>500</v>
      </c>
      <c r="G368" s="24" t="n">
        <v>25</v>
      </c>
      <c r="H368" s="24" t="n">
        <v>2023.72</v>
      </c>
      <c r="I368" s="24" t="n">
        <v>918.8957</v>
      </c>
      <c r="J368" s="24" t="s">
        <v>27</v>
      </c>
      <c r="K368" s="26"/>
      <c r="L368" s="23"/>
    </row>
    <row r="369" customFormat="false" ht="19" hidden="false" customHeight="true" outlineLevel="0" collapsed="false">
      <c r="A369" s="24" t="n">
        <v>368</v>
      </c>
      <c r="B369" s="24" t="n">
        <v>114286</v>
      </c>
      <c r="C369" s="19" t="s">
        <v>402</v>
      </c>
      <c r="D369" s="20" t="s">
        <v>7</v>
      </c>
      <c r="E369" s="24" t="n">
        <v>13698</v>
      </c>
      <c r="F369" s="19" t="s">
        <v>501</v>
      </c>
      <c r="G369" s="24" t="n">
        <v>33</v>
      </c>
      <c r="H369" s="24" t="n">
        <v>1693.04</v>
      </c>
      <c r="I369" s="24" t="n">
        <v>614.14</v>
      </c>
      <c r="J369" s="24" t="s">
        <v>27</v>
      </c>
      <c r="K369" s="26" t="s">
        <v>414</v>
      </c>
      <c r="L369" s="23"/>
    </row>
    <row r="370" customFormat="false" ht="19" hidden="false" customHeight="true" outlineLevel="0" collapsed="false">
      <c r="A370" s="24" t="n">
        <v>369</v>
      </c>
      <c r="B370" s="24" t="n">
        <v>102479</v>
      </c>
      <c r="C370" s="19" t="s">
        <v>422</v>
      </c>
      <c r="D370" s="20" t="s">
        <v>7</v>
      </c>
      <c r="E370" s="24" t="n">
        <v>1001571</v>
      </c>
      <c r="F370" s="19" t="s">
        <v>502</v>
      </c>
      <c r="G370" s="24" t="n">
        <v>15</v>
      </c>
      <c r="H370" s="24" t="n">
        <v>985.2</v>
      </c>
      <c r="I370" s="24" t="n">
        <v>520.6</v>
      </c>
      <c r="J370" s="24" t="s">
        <v>27</v>
      </c>
      <c r="K370" s="26"/>
      <c r="L370" s="23"/>
    </row>
    <row r="371" customFormat="false" ht="19" hidden="false" customHeight="true" outlineLevel="0" collapsed="false">
      <c r="A371" s="24" t="n">
        <v>370</v>
      </c>
      <c r="B371" s="24" t="n">
        <v>339</v>
      </c>
      <c r="C371" s="19" t="s">
        <v>410</v>
      </c>
      <c r="D371" s="20" t="s">
        <v>7</v>
      </c>
      <c r="E371" s="24" t="n">
        <v>14314</v>
      </c>
      <c r="F371" s="19" t="s">
        <v>503</v>
      </c>
      <c r="G371" s="24" t="n">
        <v>7</v>
      </c>
      <c r="H371" s="24" t="n">
        <v>29.49</v>
      </c>
      <c r="I371" s="24" t="n">
        <v>-79.41</v>
      </c>
      <c r="J371" s="24" t="s">
        <v>27</v>
      </c>
      <c r="K371" s="26"/>
      <c r="L371" s="23"/>
    </row>
    <row r="372" customFormat="false" ht="19" hidden="false" customHeight="true" outlineLevel="0" collapsed="false">
      <c r="A372" s="24" t="n">
        <v>371</v>
      </c>
      <c r="B372" s="24" t="n">
        <v>110378</v>
      </c>
      <c r="C372" s="19" t="s">
        <v>504</v>
      </c>
      <c r="D372" s="20" t="s">
        <v>7</v>
      </c>
      <c r="E372" s="24" t="n">
        <v>5521</v>
      </c>
      <c r="F372" s="19" t="s">
        <v>505</v>
      </c>
      <c r="G372" s="24" t="n">
        <v>21</v>
      </c>
      <c r="H372" s="24" t="n">
        <v>1021.05</v>
      </c>
      <c r="I372" s="24" t="n">
        <v>426.55</v>
      </c>
      <c r="J372" s="24" t="s">
        <v>27</v>
      </c>
      <c r="K372" s="26"/>
      <c r="L372" s="23"/>
    </row>
    <row r="373" customFormat="false" ht="19" hidden="false" customHeight="true" outlineLevel="0" collapsed="false">
      <c r="A373" s="24" t="n">
        <v>372</v>
      </c>
      <c r="B373" s="24" t="n">
        <v>104429</v>
      </c>
      <c r="C373" s="19" t="s">
        <v>406</v>
      </c>
      <c r="D373" s="20" t="s">
        <v>7</v>
      </c>
      <c r="E373" s="24" t="n">
        <v>12451</v>
      </c>
      <c r="F373" s="19" t="s">
        <v>506</v>
      </c>
      <c r="G373" s="24" t="n">
        <v>19</v>
      </c>
      <c r="H373" s="24" t="n">
        <v>964.47</v>
      </c>
      <c r="I373" s="24" t="n">
        <v>486.27</v>
      </c>
      <c r="J373" s="24" t="s">
        <v>27</v>
      </c>
      <c r="K373" s="26"/>
      <c r="L373" s="23"/>
    </row>
    <row r="374" customFormat="false" ht="19" hidden="false" customHeight="true" outlineLevel="0" collapsed="false">
      <c r="A374" s="24" t="n">
        <v>373</v>
      </c>
      <c r="B374" s="24" t="n">
        <v>116482</v>
      </c>
      <c r="C374" s="19" t="s">
        <v>455</v>
      </c>
      <c r="D374" s="20" t="s">
        <v>7</v>
      </c>
      <c r="E374" s="24" t="n">
        <v>7279</v>
      </c>
      <c r="F374" s="19" t="s">
        <v>75</v>
      </c>
      <c r="G374" s="24" t="n">
        <v>2</v>
      </c>
      <c r="H374" s="24" t="n">
        <v>79.68</v>
      </c>
      <c r="I374" s="24" t="n">
        <v>30.68</v>
      </c>
      <c r="J374" s="24" t="s">
        <v>27</v>
      </c>
      <c r="K374" s="26"/>
      <c r="L374" s="23"/>
    </row>
    <row r="375" customFormat="false" ht="19" hidden="false" customHeight="true" outlineLevel="0" collapsed="false">
      <c r="A375" s="24" t="n">
        <v>374</v>
      </c>
      <c r="B375" s="24" t="n">
        <v>110378</v>
      </c>
      <c r="C375" s="19" t="s">
        <v>504</v>
      </c>
      <c r="D375" s="20" t="s">
        <v>7</v>
      </c>
      <c r="E375" s="24" t="n">
        <v>12745</v>
      </c>
      <c r="F375" s="19" t="s">
        <v>507</v>
      </c>
      <c r="G375" s="24" t="n">
        <v>13</v>
      </c>
      <c r="H375" s="24" t="n">
        <v>684.57</v>
      </c>
      <c r="I375" s="24" t="n">
        <v>334.47</v>
      </c>
      <c r="J375" s="24" t="s">
        <v>27</v>
      </c>
      <c r="K375" s="26"/>
      <c r="L375" s="23"/>
    </row>
    <row r="376" customFormat="false" ht="19" hidden="false" customHeight="true" outlineLevel="0" collapsed="false">
      <c r="A376" s="24" t="n">
        <v>375</v>
      </c>
      <c r="B376" s="24" t="n">
        <v>116919</v>
      </c>
      <c r="C376" s="19" t="s">
        <v>428</v>
      </c>
      <c r="D376" s="20" t="s">
        <v>7</v>
      </c>
      <c r="E376" s="24" t="n">
        <v>14282</v>
      </c>
      <c r="F376" s="19" t="s">
        <v>311</v>
      </c>
      <c r="G376" s="24" t="n">
        <v>5</v>
      </c>
      <c r="H376" s="24" t="n">
        <v>265</v>
      </c>
      <c r="I376" s="24" t="n">
        <v>146</v>
      </c>
      <c r="J376" s="24" t="s">
        <v>27</v>
      </c>
      <c r="K376" s="26"/>
      <c r="L376" s="23"/>
    </row>
    <row r="377" customFormat="false" ht="19" hidden="false" customHeight="true" outlineLevel="0" collapsed="false">
      <c r="A377" s="24" t="n">
        <v>376</v>
      </c>
      <c r="B377" s="24" t="n">
        <v>106865</v>
      </c>
      <c r="C377" s="19" t="s">
        <v>456</v>
      </c>
      <c r="D377" s="20" t="s">
        <v>7</v>
      </c>
      <c r="E377" s="24" t="n">
        <v>14471</v>
      </c>
      <c r="F377" s="19" t="s">
        <v>508</v>
      </c>
      <c r="G377" s="24" t="n">
        <v>1</v>
      </c>
      <c r="H377" s="24" t="n">
        <v>26.5</v>
      </c>
      <c r="I377" s="24" t="n">
        <v>15.6</v>
      </c>
      <c r="J377" s="24" t="s">
        <v>27</v>
      </c>
      <c r="K377" s="26"/>
      <c r="L377" s="23"/>
    </row>
    <row r="378" customFormat="false" ht="19" hidden="false" customHeight="true" outlineLevel="0" collapsed="false">
      <c r="A378" s="24" t="n">
        <v>377</v>
      </c>
      <c r="B378" s="24" t="n">
        <v>102567</v>
      </c>
      <c r="C378" s="19" t="s">
        <v>509</v>
      </c>
      <c r="D378" s="20" t="s">
        <v>7</v>
      </c>
      <c r="E378" s="24" t="n">
        <v>11458</v>
      </c>
      <c r="F378" s="19" t="s">
        <v>510</v>
      </c>
      <c r="G378" s="24" t="n">
        <v>22</v>
      </c>
      <c r="H378" s="24" t="n">
        <v>1514.92</v>
      </c>
      <c r="I378" s="24" t="n">
        <v>661.7200000001</v>
      </c>
      <c r="J378" s="24" t="s">
        <v>27</v>
      </c>
      <c r="K378" s="26"/>
      <c r="L378" s="23"/>
    </row>
    <row r="379" customFormat="false" ht="19" hidden="false" customHeight="true" outlineLevel="0" collapsed="false">
      <c r="A379" s="24" t="n">
        <v>378</v>
      </c>
      <c r="B379" s="24" t="n">
        <v>539</v>
      </c>
      <c r="C379" s="19" t="s">
        <v>416</v>
      </c>
      <c r="D379" s="20" t="s">
        <v>7</v>
      </c>
      <c r="E379" s="24" t="n">
        <v>6733</v>
      </c>
      <c r="F379" s="19" t="s">
        <v>511</v>
      </c>
      <c r="G379" s="24" t="n">
        <v>31</v>
      </c>
      <c r="H379" s="24" t="n">
        <v>1607.45</v>
      </c>
      <c r="I379" s="24" t="n">
        <v>659.28</v>
      </c>
      <c r="J379" s="24" t="s">
        <v>27</v>
      </c>
      <c r="K379" s="26" t="s">
        <v>414</v>
      </c>
      <c r="L379" s="23"/>
    </row>
    <row r="380" customFormat="false" ht="19" hidden="false" customHeight="true" outlineLevel="0" collapsed="false">
      <c r="A380" s="24" t="n">
        <v>379</v>
      </c>
      <c r="B380" s="24" t="n">
        <v>720</v>
      </c>
      <c r="C380" s="19" t="s">
        <v>497</v>
      </c>
      <c r="D380" s="20" t="s">
        <v>7</v>
      </c>
      <c r="E380" s="24" t="n">
        <v>11142</v>
      </c>
      <c r="F380" s="19" t="s">
        <v>512</v>
      </c>
      <c r="G380" s="24" t="n">
        <v>9</v>
      </c>
      <c r="H380" s="24" t="n">
        <v>480.25</v>
      </c>
      <c r="I380" s="24" t="n">
        <v>241.2000000001</v>
      </c>
      <c r="J380" s="24" t="s">
        <v>27</v>
      </c>
      <c r="K380" s="26"/>
      <c r="L380" s="23"/>
    </row>
    <row r="381" customFormat="false" ht="19" hidden="false" customHeight="true" outlineLevel="0" collapsed="false">
      <c r="A381" s="24" t="n">
        <v>380</v>
      </c>
      <c r="B381" s="24" t="n">
        <v>743</v>
      </c>
      <c r="C381" s="19" t="s">
        <v>430</v>
      </c>
      <c r="D381" s="20" t="s">
        <v>7</v>
      </c>
      <c r="E381" s="24" t="n">
        <v>1002430</v>
      </c>
      <c r="F381" s="19" t="s">
        <v>513</v>
      </c>
      <c r="G381" s="24" t="n">
        <v>6</v>
      </c>
      <c r="H381" s="24" t="n">
        <v>219.81</v>
      </c>
      <c r="I381" s="24" t="n">
        <v>112.21</v>
      </c>
      <c r="J381" s="24" t="s">
        <v>27</v>
      </c>
      <c r="K381" s="26"/>
      <c r="L381" s="23"/>
    </row>
    <row r="382" customFormat="false" ht="19" hidden="false" customHeight="true" outlineLevel="0" collapsed="false">
      <c r="A382" s="24" t="n">
        <v>381</v>
      </c>
      <c r="B382" s="24" t="n">
        <v>391</v>
      </c>
      <c r="C382" s="19" t="s">
        <v>461</v>
      </c>
      <c r="D382" s="20" t="s">
        <v>7</v>
      </c>
      <c r="E382" s="24" t="n">
        <v>4246</v>
      </c>
      <c r="F382" s="19" t="s">
        <v>514</v>
      </c>
      <c r="G382" s="24" t="n">
        <v>1</v>
      </c>
      <c r="H382" s="24" t="n">
        <v>108.89</v>
      </c>
      <c r="I382" s="24" t="n">
        <v>53.99</v>
      </c>
      <c r="J382" s="24" t="s">
        <v>27</v>
      </c>
      <c r="K382" s="26"/>
      <c r="L382" s="23"/>
    </row>
    <row r="383" customFormat="false" ht="19" hidden="false" customHeight="true" outlineLevel="0" collapsed="false">
      <c r="A383" s="24" t="n">
        <v>382</v>
      </c>
      <c r="B383" s="24" t="n">
        <v>116482</v>
      </c>
      <c r="C383" s="19" t="s">
        <v>455</v>
      </c>
      <c r="D383" s="20" t="s">
        <v>7</v>
      </c>
      <c r="E383" s="24" t="n">
        <v>12480</v>
      </c>
      <c r="F383" s="19" t="s">
        <v>85</v>
      </c>
      <c r="G383" s="24" t="n">
        <v>6</v>
      </c>
      <c r="H383" s="24" t="n">
        <v>487.19</v>
      </c>
      <c r="I383" s="24" t="n">
        <v>194.7855</v>
      </c>
      <c r="J383" s="24" t="s">
        <v>27</v>
      </c>
      <c r="K383" s="26"/>
      <c r="L383" s="23"/>
    </row>
    <row r="384" customFormat="false" ht="19" hidden="false" customHeight="true" outlineLevel="0" collapsed="false">
      <c r="A384" s="24" t="n">
        <v>383</v>
      </c>
      <c r="B384" s="24" t="n">
        <v>308</v>
      </c>
      <c r="C384" s="19" t="s">
        <v>515</v>
      </c>
      <c r="D384" s="20" t="s">
        <v>7</v>
      </c>
      <c r="E384" s="24" t="n">
        <v>14404</v>
      </c>
      <c r="F384" s="19" t="s">
        <v>516</v>
      </c>
      <c r="G384" s="24" t="n">
        <v>3</v>
      </c>
      <c r="H384" s="24" t="n">
        <v>7.16</v>
      </c>
      <c r="I384" s="24" t="n">
        <v>-15.1197429038002</v>
      </c>
      <c r="J384" s="24" t="s">
        <v>442</v>
      </c>
      <c r="K384" s="26"/>
      <c r="L384" s="23"/>
    </row>
    <row r="385" customFormat="false" ht="19" hidden="false" customHeight="true" outlineLevel="0" collapsed="false">
      <c r="A385" s="24" t="n">
        <v>384</v>
      </c>
      <c r="B385" s="24" t="n">
        <v>102564</v>
      </c>
      <c r="C385" s="19" t="s">
        <v>447</v>
      </c>
      <c r="D385" s="20" t="s">
        <v>7</v>
      </c>
      <c r="E385" s="24" t="n">
        <v>8113</v>
      </c>
      <c r="F385" s="19" t="s">
        <v>517</v>
      </c>
      <c r="G385" s="24" t="n">
        <v>28</v>
      </c>
      <c r="H385" s="24" t="n">
        <v>1746.87</v>
      </c>
      <c r="I385" s="24" t="n">
        <v>785.5</v>
      </c>
      <c r="J385" s="24" t="s">
        <v>27</v>
      </c>
      <c r="K385" s="26"/>
      <c r="L385" s="23"/>
    </row>
    <row r="386" customFormat="false" ht="19" hidden="false" customHeight="true" outlineLevel="0" collapsed="false">
      <c r="A386" s="24" t="n">
        <v>385</v>
      </c>
      <c r="B386" s="24" t="n">
        <v>549</v>
      </c>
      <c r="C386" s="19" t="s">
        <v>436</v>
      </c>
      <c r="D386" s="20" t="s">
        <v>7</v>
      </c>
      <c r="E386" s="24" t="n">
        <v>6731</v>
      </c>
      <c r="F386" s="19" t="s">
        <v>518</v>
      </c>
      <c r="G386" s="24" t="n">
        <v>25</v>
      </c>
      <c r="H386" s="24" t="n">
        <v>1228.22</v>
      </c>
      <c r="I386" s="24" t="n">
        <v>530.92</v>
      </c>
      <c r="J386" s="24" t="s">
        <v>27</v>
      </c>
      <c r="K386" s="26"/>
      <c r="L386" s="23"/>
    </row>
    <row r="387" customFormat="false" ht="19" hidden="false" customHeight="true" outlineLevel="0" collapsed="false">
      <c r="A387" s="24" t="n">
        <v>386</v>
      </c>
      <c r="B387" s="24" t="n">
        <v>391</v>
      </c>
      <c r="C387" s="19" t="s">
        <v>461</v>
      </c>
      <c r="D387" s="20" t="s">
        <v>7</v>
      </c>
      <c r="E387" s="24" t="n">
        <v>13136</v>
      </c>
      <c r="F387" s="19" t="s">
        <v>482</v>
      </c>
      <c r="G387" s="24" t="n">
        <v>19</v>
      </c>
      <c r="H387" s="24" t="n">
        <v>886.95</v>
      </c>
      <c r="I387" s="24" t="n">
        <v>429.2748</v>
      </c>
      <c r="J387" s="27" t="s">
        <v>27</v>
      </c>
      <c r="K387" s="36"/>
      <c r="L387" s="23"/>
    </row>
    <row r="388" customFormat="false" ht="19" hidden="false" customHeight="true" outlineLevel="0" collapsed="false">
      <c r="A388" s="29" t="n">
        <v>387</v>
      </c>
      <c r="B388" s="29" t="n">
        <v>710</v>
      </c>
      <c r="C388" s="30" t="s">
        <v>519</v>
      </c>
      <c r="D388" s="31" t="s">
        <v>7</v>
      </c>
      <c r="E388" s="29" t="n">
        <v>9527</v>
      </c>
      <c r="F388" s="30" t="s">
        <v>520</v>
      </c>
      <c r="G388" s="29" t="n">
        <v>39</v>
      </c>
      <c r="H388" s="32" t="n">
        <v>2526.13</v>
      </c>
      <c r="I388" s="32" t="n">
        <v>1284.33</v>
      </c>
      <c r="J388" s="33" t="s">
        <v>442</v>
      </c>
      <c r="K388" s="34" t="s">
        <v>451</v>
      </c>
      <c r="L388" s="35" t="s">
        <v>452</v>
      </c>
    </row>
    <row r="389" customFormat="false" ht="19" hidden="false" customHeight="true" outlineLevel="0" collapsed="false">
      <c r="A389" s="24" t="n">
        <v>388</v>
      </c>
      <c r="B389" s="24" t="n">
        <v>107728</v>
      </c>
      <c r="C389" s="19" t="s">
        <v>521</v>
      </c>
      <c r="D389" s="20" t="s">
        <v>7</v>
      </c>
      <c r="E389" s="24" t="n">
        <v>13397</v>
      </c>
      <c r="F389" s="19" t="s">
        <v>522</v>
      </c>
      <c r="G389" s="24" t="n">
        <v>41</v>
      </c>
      <c r="H389" s="24" t="n">
        <v>1763.99</v>
      </c>
      <c r="I389" s="24" t="n">
        <v>721.7086</v>
      </c>
      <c r="J389" s="21" t="s">
        <v>27</v>
      </c>
      <c r="K389" s="38" t="s">
        <v>414</v>
      </c>
      <c r="L389" s="23"/>
    </row>
    <row r="390" customFormat="false" ht="19" hidden="false" customHeight="true" outlineLevel="0" collapsed="false">
      <c r="A390" s="24" t="n">
        <v>389</v>
      </c>
      <c r="B390" s="24" t="n">
        <v>117310</v>
      </c>
      <c r="C390" s="19" t="s">
        <v>523</v>
      </c>
      <c r="D390" s="20" t="s">
        <v>7</v>
      </c>
      <c r="E390" s="24" t="n">
        <v>13409</v>
      </c>
      <c r="F390" s="19" t="s">
        <v>524</v>
      </c>
      <c r="G390" s="24" t="n">
        <v>17</v>
      </c>
      <c r="H390" s="24" t="n">
        <v>987.58</v>
      </c>
      <c r="I390" s="24" t="n">
        <v>427.7799999999</v>
      </c>
      <c r="J390" s="24" t="s">
        <v>27</v>
      </c>
      <c r="K390" s="26"/>
      <c r="L390" s="23"/>
    </row>
    <row r="391" customFormat="false" ht="19" hidden="false" customHeight="true" outlineLevel="0" collapsed="false">
      <c r="A391" s="24" t="n">
        <v>390</v>
      </c>
      <c r="B391" s="24" t="n">
        <v>355</v>
      </c>
      <c r="C391" s="19" t="s">
        <v>438</v>
      </c>
      <c r="D391" s="20" t="s">
        <v>7</v>
      </c>
      <c r="E391" s="24" t="n">
        <v>12940</v>
      </c>
      <c r="F391" s="19" t="s">
        <v>525</v>
      </c>
      <c r="G391" s="24" t="n">
        <v>13</v>
      </c>
      <c r="H391" s="24" t="n">
        <v>574.41</v>
      </c>
      <c r="I391" s="24" t="n">
        <v>307.605</v>
      </c>
      <c r="J391" s="24" t="s">
        <v>27</v>
      </c>
      <c r="K391" s="26"/>
      <c r="L391" s="23"/>
    </row>
    <row r="392" customFormat="false" ht="19" hidden="false" customHeight="true" outlineLevel="0" collapsed="false">
      <c r="A392" s="24" t="n">
        <v>391</v>
      </c>
      <c r="B392" s="24" t="n">
        <v>570</v>
      </c>
      <c r="C392" s="19" t="s">
        <v>526</v>
      </c>
      <c r="D392" s="20" t="s">
        <v>7</v>
      </c>
      <c r="E392" s="24" t="n">
        <v>13304</v>
      </c>
      <c r="F392" s="19" t="s">
        <v>527</v>
      </c>
      <c r="G392" s="24" t="n">
        <v>43</v>
      </c>
      <c r="H392" s="24" t="n">
        <v>1867.78</v>
      </c>
      <c r="I392" s="24" t="n">
        <v>971.1088</v>
      </c>
      <c r="J392" s="27" t="s">
        <v>27</v>
      </c>
      <c r="K392" s="36" t="s">
        <v>414</v>
      </c>
      <c r="L392" s="23"/>
    </row>
    <row r="393" customFormat="false" ht="19" hidden="false" customHeight="true" outlineLevel="0" collapsed="false">
      <c r="A393" s="29" t="n">
        <v>392</v>
      </c>
      <c r="B393" s="29" t="n">
        <v>308</v>
      </c>
      <c r="C393" s="30" t="s">
        <v>515</v>
      </c>
      <c r="D393" s="31" t="s">
        <v>7</v>
      </c>
      <c r="E393" s="29" t="n">
        <v>12515</v>
      </c>
      <c r="F393" s="30" t="s">
        <v>528</v>
      </c>
      <c r="G393" s="37" t="n">
        <v>79</v>
      </c>
      <c r="H393" s="32" t="n">
        <v>4487.68</v>
      </c>
      <c r="I393" s="32" t="n">
        <v>2188.54520240148</v>
      </c>
      <c r="J393" s="33" t="s">
        <v>442</v>
      </c>
      <c r="K393" s="34" t="s">
        <v>451</v>
      </c>
      <c r="L393" s="35" t="s">
        <v>491</v>
      </c>
    </row>
    <row r="394" customFormat="false" ht="19" hidden="false" customHeight="true" outlineLevel="0" collapsed="false">
      <c r="A394" s="24" t="n">
        <v>393</v>
      </c>
      <c r="B394" s="24" t="n">
        <v>118074</v>
      </c>
      <c r="C394" s="19" t="s">
        <v>529</v>
      </c>
      <c r="D394" s="20" t="s">
        <v>7</v>
      </c>
      <c r="E394" s="24" t="n">
        <v>13144</v>
      </c>
      <c r="F394" s="19" t="s">
        <v>530</v>
      </c>
      <c r="G394" s="24" t="n">
        <v>38</v>
      </c>
      <c r="H394" s="24" t="n">
        <v>1776.11</v>
      </c>
      <c r="I394" s="24" t="n">
        <v>821.7016</v>
      </c>
      <c r="J394" s="21" t="s">
        <v>27</v>
      </c>
      <c r="K394" s="38" t="s">
        <v>414</v>
      </c>
      <c r="L394" s="23"/>
    </row>
    <row r="395" customFormat="false" ht="19" hidden="false" customHeight="true" outlineLevel="0" collapsed="false">
      <c r="A395" s="24" t="n">
        <v>394</v>
      </c>
      <c r="B395" s="24" t="n">
        <v>347</v>
      </c>
      <c r="C395" s="19" t="s">
        <v>483</v>
      </c>
      <c r="D395" s="20" t="s">
        <v>7</v>
      </c>
      <c r="E395" s="24" t="n">
        <v>13986</v>
      </c>
      <c r="F395" s="19" t="s">
        <v>531</v>
      </c>
      <c r="G395" s="24" t="n">
        <v>23</v>
      </c>
      <c r="H395" s="24" t="n">
        <v>1674.21</v>
      </c>
      <c r="I395" s="24" t="n">
        <v>724.1077</v>
      </c>
      <c r="J395" s="24" t="s">
        <v>27</v>
      </c>
      <c r="K395" s="26"/>
      <c r="L395" s="23"/>
    </row>
    <row r="396" customFormat="false" ht="19" hidden="false" customHeight="true" outlineLevel="0" collapsed="false">
      <c r="A396" s="24" t="n">
        <v>395</v>
      </c>
      <c r="B396" s="24" t="n">
        <v>106865</v>
      </c>
      <c r="C396" s="19" t="s">
        <v>456</v>
      </c>
      <c r="D396" s="20" t="s">
        <v>7</v>
      </c>
      <c r="E396" s="24" t="n">
        <v>1001992</v>
      </c>
      <c r="F396" s="19" t="s">
        <v>532</v>
      </c>
      <c r="G396" s="24" t="n">
        <v>6</v>
      </c>
      <c r="H396" s="24" t="n">
        <v>316.48</v>
      </c>
      <c r="I396" s="24" t="n">
        <v>139.68</v>
      </c>
      <c r="J396" s="24" t="s">
        <v>27</v>
      </c>
      <c r="K396" s="26"/>
      <c r="L396" s="23"/>
    </row>
    <row r="397" customFormat="false" ht="19" hidden="false" customHeight="true" outlineLevel="0" collapsed="false">
      <c r="A397" s="24" t="n">
        <v>396</v>
      </c>
      <c r="B397" s="24" t="n">
        <v>347</v>
      </c>
      <c r="C397" s="19" t="s">
        <v>483</v>
      </c>
      <c r="D397" s="20" t="s">
        <v>7</v>
      </c>
      <c r="E397" s="24" t="n">
        <v>12528</v>
      </c>
      <c r="F397" s="19" t="s">
        <v>533</v>
      </c>
      <c r="G397" s="24" t="n">
        <v>27</v>
      </c>
      <c r="H397" s="24" t="n">
        <v>1395.85</v>
      </c>
      <c r="I397" s="24" t="n">
        <v>474.505</v>
      </c>
      <c r="J397" s="24" t="s">
        <v>27</v>
      </c>
      <c r="K397" s="26"/>
      <c r="L397" s="23"/>
    </row>
    <row r="398" customFormat="false" ht="19" hidden="false" customHeight="true" outlineLevel="0" collapsed="false">
      <c r="A398" s="24" t="n">
        <v>397</v>
      </c>
      <c r="B398" s="24" t="n">
        <v>106865</v>
      </c>
      <c r="C398" s="19" t="s">
        <v>456</v>
      </c>
      <c r="D398" s="20" t="s">
        <v>7</v>
      </c>
      <c r="E398" s="24" t="n">
        <v>1001362</v>
      </c>
      <c r="F398" s="19" t="s">
        <v>534</v>
      </c>
      <c r="G398" s="24" t="n">
        <v>5</v>
      </c>
      <c r="H398" s="24" t="n">
        <v>256.5</v>
      </c>
      <c r="I398" s="24" t="n">
        <v>102.9</v>
      </c>
      <c r="J398" s="24" t="s">
        <v>27</v>
      </c>
      <c r="K398" s="26"/>
      <c r="L398" s="23"/>
    </row>
    <row r="399" customFormat="false" ht="19" hidden="false" customHeight="true" outlineLevel="0" collapsed="false">
      <c r="A399" s="24" t="n">
        <v>398</v>
      </c>
      <c r="B399" s="24" t="n">
        <v>355</v>
      </c>
      <c r="C399" s="19" t="s">
        <v>438</v>
      </c>
      <c r="D399" s="20" t="s">
        <v>7</v>
      </c>
      <c r="E399" s="24" t="n">
        <v>14171</v>
      </c>
      <c r="F399" s="19" t="s">
        <v>535</v>
      </c>
      <c r="G399" s="24" t="n">
        <v>5</v>
      </c>
      <c r="H399" s="24" t="n">
        <v>155.2</v>
      </c>
      <c r="I399" s="24" t="n">
        <v>61.6</v>
      </c>
      <c r="J399" s="24" t="s">
        <v>27</v>
      </c>
      <c r="K399" s="26"/>
      <c r="L399" s="23"/>
    </row>
    <row r="400" customFormat="false" ht="19" hidden="false" customHeight="true" outlineLevel="0" collapsed="false">
      <c r="A400" s="24" t="n">
        <v>399</v>
      </c>
      <c r="B400" s="24" t="n">
        <v>116919</v>
      </c>
      <c r="C400" s="19" t="s">
        <v>428</v>
      </c>
      <c r="D400" s="20" t="s">
        <v>7</v>
      </c>
      <c r="E400" s="24" t="n">
        <v>1001393</v>
      </c>
      <c r="F400" s="19" t="s">
        <v>536</v>
      </c>
      <c r="G400" s="24" t="n">
        <v>7</v>
      </c>
      <c r="H400" s="24" t="n">
        <v>272.41</v>
      </c>
      <c r="I400" s="24" t="n">
        <v>142.71</v>
      </c>
      <c r="J400" s="24" t="s">
        <v>27</v>
      </c>
      <c r="K400" s="26"/>
      <c r="L400" s="23"/>
    </row>
    <row r="401" customFormat="false" ht="19" hidden="false" customHeight="true" outlineLevel="0" collapsed="false">
      <c r="A401" s="24" t="n">
        <v>400</v>
      </c>
      <c r="B401" s="24" t="n">
        <v>116919</v>
      </c>
      <c r="C401" s="19" t="s">
        <v>428</v>
      </c>
      <c r="D401" s="20" t="s">
        <v>7</v>
      </c>
      <c r="E401" s="24" t="n">
        <v>1001391</v>
      </c>
      <c r="F401" s="19" t="s">
        <v>537</v>
      </c>
      <c r="G401" s="24" t="n">
        <v>3</v>
      </c>
      <c r="H401" s="24" t="n">
        <v>180.61</v>
      </c>
      <c r="I401" s="24" t="n">
        <v>73.71</v>
      </c>
      <c r="J401" s="24" t="s">
        <v>27</v>
      </c>
      <c r="K401" s="26"/>
      <c r="L401" s="23"/>
    </row>
    <row r="402" customFormat="false" ht="19" hidden="false" customHeight="true" outlineLevel="0" collapsed="false">
      <c r="A402" s="24" t="n">
        <v>401</v>
      </c>
      <c r="B402" s="24" t="n">
        <v>56</v>
      </c>
      <c r="C402" s="19" t="s">
        <v>499</v>
      </c>
      <c r="D402" s="20" t="s">
        <v>7</v>
      </c>
      <c r="E402" s="24" t="n">
        <v>10983</v>
      </c>
      <c r="F402" s="19" t="s">
        <v>538</v>
      </c>
      <c r="G402" s="24" t="n">
        <v>17</v>
      </c>
      <c r="H402" s="24" t="n">
        <v>711.5</v>
      </c>
      <c r="I402" s="24" t="n">
        <v>232.3</v>
      </c>
      <c r="J402" s="24" t="s">
        <v>27</v>
      </c>
      <c r="K402" s="26"/>
      <c r="L402" s="23"/>
    </row>
    <row r="403" customFormat="false" ht="19" hidden="false" customHeight="true" outlineLevel="0" collapsed="false">
      <c r="A403" s="24" t="n">
        <v>402</v>
      </c>
      <c r="B403" s="24" t="n">
        <v>116482</v>
      </c>
      <c r="C403" s="19" t="s">
        <v>455</v>
      </c>
      <c r="D403" s="20" t="s">
        <v>7</v>
      </c>
      <c r="E403" s="24" t="n">
        <v>5880</v>
      </c>
      <c r="F403" s="19" t="s">
        <v>539</v>
      </c>
      <c r="G403" s="24" t="n">
        <v>44</v>
      </c>
      <c r="H403" s="24" t="n">
        <v>2630.44</v>
      </c>
      <c r="I403" s="24" t="n">
        <v>1136.0379000001</v>
      </c>
      <c r="J403" s="24" t="s">
        <v>27</v>
      </c>
      <c r="K403" s="26" t="s">
        <v>414</v>
      </c>
      <c r="L403" s="23"/>
    </row>
    <row r="404" customFormat="false" ht="19" hidden="false" customHeight="true" outlineLevel="0" collapsed="false">
      <c r="A404" s="24" t="n">
        <v>403</v>
      </c>
      <c r="B404" s="24" t="n">
        <v>103199</v>
      </c>
      <c r="C404" s="19" t="s">
        <v>420</v>
      </c>
      <c r="D404" s="20" t="s">
        <v>7</v>
      </c>
      <c r="E404" s="24" t="n">
        <v>12463</v>
      </c>
      <c r="F404" s="19" t="s">
        <v>540</v>
      </c>
      <c r="G404" s="24" t="n">
        <v>20</v>
      </c>
      <c r="H404" s="24" t="n">
        <v>1161.07</v>
      </c>
      <c r="I404" s="24" t="n">
        <v>575.0738</v>
      </c>
      <c r="J404" s="24" t="s">
        <v>27</v>
      </c>
      <c r="K404" s="26"/>
      <c r="L404" s="23"/>
    </row>
    <row r="405" customFormat="false" ht="19" hidden="false" customHeight="true" outlineLevel="0" collapsed="false">
      <c r="A405" s="24" t="n">
        <v>404</v>
      </c>
      <c r="B405" s="24" t="n">
        <v>355</v>
      </c>
      <c r="C405" s="19" t="s">
        <v>438</v>
      </c>
      <c r="D405" s="20" t="s">
        <v>7</v>
      </c>
      <c r="E405" s="24" t="n">
        <v>8233</v>
      </c>
      <c r="F405" s="19" t="s">
        <v>541</v>
      </c>
      <c r="G405" s="24" t="n">
        <v>23</v>
      </c>
      <c r="H405" s="24" t="n">
        <v>848.3</v>
      </c>
      <c r="I405" s="24" t="n">
        <v>389.669567400012</v>
      </c>
      <c r="J405" s="27" t="s">
        <v>27</v>
      </c>
      <c r="K405" s="36"/>
      <c r="L405" s="23"/>
    </row>
    <row r="406" customFormat="false" ht="19" hidden="false" customHeight="true" outlineLevel="0" collapsed="false">
      <c r="A406" s="29" t="n">
        <v>405</v>
      </c>
      <c r="B406" s="29" t="n">
        <v>308</v>
      </c>
      <c r="C406" s="30" t="s">
        <v>515</v>
      </c>
      <c r="D406" s="31" t="s">
        <v>7</v>
      </c>
      <c r="E406" s="29" t="n">
        <v>12937</v>
      </c>
      <c r="F406" s="30" t="s">
        <v>542</v>
      </c>
      <c r="G406" s="37" t="n">
        <v>42</v>
      </c>
      <c r="H406" s="32" t="n">
        <v>3162.93</v>
      </c>
      <c r="I406" s="32" t="n">
        <v>1749.96080900027</v>
      </c>
      <c r="J406" s="33" t="s">
        <v>442</v>
      </c>
      <c r="K406" s="34" t="s">
        <v>451</v>
      </c>
      <c r="L406" s="35" t="s">
        <v>491</v>
      </c>
    </row>
    <row r="407" customFormat="false" ht="19" hidden="false" customHeight="true" outlineLevel="0" collapsed="false">
      <c r="A407" s="24" t="n">
        <v>406</v>
      </c>
      <c r="B407" s="24" t="n">
        <v>733</v>
      </c>
      <c r="C407" s="19" t="s">
        <v>408</v>
      </c>
      <c r="D407" s="20" t="s">
        <v>7</v>
      </c>
      <c r="E407" s="24" t="n">
        <v>4435</v>
      </c>
      <c r="F407" s="19" t="s">
        <v>543</v>
      </c>
      <c r="G407" s="24" t="n">
        <v>17</v>
      </c>
      <c r="H407" s="24" t="n">
        <v>1168.32</v>
      </c>
      <c r="I407" s="24" t="n">
        <v>543.7199999999</v>
      </c>
      <c r="J407" s="21" t="s">
        <v>27</v>
      </c>
      <c r="K407" s="38"/>
      <c r="L407" s="23"/>
    </row>
    <row r="408" customFormat="false" ht="19" hidden="false" customHeight="true" outlineLevel="0" collapsed="false">
      <c r="A408" s="24" t="n">
        <v>407</v>
      </c>
      <c r="B408" s="24" t="n">
        <v>118151</v>
      </c>
      <c r="C408" s="19" t="s">
        <v>544</v>
      </c>
      <c r="D408" s="20" t="s">
        <v>7</v>
      </c>
      <c r="E408" s="24" t="n">
        <v>13279</v>
      </c>
      <c r="F408" s="19" t="s">
        <v>545</v>
      </c>
      <c r="G408" s="24" t="n">
        <v>18</v>
      </c>
      <c r="H408" s="24" t="n">
        <v>646.76</v>
      </c>
      <c r="I408" s="24" t="n">
        <v>289.66</v>
      </c>
      <c r="J408" s="24" t="s">
        <v>27</v>
      </c>
      <c r="K408" s="26"/>
      <c r="L408" s="23"/>
    </row>
    <row r="409" customFormat="false" ht="19" hidden="false" customHeight="true" outlineLevel="0" collapsed="false">
      <c r="A409" s="24" t="n">
        <v>408</v>
      </c>
      <c r="B409" s="24" t="n">
        <v>118074</v>
      </c>
      <c r="C409" s="19" t="s">
        <v>529</v>
      </c>
      <c r="D409" s="20" t="s">
        <v>7</v>
      </c>
      <c r="E409" s="24" t="n">
        <v>12464</v>
      </c>
      <c r="F409" s="19" t="s">
        <v>546</v>
      </c>
      <c r="G409" s="24" t="n">
        <v>21</v>
      </c>
      <c r="H409" s="24" t="n">
        <v>895.95</v>
      </c>
      <c r="I409" s="24" t="n">
        <v>452.0436</v>
      </c>
      <c r="J409" s="24" t="s">
        <v>27</v>
      </c>
      <c r="K409" s="26"/>
      <c r="L409" s="23"/>
    </row>
    <row r="410" customFormat="false" ht="19" hidden="false" customHeight="true" outlineLevel="0" collapsed="false">
      <c r="A410" s="24" t="n">
        <v>409</v>
      </c>
      <c r="B410" s="24" t="n">
        <v>515</v>
      </c>
      <c r="C410" s="19" t="s">
        <v>443</v>
      </c>
      <c r="D410" s="20" t="s">
        <v>7</v>
      </c>
      <c r="E410" s="24" t="n">
        <v>12623</v>
      </c>
      <c r="F410" s="19" t="s">
        <v>79</v>
      </c>
      <c r="G410" s="24" t="n">
        <v>28</v>
      </c>
      <c r="H410" s="24" t="n">
        <v>1369.07</v>
      </c>
      <c r="I410" s="24" t="n">
        <v>660.7</v>
      </c>
      <c r="J410" s="24" t="s">
        <v>27</v>
      </c>
      <c r="K410" s="26"/>
      <c r="L410" s="23"/>
    </row>
    <row r="411" customFormat="false" ht="19" hidden="false" customHeight="true" outlineLevel="0" collapsed="false">
      <c r="A411" s="24" t="n">
        <v>410</v>
      </c>
      <c r="B411" s="24" t="n">
        <v>738</v>
      </c>
      <c r="C411" s="19" t="s">
        <v>547</v>
      </c>
      <c r="D411" s="20" t="s">
        <v>7</v>
      </c>
      <c r="E411" s="24" t="n">
        <v>6121</v>
      </c>
      <c r="F411" s="19" t="s">
        <v>548</v>
      </c>
      <c r="G411" s="24" t="n">
        <v>11</v>
      </c>
      <c r="H411" s="24" t="n">
        <v>633.26</v>
      </c>
      <c r="I411" s="24" t="n">
        <v>251.66</v>
      </c>
      <c r="J411" s="24" t="s">
        <v>27</v>
      </c>
      <c r="K411" s="26"/>
      <c r="L411" s="23"/>
    </row>
    <row r="412" customFormat="false" ht="19" hidden="false" customHeight="true" outlineLevel="0" collapsed="false">
      <c r="A412" s="24" t="n">
        <v>411</v>
      </c>
      <c r="B412" s="24" t="n">
        <v>105396</v>
      </c>
      <c r="C412" s="19" t="s">
        <v>549</v>
      </c>
      <c r="D412" s="20" t="s">
        <v>7</v>
      </c>
      <c r="E412" s="24" t="n">
        <v>7369</v>
      </c>
      <c r="F412" s="19" t="s">
        <v>550</v>
      </c>
      <c r="G412" s="24" t="n">
        <v>17</v>
      </c>
      <c r="H412" s="24" t="n">
        <v>689.83</v>
      </c>
      <c r="I412" s="24" t="n">
        <v>362.63</v>
      </c>
      <c r="J412" s="24" t="s">
        <v>27</v>
      </c>
      <c r="K412" s="26"/>
      <c r="L412" s="23"/>
    </row>
    <row r="413" customFormat="false" ht="19" hidden="false" customHeight="true" outlineLevel="0" collapsed="false">
      <c r="A413" s="24" t="n">
        <v>412</v>
      </c>
      <c r="B413" s="24" t="n">
        <v>752</v>
      </c>
      <c r="C413" s="19" t="s">
        <v>551</v>
      </c>
      <c r="D413" s="20" t="s">
        <v>7</v>
      </c>
      <c r="E413" s="24" t="n">
        <v>11318</v>
      </c>
      <c r="F413" s="19" t="s">
        <v>552</v>
      </c>
      <c r="G413" s="24" t="n">
        <v>40</v>
      </c>
      <c r="H413" s="24" t="n">
        <v>3126.6</v>
      </c>
      <c r="I413" s="24" t="n">
        <v>1657.0015</v>
      </c>
      <c r="J413" s="24" t="s">
        <v>27</v>
      </c>
      <c r="K413" s="26" t="s">
        <v>414</v>
      </c>
      <c r="L413" s="23"/>
    </row>
    <row r="414" customFormat="false" ht="19" hidden="false" customHeight="true" outlineLevel="0" collapsed="false">
      <c r="A414" s="24" t="n">
        <v>413</v>
      </c>
      <c r="B414" s="24" t="n">
        <v>355</v>
      </c>
      <c r="C414" s="19" t="s">
        <v>438</v>
      </c>
      <c r="D414" s="20" t="s">
        <v>7</v>
      </c>
      <c r="E414" s="24" t="n">
        <v>13327</v>
      </c>
      <c r="F414" s="19" t="s">
        <v>553</v>
      </c>
      <c r="G414" s="24" t="n">
        <v>1</v>
      </c>
      <c r="H414" s="24" t="n">
        <v>10.43</v>
      </c>
      <c r="I414" s="24" t="n">
        <v>3.23</v>
      </c>
      <c r="J414" s="24" t="s">
        <v>27</v>
      </c>
      <c r="K414" s="26"/>
      <c r="L414" s="23"/>
    </row>
    <row r="415" customFormat="false" ht="19" hidden="false" customHeight="true" outlineLevel="0" collapsed="false">
      <c r="A415" s="24" t="n">
        <v>414</v>
      </c>
      <c r="B415" s="24" t="n">
        <v>740</v>
      </c>
      <c r="C415" s="19" t="s">
        <v>434</v>
      </c>
      <c r="D415" s="20" t="s">
        <v>7</v>
      </c>
      <c r="E415" s="24" t="n">
        <v>9749</v>
      </c>
      <c r="F415" s="19" t="s">
        <v>554</v>
      </c>
      <c r="G415" s="24" t="n">
        <v>20</v>
      </c>
      <c r="H415" s="24" t="n">
        <v>1044.08</v>
      </c>
      <c r="I415" s="24" t="n">
        <v>538.68</v>
      </c>
      <c r="J415" s="24" t="s">
        <v>27</v>
      </c>
      <c r="K415" s="26"/>
      <c r="L415" s="23"/>
    </row>
    <row r="416" customFormat="false" ht="19" hidden="false" customHeight="true" outlineLevel="0" collapsed="false">
      <c r="A416" s="24" t="n">
        <v>415</v>
      </c>
      <c r="B416" s="24" t="n">
        <v>754</v>
      </c>
      <c r="C416" s="19" t="s">
        <v>555</v>
      </c>
      <c r="D416" s="20" t="s">
        <v>7</v>
      </c>
      <c r="E416" s="24" t="n">
        <v>4540</v>
      </c>
      <c r="F416" s="19" t="s">
        <v>556</v>
      </c>
      <c r="G416" s="24" t="n">
        <v>14</v>
      </c>
      <c r="H416" s="24" t="n">
        <v>438.98</v>
      </c>
      <c r="I416" s="24" t="n">
        <v>275.4399999999</v>
      </c>
      <c r="J416" s="24" t="s">
        <v>27</v>
      </c>
      <c r="K416" s="26"/>
      <c r="L416" s="23"/>
    </row>
    <row r="417" customFormat="false" ht="19" hidden="false" customHeight="true" outlineLevel="0" collapsed="false">
      <c r="A417" s="24" t="n">
        <v>416</v>
      </c>
      <c r="B417" s="24" t="n">
        <v>515</v>
      </c>
      <c r="C417" s="19" t="s">
        <v>443</v>
      </c>
      <c r="D417" s="20" t="s">
        <v>7</v>
      </c>
      <c r="E417" s="24" t="n">
        <v>14759</v>
      </c>
      <c r="F417" s="19" t="s">
        <v>557</v>
      </c>
      <c r="G417" s="24" t="n">
        <v>4</v>
      </c>
      <c r="H417" s="24" t="n">
        <v>47.73</v>
      </c>
      <c r="I417" s="24" t="n">
        <v>18.93</v>
      </c>
      <c r="J417" s="24" t="s">
        <v>27</v>
      </c>
      <c r="K417" s="26"/>
      <c r="L417" s="23"/>
    </row>
    <row r="418" customFormat="false" ht="19" hidden="false" customHeight="true" outlineLevel="0" collapsed="false">
      <c r="A418" s="24" t="n">
        <v>417</v>
      </c>
      <c r="B418" s="24" t="n">
        <v>117637</v>
      </c>
      <c r="C418" s="19" t="s">
        <v>426</v>
      </c>
      <c r="D418" s="20" t="s">
        <v>7</v>
      </c>
      <c r="E418" s="24" t="n">
        <v>11012</v>
      </c>
      <c r="F418" s="19" t="s">
        <v>558</v>
      </c>
      <c r="G418" s="24" t="n">
        <v>12</v>
      </c>
      <c r="H418" s="24" t="n">
        <v>726.38</v>
      </c>
      <c r="I418" s="24" t="n">
        <v>320.58</v>
      </c>
      <c r="J418" s="24" t="s">
        <v>27</v>
      </c>
      <c r="K418" s="26"/>
      <c r="L418" s="23"/>
    </row>
    <row r="419" customFormat="false" ht="19" hidden="false" customHeight="true" outlineLevel="0" collapsed="false">
      <c r="A419" s="24" t="n">
        <v>418</v>
      </c>
      <c r="B419" s="24" t="n">
        <v>106865</v>
      </c>
      <c r="C419" s="19" t="s">
        <v>456</v>
      </c>
      <c r="D419" s="20" t="s">
        <v>7</v>
      </c>
      <c r="E419" s="24" t="n">
        <v>14378</v>
      </c>
      <c r="F419" s="19" t="s">
        <v>559</v>
      </c>
      <c r="G419" s="24" t="n">
        <v>5</v>
      </c>
      <c r="H419" s="24" t="n">
        <v>44</v>
      </c>
      <c r="I419" s="24" t="n">
        <v>-40.8</v>
      </c>
      <c r="J419" s="24" t="s">
        <v>27</v>
      </c>
      <c r="K419" s="26"/>
      <c r="L419" s="23"/>
    </row>
    <row r="420" customFormat="false" ht="19" hidden="false" customHeight="true" outlineLevel="0" collapsed="false">
      <c r="A420" s="24" t="n">
        <v>419</v>
      </c>
      <c r="B420" s="24" t="n">
        <v>103199</v>
      </c>
      <c r="C420" s="19" t="s">
        <v>420</v>
      </c>
      <c r="D420" s="20" t="s">
        <v>7</v>
      </c>
      <c r="E420" s="24" t="n">
        <v>14579</v>
      </c>
      <c r="F420" s="19" t="s">
        <v>560</v>
      </c>
      <c r="G420" s="24" t="n">
        <v>6</v>
      </c>
      <c r="H420" s="24" t="n">
        <v>149.51</v>
      </c>
      <c r="I420" s="24" t="n">
        <v>76.41</v>
      </c>
      <c r="J420" s="24" t="s">
        <v>27</v>
      </c>
      <c r="K420" s="26"/>
      <c r="L420" s="23"/>
    </row>
    <row r="421" customFormat="false" ht="19" hidden="false" customHeight="true" outlineLevel="0" collapsed="false">
      <c r="A421" s="24" t="n">
        <v>420</v>
      </c>
      <c r="B421" s="24" t="n">
        <v>116482</v>
      </c>
      <c r="C421" s="19" t="s">
        <v>455</v>
      </c>
      <c r="D421" s="20" t="s">
        <v>7</v>
      </c>
      <c r="E421" s="24" t="n">
        <v>14758</v>
      </c>
      <c r="F421" s="19" t="s">
        <v>561</v>
      </c>
      <c r="G421" s="24" t="n">
        <v>2</v>
      </c>
      <c r="H421" s="24" t="n">
        <v>651.9</v>
      </c>
      <c r="I421" s="24" t="n">
        <v>319.2999999999</v>
      </c>
      <c r="J421" s="24" t="s">
        <v>27</v>
      </c>
      <c r="K421" s="26"/>
      <c r="L421" s="23"/>
    </row>
    <row r="422" customFormat="false" ht="19" hidden="false" customHeight="true" outlineLevel="0" collapsed="false">
      <c r="A422" s="24" t="n">
        <v>421</v>
      </c>
      <c r="B422" s="24" t="n">
        <v>106865</v>
      </c>
      <c r="C422" s="19" t="s">
        <v>456</v>
      </c>
      <c r="D422" s="20" t="s">
        <v>7</v>
      </c>
      <c r="E422" s="24" t="n">
        <v>1001354</v>
      </c>
      <c r="F422" s="19" t="s">
        <v>562</v>
      </c>
      <c r="G422" s="24" t="n">
        <v>9</v>
      </c>
      <c r="H422" s="24" t="n">
        <v>206.62</v>
      </c>
      <c r="I422" s="24" t="n">
        <v>85.62</v>
      </c>
      <c r="J422" s="24" t="s">
        <v>27</v>
      </c>
      <c r="K422" s="26"/>
      <c r="L422" s="23"/>
    </row>
    <row r="423" customFormat="false" ht="19" hidden="false" customHeight="true" outlineLevel="0" collapsed="false">
      <c r="A423" s="24" t="n">
        <v>422</v>
      </c>
      <c r="B423" s="24" t="n">
        <v>706</v>
      </c>
      <c r="C423" s="19" t="s">
        <v>465</v>
      </c>
      <c r="D423" s="20" t="s">
        <v>7</v>
      </c>
      <c r="E423" s="24" t="n">
        <v>5473</v>
      </c>
      <c r="F423" s="19" t="s">
        <v>563</v>
      </c>
      <c r="G423" s="24" t="n">
        <v>1</v>
      </c>
      <c r="H423" s="24" t="n">
        <v>49.5</v>
      </c>
      <c r="I423" s="24" t="n">
        <v>14.5</v>
      </c>
      <c r="J423" s="24" t="s">
        <v>27</v>
      </c>
      <c r="K423" s="26"/>
      <c r="L423" s="23"/>
    </row>
    <row r="424" customFormat="false" ht="19" hidden="false" customHeight="true" outlineLevel="0" collapsed="false">
      <c r="A424" s="24" t="n">
        <v>423</v>
      </c>
      <c r="B424" s="24" t="n">
        <v>723</v>
      </c>
      <c r="C424" s="19" t="s">
        <v>445</v>
      </c>
      <c r="D424" s="20" t="s">
        <v>7</v>
      </c>
      <c r="E424" s="24" t="n">
        <v>13020</v>
      </c>
      <c r="F424" s="19" t="s">
        <v>564</v>
      </c>
      <c r="G424" s="24" t="n">
        <v>36</v>
      </c>
      <c r="H424" s="24" t="n">
        <v>1719.63</v>
      </c>
      <c r="I424" s="24" t="n">
        <v>837.0111</v>
      </c>
      <c r="J424" s="24" t="s">
        <v>27</v>
      </c>
      <c r="K424" s="26" t="s">
        <v>414</v>
      </c>
      <c r="L424" s="23"/>
    </row>
    <row r="425" customFormat="false" ht="19" hidden="false" customHeight="true" outlineLevel="0" collapsed="false">
      <c r="A425" s="24" t="n">
        <v>424</v>
      </c>
      <c r="B425" s="24" t="n">
        <v>754</v>
      </c>
      <c r="C425" s="19" t="s">
        <v>555</v>
      </c>
      <c r="D425" s="20" t="s">
        <v>7</v>
      </c>
      <c r="E425" s="24" t="n">
        <v>12377</v>
      </c>
      <c r="F425" s="19" t="s">
        <v>565</v>
      </c>
      <c r="G425" s="24" t="n">
        <v>8</v>
      </c>
      <c r="H425" s="24" t="n">
        <v>353.17</v>
      </c>
      <c r="I425" s="24" t="n">
        <v>168.07</v>
      </c>
      <c r="J425" s="27" t="s">
        <v>27</v>
      </c>
      <c r="K425" s="36"/>
      <c r="L425" s="23"/>
    </row>
    <row r="426" customFormat="false" ht="19" hidden="false" customHeight="true" outlineLevel="0" collapsed="false">
      <c r="A426" s="29" t="n">
        <v>425</v>
      </c>
      <c r="B426" s="29" t="n">
        <v>710</v>
      </c>
      <c r="C426" s="30" t="s">
        <v>519</v>
      </c>
      <c r="D426" s="31" t="s">
        <v>7</v>
      </c>
      <c r="E426" s="29" t="n">
        <v>12981</v>
      </c>
      <c r="F426" s="30" t="s">
        <v>566</v>
      </c>
      <c r="G426" s="29" t="n">
        <v>34</v>
      </c>
      <c r="H426" s="32" t="n">
        <v>1950.6</v>
      </c>
      <c r="I426" s="32" t="n">
        <v>812.6</v>
      </c>
      <c r="J426" s="33" t="s">
        <v>442</v>
      </c>
      <c r="K426" s="34" t="s">
        <v>451</v>
      </c>
      <c r="L426" s="35" t="s">
        <v>452</v>
      </c>
    </row>
    <row r="427" customFormat="false" ht="19" hidden="false" customHeight="true" outlineLevel="0" collapsed="false">
      <c r="A427" s="24" t="n">
        <v>426</v>
      </c>
      <c r="B427" s="24" t="n">
        <v>112888</v>
      </c>
      <c r="C427" s="19" t="s">
        <v>488</v>
      </c>
      <c r="D427" s="20" t="s">
        <v>7</v>
      </c>
      <c r="E427" s="24" t="n">
        <v>12954</v>
      </c>
      <c r="F427" s="19" t="s">
        <v>268</v>
      </c>
      <c r="G427" s="24" t="n">
        <v>22</v>
      </c>
      <c r="H427" s="24" t="n">
        <v>2224.81</v>
      </c>
      <c r="I427" s="24" t="n">
        <v>953.7249000001</v>
      </c>
      <c r="J427" s="39" t="s">
        <v>27</v>
      </c>
      <c r="K427" s="40"/>
      <c r="L427" s="23"/>
    </row>
    <row r="428" customFormat="false" ht="19" hidden="false" customHeight="true" outlineLevel="0" collapsed="false">
      <c r="A428" s="29" t="n">
        <v>427</v>
      </c>
      <c r="B428" s="29" t="n">
        <v>367</v>
      </c>
      <c r="C428" s="30" t="s">
        <v>493</v>
      </c>
      <c r="D428" s="31" t="s">
        <v>7</v>
      </c>
      <c r="E428" s="29" t="n">
        <v>10043</v>
      </c>
      <c r="F428" s="30" t="s">
        <v>567</v>
      </c>
      <c r="G428" s="29" t="n">
        <v>33</v>
      </c>
      <c r="H428" s="32" t="n">
        <v>1565.68</v>
      </c>
      <c r="I428" s="32" t="n">
        <v>688.27</v>
      </c>
      <c r="J428" s="33" t="s">
        <v>442</v>
      </c>
      <c r="K428" s="34" t="s">
        <v>451</v>
      </c>
      <c r="L428" s="35" t="s">
        <v>452</v>
      </c>
    </row>
    <row r="429" customFormat="false" ht="19" hidden="false" customHeight="true" outlineLevel="0" collapsed="false">
      <c r="A429" s="24" t="n">
        <v>428</v>
      </c>
      <c r="B429" s="24" t="n">
        <v>104430</v>
      </c>
      <c r="C429" s="19" t="s">
        <v>463</v>
      </c>
      <c r="D429" s="20" t="s">
        <v>7</v>
      </c>
      <c r="E429" s="24" t="n">
        <v>12048</v>
      </c>
      <c r="F429" s="19" t="s">
        <v>568</v>
      </c>
      <c r="G429" s="24" t="n">
        <v>11</v>
      </c>
      <c r="H429" s="24" t="n">
        <v>581.58</v>
      </c>
      <c r="I429" s="24" t="n">
        <v>269.73</v>
      </c>
      <c r="J429" s="21" t="s">
        <v>27</v>
      </c>
      <c r="K429" s="38"/>
      <c r="L429" s="23"/>
    </row>
    <row r="430" customFormat="false" ht="19" hidden="false" customHeight="true" outlineLevel="0" collapsed="false">
      <c r="A430" s="24" t="n">
        <v>429</v>
      </c>
      <c r="B430" s="24" t="n">
        <v>515</v>
      </c>
      <c r="C430" s="19" t="s">
        <v>443</v>
      </c>
      <c r="D430" s="20" t="s">
        <v>7</v>
      </c>
      <c r="E430" s="24" t="n">
        <v>14361</v>
      </c>
      <c r="F430" s="19" t="s">
        <v>569</v>
      </c>
      <c r="G430" s="24" t="n">
        <v>8</v>
      </c>
      <c r="H430" s="24" t="n">
        <v>253.88</v>
      </c>
      <c r="I430" s="24" t="n">
        <v>103.28</v>
      </c>
      <c r="J430" s="24" t="s">
        <v>27</v>
      </c>
      <c r="K430" s="26"/>
      <c r="L430" s="23"/>
    </row>
    <row r="431" customFormat="false" ht="19" hidden="false" customHeight="true" outlineLevel="0" collapsed="false">
      <c r="A431" s="24" t="n">
        <v>430</v>
      </c>
      <c r="B431" s="24" t="n">
        <v>106865</v>
      </c>
      <c r="C431" s="19" t="s">
        <v>456</v>
      </c>
      <c r="D431" s="20" t="s">
        <v>7</v>
      </c>
      <c r="E431" s="24" t="n">
        <v>1001370</v>
      </c>
      <c r="F431" s="19" t="s">
        <v>570</v>
      </c>
      <c r="G431" s="24" t="n">
        <v>10</v>
      </c>
      <c r="H431" s="24" t="n">
        <v>686.29</v>
      </c>
      <c r="I431" s="24" t="n">
        <v>250.3306</v>
      </c>
      <c r="J431" s="24" t="s">
        <v>27</v>
      </c>
      <c r="K431" s="26"/>
      <c r="L431" s="23"/>
    </row>
    <row r="432" customFormat="false" ht="19" hidden="false" customHeight="true" outlineLevel="0" collapsed="false">
      <c r="A432" s="24" t="n">
        <v>431</v>
      </c>
      <c r="B432" s="24" t="n">
        <v>104533</v>
      </c>
      <c r="C432" s="19" t="s">
        <v>571</v>
      </c>
      <c r="D432" s="20" t="s">
        <v>7</v>
      </c>
      <c r="E432" s="24" t="n">
        <v>4081</v>
      </c>
      <c r="F432" s="19" t="s">
        <v>572</v>
      </c>
      <c r="G432" s="24" t="n">
        <v>8</v>
      </c>
      <c r="H432" s="24" t="n">
        <v>1048.32</v>
      </c>
      <c r="I432" s="24" t="n">
        <v>485.6199999999</v>
      </c>
      <c r="J432" s="24" t="s">
        <v>27</v>
      </c>
      <c r="K432" s="26"/>
      <c r="L432" s="23"/>
    </row>
    <row r="433" customFormat="false" ht="19" hidden="false" customHeight="true" outlineLevel="0" collapsed="false">
      <c r="A433" s="24" t="n">
        <v>432</v>
      </c>
      <c r="B433" s="24" t="n">
        <v>573</v>
      </c>
      <c r="C433" s="19" t="s">
        <v>573</v>
      </c>
      <c r="D433" s="20" t="s">
        <v>7</v>
      </c>
      <c r="E433" s="24" t="n">
        <v>5501</v>
      </c>
      <c r="F433" s="19" t="s">
        <v>574</v>
      </c>
      <c r="G433" s="24" t="n">
        <v>22</v>
      </c>
      <c r="H433" s="24" t="n">
        <v>1212.45</v>
      </c>
      <c r="I433" s="24" t="n">
        <v>528.3656</v>
      </c>
      <c r="J433" s="24" t="s">
        <v>27</v>
      </c>
      <c r="K433" s="26"/>
      <c r="L433" s="23"/>
    </row>
    <row r="434" customFormat="false" ht="19" hidden="false" customHeight="true" outlineLevel="0" collapsed="false">
      <c r="A434" s="24" t="n">
        <v>433</v>
      </c>
      <c r="B434" s="24" t="n">
        <v>732</v>
      </c>
      <c r="C434" s="19" t="s">
        <v>418</v>
      </c>
      <c r="D434" s="20" t="s">
        <v>7</v>
      </c>
      <c r="E434" s="24" t="n">
        <v>9138</v>
      </c>
      <c r="F434" s="19" t="s">
        <v>575</v>
      </c>
      <c r="G434" s="24" t="n">
        <v>24</v>
      </c>
      <c r="H434" s="24" t="n">
        <v>1797.86</v>
      </c>
      <c r="I434" s="24" t="n">
        <v>858.38</v>
      </c>
      <c r="J434" s="24" t="s">
        <v>27</v>
      </c>
      <c r="K434" s="26"/>
      <c r="L434" s="23"/>
    </row>
    <row r="435" customFormat="false" ht="19" hidden="false" customHeight="true" outlineLevel="0" collapsed="false">
      <c r="A435" s="24" t="n">
        <v>434</v>
      </c>
      <c r="B435" s="24" t="n">
        <v>573</v>
      </c>
      <c r="C435" s="19" t="s">
        <v>573</v>
      </c>
      <c r="D435" s="20" t="s">
        <v>7</v>
      </c>
      <c r="E435" s="24" t="n">
        <v>14702</v>
      </c>
      <c r="F435" s="19" t="s">
        <v>576</v>
      </c>
      <c r="G435" s="24" t="n">
        <v>21</v>
      </c>
      <c r="H435" s="24" t="n">
        <v>990.44</v>
      </c>
      <c r="I435" s="24" t="n">
        <v>466.3343</v>
      </c>
      <c r="J435" s="24" t="s">
        <v>27</v>
      </c>
      <c r="K435" s="26"/>
      <c r="L435" s="23"/>
    </row>
    <row r="436" customFormat="false" ht="19" hidden="false" customHeight="true" outlineLevel="0" collapsed="false">
      <c r="A436" s="24" t="n">
        <v>435</v>
      </c>
      <c r="B436" s="24" t="n">
        <v>743</v>
      </c>
      <c r="C436" s="19" t="s">
        <v>430</v>
      </c>
      <c r="D436" s="20" t="s">
        <v>7</v>
      </c>
      <c r="E436" s="24" t="n">
        <v>13209</v>
      </c>
      <c r="F436" s="19" t="s">
        <v>577</v>
      </c>
      <c r="G436" s="24" t="n">
        <v>24</v>
      </c>
      <c r="H436" s="24" t="n">
        <v>896.71</v>
      </c>
      <c r="I436" s="24" t="n">
        <v>423.41</v>
      </c>
      <c r="J436" s="24" t="s">
        <v>27</v>
      </c>
      <c r="K436" s="26"/>
      <c r="L436" s="23"/>
    </row>
    <row r="437" customFormat="false" ht="19" hidden="false" customHeight="true" outlineLevel="0" collapsed="false">
      <c r="A437" s="24" t="n">
        <v>436</v>
      </c>
      <c r="B437" s="24" t="n">
        <v>104533</v>
      </c>
      <c r="C437" s="19" t="s">
        <v>571</v>
      </c>
      <c r="D437" s="20" t="s">
        <v>7</v>
      </c>
      <c r="E437" s="24" t="n">
        <v>12136</v>
      </c>
      <c r="F437" s="19" t="s">
        <v>578</v>
      </c>
      <c r="G437" s="24" t="n">
        <v>21</v>
      </c>
      <c r="H437" s="24" t="n">
        <v>1240.19</v>
      </c>
      <c r="I437" s="24" t="n">
        <v>606.0899999999</v>
      </c>
      <c r="J437" s="24" t="s">
        <v>27</v>
      </c>
      <c r="K437" s="26"/>
      <c r="L437" s="23"/>
    </row>
    <row r="438" customFormat="false" ht="19" hidden="false" customHeight="true" outlineLevel="0" collapsed="false">
      <c r="A438" s="24" t="n">
        <v>437</v>
      </c>
      <c r="B438" s="24" t="n">
        <v>102479</v>
      </c>
      <c r="C438" s="19" t="s">
        <v>422</v>
      </c>
      <c r="D438" s="20" t="s">
        <v>7</v>
      </c>
      <c r="E438" s="24" t="n">
        <v>1001535</v>
      </c>
      <c r="F438" s="19" t="s">
        <v>579</v>
      </c>
      <c r="G438" s="24" t="n">
        <v>10</v>
      </c>
      <c r="H438" s="24" t="n">
        <v>573.31</v>
      </c>
      <c r="I438" s="24" t="n">
        <v>265.01</v>
      </c>
      <c r="J438" s="24" t="s">
        <v>27</v>
      </c>
      <c r="K438" s="26"/>
      <c r="L438" s="23"/>
    </row>
    <row r="439" customFormat="false" ht="19" hidden="false" customHeight="true" outlineLevel="0" collapsed="false">
      <c r="A439" s="24" t="n">
        <v>438</v>
      </c>
      <c r="B439" s="24" t="n">
        <v>107728</v>
      </c>
      <c r="C439" s="19" t="s">
        <v>521</v>
      </c>
      <c r="D439" s="20" t="s">
        <v>7</v>
      </c>
      <c r="E439" s="24" t="n">
        <v>14109</v>
      </c>
      <c r="F439" s="19" t="s">
        <v>580</v>
      </c>
      <c r="G439" s="24" t="n">
        <v>26</v>
      </c>
      <c r="H439" s="24" t="n">
        <v>1131.72</v>
      </c>
      <c r="I439" s="24" t="n">
        <v>496.72</v>
      </c>
      <c r="J439" s="24" t="s">
        <v>27</v>
      </c>
      <c r="K439" s="26"/>
      <c r="L439" s="23"/>
    </row>
    <row r="440" customFormat="false" ht="19" hidden="false" customHeight="true" outlineLevel="0" collapsed="false">
      <c r="A440" s="24" t="n">
        <v>439</v>
      </c>
      <c r="B440" s="24" t="n">
        <v>106485</v>
      </c>
      <c r="C440" s="19" t="s">
        <v>477</v>
      </c>
      <c r="D440" s="20" t="s">
        <v>7</v>
      </c>
      <c r="E440" s="24" t="n">
        <v>12225</v>
      </c>
      <c r="F440" s="19" t="s">
        <v>581</v>
      </c>
      <c r="G440" s="24" t="n">
        <v>14</v>
      </c>
      <c r="H440" s="24" t="n">
        <v>499.55</v>
      </c>
      <c r="I440" s="24" t="n">
        <v>137.8079</v>
      </c>
      <c r="J440" s="24" t="s">
        <v>27</v>
      </c>
      <c r="K440" s="26"/>
      <c r="L440" s="23"/>
    </row>
    <row r="441" customFormat="false" ht="19" hidden="false" customHeight="true" outlineLevel="0" collapsed="false">
      <c r="A441" s="24" t="n">
        <v>440</v>
      </c>
      <c r="B441" s="24" t="n">
        <v>743</v>
      </c>
      <c r="C441" s="19" t="s">
        <v>430</v>
      </c>
      <c r="D441" s="20" t="s">
        <v>7</v>
      </c>
      <c r="E441" s="24" t="n">
        <v>998087</v>
      </c>
      <c r="F441" s="19" t="s">
        <v>582</v>
      </c>
      <c r="G441" s="24" t="n">
        <v>11</v>
      </c>
      <c r="H441" s="24" t="n">
        <v>417.72</v>
      </c>
      <c r="I441" s="24" t="n">
        <v>159.1200000001</v>
      </c>
      <c r="J441" s="24" t="s">
        <v>27</v>
      </c>
      <c r="K441" s="26"/>
      <c r="L441" s="23"/>
    </row>
    <row r="442" customFormat="false" ht="19" hidden="false" customHeight="true" outlineLevel="0" collapsed="false">
      <c r="A442" s="24" t="n">
        <v>441</v>
      </c>
      <c r="B442" s="24" t="n">
        <v>102479</v>
      </c>
      <c r="C442" s="19" t="s">
        <v>422</v>
      </c>
      <c r="D442" s="20" t="s">
        <v>7</v>
      </c>
      <c r="E442" s="24" t="n">
        <v>14615</v>
      </c>
      <c r="F442" s="19" t="s">
        <v>583</v>
      </c>
      <c r="G442" s="24" t="n">
        <v>3</v>
      </c>
      <c r="H442" s="24" t="n">
        <v>157.8</v>
      </c>
      <c r="I442" s="24" t="n">
        <v>80.2</v>
      </c>
      <c r="J442" s="24" t="s">
        <v>27</v>
      </c>
      <c r="K442" s="26"/>
      <c r="L442" s="23"/>
    </row>
    <row r="443" customFormat="false" ht="19" hidden="false" customHeight="true" outlineLevel="0" collapsed="false">
      <c r="A443" s="24" t="n">
        <v>442</v>
      </c>
      <c r="B443" s="24" t="n">
        <v>752</v>
      </c>
      <c r="C443" s="19" t="s">
        <v>551</v>
      </c>
      <c r="D443" s="20" t="s">
        <v>7</v>
      </c>
      <c r="E443" s="24" t="n">
        <v>14415</v>
      </c>
      <c r="F443" s="19" t="s">
        <v>584</v>
      </c>
      <c r="G443" s="24" t="n">
        <v>1</v>
      </c>
      <c r="H443" s="24" t="n">
        <v>1.46</v>
      </c>
      <c r="I443" s="24" t="n">
        <v>-4.64</v>
      </c>
      <c r="J443" s="24" t="s">
        <v>27</v>
      </c>
      <c r="K443" s="26"/>
      <c r="L443" s="23"/>
    </row>
    <row r="444" customFormat="false" ht="19" hidden="false" customHeight="true" outlineLevel="0" collapsed="false">
      <c r="A444" s="24" t="n">
        <v>443</v>
      </c>
      <c r="B444" s="24" t="n">
        <v>738</v>
      </c>
      <c r="C444" s="19" t="s">
        <v>547</v>
      </c>
      <c r="D444" s="20" t="s">
        <v>7</v>
      </c>
      <c r="E444" s="24" t="n">
        <v>5698</v>
      </c>
      <c r="F444" s="19" t="s">
        <v>585</v>
      </c>
      <c r="G444" s="24" t="n">
        <v>23</v>
      </c>
      <c r="H444" s="24" t="n">
        <v>965.36</v>
      </c>
      <c r="I444" s="24" t="n">
        <v>409.66</v>
      </c>
      <c r="J444" s="24" t="s">
        <v>27</v>
      </c>
      <c r="K444" s="26"/>
      <c r="L444" s="23"/>
    </row>
    <row r="445" customFormat="false" ht="19" hidden="false" customHeight="true" outlineLevel="0" collapsed="false">
      <c r="A445" s="24" t="n">
        <v>444</v>
      </c>
      <c r="B445" s="24" t="n">
        <v>113298</v>
      </c>
      <c r="C445" s="19" t="s">
        <v>424</v>
      </c>
      <c r="D445" s="20" t="s">
        <v>7</v>
      </c>
      <c r="E445" s="24" t="n">
        <v>12989</v>
      </c>
      <c r="F445" s="19" t="s">
        <v>586</v>
      </c>
      <c r="G445" s="24" t="n">
        <v>40</v>
      </c>
      <c r="H445" s="24" t="n">
        <v>1769.68</v>
      </c>
      <c r="I445" s="24" t="n">
        <v>702.5814</v>
      </c>
      <c r="J445" s="24" t="s">
        <v>27</v>
      </c>
      <c r="K445" s="26" t="s">
        <v>414</v>
      </c>
      <c r="L445" s="23"/>
    </row>
    <row r="446" customFormat="false" ht="19" hidden="false" customHeight="true" outlineLevel="0" collapsed="false">
      <c r="A446" s="24" t="n">
        <v>445</v>
      </c>
      <c r="B446" s="24" t="n">
        <v>117310</v>
      </c>
      <c r="C446" s="19" t="s">
        <v>523</v>
      </c>
      <c r="D446" s="20" t="s">
        <v>7</v>
      </c>
      <c r="E446" s="24" t="n">
        <v>10949</v>
      </c>
      <c r="F446" s="19" t="s">
        <v>587</v>
      </c>
      <c r="G446" s="24" t="n">
        <v>26</v>
      </c>
      <c r="H446" s="24" t="n">
        <v>1586.38</v>
      </c>
      <c r="I446" s="24" t="n">
        <v>634.9799999999</v>
      </c>
      <c r="J446" s="24" t="s">
        <v>27</v>
      </c>
      <c r="K446" s="26"/>
      <c r="L446" s="23"/>
    </row>
    <row r="447" customFormat="false" ht="19" hidden="false" customHeight="true" outlineLevel="0" collapsed="false">
      <c r="A447" s="24" t="n">
        <v>446</v>
      </c>
      <c r="B447" s="24" t="n">
        <v>102567</v>
      </c>
      <c r="C447" s="19" t="s">
        <v>509</v>
      </c>
      <c r="D447" s="20" t="s">
        <v>7</v>
      </c>
      <c r="E447" s="24" t="n">
        <v>5954</v>
      </c>
      <c r="F447" s="19" t="s">
        <v>588</v>
      </c>
      <c r="G447" s="24" t="n">
        <v>25</v>
      </c>
      <c r="H447" s="24" t="n">
        <v>951.78</v>
      </c>
      <c r="I447" s="24" t="n">
        <v>300.1816</v>
      </c>
      <c r="J447" s="24" t="s">
        <v>27</v>
      </c>
      <c r="K447" s="26"/>
      <c r="L447" s="23"/>
    </row>
    <row r="448" customFormat="false" ht="19" hidden="false" customHeight="true" outlineLevel="0" collapsed="false">
      <c r="A448" s="24" t="n">
        <v>447</v>
      </c>
      <c r="B448" s="24" t="n">
        <v>118151</v>
      </c>
      <c r="C448" s="19" t="s">
        <v>544</v>
      </c>
      <c r="D448" s="20" t="s">
        <v>7</v>
      </c>
      <c r="E448" s="24" t="n">
        <v>12185</v>
      </c>
      <c r="F448" s="19" t="s">
        <v>589</v>
      </c>
      <c r="G448" s="24" t="n">
        <v>26</v>
      </c>
      <c r="H448" s="24" t="n">
        <v>1537.72</v>
      </c>
      <c r="I448" s="24" t="n">
        <v>656.7199999998</v>
      </c>
      <c r="J448" s="27" t="s">
        <v>27</v>
      </c>
      <c r="K448" s="36"/>
      <c r="L448" s="23"/>
    </row>
    <row r="449" customFormat="false" ht="19" hidden="false" customHeight="true" outlineLevel="0" collapsed="false">
      <c r="A449" s="29" t="n">
        <v>448</v>
      </c>
      <c r="B449" s="29" t="n">
        <v>113025</v>
      </c>
      <c r="C449" s="30" t="s">
        <v>474</v>
      </c>
      <c r="D449" s="31" t="s">
        <v>7</v>
      </c>
      <c r="E449" s="29" t="n">
        <v>12144</v>
      </c>
      <c r="F449" s="30" t="s">
        <v>590</v>
      </c>
      <c r="G449" s="37" t="n">
        <v>71</v>
      </c>
      <c r="H449" s="32" t="n">
        <v>1535.44</v>
      </c>
      <c r="I449" s="32" t="n">
        <v>696.6333000001</v>
      </c>
      <c r="J449" s="33" t="s">
        <v>442</v>
      </c>
      <c r="K449" s="34" t="s">
        <v>451</v>
      </c>
      <c r="L449" s="35" t="s">
        <v>491</v>
      </c>
    </row>
    <row r="450" customFormat="false" ht="19" hidden="false" customHeight="true" outlineLevel="0" collapsed="false">
      <c r="A450" s="24" t="n">
        <v>449</v>
      </c>
      <c r="B450" s="24" t="n">
        <v>351</v>
      </c>
      <c r="C450" s="19" t="s">
        <v>440</v>
      </c>
      <c r="D450" s="20" t="s">
        <v>7</v>
      </c>
      <c r="E450" s="24" t="n">
        <v>10953</v>
      </c>
      <c r="F450" s="19" t="s">
        <v>591</v>
      </c>
      <c r="G450" s="24" t="n">
        <v>20</v>
      </c>
      <c r="H450" s="24" t="n">
        <v>480.56</v>
      </c>
      <c r="I450" s="24" t="n">
        <v>159.860779999997</v>
      </c>
      <c r="J450" s="21" t="s">
        <v>442</v>
      </c>
      <c r="K450" s="38"/>
      <c r="L450" s="23"/>
    </row>
    <row r="451" customFormat="false" ht="19" hidden="false" customHeight="true" outlineLevel="0" collapsed="false">
      <c r="A451" s="24" t="n">
        <v>450</v>
      </c>
      <c r="B451" s="24" t="n">
        <v>347</v>
      </c>
      <c r="C451" s="19" t="s">
        <v>483</v>
      </c>
      <c r="D451" s="20" t="s">
        <v>7</v>
      </c>
      <c r="E451" s="24" t="n">
        <v>12990</v>
      </c>
      <c r="F451" s="19" t="s">
        <v>592</v>
      </c>
      <c r="G451" s="24" t="n">
        <v>21</v>
      </c>
      <c r="H451" s="24" t="n">
        <v>1457.5</v>
      </c>
      <c r="I451" s="24" t="n">
        <v>690.5022</v>
      </c>
      <c r="J451" s="24" t="s">
        <v>27</v>
      </c>
      <c r="K451" s="26"/>
      <c r="L451" s="23"/>
    </row>
    <row r="452" customFormat="false" ht="19" hidden="false" customHeight="true" outlineLevel="0" collapsed="false">
      <c r="A452" s="24" t="n">
        <v>451</v>
      </c>
      <c r="B452" s="24" t="n">
        <v>104838</v>
      </c>
      <c r="C452" s="19" t="s">
        <v>412</v>
      </c>
      <c r="D452" s="20" t="s">
        <v>7</v>
      </c>
      <c r="E452" s="24" t="n">
        <v>10955</v>
      </c>
      <c r="F452" s="19" t="s">
        <v>593</v>
      </c>
      <c r="G452" s="24" t="n">
        <v>25</v>
      </c>
      <c r="H452" s="24" t="n">
        <v>1793.97</v>
      </c>
      <c r="I452" s="24" t="n">
        <v>780.6700000001</v>
      </c>
      <c r="J452" s="27" t="s">
        <v>27</v>
      </c>
      <c r="K452" s="36"/>
      <c r="L452" s="23"/>
    </row>
    <row r="453" customFormat="false" ht="19" hidden="false" customHeight="true" outlineLevel="0" collapsed="false">
      <c r="A453" s="29" t="n">
        <v>452</v>
      </c>
      <c r="B453" s="29" t="n">
        <v>727</v>
      </c>
      <c r="C453" s="30" t="s">
        <v>449</v>
      </c>
      <c r="D453" s="31" t="s">
        <v>7</v>
      </c>
      <c r="E453" s="29" t="n">
        <v>14149</v>
      </c>
      <c r="F453" s="30" t="s">
        <v>594</v>
      </c>
      <c r="G453" s="29" t="n">
        <v>30</v>
      </c>
      <c r="H453" s="32" t="n">
        <v>1422.63</v>
      </c>
      <c r="I453" s="32" t="n">
        <v>666.63</v>
      </c>
      <c r="J453" s="33" t="s">
        <v>442</v>
      </c>
      <c r="K453" s="34" t="s">
        <v>451</v>
      </c>
      <c r="L453" s="35" t="s">
        <v>452</v>
      </c>
    </row>
    <row r="454" customFormat="false" ht="19" hidden="false" customHeight="true" outlineLevel="0" collapsed="false">
      <c r="A454" s="24" t="n">
        <v>453</v>
      </c>
      <c r="B454" s="24" t="n">
        <v>570</v>
      </c>
      <c r="C454" s="19" t="s">
        <v>526</v>
      </c>
      <c r="D454" s="20" t="s">
        <v>7</v>
      </c>
      <c r="E454" s="24" t="n">
        <v>11537</v>
      </c>
      <c r="F454" s="19" t="s">
        <v>595</v>
      </c>
      <c r="G454" s="24" t="n">
        <v>29</v>
      </c>
      <c r="H454" s="24" t="n">
        <v>2269.52</v>
      </c>
      <c r="I454" s="24" t="n">
        <v>960.0211</v>
      </c>
      <c r="J454" s="21" t="s">
        <v>27</v>
      </c>
      <c r="K454" s="38"/>
      <c r="L454" s="23"/>
    </row>
    <row r="455" customFormat="false" ht="19" hidden="false" customHeight="true" outlineLevel="0" collapsed="false">
      <c r="A455" s="24" t="n">
        <v>454</v>
      </c>
      <c r="B455" s="24" t="n">
        <v>105396</v>
      </c>
      <c r="C455" s="19" t="s">
        <v>549</v>
      </c>
      <c r="D455" s="20" t="s">
        <v>7</v>
      </c>
      <c r="E455" s="24" t="n">
        <v>12454</v>
      </c>
      <c r="F455" s="19" t="s">
        <v>596</v>
      </c>
      <c r="G455" s="24" t="n">
        <v>24</v>
      </c>
      <c r="H455" s="24" t="n">
        <v>1445.14</v>
      </c>
      <c r="I455" s="24" t="n">
        <v>784.77</v>
      </c>
      <c r="J455" s="24" t="s">
        <v>27</v>
      </c>
      <c r="K455" s="26"/>
      <c r="L455" s="23"/>
    </row>
    <row r="456" customFormat="false" ht="19" hidden="false" customHeight="true" outlineLevel="0" collapsed="false">
      <c r="A456" s="24" t="n">
        <v>455</v>
      </c>
      <c r="B456" s="24" t="n">
        <v>115971</v>
      </c>
      <c r="C456" s="19" t="s">
        <v>597</v>
      </c>
      <c r="D456" s="20" t="s">
        <v>7</v>
      </c>
      <c r="E456" s="24" t="n">
        <v>12847</v>
      </c>
      <c r="F456" s="19" t="s">
        <v>598</v>
      </c>
      <c r="G456" s="24" t="n">
        <v>16</v>
      </c>
      <c r="H456" s="24" t="n">
        <v>1387.95</v>
      </c>
      <c r="I456" s="24" t="n">
        <v>541.91</v>
      </c>
      <c r="J456" s="24" t="s">
        <v>27</v>
      </c>
      <c r="K456" s="26"/>
      <c r="L456" s="23"/>
    </row>
    <row r="457" customFormat="false" ht="19" hidden="false" customHeight="true" outlineLevel="0" collapsed="false">
      <c r="A457" s="24" t="n">
        <v>456</v>
      </c>
      <c r="B457" s="24" t="n">
        <v>115971</v>
      </c>
      <c r="C457" s="19" t="s">
        <v>597</v>
      </c>
      <c r="D457" s="20" t="s">
        <v>7</v>
      </c>
      <c r="E457" s="24" t="n">
        <v>7707</v>
      </c>
      <c r="F457" s="19" t="s">
        <v>599</v>
      </c>
      <c r="G457" s="24" t="n">
        <v>25</v>
      </c>
      <c r="H457" s="24" t="n">
        <v>1459.89</v>
      </c>
      <c r="I457" s="24" t="n">
        <v>556.1878</v>
      </c>
      <c r="J457" s="24" t="s">
        <v>27</v>
      </c>
      <c r="K457" s="26"/>
      <c r="L457" s="23"/>
    </row>
    <row r="458" customFormat="false" ht="19" hidden="false" customHeight="true" outlineLevel="0" collapsed="false">
      <c r="A458" s="24" t="n">
        <v>457</v>
      </c>
      <c r="B458" s="24" t="n">
        <v>349</v>
      </c>
      <c r="C458" s="19" t="s">
        <v>470</v>
      </c>
      <c r="D458" s="20" t="s">
        <v>7</v>
      </c>
      <c r="E458" s="24" t="n">
        <v>8386</v>
      </c>
      <c r="F458" s="19" t="s">
        <v>600</v>
      </c>
      <c r="G458" s="24" t="n">
        <v>21</v>
      </c>
      <c r="H458" s="24" t="n">
        <v>1010.82</v>
      </c>
      <c r="I458" s="24" t="n">
        <v>551.5163</v>
      </c>
      <c r="J458" s="24" t="s">
        <v>27</v>
      </c>
      <c r="K458" s="26"/>
      <c r="L458" s="23"/>
    </row>
    <row r="459" customFormat="false" ht="19" hidden="false" customHeight="true" outlineLevel="0" collapsed="false">
      <c r="A459" s="24" t="n">
        <v>458</v>
      </c>
      <c r="B459" s="24" t="n">
        <v>713</v>
      </c>
      <c r="C459" s="19" t="s">
        <v>601</v>
      </c>
      <c r="D459" s="20" t="s">
        <v>7</v>
      </c>
      <c r="E459" s="24" t="n">
        <v>11961</v>
      </c>
      <c r="F459" s="19" t="s">
        <v>602</v>
      </c>
      <c r="G459" s="24" t="n">
        <v>15</v>
      </c>
      <c r="H459" s="24" t="n">
        <v>584.71</v>
      </c>
      <c r="I459" s="24" t="n">
        <v>215.61</v>
      </c>
      <c r="J459" s="24" t="s">
        <v>27</v>
      </c>
      <c r="K459" s="26"/>
      <c r="L459" s="23"/>
    </row>
    <row r="460" customFormat="false" ht="19" hidden="false" customHeight="true" outlineLevel="0" collapsed="false">
      <c r="A460" s="24" t="n">
        <v>459</v>
      </c>
      <c r="B460" s="24" t="n">
        <v>120844</v>
      </c>
      <c r="C460" s="19" t="s">
        <v>453</v>
      </c>
      <c r="D460" s="20" t="s">
        <v>7</v>
      </c>
      <c r="E460" s="24" t="n">
        <v>10377</v>
      </c>
      <c r="F460" s="19" t="s">
        <v>603</v>
      </c>
      <c r="G460" s="24" t="n">
        <v>12</v>
      </c>
      <c r="H460" s="24" t="n">
        <v>244.71</v>
      </c>
      <c r="I460" s="24" t="n">
        <v>117.31</v>
      </c>
      <c r="J460" s="24" t="s">
        <v>27</v>
      </c>
      <c r="K460" s="26"/>
      <c r="L460" s="23"/>
    </row>
    <row r="461" customFormat="false" ht="19" hidden="false" customHeight="true" outlineLevel="0" collapsed="false">
      <c r="A461" s="24" t="n">
        <v>460</v>
      </c>
      <c r="B461" s="24" t="n">
        <v>752</v>
      </c>
      <c r="C461" s="19" t="s">
        <v>551</v>
      </c>
      <c r="D461" s="20" t="s">
        <v>7</v>
      </c>
      <c r="E461" s="24" t="n">
        <v>14303</v>
      </c>
      <c r="F461" s="19" t="s">
        <v>604</v>
      </c>
      <c r="G461" s="24" t="n">
        <v>31</v>
      </c>
      <c r="H461" s="24" t="n">
        <v>1693.39</v>
      </c>
      <c r="I461" s="24" t="n">
        <v>775.2867</v>
      </c>
      <c r="J461" s="24" t="s">
        <v>27</v>
      </c>
      <c r="K461" s="26" t="s">
        <v>414</v>
      </c>
      <c r="L461" s="23"/>
    </row>
    <row r="462" customFormat="false" ht="19" hidden="false" customHeight="true" outlineLevel="0" collapsed="false">
      <c r="A462" s="24" t="n">
        <v>461</v>
      </c>
      <c r="B462" s="24" t="n">
        <v>713</v>
      </c>
      <c r="C462" s="19" t="s">
        <v>601</v>
      </c>
      <c r="D462" s="20" t="s">
        <v>7</v>
      </c>
      <c r="E462" s="24" t="n">
        <v>6492</v>
      </c>
      <c r="F462" s="19" t="s">
        <v>605</v>
      </c>
      <c r="G462" s="24" t="n">
        <v>21</v>
      </c>
      <c r="H462" s="24" t="n">
        <v>1125.46</v>
      </c>
      <c r="I462" s="24" t="n">
        <v>394.2599999999</v>
      </c>
      <c r="J462" s="24" t="s">
        <v>27</v>
      </c>
      <c r="K462" s="26"/>
      <c r="L462" s="23"/>
    </row>
    <row r="463" customFormat="false" ht="19" hidden="false" customHeight="true" outlineLevel="0" collapsed="false">
      <c r="A463" s="24" t="n">
        <v>462</v>
      </c>
      <c r="B463" s="24" t="n">
        <v>104533</v>
      </c>
      <c r="C463" s="19" t="s">
        <v>571</v>
      </c>
      <c r="D463" s="20" t="s">
        <v>7</v>
      </c>
      <c r="E463" s="24" t="n">
        <v>11992</v>
      </c>
      <c r="F463" s="19" t="s">
        <v>606</v>
      </c>
      <c r="G463" s="24" t="n">
        <v>17</v>
      </c>
      <c r="H463" s="24" t="n">
        <v>542.95</v>
      </c>
      <c r="I463" s="24" t="n">
        <v>226.45</v>
      </c>
      <c r="J463" s="24" t="s">
        <v>27</v>
      </c>
      <c r="K463" s="26"/>
      <c r="L463" s="23"/>
    </row>
    <row r="464" customFormat="false" ht="19" hidden="false" customHeight="true" outlineLevel="0" collapsed="false">
      <c r="A464" s="24" t="n">
        <v>463</v>
      </c>
      <c r="B464" s="24" t="n">
        <v>349</v>
      </c>
      <c r="C464" s="19" t="s">
        <v>470</v>
      </c>
      <c r="D464" s="20" t="s">
        <v>7</v>
      </c>
      <c r="E464" s="24" t="n">
        <v>14381</v>
      </c>
      <c r="F464" s="19" t="s">
        <v>607</v>
      </c>
      <c r="G464" s="24" t="n">
        <v>2</v>
      </c>
      <c r="H464" s="24" t="n">
        <v>11.6</v>
      </c>
      <c r="I464" s="24" t="n">
        <v>-28.1</v>
      </c>
      <c r="J464" s="24" t="s">
        <v>27</v>
      </c>
      <c r="K464" s="26"/>
      <c r="L464" s="23"/>
    </row>
    <row r="465" customFormat="false" ht="19" hidden="false" customHeight="true" outlineLevel="0" collapsed="false">
      <c r="A465" s="24" t="n">
        <v>464</v>
      </c>
      <c r="B465" s="24" t="n">
        <v>116482</v>
      </c>
      <c r="C465" s="19" t="s">
        <v>455</v>
      </c>
      <c r="D465" s="20" t="s">
        <v>7</v>
      </c>
      <c r="E465" s="24" t="n">
        <v>13450</v>
      </c>
      <c r="F465" s="19" t="s">
        <v>608</v>
      </c>
      <c r="G465" s="24" t="n">
        <v>1</v>
      </c>
      <c r="H465" s="24" t="n">
        <v>48</v>
      </c>
      <c r="I465" s="24" t="n">
        <v>36</v>
      </c>
      <c r="J465" s="24" t="s">
        <v>27</v>
      </c>
      <c r="K465" s="26"/>
      <c r="L465" s="23"/>
    </row>
    <row r="466" customFormat="false" ht="19" hidden="false" customHeight="true" outlineLevel="0" collapsed="false">
      <c r="A466" s="24" t="n">
        <v>465</v>
      </c>
      <c r="B466" s="24" t="n">
        <v>122686</v>
      </c>
      <c r="C466" s="19" t="s">
        <v>609</v>
      </c>
      <c r="D466" s="20" t="s">
        <v>5</v>
      </c>
      <c r="E466" s="24" t="n">
        <v>14754</v>
      </c>
      <c r="F466" s="19" t="s">
        <v>243</v>
      </c>
      <c r="G466" s="24" t="n">
        <v>1</v>
      </c>
      <c r="H466" s="24" t="n">
        <v>55.4</v>
      </c>
      <c r="I466" s="24" t="n">
        <v>30.3</v>
      </c>
      <c r="J466" s="24" t="s">
        <v>27</v>
      </c>
      <c r="K466" s="26"/>
      <c r="L466" s="23"/>
    </row>
    <row r="467" customFormat="false" ht="19" hidden="false" customHeight="true" outlineLevel="0" collapsed="false">
      <c r="A467" s="24" t="n">
        <v>466</v>
      </c>
      <c r="B467" s="24" t="n">
        <v>122198</v>
      </c>
      <c r="C467" s="19" t="s">
        <v>610</v>
      </c>
      <c r="D467" s="20" t="s">
        <v>5</v>
      </c>
      <c r="E467" s="24" t="n">
        <v>14065</v>
      </c>
      <c r="F467" s="19" t="s">
        <v>401</v>
      </c>
      <c r="G467" s="24" t="n">
        <v>2</v>
      </c>
      <c r="H467" s="24" t="n">
        <v>32.3</v>
      </c>
      <c r="I467" s="24" t="n">
        <v>13.3</v>
      </c>
      <c r="J467" s="24" t="s">
        <v>27</v>
      </c>
      <c r="K467" s="26"/>
      <c r="L467" s="23"/>
    </row>
    <row r="468" customFormat="false" ht="19" hidden="false" customHeight="true" outlineLevel="0" collapsed="false">
      <c r="A468" s="24" t="n">
        <v>467</v>
      </c>
      <c r="B468" s="24" t="n">
        <v>122198</v>
      </c>
      <c r="C468" s="19" t="s">
        <v>610</v>
      </c>
      <c r="D468" s="20" t="s">
        <v>5</v>
      </c>
      <c r="E468" s="24" t="n">
        <v>7006</v>
      </c>
      <c r="F468" s="19" t="s">
        <v>460</v>
      </c>
      <c r="G468" s="24" t="n">
        <v>5</v>
      </c>
      <c r="H468" s="24" t="n">
        <v>106.27</v>
      </c>
      <c r="I468" s="24" t="n">
        <v>55.27</v>
      </c>
      <c r="J468" s="24" t="s">
        <v>27</v>
      </c>
      <c r="K468" s="26"/>
      <c r="L468" s="23"/>
    </row>
    <row r="469" customFormat="false" ht="19" hidden="false" customHeight="true" outlineLevel="0" collapsed="false">
      <c r="A469" s="24" t="n">
        <v>468</v>
      </c>
      <c r="B469" s="24" t="n">
        <v>111064</v>
      </c>
      <c r="C469" s="19" t="s">
        <v>611</v>
      </c>
      <c r="D469" s="20" t="s">
        <v>5</v>
      </c>
      <c r="E469" s="24" t="n">
        <v>14075</v>
      </c>
      <c r="F469" s="19" t="s">
        <v>612</v>
      </c>
      <c r="G469" s="24" t="n">
        <v>7</v>
      </c>
      <c r="H469" s="24" t="n">
        <v>258.54</v>
      </c>
      <c r="I469" s="24" t="n">
        <v>103.14</v>
      </c>
      <c r="J469" s="24" t="s">
        <v>27</v>
      </c>
      <c r="K469" s="26"/>
      <c r="L469" s="23"/>
    </row>
    <row r="470" customFormat="false" ht="19" hidden="false" customHeight="true" outlineLevel="0" collapsed="false">
      <c r="A470" s="24" t="n">
        <v>469</v>
      </c>
      <c r="B470" s="24" t="n">
        <v>119263</v>
      </c>
      <c r="C470" s="19" t="s">
        <v>613</v>
      </c>
      <c r="D470" s="20" t="s">
        <v>5</v>
      </c>
      <c r="E470" s="24" t="n">
        <v>12718</v>
      </c>
      <c r="F470" s="19" t="s">
        <v>614</v>
      </c>
      <c r="G470" s="24" t="n">
        <v>27</v>
      </c>
      <c r="H470" s="24" t="n">
        <v>1139.72</v>
      </c>
      <c r="I470" s="24" t="n">
        <v>470.22</v>
      </c>
      <c r="J470" s="24" t="s">
        <v>27</v>
      </c>
      <c r="K470" s="26"/>
      <c r="L470" s="23"/>
    </row>
    <row r="471" customFormat="false" ht="19" hidden="false" customHeight="true" outlineLevel="0" collapsed="false">
      <c r="A471" s="24" t="n">
        <v>470</v>
      </c>
      <c r="B471" s="24" t="n">
        <v>119262</v>
      </c>
      <c r="C471" s="19" t="s">
        <v>615</v>
      </c>
      <c r="D471" s="20" t="s">
        <v>5</v>
      </c>
      <c r="E471" s="24" t="n">
        <v>1001812</v>
      </c>
      <c r="F471" s="19" t="s">
        <v>616</v>
      </c>
      <c r="G471" s="24" t="n">
        <v>5</v>
      </c>
      <c r="H471" s="24" t="n">
        <v>340.15</v>
      </c>
      <c r="I471" s="24" t="n">
        <v>171.87</v>
      </c>
      <c r="J471" s="24" t="s">
        <v>27</v>
      </c>
      <c r="K471" s="26"/>
      <c r="L471" s="23"/>
    </row>
    <row r="472" customFormat="false" ht="19" hidden="false" customHeight="true" outlineLevel="0" collapsed="false">
      <c r="A472" s="24" t="n">
        <v>471</v>
      </c>
      <c r="B472" s="24" t="n">
        <v>753</v>
      </c>
      <c r="C472" s="19" t="s">
        <v>617</v>
      </c>
      <c r="D472" s="20" t="s">
        <v>5</v>
      </c>
      <c r="E472" s="24" t="n">
        <v>1002370</v>
      </c>
      <c r="F472" s="19" t="s">
        <v>618</v>
      </c>
      <c r="G472" s="24" t="n">
        <v>5</v>
      </c>
      <c r="H472" s="24" t="n">
        <v>953.4</v>
      </c>
      <c r="I472" s="24" t="n">
        <v>430.4</v>
      </c>
      <c r="J472" s="24" t="s">
        <v>27</v>
      </c>
      <c r="K472" s="26"/>
      <c r="L472" s="23"/>
    </row>
    <row r="473" customFormat="false" ht="19" hidden="false" customHeight="true" outlineLevel="0" collapsed="false">
      <c r="A473" s="24" t="n">
        <v>472</v>
      </c>
      <c r="B473" s="24" t="n">
        <v>118951</v>
      </c>
      <c r="C473" s="19" t="s">
        <v>619</v>
      </c>
      <c r="D473" s="20" t="s">
        <v>5</v>
      </c>
      <c r="E473" s="24" t="n">
        <v>12932</v>
      </c>
      <c r="F473" s="19" t="s">
        <v>620</v>
      </c>
      <c r="G473" s="24" t="n">
        <v>20</v>
      </c>
      <c r="H473" s="24" t="n">
        <v>875.68</v>
      </c>
      <c r="I473" s="24" t="n">
        <v>312.1</v>
      </c>
      <c r="J473" s="24" t="s">
        <v>27</v>
      </c>
      <c r="K473" s="26"/>
      <c r="L473" s="23"/>
    </row>
    <row r="474" customFormat="false" ht="19" hidden="false" customHeight="true" outlineLevel="0" collapsed="false">
      <c r="A474" s="24" t="n">
        <v>473</v>
      </c>
      <c r="B474" s="24" t="n">
        <v>545</v>
      </c>
      <c r="C474" s="19" t="s">
        <v>621</v>
      </c>
      <c r="D474" s="20" t="s">
        <v>5</v>
      </c>
      <c r="E474" s="24" t="n">
        <v>1002251</v>
      </c>
      <c r="F474" s="19" t="s">
        <v>622</v>
      </c>
      <c r="G474" s="24" t="n">
        <v>1</v>
      </c>
      <c r="H474" s="24" t="n">
        <v>104</v>
      </c>
      <c r="I474" s="24" t="n">
        <v>5.3333</v>
      </c>
      <c r="J474" s="24" t="s">
        <v>27</v>
      </c>
      <c r="K474" s="26"/>
      <c r="L474" s="23"/>
    </row>
    <row r="475" customFormat="false" ht="19" hidden="false" customHeight="true" outlineLevel="0" collapsed="false">
      <c r="A475" s="24" t="n">
        <v>474</v>
      </c>
      <c r="B475" s="24" t="n">
        <v>545</v>
      </c>
      <c r="C475" s="19" t="s">
        <v>621</v>
      </c>
      <c r="D475" s="20" t="s">
        <v>5</v>
      </c>
      <c r="E475" s="24" t="n">
        <v>1002252</v>
      </c>
      <c r="F475" s="19" t="s">
        <v>623</v>
      </c>
      <c r="G475" s="24" t="n">
        <v>6</v>
      </c>
      <c r="H475" s="24" t="n">
        <v>135.91</v>
      </c>
      <c r="I475" s="24" t="n">
        <v>56.2056</v>
      </c>
      <c r="J475" s="24" t="s">
        <v>27</v>
      </c>
      <c r="K475" s="26"/>
      <c r="L475" s="23"/>
    </row>
    <row r="476" customFormat="false" ht="19" hidden="false" customHeight="true" outlineLevel="0" collapsed="false">
      <c r="A476" s="24" t="n">
        <v>475</v>
      </c>
      <c r="B476" s="24" t="n">
        <v>122176</v>
      </c>
      <c r="C476" s="19" t="s">
        <v>624</v>
      </c>
      <c r="D476" s="20" t="s">
        <v>5</v>
      </c>
      <c r="E476" s="24" t="n">
        <v>14649</v>
      </c>
      <c r="F476" s="19" t="s">
        <v>625</v>
      </c>
      <c r="G476" s="24" t="n">
        <v>4</v>
      </c>
      <c r="H476" s="24" t="n">
        <v>66.9</v>
      </c>
      <c r="I476" s="24" t="n">
        <v>-1.4</v>
      </c>
      <c r="J476" s="24" t="s">
        <v>27</v>
      </c>
      <c r="K476" s="26"/>
      <c r="L476" s="23"/>
    </row>
    <row r="477" customFormat="false" ht="19" hidden="false" customHeight="true" outlineLevel="0" collapsed="false">
      <c r="A477" s="24" t="n">
        <v>476</v>
      </c>
      <c r="B477" s="24" t="n">
        <v>118758</v>
      </c>
      <c r="C477" s="19" t="s">
        <v>626</v>
      </c>
      <c r="D477" s="20" t="s">
        <v>5</v>
      </c>
      <c r="E477" s="24" t="n">
        <v>1001670</v>
      </c>
      <c r="F477" s="19" t="s">
        <v>627</v>
      </c>
      <c r="G477" s="24" t="n">
        <v>2</v>
      </c>
      <c r="H477" s="24" t="n">
        <v>143.4</v>
      </c>
      <c r="I477" s="24" t="n">
        <v>44</v>
      </c>
      <c r="J477" s="24" t="s">
        <v>27</v>
      </c>
      <c r="K477" s="26"/>
      <c r="L477" s="23"/>
    </row>
    <row r="478" customFormat="false" ht="19" hidden="false" customHeight="true" outlineLevel="0" collapsed="false">
      <c r="A478" s="24" t="n">
        <v>477</v>
      </c>
      <c r="B478" s="24" t="n">
        <v>545</v>
      </c>
      <c r="C478" s="19" t="s">
        <v>621</v>
      </c>
      <c r="D478" s="20" t="s">
        <v>5</v>
      </c>
      <c r="E478" s="24" t="n">
        <v>995649</v>
      </c>
      <c r="F478" s="19" t="s">
        <v>628</v>
      </c>
      <c r="G478" s="24" t="n">
        <v>5</v>
      </c>
      <c r="H478" s="24" t="n">
        <v>139.43</v>
      </c>
      <c r="I478" s="24" t="n">
        <v>55.93</v>
      </c>
      <c r="J478" s="24" t="s">
        <v>27</v>
      </c>
      <c r="K478" s="26"/>
      <c r="L478" s="23"/>
    </row>
    <row r="479" customFormat="false" ht="19" hidden="false" customHeight="true" outlineLevel="0" collapsed="false">
      <c r="A479" s="24" t="n">
        <v>478</v>
      </c>
      <c r="B479" s="24" t="n">
        <v>52</v>
      </c>
      <c r="C479" s="19" t="s">
        <v>629</v>
      </c>
      <c r="D479" s="20" t="s">
        <v>5</v>
      </c>
      <c r="E479" s="24" t="n">
        <v>13415</v>
      </c>
      <c r="F479" s="19" t="s">
        <v>630</v>
      </c>
      <c r="G479" s="24" t="n">
        <v>10</v>
      </c>
      <c r="H479" s="24" t="n">
        <v>446.49</v>
      </c>
      <c r="I479" s="24" t="n">
        <v>233.29</v>
      </c>
      <c r="J479" s="24" t="s">
        <v>27</v>
      </c>
      <c r="K479" s="26"/>
      <c r="L479" s="23"/>
    </row>
    <row r="480" customFormat="false" ht="19" hidden="false" customHeight="true" outlineLevel="0" collapsed="false">
      <c r="A480" s="24" t="n">
        <v>479</v>
      </c>
      <c r="B480" s="24" t="n">
        <v>119262</v>
      </c>
      <c r="C480" s="19" t="s">
        <v>615</v>
      </c>
      <c r="D480" s="20" t="s">
        <v>5</v>
      </c>
      <c r="E480" s="24" t="n">
        <v>12911</v>
      </c>
      <c r="F480" s="19" t="s">
        <v>631</v>
      </c>
      <c r="G480" s="24" t="n">
        <v>17</v>
      </c>
      <c r="H480" s="24" t="n">
        <v>1106.52</v>
      </c>
      <c r="I480" s="24" t="n">
        <v>558.2202</v>
      </c>
      <c r="J480" s="24" t="s">
        <v>27</v>
      </c>
      <c r="K480" s="26"/>
      <c r="L480" s="23"/>
    </row>
    <row r="481" customFormat="false" ht="19" hidden="false" customHeight="true" outlineLevel="0" collapsed="false">
      <c r="A481" s="24" t="n">
        <v>480</v>
      </c>
      <c r="B481" s="24" t="n">
        <v>119263</v>
      </c>
      <c r="C481" s="19" t="s">
        <v>613</v>
      </c>
      <c r="D481" s="20" t="s">
        <v>5</v>
      </c>
      <c r="E481" s="24" t="n">
        <v>14337</v>
      </c>
      <c r="F481" s="19" t="s">
        <v>632</v>
      </c>
      <c r="G481" s="24" t="n">
        <v>12</v>
      </c>
      <c r="H481" s="24" t="n">
        <v>569.82</v>
      </c>
      <c r="I481" s="24" t="n">
        <v>311.77</v>
      </c>
      <c r="J481" s="24" t="s">
        <v>27</v>
      </c>
      <c r="K481" s="26"/>
      <c r="L481" s="23"/>
    </row>
    <row r="482" customFormat="false" ht="19" hidden="false" customHeight="true" outlineLevel="0" collapsed="false">
      <c r="A482" s="24" t="n">
        <v>481</v>
      </c>
      <c r="B482" s="24" t="n">
        <v>122176</v>
      </c>
      <c r="C482" s="19" t="s">
        <v>624</v>
      </c>
      <c r="D482" s="20" t="s">
        <v>5</v>
      </c>
      <c r="E482" s="24" t="n">
        <v>1002390</v>
      </c>
      <c r="F482" s="19" t="s">
        <v>633</v>
      </c>
      <c r="G482" s="24" t="n">
        <v>2</v>
      </c>
      <c r="H482" s="24" t="n">
        <v>54.43</v>
      </c>
      <c r="I482" s="24" t="n">
        <v>8.23</v>
      </c>
      <c r="J482" s="24" t="s">
        <v>27</v>
      </c>
      <c r="K482" s="26"/>
      <c r="L482" s="23"/>
    </row>
    <row r="483" customFormat="false" ht="19" hidden="false" customHeight="true" outlineLevel="0" collapsed="false">
      <c r="A483" s="24" t="n">
        <v>482</v>
      </c>
      <c r="B483" s="24" t="n">
        <v>591</v>
      </c>
      <c r="C483" s="19" t="s">
        <v>634</v>
      </c>
      <c r="D483" s="20" t="s">
        <v>5</v>
      </c>
      <c r="E483" s="24" t="n">
        <v>12887</v>
      </c>
      <c r="F483" s="19" t="s">
        <v>635</v>
      </c>
      <c r="G483" s="24" t="n">
        <v>13</v>
      </c>
      <c r="H483" s="24" t="n">
        <v>1012.86</v>
      </c>
      <c r="I483" s="24" t="n">
        <v>410.5999999999</v>
      </c>
      <c r="J483" s="24" t="s">
        <v>27</v>
      </c>
      <c r="K483" s="26"/>
      <c r="L483" s="23"/>
    </row>
    <row r="484" customFormat="false" ht="19" hidden="false" customHeight="true" outlineLevel="0" collapsed="false">
      <c r="A484" s="24" t="n">
        <v>483</v>
      </c>
      <c r="B484" s="24" t="n">
        <v>119262</v>
      </c>
      <c r="C484" s="19" t="s">
        <v>615</v>
      </c>
      <c r="D484" s="20" t="s">
        <v>5</v>
      </c>
      <c r="E484" s="24" t="n">
        <v>1001811</v>
      </c>
      <c r="F484" s="19" t="s">
        <v>636</v>
      </c>
      <c r="G484" s="24" t="n">
        <v>2</v>
      </c>
      <c r="H484" s="24" t="n">
        <v>133.8</v>
      </c>
      <c r="I484" s="24" t="n">
        <v>81.62</v>
      </c>
      <c r="J484" s="24" t="s">
        <v>27</v>
      </c>
      <c r="K484" s="26"/>
      <c r="L484" s="23"/>
    </row>
    <row r="485" customFormat="false" ht="19" hidden="false" customHeight="true" outlineLevel="0" collapsed="false">
      <c r="A485" s="24" t="n">
        <v>484</v>
      </c>
      <c r="B485" s="24" t="n">
        <v>545</v>
      </c>
      <c r="C485" s="19" t="s">
        <v>621</v>
      </c>
      <c r="D485" s="20" t="s">
        <v>5</v>
      </c>
      <c r="E485" s="24" t="n">
        <v>10951</v>
      </c>
      <c r="F485" s="19" t="s">
        <v>637</v>
      </c>
      <c r="G485" s="24" t="n">
        <v>17</v>
      </c>
      <c r="H485" s="24" t="n">
        <v>1124.64</v>
      </c>
      <c r="I485" s="24" t="n">
        <v>528.8456000001</v>
      </c>
      <c r="J485" s="24" t="s">
        <v>27</v>
      </c>
      <c r="K485" s="26"/>
      <c r="L485" s="23"/>
    </row>
    <row r="486" customFormat="false" ht="19" hidden="false" customHeight="true" outlineLevel="0" collapsed="false">
      <c r="A486" s="24" t="n">
        <v>485</v>
      </c>
      <c r="B486" s="24" t="n">
        <v>52</v>
      </c>
      <c r="C486" s="19" t="s">
        <v>629</v>
      </c>
      <c r="D486" s="20" t="s">
        <v>5</v>
      </c>
      <c r="E486" s="24" t="n">
        <v>1002470</v>
      </c>
      <c r="F486" s="19" t="s">
        <v>224</v>
      </c>
      <c r="G486" s="24" t="n">
        <v>12</v>
      </c>
      <c r="H486" s="24" t="n">
        <v>1454.11</v>
      </c>
      <c r="I486" s="24" t="n">
        <v>901.12</v>
      </c>
      <c r="J486" s="24" t="s">
        <v>27</v>
      </c>
      <c r="K486" s="26"/>
      <c r="L486" s="23"/>
    </row>
    <row r="487" customFormat="false" ht="19" hidden="false" customHeight="true" outlineLevel="0" collapsed="false">
      <c r="A487" s="24" t="n">
        <v>486</v>
      </c>
      <c r="B487" s="24" t="n">
        <v>113833</v>
      </c>
      <c r="C487" s="19" t="s">
        <v>638</v>
      </c>
      <c r="D487" s="20" t="s">
        <v>5</v>
      </c>
      <c r="E487" s="24" t="n">
        <v>13296</v>
      </c>
      <c r="F487" s="19" t="s">
        <v>639</v>
      </c>
      <c r="G487" s="24" t="n">
        <v>27</v>
      </c>
      <c r="H487" s="24" t="n">
        <v>959.19</v>
      </c>
      <c r="I487" s="24" t="n">
        <v>453.29</v>
      </c>
      <c r="J487" s="24" t="s">
        <v>27</v>
      </c>
      <c r="K487" s="26"/>
      <c r="L487" s="23"/>
    </row>
    <row r="488" customFormat="false" ht="19" hidden="false" customHeight="true" outlineLevel="0" collapsed="false">
      <c r="A488" s="24" t="n">
        <v>487</v>
      </c>
      <c r="B488" s="24" t="n">
        <v>118758</v>
      </c>
      <c r="C488" s="19" t="s">
        <v>626</v>
      </c>
      <c r="D488" s="20" t="s">
        <v>5</v>
      </c>
      <c r="E488" s="24" t="n">
        <v>1001672</v>
      </c>
      <c r="F488" s="19" t="s">
        <v>640</v>
      </c>
      <c r="G488" s="24" t="n">
        <v>10</v>
      </c>
      <c r="H488" s="24" t="n">
        <v>970.54</v>
      </c>
      <c r="I488" s="24" t="n">
        <v>450.16080366</v>
      </c>
      <c r="J488" s="24" t="s">
        <v>27</v>
      </c>
      <c r="K488" s="26"/>
      <c r="L488" s="23"/>
    </row>
    <row r="489" customFormat="false" ht="19" hidden="false" customHeight="true" outlineLevel="0" collapsed="false">
      <c r="A489" s="24" t="n">
        <v>488</v>
      </c>
      <c r="B489" s="24" t="n">
        <v>591</v>
      </c>
      <c r="C489" s="19" t="s">
        <v>634</v>
      </c>
      <c r="D489" s="20" t="s">
        <v>5</v>
      </c>
      <c r="E489" s="24" t="n">
        <v>5764</v>
      </c>
      <c r="F489" s="19" t="s">
        <v>641</v>
      </c>
      <c r="G489" s="24" t="n">
        <v>8</v>
      </c>
      <c r="H489" s="24" t="n">
        <v>271.04</v>
      </c>
      <c r="I489" s="24" t="n">
        <v>110.94</v>
      </c>
      <c r="J489" s="24" t="s">
        <v>27</v>
      </c>
      <c r="K489" s="26"/>
      <c r="L489" s="23"/>
    </row>
    <row r="490" customFormat="false" ht="19" hidden="false" customHeight="true" outlineLevel="0" collapsed="false">
      <c r="A490" s="24" t="n">
        <v>489</v>
      </c>
      <c r="B490" s="24" t="n">
        <v>118758</v>
      </c>
      <c r="C490" s="19" t="s">
        <v>626</v>
      </c>
      <c r="D490" s="20" t="s">
        <v>5</v>
      </c>
      <c r="E490" s="24" t="n">
        <v>1001651</v>
      </c>
      <c r="F490" s="19" t="s">
        <v>642</v>
      </c>
      <c r="G490" s="24" t="n">
        <v>32</v>
      </c>
      <c r="H490" s="24" t="n">
        <v>1076.62</v>
      </c>
      <c r="I490" s="24" t="n">
        <v>585.72</v>
      </c>
      <c r="J490" s="24" t="s">
        <v>27</v>
      </c>
      <c r="K490" s="26" t="s">
        <v>414</v>
      </c>
      <c r="L490" s="23"/>
    </row>
    <row r="491" customFormat="false" ht="19" hidden="false" customHeight="true" outlineLevel="0" collapsed="false">
      <c r="A491" s="24" t="n">
        <v>490</v>
      </c>
      <c r="B491" s="24" t="n">
        <v>114069</v>
      </c>
      <c r="C491" s="19" t="s">
        <v>643</v>
      </c>
      <c r="D491" s="20" t="s">
        <v>5</v>
      </c>
      <c r="E491" s="24" t="n">
        <v>4304</v>
      </c>
      <c r="F491" s="19" t="s">
        <v>644</v>
      </c>
      <c r="G491" s="24" t="n">
        <v>27</v>
      </c>
      <c r="H491" s="24" t="n">
        <v>1369.28</v>
      </c>
      <c r="I491" s="24" t="n">
        <v>436.53</v>
      </c>
      <c r="J491" s="24" t="s">
        <v>27</v>
      </c>
      <c r="K491" s="26"/>
      <c r="L491" s="23"/>
    </row>
    <row r="492" customFormat="false" ht="19" hidden="false" customHeight="true" outlineLevel="0" collapsed="false">
      <c r="A492" s="24" t="n">
        <v>491</v>
      </c>
      <c r="B492" s="24" t="n">
        <v>119622</v>
      </c>
      <c r="C492" s="19" t="s">
        <v>645</v>
      </c>
      <c r="D492" s="20" t="s">
        <v>5</v>
      </c>
      <c r="E492" s="24" t="n">
        <v>14616</v>
      </c>
      <c r="F492" s="19" t="s">
        <v>646</v>
      </c>
      <c r="G492" s="24" t="n">
        <v>6</v>
      </c>
      <c r="H492" s="24" t="n">
        <v>235.08</v>
      </c>
      <c r="I492" s="24" t="n">
        <v>87.18</v>
      </c>
      <c r="J492" s="24" t="s">
        <v>27</v>
      </c>
      <c r="K492" s="26"/>
      <c r="L492" s="23"/>
    </row>
    <row r="493" customFormat="false" ht="19" hidden="false" customHeight="true" outlineLevel="0" collapsed="false">
      <c r="A493" s="24" t="n">
        <v>492</v>
      </c>
      <c r="B493" s="24" t="n">
        <v>106568</v>
      </c>
      <c r="C493" s="19" t="s">
        <v>647</v>
      </c>
      <c r="D493" s="20" t="s">
        <v>5</v>
      </c>
      <c r="E493" s="24" t="n">
        <v>13323</v>
      </c>
      <c r="F493" s="19" t="s">
        <v>648</v>
      </c>
      <c r="G493" s="24" t="n">
        <v>11</v>
      </c>
      <c r="H493" s="24" t="n">
        <v>494.14</v>
      </c>
      <c r="I493" s="24" t="n">
        <v>248.14</v>
      </c>
      <c r="J493" s="24" t="s">
        <v>27</v>
      </c>
      <c r="K493" s="26"/>
      <c r="L493" s="23"/>
    </row>
    <row r="494" customFormat="false" ht="19" hidden="false" customHeight="true" outlineLevel="0" collapsed="false">
      <c r="A494" s="24" t="n">
        <v>493</v>
      </c>
      <c r="B494" s="24" t="n">
        <v>753</v>
      </c>
      <c r="C494" s="19" t="s">
        <v>617</v>
      </c>
      <c r="D494" s="20" t="s">
        <v>5</v>
      </c>
      <c r="E494" s="24" t="n">
        <v>1001692</v>
      </c>
      <c r="F494" s="19" t="s">
        <v>649</v>
      </c>
      <c r="G494" s="24" t="n">
        <v>6</v>
      </c>
      <c r="H494" s="24" t="n">
        <v>123.99</v>
      </c>
      <c r="I494" s="24" t="n">
        <v>23.2928</v>
      </c>
      <c r="J494" s="24" t="s">
        <v>27</v>
      </c>
      <c r="K494" s="26"/>
      <c r="L494" s="23"/>
    </row>
    <row r="495" customFormat="false" ht="19" hidden="false" customHeight="true" outlineLevel="0" collapsed="false">
      <c r="A495" s="24" t="n">
        <v>494</v>
      </c>
      <c r="B495" s="24" t="n">
        <v>122176</v>
      </c>
      <c r="C495" s="19" t="s">
        <v>624</v>
      </c>
      <c r="D495" s="20" t="s">
        <v>5</v>
      </c>
      <c r="E495" s="24" t="n">
        <v>1002411</v>
      </c>
      <c r="F495" s="19" t="s">
        <v>310</v>
      </c>
      <c r="G495" s="24" t="n">
        <v>2</v>
      </c>
      <c r="H495" s="24" t="n">
        <v>0.04</v>
      </c>
      <c r="I495" s="24" t="n">
        <v>-21.96</v>
      </c>
      <c r="J495" s="24" t="s">
        <v>27</v>
      </c>
      <c r="K495" s="26"/>
      <c r="L495" s="23"/>
    </row>
    <row r="496" customFormat="false" ht="19" hidden="false" customHeight="true" outlineLevel="0" collapsed="false">
      <c r="A496" s="24" t="n">
        <v>495</v>
      </c>
      <c r="B496" s="24" t="n">
        <v>122176</v>
      </c>
      <c r="C496" s="19" t="s">
        <v>624</v>
      </c>
      <c r="D496" s="20" t="s">
        <v>5</v>
      </c>
      <c r="E496" s="24" t="n">
        <v>1002410</v>
      </c>
      <c r="F496" s="19" t="s">
        <v>302</v>
      </c>
      <c r="G496" s="24" t="n">
        <v>1</v>
      </c>
      <c r="H496" s="24" t="n">
        <v>29.8</v>
      </c>
      <c r="I496" s="24" t="n">
        <v>3.3</v>
      </c>
      <c r="J496" s="24" t="s">
        <v>27</v>
      </c>
      <c r="K496" s="26"/>
      <c r="L496" s="23"/>
    </row>
    <row r="497" customFormat="false" ht="19" hidden="false" customHeight="true" outlineLevel="0" collapsed="false">
      <c r="A497" s="24" t="n">
        <v>496</v>
      </c>
      <c r="B497" s="24" t="n">
        <v>122176</v>
      </c>
      <c r="C497" s="19" t="s">
        <v>624</v>
      </c>
      <c r="D497" s="20" t="s">
        <v>5</v>
      </c>
      <c r="E497" s="24" t="n">
        <v>1002412</v>
      </c>
      <c r="F497" s="19" t="s">
        <v>325</v>
      </c>
      <c r="G497" s="24" t="n">
        <v>2</v>
      </c>
      <c r="H497" s="24" t="n">
        <v>37.8</v>
      </c>
      <c r="I497" s="24" t="n">
        <v>7.1</v>
      </c>
      <c r="J497" s="24" t="s">
        <v>27</v>
      </c>
      <c r="K497" s="26"/>
      <c r="L497" s="23"/>
    </row>
    <row r="498" customFormat="false" ht="19" hidden="false" customHeight="true" outlineLevel="0" collapsed="false">
      <c r="A498" s="24" t="n">
        <v>497</v>
      </c>
      <c r="B498" s="24" t="n">
        <v>116773</v>
      </c>
      <c r="C498" s="19" t="s">
        <v>650</v>
      </c>
      <c r="D498" s="20" t="s">
        <v>5</v>
      </c>
      <c r="E498" s="24" t="n">
        <v>13149</v>
      </c>
      <c r="F498" s="19" t="s">
        <v>651</v>
      </c>
      <c r="G498" s="24" t="n">
        <v>30</v>
      </c>
      <c r="H498" s="24" t="n">
        <v>1204.13</v>
      </c>
      <c r="I498" s="24" t="n">
        <v>432.5149</v>
      </c>
      <c r="J498" s="24" t="s">
        <v>27</v>
      </c>
      <c r="K498" s="26" t="s">
        <v>414</v>
      </c>
      <c r="L498" s="23"/>
    </row>
    <row r="499" customFormat="false" ht="19" hidden="false" customHeight="true" outlineLevel="0" collapsed="false">
      <c r="A499" s="24" t="n">
        <v>498</v>
      </c>
      <c r="B499" s="24" t="n">
        <v>114069</v>
      </c>
      <c r="C499" s="19" t="s">
        <v>643</v>
      </c>
      <c r="D499" s="20" t="s">
        <v>5</v>
      </c>
      <c r="E499" s="24" t="n">
        <v>14007</v>
      </c>
      <c r="F499" s="19" t="s">
        <v>652</v>
      </c>
      <c r="G499" s="24" t="n">
        <v>9</v>
      </c>
      <c r="H499" s="24" t="n">
        <v>680.72</v>
      </c>
      <c r="I499" s="24" t="n">
        <v>346.8199999999</v>
      </c>
      <c r="J499" s="24" t="s">
        <v>27</v>
      </c>
      <c r="K499" s="26"/>
      <c r="L499" s="23"/>
    </row>
    <row r="500" customFormat="false" ht="19" hidden="false" customHeight="true" outlineLevel="0" collapsed="false">
      <c r="A500" s="24" t="n">
        <v>499</v>
      </c>
      <c r="B500" s="24" t="n">
        <v>545</v>
      </c>
      <c r="C500" s="19" t="s">
        <v>621</v>
      </c>
      <c r="D500" s="20" t="s">
        <v>5</v>
      </c>
      <c r="E500" s="24" t="n">
        <v>12669</v>
      </c>
      <c r="F500" s="19" t="s">
        <v>653</v>
      </c>
      <c r="G500" s="24" t="n">
        <v>7</v>
      </c>
      <c r="H500" s="24" t="n">
        <v>-18.59</v>
      </c>
      <c r="I500" s="24" t="n">
        <v>7.9100000001</v>
      </c>
      <c r="J500" s="24" t="s">
        <v>27</v>
      </c>
      <c r="K500" s="26"/>
      <c r="L500" s="23"/>
    </row>
    <row r="501" customFormat="false" ht="19" hidden="false" customHeight="true" outlineLevel="0" collapsed="false">
      <c r="A501" s="24" t="n">
        <v>500</v>
      </c>
      <c r="B501" s="24" t="n">
        <v>52</v>
      </c>
      <c r="C501" s="19" t="s">
        <v>629</v>
      </c>
      <c r="D501" s="20" t="s">
        <v>5</v>
      </c>
      <c r="E501" s="24" t="n">
        <v>1002453</v>
      </c>
      <c r="F501" s="19" t="s">
        <v>654</v>
      </c>
      <c r="G501" s="24" t="n">
        <v>3</v>
      </c>
      <c r="H501" s="24" t="n">
        <v>96.3</v>
      </c>
      <c r="I501" s="24" t="n">
        <v>56.9</v>
      </c>
      <c r="J501" s="24" t="s">
        <v>27</v>
      </c>
      <c r="K501" s="26"/>
      <c r="L501" s="23"/>
    </row>
    <row r="502" customFormat="false" ht="19" hidden="false" customHeight="true" outlineLevel="0" collapsed="false">
      <c r="A502" s="24" t="n">
        <v>501</v>
      </c>
      <c r="B502" s="24" t="n">
        <v>119622</v>
      </c>
      <c r="C502" s="19" t="s">
        <v>645</v>
      </c>
      <c r="D502" s="20" t="s">
        <v>5</v>
      </c>
      <c r="E502" s="24" t="n">
        <v>14417</v>
      </c>
      <c r="F502" s="19" t="s">
        <v>655</v>
      </c>
      <c r="G502" s="24" t="n">
        <v>1</v>
      </c>
      <c r="H502" s="24" t="n">
        <v>19.6</v>
      </c>
      <c r="I502" s="24" t="n">
        <v>5.6</v>
      </c>
      <c r="J502" s="24" t="s">
        <v>27</v>
      </c>
      <c r="K502" s="26"/>
      <c r="L502" s="23"/>
    </row>
    <row r="503" customFormat="false" ht="19" hidden="false" customHeight="true" outlineLevel="0" collapsed="false">
      <c r="A503" s="24" t="n">
        <v>502</v>
      </c>
      <c r="B503" s="24" t="n">
        <v>52</v>
      </c>
      <c r="C503" s="19" t="s">
        <v>629</v>
      </c>
      <c r="D503" s="20" t="s">
        <v>5</v>
      </c>
      <c r="E503" s="24" t="n">
        <v>13934</v>
      </c>
      <c r="F503" s="19" t="s">
        <v>656</v>
      </c>
      <c r="G503" s="24" t="n">
        <v>1</v>
      </c>
      <c r="H503" s="24" t="n">
        <v>223.5</v>
      </c>
      <c r="I503" s="24" t="n">
        <v>89.4</v>
      </c>
      <c r="J503" s="24" t="s">
        <v>27</v>
      </c>
      <c r="K503" s="26"/>
      <c r="L503" s="23"/>
    </row>
    <row r="504" customFormat="false" ht="19" hidden="false" customHeight="true" outlineLevel="0" collapsed="false">
      <c r="A504" s="24" t="n">
        <v>503</v>
      </c>
      <c r="B504" s="24" t="n">
        <v>113023</v>
      </c>
      <c r="C504" s="19" t="s">
        <v>657</v>
      </c>
      <c r="D504" s="20" t="s">
        <v>5</v>
      </c>
      <c r="E504" s="24" t="n">
        <v>7666</v>
      </c>
      <c r="F504" s="19" t="s">
        <v>658</v>
      </c>
      <c r="G504" s="24" t="n">
        <v>29</v>
      </c>
      <c r="H504" s="24" t="n">
        <v>1371.9</v>
      </c>
      <c r="I504" s="24" t="n">
        <v>460.1200000002</v>
      </c>
      <c r="J504" s="24" t="s">
        <v>27</v>
      </c>
      <c r="K504" s="26"/>
      <c r="L504" s="23"/>
    </row>
    <row r="505" customFormat="false" ht="19" hidden="false" customHeight="true" outlineLevel="0" collapsed="false">
      <c r="A505" s="24" t="n">
        <v>504</v>
      </c>
      <c r="B505" s="24" t="n">
        <v>118951</v>
      </c>
      <c r="C505" s="19" t="s">
        <v>619</v>
      </c>
      <c r="D505" s="20" t="s">
        <v>5</v>
      </c>
      <c r="E505" s="24" t="n">
        <v>12158</v>
      </c>
      <c r="F505" s="19" t="s">
        <v>659</v>
      </c>
      <c r="G505" s="24" t="n">
        <v>15</v>
      </c>
      <c r="H505" s="24" t="n">
        <v>1359.71</v>
      </c>
      <c r="I505" s="24" t="n">
        <v>552.51</v>
      </c>
      <c r="J505" s="24" t="s">
        <v>27</v>
      </c>
      <c r="K505" s="26"/>
      <c r="L505" s="23"/>
    </row>
    <row r="506" customFormat="false" ht="19" hidden="false" customHeight="true" outlineLevel="0" collapsed="false">
      <c r="A506" s="24" t="n">
        <v>505</v>
      </c>
      <c r="B506" s="24" t="n">
        <v>119622</v>
      </c>
      <c r="C506" s="19" t="s">
        <v>645</v>
      </c>
      <c r="D506" s="20" t="s">
        <v>5</v>
      </c>
      <c r="E506" s="24" t="n">
        <v>12332</v>
      </c>
      <c r="F506" s="19" t="s">
        <v>247</v>
      </c>
      <c r="G506" s="24" t="n">
        <v>2</v>
      </c>
      <c r="H506" s="24" t="n">
        <v>529.6</v>
      </c>
      <c r="I506" s="24" t="n">
        <v>246.2</v>
      </c>
      <c r="J506" s="24" t="s">
        <v>27</v>
      </c>
      <c r="K506" s="26"/>
      <c r="L506" s="23"/>
    </row>
    <row r="507" customFormat="false" ht="19" hidden="false" customHeight="true" outlineLevel="0" collapsed="false">
      <c r="A507" s="24" t="n">
        <v>506</v>
      </c>
      <c r="B507" s="24" t="n">
        <v>113008</v>
      </c>
      <c r="C507" s="19" t="s">
        <v>660</v>
      </c>
      <c r="D507" s="20" t="s">
        <v>5</v>
      </c>
      <c r="E507" s="24" t="n">
        <v>12446</v>
      </c>
      <c r="F507" s="19" t="s">
        <v>661</v>
      </c>
      <c r="G507" s="24" t="n">
        <v>6</v>
      </c>
      <c r="H507" s="24" t="n">
        <v>442.61</v>
      </c>
      <c r="I507" s="24" t="n">
        <v>184.71</v>
      </c>
      <c r="J507" s="24" t="s">
        <v>27</v>
      </c>
      <c r="K507" s="26"/>
      <c r="L507" s="23"/>
    </row>
    <row r="508" customFormat="false" ht="19" hidden="false" customHeight="true" outlineLevel="0" collapsed="false">
      <c r="A508" s="24" t="n">
        <v>507</v>
      </c>
      <c r="B508" s="24" t="n">
        <v>753</v>
      </c>
      <c r="C508" s="19" t="s">
        <v>617</v>
      </c>
      <c r="D508" s="20" t="s">
        <v>5</v>
      </c>
      <c r="E508" s="24" t="n">
        <v>1001690</v>
      </c>
      <c r="F508" s="19" t="s">
        <v>662</v>
      </c>
      <c r="G508" s="24" t="n">
        <v>5</v>
      </c>
      <c r="H508" s="24" t="n">
        <v>76.8</v>
      </c>
      <c r="I508" s="24" t="n">
        <v>42.9</v>
      </c>
      <c r="J508" s="24" t="s">
        <v>27</v>
      </c>
      <c r="K508" s="26"/>
      <c r="L508" s="23"/>
    </row>
    <row r="509" customFormat="false" ht="19" hidden="false" customHeight="true" outlineLevel="0" collapsed="false">
      <c r="A509" s="24" t="n">
        <v>508</v>
      </c>
      <c r="B509" s="24" t="n">
        <v>119262</v>
      </c>
      <c r="C509" s="19" t="s">
        <v>615</v>
      </c>
      <c r="D509" s="20" t="s">
        <v>5</v>
      </c>
      <c r="E509" s="24" t="n">
        <v>1001810</v>
      </c>
      <c r="F509" s="19" t="s">
        <v>663</v>
      </c>
      <c r="G509" s="24" t="n">
        <v>2</v>
      </c>
      <c r="H509" s="24" t="n">
        <v>296.51</v>
      </c>
      <c r="I509" s="24" t="n">
        <v>120.51</v>
      </c>
      <c r="J509" s="24" t="s">
        <v>27</v>
      </c>
      <c r="K509" s="26"/>
      <c r="L509" s="23"/>
    </row>
    <row r="510" customFormat="false" ht="19" hidden="false" customHeight="true" outlineLevel="0" collapsed="false">
      <c r="A510" s="24" t="n">
        <v>509</v>
      </c>
      <c r="B510" s="24" t="n">
        <v>113008</v>
      </c>
      <c r="C510" s="19" t="s">
        <v>660</v>
      </c>
      <c r="D510" s="20" t="s">
        <v>5</v>
      </c>
      <c r="E510" s="24" t="n">
        <v>13124</v>
      </c>
      <c r="F510" s="19" t="s">
        <v>181</v>
      </c>
      <c r="G510" s="24" t="n">
        <v>13</v>
      </c>
      <c r="H510" s="24" t="n">
        <v>1074.3</v>
      </c>
      <c r="I510" s="24" t="n">
        <v>440.8000000001</v>
      </c>
      <c r="J510" s="24" t="s">
        <v>27</v>
      </c>
      <c r="K510" s="26"/>
      <c r="L510" s="23"/>
    </row>
    <row r="511" customFormat="false" ht="19" hidden="false" customHeight="true" outlineLevel="0" collapsed="false">
      <c r="A511" s="24" t="n">
        <v>510</v>
      </c>
      <c r="B511" s="24" t="n">
        <v>117923</v>
      </c>
      <c r="C511" s="19" t="s">
        <v>664</v>
      </c>
      <c r="D511" s="20" t="s">
        <v>5</v>
      </c>
      <c r="E511" s="24" t="n">
        <v>11977</v>
      </c>
      <c r="F511" s="19" t="s">
        <v>665</v>
      </c>
      <c r="G511" s="24" t="n">
        <v>21</v>
      </c>
      <c r="H511" s="24" t="n">
        <v>1112.55</v>
      </c>
      <c r="I511" s="24" t="n">
        <v>445.35</v>
      </c>
      <c r="J511" s="24" t="s">
        <v>27</v>
      </c>
      <c r="K511" s="26"/>
      <c r="L511" s="23"/>
    </row>
    <row r="512" customFormat="false" ht="19" hidden="false" customHeight="true" outlineLevel="0" collapsed="false">
      <c r="A512" s="24" t="n">
        <v>511</v>
      </c>
      <c r="B512" s="24" t="n">
        <v>106568</v>
      </c>
      <c r="C512" s="19" t="s">
        <v>647</v>
      </c>
      <c r="D512" s="20" t="s">
        <v>5</v>
      </c>
      <c r="E512" s="24" t="n">
        <v>12048</v>
      </c>
      <c r="F512" s="19" t="s">
        <v>568</v>
      </c>
      <c r="G512" s="24" t="n">
        <v>1</v>
      </c>
      <c r="H512" s="24" t="n">
        <v>174</v>
      </c>
      <c r="I512" s="24" t="n">
        <v>90</v>
      </c>
      <c r="J512" s="24" t="s">
        <v>27</v>
      </c>
      <c r="K512" s="26"/>
      <c r="L512" s="23"/>
    </row>
    <row r="513" customFormat="false" ht="19" hidden="false" customHeight="true" outlineLevel="0" collapsed="false">
      <c r="A513" s="24" t="n">
        <v>512</v>
      </c>
      <c r="B513" s="24" t="n">
        <v>371</v>
      </c>
      <c r="C513" s="19" t="s">
        <v>666</v>
      </c>
      <c r="D513" s="20" t="s">
        <v>5</v>
      </c>
      <c r="E513" s="24" t="n">
        <v>11388</v>
      </c>
      <c r="F513" s="19" t="s">
        <v>667</v>
      </c>
      <c r="G513" s="24" t="n">
        <v>14</v>
      </c>
      <c r="H513" s="24" t="n">
        <v>637.44</v>
      </c>
      <c r="I513" s="24" t="n">
        <v>260.24</v>
      </c>
      <c r="J513" s="24" t="s">
        <v>27</v>
      </c>
      <c r="K513" s="26"/>
      <c r="L513" s="23"/>
    </row>
    <row r="514" customFormat="false" ht="19" hidden="false" customHeight="true" outlineLevel="0" collapsed="false">
      <c r="A514" s="24" t="n">
        <v>513</v>
      </c>
      <c r="B514" s="24" t="n">
        <v>106568</v>
      </c>
      <c r="C514" s="19" t="s">
        <v>647</v>
      </c>
      <c r="D514" s="20" t="s">
        <v>5</v>
      </c>
      <c r="E514" s="24" t="n">
        <v>14062</v>
      </c>
      <c r="F514" s="19" t="s">
        <v>668</v>
      </c>
      <c r="G514" s="24" t="n">
        <v>26</v>
      </c>
      <c r="H514" s="24" t="n">
        <v>706.67</v>
      </c>
      <c r="I514" s="24" t="n">
        <v>226.57</v>
      </c>
      <c r="J514" s="24" t="s">
        <v>27</v>
      </c>
      <c r="K514" s="26"/>
      <c r="L514" s="23"/>
    </row>
    <row r="515" customFormat="false" ht="19" hidden="false" customHeight="true" outlineLevel="0" collapsed="false">
      <c r="A515" s="24" t="n">
        <v>514</v>
      </c>
      <c r="B515" s="24" t="n">
        <v>113833</v>
      </c>
      <c r="C515" s="19" t="s">
        <v>638</v>
      </c>
      <c r="D515" s="20" t="s">
        <v>5</v>
      </c>
      <c r="E515" s="24" t="n">
        <v>11624</v>
      </c>
      <c r="F515" s="19" t="s">
        <v>669</v>
      </c>
      <c r="G515" s="24" t="n">
        <v>23</v>
      </c>
      <c r="H515" s="24" t="n">
        <v>528.63</v>
      </c>
      <c r="I515" s="24" t="n">
        <v>274.25</v>
      </c>
      <c r="J515" s="24" t="s">
        <v>27</v>
      </c>
      <c r="K515" s="26"/>
      <c r="L515" s="23"/>
    </row>
    <row r="516" customFormat="false" ht="19" hidden="false" customHeight="true" outlineLevel="0" collapsed="false">
      <c r="A516" s="24" t="n">
        <v>515</v>
      </c>
      <c r="B516" s="24" t="n">
        <v>118758</v>
      </c>
      <c r="C516" s="19" t="s">
        <v>626</v>
      </c>
      <c r="D516" s="20" t="s">
        <v>5</v>
      </c>
      <c r="E516" s="24" t="n">
        <v>1001671</v>
      </c>
      <c r="F516" s="19" t="s">
        <v>670</v>
      </c>
      <c r="G516" s="24" t="n">
        <v>7</v>
      </c>
      <c r="H516" s="24" t="n">
        <v>575.63</v>
      </c>
      <c r="I516" s="24" t="n">
        <v>278.38</v>
      </c>
      <c r="J516" s="24" t="s">
        <v>27</v>
      </c>
      <c r="K516" s="26"/>
      <c r="L516" s="23"/>
    </row>
    <row r="517" customFormat="false" ht="19" hidden="false" customHeight="true" outlineLevel="0" collapsed="false">
      <c r="A517" s="24" t="n">
        <v>516</v>
      </c>
      <c r="B517" s="24" t="n">
        <v>117923</v>
      </c>
      <c r="C517" s="19" t="s">
        <v>664</v>
      </c>
      <c r="D517" s="20" t="s">
        <v>5</v>
      </c>
      <c r="E517" s="24" t="n">
        <v>13644</v>
      </c>
      <c r="F517" s="19" t="s">
        <v>671</v>
      </c>
      <c r="G517" s="24" t="n">
        <v>17</v>
      </c>
      <c r="H517" s="24" t="n">
        <v>1330.28</v>
      </c>
      <c r="I517" s="24" t="n">
        <v>618.1799999999</v>
      </c>
      <c r="J517" s="24" t="s">
        <v>27</v>
      </c>
      <c r="K517" s="26"/>
      <c r="L517" s="23"/>
    </row>
    <row r="518" customFormat="false" ht="19" hidden="false" customHeight="true" outlineLevel="0" collapsed="false">
      <c r="A518" s="24" t="n">
        <v>517</v>
      </c>
      <c r="B518" s="24" t="n">
        <v>111064</v>
      </c>
      <c r="C518" s="19" t="s">
        <v>611</v>
      </c>
      <c r="D518" s="20" t="s">
        <v>5</v>
      </c>
      <c r="E518" s="24" t="n">
        <v>11490</v>
      </c>
      <c r="F518" s="19" t="s">
        <v>672</v>
      </c>
      <c r="G518" s="24" t="n">
        <v>18</v>
      </c>
      <c r="H518" s="24" t="n">
        <v>576.24</v>
      </c>
      <c r="I518" s="24" t="n">
        <v>240.44</v>
      </c>
      <c r="J518" s="24" t="s">
        <v>27</v>
      </c>
      <c r="K518" s="26"/>
      <c r="L518" s="23"/>
    </row>
    <row r="519" customFormat="false" ht="19" hidden="false" customHeight="true" outlineLevel="0" collapsed="false">
      <c r="A519" s="24" t="n">
        <v>518</v>
      </c>
      <c r="B519" s="24" t="n">
        <v>371</v>
      </c>
      <c r="C519" s="19" t="s">
        <v>666</v>
      </c>
      <c r="D519" s="20" t="s">
        <v>5</v>
      </c>
      <c r="E519" s="24" t="n">
        <v>9112</v>
      </c>
      <c r="F519" s="19" t="s">
        <v>673</v>
      </c>
      <c r="G519" s="24" t="n">
        <v>20</v>
      </c>
      <c r="H519" s="24" t="n">
        <v>1173.72</v>
      </c>
      <c r="I519" s="24" t="n">
        <v>634.2533</v>
      </c>
      <c r="J519" s="24" t="s">
        <v>27</v>
      </c>
      <c r="K519" s="26"/>
      <c r="L519" s="23"/>
    </row>
    <row r="520" customFormat="false" ht="19" hidden="false" customHeight="true" outlineLevel="0" collapsed="false">
      <c r="A520" s="24" t="n">
        <v>519</v>
      </c>
      <c r="B520" s="24" t="n">
        <v>52</v>
      </c>
      <c r="C520" s="19" t="s">
        <v>629</v>
      </c>
      <c r="D520" s="20" t="s">
        <v>5</v>
      </c>
      <c r="E520" s="24" t="n">
        <v>1002450</v>
      </c>
      <c r="F520" s="19" t="s">
        <v>221</v>
      </c>
      <c r="G520" s="24" t="n">
        <v>6</v>
      </c>
      <c r="H520" s="24" t="n">
        <v>402.88</v>
      </c>
      <c r="I520" s="24" t="n">
        <v>149.48</v>
      </c>
      <c r="J520" s="24" t="s">
        <v>27</v>
      </c>
      <c r="K520" s="26"/>
      <c r="L520" s="23"/>
    </row>
    <row r="521" customFormat="false" ht="19" hidden="false" customHeight="true" outlineLevel="0" collapsed="false">
      <c r="A521" s="24" t="n">
        <v>520</v>
      </c>
      <c r="B521" s="24" t="n">
        <v>753</v>
      </c>
      <c r="C521" s="19" t="s">
        <v>617</v>
      </c>
      <c r="D521" s="20" t="s">
        <v>5</v>
      </c>
      <c r="E521" s="24" t="n">
        <v>1001710</v>
      </c>
      <c r="F521" s="19" t="s">
        <v>674</v>
      </c>
      <c r="G521" s="24" t="n">
        <v>4</v>
      </c>
      <c r="H521" s="24" t="n">
        <v>429.91</v>
      </c>
      <c r="I521" s="24" t="n">
        <v>212.61</v>
      </c>
      <c r="J521" s="24" t="s">
        <v>27</v>
      </c>
      <c r="K521" s="26"/>
      <c r="L521" s="23"/>
    </row>
    <row r="522" customFormat="false" ht="19" hidden="false" customHeight="true" outlineLevel="0" collapsed="false">
      <c r="A522" s="24" t="n">
        <v>521</v>
      </c>
      <c r="B522" s="24" t="n">
        <v>119622</v>
      </c>
      <c r="C522" s="19" t="s">
        <v>645</v>
      </c>
      <c r="D522" s="20" t="s">
        <v>5</v>
      </c>
      <c r="E522" s="24" t="n">
        <v>14377</v>
      </c>
      <c r="F522" s="19" t="s">
        <v>675</v>
      </c>
      <c r="G522" s="24" t="n">
        <v>3</v>
      </c>
      <c r="H522" s="24" t="n">
        <v>29.7</v>
      </c>
      <c r="I522" s="24" t="n">
        <v>13.7</v>
      </c>
      <c r="J522" s="24" t="s">
        <v>27</v>
      </c>
      <c r="K522" s="26"/>
      <c r="L522" s="23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8" zeroHeight="false" outlineLevelRow="0" outlineLevelCol="0"/>
  <cols>
    <col collapsed="false" customWidth="true" hidden="false" outlineLevel="0" max="2" min="2" style="0" width="38.41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8" min="8" style="0" width="49.41"/>
    <col collapsed="false" customWidth="true" hidden="false" outlineLevel="0" max="9" min="9" style="0" width="32.85"/>
  </cols>
  <sheetData>
    <row r="1" customFormat="false" ht="28" hidden="false" customHeight="true" outlineLevel="0" collapsed="false">
      <c r="A1" s="41" t="s">
        <v>676</v>
      </c>
      <c r="B1" s="41"/>
      <c r="C1" s="41"/>
      <c r="D1" s="41"/>
      <c r="E1" s="41"/>
      <c r="F1" s="41"/>
      <c r="G1" s="41"/>
      <c r="H1" s="41"/>
      <c r="I1" s="41"/>
    </row>
    <row r="2" customFormat="false" ht="28" hidden="false" customHeight="true" outlineLevel="0" collapsed="false">
      <c r="A2" s="12" t="s">
        <v>15</v>
      </c>
      <c r="B2" s="13" t="s">
        <v>16</v>
      </c>
      <c r="C2" s="14" t="s">
        <v>2</v>
      </c>
      <c r="D2" s="12" t="s">
        <v>17</v>
      </c>
      <c r="E2" s="13" t="s">
        <v>18</v>
      </c>
      <c r="F2" s="12" t="s">
        <v>19</v>
      </c>
      <c r="G2" s="12" t="s">
        <v>22</v>
      </c>
      <c r="H2" s="16" t="s">
        <v>23</v>
      </c>
      <c r="I2" s="16" t="s">
        <v>24</v>
      </c>
    </row>
    <row r="3" customFormat="false" ht="28" hidden="false" customHeight="true" outlineLevel="0" collapsed="false">
      <c r="A3" s="29" t="n">
        <v>1</v>
      </c>
      <c r="B3" s="30" t="s">
        <v>440</v>
      </c>
      <c r="C3" s="31" t="s">
        <v>7</v>
      </c>
      <c r="D3" s="29" t="n">
        <v>8606</v>
      </c>
      <c r="E3" s="30" t="s">
        <v>490</v>
      </c>
      <c r="F3" s="37" t="n">
        <v>42</v>
      </c>
      <c r="G3" s="33" t="s">
        <v>442</v>
      </c>
      <c r="H3" s="34" t="s">
        <v>451</v>
      </c>
      <c r="I3" s="35" t="s">
        <v>677</v>
      </c>
    </row>
    <row r="4" customFormat="false" ht="28" hidden="false" customHeight="true" outlineLevel="0" collapsed="false">
      <c r="A4" s="29" t="n">
        <v>2</v>
      </c>
      <c r="B4" s="30" t="s">
        <v>515</v>
      </c>
      <c r="C4" s="31" t="s">
        <v>7</v>
      </c>
      <c r="D4" s="29" t="n">
        <v>12515</v>
      </c>
      <c r="E4" s="30" t="s">
        <v>528</v>
      </c>
      <c r="F4" s="37" t="n">
        <v>79</v>
      </c>
      <c r="G4" s="33" t="s">
        <v>442</v>
      </c>
      <c r="H4" s="34" t="s">
        <v>451</v>
      </c>
      <c r="I4" s="35" t="s">
        <v>677</v>
      </c>
    </row>
    <row r="5" customFormat="false" ht="28" hidden="false" customHeight="true" outlineLevel="0" collapsed="false">
      <c r="A5" s="29" t="n">
        <v>3</v>
      </c>
      <c r="B5" s="30" t="s">
        <v>515</v>
      </c>
      <c r="C5" s="31" t="s">
        <v>7</v>
      </c>
      <c r="D5" s="29" t="n">
        <v>12937</v>
      </c>
      <c r="E5" s="30" t="s">
        <v>542</v>
      </c>
      <c r="F5" s="37" t="n">
        <v>42</v>
      </c>
      <c r="G5" s="33" t="s">
        <v>442</v>
      </c>
      <c r="H5" s="34" t="s">
        <v>451</v>
      </c>
      <c r="I5" s="35" t="s">
        <v>677</v>
      </c>
    </row>
    <row r="6" customFormat="false" ht="28" hidden="false" customHeight="true" outlineLevel="0" collapsed="false">
      <c r="A6" s="29" t="n">
        <v>4</v>
      </c>
      <c r="B6" s="30" t="s">
        <v>474</v>
      </c>
      <c r="C6" s="31" t="s">
        <v>7</v>
      </c>
      <c r="D6" s="29" t="n">
        <v>12144</v>
      </c>
      <c r="E6" s="30" t="s">
        <v>590</v>
      </c>
      <c r="F6" s="37" t="n">
        <v>71</v>
      </c>
      <c r="G6" s="33" t="s">
        <v>442</v>
      </c>
      <c r="H6" s="34" t="s">
        <v>451</v>
      </c>
      <c r="I6" s="35" t="s">
        <v>677</v>
      </c>
    </row>
    <row r="7" customFormat="false" ht="28" hidden="false" customHeight="true" outlineLevel="0" collapsed="false">
      <c r="A7" s="29" t="n">
        <v>5</v>
      </c>
      <c r="B7" s="30" t="s">
        <v>449</v>
      </c>
      <c r="C7" s="31" t="s">
        <v>7</v>
      </c>
      <c r="D7" s="29" t="n">
        <v>8060</v>
      </c>
      <c r="E7" s="30" t="s">
        <v>450</v>
      </c>
      <c r="F7" s="29" t="n">
        <v>40</v>
      </c>
      <c r="G7" s="33" t="s">
        <v>442</v>
      </c>
      <c r="H7" s="34" t="s">
        <v>451</v>
      </c>
      <c r="I7" s="35" t="s">
        <v>452</v>
      </c>
    </row>
    <row r="8" customFormat="false" ht="28" hidden="false" customHeight="true" outlineLevel="0" collapsed="false">
      <c r="A8" s="29" t="n">
        <v>6</v>
      </c>
      <c r="B8" s="30" t="s">
        <v>474</v>
      </c>
      <c r="C8" s="31" t="s">
        <v>7</v>
      </c>
      <c r="D8" s="29" t="n">
        <v>12147</v>
      </c>
      <c r="E8" s="30" t="s">
        <v>475</v>
      </c>
      <c r="F8" s="29" t="n">
        <v>37</v>
      </c>
      <c r="G8" s="33" t="s">
        <v>442</v>
      </c>
      <c r="H8" s="34" t="s">
        <v>451</v>
      </c>
      <c r="I8" s="35" t="s">
        <v>452</v>
      </c>
    </row>
    <row r="9" customFormat="false" ht="28" hidden="false" customHeight="true" outlineLevel="0" collapsed="false">
      <c r="A9" s="29" t="n">
        <v>7</v>
      </c>
      <c r="B9" s="30" t="s">
        <v>519</v>
      </c>
      <c r="C9" s="31" t="s">
        <v>7</v>
      </c>
      <c r="D9" s="29" t="n">
        <v>9527</v>
      </c>
      <c r="E9" s="30" t="s">
        <v>520</v>
      </c>
      <c r="F9" s="29" t="n">
        <v>39</v>
      </c>
      <c r="G9" s="33" t="s">
        <v>442</v>
      </c>
      <c r="H9" s="34" t="s">
        <v>451</v>
      </c>
      <c r="I9" s="35" t="s">
        <v>452</v>
      </c>
    </row>
    <row r="10" customFormat="false" ht="28" hidden="false" customHeight="true" outlineLevel="0" collapsed="false">
      <c r="A10" s="29" t="n">
        <v>8</v>
      </c>
      <c r="B10" s="30" t="s">
        <v>519</v>
      </c>
      <c r="C10" s="31" t="s">
        <v>7</v>
      </c>
      <c r="D10" s="29" t="n">
        <v>12981</v>
      </c>
      <c r="E10" s="30" t="s">
        <v>566</v>
      </c>
      <c r="F10" s="29" t="n">
        <v>34</v>
      </c>
      <c r="G10" s="33" t="s">
        <v>442</v>
      </c>
      <c r="H10" s="34" t="s">
        <v>451</v>
      </c>
      <c r="I10" s="35" t="s">
        <v>452</v>
      </c>
    </row>
    <row r="11" customFormat="false" ht="28" hidden="false" customHeight="true" outlineLevel="0" collapsed="false">
      <c r="A11" s="29" t="n">
        <v>9</v>
      </c>
      <c r="B11" s="30" t="s">
        <v>493</v>
      </c>
      <c r="C11" s="31" t="s">
        <v>7</v>
      </c>
      <c r="D11" s="29" t="n">
        <v>10043</v>
      </c>
      <c r="E11" s="30" t="s">
        <v>567</v>
      </c>
      <c r="F11" s="29" t="n">
        <v>33</v>
      </c>
      <c r="G11" s="33" t="s">
        <v>442</v>
      </c>
      <c r="H11" s="34" t="s">
        <v>451</v>
      </c>
      <c r="I11" s="35" t="s">
        <v>452</v>
      </c>
    </row>
    <row r="12" customFormat="false" ht="28" hidden="false" customHeight="true" outlineLevel="0" collapsed="false">
      <c r="A12" s="29" t="n">
        <v>10</v>
      </c>
      <c r="B12" s="30" t="s">
        <v>449</v>
      </c>
      <c r="C12" s="31" t="s">
        <v>7</v>
      </c>
      <c r="D12" s="29" t="n">
        <v>14149</v>
      </c>
      <c r="E12" s="30" t="s">
        <v>594</v>
      </c>
      <c r="F12" s="29" t="n">
        <v>30</v>
      </c>
      <c r="G12" s="33" t="s">
        <v>442</v>
      </c>
      <c r="H12" s="34" t="s">
        <v>451</v>
      </c>
      <c r="I12" s="35" t="s">
        <v>452</v>
      </c>
    </row>
    <row r="14" customFormat="false" ht="28" hidden="false" customHeight="true" outlineLevel="0" collapsed="false">
      <c r="B14" s="42" t="s">
        <v>2</v>
      </c>
      <c r="C14" s="42" t="s">
        <v>678</v>
      </c>
      <c r="D14" s="42"/>
      <c r="E14" s="42" t="s">
        <v>679</v>
      </c>
      <c r="F14" s="42"/>
      <c r="G14" s="42"/>
      <c r="H14" s="42"/>
    </row>
    <row r="15" customFormat="false" ht="28" hidden="false" customHeight="true" outlineLevel="0" collapsed="false">
      <c r="B15" s="43" t="s">
        <v>680</v>
      </c>
      <c r="C15" s="42" t="s">
        <v>681</v>
      </c>
      <c r="D15" s="42"/>
      <c r="E15" s="44" t="s">
        <v>682</v>
      </c>
      <c r="F15" s="44"/>
      <c r="G15" s="44"/>
      <c r="H15" s="44"/>
    </row>
    <row r="16" customFormat="false" ht="28" hidden="false" customHeight="true" outlineLevel="0" collapsed="false">
      <c r="B16" s="43" t="s">
        <v>683</v>
      </c>
      <c r="C16" s="42" t="s">
        <v>684</v>
      </c>
      <c r="D16" s="42"/>
      <c r="E16" s="44" t="s">
        <v>685</v>
      </c>
      <c r="F16" s="44"/>
      <c r="G16" s="44"/>
      <c r="H16" s="44"/>
    </row>
    <row r="17" customFormat="false" ht="28" hidden="false" customHeight="true" outlineLevel="0" collapsed="false">
      <c r="B17" s="43" t="s">
        <v>686</v>
      </c>
      <c r="C17" s="42" t="s">
        <v>687</v>
      </c>
      <c r="D17" s="42"/>
      <c r="E17" s="44" t="s">
        <v>688</v>
      </c>
      <c r="F17" s="44"/>
      <c r="G17" s="44"/>
      <c r="H17" s="44"/>
    </row>
    <row r="18" customFormat="false" ht="28" hidden="false" customHeight="true" outlineLevel="0" collapsed="false">
      <c r="B18" s="42" t="s">
        <v>689</v>
      </c>
      <c r="C18" s="42"/>
      <c r="D18" s="42"/>
      <c r="E18" s="42"/>
      <c r="F18" s="42"/>
      <c r="G18" s="42"/>
      <c r="H18" s="42"/>
    </row>
  </sheetData>
  <mergeCells count="10">
    <mergeCell ref="A1:I1"/>
    <mergeCell ref="C14:D14"/>
    <mergeCell ref="E14:H14"/>
    <mergeCell ref="C15:D15"/>
    <mergeCell ref="E15:H15"/>
    <mergeCell ref="C16:D16"/>
    <mergeCell ref="E16:H16"/>
    <mergeCell ref="C17:D17"/>
    <mergeCell ref="E17:H17"/>
    <mergeCell ref="B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1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8.99"/>
    <col collapsed="false" customWidth="false" hidden="true" outlineLevel="0" max="4" min="3" style="45" width="9.14"/>
    <col collapsed="false" customWidth="false" hidden="false" outlineLevel="0" max="5" min="5" style="45" width="9.14"/>
    <col collapsed="false" customWidth="true" hidden="false" outlineLevel="0" max="6" min="6" style="45" width="16.7"/>
    <col collapsed="false" customWidth="true" hidden="false" outlineLevel="0" max="7" min="7" style="45" width="16.56"/>
    <col collapsed="false" customWidth="false" hidden="false" outlineLevel="0" max="257" min="8" style="45" width="9.14"/>
  </cols>
  <sheetData>
    <row r="1" s="47" customFormat="true" ht="21" hidden="false" customHeight="true" outlineLevel="0" collapsed="false">
      <c r="A1" s="46" t="s">
        <v>1</v>
      </c>
      <c r="B1" s="46" t="s">
        <v>690</v>
      </c>
      <c r="C1" s="46" t="s">
        <v>2</v>
      </c>
      <c r="D1" s="46" t="s">
        <v>691</v>
      </c>
      <c r="E1" s="46" t="s">
        <v>692</v>
      </c>
      <c r="F1" s="46" t="s">
        <v>693</v>
      </c>
      <c r="G1" s="46" t="s">
        <v>694</v>
      </c>
    </row>
    <row r="2" customFormat="false" ht="21" hidden="false" customHeight="true" outlineLevel="0" collapsed="false">
      <c r="A2" s="48" t="n">
        <v>52</v>
      </c>
      <c r="B2" s="26" t="s">
        <v>629</v>
      </c>
      <c r="C2" s="48" t="s">
        <v>5</v>
      </c>
      <c r="D2" s="48" t="n">
        <v>5</v>
      </c>
      <c r="E2" s="48" t="n">
        <f aca="false">D2*30</f>
        <v>150</v>
      </c>
      <c r="F2" s="48" t="n">
        <v>32</v>
      </c>
      <c r="G2" s="48" t="n">
        <f aca="false">F2-E2</f>
        <v>-118</v>
      </c>
    </row>
    <row r="3" customFormat="false" ht="21" hidden="false" customHeight="true" outlineLevel="0" collapsed="false">
      <c r="A3" s="48" t="n">
        <v>54</v>
      </c>
      <c r="B3" s="26" t="s">
        <v>222</v>
      </c>
      <c r="C3" s="48" t="s">
        <v>6</v>
      </c>
      <c r="D3" s="48" t="n">
        <v>5</v>
      </c>
      <c r="E3" s="48" t="n">
        <f aca="false">D3*60</f>
        <v>300</v>
      </c>
      <c r="F3" s="48" t="n">
        <v>99</v>
      </c>
      <c r="G3" s="48" t="n">
        <f aca="false">F3-E3</f>
        <v>-201</v>
      </c>
    </row>
    <row r="4" customFormat="false" ht="21" hidden="false" customHeight="true" outlineLevel="0" collapsed="false">
      <c r="A4" s="48" t="n">
        <v>56</v>
      </c>
      <c r="B4" s="26" t="s">
        <v>499</v>
      </c>
      <c r="C4" s="48" t="s">
        <v>7</v>
      </c>
      <c r="D4" s="48" t="n">
        <v>2</v>
      </c>
      <c r="E4" s="48" t="n">
        <f aca="false">D4*30</f>
        <v>60</v>
      </c>
      <c r="F4" s="48" t="n">
        <v>42</v>
      </c>
      <c r="G4" s="48" t="n">
        <f aca="false">F4-E4</f>
        <v>-18</v>
      </c>
    </row>
    <row r="5" customFormat="false" ht="21" hidden="false" customHeight="true" outlineLevel="0" collapsed="false">
      <c r="A5" s="48" t="n">
        <v>307</v>
      </c>
      <c r="B5" s="26" t="s">
        <v>25</v>
      </c>
      <c r="C5" s="48" t="s">
        <v>8</v>
      </c>
      <c r="D5" s="48" t="n">
        <v>36</v>
      </c>
      <c r="E5" s="48" t="n">
        <f aca="false">D5*120</f>
        <v>4320</v>
      </c>
      <c r="F5" s="48" t="n">
        <v>797</v>
      </c>
      <c r="G5" s="48" t="n">
        <f aca="false">F5-E5</f>
        <v>-3523</v>
      </c>
    </row>
    <row r="6" customFormat="false" ht="21" hidden="false" customHeight="true" outlineLevel="0" collapsed="false">
      <c r="A6" s="48" t="n">
        <v>308</v>
      </c>
      <c r="B6" s="26" t="s">
        <v>515</v>
      </c>
      <c r="C6" s="48" t="s">
        <v>7</v>
      </c>
      <c r="D6" s="48" t="n">
        <v>4</v>
      </c>
      <c r="E6" s="48" t="n">
        <f aca="false">D6*30</f>
        <v>120</v>
      </c>
      <c r="F6" s="48" t="n">
        <v>124</v>
      </c>
      <c r="G6" s="26" t="s">
        <v>442</v>
      </c>
    </row>
    <row r="7" customFormat="false" ht="21" hidden="false" customHeight="true" outlineLevel="0" collapsed="false">
      <c r="A7" s="48" t="n">
        <v>311</v>
      </c>
      <c r="B7" s="26" t="s">
        <v>251</v>
      </c>
      <c r="C7" s="48" t="s">
        <v>6</v>
      </c>
      <c r="D7" s="48" t="n">
        <v>2</v>
      </c>
      <c r="E7" s="48" t="n">
        <f aca="false">D7*60</f>
        <v>120</v>
      </c>
      <c r="F7" s="48" t="n">
        <v>33</v>
      </c>
      <c r="G7" s="48" t="n">
        <f aca="false">F7-E7</f>
        <v>-87</v>
      </c>
    </row>
    <row r="8" customFormat="false" ht="21" hidden="false" customHeight="true" outlineLevel="0" collapsed="false">
      <c r="A8" s="48" t="n">
        <v>329</v>
      </c>
      <c r="B8" s="26" t="s">
        <v>372</v>
      </c>
      <c r="C8" s="48" t="s">
        <v>9</v>
      </c>
      <c r="D8" s="48" t="n">
        <v>2</v>
      </c>
      <c r="E8" s="48" t="n">
        <f aca="false">D8*60</f>
        <v>120</v>
      </c>
      <c r="F8" s="48" t="n">
        <v>84</v>
      </c>
      <c r="G8" s="48" t="n">
        <f aca="false">F8-E8</f>
        <v>-36</v>
      </c>
    </row>
    <row r="9" customFormat="false" ht="21" hidden="false" customHeight="true" outlineLevel="0" collapsed="false">
      <c r="A9" s="48" t="n">
        <v>337</v>
      </c>
      <c r="B9" s="26" t="s">
        <v>70</v>
      </c>
      <c r="C9" s="48" t="s">
        <v>10</v>
      </c>
      <c r="D9" s="48" t="n">
        <v>6</v>
      </c>
      <c r="E9" s="48" t="n">
        <f aca="false">120*D9</f>
        <v>720</v>
      </c>
      <c r="F9" s="48" t="n">
        <v>165</v>
      </c>
      <c r="G9" s="48" t="n">
        <f aca="false">F9-E9</f>
        <v>-555</v>
      </c>
    </row>
    <row r="10" customFormat="false" ht="21" hidden="false" customHeight="true" outlineLevel="0" collapsed="false">
      <c r="A10" s="48" t="n">
        <v>339</v>
      </c>
      <c r="B10" s="26" t="s">
        <v>410</v>
      </c>
      <c r="C10" s="48" t="s">
        <v>7</v>
      </c>
      <c r="D10" s="48" t="n">
        <v>3</v>
      </c>
      <c r="E10" s="48" t="n">
        <f aca="false">D10*30</f>
        <v>90</v>
      </c>
      <c r="F10" s="48" t="n">
        <v>47</v>
      </c>
      <c r="G10" s="48" t="n">
        <f aca="false">F10-E10</f>
        <v>-43</v>
      </c>
    </row>
    <row r="11" customFormat="false" ht="21" hidden="false" customHeight="true" outlineLevel="0" collapsed="false">
      <c r="A11" s="48" t="n">
        <v>341</v>
      </c>
      <c r="B11" s="26" t="s">
        <v>97</v>
      </c>
      <c r="C11" s="48" t="s">
        <v>11</v>
      </c>
      <c r="D11" s="48" t="n">
        <v>7</v>
      </c>
      <c r="E11" s="48" t="n">
        <f aca="false">120*D11</f>
        <v>840</v>
      </c>
      <c r="F11" s="48" t="n">
        <v>290</v>
      </c>
      <c r="G11" s="48" t="n">
        <f aca="false">F11-E11</f>
        <v>-550</v>
      </c>
    </row>
    <row r="12" customFormat="false" ht="21" hidden="false" customHeight="true" outlineLevel="0" collapsed="false">
      <c r="A12" s="48" t="n">
        <v>343</v>
      </c>
      <c r="B12" s="26" t="s">
        <v>101</v>
      </c>
      <c r="C12" s="48" t="s">
        <v>11</v>
      </c>
      <c r="D12" s="48" t="n">
        <v>4</v>
      </c>
      <c r="E12" s="48" t="n">
        <f aca="false">120*D12</f>
        <v>480</v>
      </c>
      <c r="F12" s="48" t="n">
        <v>199</v>
      </c>
      <c r="G12" s="48" t="n">
        <f aca="false">F12-E12</f>
        <v>-281</v>
      </c>
    </row>
    <row r="13" customFormat="false" ht="21" hidden="false" customHeight="true" outlineLevel="0" collapsed="false">
      <c r="A13" s="48" t="n">
        <v>347</v>
      </c>
      <c r="B13" s="26" t="s">
        <v>483</v>
      </c>
      <c r="C13" s="48" t="s">
        <v>7</v>
      </c>
      <c r="D13" s="48" t="n">
        <v>4</v>
      </c>
      <c r="E13" s="48" t="n">
        <f aca="false">D13*30</f>
        <v>120</v>
      </c>
      <c r="F13" s="48" t="n">
        <v>74</v>
      </c>
      <c r="G13" s="48" t="n">
        <f aca="false">F13-E13</f>
        <v>-46</v>
      </c>
    </row>
    <row r="14" customFormat="false" ht="21" hidden="false" customHeight="true" outlineLevel="0" collapsed="false">
      <c r="A14" s="48" t="n">
        <v>349</v>
      </c>
      <c r="B14" s="26" t="s">
        <v>470</v>
      </c>
      <c r="C14" s="48" t="s">
        <v>7</v>
      </c>
      <c r="D14" s="48" t="n">
        <v>4</v>
      </c>
      <c r="E14" s="48" t="n">
        <f aca="false">D14*30</f>
        <v>120</v>
      </c>
      <c r="F14" s="48" t="n">
        <v>84</v>
      </c>
      <c r="G14" s="48" t="n">
        <f aca="false">F14-E14</f>
        <v>-36</v>
      </c>
    </row>
    <row r="15" customFormat="false" ht="21" hidden="false" customHeight="true" outlineLevel="0" collapsed="false">
      <c r="A15" s="48" t="n">
        <v>351</v>
      </c>
      <c r="B15" s="26" t="s">
        <v>440</v>
      </c>
      <c r="C15" s="48" t="s">
        <v>7</v>
      </c>
      <c r="D15" s="48" t="n">
        <v>3</v>
      </c>
      <c r="E15" s="48" t="n">
        <f aca="false">D15*30</f>
        <v>90</v>
      </c>
      <c r="F15" s="48" t="n">
        <v>90</v>
      </c>
      <c r="G15" s="26" t="s">
        <v>442</v>
      </c>
    </row>
    <row r="16" customFormat="false" ht="21" hidden="false" customHeight="true" outlineLevel="0" collapsed="false">
      <c r="A16" s="48" t="n">
        <v>355</v>
      </c>
      <c r="B16" s="26" t="s">
        <v>438</v>
      </c>
      <c r="C16" s="48" t="s">
        <v>7</v>
      </c>
      <c r="D16" s="48" t="n">
        <v>5</v>
      </c>
      <c r="E16" s="48" t="n">
        <f aca="false">D16*30</f>
        <v>150</v>
      </c>
      <c r="F16" s="48" t="n">
        <v>78</v>
      </c>
      <c r="G16" s="48" t="n">
        <f aca="false">F16-E16</f>
        <v>-72</v>
      </c>
    </row>
    <row r="17" customFormat="false" ht="21" hidden="false" customHeight="true" outlineLevel="0" collapsed="false">
      <c r="A17" s="48" t="n">
        <v>357</v>
      </c>
      <c r="B17" s="26" t="s">
        <v>244</v>
      </c>
      <c r="C17" s="48" t="s">
        <v>6</v>
      </c>
      <c r="D17" s="48" t="n">
        <v>3</v>
      </c>
      <c r="E17" s="48" t="n">
        <f aca="false">D17*60</f>
        <v>180</v>
      </c>
      <c r="F17" s="48" t="n">
        <v>52</v>
      </c>
      <c r="G17" s="48" t="n">
        <f aca="false">F17-E17</f>
        <v>-128</v>
      </c>
    </row>
    <row r="18" customFormat="false" ht="21" hidden="false" customHeight="true" outlineLevel="0" collapsed="false">
      <c r="A18" s="48" t="n">
        <v>359</v>
      </c>
      <c r="B18" s="26" t="s">
        <v>225</v>
      </c>
      <c r="C18" s="48" t="s">
        <v>6</v>
      </c>
      <c r="D18" s="48" t="n">
        <v>3</v>
      </c>
      <c r="E18" s="48" t="n">
        <f aca="false">D18*60</f>
        <v>180</v>
      </c>
      <c r="F18" s="48" t="n">
        <v>77</v>
      </c>
      <c r="G18" s="48" t="n">
        <f aca="false">F18-E18</f>
        <v>-103</v>
      </c>
    </row>
    <row r="19" customFormat="false" ht="21" hidden="false" customHeight="true" outlineLevel="0" collapsed="false">
      <c r="A19" s="48" t="n">
        <v>365</v>
      </c>
      <c r="B19" s="26" t="s">
        <v>115</v>
      </c>
      <c r="C19" s="48" t="s">
        <v>11</v>
      </c>
      <c r="D19" s="48" t="n">
        <v>2</v>
      </c>
      <c r="E19" s="48" t="n">
        <f aca="false">120*D19</f>
        <v>240</v>
      </c>
      <c r="F19" s="48" t="n">
        <v>147</v>
      </c>
      <c r="G19" s="48" t="n">
        <f aca="false">F19-E19</f>
        <v>-93</v>
      </c>
    </row>
    <row r="20" customFormat="false" ht="21" hidden="false" customHeight="true" outlineLevel="0" collapsed="false">
      <c r="A20" s="48" t="n">
        <v>367</v>
      </c>
      <c r="B20" s="26" t="s">
        <v>493</v>
      </c>
      <c r="C20" s="48" t="s">
        <v>7</v>
      </c>
      <c r="D20" s="48" t="n">
        <v>2</v>
      </c>
      <c r="E20" s="48" t="n">
        <f aca="false">D20*30</f>
        <v>60</v>
      </c>
      <c r="F20" s="48" t="n">
        <v>60</v>
      </c>
      <c r="G20" s="26" t="s">
        <v>442</v>
      </c>
    </row>
    <row r="21" customFormat="false" ht="21" hidden="false" customHeight="true" outlineLevel="0" collapsed="false">
      <c r="A21" s="48" t="n">
        <v>371</v>
      </c>
      <c r="B21" s="26" t="s">
        <v>666</v>
      </c>
      <c r="C21" s="48" t="s">
        <v>5</v>
      </c>
      <c r="D21" s="48" t="n">
        <v>2</v>
      </c>
      <c r="E21" s="48" t="n">
        <f aca="false">D21*30</f>
        <v>60</v>
      </c>
      <c r="F21" s="48" t="n">
        <v>34</v>
      </c>
      <c r="G21" s="48" t="n">
        <f aca="false">F21-E21</f>
        <v>-26</v>
      </c>
    </row>
    <row r="22" customFormat="false" ht="21" hidden="false" customHeight="true" outlineLevel="0" collapsed="false">
      <c r="A22" s="48" t="n">
        <v>373</v>
      </c>
      <c r="B22" s="26" t="s">
        <v>168</v>
      </c>
      <c r="C22" s="48" t="s">
        <v>12</v>
      </c>
      <c r="D22" s="48" t="n">
        <v>6</v>
      </c>
      <c r="E22" s="48" t="n">
        <f aca="false">120*D22</f>
        <v>720</v>
      </c>
      <c r="F22" s="48" t="n">
        <v>107</v>
      </c>
      <c r="G22" s="48" t="n">
        <f aca="false">F22-E22</f>
        <v>-613</v>
      </c>
    </row>
    <row r="23" customFormat="false" ht="21" hidden="false" customHeight="true" outlineLevel="0" collapsed="false">
      <c r="A23" s="48" t="n">
        <v>377</v>
      </c>
      <c r="B23" s="26" t="s">
        <v>284</v>
      </c>
      <c r="C23" s="48" t="s">
        <v>6</v>
      </c>
      <c r="D23" s="48" t="n">
        <v>5</v>
      </c>
      <c r="E23" s="48" t="n">
        <f aca="false">D23*60</f>
        <v>300</v>
      </c>
      <c r="F23" s="48" t="n">
        <v>99</v>
      </c>
      <c r="G23" s="48" t="n">
        <f aca="false">F23-E23</f>
        <v>-201</v>
      </c>
    </row>
    <row r="24" customFormat="false" ht="21" hidden="false" customHeight="true" outlineLevel="0" collapsed="false">
      <c r="A24" s="48" t="n">
        <v>379</v>
      </c>
      <c r="B24" s="26" t="s">
        <v>191</v>
      </c>
      <c r="C24" s="48" t="s">
        <v>12</v>
      </c>
      <c r="D24" s="48" t="n">
        <v>3</v>
      </c>
      <c r="E24" s="48" t="n">
        <f aca="false">120*D24</f>
        <v>360</v>
      </c>
      <c r="F24" s="48" t="n">
        <v>165</v>
      </c>
      <c r="G24" s="48" t="n">
        <f aca="false">F24-E24</f>
        <v>-195</v>
      </c>
    </row>
    <row r="25" customFormat="false" ht="21" hidden="false" customHeight="true" outlineLevel="0" collapsed="false">
      <c r="A25" s="48" t="n">
        <v>385</v>
      </c>
      <c r="B25" s="26" t="s">
        <v>120</v>
      </c>
      <c r="C25" s="48" t="s">
        <v>11</v>
      </c>
      <c r="D25" s="48" t="n">
        <v>5</v>
      </c>
      <c r="E25" s="48" t="n">
        <f aca="false">120*D25</f>
        <v>600</v>
      </c>
      <c r="F25" s="48" t="n">
        <v>159</v>
      </c>
      <c r="G25" s="48" t="n">
        <f aca="false">F25-E25</f>
        <v>-441</v>
      </c>
    </row>
    <row r="26" customFormat="false" ht="21" hidden="false" customHeight="true" outlineLevel="0" collapsed="false">
      <c r="A26" s="48" t="n">
        <v>387</v>
      </c>
      <c r="B26" s="26" t="s">
        <v>154</v>
      </c>
      <c r="C26" s="48" t="s">
        <v>12</v>
      </c>
      <c r="D26" s="48" t="n">
        <v>6</v>
      </c>
      <c r="E26" s="48" t="n">
        <f aca="false">120*D26</f>
        <v>720</v>
      </c>
      <c r="F26" s="48" t="n">
        <v>102</v>
      </c>
      <c r="G26" s="48" t="n">
        <f aca="false">F26-E26</f>
        <v>-618</v>
      </c>
    </row>
    <row r="27" customFormat="false" ht="21" hidden="false" customHeight="true" outlineLevel="0" collapsed="false">
      <c r="A27" s="48" t="n">
        <v>391</v>
      </c>
      <c r="B27" s="26" t="s">
        <v>461</v>
      </c>
      <c r="C27" s="48" t="s">
        <v>7</v>
      </c>
      <c r="D27" s="48" t="n">
        <v>4</v>
      </c>
      <c r="E27" s="48" t="n">
        <f aca="false">D27*30</f>
        <v>120</v>
      </c>
      <c r="F27" s="48" t="n">
        <v>66</v>
      </c>
      <c r="G27" s="48" t="n">
        <f aca="false">F27-E27</f>
        <v>-54</v>
      </c>
    </row>
    <row r="28" customFormat="false" ht="21" hidden="false" customHeight="true" outlineLevel="0" collapsed="false">
      <c r="A28" s="48" t="n">
        <v>399</v>
      </c>
      <c r="B28" s="26" t="s">
        <v>275</v>
      </c>
      <c r="C28" s="48" t="s">
        <v>6</v>
      </c>
      <c r="D28" s="48" t="n">
        <v>3</v>
      </c>
      <c r="E28" s="48" t="n">
        <f aca="false">D28*60</f>
        <v>180</v>
      </c>
      <c r="F28" s="48" t="n">
        <v>62</v>
      </c>
      <c r="G28" s="48" t="n">
        <f aca="false">F28-E28</f>
        <v>-118</v>
      </c>
    </row>
    <row r="29" customFormat="false" ht="21" hidden="false" customHeight="true" outlineLevel="0" collapsed="false">
      <c r="A29" s="48" t="n">
        <v>511</v>
      </c>
      <c r="B29" s="26" t="s">
        <v>166</v>
      </c>
      <c r="C29" s="48" t="s">
        <v>12</v>
      </c>
      <c r="D29" s="48" t="n">
        <v>4</v>
      </c>
      <c r="E29" s="48" t="n">
        <f aca="false">120*D29</f>
        <v>480</v>
      </c>
      <c r="F29" s="48" t="n">
        <v>108</v>
      </c>
      <c r="G29" s="48" t="n">
        <f aca="false">F29-E29</f>
        <v>-372</v>
      </c>
    </row>
    <row r="30" customFormat="false" ht="21" hidden="false" customHeight="true" outlineLevel="0" collapsed="false">
      <c r="A30" s="48" t="n">
        <v>513</v>
      </c>
      <c r="B30" s="26" t="s">
        <v>152</v>
      </c>
      <c r="C30" s="48" t="s">
        <v>12</v>
      </c>
      <c r="D30" s="48" t="n">
        <v>2</v>
      </c>
      <c r="E30" s="48" t="n">
        <f aca="false">120*D30</f>
        <v>240</v>
      </c>
      <c r="F30" s="48" t="n">
        <v>129</v>
      </c>
      <c r="G30" s="48" t="n">
        <f aca="false">F30-E30</f>
        <v>-111</v>
      </c>
    </row>
    <row r="31" customFormat="false" ht="21" hidden="false" customHeight="true" outlineLevel="0" collapsed="false">
      <c r="A31" s="48" t="n">
        <v>514</v>
      </c>
      <c r="B31" s="26" t="s">
        <v>248</v>
      </c>
      <c r="C31" s="48" t="s">
        <v>6</v>
      </c>
      <c r="D31" s="48" t="n">
        <v>3</v>
      </c>
      <c r="E31" s="48" t="n">
        <f aca="false">D31*60</f>
        <v>180</v>
      </c>
      <c r="F31" s="48" t="n">
        <v>103</v>
      </c>
      <c r="G31" s="48" t="n">
        <f aca="false">F31-E31</f>
        <v>-77</v>
      </c>
    </row>
    <row r="32" customFormat="false" ht="21" hidden="false" customHeight="true" outlineLevel="0" collapsed="false">
      <c r="A32" s="48" t="n">
        <v>515</v>
      </c>
      <c r="B32" s="26" t="s">
        <v>443</v>
      </c>
      <c r="C32" s="48" t="s">
        <v>7</v>
      </c>
      <c r="D32" s="48" t="n">
        <v>5</v>
      </c>
      <c r="E32" s="48" t="n">
        <f aca="false">D32*30</f>
        <v>150</v>
      </c>
      <c r="F32" s="48" t="n">
        <v>81</v>
      </c>
      <c r="G32" s="48" t="n">
        <f aca="false">F32-E32</f>
        <v>-69</v>
      </c>
    </row>
    <row r="33" customFormat="false" ht="21" hidden="false" customHeight="true" outlineLevel="0" collapsed="false">
      <c r="A33" s="48" t="n">
        <v>517</v>
      </c>
      <c r="B33" s="26" t="s">
        <v>72</v>
      </c>
      <c r="C33" s="48" t="s">
        <v>10</v>
      </c>
      <c r="D33" s="48" t="n">
        <v>8</v>
      </c>
      <c r="E33" s="48" t="n">
        <f aca="false">120*D33</f>
        <v>960</v>
      </c>
      <c r="F33" s="48" t="n">
        <v>172</v>
      </c>
      <c r="G33" s="48" t="n">
        <f aca="false">F33-E33</f>
        <v>-788</v>
      </c>
    </row>
    <row r="34" customFormat="false" ht="21" hidden="false" customHeight="true" outlineLevel="0" collapsed="false">
      <c r="A34" s="48" t="n">
        <v>539</v>
      </c>
      <c r="B34" s="26" t="s">
        <v>416</v>
      </c>
      <c r="C34" s="48" t="s">
        <v>7</v>
      </c>
      <c r="D34" s="48" t="n">
        <v>3</v>
      </c>
      <c r="E34" s="48" t="n">
        <f aca="false">D34*30</f>
        <v>90</v>
      </c>
      <c r="F34" s="48" t="n">
        <v>77</v>
      </c>
      <c r="G34" s="48" t="n">
        <f aca="false">F34-E34</f>
        <v>-13</v>
      </c>
    </row>
    <row r="35" customFormat="false" ht="21" hidden="false" customHeight="true" outlineLevel="0" collapsed="false">
      <c r="A35" s="48" t="n">
        <v>545</v>
      </c>
      <c r="B35" s="26" t="s">
        <v>621</v>
      </c>
      <c r="C35" s="48" t="s">
        <v>5</v>
      </c>
      <c r="D35" s="48" t="n">
        <v>5</v>
      </c>
      <c r="E35" s="48" t="n">
        <f aca="false">D35*30</f>
        <v>150</v>
      </c>
      <c r="F35" s="48" t="n">
        <v>36</v>
      </c>
      <c r="G35" s="48" t="n">
        <f aca="false">F35-E35</f>
        <v>-114</v>
      </c>
    </row>
    <row r="36" customFormat="false" ht="21" hidden="false" customHeight="true" outlineLevel="0" collapsed="false">
      <c r="A36" s="48" t="n">
        <v>546</v>
      </c>
      <c r="B36" s="26" t="s">
        <v>156</v>
      </c>
      <c r="C36" s="48" t="s">
        <v>12</v>
      </c>
      <c r="D36" s="48" t="n">
        <v>3</v>
      </c>
      <c r="E36" s="48" t="n">
        <f aca="false">120*D36</f>
        <v>360</v>
      </c>
      <c r="F36" s="48" t="n">
        <v>90</v>
      </c>
      <c r="G36" s="48" t="n">
        <f aca="false">F36-E36</f>
        <v>-270</v>
      </c>
    </row>
    <row r="37" customFormat="false" ht="21" hidden="false" customHeight="true" outlineLevel="0" collapsed="false">
      <c r="A37" s="48" t="n">
        <v>549</v>
      </c>
      <c r="B37" s="26" t="s">
        <v>436</v>
      </c>
      <c r="C37" s="48" t="s">
        <v>7</v>
      </c>
      <c r="D37" s="48" t="n">
        <v>2</v>
      </c>
      <c r="E37" s="48" t="n">
        <f aca="false">D37*30</f>
        <v>60</v>
      </c>
      <c r="F37" s="48" t="n">
        <v>56</v>
      </c>
      <c r="G37" s="48" t="n">
        <f aca="false">F37-E37</f>
        <v>-4</v>
      </c>
    </row>
    <row r="38" customFormat="false" ht="21" hidden="false" customHeight="true" outlineLevel="0" collapsed="false">
      <c r="A38" s="48" t="n">
        <v>570</v>
      </c>
      <c r="B38" s="26" t="s">
        <v>526</v>
      </c>
      <c r="C38" s="48" t="s">
        <v>7</v>
      </c>
      <c r="D38" s="48" t="n">
        <v>3</v>
      </c>
      <c r="E38" s="48" t="n">
        <f aca="false">D38*30</f>
        <v>90</v>
      </c>
      <c r="F38" s="48" t="n">
        <v>72</v>
      </c>
      <c r="G38" s="48" t="n">
        <f aca="false">F38-E38</f>
        <v>-18</v>
      </c>
    </row>
    <row r="39" customFormat="false" ht="21" hidden="false" customHeight="true" outlineLevel="0" collapsed="false">
      <c r="A39" s="48" t="n">
        <v>571</v>
      </c>
      <c r="B39" s="26" t="s">
        <v>103</v>
      </c>
      <c r="C39" s="48" t="s">
        <v>11</v>
      </c>
      <c r="D39" s="48" t="n">
        <v>5</v>
      </c>
      <c r="E39" s="48" t="n">
        <f aca="false">120*D39</f>
        <v>600</v>
      </c>
      <c r="F39" s="48" t="n">
        <v>191</v>
      </c>
      <c r="G39" s="48" t="n">
        <f aca="false">F39-E39</f>
        <v>-409</v>
      </c>
    </row>
    <row r="40" customFormat="false" ht="21" hidden="false" customHeight="true" outlineLevel="0" collapsed="false">
      <c r="A40" s="48" t="n">
        <v>572</v>
      </c>
      <c r="B40" s="26" t="s">
        <v>357</v>
      </c>
      <c r="C40" s="48" t="s">
        <v>9</v>
      </c>
      <c r="D40" s="48" t="n">
        <v>2</v>
      </c>
      <c r="E40" s="48" t="n">
        <f aca="false">D40*60</f>
        <v>120</v>
      </c>
      <c r="F40" s="48" t="n">
        <v>82</v>
      </c>
      <c r="G40" s="48" t="n">
        <f aca="false">F40-E40</f>
        <v>-38</v>
      </c>
    </row>
    <row r="41" customFormat="false" ht="21" hidden="false" customHeight="true" outlineLevel="0" collapsed="false">
      <c r="A41" s="48" t="n">
        <v>573</v>
      </c>
      <c r="B41" s="26" t="s">
        <v>573</v>
      </c>
      <c r="C41" s="48" t="s">
        <v>7</v>
      </c>
      <c r="D41" s="48" t="n">
        <v>2</v>
      </c>
      <c r="E41" s="48" t="n">
        <f aca="false">D41*30</f>
        <v>60</v>
      </c>
      <c r="F41" s="48" t="n">
        <v>43</v>
      </c>
      <c r="G41" s="48" t="n">
        <f aca="false">F41-E41</f>
        <v>-17</v>
      </c>
    </row>
    <row r="42" customFormat="false" ht="21" hidden="false" customHeight="true" outlineLevel="0" collapsed="false">
      <c r="A42" s="48" t="n">
        <v>578</v>
      </c>
      <c r="B42" s="26" t="s">
        <v>164</v>
      </c>
      <c r="C42" s="48" t="s">
        <v>12</v>
      </c>
      <c r="D42" s="48" t="n">
        <v>6</v>
      </c>
      <c r="E42" s="48" t="n">
        <f aca="false">120*D42</f>
        <v>720</v>
      </c>
      <c r="F42" s="48" t="n">
        <v>127</v>
      </c>
      <c r="G42" s="48" t="n">
        <f aca="false">F42-E42</f>
        <v>-593</v>
      </c>
    </row>
    <row r="43" customFormat="false" ht="21" hidden="false" customHeight="true" outlineLevel="0" collapsed="false">
      <c r="A43" s="48" t="n">
        <v>581</v>
      </c>
      <c r="B43" s="26" t="s">
        <v>182</v>
      </c>
      <c r="C43" s="48" t="s">
        <v>12</v>
      </c>
      <c r="D43" s="48" t="n">
        <v>3</v>
      </c>
      <c r="E43" s="48" t="n">
        <f aca="false">120*D43</f>
        <v>360</v>
      </c>
      <c r="F43" s="48" t="n">
        <v>151</v>
      </c>
      <c r="G43" s="48" t="n">
        <f aca="false">F43-E43</f>
        <v>-209</v>
      </c>
    </row>
    <row r="44" customFormat="false" ht="21" hidden="false" customHeight="true" outlineLevel="0" collapsed="false">
      <c r="A44" s="48" t="n">
        <v>582</v>
      </c>
      <c r="B44" s="26" t="s">
        <v>28</v>
      </c>
      <c r="C44" s="48" t="s">
        <v>8</v>
      </c>
      <c r="D44" s="48" t="n">
        <v>6</v>
      </c>
      <c r="E44" s="48" t="n">
        <f aca="false">D44*120</f>
        <v>720</v>
      </c>
      <c r="F44" s="48" t="n">
        <v>136</v>
      </c>
      <c r="G44" s="48" t="n">
        <f aca="false">F44-E44</f>
        <v>-584</v>
      </c>
    </row>
    <row r="45" customFormat="false" ht="21" hidden="false" customHeight="true" outlineLevel="0" collapsed="false">
      <c r="A45" s="48" t="n">
        <v>585</v>
      </c>
      <c r="B45" s="26" t="s">
        <v>158</v>
      </c>
      <c r="C45" s="48" t="s">
        <v>12</v>
      </c>
      <c r="D45" s="48" t="n">
        <v>5</v>
      </c>
      <c r="E45" s="48" t="n">
        <f aca="false">120*D45</f>
        <v>600</v>
      </c>
      <c r="F45" s="48" t="n">
        <v>160</v>
      </c>
      <c r="G45" s="48" t="n">
        <f aca="false">F45-E45</f>
        <v>-440</v>
      </c>
    </row>
    <row r="46" customFormat="false" ht="21" hidden="false" customHeight="true" outlineLevel="0" collapsed="false">
      <c r="A46" s="48" t="n">
        <v>587</v>
      </c>
      <c r="B46" s="26" t="s">
        <v>332</v>
      </c>
      <c r="C46" s="48" t="s">
        <v>9</v>
      </c>
      <c r="D46" s="48" t="n">
        <v>2</v>
      </c>
      <c r="E46" s="48" t="n">
        <f aca="false">D46*60</f>
        <v>120</v>
      </c>
      <c r="F46" s="48" t="n">
        <v>67</v>
      </c>
      <c r="G46" s="48" t="n">
        <f aca="false">F46-E46</f>
        <v>-53</v>
      </c>
    </row>
    <row r="47" customFormat="false" ht="21" hidden="false" customHeight="true" outlineLevel="0" collapsed="false">
      <c r="A47" s="48" t="n">
        <v>591</v>
      </c>
      <c r="B47" s="26" t="s">
        <v>634</v>
      </c>
      <c r="C47" s="48" t="s">
        <v>5</v>
      </c>
      <c r="D47" s="48" t="n">
        <v>2</v>
      </c>
      <c r="E47" s="48" t="n">
        <f aca="false">D47*30</f>
        <v>60</v>
      </c>
      <c r="F47" s="48" t="n">
        <v>21</v>
      </c>
      <c r="G47" s="48" t="n">
        <f aca="false">F47-E47</f>
        <v>-39</v>
      </c>
    </row>
    <row r="48" customFormat="false" ht="21" hidden="false" customHeight="true" outlineLevel="0" collapsed="false">
      <c r="A48" s="48" t="n">
        <v>594</v>
      </c>
      <c r="B48" s="26" t="s">
        <v>330</v>
      </c>
      <c r="C48" s="48" t="s">
        <v>9</v>
      </c>
      <c r="D48" s="48" t="n">
        <v>2</v>
      </c>
      <c r="E48" s="48" t="n">
        <f aca="false">D48*60</f>
        <v>120</v>
      </c>
      <c r="F48" s="48" t="n">
        <v>56</v>
      </c>
      <c r="G48" s="48" t="n">
        <f aca="false">F48-E48</f>
        <v>-64</v>
      </c>
    </row>
    <row r="49" customFormat="false" ht="21" hidden="false" customHeight="true" outlineLevel="0" collapsed="false">
      <c r="A49" s="48" t="n">
        <v>598</v>
      </c>
      <c r="B49" s="26" t="s">
        <v>295</v>
      </c>
      <c r="C49" s="48" t="s">
        <v>6</v>
      </c>
      <c r="D49" s="48" t="n">
        <v>3</v>
      </c>
      <c r="E49" s="48" t="n">
        <f aca="false">D49*60</f>
        <v>180</v>
      </c>
      <c r="F49" s="48" t="n">
        <v>82</v>
      </c>
      <c r="G49" s="48" t="n">
        <f aca="false">F49-E49</f>
        <v>-98</v>
      </c>
    </row>
    <row r="50" customFormat="false" ht="21" hidden="false" customHeight="true" outlineLevel="0" collapsed="false">
      <c r="A50" s="48" t="n">
        <v>704</v>
      </c>
      <c r="B50" s="26" t="s">
        <v>467</v>
      </c>
      <c r="C50" s="48" t="s">
        <v>7</v>
      </c>
      <c r="D50" s="48" t="n">
        <v>2</v>
      </c>
      <c r="E50" s="48" t="n">
        <f aca="false">D50*30</f>
        <v>60</v>
      </c>
      <c r="F50" s="48" t="n">
        <v>59</v>
      </c>
      <c r="G50" s="48" t="n">
        <f aca="false">F50-E50</f>
        <v>-1</v>
      </c>
    </row>
    <row r="51" customFormat="false" ht="21" hidden="false" customHeight="true" outlineLevel="0" collapsed="false">
      <c r="A51" s="48" t="n">
        <v>706</v>
      </c>
      <c r="B51" s="26" t="s">
        <v>465</v>
      </c>
      <c r="C51" s="48" t="s">
        <v>7</v>
      </c>
      <c r="D51" s="48" t="n">
        <v>3</v>
      </c>
      <c r="E51" s="48" t="n">
        <f aca="false">D51*30</f>
        <v>90</v>
      </c>
      <c r="F51" s="48" t="n">
        <v>63</v>
      </c>
      <c r="G51" s="48" t="n">
        <f aca="false">F51-E51</f>
        <v>-27</v>
      </c>
    </row>
    <row r="52" customFormat="false" ht="21" hidden="false" customHeight="true" outlineLevel="0" collapsed="false">
      <c r="A52" s="48" t="n">
        <v>707</v>
      </c>
      <c r="B52" s="26" t="s">
        <v>99</v>
      </c>
      <c r="C52" s="48" t="s">
        <v>11</v>
      </c>
      <c r="D52" s="48" t="n">
        <v>5</v>
      </c>
      <c r="E52" s="48" t="n">
        <f aca="false">120*D52</f>
        <v>600</v>
      </c>
      <c r="F52" s="48" t="n">
        <v>167</v>
      </c>
      <c r="G52" s="48" t="n">
        <f aca="false">F52-E52</f>
        <v>-433</v>
      </c>
    </row>
    <row r="53" customFormat="false" ht="21" hidden="false" customHeight="true" outlineLevel="0" collapsed="false">
      <c r="A53" s="48" t="n">
        <v>709</v>
      </c>
      <c r="B53" s="26" t="s">
        <v>227</v>
      </c>
      <c r="C53" s="48" t="s">
        <v>6</v>
      </c>
      <c r="D53" s="48" t="n">
        <v>5</v>
      </c>
      <c r="E53" s="48" t="n">
        <f aca="false">D53*60</f>
        <v>300</v>
      </c>
      <c r="F53" s="48" t="n">
        <v>85</v>
      </c>
      <c r="G53" s="48" t="n">
        <f aca="false">F53-E53</f>
        <v>-215</v>
      </c>
    </row>
    <row r="54" customFormat="false" ht="21" hidden="false" customHeight="true" outlineLevel="0" collapsed="false">
      <c r="A54" s="48" t="n">
        <v>710</v>
      </c>
      <c r="B54" s="26" t="s">
        <v>519</v>
      </c>
      <c r="C54" s="48" t="s">
        <v>7</v>
      </c>
      <c r="D54" s="48" t="n">
        <v>2</v>
      </c>
      <c r="E54" s="48" t="n">
        <f aca="false">D54*30</f>
        <v>60</v>
      </c>
      <c r="F54" s="48" t="n">
        <v>73</v>
      </c>
      <c r="G54" s="26" t="s">
        <v>442</v>
      </c>
    </row>
    <row r="55" customFormat="false" ht="21" hidden="false" customHeight="true" outlineLevel="0" collapsed="false">
      <c r="A55" s="48" t="n">
        <v>712</v>
      </c>
      <c r="B55" s="26" t="s">
        <v>188</v>
      </c>
      <c r="C55" s="48" t="s">
        <v>12</v>
      </c>
      <c r="D55" s="48" t="n">
        <v>5</v>
      </c>
      <c r="E55" s="48" t="n">
        <f aca="false">120*D55</f>
        <v>600</v>
      </c>
      <c r="F55" s="48" t="n">
        <v>135</v>
      </c>
      <c r="G55" s="48" t="n">
        <f aca="false">F55-E55</f>
        <v>-465</v>
      </c>
    </row>
    <row r="56" customFormat="false" ht="21" hidden="false" customHeight="true" outlineLevel="0" collapsed="false">
      <c r="A56" s="48" t="n">
        <v>713</v>
      </c>
      <c r="B56" s="26" t="s">
        <v>601</v>
      </c>
      <c r="C56" s="48" t="s">
        <v>7</v>
      </c>
      <c r="D56" s="48" t="n">
        <v>2</v>
      </c>
      <c r="E56" s="48" t="n">
        <f aca="false">D56*30</f>
        <v>60</v>
      </c>
      <c r="F56" s="48" t="n">
        <v>36</v>
      </c>
      <c r="G56" s="48" t="n">
        <f aca="false">F56-E56</f>
        <v>-24</v>
      </c>
    </row>
    <row r="57" customFormat="false" ht="21" hidden="false" customHeight="true" outlineLevel="0" collapsed="false">
      <c r="A57" s="48" t="n">
        <v>716</v>
      </c>
      <c r="B57" s="26" t="s">
        <v>377</v>
      </c>
      <c r="C57" s="48" t="s">
        <v>9</v>
      </c>
      <c r="D57" s="48" t="n">
        <v>2</v>
      </c>
      <c r="E57" s="48" t="n">
        <f aca="false">D57*60</f>
        <v>120</v>
      </c>
      <c r="F57" s="48" t="n">
        <v>87</v>
      </c>
      <c r="G57" s="48" t="n">
        <f aca="false">F57-E57</f>
        <v>-33</v>
      </c>
    </row>
    <row r="58" customFormat="false" ht="21" hidden="false" customHeight="true" outlineLevel="0" collapsed="false">
      <c r="A58" s="48" t="n">
        <v>717</v>
      </c>
      <c r="B58" s="26" t="s">
        <v>347</v>
      </c>
      <c r="C58" s="48" t="s">
        <v>9</v>
      </c>
      <c r="D58" s="48" t="n">
        <v>2</v>
      </c>
      <c r="E58" s="48" t="n">
        <f aca="false">D58*60</f>
        <v>120</v>
      </c>
      <c r="F58" s="48" t="n">
        <v>70</v>
      </c>
      <c r="G58" s="48" t="n">
        <f aca="false">F58-E58</f>
        <v>-50</v>
      </c>
    </row>
    <row r="59" customFormat="false" ht="21" hidden="false" customHeight="true" outlineLevel="0" collapsed="false">
      <c r="A59" s="48" t="n">
        <v>720</v>
      </c>
      <c r="B59" s="26" t="s">
        <v>497</v>
      </c>
      <c r="C59" s="48" t="s">
        <v>7</v>
      </c>
      <c r="D59" s="48" t="n">
        <v>2</v>
      </c>
      <c r="E59" s="48" t="n">
        <f aca="false">D59*30</f>
        <v>60</v>
      </c>
      <c r="F59" s="48" t="n">
        <v>29</v>
      </c>
      <c r="G59" s="48" t="n">
        <f aca="false">F59-E59</f>
        <v>-31</v>
      </c>
    </row>
    <row r="60" customFormat="false" ht="21" hidden="false" customHeight="true" outlineLevel="0" collapsed="false">
      <c r="A60" s="48" t="n">
        <v>721</v>
      </c>
      <c r="B60" s="26" t="s">
        <v>352</v>
      </c>
      <c r="C60" s="48" t="s">
        <v>9</v>
      </c>
      <c r="D60" s="48" t="n">
        <v>3</v>
      </c>
      <c r="E60" s="48" t="n">
        <f aca="false">D60*60</f>
        <v>180</v>
      </c>
      <c r="F60" s="48" t="n">
        <v>71</v>
      </c>
      <c r="G60" s="48" t="n">
        <f aca="false">F60-E60</f>
        <v>-109</v>
      </c>
    </row>
    <row r="61" customFormat="false" ht="21" hidden="false" customHeight="true" outlineLevel="0" collapsed="false">
      <c r="A61" s="48" t="n">
        <v>723</v>
      </c>
      <c r="B61" s="26" t="s">
        <v>445</v>
      </c>
      <c r="C61" s="48" t="s">
        <v>7</v>
      </c>
      <c r="D61" s="48" t="n">
        <v>2</v>
      </c>
      <c r="E61" s="48" t="n">
        <f aca="false">D61*30</f>
        <v>60</v>
      </c>
      <c r="F61" s="48" t="n">
        <v>58</v>
      </c>
      <c r="G61" s="48" t="n">
        <f aca="false">F61-E61</f>
        <v>-2</v>
      </c>
    </row>
    <row r="62" customFormat="false" ht="21" hidden="false" customHeight="true" outlineLevel="0" collapsed="false">
      <c r="A62" s="48" t="n">
        <v>724</v>
      </c>
      <c r="B62" s="26" t="s">
        <v>255</v>
      </c>
      <c r="C62" s="48" t="s">
        <v>6</v>
      </c>
      <c r="D62" s="48" t="n">
        <v>2</v>
      </c>
      <c r="E62" s="48" t="n">
        <f aca="false">D62*60</f>
        <v>120</v>
      </c>
      <c r="F62" s="48" t="n">
        <v>83</v>
      </c>
      <c r="G62" s="48" t="n">
        <f aca="false">F62-E62</f>
        <v>-37</v>
      </c>
    </row>
    <row r="63" customFormat="false" ht="21" hidden="false" customHeight="true" outlineLevel="0" collapsed="false">
      <c r="A63" s="48" t="n">
        <v>726</v>
      </c>
      <c r="B63" s="26" t="s">
        <v>236</v>
      </c>
      <c r="C63" s="48" t="s">
        <v>6</v>
      </c>
      <c r="D63" s="48" t="n">
        <v>5</v>
      </c>
      <c r="E63" s="48" t="n">
        <f aca="false">D63*60</f>
        <v>300</v>
      </c>
      <c r="F63" s="48" t="n">
        <v>85</v>
      </c>
      <c r="G63" s="48" t="n">
        <f aca="false">F63-E63</f>
        <v>-215</v>
      </c>
    </row>
    <row r="64" customFormat="false" ht="21" hidden="false" customHeight="true" outlineLevel="0" collapsed="false">
      <c r="A64" s="48" t="n">
        <v>727</v>
      </c>
      <c r="B64" s="26" t="s">
        <v>449</v>
      </c>
      <c r="C64" s="48" t="s">
        <v>7</v>
      </c>
      <c r="D64" s="48" t="n">
        <v>2</v>
      </c>
      <c r="E64" s="48" t="n">
        <f aca="false">D64*30</f>
        <v>60</v>
      </c>
      <c r="F64" s="48" t="n">
        <v>70</v>
      </c>
      <c r="G64" s="26" t="s">
        <v>442</v>
      </c>
    </row>
    <row r="65" customFormat="false" ht="21" hidden="false" customHeight="true" outlineLevel="0" collapsed="false">
      <c r="A65" s="48" t="n">
        <v>730</v>
      </c>
      <c r="B65" s="26" t="s">
        <v>109</v>
      </c>
      <c r="C65" s="48" t="s">
        <v>11</v>
      </c>
      <c r="D65" s="48" t="n">
        <v>5</v>
      </c>
      <c r="E65" s="48" t="n">
        <f aca="false">120*D65</f>
        <v>600</v>
      </c>
      <c r="F65" s="48" t="n">
        <v>100</v>
      </c>
      <c r="G65" s="48" t="n">
        <f aca="false">F65-E65</f>
        <v>-500</v>
      </c>
    </row>
    <row r="66" customFormat="false" ht="21" hidden="false" customHeight="true" outlineLevel="0" collapsed="false">
      <c r="A66" s="48" t="n">
        <v>732</v>
      </c>
      <c r="B66" s="26" t="s">
        <v>418</v>
      </c>
      <c r="C66" s="48" t="s">
        <v>7</v>
      </c>
      <c r="D66" s="48" t="n">
        <v>2</v>
      </c>
      <c r="E66" s="48" t="n">
        <f aca="false">D66*30</f>
        <v>60</v>
      </c>
      <c r="F66" s="48" t="n">
        <v>45</v>
      </c>
      <c r="G66" s="48" t="n">
        <f aca="false">F66-E66</f>
        <v>-15</v>
      </c>
    </row>
    <row r="67" customFormat="false" ht="21" hidden="false" customHeight="true" outlineLevel="0" collapsed="false">
      <c r="A67" s="48" t="n">
        <v>733</v>
      </c>
      <c r="B67" s="26" t="s">
        <v>408</v>
      </c>
      <c r="C67" s="48" t="s">
        <v>7</v>
      </c>
      <c r="D67" s="48" t="n">
        <v>3</v>
      </c>
      <c r="E67" s="48" t="n">
        <f aca="false">D67*30</f>
        <v>90</v>
      </c>
      <c r="F67" s="48" t="n">
        <v>73</v>
      </c>
      <c r="G67" s="48" t="n">
        <f aca="false">F67-E67</f>
        <v>-17</v>
      </c>
    </row>
    <row r="68" customFormat="false" ht="21" hidden="false" customHeight="true" outlineLevel="0" collapsed="false">
      <c r="A68" s="48" t="n">
        <v>737</v>
      </c>
      <c r="B68" s="26" t="s">
        <v>232</v>
      </c>
      <c r="C68" s="48" t="s">
        <v>6</v>
      </c>
      <c r="D68" s="48" t="n">
        <v>4</v>
      </c>
      <c r="E68" s="48" t="n">
        <f aca="false">D68*60</f>
        <v>240</v>
      </c>
      <c r="F68" s="48" t="n">
        <v>75</v>
      </c>
      <c r="G68" s="48" t="n">
        <f aca="false">F68-E68</f>
        <v>-165</v>
      </c>
    </row>
    <row r="69" customFormat="false" ht="21" hidden="false" customHeight="true" outlineLevel="0" collapsed="false">
      <c r="A69" s="48" t="n">
        <v>738</v>
      </c>
      <c r="B69" s="26" t="s">
        <v>547</v>
      </c>
      <c r="C69" s="48" t="s">
        <v>7</v>
      </c>
      <c r="D69" s="48" t="n">
        <v>2</v>
      </c>
      <c r="E69" s="48" t="n">
        <f aca="false">D69*30</f>
        <v>60</v>
      </c>
      <c r="F69" s="48" t="n">
        <v>34</v>
      </c>
      <c r="G69" s="48" t="n">
        <f aca="false">F69-E69</f>
        <v>-26</v>
      </c>
    </row>
    <row r="70" customFormat="false" ht="21" hidden="false" customHeight="true" outlineLevel="0" collapsed="false">
      <c r="A70" s="48" t="n">
        <v>740</v>
      </c>
      <c r="B70" s="26" t="s">
        <v>434</v>
      </c>
      <c r="C70" s="48" t="s">
        <v>7</v>
      </c>
      <c r="D70" s="48" t="n">
        <v>2</v>
      </c>
      <c r="E70" s="48" t="n">
        <f aca="false">D70*30</f>
        <v>60</v>
      </c>
      <c r="F70" s="48" t="n">
        <v>40</v>
      </c>
      <c r="G70" s="48" t="n">
        <f aca="false">F70-E70</f>
        <v>-20</v>
      </c>
    </row>
    <row r="71" customFormat="false" ht="21" hidden="false" customHeight="true" outlineLevel="0" collapsed="false">
      <c r="A71" s="48" t="n">
        <v>742</v>
      </c>
      <c r="B71" s="26" t="s">
        <v>117</v>
      </c>
      <c r="C71" s="48" t="s">
        <v>11</v>
      </c>
      <c r="D71" s="48" t="n">
        <v>10</v>
      </c>
      <c r="E71" s="48" t="n">
        <f aca="false">120*D71</f>
        <v>1200</v>
      </c>
      <c r="F71" s="48" t="n">
        <v>68</v>
      </c>
      <c r="G71" s="48" t="n">
        <f aca="false">F71-E71</f>
        <v>-1132</v>
      </c>
    </row>
    <row r="72" customFormat="false" ht="21" hidden="false" customHeight="true" outlineLevel="0" collapsed="false">
      <c r="A72" s="48" t="n">
        <v>743</v>
      </c>
      <c r="B72" s="26" t="s">
        <v>430</v>
      </c>
      <c r="C72" s="48" t="s">
        <v>7</v>
      </c>
      <c r="D72" s="48" t="n">
        <v>5</v>
      </c>
      <c r="E72" s="48" t="n">
        <f aca="false">D72*30</f>
        <v>150</v>
      </c>
      <c r="F72" s="48" t="n">
        <v>62</v>
      </c>
      <c r="G72" s="48" t="n">
        <f aca="false">F72-E72</f>
        <v>-88</v>
      </c>
    </row>
    <row r="73" customFormat="false" ht="21" hidden="false" customHeight="true" outlineLevel="0" collapsed="false">
      <c r="A73" s="48" t="n">
        <v>744</v>
      </c>
      <c r="B73" s="26" t="s">
        <v>258</v>
      </c>
      <c r="C73" s="48" t="s">
        <v>6</v>
      </c>
      <c r="D73" s="48" t="n">
        <v>4</v>
      </c>
      <c r="E73" s="48" t="n">
        <f aca="false">D73*60</f>
        <v>240</v>
      </c>
      <c r="F73" s="48" t="n">
        <v>76</v>
      </c>
      <c r="G73" s="48" t="n">
        <f aca="false">F73-E73</f>
        <v>-164</v>
      </c>
    </row>
    <row r="74" customFormat="false" ht="21" hidden="false" customHeight="true" outlineLevel="0" collapsed="false">
      <c r="A74" s="48" t="n">
        <v>745</v>
      </c>
      <c r="B74" s="26" t="s">
        <v>354</v>
      </c>
      <c r="C74" s="48" t="s">
        <v>9</v>
      </c>
      <c r="D74" s="48" t="n">
        <v>3</v>
      </c>
      <c r="E74" s="48" t="n">
        <f aca="false">D74*60</f>
        <v>180</v>
      </c>
      <c r="F74" s="48" t="n">
        <v>81</v>
      </c>
      <c r="G74" s="48" t="n">
        <f aca="false">F74-E74</f>
        <v>-99</v>
      </c>
    </row>
    <row r="75" customFormat="false" ht="21" hidden="false" customHeight="true" outlineLevel="0" collapsed="false">
      <c r="A75" s="48" t="n">
        <v>746</v>
      </c>
      <c r="B75" s="26" t="s">
        <v>234</v>
      </c>
      <c r="C75" s="48" t="s">
        <v>6</v>
      </c>
      <c r="D75" s="48" t="n">
        <v>5</v>
      </c>
      <c r="E75" s="48" t="n">
        <f aca="false">D75*60</f>
        <v>300</v>
      </c>
      <c r="F75" s="48" t="n">
        <v>138</v>
      </c>
      <c r="G75" s="48" t="n">
        <f aca="false">F75-E75</f>
        <v>-162</v>
      </c>
    </row>
    <row r="76" customFormat="false" ht="21" hidden="false" customHeight="true" outlineLevel="0" collapsed="false">
      <c r="A76" s="48" t="n">
        <v>747</v>
      </c>
      <c r="B76" s="26" t="s">
        <v>269</v>
      </c>
      <c r="C76" s="48" t="s">
        <v>6</v>
      </c>
      <c r="D76" s="48" t="n">
        <v>2</v>
      </c>
      <c r="E76" s="48" t="n">
        <f aca="false">D76*60</f>
        <v>120</v>
      </c>
      <c r="F76" s="48" t="n">
        <v>60</v>
      </c>
      <c r="G76" s="48" t="n">
        <f aca="false">F76-E76</f>
        <v>-60</v>
      </c>
    </row>
    <row r="77" customFormat="false" ht="21" hidden="false" customHeight="true" outlineLevel="0" collapsed="false">
      <c r="A77" s="48" t="n">
        <v>748</v>
      </c>
      <c r="B77" s="26" t="s">
        <v>334</v>
      </c>
      <c r="C77" s="48" t="s">
        <v>9</v>
      </c>
      <c r="D77" s="48" t="n">
        <v>3</v>
      </c>
      <c r="E77" s="48" t="n">
        <f aca="false">D77*60</f>
        <v>180</v>
      </c>
      <c r="F77" s="48" t="n">
        <v>56</v>
      </c>
      <c r="G77" s="48" t="n">
        <f aca="false">F77-E77</f>
        <v>-124</v>
      </c>
    </row>
    <row r="78" customFormat="false" ht="21" hidden="false" customHeight="true" outlineLevel="0" collapsed="false">
      <c r="A78" s="48" t="n">
        <v>750</v>
      </c>
      <c r="B78" s="26" t="s">
        <v>78</v>
      </c>
      <c r="C78" s="48" t="s">
        <v>10</v>
      </c>
      <c r="D78" s="48" t="n">
        <v>5</v>
      </c>
      <c r="E78" s="48" t="n">
        <f aca="false">120*D78</f>
        <v>600</v>
      </c>
      <c r="F78" s="48" t="n">
        <v>278</v>
      </c>
      <c r="G78" s="48" t="n">
        <f aca="false">F78-E78</f>
        <v>-322</v>
      </c>
    </row>
    <row r="79" customFormat="false" ht="21" hidden="false" customHeight="true" outlineLevel="0" collapsed="false">
      <c r="A79" s="48" t="n">
        <v>752</v>
      </c>
      <c r="B79" s="26" t="s">
        <v>551</v>
      </c>
      <c r="C79" s="48" t="s">
        <v>7</v>
      </c>
      <c r="D79" s="48" t="n">
        <v>3</v>
      </c>
      <c r="E79" s="48" t="n">
        <f aca="false">D79*30</f>
        <v>90</v>
      </c>
      <c r="F79" s="48" t="n">
        <v>72</v>
      </c>
      <c r="G79" s="48" t="n">
        <f aca="false">F79-E79</f>
        <v>-18</v>
      </c>
    </row>
    <row r="80" customFormat="false" ht="21" hidden="false" customHeight="true" outlineLevel="0" collapsed="false">
      <c r="A80" s="48" t="n">
        <v>753</v>
      </c>
      <c r="B80" s="26" t="s">
        <v>617</v>
      </c>
      <c r="C80" s="48" t="s">
        <v>5</v>
      </c>
      <c r="D80" s="48" t="n">
        <v>4</v>
      </c>
      <c r="E80" s="48" t="n">
        <f aca="false">D80*30</f>
        <v>120</v>
      </c>
      <c r="F80" s="48" t="n">
        <v>20</v>
      </c>
      <c r="G80" s="48" t="n">
        <f aca="false">F80-E80</f>
        <v>-100</v>
      </c>
    </row>
    <row r="81" customFormat="false" ht="21" hidden="false" customHeight="true" outlineLevel="0" collapsed="false">
      <c r="A81" s="48" t="n">
        <v>754</v>
      </c>
      <c r="B81" s="26" t="s">
        <v>555</v>
      </c>
      <c r="C81" s="48" t="s">
        <v>7</v>
      </c>
      <c r="D81" s="48" t="n">
        <v>2</v>
      </c>
      <c r="E81" s="48" t="n">
        <f aca="false">D81*30</f>
        <v>60</v>
      </c>
      <c r="F81" s="48" t="n">
        <v>22</v>
      </c>
      <c r="G81" s="48" t="n">
        <f aca="false">F81-E81</f>
        <v>-38</v>
      </c>
    </row>
    <row r="82" customFormat="false" ht="21" hidden="false" customHeight="true" outlineLevel="0" collapsed="false">
      <c r="A82" s="48" t="n">
        <v>101453</v>
      </c>
      <c r="B82" s="26" t="s">
        <v>113</v>
      </c>
      <c r="C82" s="48" t="s">
        <v>11</v>
      </c>
      <c r="D82" s="48" t="n">
        <v>3</v>
      </c>
      <c r="E82" s="48" t="n">
        <f aca="false">120*D82</f>
        <v>360</v>
      </c>
      <c r="F82" s="48" t="n">
        <v>136</v>
      </c>
      <c r="G82" s="48" t="n">
        <f aca="false">F82-E82</f>
        <v>-224</v>
      </c>
    </row>
    <row r="83" customFormat="false" ht="21" hidden="false" customHeight="true" outlineLevel="0" collapsed="false">
      <c r="A83" s="48" t="n">
        <v>102479</v>
      </c>
      <c r="B83" s="26" t="s">
        <v>422</v>
      </c>
      <c r="C83" s="48" t="s">
        <v>7</v>
      </c>
      <c r="D83" s="48" t="n">
        <v>4</v>
      </c>
      <c r="E83" s="48" t="n">
        <f aca="false">D83*30</f>
        <v>120</v>
      </c>
      <c r="F83" s="48" t="n">
        <v>39</v>
      </c>
      <c r="G83" s="48" t="n">
        <f aca="false">F83-E83</f>
        <v>-81</v>
      </c>
    </row>
    <row r="84" customFormat="false" ht="21" hidden="false" customHeight="true" outlineLevel="0" collapsed="false">
      <c r="A84" s="48" t="n">
        <v>102564</v>
      </c>
      <c r="B84" s="26" t="s">
        <v>447</v>
      </c>
      <c r="C84" s="48" t="s">
        <v>7</v>
      </c>
      <c r="D84" s="48" t="n">
        <v>2</v>
      </c>
      <c r="E84" s="48" t="n">
        <f aca="false">D84*30</f>
        <v>60</v>
      </c>
      <c r="F84" s="48" t="n">
        <v>51</v>
      </c>
      <c r="G84" s="48" t="n">
        <f aca="false">F84-E84</f>
        <v>-9</v>
      </c>
    </row>
    <row r="85" customFormat="false" ht="21" hidden="false" customHeight="true" outlineLevel="0" collapsed="false">
      <c r="A85" s="48" t="n">
        <v>102565</v>
      </c>
      <c r="B85" s="26" t="s">
        <v>375</v>
      </c>
      <c r="C85" s="48" t="s">
        <v>9</v>
      </c>
      <c r="D85" s="48" t="n">
        <v>4</v>
      </c>
      <c r="E85" s="48" t="n">
        <f aca="false">D85*60</f>
        <v>240</v>
      </c>
      <c r="F85" s="48" t="n">
        <v>96</v>
      </c>
      <c r="G85" s="48" t="n">
        <f aca="false">F85-E85</f>
        <v>-144</v>
      </c>
    </row>
    <row r="86" customFormat="false" ht="21" hidden="false" customHeight="true" outlineLevel="0" collapsed="false">
      <c r="A86" s="48" t="n">
        <v>102567</v>
      </c>
      <c r="B86" s="26" t="s">
        <v>509</v>
      </c>
      <c r="C86" s="48" t="s">
        <v>7</v>
      </c>
      <c r="D86" s="48" t="n">
        <v>2</v>
      </c>
      <c r="E86" s="48" t="n">
        <f aca="false">D86*30</f>
        <v>60</v>
      </c>
      <c r="F86" s="48" t="n">
        <v>47</v>
      </c>
      <c r="G86" s="48" t="n">
        <f aca="false">F86-E86</f>
        <v>-13</v>
      </c>
    </row>
    <row r="87" customFormat="false" ht="21" hidden="false" customHeight="true" outlineLevel="0" collapsed="false">
      <c r="A87" s="48" t="n">
        <v>102934</v>
      </c>
      <c r="B87" s="26" t="s">
        <v>229</v>
      </c>
      <c r="C87" s="48" t="s">
        <v>6</v>
      </c>
      <c r="D87" s="48" t="n">
        <v>3</v>
      </c>
      <c r="E87" s="48" t="n">
        <f aca="false">D87*60</f>
        <v>180</v>
      </c>
      <c r="F87" s="48" t="n">
        <v>116</v>
      </c>
      <c r="G87" s="48" t="n">
        <f aca="false">F87-E87</f>
        <v>-64</v>
      </c>
    </row>
    <row r="88" customFormat="false" ht="21" hidden="false" customHeight="true" outlineLevel="0" collapsed="false">
      <c r="A88" s="48" t="n">
        <v>102935</v>
      </c>
      <c r="B88" s="26" t="s">
        <v>339</v>
      </c>
      <c r="C88" s="48" t="s">
        <v>9</v>
      </c>
      <c r="D88" s="48" t="n">
        <v>11</v>
      </c>
      <c r="E88" s="48" t="n">
        <f aca="false">D88*60</f>
        <v>660</v>
      </c>
      <c r="F88" s="48" t="n">
        <v>101</v>
      </c>
      <c r="G88" s="48" t="n">
        <f aca="false">F88-E88</f>
        <v>-559</v>
      </c>
    </row>
    <row r="89" customFormat="false" ht="21" hidden="false" customHeight="true" outlineLevel="0" collapsed="false">
      <c r="A89" s="48" t="n">
        <v>103198</v>
      </c>
      <c r="B89" s="26" t="s">
        <v>267</v>
      </c>
      <c r="C89" s="48" t="s">
        <v>6</v>
      </c>
      <c r="D89" s="48" t="n">
        <v>2</v>
      </c>
      <c r="E89" s="48" t="n">
        <f aca="false">D89*60</f>
        <v>120</v>
      </c>
      <c r="F89" s="48" t="n">
        <v>83</v>
      </c>
      <c r="G89" s="48" t="n">
        <f aca="false">F89-E89</f>
        <v>-37</v>
      </c>
    </row>
    <row r="90" customFormat="false" ht="21" hidden="false" customHeight="true" outlineLevel="0" collapsed="false">
      <c r="A90" s="48" t="n">
        <v>103199</v>
      </c>
      <c r="B90" s="26" t="s">
        <v>420</v>
      </c>
      <c r="C90" s="48" t="s">
        <v>7</v>
      </c>
      <c r="D90" s="48" t="n">
        <v>4</v>
      </c>
      <c r="E90" s="48" t="n">
        <f aca="false">D90*30</f>
        <v>120</v>
      </c>
      <c r="F90" s="48" t="n">
        <v>69</v>
      </c>
      <c r="G90" s="48" t="n">
        <f aca="false">F90-E90</f>
        <v>-51</v>
      </c>
    </row>
    <row r="91" customFormat="false" ht="21" hidden="false" customHeight="true" outlineLevel="0" collapsed="false">
      <c r="A91" s="48" t="n">
        <v>103639</v>
      </c>
      <c r="B91" s="26" t="s">
        <v>360</v>
      </c>
      <c r="C91" s="48" t="s">
        <v>9</v>
      </c>
      <c r="D91" s="48" t="n">
        <v>4</v>
      </c>
      <c r="E91" s="48" t="n">
        <f aca="false">D91*60</f>
        <v>240</v>
      </c>
      <c r="F91" s="48" t="n">
        <v>70</v>
      </c>
      <c r="G91" s="48" t="n">
        <f aca="false">F91-E91</f>
        <v>-170</v>
      </c>
    </row>
    <row r="92" customFormat="false" ht="21" hidden="false" customHeight="true" outlineLevel="0" collapsed="false">
      <c r="A92" s="48" t="n">
        <v>104428</v>
      </c>
      <c r="B92" s="26" t="s">
        <v>220</v>
      </c>
      <c r="C92" s="48" t="s">
        <v>6</v>
      </c>
      <c r="D92" s="48" t="n">
        <v>3</v>
      </c>
      <c r="E92" s="48" t="n">
        <f aca="false">D92*60</f>
        <v>180</v>
      </c>
      <c r="F92" s="48" t="n">
        <v>40</v>
      </c>
      <c r="G92" s="48" t="n">
        <f aca="false">F92-E92</f>
        <v>-140</v>
      </c>
    </row>
    <row r="93" customFormat="false" ht="21" hidden="false" customHeight="true" outlineLevel="0" collapsed="false">
      <c r="A93" s="48" t="n">
        <v>104429</v>
      </c>
      <c r="B93" s="26" t="s">
        <v>406</v>
      </c>
      <c r="C93" s="48" t="s">
        <v>7</v>
      </c>
      <c r="D93" s="48" t="n">
        <v>2</v>
      </c>
      <c r="E93" s="48" t="n">
        <f aca="false">D93*30</f>
        <v>60</v>
      </c>
      <c r="F93" s="48" t="n">
        <v>33</v>
      </c>
      <c r="G93" s="48" t="n">
        <f aca="false">F93-E93</f>
        <v>-27</v>
      </c>
    </row>
    <row r="94" customFormat="false" ht="21" hidden="false" customHeight="true" outlineLevel="0" collapsed="false">
      <c r="A94" s="48" t="n">
        <v>104430</v>
      </c>
      <c r="B94" s="26" t="s">
        <v>463</v>
      </c>
      <c r="C94" s="48" t="s">
        <v>7</v>
      </c>
      <c r="D94" s="48" t="n">
        <v>3</v>
      </c>
      <c r="E94" s="48" t="n">
        <f aca="false">D94*30</f>
        <v>90</v>
      </c>
      <c r="F94" s="48" t="n">
        <v>64</v>
      </c>
      <c r="G94" s="48" t="n">
        <f aca="false">F94-E94</f>
        <v>-26</v>
      </c>
    </row>
    <row r="95" customFormat="false" ht="21" hidden="false" customHeight="true" outlineLevel="0" collapsed="false">
      <c r="A95" s="48" t="n">
        <v>104533</v>
      </c>
      <c r="B95" s="26" t="s">
        <v>571</v>
      </c>
      <c r="C95" s="48" t="s">
        <v>7</v>
      </c>
      <c r="D95" s="48" t="n">
        <v>3</v>
      </c>
      <c r="E95" s="48" t="n">
        <f aca="false">D95*30</f>
        <v>90</v>
      </c>
      <c r="F95" s="48" t="n">
        <v>46</v>
      </c>
      <c r="G95" s="48" t="n">
        <f aca="false">F95-E95</f>
        <v>-44</v>
      </c>
    </row>
    <row r="96" customFormat="false" ht="21" hidden="false" customHeight="true" outlineLevel="0" collapsed="false">
      <c r="A96" s="48" t="n">
        <v>104838</v>
      </c>
      <c r="B96" s="26" t="s">
        <v>412</v>
      </c>
      <c r="C96" s="48" t="s">
        <v>7</v>
      </c>
      <c r="D96" s="48" t="n">
        <v>3</v>
      </c>
      <c r="E96" s="48" t="n">
        <f aca="false">D96*30</f>
        <v>90</v>
      </c>
      <c r="F96" s="48" t="n">
        <v>63</v>
      </c>
      <c r="G96" s="48" t="n">
        <f aca="false">F96-E96</f>
        <v>-27</v>
      </c>
    </row>
    <row r="97" customFormat="false" ht="21" hidden="false" customHeight="true" outlineLevel="0" collapsed="false">
      <c r="A97" s="48" t="n">
        <v>105267</v>
      </c>
      <c r="B97" s="26" t="s">
        <v>246</v>
      </c>
      <c r="C97" s="48" t="s">
        <v>6</v>
      </c>
      <c r="D97" s="48" t="n">
        <v>4</v>
      </c>
      <c r="E97" s="48" t="n">
        <f aca="false">D97*60</f>
        <v>240</v>
      </c>
      <c r="F97" s="48" t="n">
        <v>82</v>
      </c>
      <c r="G97" s="48" t="n">
        <f aca="false">F97-E97</f>
        <v>-158</v>
      </c>
    </row>
    <row r="98" customFormat="false" ht="21" hidden="false" customHeight="true" outlineLevel="0" collapsed="false">
      <c r="A98" s="48" t="n">
        <v>105396</v>
      </c>
      <c r="B98" s="26" t="s">
        <v>549</v>
      </c>
      <c r="C98" s="48" t="s">
        <v>7</v>
      </c>
      <c r="D98" s="48" t="n">
        <v>2</v>
      </c>
      <c r="E98" s="48" t="n">
        <f aca="false">D98*30</f>
        <v>60</v>
      </c>
      <c r="F98" s="48" t="n">
        <v>41</v>
      </c>
      <c r="G98" s="48" t="n">
        <f aca="false">F98-E98</f>
        <v>-19</v>
      </c>
    </row>
    <row r="99" customFormat="false" ht="21" hidden="false" customHeight="true" outlineLevel="0" collapsed="false">
      <c r="A99" s="48" t="n">
        <v>105751</v>
      </c>
      <c r="B99" s="26" t="s">
        <v>292</v>
      </c>
      <c r="C99" s="48" t="s">
        <v>6</v>
      </c>
      <c r="D99" s="48" t="n">
        <v>2</v>
      </c>
      <c r="E99" s="48" t="n">
        <f aca="false">D99*60</f>
        <v>120</v>
      </c>
      <c r="F99" s="48" t="n">
        <v>84</v>
      </c>
      <c r="G99" s="48" t="n">
        <f aca="false">F99-E99</f>
        <v>-36</v>
      </c>
    </row>
    <row r="100" customFormat="false" ht="21" hidden="false" customHeight="true" outlineLevel="0" collapsed="false">
      <c r="A100" s="48" t="n">
        <v>105910</v>
      </c>
      <c r="B100" s="26" t="s">
        <v>350</v>
      </c>
      <c r="C100" s="48" t="s">
        <v>9</v>
      </c>
      <c r="D100" s="48" t="n">
        <v>3</v>
      </c>
      <c r="E100" s="48" t="n">
        <f aca="false">D100*60</f>
        <v>180</v>
      </c>
      <c r="F100" s="48" t="n">
        <v>76</v>
      </c>
      <c r="G100" s="48" t="n">
        <f aca="false">F100-E100</f>
        <v>-104</v>
      </c>
    </row>
    <row r="101" customFormat="false" ht="21" hidden="false" customHeight="true" outlineLevel="0" collapsed="false">
      <c r="A101" s="48" t="n">
        <v>106066</v>
      </c>
      <c r="B101" s="26" t="s">
        <v>238</v>
      </c>
      <c r="C101" s="48" t="s">
        <v>6</v>
      </c>
      <c r="D101" s="48" t="n">
        <v>7</v>
      </c>
      <c r="E101" s="48" t="n">
        <f aca="false">D101*60</f>
        <v>420</v>
      </c>
      <c r="F101" s="48" t="n">
        <v>155</v>
      </c>
      <c r="G101" s="48" t="n">
        <f aca="false">F101-E101</f>
        <v>-265</v>
      </c>
    </row>
    <row r="102" customFormat="false" ht="21" hidden="false" customHeight="true" outlineLevel="0" collapsed="false">
      <c r="A102" s="48" t="n">
        <v>106399</v>
      </c>
      <c r="B102" s="26" t="s">
        <v>271</v>
      </c>
      <c r="C102" s="48" t="s">
        <v>6</v>
      </c>
      <c r="D102" s="48" t="n">
        <v>3</v>
      </c>
      <c r="E102" s="48" t="n">
        <f aca="false">D102*60</f>
        <v>180</v>
      </c>
      <c r="F102" s="48" t="n">
        <v>60</v>
      </c>
      <c r="G102" s="48" t="n">
        <f aca="false">F102-E102</f>
        <v>-120</v>
      </c>
    </row>
    <row r="103" customFormat="false" ht="21" hidden="false" customHeight="true" outlineLevel="0" collapsed="false">
      <c r="A103" s="48" t="n">
        <v>106485</v>
      </c>
      <c r="B103" s="26" t="s">
        <v>477</v>
      </c>
      <c r="C103" s="48" t="s">
        <v>7</v>
      </c>
      <c r="D103" s="48" t="n">
        <v>3</v>
      </c>
      <c r="E103" s="48" t="n">
        <f aca="false">D103*30</f>
        <v>90</v>
      </c>
      <c r="F103" s="48" t="n">
        <v>37</v>
      </c>
      <c r="G103" s="48" t="n">
        <f aca="false">F103-E103</f>
        <v>-53</v>
      </c>
    </row>
    <row r="104" customFormat="false" ht="21" hidden="false" customHeight="true" outlineLevel="0" collapsed="false">
      <c r="A104" s="48" t="n">
        <v>106568</v>
      </c>
      <c r="B104" s="26" t="s">
        <v>647</v>
      </c>
      <c r="C104" s="48" t="s">
        <v>5</v>
      </c>
      <c r="D104" s="48" t="n">
        <v>3</v>
      </c>
      <c r="E104" s="48" t="n">
        <f aca="false">D104*30</f>
        <v>90</v>
      </c>
      <c r="F104" s="48" t="n">
        <v>38</v>
      </c>
      <c r="G104" s="48" t="n">
        <f aca="false">F104-E104</f>
        <v>-52</v>
      </c>
    </row>
    <row r="105" customFormat="false" ht="21" hidden="false" customHeight="true" outlineLevel="0" collapsed="false">
      <c r="A105" s="48" t="n">
        <v>106569</v>
      </c>
      <c r="B105" s="26" t="s">
        <v>341</v>
      </c>
      <c r="C105" s="48" t="s">
        <v>9</v>
      </c>
      <c r="D105" s="48" t="n">
        <v>2</v>
      </c>
      <c r="E105" s="48" t="n">
        <f aca="false">D105*60</f>
        <v>120</v>
      </c>
      <c r="F105" s="48" t="n">
        <v>76</v>
      </c>
      <c r="G105" s="48" t="n">
        <f aca="false">F105-E105</f>
        <v>-44</v>
      </c>
    </row>
    <row r="106" customFormat="false" ht="21" hidden="false" customHeight="true" outlineLevel="0" collapsed="false">
      <c r="A106" s="48" t="n">
        <v>106865</v>
      </c>
      <c r="B106" s="26" t="s">
        <v>456</v>
      </c>
      <c r="C106" s="48" t="s">
        <v>7</v>
      </c>
      <c r="D106" s="48" t="n">
        <v>10</v>
      </c>
      <c r="E106" s="48" t="n">
        <f aca="false">D106*30</f>
        <v>300</v>
      </c>
      <c r="F106" s="48" t="n">
        <v>148</v>
      </c>
      <c r="G106" s="48" t="n">
        <f aca="false">F106-E106</f>
        <v>-152</v>
      </c>
    </row>
    <row r="107" customFormat="false" ht="21" hidden="false" customHeight="true" outlineLevel="0" collapsed="false">
      <c r="A107" s="48" t="n">
        <v>107658</v>
      </c>
      <c r="B107" s="26" t="s">
        <v>184</v>
      </c>
      <c r="C107" s="48" t="s">
        <v>12</v>
      </c>
      <c r="D107" s="48" t="n">
        <v>3</v>
      </c>
      <c r="E107" s="48" t="n">
        <f aca="false">120*D107</f>
        <v>360</v>
      </c>
      <c r="F107" s="48" t="n">
        <v>108</v>
      </c>
      <c r="G107" s="48" t="n">
        <f aca="false">F107-E107</f>
        <v>-252</v>
      </c>
    </row>
    <row r="108" customFormat="false" ht="21" hidden="false" customHeight="true" outlineLevel="0" collapsed="false">
      <c r="A108" s="48" t="n">
        <v>107728</v>
      </c>
      <c r="B108" s="26" t="s">
        <v>521</v>
      </c>
      <c r="C108" s="48" t="s">
        <v>7</v>
      </c>
      <c r="D108" s="48" t="n">
        <v>3</v>
      </c>
      <c r="E108" s="48" t="n">
        <f aca="false">D108*30</f>
        <v>90</v>
      </c>
      <c r="F108" s="48" t="n">
        <v>67</v>
      </c>
      <c r="G108" s="48" t="n">
        <f aca="false">F108-E108</f>
        <v>-23</v>
      </c>
    </row>
    <row r="109" customFormat="false" ht="21" hidden="false" customHeight="true" outlineLevel="0" collapsed="false">
      <c r="A109" s="48" t="n">
        <v>108277</v>
      </c>
      <c r="B109" s="26" t="s">
        <v>336</v>
      </c>
      <c r="C109" s="48" t="s">
        <v>9</v>
      </c>
      <c r="D109" s="48" t="n">
        <v>4</v>
      </c>
      <c r="E109" s="48" t="n">
        <f aca="false">D109*60</f>
        <v>240</v>
      </c>
      <c r="F109" s="48" t="n">
        <v>89</v>
      </c>
      <c r="G109" s="48" t="n">
        <f aca="false">F109-E109</f>
        <v>-151</v>
      </c>
    </row>
    <row r="110" customFormat="false" ht="21" hidden="false" customHeight="true" outlineLevel="0" collapsed="false">
      <c r="A110" s="48" t="n">
        <v>108656</v>
      </c>
      <c r="B110" s="26" t="s">
        <v>198</v>
      </c>
      <c r="C110" s="48" t="s">
        <v>12</v>
      </c>
      <c r="D110" s="48" t="n">
        <v>2</v>
      </c>
      <c r="E110" s="48" t="n">
        <f aca="false">120*D110</f>
        <v>240</v>
      </c>
      <c r="F110" s="48" t="n">
        <v>58</v>
      </c>
      <c r="G110" s="48" t="n">
        <f aca="false">F110-E110</f>
        <v>-182</v>
      </c>
    </row>
    <row r="111" customFormat="false" ht="21" hidden="false" customHeight="true" outlineLevel="0" collapsed="false">
      <c r="A111" s="48" t="n">
        <v>110378</v>
      </c>
      <c r="B111" s="26" t="s">
        <v>504</v>
      </c>
      <c r="C111" s="48" t="s">
        <v>7</v>
      </c>
      <c r="D111" s="48" t="n">
        <v>2</v>
      </c>
      <c r="E111" s="48" t="n">
        <f aca="false">D111*30</f>
        <v>60</v>
      </c>
      <c r="F111" s="48" t="n">
        <v>34</v>
      </c>
      <c r="G111" s="48" t="n">
        <f aca="false">F111-E111</f>
        <v>-26</v>
      </c>
    </row>
    <row r="112" customFormat="false" ht="21" hidden="false" customHeight="true" outlineLevel="0" collapsed="false">
      <c r="A112" s="48" t="n">
        <v>111064</v>
      </c>
      <c r="B112" s="26" t="s">
        <v>611</v>
      </c>
      <c r="C112" s="48" t="s">
        <v>5</v>
      </c>
      <c r="D112" s="48" t="n">
        <v>2</v>
      </c>
      <c r="E112" s="48" t="n">
        <f aca="false">D112*30</f>
        <v>60</v>
      </c>
      <c r="F112" s="48" t="n">
        <v>25</v>
      </c>
      <c r="G112" s="48" t="n">
        <f aca="false">F112-E112</f>
        <v>-35</v>
      </c>
    </row>
    <row r="113" customFormat="false" ht="21" hidden="false" customHeight="true" outlineLevel="0" collapsed="false">
      <c r="A113" s="48" t="n">
        <v>111219</v>
      </c>
      <c r="B113" s="26" t="s">
        <v>241</v>
      </c>
      <c r="C113" s="48" t="s">
        <v>6</v>
      </c>
      <c r="D113" s="48" t="n">
        <v>4</v>
      </c>
      <c r="E113" s="48" t="n">
        <f aca="false">D113*60</f>
        <v>240</v>
      </c>
      <c r="F113" s="48" t="n">
        <v>103</v>
      </c>
      <c r="G113" s="48" t="n">
        <f aca="false">F113-E113</f>
        <v>-137</v>
      </c>
    </row>
    <row r="114" customFormat="false" ht="21" hidden="false" customHeight="true" outlineLevel="0" collapsed="false">
      <c r="A114" s="48" t="n">
        <v>111400</v>
      </c>
      <c r="B114" s="26" t="s">
        <v>160</v>
      </c>
      <c r="C114" s="48" t="s">
        <v>12</v>
      </c>
      <c r="D114" s="48" t="n">
        <v>4</v>
      </c>
      <c r="E114" s="48" t="n">
        <f aca="false">120*D114</f>
        <v>480</v>
      </c>
      <c r="F114" s="48" t="n">
        <v>34</v>
      </c>
      <c r="G114" s="48" t="n">
        <f aca="false">F114-E114</f>
        <v>-446</v>
      </c>
    </row>
    <row r="115" customFormat="false" ht="21" hidden="false" customHeight="true" outlineLevel="0" collapsed="false">
      <c r="A115" s="48" t="n">
        <v>112415</v>
      </c>
      <c r="B115" s="26" t="s">
        <v>404</v>
      </c>
      <c r="C115" s="48" t="s">
        <v>7</v>
      </c>
      <c r="D115" s="48" t="n">
        <v>2</v>
      </c>
      <c r="E115" s="48" t="n">
        <f aca="false">D115*30</f>
        <v>60</v>
      </c>
      <c r="F115" s="48" t="n">
        <v>44</v>
      </c>
      <c r="G115" s="48" t="n">
        <f aca="false">F115-E115</f>
        <v>-16</v>
      </c>
    </row>
    <row r="116" customFormat="false" ht="21" hidden="false" customHeight="true" outlineLevel="0" collapsed="false">
      <c r="A116" s="48" t="n">
        <v>112888</v>
      </c>
      <c r="B116" s="26" t="s">
        <v>488</v>
      </c>
      <c r="C116" s="48" t="s">
        <v>7</v>
      </c>
      <c r="D116" s="48" t="n">
        <v>2</v>
      </c>
      <c r="E116" s="48" t="n">
        <f aca="false">D116*30</f>
        <v>60</v>
      </c>
      <c r="F116" s="48" t="n">
        <v>40</v>
      </c>
      <c r="G116" s="48" t="n">
        <f aca="false">F116-E116</f>
        <v>-20</v>
      </c>
    </row>
    <row r="117" customFormat="false" ht="21" hidden="false" customHeight="true" outlineLevel="0" collapsed="false">
      <c r="A117" s="48" t="n">
        <v>113008</v>
      </c>
      <c r="B117" s="26" t="s">
        <v>660</v>
      </c>
      <c r="C117" s="48" t="s">
        <v>5</v>
      </c>
      <c r="D117" s="48" t="n">
        <v>2</v>
      </c>
      <c r="E117" s="48" t="n">
        <f aca="false">D117*30</f>
        <v>60</v>
      </c>
      <c r="F117" s="48" t="n">
        <v>19</v>
      </c>
      <c r="G117" s="48" t="n">
        <f aca="false">F117-E117</f>
        <v>-41</v>
      </c>
    </row>
    <row r="118" customFormat="false" ht="21" hidden="false" customHeight="true" outlineLevel="0" collapsed="false">
      <c r="A118" s="48" t="n">
        <v>113023</v>
      </c>
      <c r="B118" s="26" t="s">
        <v>657</v>
      </c>
      <c r="C118" s="48" t="s">
        <v>5</v>
      </c>
      <c r="D118" s="48" t="n">
        <v>1</v>
      </c>
      <c r="E118" s="48" t="n">
        <f aca="false">D118*30</f>
        <v>30</v>
      </c>
      <c r="F118" s="48" t="n">
        <v>29</v>
      </c>
      <c r="G118" s="48" t="n">
        <f aca="false">F118-E118</f>
        <v>-1</v>
      </c>
    </row>
    <row r="119" customFormat="false" ht="21" hidden="false" customHeight="true" outlineLevel="0" collapsed="false">
      <c r="A119" s="48" t="n">
        <v>113025</v>
      </c>
      <c r="B119" s="26" t="s">
        <v>474</v>
      </c>
      <c r="C119" s="48" t="s">
        <v>7</v>
      </c>
      <c r="D119" s="48" t="n">
        <v>3</v>
      </c>
      <c r="E119" s="48" t="n">
        <f aca="false">D119*30</f>
        <v>90</v>
      </c>
      <c r="F119" s="48" t="n">
        <v>109</v>
      </c>
      <c r="G119" s="26" t="s">
        <v>442</v>
      </c>
    </row>
    <row r="120" customFormat="false" ht="21" hidden="false" customHeight="true" outlineLevel="0" collapsed="false">
      <c r="A120" s="48" t="n">
        <v>113298</v>
      </c>
      <c r="B120" s="26" t="s">
        <v>424</v>
      </c>
      <c r="C120" s="48" t="s">
        <v>7</v>
      </c>
      <c r="D120" s="48" t="n">
        <v>3</v>
      </c>
      <c r="E120" s="48" t="n">
        <f aca="false">D120*30</f>
        <v>90</v>
      </c>
      <c r="F120" s="48" t="n">
        <v>85</v>
      </c>
      <c r="G120" s="48" t="n">
        <f aca="false">F120-E120</f>
        <v>-5</v>
      </c>
    </row>
    <row r="121" customFormat="false" ht="21" hidden="false" customHeight="true" outlineLevel="0" collapsed="false">
      <c r="A121" s="48" t="n">
        <v>113299</v>
      </c>
      <c r="B121" s="26" t="s">
        <v>366</v>
      </c>
      <c r="C121" s="48" t="s">
        <v>9</v>
      </c>
      <c r="D121" s="48" t="n">
        <v>2</v>
      </c>
      <c r="E121" s="48" t="n">
        <f aca="false">D121*60</f>
        <v>120</v>
      </c>
      <c r="F121" s="48" t="n">
        <v>50</v>
      </c>
      <c r="G121" s="48" t="n">
        <f aca="false">F121-E121</f>
        <v>-70</v>
      </c>
    </row>
    <row r="122" customFormat="false" ht="21" hidden="false" customHeight="true" outlineLevel="0" collapsed="false">
      <c r="A122" s="48" t="n">
        <v>113833</v>
      </c>
      <c r="B122" s="26" t="s">
        <v>638</v>
      </c>
      <c r="C122" s="48" t="s">
        <v>5</v>
      </c>
      <c r="D122" s="48" t="n">
        <v>2</v>
      </c>
      <c r="E122" s="48" t="n">
        <f aca="false">D122*30</f>
        <v>60</v>
      </c>
      <c r="F122" s="48" t="n">
        <v>50</v>
      </c>
      <c r="G122" s="48" t="n">
        <f aca="false">F122-E122</f>
        <v>-10</v>
      </c>
    </row>
    <row r="123" customFormat="false" ht="21" hidden="false" customHeight="true" outlineLevel="0" collapsed="false">
      <c r="A123" s="48" t="n">
        <v>114069</v>
      </c>
      <c r="B123" s="26" t="s">
        <v>643</v>
      </c>
      <c r="C123" s="48" t="s">
        <v>5</v>
      </c>
      <c r="D123" s="48" t="n">
        <v>2</v>
      </c>
      <c r="E123" s="48" t="n">
        <f aca="false">D123*30</f>
        <v>60</v>
      </c>
      <c r="F123" s="48" t="n">
        <v>36</v>
      </c>
      <c r="G123" s="48" t="n">
        <f aca="false">F123-E123</f>
        <v>-24</v>
      </c>
    </row>
    <row r="124" customFormat="false" ht="21" hidden="false" customHeight="true" outlineLevel="0" collapsed="false">
      <c r="A124" s="48" t="n">
        <v>114286</v>
      </c>
      <c r="B124" s="26" t="s">
        <v>402</v>
      </c>
      <c r="C124" s="48" t="s">
        <v>7</v>
      </c>
      <c r="D124" s="48" t="n">
        <v>3</v>
      </c>
      <c r="E124" s="48" t="n">
        <f aca="false">D124*30</f>
        <v>90</v>
      </c>
      <c r="F124" s="48" t="n">
        <v>59</v>
      </c>
      <c r="G124" s="48" t="n">
        <f aca="false">F124-E124</f>
        <v>-31</v>
      </c>
    </row>
    <row r="125" customFormat="false" ht="21" hidden="false" customHeight="true" outlineLevel="0" collapsed="false">
      <c r="A125" s="48" t="n">
        <v>114622</v>
      </c>
      <c r="B125" s="26" t="s">
        <v>312</v>
      </c>
      <c r="C125" s="48" t="s">
        <v>6</v>
      </c>
      <c r="D125" s="48" t="n">
        <v>2</v>
      </c>
      <c r="E125" s="48" t="n">
        <f aca="false">D125*60</f>
        <v>120</v>
      </c>
      <c r="F125" s="48" t="n">
        <v>101</v>
      </c>
      <c r="G125" s="48" t="n">
        <f aca="false">F125-E125</f>
        <v>-19</v>
      </c>
    </row>
    <row r="126" customFormat="false" ht="21" hidden="false" customHeight="true" outlineLevel="0" collapsed="false">
      <c r="A126" s="48" t="n">
        <v>114685</v>
      </c>
      <c r="B126" s="26" t="s">
        <v>74</v>
      </c>
      <c r="C126" s="48" t="s">
        <v>10</v>
      </c>
      <c r="D126" s="48" t="n">
        <v>4</v>
      </c>
      <c r="E126" s="48" t="n">
        <f aca="false">120*D126</f>
        <v>480</v>
      </c>
      <c r="F126" s="48" t="n">
        <v>80</v>
      </c>
      <c r="G126" s="48" t="n">
        <f aca="false">F126-E126</f>
        <v>-400</v>
      </c>
    </row>
    <row r="127" customFormat="false" ht="21" hidden="false" customHeight="true" outlineLevel="0" collapsed="false">
      <c r="A127" s="48" t="n">
        <v>114844</v>
      </c>
      <c r="B127" s="26" t="s">
        <v>287</v>
      </c>
      <c r="C127" s="48" t="s">
        <v>6</v>
      </c>
      <c r="D127" s="48" t="n">
        <v>3</v>
      </c>
      <c r="E127" s="48" t="n">
        <f aca="false">D127*60</f>
        <v>180</v>
      </c>
      <c r="F127" s="48" t="n">
        <v>60</v>
      </c>
      <c r="G127" s="48" t="n">
        <f aca="false">F127-E127</f>
        <v>-120</v>
      </c>
    </row>
    <row r="128" customFormat="false" ht="21" hidden="false" customHeight="true" outlineLevel="0" collapsed="false">
      <c r="A128" s="48" t="n">
        <v>115971</v>
      </c>
      <c r="B128" s="26" t="s">
        <v>597</v>
      </c>
      <c r="C128" s="48" t="s">
        <v>7</v>
      </c>
      <c r="D128" s="48" t="n">
        <v>2</v>
      </c>
      <c r="E128" s="48" t="n">
        <f aca="false">D128*30</f>
        <v>60</v>
      </c>
      <c r="F128" s="48" t="n">
        <v>41</v>
      </c>
      <c r="G128" s="48" t="n">
        <f aca="false">F128-E128</f>
        <v>-19</v>
      </c>
    </row>
    <row r="129" customFormat="false" ht="21" hidden="false" customHeight="true" outlineLevel="0" collapsed="false">
      <c r="A129" s="48" t="n">
        <v>116482</v>
      </c>
      <c r="B129" s="26" t="s">
        <v>455</v>
      </c>
      <c r="C129" s="48" t="s">
        <v>7</v>
      </c>
      <c r="D129" s="48" t="n">
        <v>6</v>
      </c>
      <c r="E129" s="48" t="n">
        <f aca="false">D129*30</f>
        <v>180</v>
      </c>
      <c r="F129" s="48" t="n">
        <v>58</v>
      </c>
      <c r="G129" s="48" t="n">
        <f aca="false">F129-E129</f>
        <v>-122</v>
      </c>
    </row>
    <row r="130" customFormat="false" ht="21" hidden="false" customHeight="true" outlineLevel="0" collapsed="false">
      <c r="A130" s="48" t="n">
        <v>116773</v>
      </c>
      <c r="B130" s="26" t="s">
        <v>650</v>
      </c>
      <c r="C130" s="48" t="s">
        <v>5</v>
      </c>
      <c r="D130" s="48" t="n">
        <v>2</v>
      </c>
      <c r="E130" s="48" t="n">
        <f aca="false">D130*30</f>
        <v>60</v>
      </c>
      <c r="F130" s="48" t="n">
        <v>30</v>
      </c>
      <c r="G130" s="48" t="n">
        <f aca="false">F130-E130</f>
        <v>-30</v>
      </c>
    </row>
    <row r="131" customFormat="false" ht="21" hidden="false" customHeight="true" outlineLevel="0" collapsed="false">
      <c r="A131" s="48" t="n">
        <v>116919</v>
      </c>
      <c r="B131" s="26" t="s">
        <v>428</v>
      </c>
      <c r="C131" s="48" t="s">
        <v>7</v>
      </c>
      <c r="D131" s="48" t="n">
        <v>6</v>
      </c>
      <c r="E131" s="48" t="n">
        <f aca="false">D131*30</f>
        <v>180</v>
      </c>
      <c r="F131" s="48" t="n">
        <v>34</v>
      </c>
      <c r="G131" s="48" t="n">
        <f aca="false">F131-E131</f>
        <v>-146</v>
      </c>
    </row>
    <row r="132" customFormat="false" ht="21" hidden="false" customHeight="true" outlineLevel="0" collapsed="false">
      <c r="A132" s="48" t="n">
        <v>117184</v>
      </c>
      <c r="B132" s="26" t="s">
        <v>345</v>
      </c>
      <c r="C132" s="48" t="s">
        <v>9</v>
      </c>
      <c r="D132" s="48" t="n">
        <v>4</v>
      </c>
      <c r="E132" s="48" t="n">
        <f aca="false">D132*60</f>
        <v>240</v>
      </c>
      <c r="F132" s="48" t="n">
        <v>102</v>
      </c>
      <c r="G132" s="48" t="n">
        <f aca="false">F132-E132</f>
        <v>-138</v>
      </c>
    </row>
    <row r="133" customFormat="false" ht="21" hidden="false" customHeight="true" outlineLevel="0" collapsed="false">
      <c r="A133" s="48" t="n">
        <v>117310</v>
      </c>
      <c r="B133" s="26" t="s">
        <v>523</v>
      </c>
      <c r="C133" s="48" t="s">
        <v>7</v>
      </c>
      <c r="D133" s="48" t="n">
        <v>2</v>
      </c>
      <c r="E133" s="48" t="n">
        <f aca="false">D133*30</f>
        <v>60</v>
      </c>
      <c r="F133" s="48" t="n">
        <v>43</v>
      </c>
      <c r="G133" s="48" t="n">
        <f aca="false">F133-E133</f>
        <v>-17</v>
      </c>
    </row>
    <row r="134" customFormat="false" ht="21" hidden="false" customHeight="true" outlineLevel="0" collapsed="false">
      <c r="A134" s="48" t="n">
        <v>117491</v>
      </c>
      <c r="B134" s="26" t="s">
        <v>171</v>
      </c>
      <c r="C134" s="48" t="s">
        <v>12</v>
      </c>
      <c r="D134" s="48" t="n">
        <v>2</v>
      </c>
      <c r="E134" s="48" t="n">
        <f aca="false">120*D134</f>
        <v>240</v>
      </c>
      <c r="F134" s="48" t="n">
        <v>34</v>
      </c>
      <c r="G134" s="48" t="n">
        <f aca="false">F134-E134</f>
        <v>-206</v>
      </c>
    </row>
    <row r="135" customFormat="false" ht="21" hidden="false" customHeight="true" outlineLevel="0" collapsed="false">
      <c r="A135" s="48" t="n">
        <v>117637</v>
      </c>
      <c r="B135" s="26" t="s">
        <v>426</v>
      </c>
      <c r="C135" s="48" t="s">
        <v>7</v>
      </c>
      <c r="D135" s="48" t="n">
        <v>2</v>
      </c>
      <c r="E135" s="48" t="n">
        <f aca="false">D135*30</f>
        <v>60</v>
      </c>
      <c r="F135" s="48" t="n">
        <v>22</v>
      </c>
      <c r="G135" s="48" t="n">
        <f aca="false">F135-E135</f>
        <v>-38</v>
      </c>
    </row>
    <row r="136" customFormat="false" ht="21" hidden="false" customHeight="true" outlineLevel="0" collapsed="false">
      <c r="A136" s="48" t="n">
        <v>117923</v>
      </c>
      <c r="B136" s="26" t="s">
        <v>664</v>
      </c>
      <c r="C136" s="48" t="s">
        <v>5</v>
      </c>
      <c r="D136" s="48" t="n">
        <v>2</v>
      </c>
      <c r="E136" s="48" t="n">
        <f aca="false">D136*30</f>
        <v>60</v>
      </c>
      <c r="F136" s="48" t="n">
        <v>38</v>
      </c>
      <c r="G136" s="48" t="n">
        <f aca="false">F136-E136</f>
        <v>-22</v>
      </c>
    </row>
    <row r="137" customFormat="false" ht="21" hidden="false" customHeight="true" outlineLevel="0" collapsed="false">
      <c r="A137" s="48" t="n">
        <v>118074</v>
      </c>
      <c r="B137" s="26" t="s">
        <v>529</v>
      </c>
      <c r="C137" s="48" t="s">
        <v>7</v>
      </c>
      <c r="D137" s="48" t="n">
        <v>2</v>
      </c>
      <c r="E137" s="48" t="n">
        <f aca="false">D137*30</f>
        <v>60</v>
      </c>
      <c r="F137" s="48" t="n">
        <v>59</v>
      </c>
      <c r="G137" s="48" t="n">
        <f aca="false">F137-E137</f>
        <v>-1</v>
      </c>
    </row>
    <row r="138" customFormat="false" ht="21" hidden="false" customHeight="true" outlineLevel="0" collapsed="false">
      <c r="A138" s="48" t="n">
        <v>118151</v>
      </c>
      <c r="B138" s="26" t="s">
        <v>544</v>
      </c>
      <c r="C138" s="48" t="s">
        <v>7</v>
      </c>
      <c r="D138" s="48" t="n">
        <v>2</v>
      </c>
      <c r="E138" s="48" t="n">
        <f aca="false">D138*30</f>
        <v>60</v>
      </c>
      <c r="F138" s="48" t="n">
        <v>44</v>
      </c>
      <c r="G138" s="48" t="n">
        <f aca="false">F138-E138</f>
        <v>-16</v>
      </c>
    </row>
    <row r="139" customFormat="false" ht="21" hidden="false" customHeight="true" outlineLevel="0" collapsed="false">
      <c r="A139" s="48" t="n">
        <v>118758</v>
      </c>
      <c r="B139" s="26" t="s">
        <v>626</v>
      </c>
      <c r="C139" s="48" t="s">
        <v>5</v>
      </c>
      <c r="D139" s="48" t="n">
        <v>4</v>
      </c>
      <c r="E139" s="48" t="n">
        <f aca="false">D139*30</f>
        <v>120</v>
      </c>
      <c r="F139" s="48" t="n">
        <v>51</v>
      </c>
      <c r="G139" s="48" t="n">
        <f aca="false">F139-E139</f>
        <v>-69</v>
      </c>
    </row>
    <row r="140" customFormat="false" ht="21" hidden="false" customHeight="true" outlineLevel="0" collapsed="false">
      <c r="A140" s="48" t="n">
        <v>118951</v>
      </c>
      <c r="B140" s="26" t="s">
        <v>619</v>
      </c>
      <c r="C140" s="48" t="s">
        <v>5</v>
      </c>
      <c r="D140" s="48" t="n">
        <v>2</v>
      </c>
      <c r="E140" s="48" t="n">
        <f aca="false">D140*30</f>
        <v>60</v>
      </c>
      <c r="F140" s="48" t="n">
        <v>35</v>
      </c>
      <c r="G140" s="48" t="n">
        <f aca="false">F140-E140</f>
        <v>-25</v>
      </c>
    </row>
    <row r="141" customFormat="false" ht="21" hidden="false" customHeight="true" outlineLevel="0" collapsed="false">
      <c r="A141" s="48" t="n">
        <v>119262</v>
      </c>
      <c r="B141" s="26" t="s">
        <v>615</v>
      </c>
      <c r="C141" s="48" t="s">
        <v>5</v>
      </c>
      <c r="D141" s="48" t="n">
        <v>4</v>
      </c>
      <c r="E141" s="48" t="n">
        <f aca="false">D141*30</f>
        <v>120</v>
      </c>
      <c r="F141" s="48" t="n">
        <v>26</v>
      </c>
      <c r="G141" s="48" t="n">
        <f aca="false">F141-E141</f>
        <v>-94</v>
      </c>
    </row>
    <row r="142" customFormat="false" ht="21" hidden="false" customHeight="true" outlineLevel="0" collapsed="false">
      <c r="A142" s="48" t="n">
        <v>119263</v>
      </c>
      <c r="B142" s="26" t="s">
        <v>613</v>
      </c>
      <c r="C142" s="48" t="s">
        <v>5</v>
      </c>
      <c r="D142" s="48" t="n">
        <v>2</v>
      </c>
      <c r="E142" s="48" t="n">
        <f aca="false">D142*30</f>
        <v>60</v>
      </c>
      <c r="F142" s="48" t="n">
        <v>39</v>
      </c>
      <c r="G142" s="48" t="n">
        <f aca="false">F142-E142</f>
        <v>-21</v>
      </c>
    </row>
    <row r="143" customFormat="false" ht="21" hidden="false" customHeight="true" outlineLevel="0" collapsed="false">
      <c r="A143" s="48" t="n">
        <v>119622</v>
      </c>
      <c r="B143" s="26" t="s">
        <v>645</v>
      </c>
      <c r="C143" s="48" t="s">
        <v>5</v>
      </c>
      <c r="D143" s="48" t="n">
        <v>4</v>
      </c>
      <c r="E143" s="48" t="n">
        <f aca="false">D143*30</f>
        <v>120</v>
      </c>
      <c r="F143" s="48" t="n">
        <v>12</v>
      </c>
      <c r="G143" s="48" t="n">
        <f aca="false">F143-E143</f>
        <v>-108</v>
      </c>
    </row>
    <row r="144" customFormat="false" ht="21" hidden="false" customHeight="true" outlineLevel="0" collapsed="false">
      <c r="A144" s="48" t="n">
        <v>120844</v>
      </c>
      <c r="B144" s="26" t="s">
        <v>453</v>
      </c>
      <c r="C144" s="48" t="s">
        <v>7</v>
      </c>
      <c r="D144" s="48" t="n">
        <v>3</v>
      </c>
      <c r="E144" s="48" t="n">
        <f aca="false">D144*30</f>
        <v>90</v>
      </c>
      <c r="F144" s="48" t="n">
        <v>41</v>
      </c>
      <c r="G144" s="48" t="n">
        <f aca="false">F144-E144</f>
        <v>-49</v>
      </c>
    </row>
    <row r="145" customFormat="false" ht="21" hidden="false" customHeight="true" outlineLevel="0" collapsed="false">
      <c r="A145" s="48" t="n">
        <v>122176</v>
      </c>
      <c r="B145" s="26" t="s">
        <v>624</v>
      </c>
      <c r="C145" s="48" t="s">
        <v>5</v>
      </c>
      <c r="D145" s="48" t="n">
        <v>5</v>
      </c>
      <c r="E145" s="48" t="n">
        <f aca="false">D145*30</f>
        <v>150</v>
      </c>
      <c r="F145" s="48" t="n">
        <v>11</v>
      </c>
      <c r="G145" s="48" t="n">
        <f aca="false">F145-E145</f>
        <v>-139</v>
      </c>
    </row>
    <row r="146" customFormat="false" ht="21" hidden="false" customHeight="true" outlineLevel="0" collapsed="false">
      <c r="A146" s="48" t="n">
        <v>122198</v>
      </c>
      <c r="B146" s="26" t="s">
        <v>610</v>
      </c>
      <c r="C146" s="48" t="s">
        <v>5</v>
      </c>
      <c r="D146" s="48" t="n">
        <v>2</v>
      </c>
      <c r="E146" s="48" t="n">
        <f aca="false">D146*30</f>
        <v>60</v>
      </c>
      <c r="F146" s="48" t="n">
        <v>7</v>
      </c>
      <c r="G146" s="48" t="n">
        <f aca="false">F146-E146</f>
        <v>-53</v>
      </c>
    </row>
    <row r="147" customFormat="false" ht="21" hidden="false" customHeight="true" outlineLevel="0" collapsed="false">
      <c r="A147" s="48" t="n">
        <v>122686</v>
      </c>
      <c r="B147" s="26" t="s">
        <v>609</v>
      </c>
      <c r="C147" s="48" t="s">
        <v>5</v>
      </c>
      <c r="D147" s="48" t="n">
        <v>1</v>
      </c>
      <c r="E147" s="48" t="n">
        <f aca="false">D147*30</f>
        <v>30</v>
      </c>
      <c r="F147" s="48" t="n">
        <v>1</v>
      </c>
      <c r="G147" s="48" t="n">
        <f aca="false">F147-E147</f>
        <v>-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</cols>
  <sheetData>
    <row r="1" customFormat="false" ht="13.5" hidden="false" customHeight="false" outlineLevel="0" collapsed="false">
      <c r="A1" s="49" t="s">
        <v>695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3:47:16Z</dcterms:created>
  <dc:creator/>
  <dc:description/>
  <dc:language>en-US</dc:language>
  <cp:lastModifiedBy>Administrator</cp:lastModifiedBy>
  <dcterms:modified xsi:type="dcterms:W3CDTF">2021-11-05T06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E3FAC8012042A99B76ED5F8BA85606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