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城中片区</t>
  </si>
  <si>
    <t xml:space="preserve">观音桥</t>
  </si>
  <si>
    <t xml:space="preserve">袁咏梅</t>
  </si>
  <si>
    <t xml:space="preserve">王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2" t="n">
        <v>1</v>
      </c>
      <c r="B2" s="43" t="s">
        <v>182</v>
      </c>
      <c r="C2" s="43" t="s">
        <v>183</v>
      </c>
      <c r="D2" s="42" t="n">
        <v>724</v>
      </c>
      <c r="E2" s="43" t="s">
        <v>184</v>
      </c>
      <c r="F2" s="42" t="n">
        <v>10930</v>
      </c>
      <c r="G2" s="42" t="n">
        <v>500</v>
      </c>
      <c r="H2" s="42" t="n">
        <v>250</v>
      </c>
    </row>
    <row r="3" customFormat="false" ht="21" hidden="false" customHeight="true" outlineLevel="0" collapsed="false">
      <c r="A3" s="42" t="n">
        <v>1</v>
      </c>
      <c r="B3" s="43" t="s">
        <v>182</v>
      </c>
      <c r="C3" s="43" t="s">
        <v>183</v>
      </c>
      <c r="D3" s="42" t="n">
        <v>724</v>
      </c>
      <c r="E3" s="43" t="s">
        <v>185</v>
      </c>
      <c r="F3" s="42" t="n">
        <v>12936</v>
      </c>
      <c r="G3" s="42" t="n">
        <v>500</v>
      </c>
      <c r="H3" s="42" t="n">
        <v>250</v>
      </c>
    </row>
    <row r="4" customFormat="false" ht="21" hidden="false" customHeight="true" outlineLevel="0" collapsed="false">
      <c r="A4" s="4"/>
      <c r="B4" s="42"/>
      <c r="C4" s="42"/>
      <c r="D4" s="42"/>
      <c r="E4" s="42"/>
      <c r="F4" s="42"/>
      <c r="G4" s="42"/>
      <c r="H4" s="42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5T0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1045</vt:lpwstr>
  </property>
</Properties>
</file>