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2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5T0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0938</vt:lpwstr>
  </property>
</Properties>
</file>