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待门店核实" sheetId="2" state="visible" r:id="rId3"/>
  </sheets>
  <definedNames>
    <definedName function="false" hidden="false" localSheetId="0" name="Excel_BuiltIn__FilterDatabase" vbProcedure="false">特价明细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3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零售毛利率</t>
  </si>
  <si>
    <t xml:space="preserve">特价毛利率</t>
  </si>
  <si>
    <t xml:space="preserve">门店类型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申请类型</t>
  </si>
  <si>
    <t xml:space="preserve">申请时间</t>
  </si>
  <si>
    <t xml:space="preserve">备注</t>
  </si>
  <si>
    <t xml:space="preserve">单品活动</t>
  </si>
  <si>
    <t xml:space="preserve">晒单细则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盒</t>
  </si>
  <si>
    <t xml:space="preserve">杭州默沙东</t>
  </si>
  <si>
    <t xml:space="preserve">四川太极通盈街药店</t>
  </si>
  <si>
    <t xml:space="preserve">A3</t>
  </si>
  <si>
    <t xml:space="preserve">在营</t>
  </si>
  <si>
    <t xml:space="preserve">超低特价申请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t xml:space="preserve">C2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瓶</t>
  </si>
  <si>
    <t xml:space="preserve">北京万辉双鹤</t>
  </si>
  <si>
    <t xml:space="preserve">四川太极土龙路药店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四川太极成华区云龙南路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郫县郫筒镇东大街药店</t>
  </si>
  <si>
    <t xml:space="preserve">B1</t>
  </si>
  <si>
    <t xml:space="preserve">非那雄胺片</t>
  </si>
  <si>
    <t xml:space="preserve">四川太极锦江区水杉街药店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四川太极成华区驷马桥三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四川太极武侯区倪家桥路药店</t>
  </si>
  <si>
    <t xml:space="preserve">C1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四川太极金牛区银沙路药店</t>
  </si>
  <si>
    <t xml:space="preserve">B2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四川太极都江堰幸福镇翔凤路药店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四川太极金牛区银河北街药店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四川太极金牛区金沙路药店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四川太极武侯区丝竹路药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四川太极成华区羊子山西路药店（兴元华盛）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金牛区蜀汉路药店</t>
  </si>
  <si>
    <t xml:space="preserve">开喉剑喷雾剂（儿童型）</t>
  </si>
  <si>
    <t xml:space="preserve">20ml</t>
  </si>
  <si>
    <t xml:space="preserve">贵州三力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四川太极青羊区金祥路药店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苏州礼来</t>
  </si>
  <si>
    <t xml:space="preserve">四川太极武侯区大华街药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法国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红霉素凝胶</t>
    </r>
  </si>
  <si>
    <t xml:space="preserve">10g</t>
  </si>
  <si>
    <t xml:space="preserve">武汉中联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四川太极大邑县晋原镇内蒙古大道桃源药店</t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t xml:space="preserve">辽宁德善药业</t>
  </si>
  <si>
    <t xml:space="preserve">四川太极新都区新繁镇繁江北路药店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四川太极都江堰市蒲阳路药店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四川太极武侯区长寿路药店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津力达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四川太极高新区紫薇东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</t>
  </si>
  <si>
    <t xml:space="preserve">四川太极成华区东昌路一药店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四川太极都江堰聚源镇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</t>
  </si>
  <si>
    <t xml:space="preserve">四川太极成华区万科路药店</t>
  </si>
  <si>
    <t xml:space="preserve">A2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四川太极高新区中和大道药店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四川太极大邑县安仁镇千禧街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</t>
  </si>
  <si>
    <t xml:space="preserve">四川太极金牛区沙湾东一路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江西南昌桑海</t>
  </si>
  <si>
    <t xml:space="preserve">四川太极郫县郫筒镇一环路东南段药店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瀚晖制药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</t>
  </si>
  <si>
    <t xml:space="preserve">四川太极大邑县新场镇文昌街药店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南方盛制药</t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金恒制药</t>
  </si>
  <si>
    <t xml:space="preserve">四川太极邛崃中心药店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四川太极锦江区柳翠路药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气血和胶囊</t>
  </si>
  <si>
    <t xml:space="preserve">陕西摩美得</t>
  </si>
  <si>
    <t xml:space="preserve">淘汰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阿托伐他汀钙片</t>
  </si>
  <si>
    <t xml:space="preserve">乐普制药</t>
  </si>
  <si>
    <t xml:space="preserve">四川太极大邑县沙渠镇方圆路药店</t>
  </si>
  <si>
    <t xml:space="preserve">四川太极都江堰药店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四川太极大邑县晋原镇子龙路店</t>
  </si>
  <si>
    <r>
      <rPr>
        <sz val="10"/>
        <rFont val="Noto Sans"/>
        <family val="2"/>
      </rPr>
      <t xml:space="preserve">特价与零售价之差≤</t>
    </r>
    <r>
      <rPr>
        <sz val="10"/>
        <rFont val="Arial"/>
        <family val="2"/>
      </rPr>
      <t xml:space="preserve">1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厂家维价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太极涪陵药厂</t>
  </si>
  <si>
    <t xml:space="preserve">四川太极旗舰店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已做特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已做特价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四川太极成华区华泰路二药店</t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四川太极邛崃市临邛镇洪川小区药店</t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/m/d\ h:mm;@"/>
    <numFmt numFmtId="167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8.99"/>
    <col collapsed="false" customWidth="true" hidden="false" outlineLevel="0" max="4" min="4" style="0" width="19.85"/>
    <col collapsed="false" customWidth="true" hidden="false" outlineLevel="0" max="6" min="6" style="0" width="14.85"/>
    <col collapsed="false" customWidth="true" hidden="false" outlineLevel="0" max="8" min="8" style="0" width="27.42"/>
    <col collapsed="false" customWidth="true" hidden="false" outlineLevel="0" max="12" min="12" style="0" width="12.85"/>
    <col collapsed="false" customWidth="true" hidden="false" outlineLevel="0" max="13" min="13" style="0" width="11.56"/>
    <col collapsed="false" customWidth="true" hidden="false" outlineLevel="0" max="17" min="17" style="0" width="10.56"/>
    <col collapsed="false" customWidth="true" hidden="false" outlineLevel="0" max="19" min="19" style="0" width="10.71"/>
    <col collapsed="false" customWidth="true" hidden="false" outlineLevel="0" max="20" min="20" style="0" width="9.56"/>
    <col collapsed="false" customWidth="true" hidden="false" outlineLevel="0" max="22" min="22" style="0" width="13.41"/>
    <col collapsed="false" customWidth="true" hidden="false" outlineLevel="0" max="23" min="23" style="0" width="16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6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7" t="n">
        <v>1</v>
      </c>
      <c r="B2" s="7" t="n">
        <v>13609</v>
      </c>
      <c r="C2" s="8" t="s">
        <v>26</v>
      </c>
      <c r="D2" s="7" t="s">
        <v>27</v>
      </c>
      <c r="E2" s="9" t="s">
        <v>28</v>
      </c>
      <c r="F2" s="9" t="s">
        <v>29</v>
      </c>
      <c r="G2" s="7" t="n">
        <v>373</v>
      </c>
      <c r="H2" s="9" t="s">
        <v>30</v>
      </c>
      <c r="I2" s="7" t="n">
        <v>34.4</v>
      </c>
      <c r="J2" s="7" t="n">
        <v>43.5</v>
      </c>
      <c r="K2" s="10" t="n">
        <v>21</v>
      </c>
      <c r="L2" s="11" t="n">
        <f aca="false">(J2-I2)/J2</f>
        <v>0.209195402298851</v>
      </c>
      <c r="M2" s="11" t="n">
        <f aca="false">(K2-I2)/K2</f>
        <v>-0.638095238095238</v>
      </c>
      <c r="N2" s="12" t="s">
        <v>31</v>
      </c>
      <c r="O2" s="10" t="n">
        <v>1</v>
      </c>
      <c r="P2" s="7"/>
      <c r="Q2" s="7" t="n">
        <v>359</v>
      </c>
      <c r="R2" s="7" t="n">
        <v>-22.5</v>
      </c>
      <c r="S2" s="7"/>
      <c r="T2" s="7" t="n">
        <v>614</v>
      </c>
      <c r="U2" s="8" t="s">
        <v>32</v>
      </c>
      <c r="V2" s="8" t="s">
        <v>33</v>
      </c>
      <c r="W2" s="13" t="n">
        <v>44501.4604166667</v>
      </c>
      <c r="X2" s="12"/>
      <c r="Y2" s="12"/>
      <c r="Z2" s="12"/>
    </row>
    <row r="3" customFormat="false" ht="12.75" hidden="false" customHeight="false" outlineLevel="0" collapsed="false">
      <c r="A3" s="7" t="n">
        <v>2</v>
      </c>
      <c r="B3" s="7" t="n">
        <v>1239</v>
      </c>
      <c r="C3" s="8" t="s">
        <v>34</v>
      </c>
      <c r="D3" s="7" t="s">
        <v>35</v>
      </c>
      <c r="E3" s="9" t="s">
        <v>28</v>
      </c>
      <c r="F3" s="9" t="s">
        <v>36</v>
      </c>
      <c r="G3" s="7" t="n">
        <v>113833</v>
      </c>
      <c r="H3" s="9" t="s">
        <v>37</v>
      </c>
      <c r="I3" s="7" t="n">
        <v>23.4</v>
      </c>
      <c r="J3" s="7" t="n">
        <v>28</v>
      </c>
      <c r="K3" s="10" t="n">
        <v>16.8</v>
      </c>
      <c r="L3" s="11" t="n">
        <f aca="false">(J3-I3)/J3</f>
        <v>0.164285714285714</v>
      </c>
      <c r="M3" s="11" t="n">
        <f aca="false">(K3-I3)/K3</f>
        <v>-0.392857142857143</v>
      </c>
      <c r="N3" s="12" t="s">
        <v>38</v>
      </c>
      <c r="O3" s="10" t="n">
        <v>1</v>
      </c>
      <c r="P3" s="7"/>
      <c r="Q3" s="7" t="n">
        <v>1635</v>
      </c>
      <c r="R3" s="7" t="n">
        <v>-11.2</v>
      </c>
      <c r="S3" s="7"/>
      <c r="T3" s="7" t="n">
        <v>1157</v>
      </c>
      <c r="U3" s="8" t="s">
        <v>32</v>
      </c>
      <c r="V3" s="8" t="s">
        <v>33</v>
      </c>
      <c r="W3" s="13" t="n">
        <v>44502.4416319444</v>
      </c>
      <c r="X3" s="12"/>
      <c r="Y3" s="12"/>
      <c r="Z3" s="12"/>
    </row>
    <row r="4" customFormat="false" ht="12.75" hidden="false" customHeight="false" outlineLevel="0" collapsed="false">
      <c r="A4" s="7" t="n">
        <v>3</v>
      </c>
      <c r="B4" s="7" t="n">
        <v>3126</v>
      </c>
      <c r="C4" s="8" t="s">
        <v>39</v>
      </c>
      <c r="D4" s="7" t="s">
        <v>40</v>
      </c>
      <c r="E4" s="9" t="s">
        <v>41</v>
      </c>
      <c r="F4" s="9" t="s">
        <v>42</v>
      </c>
      <c r="G4" s="7" t="n">
        <v>379</v>
      </c>
      <c r="H4" s="9" t="s">
        <v>43</v>
      </c>
      <c r="I4" s="7" t="n">
        <v>62</v>
      </c>
      <c r="J4" s="7" t="n">
        <v>68</v>
      </c>
      <c r="K4" s="10" t="n">
        <v>45</v>
      </c>
      <c r="L4" s="11" t="n">
        <f aca="false">(J4-I4)/J4</f>
        <v>0.0882352941176471</v>
      </c>
      <c r="M4" s="11" t="n">
        <f aca="false">(K4-I4)/K4</f>
        <v>-0.377777777777778</v>
      </c>
      <c r="N4" s="12" t="s">
        <v>31</v>
      </c>
      <c r="O4" s="10" t="n">
        <v>1</v>
      </c>
      <c r="P4" s="7"/>
      <c r="Q4" s="7" t="n">
        <v>271</v>
      </c>
      <c r="R4" s="7" t="n">
        <v>-23</v>
      </c>
      <c r="S4" s="7"/>
      <c r="T4" s="7" t="n">
        <v>296</v>
      </c>
      <c r="U4" s="8" t="s">
        <v>32</v>
      </c>
      <c r="V4" s="8" t="s">
        <v>33</v>
      </c>
      <c r="W4" s="13" t="n">
        <v>44499.4142476852</v>
      </c>
      <c r="X4" s="12"/>
      <c r="Y4" s="12"/>
      <c r="Z4" s="12"/>
    </row>
    <row r="5" customFormat="false" ht="12.75" hidden="false" customHeight="false" outlineLevel="0" collapsed="false">
      <c r="A5" s="7" t="n">
        <v>4</v>
      </c>
      <c r="B5" s="7" t="n">
        <v>87665</v>
      </c>
      <c r="C5" s="8" t="s">
        <v>44</v>
      </c>
      <c r="D5" s="7" t="s">
        <v>45</v>
      </c>
      <c r="E5" s="9" t="s">
        <v>28</v>
      </c>
      <c r="F5" s="9" t="s">
        <v>46</v>
      </c>
      <c r="G5" s="7" t="n">
        <v>113023</v>
      </c>
      <c r="H5" s="9" t="s">
        <v>47</v>
      </c>
      <c r="I5" s="7" t="n">
        <v>23.69</v>
      </c>
      <c r="J5" s="7" t="n">
        <v>29.8</v>
      </c>
      <c r="K5" s="10" t="n">
        <v>17.5</v>
      </c>
      <c r="L5" s="11" t="n">
        <f aca="false">(J5-I5)/J5</f>
        <v>0.20503355704698</v>
      </c>
      <c r="M5" s="11" t="n">
        <f aca="false">(K5-I5)/K5</f>
        <v>-0.353714285714286</v>
      </c>
      <c r="N5" s="12" t="s">
        <v>38</v>
      </c>
      <c r="O5" s="10" t="n">
        <v>1</v>
      </c>
      <c r="P5" s="7"/>
      <c r="Q5" s="7" t="n">
        <v>403</v>
      </c>
      <c r="R5" s="7" t="n">
        <v>-12.3</v>
      </c>
      <c r="S5" s="7"/>
      <c r="T5" s="7" t="n">
        <v>351</v>
      </c>
      <c r="U5" s="8" t="s">
        <v>32</v>
      </c>
      <c r="V5" s="8" t="s">
        <v>33</v>
      </c>
      <c r="W5" s="13" t="n">
        <v>44492.8024884259</v>
      </c>
      <c r="X5" s="12"/>
      <c r="Y5" s="12"/>
      <c r="Z5" s="12"/>
    </row>
    <row r="6" customFormat="false" ht="12.75" hidden="false" customHeight="false" outlineLevel="0" collapsed="false">
      <c r="A6" s="7" t="n">
        <v>5</v>
      </c>
      <c r="B6" s="7" t="n">
        <v>2025</v>
      </c>
      <c r="C6" s="8" t="s">
        <v>48</v>
      </c>
      <c r="D6" s="7" t="s">
        <v>49</v>
      </c>
      <c r="E6" s="9" t="s">
        <v>28</v>
      </c>
      <c r="F6" s="9" t="s">
        <v>50</v>
      </c>
      <c r="G6" s="7" t="n">
        <v>572</v>
      </c>
      <c r="H6" s="9" t="s">
        <v>51</v>
      </c>
      <c r="I6" s="7" t="n">
        <v>29.5</v>
      </c>
      <c r="J6" s="7" t="n">
        <v>29.8</v>
      </c>
      <c r="K6" s="10" t="n">
        <v>22</v>
      </c>
      <c r="L6" s="11" t="n">
        <f aca="false">(J6-I6)/J6</f>
        <v>0.0100671140939598</v>
      </c>
      <c r="M6" s="11" t="n">
        <f aca="false">(K6-I6)/K6</f>
        <v>-0.340909090909091</v>
      </c>
      <c r="N6" s="12" t="s">
        <v>52</v>
      </c>
      <c r="O6" s="10" t="n">
        <v>1</v>
      </c>
      <c r="P6" s="7"/>
      <c r="Q6" s="7" t="n">
        <v>2018</v>
      </c>
      <c r="R6" s="7" t="n">
        <v>-7.8</v>
      </c>
      <c r="S6" s="7"/>
      <c r="T6" s="7" t="n">
        <v>1437</v>
      </c>
      <c r="U6" s="8" t="s">
        <v>32</v>
      </c>
      <c r="V6" s="8" t="s">
        <v>33</v>
      </c>
      <c r="W6" s="13" t="n">
        <v>44492.6910185185</v>
      </c>
      <c r="X6" s="12"/>
      <c r="Y6" s="12"/>
      <c r="Z6" s="12"/>
    </row>
    <row r="7" customFormat="false" ht="12.75" hidden="false" customHeight="false" outlineLevel="0" collapsed="false">
      <c r="A7" s="7" t="n">
        <v>6</v>
      </c>
      <c r="B7" s="7" t="n">
        <v>3527</v>
      </c>
      <c r="C7" s="8" t="s">
        <v>53</v>
      </c>
      <c r="D7" s="7" t="s">
        <v>49</v>
      </c>
      <c r="E7" s="9" t="s">
        <v>28</v>
      </c>
      <c r="F7" s="9" t="s">
        <v>29</v>
      </c>
      <c r="G7" s="7" t="n">
        <v>598</v>
      </c>
      <c r="H7" s="9" t="s">
        <v>54</v>
      </c>
      <c r="I7" s="7" t="n">
        <v>53.29</v>
      </c>
      <c r="J7" s="7" t="n">
        <v>63.8</v>
      </c>
      <c r="K7" s="10" t="n">
        <v>40</v>
      </c>
      <c r="L7" s="11" t="n">
        <f aca="false">(J7-I7)/J7</f>
        <v>0.164733542319749</v>
      </c>
      <c r="M7" s="11" t="n">
        <f aca="false">(K7-I7)/K7</f>
        <v>-0.33225</v>
      </c>
      <c r="N7" s="12" t="s">
        <v>52</v>
      </c>
      <c r="O7" s="10" t="n">
        <v>1</v>
      </c>
      <c r="P7" s="7" t="n">
        <v>61.8</v>
      </c>
      <c r="Q7" s="7" t="n">
        <v>1423</v>
      </c>
      <c r="R7" s="7" t="n">
        <v>-23.8</v>
      </c>
      <c r="S7" s="7" t="n">
        <v>-21.8</v>
      </c>
      <c r="T7" s="7" t="n">
        <v>1133</v>
      </c>
      <c r="U7" s="8" t="s">
        <v>32</v>
      </c>
      <c r="V7" s="8" t="s">
        <v>33</v>
      </c>
      <c r="W7" s="13" t="n">
        <v>44502.480462963</v>
      </c>
      <c r="X7" s="12"/>
      <c r="Y7" s="12"/>
      <c r="Z7" s="12"/>
    </row>
    <row r="8" customFormat="false" ht="12.75" hidden="false" customHeight="false" outlineLevel="0" collapsed="false">
      <c r="A8" s="7" t="n">
        <v>7</v>
      </c>
      <c r="B8" s="7" t="n">
        <v>81941</v>
      </c>
      <c r="C8" s="8" t="s">
        <v>55</v>
      </c>
      <c r="D8" s="7" t="s">
        <v>56</v>
      </c>
      <c r="E8" s="9" t="s">
        <v>28</v>
      </c>
      <c r="F8" s="9" t="s">
        <v>57</v>
      </c>
      <c r="G8" s="7" t="n">
        <v>119262</v>
      </c>
      <c r="H8" s="9" t="s">
        <v>58</v>
      </c>
      <c r="I8" s="7" t="n">
        <v>23.5</v>
      </c>
      <c r="J8" s="7" t="n">
        <v>29.8</v>
      </c>
      <c r="K8" s="10" t="n">
        <v>17.8</v>
      </c>
      <c r="L8" s="11" t="n">
        <f aca="false">(J8-I8)/J8</f>
        <v>0.211409395973154</v>
      </c>
      <c r="M8" s="11" t="n">
        <f aca="false">(K8-I8)/K8</f>
        <v>-0.320224719101124</v>
      </c>
      <c r="N8" s="12" t="s">
        <v>38</v>
      </c>
      <c r="O8" s="10" t="n">
        <v>1</v>
      </c>
      <c r="P8" s="7"/>
      <c r="Q8" s="7" t="n">
        <v>637</v>
      </c>
      <c r="R8" s="7" t="n">
        <v>-12</v>
      </c>
      <c r="S8" s="7"/>
      <c r="T8" s="7" t="n">
        <v>805</v>
      </c>
      <c r="U8" s="8" t="s">
        <v>32</v>
      </c>
      <c r="V8" s="8" t="s">
        <v>33</v>
      </c>
      <c r="W8" s="13" t="n">
        <v>44498.461400463</v>
      </c>
      <c r="X8" s="12"/>
      <c r="Y8" s="12"/>
      <c r="Z8" s="12"/>
    </row>
    <row r="9" customFormat="false" ht="12.75" hidden="false" customHeight="false" outlineLevel="0" collapsed="false">
      <c r="A9" s="7" t="n">
        <v>8</v>
      </c>
      <c r="B9" s="7" t="n">
        <v>189135</v>
      </c>
      <c r="C9" s="8" t="s">
        <v>59</v>
      </c>
      <c r="D9" s="7" t="s">
        <v>60</v>
      </c>
      <c r="E9" s="9" t="s">
        <v>28</v>
      </c>
      <c r="F9" s="9" t="s">
        <v>61</v>
      </c>
      <c r="G9" s="7" t="n">
        <v>113299</v>
      </c>
      <c r="H9" s="9" t="s">
        <v>62</v>
      </c>
      <c r="I9" s="7" t="n">
        <v>25.3</v>
      </c>
      <c r="J9" s="7" t="n">
        <v>29.8</v>
      </c>
      <c r="K9" s="10" t="n">
        <v>19.8</v>
      </c>
      <c r="L9" s="11" t="n">
        <f aca="false">(J9-I9)/J9</f>
        <v>0.151006711409396</v>
      </c>
      <c r="M9" s="11" t="n">
        <f aca="false">(K9-I9)/K9</f>
        <v>-0.277777777777778</v>
      </c>
      <c r="N9" s="12" t="s">
        <v>63</v>
      </c>
      <c r="O9" s="10" t="n">
        <v>2</v>
      </c>
      <c r="P9" s="7"/>
      <c r="Q9" s="7" t="n">
        <v>22213</v>
      </c>
      <c r="R9" s="7" t="n">
        <v>-10</v>
      </c>
      <c r="S9" s="7"/>
      <c r="T9" s="7" t="n">
        <v>9356</v>
      </c>
      <c r="U9" s="8" t="s">
        <v>32</v>
      </c>
      <c r="V9" s="8" t="s">
        <v>33</v>
      </c>
      <c r="W9" s="13" t="n">
        <v>44496.4399652778</v>
      </c>
      <c r="X9" s="12"/>
      <c r="Y9" s="12"/>
      <c r="Z9" s="12"/>
    </row>
    <row r="10" customFormat="false" ht="12.75" hidden="false" customHeight="false" outlineLevel="0" collapsed="false">
      <c r="A10" s="7" t="n">
        <v>9</v>
      </c>
      <c r="B10" s="7" t="n">
        <v>49850</v>
      </c>
      <c r="C10" s="8" t="s">
        <v>64</v>
      </c>
      <c r="D10" s="7" t="s">
        <v>65</v>
      </c>
      <c r="E10" s="9" t="s">
        <v>28</v>
      </c>
      <c r="F10" s="9" t="s">
        <v>66</v>
      </c>
      <c r="G10" s="7" t="n">
        <v>113833</v>
      </c>
      <c r="H10" s="9" t="s">
        <v>37</v>
      </c>
      <c r="I10" s="7" t="n">
        <v>25.07</v>
      </c>
      <c r="J10" s="7" t="n">
        <v>28.5</v>
      </c>
      <c r="K10" s="10" t="n">
        <v>19.8</v>
      </c>
      <c r="L10" s="11" t="n">
        <f aca="false">(J10-I10)/J10</f>
        <v>0.120350877192982</v>
      </c>
      <c r="M10" s="11" t="n">
        <f aca="false">(K10-I10)/K10</f>
        <v>-0.266161616161616</v>
      </c>
      <c r="N10" s="12" t="s">
        <v>38</v>
      </c>
      <c r="O10" s="10" t="n">
        <v>1</v>
      </c>
      <c r="P10" s="7"/>
      <c r="Q10" s="7" t="n">
        <v>307</v>
      </c>
      <c r="R10" s="7" t="n">
        <v>-8.7</v>
      </c>
      <c r="S10" s="7"/>
      <c r="T10" s="7" t="n">
        <v>344</v>
      </c>
      <c r="U10" s="8" t="s">
        <v>32</v>
      </c>
      <c r="V10" s="8" t="s">
        <v>33</v>
      </c>
      <c r="W10" s="13" t="n">
        <v>44493.4872453704</v>
      </c>
      <c r="X10" s="12"/>
      <c r="Y10" s="12"/>
      <c r="Z10" s="12"/>
    </row>
    <row r="11" customFormat="false" ht="12.75" hidden="false" customHeight="false" outlineLevel="0" collapsed="false">
      <c r="A11" s="7" t="n">
        <v>10</v>
      </c>
      <c r="B11" s="7" t="n">
        <v>36094</v>
      </c>
      <c r="C11" s="8" t="s">
        <v>67</v>
      </c>
      <c r="D11" s="7" t="s">
        <v>49</v>
      </c>
      <c r="E11" s="9" t="s">
        <v>28</v>
      </c>
      <c r="F11" s="9" t="s">
        <v>68</v>
      </c>
      <c r="G11" s="7" t="n">
        <v>113833</v>
      </c>
      <c r="H11" s="9" t="s">
        <v>37</v>
      </c>
      <c r="I11" s="7" t="n">
        <v>27.96</v>
      </c>
      <c r="J11" s="7" t="n">
        <v>29.8</v>
      </c>
      <c r="K11" s="10" t="n">
        <v>22.8</v>
      </c>
      <c r="L11" s="11" t="n">
        <f aca="false">(J11-I11)/J11</f>
        <v>0.061744966442953</v>
      </c>
      <c r="M11" s="11" t="n">
        <f aca="false">(K11-I11)/K11</f>
        <v>-0.226315789473684</v>
      </c>
      <c r="N11" s="12" t="s">
        <v>38</v>
      </c>
      <c r="O11" s="10" t="n">
        <v>1</v>
      </c>
      <c r="P11" s="7"/>
      <c r="Q11" s="7" t="n">
        <v>2681</v>
      </c>
      <c r="R11" s="7" t="n">
        <v>-7</v>
      </c>
      <c r="S11" s="7"/>
      <c r="T11" s="7" t="n">
        <v>1336</v>
      </c>
      <c r="U11" s="8" t="s">
        <v>32</v>
      </c>
      <c r="V11" s="8" t="s">
        <v>33</v>
      </c>
      <c r="W11" s="13" t="n">
        <v>44502.4419791667</v>
      </c>
      <c r="X11" s="12"/>
      <c r="Y11" s="12"/>
      <c r="Z11" s="12"/>
    </row>
    <row r="12" customFormat="false" ht="12.75" hidden="false" customHeight="false" outlineLevel="0" collapsed="false">
      <c r="A12" s="7" t="n">
        <v>11</v>
      </c>
      <c r="B12" s="7" t="n">
        <v>82179</v>
      </c>
      <c r="C12" s="8" t="s">
        <v>69</v>
      </c>
      <c r="D12" s="7" t="s">
        <v>70</v>
      </c>
      <c r="E12" s="9" t="s">
        <v>28</v>
      </c>
      <c r="F12" s="9" t="s">
        <v>71</v>
      </c>
      <c r="G12" s="7" t="n">
        <v>108277</v>
      </c>
      <c r="H12" s="9" t="s">
        <v>72</v>
      </c>
      <c r="I12" s="7" t="n">
        <v>29.3</v>
      </c>
      <c r="J12" s="7" t="n">
        <v>39.8</v>
      </c>
      <c r="K12" s="10" t="n">
        <v>25</v>
      </c>
      <c r="L12" s="11" t="n">
        <f aca="false">(J12-I12)/J12</f>
        <v>0.263819095477387</v>
      </c>
      <c r="M12" s="11" t="n">
        <f aca="false">(K12-I12)/K12</f>
        <v>-0.172</v>
      </c>
      <c r="N12" s="12" t="s">
        <v>73</v>
      </c>
      <c r="O12" s="10" t="n">
        <v>2</v>
      </c>
      <c r="P12" s="7" t="n">
        <v>35</v>
      </c>
      <c r="Q12" s="7" t="n">
        <v>3605</v>
      </c>
      <c r="R12" s="7" t="n">
        <v>-14.8</v>
      </c>
      <c r="S12" s="7" t="n">
        <v>-10</v>
      </c>
      <c r="T12" s="7" t="n">
        <v>2105</v>
      </c>
      <c r="U12" s="8" t="s">
        <v>32</v>
      </c>
      <c r="V12" s="8" t="s">
        <v>33</v>
      </c>
      <c r="W12" s="13" t="n">
        <v>44501.8223032407</v>
      </c>
      <c r="X12" s="12"/>
      <c r="Y12" s="12"/>
      <c r="Z12" s="12"/>
    </row>
    <row r="13" customFormat="false" ht="12.75" hidden="false" customHeight="false" outlineLevel="0" collapsed="false">
      <c r="A13" s="7" t="n">
        <v>12</v>
      </c>
      <c r="B13" s="7" t="n">
        <v>265</v>
      </c>
      <c r="C13" s="8" t="s">
        <v>74</v>
      </c>
      <c r="D13" s="7" t="s">
        <v>75</v>
      </c>
      <c r="E13" s="9" t="s">
        <v>28</v>
      </c>
      <c r="F13" s="9" t="s">
        <v>76</v>
      </c>
      <c r="G13" s="7" t="n">
        <v>706</v>
      </c>
      <c r="H13" s="9" t="s">
        <v>77</v>
      </c>
      <c r="I13" s="7" t="n">
        <v>21.5</v>
      </c>
      <c r="J13" s="7" t="n">
        <v>25</v>
      </c>
      <c r="K13" s="10" t="n">
        <v>20</v>
      </c>
      <c r="L13" s="11" t="n">
        <f aca="false">(J13-I13)/J13</f>
        <v>0.14</v>
      </c>
      <c r="M13" s="11" t="n">
        <f aca="false">(K13-I13)/K13</f>
        <v>-0.075</v>
      </c>
      <c r="N13" s="12" t="s">
        <v>63</v>
      </c>
      <c r="O13" s="10" t="n">
        <v>2</v>
      </c>
      <c r="P13" s="7" t="n">
        <v>23.8</v>
      </c>
      <c r="Q13" s="7" t="n">
        <v>1118</v>
      </c>
      <c r="R13" s="7" t="n">
        <v>-5</v>
      </c>
      <c r="S13" s="7" t="n">
        <v>-3.8</v>
      </c>
      <c r="T13" s="7" t="n">
        <v>941</v>
      </c>
      <c r="U13" s="8" t="s">
        <v>32</v>
      </c>
      <c r="V13" s="8" t="s">
        <v>33</v>
      </c>
      <c r="W13" s="13" t="n">
        <v>44494.8954398148</v>
      </c>
      <c r="X13" s="12"/>
      <c r="Y13" s="12"/>
      <c r="Z13" s="12"/>
    </row>
    <row r="14" customFormat="false" ht="12.75" hidden="false" customHeight="false" outlineLevel="0" collapsed="false">
      <c r="A14" s="7" t="n">
        <v>13</v>
      </c>
      <c r="B14" s="7" t="n">
        <v>39495</v>
      </c>
      <c r="C14" s="8" t="s">
        <v>78</v>
      </c>
      <c r="D14" s="7" t="s">
        <v>79</v>
      </c>
      <c r="E14" s="9" t="s">
        <v>28</v>
      </c>
      <c r="F14" s="9" t="s">
        <v>50</v>
      </c>
      <c r="G14" s="7" t="n">
        <v>102934</v>
      </c>
      <c r="H14" s="9" t="s">
        <v>80</v>
      </c>
      <c r="I14" s="7" t="n">
        <v>104.36</v>
      </c>
      <c r="J14" s="7" t="n">
        <v>117.05</v>
      </c>
      <c r="K14" s="10" t="n">
        <v>98</v>
      </c>
      <c r="L14" s="11" t="n">
        <f aca="false">(J14-I14)/J14</f>
        <v>0.10841520717642</v>
      </c>
      <c r="M14" s="11" t="n">
        <f aca="false">(K14-I14)/K14</f>
        <v>-0.0648979591836735</v>
      </c>
      <c r="N14" s="12" t="s">
        <v>52</v>
      </c>
      <c r="O14" s="10" t="n">
        <v>1</v>
      </c>
      <c r="P14" s="7"/>
      <c r="Q14" s="7" t="n">
        <v>1393</v>
      </c>
      <c r="R14" s="7" t="n">
        <v>-19.05</v>
      </c>
      <c r="S14" s="7"/>
      <c r="T14" s="7" t="n">
        <v>1057</v>
      </c>
      <c r="U14" s="8" t="s">
        <v>32</v>
      </c>
      <c r="V14" s="8" t="s">
        <v>33</v>
      </c>
      <c r="W14" s="13" t="n">
        <v>44496.7336805556</v>
      </c>
      <c r="X14" s="12"/>
      <c r="Y14" s="12"/>
      <c r="Z14" s="12"/>
    </row>
    <row r="15" customFormat="false" ht="12.75" hidden="false" customHeight="false" outlineLevel="0" collapsed="false">
      <c r="A15" s="7" t="n">
        <v>14</v>
      </c>
      <c r="B15" s="7" t="n">
        <v>87828</v>
      </c>
      <c r="C15" s="8" t="s">
        <v>81</v>
      </c>
      <c r="D15" s="7" t="s">
        <v>82</v>
      </c>
      <c r="E15" s="9" t="s">
        <v>28</v>
      </c>
      <c r="F15" s="9" t="s">
        <v>29</v>
      </c>
      <c r="G15" s="7" t="n">
        <v>113299</v>
      </c>
      <c r="H15" s="9" t="s">
        <v>62</v>
      </c>
      <c r="I15" s="7" t="n">
        <v>165.68</v>
      </c>
      <c r="J15" s="7" t="n">
        <v>193</v>
      </c>
      <c r="K15" s="10" t="n">
        <v>160</v>
      </c>
      <c r="L15" s="11" t="n">
        <f aca="false">(J15-I15)/J15</f>
        <v>0.141554404145078</v>
      </c>
      <c r="M15" s="11" t="n">
        <f aca="false">(K15-I15)/K15</f>
        <v>-0.0355</v>
      </c>
      <c r="N15" s="12" t="s">
        <v>63</v>
      </c>
      <c r="O15" s="10" t="n">
        <v>2</v>
      </c>
      <c r="P15" s="7"/>
      <c r="Q15" s="7" t="n">
        <v>883</v>
      </c>
      <c r="R15" s="7" t="n">
        <v>-33</v>
      </c>
      <c r="S15" s="7"/>
      <c r="T15" s="7" t="n">
        <v>730</v>
      </c>
      <c r="U15" s="8" t="s">
        <v>32</v>
      </c>
      <c r="V15" s="8" t="s">
        <v>33</v>
      </c>
      <c r="W15" s="13" t="n">
        <v>44496.4416898148</v>
      </c>
      <c r="X15" s="12"/>
      <c r="Y15" s="12"/>
      <c r="Z15" s="12"/>
    </row>
    <row r="16" customFormat="false" ht="12.75" hidden="false" customHeight="false" outlineLevel="0" collapsed="false">
      <c r="A16" s="7" t="n">
        <v>15</v>
      </c>
      <c r="B16" s="7" t="n">
        <v>87398</v>
      </c>
      <c r="C16" s="8" t="s">
        <v>83</v>
      </c>
      <c r="D16" s="7" t="s">
        <v>84</v>
      </c>
      <c r="E16" s="9" t="s">
        <v>28</v>
      </c>
      <c r="F16" s="9" t="s">
        <v>85</v>
      </c>
      <c r="G16" s="7" t="n">
        <v>745</v>
      </c>
      <c r="H16" s="9" t="s">
        <v>86</v>
      </c>
      <c r="I16" s="7" t="n">
        <v>37.1</v>
      </c>
      <c r="J16" s="7" t="n">
        <v>43.6</v>
      </c>
      <c r="K16" s="10" t="n">
        <v>36</v>
      </c>
      <c r="L16" s="11" t="n">
        <f aca="false">(J16-I16)/J16</f>
        <v>0.149082568807339</v>
      </c>
      <c r="M16" s="11" t="n">
        <f aca="false">(K16-I16)/K16</f>
        <v>-0.0305555555555556</v>
      </c>
      <c r="N16" s="12" t="s">
        <v>73</v>
      </c>
      <c r="O16" s="10" t="n">
        <v>2</v>
      </c>
      <c r="P16" s="7"/>
      <c r="Q16" s="7" t="n">
        <v>434</v>
      </c>
      <c r="R16" s="7" t="n">
        <v>-7.6</v>
      </c>
      <c r="S16" s="7"/>
      <c r="T16" s="7" t="n">
        <v>635</v>
      </c>
      <c r="U16" s="8" t="s">
        <v>32</v>
      </c>
      <c r="V16" s="8" t="s">
        <v>33</v>
      </c>
      <c r="W16" s="13" t="n">
        <v>44492.4787152778</v>
      </c>
      <c r="X16" s="12"/>
      <c r="Y16" s="12"/>
      <c r="Z16" s="12"/>
    </row>
    <row r="17" customFormat="false" ht="12.75" hidden="false" customHeight="false" outlineLevel="0" collapsed="false">
      <c r="A17" s="7" t="n">
        <v>16</v>
      </c>
      <c r="B17" s="7" t="n">
        <v>159402</v>
      </c>
      <c r="C17" s="8" t="s">
        <v>87</v>
      </c>
      <c r="D17" s="7" t="s">
        <v>88</v>
      </c>
      <c r="E17" s="9" t="s">
        <v>28</v>
      </c>
      <c r="F17" s="9" t="s">
        <v>89</v>
      </c>
      <c r="G17" s="7" t="n">
        <v>102934</v>
      </c>
      <c r="H17" s="9" t="s">
        <v>80</v>
      </c>
      <c r="I17" s="7" t="n">
        <v>25.5</v>
      </c>
      <c r="J17" s="7" t="n">
        <v>35</v>
      </c>
      <c r="K17" s="10" t="n">
        <v>25</v>
      </c>
      <c r="L17" s="11" t="n">
        <f aca="false">(J17-I17)/J17</f>
        <v>0.271428571428571</v>
      </c>
      <c r="M17" s="11" t="n">
        <f aca="false">(K17-I17)/K17</f>
        <v>-0.02</v>
      </c>
      <c r="N17" s="12" t="s">
        <v>52</v>
      </c>
      <c r="O17" s="10" t="n">
        <v>2</v>
      </c>
      <c r="P17" s="7"/>
      <c r="Q17" s="7" t="n">
        <v>228</v>
      </c>
      <c r="R17" s="7" t="n">
        <v>-10</v>
      </c>
      <c r="S17" s="7"/>
      <c r="T17" s="7" t="n">
        <v>334</v>
      </c>
      <c r="U17" s="8" t="s">
        <v>32</v>
      </c>
      <c r="V17" s="8" t="s">
        <v>33</v>
      </c>
      <c r="W17" s="13" t="n">
        <v>44498.4608564815</v>
      </c>
      <c r="X17" s="12"/>
      <c r="Y17" s="12"/>
      <c r="Z17" s="12"/>
    </row>
    <row r="18" customFormat="false" ht="12.75" hidden="false" customHeight="false" outlineLevel="0" collapsed="false">
      <c r="A18" s="7" t="n">
        <v>17</v>
      </c>
      <c r="B18" s="7" t="n">
        <v>82179</v>
      </c>
      <c r="C18" s="8" t="s">
        <v>69</v>
      </c>
      <c r="D18" s="7" t="s">
        <v>70</v>
      </c>
      <c r="E18" s="9" t="s">
        <v>28</v>
      </c>
      <c r="F18" s="9" t="s">
        <v>71</v>
      </c>
      <c r="G18" s="7" t="n">
        <v>106865</v>
      </c>
      <c r="H18" s="9" t="s">
        <v>90</v>
      </c>
      <c r="I18" s="7" t="n">
        <v>29.3</v>
      </c>
      <c r="J18" s="7" t="n">
        <v>39.8</v>
      </c>
      <c r="K18" s="10" t="n">
        <v>29</v>
      </c>
      <c r="L18" s="11" t="n">
        <f aca="false">(J18-I18)/J18</f>
        <v>0.263819095477387</v>
      </c>
      <c r="M18" s="11" t="n">
        <f aca="false">(K18-I18)/K18</f>
        <v>-0.0103448275862069</v>
      </c>
      <c r="N18" s="12" t="s">
        <v>63</v>
      </c>
      <c r="O18" s="10" t="n">
        <v>2</v>
      </c>
      <c r="P18" s="7" t="n">
        <v>35</v>
      </c>
      <c r="Q18" s="7" t="n">
        <v>3605</v>
      </c>
      <c r="R18" s="7" t="n">
        <v>-10.8</v>
      </c>
      <c r="S18" s="7" t="n">
        <v>-6</v>
      </c>
      <c r="T18" s="7" t="n">
        <v>2105</v>
      </c>
      <c r="U18" s="8" t="s">
        <v>32</v>
      </c>
      <c r="V18" s="8" t="s">
        <v>33</v>
      </c>
      <c r="W18" s="13" t="n">
        <v>44492.7290162037</v>
      </c>
      <c r="X18" s="12"/>
      <c r="Y18" s="12"/>
      <c r="Z18" s="12"/>
    </row>
    <row r="19" customFormat="false" ht="12.75" hidden="false" customHeight="false" outlineLevel="0" collapsed="false">
      <c r="A19" s="7" t="n">
        <v>18</v>
      </c>
      <c r="B19" s="7" t="n">
        <v>53945</v>
      </c>
      <c r="C19" s="8" t="s">
        <v>91</v>
      </c>
      <c r="D19" s="7" t="s">
        <v>92</v>
      </c>
      <c r="E19" s="9" t="s">
        <v>28</v>
      </c>
      <c r="F19" s="9" t="s">
        <v>93</v>
      </c>
      <c r="G19" s="7" t="n">
        <v>585</v>
      </c>
      <c r="H19" s="9" t="s">
        <v>94</v>
      </c>
      <c r="I19" s="7" t="n">
        <v>32.2</v>
      </c>
      <c r="J19" s="7" t="n">
        <v>39.8</v>
      </c>
      <c r="K19" s="10" t="n">
        <v>32</v>
      </c>
      <c r="L19" s="11" t="n">
        <f aca="false">(J19-I19)/J19</f>
        <v>0.190954773869347</v>
      </c>
      <c r="M19" s="11" t="n">
        <f aca="false">(K19-I19)/K19</f>
        <v>-0.00625000000000009</v>
      </c>
      <c r="N19" s="12" t="s">
        <v>31</v>
      </c>
      <c r="O19" s="10" t="n">
        <v>2</v>
      </c>
      <c r="P19" s="7"/>
      <c r="Q19" s="7" t="n">
        <v>2118</v>
      </c>
      <c r="R19" s="7" t="n">
        <v>-7.8</v>
      </c>
      <c r="S19" s="7"/>
      <c r="T19" s="7" t="n">
        <v>1169</v>
      </c>
      <c r="U19" s="8" t="s">
        <v>32</v>
      </c>
      <c r="V19" s="8" t="s">
        <v>33</v>
      </c>
      <c r="W19" s="13" t="n">
        <v>44499.6183217593</v>
      </c>
      <c r="X19" s="12"/>
      <c r="Y19" s="12"/>
      <c r="Z19" s="12"/>
    </row>
    <row r="20" customFormat="false" ht="12.75" hidden="false" customHeight="false" outlineLevel="0" collapsed="false">
      <c r="A20" s="7" t="n">
        <v>19</v>
      </c>
      <c r="B20" s="7" t="n">
        <v>82184</v>
      </c>
      <c r="C20" s="8" t="s">
        <v>69</v>
      </c>
      <c r="D20" s="7" t="s">
        <v>95</v>
      </c>
      <c r="E20" s="9" t="s">
        <v>28</v>
      </c>
      <c r="F20" s="9" t="s">
        <v>71</v>
      </c>
      <c r="G20" s="7" t="n">
        <v>106865</v>
      </c>
      <c r="H20" s="9" t="s">
        <v>90</v>
      </c>
      <c r="I20" s="7" t="n">
        <v>29</v>
      </c>
      <c r="J20" s="7" t="n">
        <v>39.8</v>
      </c>
      <c r="K20" s="10" t="n">
        <v>29</v>
      </c>
      <c r="L20" s="11" t="n">
        <f aca="false">(J20-I20)/J20</f>
        <v>0.271356783919598</v>
      </c>
      <c r="M20" s="11" t="n">
        <f aca="false">(K20-I20)/K20</f>
        <v>0</v>
      </c>
      <c r="N20" s="12" t="s">
        <v>63</v>
      </c>
      <c r="O20" s="10" t="n">
        <v>2</v>
      </c>
      <c r="P20" s="7" t="n">
        <v>35</v>
      </c>
      <c r="Q20" s="7" t="n">
        <v>7954</v>
      </c>
      <c r="R20" s="7" t="n">
        <v>-10.8</v>
      </c>
      <c r="S20" s="7" t="n">
        <v>-6</v>
      </c>
      <c r="T20" s="7" t="n">
        <v>3690</v>
      </c>
      <c r="U20" s="8" t="s">
        <v>32</v>
      </c>
      <c r="V20" s="8" t="s">
        <v>33</v>
      </c>
      <c r="W20" s="13" t="n">
        <v>44492.7294560185</v>
      </c>
      <c r="X20" s="12"/>
      <c r="Y20" s="12"/>
      <c r="Z20" s="12"/>
    </row>
    <row r="21" customFormat="false" ht="12.75" hidden="false" customHeight="false" outlineLevel="0" collapsed="false">
      <c r="A21" s="7" t="n">
        <v>20</v>
      </c>
      <c r="B21" s="7" t="n">
        <v>41044</v>
      </c>
      <c r="C21" s="8" t="s">
        <v>96</v>
      </c>
      <c r="D21" s="7" t="s">
        <v>97</v>
      </c>
      <c r="E21" s="9" t="s">
        <v>28</v>
      </c>
      <c r="F21" s="9" t="s">
        <v>98</v>
      </c>
      <c r="G21" s="7" t="n">
        <v>105267</v>
      </c>
      <c r="H21" s="9" t="s">
        <v>99</v>
      </c>
      <c r="I21" s="7" t="n">
        <v>32.2</v>
      </c>
      <c r="J21" s="7" t="n">
        <v>43</v>
      </c>
      <c r="K21" s="10" t="n">
        <v>33</v>
      </c>
      <c r="L21" s="11" t="n">
        <f aca="false">(J21-I21)/J21</f>
        <v>0.251162790697674</v>
      </c>
      <c r="M21" s="11" t="n">
        <f aca="false">(K21-I21)/K21</f>
        <v>0.0242424242424242</v>
      </c>
      <c r="N21" s="12" t="s">
        <v>52</v>
      </c>
      <c r="O21" s="10" t="n">
        <v>2</v>
      </c>
      <c r="P21" s="7"/>
      <c r="Q21" s="7" t="n">
        <v>359</v>
      </c>
      <c r="R21" s="7" t="n">
        <v>-10</v>
      </c>
      <c r="S21" s="7"/>
      <c r="T21" s="7" t="n">
        <v>404</v>
      </c>
      <c r="U21" s="8" t="s">
        <v>32</v>
      </c>
      <c r="V21" s="8" t="s">
        <v>33</v>
      </c>
      <c r="W21" s="13" t="n">
        <v>44502.633900463</v>
      </c>
      <c r="X21" s="12"/>
      <c r="Y21" s="12"/>
      <c r="Z21" s="12"/>
    </row>
    <row r="22" customFormat="false" ht="12.75" hidden="false" customHeight="false" outlineLevel="0" collapsed="false">
      <c r="A22" s="7" t="n">
        <v>21</v>
      </c>
      <c r="B22" s="7" t="n">
        <v>147320</v>
      </c>
      <c r="C22" s="8" t="s">
        <v>100</v>
      </c>
      <c r="D22" s="7" t="s">
        <v>101</v>
      </c>
      <c r="E22" s="9" t="s">
        <v>41</v>
      </c>
      <c r="F22" s="9" t="s">
        <v>102</v>
      </c>
      <c r="G22" s="7" t="n">
        <v>706</v>
      </c>
      <c r="H22" s="9" t="s">
        <v>77</v>
      </c>
      <c r="I22" s="7" t="n">
        <v>28.48</v>
      </c>
      <c r="J22" s="7" t="n">
        <v>39.8</v>
      </c>
      <c r="K22" s="10" t="n">
        <v>29.5</v>
      </c>
      <c r="L22" s="11" t="n">
        <f aca="false">(J22-I22)/J22</f>
        <v>0.284422110552764</v>
      </c>
      <c r="M22" s="11" t="n">
        <f aca="false">(K22-I22)/K22</f>
        <v>0.0345762711864407</v>
      </c>
      <c r="N22" s="12" t="s">
        <v>63</v>
      </c>
      <c r="O22" s="10" t="n">
        <v>2</v>
      </c>
      <c r="P22" s="7"/>
      <c r="Q22" s="7" t="n">
        <v>1472</v>
      </c>
      <c r="R22" s="7" t="n">
        <v>-10.3</v>
      </c>
      <c r="S22" s="7"/>
      <c r="T22" s="7" t="n">
        <v>813</v>
      </c>
      <c r="U22" s="8" t="s">
        <v>32</v>
      </c>
      <c r="V22" s="8" t="s">
        <v>33</v>
      </c>
      <c r="W22" s="13" t="n">
        <v>44498.9066203704</v>
      </c>
      <c r="X22" s="12"/>
      <c r="Y22" s="12"/>
      <c r="Z22" s="12"/>
    </row>
    <row r="23" customFormat="false" ht="12.75" hidden="false" customHeight="false" outlineLevel="0" collapsed="false">
      <c r="A23" s="7" t="n">
        <v>22</v>
      </c>
      <c r="B23" s="7" t="n">
        <v>75062</v>
      </c>
      <c r="C23" s="8" t="s">
        <v>103</v>
      </c>
      <c r="D23" s="7" t="s">
        <v>104</v>
      </c>
      <c r="E23" s="9" t="s">
        <v>28</v>
      </c>
      <c r="F23" s="9" t="s">
        <v>105</v>
      </c>
      <c r="G23" s="7" t="n">
        <v>118951</v>
      </c>
      <c r="H23" s="9" t="s">
        <v>106</v>
      </c>
      <c r="I23" s="7" t="n">
        <v>41.9</v>
      </c>
      <c r="J23" s="7" t="n">
        <v>50.5</v>
      </c>
      <c r="K23" s="10" t="n">
        <v>43.5</v>
      </c>
      <c r="L23" s="11" t="n">
        <f aca="false">(J23-I23)/J23</f>
        <v>0.17029702970297</v>
      </c>
      <c r="M23" s="11" t="n">
        <f aca="false">(K23-I23)/K23</f>
        <v>0.0367816091954023</v>
      </c>
      <c r="N23" s="12" t="s">
        <v>38</v>
      </c>
      <c r="O23" s="10" t="n">
        <v>2</v>
      </c>
      <c r="P23" s="7"/>
      <c r="Q23" s="7" t="n">
        <v>1614</v>
      </c>
      <c r="R23" s="7" t="n">
        <v>-7</v>
      </c>
      <c r="S23" s="7"/>
      <c r="T23" s="7" t="n">
        <v>1191</v>
      </c>
      <c r="U23" s="8" t="s">
        <v>32</v>
      </c>
      <c r="V23" s="8" t="s">
        <v>33</v>
      </c>
      <c r="W23" s="13" t="n">
        <v>44493.6352199074</v>
      </c>
      <c r="X23" s="12"/>
      <c r="Y23" s="12"/>
      <c r="Z23" s="12"/>
    </row>
    <row r="24" customFormat="false" ht="12.75" hidden="false" customHeight="false" outlineLevel="0" collapsed="false">
      <c r="A24" s="7" t="n">
        <v>23</v>
      </c>
      <c r="B24" s="7" t="n">
        <v>168423</v>
      </c>
      <c r="C24" s="8" t="s">
        <v>107</v>
      </c>
      <c r="D24" s="7" t="s">
        <v>108</v>
      </c>
      <c r="E24" s="9" t="s">
        <v>28</v>
      </c>
      <c r="F24" s="9" t="s">
        <v>109</v>
      </c>
      <c r="G24" s="7" t="n">
        <v>113299</v>
      </c>
      <c r="H24" s="9" t="s">
        <v>62</v>
      </c>
      <c r="I24" s="7" t="n">
        <v>465</v>
      </c>
      <c r="J24" s="7" t="n">
        <v>510</v>
      </c>
      <c r="K24" s="10" t="n">
        <v>485</v>
      </c>
      <c r="L24" s="11" t="n">
        <f aca="false">(J24-I24)/J24</f>
        <v>0.0882352941176471</v>
      </c>
      <c r="M24" s="11" t="n">
        <f aca="false">(K24-I24)/K24</f>
        <v>0.0412371134020619</v>
      </c>
      <c r="N24" s="12" t="s">
        <v>63</v>
      </c>
      <c r="O24" s="10" t="n">
        <v>2</v>
      </c>
      <c r="P24" s="7"/>
      <c r="Q24" s="7" t="n">
        <v>175</v>
      </c>
      <c r="R24" s="7" t="n">
        <v>-25</v>
      </c>
      <c r="S24" s="7"/>
      <c r="T24" s="7" t="n">
        <v>172</v>
      </c>
      <c r="U24" s="8" t="s">
        <v>32</v>
      </c>
      <c r="V24" s="8" t="s">
        <v>33</v>
      </c>
      <c r="W24" s="13" t="n">
        <v>44496.4421990741</v>
      </c>
      <c r="X24" s="12"/>
      <c r="Y24" s="12"/>
      <c r="Z24" s="12"/>
    </row>
    <row r="25" customFormat="false" ht="12.75" hidden="false" customHeight="false" outlineLevel="0" collapsed="false">
      <c r="A25" s="7" t="n">
        <v>24</v>
      </c>
      <c r="B25" s="7" t="n">
        <v>39277</v>
      </c>
      <c r="C25" s="8" t="s">
        <v>110</v>
      </c>
      <c r="D25" s="7" t="s">
        <v>111</v>
      </c>
      <c r="E25" s="9" t="s">
        <v>112</v>
      </c>
      <c r="F25" s="9" t="s">
        <v>113</v>
      </c>
      <c r="G25" s="7" t="n">
        <v>104429</v>
      </c>
      <c r="H25" s="9" t="s">
        <v>114</v>
      </c>
      <c r="I25" s="7" t="n">
        <v>67.9</v>
      </c>
      <c r="J25" s="7" t="n">
        <v>84.9</v>
      </c>
      <c r="K25" s="10" t="n">
        <v>71</v>
      </c>
      <c r="L25" s="11" t="n">
        <f aca="false">(J25-I25)/J25</f>
        <v>0.200235571260306</v>
      </c>
      <c r="M25" s="11" t="n">
        <f aca="false">(K25-I25)/K25</f>
        <v>0.0436619718309858</v>
      </c>
      <c r="N25" s="12" t="s">
        <v>63</v>
      </c>
      <c r="O25" s="10" t="n">
        <v>3</v>
      </c>
      <c r="P25" s="7"/>
      <c r="Q25" s="7" t="n">
        <v>240</v>
      </c>
      <c r="R25" s="7" t="n">
        <v>-13.9</v>
      </c>
      <c r="S25" s="7"/>
      <c r="T25" s="7" t="n">
        <v>249</v>
      </c>
      <c r="U25" s="8" t="s">
        <v>32</v>
      </c>
      <c r="V25" s="8" t="s">
        <v>33</v>
      </c>
      <c r="W25" s="13" t="n">
        <v>44496.4739583333</v>
      </c>
      <c r="X25" s="12"/>
      <c r="Y25" s="12"/>
      <c r="Z25" s="12"/>
    </row>
    <row r="26" customFormat="false" ht="12.75" hidden="false" customHeight="false" outlineLevel="0" collapsed="false">
      <c r="A26" s="7" t="n">
        <v>25</v>
      </c>
      <c r="B26" s="7" t="n">
        <v>147320</v>
      </c>
      <c r="C26" s="8" t="s">
        <v>100</v>
      </c>
      <c r="D26" s="7" t="s">
        <v>101</v>
      </c>
      <c r="E26" s="9" t="s">
        <v>41</v>
      </c>
      <c r="F26" s="9" t="s">
        <v>102</v>
      </c>
      <c r="G26" s="7" t="n">
        <v>102934</v>
      </c>
      <c r="H26" s="9" t="s">
        <v>80</v>
      </c>
      <c r="I26" s="7" t="n">
        <v>28.48</v>
      </c>
      <c r="J26" s="7" t="n">
        <v>39.8</v>
      </c>
      <c r="K26" s="10" t="n">
        <v>29.8</v>
      </c>
      <c r="L26" s="11" t="n">
        <f aca="false">(J26-I26)/J26</f>
        <v>0.284422110552764</v>
      </c>
      <c r="M26" s="11" t="n">
        <f aca="false">(K26-I26)/K26</f>
        <v>0.0442953020134228</v>
      </c>
      <c r="N26" s="12" t="s">
        <v>52</v>
      </c>
      <c r="O26" s="10" t="n">
        <v>2</v>
      </c>
      <c r="P26" s="7"/>
      <c r="Q26" s="7" t="n">
        <v>1472</v>
      </c>
      <c r="R26" s="7" t="n">
        <v>-10</v>
      </c>
      <c r="S26" s="7"/>
      <c r="T26" s="7" t="n">
        <v>813</v>
      </c>
      <c r="U26" s="8" t="s">
        <v>32</v>
      </c>
      <c r="V26" s="8" t="s">
        <v>33</v>
      </c>
      <c r="W26" s="13" t="n">
        <v>44496.6996412037</v>
      </c>
      <c r="X26" s="12"/>
      <c r="Y26" s="12"/>
      <c r="Z26" s="12"/>
    </row>
    <row r="27" customFormat="false" ht="12.75" hidden="false" customHeight="false" outlineLevel="0" collapsed="false">
      <c r="A27" s="7" t="n">
        <v>26</v>
      </c>
      <c r="B27" s="7" t="n">
        <v>39536</v>
      </c>
      <c r="C27" s="8" t="s">
        <v>115</v>
      </c>
      <c r="D27" s="7" t="s">
        <v>116</v>
      </c>
      <c r="E27" s="9" t="s">
        <v>28</v>
      </c>
      <c r="F27" s="9" t="s">
        <v>117</v>
      </c>
      <c r="G27" s="7" t="n">
        <v>706</v>
      </c>
      <c r="H27" s="9" t="s">
        <v>77</v>
      </c>
      <c r="I27" s="7" t="n">
        <v>211</v>
      </c>
      <c r="J27" s="7" t="n">
        <v>249</v>
      </c>
      <c r="K27" s="10" t="n">
        <v>221</v>
      </c>
      <c r="L27" s="11" t="n">
        <f aca="false">(J27-I27)/J27</f>
        <v>0.152610441767068</v>
      </c>
      <c r="M27" s="11" t="n">
        <f aca="false">(K27-I27)/K27</f>
        <v>0.0452488687782805</v>
      </c>
      <c r="N27" s="12" t="s">
        <v>63</v>
      </c>
      <c r="O27" s="10" t="n">
        <v>3</v>
      </c>
      <c r="P27" s="7"/>
      <c r="Q27" s="7" t="n">
        <v>572</v>
      </c>
      <c r="R27" s="7" t="n">
        <v>-28</v>
      </c>
      <c r="S27" s="7"/>
      <c r="T27" s="7" t="n">
        <v>608</v>
      </c>
      <c r="U27" s="8" t="s">
        <v>32</v>
      </c>
      <c r="V27" s="8" t="s">
        <v>33</v>
      </c>
      <c r="W27" s="13" t="n">
        <v>44501.5723263889</v>
      </c>
      <c r="X27" s="12"/>
      <c r="Y27" s="12"/>
      <c r="Z27" s="12"/>
    </row>
    <row r="28" customFormat="false" ht="12.75" hidden="false" customHeight="false" outlineLevel="0" collapsed="false">
      <c r="A28" s="7" t="n">
        <v>27</v>
      </c>
      <c r="B28" s="7" t="n">
        <v>197687</v>
      </c>
      <c r="C28" s="8" t="s">
        <v>118</v>
      </c>
      <c r="D28" s="7" t="s">
        <v>119</v>
      </c>
      <c r="E28" s="9" t="s">
        <v>41</v>
      </c>
      <c r="F28" s="9" t="s">
        <v>120</v>
      </c>
      <c r="G28" s="7" t="n">
        <v>102934</v>
      </c>
      <c r="H28" s="9" t="s">
        <v>80</v>
      </c>
      <c r="I28" s="7" t="n">
        <v>237.1</v>
      </c>
      <c r="J28" s="7" t="n">
        <v>272.88</v>
      </c>
      <c r="K28" s="10" t="n">
        <v>252</v>
      </c>
      <c r="L28" s="11" t="n">
        <f aca="false">(J28-I28)/J28</f>
        <v>0.131119906185869</v>
      </c>
      <c r="M28" s="11" t="n">
        <f aca="false">(K28-I28)/K28</f>
        <v>0.0591269841269842</v>
      </c>
      <c r="N28" s="12" t="s">
        <v>52</v>
      </c>
      <c r="O28" s="10" t="n">
        <v>2</v>
      </c>
      <c r="P28" s="7"/>
      <c r="Q28" s="7" t="n">
        <v>84</v>
      </c>
      <c r="R28" s="7" t="n">
        <v>-20.88</v>
      </c>
      <c r="S28" s="7"/>
      <c r="T28" s="7" t="n">
        <v>89</v>
      </c>
      <c r="U28" s="8" t="s">
        <v>32</v>
      </c>
      <c r="V28" s="8" t="s">
        <v>33</v>
      </c>
      <c r="W28" s="13" t="n">
        <v>44494.5628009259</v>
      </c>
      <c r="X28" s="12"/>
      <c r="Y28" s="12"/>
      <c r="Z28" s="12"/>
    </row>
    <row r="29" customFormat="false" ht="12.75" hidden="false" customHeight="false" outlineLevel="0" collapsed="false">
      <c r="A29" s="7" t="n">
        <v>28</v>
      </c>
      <c r="B29" s="7" t="n">
        <v>184791</v>
      </c>
      <c r="C29" s="8" t="s">
        <v>121</v>
      </c>
      <c r="D29" s="7" t="s">
        <v>122</v>
      </c>
      <c r="E29" s="9" t="s">
        <v>28</v>
      </c>
      <c r="F29" s="9" t="s">
        <v>123</v>
      </c>
      <c r="G29" s="7" t="n">
        <v>102934</v>
      </c>
      <c r="H29" s="9" t="s">
        <v>80</v>
      </c>
      <c r="I29" s="7" t="n">
        <v>84.64</v>
      </c>
      <c r="J29" s="7" t="n">
        <v>105.8</v>
      </c>
      <c r="K29" s="10" t="n">
        <v>90</v>
      </c>
      <c r="L29" s="11" t="n">
        <f aca="false">(J29-I29)/J29</f>
        <v>0.2</v>
      </c>
      <c r="M29" s="11" t="n">
        <f aca="false">(K29-I29)/K29</f>
        <v>0.0595555555555556</v>
      </c>
      <c r="N29" s="12" t="s">
        <v>52</v>
      </c>
      <c r="O29" s="10" t="n">
        <v>3</v>
      </c>
      <c r="P29" s="7" t="n">
        <v>103</v>
      </c>
      <c r="Q29" s="7" t="n">
        <v>600</v>
      </c>
      <c r="R29" s="7" t="n">
        <v>-15.8</v>
      </c>
      <c r="S29" s="7" t="n">
        <v>-13</v>
      </c>
      <c r="T29" s="7" t="n">
        <v>512</v>
      </c>
      <c r="U29" s="8" t="s">
        <v>32</v>
      </c>
      <c r="V29" s="8" t="s">
        <v>33</v>
      </c>
      <c r="W29" s="13" t="n">
        <v>44496.8667013889</v>
      </c>
      <c r="X29" s="12"/>
      <c r="Y29" s="12"/>
      <c r="Z29" s="12"/>
    </row>
    <row r="30" customFormat="false" ht="12.75" hidden="false" customHeight="false" outlineLevel="0" collapsed="false">
      <c r="A30" s="7" t="n">
        <v>29</v>
      </c>
      <c r="B30" s="7" t="n">
        <v>92770</v>
      </c>
      <c r="C30" s="8" t="s">
        <v>124</v>
      </c>
      <c r="D30" s="7" t="s">
        <v>125</v>
      </c>
      <c r="E30" s="9" t="s">
        <v>28</v>
      </c>
      <c r="F30" s="9" t="s">
        <v>126</v>
      </c>
      <c r="G30" s="7" t="n">
        <v>706</v>
      </c>
      <c r="H30" s="9" t="s">
        <v>77</v>
      </c>
      <c r="I30" s="7" t="n">
        <v>26.3</v>
      </c>
      <c r="J30" s="7" t="n">
        <v>34.9</v>
      </c>
      <c r="K30" s="10" t="n">
        <v>28</v>
      </c>
      <c r="L30" s="11" t="n">
        <f aca="false">(J30-I30)/J30</f>
        <v>0.246418338108882</v>
      </c>
      <c r="M30" s="11" t="n">
        <f aca="false">(K30-I30)/K30</f>
        <v>0.0607142857142857</v>
      </c>
      <c r="N30" s="12" t="s">
        <v>63</v>
      </c>
      <c r="O30" s="10" t="n">
        <v>2</v>
      </c>
      <c r="P30" s="7"/>
      <c r="Q30" s="7" t="n">
        <v>30</v>
      </c>
      <c r="R30" s="7" t="n">
        <v>-6.9</v>
      </c>
      <c r="S30" s="7"/>
      <c r="T30" s="7" t="n">
        <v>14</v>
      </c>
      <c r="U30" s="8" t="s">
        <v>32</v>
      </c>
      <c r="V30" s="8" t="s">
        <v>33</v>
      </c>
      <c r="W30" s="13" t="n">
        <v>44494.896400463</v>
      </c>
      <c r="X30" s="12"/>
      <c r="Y30" s="12"/>
      <c r="Z30" s="12"/>
    </row>
    <row r="31" customFormat="false" ht="12.75" hidden="false" customHeight="false" outlineLevel="0" collapsed="false">
      <c r="A31" s="7" t="n">
        <v>30</v>
      </c>
      <c r="B31" s="14" t="n">
        <v>10819</v>
      </c>
      <c r="C31" s="15" t="s">
        <v>127</v>
      </c>
      <c r="D31" s="14" t="s">
        <v>128</v>
      </c>
      <c r="E31" s="9" t="s">
        <v>28</v>
      </c>
      <c r="F31" s="15" t="s">
        <v>129</v>
      </c>
      <c r="G31" s="14" t="n">
        <v>746</v>
      </c>
      <c r="H31" s="16" t="s">
        <v>130</v>
      </c>
      <c r="I31" s="7" t="n">
        <v>73.2</v>
      </c>
      <c r="J31" s="7" t="n">
        <v>89</v>
      </c>
      <c r="K31" s="10" t="n">
        <v>78</v>
      </c>
      <c r="L31" s="11" t="n">
        <f aca="false">(J31-I31)/J31</f>
        <v>0.17752808988764</v>
      </c>
      <c r="M31" s="11" t="n">
        <f aca="false">(K31-I31)/K31</f>
        <v>0.0615384615384615</v>
      </c>
      <c r="N31" s="12" t="s">
        <v>52</v>
      </c>
      <c r="O31" s="10" t="n">
        <v>3</v>
      </c>
      <c r="P31" s="7"/>
      <c r="Q31" s="7" t="n">
        <v>1032</v>
      </c>
      <c r="R31" s="7" t="n">
        <v>-11</v>
      </c>
      <c r="S31" s="7"/>
      <c r="T31" s="7" t="n">
        <v>388</v>
      </c>
      <c r="U31" s="8" t="s">
        <v>32</v>
      </c>
      <c r="V31" s="8" t="s">
        <v>33</v>
      </c>
      <c r="W31" s="12"/>
      <c r="X31" s="12"/>
      <c r="Y31" s="12"/>
      <c r="Z31" s="12"/>
    </row>
    <row r="32" customFormat="false" ht="12.75" hidden="false" customHeight="false" outlineLevel="0" collapsed="false">
      <c r="A32" s="7" t="n">
        <v>31</v>
      </c>
      <c r="B32" s="7" t="n">
        <v>177134</v>
      </c>
      <c r="C32" s="8" t="s">
        <v>131</v>
      </c>
      <c r="D32" s="7" t="s">
        <v>132</v>
      </c>
      <c r="E32" s="9" t="s">
        <v>28</v>
      </c>
      <c r="F32" s="9" t="s">
        <v>133</v>
      </c>
      <c r="G32" s="7" t="n">
        <v>730</v>
      </c>
      <c r="H32" s="9" t="s">
        <v>134</v>
      </c>
      <c r="I32" s="7" t="n">
        <v>410.5</v>
      </c>
      <c r="J32" s="7" t="n">
        <v>495</v>
      </c>
      <c r="K32" s="10" t="n">
        <v>439</v>
      </c>
      <c r="L32" s="11" t="n">
        <f aca="false">(J32-I32)/J32</f>
        <v>0.170707070707071</v>
      </c>
      <c r="M32" s="11" t="n">
        <f aca="false">(K32-I32)/K32</f>
        <v>0.0649202733485194</v>
      </c>
      <c r="N32" s="12" t="s">
        <v>31</v>
      </c>
      <c r="O32" s="10" t="n">
        <v>1</v>
      </c>
      <c r="P32" s="7"/>
      <c r="Q32" s="7" t="n">
        <v>28</v>
      </c>
      <c r="R32" s="7" t="n">
        <v>-56</v>
      </c>
      <c r="S32" s="7"/>
      <c r="T32" s="7" t="n">
        <v>92</v>
      </c>
      <c r="U32" s="8" t="s">
        <v>32</v>
      </c>
      <c r="V32" s="8" t="s">
        <v>33</v>
      </c>
      <c r="W32" s="13" t="n">
        <v>44494.5735763889</v>
      </c>
      <c r="X32" s="12"/>
      <c r="Y32" s="12"/>
      <c r="Z32" s="12"/>
    </row>
    <row r="33" customFormat="false" ht="12.75" hidden="false" customHeight="false" outlineLevel="0" collapsed="false">
      <c r="A33" s="7" t="n">
        <v>32</v>
      </c>
      <c r="B33" s="7" t="n">
        <v>175826</v>
      </c>
      <c r="C33" s="8" t="s">
        <v>135</v>
      </c>
      <c r="D33" s="7" t="s">
        <v>136</v>
      </c>
      <c r="E33" s="9" t="s">
        <v>28</v>
      </c>
      <c r="F33" s="9" t="s">
        <v>137</v>
      </c>
      <c r="G33" s="7" t="n">
        <v>738</v>
      </c>
      <c r="H33" s="9" t="s">
        <v>138</v>
      </c>
      <c r="I33" s="7" t="n">
        <v>35.53</v>
      </c>
      <c r="J33" s="7" t="n">
        <v>49.5</v>
      </c>
      <c r="K33" s="10" t="n">
        <v>38</v>
      </c>
      <c r="L33" s="11" t="n">
        <f aca="false">(J33-I33)/J33</f>
        <v>0.282222222222222</v>
      </c>
      <c r="M33" s="11" t="n">
        <f aca="false">(K33-I33)/K33</f>
        <v>0.065</v>
      </c>
      <c r="N33" s="12" t="s">
        <v>63</v>
      </c>
      <c r="O33" s="10" t="n">
        <v>2</v>
      </c>
      <c r="P33" s="7" t="n">
        <v>48</v>
      </c>
      <c r="Q33" s="7" t="n">
        <v>2006</v>
      </c>
      <c r="R33" s="7" t="n">
        <v>-11.5</v>
      </c>
      <c r="S33" s="7" t="n">
        <v>-10</v>
      </c>
      <c r="T33" s="7" t="n">
        <v>1217</v>
      </c>
      <c r="U33" s="8" t="s">
        <v>32</v>
      </c>
      <c r="V33" s="8" t="s">
        <v>33</v>
      </c>
      <c r="W33" s="13" t="n">
        <v>44492.8951851852</v>
      </c>
      <c r="X33" s="12"/>
      <c r="Y33" s="12"/>
      <c r="Z33" s="12"/>
    </row>
    <row r="34" customFormat="false" ht="12.75" hidden="false" customHeight="false" outlineLevel="0" collapsed="false">
      <c r="A34" s="7" t="n">
        <v>33</v>
      </c>
      <c r="B34" s="7" t="n">
        <v>91633</v>
      </c>
      <c r="C34" s="8" t="s">
        <v>139</v>
      </c>
      <c r="D34" s="7" t="s">
        <v>140</v>
      </c>
      <c r="E34" s="9" t="s">
        <v>28</v>
      </c>
      <c r="F34" s="9" t="s">
        <v>141</v>
      </c>
      <c r="G34" s="7" t="n">
        <v>117310</v>
      </c>
      <c r="H34" s="9" t="s">
        <v>142</v>
      </c>
      <c r="I34" s="7" t="n">
        <v>252.08</v>
      </c>
      <c r="J34" s="7" t="n">
        <v>290</v>
      </c>
      <c r="K34" s="10" t="n">
        <v>270</v>
      </c>
      <c r="L34" s="11" t="n">
        <f aca="false">(J34-I34)/J34</f>
        <v>0.130758620689655</v>
      </c>
      <c r="M34" s="11" t="n">
        <f aca="false">(K34-I34)/K34</f>
        <v>0.0663703703703703</v>
      </c>
      <c r="N34" s="12" t="s">
        <v>63</v>
      </c>
      <c r="O34" s="10" t="n">
        <v>2</v>
      </c>
      <c r="P34" s="7"/>
      <c r="Q34" s="7" t="n">
        <v>133</v>
      </c>
      <c r="R34" s="7" t="n">
        <v>-20</v>
      </c>
      <c r="S34" s="7"/>
      <c r="T34" s="7" t="n">
        <v>186</v>
      </c>
      <c r="U34" s="8" t="s">
        <v>32</v>
      </c>
      <c r="V34" s="8" t="s">
        <v>33</v>
      </c>
      <c r="W34" s="13" t="n">
        <v>44492.6052430556</v>
      </c>
      <c r="X34" s="12"/>
      <c r="Y34" s="12"/>
      <c r="Z34" s="12"/>
    </row>
    <row r="35" customFormat="false" ht="12.75" hidden="false" customHeight="false" outlineLevel="0" collapsed="false">
      <c r="A35" s="7" t="n">
        <v>34</v>
      </c>
      <c r="B35" s="7" t="n">
        <v>186406</v>
      </c>
      <c r="C35" s="8" t="s">
        <v>143</v>
      </c>
      <c r="D35" s="7" t="s">
        <v>144</v>
      </c>
      <c r="E35" s="9" t="s">
        <v>28</v>
      </c>
      <c r="F35" s="9" t="s">
        <v>145</v>
      </c>
      <c r="G35" s="7" t="n">
        <v>738</v>
      </c>
      <c r="H35" s="9" t="s">
        <v>138</v>
      </c>
      <c r="I35" s="7" t="n">
        <v>41</v>
      </c>
      <c r="J35" s="7" t="n">
        <v>48.5</v>
      </c>
      <c r="K35" s="10" t="n">
        <v>44</v>
      </c>
      <c r="L35" s="11" t="n">
        <f aca="false">(J35-I35)/J35</f>
        <v>0.154639175257732</v>
      </c>
      <c r="M35" s="11" t="n">
        <f aca="false">(K35-I35)/K35</f>
        <v>0.0681818181818182</v>
      </c>
      <c r="N35" s="12" t="s">
        <v>63</v>
      </c>
      <c r="O35" s="10" t="n">
        <v>3</v>
      </c>
      <c r="P35" s="7"/>
      <c r="Q35" s="7" t="n">
        <v>1125</v>
      </c>
      <c r="R35" s="7" t="n">
        <v>-4.5</v>
      </c>
      <c r="S35" s="7"/>
      <c r="T35" s="7" t="n">
        <v>483</v>
      </c>
      <c r="U35" s="8" t="s">
        <v>32</v>
      </c>
      <c r="V35" s="8" t="s">
        <v>33</v>
      </c>
      <c r="W35" s="13" t="n">
        <v>44495.6658796296</v>
      </c>
      <c r="X35" s="12"/>
      <c r="Y35" s="12"/>
      <c r="Z35" s="12"/>
    </row>
    <row r="36" customFormat="false" ht="12.75" hidden="false" customHeight="false" outlineLevel="0" collapsed="false">
      <c r="A36" s="7" t="n">
        <v>35</v>
      </c>
      <c r="B36" s="7" t="n">
        <v>90388</v>
      </c>
      <c r="C36" s="8" t="s">
        <v>146</v>
      </c>
      <c r="D36" s="7" t="s">
        <v>147</v>
      </c>
      <c r="E36" s="9" t="s">
        <v>28</v>
      </c>
      <c r="F36" s="9" t="s">
        <v>98</v>
      </c>
      <c r="G36" s="7" t="n">
        <v>108277</v>
      </c>
      <c r="H36" s="9" t="s">
        <v>72</v>
      </c>
      <c r="I36" s="7" t="n">
        <v>29.75</v>
      </c>
      <c r="J36" s="7" t="n">
        <v>37.2</v>
      </c>
      <c r="K36" s="10" t="n">
        <v>32</v>
      </c>
      <c r="L36" s="11" t="n">
        <f aca="false">(J36-I36)/J36</f>
        <v>0.200268817204301</v>
      </c>
      <c r="M36" s="11" t="n">
        <f aca="false">(K36-I36)/K36</f>
        <v>0.0703125</v>
      </c>
      <c r="N36" s="12" t="s">
        <v>73</v>
      </c>
      <c r="O36" s="10" t="n">
        <v>3</v>
      </c>
      <c r="P36" s="7"/>
      <c r="Q36" s="7" t="n">
        <v>46</v>
      </c>
      <c r="R36" s="7" t="n">
        <v>-5.2</v>
      </c>
      <c r="S36" s="7"/>
      <c r="T36" s="7" t="n">
        <v>43</v>
      </c>
      <c r="U36" s="8" t="s">
        <v>32</v>
      </c>
      <c r="V36" s="8" t="s">
        <v>33</v>
      </c>
      <c r="W36" s="13" t="n">
        <v>44501.4418287037</v>
      </c>
      <c r="X36" s="12"/>
      <c r="Y36" s="12"/>
      <c r="Z36" s="12"/>
    </row>
    <row r="37" customFormat="false" ht="12.75" hidden="false" customHeight="false" outlineLevel="0" collapsed="false">
      <c r="A37" s="7" t="n">
        <v>36</v>
      </c>
      <c r="B37" s="7" t="n">
        <v>84546</v>
      </c>
      <c r="C37" s="8" t="s">
        <v>148</v>
      </c>
      <c r="D37" s="7" t="s">
        <v>149</v>
      </c>
      <c r="E37" s="9" t="s">
        <v>41</v>
      </c>
      <c r="F37" s="9" t="s">
        <v>150</v>
      </c>
      <c r="G37" s="7" t="n">
        <v>105910</v>
      </c>
      <c r="H37" s="9" t="s">
        <v>151</v>
      </c>
      <c r="I37" s="7" t="n">
        <v>110.63</v>
      </c>
      <c r="J37" s="7" t="n">
        <v>156.57</v>
      </c>
      <c r="K37" s="10" t="n">
        <v>119</v>
      </c>
      <c r="L37" s="11" t="n">
        <f aca="false">(J37-I37)/J37</f>
        <v>0.293415085904068</v>
      </c>
      <c r="M37" s="11" t="n">
        <f aca="false">(K37-I37)/K37</f>
        <v>0.0703361344537816</v>
      </c>
      <c r="N37" s="12" t="s">
        <v>73</v>
      </c>
      <c r="O37" s="10" t="n">
        <v>2</v>
      </c>
      <c r="P37" s="7" t="n">
        <v>148.5</v>
      </c>
      <c r="Q37" s="7" t="n">
        <v>912</v>
      </c>
      <c r="R37" s="7" t="n">
        <v>-37.57</v>
      </c>
      <c r="S37" s="7" t="n">
        <v>-29.5</v>
      </c>
      <c r="T37" s="7" t="n">
        <v>788</v>
      </c>
      <c r="U37" s="8" t="s">
        <v>32</v>
      </c>
      <c r="V37" s="8" t="s">
        <v>33</v>
      </c>
      <c r="W37" s="13" t="n">
        <v>44499.8375347222</v>
      </c>
      <c r="X37" s="12"/>
      <c r="Y37" s="12"/>
      <c r="Z37" s="12"/>
    </row>
    <row r="38" customFormat="false" ht="12.75" hidden="false" customHeight="false" outlineLevel="0" collapsed="false">
      <c r="A38" s="7" t="n">
        <v>37</v>
      </c>
      <c r="B38" s="7" t="n">
        <v>18081</v>
      </c>
      <c r="C38" s="8" t="s">
        <v>152</v>
      </c>
      <c r="D38" s="7" t="s">
        <v>153</v>
      </c>
      <c r="E38" s="9" t="s">
        <v>112</v>
      </c>
      <c r="F38" s="9" t="s">
        <v>154</v>
      </c>
      <c r="G38" s="7" t="n">
        <v>114622</v>
      </c>
      <c r="H38" s="9" t="s">
        <v>155</v>
      </c>
      <c r="I38" s="7" t="n">
        <v>43.5</v>
      </c>
      <c r="J38" s="7" t="n">
        <v>53</v>
      </c>
      <c r="K38" s="10" t="n">
        <v>47.7</v>
      </c>
      <c r="L38" s="11" t="n">
        <f aca="false">(J38-I38)/J38</f>
        <v>0.179245283018868</v>
      </c>
      <c r="M38" s="11" t="n">
        <f aca="false">(K38-I38)/K38</f>
        <v>0.0880503144654089</v>
      </c>
      <c r="N38" s="12" t="s">
        <v>73</v>
      </c>
      <c r="O38" s="10" t="n">
        <v>2</v>
      </c>
      <c r="P38" s="7"/>
      <c r="Q38" s="7" t="n">
        <v>460</v>
      </c>
      <c r="R38" s="7" t="n">
        <v>-5.3</v>
      </c>
      <c r="S38" s="7"/>
      <c r="T38" s="7" t="n">
        <v>366</v>
      </c>
      <c r="U38" s="8" t="s">
        <v>32</v>
      </c>
      <c r="V38" s="8" t="s">
        <v>33</v>
      </c>
      <c r="W38" s="13" t="n">
        <v>44502.3859722222</v>
      </c>
      <c r="X38" s="12"/>
      <c r="Y38" s="12"/>
      <c r="Z38" s="12"/>
    </row>
    <row r="39" customFormat="false" ht="12.75" hidden="false" customHeight="false" outlineLevel="0" collapsed="false">
      <c r="A39" s="7" t="n">
        <v>38</v>
      </c>
      <c r="B39" s="7" t="n">
        <v>176151</v>
      </c>
      <c r="C39" s="8" t="s">
        <v>156</v>
      </c>
      <c r="D39" s="7" t="s">
        <v>157</v>
      </c>
      <c r="E39" s="9" t="s">
        <v>41</v>
      </c>
      <c r="F39" s="9" t="s">
        <v>158</v>
      </c>
      <c r="G39" s="7" t="n">
        <v>738</v>
      </c>
      <c r="H39" s="9" t="s">
        <v>138</v>
      </c>
      <c r="I39" s="7" t="n">
        <v>7.29</v>
      </c>
      <c r="J39" s="7" t="n">
        <v>18.5</v>
      </c>
      <c r="K39" s="10" t="n">
        <v>8</v>
      </c>
      <c r="L39" s="11" t="n">
        <f aca="false">(J39-I39)/J39</f>
        <v>0.605945945945946</v>
      </c>
      <c r="M39" s="11" t="n">
        <f aca="false">(K39-I39)/K39</f>
        <v>0.08875</v>
      </c>
      <c r="N39" s="12" t="s">
        <v>63</v>
      </c>
      <c r="O39" s="10" t="n">
        <v>2</v>
      </c>
      <c r="P39" s="7"/>
      <c r="Q39" s="7" t="n">
        <v>674</v>
      </c>
      <c r="R39" s="7" t="n">
        <v>-10.5</v>
      </c>
      <c r="S39" s="7"/>
      <c r="T39" s="7" t="n">
        <v>511</v>
      </c>
      <c r="U39" s="8" t="s">
        <v>32</v>
      </c>
      <c r="V39" s="8" t="s">
        <v>33</v>
      </c>
      <c r="W39" s="13" t="n">
        <v>44493.6148726852</v>
      </c>
      <c r="X39" s="12"/>
      <c r="Y39" s="12"/>
      <c r="Z39" s="12"/>
    </row>
    <row r="40" customFormat="false" ht="12.75" hidden="false" customHeight="false" outlineLevel="0" collapsed="false">
      <c r="A40" s="7" t="n">
        <v>39</v>
      </c>
      <c r="B40" s="7" t="n">
        <v>66789</v>
      </c>
      <c r="C40" s="8" t="s">
        <v>159</v>
      </c>
      <c r="D40" s="7" t="s">
        <v>160</v>
      </c>
      <c r="E40" s="9" t="s">
        <v>28</v>
      </c>
      <c r="F40" s="9" t="s">
        <v>161</v>
      </c>
      <c r="G40" s="7" t="n">
        <v>706</v>
      </c>
      <c r="H40" s="9" t="s">
        <v>77</v>
      </c>
      <c r="I40" s="7" t="n">
        <v>36.4</v>
      </c>
      <c r="J40" s="7" t="n">
        <v>50.8</v>
      </c>
      <c r="K40" s="10" t="n">
        <v>40</v>
      </c>
      <c r="L40" s="11" t="n">
        <f aca="false">(J40-I40)/J40</f>
        <v>0.283464566929134</v>
      </c>
      <c r="M40" s="11" t="n">
        <f aca="false">(K40-I40)/K40</f>
        <v>0.09</v>
      </c>
      <c r="N40" s="12" t="s">
        <v>63</v>
      </c>
      <c r="O40" s="10" t="n">
        <v>2</v>
      </c>
      <c r="P40" s="7"/>
      <c r="Q40" s="7" t="n">
        <v>577</v>
      </c>
      <c r="R40" s="7" t="n">
        <v>-10.8</v>
      </c>
      <c r="S40" s="7"/>
      <c r="T40" s="7" t="n">
        <v>462</v>
      </c>
      <c r="U40" s="8" t="s">
        <v>32</v>
      </c>
      <c r="V40" s="8" t="s">
        <v>33</v>
      </c>
      <c r="W40" s="13" t="n">
        <v>44498.9061111111</v>
      </c>
      <c r="X40" s="12"/>
      <c r="Y40" s="12"/>
      <c r="Z40" s="12"/>
    </row>
    <row r="41" customFormat="false" ht="12.75" hidden="false" customHeight="false" outlineLevel="0" collapsed="false">
      <c r="A41" s="7" t="n">
        <v>40</v>
      </c>
      <c r="B41" s="7" t="n">
        <v>17328</v>
      </c>
      <c r="C41" s="8" t="s">
        <v>162</v>
      </c>
      <c r="D41" s="7" t="s">
        <v>163</v>
      </c>
      <c r="E41" s="9" t="s">
        <v>28</v>
      </c>
      <c r="F41" s="9" t="s">
        <v>164</v>
      </c>
      <c r="G41" s="7" t="n">
        <v>738</v>
      </c>
      <c r="H41" s="9" t="s">
        <v>138</v>
      </c>
      <c r="I41" s="7" t="n">
        <v>56.23</v>
      </c>
      <c r="J41" s="7" t="n">
        <v>67.5</v>
      </c>
      <c r="K41" s="10" t="n">
        <v>62</v>
      </c>
      <c r="L41" s="11" t="n">
        <f aca="false">(J41-I41)/J41</f>
        <v>0.166962962962963</v>
      </c>
      <c r="M41" s="11" t="n">
        <f aca="false">(K41-I41)/K41</f>
        <v>0.0930645161290323</v>
      </c>
      <c r="N41" s="12" t="s">
        <v>63</v>
      </c>
      <c r="O41" s="10" t="n">
        <v>3</v>
      </c>
      <c r="P41" s="7"/>
      <c r="Q41" s="7" t="n">
        <v>408</v>
      </c>
      <c r="R41" s="7" t="n">
        <v>-5.5</v>
      </c>
      <c r="S41" s="7"/>
      <c r="T41" s="7" t="n">
        <v>466</v>
      </c>
      <c r="U41" s="8" t="s">
        <v>32</v>
      </c>
      <c r="V41" s="8" t="s">
        <v>33</v>
      </c>
      <c r="W41" s="13" t="n">
        <v>44495.6664699074</v>
      </c>
      <c r="X41" s="12"/>
      <c r="Y41" s="12"/>
      <c r="Z41" s="12"/>
    </row>
    <row r="42" customFormat="false" ht="12.75" hidden="false" customHeight="false" outlineLevel="0" collapsed="false">
      <c r="A42" s="7" t="n">
        <v>41</v>
      </c>
      <c r="B42" s="7" t="n">
        <v>36348</v>
      </c>
      <c r="C42" s="8" t="s">
        <v>165</v>
      </c>
      <c r="D42" s="7" t="s">
        <v>166</v>
      </c>
      <c r="E42" s="9" t="s">
        <v>41</v>
      </c>
      <c r="F42" s="9" t="s">
        <v>167</v>
      </c>
      <c r="G42" s="7" t="n">
        <v>706</v>
      </c>
      <c r="H42" s="9" t="s">
        <v>77</v>
      </c>
      <c r="I42" s="7" t="n">
        <v>23.5</v>
      </c>
      <c r="J42" s="7" t="n">
        <v>39.5</v>
      </c>
      <c r="K42" s="10" t="n">
        <v>26</v>
      </c>
      <c r="L42" s="11" t="n">
        <f aca="false">(J42-I42)/J42</f>
        <v>0.405063291139241</v>
      </c>
      <c r="M42" s="11" t="n">
        <f aca="false">(K42-I42)/K42</f>
        <v>0.0961538461538462</v>
      </c>
      <c r="N42" s="12" t="s">
        <v>63</v>
      </c>
      <c r="O42" s="10" t="n">
        <v>2</v>
      </c>
      <c r="P42" s="7" t="n">
        <v>38.5</v>
      </c>
      <c r="Q42" s="7" t="n">
        <v>1340</v>
      </c>
      <c r="R42" s="7" t="n">
        <v>-13.5</v>
      </c>
      <c r="S42" s="7" t="n">
        <v>-12.5</v>
      </c>
      <c r="T42" s="7" t="n">
        <v>766</v>
      </c>
      <c r="U42" s="8" t="s">
        <v>32</v>
      </c>
      <c r="V42" s="8" t="s">
        <v>33</v>
      </c>
      <c r="W42" s="13" t="n">
        <v>44498.9069791667</v>
      </c>
      <c r="X42" s="12"/>
      <c r="Y42" s="12"/>
      <c r="Z42" s="12"/>
    </row>
    <row r="43" customFormat="false" ht="12.75" hidden="false" customHeight="false" outlineLevel="0" collapsed="false">
      <c r="A43" s="7" t="n">
        <v>42</v>
      </c>
      <c r="B43" s="7" t="n">
        <v>180172</v>
      </c>
      <c r="C43" s="8" t="s">
        <v>168</v>
      </c>
      <c r="D43" s="7" t="s">
        <v>169</v>
      </c>
      <c r="E43" s="9" t="s">
        <v>28</v>
      </c>
      <c r="F43" s="9" t="s">
        <v>170</v>
      </c>
      <c r="G43" s="7" t="n">
        <v>713</v>
      </c>
      <c r="H43" s="9" t="s">
        <v>171</v>
      </c>
      <c r="I43" s="7" t="n">
        <v>5.85</v>
      </c>
      <c r="J43" s="7" t="n">
        <v>13.8</v>
      </c>
      <c r="K43" s="10" t="n">
        <v>6.5</v>
      </c>
      <c r="L43" s="11" t="n">
        <f aca="false">(J43-I43)/J43</f>
        <v>0.576086956521739</v>
      </c>
      <c r="M43" s="11" t="n">
        <f aca="false">(K43-I43)/K43</f>
        <v>0.1</v>
      </c>
      <c r="N43" s="12" t="s">
        <v>63</v>
      </c>
      <c r="O43" s="10" t="n">
        <v>2</v>
      </c>
      <c r="P43" s="7" t="n">
        <v>12</v>
      </c>
      <c r="Q43" s="7" t="n">
        <v>3170</v>
      </c>
      <c r="R43" s="7" t="n">
        <v>-7.3</v>
      </c>
      <c r="S43" s="7" t="n">
        <v>-5.5</v>
      </c>
      <c r="T43" s="7" t="n">
        <v>1807</v>
      </c>
      <c r="U43" s="8" t="s">
        <v>32</v>
      </c>
      <c r="V43" s="8" t="s">
        <v>33</v>
      </c>
      <c r="W43" s="13" t="n">
        <v>44494.6613425926</v>
      </c>
      <c r="X43" s="12"/>
      <c r="Y43" s="12"/>
      <c r="Z43" s="12"/>
    </row>
    <row r="44" customFormat="false" ht="12.75" hidden="false" customHeight="false" outlineLevel="0" collapsed="false">
      <c r="A44" s="7" t="n">
        <v>43</v>
      </c>
      <c r="B44" s="7" t="n">
        <v>180172</v>
      </c>
      <c r="C44" s="8" t="s">
        <v>168</v>
      </c>
      <c r="D44" s="7" t="s">
        <v>169</v>
      </c>
      <c r="E44" s="9" t="s">
        <v>28</v>
      </c>
      <c r="F44" s="9" t="s">
        <v>170</v>
      </c>
      <c r="G44" s="7" t="n">
        <v>706</v>
      </c>
      <c r="H44" s="9" t="s">
        <v>77</v>
      </c>
      <c r="I44" s="7" t="n">
        <v>5.85</v>
      </c>
      <c r="J44" s="7" t="n">
        <v>13.8</v>
      </c>
      <c r="K44" s="10" t="n">
        <v>6.5</v>
      </c>
      <c r="L44" s="11" t="n">
        <f aca="false">(J44-I44)/J44</f>
        <v>0.576086956521739</v>
      </c>
      <c r="M44" s="11" t="n">
        <f aca="false">(K44-I44)/K44</f>
        <v>0.1</v>
      </c>
      <c r="N44" s="12" t="s">
        <v>63</v>
      </c>
      <c r="O44" s="10" t="n">
        <v>2</v>
      </c>
      <c r="P44" s="7" t="n">
        <v>12</v>
      </c>
      <c r="Q44" s="7" t="n">
        <v>3170</v>
      </c>
      <c r="R44" s="7" t="n">
        <v>-7.3</v>
      </c>
      <c r="S44" s="7" t="n">
        <v>-5.5</v>
      </c>
      <c r="T44" s="7" t="n">
        <v>1807</v>
      </c>
      <c r="U44" s="8" t="s">
        <v>32</v>
      </c>
      <c r="V44" s="8" t="s">
        <v>33</v>
      </c>
      <c r="W44" s="13" t="n">
        <v>44494.8966435185</v>
      </c>
      <c r="X44" s="12"/>
      <c r="Y44" s="12"/>
      <c r="Z44" s="12"/>
    </row>
    <row r="45" customFormat="false" ht="12.75" hidden="false" customHeight="false" outlineLevel="0" collapsed="false">
      <c r="A45" s="7" t="n">
        <v>44</v>
      </c>
      <c r="B45" s="7" t="n">
        <v>84545</v>
      </c>
      <c r="C45" s="8" t="s">
        <v>172</v>
      </c>
      <c r="D45" s="7" t="s">
        <v>149</v>
      </c>
      <c r="E45" s="9" t="s">
        <v>41</v>
      </c>
      <c r="F45" s="9" t="s">
        <v>150</v>
      </c>
      <c r="G45" s="7" t="n">
        <v>105910</v>
      </c>
      <c r="H45" s="9" t="s">
        <v>151</v>
      </c>
      <c r="I45" s="7" t="n">
        <v>115.5</v>
      </c>
      <c r="J45" s="7" t="n">
        <v>167.27</v>
      </c>
      <c r="K45" s="10" t="n">
        <v>129</v>
      </c>
      <c r="L45" s="11" t="n">
        <f aca="false">(J45-I45)/J45</f>
        <v>0.309499611406708</v>
      </c>
      <c r="M45" s="11" t="n">
        <f aca="false">(K45-I45)/K45</f>
        <v>0.104651162790698</v>
      </c>
      <c r="N45" s="12" t="s">
        <v>73</v>
      </c>
      <c r="O45" s="10" t="n">
        <v>2</v>
      </c>
      <c r="P45" s="7" t="n">
        <v>158.8</v>
      </c>
      <c r="Q45" s="7" t="n">
        <v>769</v>
      </c>
      <c r="R45" s="7" t="n">
        <v>-38.27</v>
      </c>
      <c r="S45" s="7" t="n">
        <v>-29.8</v>
      </c>
      <c r="T45" s="7" t="n">
        <v>688</v>
      </c>
      <c r="U45" s="8" t="s">
        <v>32</v>
      </c>
      <c r="V45" s="8" t="s">
        <v>33</v>
      </c>
      <c r="W45" s="13" t="n">
        <v>44499.8379513889</v>
      </c>
      <c r="X45" s="12"/>
      <c r="Y45" s="12"/>
      <c r="Z45" s="12"/>
    </row>
    <row r="46" customFormat="false" ht="12.75" hidden="false" customHeight="false" outlineLevel="0" collapsed="false">
      <c r="A46" s="7" t="n">
        <v>45</v>
      </c>
      <c r="B46" s="7" t="n">
        <v>212786</v>
      </c>
      <c r="C46" s="8" t="s">
        <v>173</v>
      </c>
      <c r="D46" s="7" t="s">
        <v>174</v>
      </c>
      <c r="E46" s="9" t="s">
        <v>41</v>
      </c>
      <c r="F46" s="9" t="s">
        <v>175</v>
      </c>
      <c r="G46" s="7" t="n">
        <v>707</v>
      </c>
      <c r="H46" s="9" t="s">
        <v>176</v>
      </c>
      <c r="I46" s="7" t="n">
        <v>355</v>
      </c>
      <c r="J46" s="7" t="n">
        <v>460</v>
      </c>
      <c r="K46" s="10" t="n">
        <v>400</v>
      </c>
      <c r="L46" s="11" t="n">
        <f aca="false">(J46-I46)/J46</f>
        <v>0.228260869565217</v>
      </c>
      <c r="M46" s="11" t="n">
        <f aca="false">(K46-I46)/K46</f>
        <v>0.1125</v>
      </c>
      <c r="N46" s="12" t="s">
        <v>177</v>
      </c>
      <c r="O46" s="10" t="n">
        <v>10</v>
      </c>
      <c r="P46" s="7"/>
      <c r="Q46" s="7" t="n">
        <v>1858</v>
      </c>
      <c r="R46" s="7" t="n">
        <v>-60</v>
      </c>
      <c r="S46" s="7"/>
      <c r="T46" s="7" t="n">
        <v>592</v>
      </c>
      <c r="U46" s="8" t="s">
        <v>32</v>
      </c>
      <c r="V46" s="8" t="s">
        <v>33</v>
      </c>
      <c r="W46" s="13" t="n">
        <v>44494.5022222222</v>
      </c>
      <c r="X46" s="12"/>
      <c r="Y46" s="12"/>
      <c r="Z46" s="12"/>
    </row>
    <row r="47" customFormat="false" ht="12.75" hidden="false" customHeight="false" outlineLevel="0" collapsed="false">
      <c r="A47" s="7" t="n">
        <v>46</v>
      </c>
      <c r="B47" s="7" t="n">
        <v>121218</v>
      </c>
      <c r="C47" s="8" t="s">
        <v>178</v>
      </c>
      <c r="D47" s="7" t="s">
        <v>179</v>
      </c>
      <c r="E47" s="9" t="s">
        <v>28</v>
      </c>
      <c r="F47" s="9" t="s">
        <v>180</v>
      </c>
      <c r="G47" s="7" t="n">
        <v>713</v>
      </c>
      <c r="H47" s="9" t="s">
        <v>171</v>
      </c>
      <c r="I47" s="7" t="n">
        <v>15.8</v>
      </c>
      <c r="J47" s="7" t="n">
        <v>23.5</v>
      </c>
      <c r="K47" s="10" t="n">
        <v>18</v>
      </c>
      <c r="L47" s="11" t="n">
        <f aca="false">(J47-I47)/J47</f>
        <v>0.327659574468085</v>
      </c>
      <c r="M47" s="11" t="n">
        <f aca="false">(K47-I47)/K47</f>
        <v>0.122222222222222</v>
      </c>
      <c r="N47" s="12" t="s">
        <v>63</v>
      </c>
      <c r="O47" s="10" t="n">
        <v>2</v>
      </c>
      <c r="P47" s="7"/>
      <c r="Q47" s="7" t="n">
        <v>310</v>
      </c>
      <c r="R47" s="7" t="n">
        <v>-5.5</v>
      </c>
      <c r="S47" s="7"/>
      <c r="T47" s="7" t="n">
        <v>404</v>
      </c>
      <c r="U47" s="8" t="s">
        <v>32</v>
      </c>
      <c r="V47" s="8" t="s">
        <v>33</v>
      </c>
      <c r="W47" s="13" t="n">
        <v>44494.6579166667</v>
      </c>
      <c r="X47" s="12"/>
      <c r="Y47" s="12"/>
      <c r="Z47" s="12"/>
    </row>
    <row r="48" customFormat="false" ht="12.75" hidden="false" customHeight="false" outlineLevel="0" collapsed="false">
      <c r="A48" s="7" t="n">
        <v>47</v>
      </c>
      <c r="B48" s="7" t="n">
        <v>121218</v>
      </c>
      <c r="C48" s="8" t="s">
        <v>178</v>
      </c>
      <c r="D48" s="7" t="s">
        <v>179</v>
      </c>
      <c r="E48" s="9" t="s">
        <v>28</v>
      </c>
      <c r="F48" s="9" t="s">
        <v>180</v>
      </c>
      <c r="G48" s="7" t="n">
        <v>706</v>
      </c>
      <c r="H48" s="9" t="s">
        <v>77</v>
      </c>
      <c r="I48" s="7" t="n">
        <v>15.8</v>
      </c>
      <c r="J48" s="7" t="n">
        <v>23.5</v>
      </c>
      <c r="K48" s="10" t="n">
        <v>18</v>
      </c>
      <c r="L48" s="11" t="n">
        <f aca="false">(J48-I48)/J48</f>
        <v>0.327659574468085</v>
      </c>
      <c r="M48" s="11" t="n">
        <f aca="false">(K48-I48)/K48</f>
        <v>0.122222222222222</v>
      </c>
      <c r="N48" s="12" t="s">
        <v>63</v>
      </c>
      <c r="O48" s="10" t="n">
        <v>2</v>
      </c>
      <c r="P48" s="7"/>
      <c r="Q48" s="7" t="n">
        <v>310</v>
      </c>
      <c r="R48" s="7" t="n">
        <v>-5.5</v>
      </c>
      <c r="S48" s="7"/>
      <c r="T48" s="7" t="n">
        <v>404</v>
      </c>
      <c r="U48" s="8" t="s">
        <v>32</v>
      </c>
      <c r="V48" s="8" t="s">
        <v>33</v>
      </c>
      <c r="W48" s="13" t="n">
        <v>44494.8939814815</v>
      </c>
      <c r="X48" s="12"/>
      <c r="Y48" s="12"/>
      <c r="Z48" s="12"/>
    </row>
    <row r="49" customFormat="false" ht="12.75" hidden="false" customHeight="false" outlineLevel="0" collapsed="false">
      <c r="A49" s="7" t="n">
        <v>48</v>
      </c>
      <c r="B49" s="7" t="n">
        <v>187069</v>
      </c>
      <c r="C49" s="8" t="s">
        <v>181</v>
      </c>
      <c r="D49" s="7" t="s">
        <v>182</v>
      </c>
      <c r="E49" s="9" t="s">
        <v>28</v>
      </c>
      <c r="F49" s="9" t="s">
        <v>183</v>
      </c>
      <c r="G49" s="7" t="n">
        <v>738</v>
      </c>
      <c r="H49" s="9" t="s">
        <v>138</v>
      </c>
      <c r="I49" s="7" t="n">
        <v>50.9</v>
      </c>
      <c r="J49" s="7" t="n">
        <v>66</v>
      </c>
      <c r="K49" s="10" t="n">
        <v>58</v>
      </c>
      <c r="L49" s="11" t="n">
        <f aca="false">(J49-I49)/J49</f>
        <v>0.228787878787879</v>
      </c>
      <c r="M49" s="11" t="n">
        <f aca="false">(K49-I49)/K49</f>
        <v>0.122413793103448</v>
      </c>
      <c r="N49" s="12" t="s">
        <v>63</v>
      </c>
      <c r="O49" s="10" t="n">
        <v>3</v>
      </c>
      <c r="P49" s="7"/>
      <c r="Q49" s="7" t="n">
        <v>131</v>
      </c>
      <c r="R49" s="7" t="n">
        <v>-8</v>
      </c>
      <c r="S49" s="7"/>
      <c r="T49" s="7" t="n">
        <v>124</v>
      </c>
      <c r="U49" s="8" t="s">
        <v>32</v>
      </c>
      <c r="V49" s="8" t="s">
        <v>33</v>
      </c>
      <c r="W49" s="13" t="n">
        <v>44498.8623148148</v>
      </c>
      <c r="X49" s="12"/>
      <c r="Y49" s="12"/>
      <c r="Z49" s="12"/>
    </row>
    <row r="50" customFormat="false" ht="12.75" hidden="false" customHeight="false" outlineLevel="0" collapsed="false">
      <c r="A50" s="7" t="n">
        <v>49</v>
      </c>
      <c r="B50" s="7" t="n">
        <v>179288</v>
      </c>
      <c r="C50" s="8" t="s">
        <v>184</v>
      </c>
      <c r="D50" s="7" t="s">
        <v>185</v>
      </c>
      <c r="E50" s="9" t="s">
        <v>28</v>
      </c>
      <c r="F50" s="9" t="s">
        <v>186</v>
      </c>
      <c r="G50" s="7" t="n">
        <v>104430</v>
      </c>
      <c r="H50" s="9" t="s">
        <v>187</v>
      </c>
      <c r="I50" s="7" t="n">
        <v>28.07</v>
      </c>
      <c r="J50" s="7" t="n">
        <v>36</v>
      </c>
      <c r="K50" s="10" t="n">
        <v>32</v>
      </c>
      <c r="L50" s="11" t="n">
        <f aca="false">(J50-I50)/J50</f>
        <v>0.220277777777778</v>
      </c>
      <c r="M50" s="11" t="n">
        <f aca="false">(K50-I50)/K50</f>
        <v>0.1228125</v>
      </c>
      <c r="N50" s="12" t="s">
        <v>63</v>
      </c>
      <c r="O50" s="10" t="n">
        <v>2</v>
      </c>
      <c r="P50" s="7" t="n">
        <v>34.9</v>
      </c>
      <c r="Q50" s="7" t="n">
        <v>2248</v>
      </c>
      <c r="R50" s="7" t="n">
        <v>-4</v>
      </c>
      <c r="S50" s="7" t="n">
        <v>-2.9</v>
      </c>
      <c r="T50" s="7" t="n">
        <v>1453</v>
      </c>
      <c r="U50" s="8" t="s">
        <v>32</v>
      </c>
      <c r="V50" s="8" t="s">
        <v>33</v>
      </c>
      <c r="W50" s="13" t="n">
        <v>44501.8061342593</v>
      </c>
      <c r="X50" s="12"/>
      <c r="Y50" s="12"/>
      <c r="Z50" s="12"/>
    </row>
    <row r="51" customFormat="false" ht="12.75" hidden="false" customHeight="false" outlineLevel="0" collapsed="false">
      <c r="A51" s="7" t="n">
        <v>50</v>
      </c>
      <c r="B51" s="7" t="n">
        <v>180965</v>
      </c>
      <c r="C51" s="8" t="s">
        <v>188</v>
      </c>
      <c r="D51" s="7" t="s">
        <v>189</v>
      </c>
      <c r="E51" s="9" t="s">
        <v>28</v>
      </c>
      <c r="F51" s="9" t="s">
        <v>190</v>
      </c>
      <c r="G51" s="7" t="n">
        <v>102934</v>
      </c>
      <c r="H51" s="9" t="s">
        <v>80</v>
      </c>
      <c r="I51" s="7" t="n">
        <v>30.4</v>
      </c>
      <c r="J51" s="7" t="n">
        <v>39.9</v>
      </c>
      <c r="K51" s="10" t="n">
        <v>35</v>
      </c>
      <c r="L51" s="11" t="n">
        <f aca="false">(J51-I51)/J51</f>
        <v>0.238095238095238</v>
      </c>
      <c r="M51" s="11" t="n">
        <f aca="false">(K51-I51)/K51</f>
        <v>0.131428571428571</v>
      </c>
      <c r="N51" s="12" t="s">
        <v>52</v>
      </c>
      <c r="O51" s="10" t="n">
        <v>3</v>
      </c>
      <c r="P51" s="7"/>
      <c r="Q51" s="7" t="n">
        <v>2478</v>
      </c>
      <c r="R51" s="7" t="n">
        <v>-4.9</v>
      </c>
      <c r="S51" s="7"/>
      <c r="T51" s="7" t="n">
        <v>1553</v>
      </c>
      <c r="U51" s="8" t="s">
        <v>32</v>
      </c>
      <c r="V51" s="8" t="s">
        <v>33</v>
      </c>
      <c r="W51" s="13" t="n">
        <v>44496.8965046296</v>
      </c>
      <c r="X51" s="12"/>
      <c r="Y51" s="12"/>
      <c r="Z51" s="12"/>
    </row>
    <row r="52" customFormat="false" ht="12.75" hidden="false" customHeight="false" outlineLevel="0" collapsed="false">
      <c r="A52" s="7" t="n">
        <v>51</v>
      </c>
      <c r="B52" s="7" t="n">
        <v>30351</v>
      </c>
      <c r="C52" s="8" t="s">
        <v>191</v>
      </c>
      <c r="D52" s="7" t="s">
        <v>192</v>
      </c>
      <c r="E52" s="9" t="s">
        <v>28</v>
      </c>
      <c r="F52" s="9" t="s">
        <v>193</v>
      </c>
      <c r="G52" s="7" t="n">
        <v>594</v>
      </c>
      <c r="H52" s="9" t="s">
        <v>194</v>
      </c>
      <c r="I52" s="7" t="n">
        <v>16.15</v>
      </c>
      <c r="J52" s="7" t="n">
        <v>25</v>
      </c>
      <c r="K52" s="10" t="n">
        <v>19</v>
      </c>
      <c r="L52" s="11" t="n">
        <f aca="false">(J52-I52)/J52</f>
        <v>0.354</v>
      </c>
      <c r="M52" s="11" t="n">
        <f aca="false">(K52-I52)/K52</f>
        <v>0.15</v>
      </c>
      <c r="N52" s="12" t="s">
        <v>63</v>
      </c>
      <c r="O52" s="10" t="n">
        <v>2</v>
      </c>
      <c r="P52" s="7" t="n">
        <v>24</v>
      </c>
      <c r="Q52" s="7" t="n">
        <v>1566.5804</v>
      </c>
      <c r="R52" s="7" t="n">
        <v>-6</v>
      </c>
      <c r="S52" s="7" t="n">
        <v>-5</v>
      </c>
      <c r="T52" s="7" t="n">
        <v>1472.891</v>
      </c>
      <c r="U52" s="8" t="s">
        <v>32</v>
      </c>
      <c r="V52" s="8" t="s">
        <v>33</v>
      </c>
      <c r="W52" s="13" t="n">
        <v>44493.7223263889</v>
      </c>
      <c r="X52" s="12"/>
      <c r="Y52" s="12"/>
      <c r="Z52" s="12"/>
    </row>
    <row r="53" customFormat="false" ht="12.75" hidden="false" customHeight="false" outlineLevel="0" collapsed="false">
      <c r="A53" s="7" t="n">
        <v>52</v>
      </c>
      <c r="B53" s="7" t="n">
        <v>159553</v>
      </c>
      <c r="C53" s="8" t="s">
        <v>195</v>
      </c>
      <c r="D53" s="7" t="s">
        <v>196</v>
      </c>
      <c r="E53" s="9" t="s">
        <v>41</v>
      </c>
      <c r="F53" s="9" t="s">
        <v>197</v>
      </c>
      <c r="G53" s="7" t="n">
        <v>118151</v>
      </c>
      <c r="H53" s="9" t="s">
        <v>198</v>
      </c>
      <c r="I53" s="7" t="n">
        <v>510</v>
      </c>
      <c r="J53" s="7" t="n">
        <v>680</v>
      </c>
      <c r="K53" s="10" t="n">
        <v>620</v>
      </c>
      <c r="L53" s="11" t="n">
        <f aca="false">(J53-I53)/J53</f>
        <v>0.25</v>
      </c>
      <c r="M53" s="11" t="n">
        <f aca="false">(K53-I53)/K53</f>
        <v>0.17741935483871</v>
      </c>
      <c r="N53" s="12" t="s">
        <v>38</v>
      </c>
      <c r="O53" s="10" t="n">
        <v>3</v>
      </c>
      <c r="P53" s="7"/>
      <c r="Q53" s="7" t="n">
        <v>1143</v>
      </c>
      <c r="R53" s="7" t="n">
        <v>-60</v>
      </c>
      <c r="S53" s="7"/>
      <c r="T53" s="7" t="n">
        <v>1146</v>
      </c>
      <c r="U53" s="8" t="s">
        <v>32</v>
      </c>
      <c r="V53" s="8" t="s">
        <v>33</v>
      </c>
      <c r="W53" s="13" t="n">
        <v>44498.4628935185</v>
      </c>
      <c r="X53" s="12"/>
      <c r="Y53" s="12"/>
      <c r="Z53" s="12"/>
    </row>
    <row r="54" customFormat="false" ht="12.75" hidden="false" customHeight="false" outlineLevel="0" collapsed="false">
      <c r="A54" s="7" t="n">
        <v>53</v>
      </c>
      <c r="B54" s="7" t="n">
        <v>40108</v>
      </c>
      <c r="C54" s="8" t="s">
        <v>199</v>
      </c>
      <c r="D54" s="7" t="s">
        <v>200</v>
      </c>
      <c r="E54" s="9" t="s">
        <v>28</v>
      </c>
      <c r="F54" s="9" t="s">
        <v>201</v>
      </c>
      <c r="G54" s="7" t="n">
        <v>746</v>
      </c>
      <c r="H54" s="9" t="s">
        <v>130</v>
      </c>
      <c r="I54" s="7" t="n">
        <v>13.5</v>
      </c>
      <c r="J54" s="7" t="n">
        <v>22.7</v>
      </c>
      <c r="K54" s="10" t="n">
        <v>16.5</v>
      </c>
      <c r="L54" s="11" t="n">
        <f aca="false">(J54-I54)/J54</f>
        <v>0.405286343612335</v>
      </c>
      <c r="M54" s="11" t="n">
        <f aca="false">(K54-I54)/K54</f>
        <v>0.181818181818182</v>
      </c>
      <c r="N54" s="12" t="s">
        <v>52</v>
      </c>
      <c r="O54" s="10" t="n">
        <v>3</v>
      </c>
      <c r="P54" s="7"/>
      <c r="Q54" s="7" t="n">
        <v>850</v>
      </c>
      <c r="R54" s="7" t="n">
        <v>-6.2</v>
      </c>
      <c r="S54" s="7"/>
      <c r="T54" s="7" t="n">
        <v>751</v>
      </c>
      <c r="U54" s="8" t="s">
        <v>32</v>
      </c>
      <c r="V54" s="8" t="s">
        <v>33</v>
      </c>
      <c r="W54" s="13" t="n">
        <v>44493.6558564815</v>
      </c>
      <c r="X54" s="12"/>
      <c r="Y54" s="12"/>
      <c r="Z54" s="12"/>
    </row>
    <row r="55" customFormat="false" ht="12.75" hidden="false" customHeight="false" outlineLevel="0" collapsed="false">
      <c r="A55" s="7" t="n">
        <v>54</v>
      </c>
      <c r="B55" s="7" t="n">
        <v>35736</v>
      </c>
      <c r="C55" s="8" t="s">
        <v>202</v>
      </c>
      <c r="D55" s="7" t="s">
        <v>203</v>
      </c>
      <c r="E55" s="9" t="s">
        <v>28</v>
      </c>
      <c r="F55" s="9" t="s">
        <v>204</v>
      </c>
      <c r="G55" s="7" t="n">
        <v>738</v>
      </c>
      <c r="H55" s="9" t="s">
        <v>138</v>
      </c>
      <c r="I55" s="7" t="n">
        <v>24.48</v>
      </c>
      <c r="J55" s="7" t="n">
        <v>33.6</v>
      </c>
      <c r="K55" s="10" t="n">
        <v>30</v>
      </c>
      <c r="L55" s="11" t="n">
        <f aca="false">(J55-I55)/J55</f>
        <v>0.271428571428571</v>
      </c>
      <c r="M55" s="11" t="n">
        <f aca="false">(K55-I55)/K55</f>
        <v>0.184</v>
      </c>
      <c r="N55" s="12" t="s">
        <v>63</v>
      </c>
      <c r="O55" s="10" t="n">
        <v>3</v>
      </c>
      <c r="P55" s="7"/>
      <c r="Q55" s="7" t="n">
        <v>544</v>
      </c>
      <c r="R55" s="7" t="n">
        <v>-3.6</v>
      </c>
      <c r="S55" s="7"/>
      <c r="T55" s="7" t="n">
        <v>525</v>
      </c>
      <c r="U55" s="8" t="s">
        <v>32</v>
      </c>
      <c r="V55" s="8" t="s">
        <v>33</v>
      </c>
      <c r="W55" s="13" t="n">
        <v>44498.8618981482</v>
      </c>
      <c r="X55" s="12"/>
      <c r="Y55" s="12"/>
      <c r="Z55" s="12"/>
    </row>
    <row r="56" customFormat="false" ht="12.75" hidden="false" customHeight="false" outlineLevel="0" collapsed="false">
      <c r="A56" s="7" t="n">
        <v>55</v>
      </c>
      <c r="B56" s="7" t="n">
        <v>67031</v>
      </c>
      <c r="C56" s="8" t="s">
        <v>205</v>
      </c>
      <c r="D56" s="7" t="s">
        <v>206</v>
      </c>
      <c r="E56" s="9" t="s">
        <v>28</v>
      </c>
      <c r="F56" s="9" t="s">
        <v>207</v>
      </c>
      <c r="G56" s="7" t="n">
        <v>746</v>
      </c>
      <c r="H56" s="9" t="s">
        <v>130</v>
      </c>
      <c r="I56" s="7" t="n">
        <v>26</v>
      </c>
      <c r="J56" s="7" t="n">
        <v>35.8</v>
      </c>
      <c r="K56" s="10" t="n">
        <v>32</v>
      </c>
      <c r="L56" s="11" t="n">
        <f aca="false">(J56-I56)/J56</f>
        <v>0.273743016759776</v>
      </c>
      <c r="M56" s="11" t="n">
        <f aca="false">(K56-I56)/K56</f>
        <v>0.1875</v>
      </c>
      <c r="N56" s="12" t="s">
        <v>52</v>
      </c>
      <c r="O56" s="10" t="n">
        <v>3</v>
      </c>
      <c r="P56" s="7"/>
      <c r="Q56" s="7" t="n">
        <v>506</v>
      </c>
      <c r="R56" s="7" t="n">
        <v>-3.8</v>
      </c>
      <c r="S56" s="7"/>
      <c r="T56" s="7" t="n">
        <v>396</v>
      </c>
      <c r="U56" s="8" t="s">
        <v>32</v>
      </c>
      <c r="V56" s="8" t="s">
        <v>33</v>
      </c>
      <c r="W56" s="13" t="n">
        <v>44493.6562731481</v>
      </c>
      <c r="X56" s="12"/>
      <c r="Y56" s="12"/>
      <c r="Z56" s="12"/>
    </row>
    <row r="57" customFormat="false" ht="12.75" hidden="false" customHeight="false" outlineLevel="0" collapsed="false">
      <c r="A57" s="7" t="n">
        <v>56</v>
      </c>
      <c r="B57" s="7" t="n">
        <v>177276</v>
      </c>
      <c r="C57" s="8" t="s">
        <v>208</v>
      </c>
      <c r="D57" s="7" t="s">
        <v>209</v>
      </c>
      <c r="E57" s="9" t="s">
        <v>28</v>
      </c>
      <c r="F57" s="9" t="s">
        <v>210</v>
      </c>
      <c r="G57" s="7" t="n">
        <v>746</v>
      </c>
      <c r="H57" s="9" t="s">
        <v>130</v>
      </c>
      <c r="I57" s="7" t="n">
        <v>19</v>
      </c>
      <c r="J57" s="7" t="n">
        <v>35</v>
      </c>
      <c r="K57" s="10" t="n">
        <v>24</v>
      </c>
      <c r="L57" s="11" t="n">
        <f aca="false">(J57-I57)/J57</f>
        <v>0.457142857142857</v>
      </c>
      <c r="M57" s="11" t="n">
        <f aca="false">(K57-I57)/K57</f>
        <v>0.208333333333333</v>
      </c>
      <c r="N57" s="12" t="s">
        <v>52</v>
      </c>
      <c r="O57" s="10" t="n">
        <v>3</v>
      </c>
      <c r="P57" s="7"/>
      <c r="Q57" s="7" t="n">
        <v>264</v>
      </c>
      <c r="R57" s="7" t="n">
        <v>-11</v>
      </c>
      <c r="S57" s="7"/>
      <c r="T57" s="7" t="n">
        <v>373</v>
      </c>
      <c r="U57" s="8" t="s">
        <v>32</v>
      </c>
      <c r="V57" s="8" t="s">
        <v>33</v>
      </c>
      <c r="W57" s="13" t="n">
        <v>44493.6566550926</v>
      </c>
      <c r="X57" s="12"/>
      <c r="Y57" s="12"/>
      <c r="Z57" s="12"/>
    </row>
    <row r="58" customFormat="false" ht="12.75" hidden="false" customHeight="false" outlineLevel="0" collapsed="false">
      <c r="A58" s="7" t="n">
        <v>57</v>
      </c>
      <c r="B58" s="7" t="n">
        <v>208936</v>
      </c>
      <c r="C58" s="8" t="s">
        <v>211</v>
      </c>
      <c r="D58" s="7" t="s">
        <v>212</v>
      </c>
      <c r="E58" s="9" t="s">
        <v>28</v>
      </c>
      <c r="F58" s="9" t="s">
        <v>213</v>
      </c>
      <c r="G58" s="7" t="n">
        <v>747</v>
      </c>
      <c r="H58" s="9" t="s">
        <v>214</v>
      </c>
      <c r="I58" s="7" t="n">
        <v>26.9</v>
      </c>
      <c r="J58" s="7" t="n">
        <v>68</v>
      </c>
      <c r="K58" s="10" t="n">
        <v>34</v>
      </c>
      <c r="L58" s="11" t="n">
        <f aca="false">(J58-I58)/J58</f>
        <v>0.604411764705882</v>
      </c>
      <c r="M58" s="11" t="n">
        <f aca="false">(K58-I58)/K58</f>
        <v>0.208823529411765</v>
      </c>
      <c r="N58" s="12" t="s">
        <v>52</v>
      </c>
      <c r="O58" s="10" t="n">
        <v>3</v>
      </c>
      <c r="P58" s="7"/>
      <c r="Q58" s="7" t="n">
        <v>2011</v>
      </c>
      <c r="R58" s="7" t="n">
        <v>-34</v>
      </c>
      <c r="S58" s="7"/>
      <c r="T58" s="7" t="n">
        <v>2275</v>
      </c>
      <c r="U58" s="8" t="s">
        <v>32</v>
      </c>
      <c r="V58" s="8" t="s">
        <v>33</v>
      </c>
      <c r="W58" s="13" t="n">
        <v>44497.390462963</v>
      </c>
      <c r="X58" s="12"/>
      <c r="Y58" s="12"/>
      <c r="Z58" s="12"/>
    </row>
    <row r="59" customFormat="false" ht="12.75" hidden="false" customHeight="false" outlineLevel="0" collapsed="false">
      <c r="A59" s="7" t="n">
        <v>58</v>
      </c>
      <c r="B59" s="7" t="n">
        <v>18354</v>
      </c>
      <c r="C59" s="8" t="s">
        <v>215</v>
      </c>
      <c r="D59" s="7" t="s">
        <v>216</v>
      </c>
      <c r="E59" s="9" t="s">
        <v>28</v>
      </c>
      <c r="F59" s="9" t="s">
        <v>217</v>
      </c>
      <c r="G59" s="7" t="n">
        <v>102934</v>
      </c>
      <c r="H59" s="9" t="s">
        <v>80</v>
      </c>
      <c r="I59" s="7" t="n">
        <v>32.5</v>
      </c>
      <c r="J59" s="7" t="n">
        <v>52</v>
      </c>
      <c r="K59" s="10" t="n">
        <v>42</v>
      </c>
      <c r="L59" s="11" t="n">
        <f aca="false">(J59-I59)/J59</f>
        <v>0.375</v>
      </c>
      <c r="M59" s="11" t="n">
        <f aca="false">(K59-I59)/K59</f>
        <v>0.226190476190476</v>
      </c>
      <c r="N59" s="12" t="s">
        <v>52</v>
      </c>
      <c r="O59" s="10" t="n">
        <v>3</v>
      </c>
      <c r="P59" s="7"/>
      <c r="Q59" s="7" t="n">
        <v>498</v>
      </c>
      <c r="R59" s="7" t="n">
        <v>-10</v>
      </c>
      <c r="S59" s="7"/>
      <c r="T59" s="7" t="n">
        <v>397</v>
      </c>
      <c r="U59" s="8" t="s">
        <v>32</v>
      </c>
      <c r="V59" s="8" t="s">
        <v>33</v>
      </c>
      <c r="W59" s="13" t="n">
        <v>44497.7356365741</v>
      </c>
      <c r="X59" s="12"/>
      <c r="Y59" s="12"/>
      <c r="Z59" s="12"/>
    </row>
    <row r="60" customFormat="false" ht="12.75" hidden="false" customHeight="false" outlineLevel="0" collapsed="false">
      <c r="A60" s="7" t="n">
        <v>59</v>
      </c>
      <c r="B60" s="7" t="n">
        <v>2307</v>
      </c>
      <c r="C60" s="8" t="s">
        <v>218</v>
      </c>
      <c r="D60" s="7" t="s">
        <v>219</v>
      </c>
      <c r="E60" s="9" t="s">
        <v>28</v>
      </c>
      <c r="F60" s="9" t="s">
        <v>220</v>
      </c>
      <c r="G60" s="7" t="n">
        <v>745</v>
      </c>
      <c r="H60" s="9" t="s">
        <v>86</v>
      </c>
      <c r="I60" s="7" t="n">
        <v>43</v>
      </c>
      <c r="J60" s="7" t="n">
        <v>59</v>
      </c>
      <c r="K60" s="10" t="n">
        <v>57</v>
      </c>
      <c r="L60" s="11" t="n">
        <f aca="false">(J60-I60)/J60</f>
        <v>0.271186440677966</v>
      </c>
      <c r="M60" s="11" t="n">
        <f aca="false">(K60-I60)/K60</f>
        <v>0.245614035087719</v>
      </c>
      <c r="N60" s="12" t="s">
        <v>73</v>
      </c>
      <c r="O60" s="10" t="n">
        <v>2</v>
      </c>
      <c r="P60" s="7"/>
      <c r="Q60" s="7" t="n">
        <v>358</v>
      </c>
      <c r="R60" s="7" t="n">
        <v>-2</v>
      </c>
      <c r="S60" s="7"/>
      <c r="T60" s="7" t="n">
        <v>408</v>
      </c>
      <c r="U60" s="8" t="s">
        <v>32</v>
      </c>
      <c r="V60" s="8" t="s">
        <v>33</v>
      </c>
      <c r="W60" s="13" t="n">
        <v>44495.3767824074</v>
      </c>
      <c r="X60" s="12"/>
      <c r="Y60" s="12"/>
      <c r="Z60" s="12"/>
    </row>
    <row r="61" customFormat="false" ht="12.75" hidden="false" customHeight="false" outlineLevel="0" collapsed="false">
      <c r="A61" s="7" t="n">
        <v>60</v>
      </c>
      <c r="B61" s="7" t="n">
        <v>17287</v>
      </c>
      <c r="C61" s="8" t="s">
        <v>221</v>
      </c>
      <c r="D61" s="7" t="s">
        <v>222</v>
      </c>
      <c r="E61" s="9" t="s">
        <v>28</v>
      </c>
      <c r="F61" s="9" t="s">
        <v>223</v>
      </c>
      <c r="G61" s="7" t="n">
        <v>706</v>
      </c>
      <c r="H61" s="9" t="s">
        <v>77</v>
      </c>
      <c r="I61" s="7" t="n">
        <v>24.81</v>
      </c>
      <c r="J61" s="7" t="n">
        <v>38.9</v>
      </c>
      <c r="K61" s="10" t="n">
        <v>33</v>
      </c>
      <c r="L61" s="11" t="n">
        <f aca="false">(J61-I61)/J61</f>
        <v>0.362210796915167</v>
      </c>
      <c r="M61" s="11" t="n">
        <f aca="false">(K61-I61)/K61</f>
        <v>0.248181818181818</v>
      </c>
      <c r="N61" s="12" t="s">
        <v>63</v>
      </c>
      <c r="O61" s="10" t="n">
        <v>2</v>
      </c>
      <c r="P61" s="7"/>
      <c r="Q61" s="7" t="n">
        <v>263</v>
      </c>
      <c r="R61" s="7" t="n">
        <v>-5.9</v>
      </c>
      <c r="S61" s="7"/>
      <c r="T61" s="7" t="n">
        <v>432</v>
      </c>
      <c r="U61" s="8" t="s">
        <v>32</v>
      </c>
      <c r="V61" s="8" t="s">
        <v>33</v>
      </c>
      <c r="W61" s="13" t="n">
        <v>44498.9078703704</v>
      </c>
      <c r="X61" s="12"/>
      <c r="Y61" s="12"/>
      <c r="Z61" s="12"/>
    </row>
    <row r="62" customFormat="false" ht="12.75" hidden="false" customHeight="false" outlineLevel="0" collapsed="false">
      <c r="A62" s="7" t="n">
        <v>61</v>
      </c>
      <c r="B62" s="7" t="n">
        <v>82620</v>
      </c>
      <c r="C62" s="8" t="s">
        <v>224</v>
      </c>
      <c r="D62" s="7" t="s">
        <v>225</v>
      </c>
      <c r="E62" s="9" t="s">
        <v>28</v>
      </c>
      <c r="F62" s="9" t="s">
        <v>226</v>
      </c>
      <c r="G62" s="7" t="n">
        <v>713</v>
      </c>
      <c r="H62" s="9" t="s">
        <v>171</v>
      </c>
      <c r="I62" s="7" t="n">
        <v>24</v>
      </c>
      <c r="J62" s="7" t="n">
        <v>39.8</v>
      </c>
      <c r="K62" s="10" t="n">
        <v>32</v>
      </c>
      <c r="L62" s="11" t="n">
        <f aca="false">(J62-I62)/J62</f>
        <v>0.396984924623116</v>
      </c>
      <c r="M62" s="11" t="n">
        <f aca="false">(K62-I62)/K62</f>
        <v>0.25</v>
      </c>
      <c r="N62" s="12" t="s">
        <v>63</v>
      </c>
      <c r="O62" s="10" t="n">
        <v>2</v>
      </c>
      <c r="P62" s="7"/>
      <c r="Q62" s="7" t="n">
        <v>158</v>
      </c>
      <c r="R62" s="7" t="n">
        <v>-7.8</v>
      </c>
      <c r="S62" s="7"/>
      <c r="T62" s="7" t="n">
        <v>181</v>
      </c>
      <c r="U62" s="8" t="s">
        <v>32</v>
      </c>
      <c r="V62" s="8" t="s">
        <v>33</v>
      </c>
      <c r="W62" s="13" t="n">
        <v>44494.6609027778</v>
      </c>
      <c r="X62" s="12"/>
      <c r="Y62" s="12"/>
      <c r="Z62" s="12"/>
    </row>
    <row r="63" customFormat="false" ht="12.75" hidden="false" customHeight="false" outlineLevel="0" collapsed="false">
      <c r="A63" s="7" t="n">
        <v>62</v>
      </c>
      <c r="B63" s="7" t="n">
        <v>82620</v>
      </c>
      <c r="C63" s="8" t="s">
        <v>224</v>
      </c>
      <c r="D63" s="7" t="s">
        <v>225</v>
      </c>
      <c r="E63" s="9" t="s">
        <v>28</v>
      </c>
      <c r="F63" s="9" t="s">
        <v>226</v>
      </c>
      <c r="G63" s="7" t="n">
        <v>706</v>
      </c>
      <c r="H63" s="9" t="s">
        <v>77</v>
      </c>
      <c r="I63" s="7" t="n">
        <v>24</v>
      </c>
      <c r="J63" s="7" t="n">
        <v>39.8</v>
      </c>
      <c r="K63" s="10" t="n">
        <v>32</v>
      </c>
      <c r="L63" s="11" t="n">
        <f aca="false">(J63-I63)/J63</f>
        <v>0.396984924623116</v>
      </c>
      <c r="M63" s="11" t="n">
        <f aca="false">(K63-I63)/K63</f>
        <v>0.25</v>
      </c>
      <c r="N63" s="12" t="s">
        <v>63</v>
      </c>
      <c r="O63" s="10" t="n">
        <v>2</v>
      </c>
      <c r="P63" s="7"/>
      <c r="Q63" s="7" t="n">
        <v>158</v>
      </c>
      <c r="R63" s="7" t="n">
        <v>-7.8</v>
      </c>
      <c r="S63" s="7"/>
      <c r="T63" s="7" t="n">
        <v>181</v>
      </c>
      <c r="U63" s="8" t="s">
        <v>32</v>
      </c>
      <c r="V63" s="8" t="s">
        <v>33</v>
      </c>
      <c r="W63" s="13" t="n">
        <v>44494.8956944444</v>
      </c>
      <c r="X63" s="12"/>
      <c r="Y63" s="12"/>
      <c r="Z63" s="12"/>
    </row>
    <row r="64" customFormat="false" ht="12.75" hidden="false" customHeight="false" outlineLevel="0" collapsed="false">
      <c r="A64" s="7" t="n">
        <v>63</v>
      </c>
      <c r="B64" s="7" t="n">
        <v>119652</v>
      </c>
      <c r="C64" s="8" t="s">
        <v>227</v>
      </c>
      <c r="D64" s="7" t="s">
        <v>228</v>
      </c>
      <c r="E64" s="9" t="s">
        <v>28</v>
      </c>
      <c r="F64" s="9" t="s">
        <v>229</v>
      </c>
      <c r="G64" s="7" t="n">
        <v>746</v>
      </c>
      <c r="H64" s="9" t="s">
        <v>130</v>
      </c>
      <c r="I64" s="7" t="n">
        <v>46.5</v>
      </c>
      <c r="J64" s="7" t="n">
        <v>72.5</v>
      </c>
      <c r="K64" s="10" t="n">
        <v>64</v>
      </c>
      <c r="L64" s="11" t="n">
        <f aca="false">(J64-I64)/J64</f>
        <v>0.358620689655172</v>
      </c>
      <c r="M64" s="11" t="n">
        <f aca="false">(K64-I64)/K64</f>
        <v>0.2734375</v>
      </c>
      <c r="N64" s="12" t="s">
        <v>52</v>
      </c>
      <c r="O64" s="10" t="n">
        <v>3</v>
      </c>
      <c r="P64" s="7"/>
      <c r="Q64" s="7" t="n">
        <v>2487</v>
      </c>
      <c r="R64" s="7" t="n">
        <v>-8.5</v>
      </c>
      <c r="S64" s="7"/>
      <c r="T64" s="7" t="n">
        <v>1454</v>
      </c>
      <c r="U64" s="8" t="s">
        <v>32</v>
      </c>
      <c r="V64" s="8" t="s">
        <v>33</v>
      </c>
      <c r="W64" s="13" t="n">
        <v>44493.6417361111</v>
      </c>
      <c r="X64" s="12"/>
      <c r="Y64" s="12"/>
      <c r="Z64" s="12"/>
    </row>
    <row r="65" customFormat="false" ht="12.75" hidden="false" customHeight="false" outlineLevel="0" collapsed="false">
      <c r="A65" s="7" t="n">
        <v>64</v>
      </c>
      <c r="B65" s="7" t="n">
        <v>12257</v>
      </c>
      <c r="C65" s="8" t="s">
        <v>230</v>
      </c>
      <c r="D65" s="7" t="s">
        <v>231</v>
      </c>
      <c r="E65" s="9" t="s">
        <v>28</v>
      </c>
      <c r="F65" s="9" t="s">
        <v>232</v>
      </c>
      <c r="G65" s="7" t="n">
        <v>720</v>
      </c>
      <c r="H65" s="9" t="s">
        <v>233</v>
      </c>
      <c r="I65" s="7" t="n">
        <v>18</v>
      </c>
      <c r="J65" s="7" t="n">
        <v>29.8</v>
      </c>
      <c r="K65" s="10" t="n">
        <v>25</v>
      </c>
      <c r="L65" s="11" t="n">
        <f aca="false">(J65-I65)/J65</f>
        <v>0.395973154362416</v>
      </c>
      <c r="M65" s="11" t="n">
        <f aca="false">(K65-I65)/K65</f>
        <v>0.28</v>
      </c>
      <c r="N65" s="12" t="s">
        <v>63</v>
      </c>
      <c r="O65" s="10" t="n">
        <v>3</v>
      </c>
      <c r="P65" s="7"/>
      <c r="Q65" s="7" t="n">
        <v>471</v>
      </c>
      <c r="R65" s="7" t="n">
        <v>-4.8</v>
      </c>
      <c r="S65" s="7"/>
      <c r="T65" s="7" t="n">
        <v>476</v>
      </c>
      <c r="U65" s="8" t="s">
        <v>32</v>
      </c>
      <c r="V65" s="8" t="s">
        <v>33</v>
      </c>
      <c r="W65" s="13" t="n">
        <v>44495.6031597222</v>
      </c>
      <c r="X65" s="12"/>
      <c r="Y65" s="12"/>
      <c r="Z65" s="12"/>
    </row>
    <row r="66" customFormat="false" ht="12.75" hidden="false" customHeight="false" outlineLevel="0" collapsed="false">
      <c r="A66" s="7" t="n">
        <v>65</v>
      </c>
      <c r="B66" s="7" t="n">
        <v>100007</v>
      </c>
      <c r="C66" s="8" t="s">
        <v>234</v>
      </c>
      <c r="D66" s="7" t="s">
        <v>235</v>
      </c>
      <c r="E66" s="9" t="s">
        <v>28</v>
      </c>
      <c r="F66" s="9" t="s">
        <v>236</v>
      </c>
      <c r="G66" s="7" t="n">
        <v>738</v>
      </c>
      <c r="H66" s="9" t="s">
        <v>138</v>
      </c>
      <c r="I66" s="7" t="n">
        <v>20</v>
      </c>
      <c r="J66" s="7" t="n">
        <v>39</v>
      </c>
      <c r="K66" s="10" t="n">
        <v>28</v>
      </c>
      <c r="L66" s="11" t="n">
        <f aca="false">(J66-I66)/J66</f>
        <v>0.487179487179487</v>
      </c>
      <c r="M66" s="11" t="n">
        <f aca="false">(K66-I66)/K66</f>
        <v>0.285714285714286</v>
      </c>
      <c r="N66" s="12" t="s">
        <v>63</v>
      </c>
      <c r="O66" s="10" t="n">
        <v>3</v>
      </c>
      <c r="P66" s="7" t="n">
        <v>37</v>
      </c>
      <c r="Q66" s="7" t="n">
        <v>451</v>
      </c>
      <c r="R66" s="7" t="n">
        <v>-11</v>
      </c>
      <c r="S66" s="7" t="n">
        <v>-9</v>
      </c>
      <c r="T66" s="7" t="n">
        <v>468</v>
      </c>
      <c r="U66" s="8" t="s">
        <v>32</v>
      </c>
      <c r="V66" s="8" t="s">
        <v>33</v>
      </c>
      <c r="W66" s="13" t="n">
        <v>44496.7406365741</v>
      </c>
      <c r="X66" s="12"/>
      <c r="Y66" s="12"/>
      <c r="Z66" s="12"/>
    </row>
    <row r="67" customFormat="false" ht="12.75" hidden="false" customHeight="false" outlineLevel="0" collapsed="false">
      <c r="A67" s="7" t="n">
        <v>66</v>
      </c>
      <c r="B67" s="7" t="n">
        <v>170168</v>
      </c>
      <c r="C67" s="8" t="s">
        <v>237</v>
      </c>
      <c r="D67" s="7" t="s">
        <v>238</v>
      </c>
      <c r="E67" s="9" t="s">
        <v>28</v>
      </c>
      <c r="F67" s="9" t="s">
        <v>239</v>
      </c>
      <c r="G67" s="7" t="n">
        <v>713</v>
      </c>
      <c r="H67" s="9" t="s">
        <v>171</v>
      </c>
      <c r="I67" s="7" t="n">
        <v>27</v>
      </c>
      <c r="J67" s="7" t="n">
        <v>58</v>
      </c>
      <c r="K67" s="10" t="n">
        <v>38</v>
      </c>
      <c r="L67" s="11" t="n">
        <f aca="false">(J67-I67)/J67</f>
        <v>0.53448275862069</v>
      </c>
      <c r="M67" s="11" t="n">
        <f aca="false">(K67-I67)/K67</f>
        <v>0.289473684210526</v>
      </c>
      <c r="N67" s="12" t="s">
        <v>63</v>
      </c>
      <c r="O67" s="10" t="n">
        <v>2</v>
      </c>
      <c r="P67" s="7"/>
      <c r="Q67" s="7" t="n">
        <v>34</v>
      </c>
      <c r="R67" s="7" t="n">
        <v>-20</v>
      </c>
      <c r="S67" s="7"/>
      <c r="T67" s="7" t="n">
        <v>46</v>
      </c>
      <c r="U67" s="8" t="s">
        <v>32</v>
      </c>
      <c r="V67" s="8" t="s">
        <v>33</v>
      </c>
      <c r="W67" s="13" t="n">
        <v>44494.6588078704</v>
      </c>
      <c r="X67" s="12"/>
      <c r="Y67" s="12"/>
      <c r="Z67" s="12"/>
    </row>
    <row r="68" customFormat="false" ht="12.75" hidden="false" customHeight="false" outlineLevel="0" collapsed="false">
      <c r="A68" s="7" t="n">
        <v>67</v>
      </c>
      <c r="B68" s="7" t="n">
        <v>170168</v>
      </c>
      <c r="C68" s="8" t="s">
        <v>237</v>
      </c>
      <c r="D68" s="7" t="s">
        <v>238</v>
      </c>
      <c r="E68" s="9" t="s">
        <v>28</v>
      </c>
      <c r="F68" s="9" t="s">
        <v>239</v>
      </c>
      <c r="G68" s="7" t="n">
        <v>706</v>
      </c>
      <c r="H68" s="9" t="s">
        <v>77</v>
      </c>
      <c r="I68" s="7" t="n">
        <v>27</v>
      </c>
      <c r="J68" s="7" t="n">
        <v>58</v>
      </c>
      <c r="K68" s="10" t="n">
        <v>38</v>
      </c>
      <c r="L68" s="11" t="n">
        <f aca="false">(J68-I68)/J68</f>
        <v>0.53448275862069</v>
      </c>
      <c r="M68" s="11" t="n">
        <f aca="false">(K68-I68)/K68</f>
        <v>0.289473684210526</v>
      </c>
      <c r="N68" s="12" t="s">
        <v>63</v>
      </c>
      <c r="O68" s="10" t="n">
        <v>2</v>
      </c>
      <c r="P68" s="7"/>
      <c r="Q68" s="7" t="n">
        <v>34</v>
      </c>
      <c r="R68" s="7" t="n">
        <v>-20</v>
      </c>
      <c r="S68" s="7"/>
      <c r="T68" s="7" t="n">
        <v>46</v>
      </c>
      <c r="U68" s="8" t="s">
        <v>32</v>
      </c>
      <c r="V68" s="8" t="s">
        <v>33</v>
      </c>
      <c r="W68" s="13" t="n">
        <v>44494.8945486111</v>
      </c>
      <c r="X68" s="12"/>
      <c r="Y68" s="12"/>
      <c r="Z68" s="12"/>
    </row>
    <row r="69" customFormat="false" ht="12.75" hidden="false" customHeight="false" outlineLevel="0" collapsed="false">
      <c r="A69" s="7" t="n">
        <v>68</v>
      </c>
      <c r="B69" s="7" t="n">
        <v>186928</v>
      </c>
      <c r="C69" s="8" t="s">
        <v>240</v>
      </c>
      <c r="D69" s="7" t="s">
        <v>241</v>
      </c>
      <c r="E69" s="9" t="s">
        <v>28</v>
      </c>
      <c r="F69" s="9" t="s">
        <v>242</v>
      </c>
      <c r="G69" s="7" t="n">
        <v>706</v>
      </c>
      <c r="H69" s="9" t="s">
        <v>77</v>
      </c>
      <c r="I69" s="7" t="n">
        <v>27.202</v>
      </c>
      <c r="J69" s="7" t="n">
        <v>68</v>
      </c>
      <c r="K69" s="10" t="n">
        <v>40</v>
      </c>
      <c r="L69" s="11" t="n">
        <f aca="false">(J69-I69)/J69</f>
        <v>0.599970588235294</v>
      </c>
      <c r="M69" s="11" t="n">
        <f aca="false">(K69-I69)/K69</f>
        <v>0.31995</v>
      </c>
      <c r="N69" s="12" t="s">
        <v>63</v>
      </c>
      <c r="O69" s="10" t="n">
        <v>2</v>
      </c>
      <c r="P69" s="7"/>
      <c r="Q69" s="7" t="n">
        <v>1214</v>
      </c>
      <c r="R69" s="7" t="n">
        <v>-28</v>
      </c>
      <c r="S69" s="7"/>
      <c r="T69" s="7" t="n">
        <v>895</v>
      </c>
      <c r="U69" s="8" t="s">
        <v>32</v>
      </c>
      <c r="V69" s="8" t="s">
        <v>33</v>
      </c>
      <c r="W69" s="13" t="n">
        <v>44498.9057523148</v>
      </c>
      <c r="X69" s="12"/>
      <c r="Y69" s="12"/>
      <c r="Z69" s="12"/>
    </row>
    <row r="70" customFormat="false" ht="12.75" hidden="false" customHeight="false" outlineLevel="0" collapsed="false">
      <c r="A70" s="7" t="n">
        <v>69</v>
      </c>
      <c r="B70" s="7" t="n">
        <v>56449</v>
      </c>
      <c r="C70" s="8" t="s">
        <v>243</v>
      </c>
      <c r="D70" s="7" t="s">
        <v>244</v>
      </c>
      <c r="E70" s="9" t="s">
        <v>28</v>
      </c>
      <c r="F70" s="9" t="s">
        <v>245</v>
      </c>
      <c r="G70" s="7" t="n">
        <v>746</v>
      </c>
      <c r="H70" s="9" t="s">
        <v>130</v>
      </c>
      <c r="I70" s="7" t="n">
        <v>32.5</v>
      </c>
      <c r="J70" s="7" t="n">
        <v>65</v>
      </c>
      <c r="K70" s="10" t="n">
        <v>48</v>
      </c>
      <c r="L70" s="11" t="n">
        <f aca="false">(J70-I70)/J70</f>
        <v>0.5</v>
      </c>
      <c r="M70" s="11" t="n">
        <f aca="false">(K70-I70)/K70</f>
        <v>0.322916666666667</v>
      </c>
      <c r="N70" s="12" t="s">
        <v>52</v>
      </c>
      <c r="O70" s="10" t="n">
        <v>3</v>
      </c>
      <c r="P70" s="7"/>
      <c r="Q70" s="7" t="n">
        <v>615</v>
      </c>
      <c r="R70" s="7" t="n">
        <v>-17</v>
      </c>
      <c r="S70" s="7"/>
      <c r="T70" s="7" t="n">
        <v>511</v>
      </c>
      <c r="U70" s="8" t="s">
        <v>32</v>
      </c>
      <c r="V70" s="8" t="s">
        <v>33</v>
      </c>
      <c r="W70" s="13" t="n">
        <v>44493.6281481482</v>
      </c>
      <c r="X70" s="12"/>
      <c r="Y70" s="12"/>
      <c r="Z70" s="12"/>
    </row>
    <row r="71" customFormat="false" ht="12.75" hidden="false" customHeight="false" outlineLevel="0" collapsed="false">
      <c r="A71" s="7" t="n">
        <v>70</v>
      </c>
      <c r="B71" s="7" t="n">
        <v>45137</v>
      </c>
      <c r="C71" s="8" t="s">
        <v>246</v>
      </c>
      <c r="D71" s="7" t="s">
        <v>247</v>
      </c>
      <c r="E71" s="9" t="s">
        <v>28</v>
      </c>
      <c r="F71" s="9" t="s">
        <v>248</v>
      </c>
      <c r="G71" s="7" t="n">
        <v>746</v>
      </c>
      <c r="H71" s="9" t="s">
        <v>130</v>
      </c>
      <c r="I71" s="7" t="n">
        <v>19.78</v>
      </c>
      <c r="J71" s="7" t="n">
        <v>36.5</v>
      </c>
      <c r="K71" s="10" t="n">
        <v>29.9</v>
      </c>
      <c r="L71" s="11" t="n">
        <f aca="false">(J71-I71)/J71</f>
        <v>0.458082191780822</v>
      </c>
      <c r="M71" s="11" t="n">
        <f aca="false">(K71-I71)/K71</f>
        <v>0.338461538461538</v>
      </c>
      <c r="N71" s="12" t="s">
        <v>52</v>
      </c>
      <c r="O71" s="10" t="n">
        <v>3</v>
      </c>
      <c r="P71" s="7" t="n">
        <v>35</v>
      </c>
      <c r="Q71" s="7" t="n">
        <v>627</v>
      </c>
      <c r="R71" s="7" t="n">
        <v>-6.6</v>
      </c>
      <c r="S71" s="7" t="n">
        <v>-5.1</v>
      </c>
      <c r="T71" s="7" t="n">
        <v>417</v>
      </c>
      <c r="U71" s="8" t="s">
        <v>32</v>
      </c>
      <c r="V71" s="8" t="s">
        <v>33</v>
      </c>
      <c r="W71" s="13" t="n">
        <v>44493.6279050926</v>
      </c>
      <c r="X71" s="12"/>
      <c r="Y71" s="12"/>
      <c r="Z71" s="12"/>
    </row>
    <row r="72" customFormat="false" ht="12.75" hidden="false" customHeight="false" outlineLevel="0" collapsed="false">
      <c r="A72" s="7" t="n">
        <v>71</v>
      </c>
      <c r="B72" s="7" t="n">
        <v>14004</v>
      </c>
      <c r="C72" s="8" t="s">
        <v>249</v>
      </c>
      <c r="D72" s="7" t="s">
        <v>250</v>
      </c>
      <c r="E72" s="9" t="s">
        <v>28</v>
      </c>
      <c r="F72" s="9" t="s">
        <v>251</v>
      </c>
      <c r="G72" s="7" t="n">
        <v>738</v>
      </c>
      <c r="H72" s="9" t="s">
        <v>138</v>
      </c>
      <c r="I72" s="7" t="n">
        <v>9.89</v>
      </c>
      <c r="J72" s="7" t="n">
        <v>17.8</v>
      </c>
      <c r="K72" s="10" t="n">
        <v>15</v>
      </c>
      <c r="L72" s="11" t="n">
        <f aca="false">(J72-I72)/J72</f>
        <v>0.44438202247191</v>
      </c>
      <c r="M72" s="11" t="n">
        <f aca="false">(K72-I72)/K72</f>
        <v>0.340666666666667</v>
      </c>
      <c r="N72" s="12" t="s">
        <v>63</v>
      </c>
      <c r="O72" s="10" t="n">
        <v>2</v>
      </c>
      <c r="P72" s="7"/>
      <c r="Q72" s="7" t="n">
        <v>261</v>
      </c>
      <c r="R72" s="7" t="n">
        <v>-2.8</v>
      </c>
      <c r="S72" s="7"/>
      <c r="T72" s="7" t="n">
        <v>283</v>
      </c>
      <c r="U72" s="8" t="s">
        <v>32</v>
      </c>
      <c r="V72" s="8" t="s">
        <v>33</v>
      </c>
      <c r="W72" s="13" t="n">
        <v>44495.6655092593</v>
      </c>
      <c r="X72" s="12"/>
      <c r="Y72" s="12"/>
      <c r="Z72" s="12"/>
    </row>
    <row r="73" customFormat="false" ht="12.75" hidden="false" customHeight="false" outlineLevel="0" collapsed="false">
      <c r="A73" s="7" t="n">
        <v>72</v>
      </c>
      <c r="B73" s="7" t="n">
        <v>43575</v>
      </c>
      <c r="C73" s="8" t="s">
        <v>252</v>
      </c>
      <c r="D73" s="7" t="s">
        <v>253</v>
      </c>
      <c r="E73" s="9" t="s">
        <v>28</v>
      </c>
      <c r="F73" s="9" t="s">
        <v>254</v>
      </c>
      <c r="G73" s="7" t="n">
        <v>706</v>
      </c>
      <c r="H73" s="9" t="s">
        <v>77</v>
      </c>
      <c r="I73" s="7" t="n">
        <v>21.5</v>
      </c>
      <c r="J73" s="7" t="n">
        <v>39.5</v>
      </c>
      <c r="K73" s="10" t="n">
        <v>33</v>
      </c>
      <c r="L73" s="11" t="n">
        <f aca="false">(J73-I73)/J73</f>
        <v>0.455696202531646</v>
      </c>
      <c r="M73" s="11" t="n">
        <f aca="false">(K73-I73)/K73</f>
        <v>0.348484848484849</v>
      </c>
      <c r="N73" s="12" t="s">
        <v>63</v>
      </c>
      <c r="O73" s="10" t="n">
        <v>2</v>
      </c>
      <c r="P73" s="7"/>
      <c r="Q73" s="7" t="n">
        <v>77</v>
      </c>
      <c r="R73" s="7" t="n">
        <v>-6.5</v>
      </c>
      <c r="S73" s="7"/>
      <c r="T73" s="7" t="n">
        <v>64</v>
      </c>
      <c r="U73" s="8" t="s">
        <v>32</v>
      </c>
      <c r="V73" s="8" t="s">
        <v>33</v>
      </c>
      <c r="W73" s="13" t="n">
        <v>44494.8951388889</v>
      </c>
      <c r="X73" s="12"/>
      <c r="Y73" s="12"/>
      <c r="Z73" s="12"/>
    </row>
    <row r="74" customFormat="false" ht="12.75" hidden="false" customHeight="false" outlineLevel="0" collapsed="false">
      <c r="A74" s="7" t="n">
        <v>73</v>
      </c>
      <c r="B74" s="7" t="n">
        <v>56449</v>
      </c>
      <c r="C74" s="8" t="s">
        <v>243</v>
      </c>
      <c r="D74" s="7" t="s">
        <v>244</v>
      </c>
      <c r="E74" s="9" t="s">
        <v>28</v>
      </c>
      <c r="F74" s="9" t="s">
        <v>245</v>
      </c>
      <c r="G74" s="7" t="n">
        <v>341</v>
      </c>
      <c r="H74" s="9" t="s">
        <v>255</v>
      </c>
      <c r="I74" s="7" t="n">
        <v>32.5</v>
      </c>
      <c r="J74" s="7" t="n">
        <v>65</v>
      </c>
      <c r="K74" s="10" t="n">
        <v>51</v>
      </c>
      <c r="L74" s="11" t="n">
        <f aca="false">(J74-I74)/J74</f>
        <v>0.5</v>
      </c>
      <c r="M74" s="11" t="n">
        <f aca="false">(K74-I74)/K74</f>
        <v>0.362745098039216</v>
      </c>
      <c r="N74" s="12" t="s">
        <v>177</v>
      </c>
      <c r="O74" s="10" t="n">
        <v>3</v>
      </c>
      <c r="P74" s="7"/>
      <c r="Q74" s="7" t="n">
        <v>615</v>
      </c>
      <c r="R74" s="7" t="n">
        <v>-14</v>
      </c>
      <c r="S74" s="7"/>
      <c r="T74" s="7" t="n">
        <v>511</v>
      </c>
      <c r="U74" s="8" t="s">
        <v>32</v>
      </c>
      <c r="V74" s="8" t="s">
        <v>33</v>
      </c>
      <c r="W74" s="13" t="n">
        <v>44500.4377546296</v>
      </c>
      <c r="X74" s="12"/>
      <c r="Y74" s="12"/>
      <c r="Z74" s="12"/>
    </row>
    <row r="75" customFormat="false" ht="12.75" hidden="false" customHeight="false" outlineLevel="0" collapsed="false">
      <c r="A75" s="7" t="n">
        <v>74</v>
      </c>
      <c r="B75" s="7" t="n">
        <v>38445</v>
      </c>
      <c r="C75" s="8" t="s">
        <v>256</v>
      </c>
      <c r="D75" s="7" t="s">
        <v>257</v>
      </c>
      <c r="E75" s="9" t="s">
        <v>28</v>
      </c>
      <c r="F75" s="9" t="s">
        <v>258</v>
      </c>
      <c r="G75" s="7" t="n">
        <v>706</v>
      </c>
      <c r="H75" s="9" t="s">
        <v>77</v>
      </c>
      <c r="I75" s="7" t="n">
        <v>12.7</v>
      </c>
      <c r="J75" s="7" t="n">
        <v>29.8</v>
      </c>
      <c r="K75" s="10" t="n">
        <v>20</v>
      </c>
      <c r="L75" s="11" t="n">
        <f aca="false">(J75-I75)/J75</f>
        <v>0.573825503355705</v>
      </c>
      <c r="M75" s="11" t="n">
        <f aca="false">(K75-I75)/K75</f>
        <v>0.365</v>
      </c>
      <c r="N75" s="12" t="s">
        <v>63</v>
      </c>
      <c r="O75" s="10" t="n">
        <v>2</v>
      </c>
      <c r="P75" s="7"/>
      <c r="Q75" s="7" t="n">
        <v>516</v>
      </c>
      <c r="R75" s="7" t="n">
        <v>-9.8</v>
      </c>
      <c r="S75" s="7"/>
      <c r="T75" s="7" t="n">
        <v>625</v>
      </c>
      <c r="U75" s="8" t="s">
        <v>32</v>
      </c>
      <c r="V75" s="8" t="s">
        <v>33</v>
      </c>
      <c r="W75" s="13" t="n">
        <v>44498.9081365741</v>
      </c>
      <c r="X75" s="12"/>
      <c r="Y75" s="12"/>
      <c r="Z75" s="12"/>
    </row>
    <row r="76" customFormat="false" ht="12.75" hidden="false" customHeight="false" outlineLevel="0" collapsed="false">
      <c r="A76" s="7" t="n">
        <v>75</v>
      </c>
      <c r="B76" s="7" t="n">
        <v>50431</v>
      </c>
      <c r="C76" s="8" t="s">
        <v>259</v>
      </c>
      <c r="D76" s="7" t="s">
        <v>260</v>
      </c>
      <c r="E76" s="9" t="s">
        <v>28</v>
      </c>
      <c r="F76" s="9" t="s">
        <v>261</v>
      </c>
      <c r="G76" s="7" t="n">
        <v>745</v>
      </c>
      <c r="H76" s="9" t="s">
        <v>86</v>
      </c>
      <c r="I76" s="7" t="n">
        <v>5.05</v>
      </c>
      <c r="J76" s="7" t="n">
        <v>16</v>
      </c>
      <c r="K76" s="10" t="n">
        <v>8</v>
      </c>
      <c r="L76" s="11" t="n">
        <f aca="false">(J76-I76)/J76</f>
        <v>0.684375</v>
      </c>
      <c r="M76" s="11" t="n">
        <f aca="false">(K76-I76)/K76</f>
        <v>0.36875</v>
      </c>
      <c r="N76" s="12" t="s">
        <v>73</v>
      </c>
      <c r="O76" s="10" t="n">
        <v>3</v>
      </c>
      <c r="P76" s="7"/>
      <c r="Q76" s="7" t="n">
        <v>795</v>
      </c>
      <c r="R76" s="7" t="n">
        <v>-8</v>
      </c>
      <c r="S76" s="7"/>
      <c r="T76" s="7" t="n">
        <v>671</v>
      </c>
      <c r="U76" s="8" t="s">
        <v>32</v>
      </c>
      <c r="V76" s="8" t="s">
        <v>33</v>
      </c>
      <c r="W76" s="13" t="n">
        <v>44492.4790393519</v>
      </c>
      <c r="X76" s="12"/>
      <c r="Y76" s="12"/>
      <c r="Z76" s="12"/>
    </row>
    <row r="77" customFormat="false" ht="12.75" hidden="false" customHeight="false" outlineLevel="0" collapsed="false">
      <c r="A77" s="7" t="n">
        <v>76</v>
      </c>
      <c r="B77" s="7" t="n">
        <v>13607</v>
      </c>
      <c r="C77" s="8" t="s">
        <v>262</v>
      </c>
      <c r="D77" s="7" t="s">
        <v>263</v>
      </c>
      <c r="E77" s="9" t="s">
        <v>28</v>
      </c>
      <c r="F77" s="9" t="s">
        <v>264</v>
      </c>
      <c r="G77" s="7" t="n">
        <v>723</v>
      </c>
      <c r="H77" s="9" t="s">
        <v>265</v>
      </c>
      <c r="I77" s="7" t="n">
        <v>26.52</v>
      </c>
      <c r="J77" s="7" t="n">
        <v>45</v>
      </c>
      <c r="K77" s="10" t="n">
        <v>43.5</v>
      </c>
      <c r="L77" s="11" t="n">
        <f aca="false">(J77-I77)/J77</f>
        <v>0.410666666666667</v>
      </c>
      <c r="M77" s="11" t="n">
        <f aca="false">(K77-I77)/K77</f>
        <v>0.390344827586207</v>
      </c>
      <c r="N77" s="12" t="s">
        <v>63</v>
      </c>
      <c r="O77" s="10" t="n">
        <v>3</v>
      </c>
      <c r="P77" s="7"/>
      <c r="Q77" s="7" t="n">
        <v>411</v>
      </c>
      <c r="R77" s="7" t="n">
        <v>-1.5</v>
      </c>
      <c r="S77" s="7"/>
      <c r="T77" s="7" t="n">
        <v>570</v>
      </c>
      <c r="U77" s="8" t="s">
        <v>32</v>
      </c>
      <c r="V77" s="8" t="s">
        <v>33</v>
      </c>
      <c r="W77" s="13" t="n">
        <v>44501.7645833333</v>
      </c>
      <c r="X77" s="12"/>
      <c r="Y77" s="12"/>
      <c r="Z77" s="12"/>
    </row>
    <row r="78" customFormat="false" ht="12.75" hidden="false" customHeight="false" outlineLevel="0" collapsed="false">
      <c r="A78" s="7" t="n">
        <v>77</v>
      </c>
      <c r="B78" s="7" t="n">
        <v>165878</v>
      </c>
      <c r="C78" s="8" t="s">
        <v>266</v>
      </c>
      <c r="D78" s="7" t="s">
        <v>267</v>
      </c>
      <c r="E78" s="9" t="s">
        <v>28</v>
      </c>
      <c r="F78" s="9" t="s">
        <v>268</v>
      </c>
      <c r="G78" s="7" t="n">
        <v>594</v>
      </c>
      <c r="H78" s="9" t="s">
        <v>194</v>
      </c>
      <c r="I78" s="7" t="n">
        <v>16.5</v>
      </c>
      <c r="J78" s="7" t="n">
        <v>32.5</v>
      </c>
      <c r="K78" s="10" t="n">
        <v>28</v>
      </c>
      <c r="L78" s="11" t="n">
        <f aca="false">(J78-I78)/J78</f>
        <v>0.492307692307692</v>
      </c>
      <c r="M78" s="11" t="n">
        <f aca="false">(K78-I78)/K78</f>
        <v>0.410714285714286</v>
      </c>
      <c r="N78" s="12" t="s">
        <v>63</v>
      </c>
      <c r="O78" s="10" t="n">
        <v>2</v>
      </c>
      <c r="P78" s="7" t="n">
        <v>31.5</v>
      </c>
      <c r="Q78" s="7" t="n">
        <v>1964</v>
      </c>
      <c r="R78" s="7" t="n">
        <v>-4.5</v>
      </c>
      <c r="S78" s="7" t="n">
        <v>-3.5</v>
      </c>
      <c r="T78" s="7" t="n">
        <v>479</v>
      </c>
      <c r="U78" s="8" t="s">
        <v>32</v>
      </c>
      <c r="V78" s="8" t="s">
        <v>33</v>
      </c>
      <c r="W78" s="13" t="n">
        <v>44493.684849537</v>
      </c>
      <c r="X78" s="12"/>
      <c r="Y78" s="12"/>
      <c r="Z78" s="12"/>
    </row>
    <row r="79" customFormat="false" ht="12.75" hidden="false" customHeight="false" outlineLevel="0" collapsed="false">
      <c r="A79" s="7" t="n">
        <v>78</v>
      </c>
      <c r="B79" s="7" t="n">
        <v>16572</v>
      </c>
      <c r="C79" s="8" t="s">
        <v>269</v>
      </c>
      <c r="D79" s="7" t="s">
        <v>270</v>
      </c>
      <c r="E79" s="9" t="s">
        <v>28</v>
      </c>
      <c r="F79" s="9" t="s">
        <v>271</v>
      </c>
      <c r="G79" s="7" t="n">
        <v>113299</v>
      </c>
      <c r="H79" s="9" t="s">
        <v>62</v>
      </c>
      <c r="I79" s="7" t="n">
        <v>11.76</v>
      </c>
      <c r="J79" s="7" t="n">
        <v>39.8</v>
      </c>
      <c r="K79" s="10" t="n">
        <v>20</v>
      </c>
      <c r="L79" s="11" t="n">
        <f aca="false">(J79-I79)/J79</f>
        <v>0.704522613065327</v>
      </c>
      <c r="M79" s="11" t="n">
        <f aca="false">(K79-I79)/K79</f>
        <v>0.412</v>
      </c>
      <c r="N79" s="12" t="s">
        <v>63</v>
      </c>
      <c r="O79" s="10" t="n">
        <v>2</v>
      </c>
      <c r="P79" s="7"/>
      <c r="Q79" s="7" t="n">
        <v>137</v>
      </c>
      <c r="R79" s="7" t="n">
        <v>-19.8</v>
      </c>
      <c r="S79" s="7"/>
      <c r="T79" s="7" t="n">
        <v>334</v>
      </c>
      <c r="U79" s="8" t="s">
        <v>32</v>
      </c>
      <c r="V79" s="8" t="s">
        <v>33</v>
      </c>
      <c r="W79" s="13" t="n">
        <v>44496.441099537</v>
      </c>
      <c r="X79" s="12"/>
      <c r="Y79" s="12"/>
      <c r="Z79" s="12"/>
    </row>
    <row r="80" customFormat="false" ht="12.75" hidden="false" customHeight="false" outlineLevel="0" collapsed="false">
      <c r="A80" s="7" t="n">
        <v>79</v>
      </c>
      <c r="B80" s="14" t="n">
        <v>1466</v>
      </c>
      <c r="C80" s="15" t="s">
        <v>272</v>
      </c>
      <c r="D80" s="14" t="s">
        <v>273</v>
      </c>
      <c r="E80" s="9" t="s">
        <v>28</v>
      </c>
      <c r="F80" s="15" t="s">
        <v>274</v>
      </c>
      <c r="G80" s="14" t="n">
        <v>746</v>
      </c>
      <c r="H80" s="16" t="s">
        <v>130</v>
      </c>
      <c r="I80" s="7" t="n">
        <v>9.4</v>
      </c>
      <c r="J80" s="7" t="n">
        <v>23</v>
      </c>
      <c r="K80" s="10" t="n">
        <v>16.5</v>
      </c>
      <c r="L80" s="11" t="n">
        <f aca="false">(J80-I80)/J80</f>
        <v>0.591304347826087</v>
      </c>
      <c r="M80" s="11" t="n">
        <f aca="false">(K80-I80)/K80</f>
        <v>0.43030303030303</v>
      </c>
      <c r="N80" s="12" t="s">
        <v>52</v>
      </c>
      <c r="O80" s="10" t="n">
        <v>3</v>
      </c>
      <c r="P80" s="7"/>
      <c r="Q80" s="7" t="n">
        <v>3340</v>
      </c>
      <c r="R80" s="7" t="n">
        <v>-6.5</v>
      </c>
      <c r="S80" s="7"/>
      <c r="T80" s="7" t="n">
        <v>939</v>
      </c>
      <c r="U80" s="8" t="s">
        <v>32</v>
      </c>
      <c r="V80" s="8" t="s">
        <v>33</v>
      </c>
      <c r="W80" s="12"/>
      <c r="X80" s="12"/>
      <c r="Y80" s="12"/>
      <c r="Z80" s="12"/>
    </row>
    <row r="81" customFormat="false" ht="12.75" hidden="false" customHeight="false" outlineLevel="0" collapsed="false">
      <c r="A81" s="7" t="n">
        <v>80</v>
      </c>
      <c r="B81" s="7" t="n">
        <v>69836</v>
      </c>
      <c r="C81" s="8" t="s">
        <v>275</v>
      </c>
      <c r="D81" s="7" t="s">
        <v>206</v>
      </c>
      <c r="E81" s="9" t="s">
        <v>28</v>
      </c>
      <c r="F81" s="9" t="s">
        <v>276</v>
      </c>
      <c r="G81" s="7" t="n">
        <v>706</v>
      </c>
      <c r="H81" s="9" t="s">
        <v>77</v>
      </c>
      <c r="I81" s="7" t="n">
        <v>15.8</v>
      </c>
      <c r="J81" s="7" t="n">
        <v>49</v>
      </c>
      <c r="K81" s="10" t="n">
        <v>30</v>
      </c>
      <c r="L81" s="11" t="n">
        <f aca="false">(J81-I81)/J81</f>
        <v>0.677551020408163</v>
      </c>
      <c r="M81" s="11" t="n">
        <f aca="false">(K81-I81)/K81</f>
        <v>0.473333333333333</v>
      </c>
      <c r="N81" s="12" t="s">
        <v>63</v>
      </c>
      <c r="O81" s="10" t="n">
        <v>2</v>
      </c>
      <c r="P81" s="7"/>
      <c r="Q81" s="7" t="n">
        <v>22</v>
      </c>
      <c r="R81" s="7" t="n">
        <v>-19</v>
      </c>
      <c r="S81" s="7"/>
      <c r="T81" s="7" t="n">
        <v>22</v>
      </c>
      <c r="U81" s="8" t="s">
        <v>277</v>
      </c>
      <c r="V81" s="8" t="s">
        <v>33</v>
      </c>
      <c r="W81" s="13" t="n">
        <v>44494.8961689815</v>
      </c>
      <c r="X81" s="12"/>
      <c r="Y81" s="12"/>
      <c r="Z81" s="12"/>
    </row>
    <row r="82" customFormat="false" ht="12.75" hidden="false" customHeight="false" outlineLevel="0" collapsed="false">
      <c r="A82" s="7" t="n">
        <v>81</v>
      </c>
      <c r="B82" s="7" t="n">
        <v>5626</v>
      </c>
      <c r="C82" s="8" t="s">
        <v>278</v>
      </c>
      <c r="D82" s="7" t="s">
        <v>279</v>
      </c>
      <c r="E82" s="9" t="s">
        <v>28</v>
      </c>
      <c r="F82" s="9" t="s">
        <v>280</v>
      </c>
      <c r="G82" s="7" t="n">
        <v>706</v>
      </c>
      <c r="H82" s="9" t="s">
        <v>77</v>
      </c>
      <c r="I82" s="7" t="n">
        <v>5.25</v>
      </c>
      <c r="J82" s="7" t="n">
        <v>13.6</v>
      </c>
      <c r="K82" s="10" t="n">
        <v>10</v>
      </c>
      <c r="L82" s="11" t="n">
        <f aca="false">(J82-I82)/J82</f>
        <v>0.613970588235294</v>
      </c>
      <c r="M82" s="11" t="n">
        <f aca="false">(K82-I82)/K82</f>
        <v>0.475</v>
      </c>
      <c r="N82" s="12" t="s">
        <v>63</v>
      </c>
      <c r="O82" s="10" t="n">
        <v>2</v>
      </c>
      <c r="P82" s="7"/>
      <c r="Q82" s="7" t="n">
        <v>323</v>
      </c>
      <c r="R82" s="7" t="n">
        <v>-3.6</v>
      </c>
      <c r="S82" s="7"/>
      <c r="T82" s="7" t="n">
        <v>570</v>
      </c>
      <c r="U82" s="8" t="s">
        <v>32</v>
      </c>
      <c r="V82" s="8" t="s">
        <v>33</v>
      </c>
      <c r="W82" s="13" t="n">
        <v>44498.9076041667</v>
      </c>
      <c r="X82" s="12"/>
      <c r="Y82" s="12"/>
      <c r="Z82" s="12"/>
    </row>
    <row r="83" customFormat="false" ht="12.75" hidden="false" customHeight="false" outlineLevel="0" collapsed="false">
      <c r="A83" s="7" t="n">
        <v>82</v>
      </c>
      <c r="B83" s="7" t="n">
        <v>161243</v>
      </c>
      <c r="C83" s="8" t="s">
        <v>281</v>
      </c>
      <c r="D83" s="7" t="s">
        <v>282</v>
      </c>
      <c r="E83" s="9" t="s">
        <v>28</v>
      </c>
      <c r="F83" s="9" t="s">
        <v>283</v>
      </c>
      <c r="G83" s="7" t="n">
        <v>706</v>
      </c>
      <c r="H83" s="9" t="s">
        <v>77</v>
      </c>
      <c r="I83" s="7" t="n">
        <v>15.5</v>
      </c>
      <c r="J83" s="7" t="n">
        <v>41.8</v>
      </c>
      <c r="K83" s="10" t="n">
        <v>34</v>
      </c>
      <c r="L83" s="11" t="n">
        <f aca="false">(J83-I83)/J83</f>
        <v>0.629186602870813</v>
      </c>
      <c r="M83" s="11" t="n">
        <f aca="false">(K83-I83)/K83</f>
        <v>0.544117647058824</v>
      </c>
      <c r="N83" s="12" t="s">
        <v>63</v>
      </c>
      <c r="O83" s="10" t="n">
        <v>2</v>
      </c>
      <c r="P83" s="7" t="n">
        <v>39</v>
      </c>
      <c r="Q83" s="7" t="n">
        <v>741</v>
      </c>
      <c r="R83" s="7" t="n">
        <v>-7.8</v>
      </c>
      <c r="S83" s="7" t="n">
        <v>-5</v>
      </c>
      <c r="T83" s="7" t="n">
        <v>548</v>
      </c>
      <c r="U83" s="8" t="s">
        <v>32</v>
      </c>
      <c r="V83" s="8" t="s">
        <v>33</v>
      </c>
      <c r="W83" s="13" t="n">
        <v>44494.8948611111</v>
      </c>
      <c r="X83" s="12"/>
      <c r="Y83" s="12"/>
      <c r="Z83" s="12"/>
    </row>
    <row r="84" customFormat="false" ht="12.75" hidden="false" customHeight="false" outlineLevel="0" collapsed="false">
      <c r="A84" s="7" t="n">
        <v>83</v>
      </c>
      <c r="B84" s="7" t="n">
        <v>161243</v>
      </c>
      <c r="C84" s="8" t="s">
        <v>281</v>
      </c>
      <c r="D84" s="7" t="s">
        <v>282</v>
      </c>
      <c r="E84" s="9" t="s">
        <v>28</v>
      </c>
      <c r="F84" s="9" t="s">
        <v>283</v>
      </c>
      <c r="G84" s="7" t="n">
        <v>713</v>
      </c>
      <c r="H84" s="9" t="s">
        <v>171</v>
      </c>
      <c r="I84" s="7" t="n">
        <v>15.5</v>
      </c>
      <c r="J84" s="7" t="n">
        <v>41.8</v>
      </c>
      <c r="K84" s="10" t="n">
        <v>34</v>
      </c>
      <c r="L84" s="11" t="n">
        <f aca="false">(J84-I84)/J84</f>
        <v>0.629186602870813</v>
      </c>
      <c r="M84" s="11" t="n">
        <f aca="false">(K84-I84)/K84</f>
        <v>0.544117647058824</v>
      </c>
      <c r="N84" s="12" t="s">
        <v>63</v>
      </c>
      <c r="O84" s="10" t="n">
        <v>2</v>
      </c>
      <c r="P84" s="7" t="n">
        <v>39</v>
      </c>
      <c r="Q84" s="7" t="n">
        <v>741</v>
      </c>
      <c r="R84" s="7" t="n">
        <v>-7.8</v>
      </c>
      <c r="S84" s="7" t="n">
        <v>-5</v>
      </c>
      <c r="T84" s="7" t="n">
        <v>548</v>
      </c>
      <c r="U84" s="8" t="s">
        <v>32</v>
      </c>
      <c r="V84" s="8" t="s">
        <v>33</v>
      </c>
      <c r="W84" s="13" t="n">
        <v>44494.6593287037</v>
      </c>
      <c r="X84" s="12"/>
      <c r="Y84" s="12"/>
      <c r="Z84" s="12"/>
    </row>
    <row r="85" customFormat="false" ht="12.75" hidden="false" customHeight="false" outlineLevel="0" collapsed="false">
      <c r="A85" s="7" t="n">
        <v>84</v>
      </c>
      <c r="B85" s="7" t="n">
        <v>163479</v>
      </c>
      <c r="C85" s="8" t="s">
        <v>284</v>
      </c>
      <c r="D85" s="7" t="s">
        <v>270</v>
      </c>
      <c r="E85" s="9" t="s">
        <v>28</v>
      </c>
      <c r="F85" s="9" t="s">
        <v>285</v>
      </c>
      <c r="G85" s="7" t="n">
        <v>716</v>
      </c>
      <c r="H85" s="9" t="s">
        <v>286</v>
      </c>
      <c r="I85" s="7" t="n">
        <v>13.2</v>
      </c>
      <c r="J85" s="7" t="n">
        <v>46</v>
      </c>
      <c r="K85" s="10" t="n">
        <v>30</v>
      </c>
      <c r="L85" s="11" t="n">
        <f aca="false">(J85-I85)/J85</f>
        <v>0.71304347826087</v>
      </c>
      <c r="M85" s="11" t="n">
        <f aca="false">(K85-I85)/K85</f>
        <v>0.56</v>
      </c>
      <c r="N85" s="12" t="s">
        <v>63</v>
      </c>
      <c r="O85" s="10" t="n">
        <v>3</v>
      </c>
      <c r="P85" s="7" t="n">
        <v>45</v>
      </c>
      <c r="Q85" s="7" t="n">
        <v>753</v>
      </c>
      <c r="R85" s="7" t="n">
        <v>-16</v>
      </c>
      <c r="S85" s="7" t="n">
        <v>-15</v>
      </c>
      <c r="T85" s="7" t="n">
        <v>679</v>
      </c>
      <c r="U85" s="8" t="s">
        <v>32</v>
      </c>
      <c r="V85" s="8" t="s">
        <v>33</v>
      </c>
      <c r="W85" s="13" t="n">
        <v>44500.8950462963</v>
      </c>
      <c r="X85" s="12"/>
      <c r="Y85" s="12"/>
      <c r="Z85" s="12"/>
    </row>
    <row r="86" customFormat="false" ht="12.75" hidden="false" customHeight="false" outlineLevel="0" collapsed="false">
      <c r="A86" s="7" t="n">
        <v>85</v>
      </c>
      <c r="B86" s="7" t="n">
        <v>163479</v>
      </c>
      <c r="C86" s="8" t="s">
        <v>284</v>
      </c>
      <c r="D86" s="7" t="s">
        <v>270</v>
      </c>
      <c r="E86" s="9" t="s">
        <v>28</v>
      </c>
      <c r="F86" s="9" t="s">
        <v>285</v>
      </c>
      <c r="G86" s="7" t="n">
        <v>351</v>
      </c>
      <c r="H86" s="9" t="s">
        <v>287</v>
      </c>
      <c r="I86" s="7" t="n">
        <v>13.2</v>
      </c>
      <c r="J86" s="7" t="n">
        <v>46</v>
      </c>
      <c r="K86" s="10" t="n">
        <v>35</v>
      </c>
      <c r="L86" s="11" t="n">
        <f aca="false">(J86-I86)/J86</f>
        <v>0.71304347826087</v>
      </c>
      <c r="M86" s="11" t="n">
        <f aca="false">(K86-I86)/K86</f>
        <v>0.622857142857143</v>
      </c>
      <c r="N86" s="12" t="s">
        <v>63</v>
      </c>
      <c r="O86" s="10" t="n">
        <v>3</v>
      </c>
      <c r="P86" s="7" t="n">
        <v>45</v>
      </c>
      <c r="Q86" s="7" t="n">
        <v>753</v>
      </c>
      <c r="R86" s="7" t="n">
        <v>-11</v>
      </c>
      <c r="S86" s="7" t="n">
        <v>-10</v>
      </c>
      <c r="T86" s="7" t="n">
        <v>679</v>
      </c>
      <c r="U86" s="8" t="s">
        <v>32</v>
      </c>
      <c r="V86" s="8" t="s">
        <v>33</v>
      </c>
      <c r="W86" s="13" t="n">
        <v>44496.5653935185</v>
      </c>
      <c r="X86" s="12"/>
      <c r="Y86" s="12"/>
      <c r="Z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7"/>
    <col collapsed="false" customWidth="true" hidden="false" outlineLevel="0" max="23" min="23" style="0" width="16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6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7" t="n">
        <v>1</v>
      </c>
      <c r="B2" s="7" t="n">
        <v>560</v>
      </c>
      <c r="C2" s="8" t="s">
        <v>288</v>
      </c>
      <c r="D2" s="7" t="s">
        <v>289</v>
      </c>
      <c r="E2" s="9" t="s">
        <v>41</v>
      </c>
      <c r="F2" s="9" t="s">
        <v>290</v>
      </c>
      <c r="G2" s="7" t="n">
        <v>539</v>
      </c>
      <c r="H2" s="9" t="s">
        <v>291</v>
      </c>
      <c r="I2" s="7" t="n">
        <v>2.92</v>
      </c>
      <c r="J2" s="7" t="n">
        <v>4</v>
      </c>
      <c r="K2" s="10" t="n">
        <v>3</v>
      </c>
      <c r="L2" s="12"/>
      <c r="M2" s="12"/>
      <c r="N2" s="12"/>
      <c r="O2" s="10" t="n">
        <v>3</v>
      </c>
      <c r="P2" s="7"/>
      <c r="Q2" s="7" t="n">
        <v>771</v>
      </c>
      <c r="R2" s="7" t="n">
        <v>-1</v>
      </c>
      <c r="S2" s="7"/>
      <c r="T2" s="12"/>
      <c r="U2" s="12"/>
      <c r="V2" s="12"/>
      <c r="W2" s="12"/>
      <c r="X2" s="8" t="s">
        <v>292</v>
      </c>
      <c r="Y2" s="12"/>
      <c r="Z2" s="12"/>
    </row>
    <row r="3" customFormat="false" ht="12.75" hidden="false" customHeight="false" outlineLevel="0" collapsed="false">
      <c r="A3" s="7" t="n">
        <v>2</v>
      </c>
      <c r="B3" s="7" t="n">
        <v>1902</v>
      </c>
      <c r="C3" s="8" t="s">
        <v>293</v>
      </c>
      <c r="D3" s="7" t="s">
        <v>294</v>
      </c>
      <c r="E3" s="9" t="s">
        <v>41</v>
      </c>
      <c r="F3" s="9" t="s">
        <v>295</v>
      </c>
      <c r="G3" s="7" t="n">
        <v>713</v>
      </c>
      <c r="H3" s="9" t="s">
        <v>171</v>
      </c>
      <c r="I3" s="7" t="n">
        <v>1.8</v>
      </c>
      <c r="J3" s="7" t="n">
        <v>2.5</v>
      </c>
      <c r="K3" s="10" t="n">
        <v>1.5</v>
      </c>
      <c r="L3" s="12"/>
      <c r="M3" s="12"/>
      <c r="N3" s="12"/>
      <c r="O3" s="10" t="n">
        <v>1</v>
      </c>
      <c r="P3" s="7"/>
      <c r="Q3" s="7" t="n">
        <v>2557</v>
      </c>
      <c r="R3" s="7" t="n">
        <v>-1</v>
      </c>
      <c r="S3" s="7"/>
      <c r="T3" s="12"/>
      <c r="U3" s="12"/>
      <c r="V3" s="12"/>
      <c r="W3" s="12"/>
      <c r="X3" s="8" t="s">
        <v>292</v>
      </c>
      <c r="Y3" s="12"/>
      <c r="Z3" s="12"/>
    </row>
    <row r="4" customFormat="false" ht="12.75" hidden="false" customHeight="false" outlineLevel="0" collapsed="false">
      <c r="A4" s="7" t="n">
        <v>3</v>
      </c>
      <c r="B4" s="7" t="n">
        <v>1902</v>
      </c>
      <c r="C4" s="8" t="s">
        <v>293</v>
      </c>
      <c r="D4" s="7" t="s">
        <v>294</v>
      </c>
      <c r="E4" s="9" t="s">
        <v>41</v>
      </c>
      <c r="F4" s="9" t="s">
        <v>295</v>
      </c>
      <c r="G4" s="7" t="n">
        <v>706</v>
      </c>
      <c r="H4" s="9" t="s">
        <v>77</v>
      </c>
      <c r="I4" s="7" t="n">
        <v>1.8</v>
      </c>
      <c r="J4" s="7" t="n">
        <v>2.5</v>
      </c>
      <c r="K4" s="10" t="n">
        <v>1.5</v>
      </c>
      <c r="L4" s="12"/>
      <c r="M4" s="12"/>
      <c r="N4" s="12"/>
      <c r="O4" s="10" t="n">
        <v>2</v>
      </c>
      <c r="P4" s="7"/>
      <c r="Q4" s="7" t="n">
        <v>2557</v>
      </c>
      <c r="R4" s="7" t="n">
        <v>-1</v>
      </c>
      <c r="S4" s="7"/>
      <c r="T4" s="12"/>
      <c r="U4" s="12"/>
      <c r="V4" s="12"/>
      <c r="W4" s="12"/>
      <c r="X4" s="8" t="s">
        <v>292</v>
      </c>
      <c r="Y4" s="12"/>
      <c r="Z4" s="12"/>
    </row>
    <row r="5" customFormat="false" ht="12.75" hidden="false" customHeight="false" outlineLevel="0" collapsed="false">
      <c r="A5" s="7" t="n">
        <v>4</v>
      </c>
      <c r="B5" s="7" t="n">
        <v>3662</v>
      </c>
      <c r="C5" s="9" t="s">
        <v>296</v>
      </c>
      <c r="D5" s="7" t="s">
        <v>297</v>
      </c>
      <c r="E5" s="9" t="s">
        <v>28</v>
      </c>
      <c r="F5" s="9" t="s">
        <v>298</v>
      </c>
      <c r="G5" s="7" t="n">
        <v>706</v>
      </c>
      <c r="H5" s="9" t="s">
        <v>77</v>
      </c>
      <c r="I5" s="7" t="n">
        <v>23.25</v>
      </c>
      <c r="J5" s="7" t="n">
        <v>24.99</v>
      </c>
      <c r="K5" s="10" t="n">
        <v>21</v>
      </c>
      <c r="L5" s="11" t="n">
        <v>0.0696278511404561</v>
      </c>
      <c r="M5" s="11" t="n">
        <v>-0.107142857142857</v>
      </c>
      <c r="N5" s="7"/>
      <c r="O5" s="10" t="n">
        <v>1</v>
      </c>
      <c r="P5" s="7"/>
      <c r="Q5" s="7" t="n">
        <v>1743</v>
      </c>
      <c r="R5" s="7" t="n">
        <v>-3.99</v>
      </c>
      <c r="S5" s="7"/>
      <c r="T5" s="7" t="n">
        <v>1924</v>
      </c>
      <c r="U5" s="9" t="s">
        <v>32</v>
      </c>
      <c r="V5" s="9" t="s">
        <v>33</v>
      </c>
      <c r="W5" s="13" t="n">
        <v>44498.9053356481</v>
      </c>
      <c r="X5" s="9" t="s">
        <v>299</v>
      </c>
      <c r="Y5" s="7"/>
      <c r="Z5" s="7"/>
    </row>
    <row r="6" customFormat="false" ht="12.75" hidden="false" customHeight="false" outlineLevel="0" collapsed="false">
      <c r="A6" s="7" t="n">
        <v>5</v>
      </c>
      <c r="B6" s="7" t="n">
        <v>1841</v>
      </c>
      <c r="C6" s="9" t="s">
        <v>300</v>
      </c>
      <c r="D6" s="7" t="s">
        <v>301</v>
      </c>
      <c r="E6" s="9" t="s">
        <v>28</v>
      </c>
      <c r="F6" s="9" t="s">
        <v>302</v>
      </c>
      <c r="G6" s="7" t="n">
        <v>307</v>
      </c>
      <c r="H6" s="9" t="s">
        <v>303</v>
      </c>
      <c r="I6" s="7" t="n">
        <v>28.8</v>
      </c>
      <c r="J6" s="7" t="n">
        <v>36</v>
      </c>
      <c r="K6" s="10" t="n">
        <v>29.8</v>
      </c>
      <c r="L6" s="11" t="n">
        <v>0.2</v>
      </c>
      <c r="M6" s="11" t="n">
        <v>0.0335570469798658</v>
      </c>
      <c r="N6" s="7"/>
      <c r="O6" s="10" t="n">
        <v>3</v>
      </c>
      <c r="P6" s="7"/>
      <c r="Q6" s="7" t="n">
        <v>1192</v>
      </c>
      <c r="R6" s="7" t="n">
        <v>-6.2</v>
      </c>
      <c r="S6" s="7"/>
      <c r="T6" s="7" t="n">
        <v>580</v>
      </c>
      <c r="U6" s="9" t="s">
        <v>32</v>
      </c>
      <c r="V6" s="9" t="s">
        <v>33</v>
      </c>
      <c r="W6" s="13" t="n">
        <v>44502.532962963</v>
      </c>
      <c r="X6" s="9" t="s">
        <v>299</v>
      </c>
      <c r="Y6" s="7"/>
      <c r="Z6" s="7"/>
    </row>
    <row r="7" customFormat="false" ht="12.75" hidden="false" customHeight="false" outlineLevel="0" collapsed="false">
      <c r="A7" s="7" t="n">
        <v>6</v>
      </c>
      <c r="B7" s="7" t="n">
        <v>113344</v>
      </c>
      <c r="C7" s="9" t="s">
        <v>304</v>
      </c>
      <c r="D7" s="7" t="s">
        <v>305</v>
      </c>
      <c r="E7" s="9" t="s">
        <v>28</v>
      </c>
      <c r="F7" s="9" t="s">
        <v>306</v>
      </c>
      <c r="G7" s="7" t="n">
        <v>706</v>
      </c>
      <c r="H7" s="9" t="s">
        <v>77</v>
      </c>
      <c r="I7" s="7" t="n">
        <v>92.5</v>
      </c>
      <c r="J7" s="7" t="n">
        <v>159</v>
      </c>
      <c r="K7" s="10" t="n">
        <v>98</v>
      </c>
      <c r="L7" s="11" t="n">
        <v>0.418238993710692</v>
      </c>
      <c r="M7" s="11" t="n">
        <v>0.0561224489795918</v>
      </c>
      <c r="N7" s="7"/>
      <c r="O7" s="10" t="n">
        <v>2</v>
      </c>
      <c r="P7" s="7"/>
      <c r="Q7" s="7" t="n">
        <v>238</v>
      </c>
      <c r="R7" s="7" t="n">
        <v>-61</v>
      </c>
      <c r="S7" s="7"/>
      <c r="T7" s="7" t="n">
        <v>309</v>
      </c>
      <c r="U7" s="9" t="s">
        <v>32</v>
      </c>
      <c r="V7" s="9" t="s">
        <v>33</v>
      </c>
      <c r="W7" s="13" t="n">
        <v>44498.9073148148</v>
      </c>
      <c r="X7" s="9" t="s">
        <v>299</v>
      </c>
      <c r="Y7" s="7"/>
      <c r="Z7" s="7"/>
    </row>
    <row r="8" customFormat="false" ht="12.75" hidden="false" customHeight="false" outlineLevel="0" collapsed="false">
      <c r="A8" s="7" t="n">
        <v>7</v>
      </c>
      <c r="B8" s="7" t="n">
        <v>1804</v>
      </c>
      <c r="C8" s="9" t="s">
        <v>307</v>
      </c>
      <c r="D8" s="7" t="s">
        <v>308</v>
      </c>
      <c r="E8" s="9" t="s">
        <v>28</v>
      </c>
      <c r="F8" s="9" t="s">
        <v>274</v>
      </c>
      <c r="G8" s="7" t="n">
        <v>716</v>
      </c>
      <c r="H8" s="9" t="s">
        <v>286</v>
      </c>
      <c r="I8" s="7" t="n">
        <v>24</v>
      </c>
      <c r="J8" s="7" t="n">
        <v>30</v>
      </c>
      <c r="K8" s="10" t="n">
        <v>28</v>
      </c>
      <c r="L8" s="11" t="n">
        <v>0.2</v>
      </c>
      <c r="M8" s="11" t="n">
        <v>0.142857142857143</v>
      </c>
      <c r="N8" s="7"/>
      <c r="O8" s="10" t="n">
        <v>3</v>
      </c>
      <c r="P8" s="7"/>
      <c r="Q8" s="7" t="n">
        <v>1364</v>
      </c>
      <c r="R8" s="7" t="n">
        <v>-2</v>
      </c>
      <c r="S8" s="7"/>
      <c r="T8" s="7" t="n">
        <v>602</v>
      </c>
      <c r="U8" s="9" t="s">
        <v>32</v>
      </c>
      <c r="V8" s="9" t="s">
        <v>33</v>
      </c>
      <c r="W8" s="13" t="n">
        <v>44496.5304282407</v>
      </c>
      <c r="X8" s="9" t="s">
        <v>299</v>
      </c>
      <c r="Y8" s="7"/>
      <c r="Z8" s="7"/>
    </row>
    <row r="9" customFormat="false" ht="12.75" hidden="false" customHeight="false" outlineLevel="0" collapsed="false">
      <c r="A9" s="7" t="n">
        <v>8</v>
      </c>
      <c r="B9" s="7" t="n">
        <v>113344</v>
      </c>
      <c r="C9" s="9" t="s">
        <v>304</v>
      </c>
      <c r="D9" s="7" t="s">
        <v>305</v>
      </c>
      <c r="E9" s="9" t="s">
        <v>28</v>
      </c>
      <c r="F9" s="9" t="s">
        <v>306</v>
      </c>
      <c r="G9" s="7" t="n">
        <v>746</v>
      </c>
      <c r="H9" s="9" t="s">
        <v>130</v>
      </c>
      <c r="I9" s="7" t="n">
        <v>92.5</v>
      </c>
      <c r="J9" s="7" t="n">
        <v>159</v>
      </c>
      <c r="K9" s="10" t="n">
        <v>119</v>
      </c>
      <c r="L9" s="11" t="n">
        <v>0.418238993710692</v>
      </c>
      <c r="M9" s="11" t="n">
        <v>0.222689075630252</v>
      </c>
      <c r="N9" s="7"/>
      <c r="O9" s="10" t="n">
        <v>2</v>
      </c>
      <c r="P9" s="7"/>
      <c r="Q9" s="7" t="n">
        <v>238</v>
      </c>
      <c r="R9" s="7" t="n">
        <v>-40</v>
      </c>
      <c r="S9" s="7"/>
      <c r="T9" s="7" t="n">
        <v>309</v>
      </c>
      <c r="U9" s="9" t="s">
        <v>32</v>
      </c>
      <c r="V9" s="9" t="s">
        <v>33</v>
      </c>
      <c r="W9" s="13" t="n">
        <v>44493.6530208333</v>
      </c>
      <c r="X9" s="9" t="s">
        <v>299</v>
      </c>
      <c r="Y9" s="7"/>
      <c r="Z9" s="7"/>
    </row>
    <row r="10" customFormat="false" ht="12.75" hidden="false" customHeight="false" outlineLevel="0" collapsed="false">
      <c r="A10" s="7" t="n">
        <v>9</v>
      </c>
      <c r="B10" s="7" t="n">
        <v>121981</v>
      </c>
      <c r="C10" s="9" t="s">
        <v>309</v>
      </c>
      <c r="D10" s="7" t="s">
        <v>310</v>
      </c>
      <c r="E10" s="9" t="s">
        <v>28</v>
      </c>
      <c r="F10" s="9" t="s">
        <v>311</v>
      </c>
      <c r="G10" s="7" t="n">
        <v>746</v>
      </c>
      <c r="H10" s="9" t="s">
        <v>130</v>
      </c>
      <c r="I10" s="7" t="n">
        <v>13.6</v>
      </c>
      <c r="J10" s="7" t="n">
        <v>29</v>
      </c>
      <c r="K10" s="10" t="n">
        <v>22.5</v>
      </c>
      <c r="L10" s="11" t="n">
        <v>0.531034482758621</v>
      </c>
      <c r="M10" s="11" t="n">
        <v>0.395555555555556</v>
      </c>
      <c r="N10" s="7"/>
      <c r="O10" s="10" t="n">
        <v>3</v>
      </c>
      <c r="P10" s="7"/>
      <c r="Q10" s="7" t="n">
        <v>989</v>
      </c>
      <c r="R10" s="7" t="n">
        <v>-6.5</v>
      </c>
      <c r="S10" s="7"/>
      <c r="T10" s="7" t="n">
        <v>209</v>
      </c>
      <c r="U10" s="9" t="s">
        <v>32</v>
      </c>
      <c r="V10" s="9" t="s">
        <v>33</v>
      </c>
      <c r="W10" s="13" t="n">
        <v>44493.6581597222</v>
      </c>
      <c r="X10" s="9" t="s">
        <v>299</v>
      </c>
      <c r="Y10" s="7"/>
      <c r="Z10" s="7"/>
    </row>
    <row r="11" customFormat="false" ht="12.75" hidden="false" customHeight="false" outlineLevel="0" collapsed="false">
      <c r="A11" s="7" t="n">
        <v>10</v>
      </c>
      <c r="B11" s="14" t="n">
        <v>105245</v>
      </c>
      <c r="C11" s="16" t="s">
        <v>312</v>
      </c>
      <c r="D11" s="14" t="s">
        <v>313</v>
      </c>
      <c r="E11" s="9" t="s">
        <v>28</v>
      </c>
      <c r="F11" s="16" t="s">
        <v>314</v>
      </c>
      <c r="G11" s="14" t="n">
        <v>746</v>
      </c>
      <c r="H11" s="16" t="s">
        <v>130</v>
      </c>
      <c r="I11" s="7" t="n">
        <v>10.4</v>
      </c>
      <c r="J11" s="7" t="n">
        <v>28</v>
      </c>
      <c r="K11" s="10" t="n">
        <v>19.8</v>
      </c>
      <c r="L11" s="11" t="n">
        <v>0.628571428571429</v>
      </c>
      <c r="M11" s="11" t="n">
        <v>0.474747474747475</v>
      </c>
      <c r="N11" s="7"/>
      <c r="O11" s="10" t="n">
        <v>3</v>
      </c>
      <c r="P11" s="7"/>
      <c r="Q11" s="7" t="n">
        <v>737</v>
      </c>
      <c r="R11" s="7" t="n">
        <v>-8.2</v>
      </c>
      <c r="S11" s="7"/>
      <c r="T11" s="7" t="n">
        <v>333</v>
      </c>
      <c r="U11" s="9" t="s">
        <v>32</v>
      </c>
      <c r="V11" s="9" t="s">
        <v>33</v>
      </c>
      <c r="W11" s="7"/>
      <c r="X11" s="9" t="s">
        <v>299</v>
      </c>
      <c r="Y11" s="7"/>
      <c r="Z11" s="7"/>
    </row>
    <row r="12" customFormat="false" ht="12.75" hidden="false" customHeight="false" outlineLevel="0" collapsed="false">
      <c r="A12" s="7" t="n">
        <v>11</v>
      </c>
      <c r="B12" s="7" t="n">
        <v>161196</v>
      </c>
      <c r="C12" s="8" t="s">
        <v>315</v>
      </c>
      <c r="D12" s="7" t="s">
        <v>316</v>
      </c>
      <c r="E12" s="9" t="s">
        <v>28</v>
      </c>
      <c r="F12" s="9" t="s">
        <v>283</v>
      </c>
      <c r="G12" s="7" t="n">
        <v>746</v>
      </c>
      <c r="H12" s="9" t="s">
        <v>130</v>
      </c>
      <c r="I12" s="7" t="n">
        <v>16</v>
      </c>
      <c r="J12" s="7" t="n">
        <v>42</v>
      </c>
      <c r="K12" s="10" t="n">
        <v>24</v>
      </c>
      <c r="L12" s="11" t="n">
        <f aca="false">(J12-I12)/J12</f>
        <v>0.619047619047619</v>
      </c>
      <c r="M12" s="11" t="n">
        <f aca="false">(K12-I12)/K12</f>
        <v>0.333333333333333</v>
      </c>
      <c r="N12" s="12"/>
      <c r="O12" s="10" t="n">
        <v>3</v>
      </c>
      <c r="P12" s="7"/>
      <c r="Q12" s="7" t="n">
        <v>1369</v>
      </c>
      <c r="R12" s="7" t="n">
        <v>-18</v>
      </c>
      <c r="S12" s="7"/>
      <c r="T12" s="7" t="n">
        <v>573</v>
      </c>
      <c r="U12" s="8" t="s">
        <v>32</v>
      </c>
      <c r="V12" s="8" t="s">
        <v>33</v>
      </c>
      <c r="W12" s="13" t="n">
        <v>44493.6571180556</v>
      </c>
      <c r="X12" s="8" t="s">
        <v>317</v>
      </c>
      <c r="Y12" s="12"/>
      <c r="Z12" s="12"/>
    </row>
    <row r="13" customFormat="false" ht="12.75" hidden="false" customHeight="false" outlineLevel="0" collapsed="false">
      <c r="A13" s="7" t="n">
        <v>12</v>
      </c>
      <c r="B13" s="14" t="n">
        <v>109792</v>
      </c>
      <c r="C13" s="15" t="s">
        <v>318</v>
      </c>
      <c r="D13" s="14" t="s">
        <v>319</v>
      </c>
      <c r="E13" s="9" t="s">
        <v>28</v>
      </c>
      <c r="F13" s="15" t="s">
        <v>320</v>
      </c>
      <c r="G13" s="14" t="n">
        <v>746</v>
      </c>
      <c r="H13" s="16" t="s">
        <v>130</v>
      </c>
      <c r="I13" s="7" t="n">
        <v>12.8</v>
      </c>
      <c r="J13" s="7" t="n">
        <v>35</v>
      </c>
      <c r="K13" s="10" t="n">
        <v>19</v>
      </c>
      <c r="L13" s="11" t="n">
        <f aca="false">(J13-I13)/J13</f>
        <v>0.634285714285714</v>
      </c>
      <c r="M13" s="11" t="n">
        <f aca="false">(K13-I13)/K13</f>
        <v>0.326315789473684</v>
      </c>
      <c r="N13" s="12"/>
      <c r="O13" s="10" t="n">
        <v>3</v>
      </c>
      <c r="P13" s="7"/>
      <c r="Q13" s="7" t="n">
        <v>531</v>
      </c>
      <c r="R13" s="7" t="n">
        <v>-16</v>
      </c>
      <c r="S13" s="7"/>
      <c r="T13" s="7" t="n">
        <v>670</v>
      </c>
      <c r="U13" s="8" t="s">
        <v>32</v>
      </c>
      <c r="V13" s="8" t="s">
        <v>33</v>
      </c>
      <c r="W13" s="12"/>
      <c r="X13" s="8" t="s">
        <v>321</v>
      </c>
      <c r="Y13" s="12"/>
      <c r="Z13" s="12"/>
    </row>
    <row r="14" customFormat="false" ht="12.75" hidden="false" customHeight="false" outlineLevel="0" collapsed="false">
      <c r="A14" s="7" t="n">
        <v>13</v>
      </c>
      <c r="B14" s="7" t="n">
        <v>3564</v>
      </c>
      <c r="C14" s="8" t="s">
        <v>48</v>
      </c>
      <c r="D14" s="7" t="s">
        <v>322</v>
      </c>
      <c r="E14" s="9" t="s">
        <v>28</v>
      </c>
      <c r="F14" s="9" t="s">
        <v>50</v>
      </c>
      <c r="G14" s="7" t="n">
        <v>373</v>
      </c>
      <c r="H14" s="9" t="s">
        <v>30</v>
      </c>
      <c r="I14" s="7" t="n">
        <v>21.8</v>
      </c>
      <c r="J14" s="7" t="n">
        <v>24.5</v>
      </c>
      <c r="K14" s="10" t="n">
        <v>7</v>
      </c>
      <c r="L14" s="11" t="n">
        <v>0.110204081632653</v>
      </c>
      <c r="M14" s="11" t="n">
        <v>-2.11428571428571</v>
      </c>
      <c r="N14" s="12"/>
      <c r="O14" s="10" t="n">
        <v>1</v>
      </c>
      <c r="P14" s="7"/>
      <c r="Q14" s="7" t="n">
        <v>1799</v>
      </c>
      <c r="R14" s="7" t="n">
        <v>-17.5</v>
      </c>
      <c r="S14" s="7"/>
      <c r="T14" s="7" t="n">
        <v>1377</v>
      </c>
      <c r="U14" s="8" t="s">
        <v>32</v>
      </c>
      <c r="V14" s="8" t="s">
        <v>33</v>
      </c>
      <c r="W14" s="13" t="n">
        <v>44501.4887384259</v>
      </c>
      <c r="X14" s="8" t="s">
        <v>323</v>
      </c>
      <c r="Y14" s="12"/>
      <c r="Z14" s="12"/>
    </row>
    <row r="15" customFormat="false" ht="12.75" hidden="false" customHeight="false" outlineLevel="0" collapsed="false">
      <c r="A15" s="7" t="n">
        <v>14</v>
      </c>
      <c r="B15" s="14" t="n">
        <v>35237</v>
      </c>
      <c r="C15" s="15" t="s">
        <v>324</v>
      </c>
      <c r="D15" s="14" t="s">
        <v>325</v>
      </c>
      <c r="E15" s="9" t="s">
        <v>28</v>
      </c>
      <c r="F15" s="15" t="s">
        <v>326</v>
      </c>
      <c r="G15" s="14" t="n">
        <v>746</v>
      </c>
      <c r="H15" s="16" t="s">
        <v>130</v>
      </c>
      <c r="I15" s="7" t="n">
        <v>8.8</v>
      </c>
      <c r="J15" s="7" t="n">
        <v>13.8</v>
      </c>
      <c r="K15" s="10" t="n">
        <v>10.5</v>
      </c>
      <c r="L15" s="11" t="n">
        <v>0.36231884057971</v>
      </c>
      <c r="M15" s="11" t="n">
        <v>0.161904761904762</v>
      </c>
      <c r="N15" s="12"/>
      <c r="O15" s="10" t="n">
        <v>3</v>
      </c>
      <c r="P15" s="7"/>
      <c r="Q15" s="7" t="n">
        <v>710</v>
      </c>
      <c r="R15" s="7" t="n">
        <v>-3.3</v>
      </c>
      <c r="S15" s="7"/>
      <c r="T15" s="7" t="n">
        <v>733</v>
      </c>
      <c r="U15" s="8" t="s">
        <v>32</v>
      </c>
      <c r="V15" s="8" t="s">
        <v>33</v>
      </c>
      <c r="W15" s="12"/>
      <c r="X15" s="8" t="s">
        <v>327</v>
      </c>
      <c r="Y15" s="12"/>
      <c r="Z15" s="12"/>
    </row>
    <row r="16" customFormat="false" ht="12.75" hidden="false" customHeight="false" outlineLevel="0" collapsed="false">
      <c r="A16" s="7" t="n">
        <v>15</v>
      </c>
      <c r="B16" s="7" t="n">
        <v>124775</v>
      </c>
      <c r="C16" s="8" t="s">
        <v>328</v>
      </c>
      <c r="D16" s="7" t="s">
        <v>329</v>
      </c>
      <c r="E16" s="9" t="s">
        <v>28</v>
      </c>
      <c r="F16" s="9" t="s">
        <v>330</v>
      </c>
      <c r="G16" s="7" t="n">
        <v>122198</v>
      </c>
      <c r="H16" s="9" t="s">
        <v>331</v>
      </c>
      <c r="I16" s="7" t="n">
        <v>24.08</v>
      </c>
      <c r="J16" s="7" t="n">
        <v>39.8</v>
      </c>
      <c r="K16" s="10" t="n">
        <v>29</v>
      </c>
      <c r="L16" s="11" t="n">
        <v>0.394974874371859</v>
      </c>
      <c r="M16" s="11" t="n">
        <v>0.169655172413793</v>
      </c>
      <c r="N16" s="12"/>
      <c r="O16" s="10" t="n">
        <v>2</v>
      </c>
      <c r="P16" s="7" t="n">
        <v>37.8</v>
      </c>
      <c r="Q16" s="7" t="n">
        <v>6299</v>
      </c>
      <c r="R16" s="7" t="n">
        <v>-10.8</v>
      </c>
      <c r="S16" s="7" t="n">
        <v>-8.8</v>
      </c>
      <c r="T16" s="7" t="n">
        <v>2777</v>
      </c>
      <c r="U16" s="8" t="s">
        <v>32</v>
      </c>
      <c r="V16" s="8" t="s">
        <v>33</v>
      </c>
      <c r="W16" s="13" t="n">
        <v>44499.8894444444</v>
      </c>
      <c r="X16" s="8" t="s">
        <v>332</v>
      </c>
      <c r="Y16" s="12"/>
      <c r="Z16" s="12"/>
    </row>
    <row r="17" customFormat="false" ht="12.75" hidden="false" customHeight="false" outlineLevel="0" collapsed="false">
      <c r="A17" s="7" t="n">
        <v>16</v>
      </c>
      <c r="B17" s="7" t="n">
        <v>163479</v>
      </c>
      <c r="C17" s="8" t="s">
        <v>284</v>
      </c>
      <c r="D17" s="7" t="s">
        <v>270</v>
      </c>
      <c r="E17" s="9" t="s">
        <v>28</v>
      </c>
      <c r="F17" s="9" t="s">
        <v>285</v>
      </c>
      <c r="G17" s="7" t="n">
        <v>721</v>
      </c>
      <c r="H17" s="9" t="s">
        <v>333</v>
      </c>
      <c r="I17" s="7" t="n">
        <v>13.2</v>
      </c>
      <c r="J17" s="7" t="n">
        <v>46</v>
      </c>
      <c r="K17" s="10" t="n">
        <v>25</v>
      </c>
      <c r="L17" s="11" t="n">
        <v>0.71304347826087</v>
      </c>
      <c r="M17" s="11" t="n">
        <v>0.472</v>
      </c>
      <c r="N17" s="12"/>
      <c r="O17" s="10" t="n">
        <v>3</v>
      </c>
      <c r="P17" s="7" t="n">
        <v>45</v>
      </c>
      <c r="Q17" s="7" t="n">
        <v>753</v>
      </c>
      <c r="R17" s="7" t="n">
        <v>-21</v>
      </c>
      <c r="S17" s="7" t="n">
        <v>-20</v>
      </c>
      <c r="T17" s="7" t="n">
        <v>679</v>
      </c>
      <c r="U17" s="8" t="s">
        <v>32</v>
      </c>
      <c r="V17" s="8" t="s">
        <v>33</v>
      </c>
      <c r="W17" s="13" t="n">
        <v>44498.4192824074</v>
      </c>
      <c r="X17" s="8" t="s">
        <v>334</v>
      </c>
      <c r="Y17" s="12"/>
      <c r="Z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0:24:21Z</dcterms:created>
  <dc:creator/>
  <dc:description/>
  <dc:language>en-US</dc:language>
  <cp:lastModifiedBy>Administrator</cp:lastModifiedBy>
  <dcterms:modified xsi:type="dcterms:W3CDTF">2021-11-02T11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218AADE2A4B4797DA29D87F748D03</vt:lpwstr>
  </property>
  <property fmtid="{D5CDD505-2E9C-101B-9397-08002B2CF9AE}" pid="3" name="KSOProductBuildVer">
    <vt:lpwstr>2052-11.1.0.10938</vt:lpwstr>
  </property>
</Properties>
</file>