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企业微信群拉新任务" sheetId="1" state="visible" r:id="rId2"/>
    <sheet name="成长金抵扣事项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10月企业微信群拉新任务!$A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33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日均笔数</t>
    </r>
  </si>
  <si>
    <t xml:space="preserve">社群类型</t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按新店考核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四川太极成华区驷马桥三路药店</t>
  </si>
  <si>
    <r>
      <rPr>
        <sz val="12"/>
        <rFont val="宋体"/>
        <family val="0"/>
        <charset val="134"/>
      </rPr>
      <t xml:space="preserve">2021/4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r>
      <rPr>
        <sz val="12"/>
        <rFont val="宋体"/>
        <family val="0"/>
        <charset val="134"/>
      </rPr>
      <t xml:space="preserve">2021/8/2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5" min="4" style="0" width="11.5"/>
    <col collapsed="false" customWidth="true" hidden="true" outlineLevel="0" max="6" min="6" style="0" width="15.79"/>
    <col collapsed="false" customWidth="true" hidden="false" outlineLevel="0" max="7" min="7" style="1" width="14.79"/>
    <col collapsed="false" customWidth="true" hidden="true" outlineLevel="0" max="8" min="8" style="0" width="16.4"/>
    <col collapsed="false" customWidth="true" hidden="false" outlineLevel="0" max="9" min="9" style="0" width="12.69"/>
    <col collapsed="false" customWidth="true" hidden="false" outlineLevel="0" max="10" min="10" style="2" width="12.69"/>
    <col collapsed="false" customWidth="true" hidden="false" outlineLevel="0" max="11" min="11" style="3" width="12.69"/>
    <col collapsed="false" customWidth="true" hidden="false" outlineLevel="0" max="12" min="12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3" t="n">
        <v>379</v>
      </c>
      <c r="B3" s="14" t="s">
        <v>13</v>
      </c>
      <c r="C3" s="14" t="s">
        <v>14</v>
      </c>
      <c r="D3" s="15" t="n">
        <v>115</v>
      </c>
      <c r="E3" s="15" t="s">
        <v>15</v>
      </c>
      <c r="F3" s="16" t="n">
        <v>1</v>
      </c>
      <c r="G3" s="17" t="n">
        <v>193</v>
      </c>
      <c r="H3" s="18"/>
      <c r="I3" s="18" t="n">
        <v>236</v>
      </c>
      <c r="J3" s="19" t="n">
        <v>25</v>
      </c>
      <c r="K3" s="20"/>
      <c r="L3" s="16"/>
    </row>
    <row r="4" customFormat="false" ht="15.6" hidden="false" customHeight="false" outlineLevel="0" collapsed="false">
      <c r="A4" s="13" t="n">
        <v>585</v>
      </c>
      <c r="B4" s="14" t="s">
        <v>16</v>
      </c>
      <c r="C4" s="14" t="s">
        <v>17</v>
      </c>
      <c r="D4" s="15" t="n">
        <v>130.032258064516</v>
      </c>
      <c r="E4" s="15" t="s">
        <v>15</v>
      </c>
      <c r="F4" s="16" t="n">
        <v>2</v>
      </c>
      <c r="G4" s="17" t="n">
        <v>280</v>
      </c>
      <c r="H4" s="18"/>
      <c r="I4" s="18" t="n">
        <v>308</v>
      </c>
      <c r="J4" s="19" t="n">
        <v>25</v>
      </c>
      <c r="K4" s="20"/>
      <c r="L4" s="16"/>
    </row>
    <row r="5" customFormat="false" ht="15.6" hidden="false" customHeight="false" outlineLevel="0" collapsed="false">
      <c r="A5" s="13" t="n">
        <v>744</v>
      </c>
      <c r="B5" s="14" t="s">
        <v>18</v>
      </c>
      <c r="C5" s="14" t="s">
        <v>19</v>
      </c>
      <c r="D5" s="15" t="n">
        <v>78.0322580645161</v>
      </c>
      <c r="E5" s="15" t="s">
        <v>20</v>
      </c>
      <c r="F5" s="16" t="n">
        <v>1</v>
      </c>
      <c r="G5" s="17" t="n">
        <v>160</v>
      </c>
      <c r="H5" s="18"/>
      <c r="I5" s="18" t="n">
        <v>131</v>
      </c>
      <c r="J5" s="19" t="n">
        <v>25</v>
      </c>
      <c r="K5" s="20"/>
      <c r="L5" s="16"/>
    </row>
    <row r="6" customFormat="false" ht="15.6" hidden="false" customHeight="false" outlineLevel="0" collapsed="false">
      <c r="A6" s="13" t="n">
        <v>102935</v>
      </c>
      <c r="B6" s="14" t="s">
        <v>21</v>
      </c>
      <c r="C6" s="14" t="s">
        <v>17</v>
      </c>
      <c r="D6" s="15" t="n">
        <v>88.741935483871</v>
      </c>
      <c r="E6" s="15" t="s">
        <v>20</v>
      </c>
      <c r="F6" s="17" t="n">
        <v>1</v>
      </c>
      <c r="G6" s="17" t="n">
        <v>153</v>
      </c>
      <c r="H6" s="18"/>
      <c r="I6" s="18" t="n">
        <v>246</v>
      </c>
      <c r="J6" s="19" t="n">
        <v>15</v>
      </c>
      <c r="K6" s="20"/>
      <c r="L6" s="16"/>
    </row>
    <row r="7" customFormat="false" ht="15.6" hidden="false" customHeight="false" outlineLevel="0" collapsed="false">
      <c r="A7" s="13" t="n">
        <v>116482</v>
      </c>
      <c r="B7" s="14" t="s">
        <v>22</v>
      </c>
      <c r="C7" s="14" t="s">
        <v>19</v>
      </c>
      <c r="D7" s="15" t="n">
        <v>81.1935483870968</v>
      </c>
      <c r="E7" s="15" t="s">
        <v>20</v>
      </c>
      <c r="F7" s="16" t="n">
        <v>1</v>
      </c>
      <c r="G7" s="17" t="n">
        <v>23</v>
      </c>
      <c r="H7" s="18"/>
      <c r="I7" s="18" t="n">
        <v>85</v>
      </c>
      <c r="J7" s="19" t="n">
        <v>15</v>
      </c>
      <c r="K7" s="20"/>
      <c r="L7" s="16" t="s">
        <v>23</v>
      </c>
    </row>
    <row r="8" customFormat="false" ht="15.6" hidden="false" customHeight="false" outlineLevel="0" collapsed="false">
      <c r="A8" s="13" t="n">
        <v>113299</v>
      </c>
      <c r="B8" s="14" t="s">
        <v>24</v>
      </c>
      <c r="C8" s="14" t="s">
        <v>19</v>
      </c>
      <c r="D8" s="15" t="n">
        <v>69.8709677419355</v>
      </c>
      <c r="E8" s="15" t="s">
        <v>20</v>
      </c>
      <c r="F8" s="16" t="n">
        <v>1</v>
      </c>
      <c r="G8" s="17" t="n">
        <v>145</v>
      </c>
      <c r="H8" s="18"/>
      <c r="I8" s="18" t="n">
        <v>145</v>
      </c>
      <c r="J8" s="19" t="n">
        <v>25</v>
      </c>
      <c r="K8" s="20"/>
      <c r="L8" s="16"/>
    </row>
    <row r="9" customFormat="false" ht="15.6" hidden="false" customHeight="false" outlineLevel="0" collapsed="false">
      <c r="A9" s="13" t="n">
        <v>105396</v>
      </c>
      <c r="B9" s="14" t="s">
        <v>25</v>
      </c>
      <c r="C9" s="14" t="s">
        <v>19</v>
      </c>
      <c r="D9" s="15" t="n">
        <v>49.9677419354839</v>
      </c>
      <c r="E9" s="15" t="s">
        <v>20</v>
      </c>
      <c r="F9" s="16" t="n">
        <v>1</v>
      </c>
      <c r="G9" s="17" t="n">
        <v>101</v>
      </c>
      <c r="H9" s="18"/>
      <c r="I9" s="18" t="n">
        <v>100</v>
      </c>
      <c r="J9" s="19" t="n">
        <v>25</v>
      </c>
      <c r="K9" s="20"/>
      <c r="L9" s="16"/>
    </row>
    <row r="10" customFormat="false" ht="15.6" hidden="false" customHeight="false" outlineLevel="0" collapsed="false">
      <c r="A10" s="13" t="n">
        <v>106569</v>
      </c>
      <c r="B10" s="14" t="s">
        <v>26</v>
      </c>
      <c r="C10" s="14" t="s">
        <v>17</v>
      </c>
      <c r="D10" s="15" t="n">
        <v>75.5806451612903</v>
      </c>
      <c r="E10" s="15" t="s">
        <v>20</v>
      </c>
      <c r="F10" s="16" t="n">
        <v>1</v>
      </c>
      <c r="G10" s="17" t="n">
        <v>112</v>
      </c>
      <c r="H10" s="18"/>
      <c r="I10" s="18" t="n">
        <v>81</v>
      </c>
      <c r="J10" s="19" t="n">
        <v>25</v>
      </c>
      <c r="K10" s="20"/>
      <c r="L10" s="16"/>
    </row>
    <row r="11" customFormat="false" ht="15.6" hidden="false" customHeight="false" outlineLevel="0" collapsed="false">
      <c r="A11" s="13" t="n">
        <v>399</v>
      </c>
      <c r="B11" s="14" t="s">
        <v>27</v>
      </c>
      <c r="C11" s="14" t="s">
        <v>19</v>
      </c>
      <c r="D11" s="15" t="n">
        <v>84.9677419354839</v>
      </c>
      <c r="E11" s="15" t="s">
        <v>20</v>
      </c>
      <c r="F11" s="16" t="n">
        <v>1</v>
      </c>
      <c r="G11" s="17" t="n">
        <v>147</v>
      </c>
      <c r="H11" s="18"/>
      <c r="I11" s="18" t="n">
        <v>110</v>
      </c>
      <c r="J11" s="19" t="n">
        <v>25</v>
      </c>
      <c r="K11" s="20"/>
      <c r="L11" s="16"/>
    </row>
    <row r="12" customFormat="false" ht="15.6" hidden="false" customHeight="false" outlineLevel="0" collapsed="false">
      <c r="A12" s="13" t="n">
        <v>103199</v>
      </c>
      <c r="B12" s="14" t="s">
        <v>28</v>
      </c>
      <c r="C12" s="14" t="s">
        <v>17</v>
      </c>
      <c r="D12" s="15" t="n">
        <v>98.7741935483871</v>
      </c>
      <c r="E12" s="15" t="s">
        <v>15</v>
      </c>
      <c r="F12" s="16" t="n">
        <v>1</v>
      </c>
      <c r="G12" s="17" t="n">
        <v>193</v>
      </c>
      <c r="H12" s="18"/>
      <c r="I12" s="18" t="n">
        <v>51</v>
      </c>
      <c r="J12" s="19" t="n">
        <v>30</v>
      </c>
      <c r="K12" s="20"/>
      <c r="L12" s="16"/>
    </row>
    <row r="13" customFormat="false" ht="15.6" hidden="false" customHeight="false" outlineLevel="0" collapsed="false">
      <c r="A13" s="13" t="n">
        <v>102564</v>
      </c>
      <c r="B13" s="14" t="s">
        <v>29</v>
      </c>
      <c r="C13" s="14" t="s">
        <v>30</v>
      </c>
      <c r="D13" s="15" t="n">
        <v>57.3548387096774</v>
      </c>
      <c r="E13" s="15" t="s">
        <v>20</v>
      </c>
      <c r="F13" s="16" t="n">
        <v>1</v>
      </c>
      <c r="G13" s="17" t="n">
        <v>118</v>
      </c>
      <c r="H13" s="18"/>
      <c r="I13" s="18" t="n">
        <v>143</v>
      </c>
      <c r="J13" s="19" t="n">
        <v>25</v>
      </c>
      <c r="K13" s="20"/>
      <c r="L13" s="16"/>
    </row>
    <row r="14" customFormat="false" ht="15.6" hidden="false" customHeight="false" outlineLevel="0" collapsed="false">
      <c r="A14" s="13" t="n">
        <v>103198</v>
      </c>
      <c r="B14" s="14" t="s">
        <v>31</v>
      </c>
      <c r="C14" s="14" t="s">
        <v>17</v>
      </c>
      <c r="D14" s="15" t="n">
        <v>117.225806451613</v>
      </c>
      <c r="E14" s="15" t="s">
        <v>15</v>
      </c>
      <c r="F14" s="16" t="n">
        <v>1</v>
      </c>
      <c r="G14" s="17" t="n">
        <v>178</v>
      </c>
      <c r="H14" s="18"/>
      <c r="I14" s="18" t="n">
        <v>104</v>
      </c>
      <c r="J14" s="19" t="n">
        <v>30</v>
      </c>
      <c r="K14" s="20"/>
      <c r="L14" s="16"/>
    </row>
    <row r="15" customFormat="false" ht="15.6" hidden="false" customHeight="false" outlineLevel="0" collapsed="false">
      <c r="A15" s="13" t="n">
        <v>347</v>
      </c>
      <c r="B15" s="14" t="s">
        <v>32</v>
      </c>
      <c r="C15" s="14" t="s">
        <v>14</v>
      </c>
      <c r="D15" s="15" t="n">
        <v>68.258064516129</v>
      </c>
      <c r="E15" s="15" t="s">
        <v>20</v>
      </c>
      <c r="F15" s="16" t="n">
        <v>1</v>
      </c>
      <c r="G15" s="17" t="n">
        <v>95</v>
      </c>
      <c r="H15" s="18"/>
      <c r="I15" s="18" t="n">
        <v>70</v>
      </c>
      <c r="J15" s="19" t="n">
        <v>25</v>
      </c>
      <c r="K15" s="20"/>
      <c r="L15" s="16"/>
    </row>
    <row r="16" customFormat="false" ht="15.6" hidden="false" customHeight="false" outlineLevel="0" collapsed="false">
      <c r="A16" s="13" t="n">
        <v>105751</v>
      </c>
      <c r="B16" s="14" t="s">
        <v>33</v>
      </c>
      <c r="C16" s="14" t="s">
        <v>34</v>
      </c>
      <c r="D16" s="15" t="n">
        <v>98.7096774193548</v>
      </c>
      <c r="E16" s="15" t="s">
        <v>20</v>
      </c>
      <c r="F16" s="16" t="n">
        <v>1</v>
      </c>
      <c r="G16" s="17" t="n">
        <v>126</v>
      </c>
      <c r="H16" s="18"/>
      <c r="I16" s="18" t="n">
        <v>147</v>
      </c>
      <c r="J16" s="19" t="n">
        <v>25</v>
      </c>
      <c r="K16" s="20"/>
      <c r="L16" s="16"/>
    </row>
    <row r="17" customFormat="false" ht="15.6" hidden="false" customHeight="false" outlineLevel="0" collapsed="false">
      <c r="A17" s="13" t="n">
        <v>598</v>
      </c>
      <c r="B17" s="14" t="s">
        <v>35</v>
      </c>
      <c r="C17" s="14" t="s">
        <v>19</v>
      </c>
      <c r="D17" s="15" t="n">
        <v>117.645161290323</v>
      </c>
      <c r="E17" s="15" t="s">
        <v>15</v>
      </c>
      <c r="F17" s="16" t="n">
        <v>1</v>
      </c>
      <c r="G17" s="17" t="n">
        <v>184</v>
      </c>
      <c r="H17" s="18"/>
      <c r="I17" s="18" t="n">
        <v>87</v>
      </c>
      <c r="J17" s="19" t="n">
        <v>30</v>
      </c>
      <c r="K17" s="20"/>
      <c r="L17" s="16"/>
    </row>
    <row r="18" customFormat="false" ht="15.6" hidden="false" customHeight="false" outlineLevel="0" collapsed="false">
      <c r="A18" s="13" t="n">
        <v>721</v>
      </c>
      <c r="B18" s="14" t="s">
        <v>36</v>
      </c>
      <c r="C18" s="14" t="s">
        <v>30</v>
      </c>
      <c r="D18" s="15" t="n">
        <v>85.3225806451613</v>
      </c>
      <c r="E18" s="15" t="s">
        <v>20</v>
      </c>
      <c r="F18" s="16" t="n">
        <v>1</v>
      </c>
      <c r="G18" s="17" t="n">
        <v>217</v>
      </c>
      <c r="H18" s="18"/>
      <c r="I18" s="18" t="n">
        <v>301</v>
      </c>
      <c r="J18" s="19" t="n">
        <v>15</v>
      </c>
      <c r="K18" s="20"/>
      <c r="L18" s="16"/>
    </row>
    <row r="19" customFormat="false" ht="15.6" hidden="false" customHeight="false" outlineLevel="0" collapsed="false">
      <c r="A19" s="13" t="n">
        <v>106865</v>
      </c>
      <c r="B19" s="14" t="s">
        <v>37</v>
      </c>
      <c r="C19" s="14" t="s">
        <v>38</v>
      </c>
      <c r="D19" s="15" t="n">
        <v>72.3870967741936</v>
      </c>
      <c r="E19" s="15" t="s">
        <v>20</v>
      </c>
      <c r="F19" s="16" t="n">
        <v>1</v>
      </c>
      <c r="G19" s="17" t="n">
        <v>160</v>
      </c>
      <c r="H19" s="18"/>
      <c r="I19" s="18" t="n">
        <v>207</v>
      </c>
      <c r="J19" s="19" t="n">
        <v>15</v>
      </c>
      <c r="K19" s="20"/>
      <c r="L19" s="16"/>
    </row>
    <row r="20" customFormat="false" ht="15.6" hidden="false" customHeight="false" outlineLevel="0" collapsed="false">
      <c r="A20" s="13" t="n">
        <v>738</v>
      </c>
      <c r="B20" s="14" t="s">
        <v>39</v>
      </c>
      <c r="C20" s="14" t="s">
        <v>40</v>
      </c>
      <c r="D20" s="15" t="n">
        <v>62</v>
      </c>
      <c r="E20" s="15" t="s">
        <v>20</v>
      </c>
      <c r="F20" s="16" t="n">
        <v>1</v>
      </c>
      <c r="G20" s="17" t="n">
        <v>230</v>
      </c>
      <c r="H20" s="18"/>
      <c r="I20" s="18" t="n">
        <v>167</v>
      </c>
      <c r="J20" s="19" t="n">
        <v>25</v>
      </c>
      <c r="K20" s="20"/>
      <c r="L20" s="16"/>
    </row>
    <row r="21" customFormat="false" ht="15.6" hidden="false" customHeight="false" outlineLevel="0" collapsed="false">
      <c r="A21" s="13" t="n">
        <v>724</v>
      </c>
      <c r="B21" s="14" t="s">
        <v>41</v>
      </c>
      <c r="C21" s="14" t="s">
        <v>19</v>
      </c>
      <c r="D21" s="15" t="n">
        <v>103.354838709677</v>
      </c>
      <c r="E21" s="15" t="s">
        <v>15</v>
      </c>
      <c r="F21" s="16" t="n">
        <v>1</v>
      </c>
      <c r="G21" s="17" t="n">
        <v>215</v>
      </c>
      <c r="H21" s="18"/>
      <c r="I21" s="18" t="n">
        <v>126</v>
      </c>
      <c r="J21" s="19" t="n">
        <v>30</v>
      </c>
      <c r="K21" s="20"/>
      <c r="L21" s="16"/>
    </row>
    <row r="22" customFormat="false" ht="15.6" hidden="false" customHeight="false" outlineLevel="0" collapsed="false">
      <c r="A22" s="13" t="n">
        <v>747</v>
      </c>
      <c r="B22" s="14" t="s">
        <v>42</v>
      </c>
      <c r="C22" s="14" t="s">
        <v>19</v>
      </c>
      <c r="D22" s="15" t="n">
        <v>58.1935483870968</v>
      </c>
      <c r="E22" s="15" t="s">
        <v>20</v>
      </c>
      <c r="F22" s="16" t="n">
        <v>1</v>
      </c>
      <c r="G22" s="17" t="n">
        <v>136</v>
      </c>
      <c r="H22" s="18"/>
      <c r="I22" s="18" t="n">
        <v>123</v>
      </c>
      <c r="J22" s="19" t="n">
        <v>25</v>
      </c>
      <c r="K22" s="20"/>
      <c r="L22" s="16"/>
    </row>
    <row r="23" customFormat="false" ht="15.6" hidden="false" customHeight="false" outlineLevel="0" collapsed="false">
      <c r="A23" s="13" t="n">
        <v>113833</v>
      </c>
      <c r="B23" s="14" t="s">
        <v>43</v>
      </c>
      <c r="C23" s="14" t="s">
        <v>14</v>
      </c>
      <c r="D23" s="15" t="n">
        <v>67.5806451612903</v>
      </c>
      <c r="E23" s="15" t="s">
        <v>20</v>
      </c>
      <c r="F23" s="16" t="n">
        <v>0</v>
      </c>
      <c r="G23" s="17" t="n">
        <v>0</v>
      </c>
      <c r="H23" s="18"/>
      <c r="I23" s="18" t="n">
        <v>128</v>
      </c>
      <c r="J23" s="19" t="n">
        <v>25</v>
      </c>
      <c r="K23" s="20"/>
      <c r="L23" s="16"/>
    </row>
    <row r="24" customFormat="false" ht="15.6" hidden="false" customHeight="false" outlineLevel="0" collapsed="false">
      <c r="A24" s="13" t="n">
        <v>118951</v>
      </c>
      <c r="B24" s="14" t="s">
        <v>44</v>
      </c>
      <c r="C24" s="14" t="s">
        <v>17</v>
      </c>
      <c r="D24" s="15" t="n">
        <v>62.6774193548387</v>
      </c>
      <c r="E24" s="15" t="s">
        <v>20</v>
      </c>
      <c r="F24" s="16" t="n">
        <v>0</v>
      </c>
      <c r="G24" s="17" t="n">
        <v>0</v>
      </c>
      <c r="H24" s="18"/>
      <c r="I24" s="18" t="n">
        <v>128</v>
      </c>
      <c r="J24" s="19" t="n">
        <v>15</v>
      </c>
      <c r="K24" s="20"/>
      <c r="L24" s="16" t="s">
        <v>45</v>
      </c>
    </row>
    <row r="25" customFormat="false" ht="15.6" hidden="false" customHeight="false" outlineLevel="0" collapsed="false">
      <c r="A25" s="13" t="n">
        <v>118151</v>
      </c>
      <c r="B25" s="14" t="s">
        <v>46</v>
      </c>
      <c r="C25" s="14" t="s">
        <v>14</v>
      </c>
      <c r="D25" s="15" t="n">
        <v>58.3548387096774</v>
      </c>
      <c r="E25" s="15" t="s">
        <v>20</v>
      </c>
      <c r="F25" s="16" t="n">
        <v>1</v>
      </c>
      <c r="G25" s="17" t="n">
        <v>28</v>
      </c>
      <c r="H25" s="18"/>
      <c r="I25" s="18" t="n">
        <v>40</v>
      </c>
      <c r="J25" s="19" t="n">
        <v>15</v>
      </c>
      <c r="K25" s="20"/>
      <c r="L25" s="16" t="s">
        <v>47</v>
      </c>
    </row>
    <row r="26" customFormat="false" ht="15.6" hidden="false" customHeight="false" outlineLevel="0" collapsed="false">
      <c r="A26" s="13" t="n">
        <v>514</v>
      </c>
      <c r="B26" s="14" t="s">
        <v>48</v>
      </c>
      <c r="C26" s="14" t="s">
        <v>49</v>
      </c>
      <c r="D26" s="15" t="n">
        <v>122.354838709677</v>
      </c>
      <c r="E26" s="15" t="s">
        <v>15</v>
      </c>
      <c r="F26" s="16" t="n">
        <v>1</v>
      </c>
      <c r="G26" s="17" t="n">
        <v>369</v>
      </c>
      <c r="H26" s="18"/>
      <c r="I26" s="18" t="n">
        <v>472</v>
      </c>
      <c r="J26" s="19" t="n">
        <v>25</v>
      </c>
      <c r="K26" s="20"/>
      <c r="L26" s="16"/>
    </row>
    <row r="27" customFormat="false" ht="15.6" hidden="false" customHeight="false" outlineLevel="0" collapsed="false">
      <c r="A27" s="13" t="n">
        <v>107728</v>
      </c>
      <c r="B27" s="14" t="s">
        <v>50</v>
      </c>
      <c r="C27" s="14" t="s">
        <v>30</v>
      </c>
      <c r="D27" s="15" t="n">
        <v>63.4516129032258</v>
      </c>
      <c r="E27" s="15" t="s">
        <v>20</v>
      </c>
      <c r="F27" s="16" t="n">
        <v>1</v>
      </c>
      <c r="G27" s="17" t="n">
        <v>128</v>
      </c>
      <c r="H27" s="18"/>
      <c r="I27" s="18" t="n">
        <v>229</v>
      </c>
      <c r="J27" s="19" t="n">
        <v>20</v>
      </c>
      <c r="K27" s="20"/>
      <c r="L27" s="12" t="s">
        <v>51</v>
      </c>
    </row>
    <row r="28" customFormat="false" ht="15.6" hidden="false" customHeight="false" outlineLevel="0" collapsed="false">
      <c r="A28" s="13" t="n">
        <v>104533</v>
      </c>
      <c r="B28" s="14" t="s">
        <v>52</v>
      </c>
      <c r="C28" s="14" t="s">
        <v>30</v>
      </c>
      <c r="D28" s="15" t="n">
        <v>63.3870967741936</v>
      </c>
      <c r="E28" s="15" t="s">
        <v>20</v>
      </c>
      <c r="F28" s="16" t="n">
        <v>1</v>
      </c>
      <c r="G28" s="17" t="n">
        <v>150</v>
      </c>
      <c r="H28" s="18"/>
      <c r="I28" s="18" t="n">
        <v>171</v>
      </c>
      <c r="J28" s="19" t="n">
        <v>25</v>
      </c>
      <c r="K28" s="20"/>
      <c r="L28" s="16"/>
    </row>
    <row r="29" customFormat="false" ht="15.6" hidden="false" customHeight="false" outlineLevel="0" collapsed="false">
      <c r="A29" s="13" t="n">
        <v>113025</v>
      </c>
      <c r="B29" s="14" t="s">
        <v>53</v>
      </c>
      <c r="C29" s="14" t="s">
        <v>17</v>
      </c>
      <c r="D29" s="15" t="n">
        <v>57.7096774193548</v>
      </c>
      <c r="E29" s="15" t="s">
        <v>20</v>
      </c>
      <c r="F29" s="16" t="n">
        <v>1</v>
      </c>
      <c r="G29" s="17" t="n">
        <v>39</v>
      </c>
      <c r="H29" s="18"/>
      <c r="I29" s="18" t="n">
        <v>146</v>
      </c>
      <c r="J29" s="19" t="n">
        <v>25</v>
      </c>
      <c r="K29" s="20"/>
      <c r="L29" s="16"/>
    </row>
    <row r="30" customFormat="false" ht="15.6" hidden="false" customHeight="false" outlineLevel="0" collapsed="false">
      <c r="A30" s="13" t="n">
        <v>105910</v>
      </c>
      <c r="B30" s="14" t="s">
        <v>54</v>
      </c>
      <c r="C30" s="14" t="s">
        <v>19</v>
      </c>
      <c r="D30" s="15" t="n">
        <v>111.354838709677</v>
      </c>
      <c r="E30" s="15" t="s">
        <v>15</v>
      </c>
      <c r="F30" s="16" t="n">
        <v>1</v>
      </c>
      <c r="G30" s="17" t="n">
        <v>77</v>
      </c>
      <c r="H30" s="18"/>
      <c r="I30" s="18" t="n">
        <v>129</v>
      </c>
      <c r="J30" s="19" t="n">
        <v>30</v>
      </c>
      <c r="K30" s="20"/>
      <c r="L30" s="16"/>
    </row>
    <row r="31" customFormat="false" ht="15.6" hidden="false" customHeight="false" outlineLevel="0" collapsed="false">
      <c r="A31" s="13" t="n">
        <v>546</v>
      </c>
      <c r="B31" s="14" t="s">
        <v>55</v>
      </c>
      <c r="C31" s="14" t="s">
        <v>34</v>
      </c>
      <c r="D31" s="15" t="n">
        <v>142.193548387097</v>
      </c>
      <c r="E31" s="15" t="s">
        <v>15</v>
      </c>
      <c r="F31" s="16" t="n">
        <v>1</v>
      </c>
      <c r="G31" s="17" t="n">
        <v>171</v>
      </c>
      <c r="H31" s="18"/>
      <c r="I31" s="18" t="n">
        <v>122</v>
      </c>
      <c r="J31" s="19" t="n">
        <v>30</v>
      </c>
      <c r="K31" s="20"/>
      <c r="L31" s="16"/>
    </row>
    <row r="32" customFormat="false" ht="15.6" hidden="false" customHeight="false" outlineLevel="0" collapsed="false">
      <c r="A32" s="13" t="n">
        <v>387</v>
      </c>
      <c r="B32" s="14" t="s">
        <v>56</v>
      </c>
      <c r="C32" s="14" t="s">
        <v>34</v>
      </c>
      <c r="D32" s="15" t="n">
        <v>119.806451612903</v>
      </c>
      <c r="E32" s="15" t="s">
        <v>15</v>
      </c>
      <c r="F32" s="16" t="n">
        <v>1</v>
      </c>
      <c r="G32" s="17" t="n">
        <v>216</v>
      </c>
      <c r="H32" s="18"/>
      <c r="I32" s="18" t="n">
        <v>117</v>
      </c>
      <c r="J32" s="19" t="n">
        <v>30</v>
      </c>
      <c r="K32" s="20"/>
      <c r="L32" s="16"/>
    </row>
    <row r="33" customFormat="false" ht="15.6" hidden="false" customHeight="false" outlineLevel="0" collapsed="false">
      <c r="A33" s="13" t="n">
        <v>104430</v>
      </c>
      <c r="B33" s="14" t="s">
        <v>57</v>
      </c>
      <c r="C33" s="14" t="s">
        <v>34</v>
      </c>
      <c r="D33" s="15" t="n">
        <v>70.4193548387097</v>
      </c>
      <c r="E33" s="15" t="s">
        <v>20</v>
      </c>
      <c r="F33" s="16" t="n">
        <v>1</v>
      </c>
      <c r="G33" s="17" t="n">
        <v>112</v>
      </c>
      <c r="H33" s="18"/>
      <c r="I33" s="18" t="n">
        <v>119</v>
      </c>
      <c r="J33" s="19" t="n">
        <v>25</v>
      </c>
      <c r="K33" s="20"/>
      <c r="L33" s="16"/>
    </row>
    <row r="34" customFormat="false" ht="15.6" hidden="false" customHeight="false" outlineLevel="0" collapsed="false">
      <c r="A34" s="13" t="n">
        <v>365</v>
      </c>
      <c r="B34" s="14" t="s">
        <v>58</v>
      </c>
      <c r="C34" s="14" t="s">
        <v>14</v>
      </c>
      <c r="D34" s="15" t="n">
        <v>123.225806451613</v>
      </c>
      <c r="E34" s="15" t="s">
        <v>15</v>
      </c>
      <c r="F34" s="16" t="n">
        <v>1</v>
      </c>
      <c r="G34" s="17" t="n">
        <v>165</v>
      </c>
      <c r="H34" s="18"/>
      <c r="I34" s="18" t="n">
        <v>84</v>
      </c>
      <c r="J34" s="19" t="n">
        <v>30</v>
      </c>
      <c r="K34" s="20"/>
      <c r="L34" s="16"/>
    </row>
    <row r="35" customFormat="false" ht="15.6" hidden="false" customHeight="false" outlineLevel="0" collapsed="false">
      <c r="A35" s="13" t="n">
        <v>118074</v>
      </c>
      <c r="B35" s="14" t="s">
        <v>59</v>
      </c>
      <c r="C35" s="14" t="s">
        <v>34</v>
      </c>
      <c r="D35" s="15" t="n">
        <v>71.9677419354839</v>
      </c>
      <c r="E35" s="15" t="s">
        <v>20</v>
      </c>
      <c r="F35" s="16" t="n">
        <v>1</v>
      </c>
      <c r="G35" s="17" t="n">
        <v>36</v>
      </c>
      <c r="H35" s="18"/>
      <c r="I35" s="18" t="n">
        <v>73</v>
      </c>
      <c r="J35" s="19" t="n">
        <v>25</v>
      </c>
      <c r="K35" s="20"/>
      <c r="L35" s="16"/>
    </row>
    <row r="36" customFormat="false" ht="15.6" hidden="false" customHeight="false" outlineLevel="0" collapsed="false">
      <c r="A36" s="13" t="n">
        <v>571</v>
      </c>
      <c r="B36" s="14" t="s">
        <v>60</v>
      </c>
      <c r="C36" s="14" t="s">
        <v>34</v>
      </c>
      <c r="D36" s="15" t="n">
        <v>127.161290322581</v>
      </c>
      <c r="E36" s="15" t="s">
        <v>15</v>
      </c>
      <c r="F36" s="16" t="n">
        <v>1</v>
      </c>
      <c r="G36" s="17" t="n">
        <v>188</v>
      </c>
      <c r="H36" s="18"/>
      <c r="I36" s="18" t="n">
        <v>66</v>
      </c>
      <c r="J36" s="19" t="n">
        <v>30</v>
      </c>
      <c r="K36" s="20"/>
      <c r="L36" s="16"/>
    </row>
    <row r="37" customFormat="false" ht="15.6" hidden="false" customHeight="false" outlineLevel="0" collapsed="false">
      <c r="A37" s="13" t="n">
        <v>704</v>
      </c>
      <c r="B37" s="14" t="s">
        <v>61</v>
      </c>
      <c r="C37" s="14" t="s">
        <v>40</v>
      </c>
      <c r="D37" s="15" t="n">
        <v>68.3548387096774</v>
      </c>
      <c r="E37" s="15" t="s">
        <v>20</v>
      </c>
      <c r="F37" s="16" t="n">
        <v>1</v>
      </c>
      <c r="G37" s="17" t="n">
        <v>270</v>
      </c>
      <c r="H37" s="18"/>
      <c r="I37" s="18" t="n">
        <v>495</v>
      </c>
      <c r="J37" s="19" t="n">
        <v>15</v>
      </c>
      <c r="K37" s="20"/>
      <c r="L37" s="16"/>
    </row>
    <row r="38" customFormat="false" ht="15.6" hidden="false" customHeight="false" outlineLevel="0" collapsed="false">
      <c r="A38" s="13" t="n">
        <v>367</v>
      </c>
      <c r="B38" s="14" t="s">
        <v>62</v>
      </c>
      <c r="C38" s="14" t="s">
        <v>40</v>
      </c>
      <c r="D38" s="15" t="n">
        <v>69.7741935483871</v>
      </c>
      <c r="E38" s="15" t="s">
        <v>20</v>
      </c>
      <c r="F38" s="16" t="n">
        <v>2</v>
      </c>
      <c r="G38" s="17" t="n">
        <v>229</v>
      </c>
      <c r="H38" s="18"/>
      <c r="I38" s="18" t="n">
        <v>385</v>
      </c>
      <c r="J38" s="19" t="n">
        <v>15</v>
      </c>
      <c r="K38" s="20"/>
      <c r="L38" s="16"/>
    </row>
    <row r="39" customFormat="false" ht="15.6" hidden="false" customHeight="false" outlineLevel="0" collapsed="false">
      <c r="A39" s="13" t="n">
        <v>103639</v>
      </c>
      <c r="B39" s="14" t="s">
        <v>63</v>
      </c>
      <c r="C39" s="14" t="s">
        <v>34</v>
      </c>
      <c r="D39" s="15" t="n">
        <v>91.0645161290323</v>
      </c>
      <c r="E39" s="15" t="s">
        <v>20</v>
      </c>
      <c r="F39" s="16" t="n">
        <v>1</v>
      </c>
      <c r="G39" s="17" t="n">
        <v>162</v>
      </c>
      <c r="H39" s="18"/>
      <c r="I39" s="18" t="n">
        <v>220</v>
      </c>
      <c r="J39" s="19" t="n">
        <v>15</v>
      </c>
      <c r="K39" s="20"/>
      <c r="L39" s="16"/>
    </row>
    <row r="40" customFormat="false" ht="15.6" hidden="false" customHeight="false" outlineLevel="0" collapsed="false">
      <c r="A40" s="13" t="n">
        <v>717</v>
      </c>
      <c r="B40" s="14" t="s">
        <v>64</v>
      </c>
      <c r="C40" s="14" t="s">
        <v>30</v>
      </c>
      <c r="D40" s="15" t="n">
        <v>73.6129032258065</v>
      </c>
      <c r="E40" s="15" t="s">
        <v>20</v>
      </c>
      <c r="F40" s="16" t="n">
        <v>1</v>
      </c>
      <c r="G40" s="17" t="n">
        <v>192</v>
      </c>
      <c r="H40" s="18"/>
      <c r="I40" s="18" t="n">
        <v>224</v>
      </c>
      <c r="J40" s="19" t="n">
        <v>15</v>
      </c>
      <c r="K40" s="20"/>
      <c r="L40" s="16"/>
    </row>
    <row r="41" customFormat="false" ht="15.6" hidden="false" customHeight="false" outlineLevel="0" collapsed="false">
      <c r="A41" s="13" t="n">
        <v>748</v>
      </c>
      <c r="B41" s="14" t="s">
        <v>65</v>
      </c>
      <c r="C41" s="14" t="s">
        <v>30</v>
      </c>
      <c r="D41" s="15" t="n">
        <v>67.3225806451613</v>
      </c>
      <c r="E41" s="15" t="s">
        <v>20</v>
      </c>
      <c r="F41" s="16" t="n">
        <v>1</v>
      </c>
      <c r="G41" s="17" t="n">
        <v>183</v>
      </c>
      <c r="H41" s="18"/>
      <c r="I41" s="18" t="n">
        <v>154</v>
      </c>
      <c r="J41" s="19" t="n">
        <v>25</v>
      </c>
      <c r="K41" s="20"/>
      <c r="L41" s="16"/>
    </row>
    <row r="42" customFormat="false" ht="15.6" hidden="false" customHeight="false" outlineLevel="0" collapsed="false">
      <c r="A42" s="13" t="n">
        <v>111064</v>
      </c>
      <c r="B42" s="14" t="s">
        <v>66</v>
      </c>
      <c r="C42" s="14" t="s">
        <v>30</v>
      </c>
      <c r="D42" s="15" t="n">
        <v>30.4193548387097</v>
      </c>
      <c r="E42" s="15" t="s">
        <v>20</v>
      </c>
      <c r="F42" s="16" t="n">
        <v>1</v>
      </c>
      <c r="G42" s="17" t="n">
        <v>57</v>
      </c>
      <c r="H42" s="18"/>
      <c r="I42" s="18" t="n">
        <v>152</v>
      </c>
      <c r="J42" s="19" t="n">
        <v>25</v>
      </c>
      <c r="K42" s="20"/>
      <c r="L42" s="16"/>
    </row>
    <row r="43" customFormat="false" ht="15.6" hidden="false" customHeight="false" outlineLevel="0" collapsed="false">
      <c r="A43" s="13" t="n">
        <v>114069</v>
      </c>
      <c r="B43" s="14" t="s">
        <v>67</v>
      </c>
      <c r="C43" s="14" t="s">
        <v>34</v>
      </c>
      <c r="D43" s="15" t="n">
        <v>57.258064516129</v>
      </c>
      <c r="E43" s="15" t="s">
        <v>20</v>
      </c>
      <c r="F43" s="16" t="n">
        <v>1</v>
      </c>
      <c r="G43" s="17" t="n">
        <v>26</v>
      </c>
      <c r="H43" s="18"/>
      <c r="I43" s="18" t="n">
        <v>125</v>
      </c>
      <c r="J43" s="19" t="n">
        <v>25</v>
      </c>
      <c r="K43" s="20"/>
      <c r="L43" s="16"/>
    </row>
    <row r="44" customFormat="false" ht="15.6" hidden="false" customHeight="false" outlineLevel="0" collapsed="false">
      <c r="A44" s="13" t="n">
        <v>723</v>
      </c>
      <c r="B44" s="14" t="s">
        <v>68</v>
      </c>
      <c r="C44" s="14" t="s">
        <v>34</v>
      </c>
      <c r="D44" s="15" t="n">
        <v>66.1935483870968</v>
      </c>
      <c r="E44" s="15" t="s">
        <v>20</v>
      </c>
      <c r="F44" s="16" t="n">
        <v>1</v>
      </c>
      <c r="G44" s="17" t="n">
        <v>97</v>
      </c>
      <c r="H44" s="18"/>
      <c r="I44" s="18" t="n">
        <v>107</v>
      </c>
      <c r="J44" s="19" t="n">
        <v>25</v>
      </c>
      <c r="K44" s="20"/>
      <c r="L44" s="16"/>
    </row>
    <row r="45" customFormat="false" ht="15.6" hidden="false" customHeight="false" outlineLevel="0" collapsed="false">
      <c r="A45" s="21" t="n">
        <v>743</v>
      </c>
      <c r="B45" s="22" t="s">
        <v>69</v>
      </c>
      <c r="C45" s="14" t="s">
        <v>34</v>
      </c>
      <c r="D45" s="15" t="n">
        <v>71.0967741935484</v>
      </c>
      <c r="E45" s="15" t="s">
        <v>20</v>
      </c>
      <c r="F45" s="23" t="n">
        <v>1</v>
      </c>
      <c r="G45" s="17" t="n">
        <v>246</v>
      </c>
      <c r="H45" s="24"/>
      <c r="I45" s="18" t="n">
        <v>104</v>
      </c>
      <c r="J45" s="19" t="n">
        <v>25</v>
      </c>
      <c r="K45" s="20"/>
      <c r="L45" s="16"/>
    </row>
    <row r="46" customFormat="false" ht="15.6" hidden="false" customHeight="false" outlineLevel="0" collapsed="false">
      <c r="A46" s="13" t="n">
        <v>116919</v>
      </c>
      <c r="B46" s="14" t="s">
        <v>70</v>
      </c>
      <c r="C46" s="14" t="s">
        <v>19</v>
      </c>
      <c r="D46" s="15" t="n">
        <v>99.0967741935484</v>
      </c>
      <c r="E46" s="15" t="s">
        <v>20</v>
      </c>
      <c r="F46" s="16" t="n">
        <v>1</v>
      </c>
      <c r="G46" s="17" t="n">
        <v>32</v>
      </c>
      <c r="H46" s="18"/>
      <c r="I46" s="18" t="n">
        <v>86</v>
      </c>
      <c r="J46" s="19" t="n">
        <v>15</v>
      </c>
      <c r="K46" s="20"/>
      <c r="L46" s="16" t="s">
        <v>71</v>
      </c>
    </row>
    <row r="47" customFormat="false" ht="15.6" hidden="false" customHeight="false" outlineLevel="0" collapsed="false">
      <c r="A47" s="13" t="n">
        <v>355</v>
      </c>
      <c r="B47" s="14" t="s">
        <v>72</v>
      </c>
      <c r="C47" s="14" t="s">
        <v>34</v>
      </c>
      <c r="D47" s="15" t="n">
        <v>71.1935483870968</v>
      </c>
      <c r="E47" s="15" t="s">
        <v>20</v>
      </c>
      <c r="F47" s="16" t="n">
        <v>1</v>
      </c>
      <c r="G47" s="17" t="n">
        <v>196</v>
      </c>
      <c r="H47" s="18"/>
      <c r="I47" s="18" t="n">
        <v>90</v>
      </c>
      <c r="J47" s="19" t="n">
        <v>25</v>
      </c>
      <c r="K47" s="20"/>
      <c r="L47" s="16"/>
    </row>
    <row r="48" customFormat="false" ht="15.6" hidden="false" customHeight="false" outlineLevel="0" collapsed="false">
      <c r="A48" s="13" t="n">
        <v>108277</v>
      </c>
      <c r="B48" s="14" t="s">
        <v>73</v>
      </c>
      <c r="C48" s="14" t="s">
        <v>14</v>
      </c>
      <c r="D48" s="15" t="n">
        <v>100.354838709677</v>
      </c>
      <c r="E48" s="15" t="s">
        <v>20</v>
      </c>
      <c r="F48" s="16" t="n">
        <v>1</v>
      </c>
      <c r="G48" s="17" t="n">
        <v>40</v>
      </c>
      <c r="H48" s="18"/>
      <c r="I48" s="18" t="n">
        <v>86</v>
      </c>
      <c r="J48" s="19" t="n">
        <v>25</v>
      </c>
      <c r="K48" s="20"/>
      <c r="L48" s="16"/>
    </row>
    <row r="49" customFormat="false" ht="15.6" hidden="false" customHeight="false" outlineLevel="0" collapsed="false">
      <c r="A49" s="13" t="n">
        <v>343</v>
      </c>
      <c r="B49" s="14" t="s">
        <v>74</v>
      </c>
      <c r="C49" s="14" t="s">
        <v>14</v>
      </c>
      <c r="D49" s="15" t="n">
        <v>142.741935483871</v>
      </c>
      <c r="E49" s="15" t="s">
        <v>15</v>
      </c>
      <c r="F49" s="16" t="n">
        <v>1</v>
      </c>
      <c r="G49" s="17" t="n">
        <v>190</v>
      </c>
      <c r="H49" s="18"/>
      <c r="I49" s="18" t="n">
        <v>70</v>
      </c>
      <c r="J49" s="19" t="n">
        <v>30</v>
      </c>
      <c r="K49" s="20"/>
      <c r="L49" s="16"/>
    </row>
    <row r="50" customFormat="false" ht="15.6" hidden="false" customHeight="false" outlineLevel="0" collapsed="false">
      <c r="A50" s="13" t="n">
        <v>308</v>
      </c>
      <c r="B50" s="14" t="s">
        <v>75</v>
      </c>
      <c r="C50" s="14" t="s">
        <v>19</v>
      </c>
      <c r="D50" s="15" t="n">
        <v>71.2258064516129</v>
      </c>
      <c r="E50" s="15" t="s">
        <v>20</v>
      </c>
      <c r="F50" s="16" t="n">
        <v>1</v>
      </c>
      <c r="G50" s="17" t="n">
        <v>147</v>
      </c>
      <c r="H50" s="18"/>
      <c r="I50" s="18" t="n">
        <v>48</v>
      </c>
      <c r="J50" s="19" t="n">
        <v>20</v>
      </c>
      <c r="K50" s="20"/>
      <c r="L50" s="12" t="s">
        <v>51</v>
      </c>
    </row>
    <row r="51" customFormat="false" ht="15.6" hidden="false" customHeight="false" outlineLevel="0" collapsed="false">
      <c r="A51" s="13" t="n">
        <v>117310</v>
      </c>
      <c r="B51" s="14" t="s">
        <v>76</v>
      </c>
      <c r="C51" s="14" t="s">
        <v>19</v>
      </c>
      <c r="D51" s="15" t="n">
        <v>59.3870967741936</v>
      </c>
      <c r="E51" s="15" t="s">
        <v>20</v>
      </c>
      <c r="F51" s="16" t="n">
        <v>1</v>
      </c>
      <c r="G51" s="17" t="n">
        <v>12</v>
      </c>
      <c r="H51" s="18"/>
      <c r="I51" s="18" t="n">
        <v>41</v>
      </c>
      <c r="J51" s="19" t="n">
        <v>15</v>
      </c>
      <c r="K51" s="20"/>
      <c r="L51" s="16" t="s">
        <v>77</v>
      </c>
    </row>
    <row r="52" customFormat="false" ht="15.6" hidden="false" customHeight="false" outlineLevel="0" collapsed="false">
      <c r="A52" s="13" t="n">
        <v>752</v>
      </c>
      <c r="B52" s="14" t="s">
        <v>78</v>
      </c>
      <c r="C52" s="14" t="s">
        <v>17</v>
      </c>
      <c r="D52" s="15" t="n">
        <v>79.3870967741936</v>
      </c>
      <c r="E52" s="15" t="s">
        <v>20</v>
      </c>
      <c r="F52" s="16" t="n">
        <v>1</v>
      </c>
      <c r="G52" s="17" t="n">
        <v>145</v>
      </c>
      <c r="H52" s="18"/>
      <c r="I52" s="18" t="n">
        <v>29</v>
      </c>
      <c r="J52" s="19" t="n">
        <v>25</v>
      </c>
      <c r="K52" s="20"/>
      <c r="L52" s="16"/>
    </row>
    <row r="53" customFormat="false" ht="15.6" hidden="false" customHeight="false" outlineLevel="0" collapsed="false">
      <c r="A53" s="13" t="n">
        <v>746</v>
      </c>
      <c r="B53" s="14" t="s">
        <v>79</v>
      </c>
      <c r="C53" s="14" t="s">
        <v>30</v>
      </c>
      <c r="D53" s="15" t="n">
        <v>109.322580645161</v>
      </c>
      <c r="E53" s="15" t="s">
        <v>15</v>
      </c>
      <c r="F53" s="16" t="n">
        <v>1</v>
      </c>
      <c r="G53" s="17" t="n">
        <v>335</v>
      </c>
      <c r="H53" s="18"/>
      <c r="I53" s="18" t="n">
        <v>395</v>
      </c>
      <c r="J53" s="19" t="n">
        <v>25</v>
      </c>
      <c r="K53" s="20"/>
      <c r="L53" s="16"/>
    </row>
    <row r="54" customFormat="false" ht="15.6" hidden="false" customHeight="false" outlineLevel="0" collapsed="false">
      <c r="A54" s="13" t="n">
        <v>111219</v>
      </c>
      <c r="B54" s="14" t="s">
        <v>80</v>
      </c>
      <c r="C54" s="14" t="s">
        <v>14</v>
      </c>
      <c r="D54" s="15" t="n">
        <v>94.7096774193548</v>
      </c>
      <c r="E54" s="15" t="s">
        <v>20</v>
      </c>
      <c r="F54" s="16" t="n">
        <v>1</v>
      </c>
      <c r="G54" s="17" t="n">
        <v>94</v>
      </c>
      <c r="H54" s="18"/>
      <c r="I54" s="18" t="n">
        <v>253</v>
      </c>
      <c r="J54" s="19" t="n">
        <v>15</v>
      </c>
      <c r="K54" s="20"/>
      <c r="L54" s="16"/>
    </row>
    <row r="55" customFormat="false" ht="15.6" hidden="false" customHeight="false" outlineLevel="0" collapsed="false">
      <c r="A55" s="13" t="n">
        <v>740</v>
      </c>
      <c r="B55" s="14" t="s">
        <v>81</v>
      </c>
      <c r="C55" s="14" t="s">
        <v>34</v>
      </c>
      <c r="D55" s="15" t="n">
        <v>75.2903225806452</v>
      </c>
      <c r="E55" s="15" t="s">
        <v>20</v>
      </c>
      <c r="F55" s="16" t="n">
        <v>1</v>
      </c>
      <c r="G55" s="17" t="n">
        <v>193</v>
      </c>
      <c r="H55" s="18"/>
      <c r="I55" s="18" t="n">
        <v>189</v>
      </c>
      <c r="J55" s="19" t="n">
        <v>25</v>
      </c>
      <c r="K55" s="20"/>
      <c r="L55" s="16"/>
    </row>
    <row r="56" customFormat="false" ht="15.6" hidden="false" customHeight="false" outlineLevel="0" collapsed="false">
      <c r="A56" s="13" t="n">
        <v>581</v>
      </c>
      <c r="B56" s="14" t="s">
        <v>82</v>
      </c>
      <c r="C56" s="14" t="s">
        <v>17</v>
      </c>
      <c r="D56" s="15" t="n">
        <v>133.193548387097</v>
      </c>
      <c r="E56" s="15" t="s">
        <v>15</v>
      </c>
      <c r="F56" s="17" t="n">
        <v>1</v>
      </c>
      <c r="G56" s="17" t="n">
        <v>155</v>
      </c>
      <c r="H56" s="18"/>
      <c r="I56" s="18" t="n">
        <v>126</v>
      </c>
      <c r="J56" s="19" t="n">
        <v>30</v>
      </c>
      <c r="K56" s="20"/>
      <c r="L56" s="16"/>
    </row>
    <row r="57" customFormat="false" ht="15.6" hidden="false" customHeight="false" outlineLevel="0" collapsed="false">
      <c r="A57" s="13" t="n">
        <v>754</v>
      </c>
      <c r="B57" s="14" t="s">
        <v>83</v>
      </c>
      <c r="C57" s="14" t="s">
        <v>40</v>
      </c>
      <c r="D57" s="15" t="n">
        <v>69.8064516129032</v>
      </c>
      <c r="E57" s="15" t="s">
        <v>20</v>
      </c>
      <c r="F57" s="16" t="n">
        <v>1</v>
      </c>
      <c r="G57" s="17" t="n">
        <v>197</v>
      </c>
      <c r="H57" s="18"/>
      <c r="I57" s="18" t="n">
        <v>126</v>
      </c>
      <c r="J57" s="19" t="n">
        <v>20</v>
      </c>
      <c r="K57" s="20"/>
      <c r="L57" s="12" t="s">
        <v>51</v>
      </c>
    </row>
    <row r="58" customFormat="false" ht="15.6" hidden="false" customHeight="false" outlineLevel="0" collapsed="false">
      <c r="A58" s="13" t="n">
        <v>377</v>
      </c>
      <c r="B58" s="14" t="s">
        <v>84</v>
      </c>
      <c r="C58" s="14" t="s">
        <v>34</v>
      </c>
      <c r="D58" s="15" t="n">
        <v>126.967741935484</v>
      </c>
      <c r="E58" s="15" t="s">
        <v>15</v>
      </c>
      <c r="F58" s="16" t="n">
        <v>1</v>
      </c>
      <c r="G58" s="17" t="n">
        <v>138</v>
      </c>
      <c r="H58" s="18"/>
      <c r="I58" s="18" t="n">
        <v>90</v>
      </c>
      <c r="J58" s="19" t="n">
        <v>30</v>
      </c>
      <c r="K58" s="20"/>
      <c r="L58" s="16"/>
    </row>
    <row r="59" customFormat="false" ht="15.6" hidden="false" customHeight="false" outlineLevel="0" collapsed="false">
      <c r="A59" s="13" t="n">
        <v>106485</v>
      </c>
      <c r="B59" s="14" t="s">
        <v>85</v>
      </c>
      <c r="C59" s="14" t="s">
        <v>19</v>
      </c>
      <c r="D59" s="15" t="n">
        <v>70.1612903225806</v>
      </c>
      <c r="E59" s="15" t="s">
        <v>20</v>
      </c>
      <c r="F59" s="16" t="n">
        <v>1</v>
      </c>
      <c r="G59" s="17" t="n">
        <v>83</v>
      </c>
      <c r="H59" s="18"/>
      <c r="I59" s="18" t="n">
        <v>83</v>
      </c>
      <c r="J59" s="19" t="n">
        <v>25</v>
      </c>
      <c r="K59" s="20"/>
      <c r="L59" s="16"/>
    </row>
    <row r="60" customFormat="false" ht="15.6" hidden="false" customHeight="false" outlineLevel="0" collapsed="false">
      <c r="A60" s="13" t="n">
        <v>753</v>
      </c>
      <c r="B60" s="14" t="s">
        <v>86</v>
      </c>
      <c r="C60" s="14" t="s">
        <v>19</v>
      </c>
      <c r="D60" s="15" t="n">
        <v>31.2258064516129</v>
      </c>
      <c r="E60" s="15" t="s">
        <v>20</v>
      </c>
      <c r="F60" s="16" t="n">
        <v>1</v>
      </c>
      <c r="G60" s="17" t="n">
        <v>82</v>
      </c>
      <c r="H60" s="18"/>
      <c r="I60" s="18" t="n">
        <v>75</v>
      </c>
      <c r="J60" s="19" t="n">
        <v>25</v>
      </c>
      <c r="K60" s="20"/>
      <c r="L60" s="16"/>
    </row>
    <row r="61" customFormat="false" ht="15.6" hidden="false" customHeight="false" outlineLevel="0" collapsed="false">
      <c r="A61" s="13" t="n">
        <v>112888</v>
      </c>
      <c r="B61" s="14" t="s">
        <v>87</v>
      </c>
      <c r="C61" s="14" t="s">
        <v>14</v>
      </c>
      <c r="D61" s="15" t="n">
        <v>67.1935483870968</v>
      </c>
      <c r="E61" s="15" t="s">
        <v>20</v>
      </c>
      <c r="F61" s="16" t="n">
        <v>1</v>
      </c>
      <c r="G61" s="17" t="n">
        <v>53</v>
      </c>
      <c r="H61" s="18"/>
      <c r="I61" s="18" t="n">
        <v>63</v>
      </c>
      <c r="J61" s="19" t="n">
        <v>25</v>
      </c>
      <c r="K61" s="20"/>
      <c r="L61" s="16"/>
    </row>
    <row r="62" customFormat="false" ht="15.6" hidden="false" customHeight="false" outlineLevel="0" collapsed="false">
      <c r="A62" s="13" t="n">
        <v>117923</v>
      </c>
      <c r="B62" s="14" t="s">
        <v>88</v>
      </c>
      <c r="C62" s="14" t="s">
        <v>30</v>
      </c>
      <c r="D62" s="15" t="n">
        <v>45.258064516129</v>
      </c>
      <c r="E62" s="15" t="s">
        <v>20</v>
      </c>
      <c r="F62" s="16" t="n">
        <v>1</v>
      </c>
      <c r="G62" s="17" t="n">
        <v>62</v>
      </c>
      <c r="H62" s="18"/>
      <c r="I62" s="18" t="n">
        <v>64</v>
      </c>
      <c r="J62" s="19" t="n">
        <v>15</v>
      </c>
      <c r="K62" s="20"/>
      <c r="L62" s="16" t="s">
        <v>89</v>
      </c>
    </row>
    <row r="63" customFormat="false" ht="15.6" hidden="false" customHeight="false" outlineLevel="0" collapsed="false">
      <c r="A63" s="13" t="n">
        <v>727</v>
      </c>
      <c r="B63" s="14" t="s">
        <v>90</v>
      </c>
      <c r="C63" s="14" t="s">
        <v>14</v>
      </c>
      <c r="D63" s="15" t="n">
        <v>71</v>
      </c>
      <c r="E63" s="15" t="s">
        <v>20</v>
      </c>
      <c r="F63" s="16" t="n">
        <v>1</v>
      </c>
      <c r="G63" s="17" t="n">
        <v>121</v>
      </c>
      <c r="H63" s="18"/>
      <c r="I63" s="18" t="n">
        <v>53</v>
      </c>
      <c r="J63" s="19" t="n">
        <v>25</v>
      </c>
      <c r="K63" s="20"/>
      <c r="L63" s="16"/>
    </row>
    <row r="64" customFormat="false" ht="15.6" hidden="false" customHeight="false" outlineLevel="0" collapsed="false">
      <c r="A64" s="13" t="n">
        <v>112415</v>
      </c>
      <c r="B64" s="14" t="s">
        <v>91</v>
      </c>
      <c r="C64" s="14" t="s">
        <v>14</v>
      </c>
      <c r="D64" s="15" t="n">
        <v>72.4838709677419</v>
      </c>
      <c r="E64" s="15" t="s">
        <v>20</v>
      </c>
      <c r="F64" s="16" t="n">
        <v>1</v>
      </c>
      <c r="G64" s="17" t="n">
        <v>50</v>
      </c>
      <c r="H64" s="18"/>
      <c r="I64" s="18" t="n">
        <v>41</v>
      </c>
      <c r="J64" s="19" t="n">
        <v>25</v>
      </c>
      <c r="K64" s="20"/>
      <c r="L64" s="16"/>
    </row>
    <row r="65" customFormat="false" ht="15.6" hidden="false" customHeight="false" outlineLevel="0" collapsed="false">
      <c r="A65" s="13" t="n">
        <v>733</v>
      </c>
      <c r="B65" s="14" t="s">
        <v>92</v>
      </c>
      <c r="C65" s="14" t="s">
        <v>34</v>
      </c>
      <c r="D65" s="15" t="n">
        <v>72.1290322580645</v>
      </c>
      <c r="E65" s="15" t="s">
        <v>20</v>
      </c>
      <c r="F65" s="16" t="n">
        <v>1</v>
      </c>
      <c r="G65" s="17" t="n">
        <v>240</v>
      </c>
      <c r="H65" s="18"/>
      <c r="I65" s="18" t="n">
        <v>368</v>
      </c>
      <c r="J65" s="19" t="n">
        <v>15</v>
      </c>
      <c r="K65" s="20"/>
      <c r="L65" s="16"/>
    </row>
    <row r="66" customFormat="false" ht="15.6" hidden="false" customHeight="false" outlineLevel="0" collapsed="false">
      <c r="A66" s="13" t="n">
        <v>511</v>
      </c>
      <c r="B66" s="14" t="s">
        <v>93</v>
      </c>
      <c r="C66" s="14" t="s">
        <v>34</v>
      </c>
      <c r="D66" s="15" t="n">
        <v>129.41935483871</v>
      </c>
      <c r="E66" s="15" t="s">
        <v>15</v>
      </c>
      <c r="F66" s="16" t="n">
        <v>1</v>
      </c>
      <c r="G66" s="17" t="n">
        <v>180</v>
      </c>
      <c r="H66" s="18"/>
      <c r="I66" s="18" t="n">
        <v>169</v>
      </c>
      <c r="J66" s="19" t="n">
        <v>30</v>
      </c>
      <c r="K66" s="20"/>
      <c r="L66" s="16"/>
    </row>
    <row r="67" customFormat="false" ht="15.6" hidden="false" customHeight="false" outlineLevel="0" collapsed="false">
      <c r="A67" s="13" t="n">
        <v>105267</v>
      </c>
      <c r="B67" s="14" t="s">
        <v>94</v>
      </c>
      <c r="C67" s="14" t="s">
        <v>14</v>
      </c>
      <c r="D67" s="15" t="n">
        <v>104.354838709677</v>
      </c>
      <c r="E67" s="15" t="s">
        <v>15</v>
      </c>
      <c r="F67" s="16" t="n">
        <v>1</v>
      </c>
      <c r="G67" s="17" t="n">
        <v>155</v>
      </c>
      <c r="H67" s="18"/>
      <c r="I67" s="18" t="n">
        <v>161</v>
      </c>
      <c r="J67" s="19" t="n">
        <v>30</v>
      </c>
      <c r="K67" s="20"/>
      <c r="L67" s="16"/>
    </row>
    <row r="68" customFormat="false" ht="15.6" hidden="false" customHeight="false" outlineLevel="0" collapsed="false">
      <c r="A68" s="13" t="n">
        <v>539</v>
      </c>
      <c r="B68" s="14" t="s">
        <v>95</v>
      </c>
      <c r="C68" s="14" t="s">
        <v>30</v>
      </c>
      <c r="D68" s="15" t="n">
        <v>60.6129032258065</v>
      </c>
      <c r="E68" s="15" t="s">
        <v>20</v>
      </c>
      <c r="F68" s="16" t="n">
        <v>1</v>
      </c>
      <c r="G68" s="17" t="n">
        <v>155</v>
      </c>
      <c r="H68" s="18"/>
      <c r="I68" s="18" t="n">
        <v>151</v>
      </c>
      <c r="J68" s="19" t="n">
        <v>25</v>
      </c>
      <c r="K68" s="20"/>
      <c r="L68" s="16"/>
    </row>
    <row r="69" customFormat="false" ht="15.6" hidden="false" customHeight="false" outlineLevel="0" collapsed="false">
      <c r="A69" s="13" t="n">
        <v>104838</v>
      </c>
      <c r="B69" s="14" t="s">
        <v>96</v>
      </c>
      <c r="C69" s="14" t="s">
        <v>40</v>
      </c>
      <c r="D69" s="15" t="n">
        <v>72.3225806451613</v>
      </c>
      <c r="E69" s="15" t="s">
        <v>20</v>
      </c>
      <c r="F69" s="16" t="n">
        <v>1</v>
      </c>
      <c r="G69" s="17" t="n">
        <v>199</v>
      </c>
      <c r="H69" s="18"/>
      <c r="I69" s="18" t="n">
        <v>154</v>
      </c>
      <c r="J69" s="19" t="n">
        <v>25</v>
      </c>
      <c r="K69" s="20"/>
      <c r="L69" s="16"/>
    </row>
    <row r="70" customFormat="false" ht="15.6" hidden="false" customHeight="false" outlineLevel="0" collapsed="false">
      <c r="A70" s="13" t="n">
        <v>591</v>
      </c>
      <c r="B70" s="14" t="s">
        <v>97</v>
      </c>
      <c r="C70" s="14" t="s">
        <v>30</v>
      </c>
      <c r="D70" s="15" t="n">
        <v>21.6129032258065</v>
      </c>
      <c r="E70" s="15" t="s">
        <v>20</v>
      </c>
      <c r="F70" s="16" t="n">
        <v>1</v>
      </c>
      <c r="G70" s="17" t="n">
        <v>157</v>
      </c>
      <c r="H70" s="18"/>
      <c r="I70" s="18" t="n">
        <v>130</v>
      </c>
      <c r="J70" s="19" t="n">
        <v>15</v>
      </c>
      <c r="K70" s="20"/>
      <c r="L70" s="12" t="s">
        <v>98</v>
      </c>
    </row>
    <row r="71" customFormat="false" ht="15.6" hidden="false" customHeight="false" outlineLevel="0" collapsed="false">
      <c r="A71" s="13" t="n">
        <v>339</v>
      </c>
      <c r="B71" s="14" t="s">
        <v>99</v>
      </c>
      <c r="C71" s="14" t="s">
        <v>14</v>
      </c>
      <c r="D71" s="15" t="n">
        <v>66.3870967741936</v>
      </c>
      <c r="E71" s="15" t="s">
        <v>20</v>
      </c>
      <c r="F71" s="16" t="n">
        <v>1</v>
      </c>
      <c r="G71" s="17" t="n">
        <v>117</v>
      </c>
      <c r="H71" s="18"/>
      <c r="I71" s="18" t="n">
        <v>118</v>
      </c>
      <c r="J71" s="19" t="n">
        <v>25</v>
      </c>
      <c r="K71" s="20"/>
      <c r="L71" s="16"/>
    </row>
    <row r="72" customFormat="false" ht="15.6" hidden="false" customHeight="false" outlineLevel="0" collapsed="false">
      <c r="A72" s="13" t="n">
        <v>114286</v>
      </c>
      <c r="B72" s="14" t="s">
        <v>100</v>
      </c>
      <c r="C72" s="14" t="s">
        <v>14</v>
      </c>
      <c r="D72" s="15" t="n">
        <v>85.0322580645161</v>
      </c>
      <c r="E72" s="15" t="s">
        <v>20</v>
      </c>
      <c r="F72" s="16" t="n">
        <v>0</v>
      </c>
      <c r="G72" s="17" t="n">
        <v>0</v>
      </c>
      <c r="H72" s="18"/>
      <c r="I72" s="18" t="n">
        <v>93</v>
      </c>
      <c r="J72" s="19" t="n">
        <v>25</v>
      </c>
      <c r="K72" s="20"/>
      <c r="L72" s="16"/>
    </row>
    <row r="73" customFormat="false" ht="15.6" hidden="false" customHeight="false" outlineLevel="0" collapsed="false">
      <c r="A73" s="13" t="n">
        <v>391</v>
      </c>
      <c r="B73" s="14" t="s">
        <v>101</v>
      </c>
      <c r="C73" s="14" t="s">
        <v>19</v>
      </c>
      <c r="D73" s="15" t="n">
        <v>67.9354838709677</v>
      </c>
      <c r="E73" s="15" t="s">
        <v>20</v>
      </c>
      <c r="F73" s="16" t="n">
        <v>1</v>
      </c>
      <c r="G73" s="17" t="n">
        <v>136</v>
      </c>
      <c r="H73" s="18"/>
      <c r="I73" s="18" t="n">
        <v>99</v>
      </c>
      <c r="J73" s="19" t="n">
        <v>25</v>
      </c>
      <c r="K73" s="20"/>
      <c r="L73" s="16"/>
    </row>
    <row r="74" customFormat="false" ht="15.6" hidden="false" customHeight="false" outlineLevel="0" collapsed="false">
      <c r="A74" s="13" t="n">
        <v>709</v>
      </c>
      <c r="B74" s="14" t="s">
        <v>102</v>
      </c>
      <c r="C74" s="14" t="s">
        <v>17</v>
      </c>
      <c r="D74" s="15" t="n">
        <v>93.0645161290323</v>
      </c>
      <c r="E74" s="15" t="s">
        <v>15</v>
      </c>
      <c r="F74" s="16" t="n">
        <v>1</v>
      </c>
      <c r="G74" s="17" t="n">
        <v>214</v>
      </c>
      <c r="H74" s="18"/>
      <c r="I74" s="18" t="n">
        <v>84</v>
      </c>
      <c r="J74" s="19" t="n">
        <v>30</v>
      </c>
      <c r="K74" s="20"/>
      <c r="L74" s="16"/>
    </row>
    <row r="75" customFormat="false" ht="15.6" hidden="false" customHeight="false" outlineLevel="0" collapsed="false">
      <c r="A75" s="13" t="n">
        <v>570</v>
      </c>
      <c r="B75" s="14" t="s">
        <v>103</v>
      </c>
      <c r="C75" s="14" t="s">
        <v>14</v>
      </c>
      <c r="D75" s="15" t="n">
        <v>67.0322580645161</v>
      </c>
      <c r="E75" s="15" t="s">
        <v>20</v>
      </c>
      <c r="F75" s="16" t="n">
        <v>1</v>
      </c>
      <c r="G75" s="17" t="n">
        <v>80</v>
      </c>
      <c r="H75" s="18"/>
      <c r="I75" s="18" t="n">
        <v>80</v>
      </c>
      <c r="J75" s="19" t="n">
        <v>25</v>
      </c>
      <c r="K75" s="20"/>
      <c r="L75" s="16"/>
    </row>
    <row r="76" customFormat="false" ht="15.6" hidden="false" customHeight="false" outlineLevel="0" collapsed="false">
      <c r="A76" s="13" t="n">
        <v>115971</v>
      </c>
      <c r="B76" s="14" t="s">
        <v>104</v>
      </c>
      <c r="C76" s="14" t="s">
        <v>19</v>
      </c>
      <c r="D76" s="15" t="n">
        <v>57</v>
      </c>
      <c r="E76" s="15" t="s">
        <v>20</v>
      </c>
      <c r="F76" s="16" t="n">
        <v>1</v>
      </c>
      <c r="G76" s="17" t="n">
        <v>32</v>
      </c>
      <c r="H76" s="18"/>
      <c r="I76" s="18" t="n">
        <v>56</v>
      </c>
      <c r="J76" s="19" t="n">
        <v>15</v>
      </c>
      <c r="K76" s="20"/>
      <c r="L76" s="16" t="s">
        <v>105</v>
      </c>
    </row>
    <row r="77" customFormat="false" ht="15.6" hidden="false" customHeight="false" outlineLevel="0" collapsed="false">
      <c r="A77" s="13" t="n">
        <v>117637</v>
      </c>
      <c r="B77" s="14" t="s">
        <v>106</v>
      </c>
      <c r="C77" s="14" t="s">
        <v>30</v>
      </c>
      <c r="D77" s="15" t="n">
        <v>46.6129032258065</v>
      </c>
      <c r="E77" s="15" t="s">
        <v>20</v>
      </c>
      <c r="F77" s="16" t="n">
        <v>1</v>
      </c>
      <c r="G77" s="17" t="n">
        <v>44</v>
      </c>
      <c r="H77" s="18"/>
      <c r="I77" s="18" t="n">
        <v>60</v>
      </c>
      <c r="J77" s="19" t="n">
        <v>15</v>
      </c>
      <c r="K77" s="20"/>
      <c r="L77" s="16" t="s">
        <v>107</v>
      </c>
    </row>
    <row r="78" customFormat="false" ht="15.6" hidden="false" customHeight="false" outlineLevel="0" collapsed="false">
      <c r="A78" s="13" t="n">
        <v>359</v>
      </c>
      <c r="B78" s="14" t="s">
        <v>108</v>
      </c>
      <c r="C78" s="14" t="s">
        <v>14</v>
      </c>
      <c r="D78" s="15" t="n">
        <v>101.838709677419</v>
      </c>
      <c r="E78" s="15" t="s">
        <v>15</v>
      </c>
      <c r="F78" s="16" t="n">
        <v>1</v>
      </c>
      <c r="G78" s="17" t="n">
        <v>89</v>
      </c>
      <c r="H78" s="18"/>
      <c r="I78" s="18" t="n">
        <v>58</v>
      </c>
      <c r="J78" s="19" t="n">
        <v>30</v>
      </c>
      <c r="K78" s="20"/>
      <c r="L78" s="16"/>
    </row>
    <row r="79" customFormat="false" ht="15.6" hidden="false" customHeight="false" outlineLevel="0" collapsed="false">
      <c r="A79" s="13" t="n">
        <v>52</v>
      </c>
      <c r="B79" s="14" t="s">
        <v>109</v>
      </c>
      <c r="C79" s="14" t="s">
        <v>40</v>
      </c>
      <c r="D79" s="15" t="n">
        <v>48.8064516129032</v>
      </c>
      <c r="E79" s="15" t="s">
        <v>20</v>
      </c>
      <c r="F79" s="16" t="n">
        <v>1</v>
      </c>
      <c r="G79" s="17" t="n">
        <v>129</v>
      </c>
      <c r="H79" s="18"/>
      <c r="I79" s="18" t="n">
        <v>43</v>
      </c>
      <c r="J79" s="19" t="n">
        <v>25</v>
      </c>
      <c r="K79" s="20"/>
      <c r="L79" s="16"/>
    </row>
    <row r="80" customFormat="false" ht="15.6" hidden="false" customHeight="false" outlineLevel="0" collapsed="false">
      <c r="A80" s="13" t="n">
        <v>104429</v>
      </c>
      <c r="B80" s="14" t="s">
        <v>110</v>
      </c>
      <c r="C80" s="14" t="s">
        <v>17</v>
      </c>
      <c r="D80" s="15" t="n">
        <v>56.3870967741936</v>
      </c>
      <c r="E80" s="15" t="s">
        <v>20</v>
      </c>
      <c r="F80" s="16" t="n">
        <v>1</v>
      </c>
      <c r="G80" s="17" t="n">
        <v>54</v>
      </c>
      <c r="H80" s="18"/>
      <c r="I80" s="18" t="n">
        <v>45</v>
      </c>
      <c r="J80" s="19" t="n">
        <v>25</v>
      </c>
      <c r="K80" s="20"/>
      <c r="L80" s="16"/>
    </row>
    <row r="81" customFormat="false" ht="15.6" hidden="false" customHeight="false" outlineLevel="0" collapsed="false">
      <c r="A81" s="13" t="n">
        <v>119263</v>
      </c>
      <c r="B81" s="14" t="s">
        <v>111</v>
      </c>
      <c r="C81" s="14" t="s">
        <v>17</v>
      </c>
      <c r="D81" s="15" t="n">
        <v>55.0322580645161</v>
      </c>
      <c r="E81" s="15" t="s">
        <v>20</v>
      </c>
      <c r="F81" s="16" t="n">
        <v>0</v>
      </c>
      <c r="G81" s="17" t="n">
        <v>0</v>
      </c>
      <c r="H81" s="18"/>
      <c r="I81" s="18" t="n">
        <v>15</v>
      </c>
      <c r="J81" s="19" t="n">
        <v>15</v>
      </c>
      <c r="K81" s="20"/>
      <c r="L81" s="16" t="s">
        <v>112</v>
      </c>
    </row>
    <row r="82" customFormat="false" ht="15.6" hidden="false" customHeight="false" outlineLevel="0" collapsed="false">
      <c r="A82" s="13" t="n">
        <v>515</v>
      </c>
      <c r="B82" s="14" t="s">
        <v>113</v>
      </c>
      <c r="C82" s="14" t="s">
        <v>34</v>
      </c>
      <c r="D82" s="15" t="n">
        <v>99.1612903225806</v>
      </c>
      <c r="E82" s="15" t="s">
        <v>20</v>
      </c>
      <c r="F82" s="16" t="n">
        <v>1</v>
      </c>
      <c r="G82" s="17" t="n">
        <v>224</v>
      </c>
      <c r="H82" s="18"/>
      <c r="I82" s="18" t="n">
        <v>174</v>
      </c>
      <c r="J82" s="19" t="n">
        <v>25</v>
      </c>
      <c r="K82" s="20"/>
      <c r="L82" s="16"/>
    </row>
    <row r="83" customFormat="false" ht="15.6" hidden="false" customHeight="false" outlineLevel="0" collapsed="false">
      <c r="A83" s="13" t="n">
        <v>101453</v>
      </c>
      <c r="B83" s="14" t="s">
        <v>114</v>
      </c>
      <c r="C83" s="14" t="s">
        <v>40</v>
      </c>
      <c r="D83" s="15" t="n">
        <v>189.806451612903</v>
      </c>
      <c r="E83" s="15" t="s">
        <v>15</v>
      </c>
      <c r="F83" s="16" t="n">
        <v>1</v>
      </c>
      <c r="G83" s="17" t="n">
        <v>195</v>
      </c>
      <c r="H83" s="18"/>
      <c r="I83" s="18" t="n">
        <v>154</v>
      </c>
      <c r="J83" s="19" t="n">
        <v>30</v>
      </c>
      <c r="K83" s="20"/>
      <c r="L83" s="16"/>
    </row>
    <row r="84" customFormat="false" ht="15.6" hidden="false" customHeight="false" outlineLevel="0" collapsed="false">
      <c r="A84" s="13" t="n">
        <v>549</v>
      </c>
      <c r="B84" s="14" t="s">
        <v>115</v>
      </c>
      <c r="C84" s="14" t="s">
        <v>30</v>
      </c>
      <c r="D84" s="15" t="n">
        <v>46.2258064516129</v>
      </c>
      <c r="E84" s="15" t="s">
        <v>20</v>
      </c>
      <c r="F84" s="16" t="n">
        <v>1</v>
      </c>
      <c r="G84" s="17" t="n">
        <v>192</v>
      </c>
      <c r="H84" s="18"/>
      <c r="I84" s="18" t="n">
        <v>137</v>
      </c>
      <c r="J84" s="19" t="n">
        <v>25</v>
      </c>
      <c r="K84" s="20"/>
      <c r="L84" s="16"/>
    </row>
    <row r="85" customFormat="false" ht="15.6" hidden="false" customHeight="false" outlineLevel="0" collapsed="false">
      <c r="A85" s="13" t="n">
        <v>587</v>
      </c>
      <c r="B85" s="14" t="s">
        <v>116</v>
      </c>
      <c r="C85" s="14" t="s">
        <v>40</v>
      </c>
      <c r="D85" s="15" t="n">
        <v>77.5161290322581</v>
      </c>
      <c r="E85" s="15" t="s">
        <v>20</v>
      </c>
      <c r="F85" s="16" t="n">
        <v>1</v>
      </c>
      <c r="G85" s="17" t="n">
        <v>150</v>
      </c>
      <c r="H85" s="18"/>
      <c r="I85" s="18" t="n">
        <v>117</v>
      </c>
      <c r="J85" s="19" t="n">
        <v>25</v>
      </c>
      <c r="K85" s="20"/>
      <c r="L85" s="16"/>
    </row>
    <row r="86" customFormat="false" ht="15.6" hidden="false" customHeight="false" outlineLevel="0" collapsed="false">
      <c r="A86" s="13" t="n">
        <v>106399</v>
      </c>
      <c r="B86" s="14" t="s">
        <v>117</v>
      </c>
      <c r="C86" s="14" t="s">
        <v>17</v>
      </c>
      <c r="D86" s="15" t="n">
        <v>94.4516129032258</v>
      </c>
      <c r="E86" s="15" t="s">
        <v>20</v>
      </c>
      <c r="F86" s="16" t="n">
        <v>1</v>
      </c>
      <c r="G86" s="17" t="n">
        <v>104</v>
      </c>
      <c r="H86" s="18"/>
      <c r="I86" s="18" t="n">
        <v>115</v>
      </c>
      <c r="J86" s="19" t="n">
        <v>25</v>
      </c>
      <c r="K86" s="20"/>
      <c r="L86" s="16"/>
    </row>
    <row r="87" customFormat="false" ht="15.6" hidden="false" customHeight="false" outlineLevel="0" collapsed="false">
      <c r="A87" s="13" t="n">
        <v>116773</v>
      </c>
      <c r="B87" s="14" t="s">
        <v>118</v>
      </c>
      <c r="C87" s="14" t="s">
        <v>14</v>
      </c>
      <c r="D87" s="15" t="n">
        <v>58.8387096774194</v>
      </c>
      <c r="E87" s="15" t="s">
        <v>20</v>
      </c>
      <c r="F87" s="16" t="n">
        <v>1</v>
      </c>
      <c r="G87" s="17" t="n">
        <v>21</v>
      </c>
      <c r="H87" s="18"/>
      <c r="I87" s="18" t="n">
        <v>98</v>
      </c>
      <c r="J87" s="19" t="n">
        <v>15</v>
      </c>
      <c r="K87" s="20"/>
      <c r="L87" s="16" t="s">
        <v>119</v>
      </c>
    </row>
    <row r="88" customFormat="false" ht="15.6" hidden="false" customHeight="false" outlineLevel="0" collapsed="false">
      <c r="A88" s="13" t="n">
        <v>349</v>
      </c>
      <c r="B88" s="14" t="s">
        <v>120</v>
      </c>
      <c r="C88" s="14" t="s">
        <v>19</v>
      </c>
      <c r="D88" s="15" t="n">
        <v>76.6774193548387</v>
      </c>
      <c r="E88" s="15" t="s">
        <v>20</v>
      </c>
      <c r="F88" s="16" t="n">
        <v>1</v>
      </c>
      <c r="G88" s="17" t="n">
        <v>166</v>
      </c>
      <c r="H88" s="18"/>
      <c r="I88" s="18" t="n">
        <v>58</v>
      </c>
      <c r="J88" s="19" t="n">
        <v>25</v>
      </c>
      <c r="K88" s="20"/>
      <c r="L88" s="16"/>
    </row>
    <row r="89" customFormat="false" ht="15.6" hidden="false" customHeight="false" outlineLevel="0" collapsed="false">
      <c r="A89" s="13" t="n">
        <v>118758</v>
      </c>
      <c r="B89" s="14" t="s">
        <v>121</v>
      </c>
      <c r="C89" s="14" t="s">
        <v>34</v>
      </c>
      <c r="D89" s="15" t="n">
        <v>39.5806451612903</v>
      </c>
      <c r="E89" s="15" t="s">
        <v>20</v>
      </c>
      <c r="F89" s="16" t="n">
        <v>1</v>
      </c>
      <c r="G89" s="17" t="n">
        <v>22</v>
      </c>
      <c r="H89" s="18"/>
      <c r="I89" s="18" t="n">
        <v>56</v>
      </c>
      <c r="J89" s="19" t="n">
        <v>15</v>
      </c>
      <c r="K89" s="20"/>
      <c r="L89" s="16" t="s">
        <v>122</v>
      </c>
    </row>
    <row r="90" customFormat="false" ht="15.6" hidden="false" customHeight="false" outlineLevel="0" collapsed="false">
      <c r="A90" s="13" t="n">
        <v>117491</v>
      </c>
      <c r="B90" s="14" t="s">
        <v>123</v>
      </c>
      <c r="C90" s="14" t="s">
        <v>14</v>
      </c>
      <c r="D90" s="15" t="n">
        <v>83.3870967741936</v>
      </c>
      <c r="E90" s="15" t="s">
        <v>20</v>
      </c>
      <c r="F90" s="16" t="n">
        <v>1</v>
      </c>
      <c r="G90" s="17" t="n">
        <v>20</v>
      </c>
      <c r="H90" s="18"/>
      <c r="I90" s="18" t="n">
        <v>40</v>
      </c>
      <c r="J90" s="19" t="n">
        <v>15</v>
      </c>
      <c r="K90" s="20"/>
      <c r="L90" s="16" t="s">
        <v>124</v>
      </c>
    </row>
    <row r="91" customFormat="false" ht="15.6" hidden="false" customHeight="false" outlineLevel="0" collapsed="false">
      <c r="A91" s="13" t="n">
        <v>732</v>
      </c>
      <c r="B91" s="14" t="s">
        <v>125</v>
      </c>
      <c r="C91" s="14" t="s">
        <v>30</v>
      </c>
      <c r="D91" s="15" t="n">
        <v>54.0645161290323</v>
      </c>
      <c r="E91" s="15" t="s">
        <v>20</v>
      </c>
      <c r="F91" s="16" t="n">
        <v>1</v>
      </c>
      <c r="G91" s="17" t="n">
        <v>143</v>
      </c>
      <c r="H91" s="18"/>
      <c r="I91" s="18" t="n">
        <v>261</v>
      </c>
      <c r="J91" s="19" t="n">
        <v>15</v>
      </c>
      <c r="K91" s="20"/>
      <c r="L91" s="16"/>
    </row>
    <row r="92" customFormat="false" ht="15.6" hidden="false" customHeight="false" outlineLevel="0" collapsed="false">
      <c r="A92" s="13" t="n">
        <v>582</v>
      </c>
      <c r="B92" s="14" t="s">
        <v>126</v>
      </c>
      <c r="C92" s="14" t="s">
        <v>14</v>
      </c>
      <c r="D92" s="15" t="n">
        <v>227.709677419355</v>
      </c>
      <c r="E92" s="15" t="s">
        <v>127</v>
      </c>
      <c r="F92" s="16" t="n">
        <v>1</v>
      </c>
      <c r="G92" s="17" t="n">
        <v>146</v>
      </c>
      <c r="H92" s="18"/>
      <c r="I92" s="18" t="n">
        <v>127</v>
      </c>
      <c r="J92" s="19" t="n">
        <v>20</v>
      </c>
      <c r="K92" s="20"/>
      <c r="L92" s="12" t="s">
        <v>51</v>
      </c>
    </row>
    <row r="93" customFormat="false" ht="15.6" hidden="false" customHeight="false" outlineLevel="0" collapsed="false">
      <c r="A93" s="13" t="n">
        <v>107658</v>
      </c>
      <c r="B93" s="14" t="s">
        <v>128</v>
      </c>
      <c r="C93" s="14" t="s">
        <v>17</v>
      </c>
      <c r="D93" s="15" t="n">
        <v>134.967741935484</v>
      </c>
      <c r="E93" s="15" t="s">
        <v>15</v>
      </c>
      <c r="F93" s="16" t="n">
        <v>1</v>
      </c>
      <c r="G93" s="17" t="n">
        <v>92</v>
      </c>
      <c r="H93" s="18"/>
      <c r="I93" s="18" t="n">
        <v>105</v>
      </c>
      <c r="J93" s="19" t="n">
        <v>30</v>
      </c>
      <c r="K93" s="20"/>
      <c r="L93" s="16"/>
    </row>
    <row r="94" customFormat="false" ht="15.6" hidden="false" customHeight="false" outlineLevel="0" collapsed="false">
      <c r="A94" s="13" t="n">
        <v>573</v>
      </c>
      <c r="B94" s="14" t="s">
        <v>129</v>
      </c>
      <c r="C94" s="14" t="s">
        <v>34</v>
      </c>
      <c r="D94" s="15" t="n">
        <v>75.9354838709677</v>
      </c>
      <c r="E94" s="15" t="s">
        <v>20</v>
      </c>
      <c r="F94" s="16" t="n">
        <v>1</v>
      </c>
      <c r="G94" s="17" t="n">
        <v>142</v>
      </c>
      <c r="H94" s="18"/>
      <c r="I94" s="18" t="n">
        <v>92</v>
      </c>
      <c r="J94" s="19" t="n">
        <v>25</v>
      </c>
      <c r="K94" s="20"/>
      <c r="L94" s="16"/>
    </row>
    <row r="95" customFormat="false" ht="15.6" hidden="false" customHeight="false" outlineLevel="0" collapsed="false">
      <c r="A95" s="13" t="n">
        <v>745</v>
      </c>
      <c r="B95" s="14" t="s">
        <v>130</v>
      </c>
      <c r="C95" s="14" t="s">
        <v>14</v>
      </c>
      <c r="D95" s="15" t="n">
        <v>96</v>
      </c>
      <c r="E95" s="15" t="s">
        <v>20</v>
      </c>
      <c r="F95" s="16" t="n">
        <v>1</v>
      </c>
      <c r="G95" s="17" t="n">
        <v>185</v>
      </c>
      <c r="H95" s="18"/>
      <c r="I95" s="18" t="n">
        <v>73</v>
      </c>
      <c r="J95" s="19" t="n">
        <v>25</v>
      </c>
      <c r="K95" s="20"/>
      <c r="L95" s="16"/>
    </row>
    <row r="96" customFormat="false" ht="15.6" hidden="false" customHeight="false" outlineLevel="0" collapsed="false">
      <c r="A96" s="13" t="n">
        <v>311</v>
      </c>
      <c r="B96" s="14" t="s">
        <v>131</v>
      </c>
      <c r="C96" s="14" t="s">
        <v>14</v>
      </c>
      <c r="D96" s="15" t="n">
        <v>25.6129032258065</v>
      </c>
      <c r="E96" s="15" t="s">
        <v>20</v>
      </c>
      <c r="F96" s="16" t="n">
        <v>1</v>
      </c>
      <c r="G96" s="17" t="n">
        <v>173</v>
      </c>
      <c r="H96" s="18"/>
      <c r="I96" s="18" t="n">
        <v>74</v>
      </c>
      <c r="J96" s="19" t="n">
        <v>25</v>
      </c>
      <c r="K96" s="20"/>
      <c r="L96" s="16"/>
    </row>
    <row r="97" customFormat="false" ht="15.6" hidden="false" customHeight="false" outlineLevel="0" collapsed="false">
      <c r="A97" s="13" t="n">
        <v>113298</v>
      </c>
      <c r="B97" s="14" t="s">
        <v>132</v>
      </c>
      <c r="C97" s="14" t="s">
        <v>14</v>
      </c>
      <c r="D97" s="15" t="n">
        <v>56.6451612903226</v>
      </c>
      <c r="E97" s="15" t="s">
        <v>20</v>
      </c>
      <c r="F97" s="16" t="n">
        <v>1</v>
      </c>
      <c r="G97" s="17" t="n">
        <v>48</v>
      </c>
      <c r="H97" s="18"/>
      <c r="I97" s="18" t="n">
        <v>95</v>
      </c>
      <c r="J97" s="19" t="n">
        <v>25</v>
      </c>
      <c r="K97" s="20"/>
      <c r="L97" s="16"/>
    </row>
    <row r="98" customFormat="false" ht="15.6" hidden="false" customHeight="false" outlineLevel="0" collapsed="false">
      <c r="A98" s="13" t="n">
        <v>720</v>
      </c>
      <c r="B98" s="14" t="s">
        <v>133</v>
      </c>
      <c r="C98" s="14" t="s">
        <v>30</v>
      </c>
      <c r="D98" s="15" t="n">
        <v>59.9032258064516</v>
      </c>
      <c r="E98" s="15" t="s">
        <v>20</v>
      </c>
      <c r="F98" s="16" t="n">
        <v>1</v>
      </c>
      <c r="G98" s="17" t="n">
        <v>338</v>
      </c>
      <c r="H98" s="18"/>
      <c r="I98" s="18" t="n">
        <v>375</v>
      </c>
      <c r="J98" s="19" t="n">
        <v>15</v>
      </c>
      <c r="K98" s="20"/>
      <c r="L98" s="16"/>
    </row>
    <row r="99" customFormat="false" ht="15.6" hidden="false" customHeight="false" outlineLevel="0" collapsed="false">
      <c r="A99" s="13" t="n">
        <v>385</v>
      </c>
      <c r="B99" s="14" t="s">
        <v>134</v>
      </c>
      <c r="C99" s="14" t="s">
        <v>49</v>
      </c>
      <c r="D99" s="15" t="n">
        <v>170.129032258065</v>
      </c>
      <c r="E99" s="15" t="s">
        <v>15</v>
      </c>
      <c r="F99" s="16" t="n">
        <v>1</v>
      </c>
      <c r="G99" s="17" t="n">
        <v>267</v>
      </c>
      <c r="H99" s="18"/>
      <c r="I99" s="18" t="n">
        <v>336</v>
      </c>
      <c r="J99" s="19" t="n">
        <v>25</v>
      </c>
      <c r="K99" s="20"/>
      <c r="L99" s="16"/>
    </row>
    <row r="100" customFormat="false" ht="15.6" hidden="false" customHeight="false" outlineLevel="0" collapsed="false">
      <c r="A100" s="13" t="n">
        <v>517</v>
      </c>
      <c r="B100" s="14" t="s">
        <v>135</v>
      </c>
      <c r="C100" s="14" t="s">
        <v>19</v>
      </c>
      <c r="D100" s="15" t="n">
        <v>246.709677419355</v>
      </c>
      <c r="E100" s="15" t="s">
        <v>127</v>
      </c>
      <c r="F100" s="16" t="n">
        <v>1</v>
      </c>
      <c r="G100" s="17" t="n">
        <v>197</v>
      </c>
      <c r="H100" s="18"/>
      <c r="I100" s="18" t="n">
        <v>217</v>
      </c>
      <c r="J100" s="19" t="n">
        <v>20</v>
      </c>
      <c r="K100" s="20"/>
      <c r="L100" s="12" t="s">
        <v>51</v>
      </c>
    </row>
    <row r="101" customFormat="false" ht="15.6" hidden="false" customHeight="false" outlineLevel="0" collapsed="false">
      <c r="A101" s="13" t="n">
        <v>572</v>
      </c>
      <c r="B101" s="14" t="s">
        <v>136</v>
      </c>
      <c r="C101" s="14" t="s">
        <v>19</v>
      </c>
      <c r="D101" s="15" t="n">
        <v>75.5483870967742</v>
      </c>
      <c r="E101" s="15" t="s">
        <v>20</v>
      </c>
      <c r="F101" s="16" t="n">
        <v>1</v>
      </c>
      <c r="G101" s="17" t="n">
        <v>224</v>
      </c>
      <c r="H101" s="18"/>
      <c r="I101" s="18" t="n">
        <v>159</v>
      </c>
      <c r="J101" s="19" t="n">
        <v>25</v>
      </c>
      <c r="K101" s="20"/>
      <c r="L101" s="16"/>
    </row>
    <row r="102" customFormat="false" ht="15.6" hidden="false" customHeight="false" outlineLevel="0" collapsed="false">
      <c r="A102" s="13" t="n">
        <v>351</v>
      </c>
      <c r="B102" s="14" t="s">
        <v>137</v>
      </c>
      <c r="C102" s="14" t="s">
        <v>40</v>
      </c>
      <c r="D102" s="15" t="n">
        <v>43.8709677419355</v>
      </c>
      <c r="E102" s="15" t="s">
        <v>20</v>
      </c>
      <c r="F102" s="16" t="n">
        <v>1</v>
      </c>
      <c r="G102" s="17" t="n">
        <v>162</v>
      </c>
      <c r="H102" s="18"/>
      <c r="I102" s="18" t="n">
        <v>132</v>
      </c>
      <c r="J102" s="19" t="n">
        <v>25</v>
      </c>
      <c r="K102" s="20"/>
      <c r="L102" s="16"/>
    </row>
    <row r="103" customFormat="false" ht="15.6" hidden="false" customHeight="false" outlineLevel="0" collapsed="false">
      <c r="A103" s="13" t="n">
        <v>545</v>
      </c>
      <c r="B103" s="14" t="s">
        <v>138</v>
      </c>
      <c r="C103" s="14" t="s">
        <v>34</v>
      </c>
      <c r="D103" s="15" t="n">
        <v>32.6129032258065</v>
      </c>
      <c r="E103" s="15" t="s">
        <v>20</v>
      </c>
      <c r="F103" s="16" t="n">
        <v>1</v>
      </c>
      <c r="G103" s="17" t="n">
        <v>143</v>
      </c>
      <c r="H103" s="18"/>
      <c r="I103" s="18" t="n">
        <v>94</v>
      </c>
      <c r="J103" s="19" t="n">
        <v>25</v>
      </c>
      <c r="K103" s="20"/>
      <c r="L103" s="16"/>
    </row>
    <row r="104" customFormat="false" ht="15.6" hidden="false" customHeight="false" outlineLevel="0" collapsed="false">
      <c r="A104" s="13" t="n">
        <v>114685</v>
      </c>
      <c r="B104" s="14" t="s">
        <v>139</v>
      </c>
      <c r="C104" s="14" t="s">
        <v>19</v>
      </c>
      <c r="D104" s="15" t="n">
        <v>142.806451612903</v>
      </c>
      <c r="E104" s="15" t="s">
        <v>15</v>
      </c>
      <c r="F104" s="16" t="n">
        <v>1</v>
      </c>
      <c r="G104" s="17" t="n">
        <v>13</v>
      </c>
      <c r="H104" s="18"/>
      <c r="I104" s="18" t="n">
        <v>102</v>
      </c>
      <c r="J104" s="19" t="n">
        <v>30</v>
      </c>
      <c r="K104" s="20"/>
      <c r="L104" s="16"/>
    </row>
    <row r="105" customFormat="false" ht="15.6" hidden="false" customHeight="false" outlineLevel="0" collapsed="false">
      <c r="A105" s="13" t="n">
        <v>108656</v>
      </c>
      <c r="B105" s="14" t="s">
        <v>140</v>
      </c>
      <c r="C105" s="14" t="s">
        <v>49</v>
      </c>
      <c r="D105" s="15" t="n">
        <v>58.0645161290323</v>
      </c>
      <c r="E105" s="15" t="s">
        <v>20</v>
      </c>
      <c r="F105" s="16" t="n">
        <v>1</v>
      </c>
      <c r="G105" s="17" t="n">
        <v>203</v>
      </c>
      <c r="H105" s="18"/>
      <c r="I105" s="18" t="n">
        <v>258</v>
      </c>
      <c r="J105" s="19" t="n">
        <v>15</v>
      </c>
      <c r="K105" s="20"/>
      <c r="L105" s="16"/>
    </row>
    <row r="106" customFormat="false" ht="15.6" hidden="false" customHeight="false" outlineLevel="0" collapsed="false">
      <c r="A106" s="21" t="n">
        <v>114844</v>
      </c>
      <c r="B106" s="22" t="s">
        <v>141</v>
      </c>
      <c r="C106" s="14" t="s">
        <v>19</v>
      </c>
      <c r="D106" s="15" t="n">
        <v>81.5161290322581</v>
      </c>
      <c r="E106" s="15" t="s">
        <v>20</v>
      </c>
      <c r="F106" s="23" t="n">
        <v>1</v>
      </c>
      <c r="G106" s="17" t="n">
        <v>13</v>
      </c>
      <c r="H106" s="24"/>
      <c r="I106" s="18" t="n">
        <v>153</v>
      </c>
      <c r="J106" s="19" t="n">
        <v>25</v>
      </c>
      <c r="K106" s="20"/>
      <c r="L106" s="16"/>
    </row>
    <row r="107" customFormat="false" ht="15.6" hidden="false" customHeight="false" outlineLevel="0" collapsed="false">
      <c r="A107" s="13" t="n">
        <v>371</v>
      </c>
      <c r="B107" s="14" t="s">
        <v>142</v>
      </c>
      <c r="C107" s="14" t="s">
        <v>49</v>
      </c>
      <c r="D107" s="15" t="n">
        <v>41.258064516129</v>
      </c>
      <c r="E107" s="15" t="s">
        <v>20</v>
      </c>
      <c r="F107" s="16" t="n">
        <v>1</v>
      </c>
      <c r="G107" s="17" t="n">
        <v>198</v>
      </c>
      <c r="H107" s="18"/>
      <c r="I107" s="18" t="n">
        <v>138</v>
      </c>
      <c r="J107" s="19" t="n">
        <v>25</v>
      </c>
      <c r="K107" s="20"/>
      <c r="L107" s="16"/>
    </row>
    <row r="108" customFormat="false" ht="15.6" hidden="false" customHeight="false" outlineLevel="0" collapsed="false">
      <c r="A108" s="13" t="n">
        <v>113023</v>
      </c>
      <c r="B108" s="14" t="s">
        <v>143</v>
      </c>
      <c r="C108" s="14" t="s">
        <v>17</v>
      </c>
      <c r="D108" s="15" t="n">
        <v>26.4838709677419</v>
      </c>
      <c r="E108" s="15" t="s">
        <v>20</v>
      </c>
      <c r="F108" s="16" t="n">
        <v>1</v>
      </c>
      <c r="G108" s="17" t="n">
        <v>88</v>
      </c>
      <c r="H108" s="18"/>
      <c r="I108" s="18" t="n">
        <v>112</v>
      </c>
      <c r="J108" s="19" t="n">
        <v>25</v>
      </c>
      <c r="K108" s="20"/>
      <c r="L108" s="16"/>
    </row>
    <row r="109" customFormat="false" ht="15.6" hidden="false" customHeight="false" outlineLevel="0" collapsed="false">
      <c r="A109" s="13" t="n">
        <v>594</v>
      </c>
      <c r="B109" s="14" t="s">
        <v>144</v>
      </c>
      <c r="C109" s="14" t="s">
        <v>30</v>
      </c>
      <c r="D109" s="15" t="n">
        <v>70.0322580645161</v>
      </c>
      <c r="E109" s="15" t="s">
        <v>20</v>
      </c>
      <c r="F109" s="16" t="n">
        <v>1</v>
      </c>
      <c r="G109" s="17" t="n">
        <v>214</v>
      </c>
      <c r="H109" s="18"/>
      <c r="I109" s="18" t="n">
        <v>474</v>
      </c>
      <c r="J109" s="19" t="n">
        <v>15</v>
      </c>
      <c r="K109" s="20"/>
      <c r="L109" s="16"/>
    </row>
    <row r="110" customFormat="false" ht="15.6" hidden="false" customHeight="false" outlineLevel="0" collapsed="false">
      <c r="A110" s="13" t="n">
        <v>513</v>
      </c>
      <c r="B110" s="14" t="s">
        <v>145</v>
      </c>
      <c r="C110" s="14" t="s">
        <v>17</v>
      </c>
      <c r="D110" s="15" t="n">
        <v>117.096774193548</v>
      </c>
      <c r="E110" s="15" t="s">
        <v>15</v>
      </c>
      <c r="F110" s="16" t="n">
        <v>1</v>
      </c>
      <c r="G110" s="17" t="n">
        <v>206</v>
      </c>
      <c r="H110" s="18"/>
      <c r="I110" s="18" t="n">
        <v>130</v>
      </c>
      <c r="J110" s="19" t="n">
        <v>30</v>
      </c>
      <c r="K110" s="20"/>
      <c r="L110" s="16"/>
    </row>
    <row r="111" customFormat="false" ht="15.6" hidden="false" customHeight="false" outlineLevel="0" collapsed="false">
      <c r="A111" s="13" t="n">
        <v>712</v>
      </c>
      <c r="B111" s="14" t="s">
        <v>146</v>
      </c>
      <c r="C111" s="14" t="s">
        <v>34</v>
      </c>
      <c r="D111" s="15" t="n">
        <v>161.354838709677</v>
      </c>
      <c r="E111" s="15" t="s">
        <v>15</v>
      </c>
      <c r="F111" s="16" t="n">
        <v>1</v>
      </c>
      <c r="G111" s="17" t="n">
        <v>181</v>
      </c>
      <c r="H111" s="18"/>
      <c r="I111" s="18" t="n">
        <v>111</v>
      </c>
      <c r="J111" s="19" t="n">
        <v>30</v>
      </c>
      <c r="K111" s="20"/>
      <c r="L111" s="16"/>
    </row>
    <row r="112" customFormat="false" ht="15.6" hidden="false" customHeight="false" outlineLevel="0" collapsed="false">
      <c r="A112" s="13" t="n">
        <v>106568</v>
      </c>
      <c r="B112" s="14" t="s">
        <v>147</v>
      </c>
      <c r="C112" s="14" t="s">
        <v>34</v>
      </c>
      <c r="D112" s="15" t="n">
        <v>45.741935483871</v>
      </c>
      <c r="E112" s="15" t="s">
        <v>20</v>
      </c>
      <c r="F112" s="16" t="n">
        <v>1</v>
      </c>
      <c r="G112" s="17" t="n">
        <v>75</v>
      </c>
      <c r="H112" s="18"/>
      <c r="I112" s="18" t="n">
        <v>77</v>
      </c>
      <c r="J112" s="19" t="n">
        <v>25</v>
      </c>
      <c r="K112" s="20"/>
      <c r="L112" s="16"/>
    </row>
    <row r="113" customFormat="false" ht="15.6" hidden="false" customHeight="false" outlineLevel="0" collapsed="false">
      <c r="A113" s="13" t="n">
        <v>102567</v>
      </c>
      <c r="B113" s="14" t="s">
        <v>148</v>
      </c>
      <c r="C113" s="14" t="s">
        <v>49</v>
      </c>
      <c r="D113" s="15" t="n">
        <v>42.8709677419355</v>
      </c>
      <c r="E113" s="15" t="s">
        <v>20</v>
      </c>
      <c r="F113" s="16" t="n">
        <v>1</v>
      </c>
      <c r="G113" s="17" t="n">
        <v>127</v>
      </c>
      <c r="H113" s="18"/>
      <c r="I113" s="18" t="n">
        <v>238</v>
      </c>
      <c r="J113" s="19" t="n">
        <v>15</v>
      </c>
      <c r="K113" s="20"/>
      <c r="L113" s="16"/>
    </row>
    <row r="114" customFormat="false" ht="15.6" hidden="false" customHeight="false" outlineLevel="0" collapsed="false">
      <c r="A114" s="13" t="n">
        <v>373</v>
      </c>
      <c r="B114" s="14" t="s">
        <v>149</v>
      </c>
      <c r="C114" s="14" t="s">
        <v>19</v>
      </c>
      <c r="D114" s="15" t="n">
        <v>114.322580645161</v>
      </c>
      <c r="E114" s="15" t="s">
        <v>15</v>
      </c>
      <c r="F114" s="16" t="n">
        <v>1</v>
      </c>
      <c r="G114" s="17" t="n">
        <v>238</v>
      </c>
      <c r="H114" s="18"/>
      <c r="I114" s="18" t="n">
        <v>96</v>
      </c>
      <c r="J114" s="19" t="n">
        <v>30</v>
      </c>
      <c r="K114" s="20"/>
      <c r="L114" s="16"/>
    </row>
    <row r="115" customFormat="false" ht="15.6" hidden="false" customHeight="false" outlineLevel="0" collapsed="false">
      <c r="A115" s="13" t="n">
        <v>54</v>
      </c>
      <c r="B115" s="14" t="s">
        <v>150</v>
      </c>
      <c r="C115" s="14" t="s">
        <v>40</v>
      </c>
      <c r="D115" s="15" t="n">
        <v>99.7741935483871</v>
      </c>
      <c r="E115" s="15" t="s">
        <v>20</v>
      </c>
      <c r="F115" s="16" t="n">
        <v>1</v>
      </c>
      <c r="G115" s="17" t="n">
        <v>230</v>
      </c>
      <c r="H115" s="18"/>
      <c r="I115" s="18" t="n">
        <v>247</v>
      </c>
      <c r="J115" s="19" t="n">
        <v>15</v>
      </c>
      <c r="K115" s="20"/>
      <c r="L115" s="16"/>
    </row>
    <row r="116" customFormat="false" ht="15.6" hidden="false" customHeight="false" outlineLevel="0" collapsed="false">
      <c r="A116" s="13" t="n">
        <v>110378</v>
      </c>
      <c r="B116" s="14" t="s">
        <v>151</v>
      </c>
      <c r="C116" s="14" t="s">
        <v>40</v>
      </c>
      <c r="D116" s="15" t="n">
        <v>31.0967741935484</v>
      </c>
      <c r="E116" s="15" t="s">
        <v>20</v>
      </c>
      <c r="F116" s="16" t="n">
        <v>1</v>
      </c>
      <c r="G116" s="17" t="n">
        <v>119</v>
      </c>
      <c r="H116" s="18"/>
      <c r="I116" s="18" t="n">
        <v>194</v>
      </c>
      <c r="J116" s="19" t="n">
        <v>25</v>
      </c>
      <c r="K116" s="20"/>
      <c r="L116" s="16"/>
    </row>
    <row r="117" customFormat="false" ht="15.6" hidden="false" customHeight="false" outlineLevel="0" collapsed="false">
      <c r="A117" s="13" t="n">
        <v>706</v>
      </c>
      <c r="B117" s="14" t="s">
        <v>152</v>
      </c>
      <c r="C117" s="14" t="s">
        <v>40</v>
      </c>
      <c r="D117" s="15" t="n">
        <v>55.0645161290323</v>
      </c>
      <c r="E117" s="15" t="s">
        <v>20</v>
      </c>
      <c r="F117" s="16" t="n">
        <v>1</v>
      </c>
      <c r="G117" s="17" t="n">
        <v>163</v>
      </c>
      <c r="H117" s="18"/>
      <c r="I117" s="18" t="n">
        <v>229</v>
      </c>
      <c r="J117" s="19" t="n">
        <v>15</v>
      </c>
      <c r="K117" s="20"/>
      <c r="L117" s="16"/>
    </row>
    <row r="118" customFormat="false" ht="15.6" hidden="false" customHeight="false" outlineLevel="0" collapsed="false">
      <c r="A118" s="13" t="n">
        <v>329</v>
      </c>
      <c r="B118" s="14" t="s">
        <v>153</v>
      </c>
      <c r="C118" s="14" t="s">
        <v>40</v>
      </c>
      <c r="D118" s="15" t="n">
        <v>55.9032258064516</v>
      </c>
      <c r="E118" s="15" t="s">
        <v>20</v>
      </c>
      <c r="F118" s="16" t="n">
        <v>1</v>
      </c>
      <c r="G118" s="17" t="n">
        <v>149</v>
      </c>
      <c r="H118" s="18"/>
      <c r="I118" s="18" t="n">
        <v>173</v>
      </c>
      <c r="J118" s="19" t="n">
        <v>20</v>
      </c>
      <c r="K118" s="20"/>
      <c r="L118" s="12" t="s">
        <v>51</v>
      </c>
    </row>
    <row r="119" customFormat="false" ht="15.6" hidden="false" customHeight="false" outlineLevel="0" collapsed="false">
      <c r="A119" s="13" t="n">
        <v>713</v>
      </c>
      <c r="B119" s="14" t="s">
        <v>154</v>
      </c>
      <c r="C119" s="14" t="s">
        <v>40</v>
      </c>
      <c r="D119" s="15" t="n">
        <v>38.2258064516129</v>
      </c>
      <c r="E119" s="15" t="s">
        <v>20</v>
      </c>
      <c r="F119" s="16" t="n">
        <v>1</v>
      </c>
      <c r="G119" s="17" t="n">
        <v>162</v>
      </c>
      <c r="H119" s="18"/>
      <c r="I119" s="18" t="n">
        <v>147</v>
      </c>
      <c r="J119" s="19" t="n">
        <v>25</v>
      </c>
      <c r="K119" s="20"/>
      <c r="L119" s="16"/>
    </row>
    <row r="120" customFormat="false" ht="15.6" hidden="false" customHeight="false" outlineLevel="0" collapsed="false">
      <c r="A120" s="13" t="n">
        <v>337</v>
      </c>
      <c r="B120" s="14" t="s">
        <v>155</v>
      </c>
      <c r="C120" s="14" t="s">
        <v>19</v>
      </c>
      <c r="D120" s="15" t="n">
        <v>471.225806451613</v>
      </c>
      <c r="E120" s="15" t="s">
        <v>127</v>
      </c>
      <c r="F120" s="16" t="n">
        <v>2</v>
      </c>
      <c r="G120" s="17" t="n">
        <v>370</v>
      </c>
      <c r="H120" s="18"/>
      <c r="I120" s="18" t="n">
        <v>569</v>
      </c>
      <c r="J120" s="19" t="n">
        <v>20</v>
      </c>
      <c r="K120" s="20"/>
      <c r="L120" s="12" t="s">
        <v>51</v>
      </c>
    </row>
    <row r="121" customFormat="false" ht="15.6" hidden="false" customHeight="false" outlineLevel="0" collapsed="false">
      <c r="A121" s="13" t="n">
        <v>730</v>
      </c>
      <c r="B121" s="14" t="s">
        <v>156</v>
      </c>
      <c r="C121" s="14" t="s">
        <v>17</v>
      </c>
      <c r="D121" s="15" t="n">
        <v>138.322580645161</v>
      </c>
      <c r="E121" s="15" t="s">
        <v>15</v>
      </c>
      <c r="F121" s="16" t="n">
        <v>1</v>
      </c>
      <c r="G121" s="17" t="n">
        <v>360</v>
      </c>
      <c r="H121" s="18"/>
      <c r="I121" s="18" t="n">
        <v>460</v>
      </c>
      <c r="J121" s="19" t="n">
        <v>25</v>
      </c>
      <c r="K121" s="20"/>
      <c r="L121" s="16"/>
    </row>
    <row r="122" customFormat="false" ht="15.6" hidden="false" customHeight="false" outlineLevel="0" collapsed="false">
      <c r="A122" s="13" t="n">
        <v>742</v>
      </c>
      <c r="B122" s="14" t="s">
        <v>157</v>
      </c>
      <c r="C122" s="14" t="s">
        <v>38</v>
      </c>
      <c r="D122" s="15" t="n">
        <v>119.41935483871</v>
      </c>
      <c r="E122" s="15" t="s">
        <v>15</v>
      </c>
      <c r="F122" s="16" t="n">
        <v>1</v>
      </c>
      <c r="G122" s="17" t="n">
        <v>170</v>
      </c>
      <c r="H122" s="18"/>
      <c r="I122" s="18" t="n">
        <v>434</v>
      </c>
      <c r="J122" s="19" t="n">
        <v>20</v>
      </c>
      <c r="K122" s="20"/>
      <c r="L122" s="12" t="s">
        <v>51</v>
      </c>
    </row>
    <row r="123" customFormat="false" ht="15.6" hidden="false" customHeight="false" outlineLevel="0" collapsed="false">
      <c r="A123" s="13" t="n">
        <v>707</v>
      </c>
      <c r="B123" s="14" t="s">
        <v>158</v>
      </c>
      <c r="C123" s="14" t="s">
        <v>34</v>
      </c>
      <c r="D123" s="15" t="n">
        <v>146.387096774194</v>
      </c>
      <c r="E123" s="15" t="s">
        <v>15</v>
      </c>
      <c r="F123" s="16" t="n">
        <v>1</v>
      </c>
      <c r="G123" s="17" t="n">
        <v>247</v>
      </c>
      <c r="H123" s="18"/>
      <c r="I123" s="18" t="n">
        <v>189</v>
      </c>
      <c r="J123" s="19" t="n">
        <v>30</v>
      </c>
      <c r="K123" s="20"/>
      <c r="L123" s="16"/>
    </row>
    <row r="124" customFormat="false" ht="15.6" hidden="false" customHeight="false" outlineLevel="0" collapsed="false">
      <c r="A124" s="13" t="n">
        <v>102934</v>
      </c>
      <c r="B124" s="14" t="s">
        <v>159</v>
      </c>
      <c r="C124" s="14" t="s">
        <v>14</v>
      </c>
      <c r="D124" s="15" t="n">
        <v>121.290322580645</v>
      </c>
      <c r="E124" s="15" t="s">
        <v>15</v>
      </c>
      <c r="F124" s="16" t="n">
        <v>1</v>
      </c>
      <c r="G124" s="17" t="n">
        <v>231</v>
      </c>
      <c r="H124" s="18"/>
      <c r="I124" s="18" t="n">
        <v>176</v>
      </c>
      <c r="J124" s="19" t="n">
        <v>30</v>
      </c>
      <c r="K124" s="20"/>
      <c r="L124" s="16"/>
    </row>
    <row r="125" customFormat="false" ht="15.6" hidden="false" customHeight="false" outlineLevel="0" collapsed="false">
      <c r="A125" s="13" t="n">
        <v>111400</v>
      </c>
      <c r="B125" s="14" t="s">
        <v>160</v>
      </c>
      <c r="C125" s="14" t="s">
        <v>30</v>
      </c>
      <c r="D125" s="15" t="n">
        <v>95.1290322580645</v>
      </c>
      <c r="E125" s="15" t="s">
        <v>20</v>
      </c>
      <c r="F125" s="16" t="n">
        <v>1</v>
      </c>
      <c r="G125" s="17" t="n">
        <v>63</v>
      </c>
      <c r="H125" s="18"/>
      <c r="I125" s="18" t="n">
        <v>165</v>
      </c>
      <c r="J125" s="19" t="n">
        <v>25</v>
      </c>
      <c r="K125" s="20"/>
      <c r="L125" s="16"/>
    </row>
    <row r="126" customFormat="false" ht="15.6" hidden="false" customHeight="false" outlineLevel="0" collapsed="false">
      <c r="A126" s="13" t="n">
        <v>104428</v>
      </c>
      <c r="B126" s="14" t="s">
        <v>161</v>
      </c>
      <c r="C126" s="14" t="s">
        <v>40</v>
      </c>
      <c r="D126" s="15" t="n">
        <v>88.8709677419355</v>
      </c>
      <c r="E126" s="15" t="s">
        <v>20</v>
      </c>
      <c r="F126" s="16" t="n">
        <v>1</v>
      </c>
      <c r="G126" s="17" t="n">
        <v>189</v>
      </c>
      <c r="H126" s="18"/>
      <c r="I126" s="18" t="n">
        <v>115</v>
      </c>
      <c r="J126" s="19" t="n">
        <v>25</v>
      </c>
      <c r="K126" s="20"/>
      <c r="L126" s="16"/>
    </row>
    <row r="127" customFormat="false" ht="15.6" hidden="false" customHeight="false" outlineLevel="0" collapsed="false">
      <c r="A127" s="13" t="n">
        <v>56</v>
      </c>
      <c r="B127" s="14" t="s">
        <v>162</v>
      </c>
      <c r="C127" s="14" t="s">
        <v>40</v>
      </c>
      <c r="D127" s="15" t="n">
        <v>42.0967741935484</v>
      </c>
      <c r="E127" s="15" t="s">
        <v>20</v>
      </c>
      <c r="F127" s="16" t="n">
        <v>1</v>
      </c>
      <c r="G127" s="17" t="n">
        <v>272</v>
      </c>
      <c r="H127" s="18"/>
      <c r="I127" s="18" t="n">
        <v>429</v>
      </c>
      <c r="J127" s="19" t="n">
        <v>15</v>
      </c>
      <c r="K127" s="20"/>
      <c r="L127" s="16"/>
    </row>
    <row r="128" customFormat="false" ht="15.6" hidden="false" customHeight="false" outlineLevel="0" collapsed="false">
      <c r="A128" s="13" t="n">
        <v>710</v>
      </c>
      <c r="B128" s="14" t="s">
        <v>163</v>
      </c>
      <c r="C128" s="14" t="s">
        <v>40</v>
      </c>
      <c r="D128" s="15" t="n">
        <v>67.6451612903226</v>
      </c>
      <c r="E128" s="15" t="s">
        <v>20</v>
      </c>
      <c r="F128" s="16" t="n">
        <v>1</v>
      </c>
      <c r="G128" s="17" t="n">
        <v>183</v>
      </c>
      <c r="H128" s="18"/>
      <c r="I128" s="18" t="n">
        <v>228</v>
      </c>
      <c r="J128" s="19" t="n">
        <v>15</v>
      </c>
      <c r="K128" s="20"/>
      <c r="L128" s="16"/>
    </row>
    <row r="129" customFormat="false" ht="15.6" hidden="false" customHeight="false" outlineLevel="0" collapsed="false">
      <c r="A129" s="13" t="n">
        <v>114622</v>
      </c>
      <c r="B129" s="14" t="s">
        <v>164</v>
      </c>
      <c r="C129" s="14" t="s">
        <v>17</v>
      </c>
      <c r="D129" s="15" t="n">
        <v>122.096774193548</v>
      </c>
      <c r="E129" s="15" t="s">
        <v>15</v>
      </c>
      <c r="F129" s="16" t="n">
        <v>1</v>
      </c>
      <c r="G129" s="17" t="n">
        <v>42</v>
      </c>
      <c r="H129" s="18"/>
      <c r="I129" s="18" t="n">
        <v>182</v>
      </c>
      <c r="J129" s="19" t="n">
        <v>30</v>
      </c>
      <c r="K129" s="20"/>
      <c r="L129" s="16"/>
    </row>
    <row r="130" customFormat="false" ht="15.6" hidden="false" customHeight="false" outlineLevel="0" collapsed="false">
      <c r="A130" s="13" t="n">
        <v>341</v>
      </c>
      <c r="B130" s="14" t="s">
        <v>165</v>
      </c>
      <c r="C130" s="14" t="s">
        <v>30</v>
      </c>
      <c r="D130" s="15" t="n">
        <v>162.548387096774</v>
      </c>
      <c r="E130" s="15" t="s">
        <v>15</v>
      </c>
      <c r="F130" s="16" t="n">
        <v>1</v>
      </c>
      <c r="G130" s="17" t="n">
        <v>185</v>
      </c>
      <c r="H130" s="18"/>
      <c r="I130" s="18" t="n">
        <v>398</v>
      </c>
      <c r="J130" s="19" t="n">
        <v>25</v>
      </c>
      <c r="K130" s="20"/>
      <c r="L130" s="16"/>
    </row>
    <row r="131" customFormat="false" ht="15.6" hidden="false" customHeight="false" outlineLevel="0" collapsed="false">
      <c r="A131" s="13" t="n">
        <v>357</v>
      </c>
      <c r="B131" s="14" t="s">
        <v>166</v>
      </c>
      <c r="C131" s="14" t="s">
        <v>14</v>
      </c>
      <c r="D131" s="15" t="n">
        <v>97.3225806451613</v>
      </c>
      <c r="E131" s="15" t="s">
        <v>20</v>
      </c>
      <c r="F131" s="16" t="n">
        <v>1</v>
      </c>
      <c r="G131" s="17" t="n">
        <v>122</v>
      </c>
      <c r="H131" s="18"/>
      <c r="I131" s="18" t="n">
        <v>351</v>
      </c>
      <c r="J131" s="19" t="n">
        <v>15</v>
      </c>
      <c r="K131" s="20"/>
      <c r="L131" s="16"/>
    </row>
    <row r="132" customFormat="false" ht="15.6" hidden="false" customHeight="false" outlineLevel="0" collapsed="false">
      <c r="A132" s="13" t="n">
        <v>102565</v>
      </c>
      <c r="B132" s="14" t="s">
        <v>167</v>
      </c>
      <c r="C132" s="14" t="s">
        <v>17</v>
      </c>
      <c r="D132" s="15" t="n">
        <v>110.258064516129</v>
      </c>
      <c r="E132" s="15" t="s">
        <v>15</v>
      </c>
      <c r="F132" s="16" t="n">
        <v>1</v>
      </c>
      <c r="G132" s="17" t="n">
        <v>181</v>
      </c>
      <c r="H132" s="18"/>
      <c r="I132" s="18" t="n">
        <v>313</v>
      </c>
      <c r="J132" s="19" t="n">
        <v>25</v>
      </c>
      <c r="K132" s="20"/>
      <c r="L132" s="16"/>
    </row>
    <row r="133" customFormat="false" ht="15.6" hidden="false" customHeight="false" outlineLevel="0" collapsed="false">
      <c r="A133" s="13" t="n">
        <v>102479</v>
      </c>
      <c r="B133" s="14" t="s">
        <v>168</v>
      </c>
      <c r="C133" s="14" t="s">
        <v>19</v>
      </c>
      <c r="D133" s="15" t="n">
        <v>94.6774193548387</v>
      </c>
      <c r="E133" s="15" t="s">
        <v>15</v>
      </c>
      <c r="F133" s="16" t="n">
        <v>2</v>
      </c>
      <c r="G133" s="17" t="n">
        <v>382</v>
      </c>
      <c r="H133" s="18"/>
      <c r="I133" s="18" t="n">
        <v>214</v>
      </c>
      <c r="J133" s="19" t="n">
        <v>25</v>
      </c>
      <c r="K133" s="20"/>
      <c r="L133" s="16"/>
    </row>
    <row r="134" customFormat="false" ht="15.6" hidden="false" customHeight="false" outlineLevel="0" collapsed="false">
      <c r="A134" s="13" t="n">
        <v>726</v>
      </c>
      <c r="B134" s="14" t="s">
        <v>169</v>
      </c>
      <c r="C134" s="14" t="s">
        <v>14</v>
      </c>
      <c r="D134" s="15" t="n">
        <v>97.6129032258065</v>
      </c>
      <c r="E134" s="15" t="s">
        <v>15</v>
      </c>
      <c r="F134" s="16" t="n">
        <v>1</v>
      </c>
      <c r="G134" s="17" t="n">
        <v>191</v>
      </c>
      <c r="H134" s="18"/>
      <c r="I134" s="18" t="n">
        <v>233</v>
      </c>
      <c r="J134" s="19" t="n">
        <v>25</v>
      </c>
      <c r="K134" s="20"/>
      <c r="L134" s="16"/>
    </row>
    <row r="135" customFormat="false" ht="15.6" hidden="false" customHeight="false" outlineLevel="0" collapsed="false">
      <c r="A135" s="13" t="n">
        <v>578</v>
      </c>
      <c r="B135" s="14" t="s">
        <v>170</v>
      </c>
      <c r="C135" s="14" t="s">
        <v>17</v>
      </c>
      <c r="D135" s="15" t="n">
        <v>114.096774193548</v>
      </c>
      <c r="E135" s="15" t="s">
        <v>15</v>
      </c>
      <c r="F135" s="16" t="n">
        <v>1</v>
      </c>
      <c r="G135" s="17" t="n">
        <v>161</v>
      </c>
      <c r="H135" s="18"/>
      <c r="I135" s="18" t="n">
        <v>113</v>
      </c>
      <c r="J135" s="19" t="n">
        <v>30</v>
      </c>
      <c r="K135" s="20"/>
      <c r="L135" s="16"/>
    </row>
    <row r="136" customFormat="false" ht="15.6" hidden="false" customHeight="false" outlineLevel="0" collapsed="false">
      <c r="A136" s="13" t="n">
        <v>106066</v>
      </c>
      <c r="B136" s="14" t="s">
        <v>171</v>
      </c>
      <c r="C136" s="14" t="s">
        <v>38</v>
      </c>
      <c r="D136" s="15" t="n">
        <v>135.741935483871</v>
      </c>
      <c r="E136" s="15" t="s">
        <v>15</v>
      </c>
      <c r="F136" s="16" t="n">
        <v>1</v>
      </c>
      <c r="G136" s="17" t="n">
        <v>210</v>
      </c>
      <c r="H136" s="18"/>
      <c r="I136" s="18" t="n">
        <v>246</v>
      </c>
      <c r="J136" s="19" t="n">
        <v>25</v>
      </c>
      <c r="K136" s="20"/>
      <c r="L136" s="16"/>
    </row>
    <row r="137" customFormat="false" ht="15.6" hidden="false" customHeight="false" outlineLevel="0" collapsed="false">
      <c r="A137" s="13" t="n">
        <v>750</v>
      </c>
      <c r="B137" s="14" t="s">
        <v>172</v>
      </c>
      <c r="C137" s="14" t="s">
        <v>38</v>
      </c>
      <c r="D137" s="15" t="n">
        <v>217.451612903226</v>
      </c>
      <c r="E137" s="15" t="s">
        <v>127</v>
      </c>
      <c r="F137" s="16" t="n">
        <v>1</v>
      </c>
      <c r="G137" s="17" t="n">
        <v>260</v>
      </c>
      <c r="H137" s="18"/>
      <c r="I137" s="18" t="n">
        <v>143</v>
      </c>
      <c r="J137" s="19" t="n">
        <v>20</v>
      </c>
      <c r="K137" s="20"/>
      <c r="L137" s="12" t="s">
        <v>51</v>
      </c>
    </row>
    <row r="138" customFormat="false" ht="15.6" hidden="false" customHeight="false" outlineLevel="0" collapsed="false">
      <c r="A138" s="13" t="n">
        <v>117184</v>
      </c>
      <c r="B138" s="14" t="s">
        <v>173</v>
      </c>
      <c r="C138" s="14" t="s">
        <v>19</v>
      </c>
      <c r="D138" s="15" t="n">
        <v>98.741935483871</v>
      </c>
      <c r="E138" s="15" t="s">
        <v>15</v>
      </c>
      <c r="F138" s="16" t="n">
        <v>1</v>
      </c>
      <c r="G138" s="17" t="n">
        <v>64</v>
      </c>
      <c r="H138" s="18"/>
      <c r="I138" s="18" t="n">
        <v>310</v>
      </c>
      <c r="J138" s="19" t="n">
        <v>25</v>
      </c>
      <c r="K138" s="20"/>
      <c r="L138" s="16"/>
    </row>
    <row r="139" customFormat="false" ht="15.6" hidden="false" customHeight="false" outlineLevel="0" collapsed="false">
      <c r="A139" s="13" t="n">
        <v>716</v>
      </c>
      <c r="B139" s="14" t="s">
        <v>174</v>
      </c>
      <c r="C139" s="14" t="s">
        <v>30</v>
      </c>
      <c r="D139" s="15" t="n">
        <v>67.9032258064516</v>
      </c>
      <c r="E139" s="15" t="s">
        <v>20</v>
      </c>
      <c r="F139" s="16" t="n">
        <v>1</v>
      </c>
      <c r="G139" s="17" t="n">
        <v>223</v>
      </c>
      <c r="H139" s="18"/>
      <c r="I139" s="18" t="n">
        <v>504</v>
      </c>
      <c r="J139" s="19" t="n">
        <v>15</v>
      </c>
      <c r="K139" s="20"/>
      <c r="L139" s="16"/>
    </row>
    <row r="140" customFormat="false" ht="15.6" hidden="false" customHeight="false" outlineLevel="0" collapsed="false">
      <c r="A140" s="21" t="n">
        <v>307</v>
      </c>
      <c r="B140" s="22" t="s">
        <v>175</v>
      </c>
      <c r="C140" s="14" t="s">
        <v>38</v>
      </c>
      <c r="D140" s="15" t="n">
        <v>375.064516129032</v>
      </c>
      <c r="E140" s="25" t="s">
        <v>175</v>
      </c>
      <c r="F140" s="23" t="n">
        <v>3</v>
      </c>
      <c r="G140" s="17" t="n">
        <v>580</v>
      </c>
      <c r="H140" s="24"/>
      <c r="I140" s="18" t="n">
        <v>1327</v>
      </c>
      <c r="J140" s="26" t="n">
        <v>40</v>
      </c>
      <c r="K140" s="20"/>
      <c r="L140" s="16"/>
    </row>
    <row r="141" customFormat="false" ht="15.6" hidden="false" customHeight="false" outlineLevel="0" collapsed="false">
      <c r="A141" s="13" t="n">
        <v>737</v>
      </c>
      <c r="B141" s="14" t="s">
        <v>176</v>
      </c>
      <c r="C141" s="14" t="s">
        <v>34</v>
      </c>
      <c r="D141" s="25" t="n">
        <v>107.161290322581</v>
      </c>
      <c r="E141" s="15" t="s">
        <v>15</v>
      </c>
      <c r="F141" s="16" t="n">
        <v>1</v>
      </c>
      <c r="G141" s="17" t="n">
        <v>327</v>
      </c>
      <c r="H141" s="18"/>
      <c r="I141" s="18" t="n">
        <v>400</v>
      </c>
      <c r="J141" s="19" t="n">
        <v>25</v>
      </c>
      <c r="K141" s="20"/>
      <c r="L141" s="16"/>
    </row>
    <row r="142" customFormat="false" ht="15.6" hidden="false" customHeight="false" outlineLevel="0" collapsed="false">
      <c r="A142" s="13" t="n">
        <v>113008</v>
      </c>
      <c r="B142" s="14" t="s">
        <v>177</v>
      </c>
      <c r="C142" s="14" t="s">
        <v>34</v>
      </c>
      <c r="D142" s="25" t="n">
        <v>22.1612903225806</v>
      </c>
      <c r="E142" s="15" t="s">
        <v>20</v>
      </c>
      <c r="F142" s="16" t="n">
        <v>1</v>
      </c>
      <c r="G142" s="17" t="n">
        <v>64</v>
      </c>
      <c r="H142" s="18"/>
      <c r="I142" s="18" t="n">
        <v>71</v>
      </c>
      <c r="J142" s="19" t="n">
        <v>15</v>
      </c>
      <c r="K142" s="20"/>
      <c r="L142" s="12" t="s">
        <v>98</v>
      </c>
    </row>
    <row r="143" customFormat="false" ht="15.6" hidden="false" customHeight="false" outlineLevel="0" collapsed="false">
      <c r="A143" s="13" t="n">
        <v>119262</v>
      </c>
      <c r="B143" s="14" t="s">
        <v>178</v>
      </c>
      <c r="C143" s="14" t="s">
        <v>17</v>
      </c>
      <c r="D143" s="25" t="n">
        <v>35.5161290322581</v>
      </c>
      <c r="E143" s="15" t="s">
        <v>20</v>
      </c>
      <c r="F143" s="16" t="n">
        <v>1</v>
      </c>
      <c r="G143" s="17" t="n">
        <v>74</v>
      </c>
      <c r="H143" s="18"/>
      <c r="I143" s="18" t="n">
        <v>76</v>
      </c>
      <c r="J143" s="19" t="n">
        <v>15</v>
      </c>
      <c r="K143" s="20"/>
      <c r="L143" s="17" t="s">
        <v>179</v>
      </c>
    </row>
    <row r="144" customFormat="false" ht="15.6" hidden="false" customHeight="false" outlineLevel="0" collapsed="false">
      <c r="A144" s="13" t="n">
        <v>119622</v>
      </c>
      <c r="B144" s="14" t="s">
        <v>180</v>
      </c>
      <c r="C144" s="14" t="s">
        <v>17</v>
      </c>
      <c r="D144" s="25" t="n">
        <v>20.7741935483871</v>
      </c>
      <c r="E144" s="15" t="s">
        <v>20</v>
      </c>
      <c r="F144" s="16" t="n">
        <v>0</v>
      </c>
      <c r="G144" s="17" t="n">
        <v>0</v>
      </c>
      <c r="H144" s="18"/>
      <c r="I144" s="18" t="n">
        <v>54</v>
      </c>
      <c r="J144" s="19" t="n">
        <v>15</v>
      </c>
      <c r="K144" s="20"/>
      <c r="L144" s="17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7" t="s">
        <v>182</v>
      </c>
      <c r="B1" s="28" t="s">
        <v>183</v>
      </c>
      <c r="C1" s="28"/>
      <c r="D1" s="28"/>
    </row>
    <row r="2" customFormat="false" ht="15.6" hidden="false" customHeight="false" outlineLevel="0" collapsed="false">
      <c r="A2" s="27"/>
      <c r="B2" s="27" t="s">
        <v>184</v>
      </c>
      <c r="C2" s="27" t="s">
        <v>185</v>
      </c>
      <c r="D2" s="27" t="s">
        <v>12</v>
      </c>
    </row>
    <row r="3" customFormat="false" ht="63" hidden="false" customHeight="true" outlineLevel="0" collapsed="false">
      <c r="A3" s="29" t="s">
        <v>186</v>
      </c>
      <c r="B3" s="30" t="s">
        <v>187</v>
      </c>
      <c r="C3" s="16" t="s">
        <v>188</v>
      </c>
      <c r="D3" s="31" t="s">
        <v>189</v>
      </c>
    </row>
    <row r="4" customFormat="false" ht="57" hidden="false" customHeight="true" outlineLevel="0" collapsed="false">
      <c r="A4" s="29" t="s">
        <v>190</v>
      </c>
      <c r="B4" s="30" t="s">
        <v>191</v>
      </c>
      <c r="C4" s="16" t="s">
        <v>188</v>
      </c>
      <c r="D4" s="7" t="s">
        <v>192</v>
      </c>
    </row>
    <row r="5" customFormat="false" ht="64" hidden="false" customHeight="true" outlineLevel="0" collapsed="false">
      <c r="A5" s="29" t="s">
        <v>193</v>
      </c>
      <c r="B5" s="30" t="s">
        <v>194</v>
      </c>
      <c r="C5" s="16" t="s">
        <v>188</v>
      </c>
      <c r="D5" s="7" t="s">
        <v>195</v>
      </c>
      <c r="E5" s="32" t="s">
        <v>196</v>
      </c>
    </row>
    <row r="6" customFormat="false" ht="15.6" hidden="false" customHeight="false" outlineLevel="0" collapsed="false">
      <c r="A6" s="33" t="s">
        <v>197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4" t="s">
        <v>198</v>
      </c>
      <c r="B1" s="34" t="s">
        <v>199</v>
      </c>
      <c r="C1" s="34" t="s">
        <v>200</v>
      </c>
      <c r="D1" s="35" t="s">
        <v>200</v>
      </c>
      <c r="E1" s="36" t="s">
        <v>201</v>
      </c>
      <c r="F1" s="36" t="s">
        <v>202</v>
      </c>
      <c r="G1" s="36" t="s">
        <v>203</v>
      </c>
      <c r="H1" s="36" t="s">
        <v>204</v>
      </c>
      <c r="I1" s="37" t="s">
        <v>205</v>
      </c>
      <c r="J1" s="37" t="s">
        <v>206</v>
      </c>
      <c r="K1" s="37"/>
      <c r="L1" s="37"/>
      <c r="M1" s="37"/>
      <c r="N1" s="36" t="s">
        <v>207</v>
      </c>
    </row>
    <row r="2" customFormat="false" ht="15.6" hidden="false" customHeight="false" outlineLevel="0" collapsed="false">
      <c r="A2" s="34" t="s">
        <v>198</v>
      </c>
      <c r="B2" s="34" t="s">
        <v>199</v>
      </c>
      <c r="C2" s="34" t="s">
        <v>200</v>
      </c>
      <c r="D2" s="35" t="s">
        <v>200</v>
      </c>
      <c r="E2" s="36"/>
      <c r="F2" s="36"/>
      <c r="G2" s="36"/>
      <c r="H2" s="36"/>
      <c r="I2" s="36"/>
      <c r="J2" s="36"/>
      <c r="K2" s="36" t="s">
        <v>208</v>
      </c>
      <c r="L2" s="36" t="s">
        <v>209</v>
      </c>
      <c r="M2" s="36" t="s">
        <v>210</v>
      </c>
      <c r="N2" s="36"/>
    </row>
    <row r="3" customFormat="false" ht="15.6" hidden="false" customHeight="false" outlineLevel="0" collapsed="false">
      <c r="A3" s="38" t="s">
        <v>211</v>
      </c>
      <c r="B3" s="39" t="n">
        <v>52</v>
      </c>
      <c r="C3" s="40" t="s">
        <v>109</v>
      </c>
      <c r="D3" s="40" t="s">
        <v>212</v>
      </c>
      <c r="E3" s="39" t="n">
        <v>1</v>
      </c>
      <c r="F3" s="39" t="n">
        <v>135</v>
      </c>
      <c r="G3" s="39" t="n">
        <v>1</v>
      </c>
      <c r="H3" s="39" t="n">
        <v>49</v>
      </c>
      <c r="I3" s="39" t="n">
        <v>30</v>
      </c>
      <c r="J3" s="39" t="n">
        <v>140</v>
      </c>
      <c r="K3" s="40" t="s">
        <v>213</v>
      </c>
      <c r="L3" s="40"/>
      <c r="M3" s="40" t="s">
        <v>214</v>
      </c>
      <c r="N3" s="40" t="s">
        <v>215</v>
      </c>
    </row>
    <row r="4" customFormat="false" ht="15.6" hidden="false" customHeight="false" outlineLevel="0" collapsed="false">
      <c r="A4" s="38" t="s">
        <v>216</v>
      </c>
      <c r="B4" s="39" t="n">
        <v>104430</v>
      </c>
      <c r="C4" s="40" t="s">
        <v>217</v>
      </c>
      <c r="D4" s="40" t="s">
        <v>218</v>
      </c>
      <c r="E4" s="39" t="n">
        <v>1</v>
      </c>
      <c r="F4" s="39" t="n">
        <v>200</v>
      </c>
      <c r="G4" s="39" t="n">
        <v>1</v>
      </c>
      <c r="H4" s="39" t="n">
        <v>101</v>
      </c>
      <c r="I4" s="39" t="n">
        <v>40</v>
      </c>
      <c r="J4" s="39" t="n">
        <v>125</v>
      </c>
      <c r="K4" s="40" t="s">
        <v>219</v>
      </c>
      <c r="L4" s="40" t="s">
        <v>220</v>
      </c>
      <c r="M4" s="40" t="s">
        <v>221</v>
      </c>
      <c r="N4" s="40"/>
    </row>
    <row r="5" customFormat="false" ht="15.6" hidden="false" customHeight="false" outlineLevel="0" collapsed="false">
      <c r="A5" s="38" t="s">
        <v>222</v>
      </c>
      <c r="B5" s="39" t="n">
        <v>385</v>
      </c>
      <c r="C5" s="40" t="s">
        <v>223</v>
      </c>
      <c r="D5" s="40" t="s">
        <v>224</v>
      </c>
      <c r="E5" s="39" t="n">
        <v>1</v>
      </c>
      <c r="F5" s="39" t="n">
        <v>276</v>
      </c>
      <c r="G5" s="39" t="n">
        <v>2</v>
      </c>
      <c r="H5" s="39" t="n">
        <v>335</v>
      </c>
      <c r="I5" s="39" t="n">
        <v>20</v>
      </c>
      <c r="J5" s="39" t="n">
        <v>270</v>
      </c>
      <c r="K5" s="40" t="s">
        <v>219</v>
      </c>
      <c r="L5" s="40" t="s">
        <v>225</v>
      </c>
      <c r="M5" s="40" t="s">
        <v>214</v>
      </c>
      <c r="N5" s="40" t="s">
        <v>226</v>
      </c>
    </row>
    <row r="6" customFormat="false" ht="15.6" hidden="false" customHeight="false" outlineLevel="0" collapsed="false">
      <c r="A6" s="38" t="s">
        <v>227</v>
      </c>
      <c r="B6" s="39" t="n">
        <v>704</v>
      </c>
      <c r="C6" s="40" t="s">
        <v>228</v>
      </c>
      <c r="D6" s="40" t="s">
        <v>229</v>
      </c>
      <c r="E6" s="39" t="n">
        <v>1</v>
      </c>
      <c r="F6" s="39" t="n">
        <v>281</v>
      </c>
      <c r="G6" s="39" t="n">
        <v>3</v>
      </c>
      <c r="H6" s="39" t="n">
        <v>474</v>
      </c>
      <c r="I6" s="39" t="n">
        <v>20</v>
      </c>
      <c r="J6" s="39" t="n">
        <v>289</v>
      </c>
      <c r="K6" s="40" t="s">
        <v>219</v>
      </c>
      <c r="L6" s="40" t="s">
        <v>225</v>
      </c>
      <c r="M6" s="40" t="s">
        <v>214</v>
      </c>
      <c r="N6" s="40" t="s">
        <v>230</v>
      </c>
    </row>
    <row r="7" customFormat="false" ht="15.6" hidden="false" customHeight="false" outlineLevel="0" collapsed="false">
      <c r="A7" s="38" t="s">
        <v>231</v>
      </c>
      <c r="B7" s="39" t="n">
        <v>367</v>
      </c>
      <c r="C7" s="40" t="s">
        <v>232</v>
      </c>
      <c r="D7" s="40" t="s">
        <v>233</v>
      </c>
      <c r="E7" s="39" t="n">
        <v>2</v>
      </c>
      <c r="F7" s="39" t="n">
        <v>228</v>
      </c>
      <c r="G7" s="39" t="n">
        <v>2</v>
      </c>
      <c r="H7" s="39" t="n">
        <v>984</v>
      </c>
      <c r="I7" s="39" t="n">
        <v>30</v>
      </c>
      <c r="J7" s="39" t="n">
        <v>30</v>
      </c>
      <c r="K7" s="40" t="s">
        <v>219</v>
      </c>
      <c r="L7" s="40" t="s">
        <v>225</v>
      </c>
      <c r="M7" s="40" t="s">
        <v>214</v>
      </c>
      <c r="N7" s="40" t="s">
        <v>234</v>
      </c>
    </row>
    <row r="8" customFormat="false" ht="15.6" hidden="false" customHeight="false" outlineLevel="0" collapsed="false">
      <c r="A8" s="38" t="s">
        <v>235</v>
      </c>
      <c r="B8" s="39" t="n">
        <v>118151</v>
      </c>
      <c r="C8" s="40" t="s">
        <v>236</v>
      </c>
      <c r="D8" s="40" t="s">
        <v>237</v>
      </c>
      <c r="E8" s="39" t="n">
        <v>1</v>
      </c>
      <c r="F8" s="39" t="n">
        <v>29</v>
      </c>
      <c r="G8" s="39" t="n">
        <v>1</v>
      </c>
      <c r="H8" s="39" t="n">
        <v>34</v>
      </c>
      <c r="I8" s="39" t="n">
        <v>30</v>
      </c>
      <c r="J8" s="39" t="n">
        <v>32</v>
      </c>
      <c r="K8" s="40" t="s">
        <v>213</v>
      </c>
      <c r="L8" s="40"/>
      <c r="M8" s="40"/>
      <c r="N8" s="40"/>
    </row>
    <row r="9" customFormat="false" ht="15.6" hidden="false" customHeight="false" outlineLevel="0" collapsed="false">
      <c r="A9" s="38" t="s">
        <v>238</v>
      </c>
      <c r="B9" s="39" t="n">
        <v>108277</v>
      </c>
      <c r="C9" s="40" t="s">
        <v>239</v>
      </c>
      <c r="D9" s="40" t="s">
        <v>240</v>
      </c>
      <c r="E9" s="39" t="n">
        <v>1</v>
      </c>
      <c r="F9" s="39" t="n">
        <v>42</v>
      </c>
      <c r="G9" s="39" t="n">
        <v>1</v>
      </c>
      <c r="H9" s="39" t="n">
        <v>86</v>
      </c>
      <c r="I9" s="39" t="n">
        <v>88</v>
      </c>
      <c r="J9" s="39" t="n">
        <v>44</v>
      </c>
      <c r="K9" s="40" t="s">
        <v>219</v>
      </c>
      <c r="L9" s="40" t="s">
        <v>225</v>
      </c>
      <c r="M9" s="40" t="s">
        <v>221</v>
      </c>
      <c r="N9" s="40"/>
    </row>
    <row r="10" customFormat="false" ht="15.6" hidden="false" customHeight="false" outlineLevel="0" collapsed="false">
      <c r="A10" s="38" t="s">
        <v>241</v>
      </c>
      <c r="B10" s="39" t="n">
        <v>515</v>
      </c>
      <c r="C10" s="40" t="s">
        <v>242</v>
      </c>
      <c r="D10" s="40" t="s">
        <v>243</v>
      </c>
      <c r="E10" s="39" t="n">
        <v>1</v>
      </c>
      <c r="F10" s="39" t="n">
        <v>230</v>
      </c>
      <c r="G10" s="39" t="n">
        <v>1</v>
      </c>
      <c r="H10" s="39" t="n">
        <v>181</v>
      </c>
      <c r="I10" s="39" t="n">
        <v>30</v>
      </c>
      <c r="J10" s="39" t="n">
        <v>30</v>
      </c>
      <c r="K10" s="40" t="s">
        <v>213</v>
      </c>
      <c r="L10" s="40"/>
      <c r="M10" s="40"/>
      <c r="N10" s="40"/>
    </row>
    <row r="11" customFormat="false" ht="15.6" hidden="false" customHeight="false" outlineLevel="0" collapsed="false">
      <c r="A11" s="38" t="s">
        <v>244</v>
      </c>
      <c r="B11" s="39" t="n">
        <v>111219</v>
      </c>
      <c r="C11" s="40" t="s">
        <v>245</v>
      </c>
      <c r="D11" s="40" t="s">
        <v>246</v>
      </c>
      <c r="E11" s="39" t="n">
        <v>1</v>
      </c>
      <c r="F11" s="39" t="n">
        <v>100</v>
      </c>
      <c r="G11" s="39" t="n">
        <v>2</v>
      </c>
      <c r="H11" s="39" t="n">
        <v>268</v>
      </c>
      <c r="I11" s="39" t="n">
        <v>30</v>
      </c>
      <c r="J11" s="39" t="n">
        <v>102</v>
      </c>
      <c r="K11" s="40" t="s">
        <v>219</v>
      </c>
      <c r="L11" s="40" t="s">
        <v>225</v>
      </c>
      <c r="M11" s="40" t="s">
        <v>221</v>
      </c>
      <c r="N11" s="40" t="s">
        <v>226</v>
      </c>
    </row>
    <row r="12" customFormat="false" ht="15.6" hidden="false" customHeight="false" outlineLevel="0" collapsed="false">
      <c r="A12" s="38" t="s">
        <v>247</v>
      </c>
      <c r="B12" s="39" t="n">
        <v>106066</v>
      </c>
      <c r="C12" s="40" t="s">
        <v>248</v>
      </c>
      <c r="D12" s="40" t="s">
        <v>249</v>
      </c>
      <c r="E12" s="39" t="n">
        <v>1</v>
      </c>
      <c r="F12" s="39" t="n">
        <v>214</v>
      </c>
      <c r="G12" s="39" t="n">
        <v>1</v>
      </c>
      <c r="H12" s="39" t="n">
        <v>193</v>
      </c>
      <c r="I12" s="39" t="n">
        <v>40</v>
      </c>
      <c r="J12" s="39" t="n">
        <v>216</v>
      </c>
      <c r="K12" s="40" t="s">
        <v>219</v>
      </c>
      <c r="L12" s="40" t="s">
        <v>225</v>
      </c>
      <c r="M12" s="40" t="s">
        <v>221</v>
      </c>
      <c r="N12" s="40" t="s">
        <v>250</v>
      </c>
    </row>
    <row r="13" customFormat="false" ht="15.6" hidden="false" customHeight="false" outlineLevel="0" collapsed="false">
      <c r="A13" s="38" t="s">
        <v>251</v>
      </c>
      <c r="B13" s="39" t="n">
        <v>747</v>
      </c>
      <c r="C13" s="40" t="s">
        <v>252</v>
      </c>
      <c r="D13" s="40" t="s">
        <v>253</v>
      </c>
      <c r="E13" s="39" t="n">
        <v>1</v>
      </c>
      <c r="F13" s="39" t="n">
        <v>148</v>
      </c>
      <c r="G13" s="39" t="n">
        <v>1</v>
      </c>
      <c r="H13" s="39" t="n">
        <v>116</v>
      </c>
      <c r="I13" s="39" t="n">
        <v>30</v>
      </c>
      <c r="J13" s="39" t="n">
        <v>148</v>
      </c>
      <c r="K13" s="40" t="s">
        <v>219</v>
      </c>
      <c r="L13" s="40" t="s">
        <v>225</v>
      </c>
      <c r="M13" s="40" t="s">
        <v>214</v>
      </c>
      <c r="N13" s="40" t="s">
        <v>226</v>
      </c>
    </row>
    <row r="14" customFormat="false" ht="15.6" hidden="false" customHeight="false" outlineLevel="0" collapsed="false">
      <c r="A14" s="38" t="s">
        <v>254</v>
      </c>
      <c r="B14" s="39" t="n">
        <v>572</v>
      </c>
      <c r="C14" s="40" t="s">
        <v>255</v>
      </c>
      <c r="D14" s="40" t="s">
        <v>256</v>
      </c>
      <c r="E14" s="39" t="n">
        <v>1</v>
      </c>
      <c r="F14" s="39" t="n">
        <v>232</v>
      </c>
      <c r="G14" s="39" t="n">
        <v>1</v>
      </c>
      <c r="H14" s="39" t="n">
        <v>162</v>
      </c>
      <c r="I14" s="39" t="n">
        <v>192</v>
      </c>
      <c r="J14" s="39" t="n">
        <v>232</v>
      </c>
      <c r="K14" s="40" t="s">
        <v>219</v>
      </c>
      <c r="L14" s="40" t="s">
        <v>225</v>
      </c>
      <c r="M14" s="40" t="s">
        <v>214</v>
      </c>
      <c r="N14" s="40" t="s">
        <v>257</v>
      </c>
    </row>
    <row r="15" customFormat="false" ht="15.6" hidden="false" customHeight="false" outlineLevel="0" collapsed="false">
      <c r="A15" s="38" t="s">
        <v>258</v>
      </c>
      <c r="B15" s="39" t="n">
        <v>720</v>
      </c>
      <c r="C15" s="40" t="s">
        <v>259</v>
      </c>
      <c r="D15" s="40" t="s">
        <v>260</v>
      </c>
      <c r="E15" s="39" t="n">
        <v>1</v>
      </c>
      <c r="F15" s="39" t="n">
        <v>363</v>
      </c>
      <c r="G15" s="39" t="n">
        <v>2</v>
      </c>
      <c r="H15" s="39" t="n">
        <v>362</v>
      </c>
      <c r="I15" s="39" t="n">
        <v>20</v>
      </c>
      <c r="J15" s="39" t="n">
        <v>360</v>
      </c>
      <c r="K15" s="40" t="s">
        <v>219</v>
      </c>
      <c r="L15" s="40" t="s">
        <v>225</v>
      </c>
      <c r="M15" s="40" t="s">
        <v>214</v>
      </c>
      <c r="N15" s="40" t="s">
        <v>226</v>
      </c>
    </row>
    <row r="16" customFormat="false" ht="15.6" hidden="false" customHeight="false" outlineLevel="0" collapsed="false">
      <c r="A16" s="38" t="s">
        <v>261</v>
      </c>
      <c r="B16" s="39" t="n">
        <v>571</v>
      </c>
      <c r="C16" s="40" t="s">
        <v>262</v>
      </c>
      <c r="D16" s="40" t="s">
        <v>263</v>
      </c>
      <c r="E16" s="40"/>
      <c r="F16" s="39" t="n">
        <v>191</v>
      </c>
      <c r="G16" s="39" t="n">
        <v>1</v>
      </c>
      <c r="H16" s="39" t="n">
        <v>71</v>
      </c>
      <c r="I16" s="39" t="n">
        <v>40</v>
      </c>
      <c r="J16" s="39" t="n">
        <v>196</v>
      </c>
      <c r="K16" s="40" t="s">
        <v>219</v>
      </c>
      <c r="L16" s="40" t="s">
        <v>225</v>
      </c>
      <c r="M16" s="40" t="s">
        <v>214</v>
      </c>
      <c r="N16" s="40"/>
    </row>
    <row r="17" customFormat="false" ht="15.6" hidden="false" customHeight="false" outlineLevel="0" collapsed="false">
      <c r="A17" s="38" t="s">
        <v>264</v>
      </c>
      <c r="B17" s="39" t="n">
        <v>307</v>
      </c>
      <c r="C17" s="40" t="s">
        <v>175</v>
      </c>
      <c r="D17" s="40" t="s">
        <v>265</v>
      </c>
      <c r="E17" s="39" t="n">
        <v>2</v>
      </c>
      <c r="F17" s="39" t="n">
        <v>600</v>
      </c>
      <c r="G17" s="39" t="n">
        <v>5</v>
      </c>
      <c r="H17" s="39" t="n">
        <v>1142</v>
      </c>
      <c r="I17" s="39" t="n">
        <v>55</v>
      </c>
      <c r="J17" s="39" t="n">
        <v>622</v>
      </c>
      <c r="K17" s="40" t="s">
        <v>219</v>
      </c>
      <c r="L17" s="40" t="s">
        <v>225</v>
      </c>
      <c r="M17" s="40" t="s">
        <v>221</v>
      </c>
      <c r="N17" s="40"/>
    </row>
    <row r="18" customFormat="false" ht="15.6" hidden="false" customHeight="false" outlineLevel="0" collapsed="false">
      <c r="A18" s="38" t="s">
        <v>266</v>
      </c>
      <c r="B18" s="39" t="n">
        <v>106485</v>
      </c>
      <c r="C18" s="40" t="s">
        <v>267</v>
      </c>
      <c r="D18" s="40" t="s">
        <v>268</v>
      </c>
      <c r="E18" s="39" t="n">
        <v>1</v>
      </c>
      <c r="F18" s="39" t="n">
        <v>87</v>
      </c>
      <c r="G18" s="39" t="n">
        <v>1</v>
      </c>
      <c r="H18" s="39" t="n">
        <v>83</v>
      </c>
      <c r="I18" s="39" t="n">
        <v>40</v>
      </c>
      <c r="J18" s="39" t="n">
        <v>105</v>
      </c>
      <c r="K18" s="40" t="s">
        <v>213</v>
      </c>
      <c r="L18" s="40"/>
      <c r="M18" s="40"/>
      <c r="N18" s="40"/>
    </row>
    <row r="19" customFormat="false" ht="15.6" hidden="false" customHeight="false" outlineLevel="0" collapsed="false">
      <c r="A19" s="38" t="s">
        <v>269</v>
      </c>
      <c r="B19" s="39" t="n">
        <v>103199</v>
      </c>
      <c r="C19" s="40" t="s">
        <v>270</v>
      </c>
      <c r="D19" s="40" t="s">
        <v>271</v>
      </c>
      <c r="E19" s="39" t="n">
        <v>2</v>
      </c>
      <c r="F19" s="39" t="n">
        <v>327</v>
      </c>
      <c r="G19" s="39" t="n">
        <v>1</v>
      </c>
      <c r="H19" s="39" t="n">
        <v>49</v>
      </c>
      <c r="I19" s="39" t="n">
        <v>30</v>
      </c>
      <c r="J19" s="39" t="n">
        <v>30</v>
      </c>
      <c r="K19" s="40" t="s">
        <v>219</v>
      </c>
      <c r="L19" s="40" t="s">
        <v>225</v>
      </c>
      <c r="M19" s="40" t="s">
        <v>214</v>
      </c>
      <c r="N19" s="40" t="s">
        <v>226</v>
      </c>
    </row>
    <row r="20" customFormat="false" ht="15.6" hidden="false" customHeight="false" outlineLevel="0" collapsed="false">
      <c r="A20" s="38" t="s">
        <v>272</v>
      </c>
      <c r="B20" s="39" t="n">
        <v>591</v>
      </c>
      <c r="C20" s="40" t="s">
        <v>273</v>
      </c>
      <c r="D20" s="40" t="s">
        <v>274</v>
      </c>
      <c r="E20" s="39" t="n">
        <v>1</v>
      </c>
      <c r="F20" s="39" t="n">
        <v>146</v>
      </c>
      <c r="G20" s="39" t="n">
        <v>1</v>
      </c>
      <c r="H20" s="39" t="n">
        <v>121</v>
      </c>
      <c r="I20" s="39" t="n">
        <v>30</v>
      </c>
      <c r="J20" s="39" t="n">
        <v>149</v>
      </c>
      <c r="K20" s="40" t="s">
        <v>213</v>
      </c>
      <c r="L20" s="40"/>
      <c r="M20" s="40"/>
      <c r="N20" s="40"/>
    </row>
    <row r="21" customFormat="false" ht="15.6" hidden="false" customHeight="false" outlineLevel="0" collapsed="false">
      <c r="A21" s="38" t="s">
        <v>275</v>
      </c>
      <c r="B21" s="39" t="n">
        <v>105396</v>
      </c>
      <c r="C21" s="40" t="s">
        <v>276</v>
      </c>
      <c r="D21" s="40" t="s">
        <v>277</v>
      </c>
      <c r="E21" s="39" t="n">
        <v>1</v>
      </c>
      <c r="F21" s="39" t="n">
        <v>108</v>
      </c>
      <c r="G21" s="39" t="n">
        <v>1</v>
      </c>
      <c r="H21" s="39" t="n">
        <v>105</v>
      </c>
      <c r="I21" s="39" t="n">
        <v>60</v>
      </c>
      <c r="J21" s="39" t="n">
        <v>60</v>
      </c>
      <c r="K21" s="40" t="s">
        <v>219</v>
      </c>
      <c r="L21" s="40" t="s">
        <v>220</v>
      </c>
      <c r="M21" s="40"/>
      <c r="N21" s="40"/>
    </row>
    <row r="22" customFormat="false" ht="15.6" hidden="false" customHeight="false" outlineLevel="0" collapsed="false">
      <c r="A22" s="38" t="s">
        <v>278</v>
      </c>
      <c r="B22" s="39" t="n">
        <v>716</v>
      </c>
      <c r="C22" s="40" t="s">
        <v>279</v>
      </c>
      <c r="D22" s="40" t="s">
        <v>280</v>
      </c>
      <c r="E22" s="39" t="n">
        <v>1</v>
      </c>
      <c r="F22" s="39" t="n">
        <v>235</v>
      </c>
      <c r="G22" s="39" t="n">
        <v>2</v>
      </c>
      <c r="H22" s="39" t="n">
        <v>427</v>
      </c>
      <c r="I22" s="39" t="n">
        <v>20</v>
      </c>
      <c r="J22" s="39" t="n">
        <v>245</v>
      </c>
      <c r="K22" s="40" t="s">
        <v>213</v>
      </c>
      <c r="L22" s="40"/>
      <c r="M22" s="40"/>
      <c r="N22" s="40" t="s">
        <v>281</v>
      </c>
    </row>
    <row r="23" customFormat="false" ht="15.6" hidden="false" customHeight="false" outlineLevel="0" collapsed="false">
      <c r="A23" s="38" t="s">
        <v>282</v>
      </c>
      <c r="B23" s="39" t="n">
        <v>117637</v>
      </c>
      <c r="C23" s="40" t="s">
        <v>283</v>
      </c>
      <c r="D23" s="40" t="s">
        <v>284</v>
      </c>
      <c r="E23" s="39" t="n">
        <v>1</v>
      </c>
      <c r="F23" s="39" t="n">
        <v>44</v>
      </c>
      <c r="G23" s="39" t="n">
        <v>1</v>
      </c>
      <c r="H23" s="39" t="n">
        <v>60</v>
      </c>
      <c r="I23" s="39" t="n">
        <v>30</v>
      </c>
      <c r="J23" s="39" t="n">
        <v>46</v>
      </c>
      <c r="K23" s="40" t="s">
        <v>219</v>
      </c>
      <c r="L23" s="40"/>
      <c r="M23" s="40"/>
      <c r="N23" s="40"/>
    </row>
    <row r="24" customFormat="false" ht="15.6" hidden="false" customHeight="false" outlineLevel="0" collapsed="false">
      <c r="A24" s="38" t="s">
        <v>285</v>
      </c>
      <c r="B24" s="39" t="n">
        <v>117491</v>
      </c>
      <c r="C24" s="40" t="s">
        <v>286</v>
      </c>
      <c r="D24" s="40" t="s">
        <v>287</v>
      </c>
      <c r="E24" s="39" t="n">
        <v>1</v>
      </c>
      <c r="F24" s="39" t="n">
        <v>19</v>
      </c>
      <c r="G24" s="39" t="n">
        <v>1</v>
      </c>
      <c r="H24" s="39" t="n">
        <v>38</v>
      </c>
      <c r="I24" s="39" t="n">
        <v>19</v>
      </c>
      <c r="J24" s="39" t="n">
        <v>19</v>
      </c>
      <c r="K24" s="40" t="s">
        <v>219</v>
      </c>
      <c r="L24" s="40" t="s">
        <v>288</v>
      </c>
      <c r="M24" s="40" t="s">
        <v>214</v>
      </c>
      <c r="N24" s="40"/>
    </row>
    <row r="25" customFormat="false" ht="15.6" hidden="false" customHeight="false" outlineLevel="0" collapsed="false">
      <c r="A25" s="38" t="s">
        <v>289</v>
      </c>
      <c r="B25" s="39" t="n">
        <v>717</v>
      </c>
      <c r="C25" s="40" t="s">
        <v>290</v>
      </c>
      <c r="D25" s="40" t="s">
        <v>291</v>
      </c>
      <c r="E25" s="39" t="n">
        <v>1</v>
      </c>
      <c r="F25" s="39" t="n">
        <v>199</v>
      </c>
      <c r="G25" s="39" t="n">
        <v>2</v>
      </c>
      <c r="H25" s="39" t="n">
        <v>223</v>
      </c>
      <c r="I25" s="39" t="n">
        <v>20</v>
      </c>
      <c r="J25" s="39" t="n">
        <v>203</v>
      </c>
      <c r="K25" s="40" t="s">
        <v>219</v>
      </c>
      <c r="L25" s="40" t="s">
        <v>288</v>
      </c>
      <c r="M25" s="40" t="s">
        <v>221</v>
      </c>
      <c r="N25" s="40"/>
    </row>
    <row r="26" customFormat="false" ht="15.6" hidden="false" customHeight="false" outlineLevel="0" collapsed="false">
      <c r="A26" s="38" t="s">
        <v>289</v>
      </c>
      <c r="B26" s="39" t="n">
        <v>103639</v>
      </c>
      <c r="C26" s="40" t="s">
        <v>292</v>
      </c>
      <c r="D26" s="40" t="s">
        <v>293</v>
      </c>
      <c r="E26" s="39" t="n">
        <v>1</v>
      </c>
      <c r="F26" s="39" t="n">
        <v>173</v>
      </c>
      <c r="G26" s="39" t="n">
        <v>2</v>
      </c>
      <c r="H26" s="39" t="n">
        <v>226</v>
      </c>
      <c r="I26" s="39" t="n">
        <v>20</v>
      </c>
      <c r="J26" s="39" t="n">
        <v>179</v>
      </c>
      <c r="K26" s="40" t="s">
        <v>213</v>
      </c>
      <c r="L26" s="40" t="s">
        <v>225</v>
      </c>
      <c r="M26" s="40" t="s">
        <v>214</v>
      </c>
      <c r="N26" s="40"/>
    </row>
    <row r="27" customFormat="false" ht="15.6" hidden="false" customHeight="false" outlineLevel="0" collapsed="false">
      <c r="A27" s="38" t="s">
        <v>294</v>
      </c>
      <c r="B27" s="39" t="n">
        <v>753</v>
      </c>
      <c r="C27" s="40" t="s">
        <v>295</v>
      </c>
      <c r="D27" s="40" t="s">
        <v>296</v>
      </c>
      <c r="E27" s="39" t="n">
        <v>1</v>
      </c>
      <c r="F27" s="39" t="n">
        <v>87</v>
      </c>
      <c r="G27" s="39" t="n">
        <v>1</v>
      </c>
      <c r="H27" s="39" t="n">
        <v>80</v>
      </c>
      <c r="I27" s="39" t="n">
        <v>30</v>
      </c>
      <c r="J27" s="39" t="n">
        <v>90</v>
      </c>
      <c r="K27" s="40" t="s">
        <v>213</v>
      </c>
      <c r="L27" s="40"/>
      <c r="M27" s="40"/>
      <c r="N27" s="40"/>
    </row>
    <row r="28" customFormat="false" ht="15.6" hidden="false" customHeight="false" outlineLevel="0" collapsed="false">
      <c r="A28" s="38" t="s">
        <v>297</v>
      </c>
      <c r="B28" s="39" t="n">
        <v>115971</v>
      </c>
      <c r="C28" s="40" t="s">
        <v>298</v>
      </c>
      <c r="D28" s="40" t="s">
        <v>299</v>
      </c>
      <c r="E28" s="39" t="n">
        <v>1</v>
      </c>
      <c r="F28" s="39" t="n">
        <v>1</v>
      </c>
      <c r="G28" s="39" t="n">
        <v>63</v>
      </c>
      <c r="H28" s="39" t="n">
        <v>34</v>
      </c>
      <c r="I28" s="39" t="n">
        <v>15</v>
      </c>
      <c r="J28" s="39" t="n">
        <v>30</v>
      </c>
      <c r="K28" s="40" t="s">
        <v>213</v>
      </c>
      <c r="L28" s="40"/>
      <c r="M28" s="40"/>
      <c r="N28" s="40"/>
    </row>
    <row r="29" customFormat="false" ht="15.6" hidden="false" customHeight="false" outlineLevel="0" collapsed="false">
      <c r="A29" s="38" t="s">
        <v>300</v>
      </c>
      <c r="B29" s="39" t="n">
        <v>337</v>
      </c>
      <c r="C29" s="40" t="s">
        <v>301</v>
      </c>
      <c r="D29" s="40" t="s">
        <v>302</v>
      </c>
      <c r="E29" s="39" t="n">
        <v>2</v>
      </c>
      <c r="F29" s="39" t="n">
        <v>391</v>
      </c>
      <c r="G29" s="39" t="n">
        <v>3</v>
      </c>
      <c r="H29" s="39" t="n">
        <v>563</v>
      </c>
      <c r="I29" s="39" t="n">
        <v>30</v>
      </c>
      <c r="J29" s="39" t="n">
        <v>398</v>
      </c>
      <c r="K29" s="40" t="s">
        <v>213</v>
      </c>
      <c r="L29" s="40"/>
      <c r="M29" s="40"/>
      <c r="N29" s="40"/>
    </row>
    <row r="30" customFormat="false" ht="15.6" hidden="false" customHeight="false" outlineLevel="0" collapsed="false">
      <c r="A30" s="38" t="s">
        <v>303</v>
      </c>
      <c r="B30" s="39" t="n">
        <v>107728</v>
      </c>
      <c r="C30" s="40" t="s">
        <v>304</v>
      </c>
      <c r="D30" s="40" t="s">
        <v>305</v>
      </c>
      <c r="E30" s="39" t="n">
        <v>1</v>
      </c>
      <c r="F30" s="39" t="n">
        <v>141</v>
      </c>
      <c r="G30" s="39" t="n">
        <v>2</v>
      </c>
      <c r="H30" s="39" t="n">
        <v>238</v>
      </c>
      <c r="I30" s="39" t="n">
        <v>20</v>
      </c>
      <c r="J30" s="39" t="n">
        <v>142</v>
      </c>
      <c r="K30" s="40" t="s">
        <v>219</v>
      </c>
      <c r="L30" s="40" t="s">
        <v>225</v>
      </c>
      <c r="M30" s="40" t="s">
        <v>214</v>
      </c>
      <c r="N30" s="40"/>
    </row>
    <row r="31" customFormat="false" ht="15.6" hidden="false" customHeight="false" outlineLevel="0" collapsed="false">
      <c r="A31" s="38" t="s">
        <v>306</v>
      </c>
      <c r="B31" s="39" t="n">
        <v>511</v>
      </c>
      <c r="C31" s="40" t="s">
        <v>307</v>
      </c>
      <c r="D31" s="40" t="s">
        <v>308</v>
      </c>
      <c r="E31" s="39" t="n">
        <v>1</v>
      </c>
      <c r="F31" s="39" t="n">
        <v>186</v>
      </c>
      <c r="G31" s="39" t="n">
        <v>1</v>
      </c>
      <c r="H31" s="39" t="n">
        <v>180</v>
      </c>
      <c r="I31" s="39" t="n">
        <v>40</v>
      </c>
      <c r="J31" s="39" t="n">
        <v>191</v>
      </c>
      <c r="K31" s="40" t="s">
        <v>213</v>
      </c>
      <c r="L31" s="40"/>
      <c r="M31" s="40"/>
      <c r="N31" s="40"/>
    </row>
    <row r="32" customFormat="false" ht="15.6" hidden="false" customHeight="false" outlineLevel="0" collapsed="false">
      <c r="A32" s="38" t="s">
        <v>309</v>
      </c>
      <c r="B32" s="39" t="n">
        <v>726</v>
      </c>
      <c r="C32" s="40" t="s">
        <v>310</v>
      </c>
      <c r="D32" s="40" t="s">
        <v>311</v>
      </c>
      <c r="E32" s="39" t="n">
        <v>1</v>
      </c>
      <c r="F32" s="39" t="n">
        <v>293</v>
      </c>
      <c r="G32" s="39" t="n">
        <v>2</v>
      </c>
      <c r="H32" s="39" t="n">
        <v>210</v>
      </c>
      <c r="I32" s="39" t="n">
        <v>40</v>
      </c>
      <c r="J32" s="39" t="n">
        <v>200</v>
      </c>
      <c r="K32" s="40" t="s">
        <v>219</v>
      </c>
      <c r="L32" s="40" t="s">
        <v>225</v>
      </c>
      <c r="M32" s="40" t="s">
        <v>214</v>
      </c>
      <c r="N32" s="40"/>
    </row>
    <row r="33" customFormat="false" ht="15.6" hidden="false" customHeight="false" outlineLevel="0" collapsed="false">
      <c r="A33" s="38" t="s">
        <v>312</v>
      </c>
      <c r="B33" s="39" t="n">
        <v>750</v>
      </c>
      <c r="C33" s="40" t="s">
        <v>313</v>
      </c>
      <c r="D33" s="40" t="s">
        <v>172</v>
      </c>
      <c r="E33" s="39" t="n">
        <v>1</v>
      </c>
      <c r="F33" s="39" t="n">
        <v>269</v>
      </c>
      <c r="G33" s="39" t="n">
        <v>1</v>
      </c>
      <c r="H33" s="39" t="n">
        <v>126</v>
      </c>
      <c r="I33" s="39" t="n">
        <v>30</v>
      </c>
      <c r="J33" s="39" t="n">
        <v>280</v>
      </c>
      <c r="K33" s="40" t="s">
        <v>219</v>
      </c>
      <c r="L33" s="40" t="s">
        <v>288</v>
      </c>
      <c r="M33" s="40" t="s">
        <v>221</v>
      </c>
      <c r="N33" s="40"/>
    </row>
    <row r="34" customFormat="false" ht="15.6" hidden="false" customHeight="false" outlineLevel="0" collapsed="false">
      <c r="A34" s="38" t="s">
        <v>314</v>
      </c>
      <c r="B34" s="39" t="n">
        <v>112415</v>
      </c>
      <c r="C34" s="40" t="s">
        <v>315</v>
      </c>
      <c r="D34" s="40" t="s">
        <v>316</v>
      </c>
      <c r="E34" s="39" t="n">
        <v>1</v>
      </c>
      <c r="F34" s="39" t="n">
        <v>55</v>
      </c>
      <c r="G34" s="39" t="n">
        <v>1</v>
      </c>
      <c r="H34" s="39" t="n">
        <v>44</v>
      </c>
      <c r="I34" s="39" t="n">
        <v>30</v>
      </c>
      <c r="J34" s="39" t="n">
        <v>59</v>
      </c>
      <c r="K34" s="40" t="s">
        <v>213</v>
      </c>
      <c r="L34" s="40"/>
      <c r="M34" s="40"/>
      <c r="N34" s="40"/>
    </row>
    <row r="35" customFormat="false" ht="15.6" hidden="false" customHeight="false" outlineLevel="0" collapsed="false">
      <c r="A35" s="38" t="s">
        <v>317</v>
      </c>
      <c r="B35" s="39" t="n">
        <v>754</v>
      </c>
      <c r="C35" s="40" t="s">
        <v>318</v>
      </c>
      <c r="D35" s="40" t="s">
        <v>319</v>
      </c>
      <c r="E35" s="39" t="n">
        <v>1</v>
      </c>
      <c r="F35" s="39" t="n">
        <v>199</v>
      </c>
      <c r="G35" s="39" t="n">
        <v>1</v>
      </c>
      <c r="H35" s="39" t="n">
        <v>126</v>
      </c>
      <c r="I35" s="39" t="n">
        <v>30</v>
      </c>
      <c r="J35" s="39" t="n">
        <v>127</v>
      </c>
      <c r="K35" s="40" t="s">
        <v>219</v>
      </c>
      <c r="L35" s="40" t="s">
        <v>225</v>
      </c>
      <c r="M35" s="40" t="s">
        <v>221</v>
      </c>
      <c r="N35" s="40"/>
    </row>
    <row r="36" customFormat="false" ht="15.6" hidden="false" customHeight="false" outlineLevel="0" collapsed="false">
      <c r="A36" s="38" t="s">
        <v>320</v>
      </c>
      <c r="B36" s="39" t="n">
        <v>355</v>
      </c>
      <c r="C36" s="40" t="s">
        <v>321</v>
      </c>
      <c r="D36" s="40" t="s">
        <v>322</v>
      </c>
      <c r="E36" s="39" t="n">
        <v>1</v>
      </c>
      <c r="F36" s="39" t="n">
        <v>196</v>
      </c>
      <c r="G36" s="39" t="n">
        <v>1</v>
      </c>
      <c r="H36" s="39" t="n">
        <v>90</v>
      </c>
      <c r="I36" s="39" t="n">
        <v>30</v>
      </c>
      <c r="J36" s="39" t="n">
        <v>198</v>
      </c>
      <c r="K36" s="40" t="s">
        <v>213</v>
      </c>
      <c r="L36" s="40"/>
      <c r="M36" s="40"/>
      <c r="N36" s="40"/>
    </row>
    <row r="37" customFormat="false" ht="15.6" hidden="false" customHeight="false" outlineLevel="0" collapsed="false">
      <c r="A37" s="38" t="s">
        <v>323</v>
      </c>
      <c r="B37" s="39" t="n">
        <v>721</v>
      </c>
      <c r="C37" s="40" t="s">
        <v>324</v>
      </c>
      <c r="D37" s="40" t="s">
        <v>325</v>
      </c>
      <c r="E37" s="39" t="n">
        <v>1</v>
      </c>
      <c r="F37" s="39" t="n">
        <v>219</v>
      </c>
      <c r="G37" s="39" t="n">
        <v>2</v>
      </c>
      <c r="H37" s="39" t="n">
        <v>274</v>
      </c>
      <c r="I37" s="39" t="n">
        <v>30</v>
      </c>
      <c r="J37" s="39" t="n">
        <v>228</v>
      </c>
      <c r="K37" s="40" t="s">
        <v>213</v>
      </c>
      <c r="L37" s="40" t="s">
        <v>225</v>
      </c>
      <c r="M37" s="40" t="s">
        <v>214</v>
      </c>
      <c r="N37" s="40" t="s">
        <v>226</v>
      </c>
    </row>
    <row r="38" customFormat="false" ht="15.6" hidden="false" customHeight="false" outlineLevel="0" collapsed="false">
      <c r="A38" s="38" t="s">
        <v>326</v>
      </c>
      <c r="B38" s="39" t="n">
        <v>56</v>
      </c>
      <c r="C38" s="40" t="s">
        <v>162</v>
      </c>
      <c r="D38" s="40" t="s">
        <v>327</v>
      </c>
      <c r="E38" s="39" t="n">
        <v>1</v>
      </c>
      <c r="F38" s="39" t="n">
        <v>281</v>
      </c>
      <c r="G38" s="39" t="n">
        <v>2</v>
      </c>
      <c r="H38" s="39" t="n">
        <v>414</v>
      </c>
      <c r="I38" s="39" t="n">
        <v>420</v>
      </c>
      <c r="J38" s="39" t="n">
        <v>279</v>
      </c>
      <c r="K38" s="40" t="s">
        <v>213</v>
      </c>
      <c r="L38" s="40"/>
      <c r="M38" s="40"/>
      <c r="N38" s="40" t="s">
        <v>226</v>
      </c>
    </row>
    <row r="39" customFormat="false" ht="15.6" hidden="false" customHeight="false" outlineLevel="0" collapsed="false">
      <c r="A39" s="38" t="s">
        <v>328</v>
      </c>
      <c r="B39" s="39" t="n">
        <v>102479</v>
      </c>
      <c r="C39" s="40" t="s">
        <v>329</v>
      </c>
      <c r="D39" s="40" t="s">
        <v>330</v>
      </c>
      <c r="E39" s="39" t="n">
        <v>2</v>
      </c>
      <c r="F39" s="39" t="n">
        <v>414</v>
      </c>
      <c r="G39" s="40"/>
      <c r="H39" s="39" t="n">
        <v>3</v>
      </c>
      <c r="I39" s="39" t="n">
        <v>30</v>
      </c>
      <c r="J39" s="39" t="n">
        <v>425</v>
      </c>
      <c r="K39" s="40" t="s">
        <v>219</v>
      </c>
      <c r="L39" s="40"/>
      <c r="M39" s="40"/>
      <c r="N39" s="40"/>
    </row>
    <row r="40" customFormat="false" ht="15.6" hidden="false" customHeight="false" outlineLevel="0" collapsed="false">
      <c r="A40" s="38" t="s">
        <v>331</v>
      </c>
      <c r="B40" s="39" t="n">
        <v>113298</v>
      </c>
      <c r="C40" s="40" t="s">
        <v>332</v>
      </c>
      <c r="D40" s="40" t="s">
        <v>333</v>
      </c>
      <c r="E40" s="39" t="n">
        <v>1</v>
      </c>
      <c r="F40" s="39" t="n">
        <v>47</v>
      </c>
      <c r="G40" s="39" t="n">
        <v>1</v>
      </c>
      <c r="H40" s="39" t="n">
        <v>71</v>
      </c>
      <c r="I40" s="39" t="n">
        <v>30</v>
      </c>
      <c r="J40" s="39" t="n">
        <v>47</v>
      </c>
      <c r="K40" s="40" t="s">
        <v>213</v>
      </c>
      <c r="L40" s="40"/>
      <c r="M40" s="40"/>
      <c r="N40" s="40" t="s">
        <v>334</v>
      </c>
    </row>
    <row r="41" customFormat="false" ht="15.6" hidden="false" customHeight="false" outlineLevel="0" collapsed="false">
      <c r="A41" s="38" t="s">
        <v>335</v>
      </c>
      <c r="B41" s="39" t="n">
        <v>748</v>
      </c>
      <c r="C41" s="40" t="s">
        <v>336</v>
      </c>
      <c r="D41" s="40" t="s">
        <v>337</v>
      </c>
      <c r="E41" s="39" t="n">
        <v>1</v>
      </c>
      <c r="F41" s="39" t="n">
        <v>188</v>
      </c>
      <c r="G41" s="39" t="n">
        <v>1</v>
      </c>
      <c r="H41" s="39" t="n">
        <v>160</v>
      </c>
      <c r="I41" s="39" t="n">
        <v>20</v>
      </c>
      <c r="J41" s="39" t="n">
        <v>20</v>
      </c>
      <c r="K41" s="40" t="s">
        <v>213</v>
      </c>
      <c r="L41" s="40"/>
      <c r="M41" s="40"/>
      <c r="N41" s="40"/>
    </row>
    <row r="42" customFormat="false" ht="15.6" hidden="false" customHeight="false" outlineLevel="0" collapsed="false">
      <c r="A42" s="38" t="s">
        <v>338</v>
      </c>
      <c r="B42" s="39" t="n">
        <v>101453</v>
      </c>
      <c r="C42" s="40" t="s">
        <v>339</v>
      </c>
      <c r="D42" s="40" t="s">
        <v>340</v>
      </c>
      <c r="E42" s="39" t="n">
        <v>1</v>
      </c>
      <c r="F42" s="39" t="n">
        <v>203</v>
      </c>
      <c r="G42" s="39" t="n">
        <v>1</v>
      </c>
      <c r="H42" s="39" t="n">
        <v>169</v>
      </c>
      <c r="I42" s="39" t="n">
        <v>30</v>
      </c>
      <c r="J42" s="39" t="n">
        <v>207</v>
      </c>
      <c r="K42" s="40" t="s">
        <v>213</v>
      </c>
      <c r="L42" s="40"/>
      <c r="M42" s="40"/>
      <c r="N42" s="40"/>
    </row>
    <row r="43" customFormat="false" ht="15.6" hidden="false" customHeight="false" outlineLevel="0" collapsed="false">
      <c r="A43" s="38" t="s">
        <v>341</v>
      </c>
      <c r="B43" s="41" t="n">
        <v>743</v>
      </c>
      <c r="C43" s="40" t="s">
        <v>342</v>
      </c>
      <c r="D43" s="40" t="s">
        <v>342</v>
      </c>
      <c r="E43" s="39" t="n">
        <v>1</v>
      </c>
      <c r="F43" s="39" t="n">
        <v>256</v>
      </c>
      <c r="G43" s="39" t="n">
        <v>1</v>
      </c>
      <c r="H43" s="39" t="n">
        <v>105</v>
      </c>
      <c r="I43" s="39" t="n">
        <v>30</v>
      </c>
      <c r="J43" s="39" t="n">
        <v>255</v>
      </c>
      <c r="K43" s="40" t="s">
        <v>213</v>
      </c>
      <c r="L43" s="40"/>
      <c r="M43" s="40"/>
      <c r="N43" s="40"/>
    </row>
    <row r="44" customFormat="false" ht="15.6" hidden="false" customHeight="false" outlineLevel="0" collapsed="false">
      <c r="A44" s="38" t="s">
        <v>343</v>
      </c>
      <c r="B44" s="39" t="n">
        <v>707</v>
      </c>
      <c r="C44" s="40" t="s">
        <v>344</v>
      </c>
      <c r="D44" s="40" t="s">
        <v>345</v>
      </c>
      <c r="E44" s="39" t="n">
        <v>1</v>
      </c>
      <c r="F44" s="39" t="n">
        <v>258</v>
      </c>
      <c r="G44" s="39" t="n">
        <v>2</v>
      </c>
      <c r="H44" s="39" t="n">
        <v>210</v>
      </c>
      <c r="I44" s="39" t="n">
        <v>40</v>
      </c>
      <c r="J44" s="39" t="n">
        <v>265</v>
      </c>
      <c r="K44" s="40" t="s">
        <v>213</v>
      </c>
      <c r="L44" s="40"/>
      <c r="M44" s="40"/>
      <c r="N44" s="40"/>
    </row>
    <row r="45" customFormat="false" ht="15.6" hidden="false" customHeight="false" outlineLevel="0" collapsed="false">
      <c r="A45" s="38" t="s">
        <v>346</v>
      </c>
      <c r="B45" s="39" t="n">
        <v>549</v>
      </c>
      <c r="C45" s="40" t="s">
        <v>347</v>
      </c>
      <c r="D45" s="40" t="s">
        <v>348</v>
      </c>
      <c r="E45" s="39" t="n">
        <v>1</v>
      </c>
      <c r="F45" s="39" t="n">
        <v>199</v>
      </c>
      <c r="G45" s="39" t="n">
        <v>1</v>
      </c>
      <c r="H45" s="39" t="n">
        <v>138</v>
      </c>
      <c r="I45" s="39" t="n">
        <v>30</v>
      </c>
      <c r="J45" s="39" t="n">
        <v>203</v>
      </c>
      <c r="K45" s="40" t="s">
        <v>219</v>
      </c>
      <c r="L45" s="40" t="s">
        <v>288</v>
      </c>
      <c r="M45" s="40" t="s">
        <v>221</v>
      </c>
      <c r="N45" s="40"/>
    </row>
    <row r="46" customFormat="false" ht="15.6" hidden="false" customHeight="false" outlineLevel="0" collapsed="false">
      <c r="A46" s="38" t="s">
        <v>349</v>
      </c>
      <c r="B46" s="39" t="n">
        <v>343</v>
      </c>
      <c r="C46" s="40" t="s">
        <v>350</v>
      </c>
      <c r="D46" s="40" t="s">
        <v>351</v>
      </c>
      <c r="E46" s="39" t="n">
        <v>1</v>
      </c>
      <c r="F46" s="39" t="n">
        <v>192</v>
      </c>
      <c r="G46" s="39" t="n">
        <v>1</v>
      </c>
      <c r="H46" s="39" t="n">
        <v>69</v>
      </c>
      <c r="I46" s="39" t="n">
        <v>58</v>
      </c>
      <c r="J46" s="39" t="n">
        <v>1</v>
      </c>
      <c r="K46" s="40" t="s">
        <v>219</v>
      </c>
      <c r="L46" s="40" t="s">
        <v>225</v>
      </c>
      <c r="M46" s="40" t="s">
        <v>221</v>
      </c>
      <c r="N46" s="40"/>
    </row>
    <row r="47" customFormat="false" ht="15.6" hidden="false" customHeight="false" outlineLevel="0" collapsed="false">
      <c r="A47" s="38" t="s">
        <v>349</v>
      </c>
      <c r="B47" s="39" t="n">
        <v>730</v>
      </c>
      <c r="C47" s="40" t="s">
        <v>352</v>
      </c>
      <c r="D47" s="40" t="s">
        <v>353</v>
      </c>
      <c r="E47" s="39" t="n">
        <v>1</v>
      </c>
      <c r="F47" s="39" t="n">
        <v>363</v>
      </c>
      <c r="G47" s="39" t="n">
        <v>2</v>
      </c>
      <c r="H47" s="39" t="n">
        <v>408</v>
      </c>
      <c r="I47" s="39" t="n">
        <v>429</v>
      </c>
      <c r="J47" s="39" t="n">
        <v>375</v>
      </c>
      <c r="K47" s="40" t="s">
        <v>219</v>
      </c>
      <c r="L47" s="40" t="s">
        <v>288</v>
      </c>
      <c r="M47" s="40" t="s">
        <v>214</v>
      </c>
      <c r="N47" s="40"/>
    </row>
    <row r="48" customFormat="false" ht="15.6" hidden="false" customHeight="false" outlineLevel="0" collapsed="false">
      <c r="A48" s="38" t="s">
        <v>354</v>
      </c>
      <c r="B48" s="39" t="n">
        <v>106569</v>
      </c>
      <c r="C48" s="40" t="s">
        <v>355</v>
      </c>
      <c r="D48" s="40" t="s">
        <v>356</v>
      </c>
      <c r="E48" s="39" t="n">
        <v>1</v>
      </c>
      <c r="F48" s="39" t="n">
        <v>121</v>
      </c>
      <c r="G48" s="39" t="n">
        <v>1</v>
      </c>
      <c r="H48" s="39" t="n">
        <v>82</v>
      </c>
      <c r="I48" s="39" t="n">
        <v>30</v>
      </c>
      <c r="J48" s="39" t="n">
        <v>132</v>
      </c>
      <c r="K48" s="40" t="s">
        <v>219</v>
      </c>
      <c r="L48" s="40" t="s">
        <v>225</v>
      </c>
      <c r="M48" s="40"/>
      <c r="N48" s="40"/>
    </row>
    <row r="49" customFormat="false" ht="15.6" hidden="false" customHeight="false" outlineLevel="0" collapsed="false">
      <c r="A49" s="38" t="s">
        <v>357</v>
      </c>
      <c r="B49" s="39" t="n">
        <v>106399</v>
      </c>
      <c r="C49" s="40" t="s">
        <v>358</v>
      </c>
      <c r="D49" s="40" t="s">
        <v>359</v>
      </c>
      <c r="E49" s="39" t="n">
        <v>1</v>
      </c>
      <c r="F49" s="39" t="n">
        <v>111</v>
      </c>
      <c r="G49" s="39" t="n">
        <v>1</v>
      </c>
      <c r="H49" s="39" t="n">
        <v>112</v>
      </c>
      <c r="I49" s="39" t="n">
        <v>50</v>
      </c>
      <c r="J49" s="39" t="n">
        <v>120</v>
      </c>
      <c r="K49" s="40" t="s">
        <v>213</v>
      </c>
      <c r="L49" s="40"/>
      <c r="M49" s="40"/>
      <c r="N49" s="40"/>
    </row>
    <row r="50" customFormat="false" ht="15.6" hidden="false" customHeight="false" outlineLevel="0" collapsed="false">
      <c r="A50" s="38" t="s">
        <v>360</v>
      </c>
      <c r="B50" s="39" t="n">
        <v>111064</v>
      </c>
      <c r="C50" s="40" t="s">
        <v>361</v>
      </c>
      <c r="D50" s="40" t="s">
        <v>362</v>
      </c>
      <c r="E50" s="39" t="n">
        <v>1</v>
      </c>
      <c r="F50" s="39" t="n">
        <v>58</v>
      </c>
      <c r="G50" s="39" t="n">
        <v>1</v>
      </c>
      <c r="H50" s="39" t="n">
        <v>138</v>
      </c>
      <c r="I50" s="39" t="n">
        <v>58</v>
      </c>
      <c r="J50" s="39" t="n">
        <v>30</v>
      </c>
      <c r="K50" s="40" t="s">
        <v>213</v>
      </c>
      <c r="L50" s="40"/>
      <c r="M50" s="40"/>
      <c r="N50" s="40"/>
    </row>
    <row r="51" customFormat="false" ht="15.6" hidden="false" customHeight="false" outlineLevel="0" collapsed="false">
      <c r="A51" s="38" t="s">
        <v>363</v>
      </c>
      <c r="B51" s="39" t="n">
        <v>706</v>
      </c>
      <c r="C51" s="40" t="s">
        <v>364</v>
      </c>
      <c r="D51" s="40" t="s">
        <v>365</v>
      </c>
      <c r="E51" s="39" t="n">
        <v>1</v>
      </c>
      <c r="F51" s="39" t="n">
        <v>169</v>
      </c>
      <c r="G51" s="39" t="n">
        <v>1</v>
      </c>
      <c r="H51" s="39" t="n">
        <v>175</v>
      </c>
      <c r="I51" s="39" t="n">
        <v>30</v>
      </c>
      <c r="J51" s="39" t="n">
        <v>176</v>
      </c>
      <c r="K51" s="40" t="s">
        <v>213</v>
      </c>
      <c r="L51" s="40"/>
      <c r="M51" s="40"/>
      <c r="N51" s="40" t="s">
        <v>226</v>
      </c>
    </row>
    <row r="52" customFormat="false" ht="15.6" hidden="false" customHeight="false" outlineLevel="0" collapsed="false">
      <c r="A52" s="38" t="s">
        <v>366</v>
      </c>
      <c r="B52" s="39" t="n">
        <v>113833</v>
      </c>
      <c r="C52" s="40" t="s">
        <v>367</v>
      </c>
      <c r="D52" s="40" t="s">
        <v>368</v>
      </c>
      <c r="E52" s="39" t="n">
        <v>0</v>
      </c>
      <c r="F52" s="39" t="n">
        <v>0</v>
      </c>
      <c r="G52" s="39" t="n">
        <v>1</v>
      </c>
      <c r="H52" s="39" t="n">
        <v>113</v>
      </c>
      <c r="I52" s="39" t="n">
        <v>30</v>
      </c>
      <c r="J52" s="39" t="n">
        <v>0</v>
      </c>
      <c r="K52" s="40" t="s">
        <v>213</v>
      </c>
      <c r="L52" s="40"/>
      <c r="M52" s="40"/>
      <c r="N52" s="40"/>
    </row>
    <row r="53" customFormat="false" ht="15.6" hidden="false" customHeight="false" outlineLevel="0" collapsed="false">
      <c r="A53" s="38" t="s">
        <v>369</v>
      </c>
      <c r="B53" s="39" t="n">
        <v>587</v>
      </c>
      <c r="C53" s="40" t="s">
        <v>370</v>
      </c>
      <c r="D53" s="40" t="s">
        <v>371</v>
      </c>
      <c r="E53" s="39" t="n">
        <v>1</v>
      </c>
      <c r="F53" s="39" t="n">
        <v>158</v>
      </c>
      <c r="G53" s="39" t="n">
        <v>1</v>
      </c>
      <c r="H53" s="39" t="n">
        <v>123</v>
      </c>
      <c r="I53" s="39" t="n">
        <v>165</v>
      </c>
      <c r="J53" s="39" t="n">
        <v>160</v>
      </c>
      <c r="K53" s="40" t="s">
        <v>219</v>
      </c>
      <c r="L53" s="40" t="s">
        <v>225</v>
      </c>
      <c r="M53" s="40" t="s">
        <v>221</v>
      </c>
      <c r="N53" s="40"/>
    </row>
    <row r="54" customFormat="false" ht="15.6" hidden="false" customHeight="false" outlineLevel="0" collapsed="false">
      <c r="A54" s="38" t="s">
        <v>372</v>
      </c>
      <c r="B54" s="39" t="n">
        <v>359</v>
      </c>
      <c r="C54" s="40" t="s">
        <v>373</v>
      </c>
      <c r="D54" s="40" t="s">
        <v>374</v>
      </c>
      <c r="E54" s="39" t="n">
        <v>1</v>
      </c>
      <c r="F54" s="39" t="n">
        <v>96</v>
      </c>
      <c r="G54" s="39" t="n">
        <v>1</v>
      </c>
      <c r="H54" s="39" t="n">
        <v>60</v>
      </c>
      <c r="I54" s="39" t="n">
        <v>40</v>
      </c>
      <c r="J54" s="39" t="n">
        <v>98</v>
      </c>
      <c r="K54" s="40" t="s">
        <v>213</v>
      </c>
      <c r="L54" s="40"/>
      <c r="M54" s="40"/>
      <c r="N54" s="40"/>
    </row>
    <row r="55" customFormat="false" ht="15.6" hidden="false" customHeight="false" outlineLevel="0" collapsed="false">
      <c r="A55" s="38" t="s">
        <v>375</v>
      </c>
      <c r="B55" s="39" t="n">
        <v>105267</v>
      </c>
      <c r="C55" s="40" t="s">
        <v>376</v>
      </c>
      <c r="D55" s="40" t="s">
        <v>377</v>
      </c>
      <c r="E55" s="39" t="n">
        <v>1</v>
      </c>
      <c r="F55" s="39" t="n">
        <v>164</v>
      </c>
      <c r="G55" s="39" t="n">
        <v>1</v>
      </c>
      <c r="H55" s="39" t="n">
        <v>166</v>
      </c>
      <c r="I55" s="39" t="n">
        <v>40</v>
      </c>
      <c r="J55" s="39" t="n">
        <v>164</v>
      </c>
      <c r="K55" s="40" t="s">
        <v>219</v>
      </c>
      <c r="L55" s="40" t="s">
        <v>288</v>
      </c>
      <c r="M55" s="40" t="s">
        <v>214</v>
      </c>
      <c r="N55" s="40"/>
    </row>
    <row r="56" customFormat="false" ht="15.6" hidden="false" customHeight="false" outlineLevel="0" collapsed="false">
      <c r="A56" s="38" t="s">
        <v>378</v>
      </c>
      <c r="B56" s="39" t="n">
        <v>113023</v>
      </c>
      <c r="C56" s="40" t="s">
        <v>379</v>
      </c>
      <c r="D56" s="40" t="s">
        <v>380</v>
      </c>
      <c r="E56" s="39" t="n">
        <v>1</v>
      </c>
      <c r="F56" s="39" t="n">
        <v>91</v>
      </c>
      <c r="G56" s="39" t="n">
        <v>1</v>
      </c>
      <c r="H56" s="39" t="n">
        <v>108</v>
      </c>
      <c r="I56" s="39" t="n">
        <v>30</v>
      </c>
      <c r="J56" s="39" t="n">
        <v>94</v>
      </c>
      <c r="K56" s="40" t="s">
        <v>213</v>
      </c>
      <c r="L56" s="40"/>
      <c r="M56" s="40"/>
      <c r="N56" s="40"/>
    </row>
    <row r="57" customFormat="false" ht="15.6" hidden="false" customHeight="false" outlineLevel="0" collapsed="false">
      <c r="A57" s="38" t="s">
        <v>381</v>
      </c>
      <c r="B57" s="39" t="n">
        <v>357</v>
      </c>
      <c r="C57" s="40" t="s">
        <v>382</v>
      </c>
      <c r="D57" s="40" t="s">
        <v>383</v>
      </c>
      <c r="E57" s="39" t="n">
        <v>1</v>
      </c>
      <c r="F57" s="39" t="n">
        <v>115</v>
      </c>
      <c r="G57" s="39" t="n">
        <v>2</v>
      </c>
      <c r="H57" s="39" t="n">
        <v>290</v>
      </c>
      <c r="I57" s="39" t="n">
        <v>30</v>
      </c>
      <c r="J57" s="39" t="n">
        <v>245</v>
      </c>
      <c r="K57" s="40" t="s">
        <v>219</v>
      </c>
      <c r="L57" s="40"/>
      <c r="M57" s="40"/>
      <c r="N57" s="40"/>
    </row>
    <row r="58" customFormat="false" ht="15.6" hidden="false" customHeight="false" outlineLevel="0" collapsed="false">
      <c r="A58" s="38" t="s">
        <v>384</v>
      </c>
      <c r="B58" s="39" t="n">
        <v>116919</v>
      </c>
      <c r="C58" s="40" t="s">
        <v>385</v>
      </c>
      <c r="D58" s="40" t="s">
        <v>386</v>
      </c>
      <c r="E58" s="39" t="n">
        <v>1</v>
      </c>
      <c r="F58" s="39" t="n">
        <v>32</v>
      </c>
      <c r="G58" s="39" t="n">
        <v>1</v>
      </c>
      <c r="H58" s="39" t="n">
        <v>88</v>
      </c>
      <c r="I58" s="39" t="n">
        <v>34</v>
      </c>
      <c r="J58" s="39" t="n">
        <v>120</v>
      </c>
      <c r="K58" s="40" t="s">
        <v>213</v>
      </c>
      <c r="L58" s="40"/>
      <c r="M58" s="40"/>
      <c r="N58" s="40"/>
    </row>
    <row r="59" customFormat="false" ht="15.6" hidden="false" customHeight="false" outlineLevel="0" collapsed="false">
      <c r="A59" s="38" t="s">
        <v>387</v>
      </c>
      <c r="B59" s="39" t="n">
        <v>54</v>
      </c>
      <c r="C59" s="40" t="s">
        <v>150</v>
      </c>
      <c r="D59" s="40" t="s">
        <v>388</v>
      </c>
      <c r="E59" s="39" t="n">
        <v>1</v>
      </c>
      <c r="F59" s="39" t="n">
        <v>232</v>
      </c>
      <c r="G59" s="39" t="n">
        <v>2</v>
      </c>
      <c r="H59" s="39" t="n">
        <v>240</v>
      </c>
      <c r="I59" s="39" t="n">
        <v>20</v>
      </c>
      <c r="J59" s="39" t="n">
        <v>236</v>
      </c>
      <c r="K59" s="40" t="s">
        <v>213</v>
      </c>
      <c r="L59" s="40"/>
      <c r="M59" s="40"/>
      <c r="N59" s="40"/>
    </row>
    <row r="60" customFormat="false" ht="15.6" hidden="false" customHeight="false" outlineLevel="0" collapsed="false">
      <c r="A60" s="38" t="s">
        <v>389</v>
      </c>
      <c r="B60" s="39" t="n">
        <v>582</v>
      </c>
      <c r="C60" s="40" t="s">
        <v>390</v>
      </c>
      <c r="D60" s="40" t="s">
        <v>391</v>
      </c>
      <c r="E60" s="39" t="n">
        <v>1</v>
      </c>
      <c r="F60" s="39" t="n">
        <v>150</v>
      </c>
      <c r="G60" s="39" t="n">
        <v>1</v>
      </c>
      <c r="H60" s="39" t="n">
        <v>129</v>
      </c>
      <c r="I60" s="39" t="n">
        <v>30</v>
      </c>
      <c r="J60" s="39" t="n">
        <v>155</v>
      </c>
      <c r="K60" s="40" t="s">
        <v>213</v>
      </c>
      <c r="L60" s="40"/>
      <c r="M60" s="40"/>
      <c r="N60" s="40" t="s">
        <v>226</v>
      </c>
    </row>
    <row r="61" customFormat="false" ht="15.6" hidden="false" customHeight="false" outlineLevel="0" collapsed="false">
      <c r="A61" s="38" t="s">
        <v>392</v>
      </c>
      <c r="B61" s="39" t="n">
        <v>514</v>
      </c>
      <c r="C61" s="40" t="s">
        <v>393</v>
      </c>
      <c r="D61" s="40" t="s">
        <v>394</v>
      </c>
      <c r="E61" s="39" t="n">
        <v>1</v>
      </c>
      <c r="F61" s="39" t="n">
        <v>385</v>
      </c>
      <c r="G61" s="39" t="n">
        <v>3</v>
      </c>
      <c r="H61" s="39" t="n">
        <v>489</v>
      </c>
      <c r="I61" s="39" t="n">
        <v>30</v>
      </c>
      <c r="J61" s="39" t="n">
        <v>396</v>
      </c>
      <c r="K61" s="40" t="s">
        <v>213</v>
      </c>
      <c r="L61" s="40"/>
      <c r="M61" s="40"/>
      <c r="N61" s="40"/>
    </row>
    <row r="62" customFormat="false" ht="15.6" hidden="false" customHeight="false" outlineLevel="0" collapsed="false">
      <c r="A62" s="38" t="s">
        <v>395</v>
      </c>
      <c r="B62" s="39" t="n">
        <v>709</v>
      </c>
      <c r="C62" s="40" t="s">
        <v>396</v>
      </c>
      <c r="D62" s="40" t="s">
        <v>397</v>
      </c>
      <c r="E62" s="39" t="n">
        <v>1</v>
      </c>
      <c r="F62" s="39" t="n">
        <v>222</v>
      </c>
      <c r="G62" s="39" t="n">
        <v>1</v>
      </c>
      <c r="H62" s="39" t="n">
        <v>93</v>
      </c>
      <c r="I62" s="39" t="n">
        <v>40</v>
      </c>
      <c r="J62" s="39" t="n">
        <v>222</v>
      </c>
      <c r="K62" s="40" t="s">
        <v>213</v>
      </c>
      <c r="L62" s="40"/>
      <c r="M62" s="40"/>
      <c r="N62" s="40"/>
    </row>
    <row r="63" customFormat="false" ht="15.6" hidden="false" customHeight="false" outlineLevel="0" collapsed="false">
      <c r="A63" s="38" t="s">
        <v>398</v>
      </c>
      <c r="B63" s="39" t="n">
        <v>103198</v>
      </c>
      <c r="C63" s="40" t="s">
        <v>399</v>
      </c>
      <c r="D63" s="40" t="s">
        <v>400</v>
      </c>
      <c r="E63" s="39" t="n">
        <v>1</v>
      </c>
      <c r="F63" s="39" t="n">
        <v>185</v>
      </c>
      <c r="G63" s="39" t="n">
        <v>1</v>
      </c>
      <c r="H63" s="39" t="n">
        <v>103</v>
      </c>
      <c r="I63" s="39" t="n">
        <v>40</v>
      </c>
      <c r="J63" s="39" t="n">
        <v>40</v>
      </c>
      <c r="K63" s="40" t="s">
        <v>219</v>
      </c>
      <c r="L63" s="40" t="s">
        <v>225</v>
      </c>
      <c r="M63" s="40" t="s">
        <v>221</v>
      </c>
      <c r="N63" s="40"/>
    </row>
    <row r="64" customFormat="false" ht="15.6" hidden="false" customHeight="false" outlineLevel="0" collapsed="false">
      <c r="A64" s="38" t="s">
        <v>401</v>
      </c>
      <c r="B64" s="39" t="n">
        <v>379</v>
      </c>
      <c r="C64" s="40" t="s">
        <v>402</v>
      </c>
      <c r="D64" s="40" t="s">
        <v>403</v>
      </c>
      <c r="E64" s="39" t="n">
        <v>1</v>
      </c>
      <c r="F64" s="39" t="n">
        <v>200</v>
      </c>
      <c r="G64" s="39" t="n">
        <v>2</v>
      </c>
      <c r="H64" s="39" t="n">
        <v>211</v>
      </c>
      <c r="I64" s="39" t="n">
        <v>30</v>
      </c>
      <c r="J64" s="39" t="n">
        <v>201</v>
      </c>
      <c r="K64" s="40" t="s">
        <v>219</v>
      </c>
      <c r="L64" s="40"/>
      <c r="M64" s="40" t="s">
        <v>221</v>
      </c>
      <c r="N64" s="40"/>
    </row>
    <row r="65" customFormat="false" ht="15.6" hidden="false" customHeight="false" outlineLevel="0" collapsed="false">
      <c r="A65" s="38" t="s">
        <v>401</v>
      </c>
      <c r="B65" s="39" t="n">
        <v>341</v>
      </c>
      <c r="C65" s="40" t="s">
        <v>404</v>
      </c>
      <c r="D65" s="40" t="s">
        <v>405</v>
      </c>
      <c r="E65" s="39" t="n">
        <v>1</v>
      </c>
      <c r="F65" s="39" t="n">
        <v>185</v>
      </c>
      <c r="G65" s="39" t="n">
        <v>2</v>
      </c>
      <c r="H65" s="39" t="n">
        <v>392</v>
      </c>
      <c r="I65" s="39" t="n">
        <v>30</v>
      </c>
      <c r="J65" s="39" t="n">
        <v>188</v>
      </c>
      <c r="K65" s="40" t="s">
        <v>219</v>
      </c>
      <c r="L65" s="40" t="s">
        <v>225</v>
      </c>
      <c r="M65" s="40" t="s">
        <v>221</v>
      </c>
      <c r="N65" s="40"/>
    </row>
    <row r="66" customFormat="false" ht="15.6" hidden="false" customHeight="false" outlineLevel="0" collapsed="false">
      <c r="A66" s="38" t="s">
        <v>406</v>
      </c>
      <c r="B66" s="39" t="n">
        <v>107658</v>
      </c>
      <c r="C66" s="40" t="s">
        <v>407</v>
      </c>
      <c r="D66" s="40" t="s">
        <v>408</v>
      </c>
      <c r="E66" s="39" t="n">
        <v>1</v>
      </c>
      <c r="F66" s="39" t="n">
        <v>97</v>
      </c>
      <c r="G66" s="39" t="n">
        <v>1</v>
      </c>
      <c r="H66" s="39" t="n">
        <v>109</v>
      </c>
      <c r="I66" s="39" t="n">
        <v>40</v>
      </c>
      <c r="J66" s="39" t="n">
        <v>103</v>
      </c>
      <c r="K66" s="40" t="s">
        <v>213</v>
      </c>
      <c r="L66" s="40"/>
      <c r="M66" s="40"/>
      <c r="N66" s="40"/>
    </row>
    <row r="67" customFormat="false" ht="15.6" hidden="false" customHeight="false" outlineLevel="0" collapsed="false">
      <c r="A67" s="38" t="s">
        <v>409</v>
      </c>
      <c r="B67" s="39" t="n">
        <v>311</v>
      </c>
      <c r="C67" s="40" t="s">
        <v>131</v>
      </c>
      <c r="D67" s="40" t="s">
        <v>410</v>
      </c>
      <c r="E67" s="39" t="n">
        <v>1</v>
      </c>
      <c r="F67" s="39" t="n">
        <v>177</v>
      </c>
      <c r="G67" s="39" t="n">
        <v>1</v>
      </c>
      <c r="H67" s="39" t="n">
        <v>78</v>
      </c>
      <c r="I67" s="39" t="n">
        <v>30</v>
      </c>
      <c r="J67" s="39" t="n">
        <v>180</v>
      </c>
      <c r="K67" s="40" t="s">
        <v>219</v>
      </c>
      <c r="L67" s="40" t="s">
        <v>288</v>
      </c>
      <c r="M67" s="40" t="s">
        <v>214</v>
      </c>
      <c r="N67" s="40"/>
    </row>
    <row r="68" customFormat="false" ht="15.6" hidden="false" customHeight="false" outlineLevel="0" collapsed="false">
      <c r="A68" s="38" t="s">
        <v>411</v>
      </c>
      <c r="B68" s="39" t="n">
        <v>546</v>
      </c>
      <c r="C68" s="40" t="s">
        <v>412</v>
      </c>
      <c r="D68" s="40" t="s">
        <v>413</v>
      </c>
      <c r="E68" s="39" t="n">
        <v>1</v>
      </c>
      <c r="F68" s="39" t="n">
        <v>175</v>
      </c>
      <c r="G68" s="39" t="n">
        <v>1</v>
      </c>
      <c r="H68" s="39" t="n">
        <v>125</v>
      </c>
      <c r="I68" s="39" t="n">
        <v>40</v>
      </c>
      <c r="J68" s="39" t="n">
        <v>178</v>
      </c>
      <c r="K68" s="40" t="s">
        <v>213</v>
      </c>
      <c r="L68" s="40"/>
      <c r="M68" s="40"/>
      <c r="N68" s="40"/>
    </row>
    <row r="69" customFormat="false" ht="15.6" hidden="false" customHeight="false" outlineLevel="0" collapsed="false">
      <c r="A69" s="38" t="s">
        <v>414</v>
      </c>
      <c r="B69" s="39" t="n">
        <v>744</v>
      </c>
      <c r="C69" s="40" t="s">
        <v>415</v>
      </c>
      <c r="D69" s="40" t="s">
        <v>416</v>
      </c>
      <c r="E69" s="39" t="n">
        <v>1</v>
      </c>
      <c r="F69" s="39" t="n">
        <v>168</v>
      </c>
      <c r="G69" s="39" t="n">
        <v>1</v>
      </c>
      <c r="H69" s="39" t="n">
        <v>135</v>
      </c>
      <c r="I69" s="39" t="n">
        <v>30</v>
      </c>
      <c r="J69" s="39" t="n">
        <v>172</v>
      </c>
      <c r="K69" s="40" t="s">
        <v>213</v>
      </c>
      <c r="L69" s="40"/>
      <c r="M69" s="40"/>
      <c r="N69" s="40"/>
    </row>
    <row r="70" customFormat="false" ht="15.6" hidden="false" customHeight="false" outlineLevel="0" collapsed="false">
      <c r="A70" s="38" t="s">
        <v>417</v>
      </c>
      <c r="B70" s="39" t="n">
        <v>712</v>
      </c>
      <c r="C70" s="40" t="s">
        <v>418</v>
      </c>
      <c r="D70" s="40" t="s">
        <v>419</v>
      </c>
      <c r="E70" s="39" t="n">
        <v>1</v>
      </c>
      <c r="F70" s="39" t="n">
        <v>187</v>
      </c>
      <c r="G70" s="39" t="n">
        <v>1</v>
      </c>
      <c r="H70" s="39" t="n">
        <v>111</v>
      </c>
      <c r="I70" s="39" t="n">
        <v>146</v>
      </c>
      <c r="J70" s="39" t="n">
        <v>189</v>
      </c>
      <c r="K70" s="40" t="s">
        <v>213</v>
      </c>
      <c r="L70" s="40"/>
      <c r="M70" s="40" t="s">
        <v>214</v>
      </c>
      <c r="N70" s="40" t="s">
        <v>226</v>
      </c>
    </row>
    <row r="71" customFormat="false" ht="15.6" hidden="false" customHeight="false" outlineLevel="0" collapsed="false">
      <c r="A71" s="38" t="s">
        <v>420</v>
      </c>
      <c r="B71" s="39" t="n">
        <v>118758</v>
      </c>
      <c r="C71" s="40" t="s">
        <v>421</v>
      </c>
      <c r="D71" s="40" t="s">
        <v>422</v>
      </c>
      <c r="E71" s="39" t="n">
        <v>1</v>
      </c>
      <c r="F71" s="39" t="n">
        <v>24</v>
      </c>
      <c r="G71" s="39" t="n">
        <v>1</v>
      </c>
      <c r="H71" s="39" t="n">
        <v>54</v>
      </c>
      <c r="I71" s="39" t="n">
        <v>30</v>
      </c>
      <c r="J71" s="39" t="n">
        <v>21</v>
      </c>
      <c r="K71" s="40" t="s">
        <v>213</v>
      </c>
      <c r="L71" s="40"/>
      <c r="M71" s="40"/>
      <c r="N71" s="40"/>
    </row>
    <row r="72" customFormat="false" ht="15.6" hidden="false" customHeight="false" outlineLevel="0" collapsed="false">
      <c r="A72" s="38" t="s">
        <v>423</v>
      </c>
      <c r="B72" s="39" t="n">
        <v>545</v>
      </c>
      <c r="C72" s="40" t="s">
        <v>424</v>
      </c>
      <c r="D72" s="40" t="s">
        <v>425</v>
      </c>
      <c r="E72" s="39" t="n">
        <v>1</v>
      </c>
      <c r="F72" s="39" t="n">
        <v>143</v>
      </c>
      <c r="G72" s="39" t="n">
        <v>1</v>
      </c>
      <c r="H72" s="39" t="n">
        <v>102</v>
      </c>
      <c r="I72" s="39" t="n">
        <v>30</v>
      </c>
      <c r="J72" s="39" t="n">
        <v>151</v>
      </c>
      <c r="K72" s="40" t="s">
        <v>213</v>
      </c>
      <c r="L72" s="40"/>
      <c r="M72" s="40"/>
      <c r="N72" s="40" t="s">
        <v>226</v>
      </c>
    </row>
    <row r="73" customFormat="false" ht="15.6" hidden="false" customHeight="false" outlineLevel="0" collapsed="false">
      <c r="A73" s="38" t="s">
        <v>426</v>
      </c>
      <c r="B73" s="39" t="n">
        <v>102934</v>
      </c>
      <c r="C73" s="40" t="s">
        <v>427</v>
      </c>
      <c r="D73" s="40" t="s">
        <v>428</v>
      </c>
      <c r="E73" s="39" t="n">
        <v>1</v>
      </c>
      <c r="F73" s="39" t="n">
        <v>237</v>
      </c>
      <c r="G73" s="39" t="n">
        <v>1</v>
      </c>
      <c r="H73" s="39" t="n">
        <v>121</v>
      </c>
      <c r="I73" s="39" t="n">
        <v>40</v>
      </c>
      <c r="J73" s="39" t="n">
        <v>240</v>
      </c>
      <c r="K73" s="40" t="s">
        <v>213</v>
      </c>
      <c r="L73" s="40"/>
      <c r="M73" s="40"/>
      <c r="N73" s="40"/>
    </row>
    <row r="74" customFormat="false" ht="15.6" hidden="false" customHeight="false" outlineLevel="0" collapsed="false">
      <c r="A74" s="38" t="s">
        <v>429</v>
      </c>
      <c r="B74" s="39" t="n">
        <v>733</v>
      </c>
      <c r="C74" s="40" t="s">
        <v>430</v>
      </c>
      <c r="D74" s="40" t="s">
        <v>431</v>
      </c>
      <c r="E74" s="39" t="n">
        <v>1</v>
      </c>
      <c r="F74" s="39" t="n">
        <v>263</v>
      </c>
      <c r="G74" s="39" t="n">
        <v>2</v>
      </c>
      <c r="H74" s="39" t="n">
        <v>281</v>
      </c>
      <c r="I74" s="39" t="n">
        <v>20</v>
      </c>
      <c r="J74" s="39" t="n">
        <v>263</v>
      </c>
      <c r="K74" s="40" t="s">
        <v>213</v>
      </c>
      <c r="L74" s="40" t="s">
        <v>288</v>
      </c>
      <c r="M74" s="40" t="s">
        <v>221</v>
      </c>
      <c r="N74" s="40" t="s">
        <v>226</v>
      </c>
    </row>
    <row r="75" customFormat="false" ht="15.6" hidden="false" customHeight="false" outlineLevel="0" collapsed="false">
      <c r="A75" s="38" t="s">
        <v>432</v>
      </c>
      <c r="B75" s="39" t="n">
        <v>746</v>
      </c>
      <c r="C75" s="40" t="s">
        <v>433</v>
      </c>
      <c r="D75" s="40" t="s">
        <v>434</v>
      </c>
      <c r="E75" s="39" t="n">
        <v>1</v>
      </c>
      <c r="F75" s="39" t="n">
        <v>347</v>
      </c>
      <c r="G75" s="39" t="n">
        <v>2</v>
      </c>
      <c r="H75" s="39" t="n">
        <v>365</v>
      </c>
      <c r="I75" s="39" t="n">
        <v>30</v>
      </c>
      <c r="J75" s="39" t="n">
        <v>357</v>
      </c>
      <c r="K75" s="40" t="s">
        <v>219</v>
      </c>
      <c r="L75" s="40" t="s">
        <v>225</v>
      </c>
      <c r="M75" s="40" t="s">
        <v>214</v>
      </c>
      <c r="N75" s="40"/>
    </row>
    <row r="76" customFormat="false" ht="15.6" hidden="false" customHeight="false" outlineLevel="0" collapsed="false">
      <c r="A76" s="38" t="s">
        <v>435</v>
      </c>
      <c r="B76" s="39" t="n">
        <v>114844</v>
      </c>
      <c r="C76" s="40" t="s">
        <v>436</v>
      </c>
      <c r="D76" s="40" t="s">
        <v>437</v>
      </c>
      <c r="E76" s="39" t="n">
        <v>1</v>
      </c>
      <c r="F76" s="39" t="n">
        <v>13</v>
      </c>
      <c r="G76" s="39" t="n">
        <v>1</v>
      </c>
      <c r="H76" s="39" t="n">
        <v>147</v>
      </c>
      <c r="I76" s="39" t="n">
        <v>40</v>
      </c>
      <c r="J76" s="39" t="n">
        <v>13</v>
      </c>
      <c r="K76" s="40" t="s">
        <v>213</v>
      </c>
      <c r="L76" s="40"/>
      <c r="M76" s="40"/>
      <c r="N76" s="40"/>
    </row>
    <row r="77" customFormat="false" ht="15.6" hidden="false" customHeight="false" outlineLevel="0" collapsed="false">
      <c r="A77" s="38" t="s">
        <v>438</v>
      </c>
      <c r="B77" s="39" t="n">
        <v>391</v>
      </c>
      <c r="C77" s="40" t="s">
        <v>439</v>
      </c>
      <c r="D77" s="40" t="s">
        <v>440</v>
      </c>
      <c r="E77" s="39" t="n">
        <v>1</v>
      </c>
      <c r="F77" s="39" t="n">
        <v>136</v>
      </c>
      <c r="G77" s="39" t="n">
        <v>1</v>
      </c>
      <c r="H77" s="39" t="n">
        <v>97</v>
      </c>
      <c r="I77" s="39" t="n">
        <v>30</v>
      </c>
      <c r="J77" s="39" t="n">
        <v>140</v>
      </c>
      <c r="K77" s="40" t="s">
        <v>219</v>
      </c>
      <c r="L77" s="40" t="s">
        <v>225</v>
      </c>
      <c r="M77" s="40" t="s">
        <v>214</v>
      </c>
      <c r="N77" s="40" t="s">
        <v>226</v>
      </c>
    </row>
    <row r="78" customFormat="false" ht="15.6" hidden="false" customHeight="false" outlineLevel="0" collapsed="false">
      <c r="A78" s="38" t="s">
        <v>441</v>
      </c>
      <c r="B78" s="39" t="n">
        <v>740</v>
      </c>
      <c r="C78" s="40" t="s">
        <v>442</v>
      </c>
      <c r="D78" s="40" t="s">
        <v>443</v>
      </c>
      <c r="E78" s="39" t="n">
        <v>1</v>
      </c>
      <c r="F78" s="39" t="n">
        <v>202</v>
      </c>
      <c r="G78" s="39" t="n">
        <v>1</v>
      </c>
      <c r="H78" s="39" t="n">
        <v>191</v>
      </c>
      <c r="I78" s="39" t="n">
        <v>30</v>
      </c>
      <c r="J78" s="39" t="n">
        <v>208</v>
      </c>
      <c r="K78" s="40" t="s">
        <v>213</v>
      </c>
      <c r="L78" s="40"/>
      <c r="M78" s="40"/>
      <c r="N78" s="40"/>
    </row>
    <row r="79" customFormat="false" ht="15.6" hidden="false" customHeight="false" outlineLevel="0" collapsed="false">
      <c r="A79" s="38" t="s">
        <v>444</v>
      </c>
      <c r="B79" s="39" t="n">
        <v>570</v>
      </c>
      <c r="C79" s="40" t="s">
        <v>445</v>
      </c>
      <c r="D79" s="40" t="s">
        <v>446</v>
      </c>
      <c r="E79" s="39" t="n">
        <v>1</v>
      </c>
      <c r="F79" s="39" t="n">
        <v>83</v>
      </c>
      <c r="G79" s="39" t="n">
        <v>1</v>
      </c>
      <c r="H79" s="39" t="n">
        <v>80</v>
      </c>
      <c r="I79" s="39" t="n">
        <v>30</v>
      </c>
      <c r="J79" s="39" t="n">
        <v>85</v>
      </c>
      <c r="K79" s="40" t="s">
        <v>213</v>
      </c>
      <c r="L79" s="40"/>
      <c r="M79" s="40"/>
      <c r="N79" s="40"/>
    </row>
    <row r="80" customFormat="false" ht="15.6" hidden="false" customHeight="false" outlineLevel="0" collapsed="false">
      <c r="A80" s="38" t="s">
        <v>447</v>
      </c>
      <c r="B80" s="39" t="n">
        <v>113025</v>
      </c>
      <c r="C80" s="40" t="s">
        <v>448</v>
      </c>
      <c r="D80" s="40" t="s">
        <v>449</v>
      </c>
      <c r="E80" s="39" t="n">
        <v>1</v>
      </c>
      <c r="F80" s="39" t="n">
        <v>40</v>
      </c>
      <c r="G80" s="39" t="n">
        <v>1</v>
      </c>
      <c r="H80" s="39" t="n">
        <v>150</v>
      </c>
      <c r="I80" s="39" t="n">
        <v>30</v>
      </c>
      <c r="J80" s="39" t="n">
        <v>39</v>
      </c>
      <c r="K80" s="40" t="s">
        <v>219</v>
      </c>
      <c r="L80" s="40" t="s">
        <v>225</v>
      </c>
      <c r="M80" s="40"/>
      <c r="N80" s="40"/>
    </row>
    <row r="81" customFormat="false" ht="15.6" hidden="false" customHeight="false" outlineLevel="0" collapsed="false">
      <c r="A81" s="38" t="s">
        <v>447</v>
      </c>
      <c r="B81" s="39" t="n">
        <v>102564</v>
      </c>
      <c r="C81" s="40" t="s">
        <v>450</v>
      </c>
      <c r="D81" s="40" t="s">
        <v>451</v>
      </c>
      <c r="E81" s="39" t="n">
        <v>1</v>
      </c>
      <c r="F81" s="39" t="n">
        <v>122</v>
      </c>
      <c r="G81" s="39" t="n">
        <v>1</v>
      </c>
      <c r="H81" s="39" t="n">
        <v>154</v>
      </c>
      <c r="I81" s="39" t="n">
        <v>30</v>
      </c>
      <c r="J81" s="39" t="n">
        <v>124</v>
      </c>
      <c r="K81" s="40" t="s">
        <v>213</v>
      </c>
      <c r="L81" s="40"/>
      <c r="M81" s="40"/>
      <c r="N81" s="40"/>
    </row>
    <row r="82" customFormat="false" ht="15.6" hidden="false" customHeight="false" outlineLevel="0" collapsed="false">
      <c r="A82" s="38" t="s">
        <v>452</v>
      </c>
      <c r="B82" s="39" t="n">
        <v>106865</v>
      </c>
      <c r="C82" s="40" t="s">
        <v>453</v>
      </c>
      <c r="D82" s="40" t="s">
        <v>454</v>
      </c>
      <c r="E82" s="38" t="s">
        <v>455</v>
      </c>
      <c r="F82" s="39" t="n">
        <v>158</v>
      </c>
      <c r="G82" s="38" t="s">
        <v>455</v>
      </c>
      <c r="H82" s="39" t="n">
        <v>166</v>
      </c>
      <c r="I82" s="39" t="n">
        <v>30</v>
      </c>
      <c r="J82" s="39" t="n">
        <v>160</v>
      </c>
      <c r="K82" s="40" t="s">
        <v>219</v>
      </c>
      <c r="L82" s="40" t="s">
        <v>225</v>
      </c>
      <c r="M82" s="40" t="s">
        <v>214</v>
      </c>
      <c r="N82" s="40" t="s">
        <v>226</v>
      </c>
    </row>
    <row r="83" customFormat="false" ht="15.6" hidden="false" customHeight="false" outlineLevel="0" collapsed="false">
      <c r="A83" s="38" t="s">
        <v>456</v>
      </c>
      <c r="B83" s="39" t="n">
        <v>117310</v>
      </c>
      <c r="C83" s="40" t="s">
        <v>457</v>
      </c>
      <c r="D83" s="40" t="s">
        <v>458</v>
      </c>
      <c r="E83" s="39" t="n">
        <v>1</v>
      </c>
      <c r="F83" s="39" t="n">
        <v>13</v>
      </c>
      <c r="G83" s="39" t="n">
        <v>1</v>
      </c>
      <c r="H83" s="39" t="n">
        <v>39</v>
      </c>
      <c r="I83" s="39" t="n">
        <v>30</v>
      </c>
      <c r="J83" s="39" t="n">
        <v>12</v>
      </c>
      <c r="K83" s="40" t="s">
        <v>213</v>
      </c>
      <c r="L83" s="40"/>
      <c r="M83" s="40"/>
      <c r="N83" s="40"/>
    </row>
    <row r="84" customFormat="false" ht="15.6" hidden="false" customHeight="false" outlineLevel="0" collapsed="false">
      <c r="A84" s="38" t="s">
        <v>459</v>
      </c>
      <c r="B84" s="39" t="n">
        <v>104838</v>
      </c>
      <c r="C84" s="40" t="s">
        <v>460</v>
      </c>
      <c r="D84" s="40" t="s">
        <v>461</v>
      </c>
      <c r="E84" s="39" t="n">
        <v>1</v>
      </c>
      <c r="F84" s="39" t="n">
        <v>210</v>
      </c>
      <c r="G84" s="39" t="n">
        <v>1</v>
      </c>
      <c r="H84" s="39" t="n">
        <v>133</v>
      </c>
      <c r="I84" s="39" t="n">
        <v>60</v>
      </c>
      <c r="J84" s="39" t="n">
        <v>223</v>
      </c>
      <c r="K84" s="40" t="s">
        <v>219</v>
      </c>
      <c r="L84" s="40" t="s">
        <v>225</v>
      </c>
      <c r="M84" s="40" t="s">
        <v>221</v>
      </c>
      <c r="N84" s="40" t="s">
        <v>226</v>
      </c>
    </row>
    <row r="85" customFormat="false" ht="15.6" hidden="false" customHeight="false" outlineLevel="0" collapsed="false">
      <c r="A85" s="38" t="s">
        <v>459</v>
      </c>
      <c r="B85" s="39" t="n">
        <v>117923</v>
      </c>
      <c r="C85" s="40" t="s">
        <v>462</v>
      </c>
      <c r="D85" s="40" t="s">
        <v>463</v>
      </c>
      <c r="E85" s="39" t="n">
        <v>1</v>
      </c>
      <c r="F85" s="39" t="n">
        <v>56</v>
      </c>
      <c r="G85" s="39" t="n">
        <v>1</v>
      </c>
      <c r="H85" s="39" t="n">
        <v>64</v>
      </c>
      <c r="I85" s="39" t="n">
        <v>30</v>
      </c>
      <c r="J85" s="39" t="n">
        <v>30</v>
      </c>
      <c r="K85" s="40" t="s">
        <v>213</v>
      </c>
      <c r="L85" s="40"/>
      <c r="M85" s="40"/>
      <c r="N85" s="40"/>
    </row>
    <row r="86" customFormat="false" ht="15.6" hidden="false" customHeight="false" outlineLevel="0" collapsed="false">
      <c r="A86" s="38" t="s">
        <v>459</v>
      </c>
      <c r="B86" s="39" t="n">
        <v>102567</v>
      </c>
      <c r="C86" s="40" t="s">
        <v>464</v>
      </c>
      <c r="D86" s="40" t="s">
        <v>465</v>
      </c>
      <c r="E86" s="39" t="n">
        <v>1</v>
      </c>
      <c r="F86" s="39" t="n">
        <v>129</v>
      </c>
      <c r="G86" s="39" t="n">
        <v>1</v>
      </c>
      <c r="H86" s="39" t="n">
        <v>225</v>
      </c>
      <c r="I86" s="39" t="n">
        <v>30</v>
      </c>
      <c r="J86" s="39" t="n">
        <v>133</v>
      </c>
      <c r="K86" s="40" t="s">
        <v>213</v>
      </c>
      <c r="L86" s="40"/>
      <c r="M86" s="40"/>
      <c r="N86" s="40" t="s">
        <v>226</v>
      </c>
    </row>
    <row r="87" customFormat="false" ht="15.6" hidden="false" customHeight="false" outlineLevel="0" collapsed="false">
      <c r="A87" s="38" t="s">
        <v>466</v>
      </c>
      <c r="B87" s="39" t="n">
        <v>339</v>
      </c>
      <c r="C87" s="40" t="s">
        <v>467</v>
      </c>
      <c r="D87" s="40" t="s">
        <v>468</v>
      </c>
      <c r="E87" s="39" t="n">
        <v>1</v>
      </c>
      <c r="F87" s="39" t="n">
        <v>127</v>
      </c>
      <c r="G87" s="39" t="n">
        <v>1</v>
      </c>
      <c r="H87" s="39" t="n">
        <v>111</v>
      </c>
      <c r="I87" s="39" t="n">
        <v>30</v>
      </c>
      <c r="J87" s="39" t="n">
        <v>130</v>
      </c>
      <c r="K87" s="40" t="s">
        <v>219</v>
      </c>
      <c r="L87" s="40" t="s">
        <v>288</v>
      </c>
      <c r="M87" s="40" t="s">
        <v>221</v>
      </c>
      <c r="N87" s="40"/>
    </row>
    <row r="88" customFormat="false" ht="15.6" hidden="false" customHeight="false" outlineLevel="0" collapsed="false">
      <c r="A88" s="38" t="s">
        <v>466</v>
      </c>
      <c r="B88" s="39" t="n">
        <v>742</v>
      </c>
      <c r="C88" s="40" t="s">
        <v>469</v>
      </c>
      <c r="D88" s="40" t="s">
        <v>470</v>
      </c>
      <c r="E88" s="39" t="n">
        <v>1</v>
      </c>
      <c r="F88" s="39" t="n">
        <v>178</v>
      </c>
      <c r="G88" s="39" t="n">
        <v>2</v>
      </c>
      <c r="H88" s="39" t="n">
        <v>343</v>
      </c>
      <c r="I88" s="39" t="n">
        <v>30</v>
      </c>
      <c r="J88" s="39" t="n">
        <v>184</v>
      </c>
      <c r="K88" s="40" t="s">
        <v>219</v>
      </c>
      <c r="L88" s="40" t="s">
        <v>225</v>
      </c>
      <c r="M88" s="40" t="s">
        <v>214</v>
      </c>
      <c r="N88" s="40"/>
    </row>
    <row r="89" customFormat="false" ht="15.6" hidden="false" customHeight="false" outlineLevel="0" collapsed="false">
      <c r="A89" s="38" t="s">
        <v>466</v>
      </c>
      <c r="B89" s="39" t="n">
        <v>539</v>
      </c>
      <c r="C89" s="40" t="s">
        <v>471</v>
      </c>
      <c r="D89" s="40" t="s">
        <v>472</v>
      </c>
      <c r="E89" s="39" t="n">
        <v>1</v>
      </c>
      <c r="F89" s="39" t="n">
        <v>138</v>
      </c>
      <c r="G89" s="39" t="n">
        <v>1</v>
      </c>
      <c r="H89" s="39" t="n">
        <v>152</v>
      </c>
      <c r="I89" s="39" t="n">
        <v>30</v>
      </c>
      <c r="J89" s="39" t="n">
        <v>43</v>
      </c>
      <c r="K89" s="40" t="s">
        <v>219</v>
      </c>
      <c r="L89" s="40" t="s">
        <v>225</v>
      </c>
      <c r="M89" s="40" t="s">
        <v>214</v>
      </c>
      <c r="N89" s="40" t="s">
        <v>473</v>
      </c>
    </row>
    <row r="90" customFormat="false" ht="15.6" hidden="false" customHeight="false" outlineLevel="0" collapsed="false">
      <c r="A90" s="38" t="s">
        <v>474</v>
      </c>
      <c r="B90" s="39" t="n">
        <v>713</v>
      </c>
      <c r="C90" s="40" t="s">
        <v>475</v>
      </c>
      <c r="D90" s="40" t="s">
        <v>476</v>
      </c>
      <c r="E90" s="39" t="n">
        <v>1</v>
      </c>
      <c r="F90" s="39" t="n">
        <v>156</v>
      </c>
      <c r="G90" s="39" t="n">
        <v>1</v>
      </c>
      <c r="H90" s="39" t="n">
        <v>121</v>
      </c>
      <c r="I90" s="39" t="n">
        <v>30</v>
      </c>
      <c r="J90" s="39" t="n">
        <v>166</v>
      </c>
      <c r="K90" s="40" t="s">
        <v>219</v>
      </c>
      <c r="L90" s="40"/>
      <c r="M90" s="40"/>
      <c r="N90" s="40"/>
    </row>
    <row r="91" customFormat="false" ht="15.6" hidden="false" customHeight="false" outlineLevel="0" collapsed="false">
      <c r="A91" s="38" t="s">
        <v>474</v>
      </c>
      <c r="B91" s="39" t="n">
        <v>585</v>
      </c>
      <c r="C91" s="40" t="s">
        <v>477</v>
      </c>
      <c r="D91" s="40" t="s">
        <v>478</v>
      </c>
      <c r="E91" s="39" t="n">
        <v>2</v>
      </c>
      <c r="F91" s="39" t="n">
        <v>284</v>
      </c>
      <c r="G91" s="39" t="n">
        <v>2</v>
      </c>
      <c r="H91" s="39" t="n">
        <v>309</v>
      </c>
      <c r="I91" s="39" t="n">
        <v>30</v>
      </c>
      <c r="J91" s="39" t="n">
        <v>292</v>
      </c>
      <c r="K91" s="40" t="s">
        <v>213</v>
      </c>
      <c r="L91" s="40"/>
      <c r="M91" s="40"/>
      <c r="N91" s="40"/>
    </row>
    <row r="92" customFormat="false" ht="15.6" hidden="false" customHeight="false" outlineLevel="0" collapsed="false">
      <c r="A92" s="38" t="s">
        <v>479</v>
      </c>
      <c r="B92" s="39" t="n">
        <v>399</v>
      </c>
      <c r="C92" s="40" t="s">
        <v>480</v>
      </c>
      <c r="D92" s="40" t="s">
        <v>481</v>
      </c>
      <c r="E92" s="39" t="n">
        <v>1</v>
      </c>
      <c r="F92" s="39" t="n">
        <v>160</v>
      </c>
      <c r="G92" s="39" t="n">
        <v>1</v>
      </c>
      <c r="H92" s="39" t="n">
        <v>122</v>
      </c>
      <c r="I92" s="39" t="n">
        <v>30</v>
      </c>
      <c r="J92" s="39" t="n">
        <v>165</v>
      </c>
      <c r="K92" s="40" t="s">
        <v>219</v>
      </c>
      <c r="L92" s="40" t="s">
        <v>288</v>
      </c>
      <c r="M92" s="40" t="s">
        <v>221</v>
      </c>
      <c r="N92" s="40" t="s">
        <v>482</v>
      </c>
    </row>
    <row r="93" customFormat="false" ht="15.6" hidden="false" customHeight="false" outlineLevel="0" collapsed="false">
      <c r="A93" s="38" t="s">
        <v>483</v>
      </c>
      <c r="B93" s="39" t="n">
        <v>723</v>
      </c>
      <c r="C93" s="40" t="s">
        <v>484</v>
      </c>
      <c r="D93" s="40" t="s">
        <v>485</v>
      </c>
      <c r="E93" s="39" t="n">
        <v>1</v>
      </c>
      <c r="F93" s="39" t="n">
        <v>102</v>
      </c>
      <c r="G93" s="39" t="n">
        <v>1</v>
      </c>
      <c r="H93" s="39" t="n">
        <v>110</v>
      </c>
      <c r="I93" s="39" t="n">
        <v>30</v>
      </c>
      <c r="J93" s="39" t="n">
        <v>105</v>
      </c>
      <c r="K93" s="40" t="s">
        <v>213</v>
      </c>
      <c r="L93" s="40"/>
      <c r="M93" s="40"/>
      <c r="N93" s="40"/>
    </row>
    <row r="94" customFormat="false" ht="15.6" hidden="false" customHeight="false" outlineLevel="0" collapsed="false">
      <c r="A94" s="38" t="s">
        <v>483</v>
      </c>
      <c r="B94" s="39" t="n">
        <v>114069</v>
      </c>
      <c r="C94" s="40" t="s">
        <v>486</v>
      </c>
      <c r="D94" s="40" t="s">
        <v>487</v>
      </c>
      <c r="E94" s="39" t="n">
        <v>1</v>
      </c>
      <c r="F94" s="39" t="n">
        <v>28</v>
      </c>
      <c r="G94" s="39" t="n">
        <v>1</v>
      </c>
      <c r="H94" s="39" t="n">
        <v>111</v>
      </c>
      <c r="I94" s="39" t="n">
        <v>30</v>
      </c>
      <c r="J94" s="39" t="n">
        <v>29</v>
      </c>
      <c r="K94" s="40" t="s">
        <v>219</v>
      </c>
      <c r="L94" s="40" t="s">
        <v>225</v>
      </c>
      <c r="M94" s="40"/>
      <c r="N94" s="40"/>
    </row>
    <row r="95" customFormat="false" ht="15.6" hidden="false" customHeight="false" outlineLevel="0" collapsed="false">
      <c r="A95" s="38" t="s">
        <v>488</v>
      </c>
      <c r="B95" s="39" t="n">
        <v>727</v>
      </c>
      <c r="C95" s="40" t="s">
        <v>489</v>
      </c>
      <c r="D95" s="40" t="s">
        <v>490</v>
      </c>
      <c r="E95" s="39" t="n">
        <v>1</v>
      </c>
      <c r="F95" s="39" t="n">
        <v>133</v>
      </c>
      <c r="G95" s="39" t="n">
        <v>1</v>
      </c>
      <c r="H95" s="39" t="n">
        <v>54</v>
      </c>
      <c r="I95" s="39" t="n">
        <v>30</v>
      </c>
      <c r="J95" s="39" t="n">
        <v>135</v>
      </c>
      <c r="K95" s="40" t="s">
        <v>219</v>
      </c>
      <c r="L95" s="40" t="s">
        <v>288</v>
      </c>
      <c r="M95" s="40" t="s">
        <v>221</v>
      </c>
      <c r="N95" s="40"/>
    </row>
    <row r="96" customFormat="false" ht="15.6" hidden="false" customHeight="false" outlineLevel="0" collapsed="false">
      <c r="A96" s="38" t="s">
        <v>488</v>
      </c>
      <c r="B96" s="39" t="n">
        <v>116773</v>
      </c>
      <c r="C96" s="40" t="s">
        <v>491</v>
      </c>
      <c r="D96" s="40" t="s">
        <v>492</v>
      </c>
      <c r="E96" s="39" t="n">
        <v>1</v>
      </c>
      <c r="F96" s="39" t="n">
        <v>25</v>
      </c>
      <c r="G96" s="39" t="n">
        <v>1</v>
      </c>
      <c r="H96" s="39" t="n">
        <v>109</v>
      </c>
      <c r="I96" s="39" t="n">
        <v>108</v>
      </c>
      <c r="J96" s="39" t="n">
        <v>26</v>
      </c>
      <c r="K96" s="40" t="s">
        <v>219</v>
      </c>
      <c r="L96" s="40"/>
      <c r="M96" s="40" t="s">
        <v>214</v>
      </c>
      <c r="N96" s="40"/>
    </row>
    <row r="97" customFormat="false" ht="15.6" hidden="false" customHeight="false" outlineLevel="0" collapsed="false">
      <c r="A97" s="38" t="s">
        <v>493</v>
      </c>
      <c r="B97" s="39" t="n">
        <v>110378</v>
      </c>
      <c r="C97" s="40" t="s">
        <v>494</v>
      </c>
      <c r="D97" s="40" t="s">
        <v>495</v>
      </c>
      <c r="E97" s="39" t="n">
        <v>1</v>
      </c>
      <c r="F97" s="39" t="n">
        <v>121</v>
      </c>
      <c r="G97" s="39" t="n">
        <v>1</v>
      </c>
      <c r="H97" s="39" t="n">
        <v>188</v>
      </c>
      <c r="I97" s="39" t="n">
        <v>30</v>
      </c>
      <c r="J97" s="39" t="n">
        <v>120</v>
      </c>
      <c r="K97" s="40" t="s">
        <v>213</v>
      </c>
      <c r="L97" s="40"/>
      <c r="M97" s="40"/>
      <c r="N97" s="40"/>
    </row>
    <row r="98" customFormat="false" ht="15.6" hidden="false" customHeight="false" outlineLevel="0" collapsed="false">
      <c r="A98" s="38" t="s">
        <v>493</v>
      </c>
      <c r="B98" s="39" t="n">
        <v>117184</v>
      </c>
      <c r="C98" s="40" t="s">
        <v>496</v>
      </c>
      <c r="D98" s="40" t="s">
        <v>497</v>
      </c>
      <c r="E98" s="39" t="n">
        <v>1</v>
      </c>
      <c r="F98" s="39" t="n">
        <v>70</v>
      </c>
      <c r="G98" s="39" t="n">
        <v>2</v>
      </c>
      <c r="H98" s="39" t="n">
        <v>290</v>
      </c>
      <c r="I98" s="39" t="n">
        <v>20</v>
      </c>
      <c r="J98" s="39" t="n">
        <v>0</v>
      </c>
      <c r="K98" s="40" t="s">
        <v>213</v>
      </c>
      <c r="L98" s="40"/>
      <c r="M98" s="40"/>
      <c r="N98" s="40"/>
    </row>
    <row r="99" customFormat="false" ht="15.6" hidden="false" customHeight="false" outlineLevel="0" collapsed="false">
      <c r="A99" s="38" t="s">
        <v>498</v>
      </c>
      <c r="B99" s="39" t="n">
        <v>116482</v>
      </c>
      <c r="C99" s="40" t="s">
        <v>499</v>
      </c>
      <c r="D99" s="40" t="s">
        <v>500</v>
      </c>
      <c r="E99" s="39" t="n">
        <v>1</v>
      </c>
      <c r="F99" s="39" t="n">
        <v>22</v>
      </c>
      <c r="G99" s="39" t="n">
        <v>1</v>
      </c>
      <c r="H99" s="39" t="n">
        <v>93</v>
      </c>
      <c r="I99" s="39" t="n">
        <v>25</v>
      </c>
      <c r="J99" s="39" t="n">
        <v>25</v>
      </c>
      <c r="K99" s="40" t="s">
        <v>213</v>
      </c>
      <c r="L99" s="40"/>
      <c r="M99" s="40" t="s">
        <v>214</v>
      </c>
      <c r="N99" s="40"/>
    </row>
    <row r="100" customFormat="false" ht="15.6" hidden="false" customHeight="false" outlineLevel="0" collapsed="false">
      <c r="A100" s="38" t="s">
        <v>501</v>
      </c>
      <c r="B100" s="39" t="n">
        <v>104428</v>
      </c>
      <c r="C100" s="40" t="s">
        <v>502</v>
      </c>
      <c r="D100" s="40" t="s">
        <v>503</v>
      </c>
      <c r="E100" s="39" t="n">
        <v>1</v>
      </c>
      <c r="F100" s="39" t="n">
        <v>196</v>
      </c>
      <c r="G100" s="39" t="n">
        <v>1</v>
      </c>
      <c r="H100" s="39" t="n">
        <v>121</v>
      </c>
      <c r="I100" s="39" t="n">
        <v>30</v>
      </c>
      <c r="J100" s="39" t="n">
        <v>197</v>
      </c>
      <c r="K100" s="40" t="s">
        <v>213</v>
      </c>
      <c r="L100" s="40"/>
      <c r="M100" s="40"/>
      <c r="N100" s="40"/>
    </row>
    <row r="101" customFormat="false" ht="15.6" hidden="false" customHeight="false" outlineLevel="0" collapsed="false">
      <c r="A101" s="38" t="s">
        <v>504</v>
      </c>
      <c r="B101" s="39" t="n">
        <v>710</v>
      </c>
      <c r="C101" s="40" t="s">
        <v>505</v>
      </c>
      <c r="D101" s="40" t="s">
        <v>506</v>
      </c>
      <c r="E101" s="39" t="n">
        <v>1</v>
      </c>
      <c r="F101" s="39" t="n">
        <v>185</v>
      </c>
      <c r="G101" s="39" t="n">
        <v>2</v>
      </c>
      <c r="H101" s="39" t="n">
        <v>240</v>
      </c>
      <c r="I101" s="39" t="n">
        <v>30</v>
      </c>
      <c r="J101" s="39" t="n">
        <v>188</v>
      </c>
      <c r="K101" s="40" t="s">
        <v>213</v>
      </c>
      <c r="L101" s="40"/>
      <c r="M101" s="40"/>
      <c r="N101" s="40" t="s">
        <v>226</v>
      </c>
    </row>
    <row r="102" customFormat="false" ht="15.6" hidden="false" customHeight="false" outlineLevel="0" collapsed="false">
      <c r="A102" s="38" t="s">
        <v>504</v>
      </c>
      <c r="B102" s="39" t="n">
        <v>114622</v>
      </c>
      <c r="C102" s="40" t="s">
        <v>507</v>
      </c>
      <c r="D102" s="40" t="s">
        <v>508</v>
      </c>
      <c r="E102" s="39" t="n">
        <v>1</v>
      </c>
      <c r="F102" s="39" t="n">
        <v>44</v>
      </c>
      <c r="G102" s="39" t="n">
        <v>1</v>
      </c>
      <c r="H102" s="39" t="n">
        <v>156</v>
      </c>
      <c r="I102" s="39" t="n">
        <v>180</v>
      </c>
      <c r="J102" s="39" t="n">
        <v>44</v>
      </c>
      <c r="K102" s="40" t="s">
        <v>219</v>
      </c>
      <c r="L102" s="40" t="s">
        <v>225</v>
      </c>
      <c r="M102" s="40" t="s">
        <v>214</v>
      </c>
      <c r="N102" s="40" t="s">
        <v>226</v>
      </c>
    </row>
    <row r="103" customFormat="false" ht="15.6" hidden="false" customHeight="false" outlineLevel="0" collapsed="false">
      <c r="A103" s="38" t="s">
        <v>504</v>
      </c>
      <c r="B103" s="39" t="n">
        <v>387</v>
      </c>
      <c r="C103" s="40" t="s">
        <v>509</v>
      </c>
      <c r="D103" s="40" t="s">
        <v>510</v>
      </c>
      <c r="E103" s="39" t="n">
        <v>1</v>
      </c>
      <c r="F103" s="39" t="n">
        <v>223</v>
      </c>
      <c r="G103" s="39" t="n">
        <v>1</v>
      </c>
      <c r="H103" s="39" t="n">
        <v>126</v>
      </c>
      <c r="I103" s="39" t="n">
        <v>60</v>
      </c>
      <c r="J103" s="39" t="n">
        <v>60</v>
      </c>
      <c r="K103" s="40" t="s">
        <v>213</v>
      </c>
      <c r="L103" s="40" t="s">
        <v>225</v>
      </c>
      <c r="M103" s="40"/>
      <c r="N103" s="40" t="s">
        <v>226</v>
      </c>
    </row>
    <row r="104" customFormat="false" ht="15.6" hidden="false" customHeight="false" outlineLevel="0" collapsed="false">
      <c r="A104" s="38" t="s">
        <v>511</v>
      </c>
      <c r="B104" s="39" t="n">
        <v>102565</v>
      </c>
      <c r="C104" s="40" t="s">
        <v>512</v>
      </c>
      <c r="D104" s="40" t="s">
        <v>513</v>
      </c>
      <c r="E104" s="39" t="n">
        <v>1</v>
      </c>
      <c r="F104" s="39" t="n">
        <v>282</v>
      </c>
      <c r="G104" s="39" t="n">
        <v>1</v>
      </c>
      <c r="H104" s="39" t="n">
        <v>192</v>
      </c>
      <c r="I104" s="39" t="n">
        <v>40</v>
      </c>
      <c r="J104" s="39" t="n">
        <v>181</v>
      </c>
      <c r="K104" s="40" t="s">
        <v>219</v>
      </c>
      <c r="L104" s="40" t="s">
        <v>225</v>
      </c>
      <c r="M104" s="40" t="s">
        <v>221</v>
      </c>
      <c r="N104" s="40" t="s">
        <v>514</v>
      </c>
    </row>
    <row r="105" customFormat="false" ht="15.6" hidden="false" customHeight="false" outlineLevel="0" collapsed="false">
      <c r="A105" s="38" t="s">
        <v>515</v>
      </c>
      <c r="B105" s="39" t="n">
        <v>377</v>
      </c>
      <c r="C105" s="40" t="s">
        <v>516</v>
      </c>
      <c r="D105" s="40" t="s">
        <v>517</v>
      </c>
      <c r="E105" s="39" t="n">
        <v>1</v>
      </c>
      <c r="F105" s="39" t="n">
        <v>145</v>
      </c>
      <c r="G105" s="39" t="n">
        <v>1</v>
      </c>
      <c r="H105" s="39" t="n">
        <v>94</v>
      </c>
      <c r="I105" s="39" t="n">
        <v>40</v>
      </c>
      <c r="J105" s="39" t="n">
        <v>150</v>
      </c>
      <c r="K105" s="40" t="s">
        <v>213</v>
      </c>
      <c r="L105" s="40"/>
      <c r="M105" s="40"/>
      <c r="N105" s="40"/>
    </row>
    <row r="106" customFormat="false" ht="15.6" hidden="false" customHeight="false" outlineLevel="0" collapsed="false">
      <c r="A106" s="38" t="s">
        <v>515</v>
      </c>
      <c r="B106" s="39" t="n">
        <v>517</v>
      </c>
      <c r="C106" s="40" t="s">
        <v>518</v>
      </c>
      <c r="D106" s="40" t="s">
        <v>519</v>
      </c>
      <c r="E106" s="39" t="n">
        <v>1</v>
      </c>
      <c r="F106" s="39" t="n">
        <v>206</v>
      </c>
      <c r="G106" s="39" t="n">
        <v>2</v>
      </c>
      <c r="H106" s="39" t="n">
        <v>214</v>
      </c>
      <c r="I106" s="39" t="n">
        <v>30</v>
      </c>
      <c r="J106" s="39" t="n">
        <v>207</v>
      </c>
      <c r="K106" s="40" t="s">
        <v>219</v>
      </c>
      <c r="L106" s="40" t="s">
        <v>225</v>
      </c>
      <c r="M106" s="40" t="s">
        <v>221</v>
      </c>
      <c r="N106" s="40" t="s">
        <v>520</v>
      </c>
    </row>
    <row r="107" customFormat="false" ht="15.6" hidden="false" customHeight="false" outlineLevel="0" collapsed="false">
      <c r="A107" s="38" t="s">
        <v>515</v>
      </c>
      <c r="B107" s="42" t="n">
        <v>108656</v>
      </c>
      <c r="C107" s="40" t="s">
        <v>521</v>
      </c>
      <c r="D107" s="40" t="s">
        <v>522</v>
      </c>
      <c r="E107" s="39" t="n">
        <v>1</v>
      </c>
      <c r="F107" s="39" t="n">
        <v>212</v>
      </c>
      <c r="G107" s="39" t="n">
        <v>2</v>
      </c>
      <c r="H107" s="39" t="n">
        <v>240</v>
      </c>
      <c r="I107" s="39" t="n">
        <v>20</v>
      </c>
      <c r="J107" s="39" t="n">
        <v>217</v>
      </c>
      <c r="K107" s="40" t="s">
        <v>219</v>
      </c>
      <c r="L107" s="40" t="s">
        <v>225</v>
      </c>
      <c r="M107" s="40" t="s">
        <v>214</v>
      </c>
      <c r="N107" s="40" t="s">
        <v>226</v>
      </c>
    </row>
    <row r="108" customFormat="false" ht="15.6" hidden="false" customHeight="false" outlineLevel="0" collapsed="false">
      <c r="A108" s="38" t="s">
        <v>523</v>
      </c>
      <c r="B108" s="39" t="n">
        <v>365</v>
      </c>
      <c r="C108" s="40" t="s">
        <v>524</v>
      </c>
      <c r="D108" s="40" t="s">
        <v>525</v>
      </c>
      <c r="E108" s="39" t="n">
        <v>1</v>
      </c>
      <c r="F108" s="39" t="n">
        <v>171</v>
      </c>
      <c r="G108" s="39" t="n">
        <v>1</v>
      </c>
      <c r="H108" s="39" t="n">
        <v>88</v>
      </c>
      <c r="I108" s="39" t="n">
        <v>60</v>
      </c>
      <c r="J108" s="39" t="n">
        <v>60</v>
      </c>
      <c r="K108" s="40" t="s">
        <v>219</v>
      </c>
      <c r="L108" s="40"/>
      <c r="M108" s="40"/>
      <c r="N108" s="40"/>
    </row>
    <row r="109" customFormat="false" ht="15.6" hidden="false" customHeight="false" outlineLevel="0" collapsed="false">
      <c r="A109" s="38" t="s">
        <v>523</v>
      </c>
      <c r="B109" s="39" t="n">
        <v>105910</v>
      </c>
      <c r="C109" s="40" t="s">
        <v>526</v>
      </c>
      <c r="D109" s="40" t="s">
        <v>527</v>
      </c>
      <c r="E109" s="39" t="n">
        <v>1</v>
      </c>
      <c r="F109" s="39" t="n">
        <v>76</v>
      </c>
      <c r="G109" s="39" t="n">
        <v>1</v>
      </c>
      <c r="H109" s="39" t="n">
        <v>136</v>
      </c>
      <c r="I109" s="39" t="n">
        <v>40</v>
      </c>
      <c r="J109" s="39" t="n">
        <v>136</v>
      </c>
      <c r="K109" s="40" t="s">
        <v>219</v>
      </c>
      <c r="L109" s="40" t="s">
        <v>225</v>
      </c>
      <c r="M109" s="40" t="s">
        <v>214</v>
      </c>
      <c r="N109" s="40"/>
    </row>
    <row r="110" customFormat="false" ht="15.6" hidden="false" customHeight="false" outlineLevel="0" collapsed="false">
      <c r="A110" s="38" t="s">
        <v>523</v>
      </c>
      <c r="B110" s="39" t="n">
        <v>594</v>
      </c>
      <c r="C110" s="40" t="s">
        <v>528</v>
      </c>
      <c r="D110" s="40" t="s">
        <v>529</v>
      </c>
      <c r="E110" s="39" t="n">
        <v>1</v>
      </c>
      <c r="F110" s="39" t="n">
        <v>222</v>
      </c>
      <c r="G110" s="39" t="n">
        <v>2</v>
      </c>
      <c r="H110" s="39" t="n">
        <v>426</v>
      </c>
      <c r="I110" s="39" t="n">
        <v>20</v>
      </c>
      <c r="J110" s="39" t="n">
        <v>224</v>
      </c>
      <c r="K110" s="40" t="s">
        <v>213</v>
      </c>
      <c r="L110" s="40"/>
      <c r="M110" s="40"/>
      <c r="N110" s="40"/>
    </row>
    <row r="111" customFormat="false" ht="15.6" hidden="false" customHeight="false" outlineLevel="0" collapsed="false">
      <c r="A111" s="38" t="s">
        <v>523</v>
      </c>
      <c r="B111" s="39" t="n">
        <v>513</v>
      </c>
      <c r="C111" s="40" t="s">
        <v>530</v>
      </c>
      <c r="D111" s="40" t="s">
        <v>531</v>
      </c>
      <c r="E111" s="39" t="n">
        <v>1</v>
      </c>
      <c r="F111" s="39" t="n">
        <v>235</v>
      </c>
      <c r="G111" s="39" t="n">
        <v>1</v>
      </c>
      <c r="H111" s="39" t="n">
        <v>128</v>
      </c>
      <c r="I111" s="39" t="n">
        <v>40</v>
      </c>
      <c r="J111" s="39" t="n">
        <v>235</v>
      </c>
      <c r="K111" s="40" t="s">
        <v>219</v>
      </c>
      <c r="L111" s="40" t="s">
        <v>288</v>
      </c>
      <c r="M111" s="40" t="s">
        <v>221</v>
      </c>
      <c r="N111" s="40"/>
    </row>
    <row r="112" customFormat="false" ht="15.6" hidden="false" customHeight="false" outlineLevel="0" collapsed="false">
      <c r="A112" s="38" t="s">
        <v>532</v>
      </c>
      <c r="B112" s="39" t="n">
        <v>105910</v>
      </c>
      <c r="C112" s="40" t="s">
        <v>526</v>
      </c>
      <c r="D112" s="40" t="s">
        <v>527</v>
      </c>
      <c r="E112" s="39" t="n">
        <v>1</v>
      </c>
      <c r="F112" s="39" t="n">
        <v>76</v>
      </c>
      <c r="G112" s="39" t="n">
        <v>1</v>
      </c>
      <c r="H112" s="39" t="n">
        <v>134</v>
      </c>
      <c r="I112" s="39" t="n">
        <v>40</v>
      </c>
      <c r="J112" s="39" t="n">
        <v>76</v>
      </c>
      <c r="K112" s="40" t="s">
        <v>219</v>
      </c>
      <c r="L112" s="40" t="s">
        <v>225</v>
      </c>
      <c r="M112" s="40" t="s">
        <v>214</v>
      </c>
      <c r="N112" s="40"/>
    </row>
    <row r="113" customFormat="false" ht="15.6" hidden="false" customHeight="false" outlineLevel="0" collapsed="false">
      <c r="A113" s="38" t="s">
        <v>532</v>
      </c>
      <c r="B113" s="39" t="n">
        <v>738</v>
      </c>
      <c r="C113" s="40" t="s">
        <v>533</v>
      </c>
      <c r="D113" s="40" t="s">
        <v>534</v>
      </c>
      <c r="E113" s="39" t="n">
        <v>1</v>
      </c>
      <c r="F113" s="39" t="n">
        <v>238</v>
      </c>
      <c r="G113" s="39" t="n">
        <v>1</v>
      </c>
      <c r="H113" s="39" t="n">
        <v>164</v>
      </c>
      <c r="I113" s="39" t="n">
        <v>30</v>
      </c>
      <c r="J113" s="39" t="n">
        <v>238</v>
      </c>
      <c r="K113" s="40" t="s">
        <v>219</v>
      </c>
      <c r="L113" s="40" t="s">
        <v>225</v>
      </c>
      <c r="M113" s="40" t="s">
        <v>214</v>
      </c>
      <c r="N113" s="40" t="s">
        <v>226</v>
      </c>
    </row>
    <row r="114" customFormat="false" ht="15.6" hidden="false" customHeight="false" outlineLevel="0" collapsed="false">
      <c r="A114" s="38" t="s">
        <v>532</v>
      </c>
      <c r="B114" s="39" t="n">
        <v>104533</v>
      </c>
      <c r="C114" s="40" t="s">
        <v>535</v>
      </c>
      <c r="D114" s="40" t="s">
        <v>536</v>
      </c>
      <c r="E114" s="39" t="n">
        <v>1</v>
      </c>
      <c r="F114" s="39" t="n">
        <v>157</v>
      </c>
      <c r="G114" s="39" t="n">
        <v>1</v>
      </c>
      <c r="H114" s="39" t="n">
        <v>172</v>
      </c>
      <c r="I114" s="39" t="n">
        <v>30</v>
      </c>
      <c r="J114" s="39" t="n">
        <v>160</v>
      </c>
      <c r="K114" s="40" t="s">
        <v>213</v>
      </c>
      <c r="L114" s="40"/>
      <c r="M114" s="40"/>
      <c r="N114" s="40"/>
    </row>
    <row r="115" customFormat="false" ht="15.6" hidden="false" customHeight="false" outlineLevel="0" collapsed="false">
      <c r="A115" s="38" t="s">
        <v>537</v>
      </c>
      <c r="B115" s="39" t="n">
        <v>106568</v>
      </c>
      <c r="C115" s="40" t="s">
        <v>538</v>
      </c>
      <c r="D115" s="40" t="s">
        <v>539</v>
      </c>
      <c r="E115" s="39" t="n">
        <v>1</v>
      </c>
      <c r="F115" s="39" t="n">
        <v>76</v>
      </c>
      <c r="G115" s="39" t="n">
        <v>1</v>
      </c>
      <c r="H115" s="39" t="n">
        <v>82</v>
      </c>
      <c r="I115" s="39" t="n">
        <v>30</v>
      </c>
      <c r="J115" s="39" t="n">
        <v>77</v>
      </c>
      <c r="K115" s="40" t="s">
        <v>213</v>
      </c>
      <c r="L115" s="40"/>
      <c r="M115" s="40"/>
      <c r="N115" s="40"/>
    </row>
    <row r="116" customFormat="false" ht="15.6" hidden="false" customHeight="false" outlineLevel="0" collapsed="false">
      <c r="A116" s="38" t="s">
        <v>537</v>
      </c>
      <c r="B116" s="39" t="n">
        <v>351</v>
      </c>
      <c r="C116" s="40" t="s">
        <v>540</v>
      </c>
      <c r="D116" s="40" t="s">
        <v>541</v>
      </c>
      <c r="E116" s="39" t="n">
        <v>1</v>
      </c>
      <c r="F116" s="39" t="n">
        <v>168</v>
      </c>
      <c r="G116" s="39" t="n">
        <v>1</v>
      </c>
      <c r="H116" s="39" t="n">
        <v>140</v>
      </c>
      <c r="I116" s="39" t="n">
        <v>30</v>
      </c>
      <c r="J116" s="39" t="n">
        <v>168</v>
      </c>
      <c r="K116" s="40" t="s">
        <v>213</v>
      </c>
      <c r="L116" s="40"/>
      <c r="M116" s="40"/>
      <c r="N116" s="40"/>
    </row>
    <row r="117" customFormat="false" ht="15.6" hidden="false" customHeight="false" outlineLevel="0" collapsed="false">
      <c r="A117" s="38" t="s">
        <v>542</v>
      </c>
      <c r="B117" s="39" t="n">
        <v>732</v>
      </c>
      <c r="C117" s="40" t="s">
        <v>543</v>
      </c>
      <c r="D117" s="40" t="s">
        <v>544</v>
      </c>
      <c r="E117" s="39" t="n">
        <v>1</v>
      </c>
      <c r="F117" s="39" t="n">
        <v>150</v>
      </c>
      <c r="G117" s="39" t="n">
        <v>1</v>
      </c>
      <c r="H117" s="39" t="n">
        <v>254</v>
      </c>
      <c r="I117" s="39" t="n">
        <v>30</v>
      </c>
      <c r="J117" s="39" t="n">
        <v>150</v>
      </c>
      <c r="K117" s="40" t="s">
        <v>213</v>
      </c>
      <c r="L117" s="40"/>
      <c r="M117" s="40"/>
      <c r="N117" s="40"/>
    </row>
    <row r="118" customFormat="false" ht="15.6" hidden="false" customHeight="false" outlineLevel="0" collapsed="false">
      <c r="A118" s="38" t="s">
        <v>542</v>
      </c>
      <c r="B118" s="39" t="n">
        <v>724</v>
      </c>
      <c r="C118" s="40" t="s">
        <v>545</v>
      </c>
      <c r="D118" s="40" t="s">
        <v>546</v>
      </c>
      <c r="E118" s="39" t="n">
        <v>1</v>
      </c>
      <c r="F118" s="39" t="n">
        <v>225</v>
      </c>
      <c r="G118" s="39" t="n">
        <v>1</v>
      </c>
      <c r="H118" s="39" t="n">
        <v>129</v>
      </c>
      <c r="I118" s="39" t="n">
        <v>30</v>
      </c>
      <c r="J118" s="39" t="n">
        <v>215</v>
      </c>
      <c r="K118" s="40" t="s">
        <v>219</v>
      </c>
      <c r="L118" s="40"/>
      <c r="M118" s="40" t="s">
        <v>221</v>
      </c>
      <c r="N118" s="40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7" t="s">
        <v>182</v>
      </c>
      <c r="B1" s="28" t="s">
        <v>183</v>
      </c>
      <c r="C1" s="28"/>
      <c r="D1" s="28"/>
    </row>
    <row r="2" customFormat="false" ht="15.6" hidden="false" customHeight="false" outlineLevel="0" collapsed="false">
      <c r="A2" s="27"/>
      <c r="B2" s="27" t="s">
        <v>184</v>
      </c>
      <c r="C2" s="27" t="s">
        <v>185</v>
      </c>
      <c r="D2" s="27" t="s">
        <v>12</v>
      </c>
    </row>
    <row r="3" customFormat="false" ht="58" hidden="false" customHeight="true" outlineLevel="0" collapsed="false">
      <c r="A3" s="20" t="s">
        <v>547</v>
      </c>
      <c r="B3" s="43" t="s">
        <v>548</v>
      </c>
      <c r="C3" s="16" t="s">
        <v>549</v>
      </c>
      <c r="D3" s="31" t="s">
        <v>189</v>
      </c>
    </row>
    <row r="4" customFormat="false" ht="58" hidden="false" customHeight="true" outlineLevel="0" collapsed="false">
      <c r="A4" s="20" t="s">
        <v>550</v>
      </c>
      <c r="B4" s="43" t="s">
        <v>288</v>
      </c>
      <c r="C4" s="16" t="s">
        <v>549</v>
      </c>
      <c r="D4" s="7" t="s">
        <v>192</v>
      </c>
    </row>
    <row r="5" customFormat="false" ht="58" hidden="false" customHeight="true" outlineLevel="0" collapsed="false">
      <c r="A5" s="29" t="s">
        <v>551</v>
      </c>
      <c r="B5" s="43" t="s">
        <v>225</v>
      </c>
      <c r="C5" s="16" t="s">
        <v>549</v>
      </c>
      <c r="D5" s="7" t="s">
        <v>195</v>
      </c>
    </row>
    <row r="6" customFormat="false" ht="15.6" hidden="false" customHeight="false" outlineLevel="0" collapsed="false">
      <c r="A6" s="33" t="s">
        <v>197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6" t="s">
        <v>552</v>
      </c>
      <c r="B1" s="36" t="s">
        <v>12</v>
      </c>
      <c r="C1" s="36" t="s">
        <v>198</v>
      </c>
      <c r="D1" s="37" t="s">
        <v>553</v>
      </c>
      <c r="E1" s="37" t="s">
        <v>554</v>
      </c>
      <c r="F1" s="37" t="s">
        <v>555</v>
      </c>
      <c r="G1" s="37" t="s">
        <v>556</v>
      </c>
      <c r="H1" s="37" t="s">
        <v>557</v>
      </c>
      <c r="I1" s="37" t="s">
        <v>558</v>
      </c>
      <c r="J1" s="37" t="s">
        <v>559</v>
      </c>
      <c r="K1" s="37" t="s">
        <v>560</v>
      </c>
      <c r="L1" s="36"/>
      <c r="M1" s="36"/>
    </row>
    <row r="2" customFormat="false" ht="15.6" hidden="false" customHeight="false" outlineLevel="0" collapsed="false">
      <c r="A2" s="40" t="n">
        <v>83</v>
      </c>
      <c r="B2" s="40"/>
      <c r="C2" s="38" t="s">
        <v>561</v>
      </c>
      <c r="D2" s="39" t="n">
        <v>115971</v>
      </c>
      <c r="E2" s="40" t="s">
        <v>298</v>
      </c>
      <c r="F2" s="39" t="n">
        <v>1</v>
      </c>
      <c r="G2" s="39" t="n">
        <v>35</v>
      </c>
      <c r="H2" s="39" t="n">
        <v>1</v>
      </c>
      <c r="I2" s="39" t="n">
        <v>63</v>
      </c>
      <c r="J2" s="39" t="n">
        <v>30</v>
      </c>
      <c r="K2" s="39" t="n">
        <v>30</v>
      </c>
      <c r="L2" s="40" t="e">
        <f aca="false">VLOOKUP(D2,#REF!,2,0)</f>
        <v>#REF!</v>
      </c>
      <c r="M2" s="40"/>
    </row>
    <row r="3" customFormat="false" ht="15.6" hidden="false" customHeight="false" outlineLevel="0" collapsed="false">
      <c r="A3" s="40" t="n">
        <v>82</v>
      </c>
      <c r="B3" s="40"/>
      <c r="C3" s="38" t="s">
        <v>562</v>
      </c>
      <c r="D3" s="39" t="n">
        <v>111219</v>
      </c>
      <c r="E3" s="40" t="s">
        <v>563</v>
      </c>
      <c r="F3" s="39" t="n">
        <v>1</v>
      </c>
      <c r="G3" s="39" t="n">
        <v>102</v>
      </c>
      <c r="H3" s="39" t="n">
        <v>2</v>
      </c>
      <c r="I3" s="39" t="n">
        <v>269</v>
      </c>
      <c r="J3" s="39" t="n">
        <v>40</v>
      </c>
      <c r="K3" s="39" t="n">
        <v>102</v>
      </c>
      <c r="L3" s="40" t="e">
        <f aca="false">VLOOKUP(D3,#REF!,2,0)</f>
        <v>#REF!</v>
      </c>
      <c r="M3" s="40"/>
    </row>
    <row r="4" customFormat="false" ht="15.6" hidden="false" customHeight="false" outlineLevel="0" collapsed="false">
      <c r="A4" s="40" t="n">
        <v>81</v>
      </c>
      <c r="B4" s="40"/>
      <c r="C4" s="38" t="s">
        <v>564</v>
      </c>
      <c r="D4" s="39" t="n">
        <v>385</v>
      </c>
      <c r="E4" s="40" t="s">
        <v>223</v>
      </c>
      <c r="F4" s="39" t="n">
        <v>1</v>
      </c>
      <c r="G4" s="39" t="n">
        <v>284</v>
      </c>
      <c r="H4" s="39" t="n">
        <v>2</v>
      </c>
      <c r="I4" s="39" t="n">
        <v>332</v>
      </c>
      <c r="J4" s="39" t="n">
        <v>30</v>
      </c>
      <c r="K4" s="39" t="n">
        <v>300</v>
      </c>
      <c r="L4" s="40" t="e">
        <f aca="false">VLOOKUP(D4,#REF!,2,0)</f>
        <v>#REF!</v>
      </c>
      <c r="M4" s="40"/>
    </row>
    <row r="5" customFormat="false" ht="15.6" hidden="false" customHeight="false" outlineLevel="0" collapsed="false">
      <c r="A5" s="40" t="n">
        <v>80</v>
      </c>
      <c r="B5" s="40"/>
      <c r="C5" s="38" t="s">
        <v>565</v>
      </c>
      <c r="D5" s="39" t="n">
        <v>112415</v>
      </c>
      <c r="E5" s="40" t="s">
        <v>315</v>
      </c>
      <c r="F5" s="39" t="n">
        <v>1</v>
      </c>
      <c r="G5" s="39" t="n">
        <v>59</v>
      </c>
      <c r="H5" s="39" t="n">
        <v>1</v>
      </c>
      <c r="I5" s="39" t="n">
        <v>45</v>
      </c>
      <c r="J5" s="39" t="n">
        <v>30</v>
      </c>
      <c r="K5" s="39" t="n">
        <v>58</v>
      </c>
      <c r="L5" s="40" t="e">
        <f aca="false">VLOOKUP(D5,#REF!,2,0)</f>
        <v>#REF!</v>
      </c>
      <c r="M5" s="40"/>
    </row>
    <row r="6" customFormat="false" ht="15.6" hidden="false" customHeight="false" outlineLevel="0" collapsed="false">
      <c r="A6" s="40" t="n">
        <v>79</v>
      </c>
      <c r="B6" s="40"/>
      <c r="C6" s="38" t="s">
        <v>566</v>
      </c>
      <c r="D6" s="39" t="n">
        <v>105396</v>
      </c>
      <c r="E6" s="40" t="s">
        <v>567</v>
      </c>
      <c r="F6" s="39" t="n">
        <v>1</v>
      </c>
      <c r="G6" s="39" t="n">
        <v>112</v>
      </c>
      <c r="H6" s="39" t="n">
        <v>1</v>
      </c>
      <c r="I6" s="39" t="n">
        <v>113</v>
      </c>
      <c r="J6" s="39" t="n">
        <v>40</v>
      </c>
      <c r="K6" s="39" t="n">
        <v>115</v>
      </c>
      <c r="L6" s="40" t="e">
        <f aca="false">VLOOKUP(D6,#REF!,2,0)</f>
        <v>#REF!</v>
      </c>
      <c r="M6" s="40"/>
    </row>
    <row r="7" customFormat="false" ht="15.6" hidden="false" customHeight="false" outlineLevel="0" collapsed="false">
      <c r="A7" s="40" t="n">
        <v>78</v>
      </c>
      <c r="B7" s="40"/>
      <c r="C7" s="38" t="s">
        <v>568</v>
      </c>
      <c r="D7" s="39" t="n">
        <v>379</v>
      </c>
      <c r="E7" s="40" t="s">
        <v>402</v>
      </c>
      <c r="F7" s="39" t="n">
        <v>1</v>
      </c>
      <c r="G7" s="39" t="n">
        <v>201</v>
      </c>
      <c r="H7" s="39" t="n">
        <v>2</v>
      </c>
      <c r="I7" s="39" t="n">
        <v>229</v>
      </c>
      <c r="J7" s="39" t="n">
        <v>40</v>
      </c>
      <c r="K7" s="39" t="n">
        <v>204</v>
      </c>
      <c r="L7" s="40" t="e">
        <f aca="false">VLOOKUP(D7,#REF!,2,0)</f>
        <v>#REF!</v>
      </c>
      <c r="M7" s="40"/>
    </row>
    <row r="8" customFormat="false" ht="15.6" hidden="false" customHeight="false" outlineLevel="0" collapsed="false">
      <c r="A8" s="40" t="n">
        <v>77</v>
      </c>
      <c r="B8" s="40"/>
      <c r="C8" s="38" t="s">
        <v>569</v>
      </c>
      <c r="D8" s="39" t="n">
        <v>116919</v>
      </c>
      <c r="E8" s="40" t="s">
        <v>570</v>
      </c>
      <c r="F8" s="39" t="n">
        <v>1</v>
      </c>
      <c r="G8" s="39" t="n">
        <v>34</v>
      </c>
      <c r="H8" s="39" t="n">
        <v>1</v>
      </c>
      <c r="I8" s="39" t="n">
        <v>90</v>
      </c>
      <c r="J8" s="39" t="n">
        <v>165</v>
      </c>
      <c r="K8" s="39" t="n">
        <v>35</v>
      </c>
      <c r="L8" s="40" t="e">
        <f aca="false">VLOOKUP(D8,#REF!,2,0)</f>
        <v>#REF!</v>
      </c>
      <c r="M8" s="40"/>
    </row>
    <row r="9" customFormat="false" ht="15.6" hidden="false" customHeight="false" outlineLevel="0" collapsed="false">
      <c r="A9" s="40" t="n">
        <v>76</v>
      </c>
      <c r="B9" s="40"/>
      <c r="C9" s="38" t="s">
        <v>571</v>
      </c>
      <c r="D9" s="39" t="n">
        <v>744</v>
      </c>
      <c r="E9" s="40" t="s">
        <v>415</v>
      </c>
      <c r="F9" s="39" t="n">
        <v>1</v>
      </c>
      <c r="G9" s="39" t="n">
        <v>172</v>
      </c>
      <c r="H9" s="39" t="n">
        <v>1</v>
      </c>
      <c r="I9" s="39" t="n">
        <v>148</v>
      </c>
      <c r="J9" s="39" t="n">
        <v>163</v>
      </c>
      <c r="K9" s="39" t="n">
        <v>174</v>
      </c>
      <c r="L9" s="40" t="e">
        <f aca="false">VLOOKUP(D9,#REF!,2,0)</f>
        <v>#REF!</v>
      </c>
      <c r="M9" s="40"/>
    </row>
    <row r="10" customFormat="false" ht="15.6" hidden="false" customHeight="false" outlineLevel="0" collapsed="false">
      <c r="A10" s="40" t="n">
        <v>75</v>
      </c>
      <c r="B10" s="40"/>
      <c r="C10" s="38" t="s">
        <v>572</v>
      </c>
      <c r="D10" s="39" t="n">
        <v>546</v>
      </c>
      <c r="E10" s="40" t="s">
        <v>412</v>
      </c>
      <c r="F10" s="39" t="n">
        <v>1</v>
      </c>
      <c r="G10" s="39" t="n">
        <v>178</v>
      </c>
      <c r="H10" s="39" t="n">
        <v>1</v>
      </c>
      <c r="I10" s="39" t="n">
        <v>128</v>
      </c>
      <c r="J10" s="39" t="n">
        <v>40</v>
      </c>
      <c r="K10" s="39" t="n">
        <v>185</v>
      </c>
      <c r="L10" s="40" t="e">
        <f aca="false">VLOOKUP(D10,#REF!,2,0)</f>
        <v>#REF!</v>
      </c>
      <c r="M10" s="40"/>
    </row>
    <row r="11" customFormat="false" ht="15.6" hidden="false" customHeight="false" outlineLevel="0" collapsed="false">
      <c r="A11" s="40" t="n">
        <v>74</v>
      </c>
      <c r="B11" s="40"/>
      <c r="C11" s="38" t="s">
        <v>573</v>
      </c>
      <c r="D11" s="39" t="n">
        <v>118951</v>
      </c>
      <c r="E11" s="40" t="s">
        <v>574</v>
      </c>
      <c r="F11" s="39" t="n">
        <v>0</v>
      </c>
      <c r="G11" s="39" t="n">
        <v>0</v>
      </c>
      <c r="H11" s="39" t="n">
        <v>1</v>
      </c>
      <c r="I11" s="39" t="n">
        <v>103</v>
      </c>
      <c r="J11" s="39" t="n">
        <v>30</v>
      </c>
      <c r="K11" s="39" t="n">
        <v>90</v>
      </c>
      <c r="L11" s="40" t="e">
        <f aca="false">VLOOKUP(D11,#REF!,2,0)</f>
        <v>#REF!</v>
      </c>
      <c r="M11" s="40"/>
    </row>
    <row r="12" customFormat="false" ht="15.6" hidden="false" customHeight="false" outlineLevel="0" collapsed="false">
      <c r="A12" s="40" t="n">
        <v>73</v>
      </c>
      <c r="B12" s="40"/>
      <c r="C12" s="38" t="s">
        <v>575</v>
      </c>
      <c r="D12" s="39" t="n">
        <v>113299</v>
      </c>
      <c r="E12" s="40" t="s">
        <v>576</v>
      </c>
      <c r="F12" s="39" t="n">
        <v>1</v>
      </c>
      <c r="G12" s="39" t="n">
        <v>150</v>
      </c>
      <c r="H12" s="39" t="n">
        <v>2</v>
      </c>
      <c r="I12" s="39" t="n">
        <v>145</v>
      </c>
      <c r="J12" s="39" t="n">
        <v>30</v>
      </c>
      <c r="K12" s="39" t="n">
        <v>30</v>
      </c>
      <c r="L12" s="40" t="e">
        <f aca="false">VLOOKUP(D12,#REF!,2,0)</f>
        <v>#REF!</v>
      </c>
      <c r="M12" s="40"/>
    </row>
    <row r="13" customFormat="false" ht="15.6" hidden="false" customHeight="false" outlineLevel="0" collapsed="false">
      <c r="A13" s="40" t="n">
        <v>72</v>
      </c>
      <c r="B13" s="40"/>
      <c r="C13" s="38" t="s">
        <v>577</v>
      </c>
      <c r="D13" s="39" t="n">
        <v>750</v>
      </c>
      <c r="E13" s="40" t="s">
        <v>578</v>
      </c>
      <c r="F13" s="39" t="n">
        <v>1</v>
      </c>
      <c r="G13" s="39" t="n">
        <v>280</v>
      </c>
      <c r="H13" s="39" t="n">
        <v>1</v>
      </c>
      <c r="I13" s="39" t="n">
        <v>99</v>
      </c>
      <c r="J13" s="39" t="n">
        <v>30</v>
      </c>
      <c r="K13" s="39" t="n">
        <v>280</v>
      </c>
      <c r="L13" s="40" t="e">
        <f aca="false">VLOOKUP(D13,#REF!,2,0)</f>
        <v>#REF!</v>
      </c>
      <c r="M13" s="40"/>
    </row>
    <row r="14" customFormat="false" ht="15.6" hidden="false" customHeight="false" outlineLevel="0" collapsed="false">
      <c r="A14" s="40" t="n">
        <v>71</v>
      </c>
      <c r="B14" s="40"/>
      <c r="C14" s="38" t="s">
        <v>579</v>
      </c>
      <c r="D14" s="39" t="n">
        <v>118074</v>
      </c>
      <c r="E14" s="40" t="s">
        <v>580</v>
      </c>
      <c r="F14" s="39" t="n">
        <v>1</v>
      </c>
      <c r="G14" s="39" t="n">
        <v>41</v>
      </c>
      <c r="H14" s="39" t="n">
        <v>1</v>
      </c>
      <c r="I14" s="39" t="n">
        <v>74</v>
      </c>
      <c r="J14" s="39" t="n">
        <v>40</v>
      </c>
      <c r="K14" s="39" t="n">
        <v>38</v>
      </c>
      <c r="L14" s="40" t="e">
        <f aca="false">VLOOKUP(D14,#REF!,2,0)</f>
        <v>#REF!</v>
      </c>
      <c r="M14" s="40"/>
    </row>
    <row r="15" customFormat="false" ht="15.6" hidden="false" customHeight="false" outlineLevel="0" collapsed="false">
      <c r="A15" s="40" t="n">
        <v>70</v>
      </c>
      <c r="B15" s="40"/>
      <c r="C15" s="38" t="s">
        <v>581</v>
      </c>
      <c r="D15" s="39" t="n">
        <v>104428</v>
      </c>
      <c r="E15" s="40" t="s">
        <v>502</v>
      </c>
      <c r="F15" s="39" t="n">
        <v>1</v>
      </c>
      <c r="G15" s="39" t="n">
        <v>197</v>
      </c>
      <c r="H15" s="39" t="n">
        <v>1</v>
      </c>
      <c r="I15" s="39" t="n">
        <v>110</v>
      </c>
      <c r="J15" s="39" t="n">
        <v>30</v>
      </c>
      <c r="K15" s="39" t="n">
        <v>208</v>
      </c>
      <c r="L15" s="40" t="e">
        <f aca="false">VLOOKUP(D15,#REF!,2,0)</f>
        <v>#REF!</v>
      </c>
      <c r="M15" s="40"/>
    </row>
    <row r="16" customFormat="false" ht="15.6" hidden="false" customHeight="false" outlineLevel="0" collapsed="false">
      <c r="A16" s="40" t="n">
        <v>69</v>
      </c>
      <c r="B16" s="40"/>
      <c r="C16" s="38" t="s">
        <v>582</v>
      </c>
      <c r="D16" s="39" t="n">
        <v>117637</v>
      </c>
      <c r="E16" s="40" t="s">
        <v>283</v>
      </c>
      <c r="F16" s="39" t="n">
        <v>1</v>
      </c>
      <c r="G16" s="39" t="n">
        <v>45</v>
      </c>
      <c r="H16" s="39" t="n">
        <v>1</v>
      </c>
      <c r="I16" s="39" t="n">
        <v>60</v>
      </c>
      <c r="J16" s="39" t="n">
        <v>30</v>
      </c>
      <c r="K16" s="39" t="n">
        <v>46</v>
      </c>
      <c r="L16" s="40" t="e">
        <f aca="false">VLOOKUP(D16,#REF!,2,0)</f>
        <v>#REF!</v>
      </c>
      <c r="M16" s="40"/>
    </row>
    <row r="17" customFormat="false" ht="15.6" hidden="false" customHeight="false" outlineLevel="0" collapsed="false">
      <c r="A17" s="40" t="n">
        <v>68</v>
      </c>
      <c r="B17" s="40"/>
      <c r="C17" s="38" t="s">
        <v>583</v>
      </c>
      <c r="D17" s="39" t="n">
        <v>754</v>
      </c>
      <c r="E17" s="40" t="s">
        <v>318</v>
      </c>
      <c r="F17" s="39" t="n">
        <v>1</v>
      </c>
      <c r="G17" s="39" t="n">
        <v>200</v>
      </c>
      <c r="H17" s="39" t="n">
        <v>1</v>
      </c>
      <c r="I17" s="39" t="n">
        <v>127</v>
      </c>
      <c r="J17" s="39" t="n">
        <v>30</v>
      </c>
      <c r="K17" s="39" t="n">
        <v>202</v>
      </c>
      <c r="L17" s="40" t="e">
        <f aca="false">VLOOKUP(D17,#REF!,2,0)</f>
        <v>#REF!</v>
      </c>
      <c r="M17" s="40"/>
    </row>
    <row r="18" customFormat="false" ht="15.6" hidden="false" customHeight="false" outlineLevel="0" collapsed="false">
      <c r="A18" s="40" t="n">
        <v>67</v>
      </c>
      <c r="B18" s="40"/>
      <c r="C18" s="38" t="s">
        <v>584</v>
      </c>
      <c r="D18" s="39" t="n">
        <v>104838</v>
      </c>
      <c r="E18" s="40" t="s">
        <v>460</v>
      </c>
      <c r="F18" s="39" t="n">
        <v>1</v>
      </c>
      <c r="G18" s="40" t="n">
        <v>215</v>
      </c>
      <c r="H18" s="39" t="n">
        <v>1</v>
      </c>
      <c r="I18" s="39" t="n">
        <v>133</v>
      </c>
      <c r="J18" s="39" t="n">
        <v>30</v>
      </c>
      <c r="K18" s="39" t="n">
        <v>223</v>
      </c>
      <c r="L18" s="40" t="e">
        <f aca="false">VLOOKUP(D18,#REF!,2,0)</f>
        <v>#REF!</v>
      </c>
      <c r="M18" s="40"/>
    </row>
    <row r="19" customFormat="false" ht="15.6" hidden="false" customHeight="false" outlineLevel="0" collapsed="false">
      <c r="A19" s="40" t="n">
        <v>66</v>
      </c>
      <c r="B19" s="40"/>
      <c r="C19" s="38" t="s">
        <v>585</v>
      </c>
      <c r="D19" s="39" t="n">
        <v>108656</v>
      </c>
      <c r="E19" s="40" t="s">
        <v>521</v>
      </c>
      <c r="F19" s="39" t="n">
        <v>1</v>
      </c>
      <c r="G19" s="39" t="n">
        <v>217</v>
      </c>
      <c r="H19" s="39" t="n">
        <v>2</v>
      </c>
      <c r="I19" s="39" t="n">
        <v>236</v>
      </c>
      <c r="J19" s="39" t="n">
        <v>20</v>
      </c>
      <c r="K19" s="39" t="n">
        <v>221</v>
      </c>
      <c r="L19" s="40" t="e">
        <f aca="false">VLOOKUP(D19,#REF!,2,0)</f>
        <v>#REF!</v>
      </c>
      <c r="M19" s="40"/>
    </row>
    <row r="20" customFormat="false" ht="15.6" hidden="false" customHeight="false" outlineLevel="0" collapsed="false">
      <c r="A20" s="40" t="n">
        <v>65</v>
      </c>
      <c r="B20" s="40"/>
      <c r="C20" s="38" t="s">
        <v>586</v>
      </c>
      <c r="D20" s="39" t="n">
        <v>717</v>
      </c>
      <c r="E20" s="40" t="s">
        <v>290</v>
      </c>
      <c r="F20" s="39" t="n">
        <v>1</v>
      </c>
      <c r="G20" s="39" t="n">
        <v>203</v>
      </c>
      <c r="H20" s="39" t="n">
        <v>2</v>
      </c>
      <c r="I20" s="39" t="n">
        <v>225</v>
      </c>
      <c r="J20" s="39" t="n">
        <v>30</v>
      </c>
      <c r="K20" s="39" t="n">
        <v>214</v>
      </c>
      <c r="L20" s="40" t="e">
        <f aca="false">VLOOKUP(D20,#REF!,2,0)</f>
        <v>#REF!</v>
      </c>
      <c r="M20" s="40"/>
    </row>
    <row r="21" customFormat="false" ht="15.6" hidden="false" customHeight="false" outlineLevel="0" collapsed="false">
      <c r="A21" s="40" t="n">
        <v>64</v>
      </c>
      <c r="B21" s="40"/>
      <c r="C21" s="38" t="s">
        <v>587</v>
      </c>
      <c r="D21" s="39" t="n">
        <v>733</v>
      </c>
      <c r="E21" s="40" t="s">
        <v>588</v>
      </c>
      <c r="F21" s="39" t="n">
        <v>1</v>
      </c>
      <c r="G21" s="39" t="n">
        <v>263</v>
      </c>
      <c r="H21" s="39" t="n">
        <v>2</v>
      </c>
      <c r="I21" s="39" t="n">
        <v>281</v>
      </c>
      <c r="J21" s="39" t="n">
        <v>20</v>
      </c>
      <c r="K21" s="39" t="n">
        <v>264</v>
      </c>
      <c r="L21" s="40" t="e">
        <f aca="false">VLOOKUP(D21,#REF!,2,0)</f>
        <v>#REF!</v>
      </c>
      <c r="M21" s="40"/>
    </row>
    <row r="22" customFormat="false" ht="15.6" hidden="false" customHeight="false" outlineLevel="0" collapsed="false">
      <c r="A22" s="40" t="n">
        <v>63</v>
      </c>
      <c r="B22" s="40"/>
      <c r="C22" s="38" t="s">
        <v>589</v>
      </c>
      <c r="D22" s="39" t="n">
        <v>110378</v>
      </c>
      <c r="E22" s="40" t="s">
        <v>494</v>
      </c>
      <c r="F22" s="39" t="n">
        <v>1</v>
      </c>
      <c r="G22" s="39" t="n">
        <v>120</v>
      </c>
      <c r="H22" s="39" t="n">
        <v>1</v>
      </c>
      <c r="I22" s="39" t="n">
        <v>180</v>
      </c>
      <c r="J22" s="39" t="n">
        <v>30</v>
      </c>
      <c r="K22" s="39" t="n">
        <v>119</v>
      </c>
      <c r="L22" s="40" t="e">
        <f aca="false">VLOOKUP(D22,#REF!,2,0)</f>
        <v>#REF!</v>
      </c>
      <c r="M22" s="40"/>
    </row>
    <row r="23" customFormat="false" ht="15.6" hidden="false" customHeight="false" outlineLevel="0" collapsed="false">
      <c r="A23" s="40" t="n">
        <v>62</v>
      </c>
      <c r="B23" s="40"/>
      <c r="C23" s="38" t="s">
        <v>590</v>
      </c>
      <c r="D23" s="39" t="n">
        <v>738</v>
      </c>
      <c r="E23" s="40" t="s">
        <v>533</v>
      </c>
      <c r="F23" s="39" t="n">
        <v>1</v>
      </c>
      <c r="G23" s="39" t="n">
        <v>239</v>
      </c>
      <c r="H23" s="39" t="n">
        <v>1</v>
      </c>
      <c r="I23" s="39" t="n">
        <v>168</v>
      </c>
      <c r="J23" s="39" t="n">
        <v>30</v>
      </c>
      <c r="K23" s="39" t="n">
        <v>239</v>
      </c>
      <c r="L23" s="40" t="e">
        <f aca="false">VLOOKUP(D23,#REF!,2,0)</f>
        <v>#REF!</v>
      </c>
      <c r="M23" s="40"/>
    </row>
    <row r="24" customFormat="false" ht="15.6" hidden="false" customHeight="false" outlineLevel="0" collapsed="false">
      <c r="A24" s="40" t="n">
        <v>61</v>
      </c>
      <c r="B24" s="40"/>
      <c r="C24" s="38" t="s">
        <v>591</v>
      </c>
      <c r="D24" s="39" t="n">
        <v>371</v>
      </c>
      <c r="E24" s="40" t="s">
        <v>592</v>
      </c>
      <c r="F24" s="39" t="n">
        <v>1</v>
      </c>
      <c r="G24" s="39" t="n">
        <v>200</v>
      </c>
      <c r="H24" s="39" t="n">
        <v>1</v>
      </c>
      <c r="I24" s="39" t="n">
        <v>130</v>
      </c>
      <c r="J24" s="39" t="n">
        <v>30</v>
      </c>
      <c r="K24" s="39" t="n">
        <v>200</v>
      </c>
      <c r="L24" s="40" t="e">
        <f aca="false">VLOOKUP(D24,#REF!,2,0)</f>
        <v>#REF!</v>
      </c>
      <c r="M24" s="40"/>
    </row>
    <row r="25" customFormat="false" ht="15.6" hidden="false" customHeight="false" outlineLevel="0" collapsed="false">
      <c r="A25" s="40" t="n">
        <v>60</v>
      </c>
      <c r="B25" s="40"/>
      <c r="C25" s="38" t="s">
        <v>593</v>
      </c>
      <c r="D25" s="39" t="n">
        <v>52</v>
      </c>
      <c r="E25" s="40" t="s">
        <v>109</v>
      </c>
      <c r="F25" s="39" t="n">
        <v>1</v>
      </c>
      <c r="G25" s="39" t="n">
        <v>137</v>
      </c>
      <c r="H25" s="39" t="n">
        <v>1</v>
      </c>
      <c r="I25" s="39" t="n">
        <v>49</v>
      </c>
      <c r="J25" s="39" t="n">
        <v>30</v>
      </c>
      <c r="K25" s="39" t="n">
        <v>150</v>
      </c>
      <c r="L25" s="40" t="e">
        <f aca="false">VLOOKUP(D25,#REF!,2,0)</f>
        <v>#REF!</v>
      </c>
      <c r="M25" s="40"/>
    </row>
    <row r="26" customFormat="false" ht="15.6" hidden="false" customHeight="false" outlineLevel="0" collapsed="false">
      <c r="A26" s="40" t="n">
        <v>59</v>
      </c>
      <c r="B26" s="40"/>
      <c r="C26" s="38" t="s">
        <v>594</v>
      </c>
      <c r="D26" s="39" t="n">
        <v>337</v>
      </c>
      <c r="E26" s="40" t="s">
        <v>301</v>
      </c>
      <c r="F26" s="39" t="n">
        <v>2</v>
      </c>
      <c r="G26" s="39" t="n">
        <v>394</v>
      </c>
      <c r="H26" s="39" t="n">
        <v>3</v>
      </c>
      <c r="I26" s="39" t="n">
        <v>552</v>
      </c>
      <c r="J26" s="39" t="n">
        <v>30</v>
      </c>
      <c r="K26" s="39" t="n">
        <v>402</v>
      </c>
      <c r="L26" s="40" t="e">
        <f aca="false">VLOOKUP(D26,#REF!,2,0)</f>
        <v>#REF!</v>
      </c>
      <c r="M26" s="40"/>
    </row>
    <row r="27" customFormat="false" ht="15.6" hidden="false" customHeight="false" outlineLevel="0" collapsed="false">
      <c r="A27" s="40" t="n">
        <v>58</v>
      </c>
      <c r="B27" s="40"/>
      <c r="C27" s="38" t="s">
        <v>595</v>
      </c>
      <c r="D27" s="39" t="n">
        <v>704</v>
      </c>
      <c r="E27" s="40" t="s">
        <v>228</v>
      </c>
      <c r="F27" s="39" t="n">
        <v>1</v>
      </c>
      <c r="G27" s="39" t="n">
        <v>289</v>
      </c>
      <c r="H27" s="39" t="n">
        <v>3</v>
      </c>
      <c r="I27" s="39" t="n">
        <v>492</v>
      </c>
      <c r="J27" s="39" t="n">
        <v>20</v>
      </c>
      <c r="K27" s="39" t="n">
        <v>288</v>
      </c>
      <c r="L27" s="40" t="e">
        <f aca="false">VLOOKUP(D27,#REF!,2,0)</f>
        <v>#REF!</v>
      </c>
      <c r="M27" s="40"/>
    </row>
    <row r="28" customFormat="false" ht="15.6" hidden="false" customHeight="false" outlineLevel="0" collapsed="false">
      <c r="A28" s="40" t="n">
        <v>56</v>
      </c>
      <c r="B28" s="40"/>
      <c r="C28" s="38" t="s">
        <v>596</v>
      </c>
      <c r="D28" s="39" t="n">
        <v>104430</v>
      </c>
      <c r="E28" s="40" t="s">
        <v>217</v>
      </c>
      <c r="F28" s="39" t="n">
        <v>1</v>
      </c>
      <c r="G28" s="39" t="n">
        <v>125</v>
      </c>
      <c r="H28" s="39" t="n">
        <v>1</v>
      </c>
      <c r="I28" s="39" t="n">
        <v>102</v>
      </c>
      <c r="J28" s="39" t="n">
        <v>40</v>
      </c>
      <c r="K28" s="39" t="n">
        <v>124</v>
      </c>
      <c r="L28" s="40" t="e">
        <f aca="false">VLOOKUP(D28,#REF!,2,0)</f>
        <v>#REF!</v>
      </c>
      <c r="M28" s="40"/>
    </row>
    <row r="29" customFormat="false" ht="15.6" hidden="false" customHeight="false" outlineLevel="0" collapsed="false">
      <c r="A29" s="40" t="n">
        <v>55</v>
      </c>
      <c r="B29" s="40"/>
      <c r="C29" s="38" t="s">
        <v>597</v>
      </c>
      <c r="D29" s="39" t="n">
        <v>511</v>
      </c>
      <c r="E29" s="40" t="s">
        <v>598</v>
      </c>
      <c r="F29" s="39" t="n">
        <v>1</v>
      </c>
      <c r="G29" s="39" t="n">
        <v>191</v>
      </c>
      <c r="H29" s="39" t="n">
        <v>1</v>
      </c>
      <c r="I29" s="39" t="n">
        <v>180</v>
      </c>
      <c r="J29" s="39" t="n">
        <v>40</v>
      </c>
      <c r="K29" s="39" t="n">
        <v>192</v>
      </c>
      <c r="L29" s="40" t="e">
        <f aca="false">VLOOKUP(D29,#REF!,2,0)</f>
        <v>#REF!</v>
      </c>
      <c r="M29" s="40"/>
    </row>
    <row r="30" customFormat="false" ht="15.6" hidden="false" customHeight="false" outlineLevel="0" collapsed="false">
      <c r="A30" s="40" t="n">
        <v>54</v>
      </c>
      <c r="B30" s="40"/>
      <c r="C30" s="38" t="s">
        <v>599</v>
      </c>
      <c r="D30" s="39" t="n">
        <v>102479</v>
      </c>
      <c r="E30" s="40" t="s">
        <v>329</v>
      </c>
      <c r="F30" s="39" t="n">
        <v>1</v>
      </c>
      <c r="G30" s="39" t="n">
        <v>276</v>
      </c>
      <c r="H30" s="39" t="n">
        <v>2</v>
      </c>
      <c r="I30" s="39" t="n">
        <v>173</v>
      </c>
      <c r="J30" s="39" t="n">
        <v>30</v>
      </c>
      <c r="K30" s="39" t="n">
        <v>452</v>
      </c>
      <c r="L30" s="40" t="e">
        <f aca="false">VLOOKUP(D30,#REF!,2,0)</f>
        <v>#REF!</v>
      </c>
      <c r="M30" s="40"/>
    </row>
    <row r="31" customFormat="false" ht="15.6" hidden="false" customHeight="false" outlineLevel="0" collapsed="false">
      <c r="A31" s="40" t="n">
        <v>53</v>
      </c>
      <c r="B31" s="40"/>
      <c r="C31" s="38" t="s">
        <v>599</v>
      </c>
      <c r="D31" s="39" t="n">
        <v>726</v>
      </c>
      <c r="E31" s="40" t="s">
        <v>310</v>
      </c>
      <c r="F31" s="39" t="n">
        <v>1</v>
      </c>
      <c r="G31" s="39" t="n">
        <v>200</v>
      </c>
      <c r="H31" s="39" t="n">
        <v>1</v>
      </c>
      <c r="I31" s="39" t="n">
        <v>189</v>
      </c>
      <c r="J31" s="39" t="n">
        <v>40</v>
      </c>
      <c r="K31" s="39" t="n">
        <v>196</v>
      </c>
      <c r="L31" s="40" t="e">
        <f aca="false">VLOOKUP(D31,#REF!,2,0)</f>
        <v>#REF!</v>
      </c>
      <c r="M31" s="40"/>
    </row>
    <row r="32" customFormat="false" ht="15.6" hidden="false" customHeight="false" outlineLevel="0" collapsed="false">
      <c r="A32" s="40" t="n">
        <v>52</v>
      </c>
      <c r="B32" s="40"/>
      <c r="C32" s="38" t="s">
        <v>600</v>
      </c>
      <c r="D32" s="39" t="n">
        <v>727</v>
      </c>
      <c r="E32" s="40" t="s">
        <v>489</v>
      </c>
      <c r="F32" s="39" t="n">
        <v>1</v>
      </c>
      <c r="G32" s="39" t="n">
        <v>135</v>
      </c>
      <c r="H32" s="39" t="n">
        <v>1</v>
      </c>
      <c r="I32" s="39" t="n">
        <v>55</v>
      </c>
      <c r="J32" s="39" t="n">
        <v>30</v>
      </c>
      <c r="K32" s="39" t="n">
        <v>132</v>
      </c>
      <c r="L32" s="40" t="e">
        <f aca="false">VLOOKUP(D32,#REF!,2,0)</f>
        <v>#REF!</v>
      </c>
      <c r="M32" s="40"/>
    </row>
    <row r="33" customFormat="false" ht="15.6" hidden="false" customHeight="false" outlineLevel="0" collapsed="false">
      <c r="A33" s="40" t="n">
        <v>51</v>
      </c>
      <c r="B33" s="40"/>
      <c r="C33" s="38" t="s">
        <v>601</v>
      </c>
      <c r="D33" s="39" t="n">
        <v>102934</v>
      </c>
      <c r="E33" s="40" t="s">
        <v>427</v>
      </c>
      <c r="F33" s="39" t="n">
        <v>1</v>
      </c>
      <c r="G33" s="39" t="n">
        <v>240</v>
      </c>
      <c r="H33" s="39" t="n">
        <v>1</v>
      </c>
      <c r="I33" s="39" t="n">
        <v>111</v>
      </c>
      <c r="J33" s="39" t="n">
        <v>40</v>
      </c>
      <c r="K33" s="39" t="n">
        <v>35</v>
      </c>
      <c r="L33" s="40" t="e">
        <f aca="false">VLOOKUP(D33,#REF!,2,0)</f>
        <v>#REF!</v>
      </c>
      <c r="M33" s="40"/>
    </row>
    <row r="34" customFormat="false" ht="15.6" hidden="false" customHeight="false" outlineLevel="0" collapsed="false">
      <c r="A34" s="40" t="n">
        <v>50</v>
      </c>
      <c r="B34" s="40"/>
      <c r="C34" s="38" t="s">
        <v>602</v>
      </c>
      <c r="D34" s="39" t="n">
        <v>56</v>
      </c>
      <c r="E34" s="40" t="s">
        <v>162</v>
      </c>
      <c r="F34" s="39" t="n">
        <v>1</v>
      </c>
      <c r="G34" s="39" t="n">
        <v>279</v>
      </c>
      <c r="H34" s="39" t="n">
        <v>2</v>
      </c>
      <c r="I34" s="39" t="n">
        <v>400</v>
      </c>
      <c r="J34" s="39" t="n">
        <v>20</v>
      </c>
      <c r="K34" s="39" t="n">
        <v>273</v>
      </c>
      <c r="L34" s="40" t="e">
        <f aca="false">VLOOKUP(D34,#REF!,2,0)</f>
        <v>#REF!</v>
      </c>
      <c r="M34" s="40"/>
    </row>
    <row r="35" customFormat="false" ht="15.6" hidden="false" customHeight="false" outlineLevel="0" collapsed="false">
      <c r="A35" s="40" t="n">
        <v>49</v>
      </c>
      <c r="B35" s="40"/>
      <c r="C35" s="38" t="s">
        <v>603</v>
      </c>
      <c r="D35" s="39" t="n">
        <v>113833</v>
      </c>
      <c r="E35" s="40" t="s">
        <v>367</v>
      </c>
      <c r="F35" s="39" t="n">
        <v>0</v>
      </c>
      <c r="G35" s="39" t="n">
        <v>0</v>
      </c>
      <c r="H35" s="39" t="n">
        <v>1</v>
      </c>
      <c r="I35" s="39" t="n">
        <v>117</v>
      </c>
      <c r="J35" s="39" t="n">
        <v>30</v>
      </c>
      <c r="K35" s="39" t="n">
        <v>147</v>
      </c>
      <c r="L35" s="40" t="e">
        <f aca="false">VLOOKUP(D35,#REF!,2,0)</f>
        <v>#REF!</v>
      </c>
      <c r="M35" s="40"/>
    </row>
    <row r="36" customFormat="false" ht="15.6" hidden="false" customHeight="false" outlineLevel="0" collapsed="false">
      <c r="A36" s="40" t="n">
        <v>48</v>
      </c>
      <c r="B36" s="40"/>
      <c r="C36" s="38" t="s">
        <v>604</v>
      </c>
      <c r="D36" s="39" t="n">
        <v>746</v>
      </c>
      <c r="E36" s="40" t="s">
        <v>433</v>
      </c>
      <c r="F36" s="39" t="n">
        <v>1</v>
      </c>
      <c r="G36" s="39" t="n">
        <v>357</v>
      </c>
      <c r="H36" s="39" t="n">
        <v>2</v>
      </c>
      <c r="I36" s="39" t="n">
        <v>366</v>
      </c>
      <c r="J36" s="39" t="n">
        <v>30</v>
      </c>
      <c r="K36" s="39" t="n">
        <v>371</v>
      </c>
      <c r="L36" s="40" t="e">
        <f aca="false">VLOOKUP(D36,#REF!,2,0)</f>
        <v>#REF!</v>
      </c>
      <c r="M36" s="40"/>
    </row>
    <row r="37" customFormat="false" ht="15.6" hidden="false" customHeight="false" outlineLevel="0" collapsed="false">
      <c r="A37" s="40" t="n">
        <v>47</v>
      </c>
      <c r="B37" s="40"/>
      <c r="C37" s="38" t="s">
        <v>605</v>
      </c>
      <c r="D37" s="39" t="n">
        <v>742</v>
      </c>
      <c r="E37" s="40" t="s">
        <v>469</v>
      </c>
      <c r="F37" s="39" t="n">
        <v>1</v>
      </c>
      <c r="G37" s="39" t="n">
        <v>185</v>
      </c>
      <c r="H37" s="39" t="n">
        <v>2</v>
      </c>
      <c r="I37" s="39" t="n">
        <v>332</v>
      </c>
      <c r="J37" s="39" t="n">
        <v>30</v>
      </c>
      <c r="K37" s="39" t="n">
        <v>193</v>
      </c>
      <c r="L37" s="40" t="e">
        <f aca="false">VLOOKUP(D37,#REF!,2,0)</f>
        <v>#REF!</v>
      </c>
      <c r="M37" s="40"/>
    </row>
    <row r="38" customFormat="false" ht="15.6" hidden="false" customHeight="false" outlineLevel="0" collapsed="false">
      <c r="A38" s="40" t="n">
        <v>46</v>
      </c>
      <c r="B38" s="40"/>
      <c r="C38" s="38" t="s">
        <v>606</v>
      </c>
      <c r="D38" s="39" t="n">
        <v>111400</v>
      </c>
      <c r="E38" s="40" t="s">
        <v>607</v>
      </c>
      <c r="F38" s="39" t="n">
        <v>1</v>
      </c>
      <c r="G38" s="39" t="n">
        <v>66</v>
      </c>
      <c r="H38" s="39" t="n">
        <v>1</v>
      </c>
      <c r="I38" s="39" t="n">
        <v>157</v>
      </c>
      <c r="J38" s="39" t="n">
        <v>30</v>
      </c>
      <c r="K38" s="39" t="n">
        <v>70</v>
      </c>
      <c r="L38" s="40" t="e">
        <f aca="false">VLOOKUP(D38,#REF!,2,0)</f>
        <v>#REF!</v>
      </c>
      <c r="M38" s="40"/>
    </row>
    <row r="39" customFormat="false" ht="15.6" hidden="false" customHeight="false" outlineLevel="0" collapsed="false">
      <c r="A39" s="40" t="n">
        <v>45</v>
      </c>
      <c r="B39" s="40"/>
      <c r="C39" s="38" t="s">
        <v>608</v>
      </c>
      <c r="D39" s="39" t="n">
        <v>724</v>
      </c>
      <c r="E39" s="40" t="s">
        <v>545</v>
      </c>
      <c r="F39" s="39" t="n">
        <v>1</v>
      </c>
      <c r="G39" s="39" t="n">
        <v>230</v>
      </c>
      <c r="H39" s="39" t="n">
        <v>1</v>
      </c>
      <c r="I39" s="39" t="n">
        <v>133</v>
      </c>
      <c r="J39" s="39" t="n">
        <v>30</v>
      </c>
      <c r="K39" s="39" t="n">
        <v>233</v>
      </c>
      <c r="L39" s="40" t="e">
        <f aca="false">VLOOKUP(D39,#REF!,2,0)</f>
        <v>#REF!</v>
      </c>
      <c r="M39" s="40"/>
    </row>
    <row r="40" customFormat="false" ht="15.6" hidden="false" customHeight="false" outlineLevel="0" collapsed="false">
      <c r="A40" s="40" t="n">
        <v>44</v>
      </c>
      <c r="B40" s="40"/>
      <c r="C40" s="38" t="s">
        <v>609</v>
      </c>
      <c r="D40" s="39" t="n">
        <v>54</v>
      </c>
      <c r="E40" s="40" t="s">
        <v>610</v>
      </c>
      <c r="F40" s="39" t="n">
        <v>1</v>
      </c>
      <c r="G40" s="39" t="n">
        <v>238</v>
      </c>
      <c r="H40" s="39" t="n">
        <v>2</v>
      </c>
      <c r="I40" s="39" t="n">
        <v>233</v>
      </c>
      <c r="J40" s="39" t="n">
        <v>20</v>
      </c>
      <c r="K40" s="39" t="n">
        <v>238</v>
      </c>
      <c r="L40" s="40" t="e">
        <f aca="false">VLOOKUP(D40,#REF!,2,0)</f>
        <v>#REF!</v>
      </c>
      <c r="M40" s="40"/>
    </row>
    <row r="41" customFormat="false" ht="15.6" hidden="false" customHeight="false" outlineLevel="0" collapsed="false">
      <c r="A41" s="40" t="n">
        <v>43</v>
      </c>
      <c r="B41" s="40"/>
      <c r="C41" s="38" t="s">
        <v>611</v>
      </c>
      <c r="D41" s="39" t="n">
        <v>594</v>
      </c>
      <c r="E41" s="40" t="s">
        <v>612</v>
      </c>
      <c r="F41" s="39" t="n">
        <v>1</v>
      </c>
      <c r="G41" s="39" t="n">
        <v>224</v>
      </c>
      <c r="H41" s="39" t="n">
        <v>2</v>
      </c>
      <c r="I41" s="39" t="n">
        <v>421</v>
      </c>
      <c r="J41" s="39" t="n">
        <v>20</v>
      </c>
      <c r="K41" s="39" t="n">
        <v>230</v>
      </c>
      <c r="L41" s="40" t="e">
        <f aca="false">VLOOKUP(D41,#REF!,2,0)</f>
        <v>#REF!</v>
      </c>
      <c r="M41" s="40"/>
    </row>
    <row r="42" customFormat="false" ht="15.6" hidden="false" customHeight="false" outlineLevel="0" collapsed="false">
      <c r="A42" s="40" t="n">
        <v>42</v>
      </c>
      <c r="B42" s="40"/>
      <c r="C42" s="38" t="s">
        <v>613</v>
      </c>
      <c r="D42" s="39" t="n">
        <v>104533</v>
      </c>
      <c r="E42" s="40" t="s">
        <v>614</v>
      </c>
      <c r="F42" s="39" t="n">
        <v>1</v>
      </c>
      <c r="G42" s="39" t="n">
        <v>160</v>
      </c>
      <c r="H42" s="39" t="n">
        <v>1</v>
      </c>
      <c r="I42" s="39" t="n">
        <v>175</v>
      </c>
      <c r="J42" s="39" t="n">
        <v>30</v>
      </c>
      <c r="K42" s="39" t="n">
        <v>162</v>
      </c>
      <c r="L42" s="40" t="e">
        <f aca="false">VLOOKUP(D42,#REF!,2,0)</f>
        <v>#REF!</v>
      </c>
      <c r="M42" s="40"/>
    </row>
    <row r="43" customFormat="false" ht="15.6" hidden="false" customHeight="false" outlineLevel="0" collapsed="false">
      <c r="A43" s="40" t="n">
        <v>41</v>
      </c>
      <c r="B43" s="40"/>
      <c r="C43" s="38" t="s">
        <v>615</v>
      </c>
      <c r="D43" s="39" t="n">
        <v>710</v>
      </c>
      <c r="E43" s="40" t="s">
        <v>505</v>
      </c>
      <c r="F43" s="39" t="n">
        <v>1</v>
      </c>
      <c r="G43" s="39" t="n">
        <v>188</v>
      </c>
      <c r="H43" s="39" t="n">
        <v>2</v>
      </c>
      <c r="I43" s="39" t="n">
        <v>225</v>
      </c>
      <c r="J43" s="39" t="n">
        <v>30</v>
      </c>
      <c r="K43" s="39" t="n">
        <v>189</v>
      </c>
      <c r="L43" s="40" t="e">
        <f aca="false">VLOOKUP(D43,#REF!,2,0)</f>
        <v>#REF!</v>
      </c>
      <c r="M43" s="40"/>
    </row>
    <row r="44" customFormat="false" ht="15.6" hidden="false" customHeight="false" outlineLevel="0" collapsed="false">
      <c r="A44" s="40" t="n">
        <v>40</v>
      </c>
      <c r="B44" s="40"/>
      <c r="C44" s="38" t="s">
        <v>616</v>
      </c>
      <c r="D44" s="39" t="n">
        <v>341</v>
      </c>
      <c r="E44" s="40" t="s">
        <v>404</v>
      </c>
      <c r="F44" s="39" t="n">
        <v>1</v>
      </c>
      <c r="G44" s="39" t="n">
        <v>188</v>
      </c>
      <c r="H44" s="39" t="n">
        <v>2</v>
      </c>
      <c r="I44" s="39" t="n">
        <v>375</v>
      </c>
      <c r="J44" s="39" t="n">
        <v>30</v>
      </c>
      <c r="K44" s="39" t="n">
        <v>191</v>
      </c>
      <c r="L44" s="40" t="e">
        <f aca="false">VLOOKUP(D44,#REF!,2,0)</f>
        <v>#REF!</v>
      </c>
      <c r="M44" s="40"/>
    </row>
    <row r="45" customFormat="false" ht="15.6" hidden="false" customHeight="false" outlineLevel="0" collapsed="false">
      <c r="A45" s="40" t="n">
        <v>39</v>
      </c>
      <c r="B45" s="40"/>
      <c r="C45" s="38" t="s">
        <v>617</v>
      </c>
      <c r="D45" s="39" t="n">
        <v>113298</v>
      </c>
      <c r="E45" s="40" t="s">
        <v>618</v>
      </c>
      <c r="F45" s="39" t="n">
        <v>1</v>
      </c>
      <c r="G45" s="39" t="n">
        <v>47</v>
      </c>
      <c r="H45" s="39" t="n">
        <v>1</v>
      </c>
      <c r="I45" s="39" t="n">
        <v>69</v>
      </c>
      <c r="J45" s="39" t="n">
        <v>30</v>
      </c>
      <c r="K45" s="39" t="n">
        <v>47</v>
      </c>
      <c r="L45" s="40" t="e">
        <f aca="false">VLOOKUP(D45,#REF!,2,0)</f>
        <v>#REF!</v>
      </c>
      <c r="M45" s="40"/>
    </row>
    <row r="46" customFormat="false" ht="15.6" hidden="false" customHeight="false" outlineLevel="0" collapsed="false">
      <c r="A46" s="40" t="n">
        <v>38</v>
      </c>
      <c r="B46" s="40"/>
      <c r="C46" s="38" t="s">
        <v>619</v>
      </c>
      <c r="D46" s="39" t="n">
        <v>387</v>
      </c>
      <c r="E46" s="40" t="s">
        <v>509</v>
      </c>
      <c r="F46" s="39" t="n">
        <v>1</v>
      </c>
      <c r="G46" s="39" t="n">
        <v>225</v>
      </c>
      <c r="H46" s="39" t="n">
        <v>1</v>
      </c>
      <c r="I46" s="39" t="n">
        <v>129</v>
      </c>
      <c r="J46" s="39" t="n">
        <v>40</v>
      </c>
      <c r="K46" s="39" t="n">
        <v>234</v>
      </c>
      <c r="L46" s="40" t="e">
        <f aca="false">VLOOKUP(D46,#REF!,2,0)</f>
        <v>#REF!</v>
      </c>
      <c r="M46" s="40"/>
    </row>
    <row r="47" customFormat="false" ht="15.6" hidden="false" customHeight="false" outlineLevel="0" collapsed="false">
      <c r="A47" s="40" t="n">
        <v>37</v>
      </c>
      <c r="B47" s="40"/>
      <c r="C47" s="38" t="s">
        <v>620</v>
      </c>
      <c r="D47" s="39" t="n">
        <v>106865</v>
      </c>
      <c r="E47" s="40" t="s">
        <v>621</v>
      </c>
      <c r="F47" s="39" t="n">
        <v>1</v>
      </c>
      <c r="G47" s="39" t="n">
        <v>160</v>
      </c>
      <c r="H47" s="39" t="n">
        <v>1</v>
      </c>
      <c r="I47" s="39" t="n">
        <v>170</v>
      </c>
      <c r="J47" s="39" t="n">
        <v>30</v>
      </c>
      <c r="K47" s="39" t="n">
        <v>160</v>
      </c>
      <c r="L47" s="40" t="e">
        <f aca="false">VLOOKUP(D47,#REF!,2,0)</f>
        <v>#REF!</v>
      </c>
      <c r="M47" s="40"/>
    </row>
    <row r="48" customFormat="false" ht="15.6" hidden="false" customHeight="false" outlineLevel="0" collapsed="false">
      <c r="A48" s="40" t="n">
        <v>36</v>
      </c>
      <c r="B48" s="40"/>
      <c r="C48" s="38" t="s">
        <v>622</v>
      </c>
      <c r="D48" s="39" t="n">
        <v>721</v>
      </c>
      <c r="E48" s="40" t="s">
        <v>623</v>
      </c>
      <c r="F48" s="39" t="n">
        <v>1</v>
      </c>
      <c r="G48" s="39" t="n">
        <v>228</v>
      </c>
      <c r="H48" s="39" t="n">
        <v>2</v>
      </c>
      <c r="I48" s="39" t="n">
        <v>278</v>
      </c>
      <c r="J48" s="39" t="n">
        <v>20</v>
      </c>
      <c r="K48" s="39" t="n">
        <v>224</v>
      </c>
      <c r="L48" s="40" t="e">
        <f aca="false">VLOOKUP(D48,#REF!,2,0)</f>
        <v>#REF!</v>
      </c>
      <c r="M48" s="40"/>
    </row>
    <row r="49" customFormat="false" ht="15.6" hidden="false" customHeight="false" outlineLevel="0" collapsed="false">
      <c r="A49" s="40" t="n">
        <v>35</v>
      </c>
      <c r="B49" s="40"/>
      <c r="C49" s="38" t="s">
        <v>624</v>
      </c>
      <c r="D49" s="39" t="n">
        <v>587</v>
      </c>
      <c r="E49" s="40" t="s">
        <v>370</v>
      </c>
      <c r="F49" s="39" t="n">
        <v>1</v>
      </c>
      <c r="G49" s="39" t="n">
        <v>161</v>
      </c>
      <c r="H49" s="39" t="n">
        <v>1</v>
      </c>
      <c r="I49" s="39" t="n">
        <v>122</v>
      </c>
      <c r="J49" s="39" t="n">
        <v>30</v>
      </c>
      <c r="K49" s="39" t="n">
        <v>166</v>
      </c>
      <c r="L49" s="40" t="e">
        <f aca="false">VLOOKUP(D49,#REF!,2,0)</f>
        <v>#REF!</v>
      </c>
      <c r="M49" s="40"/>
    </row>
    <row r="50" customFormat="false" ht="15.6" hidden="false" customHeight="false" outlineLevel="0" collapsed="false">
      <c r="A50" s="40" t="n">
        <v>34</v>
      </c>
      <c r="B50" s="40"/>
      <c r="C50" s="38" t="s">
        <v>625</v>
      </c>
      <c r="D50" s="39" t="n">
        <v>351</v>
      </c>
      <c r="E50" s="40" t="s">
        <v>540</v>
      </c>
      <c r="F50" s="39" t="n">
        <v>1</v>
      </c>
      <c r="G50" s="39" t="n">
        <v>168</v>
      </c>
      <c r="H50" s="39" t="n">
        <v>1</v>
      </c>
      <c r="I50" s="39" t="n">
        <v>137</v>
      </c>
      <c r="J50" s="39" t="n">
        <v>30</v>
      </c>
      <c r="K50" s="39" t="n">
        <v>168</v>
      </c>
      <c r="L50" s="40" t="e">
        <f aca="false">VLOOKUP(D50,#REF!,2,0)</f>
        <v>#REF!</v>
      </c>
      <c r="M50" s="40"/>
    </row>
    <row r="51" customFormat="false" ht="15.6" hidden="false" customHeight="false" outlineLevel="0" collapsed="false">
      <c r="A51" s="40" t="n">
        <v>32</v>
      </c>
      <c r="B51" s="40"/>
      <c r="C51" s="38" t="s">
        <v>626</v>
      </c>
      <c r="D51" s="39" t="n">
        <v>707</v>
      </c>
      <c r="E51" s="40" t="s">
        <v>627</v>
      </c>
      <c r="F51" s="39" t="n">
        <v>1</v>
      </c>
      <c r="G51" s="39" t="n">
        <v>265</v>
      </c>
      <c r="H51" s="39" t="n">
        <v>1</v>
      </c>
      <c r="I51" s="39" t="n">
        <v>200</v>
      </c>
      <c r="J51" s="39" t="n">
        <v>40</v>
      </c>
      <c r="K51" s="39" t="n">
        <v>275</v>
      </c>
      <c r="L51" s="40" t="e">
        <f aca="false">VLOOKUP(D51,#REF!,2,0)</f>
        <v>#REF!</v>
      </c>
      <c r="M51" s="40"/>
    </row>
    <row r="52" customFormat="false" ht="15.6" hidden="false" customHeight="false" outlineLevel="0" collapsed="false">
      <c r="A52" s="40" t="n">
        <v>31</v>
      </c>
      <c r="B52" s="40"/>
      <c r="C52" s="38" t="s">
        <v>628</v>
      </c>
      <c r="D52" s="39" t="n">
        <v>105267</v>
      </c>
      <c r="E52" s="40" t="s">
        <v>376</v>
      </c>
      <c r="F52" s="39" t="n">
        <v>1</v>
      </c>
      <c r="G52" s="39" t="n">
        <v>166</v>
      </c>
      <c r="H52" s="39" t="n">
        <v>1</v>
      </c>
      <c r="I52" s="39" t="n">
        <v>166</v>
      </c>
      <c r="J52" s="39" t="n">
        <v>40</v>
      </c>
      <c r="K52" s="39" t="n">
        <v>164</v>
      </c>
      <c r="L52" s="40" t="e">
        <f aca="false">VLOOKUP(D52,#REF!,2,0)</f>
        <v>#REF!</v>
      </c>
      <c r="M52" s="40"/>
    </row>
    <row r="53" customFormat="false" ht="15.6" hidden="false" customHeight="false" outlineLevel="0" collapsed="false">
      <c r="A53" s="40" t="n">
        <v>30</v>
      </c>
      <c r="B53" s="40"/>
      <c r="C53" s="38" t="s">
        <v>629</v>
      </c>
      <c r="D53" s="39" t="n">
        <v>585</v>
      </c>
      <c r="E53" s="40" t="s">
        <v>477</v>
      </c>
      <c r="F53" s="39" t="n">
        <v>2</v>
      </c>
      <c r="G53" s="39" t="n">
        <v>293</v>
      </c>
      <c r="H53" s="39" t="n">
        <v>2</v>
      </c>
      <c r="I53" s="39" t="n">
        <v>326</v>
      </c>
      <c r="J53" s="39" t="n">
        <v>318</v>
      </c>
      <c r="K53" s="39" t="n">
        <v>292</v>
      </c>
      <c r="L53" s="40" t="e">
        <f aca="false">VLOOKUP(D53,#REF!,2,0)</f>
        <v>#REF!</v>
      </c>
      <c r="M53" s="40"/>
    </row>
    <row r="54" customFormat="false" ht="15.6" hidden="false" customHeight="false" outlineLevel="0" collapsed="false">
      <c r="A54" s="40" t="n">
        <v>29</v>
      </c>
      <c r="B54" s="40"/>
      <c r="C54" s="38" t="s">
        <v>630</v>
      </c>
      <c r="D54" s="39" t="n">
        <v>545</v>
      </c>
      <c r="E54" s="40" t="s">
        <v>424</v>
      </c>
      <c r="F54" s="39" t="n">
        <v>1</v>
      </c>
      <c r="G54" s="39" t="n">
        <v>151</v>
      </c>
      <c r="H54" s="39" t="n">
        <v>1</v>
      </c>
      <c r="I54" s="39" t="n">
        <v>99</v>
      </c>
      <c r="J54" s="39" t="n">
        <v>30</v>
      </c>
      <c r="K54" s="39" t="n">
        <v>151</v>
      </c>
      <c r="L54" s="40" t="e">
        <f aca="false">VLOOKUP(D54,#REF!,2,0)</f>
        <v>#REF!</v>
      </c>
      <c r="M54" s="40"/>
    </row>
    <row r="55" customFormat="false" ht="15.6" hidden="false" customHeight="false" outlineLevel="0" collapsed="false">
      <c r="A55" s="40" t="n">
        <v>28</v>
      </c>
      <c r="B55" s="40"/>
      <c r="C55" s="38" t="s">
        <v>631</v>
      </c>
      <c r="D55" s="39" t="n">
        <v>103198</v>
      </c>
      <c r="E55" s="40" t="s">
        <v>399</v>
      </c>
      <c r="F55" s="39" t="n">
        <v>1</v>
      </c>
      <c r="G55" s="39" t="n">
        <v>187</v>
      </c>
      <c r="H55" s="39" t="n">
        <v>1</v>
      </c>
      <c r="I55" s="39" t="n">
        <v>109</v>
      </c>
      <c r="J55" s="39" t="n">
        <v>40</v>
      </c>
      <c r="K55" s="39" t="n">
        <v>40</v>
      </c>
      <c r="L55" s="40" t="e">
        <f aca="false">VLOOKUP(D55,#REF!,2,0)</f>
        <v>#REF!</v>
      </c>
      <c r="M55" s="40"/>
    </row>
    <row r="56" customFormat="false" ht="15.6" hidden="false" customHeight="false" outlineLevel="0" collapsed="false">
      <c r="A56" s="40" t="n">
        <v>27</v>
      </c>
      <c r="B56" s="40"/>
      <c r="C56" s="38" t="s">
        <v>632</v>
      </c>
      <c r="D56" s="39" t="n">
        <v>571</v>
      </c>
      <c r="E56" s="40" t="s">
        <v>262</v>
      </c>
      <c r="F56" s="39" t="n">
        <v>1</v>
      </c>
      <c r="G56" s="39" t="n">
        <v>196</v>
      </c>
      <c r="H56" s="39" t="n">
        <v>1</v>
      </c>
      <c r="I56" s="39" t="n">
        <v>74</v>
      </c>
      <c r="J56" s="39" t="n">
        <v>60</v>
      </c>
      <c r="K56" s="39" t="n">
        <v>196</v>
      </c>
      <c r="L56" s="40" t="e">
        <f aca="false">VLOOKUP(D56,#REF!,2,0)</f>
        <v>#REF!</v>
      </c>
      <c r="M56" s="40"/>
    </row>
    <row r="57" customFormat="false" ht="15.6" hidden="false" customHeight="false" outlineLevel="0" collapsed="false">
      <c r="A57" s="40" t="n">
        <v>26</v>
      </c>
      <c r="B57" s="40"/>
      <c r="C57" s="38" t="s">
        <v>633</v>
      </c>
      <c r="D57" s="39" t="n">
        <v>745</v>
      </c>
      <c r="E57" s="40" t="s">
        <v>634</v>
      </c>
      <c r="F57" s="39" t="n">
        <v>1</v>
      </c>
      <c r="G57" s="39" t="n">
        <v>195</v>
      </c>
      <c r="H57" s="39" t="n">
        <v>1</v>
      </c>
      <c r="I57" s="39" t="n">
        <v>78</v>
      </c>
      <c r="J57" s="39" t="n">
        <v>192</v>
      </c>
      <c r="K57" s="39" t="n">
        <v>30</v>
      </c>
      <c r="L57" s="40" t="e">
        <f aca="false">VLOOKUP(D57,#REF!,2,0)</f>
        <v>#REF!</v>
      </c>
      <c r="M57" s="40"/>
    </row>
    <row r="58" customFormat="false" ht="15.6" hidden="false" customHeight="false" outlineLevel="0" collapsed="false">
      <c r="A58" s="40" t="n">
        <v>25</v>
      </c>
      <c r="B58" s="40"/>
      <c r="C58" s="38" t="s">
        <v>635</v>
      </c>
      <c r="D58" s="39" t="n">
        <v>514</v>
      </c>
      <c r="E58" s="40" t="s">
        <v>393</v>
      </c>
      <c r="F58" s="39" t="n">
        <v>1</v>
      </c>
      <c r="G58" s="39" t="n">
        <v>394</v>
      </c>
      <c r="H58" s="39" t="n">
        <v>3</v>
      </c>
      <c r="I58" s="39" t="n">
        <v>492</v>
      </c>
      <c r="J58" s="39" t="n">
        <v>30</v>
      </c>
      <c r="K58" s="39" t="n">
        <v>405</v>
      </c>
      <c r="L58" s="40" t="e">
        <f aca="false">VLOOKUP(D58,#REF!,2,0)</f>
        <v>#REF!</v>
      </c>
      <c r="M58" s="40"/>
    </row>
    <row r="59" customFormat="false" ht="15.6" hidden="false" customHeight="false" outlineLevel="0" collapsed="false">
      <c r="A59" s="40" t="n">
        <v>24</v>
      </c>
      <c r="B59" s="40"/>
      <c r="C59" s="38" t="s">
        <v>636</v>
      </c>
      <c r="D59" s="39" t="n">
        <v>106066</v>
      </c>
      <c r="E59" s="40" t="s">
        <v>248</v>
      </c>
      <c r="F59" s="39" t="n">
        <v>1</v>
      </c>
      <c r="G59" s="39" t="n">
        <v>216</v>
      </c>
      <c r="H59" s="39" t="n">
        <v>1</v>
      </c>
      <c r="I59" s="39" t="n">
        <v>169</v>
      </c>
      <c r="J59" s="39" t="n">
        <v>215</v>
      </c>
      <c r="K59" s="39" t="n">
        <v>160</v>
      </c>
      <c r="L59" s="40" t="e">
        <f aca="false">VLOOKUP(D59,#REF!,2,0)</f>
        <v>#REF!</v>
      </c>
      <c r="M59" s="40"/>
    </row>
    <row r="60" customFormat="false" ht="15.6" hidden="false" customHeight="false" outlineLevel="0" collapsed="false">
      <c r="A60" s="40" t="n">
        <v>23</v>
      </c>
      <c r="B60" s="40"/>
      <c r="C60" s="38" t="s">
        <v>637</v>
      </c>
      <c r="D60" s="39" t="n">
        <v>367</v>
      </c>
      <c r="E60" s="40" t="s">
        <v>232</v>
      </c>
      <c r="F60" s="39" t="n">
        <v>1</v>
      </c>
      <c r="G60" s="39" t="n">
        <v>204</v>
      </c>
      <c r="H60" s="39" t="n">
        <v>2</v>
      </c>
      <c r="I60" s="39" t="n">
        <v>386</v>
      </c>
      <c r="J60" s="39" t="n">
        <v>90</v>
      </c>
      <c r="K60" s="39" t="n">
        <v>90</v>
      </c>
      <c r="L60" s="40" t="e">
        <f aca="false">VLOOKUP(D60,#REF!,2,0)</f>
        <v>#REF!</v>
      </c>
      <c r="M60" s="40"/>
    </row>
    <row r="61" customFormat="false" ht="15.6" hidden="false" customHeight="false" outlineLevel="0" collapsed="false">
      <c r="A61" s="40" t="n">
        <v>22</v>
      </c>
      <c r="B61" s="40"/>
      <c r="C61" s="38" t="s">
        <v>638</v>
      </c>
      <c r="D61" s="39" t="n">
        <v>102564</v>
      </c>
      <c r="E61" s="40" t="s">
        <v>639</v>
      </c>
      <c r="F61" s="39" t="n">
        <v>1</v>
      </c>
      <c r="G61" s="39" t="n">
        <v>124</v>
      </c>
      <c r="H61" s="39" t="n">
        <v>1</v>
      </c>
      <c r="I61" s="39" t="n">
        <v>160</v>
      </c>
      <c r="J61" s="39" t="n">
        <v>30</v>
      </c>
      <c r="K61" s="39" t="n">
        <v>127</v>
      </c>
      <c r="L61" s="40" t="e">
        <f aca="false">VLOOKUP(D61,#REF!,2,0)</f>
        <v>#REF!</v>
      </c>
      <c r="M61" s="40"/>
    </row>
    <row r="62" customFormat="false" ht="15.6" hidden="false" customHeight="false" outlineLevel="0" collapsed="false">
      <c r="A62" s="40" t="n">
        <v>21</v>
      </c>
      <c r="B62" s="40"/>
      <c r="C62" s="38" t="s">
        <v>640</v>
      </c>
      <c r="D62" s="39" t="n">
        <v>114622</v>
      </c>
      <c r="E62" s="40" t="s">
        <v>507</v>
      </c>
      <c r="F62" s="39" t="n">
        <v>1</v>
      </c>
      <c r="G62" s="39" t="n">
        <v>44</v>
      </c>
      <c r="H62" s="39" t="n">
        <v>1</v>
      </c>
      <c r="I62" s="39" t="n">
        <v>140</v>
      </c>
      <c r="J62" s="39" t="n">
        <v>40</v>
      </c>
      <c r="K62" s="39" t="n">
        <v>49</v>
      </c>
      <c r="L62" s="40" t="e">
        <f aca="false">VLOOKUP(D62,#REF!,2,0)</f>
        <v>#REF!</v>
      </c>
      <c r="M62" s="40"/>
    </row>
    <row r="63" customFormat="false" ht="15.6" hidden="false" customHeight="false" outlineLevel="0" collapsed="false">
      <c r="A63" s="40" t="n">
        <v>20</v>
      </c>
      <c r="B63" s="40"/>
      <c r="C63" s="38" t="s">
        <v>641</v>
      </c>
      <c r="D63" s="39" t="n">
        <v>106569</v>
      </c>
      <c r="E63" s="40" t="s">
        <v>355</v>
      </c>
      <c r="F63" s="39" t="n">
        <v>1</v>
      </c>
      <c r="G63" s="39" t="n">
        <v>132</v>
      </c>
      <c r="H63" s="39" t="n">
        <v>1</v>
      </c>
      <c r="I63" s="39" t="n">
        <v>90</v>
      </c>
      <c r="J63" s="39" t="n">
        <v>30</v>
      </c>
      <c r="K63" s="39" t="n">
        <v>131</v>
      </c>
      <c r="L63" s="40" t="e">
        <f aca="false">VLOOKUP(D63,#REF!,2,0)</f>
        <v>#REF!</v>
      </c>
      <c r="M63" s="40"/>
    </row>
    <row r="64" customFormat="false" ht="15.6" hidden="false" customHeight="false" outlineLevel="0" collapsed="false">
      <c r="A64" s="40" t="n">
        <v>19</v>
      </c>
      <c r="B64" s="40"/>
      <c r="C64" s="38" t="s">
        <v>642</v>
      </c>
      <c r="D64" s="39" t="n">
        <v>339</v>
      </c>
      <c r="E64" s="40" t="s">
        <v>467</v>
      </c>
      <c r="F64" s="39" t="n">
        <v>1</v>
      </c>
      <c r="G64" s="39" t="n">
        <v>131</v>
      </c>
      <c r="H64" s="39" t="n">
        <v>1</v>
      </c>
      <c r="I64" s="39" t="n">
        <v>111</v>
      </c>
      <c r="J64" s="39" t="n">
        <v>10</v>
      </c>
      <c r="K64" s="39" t="n">
        <v>134</v>
      </c>
      <c r="L64" s="40" t="e">
        <f aca="false">VLOOKUP(D64,#REF!,2,0)</f>
        <v>#REF!</v>
      </c>
      <c r="M64" s="40"/>
    </row>
    <row r="65" customFormat="false" ht="15.6" hidden="false" customHeight="false" outlineLevel="0" collapsed="false">
      <c r="A65" s="40" t="n">
        <v>18</v>
      </c>
      <c r="B65" s="40"/>
      <c r="C65" s="38" t="s">
        <v>643</v>
      </c>
      <c r="D65" s="39" t="n">
        <v>103199</v>
      </c>
      <c r="E65" s="40" t="s">
        <v>270</v>
      </c>
      <c r="F65" s="39" t="n">
        <v>1</v>
      </c>
      <c r="G65" s="39" t="n">
        <v>195</v>
      </c>
      <c r="H65" s="39" t="n">
        <v>1</v>
      </c>
      <c r="I65" s="39" t="n">
        <v>56</v>
      </c>
      <c r="J65" s="39" t="n">
        <v>57</v>
      </c>
      <c r="K65" s="39" t="n">
        <v>200</v>
      </c>
      <c r="L65" s="40" t="e">
        <f aca="false">VLOOKUP(D65,#REF!,2,0)</f>
        <v>#REF!</v>
      </c>
      <c r="M65" s="40"/>
    </row>
    <row r="66" customFormat="false" ht="15.6" hidden="false" customHeight="false" outlineLevel="0" collapsed="false">
      <c r="A66" s="40" t="n">
        <v>17</v>
      </c>
      <c r="B66" s="40"/>
      <c r="C66" s="38" t="s">
        <v>644</v>
      </c>
      <c r="D66" s="39" t="n">
        <v>307</v>
      </c>
      <c r="E66" s="40" t="s">
        <v>175</v>
      </c>
      <c r="F66" s="39" t="n">
        <v>2</v>
      </c>
      <c r="G66" s="39" t="n">
        <v>622</v>
      </c>
      <c r="H66" s="39" t="n">
        <v>5</v>
      </c>
      <c r="I66" s="39" t="n">
        <v>1099</v>
      </c>
      <c r="J66" s="39" t="n">
        <v>55</v>
      </c>
      <c r="K66" s="39" t="n">
        <v>625</v>
      </c>
      <c r="L66" s="40" t="e">
        <f aca="false">VLOOKUP(D66,#REF!,2,0)</f>
        <v>#REF!</v>
      </c>
      <c r="M66" s="40"/>
    </row>
    <row r="67" customFormat="false" ht="15.6" hidden="false" customHeight="false" outlineLevel="0" collapsed="false">
      <c r="A67" s="40" t="n">
        <v>16</v>
      </c>
      <c r="B67" s="40"/>
      <c r="C67" s="38" t="s">
        <v>645</v>
      </c>
      <c r="D67" s="39" t="n">
        <v>118151</v>
      </c>
      <c r="E67" s="40" t="s">
        <v>236</v>
      </c>
      <c r="F67" s="39" t="n">
        <v>1</v>
      </c>
      <c r="G67" s="39" t="n">
        <v>32</v>
      </c>
      <c r="H67" s="39" t="n">
        <v>1</v>
      </c>
      <c r="I67" s="39" t="n">
        <v>38</v>
      </c>
      <c r="J67" s="39" t="n">
        <v>30</v>
      </c>
      <c r="K67" s="39" t="n">
        <v>27</v>
      </c>
      <c r="L67" s="40" t="e">
        <f aca="false">VLOOKUP(D67,#REF!,2,0)</f>
        <v>#REF!</v>
      </c>
      <c r="M67" s="40"/>
    </row>
    <row r="68" customFormat="false" ht="15.6" hidden="false" customHeight="false" outlineLevel="0" collapsed="false">
      <c r="A68" s="40" t="n">
        <v>15</v>
      </c>
      <c r="B68" s="40"/>
      <c r="C68" s="38" t="s">
        <v>646</v>
      </c>
      <c r="D68" s="39" t="n">
        <v>116482</v>
      </c>
      <c r="E68" s="40" t="s">
        <v>499</v>
      </c>
      <c r="F68" s="39" t="n">
        <v>1</v>
      </c>
      <c r="G68" s="39" t="n">
        <v>25</v>
      </c>
      <c r="H68" s="39" t="n">
        <v>1</v>
      </c>
      <c r="I68" s="39" t="n">
        <v>102</v>
      </c>
      <c r="J68" s="39" t="n">
        <v>101</v>
      </c>
      <c r="K68" s="39" t="n">
        <v>30</v>
      </c>
      <c r="L68" s="40" t="e">
        <f aca="false">VLOOKUP(D68,#REF!,2,0)</f>
        <v>#REF!</v>
      </c>
      <c r="M68" s="40"/>
    </row>
    <row r="69" customFormat="false" ht="15.6" hidden="false" customHeight="false" outlineLevel="0" collapsed="false">
      <c r="A69" s="40" t="n">
        <v>14</v>
      </c>
      <c r="B69" s="40"/>
      <c r="C69" s="38" t="s">
        <v>647</v>
      </c>
      <c r="D69" s="39" t="n">
        <v>591</v>
      </c>
      <c r="E69" s="40" t="s">
        <v>648</v>
      </c>
      <c r="F69" s="39" t="n">
        <v>1</v>
      </c>
      <c r="G69" s="39" t="n">
        <v>149</v>
      </c>
      <c r="H69" s="40" t="n">
        <v>1</v>
      </c>
      <c r="I69" s="39" t="n">
        <v>121</v>
      </c>
      <c r="J69" s="39" t="n">
        <v>30</v>
      </c>
      <c r="K69" s="39" t="n">
        <v>154</v>
      </c>
      <c r="L69" s="40" t="e">
        <f aca="false">VLOOKUP(D69,#REF!,2,0)</f>
        <v>#REF!</v>
      </c>
      <c r="M69" s="40"/>
    </row>
    <row r="70" customFormat="false" ht="15.6" hidden="false" customHeight="false" outlineLevel="0" collapsed="false">
      <c r="A70" s="40" t="n">
        <v>13</v>
      </c>
      <c r="B70" s="40"/>
      <c r="C70" s="38" t="s">
        <v>649</v>
      </c>
      <c r="D70" s="39" t="n">
        <v>357</v>
      </c>
      <c r="E70" s="40" t="s">
        <v>382</v>
      </c>
      <c r="F70" s="39" t="n">
        <v>1</v>
      </c>
      <c r="G70" s="39" t="n">
        <v>117</v>
      </c>
      <c r="H70" s="39" t="n">
        <v>2</v>
      </c>
      <c r="I70" s="39" t="n">
        <v>272</v>
      </c>
      <c r="J70" s="39" t="n">
        <v>20</v>
      </c>
      <c r="K70" s="39" t="n">
        <v>117</v>
      </c>
      <c r="L70" s="40" t="e">
        <f aca="false">VLOOKUP(D70,#REF!,2,0)</f>
        <v>#REF!</v>
      </c>
      <c r="M70" s="40"/>
    </row>
    <row r="71" customFormat="false" ht="15.6" hidden="false" customHeight="false" outlineLevel="0" collapsed="false">
      <c r="A71" s="40" t="n">
        <v>12</v>
      </c>
      <c r="B71" s="40"/>
      <c r="C71" s="38" t="s">
        <v>650</v>
      </c>
      <c r="D71" s="39" t="n">
        <v>747</v>
      </c>
      <c r="E71" s="40" t="s">
        <v>252</v>
      </c>
      <c r="F71" s="39" t="n">
        <v>1</v>
      </c>
      <c r="G71" s="39" t="n">
        <v>148</v>
      </c>
      <c r="H71" s="39" t="n">
        <v>1</v>
      </c>
      <c r="I71" s="39" t="n">
        <v>120</v>
      </c>
      <c r="J71" s="39" t="n">
        <v>30</v>
      </c>
      <c r="K71" s="39" t="n">
        <v>146</v>
      </c>
      <c r="L71" s="40" t="e">
        <f aca="false">VLOOKUP(D71,#REF!,2,0)</f>
        <v>#REF!</v>
      </c>
      <c r="M71" s="40"/>
    </row>
    <row r="72" customFormat="false" ht="15.6" hidden="false" customHeight="false" outlineLevel="0" collapsed="false">
      <c r="A72" s="40" t="n">
        <v>11</v>
      </c>
      <c r="B72" s="40"/>
      <c r="C72" s="38" t="s">
        <v>651</v>
      </c>
      <c r="D72" s="39" t="n">
        <v>377</v>
      </c>
      <c r="E72" s="40" t="s">
        <v>516</v>
      </c>
      <c r="F72" s="39" t="n">
        <v>1</v>
      </c>
      <c r="G72" s="39" t="n">
        <v>146</v>
      </c>
      <c r="H72" s="39" t="n">
        <v>1</v>
      </c>
      <c r="I72" s="39" t="n">
        <v>95</v>
      </c>
      <c r="J72" s="39" t="n">
        <v>40</v>
      </c>
      <c r="K72" s="39" t="n">
        <v>150</v>
      </c>
      <c r="L72" s="40" t="e">
        <f aca="false">VLOOKUP(D72,#REF!,2,0)</f>
        <v>#REF!</v>
      </c>
      <c r="M72" s="40"/>
    </row>
    <row r="73" customFormat="false" ht="15.6" hidden="false" customHeight="false" outlineLevel="0" collapsed="false">
      <c r="A73" s="40" t="n">
        <v>10</v>
      </c>
      <c r="B73" s="40"/>
      <c r="C73" s="38" t="s">
        <v>652</v>
      </c>
      <c r="D73" s="39" t="n">
        <v>706</v>
      </c>
      <c r="E73" s="40" t="s">
        <v>364</v>
      </c>
      <c r="F73" s="39" t="n">
        <v>1</v>
      </c>
      <c r="G73" s="39" t="n">
        <v>176</v>
      </c>
      <c r="H73" s="39" t="n">
        <v>1</v>
      </c>
      <c r="I73" s="39" t="n">
        <v>167</v>
      </c>
      <c r="J73" s="39" t="n">
        <v>30</v>
      </c>
      <c r="K73" s="39" t="n">
        <v>176</v>
      </c>
      <c r="L73" s="40" t="e">
        <f aca="false">VLOOKUP(D73,#REF!,2,0)</f>
        <v>#REF!</v>
      </c>
      <c r="M73" s="40"/>
    </row>
    <row r="74" customFormat="false" ht="15.6" hidden="false" customHeight="false" outlineLevel="0" collapsed="false">
      <c r="A74" s="40" t="n">
        <v>9</v>
      </c>
      <c r="B74" s="40"/>
      <c r="C74" s="38" t="s">
        <v>652</v>
      </c>
      <c r="D74" s="39" t="n">
        <v>713</v>
      </c>
      <c r="E74" s="40" t="s">
        <v>475</v>
      </c>
      <c r="F74" s="39" t="n">
        <v>1</v>
      </c>
      <c r="G74" s="39" t="n">
        <v>163</v>
      </c>
      <c r="H74" s="39" t="n">
        <v>1</v>
      </c>
      <c r="I74" s="39" t="n">
        <v>113</v>
      </c>
      <c r="J74" s="39" t="n">
        <v>30</v>
      </c>
      <c r="K74" s="39" t="n">
        <v>110</v>
      </c>
      <c r="L74" s="40" t="e">
        <f aca="false">VLOOKUP(D74,#REF!,2,0)</f>
        <v>#REF!</v>
      </c>
      <c r="M74" s="40"/>
    </row>
    <row r="75" customFormat="false" ht="15.6" hidden="false" customHeight="false" outlineLevel="0" collapsed="false">
      <c r="A75" s="40" t="n">
        <v>8</v>
      </c>
      <c r="B75" s="40"/>
      <c r="C75" s="38" t="s">
        <v>653</v>
      </c>
      <c r="D75" s="39" t="n">
        <v>105910</v>
      </c>
      <c r="E75" s="40" t="s">
        <v>526</v>
      </c>
      <c r="F75" s="39" t="n">
        <v>1</v>
      </c>
      <c r="G75" s="39" t="n">
        <v>76</v>
      </c>
      <c r="H75" s="39" t="n">
        <v>1</v>
      </c>
      <c r="I75" s="39" t="n">
        <v>139</v>
      </c>
      <c r="J75" s="39" t="n">
        <v>40</v>
      </c>
      <c r="K75" s="39" t="n">
        <v>79</v>
      </c>
      <c r="L75" s="40" t="e">
        <f aca="false">VLOOKUP(D75,#REF!,2,0)</f>
        <v>#REF!</v>
      </c>
      <c r="M75" s="40"/>
    </row>
    <row r="76" customFormat="false" ht="15.6" hidden="false" customHeight="false" outlineLevel="0" collapsed="false">
      <c r="A76" s="40" t="n">
        <v>7</v>
      </c>
      <c r="B76" s="40"/>
      <c r="C76" s="38" t="s">
        <v>654</v>
      </c>
      <c r="D76" s="39" t="n">
        <v>549</v>
      </c>
      <c r="E76" s="40" t="s">
        <v>655</v>
      </c>
      <c r="F76" s="39" t="n">
        <v>1</v>
      </c>
      <c r="G76" s="39" t="n">
        <v>203</v>
      </c>
      <c r="H76" s="39" t="n">
        <v>1</v>
      </c>
      <c r="I76" s="39" t="n">
        <v>203</v>
      </c>
      <c r="J76" s="39" t="n">
        <v>60</v>
      </c>
      <c r="K76" s="39" t="n">
        <v>60</v>
      </c>
      <c r="L76" s="40" t="e">
        <f aca="false">VLOOKUP(D76,#REF!,2,0)</f>
        <v>#REF!</v>
      </c>
      <c r="M76" s="40"/>
    </row>
    <row r="77" customFormat="false" ht="15.6" hidden="false" customHeight="false" outlineLevel="0" collapsed="false">
      <c r="A77" s="40" t="n">
        <v>6</v>
      </c>
      <c r="B77" s="40"/>
      <c r="C77" s="38" t="s">
        <v>656</v>
      </c>
      <c r="D77" s="39" t="n">
        <v>107728</v>
      </c>
      <c r="E77" s="40" t="s">
        <v>304</v>
      </c>
      <c r="F77" s="39" t="n">
        <v>1</v>
      </c>
      <c r="G77" s="39" t="n">
        <v>142</v>
      </c>
      <c r="H77" s="39" t="n">
        <v>2</v>
      </c>
      <c r="I77" s="39" t="n">
        <v>241</v>
      </c>
      <c r="J77" s="39" t="n">
        <v>20</v>
      </c>
      <c r="K77" s="39" t="n">
        <v>144</v>
      </c>
      <c r="L77" s="40" t="e">
        <f aca="false">VLOOKUP(D77,#REF!,2,0)</f>
        <v>#REF!</v>
      </c>
      <c r="M77" s="40"/>
    </row>
    <row r="78" customFormat="false" ht="15.6" hidden="false" customHeight="false" outlineLevel="0" collapsed="false">
      <c r="A78" s="40" t="n">
        <v>5</v>
      </c>
      <c r="B78" s="40"/>
      <c r="C78" s="38" t="s">
        <v>657</v>
      </c>
      <c r="D78" s="39" t="n">
        <v>113023</v>
      </c>
      <c r="E78" s="40" t="s">
        <v>379</v>
      </c>
      <c r="F78" s="39" t="n">
        <v>1</v>
      </c>
      <c r="G78" s="39" t="n">
        <v>96</v>
      </c>
      <c r="H78" s="39" t="n">
        <v>1</v>
      </c>
      <c r="I78" s="39" t="n">
        <v>104</v>
      </c>
      <c r="J78" s="39" t="n">
        <v>30</v>
      </c>
      <c r="K78" s="39" t="n">
        <v>94</v>
      </c>
      <c r="L78" s="40" t="e">
        <f aca="false">VLOOKUP(D78,#REF!,2,0)</f>
        <v>#REF!</v>
      </c>
      <c r="M78" s="40"/>
    </row>
    <row r="79" customFormat="false" ht="15.6" hidden="false" customHeight="false" outlineLevel="0" collapsed="false">
      <c r="A79" s="40" t="n">
        <v>4</v>
      </c>
      <c r="B79" s="40"/>
      <c r="C79" s="38" t="s">
        <v>658</v>
      </c>
      <c r="D79" s="39" t="n">
        <v>716</v>
      </c>
      <c r="E79" s="40" t="s">
        <v>279</v>
      </c>
      <c r="F79" s="39" t="n">
        <v>1</v>
      </c>
      <c r="G79" s="39" t="n">
        <v>245</v>
      </c>
      <c r="H79" s="39" t="n">
        <v>2</v>
      </c>
      <c r="I79" s="39" t="n">
        <v>380</v>
      </c>
      <c r="J79" s="39" t="n">
        <v>20</v>
      </c>
      <c r="K79" s="39" t="n">
        <v>253</v>
      </c>
      <c r="L79" s="40" t="e">
        <f aca="false">VLOOKUP(D79,#REF!,2,0)</f>
        <v>#REF!</v>
      </c>
      <c r="M79" s="40"/>
    </row>
    <row r="80" customFormat="false" ht="15.6" hidden="false" customHeight="false" outlineLevel="0" collapsed="false">
      <c r="A80" s="40" t="n">
        <v>3</v>
      </c>
      <c r="B80" s="40"/>
      <c r="C80" s="38" t="s">
        <v>659</v>
      </c>
      <c r="D80" s="39" t="n">
        <v>116773</v>
      </c>
      <c r="E80" s="40" t="s">
        <v>491</v>
      </c>
      <c r="F80" s="39" t="n">
        <v>1</v>
      </c>
      <c r="G80" s="39" t="n">
        <v>26</v>
      </c>
      <c r="H80" s="39" t="n">
        <v>1</v>
      </c>
      <c r="I80" s="39" t="n">
        <v>108</v>
      </c>
      <c r="J80" s="39" t="n">
        <v>30</v>
      </c>
      <c r="K80" s="39" t="n">
        <v>20</v>
      </c>
      <c r="L80" s="40" t="e">
        <f aca="false">VLOOKUP(D80,#REF!,2,0)</f>
        <v>#REF!</v>
      </c>
      <c r="M80" s="40"/>
    </row>
    <row r="81" customFormat="false" ht="15.6" hidden="false" customHeight="false" outlineLevel="0" collapsed="false">
      <c r="A81" s="40" t="n">
        <v>2</v>
      </c>
      <c r="B81" s="40"/>
      <c r="C81" s="38" t="s">
        <v>660</v>
      </c>
      <c r="D81" s="39" t="n">
        <v>114286</v>
      </c>
      <c r="E81" s="40" t="s">
        <v>661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e">
        <f aca="false">VLOOKUP(D81,#REF!,2,0)</f>
        <v>#REF!</v>
      </c>
      <c r="M81" s="40"/>
    </row>
    <row r="82" customFormat="false" ht="15.6" hidden="false" customHeight="false" outlineLevel="0" collapsed="false">
      <c r="A82" s="40" t="n">
        <v>1</v>
      </c>
      <c r="B82" s="40"/>
      <c r="C82" s="38" t="s">
        <v>662</v>
      </c>
      <c r="D82" s="39" t="n">
        <v>513</v>
      </c>
      <c r="E82" s="40" t="s">
        <v>530</v>
      </c>
      <c r="F82" s="39" t="n">
        <v>1</v>
      </c>
      <c r="G82" s="39" t="n">
        <v>235</v>
      </c>
      <c r="H82" s="39" t="n">
        <v>1</v>
      </c>
      <c r="I82" s="39" t="n">
        <v>123</v>
      </c>
      <c r="J82" s="39" t="n">
        <v>40</v>
      </c>
      <c r="K82" s="39" t="n">
        <v>235</v>
      </c>
      <c r="L82" s="40" t="e">
        <f aca="false">VLOOKUP(D82,#REF!,2,0)</f>
        <v>#REF!</v>
      </c>
      <c r="M82" s="40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0" width="8.69"/>
    <col collapsed="false" customWidth="true" hidden="false" outlineLevel="0" max="2" min="2" style="40" width="23.19"/>
    <col collapsed="false" customWidth="true" hidden="false" outlineLevel="0" max="5" min="3" style="40" width="17.99"/>
    <col collapsed="false" customWidth="true" hidden="false" outlineLevel="0" max="6" min="6" style="40" width="19.69"/>
    <col collapsed="false" customWidth="true" hidden="false" outlineLevel="0" max="7" min="7" style="40" width="20.5"/>
    <col collapsed="false" customWidth="true" hidden="false" outlineLevel="0" max="9" min="8" style="40" width="17.99"/>
    <col collapsed="false" customWidth="true" hidden="false" outlineLevel="0" max="11" min="10" style="40" width="44.99"/>
    <col collapsed="false" customWidth="false" hidden="false" outlineLevel="0" max="257" min="12" style="40" width="8.09"/>
  </cols>
  <sheetData>
    <row r="1" s="40" customFormat="true" ht="25.8" hidden="false" customHeight="false" outlineLevel="0" collapsed="false">
      <c r="A1" s="44" t="s">
        <v>663</v>
      </c>
      <c r="B1" s="44" t="s">
        <v>664</v>
      </c>
      <c r="C1" s="44" t="s">
        <v>665</v>
      </c>
      <c r="D1" s="44" t="s">
        <v>666</v>
      </c>
      <c r="E1" s="44" t="s">
        <v>667</v>
      </c>
      <c r="F1" s="44" t="s">
        <v>668</v>
      </c>
      <c r="G1" s="44" t="s">
        <v>669</v>
      </c>
      <c r="H1" s="44" t="s">
        <v>670</v>
      </c>
      <c r="I1" s="44" t="s">
        <v>671</v>
      </c>
      <c r="J1" s="44" t="s">
        <v>672</v>
      </c>
      <c r="K1" s="44" t="s">
        <v>673</v>
      </c>
    </row>
    <row r="2" s="40" customFormat="true" ht="14.4" hidden="true" customHeight="false" outlineLevel="0" collapsed="false">
      <c r="A2" s="40" t="s">
        <v>674</v>
      </c>
      <c r="B2" s="40" t="s">
        <v>675</v>
      </c>
      <c r="C2" s="40" t="n">
        <v>8</v>
      </c>
      <c r="D2" s="40" t="n">
        <v>1</v>
      </c>
      <c r="E2" s="40" t="n">
        <v>93</v>
      </c>
      <c r="F2" s="40" t="n">
        <v>473</v>
      </c>
      <c r="G2" s="40" t="n">
        <v>34</v>
      </c>
      <c r="H2" s="40" t="n">
        <v>150</v>
      </c>
      <c r="I2" s="40" t="n">
        <v>935</v>
      </c>
      <c r="J2" s="40" t="n">
        <v>0</v>
      </c>
      <c r="K2" s="40" t="n">
        <v>0</v>
      </c>
    </row>
    <row r="3" s="40" customFormat="true" ht="14.4" hidden="true" customHeight="false" outlineLevel="0" collapsed="false">
      <c r="A3" s="40" t="s">
        <v>676</v>
      </c>
      <c r="B3" s="40" t="s">
        <v>677</v>
      </c>
      <c r="C3" s="40" t="n">
        <v>7</v>
      </c>
      <c r="D3" s="40" t="n">
        <v>0</v>
      </c>
      <c r="E3" s="40" t="n">
        <v>54</v>
      </c>
      <c r="F3" s="40" t="n">
        <v>251</v>
      </c>
      <c r="G3" s="40" t="n">
        <v>10</v>
      </c>
      <c r="H3" s="40" t="n">
        <v>144</v>
      </c>
      <c r="I3" s="40" t="n">
        <v>579</v>
      </c>
      <c r="J3" s="40" t="n">
        <v>40</v>
      </c>
      <c r="K3" s="40" t="n">
        <v>60</v>
      </c>
    </row>
    <row r="4" s="40" customFormat="true" ht="14.4" hidden="true" customHeight="false" outlineLevel="0" collapsed="false">
      <c r="A4" s="40" t="s">
        <v>678</v>
      </c>
      <c r="B4" s="40" t="s">
        <v>679</v>
      </c>
      <c r="C4" s="40" t="n">
        <v>7</v>
      </c>
      <c r="D4" s="40" t="n">
        <v>0</v>
      </c>
      <c r="E4" s="40" t="n">
        <v>155</v>
      </c>
      <c r="F4" s="40" t="n">
        <v>1126</v>
      </c>
      <c r="G4" s="40" t="n">
        <v>216</v>
      </c>
      <c r="H4" s="40" t="n">
        <v>246</v>
      </c>
      <c r="I4" s="40" t="n">
        <v>1579</v>
      </c>
      <c r="J4" s="40" t="n">
        <v>0</v>
      </c>
      <c r="K4" s="40" t="n">
        <v>0</v>
      </c>
    </row>
    <row r="5" s="40" customFormat="true" ht="14.4" hidden="true" customHeight="false" outlineLevel="0" collapsed="false">
      <c r="A5" s="40" t="s">
        <v>680</v>
      </c>
      <c r="B5" s="40" t="s">
        <v>681</v>
      </c>
      <c r="C5" s="40" t="n">
        <v>6</v>
      </c>
      <c r="D5" s="40" t="n">
        <v>0</v>
      </c>
      <c r="E5" s="40" t="n">
        <v>29</v>
      </c>
      <c r="F5" s="40" t="n">
        <v>165</v>
      </c>
      <c r="G5" s="40" t="n">
        <v>25</v>
      </c>
      <c r="H5" s="40" t="n">
        <v>31</v>
      </c>
      <c r="I5" s="40" t="n">
        <v>209</v>
      </c>
      <c r="J5" s="40" t="n">
        <v>0</v>
      </c>
      <c r="K5" s="40" t="n">
        <v>0</v>
      </c>
    </row>
    <row r="6" s="40" customFormat="true" ht="14.4" hidden="true" customHeight="false" outlineLevel="0" collapsed="false">
      <c r="A6" s="40" t="s">
        <v>682</v>
      </c>
      <c r="B6" s="40" t="s">
        <v>683</v>
      </c>
      <c r="C6" s="40" t="n">
        <v>5</v>
      </c>
      <c r="D6" s="40" t="n">
        <v>0</v>
      </c>
      <c r="E6" s="40" t="n">
        <v>59</v>
      </c>
      <c r="F6" s="40" t="n">
        <v>261</v>
      </c>
      <c r="G6" s="40" t="n">
        <v>72</v>
      </c>
      <c r="H6" s="40" t="n">
        <v>114</v>
      </c>
      <c r="I6" s="40" t="n">
        <v>436</v>
      </c>
      <c r="J6" s="40" t="n">
        <v>0</v>
      </c>
      <c r="K6" s="40" t="n">
        <v>0</v>
      </c>
    </row>
    <row r="7" s="40" customFormat="true" ht="14.4" hidden="true" customHeight="false" outlineLevel="0" collapsed="false">
      <c r="A7" s="40" t="s">
        <v>684</v>
      </c>
      <c r="B7" s="40" t="s">
        <v>679</v>
      </c>
      <c r="C7" s="40" t="n">
        <v>5</v>
      </c>
      <c r="D7" s="40" t="n">
        <v>0</v>
      </c>
      <c r="E7" s="40" t="n">
        <v>0</v>
      </c>
      <c r="F7" s="40" t="n">
        <v>6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40" customFormat="true" ht="14.4" hidden="true" customHeight="false" outlineLevel="0" collapsed="false">
      <c r="A8" s="40" t="s">
        <v>685</v>
      </c>
      <c r="B8" s="40" t="s">
        <v>686</v>
      </c>
      <c r="C8" s="40" t="n">
        <v>5</v>
      </c>
      <c r="D8" s="40" t="n">
        <v>0</v>
      </c>
      <c r="E8" s="40" t="n">
        <v>87</v>
      </c>
      <c r="F8" s="40" t="n">
        <v>494</v>
      </c>
      <c r="G8" s="40" t="n">
        <v>25</v>
      </c>
      <c r="H8" s="40" t="n">
        <v>153</v>
      </c>
      <c r="I8" s="40" t="n">
        <v>648</v>
      </c>
      <c r="J8" s="40" t="n">
        <v>0</v>
      </c>
      <c r="K8" s="40" t="n">
        <v>0</v>
      </c>
    </row>
    <row r="9" s="40" customFormat="true" ht="14.4" hidden="true" customHeight="false" outlineLevel="0" collapsed="false">
      <c r="A9" s="40" t="s">
        <v>687</v>
      </c>
      <c r="B9" s="40" t="s">
        <v>688</v>
      </c>
      <c r="C9" s="40" t="n">
        <v>4</v>
      </c>
      <c r="D9" s="40" t="n">
        <v>0</v>
      </c>
      <c r="E9" s="40" t="n">
        <v>61</v>
      </c>
      <c r="F9" s="40" t="n">
        <v>222</v>
      </c>
      <c r="G9" s="40" t="n">
        <v>35</v>
      </c>
      <c r="H9" s="40" t="n">
        <v>72</v>
      </c>
      <c r="I9" s="40" t="n">
        <v>660</v>
      </c>
      <c r="J9" s="40" t="n">
        <v>0</v>
      </c>
      <c r="K9" s="40" t="n">
        <v>0</v>
      </c>
    </row>
    <row r="10" s="40" customFormat="true" ht="14.4" hidden="true" customHeight="false" outlineLevel="0" collapsed="false">
      <c r="A10" s="40" t="s">
        <v>689</v>
      </c>
      <c r="B10" s="40" t="s">
        <v>690</v>
      </c>
      <c r="C10" s="40" t="n">
        <v>4</v>
      </c>
      <c r="D10" s="40" t="n">
        <v>0</v>
      </c>
      <c r="E10" s="40" t="n">
        <v>33</v>
      </c>
      <c r="F10" s="40" t="n">
        <v>227</v>
      </c>
      <c r="G10" s="40" t="n">
        <v>25</v>
      </c>
      <c r="H10" s="40" t="n">
        <v>44</v>
      </c>
      <c r="I10" s="40" t="n">
        <v>348</v>
      </c>
      <c r="J10" s="40" t="n">
        <v>0</v>
      </c>
      <c r="K10" s="40" t="n">
        <v>0</v>
      </c>
    </row>
    <row r="11" s="40" customFormat="true" ht="14.4" hidden="true" customHeight="false" outlineLevel="0" collapsed="false">
      <c r="A11" s="40" t="s">
        <v>691</v>
      </c>
      <c r="B11" s="40" t="s">
        <v>677</v>
      </c>
      <c r="C11" s="40" t="n">
        <v>4</v>
      </c>
      <c r="D11" s="40" t="n">
        <v>0</v>
      </c>
      <c r="E11" s="40" t="n">
        <v>116</v>
      </c>
      <c r="F11" s="40" t="n">
        <v>50</v>
      </c>
      <c r="G11" s="40" t="n">
        <v>0</v>
      </c>
      <c r="H11" s="40" t="n">
        <v>117</v>
      </c>
      <c r="I11" s="40" t="n">
        <v>349</v>
      </c>
      <c r="J11" s="40" t="n">
        <v>0</v>
      </c>
      <c r="K11" s="40" t="n">
        <v>0</v>
      </c>
    </row>
    <row r="12" s="40" customFormat="true" ht="14.4" hidden="true" customHeight="false" outlineLevel="0" collapsed="false">
      <c r="A12" s="40" t="s">
        <v>692</v>
      </c>
      <c r="B12" s="40" t="s">
        <v>693</v>
      </c>
      <c r="C12" s="40" t="n">
        <v>4</v>
      </c>
      <c r="D12" s="40" t="n">
        <v>0</v>
      </c>
      <c r="E12" s="40" t="n">
        <v>62</v>
      </c>
      <c r="F12" s="40" t="n">
        <v>191</v>
      </c>
      <c r="G12" s="40" t="n">
        <v>17</v>
      </c>
      <c r="H12" s="40" t="n">
        <v>76</v>
      </c>
      <c r="I12" s="40" t="n">
        <v>531</v>
      </c>
      <c r="J12" s="40" t="n">
        <v>0</v>
      </c>
      <c r="K12" s="40" t="n">
        <v>0</v>
      </c>
    </row>
    <row r="13" s="40" customFormat="true" ht="14.4" hidden="true" customHeight="false" outlineLevel="0" collapsed="false">
      <c r="A13" s="40" t="s">
        <v>694</v>
      </c>
      <c r="B13" s="40" t="s">
        <v>695</v>
      </c>
      <c r="C13" s="40" t="n">
        <v>3</v>
      </c>
      <c r="D13" s="40" t="n">
        <v>1</v>
      </c>
      <c r="E13" s="40" t="n">
        <v>52</v>
      </c>
      <c r="F13" s="40" t="n">
        <v>261</v>
      </c>
      <c r="G13" s="40" t="n">
        <v>92</v>
      </c>
      <c r="H13" s="40" t="n">
        <v>62</v>
      </c>
      <c r="I13" s="40" t="n">
        <v>545</v>
      </c>
      <c r="J13" s="40" t="n">
        <v>0</v>
      </c>
      <c r="K13" s="40" t="n">
        <v>0</v>
      </c>
    </row>
    <row r="14" s="40" customFormat="true" ht="14.4" hidden="true" customHeight="false" outlineLevel="0" collapsed="false">
      <c r="A14" s="40" t="s">
        <v>696</v>
      </c>
      <c r="B14" s="40" t="s">
        <v>697</v>
      </c>
      <c r="C14" s="40" t="n">
        <v>3</v>
      </c>
      <c r="D14" s="40" t="n">
        <v>0</v>
      </c>
      <c r="E14" s="40" t="n">
        <v>19</v>
      </c>
      <c r="F14" s="40" t="n">
        <v>102</v>
      </c>
      <c r="G14" s="40" t="n">
        <v>2</v>
      </c>
      <c r="H14" s="40" t="n">
        <v>24</v>
      </c>
      <c r="I14" s="40" t="n">
        <v>90</v>
      </c>
      <c r="J14" s="40" t="n">
        <v>0</v>
      </c>
      <c r="K14" s="40" t="n">
        <v>0</v>
      </c>
    </row>
    <row r="15" s="40" customFormat="true" ht="14.4" hidden="true" customHeight="false" outlineLevel="0" collapsed="false">
      <c r="A15" s="40" t="s">
        <v>698</v>
      </c>
      <c r="B15" s="40" t="s">
        <v>699</v>
      </c>
      <c r="C15" s="40" t="n">
        <v>3</v>
      </c>
      <c r="D15" s="40" t="n">
        <v>1</v>
      </c>
      <c r="E15" s="40" t="n">
        <v>31</v>
      </c>
      <c r="F15" s="40" t="n">
        <v>139</v>
      </c>
      <c r="G15" s="40" t="n">
        <v>9</v>
      </c>
      <c r="H15" s="40" t="n">
        <v>35</v>
      </c>
      <c r="I15" s="40" t="n">
        <v>321</v>
      </c>
      <c r="J15" s="40" t="n">
        <v>0</v>
      </c>
      <c r="K15" s="40" t="n">
        <v>0</v>
      </c>
    </row>
    <row r="16" s="40" customFormat="true" ht="14.4" hidden="true" customHeight="false" outlineLevel="0" collapsed="false">
      <c r="A16" s="40" t="s">
        <v>700</v>
      </c>
      <c r="B16" s="40" t="s">
        <v>701</v>
      </c>
      <c r="C16" s="40" t="n">
        <v>3</v>
      </c>
      <c r="D16" s="40" t="n">
        <v>0</v>
      </c>
      <c r="E16" s="40" t="n">
        <v>31</v>
      </c>
      <c r="F16" s="40" t="n">
        <v>114</v>
      </c>
      <c r="G16" s="40" t="n">
        <v>10</v>
      </c>
      <c r="H16" s="40" t="n">
        <v>36</v>
      </c>
      <c r="I16" s="40" t="n">
        <v>266</v>
      </c>
      <c r="J16" s="40" t="n">
        <v>0</v>
      </c>
      <c r="K16" s="40" t="n">
        <v>0</v>
      </c>
    </row>
    <row r="17" s="40" customFormat="true" ht="14.4" hidden="true" customHeight="false" outlineLevel="0" collapsed="false">
      <c r="A17" s="40" t="s">
        <v>702</v>
      </c>
      <c r="B17" s="40" t="s">
        <v>703</v>
      </c>
      <c r="C17" s="40" t="n">
        <v>3</v>
      </c>
      <c r="D17" s="40" t="n">
        <v>0</v>
      </c>
      <c r="E17" s="40" t="n">
        <v>72</v>
      </c>
      <c r="F17" s="40" t="n">
        <v>215</v>
      </c>
      <c r="G17" s="40" t="n">
        <v>12</v>
      </c>
      <c r="H17" s="40" t="n">
        <v>76</v>
      </c>
      <c r="I17" s="40" t="n">
        <v>467</v>
      </c>
      <c r="J17" s="40" t="n">
        <v>0</v>
      </c>
      <c r="K17" s="40" t="n">
        <v>0</v>
      </c>
    </row>
    <row r="18" s="40" customFormat="true" ht="14.4" hidden="true" customHeight="false" outlineLevel="0" collapsed="false">
      <c r="A18" s="40" t="s">
        <v>704</v>
      </c>
      <c r="B18" s="40" t="s">
        <v>705</v>
      </c>
      <c r="C18" s="40" t="n">
        <v>3</v>
      </c>
      <c r="D18" s="40" t="n">
        <v>0</v>
      </c>
      <c r="E18" s="40" t="n">
        <v>31</v>
      </c>
      <c r="F18" s="40" t="n">
        <v>104</v>
      </c>
      <c r="G18" s="40" t="n">
        <v>12</v>
      </c>
      <c r="H18" s="40" t="n">
        <v>36</v>
      </c>
      <c r="I18" s="40" t="n">
        <v>297</v>
      </c>
      <c r="J18" s="40" t="n">
        <v>0</v>
      </c>
      <c r="K18" s="40" t="n">
        <v>0</v>
      </c>
    </row>
    <row r="19" s="40" customFormat="true" ht="14.4" hidden="true" customHeight="false" outlineLevel="0" collapsed="false">
      <c r="A19" s="40" t="s">
        <v>706</v>
      </c>
      <c r="B19" s="40" t="s">
        <v>707</v>
      </c>
      <c r="C19" s="40" t="n">
        <v>3</v>
      </c>
      <c r="D19" s="40" t="n">
        <v>0</v>
      </c>
      <c r="E19" s="40" t="n">
        <v>93</v>
      </c>
      <c r="F19" s="40" t="n">
        <v>552</v>
      </c>
      <c r="G19" s="40" t="n">
        <v>83</v>
      </c>
      <c r="H19" s="40" t="n">
        <v>193</v>
      </c>
      <c r="I19" s="40" t="n">
        <v>1131</v>
      </c>
      <c r="J19" s="40" t="n">
        <v>0</v>
      </c>
      <c r="K19" s="40" t="n">
        <v>0</v>
      </c>
    </row>
    <row r="20" s="40" customFormat="true" ht="14.4" hidden="true" customHeight="false" outlineLevel="0" collapsed="false">
      <c r="A20" s="40" t="s">
        <v>708</v>
      </c>
      <c r="B20" s="40" t="s">
        <v>709</v>
      </c>
      <c r="C20" s="40" t="n">
        <v>3</v>
      </c>
      <c r="D20" s="40" t="n">
        <v>2</v>
      </c>
      <c r="E20" s="40" t="n">
        <v>29</v>
      </c>
      <c r="F20" s="40" t="n">
        <v>241</v>
      </c>
      <c r="G20" s="40" t="n">
        <v>68</v>
      </c>
      <c r="H20" s="40" t="n">
        <v>119</v>
      </c>
      <c r="I20" s="40" t="n">
        <v>439</v>
      </c>
      <c r="J20" s="40" t="n">
        <v>98</v>
      </c>
      <c r="K20" s="40" t="n">
        <v>140</v>
      </c>
    </row>
    <row r="21" s="40" customFormat="true" ht="14.4" hidden="true" customHeight="false" outlineLevel="0" collapsed="false">
      <c r="A21" s="40" t="s">
        <v>710</v>
      </c>
      <c r="B21" s="40" t="s">
        <v>688</v>
      </c>
      <c r="C21" s="40" t="n">
        <v>3</v>
      </c>
      <c r="D21" s="40" t="n">
        <v>0</v>
      </c>
      <c r="E21" s="40" t="n">
        <v>0</v>
      </c>
      <c r="F21" s="40" t="n">
        <v>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</row>
    <row r="22" s="40" customFormat="true" ht="14.4" hidden="true" customHeight="false" outlineLevel="0" collapsed="false">
      <c r="A22" s="40" t="s">
        <v>711</v>
      </c>
      <c r="B22" s="40" t="s">
        <v>712</v>
      </c>
      <c r="C22" s="40" t="n">
        <v>3</v>
      </c>
      <c r="D22" s="40" t="n">
        <v>0</v>
      </c>
      <c r="E22" s="40" t="n">
        <v>31</v>
      </c>
      <c r="F22" s="40" t="n">
        <v>113</v>
      </c>
      <c r="G22" s="40" t="n">
        <v>35</v>
      </c>
      <c r="H22" s="40" t="n">
        <v>34</v>
      </c>
      <c r="I22" s="40" t="n">
        <v>323</v>
      </c>
      <c r="J22" s="40" t="n">
        <v>0</v>
      </c>
      <c r="K22" s="40" t="n">
        <v>0</v>
      </c>
    </row>
    <row r="23" s="40" customFormat="true" ht="14.4" hidden="true" customHeight="false" outlineLevel="0" collapsed="false">
      <c r="A23" s="40" t="s">
        <v>713</v>
      </c>
      <c r="B23" s="40" t="s">
        <v>714</v>
      </c>
      <c r="C23" s="40" t="n">
        <v>3</v>
      </c>
      <c r="D23" s="40" t="n">
        <v>0</v>
      </c>
      <c r="E23" s="40" t="n">
        <v>62</v>
      </c>
      <c r="F23" s="40" t="n">
        <v>334</v>
      </c>
      <c r="G23" s="40" t="n">
        <v>15</v>
      </c>
      <c r="H23" s="40" t="n">
        <v>86</v>
      </c>
      <c r="I23" s="40" t="n">
        <v>540</v>
      </c>
      <c r="J23" s="40" t="n">
        <v>0</v>
      </c>
      <c r="K23" s="40" t="n">
        <v>0</v>
      </c>
    </row>
    <row r="24" s="40" customFormat="true" ht="14.4" hidden="true" customHeight="false" outlineLevel="0" collapsed="false">
      <c r="A24" s="40" t="s">
        <v>715</v>
      </c>
      <c r="B24" s="40" t="s">
        <v>716</v>
      </c>
      <c r="C24" s="40" t="n">
        <v>2</v>
      </c>
      <c r="D24" s="40" t="n">
        <v>0</v>
      </c>
      <c r="E24" s="40" t="n">
        <v>62</v>
      </c>
      <c r="F24" s="40" t="n">
        <v>387</v>
      </c>
      <c r="G24" s="40" t="n">
        <v>101</v>
      </c>
      <c r="H24" s="40" t="n">
        <v>92</v>
      </c>
      <c r="I24" s="40" t="n">
        <v>584</v>
      </c>
      <c r="J24" s="40" t="n">
        <v>0</v>
      </c>
      <c r="K24" s="40" t="n">
        <v>0</v>
      </c>
    </row>
    <row r="25" s="40" customFormat="true" ht="14.4" hidden="true" customHeight="false" outlineLevel="0" collapsed="false">
      <c r="A25" s="40" t="s">
        <v>717</v>
      </c>
      <c r="B25" s="40" t="s">
        <v>718</v>
      </c>
      <c r="C25" s="40" t="n">
        <v>2</v>
      </c>
      <c r="D25" s="40" t="n">
        <v>0</v>
      </c>
      <c r="E25" s="40" t="n">
        <v>27</v>
      </c>
      <c r="F25" s="40" t="n">
        <v>114</v>
      </c>
      <c r="G25" s="40" t="n">
        <v>12</v>
      </c>
      <c r="H25" s="40" t="n">
        <v>27</v>
      </c>
      <c r="I25" s="40" t="n">
        <v>147</v>
      </c>
      <c r="J25" s="40" t="n">
        <v>0</v>
      </c>
      <c r="K25" s="40" t="n">
        <v>0</v>
      </c>
    </row>
    <row r="26" s="40" customFormat="true" ht="14.4" hidden="true" customHeight="false" outlineLevel="0" collapsed="false">
      <c r="A26" s="40" t="s">
        <v>719</v>
      </c>
      <c r="B26" s="40" t="s">
        <v>720</v>
      </c>
      <c r="C26" s="40" t="n">
        <v>2</v>
      </c>
      <c r="D26" s="40" t="n">
        <v>0</v>
      </c>
      <c r="E26" s="40" t="n">
        <v>28</v>
      </c>
      <c r="F26" s="40" t="n">
        <v>110</v>
      </c>
      <c r="G26" s="40" t="n">
        <v>8</v>
      </c>
      <c r="H26" s="40" t="n">
        <v>31</v>
      </c>
      <c r="I26" s="40" t="n">
        <v>141</v>
      </c>
      <c r="J26" s="40" t="n">
        <v>0</v>
      </c>
      <c r="K26" s="40" t="n">
        <v>0</v>
      </c>
    </row>
    <row r="27" s="40" customFormat="true" ht="14.4" hidden="true" customHeight="false" outlineLevel="0" collapsed="false">
      <c r="A27" s="40" t="s">
        <v>721</v>
      </c>
      <c r="B27" s="40" t="s">
        <v>722</v>
      </c>
      <c r="C27" s="40" t="n">
        <v>2</v>
      </c>
      <c r="D27" s="40" t="n">
        <v>0</v>
      </c>
      <c r="E27" s="40" t="n">
        <v>31</v>
      </c>
      <c r="F27" s="40" t="n">
        <v>70</v>
      </c>
      <c r="G27" s="40" t="n">
        <v>4</v>
      </c>
      <c r="H27" s="40" t="n">
        <v>45</v>
      </c>
      <c r="I27" s="40" t="n">
        <v>302</v>
      </c>
      <c r="J27" s="40" t="n">
        <v>5</v>
      </c>
      <c r="K27" s="40" t="n">
        <v>0.2</v>
      </c>
    </row>
    <row r="28" s="40" customFormat="true" ht="14.4" hidden="true" customHeight="false" outlineLevel="0" collapsed="false">
      <c r="A28" s="40" t="s">
        <v>723</v>
      </c>
      <c r="B28" s="40" t="s">
        <v>724</v>
      </c>
      <c r="C28" s="40" t="n">
        <v>2</v>
      </c>
      <c r="D28" s="40" t="n">
        <v>0</v>
      </c>
      <c r="E28" s="40" t="n">
        <v>31</v>
      </c>
      <c r="F28" s="40" t="n">
        <v>100</v>
      </c>
      <c r="G28" s="40" t="n">
        <v>0</v>
      </c>
      <c r="H28" s="40" t="n">
        <v>33</v>
      </c>
      <c r="I28" s="40" t="n">
        <v>272</v>
      </c>
      <c r="J28" s="40" t="n">
        <v>0</v>
      </c>
      <c r="K28" s="40" t="n">
        <v>0</v>
      </c>
    </row>
    <row r="29" s="40" customFormat="true" ht="14.4" hidden="true" customHeight="false" outlineLevel="0" collapsed="false">
      <c r="A29" s="40" t="s">
        <v>725</v>
      </c>
      <c r="B29" s="40" t="s">
        <v>726</v>
      </c>
      <c r="C29" s="40" t="n">
        <v>2</v>
      </c>
      <c r="D29" s="40" t="n">
        <v>0</v>
      </c>
      <c r="E29" s="40" t="n">
        <v>46</v>
      </c>
      <c r="F29" s="40" t="n">
        <v>232</v>
      </c>
      <c r="G29" s="40" t="n">
        <v>38</v>
      </c>
      <c r="H29" s="40" t="n">
        <v>76</v>
      </c>
      <c r="I29" s="40" t="n">
        <v>431</v>
      </c>
      <c r="J29" s="40" t="n">
        <v>0</v>
      </c>
      <c r="K29" s="40" t="n">
        <v>0</v>
      </c>
    </row>
    <row r="30" s="40" customFormat="true" ht="14.4" hidden="true" customHeight="false" outlineLevel="0" collapsed="false">
      <c r="A30" s="40" t="s">
        <v>727</v>
      </c>
      <c r="B30" s="40" t="s">
        <v>728</v>
      </c>
      <c r="C30" s="40" t="n">
        <v>2</v>
      </c>
      <c r="D30" s="40" t="n">
        <v>0</v>
      </c>
      <c r="E30" s="40" t="n">
        <v>62</v>
      </c>
      <c r="F30" s="40" t="n">
        <v>400</v>
      </c>
      <c r="G30" s="40" t="n">
        <v>60</v>
      </c>
      <c r="H30" s="40" t="n">
        <v>89</v>
      </c>
      <c r="I30" s="40" t="n">
        <v>561</v>
      </c>
      <c r="J30" s="40" t="n">
        <v>0</v>
      </c>
      <c r="K30" s="40" t="n">
        <v>0</v>
      </c>
    </row>
    <row r="31" s="40" customFormat="true" ht="14.4" hidden="true" customHeight="false" outlineLevel="0" collapsed="false">
      <c r="A31" s="40" t="s">
        <v>729</v>
      </c>
      <c r="B31" s="40" t="s">
        <v>730</v>
      </c>
      <c r="C31" s="40" t="n">
        <v>2</v>
      </c>
      <c r="D31" s="40" t="n">
        <v>0</v>
      </c>
      <c r="E31" s="40" t="n">
        <v>60</v>
      </c>
      <c r="F31" s="40" t="n">
        <v>386</v>
      </c>
      <c r="G31" s="40" t="n">
        <v>9</v>
      </c>
      <c r="H31" s="40" t="n">
        <v>67</v>
      </c>
      <c r="I31" s="40" t="n">
        <v>477</v>
      </c>
      <c r="J31" s="40" t="n">
        <v>0</v>
      </c>
      <c r="K31" s="40" t="n">
        <v>0</v>
      </c>
    </row>
    <row r="32" s="40" customFormat="true" ht="14.4" hidden="true" customHeight="false" outlineLevel="0" collapsed="false">
      <c r="A32" s="40" t="s">
        <v>731</v>
      </c>
      <c r="B32" s="40" t="s">
        <v>675</v>
      </c>
      <c r="C32" s="40" t="n">
        <v>2</v>
      </c>
      <c r="D32" s="40" t="n">
        <v>0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</row>
    <row r="33" s="40" customFormat="true" ht="14.4" hidden="true" customHeight="false" outlineLevel="0" collapsed="false">
      <c r="A33" s="40" t="s">
        <v>732</v>
      </c>
      <c r="B33" s="40" t="s">
        <v>733</v>
      </c>
      <c r="C33" s="40" t="n">
        <v>2</v>
      </c>
      <c r="D33" s="40" t="n">
        <v>0</v>
      </c>
      <c r="E33" s="40" t="n">
        <v>31</v>
      </c>
      <c r="F33" s="40" t="n">
        <v>169</v>
      </c>
      <c r="G33" s="40" t="n">
        <v>16</v>
      </c>
      <c r="H33" s="40" t="n">
        <v>44</v>
      </c>
      <c r="I33" s="40" t="n">
        <v>318</v>
      </c>
      <c r="J33" s="40" t="n">
        <v>0</v>
      </c>
      <c r="K33" s="40" t="n">
        <v>0</v>
      </c>
    </row>
    <row r="34" s="40" customFormat="true" ht="14.4" hidden="true" customHeight="false" outlineLevel="0" collapsed="false">
      <c r="A34" s="40" t="s">
        <v>734</v>
      </c>
      <c r="B34" s="40" t="s">
        <v>735</v>
      </c>
      <c r="C34" s="40" t="n">
        <v>2</v>
      </c>
      <c r="D34" s="40" t="n">
        <v>0</v>
      </c>
      <c r="E34" s="40" t="n">
        <v>0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</row>
    <row r="35" s="40" customFormat="true" ht="14.4" hidden="true" customHeight="false" outlineLevel="0" collapsed="false">
      <c r="A35" s="40" t="s">
        <v>736</v>
      </c>
      <c r="B35" s="40" t="s">
        <v>737</v>
      </c>
      <c r="C35" s="40" t="n">
        <v>2</v>
      </c>
      <c r="D35" s="40" t="n">
        <v>0</v>
      </c>
      <c r="E35" s="40" t="n">
        <v>62</v>
      </c>
      <c r="F35" s="40" t="n">
        <v>246</v>
      </c>
      <c r="G35" s="38" t="s">
        <v>738</v>
      </c>
      <c r="H35" s="40" t="n">
        <v>77</v>
      </c>
      <c r="I35" s="40" t="n">
        <v>563</v>
      </c>
      <c r="J35" s="40" t="n">
        <v>0</v>
      </c>
      <c r="K35" s="40" t="n">
        <v>0</v>
      </c>
    </row>
    <row r="36" s="40" customFormat="true" ht="14.4" hidden="true" customHeight="false" outlineLevel="0" collapsed="false">
      <c r="A36" s="40" t="s">
        <v>739</v>
      </c>
      <c r="B36" s="40" t="s">
        <v>740</v>
      </c>
      <c r="C36" s="40" t="n">
        <v>2</v>
      </c>
      <c r="D36" s="40" t="n">
        <v>0</v>
      </c>
      <c r="E36" s="40" t="n">
        <v>46</v>
      </c>
      <c r="F36" s="40" t="n">
        <v>180</v>
      </c>
      <c r="G36" s="40" t="n">
        <v>13</v>
      </c>
      <c r="H36" s="40" t="n">
        <v>53</v>
      </c>
      <c r="I36" s="40" t="n">
        <v>288</v>
      </c>
      <c r="J36" s="40" t="n">
        <v>0</v>
      </c>
      <c r="K36" s="40" t="n">
        <v>0</v>
      </c>
    </row>
    <row r="37" s="40" customFormat="true" ht="14.4" hidden="true" customHeight="false" outlineLevel="0" collapsed="false">
      <c r="A37" s="40" t="s">
        <v>741</v>
      </c>
      <c r="B37" s="40" t="s">
        <v>742</v>
      </c>
      <c r="C37" s="40" t="n">
        <v>2</v>
      </c>
      <c r="D37" s="40" t="n">
        <v>0</v>
      </c>
      <c r="E37" s="40" t="n">
        <v>54</v>
      </c>
      <c r="F37" s="40" t="n">
        <v>222</v>
      </c>
      <c r="G37" s="40" t="n">
        <v>12</v>
      </c>
      <c r="H37" s="40" t="n">
        <v>65</v>
      </c>
      <c r="I37" s="40" t="n">
        <v>339</v>
      </c>
      <c r="J37" s="40" t="n">
        <v>0</v>
      </c>
      <c r="K37" s="40" t="n">
        <v>0</v>
      </c>
    </row>
    <row r="38" s="40" customFormat="true" ht="14.4" hidden="true" customHeight="false" outlineLevel="0" collapsed="false">
      <c r="A38" s="40" t="s">
        <v>743</v>
      </c>
      <c r="B38" s="40" t="s">
        <v>744</v>
      </c>
      <c r="C38" s="40" t="n">
        <v>2</v>
      </c>
      <c r="D38" s="40" t="n">
        <v>0</v>
      </c>
      <c r="E38" s="40" t="n">
        <v>57</v>
      </c>
      <c r="F38" s="40" t="n">
        <v>144</v>
      </c>
      <c r="G38" s="40" t="n">
        <v>4</v>
      </c>
      <c r="H38" s="40" t="n">
        <v>58</v>
      </c>
      <c r="I38" s="40" t="n">
        <v>384</v>
      </c>
      <c r="J38" s="40" t="n">
        <v>0</v>
      </c>
      <c r="K38" s="40" t="n">
        <v>0</v>
      </c>
    </row>
    <row r="39" s="40" customFormat="true" ht="14.4" hidden="true" customHeight="false" outlineLevel="0" collapsed="false">
      <c r="A39" s="40" t="s">
        <v>745</v>
      </c>
      <c r="B39" s="40" t="s">
        <v>746</v>
      </c>
      <c r="C39" s="40" t="n">
        <v>2</v>
      </c>
      <c r="D39" s="40" t="n">
        <v>0</v>
      </c>
      <c r="E39" s="40" t="n">
        <v>31</v>
      </c>
      <c r="F39" s="40" t="n">
        <v>121</v>
      </c>
      <c r="G39" s="40" t="n">
        <v>9</v>
      </c>
      <c r="H39" s="40" t="n">
        <v>46</v>
      </c>
      <c r="I39" s="40" t="n">
        <v>297</v>
      </c>
      <c r="J39" s="40" t="n">
        <v>0</v>
      </c>
      <c r="K39" s="40" t="n">
        <v>0</v>
      </c>
    </row>
    <row r="40" s="40" customFormat="true" ht="14.4" hidden="true" customHeight="false" outlineLevel="0" collapsed="false">
      <c r="A40" s="40" t="s">
        <v>747</v>
      </c>
      <c r="B40" s="40" t="s">
        <v>748</v>
      </c>
      <c r="C40" s="40" t="n">
        <v>2</v>
      </c>
      <c r="D40" s="40" t="n">
        <v>0</v>
      </c>
      <c r="E40" s="40" t="n">
        <v>31</v>
      </c>
      <c r="F40" s="40" t="n">
        <v>95</v>
      </c>
      <c r="G40" s="40" t="n">
        <v>2</v>
      </c>
      <c r="H40" s="40" t="n">
        <v>32</v>
      </c>
      <c r="I40" s="40" t="n">
        <v>229</v>
      </c>
      <c r="J40" s="40" t="n">
        <v>0</v>
      </c>
      <c r="K40" s="40" t="n">
        <v>0</v>
      </c>
    </row>
    <row r="41" s="40" customFormat="true" ht="14.4" hidden="true" customHeight="false" outlineLevel="0" collapsed="false">
      <c r="A41" s="40" t="s">
        <v>749</v>
      </c>
      <c r="B41" s="40" t="s">
        <v>750</v>
      </c>
      <c r="C41" s="40" t="n">
        <v>2</v>
      </c>
      <c r="D41" s="40" t="n">
        <v>0</v>
      </c>
      <c r="E41" s="40" t="n">
        <v>62</v>
      </c>
      <c r="F41" s="40" t="n">
        <v>325</v>
      </c>
      <c r="G41" s="40" t="n">
        <v>63</v>
      </c>
      <c r="H41" s="40" t="n">
        <v>85</v>
      </c>
      <c r="I41" s="40" t="n">
        <v>610</v>
      </c>
      <c r="J41" s="40" t="n">
        <v>0</v>
      </c>
      <c r="K41" s="40" t="n">
        <v>0</v>
      </c>
    </row>
    <row r="42" s="40" customFormat="true" ht="14.4" hidden="true" customHeight="false" outlineLevel="0" collapsed="false">
      <c r="A42" s="40" t="s">
        <v>751</v>
      </c>
      <c r="B42" s="40" t="s">
        <v>752</v>
      </c>
      <c r="C42" s="40" t="n">
        <v>2</v>
      </c>
      <c r="D42" s="40" t="n">
        <v>0</v>
      </c>
      <c r="E42" s="40" t="n">
        <v>28</v>
      </c>
      <c r="F42" s="40" t="n">
        <v>87</v>
      </c>
      <c r="G42" s="40" t="n">
        <v>6</v>
      </c>
      <c r="H42" s="40" t="n">
        <v>36</v>
      </c>
      <c r="I42" s="40" t="n">
        <v>241</v>
      </c>
      <c r="J42" s="40" t="n">
        <v>0</v>
      </c>
      <c r="K42" s="40" t="n">
        <v>0</v>
      </c>
    </row>
    <row r="43" s="40" customFormat="true" ht="14.4" hidden="true" customHeight="false" outlineLevel="0" collapsed="false">
      <c r="A43" s="40" t="s">
        <v>753</v>
      </c>
      <c r="B43" s="40" t="s">
        <v>754</v>
      </c>
      <c r="C43" s="40" t="n">
        <v>2</v>
      </c>
      <c r="D43" s="40" t="n">
        <v>0</v>
      </c>
      <c r="E43" s="40" t="n">
        <v>62</v>
      </c>
      <c r="F43" s="40" t="n">
        <v>241</v>
      </c>
      <c r="G43" s="40" t="n">
        <v>10</v>
      </c>
      <c r="H43" s="40" t="n">
        <v>76</v>
      </c>
      <c r="I43" s="40" t="n">
        <v>593</v>
      </c>
      <c r="J43" s="40" t="n">
        <v>0</v>
      </c>
      <c r="K43" s="40" t="n">
        <v>0</v>
      </c>
    </row>
    <row r="44" s="40" customFormat="true" ht="14.4" hidden="true" customHeight="false" outlineLevel="0" collapsed="false">
      <c r="A44" s="40" t="s">
        <v>755</v>
      </c>
      <c r="B44" s="40" t="s">
        <v>756</v>
      </c>
      <c r="C44" s="40" t="n">
        <v>2</v>
      </c>
      <c r="D44" s="40" t="n">
        <v>0</v>
      </c>
      <c r="E44" s="40" t="n">
        <v>0</v>
      </c>
      <c r="F44" s="40" t="n">
        <v>2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</row>
    <row r="45" s="40" customFormat="true" ht="14.4" hidden="true" customHeight="false" outlineLevel="0" collapsed="false">
      <c r="A45" s="40" t="s">
        <v>757</v>
      </c>
      <c r="B45" s="40" t="s">
        <v>758</v>
      </c>
      <c r="C45" s="40" t="n">
        <v>2</v>
      </c>
      <c r="D45" s="40" t="n">
        <v>0</v>
      </c>
      <c r="E45" s="40" t="n">
        <v>31</v>
      </c>
      <c r="F45" s="40" t="n">
        <v>202</v>
      </c>
      <c r="G45" s="40" t="n">
        <v>8</v>
      </c>
      <c r="H45" s="40" t="n">
        <v>45</v>
      </c>
      <c r="I45" s="40" t="n">
        <v>295</v>
      </c>
      <c r="J45" s="40" t="n">
        <v>0</v>
      </c>
      <c r="K45" s="40" t="n">
        <v>0</v>
      </c>
    </row>
    <row r="46" s="40" customFormat="true" ht="14.4" hidden="true" customHeight="false" outlineLevel="0" collapsed="false">
      <c r="A46" s="40" t="s">
        <v>759</v>
      </c>
      <c r="B46" s="40" t="s">
        <v>760</v>
      </c>
      <c r="C46" s="40" t="n">
        <v>2</v>
      </c>
      <c r="D46" s="40" t="n">
        <v>0</v>
      </c>
      <c r="E46" s="40" t="n">
        <v>62</v>
      </c>
      <c r="F46" s="40" t="n">
        <v>421</v>
      </c>
      <c r="G46" s="40" t="n">
        <v>51</v>
      </c>
      <c r="H46" s="40" t="n">
        <v>80</v>
      </c>
      <c r="I46" s="40" t="n">
        <v>601</v>
      </c>
      <c r="J46" s="40" t="n">
        <v>0</v>
      </c>
      <c r="K46" s="40" t="n">
        <v>0</v>
      </c>
    </row>
    <row r="47" s="40" customFormat="true" ht="14.4" hidden="true" customHeight="false" outlineLevel="0" collapsed="false">
      <c r="A47" s="40" t="s">
        <v>761</v>
      </c>
      <c r="B47" s="40" t="s">
        <v>762</v>
      </c>
      <c r="C47" s="40" t="n">
        <v>2</v>
      </c>
      <c r="D47" s="40" t="n">
        <v>0</v>
      </c>
      <c r="E47" s="40" t="n">
        <v>62</v>
      </c>
      <c r="F47" s="40" t="n">
        <v>358</v>
      </c>
      <c r="G47" s="40" t="n">
        <v>41</v>
      </c>
      <c r="H47" s="40" t="n">
        <v>93</v>
      </c>
      <c r="I47" s="40" t="n">
        <v>613</v>
      </c>
      <c r="J47" s="40" t="n">
        <v>0</v>
      </c>
      <c r="K47" s="40" t="n">
        <v>0</v>
      </c>
    </row>
    <row r="48" s="40" customFormat="true" ht="14.4" hidden="true" customHeight="false" outlineLevel="0" collapsed="false">
      <c r="A48" s="40" t="s">
        <v>763</v>
      </c>
      <c r="B48" s="40" t="s">
        <v>764</v>
      </c>
      <c r="C48" s="40" t="n">
        <v>2</v>
      </c>
      <c r="D48" s="40" t="n">
        <v>0</v>
      </c>
      <c r="E48" s="40" t="n">
        <v>31</v>
      </c>
      <c r="F48" s="40" t="n">
        <v>156</v>
      </c>
      <c r="G48" s="40" t="n">
        <v>7</v>
      </c>
      <c r="H48" s="40" t="n">
        <v>59</v>
      </c>
      <c r="I48" s="40" t="n">
        <v>318</v>
      </c>
      <c r="J48" s="40" t="n">
        <v>0</v>
      </c>
      <c r="K48" s="40" t="n">
        <v>0</v>
      </c>
    </row>
    <row r="49" s="40" customFormat="true" ht="14.4" hidden="true" customHeight="false" outlineLevel="0" collapsed="false">
      <c r="A49" s="40" t="s">
        <v>765</v>
      </c>
      <c r="B49" s="40" t="s">
        <v>766</v>
      </c>
      <c r="C49" s="40" t="n">
        <v>2</v>
      </c>
      <c r="D49" s="40" t="n">
        <v>0</v>
      </c>
      <c r="E49" s="40" t="n">
        <v>31</v>
      </c>
      <c r="F49" s="40" t="n">
        <v>111</v>
      </c>
      <c r="G49" s="40" t="n">
        <v>10</v>
      </c>
      <c r="H49" s="40" t="n">
        <v>35</v>
      </c>
      <c r="I49" s="40" t="n">
        <v>248</v>
      </c>
      <c r="J49" s="40" t="n">
        <v>0</v>
      </c>
      <c r="K49" s="40" t="n">
        <v>0</v>
      </c>
    </row>
    <row r="50" s="40" customFormat="true" ht="14.4" hidden="true" customHeight="false" outlineLevel="0" collapsed="false">
      <c r="A50" s="40" t="s">
        <v>767</v>
      </c>
      <c r="B50" s="40" t="s">
        <v>768</v>
      </c>
      <c r="C50" s="40" t="n">
        <v>2</v>
      </c>
      <c r="D50" s="40" t="n">
        <v>0</v>
      </c>
      <c r="E50" s="40" t="n">
        <v>62</v>
      </c>
      <c r="F50" s="40" t="n">
        <v>229</v>
      </c>
      <c r="G50" s="40" t="n">
        <v>15</v>
      </c>
      <c r="H50" s="40" t="n">
        <v>67</v>
      </c>
      <c r="I50" s="40" t="n">
        <v>523</v>
      </c>
      <c r="J50" s="40" t="n">
        <v>0</v>
      </c>
      <c r="K50" s="40" t="n">
        <v>0</v>
      </c>
    </row>
    <row r="51" s="40" customFormat="true" ht="14.4" hidden="true" customHeight="false" outlineLevel="0" collapsed="false">
      <c r="A51" s="40" t="s">
        <v>769</v>
      </c>
      <c r="B51" s="40" t="s">
        <v>770</v>
      </c>
      <c r="C51" s="40" t="n">
        <v>2</v>
      </c>
      <c r="D51" s="40" t="n">
        <v>0</v>
      </c>
      <c r="E51" s="40" t="n">
        <v>18</v>
      </c>
      <c r="F51" s="40" t="n">
        <v>129</v>
      </c>
      <c r="G51" s="40" t="n">
        <v>1</v>
      </c>
      <c r="H51" s="40" t="n">
        <v>22</v>
      </c>
      <c r="I51" s="40" t="n">
        <v>117</v>
      </c>
      <c r="J51" s="40" t="n">
        <v>0</v>
      </c>
      <c r="K51" s="40" t="n">
        <v>0</v>
      </c>
    </row>
    <row r="52" s="40" customFormat="true" ht="14.4" hidden="true" customHeight="false" outlineLevel="0" collapsed="false">
      <c r="A52" s="40" t="s">
        <v>771</v>
      </c>
      <c r="B52" s="40" t="s">
        <v>772</v>
      </c>
      <c r="C52" s="40" t="n">
        <v>2</v>
      </c>
      <c r="D52" s="40" t="n">
        <v>0</v>
      </c>
      <c r="E52" s="40" t="n">
        <v>62</v>
      </c>
      <c r="F52" s="40" t="n">
        <v>281</v>
      </c>
      <c r="G52" s="40" t="n">
        <v>47</v>
      </c>
      <c r="H52" s="40" t="n">
        <v>83</v>
      </c>
      <c r="I52" s="40" t="n">
        <v>684</v>
      </c>
      <c r="J52" s="40" t="n">
        <v>0</v>
      </c>
      <c r="K52" s="40" t="n">
        <v>0</v>
      </c>
    </row>
    <row r="53" s="40" customFormat="true" ht="14.4" hidden="true" customHeight="false" outlineLevel="0" collapsed="false">
      <c r="A53" s="40" t="s">
        <v>773</v>
      </c>
      <c r="B53" s="40" t="s">
        <v>774</v>
      </c>
      <c r="C53" s="40" t="n">
        <v>2</v>
      </c>
      <c r="D53" s="40" t="n">
        <v>0</v>
      </c>
      <c r="E53" s="40" t="n">
        <v>31</v>
      </c>
      <c r="F53" s="40" t="n">
        <v>88</v>
      </c>
      <c r="G53" s="40" t="n">
        <v>5</v>
      </c>
      <c r="H53" s="40" t="n">
        <v>39</v>
      </c>
      <c r="I53" s="40" t="n">
        <v>308</v>
      </c>
      <c r="J53" s="40" t="n">
        <v>0</v>
      </c>
      <c r="K53" s="40" t="n">
        <v>0</v>
      </c>
    </row>
    <row r="54" s="40" customFormat="true" ht="14.4" hidden="true" customHeight="false" outlineLevel="0" collapsed="false">
      <c r="A54" s="40" t="s">
        <v>775</v>
      </c>
      <c r="B54" s="40" t="s">
        <v>776</v>
      </c>
      <c r="C54" s="40" t="n">
        <v>2</v>
      </c>
      <c r="D54" s="40" t="n">
        <v>0</v>
      </c>
      <c r="E54" s="40" t="n">
        <v>31</v>
      </c>
      <c r="F54" s="40" t="n">
        <v>111</v>
      </c>
      <c r="G54" s="40" t="n">
        <v>13</v>
      </c>
      <c r="H54" s="40" t="n">
        <v>39</v>
      </c>
      <c r="I54" s="40" t="n">
        <v>322</v>
      </c>
      <c r="J54" s="40" t="n">
        <v>0</v>
      </c>
      <c r="K54" s="40" t="n">
        <v>0</v>
      </c>
    </row>
    <row r="55" s="40" customFormat="true" ht="14.4" hidden="true" customHeight="false" outlineLevel="0" collapsed="false">
      <c r="A55" s="40" t="s">
        <v>777</v>
      </c>
      <c r="B55" s="40" t="s">
        <v>778</v>
      </c>
      <c r="C55" s="40" t="n">
        <v>2</v>
      </c>
      <c r="D55" s="40" t="n">
        <v>0</v>
      </c>
      <c r="E55" s="40" t="n">
        <v>30</v>
      </c>
      <c r="F55" s="40" t="n">
        <v>83</v>
      </c>
      <c r="G55" s="40" t="n">
        <v>7</v>
      </c>
      <c r="H55" s="40" t="n">
        <v>35</v>
      </c>
      <c r="I55" s="40" t="n">
        <v>234</v>
      </c>
      <c r="J55" s="40" t="n">
        <v>0</v>
      </c>
      <c r="K55" s="40" t="n">
        <v>0</v>
      </c>
    </row>
    <row r="56" s="40" customFormat="true" ht="14.4" hidden="true" customHeight="false" outlineLevel="0" collapsed="false">
      <c r="A56" s="40" t="s">
        <v>779</v>
      </c>
      <c r="B56" s="40" t="s">
        <v>780</v>
      </c>
      <c r="C56" s="40" t="n">
        <v>2</v>
      </c>
      <c r="D56" s="40" t="n">
        <v>0</v>
      </c>
      <c r="E56" s="40" t="n">
        <v>0</v>
      </c>
      <c r="F56" s="40" t="n">
        <v>1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</row>
    <row r="57" s="40" customFormat="true" ht="14.4" hidden="true" customHeight="false" outlineLevel="0" collapsed="false">
      <c r="A57" s="40" t="s">
        <v>781</v>
      </c>
      <c r="B57" s="40" t="s">
        <v>780</v>
      </c>
      <c r="C57" s="40" t="n">
        <v>2</v>
      </c>
      <c r="D57" s="40" t="n">
        <v>0</v>
      </c>
      <c r="E57" s="40" t="n">
        <v>29</v>
      </c>
      <c r="F57" s="40" t="n">
        <v>130</v>
      </c>
      <c r="G57" s="40" t="n">
        <v>5</v>
      </c>
      <c r="H57" s="40" t="n">
        <v>34</v>
      </c>
      <c r="I57" s="40" t="n">
        <v>187</v>
      </c>
      <c r="J57" s="40" t="n">
        <v>0</v>
      </c>
      <c r="K57" s="40" t="n">
        <v>0</v>
      </c>
    </row>
    <row r="58" s="40" customFormat="true" ht="14.4" hidden="true" customHeight="false" outlineLevel="0" collapsed="false">
      <c r="A58" s="40" t="s">
        <v>782</v>
      </c>
      <c r="B58" s="40" t="s">
        <v>677</v>
      </c>
      <c r="C58" s="40" t="n">
        <v>2</v>
      </c>
      <c r="D58" s="40" t="n">
        <v>0</v>
      </c>
      <c r="E58" s="40" t="n">
        <v>2</v>
      </c>
      <c r="F58" s="40" t="n">
        <v>34</v>
      </c>
      <c r="G58" s="40" t="n">
        <v>1</v>
      </c>
      <c r="H58" s="40" t="n">
        <v>2</v>
      </c>
      <c r="I58" s="40" t="n">
        <v>3</v>
      </c>
      <c r="J58" s="40" t="n">
        <v>0</v>
      </c>
      <c r="K58" s="40" t="n">
        <v>0</v>
      </c>
    </row>
    <row r="59" s="40" customFormat="true" ht="14.4" hidden="true" customHeight="false" outlineLevel="0" collapsed="false">
      <c r="A59" s="40" t="s">
        <v>783</v>
      </c>
      <c r="B59" s="40" t="s">
        <v>679</v>
      </c>
      <c r="C59" s="40" t="n">
        <v>2</v>
      </c>
      <c r="D59" s="40" t="n">
        <v>0</v>
      </c>
      <c r="E59" s="40" t="n">
        <v>62</v>
      </c>
      <c r="F59" s="40" t="n">
        <v>330</v>
      </c>
      <c r="G59" s="40" t="n">
        <v>59</v>
      </c>
      <c r="H59" s="40" t="n">
        <v>83</v>
      </c>
      <c r="I59" s="40" t="n">
        <v>649</v>
      </c>
      <c r="J59" s="40" t="n">
        <v>0</v>
      </c>
      <c r="K59" s="40" t="n">
        <v>0</v>
      </c>
    </row>
    <row r="60" s="40" customFormat="true" ht="14.4" hidden="true" customHeight="false" outlineLevel="0" collapsed="false">
      <c r="A60" s="40" t="s">
        <v>784</v>
      </c>
      <c r="B60" s="40" t="s">
        <v>785</v>
      </c>
      <c r="C60" s="40" t="n">
        <v>2</v>
      </c>
      <c r="D60" s="40" t="n">
        <v>0</v>
      </c>
      <c r="E60" s="40" t="n">
        <v>0</v>
      </c>
      <c r="F60" s="40" t="n">
        <v>47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</row>
    <row r="61" s="40" customFormat="true" ht="14.4" hidden="true" customHeight="false" outlineLevel="0" collapsed="false">
      <c r="A61" s="40" t="s">
        <v>786</v>
      </c>
      <c r="B61" s="40" t="s">
        <v>787</v>
      </c>
      <c r="C61" s="40" t="n">
        <v>2</v>
      </c>
      <c r="D61" s="40" t="n">
        <v>0</v>
      </c>
      <c r="E61" s="40" t="n">
        <v>22</v>
      </c>
      <c r="F61" s="40" t="n">
        <v>141</v>
      </c>
      <c r="G61" s="40" t="n">
        <v>24</v>
      </c>
      <c r="H61" s="40" t="n">
        <v>25</v>
      </c>
      <c r="I61" s="40" t="n">
        <v>86</v>
      </c>
      <c r="J61" s="40" t="n">
        <v>0</v>
      </c>
      <c r="K61" s="40" t="n">
        <v>0</v>
      </c>
    </row>
    <row r="62" s="40" customFormat="true" ht="14.4" hidden="true" customHeight="false" outlineLevel="0" collapsed="false">
      <c r="A62" s="40" t="s">
        <v>788</v>
      </c>
      <c r="B62" s="40" t="s">
        <v>789</v>
      </c>
      <c r="C62" s="40" t="n">
        <v>2</v>
      </c>
      <c r="D62" s="40" t="n">
        <v>0</v>
      </c>
      <c r="E62" s="40" t="n">
        <v>24</v>
      </c>
      <c r="F62" s="40" t="n">
        <v>94</v>
      </c>
      <c r="G62" s="40" t="n">
        <v>4</v>
      </c>
      <c r="H62" s="40" t="n">
        <v>30</v>
      </c>
      <c r="I62" s="40" t="n">
        <v>173</v>
      </c>
      <c r="J62" s="40" t="n">
        <v>0</v>
      </c>
      <c r="K62" s="40" t="n">
        <v>0</v>
      </c>
    </row>
    <row r="63" s="40" customFormat="true" ht="14.4" hidden="true" customHeight="false" outlineLevel="0" collapsed="false">
      <c r="A63" s="40" t="s">
        <v>790</v>
      </c>
      <c r="B63" s="40" t="s">
        <v>791</v>
      </c>
      <c r="C63" s="40" t="n">
        <v>2</v>
      </c>
      <c r="D63" s="40" t="n">
        <v>0</v>
      </c>
      <c r="E63" s="40" t="n">
        <v>62</v>
      </c>
      <c r="F63" s="40" t="n">
        <v>275</v>
      </c>
      <c r="G63" s="40" t="n">
        <v>59</v>
      </c>
      <c r="H63" s="40" t="n">
        <v>103</v>
      </c>
      <c r="I63" s="40" t="n">
        <v>572</v>
      </c>
      <c r="J63" s="40" t="n">
        <v>0</v>
      </c>
      <c r="K63" s="40" t="n">
        <v>0</v>
      </c>
    </row>
    <row r="64" s="40" customFormat="true" ht="14.4" hidden="true" customHeight="false" outlineLevel="0" collapsed="false">
      <c r="A64" s="40" t="s">
        <v>792</v>
      </c>
      <c r="B64" s="40" t="s">
        <v>793</v>
      </c>
      <c r="C64" s="40" t="n">
        <v>2</v>
      </c>
      <c r="D64" s="40" t="n">
        <v>0</v>
      </c>
      <c r="E64" s="40" t="n">
        <v>62</v>
      </c>
      <c r="F64" s="40" t="n">
        <v>272</v>
      </c>
      <c r="G64" s="40" t="n">
        <v>35</v>
      </c>
      <c r="H64" s="40" t="n">
        <v>76</v>
      </c>
      <c r="I64" s="40" t="n">
        <v>582</v>
      </c>
      <c r="J64" s="40" t="n">
        <v>0</v>
      </c>
      <c r="K64" s="40" t="n">
        <v>0</v>
      </c>
    </row>
    <row r="65" s="40" customFormat="true" ht="14.4" hidden="true" customHeight="false" outlineLevel="0" collapsed="false">
      <c r="A65" s="40" t="s">
        <v>794</v>
      </c>
      <c r="B65" s="40" t="s">
        <v>795</v>
      </c>
      <c r="C65" s="40" t="n">
        <v>2</v>
      </c>
      <c r="D65" s="40" t="n">
        <v>0</v>
      </c>
      <c r="E65" s="40" t="n">
        <v>0</v>
      </c>
      <c r="F65" s="40" t="n">
        <v>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s="40" customFormat="true" ht="14.4" hidden="true" customHeight="false" outlineLevel="0" collapsed="false">
      <c r="A66" s="40" t="s">
        <v>796</v>
      </c>
      <c r="B66" s="40" t="s">
        <v>797</v>
      </c>
      <c r="C66" s="40" t="n">
        <v>2</v>
      </c>
      <c r="D66" s="40" t="n">
        <v>0</v>
      </c>
      <c r="E66" s="40" t="n">
        <v>61</v>
      </c>
      <c r="F66" s="40" t="n">
        <v>187</v>
      </c>
      <c r="G66" s="40" t="n">
        <v>12</v>
      </c>
      <c r="H66" s="40" t="n">
        <v>66</v>
      </c>
      <c r="I66" s="40" t="n">
        <v>534</v>
      </c>
      <c r="J66" s="40" t="n">
        <v>0</v>
      </c>
      <c r="K66" s="40" t="n">
        <v>0</v>
      </c>
    </row>
    <row r="67" s="40" customFormat="true" ht="14.4" hidden="true" customHeight="false" outlineLevel="0" collapsed="false">
      <c r="A67" s="40" t="s">
        <v>798</v>
      </c>
      <c r="B67" s="40" t="s">
        <v>799</v>
      </c>
      <c r="C67" s="40" t="n">
        <v>2</v>
      </c>
      <c r="D67" s="40" t="n">
        <v>0</v>
      </c>
      <c r="E67" s="40" t="n">
        <v>31</v>
      </c>
      <c r="F67" s="40" t="n">
        <v>165</v>
      </c>
      <c r="G67" s="40" t="n">
        <v>25</v>
      </c>
      <c r="H67" s="40" t="n">
        <v>54</v>
      </c>
      <c r="I67" s="40" t="n">
        <v>300</v>
      </c>
      <c r="J67" s="40" t="n">
        <v>0</v>
      </c>
      <c r="K67" s="40" t="n">
        <v>0</v>
      </c>
    </row>
    <row r="68" s="40" customFormat="true" ht="14.4" hidden="true" customHeight="false" outlineLevel="0" collapsed="false">
      <c r="A68" s="40" t="s">
        <v>800</v>
      </c>
      <c r="B68" s="40" t="s">
        <v>801</v>
      </c>
      <c r="C68" s="40" t="n">
        <v>2</v>
      </c>
      <c r="D68" s="40" t="n">
        <v>0</v>
      </c>
      <c r="E68" s="40" t="n">
        <v>31</v>
      </c>
      <c r="F68" s="40" t="n">
        <v>167</v>
      </c>
      <c r="G68" s="40" t="n">
        <v>16</v>
      </c>
      <c r="H68" s="40" t="n">
        <v>55</v>
      </c>
      <c r="I68" s="40" t="n">
        <v>305</v>
      </c>
      <c r="J68" s="40" t="n">
        <v>0</v>
      </c>
      <c r="K68" s="40" t="n">
        <v>0</v>
      </c>
    </row>
    <row r="69" s="40" customFormat="true" ht="14.4" hidden="true" customHeight="false" outlineLevel="0" collapsed="false">
      <c r="A69" s="40" t="s">
        <v>802</v>
      </c>
      <c r="B69" s="40" t="s">
        <v>803</v>
      </c>
      <c r="C69" s="40" t="n">
        <v>2</v>
      </c>
      <c r="D69" s="40" t="n">
        <v>0</v>
      </c>
      <c r="E69" s="40" t="n">
        <v>62</v>
      </c>
      <c r="F69" s="40" t="n">
        <v>260</v>
      </c>
      <c r="G69" s="40" t="n">
        <v>16</v>
      </c>
      <c r="H69" s="40" t="n">
        <v>92</v>
      </c>
      <c r="I69" s="40" t="n">
        <v>532</v>
      </c>
      <c r="J69" s="40" t="n">
        <v>0</v>
      </c>
      <c r="K69" s="40" t="n">
        <v>0</v>
      </c>
    </row>
    <row r="70" s="40" customFormat="true" ht="14.4" hidden="true" customHeight="false" outlineLevel="0" collapsed="false">
      <c r="A70" s="40" t="s">
        <v>804</v>
      </c>
      <c r="B70" s="40" t="s">
        <v>805</v>
      </c>
      <c r="C70" s="40" t="n">
        <v>2</v>
      </c>
      <c r="D70" s="40" t="n">
        <v>0</v>
      </c>
      <c r="E70" s="40" t="n">
        <v>31</v>
      </c>
      <c r="F70" s="40" t="n">
        <v>69</v>
      </c>
      <c r="G70" s="40" t="n">
        <v>7</v>
      </c>
      <c r="H70" s="40" t="n">
        <v>38</v>
      </c>
      <c r="I70" s="40" t="n">
        <v>293</v>
      </c>
      <c r="J70" s="40" t="n">
        <v>0</v>
      </c>
      <c r="K70" s="40" t="n">
        <v>0</v>
      </c>
    </row>
    <row r="71" s="40" customFormat="true" ht="14.4" hidden="true" customHeight="false" outlineLevel="0" collapsed="false">
      <c r="A71" s="40" t="s">
        <v>806</v>
      </c>
      <c r="B71" s="40" t="s">
        <v>807</v>
      </c>
      <c r="C71" s="40" t="n">
        <v>2</v>
      </c>
      <c r="D71" s="40" t="n">
        <v>0</v>
      </c>
      <c r="E71" s="40" t="n">
        <v>62</v>
      </c>
      <c r="F71" s="40" t="n">
        <v>229</v>
      </c>
      <c r="G71" s="40" t="n">
        <v>26</v>
      </c>
      <c r="H71" s="40" t="n">
        <v>74</v>
      </c>
      <c r="I71" s="40" t="n">
        <v>528</v>
      </c>
      <c r="J71" s="40" t="n">
        <v>0</v>
      </c>
      <c r="K71" s="40" t="n">
        <v>0</v>
      </c>
    </row>
    <row r="72" s="40" customFormat="true" ht="14.4" hidden="true" customHeight="false" outlineLevel="0" collapsed="false">
      <c r="A72" s="40" t="s">
        <v>808</v>
      </c>
      <c r="B72" s="40" t="s">
        <v>809</v>
      </c>
      <c r="C72" s="40" t="n">
        <v>2</v>
      </c>
      <c r="D72" s="40" t="n">
        <v>0</v>
      </c>
      <c r="E72" s="40" t="n">
        <v>62</v>
      </c>
      <c r="F72" s="40" t="n">
        <v>400</v>
      </c>
      <c r="G72" s="40" t="n">
        <v>41</v>
      </c>
      <c r="H72" s="40" t="n">
        <v>90</v>
      </c>
      <c r="I72" s="40" t="n">
        <v>633</v>
      </c>
      <c r="J72" s="40" t="n">
        <v>0</v>
      </c>
      <c r="K72" s="40" t="n">
        <v>0</v>
      </c>
    </row>
    <row r="73" s="40" customFormat="true" ht="14.4" hidden="true" customHeight="false" outlineLevel="0" collapsed="false">
      <c r="A73" s="40" t="s">
        <v>810</v>
      </c>
      <c r="B73" s="40" t="s">
        <v>811</v>
      </c>
      <c r="C73" s="40" t="n">
        <v>2</v>
      </c>
      <c r="D73" s="40" t="n">
        <v>0</v>
      </c>
      <c r="E73" s="40" t="n">
        <v>62</v>
      </c>
      <c r="F73" s="40" t="n">
        <v>236</v>
      </c>
      <c r="G73" s="40" t="n">
        <v>37</v>
      </c>
      <c r="H73" s="40" t="n">
        <v>85</v>
      </c>
      <c r="I73" s="40" t="n">
        <v>563</v>
      </c>
      <c r="J73" s="40" t="n">
        <v>0</v>
      </c>
      <c r="K73" s="40" t="n">
        <v>0</v>
      </c>
    </row>
    <row r="74" s="40" customFormat="true" ht="14.4" hidden="true" customHeight="false" outlineLevel="0" collapsed="false">
      <c r="A74" s="40" t="s">
        <v>812</v>
      </c>
      <c r="B74" s="40" t="s">
        <v>813</v>
      </c>
      <c r="C74" s="40" t="n">
        <v>2</v>
      </c>
      <c r="D74" s="40" t="n">
        <v>0</v>
      </c>
      <c r="E74" s="40" t="n">
        <v>31</v>
      </c>
      <c r="F74" s="40" t="n">
        <v>220</v>
      </c>
      <c r="G74" s="40" t="n">
        <v>36</v>
      </c>
      <c r="H74" s="40" t="n">
        <v>44</v>
      </c>
      <c r="I74" s="40" t="n">
        <v>295</v>
      </c>
      <c r="J74" s="40" t="n">
        <v>0</v>
      </c>
      <c r="K74" s="40" t="n">
        <v>0</v>
      </c>
    </row>
    <row r="75" s="40" customFormat="true" ht="14.4" hidden="true" customHeight="false" outlineLevel="0" collapsed="false">
      <c r="A75" s="40" t="s">
        <v>814</v>
      </c>
      <c r="B75" s="40" t="s">
        <v>815</v>
      </c>
      <c r="C75" s="40" t="n">
        <v>2</v>
      </c>
      <c r="D75" s="40" t="n">
        <v>0</v>
      </c>
      <c r="E75" s="40" t="n">
        <v>31</v>
      </c>
      <c r="F75" s="40" t="n">
        <v>131</v>
      </c>
      <c r="G75" s="40" t="n">
        <v>11</v>
      </c>
      <c r="H75" s="40" t="n">
        <v>40</v>
      </c>
      <c r="I75" s="40" t="n">
        <v>315</v>
      </c>
      <c r="J75" s="40" t="n">
        <v>0</v>
      </c>
      <c r="K75" s="40" t="n">
        <v>0</v>
      </c>
    </row>
    <row r="76" s="40" customFormat="true" ht="14.4" hidden="true" customHeight="false" outlineLevel="0" collapsed="false">
      <c r="A76" s="40" t="s">
        <v>816</v>
      </c>
      <c r="B76" s="40" t="s">
        <v>817</v>
      </c>
      <c r="C76" s="40" t="n">
        <v>1</v>
      </c>
      <c r="D76" s="40" t="n">
        <v>0</v>
      </c>
      <c r="E76" s="40" t="n">
        <v>31</v>
      </c>
      <c r="F76" s="40" t="n">
        <v>341</v>
      </c>
      <c r="G76" s="40" t="n">
        <v>38</v>
      </c>
      <c r="H76" s="40" t="n">
        <v>51</v>
      </c>
      <c r="I76" s="40" t="n">
        <v>341</v>
      </c>
      <c r="J76" s="40" t="n">
        <v>0</v>
      </c>
      <c r="K76" s="40" t="n">
        <v>0</v>
      </c>
    </row>
    <row r="77" s="40" customFormat="true" ht="14.4" hidden="true" customHeight="false" outlineLevel="0" collapsed="false">
      <c r="A77" s="40" t="s">
        <v>818</v>
      </c>
      <c r="B77" s="40" t="s">
        <v>707</v>
      </c>
      <c r="C77" s="40" t="n">
        <v>1</v>
      </c>
      <c r="D77" s="40" t="n">
        <v>0</v>
      </c>
      <c r="E77" s="40" t="n">
        <v>0</v>
      </c>
      <c r="F77" s="40" t="n">
        <v>1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</row>
    <row r="78" s="40" customFormat="true" ht="14.4" hidden="true" customHeight="false" outlineLevel="0" collapsed="false">
      <c r="A78" s="40" t="s">
        <v>819</v>
      </c>
      <c r="B78" s="40" t="s">
        <v>820</v>
      </c>
      <c r="C78" s="40" t="n">
        <v>1</v>
      </c>
      <c r="D78" s="40" t="n">
        <v>0</v>
      </c>
      <c r="E78" s="40" t="n">
        <v>31</v>
      </c>
      <c r="F78" s="40" t="n">
        <v>53</v>
      </c>
      <c r="G78" s="40" t="n">
        <v>1</v>
      </c>
      <c r="H78" s="40" t="n">
        <v>39</v>
      </c>
      <c r="I78" s="40" t="n">
        <v>324</v>
      </c>
      <c r="J78" s="40" t="n">
        <v>0</v>
      </c>
      <c r="K78" s="40" t="n">
        <v>0</v>
      </c>
    </row>
    <row r="79" s="40" customFormat="true" ht="14.4" hidden="true" customHeight="false" outlineLevel="0" collapsed="false">
      <c r="A79" s="40" t="s">
        <v>821</v>
      </c>
      <c r="B79" s="40" t="s">
        <v>822</v>
      </c>
      <c r="C79" s="40" t="n">
        <v>1</v>
      </c>
      <c r="D79" s="40" t="n">
        <v>0</v>
      </c>
      <c r="E79" s="40" t="n">
        <v>11</v>
      </c>
      <c r="F79" s="40" t="n">
        <v>176</v>
      </c>
      <c r="G79" s="40" t="n">
        <v>13</v>
      </c>
      <c r="H79" s="40" t="n">
        <v>23</v>
      </c>
      <c r="I79" s="40" t="n">
        <v>139</v>
      </c>
      <c r="J79" s="40" t="n">
        <v>0</v>
      </c>
      <c r="K79" s="40" t="n">
        <v>0</v>
      </c>
    </row>
    <row r="80" s="40" customFormat="true" ht="14.4" hidden="true" customHeight="false" outlineLevel="0" collapsed="false">
      <c r="A80" s="40" t="s">
        <v>823</v>
      </c>
      <c r="B80" s="40" t="s">
        <v>817</v>
      </c>
      <c r="C80" s="40" t="n">
        <v>1</v>
      </c>
      <c r="D80" s="40" t="n">
        <v>0</v>
      </c>
      <c r="E80" s="40" t="n">
        <v>0</v>
      </c>
      <c r="F80" s="40" t="n">
        <v>2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</row>
    <row r="81" s="40" customFormat="true" ht="14.4" hidden="true" customHeight="false" outlineLevel="0" collapsed="false">
      <c r="A81" s="40" t="s">
        <v>824</v>
      </c>
      <c r="B81" s="40" t="s">
        <v>825</v>
      </c>
      <c r="C81" s="40" t="n">
        <v>1</v>
      </c>
      <c r="D81" s="40" t="n">
        <v>0</v>
      </c>
      <c r="E81" s="40" t="n">
        <v>30</v>
      </c>
      <c r="F81" s="40" t="n">
        <v>56</v>
      </c>
      <c r="G81" s="40" t="n">
        <v>1</v>
      </c>
      <c r="H81" s="40" t="n">
        <v>34</v>
      </c>
      <c r="I81" s="40" t="n">
        <v>231</v>
      </c>
      <c r="J81" s="40" t="n">
        <v>0</v>
      </c>
      <c r="K81" s="40" t="n">
        <v>0</v>
      </c>
    </row>
    <row r="82" s="40" customFormat="true" ht="14.4" hidden="true" customHeight="false" outlineLevel="0" collapsed="false">
      <c r="A82" s="40" t="s">
        <v>826</v>
      </c>
      <c r="B82" s="40" t="s">
        <v>813</v>
      </c>
      <c r="C82" s="40" t="n">
        <v>1</v>
      </c>
      <c r="D82" s="40" t="n">
        <v>0</v>
      </c>
      <c r="E82" s="40" t="n">
        <v>0</v>
      </c>
      <c r="F82" s="40" t="n">
        <v>1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s="40" customFormat="true" ht="14.4" hidden="true" customHeight="false" outlineLevel="0" collapsed="false">
      <c r="A83" s="40" t="s">
        <v>827</v>
      </c>
      <c r="B83" s="40" t="s">
        <v>828</v>
      </c>
      <c r="C83" s="40" t="n">
        <v>1</v>
      </c>
      <c r="D83" s="40" t="n">
        <v>0</v>
      </c>
      <c r="E83" s="40" t="n">
        <v>0</v>
      </c>
      <c r="F83" s="40" t="n">
        <v>1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</row>
    <row r="84" s="40" customFormat="true" ht="14.4" hidden="true" customHeight="false" outlineLevel="0" collapsed="false">
      <c r="A84" s="40" t="s">
        <v>829</v>
      </c>
      <c r="B84" s="40" t="s">
        <v>830</v>
      </c>
      <c r="C84" s="40" t="n">
        <v>1</v>
      </c>
      <c r="D84" s="40" t="n">
        <v>0</v>
      </c>
      <c r="E84" s="40" t="n">
        <v>0</v>
      </c>
      <c r="F84" s="40" t="n">
        <v>1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</row>
    <row r="85" s="40" customFormat="true" ht="14.4" hidden="true" customHeight="false" outlineLevel="0" collapsed="false">
      <c r="A85" s="40" t="s">
        <v>831</v>
      </c>
      <c r="B85" s="40" t="s">
        <v>817</v>
      </c>
      <c r="C85" s="40" t="n">
        <v>1</v>
      </c>
      <c r="D85" s="40" t="n">
        <v>0</v>
      </c>
      <c r="E85" s="40" t="n">
        <v>31</v>
      </c>
      <c r="F85" s="40" t="n">
        <v>33</v>
      </c>
      <c r="G85" s="40" t="n">
        <v>6</v>
      </c>
      <c r="H85" s="40" t="n">
        <v>32</v>
      </c>
      <c r="I85" s="40" t="n">
        <v>292</v>
      </c>
      <c r="J85" s="40" t="n">
        <v>0</v>
      </c>
      <c r="K85" s="40" t="n">
        <v>0</v>
      </c>
    </row>
    <row r="86" s="40" customFormat="true" ht="14.4" hidden="true" customHeight="false" outlineLevel="0" collapsed="false">
      <c r="A86" s="40" t="s">
        <v>832</v>
      </c>
      <c r="B86" s="40" t="s">
        <v>833</v>
      </c>
      <c r="C86" s="40" t="n">
        <v>1</v>
      </c>
      <c r="D86" s="40" t="n">
        <v>0</v>
      </c>
      <c r="E86" s="40" t="n">
        <v>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</row>
    <row r="87" s="40" customFormat="true" ht="14.4" hidden="true" customHeight="false" outlineLevel="0" collapsed="false">
      <c r="A87" s="40" t="s">
        <v>834</v>
      </c>
      <c r="B87" s="40" t="s">
        <v>835</v>
      </c>
      <c r="C87" s="40" t="n">
        <v>1</v>
      </c>
      <c r="D87" s="40" t="n">
        <v>0</v>
      </c>
      <c r="E87" s="40" t="n">
        <v>31</v>
      </c>
      <c r="F87" s="40" t="n">
        <v>46</v>
      </c>
      <c r="G87" s="40" t="n">
        <v>0</v>
      </c>
      <c r="H87" s="40" t="n">
        <v>32</v>
      </c>
      <c r="I87" s="40" t="n">
        <v>260</v>
      </c>
      <c r="J87" s="40" t="n">
        <v>0</v>
      </c>
      <c r="K87" s="40" t="n">
        <v>0</v>
      </c>
    </row>
    <row r="88" s="40" customFormat="true" ht="14.4" hidden="true" customHeight="false" outlineLevel="0" collapsed="false">
      <c r="A88" s="40" t="s">
        <v>836</v>
      </c>
      <c r="B88" s="40" t="s">
        <v>837</v>
      </c>
      <c r="C88" s="40" t="n">
        <v>1</v>
      </c>
      <c r="D88" s="40" t="n">
        <v>0</v>
      </c>
      <c r="E88" s="40" t="n">
        <v>0</v>
      </c>
      <c r="F88" s="40" t="n">
        <v>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</row>
    <row r="89" s="40" customFormat="true" ht="14.4" hidden="true" customHeight="false" outlineLevel="0" collapsed="false">
      <c r="A89" s="40" t="s">
        <v>838</v>
      </c>
      <c r="B89" s="40" t="s">
        <v>839</v>
      </c>
      <c r="C89" s="40" t="n">
        <v>1</v>
      </c>
      <c r="D89" s="40" t="n">
        <v>0</v>
      </c>
      <c r="E89" s="40" t="n">
        <v>0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</row>
    <row r="90" s="40" customFormat="true" ht="14.4" hidden="true" customHeight="false" outlineLevel="0" collapsed="false">
      <c r="A90" s="40" t="s">
        <v>840</v>
      </c>
      <c r="B90" s="40" t="s">
        <v>841</v>
      </c>
      <c r="C90" s="40" t="n">
        <v>1</v>
      </c>
      <c r="D90" s="40" t="n">
        <v>0</v>
      </c>
      <c r="E90" s="40" t="n">
        <v>31</v>
      </c>
      <c r="F90" s="40" t="n">
        <v>116</v>
      </c>
      <c r="G90" s="40" t="n">
        <v>16</v>
      </c>
      <c r="H90" s="40" t="n">
        <v>34</v>
      </c>
      <c r="I90" s="40" t="n">
        <v>233</v>
      </c>
      <c r="J90" s="40" t="n">
        <v>0</v>
      </c>
      <c r="K90" s="40" t="n">
        <v>0</v>
      </c>
    </row>
    <row r="91" s="40" customFormat="true" ht="14.4" hidden="true" customHeight="false" outlineLevel="0" collapsed="false">
      <c r="A91" s="40" t="s">
        <v>842</v>
      </c>
      <c r="B91" s="40" t="s">
        <v>843</v>
      </c>
      <c r="C91" s="40" t="n">
        <v>1</v>
      </c>
      <c r="D91" s="40" t="n">
        <v>0</v>
      </c>
      <c r="E91" s="40" t="n">
        <v>31</v>
      </c>
      <c r="F91" s="40" t="n">
        <v>180</v>
      </c>
      <c r="G91" s="40" t="n">
        <v>16</v>
      </c>
      <c r="H91" s="40" t="n">
        <v>62</v>
      </c>
      <c r="I91" s="40" t="n">
        <v>390</v>
      </c>
      <c r="J91" s="40" t="n">
        <v>0</v>
      </c>
      <c r="K91" s="40" t="n">
        <v>0</v>
      </c>
    </row>
    <row r="92" s="40" customFormat="true" ht="14.4" hidden="true" customHeight="false" outlineLevel="0" collapsed="false">
      <c r="A92" s="40" t="s">
        <v>844</v>
      </c>
      <c r="B92" s="40" t="s">
        <v>845</v>
      </c>
      <c r="C92" s="40" t="n">
        <v>1</v>
      </c>
      <c r="D92" s="40" t="n">
        <v>0</v>
      </c>
      <c r="E92" s="40" t="n">
        <v>31</v>
      </c>
      <c r="F92" s="40" t="n">
        <v>126</v>
      </c>
      <c r="G92" s="40" t="n">
        <v>13</v>
      </c>
      <c r="H92" s="40" t="n">
        <v>35</v>
      </c>
      <c r="I92" s="40" t="n">
        <v>288</v>
      </c>
      <c r="J92" s="40" t="n">
        <v>0</v>
      </c>
      <c r="K92" s="40" t="n">
        <v>0</v>
      </c>
    </row>
    <row r="93" s="40" customFormat="true" ht="14.4" hidden="true" customHeight="false" outlineLevel="0" collapsed="false">
      <c r="A93" s="40" t="s">
        <v>846</v>
      </c>
      <c r="B93" s="40" t="s">
        <v>701</v>
      </c>
      <c r="C93" s="40" t="n">
        <v>1</v>
      </c>
      <c r="D93" s="40" t="n">
        <v>0</v>
      </c>
      <c r="E93" s="40" t="n">
        <v>31</v>
      </c>
      <c r="F93" s="40" t="n">
        <v>49</v>
      </c>
      <c r="G93" s="40" t="n">
        <v>1</v>
      </c>
      <c r="H93" s="40" t="n">
        <v>33</v>
      </c>
      <c r="I93" s="40" t="n">
        <v>277</v>
      </c>
      <c r="J93" s="40" t="n">
        <v>0</v>
      </c>
      <c r="K93" s="40" t="n">
        <v>0</v>
      </c>
    </row>
    <row r="94" s="40" customFormat="true" ht="14.4" hidden="true" customHeight="false" outlineLevel="0" collapsed="false">
      <c r="A94" s="40" t="s">
        <v>847</v>
      </c>
      <c r="B94" s="40" t="s">
        <v>848</v>
      </c>
      <c r="C94" s="40" t="n">
        <v>1</v>
      </c>
      <c r="D94" s="40" t="n">
        <v>0</v>
      </c>
      <c r="E94" s="40" t="n">
        <v>31</v>
      </c>
      <c r="F94" s="40" t="n">
        <v>137</v>
      </c>
      <c r="G94" s="40" t="n">
        <v>10</v>
      </c>
      <c r="H94" s="40" t="n">
        <v>38</v>
      </c>
      <c r="I94" s="40" t="n">
        <v>286</v>
      </c>
      <c r="J94" s="40" t="n">
        <v>0</v>
      </c>
      <c r="K94" s="40" t="n">
        <v>0</v>
      </c>
    </row>
    <row r="95" s="40" customFormat="true" ht="14.4" hidden="true" customHeight="false" outlineLevel="0" collapsed="false">
      <c r="A95" s="40" t="s">
        <v>849</v>
      </c>
      <c r="B95" s="40" t="s">
        <v>850</v>
      </c>
      <c r="C95" s="40" t="n">
        <v>1</v>
      </c>
      <c r="D95" s="40" t="n">
        <v>0</v>
      </c>
      <c r="E95" s="40" t="n">
        <v>31</v>
      </c>
      <c r="F95" s="40" t="n">
        <v>122</v>
      </c>
      <c r="G95" s="40" t="n">
        <v>0</v>
      </c>
      <c r="H95" s="40" t="n">
        <v>37</v>
      </c>
      <c r="I95" s="40" t="n">
        <v>287</v>
      </c>
      <c r="J95" s="40" t="n">
        <v>0</v>
      </c>
      <c r="K95" s="40" t="n">
        <v>0</v>
      </c>
    </row>
    <row r="96" s="40" customFormat="true" ht="14.4" hidden="true" customHeight="false" outlineLevel="0" collapsed="false">
      <c r="A96" s="40" t="s">
        <v>851</v>
      </c>
      <c r="B96" s="40" t="s">
        <v>850</v>
      </c>
      <c r="C96" s="40" t="n">
        <v>1</v>
      </c>
      <c r="D96" s="40" t="n">
        <v>0</v>
      </c>
      <c r="E96" s="40" t="n">
        <v>0</v>
      </c>
      <c r="F96" s="40" t="n">
        <v>1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</row>
    <row r="97" s="40" customFormat="true" ht="14.4" hidden="true" customHeight="false" outlineLevel="0" collapsed="false">
      <c r="A97" s="40" t="s">
        <v>852</v>
      </c>
      <c r="B97" s="40" t="s">
        <v>853</v>
      </c>
      <c r="C97" s="40" t="n">
        <v>1</v>
      </c>
      <c r="D97" s="40" t="n">
        <v>0</v>
      </c>
      <c r="E97" s="40" t="n">
        <v>31</v>
      </c>
      <c r="F97" s="40" t="n">
        <v>113</v>
      </c>
      <c r="G97" s="40" t="n">
        <v>43</v>
      </c>
      <c r="H97" s="40" t="n">
        <v>38</v>
      </c>
      <c r="I97" s="40" t="n">
        <v>221</v>
      </c>
      <c r="J97" s="40" t="n">
        <v>0</v>
      </c>
      <c r="K97" s="40" t="n">
        <v>0</v>
      </c>
    </row>
    <row r="98" s="40" customFormat="true" ht="14.4" hidden="true" customHeight="false" outlineLevel="0" collapsed="false">
      <c r="A98" s="40" t="s">
        <v>854</v>
      </c>
      <c r="B98" s="40" t="s">
        <v>855</v>
      </c>
      <c r="C98" s="40" t="n">
        <v>1</v>
      </c>
      <c r="D98" s="40" t="n">
        <v>0</v>
      </c>
      <c r="E98" s="40" t="n">
        <v>31</v>
      </c>
      <c r="F98" s="40" t="n">
        <v>166</v>
      </c>
      <c r="G98" s="40" t="n">
        <v>37</v>
      </c>
      <c r="H98" s="40" t="n">
        <v>38</v>
      </c>
      <c r="I98" s="40" t="n">
        <v>288</v>
      </c>
      <c r="J98" s="40" t="n">
        <v>0</v>
      </c>
      <c r="K98" s="40" t="n">
        <v>0</v>
      </c>
    </row>
    <row r="99" s="40" customFormat="true" ht="14.4" hidden="true" customHeight="false" outlineLevel="0" collapsed="false">
      <c r="A99" s="40" t="s">
        <v>856</v>
      </c>
      <c r="B99" s="40" t="s">
        <v>857</v>
      </c>
      <c r="C99" s="40" t="n">
        <v>1</v>
      </c>
      <c r="D99" s="40" t="n">
        <v>0</v>
      </c>
      <c r="E99" s="40" t="n">
        <v>31</v>
      </c>
      <c r="F99" s="40" t="n">
        <v>133</v>
      </c>
      <c r="G99" s="40" t="n">
        <v>11</v>
      </c>
      <c r="H99" s="40" t="n">
        <v>36</v>
      </c>
      <c r="I99" s="40" t="n">
        <v>291</v>
      </c>
      <c r="J99" s="40" t="n">
        <v>0</v>
      </c>
      <c r="K99" s="40" t="n">
        <v>0</v>
      </c>
    </row>
    <row r="100" s="40" customFormat="true" ht="14.4" hidden="true" customHeight="false" outlineLevel="0" collapsed="false">
      <c r="A100" s="40" t="s">
        <v>858</v>
      </c>
      <c r="B100" s="40" t="s">
        <v>735</v>
      </c>
      <c r="C100" s="40" t="n">
        <v>1</v>
      </c>
      <c r="D100" s="40" t="n">
        <v>0</v>
      </c>
      <c r="E100" s="40" t="n">
        <v>31</v>
      </c>
      <c r="F100" s="40" t="n">
        <v>148</v>
      </c>
      <c r="G100" s="40" t="n">
        <v>36</v>
      </c>
      <c r="H100" s="40" t="n">
        <v>55</v>
      </c>
      <c r="I100" s="40" t="n">
        <v>318</v>
      </c>
      <c r="J100" s="40" t="n">
        <v>0</v>
      </c>
      <c r="K100" s="40" t="n">
        <v>0</v>
      </c>
    </row>
    <row r="101" s="40" customFormat="true" ht="14.4" hidden="true" customHeight="false" outlineLevel="0" collapsed="false">
      <c r="A101" s="40" t="s">
        <v>859</v>
      </c>
      <c r="B101" s="40" t="s">
        <v>860</v>
      </c>
      <c r="C101" s="40" t="n">
        <v>1</v>
      </c>
      <c r="D101" s="40" t="n">
        <v>0</v>
      </c>
      <c r="E101" s="40" t="n">
        <v>31</v>
      </c>
      <c r="F101" s="40" t="n">
        <v>168</v>
      </c>
      <c r="G101" s="40" t="n">
        <v>11</v>
      </c>
      <c r="H101" s="40" t="n">
        <v>37</v>
      </c>
      <c r="I101" s="40" t="n">
        <v>261</v>
      </c>
      <c r="J101" s="40" t="n">
        <v>0</v>
      </c>
      <c r="K101" s="40" t="n">
        <v>0</v>
      </c>
    </row>
    <row r="102" s="40" customFormat="true" ht="14.4" hidden="true" customHeight="false" outlineLevel="0" collapsed="false">
      <c r="A102" s="40" t="s">
        <v>861</v>
      </c>
      <c r="B102" s="40" t="s">
        <v>733</v>
      </c>
      <c r="C102" s="40" t="n">
        <v>1</v>
      </c>
      <c r="D102" s="40" t="n">
        <v>0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</row>
    <row r="103" s="40" customFormat="true" ht="14.4" hidden="true" customHeight="false" outlineLevel="0" collapsed="false">
      <c r="A103" s="40" t="s">
        <v>862</v>
      </c>
      <c r="B103" s="40" t="s">
        <v>828</v>
      </c>
      <c r="C103" s="40" t="n">
        <v>1</v>
      </c>
      <c r="D103" s="40" t="n">
        <v>0</v>
      </c>
      <c r="E103" s="40" t="n">
        <v>31</v>
      </c>
      <c r="F103" s="40" t="n">
        <v>180</v>
      </c>
      <c r="G103" s="40" t="n">
        <v>1</v>
      </c>
      <c r="H103" s="40" t="n">
        <v>32</v>
      </c>
      <c r="I103" s="40" t="n">
        <v>275</v>
      </c>
      <c r="J103" s="40" t="n">
        <v>0</v>
      </c>
      <c r="K103" s="40" t="n">
        <v>0</v>
      </c>
    </row>
    <row r="104" s="40" customFormat="true" ht="14.4" hidden="true" customHeight="false" outlineLevel="0" collapsed="false">
      <c r="A104" s="40" t="s">
        <v>863</v>
      </c>
      <c r="B104" s="40" t="s">
        <v>864</v>
      </c>
      <c r="C104" s="40" t="n">
        <v>1</v>
      </c>
      <c r="D104" s="40" t="n">
        <v>0</v>
      </c>
      <c r="E104" s="40" t="n">
        <v>24</v>
      </c>
      <c r="F104" s="40" t="n">
        <v>53</v>
      </c>
      <c r="G104" s="40" t="n">
        <v>6</v>
      </c>
      <c r="H104" s="40" t="n">
        <v>25</v>
      </c>
      <c r="I104" s="40" t="n">
        <v>147</v>
      </c>
      <c r="J104" s="40" t="n">
        <v>0</v>
      </c>
      <c r="K104" s="40" t="n">
        <v>0</v>
      </c>
    </row>
    <row r="105" s="40" customFormat="true" ht="14.4" hidden="true" customHeight="false" outlineLevel="0" collapsed="false">
      <c r="A105" s="40" t="s">
        <v>865</v>
      </c>
      <c r="C105" s="40" t="n">
        <v>1</v>
      </c>
      <c r="D105" s="40" t="n">
        <v>0</v>
      </c>
      <c r="E105" s="40" t="n">
        <v>0</v>
      </c>
      <c r="F105" s="40" t="n">
        <v>39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</row>
    <row r="106" s="40" customFormat="true" ht="14.4" hidden="true" customHeight="false" outlineLevel="0" collapsed="false">
      <c r="A106" s="40" t="s">
        <v>866</v>
      </c>
      <c r="B106" s="40" t="s">
        <v>867</v>
      </c>
      <c r="C106" s="40" t="n">
        <v>1</v>
      </c>
      <c r="D106" s="40" t="n">
        <v>0</v>
      </c>
      <c r="E106" s="40" t="n">
        <v>0</v>
      </c>
      <c r="F106" s="40" t="n">
        <v>2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s="40" customFormat="true" ht="14.4" hidden="true" customHeight="false" outlineLevel="0" collapsed="false">
      <c r="A107" s="40" t="s">
        <v>868</v>
      </c>
      <c r="B107" s="40" t="s">
        <v>869</v>
      </c>
      <c r="C107" s="40" t="n">
        <v>1</v>
      </c>
      <c r="D107" s="40" t="n">
        <v>0</v>
      </c>
      <c r="E107" s="40" t="n">
        <v>31</v>
      </c>
      <c r="F107" s="40" t="n">
        <v>140</v>
      </c>
      <c r="G107" s="40" t="n">
        <v>20</v>
      </c>
      <c r="H107" s="40" t="n">
        <v>37</v>
      </c>
      <c r="I107" s="40" t="n">
        <v>284</v>
      </c>
      <c r="J107" s="40" t="n">
        <v>0</v>
      </c>
      <c r="K107" s="40" t="n">
        <v>0</v>
      </c>
    </row>
    <row r="108" s="40" customFormat="true" ht="14.4" hidden="true" customHeight="false" outlineLevel="0" collapsed="false">
      <c r="A108" s="40" t="s">
        <v>870</v>
      </c>
      <c r="B108" s="40" t="s">
        <v>707</v>
      </c>
      <c r="C108" s="40" t="n">
        <v>1</v>
      </c>
      <c r="D108" s="40" t="n">
        <v>0</v>
      </c>
      <c r="E108" s="40" t="n">
        <v>0</v>
      </c>
      <c r="F108" s="40" t="n">
        <v>11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</row>
    <row r="109" s="40" customFormat="true" ht="14.4" hidden="true" customHeight="false" outlineLevel="0" collapsed="false">
      <c r="A109" s="40" t="s">
        <v>871</v>
      </c>
      <c r="C109" s="40" t="n">
        <v>1</v>
      </c>
      <c r="D109" s="40" t="n">
        <v>0</v>
      </c>
      <c r="E109" s="40" t="n">
        <v>0</v>
      </c>
      <c r="F109" s="40" t="n">
        <v>85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</row>
    <row r="110" s="40" customFormat="true" ht="14.4" hidden="true" customHeight="false" outlineLevel="0" collapsed="false">
      <c r="A110" s="40" t="s">
        <v>872</v>
      </c>
      <c r="B110" s="40" t="s">
        <v>705</v>
      </c>
      <c r="C110" s="40" t="n">
        <v>1</v>
      </c>
      <c r="D110" s="40" t="n">
        <v>0</v>
      </c>
      <c r="E110" s="40" t="n">
        <v>23</v>
      </c>
      <c r="F110" s="40" t="n">
        <v>91</v>
      </c>
      <c r="G110" s="40" t="n">
        <v>30</v>
      </c>
      <c r="H110" s="40" t="n">
        <v>24</v>
      </c>
      <c r="I110" s="40" t="n">
        <v>197</v>
      </c>
      <c r="J110" s="40" t="n">
        <v>0</v>
      </c>
      <c r="K110" s="40" t="n">
        <v>0</v>
      </c>
    </row>
    <row r="111" s="40" customFormat="true" ht="14.4" hidden="true" customHeight="false" outlineLevel="0" collapsed="false">
      <c r="A111" s="40" t="s">
        <v>873</v>
      </c>
      <c r="C111" s="40" t="n">
        <v>1</v>
      </c>
      <c r="D111" s="40" t="n">
        <v>0</v>
      </c>
      <c r="E111" s="40" t="n">
        <v>0</v>
      </c>
      <c r="F111" s="40" t="n">
        <v>65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</row>
    <row r="112" s="40" customFormat="true" ht="14.4" hidden="true" customHeight="false" outlineLevel="0" collapsed="false">
      <c r="A112" s="40" t="s">
        <v>874</v>
      </c>
      <c r="C112" s="40" t="n">
        <v>1</v>
      </c>
      <c r="D112" s="40" t="n">
        <v>0</v>
      </c>
      <c r="E112" s="40" t="n">
        <v>0</v>
      </c>
      <c r="F112" s="40" t="n">
        <v>48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</row>
    <row r="113" s="40" customFormat="true" ht="14.4" hidden="true" customHeight="false" outlineLevel="0" collapsed="false">
      <c r="A113" s="40" t="s">
        <v>875</v>
      </c>
      <c r="B113" s="40" t="s">
        <v>876</v>
      </c>
      <c r="C113" s="40" t="n">
        <v>1</v>
      </c>
      <c r="D113" s="40" t="n">
        <v>0</v>
      </c>
      <c r="E113" s="40" t="n">
        <v>31</v>
      </c>
      <c r="F113" s="40" t="n">
        <v>112</v>
      </c>
      <c r="G113" s="40" t="n">
        <v>6</v>
      </c>
      <c r="H113" s="40" t="n">
        <v>33</v>
      </c>
      <c r="I113" s="40" t="n">
        <v>248</v>
      </c>
      <c r="J113" s="40" t="n">
        <v>0</v>
      </c>
      <c r="K113" s="40" t="n">
        <v>0</v>
      </c>
    </row>
    <row r="114" s="40" customFormat="true" ht="14.4" hidden="true" customHeight="false" outlineLevel="0" collapsed="false">
      <c r="A114" s="40" t="s">
        <v>877</v>
      </c>
      <c r="B114" s="40" t="s">
        <v>878</v>
      </c>
      <c r="C114" s="40" t="n">
        <v>1</v>
      </c>
      <c r="D114" s="40" t="n">
        <v>0</v>
      </c>
      <c r="E114" s="40" t="n">
        <v>31</v>
      </c>
      <c r="F114" s="40" t="n">
        <v>159</v>
      </c>
      <c r="G114" s="40" t="n">
        <v>6</v>
      </c>
      <c r="H114" s="40" t="n">
        <v>41</v>
      </c>
      <c r="I114" s="40" t="n">
        <v>270</v>
      </c>
      <c r="J114" s="40" t="n">
        <v>0</v>
      </c>
      <c r="K114" s="40" t="n">
        <v>0</v>
      </c>
    </row>
    <row r="115" s="40" customFormat="true" ht="14.4" hidden="true" customHeight="false" outlineLevel="0" collapsed="false">
      <c r="A115" s="40" t="s">
        <v>879</v>
      </c>
      <c r="B115" s="40" t="s">
        <v>746</v>
      </c>
      <c r="C115" s="40" t="n">
        <v>1</v>
      </c>
      <c r="D115" s="40" t="n">
        <v>0</v>
      </c>
      <c r="E115" s="40" t="n">
        <v>0</v>
      </c>
      <c r="F115" s="40" t="n">
        <v>1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</row>
    <row r="116" s="40" customFormat="true" ht="14.4" hidden="true" customHeight="false" outlineLevel="0" collapsed="false">
      <c r="A116" s="40" t="s">
        <v>880</v>
      </c>
      <c r="B116" s="40" t="s">
        <v>746</v>
      </c>
      <c r="C116" s="40" t="n">
        <v>1</v>
      </c>
      <c r="D116" s="40" t="n">
        <v>0</v>
      </c>
      <c r="E116" s="40" t="n">
        <v>0</v>
      </c>
      <c r="F116" s="40" t="n">
        <v>1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</row>
    <row r="117" s="40" customFormat="true" ht="14.4" hidden="true" customHeight="false" outlineLevel="0" collapsed="false">
      <c r="A117" s="40" t="s">
        <v>881</v>
      </c>
      <c r="B117" s="40" t="s">
        <v>825</v>
      </c>
      <c r="C117" s="40" t="n">
        <v>1</v>
      </c>
      <c r="D117" s="40" t="n">
        <v>0</v>
      </c>
      <c r="E117" s="40" t="n">
        <v>31</v>
      </c>
      <c r="F117" s="40" t="n">
        <v>91</v>
      </c>
      <c r="G117" s="40" t="n">
        <v>2</v>
      </c>
      <c r="H117" s="40" t="n">
        <v>48</v>
      </c>
      <c r="I117" s="40" t="n">
        <v>304</v>
      </c>
      <c r="J117" s="40" t="n">
        <v>0</v>
      </c>
      <c r="K117" s="40" t="n">
        <v>0</v>
      </c>
    </row>
    <row r="118" s="40" customFormat="true" ht="14.4" hidden="true" customHeight="false" outlineLevel="0" collapsed="false">
      <c r="A118" s="40" t="s">
        <v>882</v>
      </c>
      <c r="B118" s="40" t="s">
        <v>883</v>
      </c>
      <c r="C118" s="40" t="n">
        <v>1</v>
      </c>
      <c r="D118" s="40" t="n">
        <v>0</v>
      </c>
      <c r="E118" s="40" t="n">
        <v>31</v>
      </c>
      <c r="F118" s="40" t="n">
        <v>182</v>
      </c>
      <c r="G118" s="40" t="n">
        <v>9</v>
      </c>
      <c r="H118" s="40" t="n">
        <v>38</v>
      </c>
      <c r="I118" s="40" t="n">
        <v>250</v>
      </c>
      <c r="J118" s="40" t="n">
        <v>0</v>
      </c>
      <c r="K118" s="40" t="n">
        <v>0</v>
      </c>
    </row>
    <row r="119" s="40" customFormat="true" ht="14.4" hidden="true" customHeight="false" outlineLevel="0" collapsed="false">
      <c r="A119" s="40" t="s">
        <v>884</v>
      </c>
      <c r="B119" s="40" t="s">
        <v>885</v>
      </c>
      <c r="C119" s="40" t="n">
        <v>1</v>
      </c>
      <c r="D119" s="40" t="n">
        <v>0</v>
      </c>
      <c r="E119" s="40" t="n">
        <v>0</v>
      </c>
      <c r="F119" s="40" t="n">
        <v>1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</row>
    <row r="120" s="40" customFormat="true" ht="14.4" hidden="true" customHeight="false" outlineLevel="0" collapsed="false">
      <c r="A120" s="40" t="s">
        <v>886</v>
      </c>
      <c r="C120" s="40" t="n">
        <v>1</v>
      </c>
      <c r="D120" s="40" t="n">
        <v>0</v>
      </c>
      <c r="E120" s="40" t="n">
        <v>0</v>
      </c>
      <c r="F120" s="40" t="n">
        <v>61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</row>
    <row r="121" s="40" customFormat="true" ht="14.4" hidden="true" customHeight="false" outlineLevel="0" collapsed="false">
      <c r="A121" s="40" t="s">
        <v>887</v>
      </c>
      <c r="B121" s="40" t="s">
        <v>888</v>
      </c>
      <c r="C121" s="40" t="n">
        <v>1</v>
      </c>
      <c r="D121" s="40" t="n">
        <v>0</v>
      </c>
      <c r="E121" s="40" t="n">
        <v>31</v>
      </c>
      <c r="F121" s="40" t="n">
        <v>170</v>
      </c>
      <c r="G121" s="40" t="n">
        <v>9</v>
      </c>
      <c r="H121" s="40" t="n">
        <v>37</v>
      </c>
      <c r="I121" s="40" t="n">
        <v>270</v>
      </c>
      <c r="J121" s="40" t="n">
        <v>0</v>
      </c>
      <c r="K121" s="40" t="n">
        <v>0</v>
      </c>
    </row>
    <row r="122" s="40" customFormat="true" ht="14.4" hidden="true" customHeight="false" outlineLevel="0" collapsed="false">
      <c r="A122" s="40" t="s">
        <v>889</v>
      </c>
      <c r="B122" s="40" t="s">
        <v>890</v>
      </c>
      <c r="C122" s="40" t="n">
        <v>1</v>
      </c>
      <c r="D122" s="40" t="n">
        <v>0</v>
      </c>
      <c r="E122" s="40" t="n">
        <v>30</v>
      </c>
      <c r="F122" s="40" t="n">
        <v>41</v>
      </c>
      <c r="G122" s="40" t="n">
        <v>8</v>
      </c>
      <c r="H122" s="40" t="n">
        <v>30</v>
      </c>
      <c r="I122" s="40" t="n">
        <v>180</v>
      </c>
      <c r="J122" s="40" t="n">
        <v>0</v>
      </c>
      <c r="K122" s="40" t="n">
        <v>0</v>
      </c>
    </row>
    <row r="123" s="40" customFormat="true" ht="14.4" hidden="true" customHeight="false" outlineLevel="0" collapsed="false">
      <c r="A123" s="40" t="s">
        <v>891</v>
      </c>
      <c r="C123" s="40" t="n">
        <v>1</v>
      </c>
      <c r="D123" s="40" t="n">
        <v>0</v>
      </c>
      <c r="E123" s="40" t="n">
        <v>0</v>
      </c>
      <c r="F123" s="40" t="n">
        <v>62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</row>
    <row r="124" s="40" customFormat="true" ht="14.4" hidden="true" customHeight="false" outlineLevel="0" collapsed="false">
      <c r="A124" s="40" t="s">
        <v>892</v>
      </c>
      <c r="B124" s="40" t="s">
        <v>867</v>
      </c>
      <c r="C124" s="40" t="n">
        <v>1</v>
      </c>
      <c r="D124" s="40" t="n">
        <v>0</v>
      </c>
      <c r="E124" s="40" t="n">
        <v>31</v>
      </c>
      <c r="F124" s="40" t="n">
        <v>122</v>
      </c>
      <c r="G124" s="40" t="n">
        <v>5</v>
      </c>
      <c r="H124" s="40" t="n">
        <v>36</v>
      </c>
      <c r="I124" s="40" t="n">
        <v>290</v>
      </c>
      <c r="J124" s="40" t="n">
        <v>0</v>
      </c>
      <c r="K124" s="40" t="n">
        <v>0</v>
      </c>
    </row>
    <row r="125" s="40" customFormat="true" ht="14.4" hidden="true" customHeight="false" outlineLevel="0" collapsed="false">
      <c r="A125" s="40" t="s">
        <v>893</v>
      </c>
      <c r="B125" s="40" t="s">
        <v>785</v>
      </c>
      <c r="C125" s="40" t="n">
        <v>1</v>
      </c>
      <c r="D125" s="40" t="n">
        <v>0</v>
      </c>
      <c r="E125" s="40" t="n">
        <v>31</v>
      </c>
      <c r="F125" s="40" t="n">
        <v>103</v>
      </c>
      <c r="G125" s="40" t="n">
        <v>4</v>
      </c>
      <c r="H125" s="40" t="n">
        <v>37</v>
      </c>
      <c r="I125" s="40" t="n">
        <v>206</v>
      </c>
      <c r="J125" s="40" t="n">
        <v>0</v>
      </c>
      <c r="K125" s="40" t="n">
        <v>0</v>
      </c>
    </row>
    <row r="126" s="40" customFormat="true" ht="14.4" hidden="true" customHeight="false" outlineLevel="0" collapsed="false">
      <c r="A126" s="40" t="s">
        <v>894</v>
      </c>
      <c r="B126" s="40" t="s">
        <v>895</v>
      </c>
      <c r="C126" s="40" t="n">
        <v>1</v>
      </c>
      <c r="D126" s="40" t="n">
        <v>0</v>
      </c>
      <c r="E126" s="40" t="n">
        <v>31</v>
      </c>
      <c r="F126" s="40" t="n">
        <v>56</v>
      </c>
      <c r="G126" s="40" t="n">
        <v>2</v>
      </c>
      <c r="H126" s="40" t="n">
        <v>45</v>
      </c>
      <c r="I126" s="40" t="n">
        <v>289</v>
      </c>
      <c r="J126" s="40" t="n">
        <v>0</v>
      </c>
      <c r="K126" s="40" t="n">
        <v>0</v>
      </c>
    </row>
    <row r="127" s="40" customFormat="true" ht="14.4" hidden="true" customHeight="false" outlineLevel="0" collapsed="false">
      <c r="A127" s="40" t="s">
        <v>896</v>
      </c>
      <c r="B127" s="40" t="s">
        <v>895</v>
      </c>
      <c r="C127" s="40" t="n">
        <v>1</v>
      </c>
      <c r="D127" s="40" t="n">
        <v>0</v>
      </c>
      <c r="E127" s="40" t="n">
        <v>6</v>
      </c>
      <c r="F127" s="40" t="n">
        <v>102</v>
      </c>
      <c r="G127" s="40" t="n">
        <v>2</v>
      </c>
      <c r="H127" s="40" t="n">
        <v>7</v>
      </c>
      <c r="I127" s="40" t="n">
        <v>36</v>
      </c>
      <c r="J127" s="40" t="n">
        <v>0</v>
      </c>
      <c r="K127" s="40" t="n">
        <v>0</v>
      </c>
    </row>
    <row r="128" s="40" customFormat="true" ht="14.4" hidden="true" customHeight="false" outlineLevel="0" collapsed="false">
      <c r="A128" s="40" t="s">
        <v>897</v>
      </c>
      <c r="B128" s="40" t="s">
        <v>756</v>
      </c>
      <c r="C128" s="40" t="n">
        <v>1</v>
      </c>
      <c r="D128" s="40" t="n">
        <v>0</v>
      </c>
      <c r="E128" s="40" t="n">
        <v>31</v>
      </c>
      <c r="F128" s="40" t="n">
        <v>60</v>
      </c>
      <c r="G128" s="40" t="n">
        <v>2</v>
      </c>
      <c r="H128" s="40" t="n">
        <v>37</v>
      </c>
      <c r="I128" s="40" t="n">
        <v>291</v>
      </c>
      <c r="J128" s="40" t="n">
        <v>0</v>
      </c>
      <c r="K128" s="40" t="n">
        <v>0</v>
      </c>
    </row>
    <row r="129" s="40" customFormat="true" ht="14.4" hidden="true" customHeight="false" outlineLevel="0" collapsed="false">
      <c r="A129" s="40" t="s">
        <v>898</v>
      </c>
      <c r="B129" s="40" t="s">
        <v>899</v>
      </c>
      <c r="C129" s="40" t="n">
        <v>1</v>
      </c>
      <c r="D129" s="40" t="n">
        <v>0</v>
      </c>
      <c r="E129" s="40" t="n">
        <v>31</v>
      </c>
      <c r="F129" s="40" t="n">
        <v>162</v>
      </c>
      <c r="G129" s="40" t="n">
        <v>1</v>
      </c>
      <c r="H129" s="40" t="n">
        <v>48</v>
      </c>
      <c r="I129" s="40" t="n">
        <v>330</v>
      </c>
      <c r="J129" s="40" t="n">
        <v>0</v>
      </c>
      <c r="K129" s="40" t="n">
        <v>0</v>
      </c>
    </row>
    <row r="130" s="40" customFormat="true" ht="14.4" hidden="true" customHeight="false" outlineLevel="0" collapsed="false">
      <c r="A130" s="40" t="s">
        <v>900</v>
      </c>
      <c r="B130" s="40" t="s">
        <v>901</v>
      </c>
      <c r="C130" s="40" t="n">
        <v>1</v>
      </c>
      <c r="D130" s="40" t="n">
        <v>0</v>
      </c>
      <c r="E130" s="40" t="n">
        <v>31</v>
      </c>
      <c r="F130" s="40" t="n">
        <v>66</v>
      </c>
      <c r="G130" s="40" t="n">
        <v>7</v>
      </c>
      <c r="H130" s="40" t="n">
        <v>38</v>
      </c>
      <c r="I130" s="40" t="n">
        <v>296</v>
      </c>
      <c r="J130" s="40" t="n">
        <v>0</v>
      </c>
      <c r="K130" s="40" t="n">
        <v>0</v>
      </c>
    </row>
    <row r="131" s="40" customFormat="true" ht="14.4" hidden="true" customHeight="false" outlineLevel="0" collapsed="false">
      <c r="A131" s="40" t="s">
        <v>902</v>
      </c>
      <c r="B131" s="40" t="s">
        <v>903</v>
      </c>
      <c r="C131" s="40" t="n">
        <v>1</v>
      </c>
      <c r="D131" s="40" t="n">
        <v>0</v>
      </c>
      <c r="E131" s="40" t="n">
        <v>31</v>
      </c>
      <c r="F131" s="40" t="n">
        <v>175</v>
      </c>
      <c r="G131" s="40" t="n">
        <v>6</v>
      </c>
      <c r="H131" s="40" t="n">
        <v>44</v>
      </c>
      <c r="I131" s="40" t="n">
        <v>295</v>
      </c>
      <c r="J131" s="40" t="n">
        <v>0</v>
      </c>
      <c r="K131" s="40" t="n">
        <v>0</v>
      </c>
    </row>
    <row r="132" s="40" customFormat="true" ht="14.4" hidden="true" customHeight="false" outlineLevel="0" collapsed="false">
      <c r="A132" s="40" t="s">
        <v>904</v>
      </c>
      <c r="B132" s="40" t="s">
        <v>699</v>
      </c>
      <c r="C132" s="40" t="n">
        <v>1</v>
      </c>
      <c r="D132" s="40" t="n">
        <v>0</v>
      </c>
      <c r="E132" s="40" t="n">
        <v>0</v>
      </c>
      <c r="F132" s="40" t="n">
        <v>3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</row>
    <row r="133" s="40" customFormat="true" ht="14.4" hidden="true" customHeight="false" outlineLevel="0" collapsed="false">
      <c r="A133" s="40" t="s">
        <v>905</v>
      </c>
      <c r="B133" s="40" t="s">
        <v>758</v>
      </c>
      <c r="C133" s="40" t="n">
        <v>1</v>
      </c>
      <c r="D133" s="40" t="n">
        <v>0</v>
      </c>
      <c r="E133" s="40" t="n">
        <v>31</v>
      </c>
      <c r="F133" s="40" t="n">
        <v>164</v>
      </c>
      <c r="G133" s="40" t="n">
        <v>35</v>
      </c>
      <c r="H133" s="40" t="n">
        <v>35</v>
      </c>
      <c r="I133" s="40" t="n">
        <v>278</v>
      </c>
      <c r="J133" s="40" t="n">
        <v>0</v>
      </c>
      <c r="K133" s="40" t="n">
        <v>0</v>
      </c>
    </row>
    <row r="134" s="40" customFormat="true" ht="14.4" hidden="true" customHeight="false" outlineLevel="0" collapsed="false">
      <c r="A134" s="40" t="s">
        <v>906</v>
      </c>
      <c r="B134" s="40" t="s">
        <v>690</v>
      </c>
      <c r="C134" s="40" t="n">
        <v>1</v>
      </c>
      <c r="D134" s="40" t="n">
        <v>0</v>
      </c>
      <c r="E134" s="40" t="n">
        <v>0</v>
      </c>
      <c r="F134" s="40" t="n">
        <v>12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</row>
    <row r="135" s="40" customFormat="true" ht="14.4" hidden="true" customHeight="false" outlineLevel="0" collapsed="false">
      <c r="A135" s="40" t="s">
        <v>907</v>
      </c>
      <c r="B135" s="40" t="s">
        <v>764</v>
      </c>
      <c r="C135" s="40" t="n">
        <v>1</v>
      </c>
      <c r="D135" s="40" t="n">
        <v>0</v>
      </c>
      <c r="E135" s="40" t="n">
        <v>0</v>
      </c>
      <c r="F135" s="40" t="n">
        <v>1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</row>
    <row r="136" s="40" customFormat="true" ht="14.4" hidden="true" customHeight="false" outlineLevel="0" collapsed="false">
      <c r="A136" s="40" t="s">
        <v>908</v>
      </c>
      <c r="B136" s="40" t="s">
        <v>909</v>
      </c>
      <c r="C136" s="40" t="n">
        <v>1</v>
      </c>
      <c r="D136" s="40" t="n">
        <v>0</v>
      </c>
      <c r="E136" s="40" t="n">
        <v>31</v>
      </c>
      <c r="F136" s="40" t="n">
        <v>77</v>
      </c>
      <c r="G136" s="40" t="n">
        <v>5</v>
      </c>
      <c r="H136" s="40" t="n">
        <v>34</v>
      </c>
      <c r="I136" s="40" t="n">
        <v>274</v>
      </c>
      <c r="J136" s="40" t="n">
        <v>0</v>
      </c>
      <c r="K136" s="40" t="n">
        <v>0</v>
      </c>
    </row>
    <row r="137" s="40" customFormat="true" ht="14.4" hidden="true" customHeight="false" outlineLevel="0" collapsed="false">
      <c r="A137" s="40" t="s">
        <v>910</v>
      </c>
      <c r="B137" s="40" t="s">
        <v>911</v>
      </c>
      <c r="C137" s="40" t="n">
        <v>1</v>
      </c>
      <c r="D137" s="40" t="n">
        <v>0</v>
      </c>
      <c r="E137" s="40" t="n">
        <v>31</v>
      </c>
      <c r="F137" s="40" t="n">
        <v>131</v>
      </c>
      <c r="G137" s="40" t="n">
        <v>3</v>
      </c>
      <c r="H137" s="40" t="n">
        <v>40</v>
      </c>
      <c r="I137" s="40" t="n">
        <v>282</v>
      </c>
      <c r="J137" s="40" t="n">
        <v>0</v>
      </c>
      <c r="K137" s="40" t="n">
        <v>0</v>
      </c>
    </row>
    <row r="138" s="40" customFormat="true" ht="14.4" hidden="true" customHeight="false" outlineLevel="0" collapsed="false">
      <c r="A138" s="40" t="s">
        <v>912</v>
      </c>
      <c r="B138" s="40" t="s">
        <v>913</v>
      </c>
      <c r="C138" s="40" t="n">
        <v>1</v>
      </c>
      <c r="D138" s="40" t="n">
        <v>0</v>
      </c>
      <c r="E138" s="40" t="n">
        <v>31</v>
      </c>
      <c r="F138" s="40" t="n">
        <v>133</v>
      </c>
      <c r="G138" s="40" t="n">
        <v>8</v>
      </c>
      <c r="H138" s="40" t="n">
        <v>35</v>
      </c>
      <c r="I138" s="40" t="n">
        <v>247</v>
      </c>
      <c r="J138" s="40" t="n">
        <v>0</v>
      </c>
      <c r="K138" s="40" t="n">
        <v>0</v>
      </c>
    </row>
    <row r="139" s="40" customFormat="true" ht="14.4" hidden="true" customHeight="false" outlineLevel="0" collapsed="false">
      <c r="A139" s="40" t="s">
        <v>914</v>
      </c>
      <c r="B139" s="40" t="s">
        <v>718</v>
      </c>
      <c r="C139" s="40" t="n">
        <v>1</v>
      </c>
      <c r="D139" s="40" t="n">
        <v>0</v>
      </c>
      <c r="E139" s="40" t="n">
        <v>0</v>
      </c>
      <c r="F139" s="40" t="n">
        <v>5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</row>
    <row r="140" s="40" customFormat="true" ht="14.4" hidden="true" customHeight="false" outlineLevel="0" collapsed="false">
      <c r="A140" s="40" t="s">
        <v>915</v>
      </c>
      <c r="B140" s="40" t="s">
        <v>837</v>
      </c>
      <c r="C140" s="40" t="n">
        <v>1</v>
      </c>
      <c r="D140" s="40" t="n">
        <v>0</v>
      </c>
      <c r="E140" s="40" t="n">
        <v>31</v>
      </c>
      <c r="F140" s="40" t="n">
        <v>73</v>
      </c>
      <c r="G140" s="40" t="n">
        <v>7</v>
      </c>
      <c r="H140" s="40" t="n">
        <v>34</v>
      </c>
      <c r="I140" s="40" t="n">
        <v>211</v>
      </c>
      <c r="J140" s="40" t="n">
        <v>0</v>
      </c>
      <c r="K140" s="40" t="n">
        <v>0</v>
      </c>
    </row>
    <row r="141" s="40" customFormat="true" ht="14.4" hidden="true" customHeight="false" outlineLevel="0" collapsed="false">
      <c r="A141" s="40" t="s">
        <v>916</v>
      </c>
      <c r="B141" s="40" t="s">
        <v>917</v>
      </c>
      <c r="C141" s="40" t="n">
        <v>1</v>
      </c>
      <c r="D141" s="40" t="n">
        <v>0</v>
      </c>
      <c r="E141" s="40" t="n">
        <v>31</v>
      </c>
      <c r="F141" s="40" t="n">
        <v>192</v>
      </c>
      <c r="G141" s="40" t="n">
        <v>9</v>
      </c>
      <c r="H141" s="40" t="n">
        <v>47</v>
      </c>
      <c r="I141" s="40" t="n">
        <v>287</v>
      </c>
      <c r="J141" s="40" t="n">
        <v>0</v>
      </c>
      <c r="K141" s="40" t="n">
        <v>0</v>
      </c>
    </row>
    <row r="142" s="40" customFormat="true" ht="14.4" hidden="true" customHeight="false" outlineLevel="0" collapsed="false">
      <c r="A142" s="40" t="s">
        <v>918</v>
      </c>
      <c r="B142" s="40" t="s">
        <v>919</v>
      </c>
      <c r="C142" s="40" t="n">
        <v>1</v>
      </c>
      <c r="D142" s="40" t="n">
        <v>0</v>
      </c>
      <c r="E142" s="40" t="n">
        <v>29</v>
      </c>
      <c r="F142" s="40" t="n">
        <v>108</v>
      </c>
      <c r="G142" s="40" t="n">
        <v>7</v>
      </c>
      <c r="H142" s="40" t="n">
        <v>35</v>
      </c>
      <c r="I142" s="40" t="n">
        <v>175</v>
      </c>
      <c r="J142" s="40" t="n">
        <v>0</v>
      </c>
      <c r="K142" s="40" t="n">
        <v>0</v>
      </c>
    </row>
    <row r="143" s="40" customFormat="true" ht="14.4" hidden="true" customHeight="false" outlineLevel="0" collapsed="false">
      <c r="A143" s="40" t="s">
        <v>920</v>
      </c>
      <c r="B143" s="40" t="s">
        <v>921</v>
      </c>
      <c r="C143" s="40" t="n">
        <v>1</v>
      </c>
      <c r="D143" s="40" t="n">
        <v>0</v>
      </c>
      <c r="E143" s="40" t="n">
        <v>31</v>
      </c>
      <c r="F143" s="40" t="n">
        <v>63</v>
      </c>
      <c r="G143" s="40" t="n">
        <v>6</v>
      </c>
      <c r="H143" s="40" t="n">
        <v>39</v>
      </c>
      <c r="I143" s="40" t="n">
        <v>246</v>
      </c>
      <c r="J143" s="40" t="n">
        <v>0</v>
      </c>
      <c r="K143" s="40" t="n">
        <v>0</v>
      </c>
    </row>
    <row r="144" s="40" customFormat="true" ht="14.4" hidden="true" customHeight="false" outlineLevel="0" collapsed="false">
      <c r="A144" s="40" t="s">
        <v>922</v>
      </c>
      <c r="B144" s="40" t="s">
        <v>923</v>
      </c>
      <c r="C144" s="40" t="n">
        <v>1</v>
      </c>
      <c r="D144" s="40" t="n">
        <v>0</v>
      </c>
      <c r="E144" s="40" t="n">
        <v>31</v>
      </c>
      <c r="F144" s="40" t="n">
        <v>74</v>
      </c>
      <c r="G144" s="40" t="n">
        <v>4</v>
      </c>
      <c r="H144" s="40" t="n">
        <v>34</v>
      </c>
      <c r="I144" s="40" t="n">
        <v>272</v>
      </c>
      <c r="J144" s="40" t="n">
        <v>0</v>
      </c>
      <c r="K144" s="40" t="n">
        <v>0</v>
      </c>
    </row>
    <row r="145" s="40" customFormat="true" ht="14.4" hidden="true" customHeight="false" outlineLevel="0" collapsed="false">
      <c r="A145" s="40" t="s">
        <v>924</v>
      </c>
      <c r="B145" s="40" t="s">
        <v>911</v>
      </c>
      <c r="C145" s="40" t="n">
        <v>1</v>
      </c>
      <c r="D145" s="40" t="n">
        <v>0</v>
      </c>
      <c r="E145" s="40" t="n">
        <v>0</v>
      </c>
      <c r="F145" s="40" t="n">
        <v>77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</row>
    <row r="146" s="40" customFormat="true" ht="14.4" hidden="true" customHeight="false" outlineLevel="0" collapsed="false">
      <c r="A146" s="40" t="s">
        <v>925</v>
      </c>
      <c r="B146" s="40" t="s">
        <v>926</v>
      </c>
      <c r="C146" s="40" t="n">
        <v>1</v>
      </c>
      <c r="D146" s="40" t="n">
        <v>0</v>
      </c>
      <c r="E146" s="40" t="n">
        <v>31</v>
      </c>
      <c r="F146" s="40" t="n">
        <v>101</v>
      </c>
      <c r="G146" s="40" t="n">
        <v>13</v>
      </c>
      <c r="H146" s="40" t="n">
        <v>35</v>
      </c>
      <c r="I146" s="40" t="n">
        <v>235</v>
      </c>
      <c r="J146" s="40" t="n">
        <v>0</v>
      </c>
      <c r="K146" s="40" t="n">
        <v>0</v>
      </c>
    </row>
    <row r="147" s="40" customFormat="true" ht="14.4" hidden="true" customHeight="false" outlineLevel="0" collapsed="false">
      <c r="A147" s="40" t="s">
        <v>927</v>
      </c>
      <c r="B147" s="40" t="s">
        <v>928</v>
      </c>
      <c r="C147" s="40" t="n">
        <v>1</v>
      </c>
      <c r="D147" s="40" t="n">
        <v>0</v>
      </c>
      <c r="E147" s="40" t="n">
        <v>31</v>
      </c>
      <c r="F147" s="40" t="n">
        <v>129</v>
      </c>
      <c r="G147" s="40" t="n">
        <v>3</v>
      </c>
      <c r="H147" s="40" t="n">
        <v>37</v>
      </c>
      <c r="I147" s="40" t="n">
        <v>275</v>
      </c>
      <c r="J147" s="40" t="n">
        <v>0</v>
      </c>
      <c r="K147" s="40" t="n">
        <v>0</v>
      </c>
    </row>
    <row r="148" s="40" customFormat="true" ht="14.4" hidden="true" customHeight="false" outlineLevel="0" collapsed="false">
      <c r="A148" s="40" t="s">
        <v>929</v>
      </c>
      <c r="B148" s="40" t="s">
        <v>930</v>
      </c>
      <c r="C148" s="40" t="n">
        <v>1</v>
      </c>
      <c r="D148" s="40" t="n">
        <v>0</v>
      </c>
      <c r="E148" s="40" t="n">
        <v>29</v>
      </c>
      <c r="F148" s="40" t="n">
        <v>200</v>
      </c>
      <c r="G148" s="40" t="n">
        <v>41</v>
      </c>
      <c r="H148" s="40" t="n">
        <v>30</v>
      </c>
      <c r="I148" s="40" t="n">
        <v>168</v>
      </c>
      <c r="J148" s="40" t="n">
        <v>0</v>
      </c>
      <c r="K148" s="40" t="n">
        <v>0</v>
      </c>
    </row>
    <row r="149" s="40" customFormat="true" ht="14.4" hidden="true" customHeight="false" outlineLevel="0" collapsed="false">
      <c r="A149" s="40" t="s">
        <v>931</v>
      </c>
      <c r="B149" s="40" t="s">
        <v>932</v>
      </c>
      <c r="C149" s="40" t="n">
        <v>1</v>
      </c>
      <c r="D149" s="40" t="n">
        <v>0</v>
      </c>
      <c r="E149" s="40" t="n">
        <v>0</v>
      </c>
      <c r="F149" s="40" t="n">
        <v>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</row>
    <row r="150" s="40" customFormat="true" ht="14.4" hidden="true" customHeight="false" outlineLevel="0" collapsed="false">
      <c r="A150" s="40" t="s">
        <v>933</v>
      </c>
      <c r="B150" s="40" t="s">
        <v>839</v>
      </c>
      <c r="C150" s="40" t="n">
        <v>1</v>
      </c>
      <c r="D150" s="40" t="n">
        <v>0</v>
      </c>
      <c r="E150" s="40" t="n">
        <v>31</v>
      </c>
      <c r="F150" s="40" t="n">
        <v>95</v>
      </c>
      <c r="G150" s="40" t="n">
        <v>2</v>
      </c>
      <c r="H150" s="40" t="n">
        <v>37</v>
      </c>
      <c r="I150" s="40" t="n">
        <v>321</v>
      </c>
      <c r="J150" s="40" t="n">
        <v>0</v>
      </c>
      <c r="K150" s="40" t="n">
        <v>0</v>
      </c>
    </row>
    <row r="151" s="40" customFormat="true" ht="14.4" hidden="true" customHeight="false" outlineLevel="0" collapsed="false">
      <c r="A151" s="40" t="s">
        <v>934</v>
      </c>
      <c r="B151" s="40" t="s">
        <v>932</v>
      </c>
      <c r="C151" s="40" t="n">
        <v>1</v>
      </c>
      <c r="D151" s="40" t="n">
        <v>0</v>
      </c>
      <c r="E151" s="40" t="n">
        <v>31</v>
      </c>
      <c r="F151" s="40" t="n">
        <v>138</v>
      </c>
      <c r="G151" s="40" t="n">
        <v>8</v>
      </c>
      <c r="H151" s="40" t="n">
        <v>37</v>
      </c>
      <c r="I151" s="40" t="n">
        <v>263</v>
      </c>
      <c r="J151" s="40" t="n">
        <v>0</v>
      </c>
      <c r="K151" s="40" t="n">
        <v>0</v>
      </c>
    </row>
    <row r="152" s="40" customFormat="true" ht="14.4" hidden="true" customHeight="false" outlineLevel="0" collapsed="false">
      <c r="A152" s="40" t="s">
        <v>935</v>
      </c>
      <c r="B152" s="40" t="s">
        <v>936</v>
      </c>
      <c r="C152" s="40" t="n">
        <v>1</v>
      </c>
      <c r="D152" s="40" t="n">
        <v>0</v>
      </c>
      <c r="E152" s="40" t="n">
        <v>0</v>
      </c>
      <c r="F152" s="40" t="n">
        <v>11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</row>
    <row r="153" s="40" customFormat="true" ht="14.4" hidden="true" customHeight="false" outlineLevel="0" collapsed="false">
      <c r="A153" s="40" t="s">
        <v>937</v>
      </c>
      <c r="B153" s="40" t="s">
        <v>936</v>
      </c>
      <c r="C153" s="40" t="n">
        <v>1</v>
      </c>
      <c r="D153" s="40" t="n">
        <v>0</v>
      </c>
      <c r="E153" s="40" t="n">
        <v>0</v>
      </c>
      <c r="F153" s="40" t="n">
        <v>3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</row>
    <row r="154" s="40" customFormat="true" ht="14.4" hidden="true" customHeight="false" outlineLevel="0" collapsed="false">
      <c r="A154" s="40" t="s">
        <v>938</v>
      </c>
      <c r="B154" s="40" t="s">
        <v>799</v>
      </c>
      <c r="C154" s="40" t="n">
        <v>1</v>
      </c>
      <c r="D154" s="40" t="n">
        <v>0</v>
      </c>
      <c r="E154" s="40" t="n">
        <v>0</v>
      </c>
      <c r="F154" s="40" t="n">
        <v>3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</row>
    <row r="155" s="40" customFormat="true" ht="14.4" hidden="true" customHeight="false" outlineLevel="0" collapsed="false">
      <c r="A155" s="40" t="s">
        <v>939</v>
      </c>
      <c r="B155" s="40" t="s">
        <v>940</v>
      </c>
      <c r="C155" s="40" t="n">
        <v>1</v>
      </c>
      <c r="D155" s="40" t="n">
        <v>0</v>
      </c>
      <c r="E155" s="40" t="n">
        <v>31</v>
      </c>
      <c r="F155" s="40" t="n">
        <v>113</v>
      </c>
      <c r="G155" s="40" t="n">
        <v>3</v>
      </c>
      <c r="H155" s="40" t="n">
        <v>42</v>
      </c>
      <c r="I155" s="40" t="n">
        <v>291</v>
      </c>
      <c r="J155" s="40" t="n">
        <v>0</v>
      </c>
      <c r="K155" s="40" t="n">
        <v>0</v>
      </c>
    </row>
    <row r="156" s="40" customFormat="true" ht="14.4" hidden="true" customHeight="false" outlineLevel="0" collapsed="false">
      <c r="A156" s="40" t="s">
        <v>941</v>
      </c>
      <c r="B156" s="40" t="s">
        <v>679</v>
      </c>
      <c r="C156" s="40" t="n">
        <v>1</v>
      </c>
      <c r="D156" s="40" t="n">
        <v>0</v>
      </c>
      <c r="E156" s="40" t="n">
        <v>0</v>
      </c>
      <c r="F156" s="40" t="n">
        <v>17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</row>
    <row r="157" s="40" customFormat="true" ht="14.4" hidden="true" customHeight="false" outlineLevel="0" collapsed="false">
      <c r="A157" s="40" t="s">
        <v>942</v>
      </c>
      <c r="B157" s="40" t="s">
        <v>679</v>
      </c>
      <c r="C157" s="40" t="n">
        <v>1</v>
      </c>
      <c r="D157" s="40" t="n">
        <v>0</v>
      </c>
      <c r="E157" s="40" t="n">
        <v>0</v>
      </c>
      <c r="F157" s="40" t="n">
        <v>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</row>
    <row r="158" s="40" customFormat="true" ht="14.4" hidden="true" customHeight="false" outlineLevel="0" collapsed="false">
      <c r="A158" s="40" t="s">
        <v>943</v>
      </c>
      <c r="B158" s="40" t="s">
        <v>679</v>
      </c>
      <c r="C158" s="40" t="n">
        <v>1</v>
      </c>
      <c r="D158" s="40" t="n">
        <v>0</v>
      </c>
      <c r="E158" s="40" t="n">
        <v>0</v>
      </c>
      <c r="F158" s="40" t="n">
        <v>18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</row>
    <row r="159" s="40" customFormat="true" ht="14.4" hidden="true" customHeight="false" outlineLevel="0" collapsed="false">
      <c r="A159" s="40" t="s">
        <v>944</v>
      </c>
      <c r="B159" s="40" t="s">
        <v>679</v>
      </c>
      <c r="C159" s="40" t="n">
        <v>1</v>
      </c>
      <c r="D159" s="40" t="n">
        <v>0</v>
      </c>
      <c r="E159" s="40" t="n">
        <v>31</v>
      </c>
      <c r="F159" s="40" t="n">
        <v>169</v>
      </c>
      <c r="G159" s="40" t="n">
        <v>34</v>
      </c>
      <c r="H159" s="40" t="n">
        <v>54</v>
      </c>
      <c r="I159" s="40" t="n">
        <v>304</v>
      </c>
      <c r="J159" s="40" t="n">
        <v>0</v>
      </c>
      <c r="K159" s="40" t="n">
        <v>0</v>
      </c>
    </row>
    <row r="160" s="40" customFormat="true" ht="14.4" hidden="true" customHeight="false" outlineLevel="0" collapsed="false">
      <c r="A160" s="40" t="s">
        <v>945</v>
      </c>
      <c r="B160" s="40" t="s">
        <v>946</v>
      </c>
      <c r="C160" s="40" t="n">
        <v>1</v>
      </c>
      <c r="D160" s="40" t="n">
        <v>0</v>
      </c>
      <c r="E160" s="40" t="n">
        <v>31</v>
      </c>
      <c r="F160" s="40" t="n">
        <v>160</v>
      </c>
      <c r="G160" s="40" t="n">
        <v>8</v>
      </c>
      <c r="H160" s="40" t="n">
        <v>43</v>
      </c>
      <c r="I160" s="40" t="n">
        <v>324</v>
      </c>
      <c r="J160" s="40" t="n">
        <v>0</v>
      </c>
      <c r="K160" s="40" t="n">
        <v>0</v>
      </c>
    </row>
    <row r="161" s="40" customFormat="true" ht="14.4" hidden="true" customHeight="false" outlineLevel="0" collapsed="false">
      <c r="A161" s="40" t="s">
        <v>947</v>
      </c>
      <c r="B161" s="40" t="s">
        <v>948</v>
      </c>
      <c r="C161" s="40" t="n">
        <v>1</v>
      </c>
      <c r="D161" s="40" t="n">
        <v>1</v>
      </c>
      <c r="E161" s="40" t="n">
        <v>0</v>
      </c>
      <c r="F161" s="40" t="n">
        <v>18</v>
      </c>
      <c r="G161" s="40" t="n">
        <v>18</v>
      </c>
      <c r="H161" s="40" t="n">
        <v>0</v>
      </c>
      <c r="I161" s="40" t="n">
        <v>0</v>
      </c>
      <c r="J161" s="40" t="n">
        <v>0</v>
      </c>
      <c r="K161" s="40" t="n">
        <v>0</v>
      </c>
    </row>
    <row r="162" s="40" customFormat="true" ht="14.4" hidden="true" customHeight="false" outlineLevel="0" collapsed="false">
      <c r="A162" s="40" t="s">
        <v>949</v>
      </c>
      <c r="B162" s="40" t="s">
        <v>948</v>
      </c>
      <c r="C162" s="40" t="n">
        <v>1</v>
      </c>
      <c r="D162" s="40" t="n">
        <v>0</v>
      </c>
      <c r="E162" s="40" t="n">
        <v>31</v>
      </c>
      <c r="F162" s="40" t="n">
        <v>259</v>
      </c>
      <c r="G162" s="40" t="n">
        <v>24</v>
      </c>
      <c r="H162" s="40" t="n">
        <v>45</v>
      </c>
      <c r="I162" s="40" t="n">
        <v>307</v>
      </c>
      <c r="J162" s="40" t="n">
        <v>0</v>
      </c>
      <c r="K162" s="40" t="n">
        <v>0</v>
      </c>
    </row>
    <row r="163" s="40" customFormat="true" ht="14.4" hidden="true" customHeight="false" outlineLevel="0" collapsed="false">
      <c r="A163" s="40" t="s">
        <v>950</v>
      </c>
      <c r="B163" s="40" t="s">
        <v>951</v>
      </c>
      <c r="C163" s="40" t="n">
        <v>1</v>
      </c>
      <c r="D163" s="40" t="n">
        <v>0</v>
      </c>
      <c r="E163" s="40" t="n">
        <v>31</v>
      </c>
      <c r="F163" s="40" t="n">
        <v>157</v>
      </c>
      <c r="G163" s="40" t="n">
        <v>11</v>
      </c>
      <c r="H163" s="40" t="n">
        <v>54</v>
      </c>
      <c r="I163" s="40" t="n">
        <v>353</v>
      </c>
      <c r="J163" s="40" t="n">
        <v>0</v>
      </c>
      <c r="K163" s="40" t="n">
        <v>0</v>
      </c>
    </row>
    <row r="164" s="40" customFormat="true" ht="14.4" hidden="true" customHeight="false" outlineLevel="0" collapsed="false">
      <c r="A164" s="40" t="s">
        <v>952</v>
      </c>
      <c r="B164" s="40" t="s">
        <v>953</v>
      </c>
      <c r="C164" s="40" t="n">
        <v>1</v>
      </c>
      <c r="D164" s="40" t="n">
        <v>0</v>
      </c>
      <c r="E164" s="40" t="n">
        <v>31</v>
      </c>
      <c r="F164" s="40" t="n">
        <v>254</v>
      </c>
      <c r="G164" s="40" t="n">
        <v>6</v>
      </c>
      <c r="H164" s="40" t="n">
        <v>39</v>
      </c>
      <c r="I164" s="40" t="n">
        <v>272</v>
      </c>
      <c r="J164" s="40" t="n">
        <v>0</v>
      </c>
      <c r="K164" s="40" t="n">
        <v>0</v>
      </c>
    </row>
    <row r="165" s="40" customFormat="true" ht="14.4" hidden="true" customHeight="false" outlineLevel="0" collapsed="false">
      <c r="A165" s="40" t="s">
        <v>954</v>
      </c>
      <c r="B165" s="40" t="s">
        <v>955</v>
      </c>
      <c r="C165" s="40" t="n">
        <v>1</v>
      </c>
      <c r="D165" s="40" t="n">
        <v>0</v>
      </c>
      <c r="E165" s="40" t="n">
        <v>31</v>
      </c>
      <c r="F165" s="40" t="n">
        <v>121</v>
      </c>
      <c r="G165" s="40" t="n">
        <v>5</v>
      </c>
      <c r="H165" s="40" t="n">
        <v>34</v>
      </c>
      <c r="I165" s="40" t="n">
        <v>261</v>
      </c>
      <c r="J165" s="40" t="n">
        <v>0</v>
      </c>
      <c r="K165" s="40" t="n">
        <v>0</v>
      </c>
    </row>
    <row r="166" s="40" customFormat="true" ht="14.4" hidden="true" customHeight="false" outlineLevel="0" collapsed="false">
      <c r="A166" s="40" t="s">
        <v>956</v>
      </c>
      <c r="B166" s="40" t="s">
        <v>957</v>
      </c>
      <c r="C166" s="40" t="n">
        <v>1</v>
      </c>
      <c r="D166" s="40" t="n">
        <v>0</v>
      </c>
      <c r="E166" s="40" t="n">
        <v>29</v>
      </c>
      <c r="F166" s="40" t="n">
        <v>92</v>
      </c>
      <c r="G166" s="40" t="n">
        <v>0</v>
      </c>
      <c r="H166" s="40" t="n">
        <v>29</v>
      </c>
      <c r="I166" s="40" t="n">
        <v>192</v>
      </c>
      <c r="J166" s="40" t="n">
        <v>0</v>
      </c>
      <c r="K166" s="40" t="n">
        <v>0</v>
      </c>
    </row>
    <row r="167" s="40" customFormat="true" ht="14.4" hidden="true" customHeight="false" outlineLevel="0" collapsed="false">
      <c r="A167" s="40" t="s">
        <v>958</v>
      </c>
      <c r="B167" s="40" t="s">
        <v>833</v>
      </c>
      <c r="C167" s="40" t="n">
        <v>1</v>
      </c>
      <c r="D167" s="40" t="n">
        <v>0</v>
      </c>
      <c r="E167" s="40" t="n">
        <v>28</v>
      </c>
      <c r="F167" s="40" t="n">
        <v>89</v>
      </c>
      <c r="G167" s="40" t="n">
        <v>3</v>
      </c>
      <c r="H167" s="40" t="n">
        <v>31</v>
      </c>
      <c r="I167" s="40" t="n">
        <v>164</v>
      </c>
      <c r="J167" s="40" t="n">
        <v>0</v>
      </c>
      <c r="K167" s="40" t="n">
        <v>0</v>
      </c>
    </row>
    <row r="168" s="40" customFormat="true" ht="14.4" hidden="false" customHeight="false" outlineLevel="0" collapsed="false">
      <c r="A168" s="40" t="s">
        <v>959</v>
      </c>
      <c r="B168" s="40" t="s">
        <v>960</v>
      </c>
      <c r="C168" s="40" t="n">
        <v>1</v>
      </c>
      <c r="D168" s="40" t="n">
        <v>0</v>
      </c>
      <c r="E168" s="40" t="n">
        <v>40</v>
      </c>
      <c r="F168" s="40" t="n">
        <v>178</v>
      </c>
      <c r="G168" s="40" t="n">
        <v>134</v>
      </c>
      <c r="H168" s="40" t="n">
        <v>69</v>
      </c>
      <c r="I168" s="40" t="n">
        <v>409</v>
      </c>
      <c r="J168" s="40" t="n">
        <v>0</v>
      </c>
      <c r="K168" s="40" t="n">
        <v>0</v>
      </c>
    </row>
    <row r="169" s="40" customFormat="true" ht="14.4" hidden="true" customHeight="false" outlineLevel="0" collapsed="false">
      <c r="A169" s="40" t="s">
        <v>961</v>
      </c>
      <c r="B169" s="40" t="s">
        <v>962</v>
      </c>
      <c r="C169" s="40" t="n">
        <v>1</v>
      </c>
      <c r="D169" s="40" t="n">
        <v>0</v>
      </c>
      <c r="E169" s="40" t="n">
        <v>31</v>
      </c>
      <c r="F169" s="40" t="n">
        <v>71</v>
      </c>
      <c r="G169" s="40" t="n">
        <v>1</v>
      </c>
      <c r="H169" s="40" t="n">
        <v>51</v>
      </c>
      <c r="I169" s="40" t="n">
        <v>254</v>
      </c>
      <c r="J169" s="40" t="n">
        <v>0</v>
      </c>
      <c r="K169" s="40" t="n">
        <v>0</v>
      </c>
    </row>
    <row r="170" s="40" customFormat="true" ht="14.4" hidden="true" customHeight="false" outlineLevel="0" collapsed="false">
      <c r="A170" s="40" t="s">
        <v>963</v>
      </c>
      <c r="B170" s="40" t="s">
        <v>964</v>
      </c>
      <c r="C170" s="40" t="n">
        <v>1</v>
      </c>
      <c r="D170" s="40" t="n">
        <v>0</v>
      </c>
      <c r="E170" s="40" t="n">
        <v>31</v>
      </c>
      <c r="F170" s="40" t="n">
        <v>80</v>
      </c>
      <c r="G170" s="40" t="n">
        <v>2</v>
      </c>
      <c r="H170" s="40" t="n">
        <v>46</v>
      </c>
      <c r="I170" s="40" t="n">
        <v>241</v>
      </c>
      <c r="J170" s="40" t="n">
        <v>0</v>
      </c>
      <c r="K170" s="40" t="n">
        <v>0</v>
      </c>
    </row>
    <row r="171" s="40" customFormat="true" ht="14.4" hidden="true" customHeight="false" outlineLevel="0" collapsed="false">
      <c r="A171" s="40" t="s">
        <v>965</v>
      </c>
      <c r="B171" s="40" t="s">
        <v>795</v>
      </c>
      <c r="C171" s="40" t="n">
        <v>1</v>
      </c>
      <c r="D171" s="40" t="n">
        <v>0</v>
      </c>
      <c r="E171" s="40" t="n">
        <v>31</v>
      </c>
      <c r="F171" s="40" t="n">
        <v>55</v>
      </c>
      <c r="G171" s="40" t="n">
        <v>14</v>
      </c>
      <c r="H171" s="40" t="n">
        <v>34</v>
      </c>
      <c r="I171" s="40" t="n">
        <v>302</v>
      </c>
      <c r="J171" s="40" t="n">
        <v>0</v>
      </c>
      <c r="K171" s="40" t="n">
        <v>0</v>
      </c>
    </row>
    <row r="172" s="40" customFormat="true" ht="14.4" hidden="true" customHeight="false" outlineLevel="0" collapsed="false">
      <c r="A172" s="40" t="s">
        <v>966</v>
      </c>
      <c r="B172" s="40" t="s">
        <v>967</v>
      </c>
      <c r="C172" s="40" t="n">
        <v>1</v>
      </c>
      <c r="D172" s="40" t="n">
        <v>0</v>
      </c>
      <c r="E172" s="40" t="n">
        <v>31</v>
      </c>
      <c r="F172" s="40" t="n">
        <v>189</v>
      </c>
      <c r="G172" s="40" t="n">
        <v>60</v>
      </c>
      <c r="H172" s="40" t="n">
        <v>49</v>
      </c>
      <c r="I172" s="40" t="n">
        <v>265</v>
      </c>
      <c r="J172" s="40" t="n">
        <v>0</v>
      </c>
      <c r="K172" s="40" t="n">
        <v>0</v>
      </c>
    </row>
    <row r="173" s="40" customFormat="true" ht="14.4" hidden="true" customHeight="false" outlineLevel="0" collapsed="false">
      <c r="A173" s="40" t="s">
        <v>968</v>
      </c>
      <c r="B173" s="40" t="s">
        <v>830</v>
      </c>
      <c r="C173" s="40" t="n">
        <v>1</v>
      </c>
      <c r="D173" s="40" t="n">
        <v>0</v>
      </c>
      <c r="E173" s="40" t="n">
        <v>31</v>
      </c>
      <c r="F173" s="40" t="n">
        <v>37</v>
      </c>
      <c r="G173" s="40" t="n">
        <v>7</v>
      </c>
      <c r="H173" s="40" t="n">
        <v>34</v>
      </c>
      <c r="I173" s="40" t="n">
        <v>269</v>
      </c>
      <c r="J173" s="40" t="n">
        <v>0</v>
      </c>
      <c r="K173" s="40" t="n">
        <v>0</v>
      </c>
    </row>
    <row r="174" s="40" customFormat="true" ht="14.4" hidden="true" customHeight="false" outlineLevel="0" collapsed="false">
      <c r="A174" s="40" t="s">
        <v>969</v>
      </c>
      <c r="B174" s="40" t="s">
        <v>970</v>
      </c>
      <c r="C174" s="40" t="n">
        <v>1</v>
      </c>
      <c r="D174" s="40" t="n">
        <v>0</v>
      </c>
      <c r="E174" s="40" t="n">
        <v>31</v>
      </c>
      <c r="F174" s="40" t="n">
        <v>78</v>
      </c>
      <c r="G174" s="40" t="n">
        <v>3</v>
      </c>
      <c r="H174" s="40" t="n">
        <v>35</v>
      </c>
      <c r="I174" s="40" t="n">
        <v>298</v>
      </c>
      <c r="J174" s="40" t="n">
        <v>0</v>
      </c>
      <c r="K174" s="40" t="n">
        <v>0</v>
      </c>
    </row>
    <row r="175" s="40" customFormat="true" ht="14.4" hidden="true" customHeight="false" outlineLevel="0" collapsed="false">
      <c r="A175" s="40" t="s">
        <v>971</v>
      </c>
      <c r="B175" s="40" t="s">
        <v>972</v>
      </c>
      <c r="C175" s="40" t="n">
        <v>1</v>
      </c>
      <c r="D175" s="40" t="n">
        <v>0</v>
      </c>
      <c r="E175" s="40" t="n">
        <v>24</v>
      </c>
      <c r="F175" s="40" t="n">
        <v>31</v>
      </c>
      <c r="G175" s="40" t="n">
        <v>0</v>
      </c>
      <c r="H175" s="40" t="n">
        <v>24</v>
      </c>
      <c r="I175" s="40" t="n">
        <v>117</v>
      </c>
      <c r="J175" s="40" t="n">
        <v>0</v>
      </c>
      <c r="K175" s="40" t="n">
        <v>0</v>
      </c>
    </row>
    <row r="176" s="40" customFormat="true" ht="14.4" hidden="true" customHeight="false" outlineLevel="0" collapsed="false">
      <c r="A176" s="40" t="s">
        <v>973</v>
      </c>
      <c r="B176" s="40" t="s">
        <v>974</v>
      </c>
      <c r="C176" s="40" t="n">
        <v>1</v>
      </c>
      <c r="D176" s="40" t="n">
        <v>0</v>
      </c>
      <c r="E176" s="40" t="n">
        <v>31</v>
      </c>
      <c r="F176" s="40" t="n">
        <v>92</v>
      </c>
      <c r="G176" s="40" t="n">
        <v>8</v>
      </c>
      <c r="H176" s="40" t="n">
        <v>35</v>
      </c>
      <c r="I176" s="40" t="n">
        <v>283</v>
      </c>
      <c r="J176" s="40" t="n">
        <v>0</v>
      </c>
      <c r="K176" s="40" t="n">
        <v>0</v>
      </c>
    </row>
    <row r="177" s="40" customFormat="true" ht="14.4" hidden="true" customHeight="false" outlineLevel="0" collapsed="false">
      <c r="A177" s="40" t="s">
        <v>975</v>
      </c>
      <c r="B177" s="40" t="s">
        <v>976</v>
      </c>
      <c r="C177" s="40" t="n">
        <v>1</v>
      </c>
      <c r="D177" s="40" t="n">
        <v>0</v>
      </c>
      <c r="E177" s="40" t="n">
        <v>30</v>
      </c>
      <c r="F177" s="40" t="n">
        <v>71</v>
      </c>
      <c r="G177" s="40" t="n">
        <v>11</v>
      </c>
      <c r="H177" s="40" t="n">
        <v>34</v>
      </c>
      <c r="I177" s="40" t="n">
        <v>179</v>
      </c>
      <c r="J177" s="40" t="n">
        <v>0</v>
      </c>
      <c r="K177" s="40" t="n">
        <v>0</v>
      </c>
    </row>
    <row r="178" s="40" customFormat="true" ht="14.4" hidden="true" customHeight="false" outlineLevel="0" collapsed="false">
      <c r="A178" s="40" t="s">
        <v>977</v>
      </c>
      <c r="B178" s="40" t="s">
        <v>797</v>
      </c>
      <c r="C178" s="40" t="n">
        <v>1</v>
      </c>
      <c r="D178" s="40" t="n">
        <v>0</v>
      </c>
      <c r="E178" s="40" t="n">
        <v>0</v>
      </c>
      <c r="F178" s="40" t="n">
        <v>1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</row>
    <row r="179" s="40" customFormat="true" ht="14.4" hidden="true" customHeight="false" outlineLevel="0" collapsed="false">
      <c r="A179" s="40" t="s">
        <v>978</v>
      </c>
      <c r="B179" s="40" t="s">
        <v>697</v>
      </c>
      <c r="C179" s="40" t="n">
        <v>1</v>
      </c>
      <c r="D179" s="40" t="n">
        <v>0</v>
      </c>
      <c r="E179" s="40" t="n">
        <v>0</v>
      </c>
      <c r="F179" s="40" t="n">
        <v>25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</row>
    <row r="180" s="40" customFormat="true" ht="14.4" hidden="true" customHeight="false" outlineLevel="0" collapsed="false">
      <c r="A180" s="40" t="s">
        <v>979</v>
      </c>
      <c r="B180" s="40" t="s">
        <v>980</v>
      </c>
      <c r="C180" s="40" t="n">
        <v>1</v>
      </c>
      <c r="D180" s="40" t="n">
        <v>0</v>
      </c>
      <c r="E180" s="40" t="n">
        <v>31</v>
      </c>
      <c r="F180" s="40" t="n">
        <v>112</v>
      </c>
      <c r="G180" s="40" t="n">
        <v>7</v>
      </c>
      <c r="H180" s="40" t="n">
        <v>36</v>
      </c>
      <c r="I180" s="40" t="n">
        <v>245</v>
      </c>
      <c r="J180" s="40" t="n">
        <v>0</v>
      </c>
      <c r="K180" s="40" t="n">
        <v>0</v>
      </c>
    </row>
    <row r="181" s="40" customFormat="true" ht="14.4" hidden="true" customHeight="false" outlineLevel="0" collapsed="false">
      <c r="A181" s="40" t="s">
        <v>981</v>
      </c>
      <c r="B181" s="40" t="s">
        <v>982</v>
      </c>
      <c r="C181" s="40" t="n">
        <v>1</v>
      </c>
      <c r="D181" s="40" t="n">
        <v>0</v>
      </c>
      <c r="E181" s="40" t="n">
        <v>31</v>
      </c>
      <c r="F181" s="40" t="n">
        <v>103</v>
      </c>
      <c r="G181" s="40" t="n">
        <v>42</v>
      </c>
      <c r="H181" s="40" t="n">
        <v>50</v>
      </c>
      <c r="I181" s="40" t="n">
        <v>315</v>
      </c>
      <c r="J181" s="40" t="n">
        <v>0</v>
      </c>
      <c r="K181" s="40" t="n">
        <v>0</v>
      </c>
    </row>
    <row r="182" s="40" customFormat="true" ht="14.4" hidden="true" customHeight="false" outlineLevel="0" collapsed="false">
      <c r="A182" s="40" t="s">
        <v>983</v>
      </c>
      <c r="B182" s="40" t="s">
        <v>984</v>
      </c>
      <c r="C182" s="40" t="n">
        <v>1</v>
      </c>
      <c r="D182" s="40" t="n">
        <v>0</v>
      </c>
      <c r="E182" s="40" t="n">
        <v>31</v>
      </c>
      <c r="F182" s="40" t="n">
        <v>126</v>
      </c>
      <c r="G182" s="40" t="n">
        <v>13</v>
      </c>
      <c r="H182" s="40" t="n">
        <v>42</v>
      </c>
      <c r="I182" s="40" t="n">
        <v>302</v>
      </c>
      <c r="J182" s="40" t="n">
        <v>0</v>
      </c>
      <c r="K182" s="40" t="n">
        <v>0</v>
      </c>
    </row>
    <row r="183" s="40" customFormat="true" ht="14.4" hidden="true" customHeight="false" outlineLevel="0" collapsed="false">
      <c r="A183" s="40" t="s">
        <v>985</v>
      </c>
      <c r="B183" s="40" t="s">
        <v>986</v>
      </c>
      <c r="C183" s="40" t="n">
        <v>1</v>
      </c>
      <c r="D183" s="40" t="n">
        <v>0</v>
      </c>
      <c r="E183" s="40" t="n">
        <v>31</v>
      </c>
      <c r="F183" s="40" t="n">
        <v>108</v>
      </c>
      <c r="G183" s="40" t="n">
        <v>4</v>
      </c>
      <c r="H183" s="40" t="n">
        <v>34</v>
      </c>
      <c r="I183" s="40" t="n">
        <v>247</v>
      </c>
      <c r="J183" s="40" t="n">
        <v>0</v>
      </c>
      <c r="K183" s="40" t="n">
        <v>0</v>
      </c>
    </row>
    <row r="184" s="40" customFormat="true" ht="14.4" hidden="true" customHeight="false" outlineLevel="0" collapsed="false">
      <c r="A184" s="40" t="s">
        <v>987</v>
      </c>
      <c r="B184" s="40" t="s">
        <v>988</v>
      </c>
      <c r="C184" s="40" t="n">
        <v>1</v>
      </c>
      <c r="D184" s="40" t="n">
        <v>0</v>
      </c>
      <c r="E184" s="40" t="n">
        <v>30</v>
      </c>
      <c r="F184" s="40" t="n">
        <v>45</v>
      </c>
      <c r="G184" s="40" t="n">
        <v>3</v>
      </c>
      <c r="H184" s="40" t="n">
        <v>31</v>
      </c>
      <c r="I184" s="40" t="n">
        <v>161</v>
      </c>
      <c r="J184" s="40" t="n">
        <v>0</v>
      </c>
      <c r="K184" s="40" t="n">
        <v>0</v>
      </c>
    </row>
    <row r="185" s="40" customFormat="true" ht="14.4" hidden="true" customHeight="false" outlineLevel="0" collapsed="false">
      <c r="A185" s="40" t="s">
        <v>989</v>
      </c>
      <c r="C185" s="40" t="n">
        <v>1</v>
      </c>
      <c r="D185" s="40" t="n">
        <v>0</v>
      </c>
      <c r="E185" s="40" t="n">
        <v>0</v>
      </c>
      <c r="F185" s="40" t="n">
        <v>101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</row>
    <row r="186" s="40" customFormat="true" ht="14.4" hidden="true" customHeight="false" outlineLevel="0" collapsed="false">
      <c r="A186" s="40" t="s">
        <v>990</v>
      </c>
      <c r="B186" s="40" t="s">
        <v>991</v>
      </c>
      <c r="C186" s="40" t="n">
        <v>1</v>
      </c>
      <c r="D186" s="40" t="n">
        <v>0</v>
      </c>
      <c r="E186" s="40" t="n">
        <v>31</v>
      </c>
      <c r="F186" s="40" t="n">
        <v>88</v>
      </c>
      <c r="G186" s="40" t="n">
        <v>7</v>
      </c>
      <c r="H186" s="40" t="n">
        <v>32</v>
      </c>
      <c r="I186" s="40" t="n">
        <v>208</v>
      </c>
      <c r="J186" s="40" t="n">
        <v>0</v>
      </c>
      <c r="K186" s="40" t="n">
        <v>0</v>
      </c>
    </row>
    <row r="187" s="40" customFormat="true" ht="14.4" hidden="true" customHeight="false" outlineLevel="0" collapsed="false">
      <c r="A187" s="40" t="s">
        <v>992</v>
      </c>
      <c r="B187" s="40" t="s">
        <v>714</v>
      </c>
      <c r="C187" s="40" t="n">
        <v>1</v>
      </c>
      <c r="D187" s="40" t="n">
        <v>0</v>
      </c>
      <c r="E187" s="40" t="n">
        <v>0</v>
      </c>
      <c r="F187" s="40" t="n">
        <v>19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</row>
    <row r="188" s="40" customFormat="true" ht="14.4" hidden="true" customHeight="false" outlineLevel="0" collapsed="false">
      <c r="A188" s="40" t="s">
        <v>993</v>
      </c>
      <c r="B188" s="40" t="s">
        <v>679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</row>
    <row r="189" s="40" customFormat="true" ht="14.4" hidden="true" customHeight="false" outlineLevel="0" collapsed="false">
      <c r="A189" s="40" t="s">
        <v>994</v>
      </c>
      <c r="B189" s="40" t="s">
        <v>957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</row>
    <row r="190" s="40" customFormat="true" ht="14.4" hidden="true" customHeight="false" outlineLevel="0" collapsed="false">
      <c r="A190" s="40" t="s">
        <v>995</v>
      </c>
      <c r="B190" s="40" t="s">
        <v>679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</row>
    <row r="191" s="40" customFormat="true" ht="14.4" hidden="true" customHeight="false" outlineLevel="0" collapsed="false">
      <c r="A191" s="40" t="s">
        <v>996</v>
      </c>
      <c r="B191" s="40" t="s">
        <v>679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</row>
    <row r="192" s="40" customFormat="true" ht="14.4" hidden="true" customHeight="false" outlineLevel="0" collapsed="false">
      <c r="A192" s="40" t="s">
        <v>997</v>
      </c>
      <c r="B192" s="40" t="s">
        <v>998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</row>
    <row r="193" s="40" customFormat="true" ht="14.4" hidden="true" customHeight="false" outlineLevel="0" collapsed="false">
      <c r="A193" s="40" t="s">
        <v>999</v>
      </c>
      <c r="B193" s="40" t="s">
        <v>752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</row>
    <row r="194" s="40" customFormat="true" ht="14.4" hidden="true" customHeight="false" outlineLevel="0" collapsed="false">
      <c r="A194" s="40" t="s">
        <v>1000</v>
      </c>
      <c r="B194" s="40" t="s">
        <v>695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</row>
    <row r="195" s="40" customFormat="true" ht="14.4" hidden="true" customHeight="false" outlineLevel="0" collapsed="false">
      <c r="A195" s="40" t="s">
        <v>1001</v>
      </c>
      <c r="B195" s="40" t="s">
        <v>714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</row>
    <row r="196" s="40" customFormat="true" ht="14.4" hidden="true" customHeight="false" outlineLevel="0" collapsed="false">
      <c r="A196" s="40" t="s">
        <v>1002</v>
      </c>
      <c r="B196" s="40" t="s">
        <v>758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</row>
    <row r="197" s="40" customFormat="true" ht="14.4" hidden="true" customHeight="false" outlineLevel="0" collapsed="false">
      <c r="A197" s="40" t="s">
        <v>1003</v>
      </c>
      <c r="B197" s="40" t="s">
        <v>754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</row>
    <row r="198" s="40" customFormat="true" ht="14.4" hidden="true" customHeight="false" outlineLevel="0" collapsed="false">
      <c r="A198" s="40" t="s">
        <v>1004</v>
      </c>
      <c r="B198" s="40" t="s">
        <v>679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</row>
    <row r="199" s="40" customFormat="true" ht="14.4" hidden="true" customHeight="false" outlineLevel="0" collapsed="false">
      <c r="A199" s="40" t="s">
        <v>1005</v>
      </c>
      <c r="B199" s="40" t="s">
        <v>707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</row>
    <row r="200" s="40" customFormat="true" ht="14.4" hidden="true" customHeight="false" outlineLevel="0" collapsed="false">
      <c r="A200" s="40" t="s">
        <v>1006</v>
      </c>
      <c r="B200" s="40" t="s">
        <v>748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</row>
    <row r="201" s="40" customFormat="true" ht="14.4" hidden="true" customHeight="false" outlineLevel="0" collapsed="false">
      <c r="A201" s="40" t="s">
        <v>1007</v>
      </c>
      <c r="B201" s="40" t="s">
        <v>787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</row>
    <row r="202" s="40" customFormat="true" ht="14.4" hidden="true" customHeight="false" outlineLevel="0" collapsed="false">
      <c r="A202" s="40" t="s">
        <v>1008</v>
      </c>
      <c r="B202" s="40" t="s">
        <v>957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</row>
    <row r="203" s="40" customFormat="true" ht="14.4" hidden="true" customHeight="false" outlineLevel="0" collapsed="false">
      <c r="A203" s="40" t="s">
        <v>1009</v>
      </c>
      <c r="B203" s="40" t="s">
        <v>911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</row>
    <row r="204" s="40" customFormat="true" ht="14.4" hidden="true" customHeight="false" outlineLevel="0" collapsed="false">
      <c r="A204" s="40" t="s">
        <v>1010</v>
      </c>
      <c r="B204" s="40" t="s">
        <v>817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</row>
    <row r="205" s="40" customFormat="true" ht="14.4" hidden="true" customHeight="false" outlineLevel="0" collapsed="false">
      <c r="A205" s="40" t="s">
        <v>1011</v>
      </c>
      <c r="B205" s="40" t="s">
        <v>768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</row>
    <row r="206" s="40" customFormat="true" ht="14.4" hidden="true" customHeight="false" outlineLevel="0" collapsed="false">
      <c r="A206" s="40" t="s">
        <v>1012</v>
      </c>
      <c r="B206" s="40" t="s">
        <v>951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</row>
    <row r="207" s="40" customFormat="true" ht="14.4" hidden="true" customHeight="false" outlineLevel="0" collapsed="false">
      <c r="A207" s="40" t="s">
        <v>1013</v>
      </c>
      <c r="B207" s="40" t="s">
        <v>976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</row>
    <row r="208" s="40" customFormat="true" ht="14.4" hidden="true" customHeight="false" outlineLevel="0" collapsed="false">
      <c r="A208" s="40" t="s">
        <v>1014</v>
      </c>
      <c r="B208" s="40" t="s">
        <v>701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</row>
    <row r="209" s="40" customFormat="true" ht="14.4" hidden="true" customHeight="false" outlineLevel="0" collapsed="false">
      <c r="A209" s="40" t="s">
        <v>1015</v>
      </c>
      <c r="B209" s="40" t="s">
        <v>1016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</row>
    <row r="210" s="40" customFormat="true" ht="14.4" hidden="true" customHeight="false" outlineLevel="0" collapsed="false">
      <c r="A210" s="40" t="s">
        <v>1017</v>
      </c>
      <c r="B210" s="40" t="s">
        <v>1018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</row>
    <row r="211" s="40" customFormat="true" ht="14.4" hidden="true" customHeight="false" outlineLevel="0" collapsed="false">
      <c r="A211" s="40" t="s">
        <v>1019</v>
      </c>
      <c r="B211" s="40" t="s">
        <v>793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</row>
    <row r="212" s="40" customFormat="true" ht="14.4" hidden="true" customHeight="false" outlineLevel="0" collapsed="false">
      <c r="A212" s="40" t="s">
        <v>1020</v>
      </c>
      <c r="B212" s="40" t="s">
        <v>899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</row>
    <row r="213" s="40" customFormat="true" ht="14.4" hidden="true" customHeight="false" outlineLevel="0" collapsed="false">
      <c r="A213" s="40" t="s">
        <v>1021</v>
      </c>
      <c r="B213" s="40" t="s">
        <v>690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</row>
    <row r="214" s="40" customFormat="true" ht="14.4" hidden="true" customHeight="false" outlineLevel="0" collapsed="false">
      <c r="A214" s="40" t="s">
        <v>1022</v>
      </c>
      <c r="B214" s="40" t="s">
        <v>1023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</row>
    <row r="215" s="40" customFormat="true" ht="14.4" hidden="true" customHeight="false" outlineLevel="0" collapsed="false">
      <c r="A215" s="40" t="s">
        <v>1024</v>
      </c>
      <c r="B215" s="40" t="s">
        <v>98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</row>
    <row r="216" s="40" customFormat="true" ht="14.4" hidden="true" customHeight="false" outlineLevel="0" collapsed="false">
      <c r="A216" s="40" t="s">
        <v>1025</v>
      </c>
      <c r="B216" s="40" t="s">
        <v>883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</row>
    <row r="217" s="40" customFormat="true" ht="14.4" hidden="true" customHeight="false" outlineLevel="0" collapsed="false">
      <c r="A217" s="40" t="s">
        <v>1026</v>
      </c>
      <c r="B217" s="40" t="s">
        <v>1027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</row>
    <row r="218" s="40" customFormat="true" ht="14.4" hidden="true" customHeight="false" outlineLevel="0" collapsed="false">
      <c r="A218" s="40" t="s">
        <v>1028</v>
      </c>
      <c r="B218" s="40" t="s">
        <v>1029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</row>
    <row r="219" s="40" customFormat="true" ht="14.4" hidden="true" customHeight="false" outlineLevel="0" collapsed="false">
      <c r="A219" s="40" t="s">
        <v>1030</v>
      </c>
      <c r="B219" s="40" t="s">
        <v>860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</row>
    <row r="220" s="40" customFormat="true" ht="14.4" hidden="true" customHeight="false" outlineLevel="0" collapsed="false">
      <c r="A220" s="40" t="s">
        <v>1031</v>
      </c>
      <c r="B220" s="40" t="s">
        <v>750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</row>
    <row r="221" s="40" customFormat="true" ht="14.4" hidden="true" customHeight="false" outlineLevel="0" collapsed="false">
      <c r="A221" s="40" t="s">
        <v>1032</v>
      </c>
      <c r="B221" s="40" t="s">
        <v>764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</row>
    <row r="222" s="40" customFormat="true" ht="14.4" hidden="true" customHeight="false" outlineLevel="0" collapsed="false">
      <c r="A222" s="40" t="s">
        <v>1033</v>
      </c>
      <c r="B222" s="40" t="s">
        <v>82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</row>
    <row r="223" s="40" customFormat="true" ht="14.4" hidden="true" customHeight="false" outlineLevel="0" collapsed="false">
      <c r="A223" s="40" t="s">
        <v>1034</v>
      </c>
      <c r="B223" s="40" t="s">
        <v>716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</row>
    <row r="224" s="40" customFormat="true" ht="14.4" hidden="true" customHeight="false" outlineLevel="0" collapsed="false">
      <c r="A224" s="40" t="s">
        <v>1035</v>
      </c>
      <c r="B224" s="40" t="s">
        <v>1036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</row>
    <row r="225" s="40" customFormat="true" ht="14.4" hidden="true" customHeight="false" outlineLevel="0" collapsed="false">
      <c r="A225" s="40" t="s">
        <v>1037</v>
      </c>
      <c r="B225" s="40" t="s">
        <v>901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</row>
    <row r="226" s="40" customFormat="true" ht="14.4" hidden="true" customHeight="false" outlineLevel="0" collapsed="false">
      <c r="A226" s="40" t="s">
        <v>1038</v>
      </c>
      <c r="B226" s="40" t="s">
        <v>820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</row>
    <row r="227" s="40" customFormat="true" ht="14.4" hidden="true" customHeight="false" outlineLevel="0" collapsed="false">
      <c r="A227" s="40" t="s">
        <v>1039</v>
      </c>
      <c r="B227" s="40" t="s">
        <v>930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</row>
    <row r="228" s="40" customFormat="true" ht="14.4" hidden="true" customHeight="false" outlineLevel="0" collapsed="false">
      <c r="A228" s="40" t="s">
        <v>1040</v>
      </c>
      <c r="B228" s="40" t="s">
        <v>855</v>
      </c>
      <c r="C228" s="40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</row>
    <row r="229" s="40" customFormat="true" ht="14.4" hidden="true" customHeight="false" outlineLevel="0" collapsed="false">
      <c r="A229" s="40" t="s">
        <v>1041</v>
      </c>
      <c r="B229" s="40" t="s">
        <v>733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</row>
    <row r="230" s="40" customFormat="true" ht="14.4" hidden="true" customHeight="false" outlineLevel="0" collapsed="false">
      <c r="A230" s="40" t="s">
        <v>1042</v>
      </c>
      <c r="B230" s="40" t="s">
        <v>1043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</row>
    <row r="231" s="40" customFormat="true" ht="14.4" hidden="true" customHeight="false" outlineLevel="0" collapsed="false">
      <c r="A231" s="40" t="s">
        <v>1044</v>
      </c>
      <c r="B231" s="40" t="s">
        <v>869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</row>
    <row r="232" s="40" customFormat="true" ht="14.4" hidden="true" customHeight="false" outlineLevel="0" collapsed="false">
      <c r="A232" s="40" t="s">
        <v>1045</v>
      </c>
      <c r="B232" s="40" t="s">
        <v>785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</row>
    <row r="233" s="40" customFormat="true" ht="14.4" hidden="true" customHeight="false" outlineLevel="0" collapsed="false">
      <c r="A233" s="40" t="s">
        <v>1046</v>
      </c>
      <c r="B233" s="40" t="s">
        <v>957</v>
      </c>
      <c r="C233" s="40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</row>
    <row r="234" s="40" customFormat="true" ht="14.4" hidden="true" customHeight="false" outlineLevel="0" collapsed="false">
      <c r="A234" s="40" t="s">
        <v>1047</v>
      </c>
      <c r="B234" s="40" t="s">
        <v>864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</row>
    <row r="235" s="40" customFormat="true" ht="14.4" hidden="true" customHeight="false" outlineLevel="0" collapsed="false">
      <c r="A235" s="40" t="s">
        <v>1048</v>
      </c>
      <c r="B235" s="40" t="s">
        <v>883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</row>
    <row r="236" s="40" customFormat="true" ht="14.4" hidden="true" customHeight="false" outlineLevel="0" collapsed="false">
      <c r="A236" s="40" t="s">
        <v>1049</v>
      </c>
      <c r="B236" s="40" t="s">
        <v>926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</row>
    <row r="237" s="40" customFormat="true" ht="14.4" hidden="true" customHeight="false" outlineLevel="0" collapsed="false">
      <c r="A237" s="40" t="s">
        <v>1050</v>
      </c>
      <c r="B237" s="40" t="s">
        <v>770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</row>
    <row r="238" s="40" customFormat="true" ht="14.4" hidden="true" customHeight="false" outlineLevel="0" collapsed="false">
      <c r="A238" s="40" t="s">
        <v>1051</v>
      </c>
      <c r="B238" s="40" t="s">
        <v>953</v>
      </c>
      <c r="C238" s="40" t="n">
        <v>0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</row>
    <row r="239" s="40" customFormat="true" ht="14.4" hidden="true" customHeight="false" outlineLevel="0" collapsed="false">
      <c r="A239" s="40" t="s">
        <v>1052</v>
      </c>
      <c r="B239" s="40" t="s">
        <v>940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</row>
    <row r="240" s="40" customFormat="true" ht="14.4" hidden="true" customHeight="false" outlineLevel="0" collapsed="false">
      <c r="A240" s="40" t="s">
        <v>1053</v>
      </c>
      <c r="B240" s="40" t="s">
        <v>857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</row>
    <row r="241" s="40" customFormat="true" ht="14.4" hidden="true" customHeight="false" outlineLevel="0" collapsed="false">
      <c r="A241" s="40" t="s">
        <v>1054</v>
      </c>
      <c r="B241" s="40" t="s">
        <v>1029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</row>
    <row r="242" s="40" customFormat="true" ht="14.4" hidden="true" customHeight="false" outlineLevel="0" collapsed="false">
      <c r="A242" s="40" t="s">
        <v>1055</v>
      </c>
      <c r="B242" s="40" t="s">
        <v>811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</row>
    <row r="243" s="40" customFormat="true" ht="14.4" hidden="true" customHeight="false" outlineLevel="0" collapsed="false">
      <c r="A243" s="40" t="s">
        <v>1056</v>
      </c>
      <c r="B243" s="40" t="s">
        <v>709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</row>
    <row r="244" s="40" customFormat="true" ht="14.4" hidden="true" customHeight="false" outlineLevel="0" collapsed="false">
      <c r="A244" s="40" t="s">
        <v>1057</v>
      </c>
      <c r="B244" s="40" t="s">
        <v>746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</row>
    <row r="245" s="40" customFormat="true" ht="14.4" hidden="true" customHeight="false" outlineLevel="0" collapsed="false">
      <c r="A245" s="40" t="s">
        <v>1058</v>
      </c>
      <c r="B245" s="40" t="s">
        <v>797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</row>
    <row r="246" s="40" customFormat="true" ht="14.4" hidden="true" customHeight="false" outlineLevel="0" collapsed="false">
      <c r="A246" s="40" t="s">
        <v>1059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</row>
    <row r="247" s="40" customFormat="true" ht="14.4" hidden="true" customHeight="false" outlineLevel="0" collapsed="false">
      <c r="A247" s="40" t="s">
        <v>1060</v>
      </c>
      <c r="B247" s="40" t="s">
        <v>970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</row>
    <row r="248" s="40" customFormat="true" ht="14.4" hidden="true" customHeight="false" outlineLevel="0" collapsed="false">
      <c r="A248" s="40" t="s">
        <v>1061</v>
      </c>
      <c r="B248" s="40" t="s">
        <v>742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</row>
    <row r="249" s="40" customFormat="true" ht="14.4" hidden="true" customHeight="false" outlineLevel="0" collapsed="false">
      <c r="A249" s="40" t="s">
        <v>1062</v>
      </c>
      <c r="B249" s="40" t="s">
        <v>780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</row>
    <row r="250" s="40" customFormat="true" ht="14.4" hidden="true" customHeight="false" outlineLevel="0" collapsed="false">
      <c r="A250" s="40" t="s">
        <v>1063</v>
      </c>
      <c r="C250" s="40" t="n">
        <v>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</row>
    <row r="251" s="40" customFormat="true" ht="14.4" hidden="true" customHeight="false" outlineLevel="0" collapsed="false">
      <c r="A251" s="40" t="s">
        <v>1064</v>
      </c>
      <c r="B251" s="40" t="s">
        <v>1065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</row>
    <row r="252" s="40" customFormat="true" ht="14.4" hidden="true" customHeight="false" outlineLevel="0" collapsed="false">
      <c r="A252" s="40" t="s">
        <v>1066</v>
      </c>
      <c r="B252" s="40" t="s">
        <v>913</v>
      </c>
      <c r="C252" s="40" t="n">
        <v>0</v>
      </c>
      <c r="D252" s="40" t="n">
        <v>0</v>
      </c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</row>
    <row r="253" s="40" customFormat="true" ht="14.4" hidden="false" customHeight="false" outlineLevel="0" collapsed="false">
      <c r="A253" s="40" t="s">
        <v>1067</v>
      </c>
      <c r="B253" s="40" t="s">
        <v>960</v>
      </c>
      <c r="C253" s="40" t="n">
        <v>0</v>
      </c>
      <c r="D253" s="40" t="n">
        <v>0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</row>
    <row r="254" s="40" customFormat="true" ht="14.4" hidden="true" customHeight="false" outlineLevel="0" collapsed="false">
      <c r="A254" s="40" t="s">
        <v>1068</v>
      </c>
      <c r="B254" s="40" t="s">
        <v>797</v>
      </c>
      <c r="C254" s="40" t="n">
        <v>0</v>
      </c>
      <c r="D254" s="40" t="n">
        <v>0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0</v>
      </c>
      <c r="K254" s="40" t="n">
        <v>0</v>
      </c>
    </row>
    <row r="255" s="40" customFormat="true" ht="14.4" hidden="true" customHeight="false" outlineLevel="0" collapsed="false">
      <c r="A255" s="40" t="s">
        <v>1069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</row>
    <row r="256" s="40" customFormat="true" ht="14.4" hidden="true" customHeight="false" outlineLevel="0" collapsed="false">
      <c r="A256" s="40" t="s">
        <v>1070</v>
      </c>
      <c r="B256" s="40" t="s">
        <v>962</v>
      </c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</row>
    <row r="257" s="40" customFormat="true" ht="14.4" hidden="true" customHeight="false" outlineLevel="0" collapsed="false">
      <c r="A257" s="40" t="s">
        <v>1071</v>
      </c>
      <c r="B257" s="40" t="s">
        <v>911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</row>
    <row r="258" s="40" customFormat="true" ht="14.4" hidden="true" customHeight="false" outlineLevel="0" collapsed="false">
      <c r="A258" s="40" t="s">
        <v>1072</v>
      </c>
      <c r="B258" s="40" t="s">
        <v>679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</row>
    <row r="259" s="40" customFormat="true" ht="14.4" hidden="true" customHeight="false" outlineLevel="0" collapsed="false">
      <c r="A259" s="38" t="s">
        <v>1073</v>
      </c>
      <c r="C259" s="40" t="n">
        <v>0</v>
      </c>
      <c r="D259" s="40" t="n">
        <v>0</v>
      </c>
      <c r="E259" s="40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</row>
    <row r="260" s="40" customFormat="true" ht="14.4" hidden="true" customHeight="false" outlineLevel="0" collapsed="false">
      <c r="A260" s="40" t="s">
        <v>1074</v>
      </c>
      <c r="B260" s="40" t="s">
        <v>883</v>
      </c>
      <c r="C260" s="40" t="n">
        <v>0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</row>
    <row r="261" s="40" customFormat="true" ht="14.4" hidden="true" customHeight="false" outlineLevel="0" collapsed="false">
      <c r="A261" s="40" t="s">
        <v>1075</v>
      </c>
      <c r="B261" s="40" t="s">
        <v>712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</row>
    <row r="262" s="40" customFormat="true" ht="14.4" hidden="true" customHeight="false" outlineLevel="0" collapsed="false">
      <c r="A262" s="40" t="s">
        <v>1076</v>
      </c>
      <c r="B262" s="40" t="s">
        <v>740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</row>
    <row r="263" s="40" customFormat="true" ht="14.4" hidden="true" customHeight="false" outlineLevel="0" collapsed="false">
      <c r="A263" s="40" t="s">
        <v>1077</v>
      </c>
      <c r="B263" s="40" t="s">
        <v>754</v>
      </c>
      <c r="C263" s="40" t="n">
        <v>0</v>
      </c>
      <c r="D263" s="40" t="n">
        <v>0</v>
      </c>
      <c r="E263" s="40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</row>
    <row r="264" s="40" customFormat="true" ht="14.4" hidden="true" customHeight="false" outlineLevel="0" collapsed="false">
      <c r="A264" s="40" t="s">
        <v>1078</v>
      </c>
      <c r="B264" s="40" t="s">
        <v>841</v>
      </c>
      <c r="C264" s="40" t="n">
        <v>0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</row>
    <row r="265" s="40" customFormat="true" ht="14.4" hidden="true" customHeight="false" outlineLevel="0" collapsed="false">
      <c r="A265" s="40" t="s">
        <v>1079</v>
      </c>
      <c r="B265" s="40" t="s">
        <v>803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</row>
    <row r="266" s="40" customFormat="true" ht="14.4" hidden="true" customHeight="false" outlineLevel="0" collapsed="false">
      <c r="A266" s="40" t="s">
        <v>1080</v>
      </c>
      <c r="B266" s="40" t="s">
        <v>683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</row>
    <row r="267" s="40" customFormat="true" ht="14.4" hidden="true" customHeight="false" outlineLevel="0" collapsed="false">
      <c r="A267" s="40" t="s">
        <v>1081</v>
      </c>
      <c r="B267" s="40" t="s">
        <v>967</v>
      </c>
      <c r="C267" s="40" t="n"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</row>
    <row r="268" s="40" customFormat="true" ht="14.4" hidden="true" customHeight="false" outlineLevel="0" collapsed="false">
      <c r="A268" s="40" t="s">
        <v>1082</v>
      </c>
      <c r="B268" s="40" t="s">
        <v>681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</row>
    <row r="269" s="40" customFormat="true" ht="14.4" hidden="true" customHeight="false" outlineLevel="0" collapsed="false">
      <c r="A269" s="40" t="s">
        <v>1083</v>
      </c>
      <c r="B269" s="40" t="s">
        <v>991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</row>
    <row r="270" s="40" customFormat="true" ht="14.4" hidden="true" customHeight="false" outlineLevel="0" collapsed="false">
      <c r="A270" s="40" t="s">
        <v>1084</v>
      </c>
      <c r="B270" s="40" t="s">
        <v>766</v>
      </c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</row>
    <row r="271" s="40" customFormat="true" ht="14.4" hidden="true" customHeight="false" outlineLevel="0" collapsed="false">
      <c r="A271" s="40" t="s">
        <v>1085</v>
      </c>
      <c r="B271" s="40" t="s">
        <v>701</v>
      </c>
      <c r="C271" s="40" t="n">
        <v>0</v>
      </c>
      <c r="D271" s="40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</row>
    <row r="272" s="40" customFormat="true" ht="14.4" hidden="true" customHeight="false" outlineLevel="0" collapsed="false">
      <c r="A272" s="40" t="s">
        <v>1086</v>
      </c>
      <c r="B272" s="40" t="s">
        <v>688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</row>
    <row r="273" s="40" customFormat="true" ht="14.4" hidden="true" customHeight="false" outlineLevel="0" collapsed="false">
      <c r="A273" s="40" t="s">
        <v>1087</v>
      </c>
      <c r="B273" s="40" t="s">
        <v>774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</row>
    <row r="274" s="40" customFormat="true" ht="14.4" hidden="true" customHeight="false" outlineLevel="0" collapsed="false">
      <c r="A274" s="40" t="s">
        <v>1088</v>
      </c>
      <c r="B274" s="40" t="s">
        <v>683</v>
      </c>
      <c r="C274" s="40" t="n"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</row>
    <row r="275" s="40" customFormat="true" ht="14.4" hidden="true" customHeight="false" outlineLevel="0" collapsed="false">
      <c r="A275" s="40" t="s">
        <v>1089</v>
      </c>
      <c r="B275" s="40" t="s">
        <v>772</v>
      </c>
      <c r="C275" s="40" t="n">
        <v>0</v>
      </c>
      <c r="D275" s="4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</row>
    <row r="276" s="40" customFormat="true" ht="14.4" hidden="true" customHeight="false" outlineLevel="0" collapsed="false">
      <c r="A276" s="40" t="s">
        <v>1090</v>
      </c>
      <c r="B276" s="40" t="s">
        <v>817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</row>
    <row r="277" s="40" customFormat="true" ht="14.4" hidden="true" customHeight="false" outlineLevel="0" collapsed="false">
      <c r="A277" s="40" t="s">
        <v>1091</v>
      </c>
      <c r="B277" s="40" t="s">
        <v>811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</row>
    <row r="278" s="40" customFormat="true" ht="14.4" hidden="true" customHeight="false" outlineLevel="0" collapsed="false">
      <c r="A278" s="40" t="s">
        <v>1092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</row>
    <row r="279" s="40" customFormat="true" ht="14.4" hidden="true" customHeight="false" outlineLevel="0" collapsed="false">
      <c r="A279" s="40" t="s">
        <v>1093</v>
      </c>
      <c r="B279" s="40" t="s">
        <v>946</v>
      </c>
      <c r="C279" s="40" t="n">
        <v>0</v>
      </c>
      <c r="D279" s="40" t="n">
        <v>0</v>
      </c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</row>
    <row r="280" s="40" customFormat="true" ht="14.4" hidden="true" customHeight="false" outlineLevel="0" collapsed="false">
      <c r="A280" s="40" t="s">
        <v>1094</v>
      </c>
      <c r="B280" s="40" t="s">
        <v>928</v>
      </c>
      <c r="C280" s="40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</row>
    <row r="281" s="40" customFormat="true" ht="14.4" hidden="true" customHeight="false" outlineLevel="0" collapsed="false">
      <c r="A281" s="40" t="s">
        <v>1095</v>
      </c>
      <c r="B281" s="40" t="s">
        <v>919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</row>
    <row r="282" s="40" customFormat="true" ht="14.4" hidden="true" customHeight="false" outlineLevel="0" collapsed="false">
      <c r="A282" s="40" t="s">
        <v>1096</v>
      </c>
      <c r="B282" s="40" t="s">
        <v>695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</row>
    <row r="283" s="40" customFormat="true" ht="14.4" hidden="true" customHeight="false" outlineLevel="0" collapsed="false">
      <c r="A283" s="40" t="s">
        <v>1097</v>
      </c>
      <c r="B283" s="40" t="s">
        <v>799</v>
      </c>
      <c r="C283" s="40" t="n">
        <v>0</v>
      </c>
      <c r="D283" s="4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</row>
    <row r="284" s="40" customFormat="true" ht="14.4" hidden="true" customHeight="false" outlineLevel="0" collapsed="false">
      <c r="A284" s="40" t="s">
        <v>1098</v>
      </c>
      <c r="B284" s="40" t="s">
        <v>1099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</row>
    <row r="285" s="40" customFormat="true" ht="14.4" hidden="true" customHeight="false" outlineLevel="0" collapsed="false">
      <c r="A285" s="40" t="s">
        <v>1100</v>
      </c>
      <c r="C285" s="40" t="n">
        <v>0</v>
      </c>
      <c r="D285" s="4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</row>
    <row r="286" s="40" customFormat="true" ht="14.4" hidden="true" customHeight="false" outlineLevel="0" collapsed="false">
      <c r="A286" s="40" t="s">
        <v>1101</v>
      </c>
      <c r="B286" s="40" t="s">
        <v>780</v>
      </c>
      <c r="C286" s="40" t="n">
        <v>0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</row>
    <row r="287" s="40" customFormat="true" ht="14.4" hidden="true" customHeight="false" outlineLevel="0" collapsed="false">
      <c r="A287" s="40" t="s">
        <v>1102</v>
      </c>
      <c r="B287" s="40" t="s">
        <v>1103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</row>
    <row r="288" s="40" customFormat="true" ht="14.4" hidden="true" customHeight="false" outlineLevel="0" collapsed="false">
      <c r="A288" s="40" t="s">
        <v>1104</v>
      </c>
      <c r="C288" s="40" t="n">
        <v>0</v>
      </c>
      <c r="D288" s="40" t="n">
        <v>0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</row>
    <row r="289" s="40" customFormat="true" ht="14.4" hidden="true" customHeight="false" outlineLevel="0" collapsed="false">
      <c r="A289" s="40" t="s">
        <v>832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</row>
    <row r="290" s="40" customFormat="true" ht="14.4" hidden="true" customHeight="false" outlineLevel="0" collapsed="false">
      <c r="A290" s="40" t="s">
        <v>1105</v>
      </c>
      <c r="B290" s="40" t="s">
        <v>705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</row>
    <row r="291" s="40" customFormat="true" ht="14.4" hidden="true" customHeight="false" outlineLevel="0" collapsed="false">
      <c r="A291" s="40" t="s">
        <v>1106</v>
      </c>
      <c r="B291" s="40" t="s">
        <v>681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</row>
    <row r="292" s="40" customFormat="true" ht="14.4" hidden="true" customHeight="false" outlineLevel="0" collapsed="false">
      <c r="A292" s="40" t="s">
        <v>1107</v>
      </c>
      <c r="B292" s="40" t="s">
        <v>697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</row>
    <row r="293" s="40" customFormat="true" ht="14.4" hidden="true" customHeight="false" outlineLevel="0" collapsed="false">
      <c r="A293" s="40" t="s">
        <v>1108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</row>
    <row r="294" s="40" customFormat="true" ht="14.4" hidden="true" customHeight="false" outlineLevel="0" collapsed="false">
      <c r="A294" s="40" t="s">
        <v>1109</v>
      </c>
      <c r="B294" s="40" t="s">
        <v>867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</row>
    <row r="295" s="40" customFormat="true" ht="14.4" hidden="true" customHeight="false" outlineLevel="0" collapsed="false">
      <c r="A295" s="40" t="s">
        <v>1110</v>
      </c>
      <c r="B295" s="40" t="s">
        <v>820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</row>
    <row r="296" s="40" customFormat="true" ht="14.4" hidden="true" customHeight="false" outlineLevel="0" collapsed="false">
      <c r="A296" s="40" t="s">
        <v>1111</v>
      </c>
      <c r="C296" s="40" t="n">
        <v>0</v>
      </c>
      <c r="D296" s="40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</row>
    <row r="297" s="40" customFormat="true" ht="14.4" hidden="true" customHeight="false" outlineLevel="0" collapsed="false">
      <c r="A297" s="40" t="s">
        <v>1112</v>
      </c>
      <c r="B297" s="40" t="s">
        <v>1099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</row>
    <row r="298" s="40" customFormat="true" ht="14.4" hidden="true" customHeight="false" outlineLevel="0" collapsed="false">
      <c r="A298" s="40" t="s">
        <v>1113</v>
      </c>
      <c r="C298" s="40" t="n">
        <v>0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</row>
    <row r="299" s="40" customFormat="true" ht="14.4" hidden="true" customHeight="false" outlineLevel="0" collapsed="false">
      <c r="A299" s="40" t="s">
        <v>1114</v>
      </c>
      <c r="B299" s="40" t="s">
        <v>791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</row>
    <row r="300" s="40" customFormat="true" ht="14.4" hidden="true" customHeight="false" outlineLevel="0" collapsed="false">
      <c r="A300" s="40" t="s">
        <v>1115</v>
      </c>
      <c r="B300" s="40" t="s">
        <v>1116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</row>
    <row r="301" s="40" customFormat="true" ht="14.4" hidden="true" customHeight="false" outlineLevel="0" collapsed="false">
      <c r="A301" s="40" t="s">
        <v>1117</v>
      </c>
      <c r="B301" s="40" t="s">
        <v>740</v>
      </c>
      <c r="C301" s="40" t="n">
        <v>0</v>
      </c>
      <c r="D301" s="40" t="n">
        <v>0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</row>
    <row r="302" s="40" customFormat="true" ht="14.4" hidden="true" customHeight="false" outlineLevel="0" collapsed="false">
      <c r="A302" s="40" t="s">
        <v>1118</v>
      </c>
      <c r="B302" s="40" t="s">
        <v>843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</row>
    <row r="303" s="40" customFormat="true" ht="14.4" hidden="true" customHeight="false" outlineLevel="0" collapsed="false">
      <c r="A303" s="40" t="s">
        <v>1119</v>
      </c>
      <c r="B303" s="40" t="s">
        <v>982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</row>
    <row r="304" s="40" customFormat="true" ht="14.4" hidden="true" customHeight="false" outlineLevel="0" collapsed="false">
      <c r="A304" s="40" t="s">
        <v>1120</v>
      </c>
      <c r="B304" s="40" t="s">
        <v>726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</row>
    <row r="305" s="40" customFormat="true" ht="14.4" hidden="true" customHeight="false" outlineLevel="0" collapsed="false">
      <c r="A305" s="40" t="s">
        <v>1121</v>
      </c>
      <c r="B305" s="40" t="s">
        <v>726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</row>
    <row r="306" s="40" customFormat="true" ht="14.4" hidden="true" customHeight="false" outlineLevel="0" collapsed="false">
      <c r="A306" s="40" t="s">
        <v>1122</v>
      </c>
      <c r="B306" s="40" t="s">
        <v>726</v>
      </c>
      <c r="C306" s="40" t="n"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</row>
    <row r="307" s="40" customFormat="true" ht="14.4" hidden="true" customHeight="false" outlineLevel="0" collapsed="false">
      <c r="A307" s="40" t="s">
        <v>1123</v>
      </c>
      <c r="B307" s="40" t="s">
        <v>728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</row>
    <row r="308" s="40" customFormat="true" ht="14.4" hidden="true" customHeight="false" outlineLevel="0" collapsed="false">
      <c r="A308" s="40" t="s">
        <v>1124</v>
      </c>
      <c r="B308" s="40" t="s">
        <v>845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</row>
    <row r="309" s="40" customFormat="true" ht="14.4" hidden="true" customHeight="false" outlineLevel="0" collapsed="false">
      <c r="A309" s="40" t="s">
        <v>1125</v>
      </c>
      <c r="B309" s="40" t="s">
        <v>845</v>
      </c>
      <c r="C309" s="40" t="n">
        <v>0</v>
      </c>
      <c r="D309" s="40" t="n">
        <v>0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</row>
    <row r="310" s="40" customFormat="true" ht="14.4" hidden="true" customHeight="false" outlineLevel="0" collapsed="false">
      <c r="A310" s="40" t="s">
        <v>1126</v>
      </c>
      <c r="B310" s="40" t="s">
        <v>848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</row>
    <row r="311" s="40" customFormat="true" ht="14.4" hidden="true" customHeight="false" outlineLevel="0" collapsed="false">
      <c r="A311" s="40" t="s">
        <v>1127</v>
      </c>
      <c r="B311" s="40" t="s">
        <v>848</v>
      </c>
      <c r="C311" s="40" t="n">
        <v>0</v>
      </c>
      <c r="D311" s="40" t="n">
        <v>0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</row>
    <row r="312" s="40" customFormat="true" ht="14.4" hidden="true" customHeight="false" outlineLevel="0" collapsed="false">
      <c r="A312" s="40" t="s">
        <v>1128</v>
      </c>
      <c r="B312" s="40" t="s">
        <v>730</v>
      </c>
      <c r="C312" s="40" t="n"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</row>
    <row r="313" s="40" customFormat="true" ht="14.4" hidden="true" customHeight="false" outlineLevel="0" collapsed="false">
      <c r="A313" s="40" t="s">
        <v>1129</v>
      </c>
      <c r="B313" s="40" t="s">
        <v>853</v>
      </c>
      <c r="C313" s="40" t="n"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</row>
    <row r="314" s="40" customFormat="true" ht="14.4" hidden="true" customHeight="false" outlineLevel="0" collapsed="false">
      <c r="A314" s="40" t="s">
        <v>1130</v>
      </c>
      <c r="B314" s="40" t="s">
        <v>675</v>
      </c>
      <c r="C314" s="40" t="n">
        <v>0</v>
      </c>
      <c r="D314" s="40" t="n">
        <v>0</v>
      </c>
      <c r="E314" s="40" t="n">
        <v>0</v>
      </c>
      <c r="F314" s="40" t="n">
        <v>0</v>
      </c>
      <c r="G314" s="40" t="n">
        <v>0</v>
      </c>
      <c r="H314" s="40" t="n">
        <v>0</v>
      </c>
      <c r="I314" s="40" t="n">
        <v>0</v>
      </c>
      <c r="J314" s="40" t="n">
        <v>0</v>
      </c>
      <c r="K314" s="40" t="n">
        <v>0</v>
      </c>
    </row>
    <row r="315" s="40" customFormat="true" ht="14.4" hidden="true" customHeight="false" outlineLevel="0" collapsed="false">
      <c r="A315" s="40" t="s">
        <v>1053</v>
      </c>
      <c r="C315" s="40" t="n">
        <v>0</v>
      </c>
      <c r="D315" s="40" t="n">
        <v>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</row>
    <row r="316" s="40" customFormat="true" ht="14.4" hidden="true" customHeight="false" outlineLevel="0" collapsed="false">
      <c r="A316" s="40" t="s">
        <v>1131</v>
      </c>
      <c r="C316" s="40" t="n">
        <v>0</v>
      </c>
      <c r="D316" s="40" t="n">
        <v>0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</row>
    <row r="317" s="40" customFormat="true" ht="14.4" hidden="true" customHeight="false" outlineLevel="0" collapsed="false">
      <c r="A317" s="40" t="s">
        <v>1132</v>
      </c>
      <c r="B317" s="40" t="s">
        <v>860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</row>
    <row r="318" s="40" customFormat="true" ht="14.4" hidden="true" customHeight="false" outlineLevel="0" collapsed="false">
      <c r="A318" s="40" t="s">
        <v>1133</v>
      </c>
      <c r="B318" s="40" t="s">
        <v>860</v>
      </c>
      <c r="C318" s="40" t="n">
        <v>0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</row>
    <row r="319" s="40" customFormat="true" ht="14.4" hidden="true" customHeight="false" outlineLevel="0" collapsed="false">
      <c r="A319" s="40" t="s">
        <v>1134</v>
      </c>
      <c r="B319" s="40" t="s">
        <v>737</v>
      </c>
      <c r="C319" s="40" t="n">
        <v>0</v>
      </c>
      <c r="D319" s="40" t="n">
        <v>0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</row>
    <row r="320" s="40" customFormat="true" ht="14.4" hidden="true" customHeight="false" outlineLevel="0" collapsed="false">
      <c r="A320" s="40" t="s">
        <v>1135</v>
      </c>
      <c r="B320" s="40" t="s">
        <v>855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</row>
    <row r="321" s="40" customFormat="true" ht="14.4" hidden="true" customHeight="false" outlineLevel="0" collapsed="false">
      <c r="A321" s="40" t="s">
        <v>1136</v>
      </c>
      <c r="B321" s="40" t="s">
        <v>799</v>
      </c>
      <c r="C321" s="40" t="n">
        <v>0</v>
      </c>
      <c r="D321" s="40" t="n">
        <v>0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</row>
    <row r="322" s="40" customFormat="true" ht="14.4" hidden="true" customHeight="false" outlineLevel="0" collapsed="false">
      <c r="A322" s="40" t="s">
        <v>1137</v>
      </c>
      <c r="B322" s="40" t="s">
        <v>701</v>
      </c>
      <c r="C322" s="40" t="n">
        <v>0</v>
      </c>
      <c r="D322" s="40" t="n">
        <v>0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</row>
    <row r="323" s="40" customFormat="true" ht="14.4" hidden="true" customHeight="false" outlineLevel="0" collapsed="false">
      <c r="A323" s="40" t="s">
        <v>1138</v>
      </c>
      <c r="C323" s="40" t="n">
        <v>0</v>
      </c>
      <c r="D323" s="40" t="n">
        <v>0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</row>
    <row r="324" s="40" customFormat="true" ht="14.4" hidden="true" customHeight="false" outlineLevel="0" collapsed="false">
      <c r="A324" s="40" t="s">
        <v>1139</v>
      </c>
      <c r="C324" s="40" t="n">
        <v>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</row>
    <row r="325" s="40" customFormat="true" ht="14.4" hidden="true" customHeight="false" outlineLevel="0" collapsed="false">
      <c r="A325" s="40" t="s">
        <v>1140</v>
      </c>
      <c r="B325" s="40" t="s">
        <v>825</v>
      </c>
      <c r="C325" s="40" t="n">
        <v>0</v>
      </c>
      <c r="D325" s="40" t="n">
        <v>0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</row>
    <row r="326" s="40" customFormat="true" ht="14.4" hidden="true" customHeight="false" outlineLevel="0" collapsed="false">
      <c r="A326" s="40" t="s">
        <v>1141</v>
      </c>
      <c r="B326" s="40" t="s">
        <v>828</v>
      </c>
      <c r="C326" s="40" t="n">
        <v>0</v>
      </c>
      <c r="D326" s="40" t="n">
        <v>0</v>
      </c>
      <c r="E326" s="40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</row>
    <row r="327" s="40" customFormat="true" ht="14.4" hidden="true" customHeight="false" outlineLevel="0" collapsed="false">
      <c r="A327" s="40" t="s">
        <v>1142</v>
      </c>
      <c r="B327" s="40" t="s">
        <v>864</v>
      </c>
      <c r="C327" s="40" t="n">
        <v>0</v>
      </c>
      <c r="D327" s="40" t="n">
        <v>0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</row>
    <row r="328" s="40" customFormat="true" ht="14.4" hidden="true" customHeight="false" outlineLevel="0" collapsed="false">
      <c r="A328" s="40" t="s">
        <v>1143</v>
      </c>
      <c r="C328" s="40" t="n">
        <v>0</v>
      </c>
      <c r="D328" s="40" t="n">
        <v>0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</row>
    <row r="329" s="40" customFormat="true" ht="14.4" hidden="true" customHeight="false" outlineLevel="0" collapsed="false">
      <c r="A329" s="40" t="s">
        <v>1144</v>
      </c>
      <c r="B329" s="40" t="s">
        <v>740</v>
      </c>
      <c r="C329" s="40" t="n">
        <v>0</v>
      </c>
      <c r="D329" s="40" t="n">
        <v>0</v>
      </c>
      <c r="E329" s="40" t="n">
        <v>0</v>
      </c>
      <c r="F329" s="40" t="n">
        <v>0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</row>
    <row r="330" s="40" customFormat="true" ht="14.4" hidden="true" customHeight="false" outlineLevel="0" collapsed="false">
      <c r="A330" s="40" t="s">
        <v>1145</v>
      </c>
      <c r="B330" s="40" t="s">
        <v>750</v>
      </c>
      <c r="C330" s="40" t="n">
        <v>0</v>
      </c>
      <c r="D330" s="40" t="n">
        <v>0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</row>
    <row r="331" s="40" customFormat="true" ht="14.4" hidden="true" customHeight="false" outlineLevel="0" collapsed="false">
      <c r="A331" s="40" t="s">
        <v>1146</v>
      </c>
      <c r="B331" s="40" t="s">
        <v>957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</row>
    <row r="332" s="40" customFormat="true" ht="14.4" hidden="true" customHeight="false" outlineLevel="0" collapsed="false">
      <c r="A332" s="40" t="s">
        <v>1147</v>
      </c>
      <c r="B332" s="40" t="s">
        <v>707</v>
      </c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</row>
    <row r="333" s="40" customFormat="true" ht="14.4" hidden="true" customHeight="false" outlineLevel="0" collapsed="false">
      <c r="A333" s="40" t="s">
        <v>1148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</row>
    <row r="334" s="40" customFormat="true" ht="14.4" hidden="true" customHeight="false" outlineLevel="0" collapsed="false">
      <c r="A334" s="40" t="s">
        <v>1149</v>
      </c>
      <c r="B334" s="40" t="s">
        <v>707</v>
      </c>
      <c r="C334" s="40" t="n">
        <v>0</v>
      </c>
      <c r="D334" s="40" t="n">
        <v>0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</row>
    <row r="335" s="40" customFormat="true" ht="14.4" hidden="true" customHeight="false" outlineLevel="0" collapsed="false">
      <c r="A335" s="40" t="s">
        <v>1150</v>
      </c>
      <c r="B335" s="40" t="s">
        <v>707</v>
      </c>
      <c r="C335" s="40" t="n">
        <v>0</v>
      </c>
      <c r="D335" s="40" t="n">
        <v>0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</row>
    <row r="336" s="40" customFormat="true" ht="14.4" hidden="true" customHeight="false" outlineLevel="0" collapsed="false">
      <c r="A336" s="40" t="s">
        <v>1151</v>
      </c>
      <c r="B336" s="40" t="s">
        <v>707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</row>
    <row r="337" s="40" customFormat="true" ht="14.4" hidden="true" customHeight="false" outlineLevel="0" collapsed="false">
      <c r="A337" s="40" t="s">
        <v>1152</v>
      </c>
      <c r="B337" s="40" t="s">
        <v>695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</row>
    <row r="338" s="40" customFormat="true" ht="14.4" hidden="true" customHeight="false" outlineLevel="0" collapsed="false">
      <c r="A338" s="40" t="s">
        <v>1153</v>
      </c>
      <c r="B338" s="40" t="s">
        <v>930</v>
      </c>
      <c r="C338" s="40" t="n">
        <v>0</v>
      </c>
      <c r="D338" s="40" t="n">
        <v>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</row>
    <row r="339" s="40" customFormat="true" ht="14.4" hidden="true" customHeight="false" outlineLevel="0" collapsed="false">
      <c r="A339" s="40" t="s">
        <v>1154</v>
      </c>
      <c r="B339" s="40" t="s">
        <v>742</v>
      </c>
      <c r="C339" s="40" t="n">
        <v>0</v>
      </c>
      <c r="D339" s="40" t="n">
        <v>0</v>
      </c>
      <c r="E339" s="40" t="n">
        <v>0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 t="n">
        <v>0</v>
      </c>
    </row>
    <row r="340" s="40" customFormat="true" ht="14.4" hidden="true" customHeight="false" outlineLevel="0" collapsed="false">
      <c r="A340" s="40" t="s">
        <v>1155</v>
      </c>
      <c r="B340" s="40" t="s">
        <v>742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</row>
    <row r="341" s="40" customFormat="true" ht="14.4" hidden="true" customHeight="false" outlineLevel="0" collapsed="false">
      <c r="A341" s="40" t="s">
        <v>1156</v>
      </c>
      <c r="B341" s="40" t="s">
        <v>1099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</row>
    <row r="342" s="40" customFormat="true" ht="14.4" hidden="true" customHeight="false" outlineLevel="0" collapsed="false">
      <c r="A342" s="40" t="s">
        <v>1157</v>
      </c>
      <c r="B342" s="40" t="s">
        <v>876</v>
      </c>
      <c r="C342" s="40" t="n">
        <v>0</v>
      </c>
      <c r="D342" s="40" t="n"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</row>
    <row r="343" s="40" customFormat="true" ht="14.4" hidden="true" customHeight="false" outlineLevel="0" collapsed="false">
      <c r="A343" s="40" t="s">
        <v>1158</v>
      </c>
      <c r="B343" s="40" t="s">
        <v>878</v>
      </c>
      <c r="C343" s="40" t="n">
        <v>0</v>
      </c>
      <c r="D343" s="40" t="n"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</row>
    <row r="344" s="40" customFormat="true" ht="14.4" hidden="true" customHeight="false" outlineLevel="0" collapsed="false">
      <c r="A344" s="40" t="s">
        <v>1159</v>
      </c>
      <c r="B344" s="40" t="s">
        <v>878</v>
      </c>
      <c r="C344" s="40" t="n">
        <v>0</v>
      </c>
      <c r="D344" s="40" t="n">
        <v>0</v>
      </c>
      <c r="E344" s="40" t="n">
        <v>0</v>
      </c>
      <c r="F344" s="40" t="n"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</row>
    <row r="345" s="40" customFormat="true" ht="14.4" hidden="true" customHeight="false" outlineLevel="0" collapsed="false">
      <c r="A345" s="40" t="s">
        <v>1160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</row>
    <row r="346" s="40" customFormat="true" ht="14.4" hidden="true" customHeight="false" outlineLevel="0" collapsed="false">
      <c r="A346" s="40" t="s">
        <v>1161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</row>
    <row r="347" s="40" customFormat="true" ht="14.4" hidden="true" customHeight="false" outlineLevel="0" collapsed="false">
      <c r="A347" s="40" t="s">
        <v>1162</v>
      </c>
      <c r="B347" s="40" t="s">
        <v>825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</row>
    <row r="348" s="40" customFormat="true" ht="14.4" hidden="true" customHeight="false" outlineLevel="0" collapsed="false">
      <c r="A348" s="40" t="s">
        <v>1163</v>
      </c>
      <c r="B348" s="40" t="s">
        <v>748</v>
      </c>
      <c r="C348" s="40" t="n">
        <v>0</v>
      </c>
      <c r="D348" s="40" t="n">
        <v>0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</row>
    <row r="349" s="40" customFormat="true" ht="14.4" hidden="true" customHeight="false" outlineLevel="0" collapsed="false">
      <c r="A349" s="40" t="s">
        <v>1164</v>
      </c>
      <c r="B349" s="40" t="s">
        <v>688</v>
      </c>
      <c r="C349" s="40" t="n">
        <v>0</v>
      </c>
      <c r="D349" s="40" t="n">
        <v>0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</row>
    <row r="350" s="40" customFormat="true" ht="14.4" hidden="true" customHeight="false" outlineLevel="0" collapsed="false">
      <c r="A350" s="40" t="s">
        <v>1165</v>
      </c>
      <c r="B350" s="40" t="s">
        <v>750</v>
      </c>
      <c r="C350" s="40" t="n">
        <v>0</v>
      </c>
      <c r="D350" s="40" t="n"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</row>
    <row r="351" s="40" customFormat="true" ht="14.4" hidden="true" customHeight="false" outlineLevel="0" collapsed="false">
      <c r="A351" s="40" t="s">
        <v>1166</v>
      </c>
      <c r="B351" s="40" t="s">
        <v>899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</row>
    <row r="352" s="40" customFormat="true" ht="14.4" hidden="true" customHeight="false" outlineLevel="0" collapsed="false">
      <c r="A352" s="40" t="s">
        <v>1167</v>
      </c>
      <c r="B352" s="40" t="s">
        <v>903</v>
      </c>
      <c r="C352" s="40" t="n">
        <v>0</v>
      </c>
      <c r="D352" s="40" t="n"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</row>
    <row r="353" s="40" customFormat="true" ht="14.4" hidden="true" customHeight="false" outlineLevel="0" collapsed="false">
      <c r="A353" s="40" t="s">
        <v>1168</v>
      </c>
      <c r="B353" s="40" t="s">
        <v>758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</row>
    <row r="354" s="40" customFormat="true" ht="14.4" hidden="true" customHeight="false" outlineLevel="0" collapsed="false">
      <c r="A354" s="40" t="s">
        <v>1169</v>
      </c>
      <c r="C354" s="40" t="n">
        <v>0</v>
      </c>
      <c r="D354" s="40" t="n">
        <v>0</v>
      </c>
      <c r="E354" s="40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</row>
    <row r="355" s="40" customFormat="true" ht="14.4" hidden="true" customHeight="false" outlineLevel="0" collapsed="false">
      <c r="A355" s="40" t="s">
        <v>1170</v>
      </c>
      <c r="B355" s="40" t="s">
        <v>758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</row>
    <row r="356" s="40" customFormat="true" ht="14.4" hidden="true" customHeight="false" outlineLevel="0" collapsed="false">
      <c r="A356" s="40" t="s">
        <v>1171</v>
      </c>
      <c r="B356" s="40" t="s">
        <v>760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</row>
    <row r="357" s="40" customFormat="true" ht="14.4" hidden="true" customHeight="false" outlineLevel="0" collapsed="false">
      <c r="A357" s="40" t="s">
        <v>1172</v>
      </c>
      <c r="C357" s="40" t="n">
        <v>0</v>
      </c>
      <c r="D357" s="40" t="n"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</row>
    <row r="358" s="40" customFormat="true" ht="14.4" hidden="true" customHeight="false" outlineLevel="0" collapsed="false">
      <c r="A358" s="40" t="s">
        <v>1173</v>
      </c>
      <c r="B358" s="40" t="s">
        <v>762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</row>
    <row r="359" s="40" customFormat="true" ht="14.4" hidden="true" customHeight="false" outlineLevel="0" collapsed="false">
      <c r="A359" s="40" t="s">
        <v>1174</v>
      </c>
      <c r="B359" s="40" t="s">
        <v>762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</row>
    <row r="360" s="40" customFormat="true" ht="14.4" hidden="true" customHeight="false" outlineLevel="0" collapsed="false">
      <c r="A360" s="40" t="s">
        <v>1175</v>
      </c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</row>
    <row r="361" s="40" customFormat="true" ht="14.4" hidden="true" customHeight="false" outlineLevel="0" collapsed="false">
      <c r="A361" s="40" t="s">
        <v>1176</v>
      </c>
      <c r="B361" s="40" t="s">
        <v>913</v>
      </c>
      <c r="C361" s="40" t="n">
        <v>0</v>
      </c>
      <c r="D361" s="40" t="n">
        <v>0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</row>
    <row r="362" s="40" customFormat="true" ht="14.4" hidden="true" customHeight="false" outlineLevel="0" collapsed="false">
      <c r="A362" s="40" t="s">
        <v>1177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</row>
    <row r="363" s="40" customFormat="true" ht="14.4" hidden="true" customHeight="false" outlineLevel="0" collapsed="false">
      <c r="A363" s="40" t="s">
        <v>1178</v>
      </c>
      <c r="B363" s="40" t="s">
        <v>681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</row>
    <row r="364" s="40" customFormat="true" ht="14.4" hidden="true" customHeight="false" outlineLevel="0" collapsed="false">
      <c r="A364" s="40" t="s">
        <v>1179</v>
      </c>
      <c r="B364" s="40" t="s">
        <v>917</v>
      </c>
      <c r="C364" s="40" t="n">
        <v>0</v>
      </c>
      <c r="D364" s="40" t="n"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</row>
    <row r="365" s="40" customFormat="true" ht="14.4" hidden="true" customHeight="false" outlineLevel="0" collapsed="false">
      <c r="A365" s="40" t="s">
        <v>1180</v>
      </c>
      <c r="B365" s="40" t="s">
        <v>1181</v>
      </c>
      <c r="C365" s="40" t="n">
        <v>0</v>
      </c>
      <c r="D365" s="40" t="n">
        <v>0</v>
      </c>
      <c r="E365" s="40" t="n">
        <v>24</v>
      </c>
      <c r="F365" s="40" t="n">
        <v>0</v>
      </c>
      <c r="G365" s="40" t="n">
        <v>20</v>
      </c>
      <c r="H365" s="40" t="n">
        <v>31</v>
      </c>
      <c r="I365" s="40" t="n">
        <v>152</v>
      </c>
      <c r="J365" s="40" t="n">
        <v>0</v>
      </c>
      <c r="K365" s="40" t="n">
        <v>0</v>
      </c>
    </row>
    <row r="366" s="40" customFormat="true" ht="14.4" hidden="true" customHeight="false" outlineLevel="0" collapsed="false">
      <c r="A366" s="40" t="s">
        <v>1182</v>
      </c>
      <c r="B366" s="40" t="s">
        <v>919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</row>
    <row r="367" s="40" customFormat="true" ht="14.4" hidden="true" customHeight="false" outlineLevel="0" collapsed="false">
      <c r="A367" s="40" t="s">
        <v>1183</v>
      </c>
      <c r="B367" s="40" t="s">
        <v>919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</row>
    <row r="368" s="40" customFormat="true" ht="14.4" hidden="true" customHeight="false" outlineLevel="0" collapsed="false">
      <c r="A368" s="40" t="s">
        <v>1184</v>
      </c>
      <c r="B368" s="40" t="s">
        <v>768</v>
      </c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</row>
    <row r="369" s="40" customFormat="true" ht="14.4" hidden="true" customHeight="false" outlineLevel="0" collapsed="false">
      <c r="A369" s="40" t="s">
        <v>1185</v>
      </c>
      <c r="C369" s="40" t="n">
        <v>0</v>
      </c>
      <c r="D369" s="40" t="n">
        <v>0</v>
      </c>
      <c r="E369" s="40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</row>
    <row r="370" s="40" customFormat="true" ht="14.4" hidden="true" customHeight="false" outlineLevel="0" collapsed="false">
      <c r="A370" s="40" t="s">
        <v>1186</v>
      </c>
      <c r="B370" s="40" t="s">
        <v>724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</row>
    <row r="371" s="40" customFormat="true" ht="14.4" hidden="true" customHeight="false" outlineLevel="0" collapsed="false">
      <c r="A371" s="40" t="s">
        <v>1187</v>
      </c>
      <c r="B371" s="40" t="s">
        <v>923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</row>
    <row r="372" s="40" customFormat="true" ht="14.4" hidden="true" customHeight="false" outlineLevel="0" collapsed="false">
      <c r="A372" s="40" t="s">
        <v>1188</v>
      </c>
      <c r="B372" s="40" t="s">
        <v>923</v>
      </c>
      <c r="C372" s="40" t="n">
        <v>0</v>
      </c>
      <c r="D372" s="40" t="n">
        <v>0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</row>
    <row r="373" s="40" customFormat="true" ht="14.4" hidden="true" customHeight="false" outlineLevel="0" collapsed="false">
      <c r="A373" s="40" t="s">
        <v>1189</v>
      </c>
      <c r="C373" s="40" t="n">
        <v>0</v>
      </c>
      <c r="D373" s="40" t="n"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</row>
    <row r="374" s="40" customFormat="true" ht="14.4" hidden="true" customHeight="false" outlineLevel="0" collapsed="false">
      <c r="A374" s="40" t="s">
        <v>1190</v>
      </c>
      <c r="B374" s="40" t="s">
        <v>770</v>
      </c>
      <c r="C374" s="40" t="n">
        <v>0</v>
      </c>
      <c r="D374" s="40" t="n">
        <v>0</v>
      </c>
      <c r="E374" s="40" t="n">
        <v>0</v>
      </c>
      <c r="F374" s="40" t="n">
        <v>0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</row>
    <row r="375" s="40" customFormat="true" ht="14.4" hidden="true" customHeight="false" outlineLevel="0" collapsed="false">
      <c r="A375" s="40" t="s">
        <v>1191</v>
      </c>
      <c r="B375" s="40" t="s">
        <v>772</v>
      </c>
      <c r="C375" s="40" t="n">
        <v>0</v>
      </c>
      <c r="D375" s="40" t="n">
        <v>0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</row>
    <row r="376" s="40" customFormat="true" ht="14.4" hidden="true" customHeight="false" outlineLevel="0" collapsed="false">
      <c r="A376" s="40" t="s">
        <v>1192</v>
      </c>
      <c r="B376" s="40" t="s">
        <v>926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</row>
    <row r="377" s="40" customFormat="true" ht="14.4" hidden="true" customHeight="false" outlineLevel="0" collapsed="false">
      <c r="A377" s="40" t="s">
        <v>1193</v>
      </c>
      <c r="B377" s="40" t="s">
        <v>928</v>
      </c>
      <c r="C377" s="40" t="n">
        <v>0</v>
      </c>
      <c r="D377" s="40" t="n">
        <v>0</v>
      </c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</row>
    <row r="378" s="40" customFormat="true" ht="14.4" hidden="true" customHeight="false" outlineLevel="0" collapsed="false">
      <c r="A378" s="40" t="s">
        <v>1194</v>
      </c>
      <c r="C378" s="40" t="n">
        <v>0</v>
      </c>
      <c r="D378" s="40" t="n">
        <v>0</v>
      </c>
      <c r="E378" s="40" t="n">
        <v>0</v>
      </c>
      <c r="F378" s="40" t="n">
        <v>0</v>
      </c>
      <c r="G378" s="40" t="n">
        <v>0</v>
      </c>
      <c r="H378" s="40" t="n">
        <v>0</v>
      </c>
      <c r="I378" s="40" t="n">
        <v>0</v>
      </c>
      <c r="J378" s="40" t="n">
        <v>0</v>
      </c>
      <c r="K378" s="40" t="n">
        <v>0</v>
      </c>
    </row>
    <row r="379" s="40" customFormat="true" ht="14.4" hidden="true" customHeight="false" outlineLevel="0" collapsed="false">
      <c r="A379" s="40" t="s">
        <v>1195</v>
      </c>
      <c r="C379" s="40" t="n">
        <v>0</v>
      </c>
      <c r="D379" s="40" t="n">
        <v>0</v>
      </c>
      <c r="E379" s="40" t="n">
        <v>0</v>
      </c>
      <c r="F379" s="40" t="n">
        <v>0</v>
      </c>
      <c r="G379" s="40" t="n">
        <v>0</v>
      </c>
      <c r="H379" s="40" t="n">
        <v>0</v>
      </c>
      <c r="I379" s="40" t="n">
        <v>0</v>
      </c>
      <c r="J379" s="40" t="n">
        <v>0</v>
      </c>
      <c r="K379" s="40" t="n">
        <v>0</v>
      </c>
    </row>
    <row r="380" s="40" customFormat="true" ht="14.4" hidden="true" customHeight="false" outlineLevel="0" collapsed="false">
      <c r="A380" s="40" t="s">
        <v>1196</v>
      </c>
      <c r="B380" s="40" t="s">
        <v>930</v>
      </c>
      <c r="C380" s="40" t="n">
        <v>0</v>
      </c>
      <c r="D380" s="40" t="n">
        <v>0</v>
      </c>
      <c r="E380" s="40" t="n"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</row>
    <row r="381" s="40" customFormat="true" ht="14.4" hidden="true" customHeight="false" outlineLevel="0" collapsed="false">
      <c r="A381" s="40" t="s">
        <v>1197</v>
      </c>
      <c r="C381" s="40" t="n">
        <v>0</v>
      </c>
      <c r="D381" s="40" t="n">
        <v>0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</row>
    <row r="382" s="40" customFormat="true" ht="14.4" hidden="true" customHeight="false" outlineLevel="0" collapsed="false">
      <c r="A382" s="40" t="s">
        <v>1198</v>
      </c>
      <c r="C382" s="40" t="n">
        <v>0</v>
      </c>
      <c r="D382" s="40" t="n">
        <v>0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</row>
    <row r="383" s="40" customFormat="true" ht="14.4" hidden="true" customHeight="false" outlineLevel="0" collapsed="false">
      <c r="A383" s="40" t="s">
        <v>1199</v>
      </c>
      <c r="B383" s="40" t="s">
        <v>921</v>
      </c>
      <c r="C383" s="40" t="n">
        <v>0</v>
      </c>
      <c r="D383" s="40" t="n">
        <v>0</v>
      </c>
      <c r="E383" s="40" t="n">
        <v>0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</row>
    <row r="384" s="40" customFormat="true" ht="14.4" hidden="true" customHeight="false" outlineLevel="0" collapsed="false">
      <c r="A384" s="40" t="s">
        <v>1200</v>
      </c>
      <c r="B384" s="40" t="s">
        <v>681</v>
      </c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</row>
    <row r="385" s="40" customFormat="true" ht="14.4" hidden="true" customHeight="false" outlineLevel="0" collapsed="false">
      <c r="A385" s="40" t="s">
        <v>1201</v>
      </c>
      <c r="B385" s="40" t="s">
        <v>839</v>
      </c>
      <c r="C385" s="40" t="n">
        <v>0</v>
      </c>
      <c r="D385" s="40" t="n">
        <v>0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</row>
    <row r="386" s="40" customFormat="true" ht="14.4" hidden="true" customHeight="false" outlineLevel="0" collapsed="false">
      <c r="A386" s="40" t="s">
        <v>1202</v>
      </c>
      <c r="C386" s="40" t="n">
        <v>0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</row>
    <row r="387" s="40" customFormat="true" ht="14.4" hidden="true" customHeight="false" outlineLevel="0" collapsed="false">
      <c r="A387" s="40" t="s">
        <v>1203</v>
      </c>
      <c r="C387" s="40" t="n">
        <v>0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</row>
    <row r="388" s="40" customFormat="true" ht="14.4" hidden="true" customHeight="false" outlineLevel="0" collapsed="false">
      <c r="A388" s="40" t="s">
        <v>1204</v>
      </c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</row>
    <row r="389" s="40" customFormat="true" ht="14.4" hidden="true" customHeight="false" outlineLevel="0" collapsed="false">
      <c r="A389" s="40" t="s">
        <v>1205</v>
      </c>
      <c r="B389" s="40" t="s">
        <v>776</v>
      </c>
      <c r="C389" s="40" t="n">
        <v>0</v>
      </c>
      <c r="D389" s="40" t="n">
        <v>0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</row>
    <row r="390" s="40" customFormat="true" ht="14.4" hidden="true" customHeight="false" outlineLevel="0" collapsed="false">
      <c r="A390" s="40" t="s">
        <v>1206</v>
      </c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</row>
    <row r="391" s="40" customFormat="true" ht="14.4" hidden="true" customHeight="false" outlineLevel="0" collapsed="false">
      <c r="A391" s="40" t="s">
        <v>1167</v>
      </c>
      <c r="B391" s="40" t="s">
        <v>799</v>
      </c>
      <c r="C391" s="40" t="n">
        <v>0</v>
      </c>
      <c r="D391" s="40" t="n">
        <v>0</v>
      </c>
      <c r="E391" s="40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</row>
    <row r="392" s="40" customFormat="true" ht="14.4" hidden="true" customHeight="false" outlineLevel="0" collapsed="false">
      <c r="A392" s="40" t="s">
        <v>1207</v>
      </c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0</v>
      </c>
    </row>
    <row r="393" s="40" customFormat="true" ht="14.4" hidden="true" customHeight="false" outlineLevel="0" collapsed="false">
      <c r="A393" s="40" t="s">
        <v>1208</v>
      </c>
      <c r="B393" s="40" t="s">
        <v>1023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</row>
    <row r="394" s="40" customFormat="true" ht="14.4" hidden="true" customHeight="false" outlineLevel="0" collapsed="false">
      <c r="A394" s="40" t="s">
        <v>1209</v>
      </c>
      <c r="B394" s="40" t="s">
        <v>1023</v>
      </c>
      <c r="C394" s="40" t="n">
        <v>0</v>
      </c>
      <c r="D394" s="40" t="n">
        <v>0</v>
      </c>
      <c r="E394" s="40" t="n">
        <v>0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0</v>
      </c>
      <c r="K394" s="40" t="n">
        <v>0</v>
      </c>
    </row>
    <row r="395" s="40" customFormat="true" ht="14.4" hidden="true" customHeight="false" outlineLevel="0" collapsed="false">
      <c r="A395" s="40" t="s">
        <v>1210</v>
      </c>
      <c r="B395" s="40" t="s">
        <v>1023</v>
      </c>
      <c r="C395" s="40" t="n">
        <v>0</v>
      </c>
      <c r="D395" s="40" t="n">
        <v>0</v>
      </c>
      <c r="E395" s="40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</row>
    <row r="396" s="40" customFormat="true" ht="14.4" hidden="true" customHeight="false" outlineLevel="0" collapsed="false">
      <c r="A396" s="40" t="s">
        <v>1211</v>
      </c>
      <c r="B396" s="40" t="s">
        <v>1023</v>
      </c>
      <c r="C396" s="40" t="n">
        <v>0</v>
      </c>
      <c r="D396" s="40" t="n">
        <v>0</v>
      </c>
      <c r="E396" s="40" t="n">
        <v>0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</row>
    <row r="397" s="40" customFormat="true" ht="14.4" hidden="true" customHeight="false" outlineLevel="0" collapsed="false">
      <c r="A397" s="40" t="s">
        <v>1212</v>
      </c>
      <c r="B397" s="40" t="s">
        <v>1023</v>
      </c>
      <c r="C397" s="40" t="n">
        <v>0</v>
      </c>
      <c r="D397" s="40" t="n">
        <v>0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</row>
    <row r="398" s="40" customFormat="true" ht="14.4" hidden="true" customHeight="false" outlineLevel="0" collapsed="false">
      <c r="A398" s="40" t="s">
        <v>1213</v>
      </c>
      <c r="B398" s="40" t="s">
        <v>1023</v>
      </c>
      <c r="C398" s="40" t="n">
        <v>0</v>
      </c>
      <c r="D398" s="40" t="n">
        <v>0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</row>
    <row r="399" s="40" customFormat="true" ht="14.4" hidden="true" customHeight="false" outlineLevel="0" collapsed="false">
      <c r="A399" s="40" t="s">
        <v>1214</v>
      </c>
      <c r="B399" s="40" t="s">
        <v>885</v>
      </c>
      <c r="C399" s="40" t="n">
        <v>0</v>
      </c>
      <c r="D399" s="40" t="n"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0</v>
      </c>
    </row>
    <row r="400" s="40" customFormat="true" ht="14.4" hidden="true" customHeight="false" outlineLevel="0" collapsed="false">
      <c r="A400" s="40" t="s">
        <v>1215</v>
      </c>
      <c r="B400" s="40" t="s">
        <v>885</v>
      </c>
      <c r="C400" s="40" t="n">
        <v>0</v>
      </c>
      <c r="D400" s="40" t="n">
        <v>0</v>
      </c>
      <c r="E400" s="40" t="n">
        <v>0</v>
      </c>
      <c r="F400" s="40" t="n">
        <v>0</v>
      </c>
      <c r="G400" s="40" t="n">
        <v>0</v>
      </c>
      <c r="H400" s="40" t="n">
        <v>0</v>
      </c>
      <c r="I400" s="40" t="n">
        <v>0</v>
      </c>
      <c r="J400" s="40" t="n">
        <v>0</v>
      </c>
      <c r="K400" s="40" t="n">
        <v>0</v>
      </c>
    </row>
    <row r="401" s="40" customFormat="true" ht="14.4" hidden="true" customHeight="false" outlineLevel="0" collapsed="false">
      <c r="A401" s="40" t="s">
        <v>1216</v>
      </c>
      <c r="B401" s="40" t="s">
        <v>885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</row>
    <row r="402" s="40" customFormat="true" ht="14.4" hidden="true" customHeight="false" outlineLevel="0" collapsed="false">
      <c r="A402" s="40" t="s">
        <v>1217</v>
      </c>
      <c r="B402" s="40" t="s">
        <v>885</v>
      </c>
      <c r="C402" s="40" t="n">
        <v>0</v>
      </c>
      <c r="D402" s="40" t="n">
        <v>0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</row>
    <row r="403" s="40" customFormat="true" ht="14.4" hidden="true" customHeight="false" outlineLevel="0" collapsed="false">
      <c r="A403" s="40" t="s">
        <v>1218</v>
      </c>
      <c r="B403" s="40" t="s">
        <v>885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</row>
    <row r="404" s="40" customFormat="true" ht="14.4" hidden="true" customHeight="false" outlineLevel="0" collapsed="false">
      <c r="A404" s="40" t="s">
        <v>1219</v>
      </c>
      <c r="B404" s="40" t="s">
        <v>885</v>
      </c>
      <c r="C404" s="40" t="n">
        <v>0</v>
      </c>
      <c r="D404" s="40" t="n">
        <v>0</v>
      </c>
      <c r="E404" s="40" t="n">
        <v>0</v>
      </c>
      <c r="F404" s="40" t="n">
        <v>0</v>
      </c>
      <c r="G404" s="40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</row>
    <row r="405" s="40" customFormat="true" ht="14.4" hidden="true" customHeight="false" outlineLevel="0" collapsed="false">
      <c r="A405" s="40" t="s">
        <v>1220</v>
      </c>
      <c r="B405" s="40" t="s">
        <v>885</v>
      </c>
      <c r="C405" s="40" t="n">
        <v>0</v>
      </c>
      <c r="D405" s="40" t="n">
        <v>0</v>
      </c>
      <c r="E405" s="40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</row>
    <row r="406" s="40" customFormat="true" ht="14.4" hidden="true" customHeight="false" outlineLevel="0" collapsed="false">
      <c r="A406" s="40" t="s">
        <v>1221</v>
      </c>
      <c r="B406" s="40" t="s">
        <v>885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</row>
    <row r="407" s="40" customFormat="true" ht="14.4" hidden="true" customHeight="false" outlineLevel="0" collapsed="false">
      <c r="A407" s="40" t="s">
        <v>1222</v>
      </c>
      <c r="B407" s="40" t="s">
        <v>885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</row>
    <row r="408" s="40" customFormat="true" ht="14.4" hidden="true" customHeight="false" outlineLevel="0" collapsed="false">
      <c r="A408" s="40" t="s">
        <v>1223</v>
      </c>
      <c r="B408" s="40" t="s">
        <v>885</v>
      </c>
      <c r="C408" s="40" t="n">
        <v>0</v>
      </c>
      <c r="D408" s="40" t="n">
        <v>0</v>
      </c>
      <c r="E408" s="40" t="n">
        <v>0</v>
      </c>
      <c r="F408" s="40" t="n">
        <v>0</v>
      </c>
      <c r="G408" s="40" t="n">
        <v>0</v>
      </c>
      <c r="H408" s="40" t="n">
        <v>0</v>
      </c>
      <c r="I408" s="40" t="n">
        <v>0</v>
      </c>
      <c r="J408" s="40" t="n">
        <v>0</v>
      </c>
      <c r="K408" s="40" t="n">
        <v>0</v>
      </c>
    </row>
    <row r="409" s="40" customFormat="true" ht="14.4" hidden="true" customHeight="false" outlineLevel="0" collapsed="false">
      <c r="A409" s="40" t="s">
        <v>1224</v>
      </c>
      <c r="B409" s="40" t="s">
        <v>885</v>
      </c>
      <c r="C409" s="40" t="n">
        <v>0</v>
      </c>
      <c r="D409" s="40" t="n">
        <v>0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0</v>
      </c>
      <c r="K409" s="40" t="n">
        <v>0</v>
      </c>
    </row>
    <row r="410" s="40" customFormat="true" ht="14.4" hidden="true" customHeight="false" outlineLevel="0" collapsed="false">
      <c r="A410" s="40" t="s">
        <v>1225</v>
      </c>
      <c r="B410" s="40" t="s">
        <v>1027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</row>
    <row r="411" s="40" customFormat="true" ht="14.4" hidden="true" customHeight="false" outlineLevel="0" collapsed="false">
      <c r="A411" s="40" t="s">
        <v>1226</v>
      </c>
      <c r="B411" s="40" t="s">
        <v>1227</v>
      </c>
      <c r="C411" s="40" t="n">
        <v>0</v>
      </c>
      <c r="D411" s="40" t="n">
        <v>0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</row>
    <row r="412" s="40" customFormat="true" ht="14.4" hidden="true" customHeight="false" outlineLevel="0" collapsed="false">
      <c r="A412" s="40" t="s">
        <v>1228</v>
      </c>
      <c r="C412" s="40" t="n">
        <v>0</v>
      </c>
      <c r="D412" s="40" t="n">
        <v>0</v>
      </c>
      <c r="E412" s="40" t="n">
        <v>0</v>
      </c>
      <c r="F412" s="40" t="n">
        <v>0</v>
      </c>
      <c r="G412" s="40" t="n">
        <v>0</v>
      </c>
      <c r="H412" s="40" t="n">
        <v>0</v>
      </c>
      <c r="I412" s="40" t="n">
        <v>0</v>
      </c>
      <c r="J412" s="40" t="n">
        <v>0</v>
      </c>
      <c r="K412" s="40" t="n">
        <v>0</v>
      </c>
    </row>
    <row r="413" s="40" customFormat="true" ht="14.4" hidden="true" customHeight="false" outlineLevel="0" collapsed="false">
      <c r="A413" s="40" t="s">
        <v>1229</v>
      </c>
      <c r="B413" s="40" t="s">
        <v>1230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 t="n">
        <v>0</v>
      </c>
    </row>
    <row r="414" s="40" customFormat="true" ht="14.4" hidden="true" customHeight="false" outlineLevel="0" collapsed="false">
      <c r="A414" s="40" t="s">
        <v>1231</v>
      </c>
      <c r="B414" s="40" t="s">
        <v>709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</row>
    <row r="415" s="40" customFormat="true" ht="14.4" hidden="true" customHeight="false" outlineLevel="0" collapsed="false">
      <c r="A415" s="40" t="s">
        <v>1232</v>
      </c>
      <c r="B415" s="40" t="s">
        <v>1233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</row>
    <row r="416" s="40" customFormat="true" ht="14.4" hidden="true" customHeight="false" outlineLevel="0" collapsed="false">
      <c r="A416" s="40" t="s">
        <v>1234</v>
      </c>
      <c r="B416" s="40" t="s">
        <v>1233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 t="n">
        <v>0</v>
      </c>
    </row>
    <row r="417" s="40" customFormat="true" ht="14.4" hidden="true" customHeight="false" outlineLevel="0" collapsed="false">
      <c r="A417" s="40" t="s">
        <v>1235</v>
      </c>
      <c r="B417" s="40" t="s">
        <v>1233</v>
      </c>
      <c r="C417" s="40" t="n">
        <v>0</v>
      </c>
      <c r="D417" s="40" t="n">
        <v>0</v>
      </c>
      <c r="E417" s="40" t="n">
        <v>0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</row>
    <row r="418" s="40" customFormat="true" ht="14.4" hidden="true" customHeight="false" outlineLevel="0" collapsed="false">
      <c r="A418" s="40" t="s">
        <v>1236</v>
      </c>
      <c r="B418" s="40" t="s">
        <v>1233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40" t="n">
        <v>0</v>
      </c>
    </row>
    <row r="419" s="40" customFormat="true" ht="14.4" hidden="true" customHeight="false" outlineLevel="0" collapsed="false">
      <c r="A419" s="40" t="s">
        <v>1237</v>
      </c>
      <c r="B419" s="40" t="s">
        <v>936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</row>
    <row r="420" s="40" customFormat="true" ht="14.4" hidden="true" customHeight="false" outlineLevel="0" collapsed="false">
      <c r="A420" s="40" t="s">
        <v>1238</v>
      </c>
      <c r="B420" s="40" t="s">
        <v>799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</row>
    <row r="421" s="40" customFormat="true" ht="14.4" hidden="true" customHeight="false" outlineLevel="0" collapsed="false">
      <c r="A421" s="40" t="s">
        <v>1239</v>
      </c>
      <c r="B421" s="40" t="s">
        <v>799</v>
      </c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</row>
    <row r="422" s="40" customFormat="true" ht="14.4" hidden="true" customHeight="false" outlineLevel="0" collapsed="false">
      <c r="A422" s="40" t="s">
        <v>1240</v>
      </c>
      <c r="B422" s="40" t="s">
        <v>799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</row>
    <row r="423" s="40" customFormat="true" ht="14.4" hidden="true" customHeight="false" outlineLevel="0" collapsed="false">
      <c r="A423" s="40" t="s">
        <v>1241</v>
      </c>
      <c r="B423" s="40" t="s">
        <v>799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</row>
    <row r="424" s="40" customFormat="true" ht="14.4" hidden="true" customHeight="false" outlineLevel="0" collapsed="false">
      <c r="A424" s="40" t="s">
        <v>1242</v>
      </c>
      <c r="B424" s="40" t="s">
        <v>799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</row>
    <row r="425" s="40" customFormat="true" ht="14.4" hidden="true" customHeight="false" outlineLevel="0" collapsed="false">
      <c r="A425" s="40" t="s">
        <v>1243</v>
      </c>
      <c r="B425" s="40" t="s">
        <v>799</v>
      </c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</row>
    <row r="426" s="40" customFormat="true" ht="14.4" hidden="true" customHeight="false" outlineLevel="0" collapsed="false">
      <c r="A426" s="40" t="s">
        <v>1244</v>
      </c>
      <c r="B426" s="40" t="s">
        <v>1027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40" t="n">
        <v>0</v>
      </c>
    </row>
    <row r="427" s="40" customFormat="true" ht="14.4" hidden="true" customHeight="false" outlineLevel="0" collapsed="false">
      <c r="A427" s="40" t="s">
        <v>1245</v>
      </c>
      <c r="B427" s="40" t="s">
        <v>1027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</row>
    <row r="428" s="40" customFormat="true" ht="14.4" hidden="true" customHeight="false" outlineLevel="0" collapsed="false">
      <c r="A428" s="40" t="s">
        <v>1246</v>
      </c>
      <c r="B428" s="40" t="s">
        <v>1027</v>
      </c>
      <c r="C428" s="40" t="n">
        <v>0</v>
      </c>
      <c r="D428" s="40" t="n">
        <v>0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</row>
    <row r="429" s="40" customFormat="true" ht="14.4" hidden="true" customHeight="false" outlineLevel="0" collapsed="false">
      <c r="A429" s="40" t="s">
        <v>1247</v>
      </c>
      <c r="B429" s="40" t="s">
        <v>1027</v>
      </c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</row>
    <row r="430" s="40" customFormat="true" ht="14.4" hidden="true" customHeight="false" outlineLevel="0" collapsed="false">
      <c r="A430" s="40" t="s">
        <v>1248</v>
      </c>
      <c r="B430" s="40" t="s">
        <v>1249</v>
      </c>
      <c r="C430" s="40" t="n">
        <v>0</v>
      </c>
      <c r="D430" s="40" t="n">
        <v>0</v>
      </c>
      <c r="E430" s="40" t="n">
        <v>0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</row>
    <row r="431" s="40" customFormat="true" ht="14.4" hidden="true" customHeight="false" outlineLevel="0" collapsed="false">
      <c r="A431" s="40" t="s">
        <v>1250</v>
      </c>
      <c r="B431" s="40" t="s">
        <v>1249</v>
      </c>
      <c r="C431" s="40" t="n">
        <v>0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</row>
    <row r="432" s="40" customFormat="true" ht="14.4" hidden="true" customHeight="false" outlineLevel="0" collapsed="false">
      <c r="A432" s="40" t="s">
        <v>1251</v>
      </c>
      <c r="B432" s="40" t="s">
        <v>1249</v>
      </c>
      <c r="C432" s="40" t="n">
        <v>0</v>
      </c>
      <c r="D432" s="40" t="n">
        <v>0</v>
      </c>
      <c r="E432" s="40" t="n">
        <v>0</v>
      </c>
      <c r="F432" s="40" t="n">
        <v>0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</row>
    <row r="433" s="40" customFormat="true" ht="14.4" hidden="true" customHeight="false" outlineLevel="0" collapsed="false">
      <c r="A433" s="40" t="s">
        <v>1252</v>
      </c>
      <c r="B433" s="40" t="s">
        <v>1249</v>
      </c>
      <c r="C433" s="40" t="n">
        <v>0</v>
      </c>
      <c r="D433" s="40" t="n">
        <v>0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</row>
    <row r="434" s="40" customFormat="true" ht="14.4" hidden="true" customHeight="false" outlineLevel="0" collapsed="false">
      <c r="A434" s="40" t="s">
        <v>1253</v>
      </c>
      <c r="B434" s="40" t="s">
        <v>1249</v>
      </c>
      <c r="C434" s="40" t="n">
        <v>0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</row>
    <row r="435" s="40" customFormat="true" ht="14.4" hidden="true" customHeight="false" outlineLevel="0" collapsed="false">
      <c r="A435" s="40" t="s">
        <v>1254</v>
      </c>
      <c r="B435" s="40" t="s">
        <v>679</v>
      </c>
      <c r="C435" s="40" t="n">
        <v>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</row>
    <row r="436" s="40" customFormat="true" ht="14.4" hidden="true" customHeight="false" outlineLevel="0" collapsed="false">
      <c r="A436" s="40" t="s">
        <v>1255</v>
      </c>
      <c r="B436" s="40" t="s">
        <v>1249</v>
      </c>
      <c r="C436" s="40" t="n">
        <v>0</v>
      </c>
      <c r="D436" s="40" t="n">
        <v>0</v>
      </c>
      <c r="E436" s="40" t="n">
        <v>0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0</v>
      </c>
      <c r="K436" s="40" t="n">
        <v>0</v>
      </c>
    </row>
    <row r="437" s="40" customFormat="true" ht="14.4" hidden="true" customHeight="false" outlineLevel="0" collapsed="false">
      <c r="A437" s="40" t="s">
        <v>1256</v>
      </c>
      <c r="B437" s="40" t="s">
        <v>1249</v>
      </c>
      <c r="C437" s="40" t="n">
        <v>0</v>
      </c>
      <c r="D437" s="40" t="n">
        <v>0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</row>
    <row r="438" s="40" customFormat="true" ht="14.4" hidden="true" customHeight="false" outlineLevel="0" collapsed="false">
      <c r="A438" s="40" t="s">
        <v>1257</v>
      </c>
      <c r="B438" s="40" t="s">
        <v>1258</v>
      </c>
      <c r="C438" s="40" t="n">
        <v>0</v>
      </c>
      <c r="D438" s="40" t="n">
        <v>0</v>
      </c>
      <c r="E438" s="40" t="n">
        <v>0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</row>
    <row r="439" s="40" customFormat="true" ht="14.4" hidden="true" customHeight="false" outlineLevel="0" collapsed="false">
      <c r="A439" s="40" t="s">
        <v>1259</v>
      </c>
      <c r="B439" s="40" t="s">
        <v>1016</v>
      </c>
      <c r="C439" s="40" t="n">
        <v>0</v>
      </c>
      <c r="D439" s="40" t="n">
        <v>0</v>
      </c>
      <c r="E439" s="40" t="n">
        <v>0</v>
      </c>
      <c r="F439" s="40" t="n">
        <v>0</v>
      </c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</row>
    <row r="440" s="40" customFormat="true" ht="14.4" hidden="true" customHeight="false" outlineLevel="0" collapsed="false">
      <c r="A440" s="40" t="s">
        <v>1260</v>
      </c>
      <c r="B440" s="40" t="s">
        <v>1261</v>
      </c>
      <c r="C440" s="40" t="n">
        <v>0</v>
      </c>
      <c r="D440" s="40" t="n">
        <v>0</v>
      </c>
      <c r="E440" s="40" t="n">
        <v>0</v>
      </c>
      <c r="F440" s="40" t="n">
        <v>0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</row>
    <row r="441" s="40" customFormat="true" ht="14.4" hidden="true" customHeight="false" outlineLevel="0" collapsed="false">
      <c r="A441" s="40" t="s">
        <v>1262</v>
      </c>
      <c r="B441" s="40" t="s">
        <v>1261</v>
      </c>
      <c r="C441" s="40" t="n">
        <v>0</v>
      </c>
      <c r="D441" s="40" t="n">
        <v>0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</row>
    <row r="442" s="40" customFormat="true" ht="14.4" hidden="true" customHeight="false" outlineLevel="0" collapsed="false">
      <c r="A442" s="40" t="s">
        <v>1263</v>
      </c>
      <c r="B442" s="40" t="s">
        <v>1261</v>
      </c>
      <c r="C442" s="40" t="n">
        <v>0</v>
      </c>
      <c r="D442" s="40" t="n">
        <v>0</v>
      </c>
      <c r="E442" s="40" t="n">
        <v>0</v>
      </c>
      <c r="F442" s="40" t="n">
        <v>0</v>
      </c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</row>
    <row r="443" s="40" customFormat="true" ht="14.4" hidden="true" customHeight="false" outlineLevel="0" collapsed="false">
      <c r="A443" s="40" t="s">
        <v>1264</v>
      </c>
      <c r="B443" s="40" t="s">
        <v>1261</v>
      </c>
      <c r="C443" s="40" t="n">
        <v>0</v>
      </c>
      <c r="D443" s="40" t="n">
        <v>0</v>
      </c>
      <c r="E443" s="40" t="n">
        <v>0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</row>
    <row r="444" s="40" customFormat="true" ht="14.4" hidden="true" customHeight="false" outlineLevel="0" collapsed="false">
      <c r="A444" s="40" t="s">
        <v>1265</v>
      </c>
      <c r="B444" s="40" t="s">
        <v>1261</v>
      </c>
      <c r="C444" s="40" t="n">
        <v>0</v>
      </c>
      <c r="D444" s="40" t="n">
        <v>0</v>
      </c>
      <c r="E444" s="40" t="n">
        <v>0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</row>
    <row r="445" s="40" customFormat="true" ht="14.4" hidden="true" customHeight="false" outlineLevel="0" collapsed="false">
      <c r="A445" s="40" t="s">
        <v>1266</v>
      </c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</row>
    <row r="446" s="40" customFormat="true" ht="14.4" hidden="true" customHeight="false" outlineLevel="0" collapsed="false">
      <c r="A446" s="40" t="s">
        <v>1267</v>
      </c>
      <c r="B446" s="40" t="s">
        <v>679</v>
      </c>
      <c r="C446" s="40" t="n">
        <v>0</v>
      </c>
      <c r="D446" s="40" t="n">
        <v>0</v>
      </c>
      <c r="E446" s="40" t="n"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</row>
    <row r="447" s="40" customFormat="true" ht="14.4" hidden="true" customHeight="false" outlineLevel="0" collapsed="false">
      <c r="A447" s="40" t="s">
        <v>1268</v>
      </c>
      <c r="B447" s="40" t="s">
        <v>679</v>
      </c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</row>
    <row r="448" s="40" customFormat="true" ht="14.4" hidden="true" customHeight="false" outlineLevel="0" collapsed="false">
      <c r="A448" s="40" t="s">
        <v>1269</v>
      </c>
      <c r="B448" s="40" t="s">
        <v>679</v>
      </c>
      <c r="C448" s="40" t="n">
        <v>0</v>
      </c>
      <c r="D448" s="40" t="n">
        <v>0</v>
      </c>
      <c r="E448" s="40" t="n">
        <v>0</v>
      </c>
      <c r="F448" s="40" t="n">
        <v>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</row>
    <row r="449" s="40" customFormat="true" ht="14.4" hidden="true" customHeight="false" outlineLevel="0" collapsed="false">
      <c r="A449" s="40" t="s">
        <v>1270</v>
      </c>
      <c r="B449" s="40" t="s">
        <v>679</v>
      </c>
      <c r="C449" s="40" t="n">
        <v>0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</row>
    <row r="450" s="40" customFormat="true" ht="14.4" hidden="true" customHeight="false" outlineLevel="0" collapsed="false">
      <c r="A450" s="40" t="s">
        <v>1271</v>
      </c>
      <c r="B450" s="40" t="s">
        <v>679</v>
      </c>
      <c r="C450" s="40" t="n">
        <v>0</v>
      </c>
      <c r="D450" s="40" t="n">
        <v>0</v>
      </c>
      <c r="E450" s="40" t="n">
        <v>0</v>
      </c>
      <c r="F450" s="40" t="n">
        <v>0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</row>
    <row r="451" s="40" customFormat="true" ht="14.4" hidden="true" customHeight="false" outlineLevel="0" collapsed="false">
      <c r="A451" s="40" t="s">
        <v>1272</v>
      </c>
      <c r="B451" s="40" t="s">
        <v>679</v>
      </c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</row>
    <row r="452" s="40" customFormat="true" ht="14.4" hidden="true" customHeight="false" outlineLevel="0" collapsed="false">
      <c r="A452" s="40" t="s">
        <v>1273</v>
      </c>
      <c r="B452" s="40" t="s">
        <v>679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</row>
    <row r="453" s="40" customFormat="true" ht="14.4" hidden="true" customHeight="false" outlineLevel="0" collapsed="false">
      <c r="A453" s="40" t="s">
        <v>1274</v>
      </c>
      <c r="B453" s="40" t="s">
        <v>679</v>
      </c>
      <c r="C453" s="40" t="n">
        <v>0</v>
      </c>
      <c r="D453" s="40" t="n">
        <v>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</row>
    <row r="454" s="40" customFormat="true" ht="14.4" hidden="true" customHeight="false" outlineLevel="0" collapsed="false">
      <c r="A454" s="40" t="s">
        <v>1275</v>
      </c>
      <c r="B454" s="40" t="s">
        <v>679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</row>
    <row r="455" s="40" customFormat="true" ht="14.4" hidden="true" customHeight="false" outlineLevel="0" collapsed="false">
      <c r="A455" s="40" t="s">
        <v>1276</v>
      </c>
      <c r="B455" s="40" t="s">
        <v>681</v>
      </c>
      <c r="C455" s="40" t="n">
        <v>0</v>
      </c>
      <c r="D455" s="40" t="n">
        <v>0</v>
      </c>
      <c r="E455" s="40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</row>
    <row r="456" s="40" customFormat="true" ht="14.4" hidden="true" customHeight="false" outlineLevel="0" collapsed="false">
      <c r="A456" s="40" t="s">
        <v>1277</v>
      </c>
      <c r="B456" s="40" t="s">
        <v>679</v>
      </c>
      <c r="C456" s="40" t="n">
        <v>0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</row>
    <row r="457" s="40" customFormat="true" ht="14.4" hidden="true" customHeight="false" outlineLevel="0" collapsed="false">
      <c r="A457" s="40" t="s">
        <v>1278</v>
      </c>
      <c r="B457" s="40" t="s">
        <v>948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</row>
    <row r="458" s="40" customFormat="true" ht="14.4" hidden="true" customHeight="false" outlineLevel="0" collapsed="false">
      <c r="A458" s="40" t="s">
        <v>1279</v>
      </c>
      <c r="B458" s="40" t="s">
        <v>817</v>
      </c>
      <c r="C458" s="40" t="n">
        <v>0</v>
      </c>
      <c r="D458" s="40" t="n">
        <v>0</v>
      </c>
      <c r="E458" s="40" t="n">
        <v>0</v>
      </c>
      <c r="F458" s="40" t="n">
        <v>0</v>
      </c>
      <c r="G458" s="40" t="n">
        <v>0</v>
      </c>
      <c r="H458" s="40" t="n">
        <v>0</v>
      </c>
      <c r="I458" s="40" t="n">
        <v>0</v>
      </c>
      <c r="J458" s="40" t="n">
        <v>0</v>
      </c>
      <c r="K458" s="40" t="n">
        <v>0</v>
      </c>
    </row>
    <row r="459" s="40" customFormat="true" ht="14.4" hidden="true" customHeight="false" outlineLevel="0" collapsed="false">
      <c r="A459" s="40" t="s">
        <v>1280</v>
      </c>
      <c r="B459" s="40" t="s">
        <v>817</v>
      </c>
      <c r="C459" s="40" t="n">
        <v>0</v>
      </c>
      <c r="D459" s="40" t="n">
        <v>0</v>
      </c>
      <c r="E459" s="40" t="n">
        <v>0</v>
      </c>
      <c r="F459" s="40" t="n">
        <v>0</v>
      </c>
      <c r="G459" s="40" t="n">
        <v>0</v>
      </c>
      <c r="H459" s="40" t="n">
        <v>0</v>
      </c>
      <c r="I459" s="40" t="n">
        <v>0</v>
      </c>
      <c r="J459" s="40" t="n">
        <v>0</v>
      </c>
      <c r="K459" s="40" t="n">
        <v>0</v>
      </c>
    </row>
    <row r="460" s="40" customFormat="true" ht="14.4" hidden="true" customHeight="false" outlineLevel="0" collapsed="false">
      <c r="A460" s="40" t="s">
        <v>1281</v>
      </c>
      <c r="B460" s="40" t="s">
        <v>951</v>
      </c>
      <c r="C460" s="40" t="n">
        <v>0</v>
      </c>
      <c r="D460" s="40" t="n">
        <v>0</v>
      </c>
      <c r="E460" s="40" t="n">
        <v>0</v>
      </c>
      <c r="F460" s="40" t="n">
        <v>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</row>
    <row r="461" s="40" customFormat="true" ht="14.4" hidden="true" customHeight="false" outlineLevel="0" collapsed="false">
      <c r="A461" s="40" t="s">
        <v>1282</v>
      </c>
      <c r="B461" s="40" t="s">
        <v>951</v>
      </c>
      <c r="C461" s="40" t="n">
        <v>0</v>
      </c>
      <c r="D461" s="40" t="n">
        <v>0</v>
      </c>
      <c r="E461" s="40" t="n">
        <v>0</v>
      </c>
      <c r="F461" s="40" t="n">
        <v>0</v>
      </c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</row>
    <row r="462" s="40" customFormat="true" ht="14.4" hidden="true" customHeight="false" outlineLevel="0" collapsed="false">
      <c r="A462" s="40" t="s">
        <v>1283</v>
      </c>
      <c r="C462" s="40" t="n">
        <v>0</v>
      </c>
      <c r="D462" s="40" t="n">
        <v>0</v>
      </c>
      <c r="E462" s="40" t="n">
        <v>0</v>
      </c>
      <c r="F462" s="40" t="n">
        <v>0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</row>
    <row r="463" s="40" customFormat="true" ht="14.4" hidden="true" customHeight="false" outlineLevel="0" collapsed="false">
      <c r="A463" s="40" t="s">
        <v>1284</v>
      </c>
      <c r="C463" s="40" t="n">
        <v>0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</row>
    <row r="464" s="40" customFormat="true" ht="14.4" hidden="true" customHeight="false" outlineLevel="0" collapsed="false">
      <c r="A464" s="40" t="s">
        <v>1285</v>
      </c>
      <c r="C464" s="40" t="n">
        <v>0</v>
      </c>
      <c r="D464" s="40" t="n">
        <v>0</v>
      </c>
      <c r="E464" s="40" t="n">
        <v>0</v>
      </c>
      <c r="F464" s="40" t="n">
        <v>0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</row>
    <row r="465" s="40" customFormat="true" ht="14.4" hidden="true" customHeight="false" outlineLevel="0" collapsed="false">
      <c r="A465" s="40" t="s">
        <v>1008</v>
      </c>
      <c r="C465" s="40" t="n">
        <v>0</v>
      </c>
      <c r="D465" s="40" t="n">
        <v>0</v>
      </c>
      <c r="E465" s="40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</row>
    <row r="466" s="40" customFormat="true" ht="14.4" hidden="true" customHeight="false" outlineLevel="0" collapsed="false">
      <c r="A466" s="40" t="s">
        <v>1286</v>
      </c>
      <c r="B466" s="40" t="s">
        <v>720</v>
      </c>
      <c r="C466" s="40" t="n">
        <v>0</v>
      </c>
      <c r="D466" s="40" t="n">
        <v>0</v>
      </c>
      <c r="E466" s="40" t="n">
        <v>0</v>
      </c>
      <c r="F466" s="40" t="n">
        <v>0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</row>
    <row r="467" s="40" customFormat="true" ht="14.4" hidden="true" customHeight="false" outlineLevel="0" collapsed="false">
      <c r="A467" s="40" t="s">
        <v>1287</v>
      </c>
      <c r="C467" s="40" t="n">
        <v>0</v>
      </c>
      <c r="D467" s="40" t="n">
        <v>0</v>
      </c>
      <c r="E467" s="40" t="n">
        <v>0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</row>
    <row r="468" s="40" customFormat="true" ht="14.4" hidden="true" customHeight="false" outlineLevel="0" collapsed="false">
      <c r="A468" s="40" t="s">
        <v>1288</v>
      </c>
      <c r="B468" s="40" t="s">
        <v>1289</v>
      </c>
      <c r="C468" s="40" t="n">
        <v>0</v>
      </c>
      <c r="D468" s="40" t="n">
        <v>0</v>
      </c>
      <c r="E468" s="40" t="n">
        <v>0</v>
      </c>
      <c r="F468" s="40" t="n">
        <v>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</row>
    <row r="469" s="40" customFormat="true" ht="14.4" hidden="true" customHeight="false" outlineLevel="0" collapsed="false">
      <c r="A469" s="40" t="s">
        <v>1290</v>
      </c>
      <c r="B469" s="40" t="s">
        <v>789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0</v>
      </c>
      <c r="H469" s="40" t="n">
        <v>0</v>
      </c>
      <c r="I469" s="40" t="n">
        <v>0</v>
      </c>
      <c r="J469" s="40" t="n">
        <v>0</v>
      </c>
      <c r="K469" s="40" t="n">
        <v>0</v>
      </c>
    </row>
    <row r="470" s="40" customFormat="true" ht="14.4" hidden="true" customHeight="false" outlineLevel="0" collapsed="false">
      <c r="A470" s="40" t="s">
        <v>1291</v>
      </c>
      <c r="B470" s="40" t="s">
        <v>789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0</v>
      </c>
      <c r="K470" s="40" t="n">
        <v>0</v>
      </c>
    </row>
    <row r="471" s="40" customFormat="true" ht="14.4" hidden="true" customHeight="false" outlineLevel="0" collapsed="false">
      <c r="A471" s="40" t="s">
        <v>1292</v>
      </c>
      <c r="B471" s="40" t="s">
        <v>962</v>
      </c>
      <c r="C471" s="40" t="n">
        <v>0</v>
      </c>
      <c r="D471" s="40" t="n">
        <v>0</v>
      </c>
      <c r="E471" s="40" t="n">
        <v>0</v>
      </c>
      <c r="F471" s="40" t="n">
        <v>0</v>
      </c>
      <c r="G471" s="40" t="n">
        <v>0</v>
      </c>
      <c r="H471" s="40" t="n">
        <v>0</v>
      </c>
      <c r="I471" s="40" t="n">
        <v>0</v>
      </c>
      <c r="J471" s="40" t="n">
        <v>0</v>
      </c>
      <c r="K471" s="40" t="n">
        <v>0</v>
      </c>
    </row>
    <row r="472" s="40" customFormat="true" ht="14.4" hidden="true" customHeight="false" outlineLevel="0" collapsed="false">
      <c r="A472" s="40" t="s">
        <v>1293</v>
      </c>
      <c r="B472" s="40" t="s">
        <v>677</v>
      </c>
      <c r="C472" s="40" t="n">
        <v>0</v>
      </c>
      <c r="D472" s="40" t="n">
        <v>0</v>
      </c>
      <c r="E472" s="40" t="n">
        <v>0</v>
      </c>
      <c r="F472" s="40" t="n">
        <v>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</row>
    <row r="473" s="40" customFormat="true" ht="14.4" hidden="true" customHeight="false" outlineLevel="0" collapsed="false">
      <c r="A473" s="40" t="s">
        <v>1294</v>
      </c>
      <c r="B473" s="40" t="s">
        <v>962</v>
      </c>
      <c r="C473" s="40" t="n">
        <v>0</v>
      </c>
      <c r="D473" s="40" t="n">
        <v>0</v>
      </c>
      <c r="E473" s="40" t="n">
        <v>0</v>
      </c>
      <c r="F473" s="40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</row>
    <row r="474" s="40" customFormat="true" ht="14.4" hidden="true" customHeight="false" outlineLevel="0" collapsed="false">
      <c r="A474" s="40" t="s">
        <v>1295</v>
      </c>
      <c r="C474" s="40" t="n">
        <v>0</v>
      </c>
      <c r="D474" s="40" t="n">
        <v>0</v>
      </c>
      <c r="E474" s="40" t="n">
        <v>0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</row>
    <row r="475" s="40" customFormat="true" ht="14.4" hidden="true" customHeight="false" outlineLevel="0" collapsed="false">
      <c r="A475" s="40" t="s">
        <v>1296</v>
      </c>
      <c r="B475" s="40" t="s">
        <v>793</v>
      </c>
      <c r="C475" s="40" t="n">
        <v>0</v>
      </c>
      <c r="D475" s="40" t="n">
        <v>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</row>
    <row r="476" s="40" customFormat="true" ht="14.4" hidden="true" customHeight="false" outlineLevel="0" collapsed="false">
      <c r="A476" s="40" t="s">
        <v>1297</v>
      </c>
      <c r="B476" s="40" t="s">
        <v>835</v>
      </c>
      <c r="C476" s="40" t="n">
        <v>0</v>
      </c>
      <c r="D476" s="40" t="n">
        <v>0</v>
      </c>
      <c r="E476" s="40" t="n">
        <v>0</v>
      </c>
      <c r="F476" s="40" t="n">
        <v>0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</row>
    <row r="477" s="40" customFormat="true" ht="14.4" hidden="true" customHeight="false" outlineLevel="0" collapsed="false">
      <c r="A477" s="40" t="s">
        <v>1298</v>
      </c>
      <c r="B477" s="40" t="s">
        <v>1299</v>
      </c>
      <c r="C477" s="40" t="n">
        <v>0</v>
      </c>
      <c r="D477" s="40" t="n">
        <v>0</v>
      </c>
      <c r="E477" s="40" t="n">
        <v>0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</row>
    <row r="478" s="40" customFormat="true" ht="14.4" hidden="true" customHeight="false" outlineLevel="0" collapsed="false">
      <c r="A478" s="40" t="s">
        <v>1300</v>
      </c>
      <c r="B478" s="40" t="s">
        <v>822</v>
      </c>
      <c r="C478" s="40" t="n">
        <v>0</v>
      </c>
      <c r="D478" s="40" t="n">
        <v>0</v>
      </c>
      <c r="E478" s="40" t="n">
        <v>20</v>
      </c>
      <c r="F478" s="40" t="n">
        <v>0</v>
      </c>
      <c r="G478" s="40" t="n">
        <v>32</v>
      </c>
      <c r="H478" s="40" t="n">
        <v>36</v>
      </c>
      <c r="I478" s="40" t="n">
        <v>188</v>
      </c>
      <c r="J478" s="40" t="n">
        <v>0</v>
      </c>
      <c r="K478" s="40" t="n">
        <v>0</v>
      </c>
    </row>
    <row r="479" s="40" customFormat="true" ht="14.4" hidden="true" customHeight="false" outlineLevel="0" collapsed="false">
      <c r="A479" s="40" t="s">
        <v>1092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</row>
    <row r="480" s="40" customFormat="true" ht="14.4" hidden="true" customHeight="false" outlineLevel="0" collapsed="false">
      <c r="A480" s="40" t="s">
        <v>1301</v>
      </c>
      <c r="B480" s="40" t="s">
        <v>967</v>
      </c>
      <c r="C480" s="40" t="n">
        <v>0</v>
      </c>
      <c r="D480" s="40" t="n">
        <v>0</v>
      </c>
      <c r="E480" s="40" t="n">
        <v>0</v>
      </c>
      <c r="F480" s="40" t="n">
        <v>0</v>
      </c>
      <c r="G480" s="40" t="n">
        <v>0</v>
      </c>
      <c r="H480" s="40" t="n">
        <v>0</v>
      </c>
      <c r="I480" s="40" t="n">
        <v>0</v>
      </c>
      <c r="J480" s="40" t="n">
        <v>0</v>
      </c>
      <c r="K480" s="40" t="n">
        <v>0</v>
      </c>
    </row>
    <row r="481" s="40" customFormat="true" ht="14.4" hidden="true" customHeight="false" outlineLevel="0" collapsed="false">
      <c r="A481" s="40" t="s">
        <v>1302</v>
      </c>
      <c r="B481" s="40" t="s">
        <v>974</v>
      </c>
      <c r="C481" s="40" t="n">
        <v>0</v>
      </c>
      <c r="D481" s="40" t="n"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</row>
    <row r="482" s="40" customFormat="true" ht="14.4" hidden="true" customHeight="false" outlineLevel="0" collapsed="false">
      <c r="A482" s="40" t="s">
        <v>1303</v>
      </c>
      <c r="B482" s="40" t="s">
        <v>712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</row>
    <row r="483" s="40" customFormat="true" ht="14.4" hidden="true" customHeight="false" outlineLevel="0" collapsed="false">
      <c r="A483" s="40" t="s">
        <v>1304</v>
      </c>
      <c r="B483" s="40" t="s">
        <v>976</v>
      </c>
      <c r="C483" s="40" t="n">
        <v>0</v>
      </c>
      <c r="D483" s="40" t="n">
        <v>0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v>0</v>
      </c>
      <c r="J483" s="40" t="n">
        <v>0</v>
      </c>
      <c r="K483" s="40" t="n">
        <v>0</v>
      </c>
    </row>
    <row r="484" s="40" customFormat="true" ht="14.4" hidden="true" customHeight="false" outlineLevel="0" collapsed="false">
      <c r="A484" s="40" t="s">
        <v>997</v>
      </c>
      <c r="C484" s="40" t="n">
        <v>0</v>
      </c>
      <c r="D484" s="40" t="n">
        <v>0</v>
      </c>
      <c r="E484" s="40" t="n">
        <v>0</v>
      </c>
      <c r="F484" s="40" t="n">
        <v>0</v>
      </c>
      <c r="G484" s="40" t="n">
        <v>0</v>
      </c>
      <c r="H484" s="40" t="n">
        <v>0</v>
      </c>
      <c r="I484" s="40" t="n">
        <v>0</v>
      </c>
      <c r="J484" s="40" t="n">
        <v>0</v>
      </c>
      <c r="K484" s="40" t="n">
        <v>0</v>
      </c>
    </row>
    <row r="485" s="40" customFormat="true" ht="14.4" hidden="true" customHeight="false" outlineLevel="0" collapsed="false">
      <c r="A485" s="40" t="s">
        <v>1305</v>
      </c>
      <c r="B485" s="40" t="s">
        <v>1103</v>
      </c>
      <c r="C485" s="40" t="n">
        <v>0</v>
      </c>
      <c r="D485" s="40" t="n">
        <v>0</v>
      </c>
      <c r="E485" s="40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</row>
    <row r="486" s="40" customFormat="true" ht="14.4" hidden="true" customHeight="false" outlineLevel="0" collapsed="false">
      <c r="A486" s="40" t="s">
        <v>1306</v>
      </c>
      <c r="B486" s="40" t="s">
        <v>797</v>
      </c>
      <c r="C486" s="40" t="n">
        <v>0</v>
      </c>
      <c r="D486" s="40" t="n">
        <v>0</v>
      </c>
      <c r="E486" s="40" t="n">
        <v>0</v>
      </c>
      <c r="F486" s="40" t="n">
        <v>0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</row>
    <row r="487" s="40" customFormat="true" ht="14.4" hidden="true" customHeight="false" outlineLevel="0" collapsed="false">
      <c r="A487" s="40" t="s">
        <v>1307</v>
      </c>
      <c r="B487" s="40" t="s">
        <v>1289</v>
      </c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</row>
    <row r="488" s="40" customFormat="true" ht="14.4" hidden="true" customHeight="false" outlineLevel="0" collapsed="false">
      <c r="A488" s="40" t="s">
        <v>1308</v>
      </c>
      <c r="B488" s="40" t="s">
        <v>801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0</v>
      </c>
    </row>
    <row r="489" s="40" customFormat="true" ht="14.4" hidden="true" customHeight="false" outlineLevel="0" collapsed="false">
      <c r="A489" s="40" t="s">
        <v>1286</v>
      </c>
      <c r="B489" s="40" t="s">
        <v>805</v>
      </c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</row>
    <row r="490" s="40" customFormat="true" ht="14.4" hidden="true" customHeight="false" outlineLevel="0" collapsed="false">
      <c r="A490" s="40" t="s">
        <v>1309</v>
      </c>
      <c r="C490" s="40" t="n">
        <v>0</v>
      </c>
      <c r="D490" s="40" t="n">
        <v>0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</row>
    <row r="491" s="40" customFormat="true" ht="14.4" hidden="true" customHeight="false" outlineLevel="0" collapsed="false">
      <c r="A491" s="40" t="s">
        <v>1310</v>
      </c>
      <c r="B491" s="40" t="s">
        <v>984</v>
      </c>
      <c r="C491" s="40" t="n">
        <v>0</v>
      </c>
      <c r="D491" s="40" t="n">
        <v>0</v>
      </c>
      <c r="E491" s="40" t="n">
        <v>0</v>
      </c>
      <c r="F491" s="40" t="n">
        <v>0</v>
      </c>
      <c r="G491" s="40" t="n">
        <v>0</v>
      </c>
      <c r="H491" s="40" t="n">
        <v>0</v>
      </c>
      <c r="I491" s="40" t="n">
        <v>0</v>
      </c>
      <c r="J491" s="40" t="n">
        <v>0</v>
      </c>
      <c r="K491" s="40" t="n">
        <v>0</v>
      </c>
    </row>
    <row r="492" s="40" customFormat="true" ht="14.4" hidden="true" customHeight="false" outlineLevel="0" collapsed="false">
      <c r="A492" s="40" t="s">
        <v>1311</v>
      </c>
      <c r="B492" s="40" t="s">
        <v>807</v>
      </c>
      <c r="C492" s="40" t="n">
        <v>0</v>
      </c>
      <c r="D492" s="40" t="n">
        <v>0</v>
      </c>
      <c r="E492" s="40" t="n">
        <v>0</v>
      </c>
      <c r="F492" s="40" t="n"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</row>
    <row r="493" s="40" customFormat="true" ht="14.4" hidden="true" customHeight="false" outlineLevel="0" collapsed="false">
      <c r="A493" s="40" t="s">
        <v>1312</v>
      </c>
      <c r="B493" s="40" t="s">
        <v>807</v>
      </c>
      <c r="C493" s="40" t="n">
        <v>0</v>
      </c>
      <c r="D493" s="40" t="n">
        <v>0</v>
      </c>
      <c r="E493" s="40" t="n">
        <v>0</v>
      </c>
      <c r="F493" s="40" t="n">
        <v>0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</row>
    <row r="494" s="40" customFormat="true" ht="14.4" hidden="true" customHeight="false" outlineLevel="0" collapsed="false">
      <c r="A494" s="40" t="s">
        <v>1313</v>
      </c>
      <c r="B494" s="40" t="s">
        <v>986</v>
      </c>
      <c r="C494" s="40" t="n">
        <v>0</v>
      </c>
      <c r="D494" s="40" t="n">
        <v>0</v>
      </c>
      <c r="E494" s="40" t="n">
        <v>0</v>
      </c>
      <c r="F494" s="40" t="n">
        <v>0</v>
      </c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</row>
    <row r="495" s="40" customFormat="true" ht="14.4" hidden="true" customHeight="false" outlineLevel="0" collapsed="false">
      <c r="A495" s="40" t="s">
        <v>1314</v>
      </c>
      <c r="B495" s="40" t="s">
        <v>974</v>
      </c>
      <c r="C495" s="40" t="n">
        <v>0</v>
      </c>
      <c r="D495" s="40" t="n">
        <v>0</v>
      </c>
      <c r="E495" s="40" t="n">
        <v>0</v>
      </c>
      <c r="F495" s="40" t="n">
        <v>0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</row>
    <row r="496" s="40" customFormat="true" ht="14.4" hidden="true" customHeight="false" outlineLevel="0" collapsed="false">
      <c r="A496" s="40" t="s">
        <v>1315</v>
      </c>
      <c r="B496" s="40" t="s">
        <v>930</v>
      </c>
      <c r="C496" s="40" t="n">
        <v>0</v>
      </c>
      <c r="D496" s="40" t="n">
        <v>0</v>
      </c>
      <c r="E496" s="40" t="n">
        <v>0</v>
      </c>
      <c r="F496" s="40" t="n">
        <v>0</v>
      </c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</row>
    <row r="497" s="40" customFormat="true" ht="14.4" hidden="true" customHeight="false" outlineLevel="0" collapsed="false">
      <c r="A497" s="40" t="s">
        <v>1316</v>
      </c>
      <c r="B497" s="40" t="s">
        <v>988</v>
      </c>
      <c r="C497" s="40" t="n">
        <v>0</v>
      </c>
      <c r="D497" s="40" t="n">
        <v>0</v>
      </c>
      <c r="E497" s="40" t="n">
        <v>0</v>
      </c>
      <c r="F497" s="40" t="n">
        <v>0</v>
      </c>
      <c r="G497" s="40" t="n">
        <v>0</v>
      </c>
      <c r="H497" s="40" t="n">
        <v>0</v>
      </c>
      <c r="I497" s="40" t="n">
        <v>0</v>
      </c>
      <c r="J497" s="40" t="n">
        <v>0</v>
      </c>
      <c r="K497" s="40" t="n">
        <v>0</v>
      </c>
    </row>
    <row r="498" s="40" customFormat="true" ht="14.4" hidden="true" customHeight="false" outlineLevel="0" collapsed="false">
      <c r="A498" s="40" t="s">
        <v>1317</v>
      </c>
      <c r="B498" s="40" t="s">
        <v>693</v>
      </c>
      <c r="C498" s="40" t="n">
        <v>0</v>
      </c>
      <c r="D498" s="40" t="n">
        <v>0</v>
      </c>
      <c r="E498" s="40" t="n">
        <v>0</v>
      </c>
      <c r="F498" s="40" t="n">
        <v>0</v>
      </c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</row>
    <row r="499" s="40" customFormat="true" ht="14.4" hidden="true" customHeight="false" outlineLevel="0" collapsed="false">
      <c r="A499" s="40" t="s">
        <v>1318</v>
      </c>
      <c r="B499" s="40" t="s">
        <v>809</v>
      </c>
      <c r="C499" s="40" t="n">
        <v>0</v>
      </c>
      <c r="D499" s="40" t="n">
        <v>0</v>
      </c>
      <c r="E499" s="40" t="n">
        <v>0</v>
      </c>
      <c r="F499" s="40" t="n">
        <v>0</v>
      </c>
      <c r="G499" s="40" t="n">
        <v>0</v>
      </c>
      <c r="H499" s="40" t="n">
        <v>0</v>
      </c>
      <c r="I499" s="40" t="n">
        <v>0</v>
      </c>
      <c r="J499" s="40" t="n">
        <v>0</v>
      </c>
      <c r="K499" s="40" t="n">
        <v>0</v>
      </c>
    </row>
    <row r="500" s="40" customFormat="true" ht="14.4" hidden="true" customHeight="false" outlineLevel="0" collapsed="false">
      <c r="A500" s="40" t="s">
        <v>1319</v>
      </c>
      <c r="B500" s="40" t="s">
        <v>809</v>
      </c>
      <c r="C500" s="40" t="n">
        <v>0</v>
      </c>
      <c r="D500" s="40" t="n">
        <v>0</v>
      </c>
      <c r="E500" s="40" t="n">
        <v>0</v>
      </c>
      <c r="F500" s="40" t="n">
        <v>0</v>
      </c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</row>
    <row r="501" s="40" customFormat="true" ht="14.4" hidden="true" customHeight="false" outlineLevel="0" collapsed="false">
      <c r="A501" s="40" t="s">
        <v>1320</v>
      </c>
      <c r="B501" s="40" t="s">
        <v>722</v>
      </c>
      <c r="C501" s="40" t="n">
        <v>0</v>
      </c>
      <c r="D501" s="40" t="n"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  <c r="J501" s="40" t="n">
        <v>0</v>
      </c>
      <c r="K501" s="40" t="n">
        <v>0</v>
      </c>
    </row>
    <row r="502" s="40" customFormat="true" ht="14.4" hidden="true" customHeight="false" outlineLevel="0" collapsed="false">
      <c r="A502" s="40" t="s">
        <v>1321</v>
      </c>
      <c r="B502" s="40" t="s">
        <v>801</v>
      </c>
      <c r="C502" s="40" t="n">
        <v>0</v>
      </c>
      <c r="D502" s="40" t="n">
        <v>0</v>
      </c>
      <c r="E502" s="40" t="n">
        <v>0</v>
      </c>
      <c r="F502" s="40" t="n">
        <v>0</v>
      </c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</row>
    <row r="503" s="40" customFormat="true" ht="14.4" hidden="true" customHeight="false" outlineLevel="0" collapsed="false">
      <c r="A503" s="40" t="s">
        <v>1322</v>
      </c>
      <c r="B503" s="40" t="s">
        <v>1065</v>
      </c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</row>
    <row r="504" s="40" customFormat="true" ht="14.4" hidden="true" customHeight="false" outlineLevel="0" collapsed="false">
      <c r="A504" s="40" t="s">
        <v>1323</v>
      </c>
      <c r="B504" s="40" t="s">
        <v>1230</v>
      </c>
      <c r="C504" s="40" t="n">
        <v>0</v>
      </c>
      <c r="D504" s="40" t="n">
        <v>0</v>
      </c>
      <c r="E504" s="40" t="n">
        <v>0</v>
      </c>
      <c r="F504" s="40" t="n">
        <v>0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0</v>
      </c>
    </row>
    <row r="505" s="40" customFormat="true" ht="14.4" hidden="true" customHeight="false" outlineLevel="0" collapsed="false">
      <c r="A505" s="40" t="s">
        <v>1324</v>
      </c>
      <c r="B505" s="40" t="s">
        <v>799</v>
      </c>
      <c r="C505" s="40" t="n">
        <v>0</v>
      </c>
      <c r="D505" s="40" t="n">
        <v>0</v>
      </c>
      <c r="E505" s="40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  <c r="J505" s="40" t="n">
        <v>0</v>
      </c>
      <c r="K505" s="40" t="n">
        <v>0</v>
      </c>
    </row>
    <row r="506" s="40" customFormat="true" ht="14.4" hidden="true" customHeight="false" outlineLevel="0" collapsed="false">
      <c r="A506" s="40" t="s">
        <v>1325</v>
      </c>
      <c r="B506" s="40" t="s">
        <v>714</v>
      </c>
      <c r="C506" s="40" t="n">
        <v>0</v>
      </c>
      <c r="D506" s="40" t="n">
        <v>0</v>
      </c>
      <c r="E506" s="40" t="n">
        <v>0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</row>
    <row r="507" s="40" customFormat="true" ht="14.4" hidden="true" customHeight="false" outlineLevel="0" collapsed="false">
      <c r="A507" s="40" t="s">
        <v>1326</v>
      </c>
      <c r="B507" s="40" t="s">
        <v>686</v>
      </c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  <c r="J507" s="40" t="n">
        <v>0</v>
      </c>
      <c r="K507" s="40" t="n">
        <v>0</v>
      </c>
    </row>
    <row r="508" s="40" customFormat="true" ht="14.4" hidden="true" customHeight="false" outlineLevel="0" collapsed="false">
      <c r="A508" s="40" t="s">
        <v>1327</v>
      </c>
      <c r="B508" s="40" t="s">
        <v>686</v>
      </c>
      <c r="C508" s="40" t="n">
        <v>0</v>
      </c>
      <c r="D508" s="40" t="n">
        <v>0</v>
      </c>
      <c r="E508" s="40" t="n">
        <v>0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</row>
    <row r="509" s="40" customFormat="true" ht="14.4" hidden="true" customHeight="false" outlineLevel="0" collapsed="false">
      <c r="A509" s="40" t="s">
        <v>1328</v>
      </c>
      <c r="B509" s="40" t="s">
        <v>686</v>
      </c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</row>
    <row r="510" s="40" customFormat="true" ht="14.4" hidden="true" customHeight="false" outlineLevel="0" collapsed="false">
      <c r="A510" s="40" t="s">
        <v>1329</v>
      </c>
      <c r="B510" s="40" t="s">
        <v>815</v>
      </c>
      <c r="C510" s="40" t="n">
        <v>0</v>
      </c>
      <c r="D510" s="40" t="n">
        <v>0</v>
      </c>
      <c r="E510" s="40" t="n">
        <v>0</v>
      </c>
      <c r="F510" s="40" t="n">
        <v>0</v>
      </c>
      <c r="G510" s="40" t="n">
        <v>0</v>
      </c>
      <c r="H510" s="40" t="n">
        <v>0</v>
      </c>
      <c r="I510" s="40" t="n">
        <v>0</v>
      </c>
      <c r="J510" s="40" t="n">
        <v>0</v>
      </c>
      <c r="K510" s="40" t="n">
        <v>0</v>
      </c>
    </row>
    <row r="511" s="40" customFormat="true" ht="14.4" hidden="true" customHeight="false" outlineLevel="0" collapsed="false">
      <c r="A511" s="40" t="s">
        <v>1330</v>
      </c>
      <c r="B511" s="40" t="s">
        <v>1016</v>
      </c>
      <c r="C511" s="40" t="n">
        <v>0</v>
      </c>
      <c r="D511" s="40" t="n">
        <v>0</v>
      </c>
      <c r="E511" s="40" t="n">
        <v>0</v>
      </c>
      <c r="F511" s="40" t="n">
        <v>0</v>
      </c>
      <c r="G511" s="40" t="n">
        <v>0</v>
      </c>
      <c r="H511" s="40" t="n">
        <v>0</v>
      </c>
      <c r="I511" s="40" t="n">
        <v>0</v>
      </c>
      <c r="J511" s="40" t="n">
        <v>0</v>
      </c>
      <c r="K511" s="40" t="n">
        <v>0</v>
      </c>
    </row>
    <row r="512" s="40" customFormat="true" ht="14.4" hidden="true" customHeight="false" outlineLevel="0" collapsed="false">
      <c r="A512" s="40" t="s">
        <v>1331</v>
      </c>
      <c r="B512" s="40" t="s">
        <v>750</v>
      </c>
      <c r="C512" s="40" t="n">
        <v>0</v>
      </c>
      <c r="D512" s="40" t="n">
        <v>0</v>
      </c>
      <c r="E512" s="40" t="n">
        <v>0</v>
      </c>
      <c r="F512" s="40" t="n">
        <v>0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</row>
    <row r="513" s="40" customFormat="true" ht="14.4" hidden="true" customHeight="false" outlineLevel="0" collapsed="false">
      <c r="A513" s="40" t="s">
        <v>1332</v>
      </c>
      <c r="B513" s="40" t="s">
        <v>825</v>
      </c>
      <c r="C513" s="40" t="n">
        <v>0</v>
      </c>
      <c r="D513" s="40" t="n">
        <v>0</v>
      </c>
      <c r="E513" s="40" t="n">
        <v>0</v>
      </c>
      <c r="F513" s="40" t="n">
        <v>0</v>
      </c>
      <c r="G513" s="40" t="n">
        <v>0</v>
      </c>
      <c r="H513" s="40" t="n">
        <v>0</v>
      </c>
      <c r="I513" s="40" t="n">
        <v>0</v>
      </c>
      <c r="J513" s="40" t="n">
        <v>0</v>
      </c>
      <c r="K513" s="40" t="n">
        <v>0</v>
      </c>
    </row>
    <row r="514" s="40" customFormat="true" ht="14.4" hidden="true" customHeight="false" outlineLevel="0" collapsed="false">
      <c r="A514" s="40" t="s">
        <v>1333</v>
      </c>
      <c r="B514" s="40" t="s">
        <v>903</v>
      </c>
      <c r="C514" s="40" t="n">
        <v>0</v>
      </c>
      <c r="D514" s="40" t="n">
        <v>0</v>
      </c>
      <c r="E514" s="40" t="n">
        <v>0</v>
      </c>
      <c r="F514" s="40" t="n">
        <v>0</v>
      </c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1-02T09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9E4D29F2F4EF4BCACA6E3FAD3AC9A</vt:lpwstr>
  </property>
  <property fmtid="{D5CDD505-2E9C-101B-9397-08002B2CF9AE}" pid="3" name="KSOProductBuildVer">
    <vt:lpwstr>2052-11.1.0.11045</vt:lpwstr>
  </property>
</Properties>
</file>