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Sheet1" sheetId="2" state="visible" r:id="rId3"/>
    <sheet name="分人员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分门店!$A$2:$D$142</definedName>
    <definedName function="false" hidden="false" localSheetId="2" name="Excel_BuiltIn__FilterDatabase" vbProcedure="false">分人员!$A$1:$H$34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13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各门店慢病建档任务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r>
      <rPr>
        <b val="true"/>
        <sz val="11"/>
        <rFont val="宋体"/>
        <family val="0"/>
        <charset val="134"/>
      </rPr>
      <t xml:space="preserve">11.1-14</t>
    </r>
    <r>
      <rPr>
        <b val="true"/>
        <sz val="11"/>
        <rFont val="Noto Sans"/>
        <family val="2"/>
      </rPr>
      <t xml:space="preserve">实际建档</t>
    </r>
  </si>
  <si>
    <t xml:space="preserve">任务差异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t xml:space="preserve">合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1.1-14</t>
    </r>
    <r>
      <rPr>
        <sz val="12"/>
        <rFont val="Noto Sans"/>
        <family val="2"/>
      </rPr>
      <t xml:space="preserve">有效建档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姓名</t>
  </si>
  <si>
    <t xml:space="preserve">建档任务</t>
  </si>
  <si>
    <r>
      <rPr>
        <b val="true"/>
        <sz val="10"/>
        <rFont val="宋体"/>
        <family val="0"/>
        <charset val="134"/>
      </rPr>
      <t xml:space="preserve">11.1-14</t>
    </r>
    <r>
      <rPr>
        <b val="true"/>
        <sz val="10"/>
        <rFont val="Noto Sans"/>
        <family val="2"/>
      </rPr>
      <t xml:space="preserve">有效建档</t>
    </r>
  </si>
  <si>
    <t xml:space="preserve">完成进度</t>
  </si>
  <si>
    <t xml:space="preserve">西北片</t>
  </si>
  <si>
    <t xml:space="preserve">杨素芬</t>
  </si>
  <si>
    <t xml:space="preserve">周娟</t>
  </si>
  <si>
    <t xml:space="preserve">沙河源</t>
  </si>
  <si>
    <t xml:space="preserve">李秀芳</t>
  </si>
  <si>
    <t xml:space="preserve">李远婷</t>
  </si>
  <si>
    <t xml:space="preserve">姚莉</t>
  </si>
  <si>
    <t xml:space="preserve">彭蕾</t>
  </si>
  <si>
    <t xml:space="preserve">汤雪芹</t>
  </si>
  <si>
    <t xml:space="preserve">魏津</t>
  </si>
  <si>
    <t xml:space="preserve">郑欣慧</t>
  </si>
  <si>
    <t xml:space="preserve">李丽</t>
  </si>
  <si>
    <t xml:space="preserve">龚正红</t>
  </si>
  <si>
    <t xml:space="preserve">代曾莲</t>
  </si>
  <si>
    <t xml:space="preserve">胡艳弘</t>
  </si>
  <si>
    <t xml:space="preserve">熊廷妮</t>
  </si>
  <si>
    <t xml:space="preserve">刘洋</t>
  </si>
  <si>
    <t xml:space="preserve">邓华芬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张婷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林思敏</t>
  </si>
  <si>
    <t xml:space="preserve">张雪</t>
  </si>
  <si>
    <t xml:space="preserve">曾蕾蕾</t>
  </si>
  <si>
    <t xml:space="preserve">李雪</t>
  </si>
  <si>
    <t xml:space="preserve">马花</t>
  </si>
  <si>
    <t xml:space="preserve">万雪倩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魏小琴</t>
  </si>
  <si>
    <t xml:space="preserve">邓婧</t>
  </si>
  <si>
    <t xml:space="preserve">黄娟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  <si>
    <t xml:space="preserve">谢琴</t>
  </si>
  <si>
    <t xml:space="preserve">蔡旌晶</t>
  </si>
  <si>
    <t xml:space="preserve">王晓雁</t>
  </si>
  <si>
    <t xml:space="preserve">蒋雪琴</t>
  </si>
  <si>
    <t xml:space="preserve">冯瑞坤</t>
  </si>
  <si>
    <t xml:space="preserve">李蕊彤</t>
  </si>
  <si>
    <t xml:space="preserve">任雪</t>
  </si>
  <si>
    <t xml:space="preserve">唐文琼</t>
  </si>
  <si>
    <t xml:space="preserve">李佳岭</t>
  </si>
  <si>
    <t xml:space="preserve">阴静</t>
  </si>
  <si>
    <t xml:space="preserve">彭关敏</t>
  </si>
  <si>
    <t xml:space="preserve">熊雅洁</t>
  </si>
  <si>
    <t xml:space="preserve">东南片区</t>
  </si>
  <si>
    <t xml:space="preserve">朱文艺</t>
  </si>
  <si>
    <t xml:space="preserve">罗婷</t>
  </si>
  <si>
    <t xml:space="preserve">潘易</t>
  </si>
  <si>
    <t xml:space="preserve">张兰兰</t>
  </si>
  <si>
    <t xml:space="preserve">张建</t>
  </si>
  <si>
    <t xml:space="preserve">任远芳</t>
  </si>
  <si>
    <t xml:space="preserve">李平</t>
  </si>
  <si>
    <t xml:space="preserve">王芳</t>
  </si>
  <si>
    <t xml:space="preserve">张丽</t>
  </si>
  <si>
    <t xml:space="preserve">陈香利</t>
  </si>
  <si>
    <t xml:space="preserve">李文静</t>
  </si>
  <si>
    <t xml:space="preserve">于春莲</t>
  </si>
  <si>
    <t xml:space="preserve">李蕊如</t>
  </si>
  <si>
    <t xml:space="preserve">黄雅冰</t>
  </si>
  <si>
    <t xml:space="preserve">邓开柱</t>
  </si>
  <si>
    <t xml:space="preserve">邹惠</t>
  </si>
  <si>
    <t xml:space="preserve">毛紫旭</t>
  </si>
  <si>
    <t xml:space="preserve">马雪</t>
  </si>
  <si>
    <t xml:space="preserve">单菊</t>
  </si>
  <si>
    <t xml:space="preserve">朱静</t>
  </si>
  <si>
    <t xml:space="preserve">陈伟</t>
  </si>
  <si>
    <t xml:space="preserve">吴佩娟</t>
  </si>
  <si>
    <t xml:space="preserve">黄姣</t>
  </si>
  <si>
    <t xml:space="preserve">李桂芳</t>
  </si>
  <si>
    <t xml:space="preserve">张杰</t>
  </si>
  <si>
    <t xml:space="preserve">刘春花</t>
  </si>
  <si>
    <t xml:space="preserve">李馨怡</t>
  </si>
  <si>
    <t xml:space="preserve">黄兴中</t>
  </si>
  <si>
    <t xml:space="preserve">李银萍</t>
  </si>
  <si>
    <t xml:space="preserve">任红艳</t>
  </si>
  <si>
    <t xml:space="preserve">张亚红</t>
  </si>
  <si>
    <t xml:space="preserve">苏婷婷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刘清香</t>
  </si>
  <si>
    <t xml:space="preserve">谭凤旭</t>
  </si>
  <si>
    <t xml:space="preserve">纪莉萍</t>
  </si>
  <si>
    <t xml:space="preserve">熊小芳</t>
  </si>
  <si>
    <t xml:space="preserve">徐丽丽</t>
  </si>
  <si>
    <t xml:space="preserve">刘成童</t>
  </si>
  <si>
    <t xml:space="preserve">蒋润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殷岱菊</t>
  </si>
  <si>
    <t xml:space="preserve">詹步蓉</t>
  </si>
  <si>
    <t xml:space="preserve">杨小英</t>
  </si>
  <si>
    <t xml:space="preserve">牟晓燕</t>
  </si>
  <si>
    <t xml:space="preserve">付雅雯</t>
  </si>
  <si>
    <t xml:space="preserve">施雪</t>
  </si>
  <si>
    <t xml:space="preserve">吴洪瑶</t>
  </si>
  <si>
    <t xml:space="preserve">杨伟钰</t>
  </si>
  <si>
    <t xml:space="preserve">陈洪玉</t>
  </si>
  <si>
    <t xml:space="preserve">贾兰</t>
  </si>
  <si>
    <t xml:space="preserve">朱红郦</t>
  </si>
  <si>
    <t xml:space="preserve">东街店</t>
  </si>
  <si>
    <t xml:space="preserve">城郊一片</t>
  </si>
  <si>
    <t xml:space="preserve">杨丽</t>
  </si>
  <si>
    <t xml:space="preserve">彭亚丹</t>
  </si>
  <si>
    <t xml:space="preserve">孙莉</t>
  </si>
  <si>
    <t xml:space="preserve">赵晓丹</t>
  </si>
  <si>
    <t xml:space="preserve">潘家街店</t>
  </si>
  <si>
    <t xml:space="preserve">闵巧</t>
  </si>
  <si>
    <t xml:space="preserve">叶程</t>
  </si>
  <si>
    <t xml:space="preserve">孟小明</t>
  </si>
  <si>
    <t xml:space="preserve">王茹</t>
  </si>
  <si>
    <t xml:space="preserve">邛崃凤凰店</t>
  </si>
  <si>
    <t xml:space="preserve">万义丽</t>
  </si>
  <si>
    <t xml:space="preserve">吴琳</t>
  </si>
  <si>
    <t xml:space="preserve">范阳</t>
  </si>
  <si>
    <t xml:space="preserve">严蓉</t>
  </si>
  <si>
    <t xml:space="preserve">安仁店</t>
  </si>
  <si>
    <t xml:space="preserve">李莎</t>
  </si>
  <si>
    <t xml:space="preserve">张群</t>
  </si>
  <si>
    <t xml:space="preserve">戚彩</t>
  </si>
  <si>
    <t xml:space="preserve">李宋琴</t>
  </si>
  <si>
    <t xml:space="preserve">李思艳</t>
  </si>
  <si>
    <t xml:space="preserve">王李秋</t>
  </si>
  <si>
    <t xml:space="preserve">黄霞</t>
  </si>
  <si>
    <t xml:space="preserve">罗艳蓉</t>
  </si>
  <si>
    <t xml:space="preserve">熊小玲</t>
  </si>
  <si>
    <t xml:space="preserve">刘秋菊</t>
  </si>
  <si>
    <t xml:space="preserve">涌泉店</t>
  </si>
  <si>
    <t xml:space="preserve">方霞</t>
  </si>
  <si>
    <t xml:space="preserve">杨晓毅</t>
  </si>
  <si>
    <t xml:space="preserve">任姗姗</t>
  </si>
  <si>
    <t xml:space="preserve">陈礼凤</t>
  </si>
  <si>
    <t xml:space="preserve">桃源店</t>
  </si>
  <si>
    <t xml:space="preserve">田兰</t>
  </si>
  <si>
    <t xml:space="preserve">郭益</t>
  </si>
  <si>
    <t xml:space="preserve">羊安</t>
  </si>
  <si>
    <t xml:space="preserve">闵雪</t>
  </si>
  <si>
    <t xml:space="preserve">岳琴</t>
  </si>
  <si>
    <t xml:space="preserve">杨平</t>
  </si>
  <si>
    <t xml:space="preserve">马婷婷</t>
  </si>
  <si>
    <t xml:space="preserve">高星宇</t>
  </si>
  <si>
    <t xml:space="preserve">观音阁店</t>
  </si>
  <si>
    <t xml:space="preserve">李娟</t>
  </si>
  <si>
    <t xml:space="preserve">韩彬</t>
  </si>
  <si>
    <t xml:space="preserve">东壕沟</t>
  </si>
  <si>
    <t xml:space="preserve">许静</t>
  </si>
  <si>
    <t xml:space="preserve">彭蓉</t>
  </si>
  <si>
    <t xml:space="preserve"> 通达店</t>
  </si>
  <si>
    <t xml:space="preserve">付曦</t>
  </si>
  <si>
    <t xml:space="preserve">唐礼萍</t>
  </si>
  <si>
    <t xml:space="preserve">李巧</t>
  </si>
  <si>
    <t xml:space="preserve">古素琼</t>
  </si>
  <si>
    <t xml:space="preserve">金敏霜</t>
  </si>
  <si>
    <t xml:space="preserve">张雪梅</t>
  </si>
  <si>
    <t xml:space="preserve">刘星月</t>
  </si>
  <si>
    <t xml:space="preserve">刘燕</t>
  </si>
  <si>
    <t xml:space="preserve">城郊二片</t>
  </si>
  <si>
    <t xml:space="preserve">胡建梅</t>
  </si>
  <si>
    <t xml:space="preserve">翁尼阿甲莫</t>
  </si>
  <si>
    <t xml:space="preserve">段娟</t>
  </si>
  <si>
    <t xml:space="preserve">周有惠</t>
  </si>
  <si>
    <t xml:space="preserve">李燕</t>
  </si>
  <si>
    <t xml:space="preserve">杨科</t>
  </si>
  <si>
    <t xml:space="preserve">晏祥春</t>
  </si>
  <si>
    <t xml:space="preserve">彭勤</t>
  </si>
  <si>
    <t xml:space="preserve">蒋文勤</t>
  </si>
  <si>
    <t xml:space="preserve">夏彩红</t>
  </si>
  <si>
    <t xml:space="preserve">温江区</t>
  </si>
  <si>
    <t xml:space="preserve">龚玉林</t>
  </si>
  <si>
    <t xml:space="preserve">朱玉梅</t>
  </si>
  <si>
    <t xml:space="preserve">涂思佩</t>
  </si>
  <si>
    <t xml:space="preserve">黄杨</t>
  </si>
  <si>
    <t xml:space="preserve">罗丹</t>
  </si>
  <si>
    <t xml:space="preserve">向有生</t>
  </si>
  <si>
    <t xml:space="preserve">陈凤珍</t>
  </si>
  <si>
    <t xml:space="preserve">王依纯</t>
  </si>
  <si>
    <t xml:space="preserve">聂丽</t>
  </si>
  <si>
    <t xml:space="preserve">梁海艳</t>
  </si>
  <si>
    <t xml:space="preserve">贾益娟</t>
  </si>
  <si>
    <t xml:space="preserve">廖红</t>
  </si>
  <si>
    <t xml:space="preserve">欧玲</t>
  </si>
  <si>
    <t xml:space="preserve">孙佳丽</t>
  </si>
  <si>
    <t xml:space="preserve">吴志海</t>
  </si>
  <si>
    <t xml:space="preserve">骆素花</t>
  </si>
  <si>
    <t xml:space="preserve">何倩倩</t>
  </si>
  <si>
    <t xml:space="preserve">杨文英</t>
  </si>
  <si>
    <t xml:space="preserve">乐良清</t>
  </si>
  <si>
    <t xml:space="preserve">吴阳</t>
  </si>
  <si>
    <t xml:space="preserve">秦庭月</t>
  </si>
  <si>
    <t xml:space="preserve">王慧</t>
  </si>
  <si>
    <t xml:space="preserve">贺春芳</t>
  </si>
  <si>
    <t xml:space="preserve">杨萧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何丽萍</t>
  </si>
  <si>
    <t xml:space="preserve">易月红</t>
  </si>
  <si>
    <t xml:space="preserve">韩艳梅</t>
  </si>
  <si>
    <t xml:space="preserve">窦潘</t>
  </si>
  <si>
    <t xml:space="preserve">曹琼</t>
  </si>
  <si>
    <t xml:space="preserve">费诗尧</t>
  </si>
  <si>
    <t xml:space="preserve">韩启敏</t>
  </si>
  <si>
    <t xml:space="preserve">陈蓉</t>
  </si>
  <si>
    <t xml:space="preserve">新津片区</t>
  </si>
  <si>
    <t xml:space="preserve">王燕丽</t>
  </si>
  <si>
    <t xml:space="preserve">刘芬</t>
  </si>
  <si>
    <t xml:space="preserve">廖文莉</t>
  </si>
  <si>
    <t xml:space="preserve">周香</t>
  </si>
  <si>
    <t xml:space="preserve">郑红艳 </t>
  </si>
  <si>
    <t xml:space="preserve">张琴</t>
  </si>
  <si>
    <t xml:space="preserve">庄静</t>
  </si>
  <si>
    <t xml:space="preserve">张丹</t>
  </si>
  <si>
    <t xml:space="preserve">祁荣</t>
  </si>
  <si>
    <t xml:space="preserve">李迎新</t>
  </si>
  <si>
    <t xml:space="preserve">朱春梅</t>
  </si>
  <si>
    <t xml:space="preserve">李红梅 </t>
  </si>
  <si>
    <t xml:space="preserve">城中片区</t>
  </si>
  <si>
    <t xml:space="preserve">胡静</t>
  </si>
  <si>
    <t xml:space="preserve">邱运丽</t>
  </si>
  <si>
    <t xml:space="preserve">孙霁野</t>
  </si>
  <si>
    <t xml:space="preserve">邓智</t>
  </si>
  <si>
    <t xml:space="preserve">曾凤</t>
  </si>
  <si>
    <t xml:space="preserve">人民中路</t>
  </si>
  <si>
    <t xml:space="preserve">宋留艺</t>
  </si>
  <si>
    <t xml:space="preserve">王丽超</t>
  </si>
  <si>
    <t xml:space="preserve">刘云梅</t>
  </si>
  <si>
    <t xml:space="preserve">蒋方</t>
  </si>
  <si>
    <t xml:space="preserve">董华</t>
  </si>
  <si>
    <t xml:space="preserve">黄天平</t>
  </si>
  <si>
    <t xml:space="preserve">刘静</t>
  </si>
  <si>
    <t xml:space="preserve">刘科言</t>
  </si>
  <si>
    <t xml:space="preserve">唐丹</t>
  </si>
  <si>
    <t xml:space="preserve">冯婧恩</t>
  </si>
  <si>
    <t xml:space="preserve">周红蓉</t>
  </si>
  <si>
    <t xml:space="preserve">张春苗</t>
  </si>
  <si>
    <t xml:space="preserve">赵芳娟</t>
  </si>
  <si>
    <t xml:space="preserve">江月红</t>
  </si>
  <si>
    <t xml:space="preserve">李甜甜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胡光宾</t>
  </si>
  <si>
    <t xml:space="preserve">徐平梅</t>
  </si>
  <si>
    <t xml:space="preserve">袁咏梅</t>
  </si>
  <si>
    <t xml:space="preserve">龙雨鑫</t>
  </si>
  <si>
    <t xml:space="preserve">陈梦露</t>
  </si>
  <si>
    <t xml:space="preserve">科华</t>
  </si>
  <si>
    <t xml:space="preserve">黄玲</t>
  </si>
  <si>
    <t xml:space="preserve">魏存敏</t>
  </si>
  <si>
    <t xml:space="preserve">邓红梅</t>
  </si>
  <si>
    <t xml:space="preserve">邹东梅</t>
  </si>
  <si>
    <t xml:space="preserve">劼人路店</t>
  </si>
  <si>
    <t xml:space="preserve">赵秋丽</t>
  </si>
  <si>
    <t xml:space="preserve">代琳</t>
  </si>
  <si>
    <t xml:space="preserve">冯元香</t>
  </si>
  <si>
    <t xml:space="preserve">吴成芬</t>
  </si>
  <si>
    <t xml:space="preserve">苏兴宝</t>
  </si>
  <si>
    <t xml:space="preserve">徐明会</t>
  </si>
  <si>
    <t xml:space="preserve">韩守玉</t>
  </si>
  <si>
    <t xml:space="preserve">晏玲</t>
  </si>
  <si>
    <t xml:space="preserve">文淼</t>
  </si>
  <si>
    <t xml:space="preserve">郭俊梅</t>
  </si>
  <si>
    <t xml:space="preserve">李静</t>
  </si>
  <si>
    <t xml:space="preserve">罗豪</t>
  </si>
  <si>
    <t xml:space="preserve">杨玉婷</t>
  </si>
  <si>
    <t xml:space="preserve">陈昌敏</t>
  </si>
  <si>
    <t xml:space="preserve">云龙南路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高文棋</t>
  </si>
  <si>
    <t xml:space="preserve">李可</t>
  </si>
  <si>
    <t xml:space="preserve">赛艺</t>
  </si>
  <si>
    <t xml:space="preserve">培华东路店</t>
  </si>
  <si>
    <t xml:space="preserve">张娜</t>
  </si>
  <si>
    <t xml:space="preserve">蔡红秀</t>
  </si>
  <si>
    <t xml:space="preserve">卢雪妮</t>
  </si>
  <si>
    <t xml:space="preserve">周琼</t>
  </si>
  <si>
    <t xml:space="preserve">王兴祥</t>
  </si>
  <si>
    <t xml:space="preserve">罗妍</t>
  </si>
  <si>
    <t xml:space="preserve">程艳</t>
  </si>
  <si>
    <t xml:space="preserve">梅雅霜</t>
  </si>
  <si>
    <t xml:space="preserve">钟友群</t>
  </si>
  <si>
    <t xml:space="preserve">高榕</t>
  </si>
  <si>
    <t xml:space="preserve">杨蕊吉</t>
  </si>
  <si>
    <t xml:space="preserve">吴湘燏</t>
  </si>
  <si>
    <t xml:space="preserve">秦怡</t>
  </si>
  <si>
    <t xml:space="preserve">刘青</t>
  </si>
  <si>
    <t xml:space="preserve">天顺路店</t>
  </si>
  <si>
    <t xml:space="preserve">林玲</t>
  </si>
  <si>
    <t xml:space="preserve">苏方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name val="Tahoma"/>
      <family val="2"/>
      <charset val="134"/>
    </font>
    <font>
      <sz val="11"/>
      <color rgb="FF000000"/>
      <name val="Arial"/>
      <family val="2"/>
    </font>
    <font>
      <sz val="10"/>
      <color rgb="FFFF000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1:J349" sheet="分人员"/>
  </cacheSource>
  <cacheFields count="10">
    <cacheField name="序号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门店id" numFmtId="0">
      <sharedItems containsSemiMixedTypes="0" containsString="0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</sharedItems>
    </cacheField>
    <cacheField name="门店" numFmtId="0">
      <sharedItems count="142">
        <s v=" 通达店"/>
        <s v="万和北路"/>
        <s v="万宇"/>
        <s v="万科"/>
        <s v="三强西路"/>
        <s v="三江店"/>
        <s v="东壕沟"/>
        <s v="东昌路"/>
        <s v="东街店"/>
        <s v="丝竹路店"/>
        <s v="中和大道"/>
        <s v="云龙南路"/>
        <s v="五津西路二店"/>
        <s v="五津西路店"/>
        <s v="五福桥东路店"/>
        <s v="交大三店"/>
        <s v="人民中路"/>
        <s v="佳灵路店"/>
        <s v="倪家桥"/>
        <s v="元华二巷"/>
        <s v="光华北五路店"/>
        <s v="光华店"/>
        <s v="光华村店"/>
        <s v="光华西一路店"/>
        <s v="公济桥"/>
        <s v="兴义店"/>
        <s v="剑南大道"/>
        <s v="劼人路店"/>
        <s v="北东街店"/>
        <s v="十二桥"/>
        <s v="华康"/>
        <s v="华油"/>
        <s v="华泰"/>
        <s v="双林店"/>
        <s v="双楠人人乐店"/>
        <s v="合欢树"/>
        <s v="土龙路店"/>
        <s v="培华东路店"/>
        <s v="大华街店"/>
        <s v="大悦路店"/>
        <s v="大源北街"/>
        <s v="大石西路店"/>
        <s v="大邑北街店"/>
        <s v="大邑子龙店"/>
        <s v="天久"/>
        <s v="天顺路店"/>
        <s v="奎光店"/>
        <s v="安仁店"/>
        <s v="宏济中路"/>
        <s v="宝莲路店"/>
        <s v="尚贤坊"/>
        <s v="崇州中心店"/>
        <s v="崔家店"/>
        <s v="庆云南街"/>
        <s v="怀远店"/>
        <s v="成汉南路店"/>
        <s v="新下街"/>
        <s v="新乐中街"/>
        <s v="新园大道"/>
        <s v="新场店"/>
        <s v="新繁店"/>
        <s v="旗舰店"/>
        <s v="景中店"/>
        <s v="杉板桥"/>
        <s v="杏林路店"/>
        <s v="枣子巷店"/>
        <s v="柳翠店"/>
        <s v="桃源店"/>
        <s v="梨花街"/>
        <s v="榕声"/>
        <s v="武侯顺和街店"/>
        <s v="武阳西路店"/>
        <s v="民丰大道"/>
        <s v="水杉街"/>
        <s v="水碾河店"/>
        <s v="永康东路"/>
        <s v="汇融"/>
        <s v="江安店"/>
        <s v="沙河源"/>
        <s v="沙渠店"/>
        <s v="沙湾东一路店"/>
        <s v="泰和二街"/>
        <s v="洪川店"/>
        <s v="浆洗街"/>
        <s v="涌泉店"/>
        <s v="清江东路2店"/>
        <s v="清江东路店"/>
        <s v="温江区"/>
        <s v="温江店"/>
        <s v="潘家街店"/>
        <s v="科华"/>
        <s v="科华北路"/>
        <s v="童子街"/>
        <s v="紫薇东路"/>
        <s v="红星店"/>
        <s v="经一路店"/>
        <s v="羊子山"/>
        <s v="羊安"/>
        <s v="翔凤店"/>
        <s v="翠荫店"/>
        <s v="聚源店"/>
        <s v="聚萃路店"/>
        <s v="航中街"/>
        <s v="花照壁中横街店"/>
        <s v="花照壁店"/>
        <s v="蒲阳路店"/>
        <s v="蜀州中路"/>
        <s v="蜀汉东路店"/>
        <s v="蜀源路店"/>
        <s v="蜀辉路店"/>
        <s v="蜀鑫路店"/>
        <s v="西林一街"/>
        <s v="西部店"/>
        <s v="观音桥"/>
        <s v="观音阁店"/>
        <s v="贝森北路店"/>
        <s v="通盈街"/>
        <s v="通达店"/>
        <s v="逸都路店"/>
        <s v="邓双店"/>
        <s v="邛崃中心店"/>
        <s v="邛崃凤凰店"/>
        <s v="郫县东大街"/>
        <s v="郫县二店"/>
        <s v="都江堰店"/>
        <s v="金丝街"/>
        <s v="金巷西街"/>
        <s v="金带店"/>
        <s v="金牛区金沙路"/>
        <s v="金祥路店"/>
        <s v="金马河"/>
        <s v="银沙路店"/>
        <s v="银河北街店"/>
        <s v="锦华店"/>
        <s v="长寿路"/>
        <s v="问道西路店"/>
        <s v="青龙街"/>
        <s v="静沙南路"/>
        <s v="马超东路"/>
        <s v="驷马桥"/>
        <s v="黄苑东街店"/>
        <s v="龙潭西路"/>
      </sharedItems>
    </cacheField>
    <cacheField name="片区名称" numFmtId="0">
      <sharedItems count="7">
        <s v="东南片区"/>
        <s v="城中片区"/>
        <s v="城郊一片"/>
        <s v="城郊二片"/>
        <s v="新津片区"/>
        <s v="旗舰片区"/>
        <s v="西北片"/>
      </sharedItems>
    </cacheField>
    <cacheField name="门店任务" numFmtId="0">
      <sharedItems containsString="0" containsBlank="1" containsNumber="1" containsInteger="1" minValue="10" maxValue="250" count="8">
        <n v="10"/>
        <n v="15"/>
        <n v="20"/>
        <n v="25"/>
        <n v="30"/>
        <n v="40"/>
        <n v="250"/>
        <m/>
      </sharedItems>
    </cacheField>
    <cacheField name="人员id" numFmtId="0">
      <sharedItems containsSemiMixedTypes="0" containsString="0" containsNumber="1" containsInteger="1" minValue="4028" maxValue="1002630" count="348">
        <n v="4028"/>
        <n v="4033"/>
        <n v="4086"/>
        <n v="4093"/>
        <n v="4117"/>
        <n v="4188"/>
        <n v="4196"/>
        <n v="4291"/>
        <n v="4301"/>
        <n v="4302"/>
        <n v="4304"/>
        <n v="4310"/>
        <n v="4311"/>
        <n v="4325"/>
        <n v="4330"/>
        <n v="4435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52"/>
        <n v="6814"/>
        <n v="6823"/>
        <n v="6830"/>
        <n v="6831"/>
        <n v="6884"/>
        <n v="7011"/>
        <n v="7046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73"/>
        <n v="8075"/>
        <n v="8113"/>
        <n v="8233"/>
        <n v="8338"/>
        <n v="8386"/>
        <n v="8400"/>
        <n v="8489"/>
        <n v="8594"/>
        <n v="8606"/>
        <n v="8763"/>
        <n v="8940"/>
        <n v="8972"/>
        <n v="9112"/>
        <n v="9130"/>
        <n v="9138"/>
        <n v="9140"/>
        <n v="9295"/>
        <n v="9308"/>
        <n v="9320"/>
        <n v="9331"/>
        <n v="9527"/>
        <n v="9749"/>
        <n v="9760"/>
        <n v="9822"/>
        <n v="9895"/>
        <n v="9988"/>
        <n v="10043"/>
        <n v="10177"/>
        <n v="10186"/>
        <n v="10191"/>
        <n v="10468"/>
        <n v="10772"/>
        <n v="10808"/>
        <n v="10907"/>
        <n v="10930"/>
        <n v="10931"/>
        <n v="10932"/>
        <n v="10949"/>
        <n v="10951"/>
        <n v="10953"/>
        <n v="10955"/>
        <n v="10983"/>
        <n v="11004"/>
        <n v="11012"/>
        <n v="11120"/>
        <n v="11142"/>
        <n v="11143"/>
        <n v="11178"/>
        <n v="11231"/>
        <n v="11318"/>
        <n v="11323"/>
        <n v="11326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5"/>
        <n v="12203"/>
        <n v="12216"/>
        <n v="12225"/>
        <n v="12254"/>
        <n v="12255"/>
        <n v="12377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28"/>
        <n v="12535"/>
        <n v="12538"/>
        <n v="12539"/>
        <n v="12566"/>
        <n v="12571"/>
        <n v="12623"/>
        <n v="12669"/>
        <n v="12718"/>
        <n v="12745"/>
        <n v="12746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7"/>
        <n v="13136"/>
        <n v="13141"/>
        <n v="13144"/>
        <n v="13148"/>
        <n v="13149"/>
        <n v="13151"/>
        <n v="13161"/>
        <n v="13164"/>
        <n v="13182"/>
        <n v="13186"/>
        <n v="13199"/>
        <n v="13205"/>
        <n v="13209"/>
        <n v="13230"/>
        <n v="13231"/>
        <n v="13279"/>
        <n v="1328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940"/>
        <n v="13986"/>
        <n v="14007"/>
        <n v="14040"/>
        <n v="14062"/>
        <n v="14064"/>
        <n v="14075"/>
        <n v="14106"/>
        <n v="14107"/>
        <n v="14109"/>
        <n v="14139"/>
        <n v="14149"/>
        <n v="14171"/>
        <n v="14199"/>
        <n v="14214"/>
        <n v="14248"/>
        <n v="14253"/>
        <n v="14282"/>
        <n v="14303"/>
        <n v="14306"/>
        <n v="14315"/>
        <n v="14337"/>
        <n v="14338"/>
        <n v="14339"/>
        <n v="14366"/>
        <n v="14368"/>
        <n v="14381"/>
        <n v="14389"/>
        <n v="14402"/>
        <n v="14404"/>
        <n v="14444"/>
        <n v="14453"/>
        <n v="14455"/>
        <n v="14462"/>
        <n v="14475"/>
        <n v="14493"/>
        <n v="14527"/>
        <n v="14701"/>
        <n v="14702"/>
        <n v="14704"/>
        <n v="14716"/>
        <n v="14729"/>
        <n v="14740"/>
        <n v="14747"/>
        <n v="14758"/>
        <n v="14759"/>
        <n v="14786"/>
        <n v="995649"/>
        <n v="995676"/>
        <n v="998087"/>
        <n v="999067"/>
        <n v="1000431"/>
        <n v="1001170"/>
        <n v="1001358"/>
        <n v="1001391"/>
        <n v="1001650"/>
        <n v="1001651"/>
        <n v="1001670"/>
        <n v="1001671"/>
        <n v="1001672"/>
        <n v="1001690"/>
        <n v="1001693"/>
        <n v="1001694"/>
        <n v="1001695"/>
        <n v="1002250"/>
        <n v="1002251"/>
        <n v="1002252"/>
        <n v="1002282"/>
        <n v="1002289"/>
        <n v="1002430"/>
        <n v="1002453"/>
        <n v="1002470"/>
        <n v="1002610"/>
        <n v="1002630"/>
      </sharedItems>
    </cacheField>
    <cacheField name="人员姓名" numFmtId="0">
      <sharedItems count="327">
        <s v="万义丽"/>
        <s v="万雪倩"/>
        <s v="严蓉"/>
        <s v="尹萍"/>
        <s v="乐良清"/>
        <s v="于春莲"/>
        <s v="付曦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晓阳"/>
        <s v="何英"/>
        <s v="冯元香"/>
        <s v="冯婧恩"/>
        <s v="冯瑞坤"/>
        <s v="刘云梅"/>
        <s v="刘媛"/>
        <s v="刘建芳"/>
        <s v="刘成童"/>
        <s v="刘新"/>
        <s v="刘星月"/>
        <s v="刘春花"/>
        <s v="刘洋"/>
        <s v="刘清香"/>
        <s v="刘燕"/>
        <s v="刘秀琼"/>
        <s v="刘秋菊"/>
        <s v="刘科言"/>
        <s v="刘芬"/>
        <s v="刘青"/>
        <s v="刘静"/>
        <s v="单菊"/>
        <s v="卢雪妮"/>
        <s v="古素琼"/>
        <s v="叶程"/>
        <s v="向有生"/>
        <s v="向桂西"/>
        <s v="向芬"/>
        <s v="吕越"/>
        <s v="吴佩娟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琼"/>
        <s v="周红蓉"/>
        <s v="周茂兰"/>
        <s v="周香"/>
        <s v="唐丹"/>
        <s v="唐冬芳"/>
        <s v="唐文琼"/>
        <s v="唐礼萍"/>
        <s v="唐阳"/>
        <s v="夏彩红"/>
        <s v="夏秀娟"/>
        <s v="姚莉"/>
        <s v="姜孝杨"/>
        <s v="孙佳丽"/>
        <s v="孙莉"/>
        <s v="孙霁野"/>
        <s v="孟小明"/>
        <s v="宋留艺"/>
        <s v="岳琴"/>
        <s v="庄静"/>
        <s v="廖文莉"/>
        <s v="廖晓静"/>
        <s v="廖红"/>
        <s v="廖艳萍"/>
        <s v="张丽"/>
        <s v="张丹"/>
        <s v="张亚红"/>
        <s v="张兰兰"/>
        <s v="张娜"/>
        <s v="张婷"/>
        <s v="张建"/>
        <s v="张意雪"/>
        <s v="张春苗"/>
        <s v="张杰"/>
        <s v="张玉"/>
        <s v="张琴"/>
        <s v="张群"/>
        <s v="张阿几"/>
        <s v="张雪"/>
        <s v="张雪2"/>
        <s v="张雪梅"/>
        <s v="彭亚丹"/>
        <s v="彭关敏"/>
        <s v="彭勤"/>
        <s v="彭志萍"/>
        <s v="彭蓉"/>
        <s v="彭蕾"/>
        <s v="徐丽丽"/>
        <s v="徐平梅"/>
        <s v="徐明会"/>
        <s v="戚彩"/>
        <s v="文淼"/>
        <s v="方霞"/>
        <s v="施雪"/>
        <s v="易月红"/>
        <s v="易永红"/>
        <s v="晏玲"/>
        <s v="晏祥春"/>
        <s v="曹琼"/>
        <s v="曾凤"/>
        <s v="曾艳"/>
        <s v="曾蕾蕾"/>
        <s v="朱文艺"/>
        <s v="朱春梅"/>
        <s v="朱晓桃"/>
        <s v="朱朝霞"/>
        <s v="朱玉梅"/>
        <s v="朱红郦"/>
        <s v="朱静"/>
        <s v="李丽"/>
        <s v="李佳岭"/>
        <s v="李俊俐"/>
        <s v="李可"/>
        <s v="李娟"/>
        <s v="李媛"/>
        <s v="李宋琴"/>
        <s v="李巧"/>
        <s v="李平"/>
        <s v="李思艳"/>
        <s v="李文静"/>
        <s v="李桂芳"/>
        <s v="李梦菊"/>
        <s v="李海燕"/>
        <s v="李燕"/>
        <s v="李玉先"/>
        <s v="李甜甜"/>
        <s v="李秀丽"/>
        <s v="李秀芳"/>
        <s v="李红梅 "/>
        <s v="李莎"/>
        <s v="李莹"/>
        <s v="李蕊如"/>
        <s v="李蕊彤"/>
        <s v="李迎新"/>
        <s v="李远婷"/>
        <s v="李银萍"/>
        <s v="李雪"/>
        <s v="李静"/>
        <s v="李馨怡"/>
        <s v="杨丽"/>
        <s v="杨伟钰"/>
        <s v="杨凤麟"/>
        <s v="杨小英"/>
        <s v="杨平"/>
        <s v="杨文英"/>
        <s v="杨晓毅"/>
        <s v="杨玉婷"/>
        <s v="杨科"/>
        <s v="杨素芬"/>
        <s v="杨红"/>
        <s v="杨萧"/>
        <s v="杨蕊吉"/>
        <s v="林思敏"/>
        <s v="林玲"/>
        <s v="林禹帅"/>
        <s v="梁娟"/>
        <s v="梁海艳"/>
        <s v="梅茜"/>
        <s v="梅雅霜"/>
        <s v="欧玲"/>
        <s v="段娟"/>
        <s v="殷岱菊"/>
        <s v="毛玉"/>
        <s v="毛紫旭"/>
        <s v="江月红"/>
        <s v="汤雪芹"/>
        <s v="汪婷"/>
        <s v="沈长英"/>
        <s v="涂思佩"/>
        <s v="潘恒旭"/>
        <s v="潘易"/>
        <s v="熊小玲"/>
        <s v="熊小芳"/>
        <s v="熊廷妮"/>
        <s v="熊雅洁"/>
        <s v="牟晓燕"/>
        <s v="王丽超"/>
        <s v="王佳"/>
        <s v="王依纯"/>
        <s v="王兴祥"/>
        <s v="王娅"/>
        <s v="王慧"/>
        <s v="王晓雁"/>
        <s v="王李秋"/>
        <s v="王波"/>
        <s v="王燕丽"/>
        <s v="王芳"/>
        <s v="王茹"/>
        <s v="田兰"/>
        <s v="祁荣"/>
        <s v="秦庭月"/>
        <s v="秦怡"/>
        <s v="程改"/>
        <s v="程艳"/>
        <s v="窦潘"/>
        <s v="童俊"/>
        <s v="纪莉萍"/>
        <s v="罗丹"/>
        <s v="罗妍"/>
        <s v="罗婷"/>
        <s v="罗晓梅"/>
        <s v="罗艳蓉"/>
        <s v="罗豪"/>
        <s v="羊玉梅"/>
        <s v="翁尼阿甲莫"/>
        <s v="聂丽"/>
        <s v="肖瑶"/>
        <s v="胡光宾"/>
        <s v="胡建兴"/>
        <s v="胡建梅"/>
        <s v="胡艳弘"/>
        <s v="胡静"/>
        <s v="舒海燕"/>
        <s v="苏兴宝"/>
        <s v="苏婷婷"/>
        <s v="苏方惠"/>
        <s v="范阳"/>
        <s v="董华"/>
        <s v="蒋小琼"/>
        <s v="蒋文勤"/>
        <s v="蒋方"/>
        <s v="蒋润"/>
        <s v="蒋雪琴"/>
        <s v="蔡小丽"/>
        <s v="蔡旌晶"/>
        <s v="蔡红秀"/>
        <s v="袁咏梅"/>
        <s v="詹步蓉"/>
        <s v="许静"/>
        <s v="谢敏"/>
        <s v="谢玉涛"/>
        <s v="谢琴"/>
        <s v="谢雯倩"/>
        <s v="谭凤旭"/>
        <s v="费诗尧"/>
        <s v="贺春芳"/>
        <s v="贾兰"/>
        <s v="贾益娟"/>
        <s v="贾静"/>
        <s v="赛艺"/>
        <s v="赵晓丹"/>
        <s v="赵秋丽"/>
        <s v="赵芳娟"/>
        <s v="邓华芬"/>
        <s v="邓婧"/>
        <s v="邓开柱"/>
        <s v="邓智"/>
        <s v="邓红梅"/>
        <s v="邱运丽"/>
        <s v="邹东梅"/>
        <s v="邹惠"/>
        <s v="邹芊"/>
        <s v="郑欣慧"/>
        <s v="郑红艳 "/>
        <s v="郭俊梅"/>
        <s v="郭益"/>
        <s v="金敏霜"/>
        <s v="钟友群"/>
        <s v="闵巧"/>
        <s v="闵雪"/>
        <s v="阴静"/>
        <s v="陈丽梅"/>
        <s v="陈伟"/>
        <s v="陈凤珍"/>
        <s v="陈娇娇"/>
        <s v="陈志勇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艳梅"/>
        <s v="马婷婷"/>
        <s v="马花"/>
        <s v="马雪"/>
        <s v="骆素花"/>
        <s v="高小菁"/>
        <s v="高敏"/>
        <s v="高文棋"/>
        <s v="高星宇"/>
        <s v="高榕"/>
        <s v="高玉"/>
        <s v="高红华"/>
        <s v="魏存敏"/>
        <s v="魏小琴"/>
        <s v="魏津"/>
        <s v="魏秀芳"/>
        <s v="黄丹"/>
        <s v="黄兴中"/>
        <s v="黄天平"/>
        <s v="黄姣"/>
        <s v="黄娟"/>
        <s v="黄怡"/>
        <s v="黄杨"/>
        <s v="黄焰"/>
        <s v="黄玉莲"/>
        <s v="黄玲"/>
        <s v="黄艳"/>
        <s v="黄雅冰"/>
        <s v="黄霞"/>
        <s v="龙雨鑫"/>
        <s v="龚敏"/>
        <s v="龚正红"/>
        <s v="龚玉林"/>
      </sharedItems>
    </cacheField>
    <cacheField name="建档任务" numFmtId="0">
      <sharedItems containsSemiMixedTypes="0" containsString="0" containsNumber="1" containsInteger="1" minValue="1" maxValue="250" count="15">
        <n v="1"/>
        <n v="2"/>
        <n v="3"/>
        <n v="4"/>
        <n v="5"/>
        <n v="6"/>
        <n v="7"/>
        <n v="8"/>
        <n v="10"/>
        <n v="12"/>
        <n v="13"/>
        <n v="14"/>
        <n v="15"/>
        <n v="20"/>
        <n v="250"/>
      </sharedItems>
    </cacheField>
    <cacheField name="11.1-14有效建档" numFmtId="0">
      <sharedItems containsString="0" containsBlank="1" containsNumber="1" containsInteger="1" minValue="1" maxValue="161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0"/>
        <n v="71"/>
        <n v="114"/>
        <n v="129"/>
        <n v="161"/>
        <m/>
      </sharedItems>
    </cacheField>
    <cacheField name="完成进度" numFmtId="0">
      <sharedItems containsSemiMixedTypes="0" containsString="0" containsNumber="1" containsInteger="1" minValue="-179" maxValue="10" count="27">
        <n v="-179"/>
        <n v="-136"/>
        <n v="-121"/>
        <n v="-89"/>
        <n v="-20"/>
        <n v="-19"/>
        <n v="-15"/>
        <n v="-14"/>
        <n v="-13"/>
        <n v="-12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6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8">
  <r>
    <x v="0"/>
    <x v="5"/>
    <x v="112"/>
    <x v="6"/>
    <x v="0"/>
    <x v="3"/>
    <x v="166"/>
    <x v="4"/>
    <x v="21"/>
    <x v="15"/>
  </r>
  <r>
    <x v="1"/>
    <x v="5"/>
    <x v="112"/>
    <x v="6"/>
    <x v="0"/>
    <x v="9"/>
    <x v="55"/>
    <x v="4"/>
    <x v="21"/>
    <x v="15"/>
  </r>
  <r>
    <x v="2"/>
    <x v="8"/>
    <x v="78"/>
    <x v="6"/>
    <x v="2"/>
    <x v="46"/>
    <x v="145"/>
    <x v="8"/>
    <x v="0"/>
    <x v="11"/>
  </r>
  <r>
    <x v="3"/>
    <x v="8"/>
    <x v="78"/>
    <x v="6"/>
    <x v="2"/>
    <x v="247"/>
    <x v="152"/>
    <x v="8"/>
    <x v="21"/>
    <x v="10"/>
  </r>
  <r>
    <x v="4"/>
    <x v="10"/>
    <x v="21"/>
    <x v="6"/>
    <x v="4"/>
    <x v="260"/>
    <x v="69"/>
    <x v="6"/>
    <x v="21"/>
    <x v="13"/>
  </r>
  <r>
    <x v="5"/>
    <x v="10"/>
    <x v="21"/>
    <x v="6"/>
    <x v="4"/>
    <x v="227"/>
    <x v="104"/>
    <x v="6"/>
    <x v="21"/>
    <x v="13"/>
  </r>
  <r>
    <x v="6"/>
    <x v="10"/>
    <x v="21"/>
    <x v="6"/>
    <x v="4"/>
    <x v="118"/>
    <x v="183"/>
    <x v="7"/>
    <x v="21"/>
    <x v="12"/>
  </r>
  <r>
    <x v="7"/>
    <x v="10"/>
    <x v="21"/>
    <x v="6"/>
    <x v="4"/>
    <x v="72"/>
    <x v="308"/>
    <x v="7"/>
    <x v="21"/>
    <x v="12"/>
  </r>
  <r>
    <x v="8"/>
    <x v="11"/>
    <x v="85"/>
    <x v="6"/>
    <x v="2"/>
    <x v="275"/>
    <x v="270"/>
    <x v="5"/>
    <x v="21"/>
    <x v="14"/>
  </r>
  <r>
    <x v="9"/>
    <x v="11"/>
    <x v="85"/>
    <x v="6"/>
    <x v="2"/>
    <x v="192"/>
    <x v="127"/>
    <x v="7"/>
    <x v="21"/>
    <x v="12"/>
  </r>
  <r>
    <x v="10"/>
    <x v="11"/>
    <x v="85"/>
    <x v="6"/>
    <x v="2"/>
    <x v="225"/>
    <x v="325"/>
    <x v="5"/>
    <x v="1"/>
    <x v="16"/>
  </r>
  <r>
    <x v="11"/>
    <x v="15"/>
    <x v="86"/>
    <x v="6"/>
    <x v="4"/>
    <x v="233"/>
    <x v="9"/>
    <x v="12"/>
    <x v="21"/>
    <x v="6"/>
  </r>
  <r>
    <x v="12"/>
    <x v="15"/>
    <x v="86"/>
    <x v="6"/>
    <x v="4"/>
    <x v="60"/>
    <x v="228"/>
    <x v="12"/>
    <x v="21"/>
    <x v="6"/>
  </r>
  <r>
    <x v="13"/>
    <x v="16"/>
    <x v="65"/>
    <x v="6"/>
    <x v="4"/>
    <x v="241"/>
    <x v="191"/>
    <x v="8"/>
    <x v="21"/>
    <x v="10"/>
  </r>
  <r>
    <x v="14"/>
    <x v="16"/>
    <x v="65"/>
    <x v="6"/>
    <x v="4"/>
    <x v="255"/>
    <x v="30"/>
    <x v="8"/>
    <x v="21"/>
    <x v="10"/>
  </r>
  <r>
    <x v="15"/>
    <x v="16"/>
    <x v="65"/>
    <x v="6"/>
    <x v="4"/>
    <x v="317"/>
    <x v="261"/>
    <x v="8"/>
    <x v="21"/>
    <x v="10"/>
  </r>
  <r>
    <x v="16"/>
    <x v="17"/>
    <x v="22"/>
    <x v="6"/>
    <x v="5"/>
    <x v="117"/>
    <x v="70"/>
    <x v="13"/>
    <x v="21"/>
    <x v="4"/>
  </r>
  <r>
    <x v="17"/>
    <x v="17"/>
    <x v="22"/>
    <x v="6"/>
    <x v="5"/>
    <x v="8"/>
    <x v="122"/>
    <x v="13"/>
    <x v="21"/>
    <x v="4"/>
  </r>
  <r>
    <x v="18"/>
    <x v="22"/>
    <x v="36"/>
    <x v="6"/>
    <x v="5"/>
    <x v="63"/>
    <x v="19"/>
    <x v="10"/>
    <x v="21"/>
    <x v="8"/>
  </r>
  <r>
    <x v="19"/>
    <x v="22"/>
    <x v="36"/>
    <x v="6"/>
    <x v="5"/>
    <x v="20"/>
    <x v="256"/>
    <x v="10"/>
    <x v="21"/>
    <x v="8"/>
  </r>
  <r>
    <x v="20"/>
    <x v="22"/>
    <x v="36"/>
    <x v="6"/>
    <x v="5"/>
    <x v="62"/>
    <x v="27"/>
    <x v="11"/>
    <x v="21"/>
    <x v="7"/>
  </r>
  <r>
    <x v="21"/>
    <x v="28"/>
    <x v="70"/>
    <x v="6"/>
    <x v="4"/>
    <x v="169"/>
    <x v="317"/>
    <x v="12"/>
    <x v="21"/>
    <x v="6"/>
  </r>
  <r>
    <x v="22"/>
    <x v="28"/>
    <x v="70"/>
    <x v="6"/>
    <x v="4"/>
    <x v="104"/>
    <x v="132"/>
    <x v="12"/>
    <x v="21"/>
    <x v="6"/>
  </r>
  <r>
    <x v="23"/>
    <x v="36"/>
    <x v="41"/>
    <x v="6"/>
    <x v="4"/>
    <x v="146"/>
    <x v="198"/>
    <x v="12"/>
    <x v="0"/>
    <x v="7"/>
  </r>
  <r>
    <x v="24"/>
    <x v="36"/>
    <x v="41"/>
    <x v="6"/>
    <x v="4"/>
    <x v="256"/>
    <x v="180"/>
    <x v="12"/>
    <x v="21"/>
    <x v="6"/>
  </r>
  <r>
    <x v="25"/>
    <x v="42"/>
    <x v="29"/>
    <x v="6"/>
    <x v="6"/>
    <x v="202"/>
    <x v="309"/>
    <x v="14"/>
    <x v="17"/>
    <x v="0"/>
  </r>
  <r>
    <x v="26"/>
    <x v="61"/>
    <x v="15"/>
    <x v="6"/>
    <x v="4"/>
    <x v="207"/>
    <x v="87"/>
    <x v="12"/>
    <x v="21"/>
    <x v="6"/>
  </r>
  <r>
    <x v="27"/>
    <x v="61"/>
    <x v="15"/>
    <x v="6"/>
    <x v="4"/>
    <x v="56"/>
    <x v="284"/>
    <x v="12"/>
    <x v="14"/>
    <x v="20"/>
  </r>
  <r>
    <x v="28"/>
    <x v="62"/>
    <x v="140"/>
    <x v="6"/>
    <x v="2"/>
    <x v="285"/>
    <x v="53"/>
    <x v="8"/>
    <x v="21"/>
    <x v="10"/>
  </r>
  <r>
    <x v="29"/>
    <x v="62"/>
    <x v="140"/>
    <x v="6"/>
    <x v="2"/>
    <x v="80"/>
    <x v="173"/>
    <x v="8"/>
    <x v="21"/>
    <x v="10"/>
  </r>
  <r>
    <x v="30"/>
    <x v="72"/>
    <x v="128"/>
    <x v="6"/>
    <x v="4"/>
    <x v="252"/>
    <x v="17"/>
    <x v="12"/>
    <x v="21"/>
    <x v="6"/>
  </r>
  <r>
    <x v="31"/>
    <x v="72"/>
    <x v="128"/>
    <x v="6"/>
    <x v="4"/>
    <x v="145"/>
    <x v="33"/>
    <x v="12"/>
    <x v="21"/>
    <x v="6"/>
  </r>
  <r>
    <x v="32"/>
    <x v="77"/>
    <x v="101"/>
    <x v="6"/>
    <x v="2"/>
    <x v="292"/>
    <x v="282"/>
    <x v="8"/>
    <x v="21"/>
    <x v="10"/>
  </r>
  <r>
    <x v="33"/>
    <x v="77"/>
    <x v="101"/>
    <x v="6"/>
    <x v="2"/>
    <x v="131"/>
    <x v="129"/>
    <x v="8"/>
    <x v="21"/>
    <x v="10"/>
  </r>
  <r>
    <x v="34"/>
    <x v="83"/>
    <x v="17"/>
    <x v="6"/>
    <x v="5"/>
    <x v="267"/>
    <x v="250"/>
    <x v="13"/>
    <x v="12"/>
    <x v="13"/>
  </r>
  <r>
    <x v="35"/>
    <x v="83"/>
    <x v="17"/>
    <x v="6"/>
    <x v="5"/>
    <x v="165"/>
    <x v="184"/>
    <x v="13"/>
    <x v="15"/>
    <x v="16"/>
  </r>
  <r>
    <x v="36"/>
    <x v="85"/>
    <x v="132"/>
    <x v="6"/>
    <x v="5"/>
    <x v="4"/>
    <x v="8"/>
    <x v="13"/>
    <x v="13"/>
    <x v="14"/>
  </r>
  <r>
    <x v="37"/>
    <x v="85"/>
    <x v="132"/>
    <x v="6"/>
    <x v="5"/>
    <x v="87"/>
    <x v="170"/>
    <x v="13"/>
    <x v="21"/>
    <x v="4"/>
  </r>
  <r>
    <x v="38"/>
    <x v="87"/>
    <x v="115"/>
    <x v="6"/>
    <x v="4"/>
    <x v="211"/>
    <x v="96"/>
    <x v="12"/>
    <x v="21"/>
    <x v="6"/>
  </r>
  <r>
    <x v="39"/>
    <x v="87"/>
    <x v="115"/>
    <x v="6"/>
    <x v="4"/>
    <x v="189"/>
    <x v="119"/>
    <x v="12"/>
    <x v="21"/>
    <x v="6"/>
  </r>
  <r>
    <x v="40"/>
    <x v="91"/>
    <x v="38"/>
    <x v="6"/>
    <x v="2"/>
    <x v="179"/>
    <x v="154"/>
    <x v="8"/>
    <x v="21"/>
    <x v="10"/>
  </r>
  <r>
    <x v="41"/>
    <x v="91"/>
    <x v="38"/>
    <x v="6"/>
    <x v="2"/>
    <x v="242"/>
    <x v="296"/>
    <x v="8"/>
    <x v="21"/>
    <x v="10"/>
  </r>
  <r>
    <x v="42"/>
    <x v="95"/>
    <x v="107"/>
    <x v="6"/>
    <x v="4"/>
    <x v="187"/>
    <x v="1"/>
    <x v="12"/>
    <x v="21"/>
    <x v="6"/>
  </r>
  <r>
    <x v="43"/>
    <x v="95"/>
    <x v="107"/>
    <x v="6"/>
    <x v="4"/>
    <x v="208"/>
    <x v="247"/>
    <x v="12"/>
    <x v="9"/>
    <x v="15"/>
  </r>
  <r>
    <x v="44"/>
    <x v="100"/>
    <x v="109"/>
    <x v="6"/>
    <x v="4"/>
    <x v="274"/>
    <x v="187"/>
    <x v="12"/>
    <x v="21"/>
    <x v="6"/>
  </r>
  <r>
    <x v="45"/>
    <x v="100"/>
    <x v="109"/>
    <x v="6"/>
    <x v="4"/>
    <x v="309"/>
    <x v="210"/>
    <x v="12"/>
    <x v="21"/>
    <x v="6"/>
  </r>
  <r>
    <x v="46"/>
    <x v="103"/>
    <x v="39"/>
    <x v="6"/>
    <x v="4"/>
    <x v="239"/>
    <x v="60"/>
    <x v="12"/>
    <x v="0"/>
    <x v="7"/>
  </r>
  <r>
    <x v="47"/>
    <x v="103"/>
    <x v="39"/>
    <x v="6"/>
    <x v="4"/>
    <x v="112"/>
    <x v="140"/>
    <x v="12"/>
    <x v="15"/>
    <x v="21"/>
  </r>
  <r>
    <x v="48"/>
    <x v="107"/>
    <x v="131"/>
    <x v="6"/>
    <x v="4"/>
    <x v="245"/>
    <x v="300"/>
    <x v="12"/>
    <x v="21"/>
    <x v="6"/>
  </r>
  <r>
    <x v="49"/>
    <x v="107"/>
    <x v="131"/>
    <x v="6"/>
    <x v="4"/>
    <x v="177"/>
    <x v="172"/>
    <x v="12"/>
    <x v="21"/>
    <x v="6"/>
  </r>
  <r>
    <x v="50"/>
    <x v="111"/>
    <x v="104"/>
    <x v="6"/>
    <x v="4"/>
    <x v="130"/>
    <x v="224"/>
    <x v="8"/>
    <x v="21"/>
    <x v="10"/>
  </r>
  <r>
    <x v="51"/>
    <x v="111"/>
    <x v="104"/>
    <x v="6"/>
    <x v="4"/>
    <x v="139"/>
    <x v="139"/>
    <x v="8"/>
    <x v="21"/>
    <x v="10"/>
  </r>
  <r>
    <x v="52"/>
    <x v="111"/>
    <x v="104"/>
    <x v="6"/>
    <x v="4"/>
    <x v="109"/>
    <x v="307"/>
    <x v="8"/>
    <x v="21"/>
    <x v="10"/>
  </r>
  <r>
    <x v="53"/>
    <x v="113"/>
    <x v="14"/>
    <x v="6"/>
    <x v="2"/>
    <x v="158"/>
    <x v="262"/>
    <x v="8"/>
    <x v="21"/>
    <x v="10"/>
  </r>
  <r>
    <x v="54"/>
    <x v="113"/>
    <x v="14"/>
    <x v="6"/>
    <x v="2"/>
    <x v="5"/>
    <x v="314"/>
    <x v="8"/>
    <x v="21"/>
    <x v="10"/>
  </r>
  <r>
    <x v="55"/>
    <x v="114"/>
    <x v="34"/>
    <x v="6"/>
    <x v="2"/>
    <x v="221"/>
    <x v="97"/>
    <x v="8"/>
    <x v="21"/>
    <x v="10"/>
  </r>
  <r>
    <x v="56"/>
    <x v="114"/>
    <x v="34"/>
    <x v="6"/>
    <x v="2"/>
    <x v="314"/>
    <x v="318"/>
    <x v="8"/>
    <x v="21"/>
    <x v="10"/>
  </r>
  <r>
    <x v="57"/>
    <x v="116"/>
    <x v="110"/>
    <x v="6"/>
    <x v="2"/>
    <x v="168"/>
    <x v="185"/>
    <x v="8"/>
    <x v="21"/>
    <x v="10"/>
  </r>
  <r>
    <x v="58"/>
    <x v="116"/>
    <x v="110"/>
    <x v="6"/>
    <x v="2"/>
    <x v="167"/>
    <x v="95"/>
    <x v="8"/>
    <x v="21"/>
    <x v="10"/>
  </r>
  <r>
    <x v="59"/>
    <x v="117"/>
    <x v="118"/>
    <x v="6"/>
    <x v="2"/>
    <x v="224"/>
    <x v="213"/>
    <x v="8"/>
    <x v="21"/>
    <x v="10"/>
  </r>
  <r>
    <x v="60"/>
    <x v="117"/>
    <x v="118"/>
    <x v="6"/>
    <x v="2"/>
    <x v="47"/>
    <x v="18"/>
    <x v="8"/>
    <x v="0"/>
    <x v="11"/>
  </r>
  <r>
    <x v="61"/>
    <x v="119"/>
    <x v="23"/>
    <x v="6"/>
    <x v="2"/>
    <x v="151"/>
    <x v="142"/>
    <x v="8"/>
    <x v="21"/>
    <x v="10"/>
  </r>
  <r>
    <x v="62"/>
    <x v="119"/>
    <x v="23"/>
    <x v="6"/>
    <x v="2"/>
    <x v="254"/>
    <x v="79"/>
    <x v="8"/>
    <x v="0"/>
    <x v="11"/>
  </r>
  <r>
    <x v="63"/>
    <x v="121"/>
    <x v="20"/>
    <x v="6"/>
    <x v="2"/>
    <x v="186"/>
    <x v="148"/>
    <x v="8"/>
    <x v="3"/>
    <x v="14"/>
  </r>
  <r>
    <x v="64"/>
    <x v="121"/>
    <x v="20"/>
    <x v="6"/>
    <x v="2"/>
    <x v="272"/>
    <x v="221"/>
    <x v="8"/>
    <x v="21"/>
    <x v="10"/>
  </r>
  <r>
    <x v="65"/>
    <x v="127"/>
    <x v="95"/>
    <x v="6"/>
    <x v="2"/>
    <x v="240"/>
    <x v="299"/>
    <x v="13"/>
    <x v="21"/>
    <x v="4"/>
  </r>
  <r>
    <x v="66"/>
    <x v="131"/>
    <x v="103"/>
    <x v="6"/>
    <x v="2"/>
    <x v="246"/>
    <x v="144"/>
    <x v="8"/>
    <x v="9"/>
    <x v="20"/>
  </r>
  <r>
    <x v="67"/>
    <x v="131"/>
    <x v="103"/>
    <x v="6"/>
    <x v="2"/>
    <x v="212"/>
    <x v="81"/>
    <x v="8"/>
    <x v="10"/>
    <x v="21"/>
  </r>
  <r>
    <x v="68"/>
    <x v="135"/>
    <x v="80"/>
    <x v="6"/>
    <x v="1"/>
    <x v="251"/>
    <x v="324"/>
    <x v="6"/>
    <x v="21"/>
    <x v="13"/>
  </r>
  <r>
    <x v="69"/>
    <x v="135"/>
    <x v="80"/>
    <x v="6"/>
    <x v="1"/>
    <x v="172"/>
    <x v="167"/>
    <x v="7"/>
    <x v="21"/>
    <x v="12"/>
  </r>
  <r>
    <x v="70"/>
    <x v="137"/>
    <x v="129"/>
    <x v="6"/>
    <x v="1"/>
    <x v="215"/>
    <x v="44"/>
    <x v="6"/>
    <x v="21"/>
    <x v="13"/>
  </r>
  <r>
    <x v="71"/>
    <x v="137"/>
    <x v="129"/>
    <x v="6"/>
    <x v="1"/>
    <x v="170"/>
    <x v="195"/>
    <x v="7"/>
    <x v="21"/>
    <x v="12"/>
  </r>
  <r>
    <x v="72"/>
    <x v="139"/>
    <x v="108"/>
    <x v="6"/>
    <x v="1"/>
    <x v="295"/>
    <x v="45"/>
    <x v="6"/>
    <x v="21"/>
    <x v="13"/>
  </r>
  <r>
    <x v="73"/>
    <x v="139"/>
    <x v="108"/>
    <x v="6"/>
    <x v="1"/>
    <x v="200"/>
    <x v="269"/>
    <x v="7"/>
    <x v="21"/>
    <x v="12"/>
  </r>
  <r>
    <x v="74"/>
    <x v="3"/>
    <x v="61"/>
    <x v="5"/>
    <x v="7"/>
    <x v="7"/>
    <x v="249"/>
    <x v="14"/>
    <x v="20"/>
    <x v="3"/>
  </r>
  <r>
    <x v="75"/>
    <x v="69"/>
    <x v="53"/>
    <x v="5"/>
    <x v="7"/>
    <x v="105"/>
    <x v="242"/>
    <x v="12"/>
    <x v="0"/>
    <x v="7"/>
  </r>
  <r>
    <x v="76"/>
    <x v="69"/>
    <x v="53"/>
    <x v="5"/>
    <x v="7"/>
    <x v="325"/>
    <x v="200"/>
    <x v="12"/>
    <x v="1"/>
    <x v="8"/>
  </r>
  <r>
    <x v="77"/>
    <x v="76"/>
    <x v="55"/>
    <x v="5"/>
    <x v="7"/>
    <x v="1"/>
    <x v="240"/>
    <x v="8"/>
    <x v="21"/>
    <x v="10"/>
  </r>
  <r>
    <x v="78"/>
    <x v="76"/>
    <x v="55"/>
    <x v="5"/>
    <x v="7"/>
    <x v="222"/>
    <x v="22"/>
    <x v="8"/>
    <x v="21"/>
    <x v="10"/>
  </r>
  <r>
    <x v="79"/>
    <x v="76"/>
    <x v="55"/>
    <x v="5"/>
    <x v="7"/>
    <x v="176"/>
    <x v="150"/>
    <x v="8"/>
    <x v="21"/>
    <x v="10"/>
  </r>
  <r>
    <x v="80"/>
    <x v="76"/>
    <x v="55"/>
    <x v="5"/>
    <x v="7"/>
    <x v="234"/>
    <x v="14"/>
    <x v="8"/>
    <x v="21"/>
    <x v="10"/>
  </r>
  <r>
    <x v="81"/>
    <x v="99"/>
    <x v="68"/>
    <x v="5"/>
    <x v="7"/>
    <x v="322"/>
    <x v="64"/>
    <x v="8"/>
    <x v="21"/>
    <x v="10"/>
  </r>
  <r>
    <x v="82"/>
    <x v="99"/>
    <x v="68"/>
    <x v="5"/>
    <x v="7"/>
    <x v="324"/>
    <x v="128"/>
    <x v="8"/>
    <x v="21"/>
    <x v="10"/>
  </r>
  <r>
    <x v="83"/>
    <x v="104"/>
    <x v="9"/>
    <x v="5"/>
    <x v="7"/>
    <x v="327"/>
    <x v="278"/>
    <x v="13"/>
    <x v="0"/>
    <x v="5"/>
  </r>
  <r>
    <x v="84"/>
    <x v="86"/>
    <x v="92"/>
    <x v="5"/>
    <x v="7"/>
    <x v="342"/>
    <x v="100"/>
    <x v="8"/>
    <x v="21"/>
    <x v="10"/>
  </r>
  <r>
    <x v="85"/>
    <x v="86"/>
    <x v="92"/>
    <x v="5"/>
    <x v="7"/>
    <x v="341"/>
    <x v="192"/>
    <x v="8"/>
    <x v="21"/>
    <x v="10"/>
  </r>
  <r>
    <x v="86"/>
    <x v="21"/>
    <x v="58"/>
    <x v="0"/>
    <x v="4"/>
    <x v="132"/>
    <x v="120"/>
    <x v="7"/>
    <x v="21"/>
    <x v="12"/>
  </r>
  <r>
    <x v="87"/>
    <x v="21"/>
    <x v="58"/>
    <x v="0"/>
    <x v="4"/>
    <x v="92"/>
    <x v="217"/>
    <x v="7"/>
    <x v="21"/>
    <x v="12"/>
  </r>
  <r>
    <x v="88"/>
    <x v="21"/>
    <x v="58"/>
    <x v="0"/>
    <x v="4"/>
    <x v="237"/>
    <x v="188"/>
    <x v="6"/>
    <x v="21"/>
    <x v="13"/>
  </r>
  <r>
    <x v="89"/>
    <x v="21"/>
    <x v="58"/>
    <x v="0"/>
    <x v="4"/>
    <x v="287"/>
    <x v="85"/>
    <x v="6"/>
    <x v="21"/>
    <x v="13"/>
  </r>
  <r>
    <x v="90"/>
    <x v="24"/>
    <x v="57"/>
    <x v="0"/>
    <x v="4"/>
    <x v="23"/>
    <x v="88"/>
    <x v="8"/>
    <x v="1"/>
    <x v="12"/>
  </r>
  <r>
    <x v="91"/>
    <x v="24"/>
    <x v="57"/>
    <x v="0"/>
    <x v="4"/>
    <x v="34"/>
    <x v="13"/>
    <x v="8"/>
    <x v="0"/>
    <x v="11"/>
  </r>
  <r>
    <x v="92"/>
    <x v="24"/>
    <x v="57"/>
    <x v="0"/>
    <x v="4"/>
    <x v="253"/>
    <x v="135"/>
    <x v="8"/>
    <x v="0"/>
    <x v="11"/>
  </r>
  <r>
    <x v="93"/>
    <x v="34"/>
    <x v="69"/>
    <x v="0"/>
    <x v="5"/>
    <x v="40"/>
    <x v="204"/>
    <x v="8"/>
    <x v="21"/>
    <x v="10"/>
  </r>
  <r>
    <x v="94"/>
    <x v="34"/>
    <x v="69"/>
    <x v="0"/>
    <x v="5"/>
    <x v="136"/>
    <x v="82"/>
    <x v="8"/>
    <x v="21"/>
    <x v="10"/>
  </r>
  <r>
    <x v="95"/>
    <x v="34"/>
    <x v="69"/>
    <x v="0"/>
    <x v="5"/>
    <x v="266"/>
    <x v="290"/>
    <x v="8"/>
    <x v="21"/>
    <x v="10"/>
  </r>
  <r>
    <x v="96"/>
    <x v="34"/>
    <x v="69"/>
    <x v="0"/>
    <x v="5"/>
    <x v="164"/>
    <x v="137"/>
    <x v="8"/>
    <x v="21"/>
    <x v="10"/>
  </r>
  <r>
    <x v="97"/>
    <x v="37"/>
    <x v="72"/>
    <x v="0"/>
    <x v="5"/>
    <x v="25"/>
    <x v="5"/>
    <x v="9"/>
    <x v="9"/>
    <x v="18"/>
  </r>
  <r>
    <x v="98"/>
    <x v="37"/>
    <x v="72"/>
    <x v="0"/>
    <x v="5"/>
    <x v="346"/>
    <x v="149"/>
    <x v="9"/>
    <x v="21"/>
    <x v="9"/>
  </r>
  <r>
    <x v="99"/>
    <x v="37"/>
    <x v="72"/>
    <x v="0"/>
    <x v="5"/>
    <x v="174"/>
    <x v="321"/>
    <x v="9"/>
    <x v="21"/>
    <x v="9"/>
  </r>
  <r>
    <x v="100"/>
    <x v="37"/>
    <x v="72"/>
    <x v="0"/>
    <x v="5"/>
    <x v="244"/>
    <x v="263"/>
    <x v="3"/>
    <x v="3"/>
    <x v="20"/>
  </r>
  <r>
    <x v="101"/>
    <x v="39"/>
    <x v="133"/>
    <x v="0"/>
    <x v="2"/>
    <x v="26"/>
    <x v="268"/>
    <x v="8"/>
    <x v="4"/>
    <x v="15"/>
  </r>
  <r>
    <x v="102"/>
    <x v="39"/>
    <x v="133"/>
    <x v="0"/>
    <x v="2"/>
    <x v="312"/>
    <x v="181"/>
    <x v="8"/>
    <x v="21"/>
    <x v="10"/>
  </r>
  <r>
    <x v="103"/>
    <x v="50"/>
    <x v="3"/>
    <x v="0"/>
    <x v="5"/>
    <x v="12"/>
    <x v="297"/>
    <x v="8"/>
    <x v="8"/>
    <x v="19"/>
  </r>
  <r>
    <x v="104"/>
    <x v="50"/>
    <x v="3"/>
    <x v="0"/>
    <x v="5"/>
    <x v="95"/>
    <x v="39"/>
    <x v="8"/>
    <x v="16"/>
    <x v="26"/>
  </r>
  <r>
    <x v="105"/>
    <x v="50"/>
    <x v="3"/>
    <x v="0"/>
    <x v="5"/>
    <x v="185"/>
    <x v="126"/>
    <x v="8"/>
    <x v="21"/>
    <x v="10"/>
  </r>
  <r>
    <x v="106"/>
    <x v="50"/>
    <x v="3"/>
    <x v="0"/>
    <x v="5"/>
    <x v="269"/>
    <x v="280"/>
    <x v="8"/>
    <x v="21"/>
    <x v="10"/>
  </r>
  <r>
    <x v="107"/>
    <x v="70"/>
    <x v="2"/>
    <x v="0"/>
    <x v="2"/>
    <x v="323"/>
    <x v="297"/>
    <x v="1"/>
    <x v="21"/>
    <x v="18"/>
  </r>
  <r>
    <x v="108"/>
    <x v="70"/>
    <x v="2"/>
    <x v="0"/>
    <x v="2"/>
    <x v="343"/>
    <x v="280"/>
    <x v="1"/>
    <x v="21"/>
    <x v="18"/>
  </r>
  <r>
    <x v="109"/>
    <x v="70"/>
    <x v="2"/>
    <x v="0"/>
    <x v="2"/>
    <x v="335"/>
    <x v="39"/>
    <x v="1"/>
    <x v="21"/>
    <x v="18"/>
  </r>
  <r>
    <x v="110"/>
    <x v="70"/>
    <x v="2"/>
    <x v="0"/>
    <x v="2"/>
    <x v="337"/>
    <x v="126"/>
    <x v="1"/>
    <x v="21"/>
    <x v="18"/>
  </r>
  <r>
    <x v="111"/>
    <x v="70"/>
    <x v="2"/>
    <x v="0"/>
    <x v="2"/>
    <x v="248"/>
    <x v="47"/>
    <x v="9"/>
    <x v="21"/>
    <x v="9"/>
  </r>
  <r>
    <x v="112"/>
    <x v="53"/>
    <x v="32"/>
    <x v="0"/>
    <x v="5"/>
    <x v="336"/>
    <x v="313"/>
    <x v="4"/>
    <x v="21"/>
    <x v="15"/>
  </r>
  <r>
    <x v="113"/>
    <x v="53"/>
    <x v="32"/>
    <x v="0"/>
    <x v="5"/>
    <x v="93"/>
    <x v="138"/>
    <x v="8"/>
    <x v="9"/>
    <x v="20"/>
  </r>
  <r>
    <x v="114"/>
    <x v="53"/>
    <x v="32"/>
    <x v="0"/>
    <x v="5"/>
    <x v="128"/>
    <x v="91"/>
    <x v="8"/>
    <x v="1"/>
    <x v="12"/>
  </r>
  <r>
    <x v="115"/>
    <x v="53"/>
    <x v="32"/>
    <x v="0"/>
    <x v="5"/>
    <x v="137"/>
    <x v="29"/>
    <x v="8"/>
    <x v="6"/>
    <x v="17"/>
  </r>
  <r>
    <x v="116"/>
    <x v="53"/>
    <x v="32"/>
    <x v="0"/>
    <x v="5"/>
    <x v="338"/>
    <x v="156"/>
    <x v="4"/>
    <x v="21"/>
    <x v="15"/>
  </r>
  <r>
    <x v="117"/>
    <x v="33"/>
    <x v="141"/>
    <x v="0"/>
    <x v="0"/>
    <x v="339"/>
    <x v="91"/>
    <x v="0"/>
    <x v="21"/>
    <x v="19"/>
  </r>
  <r>
    <x v="118"/>
    <x v="33"/>
    <x v="141"/>
    <x v="0"/>
    <x v="0"/>
    <x v="120"/>
    <x v="313"/>
    <x v="3"/>
    <x v="0"/>
    <x v="17"/>
  </r>
  <r>
    <x v="119"/>
    <x v="33"/>
    <x v="141"/>
    <x v="0"/>
    <x v="0"/>
    <x v="199"/>
    <x v="156"/>
    <x v="2"/>
    <x v="0"/>
    <x v="18"/>
  </r>
  <r>
    <x v="120"/>
    <x v="33"/>
    <x v="141"/>
    <x v="0"/>
    <x v="0"/>
    <x v="321"/>
    <x v="138"/>
    <x v="0"/>
    <x v="21"/>
    <x v="19"/>
  </r>
  <r>
    <x v="121"/>
    <x v="33"/>
    <x v="141"/>
    <x v="0"/>
    <x v="0"/>
    <x v="340"/>
    <x v="29"/>
    <x v="0"/>
    <x v="21"/>
    <x v="19"/>
  </r>
  <r>
    <x v="122"/>
    <x v="65"/>
    <x v="4"/>
    <x v="0"/>
    <x v="2"/>
    <x v="15"/>
    <x v="311"/>
    <x v="6"/>
    <x v="0"/>
    <x v="14"/>
  </r>
  <r>
    <x v="123"/>
    <x v="65"/>
    <x v="4"/>
    <x v="0"/>
    <x v="2"/>
    <x v="124"/>
    <x v="153"/>
    <x v="5"/>
    <x v="21"/>
    <x v="14"/>
  </r>
  <r>
    <x v="124"/>
    <x v="65"/>
    <x v="4"/>
    <x v="0"/>
    <x v="2"/>
    <x v="243"/>
    <x v="12"/>
    <x v="6"/>
    <x v="2"/>
    <x v="16"/>
  </r>
  <r>
    <x v="125"/>
    <x v="66"/>
    <x v="40"/>
    <x v="0"/>
    <x v="5"/>
    <x v="153"/>
    <x v="84"/>
    <x v="13"/>
    <x v="21"/>
    <x v="4"/>
  </r>
  <r>
    <x v="126"/>
    <x v="66"/>
    <x v="40"/>
    <x v="0"/>
    <x v="5"/>
    <x v="195"/>
    <x v="232"/>
    <x v="13"/>
    <x v="21"/>
    <x v="4"/>
  </r>
  <r>
    <x v="127"/>
    <x v="68"/>
    <x v="30"/>
    <x v="0"/>
    <x v="2"/>
    <x v="143"/>
    <x v="320"/>
    <x v="8"/>
    <x v="21"/>
    <x v="10"/>
  </r>
  <r>
    <x v="128"/>
    <x v="68"/>
    <x v="30"/>
    <x v="0"/>
    <x v="2"/>
    <x v="103"/>
    <x v="279"/>
    <x v="8"/>
    <x v="21"/>
    <x v="10"/>
  </r>
  <r>
    <x v="129"/>
    <x v="89"/>
    <x v="130"/>
    <x v="0"/>
    <x v="4"/>
    <x v="21"/>
    <x v="113"/>
    <x v="12"/>
    <x v="14"/>
    <x v="20"/>
  </r>
  <r>
    <x v="130"/>
    <x v="89"/>
    <x v="130"/>
    <x v="0"/>
    <x v="4"/>
    <x v="171"/>
    <x v="25"/>
    <x v="12"/>
    <x v="21"/>
    <x v="6"/>
  </r>
  <r>
    <x v="131"/>
    <x v="92"/>
    <x v="10"/>
    <x v="0"/>
    <x v="2"/>
    <x v="141"/>
    <x v="310"/>
    <x v="8"/>
    <x v="21"/>
    <x v="10"/>
  </r>
  <r>
    <x v="132"/>
    <x v="92"/>
    <x v="10"/>
    <x v="0"/>
    <x v="2"/>
    <x v="311"/>
    <x v="31"/>
    <x v="8"/>
    <x v="21"/>
    <x v="10"/>
  </r>
  <r>
    <x v="133"/>
    <x v="97"/>
    <x v="56"/>
    <x v="0"/>
    <x v="5"/>
    <x v="91"/>
    <x v="251"/>
    <x v="13"/>
    <x v="21"/>
    <x v="4"/>
  </r>
  <r>
    <x v="134"/>
    <x v="97"/>
    <x v="56"/>
    <x v="0"/>
    <x v="5"/>
    <x v="98"/>
    <x v="214"/>
    <x v="13"/>
    <x v="0"/>
    <x v="5"/>
  </r>
  <r>
    <x v="135"/>
    <x v="102"/>
    <x v="24"/>
    <x v="0"/>
    <x v="0"/>
    <x v="258"/>
    <x v="190"/>
    <x v="4"/>
    <x v="21"/>
    <x v="15"/>
  </r>
  <r>
    <x v="136"/>
    <x v="102"/>
    <x v="24"/>
    <x v="0"/>
    <x v="0"/>
    <x v="278"/>
    <x v="105"/>
    <x v="4"/>
    <x v="21"/>
    <x v="15"/>
  </r>
  <r>
    <x v="137"/>
    <x v="134"/>
    <x v="81"/>
    <x v="0"/>
    <x v="1"/>
    <x v="183"/>
    <x v="26"/>
    <x v="7"/>
    <x v="3"/>
    <x v="16"/>
  </r>
  <r>
    <x v="138"/>
    <x v="134"/>
    <x v="81"/>
    <x v="0"/>
    <x v="1"/>
    <x v="238"/>
    <x v="239"/>
    <x v="6"/>
    <x v="21"/>
    <x v="13"/>
  </r>
  <r>
    <x v="139"/>
    <x v="14"/>
    <x v="33"/>
    <x v="0"/>
    <x v="3"/>
    <x v="106"/>
    <x v="175"/>
    <x v="6"/>
    <x v="21"/>
    <x v="13"/>
  </r>
  <r>
    <x v="140"/>
    <x v="14"/>
    <x v="33"/>
    <x v="0"/>
    <x v="3"/>
    <x v="84"/>
    <x v="92"/>
    <x v="6"/>
    <x v="21"/>
    <x v="13"/>
  </r>
  <r>
    <x v="141"/>
    <x v="14"/>
    <x v="33"/>
    <x v="0"/>
    <x v="3"/>
    <x v="219"/>
    <x v="89"/>
    <x v="3"/>
    <x v="21"/>
    <x v="16"/>
  </r>
  <r>
    <x v="142"/>
    <x v="14"/>
    <x v="33"/>
    <x v="0"/>
    <x v="3"/>
    <x v="286"/>
    <x v="68"/>
    <x v="3"/>
    <x v="21"/>
    <x v="16"/>
  </r>
  <r>
    <x v="143"/>
    <x v="14"/>
    <x v="33"/>
    <x v="0"/>
    <x v="3"/>
    <x v="259"/>
    <x v="159"/>
    <x v="2"/>
    <x v="21"/>
    <x v="17"/>
  </r>
  <r>
    <x v="144"/>
    <x v="136"/>
    <x v="74"/>
    <x v="0"/>
    <x v="0"/>
    <x v="329"/>
    <x v="175"/>
    <x v="0"/>
    <x v="21"/>
    <x v="19"/>
  </r>
  <r>
    <x v="145"/>
    <x v="136"/>
    <x v="74"/>
    <x v="0"/>
    <x v="0"/>
    <x v="331"/>
    <x v="92"/>
    <x v="0"/>
    <x v="21"/>
    <x v="19"/>
  </r>
  <r>
    <x v="146"/>
    <x v="136"/>
    <x v="74"/>
    <x v="0"/>
    <x v="0"/>
    <x v="332"/>
    <x v="68"/>
    <x v="1"/>
    <x v="21"/>
    <x v="18"/>
  </r>
  <r>
    <x v="147"/>
    <x v="136"/>
    <x v="74"/>
    <x v="0"/>
    <x v="0"/>
    <x v="330"/>
    <x v="159"/>
    <x v="3"/>
    <x v="21"/>
    <x v="16"/>
  </r>
  <r>
    <x v="148"/>
    <x v="136"/>
    <x v="74"/>
    <x v="0"/>
    <x v="0"/>
    <x v="333"/>
    <x v="89"/>
    <x v="1"/>
    <x v="21"/>
    <x v="18"/>
  </r>
  <r>
    <x v="149"/>
    <x v="27"/>
    <x v="63"/>
    <x v="0"/>
    <x v="5"/>
    <x v="29"/>
    <x v="179"/>
    <x v="7"/>
    <x v="21"/>
    <x v="12"/>
  </r>
  <r>
    <x v="150"/>
    <x v="27"/>
    <x v="63"/>
    <x v="0"/>
    <x v="5"/>
    <x v="30"/>
    <x v="245"/>
    <x v="7"/>
    <x v="21"/>
    <x v="12"/>
  </r>
  <r>
    <x v="151"/>
    <x v="27"/>
    <x v="63"/>
    <x v="0"/>
    <x v="5"/>
    <x v="264"/>
    <x v="160"/>
    <x v="6"/>
    <x v="21"/>
    <x v="13"/>
  </r>
  <r>
    <x v="152"/>
    <x v="27"/>
    <x v="63"/>
    <x v="0"/>
    <x v="5"/>
    <x v="257"/>
    <x v="193"/>
    <x v="6"/>
    <x v="21"/>
    <x v="13"/>
  </r>
  <r>
    <x v="153"/>
    <x v="59"/>
    <x v="66"/>
    <x v="0"/>
    <x v="2"/>
    <x v="191"/>
    <x v="7"/>
    <x v="8"/>
    <x v="21"/>
    <x v="10"/>
  </r>
  <r>
    <x v="154"/>
    <x v="59"/>
    <x v="66"/>
    <x v="0"/>
    <x v="2"/>
    <x v="228"/>
    <x v="111"/>
    <x v="8"/>
    <x v="21"/>
    <x v="10"/>
  </r>
  <r>
    <x v="155"/>
    <x v="30"/>
    <x v="52"/>
    <x v="0"/>
    <x v="4"/>
    <x v="198"/>
    <x v="50"/>
    <x v="8"/>
    <x v="21"/>
    <x v="10"/>
  </r>
  <r>
    <x v="156"/>
    <x v="30"/>
    <x v="52"/>
    <x v="0"/>
    <x v="4"/>
    <x v="78"/>
    <x v="158"/>
    <x v="8"/>
    <x v="21"/>
    <x v="10"/>
  </r>
  <r>
    <x v="157"/>
    <x v="30"/>
    <x v="52"/>
    <x v="0"/>
    <x v="4"/>
    <x v="319"/>
    <x v="287"/>
    <x v="8"/>
    <x v="21"/>
    <x v="10"/>
  </r>
  <r>
    <x v="158"/>
    <x v="120"/>
    <x v="26"/>
    <x v="0"/>
    <x v="0"/>
    <x v="10"/>
    <x v="254"/>
    <x v="4"/>
    <x v="21"/>
    <x v="15"/>
  </r>
  <r>
    <x v="159"/>
    <x v="120"/>
    <x v="26"/>
    <x v="0"/>
    <x v="0"/>
    <x v="276"/>
    <x v="125"/>
    <x v="4"/>
    <x v="21"/>
    <x v="15"/>
  </r>
  <r>
    <x v="160"/>
    <x v="75"/>
    <x v="8"/>
    <x v="2"/>
    <x v="2"/>
    <x v="54"/>
    <x v="157"/>
    <x v="8"/>
    <x v="21"/>
    <x v="10"/>
  </r>
  <r>
    <x v="161"/>
    <x v="75"/>
    <x v="8"/>
    <x v="2"/>
    <x v="2"/>
    <x v="159"/>
    <x v="99"/>
    <x v="8"/>
    <x v="21"/>
    <x v="10"/>
  </r>
  <r>
    <x v="162"/>
    <x v="132"/>
    <x v="126"/>
    <x v="2"/>
    <x v="0"/>
    <x v="125"/>
    <x v="72"/>
    <x v="4"/>
    <x v="21"/>
    <x v="15"/>
  </r>
  <r>
    <x v="163"/>
    <x v="132"/>
    <x v="126"/>
    <x v="2"/>
    <x v="0"/>
    <x v="194"/>
    <x v="258"/>
    <x v="4"/>
    <x v="21"/>
    <x v="15"/>
  </r>
  <r>
    <x v="164"/>
    <x v="93"/>
    <x v="89"/>
    <x v="2"/>
    <x v="2"/>
    <x v="166"/>
    <x v="276"/>
    <x v="8"/>
    <x v="10"/>
    <x v="21"/>
  </r>
  <r>
    <x v="165"/>
    <x v="93"/>
    <x v="89"/>
    <x v="2"/>
    <x v="2"/>
    <x v="163"/>
    <x v="42"/>
    <x v="8"/>
    <x v="21"/>
    <x v="10"/>
  </r>
  <r>
    <x v="166"/>
    <x v="57"/>
    <x v="59"/>
    <x v="2"/>
    <x v="2"/>
    <x v="61"/>
    <x v="74"/>
    <x v="8"/>
    <x v="10"/>
    <x v="21"/>
  </r>
  <r>
    <x v="167"/>
    <x v="57"/>
    <x v="59"/>
    <x v="2"/>
    <x v="2"/>
    <x v="127"/>
    <x v="205"/>
    <x v="8"/>
    <x v="2"/>
    <x v="13"/>
  </r>
  <r>
    <x v="168"/>
    <x v="45"/>
    <x v="121"/>
    <x v="2"/>
    <x v="0"/>
    <x v="35"/>
    <x v="0"/>
    <x v="4"/>
    <x v="4"/>
    <x v="20"/>
  </r>
  <r>
    <x v="169"/>
    <x v="45"/>
    <x v="121"/>
    <x v="2"/>
    <x v="0"/>
    <x v="209"/>
    <x v="52"/>
    <x v="4"/>
    <x v="21"/>
    <x v="15"/>
  </r>
  <r>
    <x v="170"/>
    <x v="55"/>
    <x v="79"/>
    <x v="2"/>
    <x v="2"/>
    <x v="49"/>
    <x v="234"/>
    <x v="8"/>
    <x v="21"/>
    <x v="10"/>
  </r>
  <r>
    <x v="171"/>
    <x v="55"/>
    <x v="79"/>
    <x v="2"/>
    <x v="2"/>
    <x v="296"/>
    <x v="2"/>
    <x v="8"/>
    <x v="21"/>
    <x v="10"/>
  </r>
  <r>
    <x v="172"/>
    <x v="46"/>
    <x v="47"/>
    <x v="2"/>
    <x v="2"/>
    <x v="41"/>
    <x v="147"/>
    <x v="8"/>
    <x v="10"/>
    <x v="21"/>
  </r>
  <r>
    <x v="173"/>
    <x v="46"/>
    <x v="47"/>
    <x v="2"/>
    <x v="2"/>
    <x v="42"/>
    <x v="94"/>
    <x v="8"/>
    <x v="10"/>
    <x v="21"/>
  </r>
  <r>
    <x v="174"/>
    <x v="112"/>
    <x v="64"/>
    <x v="2"/>
    <x v="4"/>
    <x v="11"/>
    <x v="108"/>
    <x v="7"/>
    <x v="21"/>
    <x v="12"/>
  </r>
  <r>
    <x v="175"/>
    <x v="112"/>
    <x v="64"/>
    <x v="2"/>
    <x v="4"/>
    <x v="73"/>
    <x v="133"/>
    <x v="7"/>
    <x v="21"/>
    <x v="12"/>
  </r>
  <r>
    <x v="176"/>
    <x v="112"/>
    <x v="64"/>
    <x v="2"/>
    <x v="4"/>
    <x v="273"/>
    <x v="136"/>
    <x v="6"/>
    <x v="21"/>
    <x v="13"/>
  </r>
  <r>
    <x v="177"/>
    <x v="112"/>
    <x v="64"/>
    <x v="2"/>
    <x v="4"/>
    <x v="142"/>
    <x v="201"/>
    <x v="6"/>
    <x v="21"/>
    <x v="13"/>
  </r>
  <r>
    <x v="178"/>
    <x v="106"/>
    <x v="42"/>
    <x v="2"/>
    <x v="2"/>
    <x v="262"/>
    <x v="322"/>
    <x v="8"/>
    <x v="2"/>
    <x v="13"/>
  </r>
  <r>
    <x v="179"/>
    <x v="106"/>
    <x v="42"/>
    <x v="2"/>
    <x v="2"/>
    <x v="283"/>
    <x v="219"/>
    <x v="8"/>
    <x v="2"/>
    <x v="13"/>
  </r>
  <r>
    <x v="180"/>
    <x v="32"/>
    <x v="43"/>
    <x v="2"/>
    <x v="2"/>
    <x v="100"/>
    <x v="189"/>
    <x v="8"/>
    <x v="0"/>
    <x v="11"/>
  </r>
  <r>
    <x v="181"/>
    <x v="32"/>
    <x v="43"/>
    <x v="2"/>
    <x v="2"/>
    <x v="316"/>
    <x v="34"/>
    <x v="8"/>
    <x v="0"/>
    <x v="11"/>
  </r>
  <r>
    <x v="182"/>
    <x v="110"/>
    <x v="84"/>
    <x v="2"/>
    <x v="0"/>
    <x v="280"/>
    <x v="110"/>
    <x v="4"/>
    <x v="21"/>
    <x v="15"/>
  </r>
  <r>
    <x v="183"/>
    <x v="110"/>
    <x v="84"/>
    <x v="2"/>
    <x v="0"/>
    <x v="144"/>
    <x v="163"/>
    <x v="4"/>
    <x v="21"/>
    <x v="15"/>
  </r>
  <r>
    <x v="184"/>
    <x v="82"/>
    <x v="99"/>
    <x v="2"/>
    <x v="2"/>
    <x v="83"/>
    <x v="11"/>
    <x v="8"/>
    <x v="21"/>
    <x v="10"/>
  </r>
  <r>
    <x v="185"/>
    <x v="82"/>
    <x v="99"/>
    <x v="2"/>
    <x v="2"/>
    <x v="134"/>
    <x v="288"/>
    <x v="8"/>
    <x v="1"/>
    <x v="12"/>
  </r>
  <r>
    <x v="186"/>
    <x v="73"/>
    <x v="67"/>
    <x v="2"/>
    <x v="4"/>
    <x v="0"/>
    <x v="206"/>
    <x v="12"/>
    <x v="14"/>
    <x v="20"/>
  </r>
  <r>
    <x v="187"/>
    <x v="73"/>
    <x v="67"/>
    <x v="2"/>
    <x v="4"/>
    <x v="281"/>
    <x v="273"/>
    <x v="12"/>
    <x v="14"/>
    <x v="20"/>
  </r>
  <r>
    <x v="188"/>
    <x v="64"/>
    <x v="97"/>
    <x v="2"/>
    <x v="2"/>
    <x v="96"/>
    <x v="277"/>
    <x v="8"/>
    <x v="21"/>
    <x v="10"/>
  </r>
  <r>
    <x v="189"/>
    <x v="64"/>
    <x v="97"/>
    <x v="2"/>
    <x v="2"/>
    <x v="268"/>
    <x v="76"/>
    <x v="8"/>
    <x v="9"/>
    <x v="20"/>
  </r>
  <r>
    <x v="190"/>
    <x v="58"/>
    <x v="82"/>
    <x v="2"/>
    <x v="4"/>
    <x v="65"/>
    <x v="161"/>
    <x v="8"/>
    <x v="21"/>
    <x v="10"/>
  </r>
  <r>
    <x v="191"/>
    <x v="58"/>
    <x v="82"/>
    <x v="2"/>
    <x v="4"/>
    <x v="148"/>
    <x v="295"/>
    <x v="8"/>
    <x v="21"/>
    <x v="10"/>
  </r>
  <r>
    <x v="192"/>
    <x v="58"/>
    <x v="82"/>
    <x v="2"/>
    <x v="4"/>
    <x v="216"/>
    <x v="302"/>
    <x v="8"/>
    <x v="2"/>
    <x v="13"/>
  </r>
  <r>
    <x v="193"/>
    <x v="133"/>
    <x v="114"/>
    <x v="2"/>
    <x v="0"/>
    <x v="162"/>
    <x v="131"/>
    <x v="4"/>
    <x v="5"/>
    <x v="21"/>
  </r>
  <r>
    <x v="194"/>
    <x v="133"/>
    <x v="114"/>
    <x v="2"/>
    <x v="0"/>
    <x v="271"/>
    <x v="293"/>
    <x v="4"/>
    <x v="8"/>
    <x v="24"/>
  </r>
  <r>
    <x v="195"/>
    <x v="35"/>
    <x v="6"/>
    <x v="2"/>
    <x v="2"/>
    <x v="58"/>
    <x v="246"/>
    <x v="8"/>
    <x v="9"/>
    <x v="20"/>
  </r>
  <r>
    <x v="196"/>
    <x v="35"/>
    <x v="6"/>
    <x v="2"/>
    <x v="2"/>
    <x v="75"/>
    <x v="103"/>
    <x v="8"/>
    <x v="8"/>
    <x v="19"/>
  </r>
  <r>
    <x v="197"/>
    <x v="56"/>
    <x v="0"/>
    <x v="2"/>
    <x v="2"/>
    <x v="59"/>
    <x v="6"/>
    <x v="8"/>
    <x v="21"/>
    <x v="10"/>
  </r>
  <r>
    <x v="198"/>
    <x v="56"/>
    <x v="117"/>
    <x v="2"/>
    <x v="2"/>
    <x v="152"/>
    <x v="65"/>
    <x v="8"/>
    <x v="21"/>
    <x v="10"/>
  </r>
  <r>
    <x v="199"/>
    <x v="9"/>
    <x v="120"/>
    <x v="2"/>
    <x v="5"/>
    <x v="193"/>
    <x v="134"/>
    <x v="6"/>
    <x v="0"/>
    <x v="14"/>
  </r>
  <r>
    <x v="200"/>
    <x v="9"/>
    <x v="120"/>
    <x v="2"/>
    <x v="5"/>
    <x v="135"/>
    <x v="41"/>
    <x v="6"/>
    <x v="21"/>
    <x v="13"/>
  </r>
  <r>
    <x v="201"/>
    <x v="9"/>
    <x v="120"/>
    <x v="2"/>
    <x v="5"/>
    <x v="279"/>
    <x v="274"/>
    <x v="6"/>
    <x v="21"/>
    <x v="13"/>
  </r>
  <r>
    <x v="202"/>
    <x v="9"/>
    <x v="120"/>
    <x v="2"/>
    <x v="5"/>
    <x v="249"/>
    <x v="98"/>
    <x v="5"/>
    <x v="21"/>
    <x v="14"/>
  </r>
  <r>
    <x v="203"/>
    <x v="9"/>
    <x v="120"/>
    <x v="2"/>
    <x v="5"/>
    <x v="289"/>
    <x v="28"/>
    <x v="5"/>
    <x v="7"/>
    <x v="22"/>
  </r>
  <r>
    <x v="204"/>
    <x v="9"/>
    <x v="120"/>
    <x v="2"/>
    <x v="5"/>
    <x v="16"/>
    <x v="32"/>
    <x v="6"/>
    <x v="21"/>
    <x v="13"/>
  </r>
  <r>
    <x v="205"/>
    <x v="0"/>
    <x v="51"/>
    <x v="3"/>
    <x v="0"/>
    <x v="347"/>
    <x v="227"/>
    <x v="2"/>
    <x v="21"/>
    <x v="17"/>
  </r>
  <r>
    <x v="206"/>
    <x v="0"/>
    <x v="51"/>
    <x v="3"/>
    <x v="0"/>
    <x v="344"/>
    <x v="222"/>
    <x v="3"/>
    <x v="9"/>
    <x v="25"/>
  </r>
  <r>
    <x v="207"/>
    <x v="0"/>
    <x v="51"/>
    <x v="3"/>
    <x v="0"/>
    <x v="345"/>
    <x v="178"/>
    <x v="2"/>
    <x v="21"/>
    <x v="17"/>
  </r>
  <r>
    <x v="208"/>
    <x v="67"/>
    <x v="105"/>
    <x v="3"/>
    <x v="2"/>
    <x v="33"/>
    <x v="56"/>
    <x v="8"/>
    <x v="21"/>
    <x v="10"/>
  </r>
  <r>
    <x v="209"/>
    <x v="67"/>
    <x v="105"/>
    <x v="3"/>
    <x v="2"/>
    <x v="39"/>
    <x v="141"/>
    <x v="8"/>
    <x v="21"/>
    <x v="10"/>
  </r>
  <r>
    <x v="210"/>
    <x v="44"/>
    <x v="62"/>
    <x v="3"/>
    <x v="2"/>
    <x v="81"/>
    <x v="165"/>
    <x v="8"/>
    <x v="21"/>
    <x v="10"/>
  </r>
  <r>
    <x v="211"/>
    <x v="44"/>
    <x v="62"/>
    <x v="3"/>
    <x v="2"/>
    <x v="51"/>
    <x v="115"/>
    <x v="8"/>
    <x v="21"/>
    <x v="10"/>
  </r>
  <r>
    <x v="212"/>
    <x v="90"/>
    <x v="75"/>
    <x v="3"/>
    <x v="4"/>
    <x v="48"/>
    <x v="227"/>
    <x v="8"/>
    <x v="21"/>
    <x v="10"/>
  </r>
  <r>
    <x v="213"/>
    <x v="90"/>
    <x v="75"/>
    <x v="3"/>
    <x v="4"/>
    <x v="250"/>
    <x v="222"/>
    <x v="8"/>
    <x v="9"/>
    <x v="20"/>
  </r>
  <r>
    <x v="214"/>
    <x v="90"/>
    <x v="75"/>
    <x v="3"/>
    <x v="4"/>
    <x v="277"/>
    <x v="178"/>
    <x v="8"/>
    <x v="9"/>
    <x v="20"/>
  </r>
  <r>
    <x v="215"/>
    <x v="94"/>
    <x v="106"/>
    <x v="3"/>
    <x v="4"/>
    <x v="122"/>
    <x v="101"/>
    <x v="12"/>
    <x v="21"/>
    <x v="6"/>
  </r>
  <r>
    <x v="216"/>
    <x v="94"/>
    <x v="106"/>
    <x v="3"/>
    <x v="4"/>
    <x v="290"/>
    <x v="237"/>
    <x v="12"/>
    <x v="21"/>
    <x v="6"/>
  </r>
  <r>
    <x v="217"/>
    <x v="6"/>
    <x v="88"/>
    <x v="3"/>
    <x v="0"/>
    <x v="107"/>
    <x v="67"/>
    <x v="4"/>
    <x v="21"/>
    <x v="15"/>
  </r>
  <r>
    <x v="218"/>
    <x v="6"/>
    <x v="87"/>
    <x v="3"/>
    <x v="0"/>
    <x v="197"/>
    <x v="326"/>
    <x v="4"/>
    <x v="21"/>
    <x v="15"/>
  </r>
  <r>
    <x v="219"/>
    <x v="79"/>
    <x v="50"/>
    <x v="3"/>
    <x v="2"/>
    <x v="18"/>
    <x v="124"/>
    <x v="8"/>
    <x v="21"/>
    <x v="10"/>
  </r>
  <r>
    <x v="220"/>
    <x v="79"/>
    <x v="50"/>
    <x v="3"/>
    <x v="2"/>
    <x v="178"/>
    <x v="186"/>
    <x v="8"/>
    <x v="21"/>
    <x v="10"/>
  </r>
  <r>
    <x v="221"/>
    <x v="51"/>
    <x v="138"/>
    <x v="3"/>
    <x v="4"/>
    <x v="214"/>
    <x v="316"/>
    <x v="8"/>
    <x v="21"/>
    <x v="10"/>
  </r>
  <r>
    <x v="222"/>
    <x v="51"/>
    <x v="138"/>
    <x v="3"/>
    <x v="4"/>
    <x v="111"/>
    <x v="215"/>
    <x v="8"/>
    <x v="21"/>
    <x v="10"/>
  </r>
  <r>
    <x v="223"/>
    <x v="51"/>
    <x v="138"/>
    <x v="3"/>
    <x v="4"/>
    <x v="315"/>
    <x v="43"/>
    <x v="8"/>
    <x v="21"/>
    <x v="10"/>
  </r>
  <r>
    <x v="224"/>
    <x v="18"/>
    <x v="127"/>
    <x v="3"/>
    <x v="2"/>
    <x v="108"/>
    <x v="281"/>
    <x v="8"/>
    <x v="21"/>
    <x v="10"/>
  </r>
  <r>
    <x v="225"/>
    <x v="18"/>
    <x v="127"/>
    <x v="3"/>
    <x v="2"/>
    <x v="155"/>
    <x v="196"/>
    <x v="8"/>
    <x v="21"/>
    <x v="10"/>
  </r>
  <r>
    <x v="226"/>
    <x v="13"/>
    <x v="124"/>
    <x v="3"/>
    <x v="0"/>
    <x v="89"/>
    <x v="223"/>
    <x v="3"/>
    <x v="0"/>
    <x v="17"/>
  </r>
  <r>
    <x v="227"/>
    <x v="13"/>
    <x v="124"/>
    <x v="3"/>
    <x v="0"/>
    <x v="90"/>
    <x v="174"/>
    <x v="2"/>
    <x v="0"/>
    <x v="18"/>
  </r>
  <r>
    <x v="228"/>
    <x v="13"/>
    <x v="124"/>
    <x v="3"/>
    <x v="0"/>
    <x v="121"/>
    <x v="255"/>
    <x v="2"/>
    <x v="21"/>
    <x v="17"/>
  </r>
  <r>
    <x v="229"/>
    <x v="105"/>
    <x v="1"/>
    <x v="3"/>
    <x v="4"/>
    <x v="71"/>
    <x v="80"/>
    <x v="12"/>
    <x v="21"/>
    <x v="6"/>
  </r>
  <r>
    <x v="230"/>
    <x v="105"/>
    <x v="1"/>
    <x v="3"/>
    <x v="4"/>
    <x v="19"/>
    <x v="177"/>
    <x v="12"/>
    <x v="14"/>
    <x v="20"/>
  </r>
  <r>
    <x v="231"/>
    <x v="52"/>
    <x v="135"/>
    <x v="3"/>
    <x v="1"/>
    <x v="102"/>
    <x v="71"/>
    <x v="6"/>
    <x v="21"/>
    <x v="13"/>
  </r>
  <r>
    <x v="232"/>
    <x v="52"/>
    <x v="135"/>
    <x v="3"/>
    <x v="1"/>
    <x v="223"/>
    <x v="48"/>
    <x v="7"/>
    <x v="21"/>
    <x v="12"/>
  </r>
  <r>
    <x v="233"/>
    <x v="2"/>
    <x v="5"/>
    <x v="3"/>
    <x v="0"/>
    <x v="79"/>
    <x v="298"/>
    <x v="4"/>
    <x v="21"/>
    <x v="15"/>
  </r>
  <r>
    <x v="234"/>
    <x v="2"/>
    <x v="5"/>
    <x v="3"/>
    <x v="0"/>
    <x v="123"/>
    <x v="16"/>
    <x v="4"/>
    <x v="21"/>
    <x v="15"/>
  </r>
  <r>
    <x v="235"/>
    <x v="49"/>
    <x v="98"/>
    <x v="3"/>
    <x v="2"/>
    <x v="53"/>
    <x v="162"/>
    <x v="8"/>
    <x v="1"/>
    <x v="12"/>
  </r>
  <r>
    <x v="236"/>
    <x v="49"/>
    <x v="98"/>
    <x v="3"/>
    <x v="2"/>
    <x v="113"/>
    <x v="4"/>
    <x v="8"/>
    <x v="21"/>
    <x v="10"/>
  </r>
  <r>
    <x v="237"/>
    <x v="109"/>
    <x v="49"/>
    <x v="3"/>
    <x v="0"/>
    <x v="28"/>
    <x v="54"/>
    <x v="4"/>
    <x v="21"/>
    <x v="15"/>
  </r>
  <r>
    <x v="238"/>
    <x v="109"/>
    <x v="49"/>
    <x v="3"/>
    <x v="0"/>
    <x v="201"/>
    <x v="208"/>
    <x v="4"/>
    <x v="21"/>
    <x v="15"/>
  </r>
  <r>
    <x v="239"/>
    <x v="80"/>
    <x v="77"/>
    <x v="3"/>
    <x v="4"/>
    <x v="17"/>
    <x v="199"/>
    <x v="8"/>
    <x v="21"/>
    <x v="10"/>
  </r>
  <r>
    <x v="240"/>
    <x v="80"/>
    <x v="77"/>
    <x v="3"/>
    <x v="4"/>
    <x v="156"/>
    <x v="253"/>
    <x v="8"/>
    <x v="21"/>
    <x v="10"/>
  </r>
  <r>
    <x v="241"/>
    <x v="80"/>
    <x v="77"/>
    <x v="3"/>
    <x v="4"/>
    <x v="229"/>
    <x v="168"/>
    <x v="8"/>
    <x v="21"/>
    <x v="10"/>
  </r>
  <r>
    <x v="242"/>
    <x v="63"/>
    <x v="60"/>
    <x v="3"/>
    <x v="4"/>
    <x v="13"/>
    <x v="123"/>
    <x v="7"/>
    <x v="21"/>
    <x v="12"/>
  </r>
  <r>
    <x v="243"/>
    <x v="63"/>
    <x v="60"/>
    <x v="3"/>
    <x v="4"/>
    <x v="85"/>
    <x v="241"/>
    <x v="7"/>
    <x v="21"/>
    <x v="12"/>
  </r>
  <r>
    <x v="244"/>
    <x v="63"/>
    <x v="60"/>
    <x v="3"/>
    <x v="4"/>
    <x v="288"/>
    <x v="66"/>
    <x v="7"/>
    <x v="21"/>
    <x v="12"/>
  </r>
  <r>
    <x v="245"/>
    <x v="63"/>
    <x v="60"/>
    <x v="3"/>
    <x v="4"/>
    <x v="299"/>
    <x v="24"/>
    <x v="2"/>
    <x v="21"/>
    <x v="17"/>
  </r>
  <r>
    <x v="246"/>
    <x v="63"/>
    <x v="60"/>
    <x v="3"/>
    <x v="4"/>
    <x v="307"/>
    <x v="315"/>
    <x v="2"/>
    <x v="21"/>
    <x v="17"/>
  </r>
  <r>
    <x v="247"/>
    <x v="54"/>
    <x v="100"/>
    <x v="3"/>
    <x v="1"/>
    <x v="50"/>
    <x v="15"/>
    <x v="7"/>
    <x v="21"/>
    <x v="12"/>
  </r>
  <r>
    <x v="248"/>
    <x v="54"/>
    <x v="100"/>
    <x v="3"/>
    <x v="1"/>
    <x v="160"/>
    <x v="112"/>
    <x v="6"/>
    <x v="21"/>
    <x v="13"/>
  </r>
  <r>
    <x v="249"/>
    <x v="1"/>
    <x v="54"/>
    <x v="3"/>
    <x v="4"/>
    <x v="43"/>
    <x v="294"/>
    <x v="7"/>
    <x v="21"/>
    <x v="12"/>
  </r>
  <r>
    <x v="250"/>
    <x v="1"/>
    <x v="54"/>
    <x v="3"/>
    <x v="4"/>
    <x v="64"/>
    <x v="212"/>
    <x v="6"/>
    <x v="21"/>
    <x v="13"/>
  </r>
  <r>
    <x v="251"/>
    <x v="1"/>
    <x v="54"/>
    <x v="3"/>
    <x v="4"/>
    <x v="70"/>
    <x v="116"/>
    <x v="7"/>
    <x v="21"/>
    <x v="12"/>
  </r>
  <r>
    <x v="252"/>
    <x v="1"/>
    <x v="54"/>
    <x v="3"/>
    <x v="4"/>
    <x v="114"/>
    <x v="252"/>
    <x v="6"/>
    <x v="21"/>
    <x v="13"/>
  </r>
  <r>
    <x v="253"/>
    <x v="48"/>
    <x v="46"/>
    <x v="3"/>
    <x v="2"/>
    <x v="45"/>
    <x v="291"/>
    <x v="8"/>
    <x v="21"/>
    <x v="10"/>
  </r>
  <r>
    <x v="254"/>
    <x v="48"/>
    <x v="46"/>
    <x v="3"/>
    <x v="2"/>
    <x v="52"/>
    <x v="289"/>
    <x v="8"/>
    <x v="21"/>
    <x v="10"/>
  </r>
  <r>
    <x v="255"/>
    <x v="23"/>
    <x v="13"/>
    <x v="4"/>
    <x v="4"/>
    <x v="68"/>
    <x v="203"/>
    <x v="7"/>
    <x v="21"/>
    <x v="12"/>
  </r>
  <r>
    <x v="256"/>
    <x v="23"/>
    <x v="13"/>
    <x v="4"/>
    <x v="4"/>
    <x v="77"/>
    <x v="36"/>
    <x v="7"/>
    <x v="21"/>
    <x v="12"/>
  </r>
  <r>
    <x v="257"/>
    <x v="23"/>
    <x v="13"/>
    <x v="4"/>
    <x v="4"/>
    <x v="196"/>
    <x v="78"/>
    <x v="7"/>
    <x v="21"/>
    <x v="12"/>
  </r>
  <r>
    <x v="258"/>
    <x v="23"/>
    <x v="13"/>
    <x v="4"/>
    <x v="4"/>
    <x v="261"/>
    <x v="61"/>
    <x v="5"/>
    <x v="21"/>
    <x v="14"/>
  </r>
  <r>
    <x v="259"/>
    <x v="29"/>
    <x v="119"/>
    <x v="4"/>
    <x v="5"/>
    <x v="14"/>
    <x v="271"/>
    <x v="13"/>
    <x v="21"/>
    <x v="4"/>
  </r>
  <r>
    <x v="260"/>
    <x v="29"/>
    <x v="119"/>
    <x v="4"/>
    <x v="5"/>
    <x v="22"/>
    <x v="93"/>
    <x v="13"/>
    <x v="21"/>
    <x v="4"/>
  </r>
  <r>
    <x v="261"/>
    <x v="19"/>
    <x v="25"/>
    <x v="4"/>
    <x v="0"/>
    <x v="94"/>
    <x v="77"/>
    <x v="4"/>
    <x v="21"/>
    <x v="15"/>
  </r>
  <r>
    <x v="262"/>
    <x v="19"/>
    <x v="25"/>
    <x v="4"/>
    <x v="0"/>
    <x v="138"/>
    <x v="83"/>
    <x v="4"/>
    <x v="21"/>
    <x v="15"/>
  </r>
  <r>
    <x v="263"/>
    <x v="84"/>
    <x v="71"/>
    <x v="4"/>
    <x v="0"/>
    <x v="38"/>
    <x v="207"/>
    <x v="4"/>
    <x v="21"/>
    <x v="15"/>
  </r>
  <r>
    <x v="264"/>
    <x v="84"/>
    <x v="71"/>
    <x v="4"/>
    <x v="0"/>
    <x v="140"/>
    <x v="151"/>
    <x v="4"/>
    <x v="21"/>
    <x v="15"/>
  </r>
  <r>
    <x v="265"/>
    <x v="108"/>
    <x v="12"/>
    <x v="4"/>
    <x v="2"/>
    <x v="88"/>
    <x v="121"/>
    <x v="8"/>
    <x v="9"/>
    <x v="20"/>
  </r>
  <r>
    <x v="266"/>
    <x v="108"/>
    <x v="12"/>
    <x v="4"/>
    <x v="2"/>
    <x v="6"/>
    <x v="146"/>
    <x v="8"/>
    <x v="11"/>
    <x v="22"/>
  </r>
  <r>
    <x v="267"/>
    <x v="4"/>
    <x v="94"/>
    <x v="1"/>
    <x v="2"/>
    <x v="190"/>
    <x v="229"/>
    <x v="7"/>
    <x v="21"/>
    <x v="12"/>
  </r>
  <r>
    <x v="268"/>
    <x v="4"/>
    <x v="94"/>
    <x v="1"/>
    <x v="2"/>
    <x v="218"/>
    <x v="266"/>
    <x v="7"/>
    <x v="21"/>
    <x v="12"/>
  </r>
  <r>
    <x v="269"/>
    <x v="4"/>
    <x v="94"/>
    <x v="1"/>
    <x v="2"/>
    <x v="305"/>
    <x v="73"/>
    <x v="1"/>
    <x v="21"/>
    <x v="18"/>
  </r>
  <r>
    <x v="270"/>
    <x v="4"/>
    <x v="94"/>
    <x v="1"/>
    <x v="2"/>
    <x v="303"/>
    <x v="264"/>
    <x v="1"/>
    <x v="21"/>
    <x v="18"/>
  </r>
  <r>
    <x v="271"/>
    <x v="7"/>
    <x v="83"/>
    <x v="1"/>
    <x v="6"/>
    <x v="282"/>
    <x v="117"/>
    <x v="14"/>
    <x v="19"/>
    <x v="2"/>
  </r>
  <r>
    <x v="272"/>
    <x v="12"/>
    <x v="16"/>
    <x v="1"/>
    <x v="4"/>
    <x v="86"/>
    <x v="75"/>
    <x v="9"/>
    <x v="5"/>
    <x v="14"/>
  </r>
  <r>
    <x v="273"/>
    <x v="12"/>
    <x v="16"/>
    <x v="1"/>
    <x v="4"/>
    <x v="36"/>
    <x v="194"/>
    <x v="9"/>
    <x v="9"/>
    <x v="18"/>
  </r>
  <r>
    <x v="274"/>
    <x v="12"/>
    <x v="16"/>
    <x v="1"/>
    <x v="4"/>
    <x v="301"/>
    <x v="23"/>
    <x v="2"/>
    <x v="21"/>
    <x v="17"/>
  </r>
  <r>
    <x v="275"/>
    <x v="12"/>
    <x v="16"/>
    <x v="1"/>
    <x v="4"/>
    <x v="300"/>
    <x v="238"/>
    <x v="2"/>
    <x v="21"/>
    <x v="17"/>
  </r>
  <r>
    <x v="276"/>
    <x v="20"/>
    <x v="116"/>
    <x v="1"/>
    <x v="5"/>
    <x v="147"/>
    <x v="235"/>
    <x v="8"/>
    <x v="21"/>
    <x v="10"/>
  </r>
  <r>
    <x v="277"/>
    <x v="20"/>
    <x v="116"/>
    <x v="1"/>
    <x v="5"/>
    <x v="126"/>
    <x v="312"/>
    <x v="8"/>
    <x v="21"/>
    <x v="10"/>
  </r>
  <r>
    <x v="278"/>
    <x v="20"/>
    <x v="116"/>
    <x v="1"/>
    <x v="5"/>
    <x v="173"/>
    <x v="38"/>
    <x v="8"/>
    <x v="21"/>
    <x v="10"/>
  </r>
  <r>
    <x v="279"/>
    <x v="20"/>
    <x v="116"/>
    <x v="1"/>
    <x v="5"/>
    <x v="157"/>
    <x v="35"/>
    <x v="8"/>
    <x v="0"/>
    <x v="11"/>
  </r>
  <r>
    <x v="280"/>
    <x v="25"/>
    <x v="125"/>
    <x v="1"/>
    <x v="2"/>
    <x v="99"/>
    <x v="62"/>
    <x v="8"/>
    <x v="21"/>
    <x v="10"/>
  </r>
  <r>
    <x v="281"/>
    <x v="25"/>
    <x v="125"/>
    <x v="1"/>
    <x v="2"/>
    <x v="181"/>
    <x v="21"/>
    <x v="8"/>
    <x v="21"/>
    <x v="10"/>
  </r>
  <r>
    <x v="282"/>
    <x v="26"/>
    <x v="44"/>
    <x v="1"/>
    <x v="4"/>
    <x v="32"/>
    <x v="59"/>
    <x v="12"/>
    <x v="21"/>
    <x v="6"/>
  </r>
  <r>
    <x v="283"/>
    <x v="26"/>
    <x v="44"/>
    <x v="1"/>
    <x v="4"/>
    <x v="226"/>
    <x v="90"/>
    <x v="12"/>
    <x v="21"/>
    <x v="6"/>
  </r>
  <r>
    <x v="284"/>
    <x v="31"/>
    <x v="28"/>
    <x v="1"/>
    <x v="6"/>
    <x v="313"/>
    <x v="260"/>
    <x v="14"/>
    <x v="18"/>
    <x v="1"/>
  </r>
  <r>
    <x v="285"/>
    <x v="38"/>
    <x v="122"/>
    <x v="1"/>
    <x v="2"/>
    <x v="24"/>
    <x v="182"/>
    <x v="8"/>
    <x v="21"/>
    <x v="10"/>
  </r>
  <r>
    <x v="286"/>
    <x v="38"/>
    <x v="122"/>
    <x v="1"/>
    <x v="2"/>
    <x v="110"/>
    <x v="143"/>
    <x v="8"/>
    <x v="21"/>
    <x v="10"/>
  </r>
  <r>
    <x v="287"/>
    <x v="40"/>
    <x v="31"/>
    <x v="1"/>
    <x v="5"/>
    <x v="101"/>
    <x v="57"/>
    <x v="8"/>
    <x v="21"/>
    <x v="10"/>
  </r>
  <r>
    <x v="288"/>
    <x v="40"/>
    <x v="31"/>
    <x v="1"/>
    <x v="5"/>
    <x v="97"/>
    <x v="248"/>
    <x v="12"/>
    <x v="21"/>
    <x v="6"/>
  </r>
  <r>
    <x v="289"/>
    <x v="40"/>
    <x v="31"/>
    <x v="1"/>
    <x v="5"/>
    <x v="232"/>
    <x v="304"/>
    <x v="12"/>
    <x v="21"/>
    <x v="6"/>
  </r>
  <r>
    <x v="290"/>
    <x v="41"/>
    <x v="76"/>
    <x v="1"/>
    <x v="5"/>
    <x v="150"/>
    <x v="102"/>
    <x v="10"/>
    <x v="14"/>
    <x v="22"/>
  </r>
  <r>
    <x v="291"/>
    <x v="41"/>
    <x v="76"/>
    <x v="1"/>
    <x v="5"/>
    <x v="270"/>
    <x v="236"/>
    <x v="11"/>
    <x v="13"/>
    <x v="20"/>
  </r>
  <r>
    <x v="292"/>
    <x v="41"/>
    <x v="76"/>
    <x v="1"/>
    <x v="5"/>
    <x v="230"/>
    <x v="226"/>
    <x v="10"/>
    <x v="14"/>
    <x v="22"/>
  </r>
  <r>
    <x v="293"/>
    <x v="43"/>
    <x v="96"/>
    <x v="1"/>
    <x v="5"/>
    <x v="44"/>
    <x v="305"/>
    <x v="8"/>
    <x v="21"/>
    <x v="10"/>
  </r>
  <r>
    <x v="294"/>
    <x v="43"/>
    <x v="96"/>
    <x v="1"/>
    <x v="5"/>
    <x v="66"/>
    <x v="202"/>
    <x v="12"/>
    <x v="21"/>
    <x v="6"/>
  </r>
  <r>
    <x v="295"/>
    <x v="43"/>
    <x v="96"/>
    <x v="1"/>
    <x v="5"/>
    <x v="284"/>
    <x v="218"/>
    <x v="12"/>
    <x v="21"/>
    <x v="6"/>
  </r>
  <r>
    <x v="296"/>
    <x v="47"/>
    <x v="73"/>
    <x v="1"/>
    <x v="4"/>
    <x v="129"/>
    <x v="63"/>
    <x v="8"/>
    <x v="10"/>
    <x v="21"/>
  </r>
  <r>
    <x v="297"/>
    <x v="47"/>
    <x v="73"/>
    <x v="1"/>
    <x v="4"/>
    <x v="57"/>
    <x v="225"/>
    <x v="8"/>
    <x v="21"/>
    <x v="10"/>
  </r>
  <r>
    <x v="298"/>
    <x v="47"/>
    <x v="73"/>
    <x v="1"/>
    <x v="4"/>
    <x v="263"/>
    <x v="106"/>
    <x v="8"/>
    <x v="0"/>
    <x v="11"/>
  </r>
  <r>
    <x v="299"/>
    <x v="60"/>
    <x v="113"/>
    <x v="1"/>
    <x v="4"/>
    <x v="116"/>
    <x v="244"/>
    <x v="8"/>
    <x v="21"/>
    <x v="10"/>
  </r>
  <r>
    <x v="300"/>
    <x v="60"/>
    <x v="113"/>
    <x v="1"/>
    <x v="4"/>
    <x v="217"/>
    <x v="204"/>
    <x v="8"/>
    <x v="0"/>
    <x v="11"/>
  </r>
  <r>
    <x v="301"/>
    <x v="60"/>
    <x v="113"/>
    <x v="1"/>
    <x v="4"/>
    <x v="298"/>
    <x v="323"/>
    <x v="4"/>
    <x v="21"/>
    <x v="15"/>
  </r>
  <r>
    <x v="302"/>
    <x v="60"/>
    <x v="113"/>
    <x v="1"/>
    <x v="4"/>
    <x v="304"/>
    <x v="286"/>
    <x v="4"/>
    <x v="21"/>
    <x v="15"/>
  </r>
  <r>
    <x v="303"/>
    <x v="71"/>
    <x v="90"/>
    <x v="1"/>
    <x v="2"/>
    <x v="27"/>
    <x v="319"/>
    <x v="8"/>
    <x v="21"/>
    <x v="10"/>
  </r>
  <r>
    <x v="304"/>
    <x v="71"/>
    <x v="90"/>
    <x v="1"/>
    <x v="2"/>
    <x v="204"/>
    <x v="306"/>
    <x v="8"/>
    <x v="21"/>
    <x v="10"/>
  </r>
  <r>
    <x v="305"/>
    <x v="74"/>
    <x v="123"/>
    <x v="1"/>
    <x v="2"/>
    <x v="115"/>
    <x v="265"/>
    <x v="8"/>
    <x v="21"/>
    <x v="10"/>
  </r>
  <r>
    <x v="306"/>
    <x v="74"/>
    <x v="123"/>
    <x v="1"/>
    <x v="2"/>
    <x v="161"/>
    <x v="267"/>
    <x v="8"/>
    <x v="21"/>
    <x v="10"/>
  </r>
  <r>
    <x v="307"/>
    <x v="78"/>
    <x v="35"/>
    <x v="1"/>
    <x v="0"/>
    <x v="334"/>
    <x v="235"/>
    <x v="4"/>
    <x v="21"/>
    <x v="15"/>
  </r>
  <r>
    <x v="308"/>
    <x v="78"/>
    <x v="35"/>
    <x v="1"/>
    <x v="0"/>
    <x v="326"/>
    <x v="38"/>
    <x v="4"/>
    <x v="21"/>
    <x v="15"/>
  </r>
  <r>
    <x v="309"/>
    <x v="81"/>
    <x v="27"/>
    <x v="1"/>
    <x v="2"/>
    <x v="210"/>
    <x v="259"/>
    <x v="8"/>
    <x v="21"/>
    <x v="10"/>
  </r>
  <r>
    <x v="310"/>
    <x v="81"/>
    <x v="27"/>
    <x v="1"/>
    <x v="2"/>
    <x v="184"/>
    <x v="10"/>
    <x v="8"/>
    <x v="0"/>
    <x v="11"/>
  </r>
  <r>
    <x v="311"/>
    <x v="88"/>
    <x v="111"/>
    <x v="1"/>
    <x v="4"/>
    <x v="182"/>
    <x v="20"/>
    <x v="7"/>
    <x v="21"/>
    <x v="12"/>
  </r>
  <r>
    <x v="312"/>
    <x v="88"/>
    <x v="111"/>
    <x v="1"/>
    <x v="4"/>
    <x v="297"/>
    <x v="49"/>
    <x v="7"/>
    <x v="21"/>
    <x v="12"/>
  </r>
  <r>
    <x v="313"/>
    <x v="88"/>
    <x v="111"/>
    <x v="1"/>
    <x v="4"/>
    <x v="310"/>
    <x v="231"/>
    <x v="7"/>
    <x v="21"/>
    <x v="12"/>
  </r>
  <r>
    <x v="314"/>
    <x v="88"/>
    <x v="111"/>
    <x v="1"/>
    <x v="4"/>
    <x v="308"/>
    <x v="107"/>
    <x v="5"/>
    <x v="21"/>
    <x v="14"/>
  </r>
  <r>
    <x v="315"/>
    <x v="96"/>
    <x v="102"/>
    <x v="1"/>
    <x v="2"/>
    <x v="180"/>
    <x v="292"/>
    <x v="8"/>
    <x v="21"/>
    <x v="10"/>
  </r>
  <r>
    <x v="316"/>
    <x v="96"/>
    <x v="102"/>
    <x v="1"/>
    <x v="2"/>
    <x v="69"/>
    <x v="114"/>
    <x v="8"/>
    <x v="21"/>
    <x v="10"/>
  </r>
  <r>
    <x v="317"/>
    <x v="98"/>
    <x v="93"/>
    <x v="1"/>
    <x v="4"/>
    <x v="188"/>
    <x v="109"/>
    <x v="9"/>
    <x v="14"/>
    <x v="23"/>
  </r>
  <r>
    <x v="318"/>
    <x v="98"/>
    <x v="93"/>
    <x v="1"/>
    <x v="4"/>
    <x v="220"/>
    <x v="272"/>
    <x v="9"/>
    <x v="21"/>
    <x v="9"/>
  </r>
  <r>
    <x v="319"/>
    <x v="98"/>
    <x v="93"/>
    <x v="1"/>
    <x v="4"/>
    <x v="320"/>
    <x v="155"/>
    <x v="5"/>
    <x v="7"/>
    <x v="22"/>
  </r>
  <r>
    <x v="320"/>
    <x v="101"/>
    <x v="19"/>
    <x v="1"/>
    <x v="2"/>
    <x v="175"/>
    <x v="220"/>
    <x v="6"/>
    <x v="21"/>
    <x v="13"/>
  </r>
  <r>
    <x v="321"/>
    <x v="101"/>
    <x v="19"/>
    <x v="1"/>
    <x v="2"/>
    <x v="294"/>
    <x v="164"/>
    <x v="5"/>
    <x v="21"/>
    <x v="14"/>
  </r>
  <r>
    <x v="322"/>
    <x v="101"/>
    <x v="19"/>
    <x v="1"/>
    <x v="2"/>
    <x v="236"/>
    <x v="285"/>
    <x v="6"/>
    <x v="21"/>
    <x v="13"/>
  </r>
  <r>
    <x v="323"/>
    <x v="115"/>
    <x v="11"/>
    <x v="1"/>
    <x v="0"/>
    <x v="74"/>
    <x v="118"/>
    <x v="8"/>
    <x v="21"/>
    <x v="10"/>
  </r>
  <r>
    <x v="324"/>
    <x v="118"/>
    <x v="18"/>
    <x v="1"/>
    <x v="2"/>
    <x v="149"/>
    <x v="3"/>
    <x v="8"/>
    <x v="21"/>
    <x v="10"/>
  </r>
  <r>
    <x v="325"/>
    <x v="118"/>
    <x v="18"/>
    <x v="1"/>
    <x v="2"/>
    <x v="235"/>
    <x v="46"/>
    <x v="8"/>
    <x v="5"/>
    <x v="16"/>
  </r>
  <r>
    <x v="326"/>
    <x v="122"/>
    <x v="7"/>
    <x v="1"/>
    <x v="4"/>
    <x v="31"/>
    <x v="230"/>
    <x v="12"/>
    <x v="21"/>
    <x v="6"/>
  </r>
  <r>
    <x v="327"/>
    <x v="122"/>
    <x v="7"/>
    <x v="1"/>
    <x v="4"/>
    <x v="55"/>
    <x v="283"/>
    <x v="12"/>
    <x v="21"/>
    <x v="6"/>
  </r>
  <r>
    <x v="328"/>
    <x v="123"/>
    <x v="136"/>
    <x v="1"/>
    <x v="4"/>
    <x v="2"/>
    <x v="301"/>
    <x v="8"/>
    <x v="4"/>
    <x v="15"/>
  </r>
  <r>
    <x v="329"/>
    <x v="123"/>
    <x v="136"/>
    <x v="1"/>
    <x v="4"/>
    <x v="67"/>
    <x v="130"/>
    <x v="8"/>
    <x v="0"/>
    <x v="11"/>
  </r>
  <r>
    <x v="330"/>
    <x v="123"/>
    <x v="136"/>
    <x v="1"/>
    <x v="4"/>
    <x v="293"/>
    <x v="257"/>
    <x v="8"/>
    <x v="21"/>
    <x v="10"/>
  </r>
  <r>
    <x v="331"/>
    <x v="124"/>
    <x v="37"/>
    <x v="1"/>
    <x v="4"/>
    <x v="133"/>
    <x v="86"/>
    <x v="12"/>
    <x v="2"/>
    <x v="9"/>
  </r>
  <r>
    <x v="332"/>
    <x v="124"/>
    <x v="37"/>
    <x v="1"/>
    <x v="4"/>
    <x v="231"/>
    <x v="243"/>
    <x v="12"/>
    <x v="21"/>
    <x v="6"/>
  </r>
  <r>
    <x v="333"/>
    <x v="126"/>
    <x v="48"/>
    <x v="1"/>
    <x v="5"/>
    <x v="37"/>
    <x v="155"/>
    <x v="13"/>
    <x v="21"/>
    <x v="4"/>
  </r>
  <r>
    <x v="334"/>
    <x v="126"/>
    <x v="48"/>
    <x v="1"/>
    <x v="5"/>
    <x v="318"/>
    <x v="40"/>
    <x v="8"/>
    <x v="21"/>
    <x v="10"/>
  </r>
  <r>
    <x v="335"/>
    <x v="126"/>
    <x v="48"/>
    <x v="1"/>
    <x v="5"/>
    <x v="302"/>
    <x v="58"/>
    <x v="4"/>
    <x v="21"/>
    <x v="15"/>
  </r>
  <r>
    <x v="336"/>
    <x v="126"/>
    <x v="48"/>
    <x v="1"/>
    <x v="5"/>
    <x v="306"/>
    <x v="197"/>
    <x v="4"/>
    <x v="21"/>
    <x v="15"/>
  </r>
  <r>
    <x v="337"/>
    <x v="128"/>
    <x v="91"/>
    <x v="1"/>
    <x v="4"/>
    <x v="328"/>
    <x v="216"/>
    <x v="12"/>
    <x v="21"/>
    <x v="6"/>
  </r>
  <r>
    <x v="338"/>
    <x v="128"/>
    <x v="91"/>
    <x v="1"/>
    <x v="4"/>
    <x v="291"/>
    <x v="211"/>
    <x v="12"/>
    <x v="21"/>
    <x v="6"/>
  </r>
  <r>
    <x v="339"/>
    <x v="129"/>
    <x v="137"/>
    <x v="1"/>
    <x v="5"/>
    <x v="154"/>
    <x v="176"/>
    <x v="8"/>
    <x v="21"/>
    <x v="10"/>
  </r>
  <r>
    <x v="340"/>
    <x v="129"/>
    <x v="137"/>
    <x v="1"/>
    <x v="5"/>
    <x v="82"/>
    <x v="275"/>
    <x v="8"/>
    <x v="21"/>
    <x v="10"/>
  </r>
  <r>
    <x v="341"/>
    <x v="129"/>
    <x v="137"/>
    <x v="1"/>
    <x v="5"/>
    <x v="203"/>
    <x v="303"/>
    <x v="8"/>
    <x v="1"/>
    <x v="12"/>
  </r>
  <r>
    <x v="342"/>
    <x v="129"/>
    <x v="137"/>
    <x v="1"/>
    <x v="5"/>
    <x v="206"/>
    <x v="169"/>
    <x v="8"/>
    <x v="21"/>
    <x v="10"/>
  </r>
  <r>
    <x v="343"/>
    <x v="130"/>
    <x v="134"/>
    <x v="1"/>
    <x v="0"/>
    <x v="119"/>
    <x v="51"/>
    <x v="4"/>
    <x v="21"/>
    <x v="15"/>
  </r>
  <r>
    <x v="344"/>
    <x v="130"/>
    <x v="134"/>
    <x v="1"/>
    <x v="0"/>
    <x v="265"/>
    <x v="209"/>
    <x v="4"/>
    <x v="21"/>
    <x v="15"/>
  </r>
  <r>
    <x v="345"/>
    <x v="138"/>
    <x v="139"/>
    <x v="1"/>
    <x v="1"/>
    <x v="213"/>
    <x v="37"/>
    <x v="12"/>
    <x v="21"/>
    <x v="6"/>
  </r>
  <r>
    <x v="346"/>
    <x v="125"/>
    <x v="45"/>
    <x v="1"/>
    <x v="2"/>
    <x v="76"/>
    <x v="171"/>
    <x v="8"/>
    <x v="7"/>
    <x v="18"/>
  </r>
  <r>
    <x v="347"/>
    <x v="125"/>
    <x v="45"/>
    <x v="1"/>
    <x v="2"/>
    <x v="205"/>
    <x v="233"/>
    <x v="8"/>
    <x v="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5" firstHeaderRow="2" firstDataRow="2" firstDataCol="1"/>
  <pivotFields count="10">
    <pivotField compact="0" showAll="0" outline="0"/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dataFields count="1">
    <dataField name="求和项:11.1-14有效建档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true" hidden="false" outlineLevel="0" max="4" min="4" style="1" width="9.29"/>
    <col collapsed="false" customWidth="false" hidden="false" outlineLevel="0" max="6" min="5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</row>
    <row r="3" customFormat="false" ht="15.6" hidden="false" customHeight="false" outlineLevel="0" collapsed="false">
      <c r="A3" s="10" t="n">
        <v>52</v>
      </c>
      <c r="B3" s="11" t="s">
        <v>7</v>
      </c>
      <c r="C3" s="12" t="str">
        <f aca="false">VLOOKUP(A3,[1]Sheet1!$A$1:$D$1048576,4,0)</f>
        <v>城郊二片</v>
      </c>
      <c r="D3" s="13" t="n">
        <v>10</v>
      </c>
      <c r="E3" s="14" t="n">
        <v>10</v>
      </c>
      <c r="F3" s="14" t="n">
        <f aca="false">E3-D3</f>
        <v>0</v>
      </c>
    </row>
    <row r="4" customFormat="false" ht="15.6" hidden="false" customHeight="false" outlineLevel="0" collapsed="false">
      <c r="A4" s="15" t="n">
        <v>54</v>
      </c>
      <c r="B4" s="11" t="s">
        <v>8</v>
      </c>
      <c r="C4" s="12" t="str">
        <f aca="false">VLOOKUP(A4,[1]Sheet1!$A$1:$D$1048576,4,0)</f>
        <v>城郊二片</v>
      </c>
      <c r="D4" s="13" t="n">
        <v>30</v>
      </c>
      <c r="E4" s="14" t="n">
        <v>0</v>
      </c>
      <c r="F4" s="14" t="n">
        <f aca="false">E4-D4</f>
        <v>-30</v>
      </c>
    </row>
    <row r="5" customFormat="false" ht="15.6" hidden="false" customHeight="false" outlineLevel="0" collapsed="false">
      <c r="A5" s="16" t="n">
        <v>56</v>
      </c>
      <c r="B5" s="11" t="s">
        <v>9</v>
      </c>
      <c r="C5" s="12" t="str">
        <f aca="false">VLOOKUP(A5,[1]Sheet1!$A$1:$D$1048576,4,0)</f>
        <v>城郊二片</v>
      </c>
      <c r="D5" s="13" t="n">
        <v>10</v>
      </c>
      <c r="E5" s="14" t="n">
        <v>0</v>
      </c>
      <c r="F5" s="14" t="n">
        <f aca="false">E5-D5</f>
        <v>-10</v>
      </c>
    </row>
    <row r="6" customFormat="false" ht="15.6" hidden="false" customHeight="false" outlineLevel="0" collapsed="false">
      <c r="A6" s="16" t="n">
        <v>329</v>
      </c>
      <c r="B6" s="17" t="s">
        <v>10</v>
      </c>
      <c r="C6" s="12" t="str">
        <f aca="false">VLOOKUP(A6,[1]Sheet1!$A$1:$D$1048576,4,0)</f>
        <v>城郊二片</v>
      </c>
      <c r="D6" s="13" t="n">
        <v>10</v>
      </c>
      <c r="E6" s="14" t="n">
        <v>0</v>
      </c>
      <c r="F6" s="14" t="n">
        <f aca="false">E6-D6</f>
        <v>-10</v>
      </c>
    </row>
    <row r="7" customFormat="false" ht="15.6" hidden="false" customHeight="false" outlineLevel="0" collapsed="false">
      <c r="A7" s="15" t="n">
        <v>351</v>
      </c>
      <c r="B7" s="11" t="s">
        <v>11</v>
      </c>
      <c r="C7" s="12" t="str">
        <f aca="false">VLOOKUP(A7,[1]Sheet1!$A$1:$D$1048576,4,0)</f>
        <v>城郊二片</v>
      </c>
      <c r="D7" s="13" t="n">
        <v>10</v>
      </c>
      <c r="E7" s="14" t="n">
        <v>2</v>
      </c>
      <c r="F7" s="14" t="n">
        <f aca="false">E7-D7</f>
        <v>-8</v>
      </c>
    </row>
    <row r="8" customFormat="false" ht="15.6" hidden="false" customHeight="false" outlineLevel="0" collapsed="false">
      <c r="A8" s="15" t="n">
        <v>367</v>
      </c>
      <c r="B8" s="11" t="s">
        <v>12</v>
      </c>
      <c r="C8" s="12" t="str">
        <f aca="false">VLOOKUP(A8,[1]Sheet1!$A$1:$D$1048576,4,0)</f>
        <v>城郊二片</v>
      </c>
      <c r="D8" s="13" t="n">
        <v>20</v>
      </c>
      <c r="E8" s="14" t="n">
        <v>0</v>
      </c>
      <c r="F8" s="14" t="n">
        <f aca="false">E8-D8</f>
        <v>-20</v>
      </c>
    </row>
    <row r="9" customFormat="false" ht="15.6" hidden="false" customHeight="false" outlineLevel="0" collapsed="false">
      <c r="A9" s="15" t="n">
        <v>587</v>
      </c>
      <c r="B9" s="11" t="s">
        <v>13</v>
      </c>
      <c r="C9" s="12" t="str">
        <f aca="false">VLOOKUP(A9,[1]Sheet1!$A$1:$D$1048576,4,0)</f>
        <v>城郊二片</v>
      </c>
      <c r="D9" s="13" t="n">
        <v>20</v>
      </c>
      <c r="E9" s="14" t="n">
        <v>0</v>
      </c>
      <c r="F9" s="14" t="n">
        <f aca="false">E9-D9</f>
        <v>-20</v>
      </c>
    </row>
    <row r="10" customFormat="false" ht="15.6" hidden="false" customHeight="false" outlineLevel="0" collapsed="false">
      <c r="A10" s="15" t="n">
        <v>704</v>
      </c>
      <c r="B10" s="11" t="s">
        <v>14</v>
      </c>
      <c r="C10" s="12" t="str">
        <f aca="false">VLOOKUP(A10,[1]Sheet1!$A$1:$D$1048576,4,0)</f>
        <v>城郊二片</v>
      </c>
      <c r="D10" s="13" t="n">
        <v>20</v>
      </c>
      <c r="E10" s="14" t="n">
        <v>0</v>
      </c>
      <c r="F10" s="14" t="n">
        <f aca="false">E10-D10</f>
        <v>-20</v>
      </c>
    </row>
    <row r="11" customFormat="false" ht="15.6" hidden="false" customHeight="false" outlineLevel="0" collapsed="false">
      <c r="A11" s="15" t="n">
        <v>706</v>
      </c>
      <c r="B11" s="11" t="s">
        <v>15</v>
      </c>
      <c r="C11" s="12" t="str">
        <f aca="false">VLOOKUP(A11,[1]Sheet1!$A$1:$D$1048576,4,0)</f>
        <v>城郊二片</v>
      </c>
      <c r="D11" s="13" t="n">
        <v>20</v>
      </c>
      <c r="E11" s="14" t="n">
        <v>2</v>
      </c>
      <c r="F11" s="14" t="n">
        <f aca="false">E11-D11</f>
        <v>-18</v>
      </c>
    </row>
    <row r="12" customFormat="false" ht="15.6" hidden="false" customHeight="false" outlineLevel="0" collapsed="false">
      <c r="A12" s="13" t="n">
        <v>709</v>
      </c>
      <c r="B12" s="11" t="s">
        <v>16</v>
      </c>
      <c r="C12" s="12" t="str">
        <f aca="false">VLOOKUP(A12,[1]Sheet1!$A$1:$D$1048576,4,0)</f>
        <v>城郊二片</v>
      </c>
      <c r="D12" s="13" t="n">
        <v>30</v>
      </c>
      <c r="E12" s="14" t="n">
        <v>0</v>
      </c>
      <c r="F12" s="14" t="n">
        <f aca="false">E12-D12</f>
        <v>-30</v>
      </c>
    </row>
    <row r="13" customFormat="false" ht="15.6" hidden="false" customHeight="false" outlineLevel="0" collapsed="false">
      <c r="A13" s="15" t="n">
        <v>710</v>
      </c>
      <c r="B13" s="11" t="s">
        <v>17</v>
      </c>
      <c r="C13" s="12" t="str">
        <f aca="false">VLOOKUP(A13,[1]Sheet1!$A$1:$D$1048576,4,0)</f>
        <v>城郊二片</v>
      </c>
      <c r="D13" s="13" t="n">
        <v>15</v>
      </c>
      <c r="E13" s="14" t="n">
        <v>0</v>
      </c>
      <c r="F13" s="14" t="n">
        <f aca="false">E13-D13</f>
        <v>-15</v>
      </c>
    </row>
    <row r="14" customFormat="false" ht="15.6" hidden="false" customHeight="false" outlineLevel="0" collapsed="false">
      <c r="A14" s="15" t="n">
        <v>713</v>
      </c>
      <c r="B14" s="11" t="s">
        <v>18</v>
      </c>
      <c r="C14" s="12" t="str">
        <f aca="false">VLOOKUP(A14,[1]Sheet1!$A$1:$D$1048576,4,0)</f>
        <v>城郊二片</v>
      </c>
      <c r="D14" s="13" t="n">
        <v>15</v>
      </c>
      <c r="E14" s="14" t="n">
        <v>0</v>
      </c>
      <c r="F14" s="14" t="n">
        <f aca="false">E14-D14</f>
        <v>-15</v>
      </c>
    </row>
    <row r="15" customFormat="false" ht="15.6" hidden="false" customHeight="false" outlineLevel="0" collapsed="false">
      <c r="A15" s="13" t="n">
        <v>730</v>
      </c>
      <c r="B15" s="11" t="s">
        <v>19</v>
      </c>
      <c r="C15" s="12" t="str">
        <f aca="false">VLOOKUP(A15,[1]Sheet1!$A$1:$D$1048576,4,0)</f>
        <v>城郊二片</v>
      </c>
      <c r="D15" s="13" t="n">
        <v>30</v>
      </c>
      <c r="E15" s="14" t="n">
        <v>0</v>
      </c>
      <c r="F15" s="14" t="n">
        <f aca="false">E15-D15</f>
        <v>-30</v>
      </c>
    </row>
    <row r="16" customFormat="false" ht="15.6" hidden="false" customHeight="false" outlineLevel="0" collapsed="false">
      <c r="A16" s="15" t="n">
        <v>738</v>
      </c>
      <c r="B16" s="11" t="s">
        <v>20</v>
      </c>
      <c r="C16" s="12" t="str">
        <f aca="false">VLOOKUP(A16,[1]Sheet1!$A$1:$D$1048576,4,0)</f>
        <v>城郊二片</v>
      </c>
      <c r="D16" s="13" t="n">
        <v>20</v>
      </c>
      <c r="E16" s="14" t="n">
        <v>0</v>
      </c>
      <c r="F16" s="14" t="n">
        <f aca="false">E16-D16</f>
        <v>-20</v>
      </c>
    </row>
    <row r="17" customFormat="false" ht="15.6" hidden="false" customHeight="false" outlineLevel="0" collapsed="false">
      <c r="A17" s="15" t="n">
        <v>754</v>
      </c>
      <c r="B17" s="11" t="s">
        <v>21</v>
      </c>
      <c r="C17" s="12" t="str">
        <f aca="false">VLOOKUP(A17,[1]Sheet1!$A$1:$D$1048576,4,0)</f>
        <v>城郊二片</v>
      </c>
      <c r="D17" s="13" t="n">
        <v>20</v>
      </c>
      <c r="E17" s="14" t="n">
        <v>0</v>
      </c>
      <c r="F17" s="14" t="n">
        <f aca="false">E17-D17</f>
        <v>-20</v>
      </c>
    </row>
    <row r="18" customFormat="false" ht="15.6" hidden="false" customHeight="false" outlineLevel="0" collapsed="false">
      <c r="A18" s="16" t="n">
        <v>101453</v>
      </c>
      <c r="B18" s="11" t="s">
        <v>22</v>
      </c>
      <c r="C18" s="12" t="str">
        <f aca="false">VLOOKUP(A18,[1]Sheet1!$A$1:$D$1048576,4,0)</f>
        <v>城郊二片</v>
      </c>
      <c r="D18" s="13" t="n">
        <v>30</v>
      </c>
      <c r="E18" s="14" t="n">
        <v>0</v>
      </c>
      <c r="F18" s="14" t="n">
        <f aca="false">E18-D18</f>
        <v>-30</v>
      </c>
    </row>
    <row r="19" customFormat="false" ht="15.6" hidden="false" customHeight="false" outlineLevel="0" collapsed="false">
      <c r="A19" s="16" t="n">
        <v>104428</v>
      </c>
      <c r="B19" s="11" t="s">
        <v>23</v>
      </c>
      <c r="C19" s="12" t="str">
        <f aca="false">VLOOKUP(A19,[1]Sheet1!$A$1:$D$1048576,4,0)</f>
        <v>城郊二片</v>
      </c>
      <c r="D19" s="13" t="n">
        <v>30</v>
      </c>
      <c r="E19" s="14" t="n">
        <v>20</v>
      </c>
      <c r="F19" s="14" t="n">
        <f aca="false">E19-D19</f>
        <v>-10</v>
      </c>
    </row>
    <row r="20" customFormat="false" ht="15.6" hidden="false" customHeight="false" outlineLevel="0" collapsed="false">
      <c r="A20" s="16" t="n">
        <v>104838</v>
      </c>
      <c r="B20" s="11" t="s">
        <v>24</v>
      </c>
      <c r="C20" s="12" t="str">
        <f aca="false">VLOOKUP(A20,[1]Sheet1!$A$1:$D$1048576,4,0)</f>
        <v>城郊二片</v>
      </c>
      <c r="D20" s="13" t="n">
        <v>30</v>
      </c>
      <c r="E20" s="14" t="n">
        <v>0</v>
      </c>
      <c r="F20" s="14" t="n">
        <f aca="false">E20-D20</f>
        <v>-30</v>
      </c>
    </row>
    <row r="21" customFormat="false" ht="15.6" hidden="false" customHeight="false" outlineLevel="0" collapsed="false">
      <c r="A21" s="13" t="n">
        <v>107658</v>
      </c>
      <c r="B21" s="11" t="s">
        <v>25</v>
      </c>
      <c r="C21" s="12" t="str">
        <f aca="false">VLOOKUP(A21,[1]Sheet1!$A$1:$D$1048576,4,0)</f>
        <v>城郊二片</v>
      </c>
      <c r="D21" s="13" t="n">
        <v>30</v>
      </c>
      <c r="E21" s="14" t="n">
        <v>15</v>
      </c>
      <c r="F21" s="14" t="n">
        <f aca="false">E21-D21</f>
        <v>-15</v>
      </c>
    </row>
    <row r="22" customFormat="false" ht="15.6" hidden="false" customHeight="false" outlineLevel="0" collapsed="false">
      <c r="A22" s="16" t="n">
        <v>110378</v>
      </c>
      <c r="B22" s="11" t="s">
        <v>26</v>
      </c>
      <c r="C22" s="12" t="str">
        <f aca="false">VLOOKUP(A22,[1]Sheet1!$A$1:$D$1048576,4,0)</f>
        <v>城郊二片</v>
      </c>
      <c r="D22" s="13" t="n">
        <v>10</v>
      </c>
      <c r="E22" s="14" t="n">
        <v>0</v>
      </c>
      <c r="F22" s="14" t="n">
        <f aca="false">E22-D22</f>
        <v>-10</v>
      </c>
    </row>
    <row r="23" customFormat="false" ht="15.6" hidden="false" customHeight="false" outlineLevel="0" collapsed="false">
      <c r="A23" s="13" t="n">
        <v>341</v>
      </c>
      <c r="B23" s="11" t="s">
        <v>27</v>
      </c>
      <c r="C23" s="12" t="str">
        <f aca="false">VLOOKUP(A23,[1]Sheet1!$A$1:$D$1048576,4,0)</f>
        <v>城郊一片</v>
      </c>
      <c r="D23" s="13" t="n">
        <v>40</v>
      </c>
      <c r="E23" s="14" t="n">
        <v>9</v>
      </c>
      <c r="F23" s="14" t="n">
        <f aca="false">E23-D23</f>
        <v>-31</v>
      </c>
    </row>
    <row r="24" customFormat="false" ht="15.6" hidden="false" customHeight="false" outlineLevel="0" collapsed="false">
      <c r="A24" s="13" t="n">
        <v>539</v>
      </c>
      <c r="B24" s="11" t="s">
        <v>28</v>
      </c>
      <c r="C24" s="12" t="str">
        <f aca="false">VLOOKUP(A24,[1]Sheet1!$A$1:$D$1048576,4,0)</f>
        <v>城郊一片</v>
      </c>
      <c r="D24" s="13" t="n">
        <v>20</v>
      </c>
      <c r="E24" s="14" t="n">
        <v>2</v>
      </c>
      <c r="F24" s="14" t="n">
        <f aca="false">E24-D24</f>
        <v>-18</v>
      </c>
    </row>
    <row r="25" customFormat="false" ht="15.6" hidden="false" customHeight="false" outlineLevel="0" collapsed="false">
      <c r="A25" s="13" t="n">
        <v>549</v>
      </c>
      <c r="B25" s="11" t="s">
        <v>29</v>
      </c>
      <c r="C25" s="12" t="str">
        <f aca="false">VLOOKUP(A25,[1]Sheet1!$A$1:$D$1048576,4,0)</f>
        <v>城郊一片</v>
      </c>
      <c r="D25" s="13" t="n">
        <v>20</v>
      </c>
      <c r="E25" s="14" t="n">
        <v>19</v>
      </c>
      <c r="F25" s="14" t="n">
        <f aca="false">E25-D25</f>
        <v>-1</v>
      </c>
    </row>
    <row r="26" customFormat="false" ht="15.6" hidden="false" customHeight="false" outlineLevel="0" collapsed="false">
      <c r="A26" s="13" t="n">
        <v>591</v>
      </c>
      <c r="B26" s="11" t="s">
        <v>30</v>
      </c>
      <c r="C26" s="12" t="str">
        <f aca="false">VLOOKUP(A26,[1]Sheet1!$A$1:$D$1048576,4,0)</f>
        <v>城郊一片</v>
      </c>
      <c r="D26" s="13" t="n">
        <v>10</v>
      </c>
      <c r="E26" s="14" t="n">
        <v>5</v>
      </c>
      <c r="F26" s="14" t="n">
        <f aca="false">E26-D26</f>
        <v>-5</v>
      </c>
    </row>
    <row r="27" customFormat="false" ht="15.6" hidden="false" customHeight="false" outlineLevel="0" collapsed="false">
      <c r="A27" s="13" t="n">
        <v>594</v>
      </c>
      <c r="B27" s="11" t="s">
        <v>31</v>
      </c>
      <c r="C27" s="12" t="str">
        <f aca="false">VLOOKUP(A27,[1]Sheet1!$A$1:$D$1048576,4,0)</f>
        <v>城郊一片</v>
      </c>
      <c r="D27" s="13" t="n">
        <v>20</v>
      </c>
      <c r="E27" s="14" t="n">
        <v>22</v>
      </c>
      <c r="F27" s="14" t="n">
        <f aca="false">E27-D27</f>
        <v>2</v>
      </c>
    </row>
    <row r="28" customFormat="false" ht="15.6" hidden="false" customHeight="false" outlineLevel="0" collapsed="false">
      <c r="A28" s="13" t="n">
        <v>716</v>
      </c>
      <c r="B28" s="11" t="s">
        <v>32</v>
      </c>
      <c r="C28" s="12" t="str">
        <f aca="false">VLOOKUP(A28,[1]Sheet1!$A$1:$D$1048576,4,0)</f>
        <v>城郊一片</v>
      </c>
      <c r="D28" s="13" t="n">
        <v>20</v>
      </c>
      <c r="E28" s="14" t="n">
        <v>0</v>
      </c>
      <c r="F28" s="14" t="n">
        <f aca="false">E28-D28</f>
        <v>-20</v>
      </c>
    </row>
    <row r="29" customFormat="false" ht="15.6" hidden="false" customHeight="false" outlineLevel="0" collapsed="false">
      <c r="A29" s="13" t="n">
        <v>717</v>
      </c>
      <c r="B29" s="11" t="s">
        <v>33</v>
      </c>
      <c r="C29" s="12" t="str">
        <f aca="false">VLOOKUP(A29,[1]Sheet1!$A$1:$D$1048576,4,0)</f>
        <v>城郊一片</v>
      </c>
      <c r="D29" s="13" t="n">
        <v>20</v>
      </c>
      <c r="E29" s="14" t="n">
        <v>0</v>
      </c>
      <c r="F29" s="14" t="n">
        <f aca="false">E29-D29</f>
        <v>-20</v>
      </c>
    </row>
    <row r="30" customFormat="false" ht="15.6" hidden="false" customHeight="false" outlineLevel="0" collapsed="false">
      <c r="A30" s="13" t="n">
        <v>720</v>
      </c>
      <c r="B30" s="11" t="s">
        <v>34</v>
      </c>
      <c r="C30" s="12" t="str">
        <f aca="false">VLOOKUP(A30,[1]Sheet1!$A$1:$D$1048576,4,0)</f>
        <v>城郊一片</v>
      </c>
      <c r="D30" s="13" t="n">
        <v>20</v>
      </c>
      <c r="E30" s="14" t="n">
        <v>14</v>
      </c>
      <c r="F30" s="14" t="n">
        <f aca="false">E30-D30</f>
        <v>-6</v>
      </c>
    </row>
    <row r="31" customFormat="false" ht="15.6" hidden="false" customHeight="false" outlineLevel="0" collapsed="false">
      <c r="A31" s="13" t="n">
        <v>721</v>
      </c>
      <c r="B31" s="11" t="s">
        <v>35</v>
      </c>
      <c r="C31" s="12" t="str">
        <f aca="false">VLOOKUP(A31,[1]Sheet1!$A$1:$D$1048576,4,0)</f>
        <v>城郊一片</v>
      </c>
      <c r="D31" s="13" t="n">
        <v>30</v>
      </c>
      <c r="E31" s="14" t="n">
        <v>3</v>
      </c>
      <c r="F31" s="14" t="n">
        <f aca="false">E31-D31</f>
        <v>-27</v>
      </c>
    </row>
    <row r="32" customFormat="false" ht="15.6" hidden="false" customHeight="false" outlineLevel="0" collapsed="false">
      <c r="A32" s="13" t="n">
        <v>732</v>
      </c>
      <c r="B32" s="11" t="s">
        <v>36</v>
      </c>
      <c r="C32" s="12" t="str">
        <f aca="false">VLOOKUP(A32,[1]Sheet1!$A$1:$D$1048576,4,0)</f>
        <v>城郊一片</v>
      </c>
      <c r="D32" s="13" t="n">
        <v>20</v>
      </c>
      <c r="E32" s="14" t="n">
        <v>10</v>
      </c>
      <c r="F32" s="14" t="n">
        <f aca="false">E32-D32</f>
        <v>-10</v>
      </c>
    </row>
    <row r="33" customFormat="false" ht="15.6" hidden="false" customHeight="false" outlineLevel="0" collapsed="false">
      <c r="A33" s="13" t="n">
        <v>746</v>
      </c>
      <c r="B33" s="11" t="s">
        <v>37</v>
      </c>
      <c r="C33" s="12" t="str">
        <f aca="false">VLOOKUP(A33,[1]Sheet1!$A$1:$D$1048576,4,0)</f>
        <v>城郊一片</v>
      </c>
      <c r="D33" s="13" t="n">
        <v>30</v>
      </c>
      <c r="E33" s="14" t="n">
        <v>30</v>
      </c>
      <c r="F33" s="14" t="n">
        <f aca="false">E33-D33</f>
        <v>0</v>
      </c>
    </row>
    <row r="34" customFormat="false" ht="15.6" hidden="false" customHeight="false" outlineLevel="0" collapsed="false">
      <c r="A34" s="13" t="n">
        <v>748</v>
      </c>
      <c r="B34" s="11" t="s">
        <v>38</v>
      </c>
      <c r="C34" s="12" t="str">
        <f aca="false">VLOOKUP(A34,[1]Sheet1!$A$1:$D$1048576,4,0)</f>
        <v>城郊一片</v>
      </c>
      <c r="D34" s="13" t="n">
        <v>20</v>
      </c>
      <c r="E34" s="14" t="n">
        <v>0</v>
      </c>
      <c r="F34" s="14" t="n">
        <f aca="false">E34-D34</f>
        <v>-20</v>
      </c>
    </row>
    <row r="35" customFormat="false" ht="15.6" hidden="false" customHeight="false" outlineLevel="0" collapsed="false">
      <c r="A35" s="13" t="n">
        <v>102564</v>
      </c>
      <c r="B35" s="11" t="s">
        <v>39</v>
      </c>
      <c r="C35" s="12" t="str">
        <f aca="false">VLOOKUP(A35,[1]Sheet1!$A$1:$D$1048576,4,0)</f>
        <v>城郊一片</v>
      </c>
      <c r="D35" s="13" t="n">
        <v>20</v>
      </c>
      <c r="E35" s="14" t="n">
        <v>2</v>
      </c>
      <c r="F35" s="14" t="n">
        <f aca="false">E35-D35</f>
        <v>-18</v>
      </c>
    </row>
    <row r="36" customFormat="false" ht="15.6" hidden="false" customHeight="false" outlineLevel="0" collapsed="false">
      <c r="A36" s="13" t="n">
        <v>104533</v>
      </c>
      <c r="B36" s="11" t="s">
        <v>40</v>
      </c>
      <c r="C36" s="12" t="str">
        <f aca="false">VLOOKUP(A36,[1]Sheet1!$A$1:$D$1048576,4,0)</f>
        <v>城郊一片</v>
      </c>
      <c r="D36" s="13" t="n">
        <v>20</v>
      </c>
      <c r="E36" s="14" t="n">
        <v>11</v>
      </c>
      <c r="F36" s="14" t="n">
        <f aca="false">E36-D36</f>
        <v>-9</v>
      </c>
    </row>
    <row r="37" customFormat="false" ht="15.6" hidden="false" customHeight="false" outlineLevel="0" collapsed="false">
      <c r="A37" s="13" t="n">
        <v>107728</v>
      </c>
      <c r="B37" s="11" t="s">
        <v>41</v>
      </c>
      <c r="C37" s="12" t="str">
        <f aca="false">VLOOKUP(A37,[1]Sheet1!$A$1:$D$1048576,4,0)</f>
        <v>城郊一片</v>
      </c>
      <c r="D37" s="13" t="n">
        <v>20</v>
      </c>
      <c r="E37" s="14" t="n">
        <v>6</v>
      </c>
      <c r="F37" s="14" t="n">
        <f aca="false">E37-D37</f>
        <v>-14</v>
      </c>
    </row>
    <row r="38" customFormat="false" ht="15.6" hidden="false" customHeight="false" outlineLevel="0" collapsed="false">
      <c r="A38" s="13" t="n">
        <v>111064</v>
      </c>
      <c r="B38" s="11" t="s">
        <v>42</v>
      </c>
      <c r="C38" s="12" t="str">
        <f aca="false">VLOOKUP(A38,[1]Sheet1!$A$1:$D$1048576,4,0)</f>
        <v>城郊一片</v>
      </c>
      <c r="D38" s="13" t="n">
        <v>10</v>
      </c>
      <c r="E38" s="14" t="n">
        <v>0</v>
      </c>
      <c r="F38" s="14" t="n">
        <f aca="false">E38-D38</f>
        <v>-10</v>
      </c>
    </row>
    <row r="39" customFormat="false" ht="15.6" hidden="false" customHeight="false" outlineLevel="0" collapsed="false">
      <c r="A39" s="13" t="n">
        <v>111400</v>
      </c>
      <c r="B39" s="11" t="s">
        <v>43</v>
      </c>
      <c r="C39" s="12" t="str">
        <f aca="false">VLOOKUP(A39,[1]Sheet1!$A$1:$D$1048576,4,0)</f>
        <v>城郊一片</v>
      </c>
      <c r="D39" s="13" t="n">
        <v>30</v>
      </c>
      <c r="E39" s="14" t="n">
        <v>0</v>
      </c>
      <c r="F39" s="14" t="n">
        <f aca="false">E39-D39</f>
        <v>-30</v>
      </c>
    </row>
    <row r="40" customFormat="false" ht="15.6" hidden="false" customHeight="false" outlineLevel="0" collapsed="false">
      <c r="A40" s="13" t="n">
        <v>117637</v>
      </c>
      <c r="B40" s="11" t="s">
        <v>44</v>
      </c>
      <c r="C40" s="12" t="str">
        <f aca="false">VLOOKUP(A40,[1]Sheet1!$A$1:$D$1048576,4,0)</f>
        <v>城郊一片</v>
      </c>
      <c r="D40" s="13" t="n">
        <v>10</v>
      </c>
      <c r="E40" s="14" t="n">
        <v>0</v>
      </c>
      <c r="F40" s="14" t="n">
        <f aca="false">E40-D40</f>
        <v>-10</v>
      </c>
    </row>
    <row r="41" customFormat="false" ht="15.6" hidden="false" customHeight="false" outlineLevel="0" collapsed="false">
      <c r="A41" s="13" t="n">
        <v>117923</v>
      </c>
      <c r="B41" s="11" t="s">
        <v>45</v>
      </c>
      <c r="C41" s="12" t="str">
        <f aca="false">VLOOKUP(A41,[1]Sheet1!$A$1:$D$1048576,4,0)</f>
        <v>城郊一片</v>
      </c>
      <c r="D41" s="13" t="n">
        <v>10</v>
      </c>
      <c r="E41" s="14" t="n">
        <v>15</v>
      </c>
      <c r="F41" s="14" t="n">
        <f aca="false">E41-D41</f>
        <v>5</v>
      </c>
    </row>
    <row r="42" customFormat="false" ht="15.6" hidden="false" customHeight="false" outlineLevel="0" collapsed="false">
      <c r="A42" s="13" t="n">
        <v>308</v>
      </c>
      <c r="B42" s="11" t="s">
        <v>46</v>
      </c>
      <c r="C42" s="12" t="str">
        <f aca="false">VLOOKUP(A42,[1]Sheet1!$A$1:$D$1048576,4,0)</f>
        <v>城中片区</v>
      </c>
      <c r="D42" s="13" t="n">
        <v>20</v>
      </c>
      <c r="E42" s="14" t="n">
        <v>0</v>
      </c>
      <c r="F42" s="14" t="n">
        <f aca="false">E42-D42</f>
        <v>-20</v>
      </c>
    </row>
    <row r="43" customFormat="false" ht="15.6" hidden="false" customHeight="false" outlineLevel="0" collapsed="false">
      <c r="A43" s="13" t="n">
        <v>337</v>
      </c>
      <c r="B43" s="11" t="s">
        <v>47</v>
      </c>
      <c r="C43" s="12" t="str">
        <f aca="false">VLOOKUP(A43,[1]Sheet1!$A$1:$D$1048576,4,0)</f>
        <v>城中片区</v>
      </c>
      <c r="D43" s="13" t="n">
        <v>250</v>
      </c>
      <c r="E43" s="14" t="n">
        <v>129</v>
      </c>
      <c r="F43" s="14" t="n">
        <f aca="false">E43-D43</f>
        <v>-121</v>
      </c>
    </row>
    <row r="44" customFormat="false" ht="15.6" hidden="false" customHeight="false" outlineLevel="0" collapsed="false">
      <c r="A44" s="13" t="n">
        <v>349</v>
      </c>
      <c r="B44" s="11" t="s">
        <v>48</v>
      </c>
      <c r="C44" s="12" t="str">
        <f aca="false">VLOOKUP(A44,[1]Sheet1!$A$1:$D$1048576,4,0)</f>
        <v>城中片区</v>
      </c>
      <c r="D44" s="13" t="n">
        <v>30</v>
      </c>
      <c r="E44" s="14" t="n">
        <v>16</v>
      </c>
      <c r="F44" s="14" t="n">
        <f aca="false">E44-D44</f>
        <v>-14</v>
      </c>
    </row>
    <row r="45" customFormat="false" ht="15.6" hidden="false" customHeight="false" outlineLevel="0" collapsed="false">
      <c r="A45" s="13" t="n">
        <v>373</v>
      </c>
      <c r="B45" s="11" t="s">
        <v>49</v>
      </c>
      <c r="C45" s="12" t="str">
        <f aca="false">VLOOKUP(A45,[1]Sheet1!$A$1:$D$1048576,4,0)</f>
        <v>城中片区</v>
      </c>
      <c r="D45" s="13" t="n">
        <v>40</v>
      </c>
      <c r="E45" s="14" t="n">
        <v>1</v>
      </c>
      <c r="F45" s="14" t="n">
        <f aca="false">E45-D45</f>
        <v>-39</v>
      </c>
    </row>
    <row r="46" customFormat="false" ht="15.6" hidden="false" customHeight="false" outlineLevel="0" collapsed="false">
      <c r="A46" s="13" t="n">
        <v>391</v>
      </c>
      <c r="B46" s="11" t="s">
        <v>50</v>
      </c>
      <c r="C46" s="12" t="str">
        <f aca="false">VLOOKUP(A46,[1]Sheet1!$A$1:$D$1048576,4,0)</f>
        <v>城中片区</v>
      </c>
      <c r="D46" s="13" t="n">
        <v>20</v>
      </c>
      <c r="E46" s="14" t="n">
        <v>0</v>
      </c>
      <c r="F46" s="14" t="n">
        <f aca="false">E46-D46</f>
        <v>-20</v>
      </c>
    </row>
    <row r="47" customFormat="false" ht="15.6" hidden="false" customHeight="false" outlineLevel="0" collapsed="false">
      <c r="A47" s="13" t="n">
        <v>399</v>
      </c>
      <c r="B47" s="11" t="s">
        <v>51</v>
      </c>
      <c r="C47" s="12" t="str">
        <f aca="false">VLOOKUP(A47,[1]Sheet1!$A$1:$D$1048576,4,0)</f>
        <v>城中片区</v>
      </c>
      <c r="D47" s="13" t="n">
        <v>30</v>
      </c>
      <c r="E47" s="14" t="n">
        <v>0</v>
      </c>
      <c r="F47" s="14" t="n">
        <f aca="false">E47-D47</f>
        <v>-30</v>
      </c>
    </row>
    <row r="48" customFormat="false" ht="15.6" hidden="false" customHeight="false" outlineLevel="0" collapsed="false">
      <c r="A48" s="13" t="n">
        <v>517</v>
      </c>
      <c r="B48" s="11" t="s">
        <v>52</v>
      </c>
      <c r="C48" s="12" t="str">
        <f aca="false">VLOOKUP(A48,[1]Sheet1!$A$1:$D$1048576,4,0)</f>
        <v>城中片区</v>
      </c>
      <c r="D48" s="13" t="n">
        <v>250</v>
      </c>
      <c r="E48" s="14" t="n">
        <v>114</v>
      </c>
      <c r="F48" s="14" t="n">
        <f aca="false">E48-D48</f>
        <v>-136</v>
      </c>
    </row>
    <row r="49" customFormat="false" ht="15.6" hidden="false" customHeight="false" outlineLevel="0" collapsed="false">
      <c r="A49" s="13" t="n">
        <v>572</v>
      </c>
      <c r="B49" s="11" t="s">
        <v>53</v>
      </c>
      <c r="C49" s="12" t="str">
        <f aca="false">VLOOKUP(A49,[1]Sheet1!$A$1:$D$1048576,4,0)</f>
        <v>城中片区</v>
      </c>
      <c r="D49" s="13" t="n">
        <v>20</v>
      </c>
      <c r="E49" s="14" t="n">
        <v>0</v>
      </c>
      <c r="F49" s="14" t="n">
        <f aca="false">E49-D49</f>
        <v>-20</v>
      </c>
    </row>
    <row r="50" customFormat="false" ht="15.6" hidden="false" customHeight="false" outlineLevel="0" collapsed="false">
      <c r="A50" s="16" t="n">
        <v>578</v>
      </c>
      <c r="B50" s="11" t="s">
        <v>54</v>
      </c>
      <c r="C50" s="12" t="str">
        <f aca="false">VLOOKUP(A50,[1]Sheet1!$A$1:$D$1048576,4,0)</f>
        <v>城中片区</v>
      </c>
      <c r="D50" s="13" t="n">
        <v>40</v>
      </c>
      <c r="E50" s="14" t="n">
        <v>0</v>
      </c>
      <c r="F50" s="14" t="n">
        <f aca="false">E50-D50</f>
        <v>-40</v>
      </c>
    </row>
    <row r="51" customFormat="false" ht="15.6" hidden="false" customHeight="false" outlineLevel="0" collapsed="false">
      <c r="A51" s="13" t="n">
        <v>581</v>
      </c>
      <c r="B51" s="11" t="s">
        <v>55</v>
      </c>
      <c r="C51" s="12" t="str">
        <f aca="false">VLOOKUP(A51,[1]Sheet1!$A$1:$D$1048576,4,0)</f>
        <v>城中片区</v>
      </c>
      <c r="D51" s="13" t="n">
        <v>40</v>
      </c>
      <c r="E51" s="14" t="n">
        <v>44</v>
      </c>
      <c r="F51" s="14" t="n">
        <f aca="false">E51-D51</f>
        <v>4</v>
      </c>
    </row>
    <row r="52" customFormat="false" ht="15.6" hidden="false" customHeight="false" outlineLevel="0" collapsed="false">
      <c r="A52" s="13" t="n">
        <v>585</v>
      </c>
      <c r="B52" s="11" t="s">
        <v>56</v>
      </c>
      <c r="C52" s="12" t="str">
        <f aca="false">VLOOKUP(A52,[1]Sheet1!$A$1:$D$1048576,4,0)</f>
        <v>城中片区</v>
      </c>
      <c r="D52" s="13" t="n">
        <v>40</v>
      </c>
      <c r="E52" s="14" t="n">
        <v>0</v>
      </c>
      <c r="F52" s="14" t="n">
        <f aca="false">E52-D52</f>
        <v>-40</v>
      </c>
    </row>
    <row r="53" customFormat="false" ht="15.6" hidden="false" customHeight="false" outlineLevel="0" collapsed="false">
      <c r="A53" s="13" t="n">
        <v>598</v>
      </c>
      <c r="B53" s="11" t="s">
        <v>57</v>
      </c>
      <c r="C53" s="12" t="str">
        <f aca="false">VLOOKUP(A53,[1]Sheet1!$A$1:$D$1048576,4,0)</f>
        <v>城中片区</v>
      </c>
      <c r="D53" s="13" t="n">
        <v>30</v>
      </c>
      <c r="E53" s="14" t="n">
        <v>12</v>
      </c>
      <c r="F53" s="14" t="n">
        <f aca="false">E53-D53</f>
        <v>-18</v>
      </c>
    </row>
    <row r="54" customFormat="false" ht="15.6" hidden="false" customHeight="false" outlineLevel="0" collapsed="false">
      <c r="A54" s="13" t="n">
        <v>724</v>
      </c>
      <c r="B54" s="11" t="s">
        <v>58</v>
      </c>
      <c r="C54" s="12" t="str">
        <f aca="false">VLOOKUP(A54,[1]Sheet1!$A$1:$D$1048576,4,0)</f>
        <v>城中片区</v>
      </c>
      <c r="D54" s="13" t="n">
        <v>30</v>
      </c>
      <c r="E54" s="14" t="n">
        <v>1</v>
      </c>
      <c r="F54" s="14" t="n">
        <f aca="false">E54-D54</f>
        <v>-29</v>
      </c>
    </row>
    <row r="55" customFormat="false" ht="15.6" hidden="false" customHeight="false" outlineLevel="0" collapsed="false">
      <c r="A55" s="13" t="n">
        <v>744</v>
      </c>
      <c r="B55" s="11" t="s">
        <v>59</v>
      </c>
      <c r="C55" s="12" t="str">
        <f aca="false">VLOOKUP(A55,[1]Sheet1!$A$1:$D$1048576,4,0)</f>
        <v>城中片区</v>
      </c>
      <c r="D55" s="13" t="n">
        <v>20</v>
      </c>
      <c r="E55" s="14" t="n">
        <v>0</v>
      </c>
      <c r="F55" s="14" t="n">
        <f aca="false">E55-D55</f>
        <v>-20</v>
      </c>
    </row>
    <row r="56" customFormat="false" ht="15.6" hidden="false" customHeight="false" outlineLevel="0" collapsed="false">
      <c r="A56" s="13" t="n">
        <v>747</v>
      </c>
      <c r="B56" s="11" t="s">
        <v>60</v>
      </c>
      <c r="C56" s="12" t="str">
        <f aca="false">VLOOKUP(A56,[1]Sheet1!$A$1:$D$1048576,4,0)</f>
        <v>城中片区</v>
      </c>
      <c r="D56" s="13" t="n">
        <v>20</v>
      </c>
      <c r="E56" s="14" t="n">
        <v>0</v>
      </c>
      <c r="F56" s="14" t="n">
        <f aca="false">E56-D56</f>
        <v>-20</v>
      </c>
    </row>
    <row r="57" customFormat="false" ht="15.6" hidden="false" customHeight="false" outlineLevel="0" collapsed="false">
      <c r="A57" s="15" t="n">
        <v>753</v>
      </c>
      <c r="B57" s="11" t="s">
        <v>61</v>
      </c>
      <c r="C57" s="18" t="str">
        <f aca="false">VLOOKUP(A57,[1]Sheet1!$A$1:$D$1048576,4,0)</f>
        <v>城中片区</v>
      </c>
      <c r="D57" s="15" t="n">
        <v>10</v>
      </c>
      <c r="E57" s="14" t="n">
        <v>0</v>
      </c>
      <c r="F57" s="14" t="n">
        <f aca="false">E57-D57</f>
        <v>-10</v>
      </c>
    </row>
    <row r="58" customFormat="false" ht="15.6" hidden="false" customHeight="false" outlineLevel="0" collapsed="false">
      <c r="A58" s="13" t="n">
        <v>102479</v>
      </c>
      <c r="B58" s="11" t="s">
        <v>62</v>
      </c>
      <c r="C58" s="12" t="str">
        <f aca="false">VLOOKUP(A58,[1]Sheet1!$A$1:$D$1048576,4,0)</f>
        <v>城中片区</v>
      </c>
      <c r="D58" s="13" t="n">
        <v>20</v>
      </c>
      <c r="E58" s="14" t="n">
        <v>1</v>
      </c>
      <c r="F58" s="14" t="n">
        <f aca="false">E58-D58</f>
        <v>-19</v>
      </c>
    </row>
    <row r="59" customFormat="false" ht="15.6" hidden="false" customHeight="false" outlineLevel="0" collapsed="false">
      <c r="A59" s="13" t="n">
        <v>103199</v>
      </c>
      <c r="B59" s="11" t="s">
        <v>63</v>
      </c>
      <c r="C59" s="12" t="str">
        <f aca="false">VLOOKUP(A59,[1]Sheet1!$A$1:$D$1048576,4,0)</f>
        <v>城中片区</v>
      </c>
      <c r="D59" s="13" t="n">
        <v>30</v>
      </c>
      <c r="E59" s="14" t="n">
        <v>0</v>
      </c>
      <c r="F59" s="14" t="n">
        <f aca="false">E59-D59</f>
        <v>-30</v>
      </c>
    </row>
    <row r="60" customFormat="false" ht="15.6" hidden="false" customHeight="false" outlineLevel="0" collapsed="false">
      <c r="A60" s="13" t="n">
        <v>105396</v>
      </c>
      <c r="B60" s="11" t="s">
        <v>64</v>
      </c>
      <c r="C60" s="12" t="str">
        <f aca="false">VLOOKUP(A60,[1]Sheet1!$A$1:$D$1048576,4,0)</f>
        <v>城中片区</v>
      </c>
      <c r="D60" s="13" t="n">
        <v>20</v>
      </c>
      <c r="E60" s="14" t="n">
        <v>0</v>
      </c>
      <c r="F60" s="14" t="n">
        <f aca="false">E60-D60</f>
        <v>-20</v>
      </c>
    </row>
    <row r="61" customFormat="false" ht="15.6" hidden="false" customHeight="false" outlineLevel="0" collapsed="false">
      <c r="A61" s="13" t="n">
        <v>105910</v>
      </c>
      <c r="B61" s="11" t="s">
        <v>65</v>
      </c>
      <c r="C61" s="12" t="str">
        <f aca="false">VLOOKUP(A61,[1]Sheet1!$A$1:$D$1048576,4,0)</f>
        <v>城中片区</v>
      </c>
      <c r="D61" s="13" t="n">
        <v>30</v>
      </c>
      <c r="E61" s="14" t="n">
        <v>23</v>
      </c>
      <c r="F61" s="14" t="n">
        <f aca="false">E61-D61</f>
        <v>-7</v>
      </c>
    </row>
    <row r="62" customFormat="false" ht="15.6" hidden="false" customHeight="false" outlineLevel="0" collapsed="false">
      <c r="A62" s="13" t="n">
        <v>106485</v>
      </c>
      <c r="B62" s="11" t="s">
        <v>66</v>
      </c>
      <c r="C62" s="12" t="str">
        <f aca="false">VLOOKUP(A62,[1]Sheet1!$A$1:$D$1048576,4,0)</f>
        <v>城中片区</v>
      </c>
      <c r="D62" s="13" t="n">
        <v>20</v>
      </c>
      <c r="E62" s="14" t="n">
        <v>0</v>
      </c>
      <c r="F62" s="14" t="n">
        <f aca="false">E62-D62</f>
        <v>-20</v>
      </c>
    </row>
    <row r="63" customFormat="false" ht="15.6" hidden="false" customHeight="false" outlineLevel="0" collapsed="false">
      <c r="A63" s="13" t="n">
        <v>113023</v>
      </c>
      <c r="B63" s="11" t="s">
        <v>67</v>
      </c>
      <c r="C63" s="12" t="str">
        <f aca="false">VLOOKUP(A63,[1]Sheet1!$A$1:$D$1048576,4,0)</f>
        <v>城中片区</v>
      </c>
      <c r="D63" s="13" t="n">
        <v>10</v>
      </c>
      <c r="E63" s="14" t="n">
        <v>0</v>
      </c>
      <c r="F63" s="14" t="n">
        <f aca="false">E63-D63</f>
        <v>-10</v>
      </c>
    </row>
    <row r="64" customFormat="false" ht="15.6" hidden="false" customHeight="false" outlineLevel="0" collapsed="false">
      <c r="A64" s="13" t="n">
        <v>113299</v>
      </c>
      <c r="B64" s="11" t="s">
        <v>68</v>
      </c>
      <c r="C64" s="12" t="str">
        <f aca="false">VLOOKUP(A64,[1]Sheet1!$A$1:$D$1048576,4,0)</f>
        <v>城中片区</v>
      </c>
      <c r="D64" s="13" t="n">
        <v>20</v>
      </c>
      <c r="E64" s="14" t="n">
        <v>6</v>
      </c>
      <c r="F64" s="14" t="n">
        <f aca="false">E64-D64</f>
        <v>-14</v>
      </c>
    </row>
    <row r="65" customFormat="false" ht="15.6" hidden="false" customHeight="false" outlineLevel="0" collapsed="false">
      <c r="A65" s="13" t="n">
        <v>114622</v>
      </c>
      <c r="B65" s="11" t="s">
        <v>69</v>
      </c>
      <c r="C65" s="12" t="str">
        <f aca="false">VLOOKUP(A65,[1]Sheet1!$A$1:$D$1048576,4,0)</f>
        <v>城中片区</v>
      </c>
      <c r="D65" s="13" t="n">
        <v>30</v>
      </c>
      <c r="E65" s="14" t="n">
        <v>0</v>
      </c>
      <c r="F65" s="14" t="n">
        <f aca="false">E65-D65</f>
        <v>-30</v>
      </c>
    </row>
    <row r="66" customFormat="false" ht="15.6" hidden="false" customHeight="false" outlineLevel="0" collapsed="false">
      <c r="A66" s="13" t="n">
        <v>114685</v>
      </c>
      <c r="B66" s="11" t="s">
        <v>70</v>
      </c>
      <c r="C66" s="12" t="str">
        <f aca="false">VLOOKUP(A66,[1]Sheet1!$A$1:$D$1048576,4,0)</f>
        <v>城中片区</v>
      </c>
      <c r="D66" s="13" t="n">
        <v>30</v>
      </c>
      <c r="E66" s="14" t="n">
        <v>6</v>
      </c>
      <c r="F66" s="14" t="n">
        <f aca="false">E66-D66</f>
        <v>-24</v>
      </c>
    </row>
    <row r="67" customFormat="false" ht="15.6" hidden="false" customHeight="false" outlineLevel="0" collapsed="false">
      <c r="A67" s="13" t="n">
        <v>114844</v>
      </c>
      <c r="B67" s="11" t="s">
        <v>71</v>
      </c>
      <c r="C67" s="12" t="str">
        <f aca="false">VLOOKUP(A67,[1]Sheet1!$A$1:$D$1048576,4,0)</f>
        <v>城中片区</v>
      </c>
      <c r="D67" s="13" t="n">
        <v>30</v>
      </c>
      <c r="E67" s="14" t="n">
        <v>3</v>
      </c>
      <c r="F67" s="14" t="n">
        <f aca="false">E67-D67</f>
        <v>-27</v>
      </c>
    </row>
    <row r="68" customFormat="false" ht="15.6" hidden="false" customHeight="false" outlineLevel="0" collapsed="false">
      <c r="A68" s="13" t="n">
        <v>115971</v>
      </c>
      <c r="B68" s="11" t="s">
        <v>72</v>
      </c>
      <c r="C68" s="12" t="str">
        <f aca="false">VLOOKUP(A68,[1]Sheet1!$A$1:$D$1048576,4,0)</f>
        <v>城中片区</v>
      </c>
      <c r="D68" s="13" t="n">
        <v>20</v>
      </c>
      <c r="E68" s="14" t="n">
        <v>11</v>
      </c>
      <c r="F68" s="14" t="n">
        <f aca="false">E68-D68</f>
        <v>-9</v>
      </c>
    </row>
    <row r="69" customFormat="false" ht="15.6" hidden="false" customHeight="false" outlineLevel="0" collapsed="false">
      <c r="A69" s="13" t="n">
        <v>116482</v>
      </c>
      <c r="B69" s="11" t="s">
        <v>73</v>
      </c>
      <c r="C69" s="12" t="str">
        <f aca="false">VLOOKUP(A69,[1]Sheet1!$A$1:$D$1048576,4,0)</f>
        <v>城中片区</v>
      </c>
      <c r="D69" s="13" t="n">
        <v>40</v>
      </c>
      <c r="E69" s="14" t="n">
        <v>0</v>
      </c>
      <c r="F69" s="14" t="n">
        <f aca="false">E69-D69</f>
        <v>-40</v>
      </c>
    </row>
    <row r="70" customFormat="false" ht="15.6" hidden="false" customHeight="false" outlineLevel="0" collapsed="false">
      <c r="A70" s="13" t="n">
        <v>116919</v>
      </c>
      <c r="B70" s="11" t="s">
        <v>74</v>
      </c>
      <c r="C70" s="12" t="str">
        <f aca="false">VLOOKUP(A70,[1]Sheet1!$A$1:$D$1048576,4,0)</f>
        <v>城中片区</v>
      </c>
      <c r="D70" s="13" t="n">
        <v>30</v>
      </c>
      <c r="E70" s="14" t="n">
        <v>0</v>
      </c>
      <c r="F70" s="14" t="n">
        <f aca="false">E70-D70</f>
        <v>-30</v>
      </c>
    </row>
    <row r="71" customFormat="false" ht="15.6" hidden="false" customHeight="false" outlineLevel="0" collapsed="false">
      <c r="A71" s="13" t="n">
        <v>117184</v>
      </c>
      <c r="B71" s="11" t="s">
        <v>75</v>
      </c>
      <c r="C71" s="12" t="str">
        <f aca="false">VLOOKUP(A71,[1]Sheet1!$A$1:$D$1048576,4,0)</f>
        <v>城中片区</v>
      </c>
      <c r="D71" s="13" t="n">
        <v>40</v>
      </c>
      <c r="E71" s="14" t="n">
        <v>2</v>
      </c>
      <c r="F71" s="14" t="n">
        <f aca="false">E71-D71</f>
        <v>-38</v>
      </c>
    </row>
    <row r="72" customFormat="false" ht="15.6" hidden="false" customHeight="false" outlineLevel="0" collapsed="false">
      <c r="A72" s="13" t="n">
        <v>117310</v>
      </c>
      <c r="B72" s="11" t="s">
        <v>76</v>
      </c>
      <c r="C72" s="12" t="str">
        <f aca="false">VLOOKUP(A72,[1]Sheet1!$A$1:$D$1048576,4,0)</f>
        <v>城中片区</v>
      </c>
      <c r="D72" s="13" t="n">
        <v>10</v>
      </c>
      <c r="E72" s="14" t="n">
        <v>0</v>
      </c>
      <c r="F72" s="14" t="n">
        <f aca="false">E72-D72</f>
        <v>-10</v>
      </c>
    </row>
    <row r="73" customFormat="false" ht="15.6" hidden="false" customHeight="false" outlineLevel="0" collapsed="false">
      <c r="A73" s="13" t="n">
        <v>119262</v>
      </c>
      <c r="B73" s="11" t="s">
        <v>77</v>
      </c>
      <c r="C73" s="12" t="str">
        <f aca="false">VLOOKUP(A73,[1]Sheet1!$A$1:$D$1048576,4,0)</f>
        <v>城中片区</v>
      </c>
      <c r="D73" s="13" t="n">
        <v>15</v>
      </c>
      <c r="E73" s="14" t="n">
        <v>0</v>
      </c>
      <c r="F73" s="14" t="n">
        <f aca="false">E73-D73</f>
        <v>-15</v>
      </c>
    </row>
    <row r="74" customFormat="false" ht="15.6" hidden="false" customHeight="false" outlineLevel="0" collapsed="false">
      <c r="A74" s="19" t="n">
        <v>355</v>
      </c>
      <c r="B74" s="11" t="s">
        <v>78</v>
      </c>
      <c r="C74" s="12" t="str">
        <f aca="false">VLOOKUP(A74,[1]Sheet1!$A$1:$D$1048576,4,0)</f>
        <v>东南片区</v>
      </c>
      <c r="D74" s="13" t="n">
        <v>25</v>
      </c>
      <c r="E74" s="14" t="n">
        <v>0</v>
      </c>
      <c r="F74" s="14" t="n">
        <f aca="false">E74-D74</f>
        <v>-25</v>
      </c>
    </row>
    <row r="75" customFormat="false" ht="15.6" hidden="false" customHeight="false" outlineLevel="0" collapsed="false">
      <c r="A75" s="19" t="n">
        <v>377</v>
      </c>
      <c r="B75" s="11" t="s">
        <v>79</v>
      </c>
      <c r="C75" s="12" t="str">
        <f aca="false">VLOOKUP(A75,[1]Sheet1!$A$1:$D$1048576,4,0)</f>
        <v>东南片区</v>
      </c>
      <c r="D75" s="13" t="n">
        <v>30</v>
      </c>
      <c r="E75" s="14" t="n">
        <v>0</v>
      </c>
      <c r="F75" s="14" t="n">
        <f aca="false">E75-D75</f>
        <v>-30</v>
      </c>
    </row>
    <row r="76" customFormat="false" ht="15.6" hidden="false" customHeight="false" outlineLevel="0" collapsed="false">
      <c r="A76" s="19" t="n">
        <v>387</v>
      </c>
      <c r="B76" s="11" t="s">
        <v>80</v>
      </c>
      <c r="C76" s="12" t="str">
        <f aca="false">VLOOKUP(A76,[1]Sheet1!$A$1:$D$1048576,4,0)</f>
        <v>东南片区</v>
      </c>
      <c r="D76" s="13" t="n">
        <v>30</v>
      </c>
      <c r="E76" s="14" t="n">
        <v>4</v>
      </c>
      <c r="F76" s="14" t="n">
        <f aca="false">E76-D76</f>
        <v>-26</v>
      </c>
    </row>
    <row r="77" customFormat="false" ht="15.6" hidden="false" customHeight="false" outlineLevel="0" collapsed="false">
      <c r="A77" s="19" t="n">
        <v>511</v>
      </c>
      <c r="B77" s="11" t="s">
        <v>81</v>
      </c>
      <c r="C77" s="12" t="str">
        <f aca="false">VLOOKUP(A77,[1]Sheet1!$A$1:$D$1048576,4,0)</f>
        <v>东南片区</v>
      </c>
      <c r="D77" s="13" t="n">
        <v>30</v>
      </c>
      <c r="E77" s="14" t="n">
        <v>0</v>
      </c>
      <c r="F77" s="14" t="n">
        <f aca="false">E77-D77</f>
        <v>-30</v>
      </c>
    </row>
    <row r="78" customFormat="false" ht="15.6" hidden="false" customHeight="false" outlineLevel="0" collapsed="false">
      <c r="A78" s="20" t="n">
        <v>515</v>
      </c>
      <c r="B78" s="11" t="s">
        <v>82</v>
      </c>
      <c r="C78" s="12" t="str">
        <f aca="false">VLOOKUP(A78,[1]Sheet1!$A$1:$D$1048576,4,0)</f>
        <v>东南片区</v>
      </c>
      <c r="D78" s="13" t="n">
        <v>30</v>
      </c>
      <c r="E78" s="14" t="n">
        <v>0</v>
      </c>
      <c r="F78" s="14" t="n">
        <f aca="false">E78-D78</f>
        <v>-30</v>
      </c>
    </row>
    <row r="79" customFormat="false" ht="15.6" hidden="false" customHeight="false" outlineLevel="0" collapsed="false">
      <c r="A79" s="19" t="n">
        <v>545</v>
      </c>
      <c r="B79" s="11" t="s">
        <v>83</v>
      </c>
      <c r="C79" s="12" t="str">
        <f aca="false">VLOOKUP(A79,[1]Sheet1!$A$1:$D$1048576,4,0)</f>
        <v>东南片区</v>
      </c>
      <c r="D79" s="13" t="n">
        <v>10</v>
      </c>
      <c r="E79" s="14" t="n">
        <v>2</v>
      </c>
      <c r="F79" s="14" t="n">
        <f aca="false">E79-D79</f>
        <v>-8</v>
      </c>
    </row>
    <row r="80" customFormat="false" ht="15.6" hidden="false" customHeight="false" outlineLevel="0" collapsed="false">
      <c r="A80" s="19" t="n">
        <v>546</v>
      </c>
      <c r="B80" s="11" t="s">
        <v>84</v>
      </c>
      <c r="C80" s="12" t="str">
        <f aca="false">VLOOKUP(A80,[1]Sheet1!$A$1:$D$1048576,4,0)</f>
        <v>东南片区</v>
      </c>
      <c r="D80" s="13" t="n">
        <v>40</v>
      </c>
      <c r="E80" s="14" t="n">
        <v>0</v>
      </c>
      <c r="F80" s="14" t="n">
        <f aca="false">E80-D80</f>
        <v>-40</v>
      </c>
    </row>
    <row r="81" customFormat="false" ht="15.6" hidden="false" customHeight="false" outlineLevel="0" collapsed="false">
      <c r="A81" s="20" t="n">
        <v>571</v>
      </c>
      <c r="B81" s="11" t="s">
        <v>85</v>
      </c>
      <c r="C81" s="12" t="str">
        <f aca="false">VLOOKUP(A81,[1]Sheet1!$A$1:$D$1048576,4,0)</f>
        <v>东南片区</v>
      </c>
      <c r="D81" s="13" t="n">
        <v>40</v>
      </c>
      <c r="E81" s="14" t="n">
        <v>14</v>
      </c>
      <c r="F81" s="14" t="n">
        <f aca="false">E81-D81</f>
        <v>-26</v>
      </c>
    </row>
    <row r="82" customFormat="false" ht="15.6" hidden="false" customHeight="false" outlineLevel="0" collapsed="false">
      <c r="A82" s="19" t="n">
        <v>573</v>
      </c>
      <c r="B82" s="11" t="s">
        <v>86</v>
      </c>
      <c r="C82" s="12" t="str">
        <f aca="false">VLOOKUP(A82,[1]Sheet1!$A$1:$D$1048576,4,0)</f>
        <v>东南片区</v>
      </c>
      <c r="D82" s="13" t="n">
        <v>20</v>
      </c>
      <c r="E82" s="14" t="n">
        <v>5</v>
      </c>
      <c r="F82" s="14" t="n">
        <f aca="false">E82-D82</f>
        <v>-15</v>
      </c>
    </row>
    <row r="83" customFormat="false" ht="15.6" hidden="false" customHeight="false" outlineLevel="0" collapsed="false">
      <c r="A83" s="19" t="n">
        <v>707</v>
      </c>
      <c r="B83" s="11" t="s">
        <v>87</v>
      </c>
      <c r="C83" s="12" t="str">
        <f aca="false">VLOOKUP(A83,[1]Sheet1!$A$1:$D$1048576,4,0)</f>
        <v>东南片区</v>
      </c>
      <c r="D83" s="13" t="n">
        <v>40</v>
      </c>
      <c r="E83" s="14" t="n">
        <v>29</v>
      </c>
      <c r="F83" s="14" t="n">
        <f aca="false">E83-D83</f>
        <v>-11</v>
      </c>
    </row>
    <row r="84" customFormat="false" ht="15.6" hidden="false" customHeight="false" outlineLevel="0" collapsed="false">
      <c r="A84" s="19" t="n">
        <v>712</v>
      </c>
      <c r="B84" s="11" t="s">
        <v>88</v>
      </c>
      <c r="C84" s="12" t="str">
        <f aca="false">VLOOKUP(A84,[1]Sheet1!$A$1:$D$1048576,4,0)</f>
        <v>东南片区</v>
      </c>
      <c r="D84" s="13" t="n">
        <v>40</v>
      </c>
      <c r="E84" s="14" t="n">
        <v>19</v>
      </c>
      <c r="F84" s="14" t="n">
        <f aca="false">E84-D84</f>
        <v>-21</v>
      </c>
    </row>
    <row r="85" customFormat="false" ht="15.6" hidden="false" customHeight="false" outlineLevel="0" collapsed="false">
      <c r="A85" s="19" t="n">
        <v>723</v>
      </c>
      <c r="B85" s="11" t="s">
        <v>89</v>
      </c>
      <c r="C85" s="12" t="str">
        <f aca="false">VLOOKUP(A85,[1]Sheet1!$A$1:$D$1048576,4,0)</f>
        <v>东南片区</v>
      </c>
      <c r="D85" s="13" t="n">
        <v>20</v>
      </c>
      <c r="E85" s="14" t="n">
        <v>0</v>
      </c>
      <c r="F85" s="14" t="n">
        <f aca="false">E85-D85</f>
        <v>-20</v>
      </c>
    </row>
    <row r="86" customFormat="false" ht="15.6" hidden="false" customHeight="false" outlineLevel="0" collapsed="false">
      <c r="A86" s="21" t="n">
        <v>733</v>
      </c>
      <c r="B86" s="11" t="s">
        <v>90</v>
      </c>
      <c r="C86" s="12" t="str">
        <f aca="false">VLOOKUP(A86,[1]Sheet1!$A$1:$D$1048576,4,0)</f>
        <v>东南片区</v>
      </c>
      <c r="D86" s="22" t="n">
        <v>20</v>
      </c>
      <c r="E86" s="14" t="n">
        <v>4</v>
      </c>
      <c r="F86" s="14" t="n">
        <f aca="false">E86-D86</f>
        <v>-16</v>
      </c>
    </row>
    <row r="87" customFormat="false" ht="15.6" hidden="false" customHeight="false" outlineLevel="0" collapsed="false">
      <c r="A87" s="19" t="n">
        <v>737</v>
      </c>
      <c r="B87" s="11" t="s">
        <v>91</v>
      </c>
      <c r="C87" s="12" t="str">
        <f aca="false">VLOOKUP(A87,[1]Sheet1!$A$1:$D$1048576,4,0)</f>
        <v>东南片区</v>
      </c>
      <c r="D87" s="13" t="n">
        <v>40</v>
      </c>
      <c r="E87" s="14" t="n">
        <v>0</v>
      </c>
      <c r="F87" s="14" t="n">
        <f aca="false">E87-D87</f>
        <v>-40</v>
      </c>
    </row>
    <row r="88" customFormat="false" ht="15.6" hidden="false" customHeight="false" outlineLevel="0" collapsed="false">
      <c r="A88" s="19" t="n">
        <v>740</v>
      </c>
      <c r="B88" s="11" t="s">
        <v>92</v>
      </c>
      <c r="C88" s="12" t="str">
        <f aca="false">VLOOKUP(A88,[1]Sheet1!$A$1:$D$1048576,4,0)</f>
        <v>东南片区</v>
      </c>
      <c r="D88" s="22" t="n">
        <v>20</v>
      </c>
      <c r="E88" s="14" t="n">
        <v>0</v>
      </c>
      <c r="F88" s="14" t="n">
        <f aca="false">E88-D88</f>
        <v>-20</v>
      </c>
    </row>
    <row r="89" customFormat="false" ht="15.6" hidden="false" customHeight="false" outlineLevel="0" collapsed="false">
      <c r="A89" s="23" t="n">
        <v>743</v>
      </c>
      <c r="B89" s="11" t="s">
        <v>93</v>
      </c>
      <c r="C89" s="12" t="str">
        <f aca="false">VLOOKUP(A89,[1]Sheet1!$A$1:$D$1048576,4,0)</f>
        <v>东南片区</v>
      </c>
      <c r="D89" s="13" t="n">
        <v>20</v>
      </c>
      <c r="E89" s="14" t="n">
        <v>0</v>
      </c>
      <c r="F89" s="14" t="n">
        <f aca="false">E89-D89</f>
        <v>-20</v>
      </c>
    </row>
    <row r="90" customFormat="false" ht="15.6" hidden="false" customHeight="false" outlineLevel="0" collapsed="false">
      <c r="A90" s="19" t="n">
        <v>103639</v>
      </c>
      <c r="B90" s="11" t="s">
        <v>94</v>
      </c>
      <c r="C90" s="12" t="str">
        <f aca="false">VLOOKUP(A90,[1]Sheet1!$A$1:$D$1048576,4,0)</f>
        <v>东南片区</v>
      </c>
      <c r="D90" s="13" t="n">
        <v>30</v>
      </c>
      <c r="E90" s="14" t="n">
        <v>15</v>
      </c>
      <c r="F90" s="14" t="n">
        <f aca="false">E90-D90</f>
        <v>-15</v>
      </c>
    </row>
    <row r="91" customFormat="false" ht="15.6" hidden="false" customHeight="false" outlineLevel="0" collapsed="false">
      <c r="A91" s="19" t="n">
        <v>104430</v>
      </c>
      <c r="B91" s="11" t="s">
        <v>95</v>
      </c>
      <c r="C91" s="12" t="str">
        <f aca="false">VLOOKUP(A91,[1]Sheet1!$A$1:$D$1048576,4,0)</f>
        <v>东南片区</v>
      </c>
      <c r="D91" s="22" t="n">
        <v>20</v>
      </c>
      <c r="E91" s="14" t="n">
        <v>0</v>
      </c>
      <c r="F91" s="14" t="n">
        <f aca="false">E91-D91</f>
        <v>-20</v>
      </c>
    </row>
    <row r="92" customFormat="false" ht="15.6" hidden="false" customHeight="false" outlineLevel="0" collapsed="false">
      <c r="A92" s="19" t="n">
        <v>105751</v>
      </c>
      <c r="B92" s="11" t="s">
        <v>96</v>
      </c>
      <c r="C92" s="12" t="str">
        <f aca="false">VLOOKUP(A92,[1]Sheet1!$A$1:$D$1048576,4,0)</f>
        <v>东南片区</v>
      </c>
      <c r="D92" s="13" t="n">
        <v>40</v>
      </c>
      <c r="E92" s="14" t="n">
        <v>1</v>
      </c>
      <c r="F92" s="14" t="n">
        <f aca="false">E92-D92</f>
        <v>-39</v>
      </c>
    </row>
    <row r="93" customFormat="false" ht="15.6" hidden="false" customHeight="false" outlineLevel="0" collapsed="false">
      <c r="A93" s="19" t="n">
        <v>106568</v>
      </c>
      <c r="B93" s="11" t="s">
        <v>97</v>
      </c>
      <c r="C93" s="12" t="str">
        <f aca="false">VLOOKUP(A93,[1]Sheet1!$A$1:$D$1048576,4,0)</f>
        <v>东南片区</v>
      </c>
      <c r="D93" s="13" t="n">
        <v>10</v>
      </c>
      <c r="E93" s="14" t="n">
        <v>0</v>
      </c>
      <c r="F93" s="14" t="n">
        <f aca="false">E93-D93</f>
        <v>-10</v>
      </c>
    </row>
    <row r="94" customFormat="false" ht="15.6" hidden="false" customHeight="false" outlineLevel="0" collapsed="false">
      <c r="A94" s="19" t="n">
        <v>114069</v>
      </c>
      <c r="B94" s="11" t="s">
        <v>98</v>
      </c>
      <c r="C94" s="12" t="str">
        <f aca="false">VLOOKUP(A94,[1]Sheet1!$A$1:$D$1048576,4,0)</f>
        <v>东南片区</v>
      </c>
      <c r="D94" s="13" t="n">
        <v>10</v>
      </c>
      <c r="E94" s="14" t="n">
        <v>0</v>
      </c>
      <c r="F94" s="14" t="n">
        <f aca="false">E94-D94</f>
        <v>-10</v>
      </c>
    </row>
    <row r="95" customFormat="false" ht="15.6" hidden="false" customHeight="false" outlineLevel="0" collapsed="false">
      <c r="A95" s="19" t="n">
        <v>118074</v>
      </c>
      <c r="B95" s="11" t="s">
        <v>99</v>
      </c>
      <c r="C95" s="12" t="str">
        <f aca="false">VLOOKUP(A95,[1]Sheet1!$A$1:$D$1048576,4,0)</f>
        <v>东南片区</v>
      </c>
      <c r="D95" s="13" t="n">
        <v>15</v>
      </c>
      <c r="E95" s="14" t="n">
        <v>4</v>
      </c>
      <c r="F95" s="14" t="n">
        <f aca="false">E95-D95</f>
        <v>-11</v>
      </c>
    </row>
    <row r="96" customFormat="false" ht="15.6" hidden="false" customHeight="false" outlineLevel="0" collapsed="false">
      <c r="A96" s="19" t="n">
        <v>118758</v>
      </c>
      <c r="B96" s="11" t="s">
        <v>100</v>
      </c>
      <c r="C96" s="12" t="str">
        <f aca="false">VLOOKUP(A96,[1]Sheet1!$A$1:$D$1048576,4,0)</f>
        <v>东南片区</v>
      </c>
      <c r="D96" s="13" t="n">
        <v>10</v>
      </c>
      <c r="E96" s="14" t="n">
        <v>0</v>
      </c>
      <c r="F96" s="14" t="n">
        <f aca="false">E96-D96</f>
        <v>-10</v>
      </c>
    </row>
    <row r="97" customFormat="false" ht="15.6" hidden="false" customHeight="false" outlineLevel="0" collapsed="false">
      <c r="A97" s="15" t="n">
        <v>307</v>
      </c>
      <c r="B97" s="11" t="s">
        <v>101</v>
      </c>
      <c r="C97" s="12" t="str">
        <f aca="false">VLOOKUP(A97,[1]Sheet1!$A$1:$D$1048576,4,0)</f>
        <v>旗舰片区</v>
      </c>
      <c r="D97" s="16" t="n">
        <v>250</v>
      </c>
      <c r="E97" s="14" t="n">
        <v>161</v>
      </c>
      <c r="F97" s="14" t="n">
        <f aca="false">E97-D97</f>
        <v>-89</v>
      </c>
    </row>
    <row r="98" customFormat="false" ht="15.6" hidden="false" customHeight="false" outlineLevel="0" collapsed="false">
      <c r="A98" s="15" t="n">
        <v>742</v>
      </c>
      <c r="B98" s="11" t="s">
        <v>102</v>
      </c>
      <c r="C98" s="12" t="str">
        <f aca="false">VLOOKUP(A98,[1]Sheet1!$A$1:$D$1048576,4,0)</f>
        <v>旗舰片区</v>
      </c>
      <c r="D98" s="16" t="n">
        <v>30</v>
      </c>
      <c r="E98" s="14" t="n">
        <v>3</v>
      </c>
      <c r="F98" s="14" t="n">
        <f aca="false">E98-D98</f>
        <v>-27</v>
      </c>
    </row>
    <row r="99" customFormat="false" ht="15.6" hidden="false" customHeight="false" outlineLevel="0" collapsed="false">
      <c r="A99" s="15" t="n">
        <v>750</v>
      </c>
      <c r="B99" s="11" t="s">
        <v>103</v>
      </c>
      <c r="C99" s="12" t="str">
        <f aca="false">VLOOKUP(A99,[1]Sheet1!$A$1:$D$1048576,4,0)</f>
        <v>旗舰片区</v>
      </c>
      <c r="D99" s="16" t="n">
        <v>40</v>
      </c>
      <c r="E99" s="14" t="n">
        <v>0</v>
      </c>
      <c r="F99" s="14" t="n">
        <f aca="false">E99-D99</f>
        <v>-40</v>
      </c>
    </row>
    <row r="100" customFormat="false" ht="15.6" hidden="false" customHeight="false" outlineLevel="0" collapsed="false">
      <c r="A100" s="13" t="n">
        <v>102935</v>
      </c>
      <c r="B100" s="11" t="s">
        <v>104</v>
      </c>
      <c r="C100" s="24" t="s">
        <v>105</v>
      </c>
      <c r="D100" s="13" t="n">
        <v>20</v>
      </c>
      <c r="E100" s="14" t="n">
        <v>0</v>
      </c>
      <c r="F100" s="14" t="n">
        <f aca="false">E100-D100</f>
        <v>-20</v>
      </c>
    </row>
    <row r="101" customFormat="false" ht="15.6" hidden="false" customHeight="false" outlineLevel="0" collapsed="false">
      <c r="A101" s="15" t="n">
        <v>106066</v>
      </c>
      <c r="B101" s="11" t="s">
        <v>106</v>
      </c>
      <c r="C101" s="24" t="str">
        <f aca="false">VLOOKUP(A101,[1]Sheet1!$A$1:$D$1048576,4,0)</f>
        <v>旗舰片区</v>
      </c>
      <c r="D101" s="16" t="n">
        <v>20</v>
      </c>
      <c r="E101" s="14" t="n">
        <v>0</v>
      </c>
      <c r="F101" s="14" t="n">
        <f aca="false">E101-D101</f>
        <v>-20</v>
      </c>
    </row>
    <row r="102" customFormat="false" ht="15.6" hidden="false" customHeight="false" outlineLevel="0" collapsed="false">
      <c r="A102" s="15" t="n">
        <v>106865</v>
      </c>
      <c r="B102" s="11" t="s">
        <v>107</v>
      </c>
      <c r="C102" s="24" t="str">
        <f aca="false">VLOOKUP(A102,[1]Sheet1!$A$1:$D$1048576,4,0)</f>
        <v>旗舰片区</v>
      </c>
      <c r="D102" s="16" t="n">
        <v>20</v>
      </c>
      <c r="E102" s="14" t="n">
        <v>1</v>
      </c>
      <c r="F102" s="14" t="n">
        <f aca="false">E102-D102</f>
        <v>-19</v>
      </c>
    </row>
    <row r="103" customFormat="false" ht="15.6" hidden="false" customHeight="false" outlineLevel="0" collapsed="false">
      <c r="A103" s="25" t="n">
        <v>311</v>
      </c>
      <c r="B103" s="11" t="s">
        <v>108</v>
      </c>
      <c r="C103" s="24" t="str">
        <f aca="false">VLOOKUP(A103,[1]Sheet1!$A$1:$D$1048576,4,0)</f>
        <v>西北片区</v>
      </c>
      <c r="D103" s="23" t="n">
        <v>10</v>
      </c>
      <c r="E103" s="14" t="n">
        <v>0</v>
      </c>
      <c r="F103" s="14" t="n">
        <f aca="false">E103-D103</f>
        <v>-10</v>
      </c>
    </row>
    <row r="104" customFormat="false" ht="15.6" hidden="false" customHeight="false" outlineLevel="0" collapsed="false">
      <c r="A104" s="25" t="n">
        <v>339</v>
      </c>
      <c r="B104" s="11" t="s">
        <v>109</v>
      </c>
      <c r="C104" s="24" t="str">
        <f aca="false">VLOOKUP(A104,[1]Sheet1!$A$1:$D$1048576,4,0)</f>
        <v>西北片区</v>
      </c>
      <c r="D104" s="23" t="n">
        <v>20</v>
      </c>
      <c r="E104" s="14" t="n">
        <v>1</v>
      </c>
      <c r="F104" s="14" t="n">
        <f aca="false">E104-D104</f>
        <v>-19</v>
      </c>
    </row>
    <row r="105" customFormat="false" ht="15.6" hidden="false" customHeight="false" outlineLevel="0" collapsed="false">
      <c r="A105" s="25" t="n">
        <v>343</v>
      </c>
      <c r="B105" s="11" t="s">
        <v>110</v>
      </c>
      <c r="C105" s="24" t="str">
        <f aca="false">VLOOKUP(A105,[1]Sheet1!$A$1:$D$1048576,4,0)</f>
        <v>西北片区</v>
      </c>
      <c r="D105" s="23" t="n">
        <v>30</v>
      </c>
      <c r="E105" s="14" t="n">
        <v>0</v>
      </c>
      <c r="F105" s="14" t="n">
        <f aca="false">E105-D105</f>
        <v>-30</v>
      </c>
    </row>
    <row r="106" customFormat="false" ht="15.6" hidden="false" customHeight="false" outlineLevel="0" collapsed="false">
      <c r="A106" s="25" t="n">
        <v>347</v>
      </c>
      <c r="B106" s="11" t="s">
        <v>111</v>
      </c>
      <c r="C106" s="24" t="str">
        <f aca="false">VLOOKUP(A106,[1]Sheet1!$A$1:$D$1048576,4,0)</f>
        <v>西北片区</v>
      </c>
      <c r="D106" s="23" t="n">
        <v>20</v>
      </c>
      <c r="E106" s="14" t="n">
        <v>2</v>
      </c>
      <c r="F106" s="14" t="n">
        <f aca="false">E106-D106</f>
        <v>-18</v>
      </c>
    </row>
    <row r="107" customFormat="false" ht="15.6" hidden="false" customHeight="false" outlineLevel="0" collapsed="false">
      <c r="A107" s="25" t="n">
        <v>357</v>
      </c>
      <c r="B107" s="11" t="s">
        <v>112</v>
      </c>
      <c r="C107" s="24" t="str">
        <f aca="false">VLOOKUP(A107,[1]Sheet1!$A$1:$D$1048576,4,0)</f>
        <v>西北片区</v>
      </c>
      <c r="D107" s="23" t="n">
        <v>30</v>
      </c>
      <c r="E107" s="14" t="n">
        <v>0</v>
      </c>
      <c r="F107" s="14" t="n">
        <f aca="false">E107-D107</f>
        <v>-30</v>
      </c>
    </row>
    <row r="108" customFormat="false" ht="15.6" hidden="false" customHeight="false" outlineLevel="0" collapsed="false">
      <c r="A108" s="25" t="n">
        <v>359</v>
      </c>
      <c r="B108" s="11" t="s">
        <v>113</v>
      </c>
      <c r="C108" s="24" t="str">
        <f aca="false">VLOOKUP(A108,[1]Sheet1!$A$1:$D$1048576,4,0)</f>
        <v>西北片区</v>
      </c>
      <c r="D108" s="23" t="n">
        <v>30</v>
      </c>
      <c r="E108" s="14" t="n">
        <v>0</v>
      </c>
      <c r="F108" s="14" t="n">
        <f aca="false">E108-D108</f>
        <v>-30</v>
      </c>
    </row>
    <row r="109" customFormat="false" ht="15.6" hidden="false" customHeight="false" outlineLevel="0" collapsed="false">
      <c r="A109" s="25" t="n">
        <v>365</v>
      </c>
      <c r="B109" s="11" t="s">
        <v>114</v>
      </c>
      <c r="C109" s="24" t="str">
        <f aca="false">VLOOKUP(A109,[1]Sheet1!$A$1:$D$1048576,4,0)</f>
        <v>西北片区</v>
      </c>
      <c r="D109" s="23" t="n">
        <v>40</v>
      </c>
      <c r="E109" s="14" t="n">
        <v>0</v>
      </c>
      <c r="F109" s="14" t="n">
        <f aca="false">E109-D109</f>
        <v>-40</v>
      </c>
    </row>
    <row r="110" customFormat="false" ht="15.6" hidden="false" customHeight="false" outlineLevel="0" collapsed="false">
      <c r="A110" s="25" t="n">
        <v>379</v>
      </c>
      <c r="B110" s="11" t="s">
        <v>115</v>
      </c>
      <c r="C110" s="24" t="str">
        <f aca="false">VLOOKUP(A110,[1]Sheet1!$A$1:$D$1048576,4,0)</f>
        <v>西北片区</v>
      </c>
      <c r="D110" s="23" t="n">
        <v>40</v>
      </c>
      <c r="E110" s="14" t="n">
        <v>0</v>
      </c>
      <c r="F110" s="14" t="n">
        <f aca="false">E110-D110</f>
        <v>-40</v>
      </c>
    </row>
    <row r="111" customFormat="false" ht="15.6" hidden="false" customHeight="false" outlineLevel="0" collapsed="false">
      <c r="A111" s="13" t="n">
        <v>513</v>
      </c>
      <c r="B111" s="11" t="s">
        <v>116</v>
      </c>
      <c r="C111" s="24" t="str">
        <f aca="false">VLOOKUP(A111,[1]Sheet1!$A$1:$D$1048576,4,0)</f>
        <v>西北片区</v>
      </c>
      <c r="D111" s="13" t="n">
        <v>30</v>
      </c>
      <c r="E111" s="14" t="n">
        <v>0</v>
      </c>
      <c r="F111" s="14" t="n">
        <f aca="false">E111-D111</f>
        <v>-30</v>
      </c>
    </row>
    <row r="112" customFormat="false" ht="15.6" hidden="false" customHeight="false" outlineLevel="0" collapsed="false">
      <c r="A112" s="25" t="n">
        <v>570</v>
      </c>
      <c r="B112" s="11" t="s">
        <v>117</v>
      </c>
      <c r="C112" s="24" t="str">
        <f aca="false">VLOOKUP(A112,[1]Sheet1!$A$1:$D$1048576,4,0)</f>
        <v>西北片区</v>
      </c>
      <c r="D112" s="23" t="n">
        <v>30</v>
      </c>
      <c r="E112" s="14" t="n">
        <v>1</v>
      </c>
      <c r="F112" s="14" t="n">
        <f aca="false">E112-D112</f>
        <v>-29</v>
      </c>
    </row>
    <row r="113" customFormat="false" ht="15.6" hidden="false" customHeight="false" outlineLevel="0" collapsed="false">
      <c r="A113" s="26" t="n">
        <v>582</v>
      </c>
      <c r="B113" s="11" t="s">
        <v>118</v>
      </c>
      <c r="C113" s="24" t="str">
        <f aca="false">VLOOKUP(A113,[1]Sheet1!$A$1:$D$1048576,4,0)</f>
        <v>西北片区</v>
      </c>
      <c r="D113" s="15" t="n">
        <v>250</v>
      </c>
      <c r="E113" s="14" t="n">
        <v>71</v>
      </c>
      <c r="F113" s="14" t="n">
        <f aca="false">E113-D113</f>
        <v>-179</v>
      </c>
    </row>
    <row r="114" customFormat="false" ht="15.6" hidden="false" customHeight="false" outlineLevel="0" collapsed="false">
      <c r="A114" s="25" t="n">
        <v>726</v>
      </c>
      <c r="B114" s="11" t="s">
        <v>119</v>
      </c>
      <c r="C114" s="24" t="str">
        <f aca="false">VLOOKUP(A114,[1]Sheet1!$A$1:$D$1048576,4,0)</f>
        <v>西北片区</v>
      </c>
      <c r="D114" s="23" t="n">
        <v>30</v>
      </c>
      <c r="E114" s="14" t="n">
        <v>15</v>
      </c>
      <c r="F114" s="14" t="n">
        <f aca="false">E114-D114</f>
        <v>-15</v>
      </c>
    </row>
    <row r="115" customFormat="false" ht="15.6" hidden="false" customHeight="false" outlineLevel="0" collapsed="false">
      <c r="A115" s="25" t="n">
        <v>727</v>
      </c>
      <c r="B115" s="11" t="s">
        <v>120</v>
      </c>
      <c r="C115" s="24" t="str">
        <f aca="false">VLOOKUP(A115,[1]Sheet1!$A$1:$D$1048576,4,0)</f>
        <v>西北片区</v>
      </c>
      <c r="D115" s="23" t="n">
        <v>20</v>
      </c>
      <c r="E115" s="14" t="n">
        <v>0</v>
      </c>
      <c r="F115" s="14" t="n">
        <f aca="false">E115-D115</f>
        <v>-20</v>
      </c>
    </row>
    <row r="116" customFormat="false" ht="15.6" hidden="false" customHeight="false" outlineLevel="0" collapsed="false">
      <c r="A116" s="25" t="n">
        <v>745</v>
      </c>
      <c r="B116" s="11" t="s">
        <v>121</v>
      </c>
      <c r="C116" s="24" t="str">
        <f aca="false">VLOOKUP(A116,[1]Sheet1!$A$1:$D$1048576,4,0)</f>
        <v>西北片区</v>
      </c>
      <c r="D116" s="23" t="n">
        <v>30</v>
      </c>
      <c r="E116" s="14" t="n">
        <v>0</v>
      </c>
      <c r="F116" s="14" t="n">
        <f aca="false">E116-D116</f>
        <v>-30</v>
      </c>
    </row>
    <row r="117" customFormat="false" ht="15.6" hidden="false" customHeight="false" outlineLevel="0" collapsed="false">
      <c r="A117" s="13" t="n">
        <v>752</v>
      </c>
      <c r="B117" s="11" t="s">
        <v>122</v>
      </c>
      <c r="C117" s="24" t="str">
        <f aca="false">VLOOKUP(A117,[1]Sheet1!$A$1:$D$1048576,4,0)</f>
        <v>西北片区</v>
      </c>
      <c r="D117" s="13" t="n">
        <v>20</v>
      </c>
      <c r="E117" s="14" t="n">
        <v>0</v>
      </c>
      <c r="F117" s="14" t="n">
        <f aca="false">E117-D117</f>
        <v>-20</v>
      </c>
    </row>
    <row r="118" customFormat="false" ht="15.6" hidden="false" customHeight="false" outlineLevel="0" collapsed="false">
      <c r="A118" s="13" t="n">
        <v>102565</v>
      </c>
      <c r="B118" s="11" t="s">
        <v>123</v>
      </c>
      <c r="C118" s="24" t="str">
        <f aca="false">VLOOKUP(A118,[1]Sheet1!$A$1:$D$1048576,4,0)</f>
        <v>西北片区</v>
      </c>
      <c r="D118" s="13" t="n">
        <v>40</v>
      </c>
      <c r="E118" s="14" t="n">
        <v>29</v>
      </c>
      <c r="F118" s="14" t="n">
        <f aca="false">E118-D118</f>
        <v>-11</v>
      </c>
    </row>
    <row r="119" customFormat="false" ht="15.6" hidden="false" customHeight="false" outlineLevel="0" collapsed="false">
      <c r="A119" s="25" t="n">
        <v>102934</v>
      </c>
      <c r="B119" s="11" t="s">
        <v>124</v>
      </c>
      <c r="C119" s="24" t="str">
        <f aca="false">VLOOKUP(A119,[1]Sheet1!$A$1:$D$1048576,4,0)</f>
        <v>西北片区</v>
      </c>
      <c r="D119" s="23" t="n">
        <v>40</v>
      </c>
      <c r="E119" s="14" t="n">
        <v>14</v>
      </c>
      <c r="F119" s="14" t="n">
        <f aca="false">E119-D119</f>
        <v>-26</v>
      </c>
    </row>
    <row r="120" customFormat="false" ht="15.6" hidden="false" customHeight="false" outlineLevel="0" collapsed="false">
      <c r="A120" s="13" t="n">
        <v>103198</v>
      </c>
      <c r="B120" s="11" t="s">
        <v>125</v>
      </c>
      <c r="C120" s="24" t="str">
        <f aca="false">VLOOKUP(A120,[1]Sheet1!$A$1:$D$1048576,4,0)</f>
        <v>西北片区</v>
      </c>
      <c r="D120" s="13" t="n">
        <v>30</v>
      </c>
      <c r="E120" s="14" t="n">
        <v>0</v>
      </c>
      <c r="F120" s="14" t="n">
        <f aca="false">E120-D120</f>
        <v>-30</v>
      </c>
    </row>
    <row r="121" customFormat="false" ht="15.6" hidden="false" customHeight="false" outlineLevel="0" collapsed="false">
      <c r="A121" s="13" t="n">
        <v>104429</v>
      </c>
      <c r="B121" s="11" t="s">
        <v>126</v>
      </c>
      <c r="C121" s="24" t="str">
        <f aca="false">VLOOKUP(A121,[1]Sheet1!$A$1:$D$1048576,4,0)</f>
        <v>西北片区</v>
      </c>
      <c r="D121" s="13" t="n">
        <v>20</v>
      </c>
      <c r="E121" s="14" t="n">
        <v>0</v>
      </c>
      <c r="F121" s="14" t="n">
        <f aca="false">E121-D121</f>
        <v>-20</v>
      </c>
    </row>
    <row r="122" customFormat="false" ht="15.6" hidden="false" customHeight="false" outlineLevel="0" collapsed="false">
      <c r="A122" s="25" t="n">
        <v>105267</v>
      </c>
      <c r="B122" s="11" t="s">
        <v>127</v>
      </c>
      <c r="C122" s="24" t="str">
        <f aca="false">VLOOKUP(A122,[1]Sheet1!$A$1:$D$1048576,4,0)</f>
        <v>西北片区</v>
      </c>
      <c r="D122" s="23" t="n">
        <v>30</v>
      </c>
      <c r="E122" s="14" t="n">
        <v>10</v>
      </c>
      <c r="F122" s="14" t="n">
        <f aca="false">E122-D122</f>
        <v>-20</v>
      </c>
    </row>
    <row r="123" customFormat="false" ht="15.6" hidden="false" customHeight="false" outlineLevel="0" collapsed="false">
      <c r="A123" s="13" t="n">
        <v>106399</v>
      </c>
      <c r="B123" s="11" t="s">
        <v>128</v>
      </c>
      <c r="C123" s="24" t="str">
        <f aca="false">VLOOKUP(A123,[1]Sheet1!$A$1:$D$1048576,4,0)</f>
        <v>西北片区</v>
      </c>
      <c r="D123" s="13" t="n">
        <v>30</v>
      </c>
      <c r="E123" s="14" t="n">
        <v>0</v>
      </c>
      <c r="F123" s="14" t="n">
        <f aca="false">E123-D123</f>
        <v>-30</v>
      </c>
    </row>
    <row r="124" customFormat="false" ht="15.6" hidden="false" customHeight="false" outlineLevel="0" collapsed="false">
      <c r="A124" s="13" t="n">
        <v>106569</v>
      </c>
      <c r="B124" s="11" t="s">
        <v>129</v>
      </c>
      <c r="C124" s="24" t="str">
        <f aca="false">VLOOKUP(A124,[1]Sheet1!$A$1:$D$1048576,4,0)</f>
        <v>西北片区</v>
      </c>
      <c r="D124" s="13" t="n">
        <v>30</v>
      </c>
      <c r="E124" s="14" t="n">
        <v>17</v>
      </c>
      <c r="F124" s="14" t="n">
        <f aca="false">E124-D124</f>
        <v>-13</v>
      </c>
    </row>
    <row r="125" customFormat="false" ht="15.6" hidden="false" customHeight="false" outlineLevel="0" collapsed="false">
      <c r="A125" s="25" t="n">
        <v>108277</v>
      </c>
      <c r="B125" s="11" t="s">
        <v>130</v>
      </c>
      <c r="C125" s="24" t="str">
        <f aca="false">VLOOKUP(A125,[1]Sheet1!$A$1:$D$1048576,4,0)</f>
        <v>西北片区</v>
      </c>
      <c r="D125" s="23" t="n">
        <v>30</v>
      </c>
      <c r="E125" s="14" t="n">
        <v>0</v>
      </c>
      <c r="F125" s="14" t="n">
        <f aca="false">E125-D125</f>
        <v>-30</v>
      </c>
    </row>
    <row r="126" customFormat="false" ht="15.6" hidden="false" customHeight="false" outlineLevel="0" collapsed="false">
      <c r="A126" s="25" t="n">
        <v>111219</v>
      </c>
      <c r="B126" s="11" t="s">
        <v>131</v>
      </c>
      <c r="C126" s="24" t="str">
        <f aca="false">VLOOKUP(A126,[1]Sheet1!$A$1:$D$1048576,4,0)</f>
        <v>西北片区</v>
      </c>
      <c r="D126" s="23" t="n">
        <v>30</v>
      </c>
      <c r="E126" s="14" t="n">
        <v>0</v>
      </c>
      <c r="F126" s="14" t="n">
        <f aca="false">E126-D126</f>
        <v>-30</v>
      </c>
    </row>
    <row r="127" customFormat="false" ht="15.6" hidden="false" customHeight="false" outlineLevel="0" collapsed="false">
      <c r="A127" s="25" t="n">
        <v>112415</v>
      </c>
      <c r="B127" s="11" t="s">
        <v>132</v>
      </c>
      <c r="C127" s="24" t="str">
        <f aca="false">VLOOKUP(A127,[1]Sheet1!$A$1:$D$1048576,4,0)</f>
        <v>西北片区</v>
      </c>
      <c r="D127" s="23" t="n">
        <v>20</v>
      </c>
      <c r="E127" s="14" t="n">
        <v>0</v>
      </c>
      <c r="F127" s="14" t="n">
        <f aca="false">E127-D127</f>
        <v>-20</v>
      </c>
    </row>
    <row r="128" customFormat="false" ht="15.6" hidden="false" customHeight="false" outlineLevel="0" collapsed="false">
      <c r="A128" s="25" t="n">
        <v>112888</v>
      </c>
      <c r="B128" s="11" t="s">
        <v>133</v>
      </c>
      <c r="C128" s="24" t="str">
        <f aca="false">VLOOKUP(A128,[1]Sheet1!$A$1:$D$1048576,4,0)</f>
        <v>西北片区</v>
      </c>
      <c r="D128" s="23" t="n">
        <v>20</v>
      </c>
      <c r="E128" s="14" t="n">
        <v>0</v>
      </c>
      <c r="F128" s="14" t="n">
        <f aca="false">E128-D128</f>
        <v>-20</v>
      </c>
    </row>
    <row r="129" customFormat="false" ht="15.6" hidden="false" customHeight="false" outlineLevel="0" collapsed="false">
      <c r="A129" s="13" t="n">
        <v>113025</v>
      </c>
      <c r="B129" s="11" t="s">
        <v>134</v>
      </c>
      <c r="C129" s="24" t="str">
        <f aca="false">VLOOKUP(A129,[1]Sheet1!$A$1:$D$1048576,4,0)</f>
        <v>西北片区</v>
      </c>
      <c r="D129" s="13" t="n">
        <v>20</v>
      </c>
      <c r="E129" s="14" t="n">
        <v>0</v>
      </c>
      <c r="F129" s="14" t="n">
        <f aca="false">E129-D129</f>
        <v>-20</v>
      </c>
    </row>
    <row r="130" customFormat="false" ht="15.6" hidden="false" customHeight="false" outlineLevel="0" collapsed="false">
      <c r="A130" s="25" t="n">
        <v>113298</v>
      </c>
      <c r="B130" s="11" t="s">
        <v>135</v>
      </c>
      <c r="C130" s="24" t="str">
        <f aca="false">VLOOKUP(A130,[1]Sheet1!$A$1:$D$1048576,4,0)</f>
        <v>西北片区</v>
      </c>
      <c r="D130" s="23" t="n">
        <v>20</v>
      </c>
      <c r="E130" s="14" t="n">
        <v>1</v>
      </c>
      <c r="F130" s="14" t="n">
        <f aca="false">E130-D130</f>
        <v>-19</v>
      </c>
    </row>
    <row r="131" customFormat="false" ht="15.6" hidden="false" customHeight="false" outlineLevel="0" collapsed="false">
      <c r="A131" s="25" t="n">
        <v>113833</v>
      </c>
      <c r="B131" s="11" t="s">
        <v>136</v>
      </c>
      <c r="C131" s="24" t="str">
        <f aca="false">VLOOKUP(A131,[1]Sheet1!$A$1:$D$1048576,4,0)</f>
        <v>西北片区</v>
      </c>
      <c r="D131" s="23" t="n">
        <v>20</v>
      </c>
      <c r="E131" s="14" t="n">
        <v>1</v>
      </c>
      <c r="F131" s="14" t="n">
        <f aca="false">E131-D131</f>
        <v>-19</v>
      </c>
    </row>
    <row r="132" customFormat="false" ht="15.6" hidden="false" customHeight="false" outlineLevel="0" collapsed="false">
      <c r="A132" s="25" t="n">
        <v>114286</v>
      </c>
      <c r="B132" s="11" t="s">
        <v>137</v>
      </c>
      <c r="C132" s="24" t="str">
        <f aca="false">VLOOKUP(A132,[1]Sheet1!$A$1:$D$1048576,4,0)</f>
        <v>西北片区</v>
      </c>
      <c r="D132" s="23" t="n">
        <v>20</v>
      </c>
      <c r="E132" s="14" t="n">
        <v>4</v>
      </c>
      <c r="F132" s="14" t="n">
        <f aca="false">E132-D132</f>
        <v>-16</v>
      </c>
    </row>
    <row r="133" customFormat="false" ht="15.6" hidden="false" customHeight="false" outlineLevel="0" collapsed="false">
      <c r="A133" s="25" t="n">
        <v>116773</v>
      </c>
      <c r="B133" s="11" t="s">
        <v>138</v>
      </c>
      <c r="C133" s="24" t="str">
        <f aca="false">VLOOKUP(A133,[1]Sheet1!$A$1:$D$1048576,4,0)</f>
        <v>西北片区</v>
      </c>
      <c r="D133" s="23" t="n">
        <v>20</v>
      </c>
      <c r="E133" s="14" t="n">
        <v>0</v>
      </c>
      <c r="F133" s="14" t="n">
        <f aca="false">E133-D133</f>
        <v>-20</v>
      </c>
    </row>
    <row r="134" customFormat="false" ht="15.6" hidden="false" customHeight="false" outlineLevel="0" collapsed="false">
      <c r="A134" s="25" t="n">
        <v>117491</v>
      </c>
      <c r="B134" s="11" t="s">
        <v>139</v>
      </c>
      <c r="C134" s="24" t="str">
        <f aca="false">VLOOKUP(A134,[1]Sheet1!$A$1:$D$1048576,4,0)</f>
        <v>西北片区</v>
      </c>
      <c r="D134" s="23" t="n">
        <v>20</v>
      </c>
      <c r="E134" s="14" t="n">
        <v>21</v>
      </c>
      <c r="F134" s="14" t="n">
        <f aca="false">E134-D134</f>
        <v>1</v>
      </c>
    </row>
    <row r="135" customFormat="false" ht="15.6" hidden="false" customHeight="false" outlineLevel="0" collapsed="false">
      <c r="A135" s="25" t="n">
        <v>118151</v>
      </c>
      <c r="B135" s="11" t="s">
        <v>140</v>
      </c>
      <c r="C135" s="24" t="str">
        <f aca="false">VLOOKUP(A135,[1]Sheet1!$A$1:$D$1048576,4,0)</f>
        <v>西北片区</v>
      </c>
      <c r="D135" s="23" t="n">
        <v>15</v>
      </c>
      <c r="E135" s="14" t="n">
        <v>0</v>
      </c>
      <c r="F135" s="14" t="n">
        <f aca="false">E135-D135</f>
        <v>-15</v>
      </c>
    </row>
    <row r="136" customFormat="false" ht="15.6" hidden="false" customHeight="false" outlineLevel="0" collapsed="false">
      <c r="A136" s="13" t="n">
        <v>118951</v>
      </c>
      <c r="B136" s="11" t="s">
        <v>141</v>
      </c>
      <c r="C136" s="24" t="str">
        <f aca="false">VLOOKUP(A136,[1]Sheet1!$A$1:$D$1048576,4,0)</f>
        <v>西北片区</v>
      </c>
      <c r="D136" s="13" t="n">
        <v>15</v>
      </c>
      <c r="E136" s="14" t="n">
        <v>0</v>
      </c>
      <c r="F136" s="14" t="n">
        <f aca="false">E136-D136</f>
        <v>-15</v>
      </c>
    </row>
    <row r="137" customFormat="false" ht="15.6" hidden="false" customHeight="false" outlineLevel="0" collapsed="false">
      <c r="A137" s="13" t="n">
        <v>119263</v>
      </c>
      <c r="B137" s="11" t="s">
        <v>142</v>
      </c>
      <c r="C137" s="24" t="str">
        <f aca="false">VLOOKUP(A137,[1]Sheet1!$A$1:$D$1048576,4,0)</f>
        <v>西北片区</v>
      </c>
      <c r="D137" s="13" t="n">
        <v>15</v>
      </c>
      <c r="E137" s="14" t="n">
        <v>0</v>
      </c>
      <c r="F137" s="14" t="n">
        <f aca="false">E137-D137</f>
        <v>-15</v>
      </c>
    </row>
    <row r="138" customFormat="false" ht="15.6" hidden="false" customHeight="false" outlineLevel="0" collapsed="false">
      <c r="A138" s="13" t="n">
        <v>371</v>
      </c>
      <c r="B138" s="11" t="s">
        <v>143</v>
      </c>
      <c r="C138" s="24" t="str">
        <f aca="false">VLOOKUP(A138,[1]Sheet1!$A$1:$D$1048576,4,0)</f>
        <v>新津片区</v>
      </c>
      <c r="D138" s="13" t="n">
        <v>10</v>
      </c>
      <c r="E138" s="14" t="n">
        <v>0</v>
      </c>
      <c r="F138" s="14" t="n">
        <f aca="false">E138-D138</f>
        <v>-10</v>
      </c>
    </row>
    <row r="139" customFormat="false" ht="15.6" hidden="false" customHeight="false" outlineLevel="0" collapsed="false">
      <c r="A139" s="13" t="n">
        <v>385</v>
      </c>
      <c r="B139" s="11" t="s">
        <v>144</v>
      </c>
      <c r="C139" s="24" t="str">
        <f aca="false">VLOOKUP(A139,[1]Sheet1!$A$1:$D$1048576,4,0)</f>
        <v>新津片区</v>
      </c>
      <c r="D139" s="13" t="n">
        <v>30</v>
      </c>
      <c r="E139" s="14" t="n">
        <v>0</v>
      </c>
      <c r="F139" s="14" t="n">
        <f aca="false">E139-D139</f>
        <v>-30</v>
      </c>
    </row>
    <row r="140" customFormat="false" ht="15.6" hidden="false" customHeight="false" outlineLevel="0" collapsed="false">
      <c r="A140" s="13" t="n">
        <v>514</v>
      </c>
      <c r="B140" s="11" t="s">
        <v>145</v>
      </c>
      <c r="C140" s="24" t="str">
        <f aca="false">VLOOKUP(A140,[1]Sheet1!$A$1:$D$1048576,4,0)</f>
        <v>新津片区</v>
      </c>
      <c r="D140" s="13" t="n">
        <v>40</v>
      </c>
      <c r="E140" s="14" t="n">
        <v>0</v>
      </c>
      <c r="F140" s="14" t="n">
        <f aca="false">E140-D140</f>
        <v>-40</v>
      </c>
    </row>
    <row r="141" customFormat="false" ht="15.6" hidden="false" customHeight="false" outlineLevel="0" collapsed="false">
      <c r="A141" s="13" t="n">
        <v>102567</v>
      </c>
      <c r="B141" s="11" t="s">
        <v>146</v>
      </c>
      <c r="C141" s="24" t="str">
        <f aca="false">VLOOKUP(A141,[1]Sheet1!$A$1:$D$1048576,4,0)</f>
        <v>新津片区</v>
      </c>
      <c r="D141" s="13" t="n">
        <v>10</v>
      </c>
      <c r="E141" s="14" t="n">
        <v>0</v>
      </c>
      <c r="F141" s="14" t="n">
        <f aca="false">E141-D141</f>
        <v>-10</v>
      </c>
    </row>
    <row r="142" customFormat="false" ht="15.6" hidden="false" customHeight="false" outlineLevel="0" collapsed="false">
      <c r="A142" s="13" t="n">
        <v>108656</v>
      </c>
      <c r="B142" s="11" t="s">
        <v>147</v>
      </c>
      <c r="C142" s="24" t="str">
        <f aca="false">VLOOKUP(A142,[1]Sheet1!$A$1:$D$1048576,4,0)</f>
        <v>新津片区</v>
      </c>
      <c r="D142" s="13" t="n">
        <v>20</v>
      </c>
      <c r="E142" s="14" t="n">
        <v>22</v>
      </c>
      <c r="F142" s="14" t="n">
        <f aca="false">E142-D142</f>
        <v>2</v>
      </c>
    </row>
    <row r="143" customFormat="false" ht="15.6" hidden="false" customHeight="false" outlineLevel="0" collapsed="false">
      <c r="A143" s="13"/>
      <c r="B143" s="27"/>
      <c r="C143" s="28" t="s">
        <v>148</v>
      </c>
      <c r="D143" s="29" t="n">
        <f aca="false">SUM(D3:D142)</f>
        <v>4280</v>
      </c>
      <c r="E143" s="29" t="n">
        <f aca="false">SUM(E3:E142)</f>
        <v>1037</v>
      </c>
      <c r="F143" s="29" t="n">
        <f aca="false">SUM(F3:F142)</f>
        <v>-32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5.09"/>
    <col collapsed="false" customWidth="true" hidden="false" outlineLevel="0" max="2" min="2" style="0" width="5.5"/>
  </cols>
  <sheetData>
    <row r="3" customFormat="false" ht="15.6" hidden="false" customHeight="false" outlineLevel="0" collapsed="false">
      <c r="A3" s="30" t="s">
        <v>149</v>
      </c>
      <c r="B3" s="31"/>
    </row>
    <row r="4" customFormat="false" ht="15.6" hidden="false" customHeight="false" outlineLevel="0" collapsed="false">
      <c r="A4" s="30" t="s">
        <v>150</v>
      </c>
      <c r="B4" s="32" t="s">
        <v>151</v>
      </c>
    </row>
    <row r="5" customFormat="false" ht="15.6" hidden="false" customHeight="false" outlineLevel="0" collapsed="false">
      <c r="A5" s="30" t="n">
        <v>52</v>
      </c>
      <c r="B5" s="31" t="n">
        <v>10</v>
      </c>
    </row>
    <row r="6" customFormat="false" ht="15.6" hidden="false" customHeight="false" outlineLevel="0" collapsed="false">
      <c r="A6" s="33" t="n">
        <v>54</v>
      </c>
      <c r="B6" s="34"/>
    </row>
    <row r="7" customFormat="false" ht="15.6" hidden="false" customHeight="false" outlineLevel="0" collapsed="false">
      <c r="A7" s="33" t="n">
        <v>56</v>
      </c>
      <c r="B7" s="34"/>
    </row>
    <row r="8" customFormat="false" ht="15.6" hidden="false" customHeight="false" outlineLevel="0" collapsed="false">
      <c r="A8" s="33" t="n">
        <v>307</v>
      </c>
      <c r="B8" s="34" t="n">
        <v>161</v>
      </c>
    </row>
    <row r="9" customFormat="false" ht="15.6" hidden="false" customHeight="false" outlineLevel="0" collapsed="false">
      <c r="A9" s="33" t="n">
        <v>308</v>
      </c>
      <c r="B9" s="34"/>
    </row>
    <row r="10" customFormat="false" ht="15.6" hidden="false" customHeight="false" outlineLevel="0" collapsed="false">
      <c r="A10" s="33" t="n">
        <v>311</v>
      </c>
      <c r="B10" s="34"/>
    </row>
    <row r="11" customFormat="false" ht="15.6" hidden="false" customHeight="false" outlineLevel="0" collapsed="false">
      <c r="A11" s="33" t="n">
        <v>329</v>
      </c>
      <c r="B11" s="34"/>
    </row>
    <row r="12" customFormat="false" ht="15.6" hidden="false" customHeight="false" outlineLevel="0" collapsed="false">
      <c r="A12" s="33" t="n">
        <v>337</v>
      </c>
      <c r="B12" s="34" t="n">
        <v>129</v>
      </c>
    </row>
    <row r="13" customFormat="false" ht="15.6" hidden="false" customHeight="false" outlineLevel="0" collapsed="false">
      <c r="A13" s="33" t="n">
        <v>339</v>
      </c>
      <c r="B13" s="34" t="n">
        <v>1</v>
      </c>
    </row>
    <row r="14" customFormat="false" ht="15.6" hidden="false" customHeight="false" outlineLevel="0" collapsed="false">
      <c r="A14" s="33" t="n">
        <v>341</v>
      </c>
      <c r="B14" s="34" t="n">
        <v>9</v>
      </c>
    </row>
    <row r="15" customFormat="false" ht="15.6" hidden="false" customHeight="false" outlineLevel="0" collapsed="false">
      <c r="A15" s="33" t="n">
        <v>343</v>
      </c>
      <c r="B15" s="34"/>
    </row>
    <row r="16" customFormat="false" ht="15.6" hidden="false" customHeight="false" outlineLevel="0" collapsed="false">
      <c r="A16" s="33" t="n">
        <v>347</v>
      </c>
      <c r="B16" s="34" t="n">
        <v>2</v>
      </c>
    </row>
    <row r="17" customFormat="false" ht="15.6" hidden="false" customHeight="false" outlineLevel="0" collapsed="false">
      <c r="A17" s="33" t="n">
        <v>349</v>
      </c>
      <c r="B17" s="34" t="n">
        <v>16</v>
      </c>
    </row>
    <row r="18" customFormat="false" ht="15.6" hidden="false" customHeight="false" outlineLevel="0" collapsed="false">
      <c r="A18" s="33" t="n">
        <v>351</v>
      </c>
      <c r="B18" s="34" t="n">
        <v>2</v>
      </c>
    </row>
    <row r="19" customFormat="false" ht="15.6" hidden="false" customHeight="false" outlineLevel="0" collapsed="false">
      <c r="A19" s="33" t="n">
        <v>355</v>
      </c>
      <c r="B19" s="34"/>
    </row>
    <row r="20" customFormat="false" ht="15.6" hidden="false" customHeight="false" outlineLevel="0" collapsed="false">
      <c r="A20" s="33" t="n">
        <v>357</v>
      </c>
      <c r="B20" s="34"/>
    </row>
    <row r="21" customFormat="false" ht="15.6" hidden="false" customHeight="false" outlineLevel="0" collapsed="false">
      <c r="A21" s="33" t="n">
        <v>359</v>
      </c>
      <c r="B21" s="34"/>
    </row>
    <row r="22" customFormat="false" ht="15.6" hidden="false" customHeight="false" outlineLevel="0" collapsed="false">
      <c r="A22" s="33" t="n">
        <v>365</v>
      </c>
      <c r="B22" s="34"/>
    </row>
    <row r="23" customFormat="false" ht="15.6" hidden="false" customHeight="false" outlineLevel="0" collapsed="false">
      <c r="A23" s="33" t="n">
        <v>367</v>
      </c>
      <c r="B23" s="34"/>
    </row>
    <row r="24" customFormat="false" ht="15.6" hidden="false" customHeight="false" outlineLevel="0" collapsed="false">
      <c r="A24" s="33" t="n">
        <v>371</v>
      </c>
      <c r="B24" s="34"/>
    </row>
    <row r="25" customFormat="false" ht="15.6" hidden="false" customHeight="false" outlineLevel="0" collapsed="false">
      <c r="A25" s="33" t="n">
        <v>373</v>
      </c>
      <c r="B25" s="34" t="n">
        <v>1</v>
      </c>
    </row>
    <row r="26" customFormat="false" ht="15.6" hidden="false" customHeight="false" outlineLevel="0" collapsed="false">
      <c r="A26" s="33" t="n">
        <v>377</v>
      </c>
      <c r="B26" s="34"/>
    </row>
    <row r="27" customFormat="false" ht="15.6" hidden="false" customHeight="false" outlineLevel="0" collapsed="false">
      <c r="A27" s="33" t="n">
        <v>379</v>
      </c>
      <c r="B27" s="34"/>
    </row>
    <row r="28" customFormat="false" ht="15.6" hidden="false" customHeight="false" outlineLevel="0" collapsed="false">
      <c r="A28" s="33" t="n">
        <v>385</v>
      </c>
      <c r="B28" s="34"/>
    </row>
    <row r="29" customFormat="false" ht="15.6" hidden="false" customHeight="false" outlineLevel="0" collapsed="false">
      <c r="A29" s="33" t="n">
        <v>387</v>
      </c>
      <c r="B29" s="34" t="n">
        <v>4</v>
      </c>
    </row>
    <row r="30" customFormat="false" ht="15.6" hidden="false" customHeight="false" outlineLevel="0" collapsed="false">
      <c r="A30" s="33" t="n">
        <v>391</v>
      </c>
      <c r="B30" s="34"/>
    </row>
    <row r="31" customFormat="false" ht="15.6" hidden="false" customHeight="false" outlineLevel="0" collapsed="false">
      <c r="A31" s="33" t="n">
        <v>399</v>
      </c>
      <c r="B31" s="34"/>
    </row>
    <row r="32" customFormat="false" ht="15.6" hidden="false" customHeight="false" outlineLevel="0" collapsed="false">
      <c r="A32" s="33" t="n">
        <v>511</v>
      </c>
      <c r="B32" s="34"/>
    </row>
    <row r="33" customFormat="false" ht="15.6" hidden="false" customHeight="false" outlineLevel="0" collapsed="false">
      <c r="A33" s="33" t="n">
        <v>513</v>
      </c>
      <c r="B33" s="34"/>
    </row>
    <row r="34" customFormat="false" ht="15.6" hidden="false" customHeight="false" outlineLevel="0" collapsed="false">
      <c r="A34" s="33" t="n">
        <v>514</v>
      </c>
      <c r="B34" s="34"/>
    </row>
    <row r="35" customFormat="false" ht="15.6" hidden="false" customHeight="false" outlineLevel="0" collapsed="false">
      <c r="A35" s="33" t="n">
        <v>515</v>
      </c>
      <c r="B35" s="34"/>
    </row>
    <row r="36" customFormat="false" ht="15.6" hidden="false" customHeight="false" outlineLevel="0" collapsed="false">
      <c r="A36" s="33" t="n">
        <v>517</v>
      </c>
      <c r="B36" s="34" t="n">
        <v>114</v>
      </c>
    </row>
    <row r="37" customFormat="false" ht="15.6" hidden="false" customHeight="false" outlineLevel="0" collapsed="false">
      <c r="A37" s="33" t="n">
        <v>539</v>
      </c>
      <c r="B37" s="34" t="n">
        <v>2</v>
      </c>
    </row>
    <row r="38" customFormat="false" ht="15.6" hidden="false" customHeight="false" outlineLevel="0" collapsed="false">
      <c r="A38" s="33" t="n">
        <v>545</v>
      </c>
      <c r="B38" s="34" t="n">
        <v>2</v>
      </c>
    </row>
    <row r="39" customFormat="false" ht="15.6" hidden="false" customHeight="false" outlineLevel="0" collapsed="false">
      <c r="A39" s="33" t="n">
        <v>546</v>
      </c>
      <c r="B39" s="34"/>
    </row>
    <row r="40" customFormat="false" ht="15.6" hidden="false" customHeight="false" outlineLevel="0" collapsed="false">
      <c r="A40" s="33" t="n">
        <v>549</v>
      </c>
      <c r="B40" s="34" t="n">
        <v>19</v>
      </c>
    </row>
    <row r="41" customFormat="false" ht="15.6" hidden="false" customHeight="false" outlineLevel="0" collapsed="false">
      <c r="A41" s="33" t="n">
        <v>570</v>
      </c>
      <c r="B41" s="34" t="n">
        <v>1</v>
      </c>
    </row>
    <row r="42" customFormat="false" ht="15.6" hidden="false" customHeight="false" outlineLevel="0" collapsed="false">
      <c r="A42" s="33" t="n">
        <v>571</v>
      </c>
      <c r="B42" s="34" t="n">
        <v>14</v>
      </c>
    </row>
    <row r="43" customFormat="false" ht="15.6" hidden="false" customHeight="false" outlineLevel="0" collapsed="false">
      <c r="A43" s="33" t="n">
        <v>572</v>
      </c>
      <c r="B43" s="34"/>
    </row>
    <row r="44" customFormat="false" ht="15.6" hidden="false" customHeight="false" outlineLevel="0" collapsed="false">
      <c r="A44" s="33" t="n">
        <v>573</v>
      </c>
      <c r="B44" s="34" t="n">
        <v>5</v>
      </c>
    </row>
    <row r="45" customFormat="false" ht="15.6" hidden="false" customHeight="false" outlineLevel="0" collapsed="false">
      <c r="A45" s="33" t="n">
        <v>578</v>
      </c>
      <c r="B45" s="34"/>
    </row>
    <row r="46" customFormat="false" ht="15.6" hidden="false" customHeight="false" outlineLevel="0" collapsed="false">
      <c r="A46" s="33" t="n">
        <v>581</v>
      </c>
      <c r="B46" s="34" t="n">
        <v>44</v>
      </c>
    </row>
    <row r="47" customFormat="false" ht="15.6" hidden="false" customHeight="false" outlineLevel="0" collapsed="false">
      <c r="A47" s="33" t="n">
        <v>582</v>
      </c>
      <c r="B47" s="34" t="n">
        <v>71</v>
      </c>
    </row>
    <row r="48" customFormat="false" ht="15.6" hidden="false" customHeight="false" outlineLevel="0" collapsed="false">
      <c r="A48" s="33" t="n">
        <v>585</v>
      </c>
      <c r="B48" s="34"/>
    </row>
    <row r="49" customFormat="false" ht="15.6" hidden="false" customHeight="false" outlineLevel="0" collapsed="false">
      <c r="A49" s="33" t="n">
        <v>587</v>
      </c>
      <c r="B49" s="34"/>
    </row>
    <row r="50" customFormat="false" ht="15.6" hidden="false" customHeight="false" outlineLevel="0" collapsed="false">
      <c r="A50" s="33" t="n">
        <v>591</v>
      </c>
      <c r="B50" s="34" t="n">
        <v>5</v>
      </c>
    </row>
    <row r="51" customFormat="false" ht="15.6" hidden="false" customHeight="false" outlineLevel="0" collapsed="false">
      <c r="A51" s="33" t="n">
        <v>594</v>
      </c>
      <c r="B51" s="34" t="n">
        <v>22</v>
      </c>
    </row>
    <row r="52" customFormat="false" ht="15.6" hidden="false" customHeight="false" outlineLevel="0" collapsed="false">
      <c r="A52" s="33" t="n">
        <v>598</v>
      </c>
      <c r="B52" s="34" t="n">
        <v>12</v>
      </c>
    </row>
    <row r="53" customFormat="false" ht="15.6" hidden="false" customHeight="false" outlineLevel="0" collapsed="false">
      <c r="A53" s="33" t="n">
        <v>704</v>
      </c>
      <c r="B53" s="34"/>
    </row>
    <row r="54" customFormat="false" ht="15.6" hidden="false" customHeight="false" outlineLevel="0" collapsed="false">
      <c r="A54" s="33" t="n">
        <v>706</v>
      </c>
      <c r="B54" s="34" t="n">
        <v>2</v>
      </c>
    </row>
    <row r="55" customFormat="false" ht="15.6" hidden="false" customHeight="false" outlineLevel="0" collapsed="false">
      <c r="A55" s="33" t="n">
        <v>707</v>
      </c>
      <c r="B55" s="34" t="n">
        <v>29</v>
      </c>
    </row>
    <row r="56" customFormat="false" ht="15.6" hidden="false" customHeight="false" outlineLevel="0" collapsed="false">
      <c r="A56" s="33" t="n">
        <v>709</v>
      </c>
      <c r="B56" s="34"/>
    </row>
    <row r="57" customFormat="false" ht="15.6" hidden="false" customHeight="false" outlineLevel="0" collapsed="false">
      <c r="A57" s="33" t="n">
        <v>710</v>
      </c>
      <c r="B57" s="34"/>
    </row>
    <row r="58" customFormat="false" ht="15.6" hidden="false" customHeight="false" outlineLevel="0" collapsed="false">
      <c r="A58" s="33" t="n">
        <v>712</v>
      </c>
      <c r="B58" s="34" t="n">
        <v>19</v>
      </c>
    </row>
    <row r="59" customFormat="false" ht="15.6" hidden="false" customHeight="false" outlineLevel="0" collapsed="false">
      <c r="A59" s="33" t="n">
        <v>713</v>
      </c>
      <c r="B59" s="34"/>
    </row>
    <row r="60" customFormat="false" ht="15.6" hidden="false" customHeight="false" outlineLevel="0" collapsed="false">
      <c r="A60" s="33" t="n">
        <v>716</v>
      </c>
      <c r="B60" s="34"/>
    </row>
    <row r="61" customFormat="false" ht="15.6" hidden="false" customHeight="false" outlineLevel="0" collapsed="false">
      <c r="A61" s="33" t="n">
        <v>717</v>
      </c>
      <c r="B61" s="34"/>
    </row>
    <row r="62" customFormat="false" ht="15.6" hidden="false" customHeight="false" outlineLevel="0" collapsed="false">
      <c r="A62" s="33" t="n">
        <v>720</v>
      </c>
      <c r="B62" s="34" t="n">
        <v>14</v>
      </c>
    </row>
    <row r="63" customFormat="false" ht="15.6" hidden="false" customHeight="false" outlineLevel="0" collapsed="false">
      <c r="A63" s="33" t="n">
        <v>721</v>
      </c>
      <c r="B63" s="34" t="n">
        <v>3</v>
      </c>
    </row>
    <row r="64" customFormat="false" ht="15.6" hidden="false" customHeight="false" outlineLevel="0" collapsed="false">
      <c r="A64" s="33" t="n">
        <v>723</v>
      </c>
      <c r="B64" s="34"/>
    </row>
    <row r="65" customFormat="false" ht="15.6" hidden="false" customHeight="false" outlineLevel="0" collapsed="false">
      <c r="A65" s="33" t="n">
        <v>724</v>
      </c>
      <c r="B65" s="34" t="n">
        <v>1</v>
      </c>
    </row>
    <row r="66" customFormat="false" ht="15.6" hidden="false" customHeight="false" outlineLevel="0" collapsed="false">
      <c r="A66" s="33" t="n">
        <v>726</v>
      </c>
      <c r="B66" s="34" t="n">
        <v>15</v>
      </c>
    </row>
    <row r="67" customFormat="false" ht="15.6" hidden="false" customHeight="false" outlineLevel="0" collapsed="false">
      <c r="A67" s="33" t="n">
        <v>727</v>
      </c>
      <c r="B67" s="34"/>
    </row>
    <row r="68" customFormat="false" ht="15.6" hidden="false" customHeight="false" outlineLevel="0" collapsed="false">
      <c r="A68" s="33" t="n">
        <v>730</v>
      </c>
      <c r="B68" s="34"/>
    </row>
    <row r="69" customFormat="false" ht="15.6" hidden="false" customHeight="false" outlineLevel="0" collapsed="false">
      <c r="A69" s="33" t="n">
        <v>732</v>
      </c>
      <c r="B69" s="34" t="n">
        <v>10</v>
      </c>
    </row>
    <row r="70" customFormat="false" ht="15.6" hidden="false" customHeight="false" outlineLevel="0" collapsed="false">
      <c r="A70" s="33" t="n">
        <v>733</v>
      </c>
      <c r="B70" s="34" t="n">
        <v>4</v>
      </c>
    </row>
    <row r="71" customFormat="false" ht="15.6" hidden="false" customHeight="false" outlineLevel="0" collapsed="false">
      <c r="A71" s="33" t="n">
        <v>737</v>
      </c>
      <c r="B71" s="34"/>
    </row>
    <row r="72" customFormat="false" ht="15.6" hidden="false" customHeight="false" outlineLevel="0" collapsed="false">
      <c r="A72" s="33" t="n">
        <v>738</v>
      </c>
      <c r="B72" s="34"/>
    </row>
    <row r="73" customFormat="false" ht="15.6" hidden="false" customHeight="false" outlineLevel="0" collapsed="false">
      <c r="A73" s="33" t="n">
        <v>740</v>
      </c>
      <c r="B73" s="34"/>
    </row>
    <row r="74" customFormat="false" ht="15.6" hidden="false" customHeight="false" outlineLevel="0" collapsed="false">
      <c r="A74" s="33" t="n">
        <v>742</v>
      </c>
      <c r="B74" s="34" t="n">
        <v>3</v>
      </c>
    </row>
    <row r="75" customFormat="false" ht="15.6" hidden="false" customHeight="false" outlineLevel="0" collapsed="false">
      <c r="A75" s="33" t="n">
        <v>743</v>
      </c>
      <c r="B75" s="34"/>
    </row>
    <row r="76" customFormat="false" ht="15.6" hidden="false" customHeight="false" outlineLevel="0" collapsed="false">
      <c r="A76" s="33" t="n">
        <v>744</v>
      </c>
      <c r="B76" s="34"/>
    </row>
    <row r="77" customFormat="false" ht="15.6" hidden="false" customHeight="false" outlineLevel="0" collapsed="false">
      <c r="A77" s="33" t="n">
        <v>745</v>
      </c>
      <c r="B77" s="34"/>
    </row>
    <row r="78" customFormat="false" ht="15.6" hidden="false" customHeight="false" outlineLevel="0" collapsed="false">
      <c r="A78" s="33" t="n">
        <v>746</v>
      </c>
      <c r="B78" s="34" t="n">
        <v>30</v>
      </c>
    </row>
    <row r="79" customFormat="false" ht="15.6" hidden="false" customHeight="false" outlineLevel="0" collapsed="false">
      <c r="A79" s="33" t="n">
        <v>747</v>
      </c>
      <c r="B79" s="34"/>
    </row>
    <row r="80" customFormat="false" ht="15.6" hidden="false" customHeight="false" outlineLevel="0" collapsed="false">
      <c r="A80" s="33" t="n">
        <v>748</v>
      </c>
      <c r="B80" s="34"/>
    </row>
    <row r="81" customFormat="false" ht="15.6" hidden="false" customHeight="false" outlineLevel="0" collapsed="false">
      <c r="A81" s="33" t="n">
        <v>750</v>
      </c>
      <c r="B81" s="34"/>
    </row>
    <row r="82" customFormat="false" ht="15.6" hidden="false" customHeight="false" outlineLevel="0" collapsed="false">
      <c r="A82" s="33" t="n">
        <v>752</v>
      </c>
      <c r="B82" s="34"/>
    </row>
    <row r="83" customFormat="false" ht="15.6" hidden="false" customHeight="false" outlineLevel="0" collapsed="false">
      <c r="A83" s="33" t="n">
        <v>753</v>
      </c>
      <c r="B83" s="34"/>
    </row>
    <row r="84" customFormat="false" ht="15.6" hidden="false" customHeight="false" outlineLevel="0" collapsed="false">
      <c r="A84" s="33" t="n">
        <v>754</v>
      </c>
      <c r="B84" s="34"/>
    </row>
    <row r="85" customFormat="false" ht="15.6" hidden="false" customHeight="false" outlineLevel="0" collapsed="false">
      <c r="A85" s="33" t="n">
        <v>101453</v>
      </c>
      <c r="B85" s="34"/>
    </row>
    <row r="86" customFormat="false" ht="15.6" hidden="false" customHeight="false" outlineLevel="0" collapsed="false">
      <c r="A86" s="33" t="n">
        <v>102479</v>
      </c>
      <c r="B86" s="34" t="n">
        <v>1</v>
      </c>
    </row>
    <row r="87" customFormat="false" ht="15.6" hidden="false" customHeight="false" outlineLevel="0" collapsed="false">
      <c r="A87" s="33" t="n">
        <v>102564</v>
      </c>
      <c r="B87" s="34" t="n">
        <v>2</v>
      </c>
    </row>
    <row r="88" customFormat="false" ht="15.6" hidden="false" customHeight="false" outlineLevel="0" collapsed="false">
      <c r="A88" s="33" t="n">
        <v>102565</v>
      </c>
      <c r="B88" s="34" t="n">
        <v>29</v>
      </c>
    </row>
    <row r="89" customFormat="false" ht="15.6" hidden="false" customHeight="false" outlineLevel="0" collapsed="false">
      <c r="A89" s="33" t="n">
        <v>102567</v>
      </c>
      <c r="B89" s="34"/>
    </row>
    <row r="90" customFormat="false" ht="15.6" hidden="false" customHeight="false" outlineLevel="0" collapsed="false">
      <c r="A90" s="33" t="n">
        <v>102934</v>
      </c>
      <c r="B90" s="34" t="n">
        <v>14</v>
      </c>
    </row>
    <row r="91" customFormat="false" ht="15.6" hidden="false" customHeight="false" outlineLevel="0" collapsed="false">
      <c r="A91" s="33" t="n">
        <v>102935</v>
      </c>
      <c r="B91" s="34"/>
    </row>
    <row r="92" customFormat="false" ht="15.6" hidden="false" customHeight="false" outlineLevel="0" collapsed="false">
      <c r="A92" s="33" t="n">
        <v>103198</v>
      </c>
      <c r="B92" s="34"/>
    </row>
    <row r="93" customFormat="false" ht="15.6" hidden="false" customHeight="false" outlineLevel="0" collapsed="false">
      <c r="A93" s="33" t="n">
        <v>103199</v>
      </c>
      <c r="B93" s="34"/>
    </row>
    <row r="94" customFormat="false" ht="15.6" hidden="false" customHeight="false" outlineLevel="0" collapsed="false">
      <c r="A94" s="33" t="n">
        <v>103639</v>
      </c>
      <c r="B94" s="34" t="n">
        <v>15</v>
      </c>
    </row>
    <row r="95" customFormat="false" ht="15.6" hidden="false" customHeight="false" outlineLevel="0" collapsed="false">
      <c r="A95" s="33" t="n">
        <v>104428</v>
      </c>
      <c r="B95" s="34" t="n">
        <v>20</v>
      </c>
    </row>
    <row r="96" customFormat="false" ht="15.6" hidden="false" customHeight="false" outlineLevel="0" collapsed="false">
      <c r="A96" s="33" t="n">
        <v>104429</v>
      </c>
      <c r="B96" s="34"/>
    </row>
    <row r="97" customFormat="false" ht="15.6" hidden="false" customHeight="false" outlineLevel="0" collapsed="false">
      <c r="A97" s="33" t="n">
        <v>104430</v>
      </c>
      <c r="B97" s="34"/>
    </row>
    <row r="98" customFormat="false" ht="15.6" hidden="false" customHeight="false" outlineLevel="0" collapsed="false">
      <c r="A98" s="33" t="n">
        <v>104533</v>
      </c>
      <c r="B98" s="34" t="n">
        <v>11</v>
      </c>
    </row>
    <row r="99" customFormat="false" ht="15.6" hidden="false" customHeight="false" outlineLevel="0" collapsed="false">
      <c r="A99" s="33" t="n">
        <v>104838</v>
      </c>
      <c r="B99" s="34"/>
    </row>
    <row r="100" customFormat="false" ht="15.6" hidden="false" customHeight="false" outlineLevel="0" collapsed="false">
      <c r="A100" s="33" t="n">
        <v>105267</v>
      </c>
      <c r="B100" s="34" t="n">
        <v>10</v>
      </c>
    </row>
    <row r="101" customFormat="false" ht="15.6" hidden="false" customHeight="false" outlineLevel="0" collapsed="false">
      <c r="A101" s="33" t="n">
        <v>105396</v>
      </c>
      <c r="B101" s="34"/>
    </row>
    <row r="102" customFormat="false" ht="15.6" hidden="false" customHeight="false" outlineLevel="0" collapsed="false">
      <c r="A102" s="33" t="n">
        <v>105751</v>
      </c>
      <c r="B102" s="34" t="n">
        <v>1</v>
      </c>
    </row>
    <row r="103" customFormat="false" ht="15.6" hidden="false" customHeight="false" outlineLevel="0" collapsed="false">
      <c r="A103" s="33" t="n">
        <v>105910</v>
      </c>
      <c r="B103" s="34" t="n">
        <v>23</v>
      </c>
    </row>
    <row r="104" customFormat="false" ht="15.6" hidden="false" customHeight="false" outlineLevel="0" collapsed="false">
      <c r="A104" s="33" t="n">
        <v>106066</v>
      </c>
      <c r="B104" s="34"/>
    </row>
    <row r="105" customFormat="false" ht="15.6" hidden="false" customHeight="false" outlineLevel="0" collapsed="false">
      <c r="A105" s="33" t="n">
        <v>106399</v>
      </c>
      <c r="B105" s="34"/>
    </row>
    <row r="106" customFormat="false" ht="15.6" hidden="false" customHeight="false" outlineLevel="0" collapsed="false">
      <c r="A106" s="33" t="n">
        <v>106485</v>
      </c>
      <c r="B106" s="34"/>
    </row>
    <row r="107" customFormat="false" ht="15.6" hidden="false" customHeight="false" outlineLevel="0" collapsed="false">
      <c r="A107" s="33" t="n">
        <v>106568</v>
      </c>
      <c r="B107" s="34"/>
    </row>
    <row r="108" customFormat="false" ht="15.6" hidden="false" customHeight="false" outlineLevel="0" collapsed="false">
      <c r="A108" s="33" t="n">
        <v>106569</v>
      </c>
      <c r="B108" s="34" t="n">
        <v>17</v>
      </c>
    </row>
    <row r="109" customFormat="false" ht="15.6" hidden="false" customHeight="false" outlineLevel="0" collapsed="false">
      <c r="A109" s="33" t="n">
        <v>106865</v>
      </c>
      <c r="B109" s="34" t="n">
        <v>1</v>
      </c>
    </row>
    <row r="110" customFormat="false" ht="15.6" hidden="false" customHeight="false" outlineLevel="0" collapsed="false">
      <c r="A110" s="33" t="n">
        <v>107658</v>
      </c>
      <c r="B110" s="34" t="n">
        <v>15</v>
      </c>
    </row>
    <row r="111" customFormat="false" ht="15.6" hidden="false" customHeight="false" outlineLevel="0" collapsed="false">
      <c r="A111" s="33" t="n">
        <v>107728</v>
      </c>
      <c r="B111" s="34" t="n">
        <v>6</v>
      </c>
    </row>
    <row r="112" customFormat="false" ht="15.6" hidden="false" customHeight="false" outlineLevel="0" collapsed="false">
      <c r="A112" s="33" t="n">
        <v>108277</v>
      </c>
      <c r="B112" s="34"/>
    </row>
    <row r="113" customFormat="false" ht="15.6" hidden="false" customHeight="false" outlineLevel="0" collapsed="false">
      <c r="A113" s="33" t="n">
        <v>108656</v>
      </c>
      <c r="B113" s="34" t="n">
        <v>22</v>
      </c>
    </row>
    <row r="114" customFormat="false" ht="15.6" hidden="false" customHeight="false" outlineLevel="0" collapsed="false">
      <c r="A114" s="33" t="n">
        <v>110378</v>
      </c>
      <c r="B114" s="34"/>
    </row>
    <row r="115" customFormat="false" ht="15.6" hidden="false" customHeight="false" outlineLevel="0" collapsed="false">
      <c r="A115" s="33" t="n">
        <v>111064</v>
      </c>
      <c r="B115" s="34"/>
    </row>
    <row r="116" customFormat="false" ht="15.6" hidden="false" customHeight="false" outlineLevel="0" collapsed="false">
      <c r="A116" s="33" t="n">
        <v>111219</v>
      </c>
      <c r="B116" s="34"/>
    </row>
    <row r="117" customFormat="false" ht="15.6" hidden="false" customHeight="false" outlineLevel="0" collapsed="false">
      <c r="A117" s="33" t="n">
        <v>111400</v>
      </c>
      <c r="B117" s="34"/>
    </row>
    <row r="118" customFormat="false" ht="15.6" hidden="false" customHeight="false" outlineLevel="0" collapsed="false">
      <c r="A118" s="33" t="n">
        <v>112415</v>
      </c>
      <c r="B118" s="34"/>
    </row>
    <row r="119" customFormat="false" ht="15.6" hidden="false" customHeight="false" outlineLevel="0" collapsed="false">
      <c r="A119" s="33" t="n">
        <v>112888</v>
      </c>
      <c r="B119" s="34"/>
    </row>
    <row r="120" customFormat="false" ht="15.6" hidden="false" customHeight="false" outlineLevel="0" collapsed="false">
      <c r="A120" s="33" t="n">
        <v>113023</v>
      </c>
      <c r="B120" s="34"/>
    </row>
    <row r="121" customFormat="false" ht="15.6" hidden="false" customHeight="false" outlineLevel="0" collapsed="false">
      <c r="A121" s="33" t="n">
        <v>113025</v>
      </c>
      <c r="B121" s="34"/>
    </row>
    <row r="122" customFormat="false" ht="15.6" hidden="false" customHeight="false" outlineLevel="0" collapsed="false">
      <c r="A122" s="33" t="n">
        <v>113298</v>
      </c>
      <c r="B122" s="34" t="n">
        <v>1</v>
      </c>
    </row>
    <row r="123" customFormat="false" ht="15.6" hidden="false" customHeight="false" outlineLevel="0" collapsed="false">
      <c r="A123" s="33" t="n">
        <v>113299</v>
      </c>
      <c r="B123" s="34" t="n">
        <v>6</v>
      </c>
    </row>
    <row r="124" customFormat="false" ht="15.6" hidden="false" customHeight="false" outlineLevel="0" collapsed="false">
      <c r="A124" s="33" t="n">
        <v>113833</v>
      </c>
      <c r="B124" s="34" t="n">
        <v>1</v>
      </c>
    </row>
    <row r="125" customFormat="false" ht="15.6" hidden="false" customHeight="false" outlineLevel="0" collapsed="false">
      <c r="A125" s="33" t="n">
        <v>114069</v>
      </c>
      <c r="B125" s="34"/>
    </row>
    <row r="126" customFormat="false" ht="15.6" hidden="false" customHeight="false" outlineLevel="0" collapsed="false">
      <c r="A126" s="33" t="n">
        <v>114286</v>
      </c>
      <c r="B126" s="34" t="n">
        <v>4</v>
      </c>
    </row>
    <row r="127" customFormat="false" ht="15.6" hidden="false" customHeight="false" outlineLevel="0" collapsed="false">
      <c r="A127" s="33" t="n">
        <v>114622</v>
      </c>
      <c r="B127" s="34"/>
    </row>
    <row r="128" customFormat="false" ht="15.6" hidden="false" customHeight="false" outlineLevel="0" collapsed="false">
      <c r="A128" s="33" t="n">
        <v>114685</v>
      </c>
      <c r="B128" s="34" t="n">
        <v>6</v>
      </c>
    </row>
    <row r="129" customFormat="false" ht="15.6" hidden="false" customHeight="false" outlineLevel="0" collapsed="false">
      <c r="A129" s="33" t="n">
        <v>114844</v>
      </c>
      <c r="B129" s="34" t="n">
        <v>3</v>
      </c>
    </row>
    <row r="130" customFormat="false" ht="15.6" hidden="false" customHeight="false" outlineLevel="0" collapsed="false">
      <c r="A130" s="33" t="n">
        <v>115971</v>
      </c>
      <c r="B130" s="34" t="n">
        <v>11</v>
      </c>
    </row>
    <row r="131" customFormat="false" ht="15.6" hidden="false" customHeight="false" outlineLevel="0" collapsed="false">
      <c r="A131" s="33" t="n">
        <v>116482</v>
      </c>
      <c r="B131" s="34"/>
    </row>
    <row r="132" customFormat="false" ht="15.6" hidden="false" customHeight="false" outlineLevel="0" collapsed="false">
      <c r="A132" s="33" t="n">
        <v>116773</v>
      </c>
      <c r="B132" s="34"/>
    </row>
    <row r="133" customFormat="false" ht="15.6" hidden="false" customHeight="false" outlineLevel="0" collapsed="false">
      <c r="A133" s="33" t="n">
        <v>116919</v>
      </c>
      <c r="B133" s="34"/>
    </row>
    <row r="134" customFormat="false" ht="15.6" hidden="false" customHeight="false" outlineLevel="0" collapsed="false">
      <c r="A134" s="33" t="n">
        <v>117184</v>
      </c>
      <c r="B134" s="34" t="n">
        <v>2</v>
      </c>
    </row>
    <row r="135" customFormat="false" ht="15.6" hidden="false" customHeight="false" outlineLevel="0" collapsed="false">
      <c r="A135" s="33" t="n">
        <v>117310</v>
      </c>
      <c r="B135" s="34"/>
    </row>
    <row r="136" customFormat="false" ht="15.6" hidden="false" customHeight="false" outlineLevel="0" collapsed="false">
      <c r="A136" s="33" t="n">
        <v>117491</v>
      </c>
      <c r="B136" s="34" t="n">
        <v>21</v>
      </c>
    </row>
    <row r="137" customFormat="false" ht="15.6" hidden="false" customHeight="false" outlineLevel="0" collapsed="false">
      <c r="A137" s="33" t="n">
        <v>117637</v>
      </c>
      <c r="B137" s="34"/>
    </row>
    <row r="138" customFormat="false" ht="15.6" hidden="false" customHeight="false" outlineLevel="0" collapsed="false">
      <c r="A138" s="33" t="n">
        <v>117923</v>
      </c>
      <c r="B138" s="34" t="n">
        <v>15</v>
      </c>
    </row>
    <row r="139" customFormat="false" ht="15.6" hidden="false" customHeight="false" outlineLevel="0" collapsed="false">
      <c r="A139" s="33" t="n">
        <v>118074</v>
      </c>
      <c r="B139" s="34" t="n">
        <v>4</v>
      </c>
    </row>
    <row r="140" customFormat="false" ht="15.6" hidden="false" customHeight="false" outlineLevel="0" collapsed="false">
      <c r="A140" s="33" t="n">
        <v>118151</v>
      </c>
      <c r="B140" s="34"/>
    </row>
    <row r="141" customFormat="false" ht="15.6" hidden="false" customHeight="false" outlineLevel="0" collapsed="false">
      <c r="A141" s="33" t="n">
        <v>118758</v>
      </c>
      <c r="B141" s="34"/>
    </row>
    <row r="142" customFormat="false" ht="15.6" hidden="false" customHeight="false" outlineLevel="0" collapsed="false">
      <c r="A142" s="33" t="n">
        <v>118951</v>
      </c>
      <c r="B142" s="34"/>
    </row>
    <row r="143" customFormat="false" ht="15.6" hidden="false" customHeight="false" outlineLevel="0" collapsed="false">
      <c r="A143" s="33" t="n">
        <v>119262</v>
      </c>
      <c r="B143" s="34"/>
    </row>
    <row r="144" customFormat="false" ht="15.6" hidden="false" customHeight="false" outlineLevel="0" collapsed="false">
      <c r="A144" s="33" t="n">
        <v>119263</v>
      </c>
      <c r="B144" s="34"/>
    </row>
    <row r="145" customFormat="false" ht="15.6" hidden="false" customHeight="false" outlineLevel="0" collapsed="false">
      <c r="A145" s="35" t="s">
        <v>152</v>
      </c>
      <c r="B145" s="36" t="n">
        <v>1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7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8" width="6.99"/>
    <col collapsed="false" customWidth="true" hidden="false" outlineLevel="0" max="3" min="3" style="38" width="10.62"/>
    <col collapsed="false" customWidth="true" hidden="false" outlineLevel="0" max="4" min="4" style="38" width="7.74"/>
    <col collapsed="false" customWidth="true" hidden="false" outlineLevel="0" max="5" min="5" style="37" width="8.62"/>
    <col collapsed="false" customWidth="false" hidden="false" outlineLevel="0" max="6" min="6" style="38" width="8.99"/>
    <col collapsed="false" customWidth="true" hidden="false" outlineLevel="0" max="7" min="7" style="38" width="9.24"/>
    <col collapsed="false" customWidth="true" hidden="false" outlineLevel="0" max="8" min="8" style="37" width="6.99"/>
    <col collapsed="false" customWidth="true" hidden="false" outlineLevel="0" max="9" min="9" style="37" width="8.89"/>
    <col collapsed="false" customWidth="false" hidden="false" outlineLevel="0" max="10" min="10" style="37" width="8.99"/>
    <col collapsed="false" customWidth="false" hidden="false" outlineLevel="0" max="257" min="11" style="39" width="8.99"/>
  </cols>
  <sheetData>
    <row r="1" customFormat="false" ht="31" hidden="false" customHeight="true" outlineLevel="0" collapsed="false">
      <c r="A1" s="40" t="s">
        <v>153</v>
      </c>
      <c r="B1" s="41" t="s">
        <v>154</v>
      </c>
      <c r="C1" s="41" t="s">
        <v>155</v>
      </c>
      <c r="D1" s="41" t="s">
        <v>3</v>
      </c>
      <c r="E1" s="40" t="s">
        <v>4</v>
      </c>
      <c r="F1" s="41" t="s">
        <v>156</v>
      </c>
      <c r="G1" s="41" t="s">
        <v>157</v>
      </c>
      <c r="H1" s="40" t="s">
        <v>158</v>
      </c>
      <c r="I1" s="42" t="s">
        <v>159</v>
      </c>
      <c r="J1" s="40" t="s">
        <v>160</v>
      </c>
    </row>
    <row r="2" customFormat="false" ht="17" hidden="false" customHeight="true" outlineLevel="0" collapsed="false">
      <c r="A2" s="15" t="n">
        <v>1</v>
      </c>
      <c r="B2" s="43" t="n">
        <v>311</v>
      </c>
      <c r="C2" s="44" t="s">
        <v>108</v>
      </c>
      <c r="D2" s="44" t="s">
        <v>161</v>
      </c>
      <c r="E2" s="23" t="n">
        <v>10</v>
      </c>
      <c r="F2" s="43" t="n">
        <v>4093</v>
      </c>
      <c r="G2" s="44" t="s">
        <v>162</v>
      </c>
      <c r="H2" s="23" t="n">
        <v>5</v>
      </c>
      <c r="I2" s="15"/>
      <c r="J2" s="15" t="n">
        <f aca="false">I2-H2</f>
        <v>-5</v>
      </c>
    </row>
    <row r="3" customFormat="false" ht="17" hidden="false" customHeight="true" outlineLevel="0" collapsed="false">
      <c r="A3" s="15" t="n">
        <v>2</v>
      </c>
      <c r="B3" s="43" t="n">
        <v>311</v>
      </c>
      <c r="C3" s="44" t="s">
        <v>108</v>
      </c>
      <c r="D3" s="44" t="s">
        <v>161</v>
      </c>
      <c r="E3" s="23" t="n">
        <v>10</v>
      </c>
      <c r="F3" s="43" t="n">
        <v>4302</v>
      </c>
      <c r="G3" s="44" t="s">
        <v>163</v>
      </c>
      <c r="H3" s="23" t="n">
        <v>5</v>
      </c>
      <c r="I3" s="15"/>
      <c r="J3" s="15" t="n">
        <f aca="false">I3-H3</f>
        <v>-5</v>
      </c>
    </row>
    <row r="4" customFormat="false" ht="17" hidden="false" customHeight="true" outlineLevel="0" collapsed="false">
      <c r="A4" s="15" t="n">
        <v>3</v>
      </c>
      <c r="B4" s="43" t="n">
        <v>339</v>
      </c>
      <c r="C4" s="44" t="s">
        <v>164</v>
      </c>
      <c r="D4" s="44" t="s">
        <v>161</v>
      </c>
      <c r="E4" s="23" t="n">
        <v>20</v>
      </c>
      <c r="F4" s="43" t="n">
        <v>6456</v>
      </c>
      <c r="G4" s="44" t="s">
        <v>165</v>
      </c>
      <c r="H4" s="23" t="n">
        <v>10</v>
      </c>
      <c r="I4" s="15" t="n">
        <v>1</v>
      </c>
      <c r="J4" s="15" t="n">
        <f aca="false">I4-H4</f>
        <v>-9</v>
      </c>
    </row>
    <row r="5" customFormat="false" ht="17" hidden="false" customHeight="true" outlineLevel="0" collapsed="false">
      <c r="A5" s="15" t="n">
        <v>4</v>
      </c>
      <c r="B5" s="43" t="n">
        <v>339</v>
      </c>
      <c r="C5" s="44" t="s">
        <v>164</v>
      </c>
      <c r="D5" s="44" t="s">
        <v>161</v>
      </c>
      <c r="E5" s="23" t="n">
        <v>20</v>
      </c>
      <c r="F5" s="43" t="n">
        <v>13205</v>
      </c>
      <c r="G5" s="44" t="s">
        <v>166</v>
      </c>
      <c r="H5" s="23" t="n">
        <v>10</v>
      </c>
      <c r="I5" s="15"/>
      <c r="J5" s="15" t="n">
        <f aca="false">I5-H5</f>
        <v>-10</v>
      </c>
    </row>
    <row r="6" customFormat="false" ht="17" hidden="false" customHeight="true" outlineLevel="0" collapsed="false">
      <c r="A6" s="15" t="n">
        <v>5</v>
      </c>
      <c r="B6" s="11" t="n">
        <v>343</v>
      </c>
      <c r="C6" s="11" t="s">
        <v>110</v>
      </c>
      <c r="D6" s="11" t="s">
        <v>161</v>
      </c>
      <c r="E6" s="15" t="n">
        <v>30</v>
      </c>
      <c r="F6" s="11" t="n">
        <v>13329</v>
      </c>
      <c r="G6" s="11" t="s">
        <v>167</v>
      </c>
      <c r="H6" s="15" t="n">
        <v>7</v>
      </c>
      <c r="I6" s="15"/>
      <c r="J6" s="15" t="n">
        <f aca="false">I6-H6</f>
        <v>-7</v>
      </c>
    </row>
    <row r="7" customFormat="false" ht="17" hidden="false" customHeight="true" outlineLevel="0" collapsed="false">
      <c r="A7" s="15" t="n">
        <v>6</v>
      </c>
      <c r="B7" s="11" t="n">
        <v>343</v>
      </c>
      <c r="C7" s="11" t="s">
        <v>110</v>
      </c>
      <c r="D7" s="11" t="s">
        <v>161</v>
      </c>
      <c r="E7" s="15" t="n">
        <v>30</v>
      </c>
      <c r="F7" s="11" t="n">
        <v>13019</v>
      </c>
      <c r="G7" s="11" t="s">
        <v>168</v>
      </c>
      <c r="H7" s="15" t="n">
        <v>7</v>
      </c>
      <c r="I7" s="15"/>
      <c r="J7" s="15" t="n">
        <f aca="false">I7-H7</f>
        <v>-7</v>
      </c>
    </row>
    <row r="8" customFormat="false" ht="17" hidden="false" customHeight="true" outlineLevel="0" collapsed="false">
      <c r="A8" s="15" t="n">
        <v>7</v>
      </c>
      <c r="B8" s="11" t="n">
        <v>343</v>
      </c>
      <c r="C8" s="11" t="s">
        <v>110</v>
      </c>
      <c r="D8" s="11" t="s">
        <v>161</v>
      </c>
      <c r="E8" s="15" t="n">
        <v>30</v>
      </c>
      <c r="F8" s="11" t="n">
        <v>10932</v>
      </c>
      <c r="G8" s="11" t="s">
        <v>169</v>
      </c>
      <c r="H8" s="15" t="n">
        <v>8</v>
      </c>
      <c r="I8" s="15"/>
      <c r="J8" s="15" t="n">
        <f aca="false">I8-H8</f>
        <v>-8</v>
      </c>
    </row>
    <row r="9" customFormat="false" ht="17" hidden="false" customHeight="true" outlineLevel="0" collapsed="false">
      <c r="A9" s="15" t="n">
        <v>8</v>
      </c>
      <c r="B9" s="11" t="n">
        <v>343</v>
      </c>
      <c r="C9" s="11" t="s">
        <v>110</v>
      </c>
      <c r="D9" s="11" t="s">
        <v>161</v>
      </c>
      <c r="E9" s="15" t="n">
        <v>30</v>
      </c>
      <c r="F9" s="11" t="n">
        <v>7583</v>
      </c>
      <c r="G9" s="11" t="s">
        <v>170</v>
      </c>
      <c r="H9" s="15" t="n">
        <v>8</v>
      </c>
      <c r="I9" s="15"/>
      <c r="J9" s="15" t="n">
        <f aca="false">I9-H9</f>
        <v>-8</v>
      </c>
    </row>
    <row r="10" customFormat="false" ht="17" hidden="false" customHeight="true" outlineLevel="0" collapsed="false">
      <c r="A10" s="15" t="n">
        <v>9</v>
      </c>
      <c r="B10" s="11" t="n">
        <v>347</v>
      </c>
      <c r="C10" s="11" t="s">
        <v>111</v>
      </c>
      <c r="D10" s="11" t="s">
        <v>161</v>
      </c>
      <c r="E10" s="15" t="n">
        <v>20</v>
      </c>
      <c r="F10" s="11" t="n">
        <v>13986</v>
      </c>
      <c r="G10" s="11" t="s">
        <v>171</v>
      </c>
      <c r="H10" s="15" t="n">
        <v>6</v>
      </c>
      <c r="I10" s="15"/>
      <c r="J10" s="15" t="n">
        <f aca="false">I10-H10</f>
        <v>-6</v>
      </c>
    </row>
    <row r="11" customFormat="false" ht="17" hidden="false" customHeight="true" outlineLevel="0" collapsed="false">
      <c r="A11" s="15" t="n">
        <v>10</v>
      </c>
      <c r="B11" s="11" t="n">
        <v>347</v>
      </c>
      <c r="C11" s="11" t="s">
        <v>111</v>
      </c>
      <c r="D11" s="11" t="s">
        <v>161</v>
      </c>
      <c r="E11" s="15" t="n">
        <v>20</v>
      </c>
      <c r="F11" s="11" t="n">
        <v>12528</v>
      </c>
      <c r="G11" s="11" t="s">
        <v>172</v>
      </c>
      <c r="H11" s="15" t="n">
        <v>8</v>
      </c>
      <c r="I11" s="15"/>
      <c r="J11" s="15" t="n">
        <f aca="false">I11-H11</f>
        <v>-8</v>
      </c>
    </row>
    <row r="12" customFormat="false" ht="17" hidden="false" customHeight="true" outlineLevel="0" collapsed="false">
      <c r="A12" s="15" t="n">
        <v>11</v>
      </c>
      <c r="B12" s="11" t="n">
        <v>347</v>
      </c>
      <c r="C12" s="11" t="s">
        <v>111</v>
      </c>
      <c r="D12" s="11" t="s">
        <v>161</v>
      </c>
      <c r="E12" s="15" t="n">
        <v>20</v>
      </c>
      <c r="F12" s="11" t="n">
        <v>12990</v>
      </c>
      <c r="G12" s="11" t="s">
        <v>173</v>
      </c>
      <c r="H12" s="15" t="n">
        <v>6</v>
      </c>
      <c r="I12" s="15" t="n">
        <v>2</v>
      </c>
      <c r="J12" s="15" t="n">
        <f aca="false">I12-H12</f>
        <v>-4</v>
      </c>
    </row>
    <row r="13" customFormat="false" ht="17" hidden="false" customHeight="true" outlineLevel="0" collapsed="false">
      <c r="A13" s="15" t="n">
        <v>12</v>
      </c>
      <c r="B13" s="11" t="n">
        <v>357</v>
      </c>
      <c r="C13" s="11" t="s">
        <v>112</v>
      </c>
      <c r="D13" s="11" t="s">
        <v>161</v>
      </c>
      <c r="E13" s="15" t="n">
        <v>30</v>
      </c>
      <c r="F13" s="11" t="n">
        <v>13100</v>
      </c>
      <c r="G13" s="11" t="s">
        <v>174</v>
      </c>
      <c r="H13" s="15" t="n">
        <v>15</v>
      </c>
      <c r="I13" s="15"/>
      <c r="J13" s="15" t="n">
        <f aca="false">I13-H13</f>
        <v>-15</v>
      </c>
    </row>
    <row r="14" customFormat="false" ht="17" hidden="false" customHeight="true" outlineLevel="0" collapsed="false">
      <c r="A14" s="15" t="n">
        <v>13</v>
      </c>
      <c r="B14" s="11" t="n">
        <v>357</v>
      </c>
      <c r="C14" s="11" t="s">
        <v>112</v>
      </c>
      <c r="D14" s="11" t="s">
        <v>161</v>
      </c>
      <c r="E14" s="15" t="n">
        <v>30</v>
      </c>
      <c r="F14" s="11" t="n">
        <v>6814</v>
      </c>
      <c r="G14" s="11" t="s">
        <v>175</v>
      </c>
      <c r="H14" s="15" t="n">
        <v>15</v>
      </c>
      <c r="I14" s="15"/>
      <c r="J14" s="15" t="n">
        <f aca="false">I14-H14</f>
        <v>-15</v>
      </c>
    </row>
    <row r="15" customFormat="false" ht="17" hidden="false" customHeight="true" outlineLevel="0" collapsed="false">
      <c r="A15" s="15" t="n">
        <v>14</v>
      </c>
      <c r="B15" s="11" t="n">
        <v>359</v>
      </c>
      <c r="C15" s="11" t="s">
        <v>113</v>
      </c>
      <c r="D15" s="11" t="s">
        <v>161</v>
      </c>
      <c r="E15" s="15" t="n">
        <v>30</v>
      </c>
      <c r="F15" s="11" t="n">
        <v>13151</v>
      </c>
      <c r="G15" s="11" t="s">
        <v>176</v>
      </c>
      <c r="H15" s="15" t="n">
        <v>10</v>
      </c>
      <c r="I15" s="15"/>
      <c r="J15" s="15" t="n">
        <f aca="false">I15-H15</f>
        <v>-10</v>
      </c>
    </row>
    <row r="16" customFormat="false" ht="17" hidden="false" customHeight="true" outlineLevel="0" collapsed="false">
      <c r="A16" s="15" t="n">
        <v>15</v>
      </c>
      <c r="B16" s="11" t="n">
        <v>359</v>
      </c>
      <c r="C16" s="11" t="s">
        <v>113</v>
      </c>
      <c r="D16" s="11" t="s">
        <v>161</v>
      </c>
      <c r="E16" s="15" t="n">
        <v>30</v>
      </c>
      <c r="F16" s="11" t="n">
        <v>13300</v>
      </c>
      <c r="G16" s="11" t="s">
        <v>177</v>
      </c>
      <c r="H16" s="15" t="n">
        <v>10</v>
      </c>
      <c r="I16" s="15"/>
      <c r="J16" s="15" t="n">
        <f aca="false">I16-H16</f>
        <v>-10</v>
      </c>
    </row>
    <row r="17" customFormat="false" ht="17" hidden="false" customHeight="true" outlineLevel="0" collapsed="false">
      <c r="A17" s="15" t="n">
        <v>16</v>
      </c>
      <c r="B17" s="11" t="n">
        <v>359</v>
      </c>
      <c r="C17" s="11" t="s">
        <v>113</v>
      </c>
      <c r="D17" s="11" t="s">
        <v>161</v>
      </c>
      <c r="E17" s="15" t="n">
        <v>30</v>
      </c>
      <c r="F17" s="11" t="n">
        <v>14747</v>
      </c>
      <c r="G17" s="11" t="s">
        <v>178</v>
      </c>
      <c r="H17" s="15" t="n">
        <v>10</v>
      </c>
      <c r="I17" s="15"/>
      <c r="J17" s="15" t="n">
        <f aca="false">I17-H17</f>
        <v>-10</v>
      </c>
    </row>
    <row r="18" customFormat="false" ht="17" hidden="false" customHeight="true" outlineLevel="0" collapsed="false">
      <c r="A18" s="15" t="n">
        <v>17</v>
      </c>
      <c r="B18" s="11" t="n">
        <v>365</v>
      </c>
      <c r="C18" s="11" t="s">
        <v>114</v>
      </c>
      <c r="D18" s="11" t="s">
        <v>161</v>
      </c>
      <c r="E18" s="15" t="n">
        <v>40</v>
      </c>
      <c r="F18" s="11" t="n">
        <v>10931</v>
      </c>
      <c r="G18" s="11" t="s">
        <v>179</v>
      </c>
      <c r="H18" s="15" t="n">
        <v>20</v>
      </c>
      <c r="I18" s="15"/>
      <c r="J18" s="15" t="n">
        <f aca="false">I18-H18</f>
        <v>-20</v>
      </c>
    </row>
    <row r="19" customFormat="false" ht="17" hidden="false" customHeight="true" outlineLevel="0" collapsed="false">
      <c r="A19" s="15" t="n">
        <v>18</v>
      </c>
      <c r="B19" s="11" t="n">
        <v>365</v>
      </c>
      <c r="C19" s="11" t="s">
        <v>114</v>
      </c>
      <c r="D19" s="11" t="s">
        <v>161</v>
      </c>
      <c r="E19" s="15" t="n">
        <v>40</v>
      </c>
      <c r="F19" s="11" t="n">
        <v>4301</v>
      </c>
      <c r="G19" s="11" t="s">
        <v>180</v>
      </c>
      <c r="H19" s="15" t="n">
        <v>20</v>
      </c>
      <c r="I19" s="15"/>
      <c r="J19" s="15" t="n">
        <f aca="false">I19-H19</f>
        <v>-20</v>
      </c>
    </row>
    <row r="20" customFormat="false" ht="17" hidden="false" customHeight="true" outlineLevel="0" collapsed="false">
      <c r="A20" s="15" t="n">
        <v>19</v>
      </c>
      <c r="B20" s="11" t="n">
        <v>379</v>
      </c>
      <c r="C20" s="11" t="s">
        <v>115</v>
      </c>
      <c r="D20" s="11" t="s">
        <v>161</v>
      </c>
      <c r="E20" s="15" t="n">
        <v>40</v>
      </c>
      <c r="F20" s="11" t="n">
        <v>6831</v>
      </c>
      <c r="G20" s="11" t="s">
        <v>181</v>
      </c>
      <c r="H20" s="15" t="n">
        <v>13</v>
      </c>
      <c r="I20" s="15"/>
      <c r="J20" s="15" t="n">
        <f aca="false">I20-H20</f>
        <v>-13</v>
      </c>
    </row>
    <row r="21" customFormat="false" ht="17" hidden="false" customHeight="true" outlineLevel="0" collapsed="false">
      <c r="A21" s="15" t="n">
        <v>20</v>
      </c>
      <c r="B21" s="11" t="n">
        <v>379</v>
      </c>
      <c r="C21" s="11" t="s">
        <v>115</v>
      </c>
      <c r="D21" s="11" t="s">
        <v>161</v>
      </c>
      <c r="E21" s="15" t="n">
        <v>40</v>
      </c>
      <c r="F21" s="11" t="n">
        <v>5344</v>
      </c>
      <c r="G21" s="11" t="s">
        <v>182</v>
      </c>
      <c r="H21" s="15" t="n">
        <v>13</v>
      </c>
      <c r="I21" s="15"/>
      <c r="J21" s="15" t="n">
        <f aca="false">I21-H21</f>
        <v>-13</v>
      </c>
    </row>
    <row r="22" customFormat="false" ht="17" hidden="false" customHeight="true" outlineLevel="0" collapsed="false">
      <c r="A22" s="15" t="n">
        <v>21</v>
      </c>
      <c r="B22" s="11" t="n">
        <v>379</v>
      </c>
      <c r="C22" s="11" t="s">
        <v>115</v>
      </c>
      <c r="D22" s="11" t="s">
        <v>161</v>
      </c>
      <c r="E22" s="15" t="n">
        <v>40</v>
      </c>
      <c r="F22" s="11" t="n">
        <v>6830</v>
      </c>
      <c r="G22" s="11" t="s">
        <v>183</v>
      </c>
      <c r="H22" s="15" t="n">
        <v>14</v>
      </c>
      <c r="I22" s="15"/>
      <c r="J22" s="15" t="n">
        <f aca="false">I22-H22</f>
        <v>-14</v>
      </c>
    </row>
    <row r="23" customFormat="false" ht="17" hidden="false" customHeight="true" outlineLevel="0" collapsed="false">
      <c r="A23" s="15" t="n">
        <v>22</v>
      </c>
      <c r="B23" s="11" t="n">
        <v>513</v>
      </c>
      <c r="C23" s="11" t="s">
        <v>116</v>
      </c>
      <c r="D23" s="11" t="s">
        <v>161</v>
      </c>
      <c r="E23" s="15" t="n">
        <v>30</v>
      </c>
      <c r="F23" s="11" t="n">
        <v>12157</v>
      </c>
      <c r="G23" s="11" t="s">
        <v>184</v>
      </c>
      <c r="H23" s="15" t="n">
        <v>15</v>
      </c>
      <c r="I23" s="15"/>
      <c r="J23" s="15" t="n">
        <f aca="false">I23-H23</f>
        <v>-15</v>
      </c>
    </row>
    <row r="24" customFormat="false" ht="17" hidden="false" customHeight="true" outlineLevel="0" collapsed="false">
      <c r="A24" s="15" t="n">
        <v>23</v>
      </c>
      <c r="B24" s="11" t="n">
        <v>513</v>
      </c>
      <c r="C24" s="11" t="s">
        <v>116</v>
      </c>
      <c r="D24" s="11" t="s">
        <v>161</v>
      </c>
      <c r="E24" s="15" t="n">
        <v>30</v>
      </c>
      <c r="F24" s="11" t="n">
        <v>9760</v>
      </c>
      <c r="G24" s="11" t="s">
        <v>185</v>
      </c>
      <c r="H24" s="15" t="n">
        <v>15</v>
      </c>
      <c r="I24" s="15"/>
      <c r="J24" s="15" t="n">
        <f aca="false">I24-H24</f>
        <v>-15</v>
      </c>
    </row>
    <row r="25" customFormat="false" ht="17" hidden="false" customHeight="true" outlineLevel="0" collapsed="false">
      <c r="A25" s="15" t="n">
        <v>24</v>
      </c>
      <c r="B25" s="11" t="n">
        <v>570</v>
      </c>
      <c r="C25" s="11" t="s">
        <v>117</v>
      </c>
      <c r="D25" s="11" t="s">
        <v>161</v>
      </c>
      <c r="E25" s="15" t="n">
        <v>30</v>
      </c>
      <c r="F25" s="11" t="n">
        <v>11537</v>
      </c>
      <c r="G25" s="11" t="s">
        <v>186</v>
      </c>
      <c r="H25" s="15" t="n">
        <v>15</v>
      </c>
      <c r="I25" s="15" t="n">
        <v>1</v>
      </c>
      <c r="J25" s="15" t="n">
        <f aca="false">I25-H25</f>
        <v>-14</v>
      </c>
    </row>
    <row r="26" customFormat="false" ht="17" hidden="false" customHeight="true" outlineLevel="0" collapsed="false">
      <c r="A26" s="15" t="n">
        <v>25</v>
      </c>
      <c r="B26" s="11" t="n">
        <v>570</v>
      </c>
      <c r="C26" s="11" t="s">
        <v>117</v>
      </c>
      <c r="D26" s="11" t="s">
        <v>161</v>
      </c>
      <c r="E26" s="15" t="n">
        <v>30</v>
      </c>
      <c r="F26" s="11" t="n">
        <v>13304</v>
      </c>
      <c r="G26" s="11" t="s">
        <v>187</v>
      </c>
      <c r="H26" s="15" t="n">
        <v>15</v>
      </c>
      <c r="I26" s="15"/>
      <c r="J26" s="15" t="n">
        <f aca="false">I26-H26</f>
        <v>-15</v>
      </c>
    </row>
    <row r="27" customFormat="false" ht="17" hidden="false" customHeight="true" outlineLevel="0" collapsed="false">
      <c r="A27" s="15" t="n">
        <v>26</v>
      </c>
      <c r="B27" s="11" t="n">
        <v>582</v>
      </c>
      <c r="C27" s="11" t="s">
        <v>188</v>
      </c>
      <c r="D27" s="11" t="s">
        <v>161</v>
      </c>
      <c r="E27" s="15" t="n">
        <v>250</v>
      </c>
      <c r="F27" s="11" t="n">
        <v>12746</v>
      </c>
      <c r="G27" s="11" t="s">
        <v>189</v>
      </c>
      <c r="H27" s="15" t="n">
        <v>250</v>
      </c>
      <c r="I27" s="15" t="n">
        <v>71</v>
      </c>
      <c r="J27" s="15" t="n">
        <f aca="false">I27-H27</f>
        <v>-179</v>
      </c>
    </row>
    <row r="28" customFormat="false" ht="17" hidden="false" customHeight="true" outlineLevel="0" collapsed="false">
      <c r="A28" s="15" t="n">
        <v>27</v>
      </c>
      <c r="B28" s="11" t="n">
        <v>726</v>
      </c>
      <c r="C28" s="11" t="s">
        <v>119</v>
      </c>
      <c r="D28" s="11" t="s">
        <v>161</v>
      </c>
      <c r="E28" s="15" t="n">
        <v>30</v>
      </c>
      <c r="F28" s="11" t="n">
        <v>12880</v>
      </c>
      <c r="G28" s="11" t="s">
        <v>190</v>
      </c>
      <c r="H28" s="15" t="n">
        <v>15</v>
      </c>
      <c r="I28" s="15"/>
      <c r="J28" s="15" t="n">
        <f aca="false">I28-H28</f>
        <v>-15</v>
      </c>
    </row>
    <row r="29" customFormat="false" ht="17" hidden="false" customHeight="true" outlineLevel="0" collapsed="false">
      <c r="A29" s="15" t="n">
        <v>28</v>
      </c>
      <c r="B29" s="11" t="n">
        <v>726</v>
      </c>
      <c r="C29" s="11" t="s">
        <v>119</v>
      </c>
      <c r="D29" s="11" t="s">
        <v>161</v>
      </c>
      <c r="E29" s="15" t="n">
        <v>30</v>
      </c>
      <c r="F29" s="11" t="n">
        <v>6607</v>
      </c>
      <c r="G29" s="11" t="s">
        <v>191</v>
      </c>
      <c r="H29" s="15" t="n">
        <v>15</v>
      </c>
      <c r="I29" s="15" t="n">
        <v>15</v>
      </c>
      <c r="J29" s="15" t="n">
        <f aca="false">I29-H29</f>
        <v>0</v>
      </c>
    </row>
    <row r="30" customFormat="false" ht="17" hidden="false" customHeight="true" outlineLevel="0" collapsed="false">
      <c r="A30" s="15" t="n">
        <v>29</v>
      </c>
      <c r="B30" s="11" t="n">
        <v>727</v>
      </c>
      <c r="C30" s="11" t="s">
        <v>120</v>
      </c>
      <c r="D30" s="11" t="s">
        <v>161</v>
      </c>
      <c r="E30" s="15" t="n">
        <v>20</v>
      </c>
      <c r="F30" s="11" t="n">
        <v>14149</v>
      </c>
      <c r="G30" s="11" t="s">
        <v>192</v>
      </c>
      <c r="H30" s="15" t="n">
        <v>10</v>
      </c>
      <c r="I30" s="15"/>
      <c r="J30" s="15" t="n">
        <f aca="false">I30-H30</f>
        <v>-10</v>
      </c>
    </row>
    <row r="31" customFormat="false" ht="17" hidden="false" customHeight="true" outlineLevel="0" collapsed="false">
      <c r="A31" s="15" t="n">
        <v>30</v>
      </c>
      <c r="B31" s="11" t="n">
        <v>727</v>
      </c>
      <c r="C31" s="11" t="s">
        <v>120</v>
      </c>
      <c r="D31" s="11" t="s">
        <v>161</v>
      </c>
      <c r="E31" s="15" t="n">
        <v>20</v>
      </c>
      <c r="F31" s="11" t="n">
        <v>8060</v>
      </c>
      <c r="G31" s="11" t="s">
        <v>193</v>
      </c>
      <c r="H31" s="15" t="n">
        <v>10</v>
      </c>
      <c r="I31" s="15"/>
      <c r="J31" s="15" t="n">
        <f aca="false">I31-H31</f>
        <v>-10</v>
      </c>
    </row>
    <row r="32" customFormat="false" ht="17" hidden="false" customHeight="true" outlineLevel="0" collapsed="false">
      <c r="A32" s="15" t="n">
        <v>31</v>
      </c>
      <c r="B32" s="11" t="n">
        <v>745</v>
      </c>
      <c r="C32" s="11" t="s">
        <v>121</v>
      </c>
      <c r="D32" s="11" t="s">
        <v>161</v>
      </c>
      <c r="E32" s="15" t="n">
        <v>30</v>
      </c>
      <c r="F32" s="11" t="n">
        <v>13282</v>
      </c>
      <c r="G32" s="11" t="s">
        <v>194</v>
      </c>
      <c r="H32" s="15" t="n">
        <v>15</v>
      </c>
      <c r="I32" s="15"/>
      <c r="J32" s="15" t="n">
        <f aca="false">I32-H32</f>
        <v>-15</v>
      </c>
    </row>
    <row r="33" customFormat="false" ht="17" hidden="false" customHeight="true" outlineLevel="0" collapsed="false">
      <c r="A33" s="15" t="n">
        <v>32</v>
      </c>
      <c r="B33" s="11" t="n">
        <v>745</v>
      </c>
      <c r="C33" s="11" t="s">
        <v>121</v>
      </c>
      <c r="D33" s="11" t="s">
        <v>161</v>
      </c>
      <c r="E33" s="15" t="n">
        <v>30</v>
      </c>
      <c r="F33" s="11" t="n">
        <v>11504</v>
      </c>
      <c r="G33" s="11" t="s">
        <v>195</v>
      </c>
      <c r="H33" s="15" t="n">
        <v>15</v>
      </c>
      <c r="I33" s="15"/>
      <c r="J33" s="15" t="n">
        <f aca="false">I33-H33</f>
        <v>-15</v>
      </c>
    </row>
    <row r="34" customFormat="false" ht="17" hidden="false" customHeight="true" outlineLevel="0" collapsed="false">
      <c r="A34" s="15" t="n">
        <v>33</v>
      </c>
      <c r="B34" s="11" t="n">
        <v>752</v>
      </c>
      <c r="C34" s="11" t="s">
        <v>122</v>
      </c>
      <c r="D34" s="11" t="s">
        <v>161</v>
      </c>
      <c r="E34" s="15" t="n">
        <v>20</v>
      </c>
      <c r="F34" s="11" t="n">
        <v>14303</v>
      </c>
      <c r="G34" s="11" t="s">
        <v>196</v>
      </c>
      <c r="H34" s="15" t="n">
        <v>10</v>
      </c>
      <c r="I34" s="15"/>
      <c r="J34" s="15" t="n">
        <f aca="false">I34-H34</f>
        <v>-10</v>
      </c>
    </row>
    <row r="35" customFormat="false" ht="17" hidden="false" customHeight="true" outlineLevel="0" collapsed="false">
      <c r="A35" s="15" t="n">
        <v>34</v>
      </c>
      <c r="B35" s="11" t="n">
        <v>752</v>
      </c>
      <c r="C35" s="11" t="s">
        <v>122</v>
      </c>
      <c r="D35" s="11" t="s">
        <v>161</v>
      </c>
      <c r="E35" s="15" t="n">
        <v>20</v>
      </c>
      <c r="F35" s="11" t="n">
        <v>11318</v>
      </c>
      <c r="G35" s="11" t="s">
        <v>197</v>
      </c>
      <c r="H35" s="15" t="n">
        <v>10</v>
      </c>
      <c r="I35" s="15"/>
      <c r="J35" s="15" t="n">
        <f aca="false">I35-H35</f>
        <v>-10</v>
      </c>
    </row>
    <row r="36" customFormat="false" ht="17" hidden="false" customHeight="true" outlineLevel="0" collapsed="false">
      <c r="A36" s="15" t="n">
        <v>35</v>
      </c>
      <c r="B36" s="11" t="n">
        <v>102565</v>
      </c>
      <c r="C36" s="11" t="s">
        <v>123</v>
      </c>
      <c r="D36" s="11" t="s">
        <v>161</v>
      </c>
      <c r="E36" s="15" t="n">
        <v>40</v>
      </c>
      <c r="F36" s="11" t="n">
        <v>13447</v>
      </c>
      <c r="G36" s="11" t="s">
        <v>198</v>
      </c>
      <c r="H36" s="15" t="n">
        <v>20</v>
      </c>
      <c r="I36" s="15" t="n">
        <v>13</v>
      </c>
      <c r="J36" s="15" t="n">
        <f aca="false">I36-H36</f>
        <v>-7</v>
      </c>
    </row>
    <row r="37" customFormat="false" ht="17" hidden="false" customHeight="true" outlineLevel="0" collapsed="false">
      <c r="A37" s="15" t="n">
        <v>36</v>
      </c>
      <c r="B37" s="11" t="n">
        <v>102565</v>
      </c>
      <c r="C37" s="11" t="s">
        <v>123</v>
      </c>
      <c r="D37" s="11" t="s">
        <v>161</v>
      </c>
      <c r="E37" s="15" t="n">
        <v>40</v>
      </c>
      <c r="F37" s="11" t="n">
        <v>12135</v>
      </c>
      <c r="G37" s="11" t="s">
        <v>199</v>
      </c>
      <c r="H37" s="15" t="n">
        <v>20</v>
      </c>
      <c r="I37" s="15" t="n">
        <v>16</v>
      </c>
      <c r="J37" s="15" t="n">
        <f aca="false">I37-H37</f>
        <v>-4</v>
      </c>
    </row>
    <row r="38" customFormat="false" ht="17" hidden="false" customHeight="true" outlineLevel="0" collapsed="false">
      <c r="A38" s="15" t="n">
        <v>37</v>
      </c>
      <c r="B38" s="11" t="n">
        <v>102934</v>
      </c>
      <c r="C38" s="11" t="s">
        <v>124</v>
      </c>
      <c r="D38" s="11" t="s">
        <v>161</v>
      </c>
      <c r="E38" s="15" t="n">
        <v>40</v>
      </c>
      <c r="F38" s="11" t="n">
        <v>4117</v>
      </c>
      <c r="G38" s="11" t="s">
        <v>200</v>
      </c>
      <c r="H38" s="15" t="n">
        <v>20</v>
      </c>
      <c r="I38" s="15" t="n">
        <v>14</v>
      </c>
      <c r="J38" s="15" t="n">
        <f aca="false">I38-H38</f>
        <v>-6</v>
      </c>
    </row>
    <row r="39" customFormat="false" ht="17" hidden="false" customHeight="true" outlineLevel="0" collapsed="false">
      <c r="A39" s="15" t="n">
        <v>38</v>
      </c>
      <c r="B39" s="11" t="n">
        <v>102934</v>
      </c>
      <c r="C39" s="11" t="s">
        <v>124</v>
      </c>
      <c r="D39" s="11" t="s">
        <v>161</v>
      </c>
      <c r="E39" s="15" t="n">
        <v>40</v>
      </c>
      <c r="F39" s="11" t="n">
        <v>8400</v>
      </c>
      <c r="G39" s="11" t="s">
        <v>201</v>
      </c>
      <c r="H39" s="15" t="n">
        <v>20</v>
      </c>
      <c r="I39" s="15"/>
      <c r="J39" s="15" t="n">
        <f aca="false">I39-H39</f>
        <v>-20</v>
      </c>
    </row>
    <row r="40" customFormat="false" ht="17" hidden="false" customHeight="true" outlineLevel="0" collapsed="false">
      <c r="A40" s="15" t="n">
        <v>39</v>
      </c>
      <c r="B40" s="11" t="n">
        <v>103198</v>
      </c>
      <c r="C40" s="11" t="s">
        <v>125</v>
      </c>
      <c r="D40" s="11" t="s">
        <v>161</v>
      </c>
      <c r="E40" s="15" t="n">
        <v>30</v>
      </c>
      <c r="F40" s="11" t="n">
        <v>12905</v>
      </c>
      <c r="G40" s="11" t="s">
        <v>202</v>
      </c>
      <c r="H40" s="15" t="n">
        <v>15</v>
      </c>
      <c r="I40" s="15"/>
      <c r="J40" s="15" t="n">
        <f aca="false">I40-H40</f>
        <v>-15</v>
      </c>
    </row>
    <row r="41" customFormat="false" ht="17" hidden="false" customHeight="true" outlineLevel="0" collapsed="false">
      <c r="A41" s="15" t="n">
        <v>40</v>
      </c>
      <c r="B41" s="11" t="n">
        <v>103198</v>
      </c>
      <c r="C41" s="11" t="s">
        <v>125</v>
      </c>
      <c r="D41" s="11" t="s">
        <v>161</v>
      </c>
      <c r="E41" s="15" t="n">
        <v>30</v>
      </c>
      <c r="F41" s="11" t="n">
        <v>12505</v>
      </c>
      <c r="G41" s="11" t="s">
        <v>203</v>
      </c>
      <c r="H41" s="15" t="n">
        <v>15</v>
      </c>
      <c r="I41" s="15"/>
      <c r="J41" s="15" t="n">
        <f aca="false">I41-H41</f>
        <v>-15</v>
      </c>
    </row>
    <row r="42" customFormat="false" ht="17" hidden="false" customHeight="true" outlineLevel="0" collapsed="false">
      <c r="A42" s="15" t="n">
        <v>41</v>
      </c>
      <c r="B42" s="11" t="n">
        <v>104429</v>
      </c>
      <c r="C42" s="11" t="s">
        <v>126</v>
      </c>
      <c r="D42" s="11" t="s">
        <v>161</v>
      </c>
      <c r="E42" s="15" t="n">
        <v>20</v>
      </c>
      <c r="F42" s="11" t="n">
        <v>12451</v>
      </c>
      <c r="G42" s="11" t="s">
        <v>204</v>
      </c>
      <c r="H42" s="15" t="n">
        <v>10</v>
      </c>
      <c r="I42" s="15"/>
      <c r="J42" s="15" t="n">
        <f aca="false">I42-H42</f>
        <v>-10</v>
      </c>
    </row>
    <row r="43" customFormat="false" ht="17" hidden="false" customHeight="true" outlineLevel="0" collapsed="false">
      <c r="A43" s="15" t="n">
        <v>42</v>
      </c>
      <c r="B43" s="11" t="n">
        <v>104429</v>
      </c>
      <c r="C43" s="11" t="s">
        <v>126</v>
      </c>
      <c r="D43" s="11" t="s">
        <v>161</v>
      </c>
      <c r="E43" s="15" t="n">
        <v>20</v>
      </c>
      <c r="F43" s="11" t="n">
        <v>13161</v>
      </c>
      <c r="G43" s="11" t="s">
        <v>205</v>
      </c>
      <c r="H43" s="15" t="n">
        <v>10</v>
      </c>
      <c r="I43" s="15"/>
      <c r="J43" s="15" t="n">
        <f aca="false">I43-H43</f>
        <v>-10</v>
      </c>
    </row>
    <row r="44" customFormat="false" ht="17" hidden="false" customHeight="true" outlineLevel="0" collapsed="false">
      <c r="A44" s="15" t="n">
        <v>43</v>
      </c>
      <c r="B44" s="11" t="n">
        <v>105267</v>
      </c>
      <c r="C44" s="11" t="s">
        <v>127</v>
      </c>
      <c r="D44" s="11" t="s">
        <v>161</v>
      </c>
      <c r="E44" s="15" t="n">
        <v>30</v>
      </c>
      <c r="F44" s="11" t="n">
        <v>12497</v>
      </c>
      <c r="G44" s="11" t="s">
        <v>206</v>
      </c>
      <c r="H44" s="15" t="n">
        <v>15</v>
      </c>
      <c r="I44" s="15"/>
      <c r="J44" s="15" t="n">
        <f aca="false">I44-H44</f>
        <v>-15</v>
      </c>
    </row>
    <row r="45" customFormat="false" ht="17" hidden="false" customHeight="true" outlineLevel="0" collapsed="false">
      <c r="A45" s="15" t="n">
        <v>44</v>
      </c>
      <c r="B45" s="11" t="n">
        <v>105267</v>
      </c>
      <c r="C45" s="11" t="s">
        <v>127</v>
      </c>
      <c r="D45" s="11" t="s">
        <v>161</v>
      </c>
      <c r="E45" s="15" t="n">
        <v>30</v>
      </c>
      <c r="F45" s="11" t="n">
        <v>12886</v>
      </c>
      <c r="G45" s="11" t="s">
        <v>207</v>
      </c>
      <c r="H45" s="15" t="n">
        <v>15</v>
      </c>
      <c r="I45" s="15" t="n">
        <v>10</v>
      </c>
      <c r="J45" s="15" t="n">
        <f aca="false">I45-H45</f>
        <v>-5</v>
      </c>
    </row>
    <row r="46" customFormat="false" ht="17" hidden="false" customHeight="true" outlineLevel="0" collapsed="false">
      <c r="A46" s="15" t="n">
        <v>45</v>
      </c>
      <c r="B46" s="11" t="n">
        <v>106399</v>
      </c>
      <c r="C46" s="11" t="s">
        <v>128</v>
      </c>
      <c r="D46" s="11" t="s">
        <v>161</v>
      </c>
      <c r="E46" s="15" t="n">
        <v>30</v>
      </c>
      <c r="F46" s="11" t="n">
        <v>13940</v>
      </c>
      <c r="G46" s="11" t="s">
        <v>208</v>
      </c>
      <c r="H46" s="15" t="n">
        <v>15</v>
      </c>
      <c r="I46" s="15"/>
      <c r="J46" s="15" t="n">
        <f aca="false">I46-H46</f>
        <v>-15</v>
      </c>
    </row>
    <row r="47" customFormat="false" ht="17" hidden="false" customHeight="true" outlineLevel="0" collapsed="false">
      <c r="A47" s="15" t="n">
        <v>46</v>
      </c>
      <c r="B47" s="11" t="n">
        <v>106399</v>
      </c>
      <c r="C47" s="11" t="s">
        <v>128</v>
      </c>
      <c r="D47" s="11" t="s">
        <v>161</v>
      </c>
      <c r="E47" s="15" t="n">
        <v>30</v>
      </c>
      <c r="F47" s="11" t="n">
        <v>14493</v>
      </c>
      <c r="G47" s="11" t="s">
        <v>209</v>
      </c>
      <c r="H47" s="15" t="n">
        <v>15</v>
      </c>
      <c r="I47" s="15"/>
      <c r="J47" s="15" t="n">
        <f aca="false">I47-H47</f>
        <v>-15</v>
      </c>
    </row>
    <row r="48" customFormat="false" ht="17" hidden="false" customHeight="true" outlineLevel="0" collapsed="false">
      <c r="A48" s="15" t="n">
        <v>47</v>
      </c>
      <c r="B48" s="11" t="n">
        <v>106569</v>
      </c>
      <c r="C48" s="11" t="s">
        <v>129</v>
      </c>
      <c r="D48" s="11" t="s">
        <v>161</v>
      </c>
      <c r="E48" s="15" t="n">
        <v>30</v>
      </c>
      <c r="F48" s="11" t="n">
        <v>13148</v>
      </c>
      <c r="G48" s="11" t="s">
        <v>210</v>
      </c>
      <c r="H48" s="15" t="n">
        <v>15</v>
      </c>
      <c r="I48" s="15" t="n">
        <v>1</v>
      </c>
      <c r="J48" s="15" t="n">
        <f aca="false">I48-H48</f>
        <v>-14</v>
      </c>
    </row>
    <row r="49" customFormat="false" ht="17" hidden="false" customHeight="true" outlineLevel="0" collapsed="false">
      <c r="A49" s="15" t="n">
        <v>48</v>
      </c>
      <c r="B49" s="11" t="n">
        <v>106569</v>
      </c>
      <c r="C49" s="11" t="s">
        <v>129</v>
      </c>
      <c r="D49" s="11" t="s">
        <v>161</v>
      </c>
      <c r="E49" s="15" t="n">
        <v>30</v>
      </c>
      <c r="F49" s="11" t="n">
        <v>10468</v>
      </c>
      <c r="G49" s="11" t="s">
        <v>211</v>
      </c>
      <c r="H49" s="15" t="n">
        <v>15</v>
      </c>
      <c r="I49" s="15" t="n">
        <v>16</v>
      </c>
      <c r="J49" s="15" t="n">
        <f aca="false">I49-H49</f>
        <v>1</v>
      </c>
    </row>
    <row r="50" customFormat="false" ht="17" hidden="false" customHeight="true" outlineLevel="0" collapsed="false">
      <c r="A50" s="15" t="n">
        <v>49</v>
      </c>
      <c r="B50" s="11" t="n">
        <v>108277</v>
      </c>
      <c r="C50" s="11" t="s">
        <v>130</v>
      </c>
      <c r="D50" s="11" t="s">
        <v>161</v>
      </c>
      <c r="E50" s="15" t="n">
        <v>30</v>
      </c>
      <c r="F50" s="11" t="n">
        <v>13186</v>
      </c>
      <c r="G50" s="11" t="s">
        <v>212</v>
      </c>
      <c r="H50" s="15" t="n">
        <v>15</v>
      </c>
      <c r="I50" s="15"/>
      <c r="J50" s="15" t="n">
        <f aca="false">I50-H50</f>
        <v>-15</v>
      </c>
    </row>
    <row r="51" customFormat="false" ht="17" hidden="false" customHeight="true" outlineLevel="0" collapsed="false">
      <c r="A51" s="15" t="n">
        <v>50</v>
      </c>
      <c r="B51" s="11" t="n">
        <v>108277</v>
      </c>
      <c r="C51" s="11" t="s">
        <v>130</v>
      </c>
      <c r="D51" s="11" t="s">
        <v>161</v>
      </c>
      <c r="E51" s="15" t="n">
        <v>30</v>
      </c>
      <c r="F51" s="11" t="n">
        <v>12255</v>
      </c>
      <c r="G51" s="11" t="s">
        <v>213</v>
      </c>
      <c r="H51" s="15" t="n">
        <v>15</v>
      </c>
      <c r="I51" s="15"/>
      <c r="J51" s="15" t="n">
        <f aca="false">I51-H51</f>
        <v>-15</v>
      </c>
    </row>
    <row r="52" customFormat="false" ht="17" hidden="false" customHeight="true" outlineLevel="0" collapsed="false">
      <c r="A52" s="15" t="n">
        <v>51</v>
      </c>
      <c r="B52" s="11" t="n">
        <v>111219</v>
      </c>
      <c r="C52" s="11" t="s">
        <v>131</v>
      </c>
      <c r="D52" s="11" t="s">
        <v>161</v>
      </c>
      <c r="E52" s="15" t="n">
        <v>30</v>
      </c>
      <c r="F52" s="11" t="n">
        <v>11231</v>
      </c>
      <c r="G52" s="11" t="s">
        <v>214</v>
      </c>
      <c r="H52" s="15" t="n">
        <v>10</v>
      </c>
      <c r="I52" s="15"/>
      <c r="J52" s="15" t="n">
        <f aca="false">I52-H52</f>
        <v>-10</v>
      </c>
    </row>
    <row r="53" customFormat="false" ht="17" hidden="false" customHeight="true" outlineLevel="0" collapsed="false">
      <c r="A53" s="15" t="n">
        <v>52</v>
      </c>
      <c r="B53" s="11" t="n">
        <v>111219</v>
      </c>
      <c r="C53" s="11" t="s">
        <v>131</v>
      </c>
      <c r="D53" s="11" t="s">
        <v>161</v>
      </c>
      <c r="E53" s="15" t="n">
        <v>30</v>
      </c>
      <c r="F53" s="11" t="n">
        <v>11453</v>
      </c>
      <c r="G53" s="11" t="s">
        <v>215</v>
      </c>
      <c r="H53" s="15" t="n">
        <v>10</v>
      </c>
      <c r="I53" s="15"/>
      <c r="J53" s="15" t="n">
        <f aca="false">I53-H53</f>
        <v>-10</v>
      </c>
    </row>
    <row r="54" customFormat="false" ht="17" hidden="false" customHeight="true" outlineLevel="0" collapsed="false">
      <c r="A54" s="15" t="n">
        <v>53</v>
      </c>
      <c r="B54" s="11" t="n">
        <v>111219</v>
      </c>
      <c r="C54" s="11" t="s">
        <v>131</v>
      </c>
      <c r="D54" s="11" t="s">
        <v>161</v>
      </c>
      <c r="E54" s="15" t="n">
        <v>30</v>
      </c>
      <c r="F54" s="11" t="n">
        <v>10177</v>
      </c>
      <c r="G54" s="11" t="s">
        <v>216</v>
      </c>
      <c r="H54" s="15" t="n">
        <v>10</v>
      </c>
      <c r="I54" s="15"/>
      <c r="J54" s="15" t="n">
        <f aca="false">I54-H54</f>
        <v>-10</v>
      </c>
    </row>
    <row r="55" customFormat="false" ht="17" hidden="false" customHeight="true" outlineLevel="0" collapsed="false">
      <c r="A55" s="15" t="n">
        <v>54</v>
      </c>
      <c r="B55" s="11" t="n">
        <v>112415</v>
      </c>
      <c r="C55" s="11" t="s">
        <v>132</v>
      </c>
      <c r="D55" s="11" t="s">
        <v>161</v>
      </c>
      <c r="E55" s="15" t="n">
        <v>20</v>
      </c>
      <c r="F55" s="11" t="n">
        <v>11880</v>
      </c>
      <c r="G55" s="11" t="s">
        <v>217</v>
      </c>
      <c r="H55" s="15" t="n">
        <v>10</v>
      </c>
      <c r="I55" s="15"/>
      <c r="J55" s="15" t="n">
        <f aca="false">I55-H55</f>
        <v>-10</v>
      </c>
    </row>
    <row r="56" customFormat="false" ht="17" hidden="false" customHeight="true" outlineLevel="0" collapsed="false">
      <c r="A56" s="15" t="n">
        <v>55</v>
      </c>
      <c r="B56" s="11" t="n">
        <v>112415</v>
      </c>
      <c r="C56" s="11" t="s">
        <v>132</v>
      </c>
      <c r="D56" s="11" t="s">
        <v>161</v>
      </c>
      <c r="E56" s="15" t="n">
        <v>20</v>
      </c>
      <c r="F56" s="11" t="n">
        <v>4188</v>
      </c>
      <c r="G56" s="11" t="s">
        <v>218</v>
      </c>
      <c r="H56" s="15" t="n">
        <v>10</v>
      </c>
      <c r="I56" s="15"/>
      <c r="J56" s="15" t="n">
        <f aca="false">I56-H56</f>
        <v>-10</v>
      </c>
    </row>
    <row r="57" customFormat="false" ht="17" hidden="false" customHeight="true" outlineLevel="0" collapsed="false">
      <c r="A57" s="15" t="n">
        <v>56</v>
      </c>
      <c r="B57" s="11" t="n">
        <v>112888</v>
      </c>
      <c r="C57" s="11" t="s">
        <v>133</v>
      </c>
      <c r="D57" s="11" t="s">
        <v>161</v>
      </c>
      <c r="E57" s="15" t="n">
        <v>20</v>
      </c>
      <c r="F57" s="11" t="n">
        <v>12954</v>
      </c>
      <c r="G57" s="11" t="s">
        <v>219</v>
      </c>
      <c r="H57" s="15" t="n">
        <v>10</v>
      </c>
      <c r="I57" s="15"/>
      <c r="J57" s="15" t="n">
        <f aca="false">I57-H57</f>
        <v>-10</v>
      </c>
    </row>
    <row r="58" customFormat="false" ht="17" hidden="false" customHeight="true" outlineLevel="0" collapsed="false">
      <c r="A58" s="15" t="n">
        <v>57</v>
      </c>
      <c r="B58" s="11" t="n">
        <v>112888</v>
      </c>
      <c r="C58" s="11" t="s">
        <v>133</v>
      </c>
      <c r="D58" s="11" t="s">
        <v>161</v>
      </c>
      <c r="E58" s="15" t="n">
        <v>20</v>
      </c>
      <c r="F58" s="11" t="n">
        <v>14716</v>
      </c>
      <c r="G58" s="11" t="s">
        <v>220</v>
      </c>
      <c r="H58" s="15" t="n">
        <v>10</v>
      </c>
      <c r="I58" s="15"/>
      <c r="J58" s="15" t="n">
        <f aca="false">I58-H58</f>
        <v>-10</v>
      </c>
    </row>
    <row r="59" customFormat="false" ht="17" hidden="false" customHeight="true" outlineLevel="0" collapsed="false">
      <c r="A59" s="15" t="n">
        <v>58</v>
      </c>
      <c r="B59" s="11" t="n">
        <v>113025</v>
      </c>
      <c r="C59" s="11" t="s">
        <v>134</v>
      </c>
      <c r="D59" s="11" t="s">
        <v>161</v>
      </c>
      <c r="E59" s="15" t="n">
        <v>20</v>
      </c>
      <c r="F59" s="11" t="n">
        <v>12147</v>
      </c>
      <c r="G59" s="11" t="s">
        <v>221</v>
      </c>
      <c r="H59" s="15" t="n">
        <v>10</v>
      </c>
      <c r="I59" s="15"/>
      <c r="J59" s="15" t="n">
        <f aca="false">I59-H59</f>
        <v>-10</v>
      </c>
    </row>
    <row r="60" customFormat="false" ht="17" hidden="false" customHeight="true" outlineLevel="0" collapsed="false">
      <c r="A60" s="15" t="n">
        <v>59</v>
      </c>
      <c r="B60" s="11" t="n">
        <v>113025</v>
      </c>
      <c r="C60" s="11" t="s">
        <v>134</v>
      </c>
      <c r="D60" s="11" t="s">
        <v>161</v>
      </c>
      <c r="E60" s="15" t="n">
        <v>20</v>
      </c>
      <c r="F60" s="11" t="n">
        <v>12144</v>
      </c>
      <c r="G60" s="11" t="s">
        <v>222</v>
      </c>
      <c r="H60" s="15" t="n">
        <v>10</v>
      </c>
      <c r="I60" s="15"/>
      <c r="J60" s="15" t="n">
        <f aca="false">I60-H60</f>
        <v>-10</v>
      </c>
    </row>
    <row r="61" customFormat="false" ht="17" hidden="false" customHeight="true" outlineLevel="0" collapsed="false">
      <c r="A61" s="15" t="n">
        <v>60</v>
      </c>
      <c r="B61" s="11" t="n">
        <v>113298</v>
      </c>
      <c r="C61" s="11" t="s">
        <v>135</v>
      </c>
      <c r="D61" s="11" t="s">
        <v>161</v>
      </c>
      <c r="E61" s="15" t="n">
        <v>20</v>
      </c>
      <c r="F61" s="11" t="n">
        <v>12989</v>
      </c>
      <c r="G61" s="11" t="s">
        <v>223</v>
      </c>
      <c r="H61" s="15" t="n">
        <v>10</v>
      </c>
      <c r="I61" s="15"/>
      <c r="J61" s="15" t="n">
        <f aca="false">I61-H61</f>
        <v>-10</v>
      </c>
    </row>
    <row r="62" customFormat="false" ht="17" hidden="false" customHeight="true" outlineLevel="0" collapsed="false">
      <c r="A62" s="15" t="n">
        <v>61</v>
      </c>
      <c r="B62" s="11" t="n">
        <v>113298</v>
      </c>
      <c r="C62" s="11" t="s">
        <v>135</v>
      </c>
      <c r="D62" s="11" t="s">
        <v>161</v>
      </c>
      <c r="E62" s="15" t="n">
        <v>20</v>
      </c>
      <c r="F62" s="11" t="n">
        <v>6471</v>
      </c>
      <c r="G62" s="11" t="s">
        <v>224</v>
      </c>
      <c r="H62" s="15" t="n">
        <v>10</v>
      </c>
      <c r="I62" s="15" t="n">
        <v>1</v>
      </c>
      <c r="J62" s="15" t="n">
        <f aca="false">I62-H62</f>
        <v>-9</v>
      </c>
    </row>
    <row r="63" customFormat="false" ht="17" hidden="false" customHeight="true" outlineLevel="0" collapsed="false">
      <c r="A63" s="15" t="n">
        <v>62</v>
      </c>
      <c r="B63" s="11" t="n">
        <v>113833</v>
      </c>
      <c r="C63" s="11" t="s">
        <v>136</v>
      </c>
      <c r="D63" s="11" t="s">
        <v>161</v>
      </c>
      <c r="E63" s="15" t="n">
        <v>20</v>
      </c>
      <c r="F63" s="11" t="n">
        <v>11624</v>
      </c>
      <c r="G63" s="11" t="s">
        <v>225</v>
      </c>
      <c r="H63" s="15" t="n">
        <v>10</v>
      </c>
      <c r="I63" s="15"/>
      <c r="J63" s="15" t="n">
        <f aca="false">I63-H63</f>
        <v>-10</v>
      </c>
    </row>
    <row r="64" customFormat="false" ht="17" hidden="false" customHeight="true" outlineLevel="0" collapsed="false">
      <c r="A64" s="15" t="n">
        <v>63</v>
      </c>
      <c r="B64" s="11" t="n">
        <v>113833</v>
      </c>
      <c r="C64" s="11" t="s">
        <v>136</v>
      </c>
      <c r="D64" s="11" t="s">
        <v>161</v>
      </c>
      <c r="E64" s="15" t="n">
        <v>20</v>
      </c>
      <c r="F64" s="11" t="n">
        <v>13296</v>
      </c>
      <c r="G64" s="11" t="s">
        <v>226</v>
      </c>
      <c r="H64" s="15" t="n">
        <v>10</v>
      </c>
      <c r="I64" s="15" t="n">
        <v>1</v>
      </c>
      <c r="J64" s="15" t="n">
        <f aca="false">I64-H64</f>
        <v>-9</v>
      </c>
    </row>
    <row r="65" customFormat="false" ht="17" hidden="false" customHeight="true" outlineLevel="0" collapsed="false">
      <c r="A65" s="15" t="n">
        <v>64</v>
      </c>
      <c r="B65" s="11" t="n">
        <v>114286</v>
      </c>
      <c r="C65" s="11" t="s">
        <v>137</v>
      </c>
      <c r="D65" s="11" t="s">
        <v>161</v>
      </c>
      <c r="E65" s="15" t="n">
        <v>20</v>
      </c>
      <c r="F65" s="11" t="n">
        <v>12471</v>
      </c>
      <c r="G65" s="11" t="s">
        <v>227</v>
      </c>
      <c r="H65" s="15" t="n">
        <v>10</v>
      </c>
      <c r="I65" s="15" t="n">
        <v>4</v>
      </c>
      <c r="J65" s="15" t="n">
        <f aca="false">I65-H65</f>
        <v>-6</v>
      </c>
    </row>
    <row r="66" customFormat="false" ht="17" hidden="false" customHeight="true" outlineLevel="0" collapsed="false">
      <c r="A66" s="15" t="n">
        <v>65</v>
      </c>
      <c r="B66" s="11" t="n">
        <v>114286</v>
      </c>
      <c r="C66" s="11" t="s">
        <v>137</v>
      </c>
      <c r="D66" s="11" t="s">
        <v>161</v>
      </c>
      <c r="E66" s="15" t="n">
        <v>20</v>
      </c>
      <c r="F66" s="11" t="n">
        <v>13698</v>
      </c>
      <c r="G66" s="11" t="s">
        <v>228</v>
      </c>
      <c r="H66" s="15" t="n">
        <v>10</v>
      </c>
      <c r="I66" s="15"/>
      <c r="J66" s="15" t="n">
        <f aca="false">I66-H66</f>
        <v>-10</v>
      </c>
    </row>
    <row r="67" customFormat="false" ht="17" hidden="false" customHeight="true" outlineLevel="0" collapsed="false">
      <c r="A67" s="15" t="n">
        <v>66</v>
      </c>
      <c r="B67" s="11" t="n">
        <v>116773</v>
      </c>
      <c r="C67" s="11" t="s">
        <v>138</v>
      </c>
      <c r="D67" s="11" t="s">
        <v>161</v>
      </c>
      <c r="E67" s="15" t="n">
        <v>20</v>
      </c>
      <c r="F67" s="11" t="n">
        <v>13149</v>
      </c>
      <c r="G67" s="11" t="s">
        <v>229</v>
      </c>
      <c r="H67" s="15" t="n">
        <v>20</v>
      </c>
      <c r="I67" s="15"/>
      <c r="J67" s="15" t="n">
        <f aca="false">I67-H67</f>
        <v>-20</v>
      </c>
    </row>
    <row r="68" customFormat="false" ht="17" hidden="false" customHeight="true" outlineLevel="0" collapsed="false">
      <c r="A68" s="15" t="n">
        <v>67</v>
      </c>
      <c r="B68" s="11" t="n">
        <v>117491</v>
      </c>
      <c r="C68" s="11" t="s">
        <v>139</v>
      </c>
      <c r="D68" s="11" t="s">
        <v>161</v>
      </c>
      <c r="E68" s="15" t="n">
        <v>20</v>
      </c>
      <c r="F68" s="11" t="n">
        <v>13199</v>
      </c>
      <c r="G68" s="11" t="s">
        <v>230</v>
      </c>
      <c r="H68" s="15" t="n">
        <v>10</v>
      </c>
      <c r="I68" s="15" t="n">
        <v>10</v>
      </c>
      <c r="J68" s="15" t="n">
        <f aca="false">I68-H68</f>
        <v>0</v>
      </c>
    </row>
    <row r="69" customFormat="false" ht="17" hidden="false" customHeight="true" outlineLevel="0" collapsed="false">
      <c r="A69" s="15" t="n">
        <v>68</v>
      </c>
      <c r="B69" s="11" t="n">
        <v>117491</v>
      </c>
      <c r="C69" s="11" t="s">
        <v>139</v>
      </c>
      <c r="D69" s="11" t="s">
        <v>161</v>
      </c>
      <c r="E69" s="15" t="n">
        <v>20</v>
      </c>
      <c r="F69" s="11" t="n">
        <v>12909</v>
      </c>
      <c r="G69" s="11" t="s">
        <v>231</v>
      </c>
      <c r="H69" s="15" t="n">
        <v>10</v>
      </c>
      <c r="I69" s="15" t="n">
        <v>11</v>
      </c>
      <c r="J69" s="15" t="n">
        <f aca="false">I69-H69</f>
        <v>1</v>
      </c>
    </row>
    <row r="70" customFormat="false" ht="17" hidden="false" customHeight="true" outlineLevel="0" collapsed="false">
      <c r="A70" s="15" t="n">
        <v>69</v>
      </c>
      <c r="B70" s="11" t="n">
        <v>118151</v>
      </c>
      <c r="C70" s="11" t="s">
        <v>140</v>
      </c>
      <c r="D70" s="11" t="s">
        <v>161</v>
      </c>
      <c r="E70" s="15" t="n">
        <v>15</v>
      </c>
      <c r="F70" s="11" t="n">
        <v>13279</v>
      </c>
      <c r="G70" s="11" t="s">
        <v>232</v>
      </c>
      <c r="H70" s="15" t="n">
        <v>7</v>
      </c>
      <c r="I70" s="15"/>
      <c r="J70" s="15" t="n">
        <f aca="false">I70-H70</f>
        <v>-7</v>
      </c>
    </row>
    <row r="71" customFormat="false" ht="17" hidden="false" customHeight="true" outlineLevel="0" collapsed="false">
      <c r="A71" s="15" t="n">
        <v>70</v>
      </c>
      <c r="B71" s="11" t="n">
        <v>118151</v>
      </c>
      <c r="C71" s="11" t="s">
        <v>140</v>
      </c>
      <c r="D71" s="11" t="s">
        <v>161</v>
      </c>
      <c r="E71" s="15" t="n">
        <v>15</v>
      </c>
      <c r="F71" s="11" t="n">
        <v>12185</v>
      </c>
      <c r="G71" s="11" t="s">
        <v>233</v>
      </c>
      <c r="H71" s="15" t="n">
        <v>8</v>
      </c>
      <c r="I71" s="15"/>
      <c r="J71" s="15" t="n">
        <f aca="false">I71-H71</f>
        <v>-8</v>
      </c>
    </row>
    <row r="72" customFormat="false" ht="17" hidden="false" customHeight="true" outlineLevel="0" collapsed="false">
      <c r="A72" s="15" t="n">
        <v>71</v>
      </c>
      <c r="B72" s="11" t="n">
        <v>118951</v>
      </c>
      <c r="C72" s="11" t="s">
        <v>141</v>
      </c>
      <c r="D72" s="11" t="s">
        <v>161</v>
      </c>
      <c r="E72" s="15" t="n">
        <v>15</v>
      </c>
      <c r="F72" s="11" t="n">
        <v>12932</v>
      </c>
      <c r="G72" s="11" t="s">
        <v>234</v>
      </c>
      <c r="H72" s="15" t="n">
        <v>7</v>
      </c>
      <c r="I72" s="15"/>
      <c r="J72" s="15" t="n">
        <f aca="false">I72-H72</f>
        <v>-7</v>
      </c>
    </row>
    <row r="73" customFormat="false" ht="17" hidden="false" customHeight="true" outlineLevel="0" collapsed="false">
      <c r="A73" s="15" t="n">
        <v>72</v>
      </c>
      <c r="B73" s="11" t="n">
        <v>118951</v>
      </c>
      <c r="C73" s="11" t="s">
        <v>141</v>
      </c>
      <c r="D73" s="11" t="s">
        <v>161</v>
      </c>
      <c r="E73" s="15" t="n">
        <v>15</v>
      </c>
      <c r="F73" s="11" t="n">
        <v>12158</v>
      </c>
      <c r="G73" s="11" t="s">
        <v>235</v>
      </c>
      <c r="H73" s="15" t="n">
        <v>8</v>
      </c>
      <c r="I73" s="15"/>
      <c r="J73" s="15" t="n">
        <f aca="false">I73-H73</f>
        <v>-8</v>
      </c>
    </row>
    <row r="74" customFormat="false" ht="17" hidden="false" customHeight="true" outlineLevel="0" collapsed="false">
      <c r="A74" s="15" t="n">
        <v>73</v>
      </c>
      <c r="B74" s="11" t="n">
        <v>119263</v>
      </c>
      <c r="C74" s="11" t="s">
        <v>142</v>
      </c>
      <c r="D74" s="11" t="s">
        <v>161</v>
      </c>
      <c r="E74" s="15" t="n">
        <v>15</v>
      </c>
      <c r="F74" s="11" t="n">
        <v>14337</v>
      </c>
      <c r="G74" s="11" t="s">
        <v>236</v>
      </c>
      <c r="H74" s="15" t="n">
        <v>7</v>
      </c>
      <c r="I74" s="15"/>
      <c r="J74" s="15" t="n">
        <f aca="false">I74-H74</f>
        <v>-7</v>
      </c>
    </row>
    <row r="75" customFormat="false" ht="17" hidden="false" customHeight="true" outlineLevel="0" collapsed="false">
      <c r="A75" s="15" t="n">
        <v>74</v>
      </c>
      <c r="B75" s="11" t="n">
        <v>119263</v>
      </c>
      <c r="C75" s="11" t="s">
        <v>142</v>
      </c>
      <c r="D75" s="11" t="s">
        <v>161</v>
      </c>
      <c r="E75" s="15" t="n">
        <v>15</v>
      </c>
      <c r="F75" s="11" t="n">
        <v>12718</v>
      </c>
      <c r="G75" s="11" t="s">
        <v>237</v>
      </c>
      <c r="H75" s="15" t="n">
        <v>8</v>
      </c>
      <c r="I75" s="15"/>
      <c r="J75" s="15" t="n">
        <f aca="false">I75-H75</f>
        <v>-8</v>
      </c>
    </row>
    <row r="76" customFormat="false" ht="17" hidden="false" customHeight="true" outlineLevel="0" collapsed="false">
      <c r="A76" s="15" t="n">
        <v>75</v>
      </c>
      <c r="B76" s="10" t="n">
        <v>307</v>
      </c>
      <c r="C76" s="45" t="s">
        <v>101</v>
      </c>
      <c r="D76" s="46" t="s">
        <v>105</v>
      </c>
      <c r="E76" s="13"/>
      <c r="F76" s="45" t="n">
        <v>4291</v>
      </c>
      <c r="G76" s="45" t="s">
        <v>238</v>
      </c>
      <c r="H76" s="47" t="n">
        <v>250</v>
      </c>
      <c r="I76" s="15" t="n">
        <v>161</v>
      </c>
      <c r="J76" s="15" t="n">
        <f aca="false">I76-H76</f>
        <v>-89</v>
      </c>
    </row>
    <row r="77" customFormat="false" ht="17" hidden="false" customHeight="true" outlineLevel="0" collapsed="false">
      <c r="A77" s="15" t="n">
        <v>76</v>
      </c>
      <c r="B77" s="16" t="n">
        <v>742</v>
      </c>
      <c r="C77" s="45" t="s">
        <v>102</v>
      </c>
      <c r="D77" s="46" t="s">
        <v>105</v>
      </c>
      <c r="E77" s="13"/>
      <c r="F77" s="45" t="n">
        <v>9822</v>
      </c>
      <c r="G77" s="45" t="s">
        <v>239</v>
      </c>
      <c r="H77" s="47" t="n">
        <v>15</v>
      </c>
      <c r="I77" s="15" t="n">
        <v>1</v>
      </c>
      <c r="J77" s="15" t="n">
        <f aca="false">I77-H77</f>
        <v>-14</v>
      </c>
    </row>
    <row r="78" customFormat="false" ht="17" hidden="false" customHeight="true" outlineLevel="0" collapsed="false">
      <c r="A78" s="15" t="n">
        <v>77</v>
      </c>
      <c r="B78" s="16" t="n">
        <v>742</v>
      </c>
      <c r="C78" s="45" t="s">
        <v>102</v>
      </c>
      <c r="D78" s="46" t="s">
        <v>105</v>
      </c>
      <c r="E78" s="13"/>
      <c r="F78" s="45" t="n">
        <v>1000431</v>
      </c>
      <c r="G78" s="45" t="s">
        <v>240</v>
      </c>
      <c r="H78" s="47" t="n">
        <v>15</v>
      </c>
      <c r="I78" s="15" t="n">
        <v>2</v>
      </c>
      <c r="J78" s="15" t="n">
        <f aca="false">I78-H78</f>
        <v>-13</v>
      </c>
    </row>
    <row r="79" customFormat="false" ht="17" hidden="false" customHeight="true" outlineLevel="0" collapsed="false">
      <c r="A79" s="15" t="n">
        <v>78</v>
      </c>
      <c r="B79" s="16" t="n">
        <v>750</v>
      </c>
      <c r="C79" s="45" t="s">
        <v>103</v>
      </c>
      <c r="D79" s="46" t="s">
        <v>105</v>
      </c>
      <c r="E79" s="13"/>
      <c r="F79" s="45" t="n">
        <v>4033</v>
      </c>
      <c r="G79" s="45" t="s">
        <v>241</v>
      </c>
      <c r="H79" s="47" t="n">
        <v>10</v>
      </c>
      <c r="I79" s="15"/>
      <c r="J79" s="15" t="n">
        <f aca="false">I79-H79</f>
        <v>-10</v>
      </c>
    </row>
    <row r="80" customFormat="false" ht="17" hidden="false" customHeight="true" outlineLevel="0" collapsed="false">
      <c r="A80" s="15" t="n">
        <v>79</v>
      </c>
      <c r="B80" s="16" t="n">
        <v>750</v>
      </c>
      <c r="C80" s="45" t="s">
        <v>103</v>
      </c>
      <c r="D80" s="46" t="s">
        <v>105</v>
      </c>
      <c r="E80" s="13"/>
      <c r="F80" s="45" t="n">
        <v>12977</v>
      </c>
      <c r="G80" s="45" t="s">
        <v>242</v>
      </c>
      <c r="H80" s="47" t="n">
        <v>10</v>
      </c>
      <c r="I80" s="15"/>
      <c r="J80" s="15" t="n">
        <f aca="false">I80-H80</f>
        <v>-10</v>
      </c>
    </row>
    <row r="81" customFormat="false" ht="17" hidden="false" customHeight="true" outlineLevel="0" collapsed="false">
      <c r="A81" s="15" t="n">
        <v>80</v>
      </c>
      <c r="B81" s="16" t="n">
        <v>750</v>
      </c>
      <c r="C81" s="45" t="s">
        <v>103</v>
      </c>
      <c r="D81" s="46" t="s">
        <v>105</v>
      </c>
      <c r="E81" s="13"/>
      <c r="F81" s="45" t="n">
        <v>12254</v>
      </c>
      <c r="G81" s="45" t="s">
        <v>243</v>
      </c>
      <c r="H81" s="47" t="n">
        <v>10</v>
      </c>
      <c r="I81" s="15"/>
      <c r="J81" s="15" t="n">
        <f aca="false">I81-H81</f>
        <v>-10</v>
      </c>
    </row>
    <row r="82" customFormat="false" ht="17" hidden="false" customHeight="true" outlineLevel="0" collapsed="false">
      <c r="A82" s="15" t="n">
        <v>81</v>
      </c>
      <c r="B82" s="16" t="n">
        <v>750</v>
      </c>
      <c r="C82" s="45" t="s">
        <v>103</v>
      </c>
      <c r="D82" s="46" t="s">
        <v>105</v>
      </c>
      <c r="E82" s="13"/>
      <c r="F82" s="45" t="n">
        <v>13122</v>
      </c>
      <c r="G82" s="45" t="s">
        <v>244</v>
      </c>
      <c r="H82" s="47" t="n">
        <v>10</v>
      </c>
      <c r="I82" s="15"/>
      <c r="J82" s="15" t="n">
        <f aca="false">I82-H82</f>
        <v>-10</v>
      </c>
    </row>
    <row r="83" customFormat="false" ht="17" hidden="false" customHeight="true" outlineLevel="0" collapsed="false">
      <c r="A83" s="15" t="n">
        <v>82</v>
      </c>
      <c r="B83" s="15" t="n">
        <v>106066</v>
      </c>
      <c r="C83" s="45" t="s">
        <v>106</v>
      </c>
      <c r="D83" s="46" t="s">
        <v>105</v>
      </c>
      <c r="E83" s="13"/>
      <c r="F83" s="45" t="n">
        <v>995676</v>
      </c>
      <c r="G83" s="45" t="s">
        <v>245</v>
      </c>
      <c r="H83" s="47" t="n">
        <v>10</v>
      </c>
      <c r="I83" s="15"/>
      <c r="J83" s="15" t="n">
        <f aca="false">I83-H83</f>
        <v>-10</v>
      </c>
    </row>
    <row r="84" customFormat="false" ht="17" hidden="false" customHeight="true" outlineLevel="0" collapsed="false">
      <c r="A84" s="15" t="n">
        <v>83</v>
      </c>
      <c r="B84" s="15" t="n">
        <v>106066</v>
      </c>
      <c r="C84" s="45" t="s">
        <v>106</v>
      </c>
      <c r="D84" s="46" t="s">
        <v>105</v>
      </c>
      <c r="E84" s="13"/>
      <c r="F84" s="45" t="n">
        <v>999067</v>
      </c>
      <c r="G84" s="45" t="s">
        <v>246</v>
      </c>
      <c r="H84" s="47" t="n">
        <v>10</v>
      </c>
      <c r="I84" s="15"/>
      <c r="J84" s="15" t="n">
        <f aca="false">I84-H84</f>
        <v>-10</v>
      </c>
    </row>
    <row r="85" customFormat="false" ht="17" hidden="false" customHeight="true" outlineLevel="0" collapsed="false">
      <c r="A85" s="15" t="n">
        <v>84</v>
      </c>
      <c r="B85" s="15" t="n">
        <v>106865</v>
      </c>
      <c r="C85" s="45" t="s">
        <v>107</v>
      </c>
      <c r="D85" s="46" t="s">
        <v>105</v>
      </c>
      <c r="E85" s="13"/>
      <c r="F85" s="45" t="n">
        <v>1001358</v>
      </c>
      <c r="G85" s="45" t="s">
        <v>247</v>
      </c>
      <c r="H85" s="47" t="n">
        <v>20</v>
      </c>
      <c r="I85" s="15" t="n">
        <v>1</v>
      </c>
      <c r="J85" s="15" t="n">
        <f aca="false">I85-H85</f>
        <v>-19</v>
      </c>
    </row>
    <row r="86" customFormat="false" ht="17" hidden="false" customHeight="true" outlineLevel="0" collapsed="false">
      <c r="A86" s="15" t="n">
        <v>85</v>
      </c>
      <c r="B86" s="15" t="n">
        <v>102935</v>
      </c>
      <c r="C86" s="11" t="s">
        <v>104</v>
      </c>
      <c r="D86" s="46" t="s">
        <v>105</v>
      </c>
      <c r="E86" s="13"/>
      <c r="F86" s="11" t="n">
        <v>1002289</v>
      </c>
      <c r="G86" s="11" t="s">
        <v>248</v>
      </c>
      <c r="H86" s="13" t="n">
        <v>10</v>
      </c>
      <c r="I86" s="15"/>
      <c r="J86" s="15" t="n">
        <f aca="false">I86-H86</f>
        <v>-10</v>
      </c>
    </row>
    <row r="87" customFormat="false" ht="17" hidden="false" customHeight="true" outlineLevel="0" collapsed="false">
      <c r="A87" s="15" t="n">
        <v>86</v>
      </c>
      <c r="B87" s="15" t="n">
        <v>102935</v>
      </c>
      <c r="C87" s="11" t="s">
        <v>104</v>
      </c>
      <c r="D87" s="46" t="s">
        <v>105</v>
      </c>
      <c r="E87" s="13"/>
      <c r="F87" s="11" t="n">
        <v>1002282</v>
      </c>
      <c r="G87" s="11" t="s">
        <v>249</v>
      </c>
      <c r="H87" s="13" t="n">
        <v>10</v>
      </c>
      <c r="I87" s="15"/>
      <c r="J87" s="15" t="n">
        <f aca="false">I87-H87</f>
        <v>-10</v>
      </c>
    </row>
    <row r="88" customFormat="false" ht="17" hidden="false" customHeight="true" outlineLevel="0" collapsed="false">
      <c r="A88" s="15" t="n">
        <v>87</v>
      </c>
      <c r="B88" s="48" t="n">
        <v>377</v>
      </c>
      <c r="C88" s="49" t="s">
        <v>79</v>
      </c>
      <c r="D88" s="49" t="s">
        <v>250</v>
      </c>
      <c r="E88" s="49" t="n">
        <v>30</v>
      </c>
      <c r="F88" s="50" t="n">
        <v>11323</v>
      </c>
      <c r="G88" s="51" t="s">
        <v>251</v>
      </c>
      <c r="H88" s="52" t="n">
        <v>8</v>
      </c>
      <c r="I88" s="15"/>
      <c r="J88" s="15" t="n">
        <f aca="false">I88-H88</f>
        <v>-8</v>
      </c>
    </row>
    <row r="89" customFormat="false" ht="17" hidden="false" customHeight="true" outlineLevel="0" collapsed="false">
      <c r="A89" s="15" t="n">
        <v>88</v>
      </c>
      <c r="B89" s="48" t="n">
        <v>377</v>
      </c>
      <c r="C89" s="49" t="s">
        <v>79</v>
      </c>
      <c r="D89" s="49" t="s">
        <v>250</v>
      </c>
      <c r="E89" s="49" t="n">
        <v>30</v>
      </c>
      <c r="F89" s="50" t="n">
        <v>8940</v>
      </c>
      <c r="G89" s="51" t="s">
        <v>252</v>
      </c>
      <c r="H89" s="52" t="n">
        <v>8</v>
      </c>
      <c r="I89" s="15"/>
      <c r="J89" s="15" t="n">
        <f aca="false">I89-H89</f>
        <v>-8</v>
      </c>
    </row>
    <row r="90" customFormat="false" ht="17" hidden="false" customHeight="true" outlineLevel="0" collapsed="false">
      <c r="A90" s="15" t="n">
        <v>89</v>
      </c>
      <c r="B90" s="48" t="n">
        <v>377</v>
      </c>
      <c r="C90" s="49" t="s">
        <v>79</v>
      </c>
      <c r="D90" s="49" t="s">
        <v>250</v>
      </c>
      <c r="E90" s="49" t="n">
        <v>30</v>
      </c>
      <c r="F90" s="50" t="n">
        <v>13141</v>
      </c>
      <c r="G90" s="51" t="s">
        <v>253</v>
      </c>
      <c r="H90" s="52" t="n">
        <v>7</v>
      </c>
      <c r="I90" s="15"/>
      <c r="J90" s="15" t="n">
        <f aca="false">I90-H90</f>
        <v>-7</v>
      </c>
    </row>
    <row r="91" customFormat="false" ht="17" hidden="false" customHeight="true" outlineLevel="0" collapsed="false">
      <c r="A91" s="15" t="n">
        <v>90</v>
      </c>
      <c r="B91" s="48" t="n">
        <v>377</v>
      </c>
      <c r="C91" s="49" t="s">
        <v>79</v>
      </c>
      <c r="D91" s="49" t="s">
        <v>250</v>
      </c>
      <c r="E91" s="49" t="n">
        <v>30</v>
      </c>
      <c r="F91" s="50" t="n">
        <v>14199</v>
      </c>
      <c r="G91" s="51" t="s">
        <v>254</v>
      </c>
      <c r="H91" s="53" t="n">
        <v>7</v>
      </c>
      <c r="I91" s="15"/>
      <c r="J91" s="15" t="n">
        <f aca="false">I91-H91</f>
        <v>-7</v>
      </c>
    </row>
    <row r="92" customFormat="false" ht="17" hidden="false" customHeight="true" outlineLevel="0" collapsed="false">
      <c r="A92" s="15" t="n">
        <v>91</v>
      </c>
      <c r="B92" s="48" t="n">
        <v>387</v>
      </c>
      <c r="C92" s="49" t="s">
        <v>80</v>
      </c>
      <c r="D92" s="49" t="s">
        <v>250</v>
      </c>
      <c r="E92" s="13" t="n">
        <v>30</v>
      </c>
      <c r="F92" s="50" t="n">
        <v>5408</v>
      </c>
      <c r="G92" s="51" t="s">
        <v>255</v>
      </c>
      <c r="H92" s="53" t="n">
        <v>10</v>
      </c>
      <c r="I92" s="15" t="n">
        <v>2</v>
      </c>
      <c r="J92" s="15" t="n">
        <f aca="false">I92-H92</f>
        <v>-8</v>
      </c>
    </row>
    <row r="93" customFormat="false" ht="17" hidden="false" customHeight="true" outlineLevel="0" collapsed="false">
      <c r="A93" s="15" t="n">
        <v>92</v>
      </c>
      <c r="B93" s="48" t="n">
        <v>387</v>
      </c>
      <c r="C93" s="49" t="s">
        <v>80</v>
      </c>
      <c r="D93" s="49" t="s">
        <v>250</v>
      </c>
      <c r="E93" s="13" t="n">
        <v>30</v>
      </c>
      <c r="F93" s="50" t="n">
        <v>5701</v>
      </c>
      <c r="G93" s="51" t="s">
        <v>256</v>
      </c>
      <c r="H93" s="53" t="n">
        <v>10</v>
      </c>
      <c r="I93" s="15" t="n">
        <v>1</v>
      </c>
      <c r="J93" s="15" t="n">
        <f aca="false">I93-H93</f>
        <v>-9</v>
      </c>
    </row>
    <row r="94" customFormat="false" ht="17" hidden="false" customHeight="true" outlineLevel="0" collapsed="false">
      <c r="A94" s="15" t="n">
        <v>93</v>
      </c>
      <c r="B94" s="48" t="n">
        <v>387</v>
      </c>
      <c r="C94" s="49" t="s">
        <v>80</v>
      </c>
      <c r="D94" s="49" t="s">
        <v>250</v>
      </c>
      <c r="E94" s="13" t="n">
        <v>30</v>
      </c>
      <c r="F94" s="50" t="n">
        <v>13293</v>
      </c>
      <c r="G94" s="51" t="s">
        <v>257</v>
      </c>
      <c r="H94" s="52" t="n">
        <v>10</v>
      </c>
      <c r="I94" s="15" t="n">
        <v>1</v>
      </c>
      <c r="J94" s="15" t="n">
        <f aca="false">I94-H94</f>
        <v>-9</v>
      </c>
    </row>
    <row r="95" customFormat="false" ht="17" hidden="false" customHeight="true" outlineLevel="0" collapsed="false">
      <c r="A95" s="15" t="n">
        <v>94</v>
      </c>
      <c r="B95" s="48" t="n">
        <v>546</v>
      </c>
      <c r="C95" s="49" t="s">
        <v>84</v>
      </c>
      <c r="D95" s="49" t="s">
        <v>250</v>
      </c>
      <c r="E95" s="13" t="n">
        <v>40</v>
      </c>
      <c r="F95" s="50" t="n">
        <v>6123</v>
      </c>
      <c r="G95" s="51" t="s">
        <v>258</v>
      </c>
      <c r="H95" s="52" t="n">
        <v>10</v>
      </c>
      <c r="I95" s="15"/>
      <c r="J95" s="15" t="n">
        <f aca="false">I95-H95</f>
        <v>-10</v>
      </c>
    </row>
    <row r="96" customFormat="false" ht="17" hidden="false" customHeight="true" outlineLevel="0" collapsed="false">
      <c r="A96" s="15" t="n">
        <v>95</v>
      </c>
      <c r="B96" s="48" t="n">
        <v>546</v>
      </c>
      <c r="C96" s="49" t="s">
        <v>84</v>
      </c>
      <c r="D96" s="49" t="s">
        <v>250</v>
      </c>
      <c r="E96" s="13" t="n">
        <v>40</v>
      </c>
      <c r="F96" s="50" t="n">
        <v>11377</v>
      </c>
      <c r="G96" s="51" t="s">
        <v>259</v>
      </c>
      <c r="H96" s="52" t="n">
        <v>10</v>
      </c>
      <c r="I96" s="15"/>
      <c r="J96" s="15" t="n">
        <f aca="false">I96-H96</f>
        <v>-10</v>
      </c>
    </row>
    <row r="97" customFormat="false" ht="17" hidden="false" customHeight="true" outlineLevel="0" collapsed="false">
      <c r="A97" s="15" t="n">
        <v>96</v>
      </c>
      <c r="B97" s="48" t="n">
        <v>546</v>
      </c>
      <c r="C97" s="49" t="s">
        <v>84</v>
      </c>
      <c r="D97" s="49" t="s">
        <v>250</v>
      </c>
      <c r="E97" s="13" t="n">
        <v>40</v>
      </c>
      <c r="F97" s="50" t="n">
        <v>13410</v>
      </c>
      <c r="G97" s="51" t="s">
        <v>260</v>
      </c>
      <c r="H97" s="52" t="n">
        <v>10</v>
      </c>
      <c r="I97" s="15"/>
      <c r="J97" s="15" t="n">
        <f aca="false">I97-H97</f>
        <v>-10</v>
      </c>
    </row>
    <row r="98" customFormat="false" ht="17" hidden="false" customHeight="true" outlineLevel="0" collapsed="false">
      <c r="A98" s="15" t="n">
        <v>97</v>
      </c>
      <c r="B98" s="48" t="n">
        <v>546</v>
      </c>
      <c r="C98" s="49" t="s">
        <v>84</v>
      </c>
      <c r="D98" s="49" t="s">
        <v>250</v>
      </c>
      <c r="E98" s="13" t="n">
        <v>40</v>
      </c>
      <c r="F98" s="50" t="n">
        <v>12048</v>
      </c>
      <c r="G98" s="51" t="s">
        <v>261</v>
      </c>
      <c r="H98" s="52" t="n">
        <v>10</v>
      </c>
      <c r="I98" s="15"/>
      <c r="J98" s="15" t="n">
        <f aca="false">I98-H98</f>
        <v>-10</v>
      </c>
    </row>
    <row r="99" customFormat="false" ht="17" hidden="false" customHeight="true" outlineLevel="0" collapsed="false">
      <c r="A99" s="15" t="n">
        <v>98</v>
      </c>
      <c r="B99" s="54" t="n">
        <v>571</v>
      </c>
      <c r="C99" s="49" t="s">
        <v>85</v>
      </c>
      <c r="D99" s="49" t="s">
        <v>250</v>
      </c>
      <c r="E99" s="13" t="n">
        <v>40</v>
      </c>
      <c r="F99" s="55" t="n">
        <v>5471</v>
      </c>
      <c r="G99" s="51" t="s">
        <v>262</v>
      </c>
      <c r="H99" s="56" t="n">
        <v>12</v>
      </c>
      <c r="I99" s="15" t="n">
        <v>10</v>
      </c>
      <c r="J99" s="15" t="n">
        <f aca="false">I99-H99</f>
        <v>-2</v>
      </c>
    </row>
    <row r="100" customFormat="false" ht="17" hidden="false" customHeight="true" outlineLevel="0" collapsed="false">
      <c r="A100" s="15" t="n">
        <v>99</v>
      </c>
      <c r="B100" s="49" t="n">
        <v>571</v>
      </c>
      <c r="C100" s="49" t="s">
        <v>85</v>
      </c>
      <c r="D100" s="49" t="s">
        <v>250</v>
      </c>
      <c r="E100" s="13" t="n">
        <v>40</v>
      </c>
      <c r="F100" s="57" t="n">
        <v>1002610</v>
      </c>
      <c r="G100" s="44" t="s">
        <v>263</v>
      </c>
      <c r="H100" s="52" t="n">
        <v>12</v>
      </c>
      <c r="I100" s="15"/>
      <c r="J100" s="15" t="n">
        <f aca="false">I100-H100</f>
        <v>-12</v>
      </c>
    </row>
    <row r="101" customFormat="false" ht="17" hidden="false" customHeight="true" outlineLevel="0" collapsed="false">
      <c r="A101" s="15" t="n">
        <v>100</v>
      </c>
      <c r="B101" s="49" t="n">
        <v>571</v>
      </c>
      <c r="C101" s="49" t="s">
        <v>85</v>
      </c>
      <c r="D101" s="49" t="s">
        <v>250</v>
      </c>
      <c r="E101" s="13" t="n">
        <v>40</v>
      </c>
      <c r="F101" s="55" t="n">
        <v>12216</v>
      </c>
      <c r="G101" s="51" t="s">
        <v>264</v>
      </c>
      <c r="H101" s="52" t="n">
        <v>12</v>
      </c>
      <c r="I101" s="15"/>
      <c r="J101" s="15" t="n">
        <f aca="false">I101-H101</f>
        <v>-12</v>
      </c>
    </row>
    <row r="102" customFormat="false" ht="17" hidden="false" customHeight="true" outlineLevel="0" collapsed="false">
      <c r="A102" s="15" t="n">
        <v>101</v>
      </c>
      <c r="B102" s="49" t="n">
        <v>571</v>
      </c>
      <c r="C102" s="49" t="s">
        <v>85</v>
      </c>
      <c r="D102" s="49" t="s">
        <v>250</v>
      </c>
      <c r="E102" s="13" t="n">
        <v>40</v>
      </c>
      <c r="F102" s="55" t="n">
        <v>13182</v>
      </c>
      <c r="G102" s="51" t="s">
        <v>265</v>
      </c>
      <c r="H102" s="52" t="n">
        <v>4</v>
      </c>
      <c r="I102" s="15" t="n">
        <v>4</v>
      </c>
      <c r="J102" s="15" t="n">
        <f aca="false">I102-H102</f>
        <v>0</v>
      </c>
    </row>
    <row r="103" customFormat="false" ht="17" hidden="false" customHeight="true" outlineLevel="0" collapsed="false">
      <c r="A103" s="15" t="n">
        <v>102</v>
      </c>
      <c r="B103" s="48" t="n">
        <v>573</v>
      </c>
      <c r="C103" s="49" t="s">
        <v>86</v>
      </c>
      <c r="D103" s="49" t="s">
        <v>250</v>
      </c>
      <c r="E103" s="49" t="n">
        <v>20</v>
      </c>
      <c r="F103" s="50" t="n">
        <v>5501</v>
      </c>
      <c r="G103" s="51" t="s">
        <v>266</v>
      </c>
      <c r="H103" s="52" t="n">
        <v>10</v>
      </c>
      <c r="I103" s="15" t="n">
        <v>5</v>
      </c>
      <c r="J103" s="15" t="n">
        <f aca="false">I103-H103</f>
        <v>-5</v>
      </c>
    </row>
    <row r="104" customFormat="false" ht="17" hidden="false" customHeight="true" outlineLevel="0" collapsed="false">
      <c r="A104" s="15" t="n">
        <v>103</v>
      </c>
      <c r="B104" s="48" t="n">
        <v>573</v>
      </c>
      <c r="C104" s="49" t="s">
        <v>86</v>
      </c>
      <c r="D104" s="49" t="s">
        <v>250</v>
      </c>
      <c r="E104" s="49" t="n">
        <v>20</v>
      </c>
      <c r="F104" s="50" t="n">
        <v>14702</v>
      </c>
      <c r="G104" s="51" t="s">
        <v>267</v>
      </c>
      <c r="H104" s="52" t="n">
        <v>10</v>
      </c>
      <c r="I104" s="15"/>
      <c r="J104" s="15" t="n">
        <f aca="false">I104-H104</f>
        <v>-10</v>
      </c>
    </row>
    <row r="105" customFormat="false" ht="17" hidden="false" customHeight="true" outlineLevel="0" collapsed="false">
      <c r="A105" s="15" t="n">
        <v>104</v>
      </c>
      <c r="B105" s="48" t="n">
        <v>707</v>
      </c>
      <c r="C105" s="49" t="s">
        <v>87</v>
      </c>
      <c r="D105" s="49" t="s">
        <v>250</v>
      </c>
      <c r="E105" s="13" t="n">
        <v>40</v>
      </c>
      <c r="F105" s="50" t="n">
        <v>4311</v>
      </c>
      <c r="G105" s="51" t="s">
        <v>268</v>
      </c>
      <c r="H105" s="52" t="n">
        <v>10</v>
      </c>
      <c r="I105" s="15" t="n">
        <v>9</v>
      </c>
      <c r="J105" s="15" t="n">
        <f aca="false">I105-H105</f>
        <v>-1</v>
      </c>
    </row>
    <row r="106" customFormat="false" ht="17" hidden="false" customHeight="true" outlineLevel="0" collapsed="false">
      <c r="A106" s="15" t="n">
        <v>105</v>
      </c>
      <c r="B106" s="48" t="n">
        <v>707</v>
      </c>
      <c r="C106" s="49" t="s">
        <v>87</v>
      </c>
      <c r="D106" s="49" t="s">
        <v>250</v>
      </c>
      <c r="E106" s="13" t="n">
        <v>40</v>
      </c>
      <c r="F106" s="50" t="n">
        <v>9130</v>
      </c>
      <c r="G106" s="51" t="s">
        <v>269</v>
      </c>
      <c r="H106" s="52" t="n">
        <v>10</v>
      </c>
      <c r="I106" s="15" t="n">
        <v>20</v>
      </c>
      <c r="J106" s="15" t="n">
        <f aca="false">I106-H106</f>
        <v>10</v>
      </c>
    </row>
    <row r="107" customFormat="false" ht="17" hidden="false" customHeight="true" outlineLevel="0" collapsed="false">
      <c r="A107" s="15" t="n">
        <v>106</v>
      </c>
      <c r="B107" s="48" t="n">
        <v>707</v>
      </c>
      <c r="C107" s="49" t="s">
        <v>87</v>
      </c>
      <c r="D107" s="49" t="s">
        <v>250</v>
      </c>
      <c r="E107" s="13" t="n">
        <v>40</v>
      </c>
      <c r="F107" s="50" t="n">
        <v>12468</v>
      </c>
      <c r="G107" s="51" t="s">
        <v>270</v>
      </c>
      <c r="H107" s="52" t="n">
        <v>10</v>
      </c>
      <c r="I107" s="15"/>
      <c r="J107" s="15" t="n">
        <f aca="false">I107-H107</f>
        <v>-10</v>
      </c>
    </row>
    <row r="108" customFormat="false" ht="17" hidden="false" customHeight="true" outlineLevel="0" collapsed="false">
      <c r="A108" s="15" t="n">
        <v>107</v>
      </c>
      <c r="B108" s="58" t="n">
        <v>707</v>
      </c>
      <c r="C108" s="59" t="s">
        <v>87</v>
      </c>
      <c r="D108" s="59" t="s">
        <v>250</v>
      </c>
      <c r="E108" s="13" t="n">
        <v>40</v>
      </c>
      <c r="F108" s="60" t="n">
        <v>13578</v>
      </c>
      <c r="G108" s="61" t="s">
        <v>271</v>
      </c>
      <c r="H108" s="62" t="n">
        <v>10</v>
      </c>
      <c r="I108" s="15"/>
      <c r="J108" s="15" t="n">
        <f aca="false">I108-H108</f>
        <v>-10</v>
      </c>
    </row>
    <row r="109" customFormat="false" ht="17" hidden="false" customHeight="true" outlineLevel="0" collapsed="false">
      <c r="A109" s="15" t="n">
        <v>108</v>
      </c>
      <c r="B109" s="58" t="n">
        <v>743</v>
      </c>
      <c r="C109" s="59" t="s">
        <v>93</v>
      </c>
      <c r="D109" s="59" t="s">
        <v>250</v>
      </c>
      <c r="E109" s="13" t="n">
        <v>20</v>
      </c>
      <c r="F109" s="60" t="n">
        <v>998087</v>
      </c>
      <c r="G109" s="61" t="s">
        <v>268</v>
      </c>
      <c r="H109" s="62" t="n">
        <v>2</v>
      </c>
      <c r="I109" s="15"/>
      <c r="J109" s="15" t="n">
        <f aca="false">I109-H109</f>
        <v>-2</v>
      </c>
    </row>
    <row r="110" customFormat="false" ht="17" hidden="false" customHeight="true" outlineLevel="0" collapsed="false">
      <c r="A110" s="15" t="n">
        <v>109</v>
      </c>
      <c r="B110" s="58" t="n">
        <v>743</v>
      </c>
      <c r="C110" s="59" t="s">
        <v>93</v>
      </c>
      <c r="D110" s="59" t="s">
        <v>250</v>
      </c>
      <c r="E110" s="13" t="n">
        <v>20</v>
      </c>
      <c r="F110" s="60" t="n">
        <v>1002430</v>
      </c>
      <c r="G110" s="61" t="s">
        <v>271</v>
      </c>
      <c r="H110" s="62" t="n">
        <v>2</v>
      </c>
      <c r="I110" s="15"/>
      <c r="J110" s="15" t="n">
        <f aca="false">I110-H110</f>
        <v>-2</v>
      </c>
    </row>
    <row r="111" customFormat="false" ht="17" hidden="false" customHeight="true" outlineLevel="0" collapsed="false">
      <c r="A111" s="15" t="n">
        <v>110</v>
      </c>
      <c r="B111" s="63" t="n">
        <v>743</v>
      </c>
      <c r="C111" s="59" t="s">
        <v>93</v>
      </c>
      <c r="D111" s="59" t="s">
        <v>250</v>
      </c>
      <c r="E111" s="13" t="n">
        <v>20</v>
      </c>
      <c r="F111" s="60" t="n">
        <v>1001693</v>
      </c>
      <c r="G111" s="61" t="s">
        <v>269</v>
      </c>
      <c r="H111" s="62" t="n">
        <v>2</v>
      </c>
      <c r="I111" s="15"/>
      <c r="J111" s="15" t="n">
        <f aca="false">I111-H111</f>
        <v>-2</v>
      </c>
    </row>
    <row r="112" customFormat="false" ht="17" hidden="false" customHeight="true" outlineLevel="0" collapsed="false">
      <c r="A112" s="15" t="n">
        <v>111</v>
      </c>
      <c r="B112" s="63" t="n">
        <v>743</v>
      </c>
      <c r="C112" s="59" t="s">
        <v>93</v>
      </c>
      <c r="D112" s="59" t="s">
        <v>250</v>
      </c>
      <c r="E112" s="13" t="n">
        <v>20</v>
      </c>
      <c r="F112" s="60" t="n">
        <v>1001695</v>
      </c>
      <c r="G112" s="61" t="s">
        <v>270</v>
      </c>
      <c r="H112" s="62" t="n">
        <v>2</v>
      </c>
      <c r="I112" s="15"/>
      <c r="J112" s="15" t="n">
        <f aca="false">I112-H112</f>
        <v>-2</v>
      </c>
    </row>
    <row r="113" customFormat="false" ht="17" hidden="false" customHeight="true" outlineLevel="0" collapsed="false">
      <c r="A113" s="15" t="n">
        <v>112</v>
      </c>
      <c r="B113" s="63" t="n">
        <v>743</v>
      </c>
      <c r="C113" s="59" t="s">
        <v>93</v>
      </c>
      <c r="D113" s="59" t="s">
        <v>250</v>
      </c>
      <c r="E113" s="13" t="n">
        <v>20</v>
      </c>
      <c r="F113" s="60" t="n">
        <v>13209</v>
      </c>
      <c r="G113" s="61" t="s">
        <v>272</v>
      </c>
      <c r="H113" s="62" t="n">
        <v>12</v>
      </c>
      <c r="I113" s="15"/>
      <c r="J113" s="15" t="n">
        <f aca="false">I113-H113</f>
        <v>-12</v>
      </c>
    </row>
    <row r="114" customFormat="false" ht="17" hidden="false" customHeight="true" outlineLevel="0" collapsed="false">
      <c r="A114" s="15" t="n">
        <v>113</v>
      </c>
      <c r="B114" s="58" t="n">
        <v>712</v>
      </c>
      <c r="C114" s="59" t="s">
        <v>88</v>
      </c>
      <c r="D114" s="59" t="s">
        <v>250</v>
      </c>
      <c r="E114" s="13" t="n">
        <v>40</v>
      </c>
      <c r="F114" s="60" t="n">
        <v>1001694</v>
      </c>
      <c r="G114" s="61" t="s">
        <v>273</v>
      </c>
      <c r="H114" s="64" t="n">
        <v>5</v>
      </c>
      <c r="I114" s="15"/>
      <c r="J114" s="15" t="n">
        <f aca="false">I114-H114</f>
        <v>-5</v>
      </c>
    </row>
    <row r="115" customFormat="false" ht="17" hidden="false" customHeight="true" outlineLevel="0" collapsed="false">
      <c r="A115" s="15" t="n">
        <v>114</v>
      </c>
      <c r="B115" s="58" t="n">
        <v>712</v>
      </c>
      <c r="C115" s="59" t="s">
        <v>88</v>
      </c>
      <c r="D115" s="59" t="s">
        <v>250</v>
      </c>
      <c r="E115" s="13" t="n">
        <v>40</v>
      </c>
      <c r="F115" s="60" t="n">
        <v>8972</v>
      </c>
      <c r="G115" s="61" t="s">
        <v>274</v>
      </c>
      <c r="H115" s="62" t="n">
        <v>10</v>
      </c>
      <c r="I115" s="15" t="n">
        <v>10</v>
      </c>
      <c r="J115" s="15" t="n">
        <f aca="false">I115-H115</f>
        <v>0</v>
      </c>
    </row>
    <row r="116" customFormat="false" ht="17" hidden="false" customHeight="true" outlineLevel="0" collapsed="false">
      <c r="A116" s="15" t="n">
        <v>115</v>
      </c>
      <c r="B116" s="58" t="n">
        <v>712</v>
      </c>
      <c r="C116" s="59" t="s">
        <v>88</v>
      </c>
      <c r="D116" s="59" t="s">
        <v>250</v>
      </c>
      <c r="E116" s="13" t="n">
        <v>40</v>
      </c>
      <c r="F116" s="60" t="n">
        <v>11143</v>
      </c>
      <c r="G116" s="61" t="s">
        <v>275</v>
      </c>
      <c r="H116" s="62" t="n">
        <v>10</v>
      </c>
      <c r="I116" s="15" t="n">
        <v>2</v>
      </c>
      <c r="J116" s="15" t="n">
        <f aca="false">I116-H116</f>
        <v>-8</v>
      </c>
    </row>
    <row r="117" customFormat="false" ht="17" hidden="false" customHeight="true" outlineLevel="0" collapsed="false">
      <c r="A117" s="15" t="n">
        <v>116</v>
      </c>
      <c r="B117" s="58" t="n">
        <v>712</v>
      </c>
      <c r="C117" s="59" t="s">
        <v>88</v>
      </c>
      <c r="D117" s="59" t="s">
        <v>250</v>
      </c>
      <c r="E117" s="13" t="n">
        <v>40</v>
      </c>
      <c r="F117" s="60" t="n">
        <v>11382</v>
      </c>
      <c r="G117" s="61" t="s">
        <v>276</v>
      </c>
      <c r="H117" s="62" t="n">
        <v>10</v>
      </c>
      <c r="I117" s="15" t="n">
        <v>7</v>
      </c>
      <c r="J117" s="15" t="n">
        <f aca="false">I117-H117</f>
        <v>-3</v>
      </c>
    </row>
    <row r="118" customFormat="false" ht="17" hidden="false" customHeight="true" outlineLevel="0" collapsed="false">
      <c r="A118" s="15" t="n">
        <v>117</v>
      </c>
      <c r="B118" s="58" t="n">
        <v>712</v>
      </c>
      <c r="C118" s="59" t="s">
        <v>88</v>
      </c>
      <c r="D118" s="59" t="s">
        <v>250</v>
      </c>
      <c r="E118" s="13" t="n">
        <v>40</v>
      </c>
      <c r="F118" s="60" t="n">
        <v>1002250</v>
      </c>
      <c r="G118" s="61" t="s">
        <v>277</v>
      </c>
      <c r="H118" s="62" t="n">
        <v>5</v>
      </c>
      <c r="I118" s="15"/>
      <c r="J118" s="15" t="n">
        <f aca="false">I118-H118</f>
        <v>-5</v>
      </c>
    </row>
    <row r="119" customFormat="false" ht="17" hidden="false" customHeight="true" outlineLevel="0" collapsed="false">
      <c r="A119" s="15" t="n">
        <v>118</v>
      </c>
      <c r="B119" s="58" t="n">
        <v>545</v>
      </c>
      <c r="C119" s="59" t="s">
        <v>83</v>
      </c>
      <c r="D119" s="59" t="s">
        <v>250</v>
      </c>
      <c r="E119" s="13" t="n">
        <v>10</v>
      </c>
      <c r="F119" s="60" t="n">
        <v>1002251</v>
      </c>
      <c r="G119" s="61" t="s">
        <v>275</v>
      </c>
      <c r="H119" s="62" t="n">
        <v>1</v>
      </c>
      <c r="I119" s="15"/>
      <c r="J119" s="15" t="n">
        <f aca="false">I119-H119</f>
        <v>-1</v>
      </c>
    </row>
    <row r="120" customFormat="false" ht="17" hidden="false" customHeight="true" outlineLevel="0" collapsed="false">
      <c r="A120" s="15" t="n">
        <v>119</v>
      </c>
      <c r="B120" s="58" t="n">
        <v>545</v>
      </c>
      <c r="C120" s="59" t="s">
        <v>83</v>
      </c>
      <c r="D120" s="59" t="s">
        <v>250</v>
      </c>
      <c r="E120" s="13" t="n">
        <v>10</v>
      </c>
      <c r="F120" s="60" t="n">
        <v>10951</v>
      </c>
      <c r="G120" s="61" t="s">
        <v>273</v>
      </c>
      <c r="H120" s="62" t="n">
        <v>4</v>
      </c>
      <c r="I120" s="15" t="n">
        <v>1</v>
      </c>
      <c r="J120" s="15" t="n">
        <f aca="false">I120-H120</f>
        <v>-3</v>
      </c>
    </row>
    <row r="121" customFormat="false" ht="17" hidden="false" customHeight="true" outlineLevel="0" collapsed="false">
      <c r="A121" s="15" t="n">
        <v>120</v>
      </c>
      <c r="B121" s="58" t="n">
        <v>545</v>
      </c>
      <c r="C121" s="59" t="s">
        <v>83</v>
      </c>
      <c r="D121" s="59" t="s">
        <v>250</v>
      </c>
      <c r="E121" s="13" t="n">
        <v>10</v>
      </c>
      <c r="F121" s="60" t="n">
        <v>12669</v>
      </c>
      <c r="G121" s="61" t="s">
        <v>277</v>
      </c>
      <c r="H121" s="62" t="n">
        <v>3</v>
      </c>
      <c r="I121" s="15" t="n">
        <v>1</v>
      </c>
      <c r="J121" s="15" t="n">
        <f aca="false">I121-H121</f>
        <v>-2</v>
      </c>
    </row>
    <row r="122" customFormat="false" ht="17" hidden="false" customHeight="true" outlineLevel="0" collapsed="false">
      <c r="A122" s="15" t="n">
        <v>121</v>
      </c>
      <c r="B122" s="22" t="n">
        <v>545</v>
      </c>
      <c r="C122" s="65" t="s">
        <v>83</v>
      </c>
      <c r="D122" s="65" t="s">
        <v>250</v>
      </c>
      <c r="E122" s="13" t="n">
        <v>10</v>
      </c>
      <c r="F122" s="66" t="n">
        <v>995649</v>
      </c>
      <c r="G122" s="67" t="s">
        <v>274</v>
      </c>
      <c r="H122" s="52" t="n">
        <v>1</v>
      </c>
      <c r="I122" s="15"/>
      <c r="J122" s="15" t="n">
        <f aca="false">I122-H122</f>
        <v>-1</v>
      </c>
    </row>
    <row r="123" customFormat="false" ht="17" hidden="false" customHeight="true" outlineLevel="0" collapsed="false">
      <c r="A123" s="15" t="n">
        <v>122</v>
      </c>
      <c r="B123" s="22" t="n">
        <v>545</v>
      </c>
      <c r="C123" s="65" t="s">
        <v>83</v>
      </c>
      <c r="D123" s="65" t="s">
        <v>250</v>
      </c>
      <c r="E123" s="13" t="n">
        <v>10</v>
      </c>
      <c r="F123" s="66" t="n">
        <v>1002252</v>
      </c>
      <c r="G123" s="67" t="s">
        <v>276</v>
      </c>
      <c r="H123" s="52" t="n">
        <v>1</v>
      </c>
      <c r="I123" s="15"/>
      <c r="J123" s="15" t="n">
        <f aca="false">I123-H123</f>
        <v>-1</v>
      </c>
    </row>
    <row r="124" customFormat="false" ht="17" hidden="false" customHeight="true" outlineLevel="0" collapsed="false">
      <c r="A124" s="15" t="n">
        <v>123</v>
      </c>
      <c r="B124" s="48" t="n">
        <v>733</v>
      </c>
      <c r="C124" s="49" t="s">
        <v>90</v>
      </c>
      <c r="D124" s="49" t="s">
        <v>250</v>
      </c>
      <c r="E124" s="13" t="n">
        <v>20</v>
      </c>
      <c r="F124" s="50" t="n">
        <v>4435</v>
      </c>
      <c r="G124" s="51" t="s">
        <v>278</v>
      </c>
      <c r="H124" s="52" t="n">
        <v>7</v>
      </c>
      <c r="I124" s="15" t="n">
        <v>1</v>
      </c>
      <c r="J124" s="15" t="n">
        <f aca="false">I124-H124</f>
        <v>-6</v>
      </c>
    </row>
    <row r="125" customFormat="false" ht="17" hidden="false" customHeight="true" outlineLevel="0" collapsed="false">
      <c r="A125" s="15" t="n">
        <v>124</v>
      </c>
      <c r="B125" s="48" t="n">
        <v>733</v>
      </c>
      <c r="C125" s="49" t="s">
        <v>90</v>
      </c>
      <c r="D125" s="49" t="s">
        <v>250</v>
      </c>
      <c r="E125" s="13" t="n">
        <v>20</v>
      </c>
      <c r="F125" s="50" t="n">
        <v>11004</v>
      </c>
      <c r="G125" s="51" t="s">
        <v>279</v>
      </c>
      <c r="H125" s="52" t="n">
        <v>6</v>
      </c>
      <c r="I125" s="15"/>
      <c r="J125" s="15" t="n">
        <f aca="false">I125-H125</f>
        <v>-6</v>
      </c>
    </row>
    <row r="126" customFormat="false" ht="17" hidden="false" customHeight="true" outlineLevel="0" collapsed="false">
      <c r="A126" s="15" t="n">
        <v>125</v>
      </c>
      <c r="B126" s="48" t="n">
        <v>733</v>
      </c>
      <c r="C126" s="49" t="s">
        <v>90</v>
      </c>
      <c r="D126" s="49" t="s">
        <v>250</v>
      </c>
      <c r="E126" s="13" t="n">
        <v>20</v>
      </c>
      <c r="F126" s="50" t="n">
        <v>13164</v>
      </c>
      <c r="G126" s="51" t="s">
        <v>280</v>
      </c>
      <c r="H126" s="52" t="n">
        <v>7</v>
      </c>
      <c r="I126" s="15" t="n">
        <v>3</v>
      </c>
      <c r="J126" s="15" t="n">
        <f aca="false">I126-H126</f>
        <v>-4</v>
      </c>
    </row>
    <row r="127" customFormat="false" ht="17" hidden="false" customHeight="true" outlineLevel="0" collapsed="false">
      <c r="A127" s="15" t="n">
        <v>126</v>
      </c>
      <c r="B127" s="48" t="n">
        <v>737</v>
      </c>
      <c r="C127" s="49" t="s">
        <v>91</v>
      </c>
      <c r="D127" s="49" t="s">
        <v>250</v>
      </c>
      <c r="E127" s="13" t="n">
        <v>40</v>
      </c>
      <c r="F127" s="50" t="n">
        <v>11642</v>
      </c>
      <c r="G127" s="51" t="s">
        <v>281</v>
      </c>
      <c r="H127" s="52" t="n">
        <v>20</v>
      </c>
      <c r="I127" s="15"/>
      <c r="J127" s="15" t="n">
        <f aca="false">I127-H127</f>
        <v>-20</v>
      </c>
    </row>
    <row r="128" customFormat="false" ht="17" hidden="false" customHeight="true" outlineLevel="0" collapsed="false">
      <c r="A128" s="15" t="n">
        <v>127</v>
      </c>
      <c r="B128" s="48" t="n">
        <v>737</v>
      </c>
      <c r="C128" s="49" t="s">
        <v>91</v>
      </c>
      <c r="D128" s="49" t="s">
        <v>250</v>
      </c>
      <c r="E128" s="13" t="n">
        <v>40</v>
      </c>
      <c r="F128" s="50" t="n">
        <v>12539</v>
      </c>
      <c r="G128" s="51" t="s">
        <v>282</v>
      </c>
      <c r="H128" s="52" t="n">
        <v>20</v>
      </c>
      <c r="I128" s="15"/>
      <c r="J128" s="15" t="n">
        <f aca="false">I128-H128</f>
        <v>-20</v>
      </c>
    </row>
    <row r="129" customFormat="false" ht="17" hidden="false" customHeight="true" outlineLevel="0" collapsed="false">
      <c r="A129" s="15" t="n">
        <v>128</v>
      </c>
      <c r="B129" s="48" t="n">
        <v>740</v>
      </c>
      <c r="C129" s="49" t="s">
        <v>92</v>
      </c>
      <c r="D129" s="49" t="s">
        <v>250</v>
      </c>
      <c r="E129" s="22" t="n">
        <v>20</v>
      </c>
      <c r="F129" s="50" t="n">
        <v>11487</v>
      </c>
      <c r="G129" s="51" t="s">
        <v>283</v>
      </c>
      <c r="H129" s="52" t="n">
        <v>10</v>
      </c>
      <c r="I129" s="15"/>
      <c r="J129" s="15" t="n">
        <f aca="false">I129-H129</f>
        <v>-10</v>
      </c>
    </row>
    <row r="130" customFormat="false" ht="17" hidden="false" customHeight="true" outlineLevel="0" collapsed="false">
      <c r="A130" s="15" t="n">
        <v>129</v>
      </c>
      <c r="B130" s="48" t="n">
        <v>740</v>
      </c>
      <c r="C130" s="49" t="s">
        <v>92</v>
      </c>
      <c r="D130" s="49" t="s">
        <v>250</v>
      </c>
      <c r="E130" s="22" t="n">
        <v>20</v>
      </c>
      <c r="F130" s="50" t="n">
        <v>9749</v>
      </c>
      <c r="G130" s="51" t="s">
        <v>284</v>
      </c>
      <c r="H130" s="52" t="n">
        <v>10</v>
      </c>
      <c r="I130" s="15"/>
      <c r="J130" s="15" t="n">
        <f aca="false">I130-H130</f>
        <v>-10</v>
      </c>
    </row>
    <row r="131" customFormat="false" ht="17" hidden="false" customHeight="true" outlineLevel="0" collapsed="false">
      <c r="A131" s="15" t="n">
        <v>130</v>
      </c>
      <c r="B131" s="48" t="n">
        <v>103639</v>
      </c>
      <c r="C131" s="49" t="s">
        <v>94</v>
      </c>
      <c r="D131" s="49" t="s">
        <v>250</v>
      </c>
      <c r="E131" s="13" t="n">
        <v>30</v>
      </c>
      <c r="F131" s="50" t="n">
        <v>5347</v>
      </c>
      <c r="G131" s="51" t="s">
        <v>285</v>
      </c>
      <c r="H131" s="52" t="n">
        <v>15</v>
      </c>
      <c r="I131" s="15" t="n">
        <v>15</v>
      </c>
      <c r="J131" s="15" t="n">
        <f aca="false">I131-H131</f>
        <v>0</v>
      </c>
    </row>
    <row r="132" customFormat="false" ht="17" hidden="false" customHeight="true" outlineLevel="0" collapsed="false">
      <c r="A132" s="15" t="n">
        <v>131</v>
      </c>
      <c r="B132" s="48" t="n">
        <v>103639</v>
      </c>
      <c r="C132" s="49" t="s">
        <v>94</v>
      </c>
      <c r="D132" s="49" t="s">
        <v>250</v>
      </c>
      <c r="E132" s="13" t="n">
        <v>30</v>
      </c>
      <c r="F132" s="50" t="n">
        <v>12164</v>
      </c>
      <c r="G132" s="51" t="s">
        <v>286</v>
      </c>
      <c r="H132" s="52" t="n">
        <v>15</v>
      </c>
      <c r="I132" s="15"/>
      <c r="J132" s="15" t="n">
        <f aca="false">I132-H132</f>
        <v>-15</v>
      </c>
    </row>
    <row r="133" customFormat="false" ht="17" hidden="false" customHeight="true" outlineLevel="0" collapsed="false">
      <c r="A133" s="15" t="n">
        <v>132</v>
      </c>
      <c r="B133" s="48" t="n">
        <v>104430</v>
      </c>
      <c r="C133" s="49" t="s">
        <v>95</v>
      </c>
      <c r="D133" s="49" t="s">
        <v>250</v>
      </c>
      <c r="E133" s="49" t="n">
        <v>20</v>
      </c>
      <c r="F133" s="50" t="n">
        <v>11463</v>
      </c>
      <c r="G133" s="51" t="s">
        <v>287</v>
      </c>
      <c r="H133" s="52" t="n">
        <v>10</v>
      </c>
      <c r="I133" s="15"/>
      <c r="J133" s="15" t="n">
        <f aca="false">I133-H133</f>
        <v>-10</v>
      </c>
    </row>
    <row r="134" customFormat="false" ht="17" hidden="false" customHeight="true" outlineLevel="0" collapsed="false">
      <c r="A134" s="15" t="n">
        <v>133</v>
      </c>
      <c r="B134" s="48" t="n">
        <v>104430</v>
      </c>
      <c r="C134" s="49" t="s">
        <v>95</v>
      </c>
      <c r="D134" s="49" t="s">
        <v>250</v>
      </c>
      <c r="E134" s="49" t="n">
        <v>20</v>
      </c>
      <c r="F134" s="50" t="n">
        <v>14701</v>
      </c>
      <c r="G134" s="51" t="s">
        <v>288</v>
      </c>
      <c r="H134" s="53" t="n">
        <v>10</v>
      </c>
      <c r="I134" s="15"/>
      <c r="J134" s="15" t="n">
        <f aca="false">I134-H134</f>
        <v>-10</v>
      </c>
    </row>
    <row r="135" customFormat="false" ht="17" hidden="false" customHeight="true" outlineLevel="0" collapsed="false">
      <c r="A135" s="15" t="n">
        <v>134</v>
      </c>
      <c r="B135" s="48" t="n">
        <v>105751</v>
      </c>
      <c r="C135" s="49" t="s">
        <v>96</v>
      </c>
      <c r="D135" s="49" t="s">
        <v>250</v>
      </c>
      <c r="E135" s="13" t="n">
        <v>40</v>
      </c>
      <c r="F135" s="51" t="n">
        <v>8763</v>
      </c>
      <c r="G135" s="51" t="s">
        <v>289</v>
      </c>
      <c r="H135" s="68" t="n">
        <v>20</v>
      </c>
      <c r="I135" s="15"/>
      <c r="J135" s="15" t="n">
        <f aca="false">I135-H135</f>
        <v>-20</v>
      </c>
    </row>
    <row r="136" customFormat="false" ht="17" hidden="false" customHeight="true" outlineLevel="0" collapsed="false">
      <c r="A136" s="15" t="n">
        <v>135</v>
      </c>
      <c r="B136" s="48" t="n">
        <v>105751</v>
      </c>
      <c r="C136" s="49" t="s">
        <v>96</v>
      </c>
      <c r="D136" s="49" t="s">
        <v>250</v>
      </c>
      <c r="E136" s="13" t="n">
        <v>40</v>
      </c>
      <c r="F136" s="51" t="n">
        <v>9295</v>
      </c>
      <c r="G136" s="51" t="s">
        <v>290</v>
      </c>
      <c r="H136" s="52" t="n">
        <v>20</v>
      </c>
      <c r="I136" s="15" t="n">
        <v>1</v>
      </c>
      <c r="J136" s="15" t="n">
        <f aca="false">I136-H136</f>
        <v>-19</v>
      </c>
    </row>
    <row r="137" customFormat="false" ht="17" hidden="false" customHeight="true" outlineLevel="0" collapsed="false">
      <c r="A137" s="15" t="n">
        <v>136</v>
      </c>
      <c r="B137" s="48" t="n">
        <v>106568</v>
      </c>
      <c r="C137" s="49" t="s">
        <v>97</v>
      </c>
      <c r="D137" s="49" t="s">
        <v>250</v>
      </c>
      <c r="E137" s="49" t="n">
        <v>10</v>
      </c>
      <c r="F137" s="50" t="n">
        <v>13323</v>
      </c>
      <c r="G137" s="51" t="s">
        <v>291</v>
      </c>
      <c r="H137" s="52" t="n">
        <v>5</v>
      </c>
      <c r="I137" s="15"/>
      <c r="J137" s="15" t="n">
        <f aca="false">I137-H137</f>
        <v>-5</v>
      </c>
    </row>
    <row r="138" customFormat="false" ht="17" hidden="false" customHeight="true" outlineLevel="0" collapsed="false">
      <c r="A138" s="15" t="n">
        <v>137</v>
      </c>
      <c r="B138" s="48" t="n">
        <v>106568</v>
      </c>
      <c r="C138" s="49" t="s">
        <v>97</v>
      </c>
      <c r="D138" s="49" t="s">
        <v>250</v>
      </c>
      <c r="E138" s="49" t="n">
        <v>10</v>
      </c>
      <c r="F138" s="51" t="n">
        <v>14062</v>
      </c>
      <c r="G138" s="51" t="s">
        <v>292</v>
      </c>
      <c r="H138" s="52" t="n">
        <v>5</v>
      </c>
      <c r="I138" s="15"/>
      <c r="J138" s="15" t="n">
        <f aca="false">I138-H138</f>
        <v>-5</v>
      </c>
    </row>
    <row r="139" customFormat="false" ht="17" hidden="false" customHeight="true" outlineLevel="0" collapsed="false">
      <c r="A139" s="15" t="n">
        <v>138</v>
      </c>
      <c r="B139" s="48" t="n">
        <v>118074</v>
      </c>
      <c r="C139" s="49" t="s">
        <v>99</v>
      </c>
      <c r="D139" s="49" t="s">
        <v>250</v>
      </c>
      <c r="E139" s="49" t="n">
        <v>15</v>
      </c>
      <c r="F139" s="50" t="n">
        <v>12464</v>
      </c>
      <c r="G139" s="51" t="s">
        <v>293</v>
      </c>
      <c r="H139" s="53" t="n">
        <v>8</v>
      </c>
      <c r="I139" s="15" t="n">
        <v>4</v>
      </c>
      <c r="J139" s="15" t="n">
        <f aca="false">I139-H139</f>
        <v>-4</v>
      </c>
    </row>
    <row r="140" customFormat="false" ht="17" hidden="false" customHeight="true" outlineLevel="0" collapsed="false">
      <c r="A140" s="15" t="n">
        <v>139</v>
      </c>
      <c r="B140" s="48" t="n">
        <v>118074</v>
      </c>
      <c r="C140" s="49" t="s">
        <v>99</v>
      </c>
      <c r="D140" s="49" t="s">
        <v>250</v>
      </c>
      <c r="E140" s="49" t="n">
        <v>15</v>
      </c>
      <c r="F140" s="50" t="n">
        <v>13144</v>
      </c>
      <c r="G140" s="51" t="s">
        <v>294</v>
      </c>
      <c r="H140" s="69" t="n">
        <v>7</v>
      </c>
      <c r="I140" s="15"/>
      <c r="J140" s="15" t="n">
        <f aca="false">I140-H140</f>
        <v>-7</v>
      </c>
    </row>
    <row r="141" customFormat="false" ht="17" hidden="false" customHeight="true" outlineLevel="0" collapsed="false">
      <c r="A141" s="15" t="n">
        <v>140</v>
      </c>
      <c r="B141" s="21" t="n">
        <v>355</v>
      </c>
      <c r="C141" s="49" t="s">
        <v>78</v>
      </c>
      <c r="D141" s="49" t="s">
        <v>250</v>
      </c>
      <c r="E141" s="13" t="n">
        <v>25</v>
      </c>
      <c r="F141" s="51" t="n">
        <v>9895</v>
      </c>
      <c r="G141" s="51" t="s">
        <v>295</v>
      </c>
      <c r="H141" s="69" t="n">
        <v>7</v>
      </c>
      <c r="I141" s="15"/>
      <c r="J141" s="15" t="n">
        <f aca="false">I141-H141</f>
        <v>-7</v>
      </c>
    </row>
    <row r="142" customFormat="false" ht="17" hidden="false" customHeight="true" outlineLevel="0" collapsed="false">
      <c r="A142" s="15" t="n">
        <v>141</v>
      </c>
      <c r="B142" s="21" t="n">
        <v>355</v>
      </c>
      <c r="C142" s="49" t="s">
        <v>78</v>
      </c>
      <c r="D142" s="49" t="s">
        <v>250</v>
      </c>
      <c r="E142" s="13" t="n">
        <v>25</v>
      </c>
      <c r="F142" s="70" t="n">
        <v>8233</v>
      </c>
      <c r="G142" s="71" t="s">
        <v>296</v>
      </c>
      <c r="H142" s="69" t="n">
        <v>7</v>
      </c>
      <c r="I142" s="15"/>
      <c r="J142" s="15" t="n">
        <f aca="false">I142-H142</f>
        <v>-7</v>
      </c>
    </row>
    <row r="143" customFormat="false" ht="17" hidden="false" customHeight="true" outlineLevel="0" collapsed="false">
      <c r="A143" s="15" t="n">
        <v>142</v>
      </c>
      <c r="B143" s="21" t="n">
        <v>355</v>
      </c>
      <c r="C143" s="49" t="s">
        <v>78</v>
      </c>
      <c r="D143" s="49" t="s">
        <v>250</v>
      </c>
      <c r="E143" s="13" t="n">
        <v>25</v>
      </c>
      <c r="F143" s="70" t="n">
        <v>12940</v>
      </c>
      <c r="G143" s="71" t="s">
        <v>297</v>
      </c>
      <c r="H143" s="52" t="n">
        <v>4</v>
      </c>
      <c r="I143" s="15"/>
      <c r="J143" s="15" t="n">
        <f aca="false">I143-H143</f>
        <v>-4</v>
      </c>
    </row>
    <row r="144" customFormat="false" ht="17" hidden="false" customHeight="true" outlineLevel="0" collapsed="false">
      <c r="A144" s="15" t="n">
        <v>143</v>
      </c>
      <c r="B144" s="21" t="n">
        <v>355</v>
      </c>
      <c r="C144" s="49" t="s">
        <v>78</v>
      </c>
      <c r="D144" s="49" t="s">
        <v>250</v>
      </c>
      <c r="E144" s="13" t="n">
        <v>25</v>
      </c>
      <c r="F144" s="51" t="n">
        <v>14171</v>
      </c>
      <c r="G144" s="51" t="s">
        <v>298</v>
      </c>
      <c r="H144" s="53" t="n">
        <v>4</v>
      </c>
      <c r="I144" s="15"/>
      <c r="J144" s="15" t="n">
        <f aca="false">I144-H144</f>
        <v>-4</v>
      </c>
    </row>
    <row r="145" customFormat="false" ht="17" hidden="false" customHeight="true" outlineLevel="0" collapsed="false">
      <c r="A145" s="15" t="n">
        <v>144</v>
      </c>
      <c r="B145" s="72" t="n">
        <v>355</v>
      </c>
      <c r="C145" s="73" t="s">
        <v>78</v>
      </c>
      <c r="D145" s="49" t="s">
        <v>250</v>
      </c>
      <c r="E145" s="13" t="n">
        <v>25</v>
      </c>
      <c r="F145" s="74" t="n">
        <v>13327</v>
      </c>
      <c r="G145" s="51" t="s">
        <v>299</v>
      </c>
      <c r="H145" s="53" t="n">
        <v>3</v>
      </c>
      <c r="I145" s="15"/>
      <c r="J145" s="15" t="n">
        <f aca="false">I145-H145</f>
        <v>-3</v>
      </c>
    </row>
    <row r="146" customFormat="false" ht="17" hidden="false" customHeight="true" outlineLevel="0" collapsed="false">
      <c r="A146" s="15" t="n">
        <v>145</v>
      </c>
      <c r="B146" s="75" t="n">
        <v>118758</v>
      </c>
      <c r="C146" s="76" t="s">
        <v>100</v>
      </c>
      <c r="D146" s="76" t="s">
        <v>250</v>
      </c>
      <c r="E146" s="13" t="n">
        <v>10</v>
      </c>
      <c r="F146" s="77" t="n">
        <v>1001650</v>
      </c>
      <c r="G146" s="78" t="s">
        <v>295</v>
      </c>
      <c r="H146" s="52" t="n">
        <v>1</v>
      </c>
      <c r="I146" s="15"/>
      <c r="J146" s="15" t="n">
        <f aca="false">I146-H146</f>
        <v>-1</v>
      </c>
    </row>
    <row r="147" customFormat="false" ht="17" hidden="false" customHeight="true" outlineLevel="0" collapsed="false">
      <c r="A147" s="15" t="n">
        <v>146</v>
      </c>
      <c r="B147" s="75" t="n">
        <v>118758</v>
      </c>
      <c r="C147" s="76" t="s">
        <v>100</v>
      </c>
      <c r="D147" s="76" t="s">
        <v>250</v>
      </c>
      <c r="E147" s="13" t="n">
        <v>10</v>
      </c>
      <c r="F147" s="77" t="n">
        <v>1001670</v>
      </c>
      <c r="G147" s="79" t="s">
        <v>296</v>
      </c>
      <c r="H147" s="52" t="n">
        <v>1</v>
      </c>
      <c r="I147" s="15"/>
      <c r="J147" s="15" t="n">
        <f aca="false">I147-H147</f>
        <v>-1</v>
      </c>
    </row>
    <row r="148" customFormat="false" ht="17" hidden="false" customHeight="true" outlineLevel="0" collapsed="false">
      <c r="A148" s="15" t="n">
        <v>147</v>
      </c>
      <c r="B148" s="75" t="n">
        <v>118758</v>
      </c>
      <c r="C148" s="76" t="s">
        <v>100</v>
      </c>
      <c r="D148" s="76" t="s">
        <v>250</v>
      </c>
      <c r="E148" s="13" t="n">
        <v>10</v>
      </c>
      <c r="F148" s="77" t="n">
        <v>1001671</v>
      </c>
      <c r="G148" s="78" t="s">
        <v>298</v>
      </c>
      <c r="H148" s="80" t="n">
        <v>2</v>
      </c>
      <c r="I148" s="15"/>
      <c r="J148" s="15" t="n">
        <f aca="false">I148-H148</f>
        <v>-2</v>
      </c>
    </row>
    <row r="149" customFormat="false" ht="17" hidden="false" customHeight="true" outlineLevel="0" collapsed="false">
      <c r="A149" s="15" t="n">
        <v>148</v>
      </c>
      <c r="B149" s="75" t="n">
        <v>118758</v>
      </c>
      <c r="C149" s="76" t="s">
        <v>100</v>
      </c>
      <c r="D149" s="76" t="s">
        <v>250</v>
      </c>
      <c r="E149" s="13" t="n">
        <v>10</v>
      </c>
      <c r="F149" s="77" t="n">
        <v>1001651</v>
      </c>
      <c r="G149" s="78" t="s">
        <v>299</v>
      </c>
      <c r="H149" s="80" t="n">
        <v>4</v>
      </c>
      <c r="I149" s="15"/>
      <c r="J149" s="15" t="n">
        <f aca="false">I149-H149</f>
        <v>-4</v>
      </c>
    </row>
    <row r="150" customFormat="false" ht="17" hidden="false" customHeight="true" outlineLevel="0" collapsed="false">
      <c r="A150" s="15" t="n">
        <v>149</v>
      </c>
      <c r="B150" s="75" t="n">
        <v>118758</v>
      </c>
      <c r="C150" s="76" t="s">
        <v>100</v>
      </c>
      <c r="D150" s="76" t="s">
        <v>250</v>
      </c>
      <c r="E150" s="13" t="n">
        <v>10</v>
      </c>
      <c r="F150" s="77" t="n">
        <v>1001672</v>
      </c>
      <c r="G150" s="79" t="s">
        <v>297</v>
      </c>
      <c r="H150" s="80" t="n">
        <v>2</v>
      </c>
      <c r="I150" s="15"/>
      <c r="J150" s="15" t="n">
        <f aca="false">I150-H150</f>
        <v>-2</v>
      </c>
    </row>
    <row r="151" customFormat="false" ht="17" hidden="false" customHeight="true" outlineLevel="0" collapsed="false">
      <c r="A151" s="15" t="n">
        <v>150</v>
      </c>
      <c r="B151" s="72" t="n">
        <v>511</v>
      </c>
      <c r="C151" s="49" t="s">
        <v>81</v>
      </c>
      <c r="D151" s="49" t="s">
        <v>250</v>
      </c>
      <c r="E151" s="13" t="n">
        <v>40</v>
      </c>
      <c r="F151" s="81" t="n">
        <v>5527</v>
      </c>
      <c r="G151" s="82" t="s">
        <v>300</v>
      </c>
      <c r="H151" s="80" t="n">
        <v>8</v>
      </c>
      <c r="I151" s="15"/>
      <c r="J151" s="15" t="n">
        <f aca="false">I151-H151</f>
        <v>-8</v>
      </c>
    </row>
    <row r="152" s="39" customFormat="true" ht="17" hidden="false" customHeight="true" outlineLevel="0" collapsed="false">
      <c r="A152" s="15" t="n">
        <v>151</v>
      </c>
      <c r="B152" s="72" t="n">
        <v>511</v>
      </c>
      <c r="C152" s="49" t="s">
        <v>81</v>
      </c>
      <c r="D152" s="49" t="s">
        <v>250</v>
      </c>
      <c r="E152" s="13" t="n">
        <v>40</v>
      </c>
      <c r="F152" s="74" t="n">
        <v>5537</v>
      </c>
      <c r="G152" s="51" t="s">
        <v>301</v>
      </c>
      <c r="H152" s="15" t="n">
        <v>8</v>
      </c>
      <c r="I152" s="15"/>
      <c r="J152" s="15" t="n">
        <f aca="false">I152-H152</f>
        <v>-8</v>
      </c>
    </row>
    <row r="153" s="39" customFormat="true" ht="17" hidden="false" customHeight="true" outlineLevel="0" collapsed="false">
      <c r="A153" s="15" t="n">
        <v>152</v>
      </c>
      <c r="B153" s="72" t="n">
        <v>511</v>
      </c>
      <c r="C153" s="49" t="s">
        <v>81</v>
      </c>
      <c r="D153" s="49" t="s">
        <v>250</v>
      </c>
      <c r="E153" s="13" t="n">
        <v>40</v>
      </c>
      <c r="F153" s="74" t="n">
        <v>13405</v>
      </c>
      <c r="G153" s="51" t="s">
        <v>302</v>
      </c>
      <c r="H153" s="15" t="n">
        <v>7</v>
      </c>
      <c r="I153" s="15"/>
      <c r="J153" s="15" t="n">
        <f aca="false">I153-H153</f>
        <v>-7</v>
      </c>
    </row>
    <row r="154" customFormat="false" ht="17" hidden="false" customHeight="true" outlineLevel="0" collapsed="false">
      <c r="A154" s="15" t="n">
        <v>153</v>
      </c>
      <c r="B154" s="72" t="n">
        <v>511</v>
      </c>
      <c r="C154" s="83" t="s">
        <v>81</v>
      </c>
      <c r="D154" s="49" t="s">
        <v>250</v>
      </c>
      <c r="E154" s="13" t="n">
        <v>40</v>
      </c>
      <c r="F154" s="74" t="n">
        <v>13308</v>
      </c>
      <c r="G154" s="51" t="s">
        <v>303</v>
      </c>
      <c r="H154" s="15" t="n">
        <v>7</v>
      </c>
      <c r="I154" s="15"/>
      <c r="J154" s="15" t="n">
        <f aca="false">I154-H154</f>
        <v>-7</v>
      </c>
    </row>
    <row r="155" customFormat="false" ht="17" hidden="false" customHeight="true" outlineLevel="0" collapsed="false">
      <c r="A155" s="15" t="n">
        <v>154</v>
      </c>
      <c r="B155" s="72" t="n">
        <v>723</v>
      </c>
      <c r="C155" s="49" t="s">
        <v>89</v>
      </c>
      <c r="D155" s="49" t="s">
        <v>250</v>
      </c>
      <c r="E155" s="13" t="n">
        <v>20</v>
      </c>
      <c r="F155" s="74" t="n">
        <v>12516</v>
      </c>
      <c r="G155" s="51" t="s">
        <v>304</v>
      </c>
      <c r="H155" s="15" t="n">
        <v>10</v>
      </c>
      <c r="I155" s="15"/>
      <c r="J155" s="15" t="n">
        <f aca="false">I155-H155</f>
        <v>-10</v>
      </c>
    </row>
    <row r="156" customFormat="false" ht="17" hidden="false" customHeight="true" outlineLevel="0" collapsed="false">
      <c r="A156" s="15" t="n">
        <v>155</v>
      </c>
      <c r="B156" s="72" t="n">
        <v>723</v>
      </c>
      <c r="C156" s="49" t="s">
        <v>89</v>
      </c>
      <c r="D156" s="49" t="s">
        <v>250</v>
      </c>
      <c r="E156" s="13" t="n">
        <v>20</v>
      </c>
      <c r="F156" s="74" t="n">
        <v>13020</v>
      </c>
      <c r="G156" s="51" t="s">
        <v>305</v>
      </c>
      <c r="H156" s="15" t="n">
        <v>10</v>
      </c>
      <c r="I156" s="15"/>
      <c r="J156" s="15" t="n">
        <f aca="false">I156-H156</f>
        <v>-10</v>
      </c>
    </row>
    <row r="157" customFormat="false" ht="17" hidden="false" customHeight="true" outlineLevel="0" collapsed="false">
      <c r="A157" s="15" t="n">
        <v>156</v>
      </c>
      <c r="B157" s="72" t="n">
        <v>515</v>
      </c>
      <c r="C157" s="84" t="s">
        <v>82</v>
      </c>
      <c r="D157" s="49" t="s">
        <v>250</v>
      </c>
      <c r="E157" s="13" t="n">
        <v>30</v>
      </c>
      <c r="F157" s="85" t="n">
        <v>12623</v>
      </c>
      <c r="G157" s="86" t="s">
        <v>306</v>
      </c>
      <c r="H157" s="15" t="n">
        <v>10</v>
      </c>
      <c r="I157" s="15"/>
      <c r="J157" s="15" t="n">
        <f aca="false">I157-H157</f>
        <v>-10</v>
      </c>
    </row>
    <row r="158" customFormat="false" ht="17" hidden="false" customHeight="true" outlineLevel="0" collapsed="false">
      <c r="A158" s="15" t="n">
        <v>157</v>
      </c>
      <c r="B158" s="72" t="n">
        <v>515</v>
      </c>
      <c r="C158" s="49" t="s">
        <v>82</v>
      </c>
      <c r="D158" s="49" t="s">
        <v>250</v>
      </c>
      <c r="E158" s="13" t="n">
        <v>30</v>
      </c>
      <c r="F158" s="74" t="n">
        <v>7917</v>
      </c>
      <c r="G158" s="51" t="s">
        <v>307</v>
      </c>
      <c r="H158" s="15" t="n">
        <v>10</v>
      </c>
      <c r="I158" s="15"/>
      <c r="J158" s="15" t="n">
        <f aca="false">I158-H158</f>
        <v>-10</v>
      </c>
    </row>
    <row r="159" customFormat="false" ht="17" hidden="false" customHeight="true" outlineLevel="0" collapsed="false">
      <c r="A159" s="15" t="n">
        <v>158</v>
      </c>
      <c r="B159" s="72" t="n">
        <v>515</v>
      </c>
      <c r="C159" s="49" t="s">
        <v>82</v>
      </c>
      <c r="D159" s="49" t="s">
        <v>250</v>
      </c>
      <c r="E159" s="13" t="n">
        <v>30</v>
      </c>
      <c r="F159" s="74" t="n">
        <v>14759</v>
      </c>
      <c r="G159" s="51" t="s">
        <v>308</v>
      </c>
      <c r="H159" s="15" t="n">
        <v>10</v>
      </c>
      <c r="I159" s="15"/>
      <c r="J159" s="15" t="n">
        <f aca="false">I159-H159</f>
        <v>-10</v>
      </c>
    </row>
    <row r="160" customFormat="false" ht="17" hidden="false" customHeight="true" outlineLevel="0" collapsed="false">
      <c r="A160" s="15" t="n">
        <v>159</v>
      </c>
      <c r="B160" s="72" t="n">
        <v>114069</v>
      </c>
      <c r="C160" s="73" t="s">
        <v>98</v>
      </c>
      <c r="D160" s="49" t="s">
        <v>250</v>
      </c>
      <c r="E160" s="13" t="n">
        <v>10</v>
      </c>
      <c r="F160" s="87" t="n">
        <v>4304</v>
      </c>
      <c r="G160" s="88" t="s">
        <v>309</v>
      </c>
      <c r="H160" s="15" t="n">
        <v>5</v>
      </c>
      <c r="I160" s="15"/>
      <c r="J160" s="15" t="n">
        <f aca="false">I160-H160</f>
        <v>-5</v>
      </c>
    </row>
    <row r="161" customFormat="false" ht="17" hidden="false" customHeight="true" outlineLevel="0" collapsed="false">
      <c r="A161" s="15" t="n">
        <v>160</v>
      </c>
      <c r="B161" s="72" t="n">
        <v>114069</v>
      </c>
      <c r="C161" s="73" t="s">
        <v>98</v>
      </c>
      <c r="D161" s="49" t="s">
        <v>250</v>
      </c>
      <c r="E161" s="13" t="n">
        <v>10</v>
      </c>
      <c r="F161" s="87" t="n">
        <v>14007</v>
      </c>
      <c r="G161" s="88" t="s">
        <v>310</v>
      </c>
      <c r="H161" s="15" t="n">
        <v>5</v>
      </c>
      <c r="I161" s="15"/>
      <c r="J161" s="15" t="n">
        <f aca="false">I161-H161</f>
        <v>-5</v>
      </c>
    </row>
    <row r="162" customFormat="false" ht="17" hidden="false" customHeight="true" outlineLevel="0" collapsed="false">
      <c r="A162" s="15" t="n">
        <v>161</v>
      </c>
      <c r="B162" s="11" t="n">
        <v>748</v>
      </c>
      <c r="C162" s="11" t="s">
        <v>311</v>
      </c>
      <c r="D162" s="11" t="s">
        <v>312</v>
      </c>
      <c r="E162" s="15" t="n">
        <v>20</v>
      </c>
      <c r="F162" s="11" t="n">
        <v>6537</v>
      </c>
      <c r="G162" s="11" t="s">
        <v>313</v>
      </c>
      <c r="H162" s="15" t="n">
        <v>10</v>
      </c>
      <c r="I162" s="15"/>
      <c r="J162" s="15" t="n">
        <f aca="false">I162-H162</f>
        <v>-10</v>
      </c>
    </row>
    <row r="163" customFormat="false" ht="17" hidden="false" customHeight="true" outlineLevel="0" collapsed="false">
      <c r="A163" s="15" t="n">
        <v>162</v>
      </c>
      <c r="B163" s="11" t="n">
        <v>748</v>
      </c>
      <c r="C163" s="11" t="s">
        <v>311</v>
      </c>
      <c r="D163" s="11" t="s">
        <v>312</v>
      </c>
      <c r="E163" s="15" t="n">
        <v>20</v>
      </c>
      <c r="F163" s="11" t="n">
        <v>11903</v>
      </c>
      <c r="G163" s="11" t="s">
        <v>314</v>
      </c>
      <c r="H163" s="15" t="n">
        <v>10</v>
      </c>
      <c r="I163" s="15"/>
      <c r="J163" s="15" t="n">
        <f aca="false">I163-H163</f>
        <v>-10</v>
      </c>
    </row>
    <row r="164" customFormat="false" ht="17" hidden="false" customHeight="true" outlineLevel="0" collapsed="false">
      <c r="A164" s="15" t="n">
        <v>163</v>
      </c>
      <c r="B164" s="11" t="n">
        <v>117637</v>
      </c>
      <c r="C164" s="11" t="s">
        <v>44</v>
      </c>
      <c r="D164" s="11" t="s">
        <v>312</v>
      </c>
      <c r="E164" s="15" t="n">
        <v>10</v>
      </c>
      <c r="F164" s="11" t="n">
        <v>11012</v>
      </c>
      <c r="G164" s="11" t="s">
        <v>315</v>
      </c>
      <c r="H164" s="15" t="n">
        <v>5</v>
      </c>
      <c r="I164" s="15"/>
      <c r="J164" s="15" t="n">
        <f aca="false">I164-H164</f>
        <v>-5</v>
      </c>
    </row>
    <row r="165" customFormat="false" ht="17" hidden="false" customHeight="true" outlineLevel="0" collapsed="false">
      <c r="A165" s="15" t="n">
        <v>164</v>
      </c>
      <c r="B165" s="11" t="n">
        <v>117637</v>
      </c>
      <c r="C165" s="11" t="s">
        <v>44</v>
      </c>
      <c r="D165" s="11" t="s">
        <v>312</v>
      </c>
      <c r="E165" s="15" t="n">
        <v>10</v>
      </c>
      <c r="F165" s="11" t="n">
        <v>12538</v>
      </c>
      <c r="G165" s="11" t="s">
        <v>316</v>
      </c>
      <c r="H165" s="15" t="n">
        <v>5</v>
      </c>
      <c r="I165" s="15"/>
      <c r="J165" s="15" t="n">
        <f aca="false">I165-H165</f>
        <v>-5</v>
      </c>
    </row>
    <row r="166" customFormat="false" ht="17" hidden="false" customHeight="true" outlineLevel="0" collapsed="false">
      <c r="A166" s="15" t="n">
        <v>165</v>
      </c>
      <c r="B166" s="11" t="n">
        <v>104533</v>
      </c>
      <c r="C166" s="11" t="s">
        <v>317</v>
      </c>
      <c r="D166" s="11" t="s">
        <v>312</v>
      </c>
      <c r="E166" s="15" t="n">
        <v>20</v>
      </c>
      <c r="F166" s="11" t="n">
        <v>12136</v>
      </c>
      <c r="G166" s="11" t="s">
        <v>318</v>
      </c>
      <c r="H166" s="15" t="n">
        <v>10</v>
      </c>
      <c r="I166" s="15" t="n">
        <v>11</v>
      </c>
      <c r="J166" s="15" t="n">
        <f aca="false">I166-H166</f>
        <v>1</v>
      </c>
    </row>
    <row r="167" customFormat="false" ht="17" hidden="false" customHeight="true" outlineLevel="0" collapsed="false">
      <c r="A167" s="15" t="n">
        <v>166</v>
      </c>
      <c r="B167" s="11" t="n">
        <v>104533</v>
      </c>
      <c r="C167" s="11" t="s">
        <v>317</v>
      </c>
      <c r="D167" s="11" t="s">
        <v>312</v>
      </c>
      <c r="E167" s="15" t="n">
        <v>20</v>
      </c>
      <c r="F167" s="11" t="n">
        <v>11992</v>
      </c>
      <c r="G167" s="11" t="s">
        <v>319</v>
      </c>
      <c r="H167" s="15" t="n">
        <v>10</v>
      </c>
      <c r="I167" s="15"/>
      <c r="J167" s="15" t="n">
        <f aca="false">I167-H167</f>
        <v>-10</v>
      </c>
    </row>
    <row r="168" customFormat="false" ht="17" hidden="false" customHeight="true" outlineLevel="0" collapsed="false">
      <c r="A168" s="15" t="n">
        <v>167</v>
      </c>
      <c r="B168" s="11" t="n">
        <v>720</v>
      </c>
      <c r="C168" s="11" t="s">
        <v>34</v>
      </c>
      <c r="D168" s="11" t="s">
        <v>312</v>
      </c>
      <c r="E168" s="15" t="n">
        <v>20</v>
      </c>
      <c r="F168" s="11" t="n">
        <v>6823</v>
      </c>
      <c r="G168" s="11" t="s">
        <v>320</v>
      </c>
      <c r="H168" s="15" t="n">
        <v>10</v>
      </c>
      <c r="I168" s="15" t="n">
        <v>11</v>
      </c>
      <c r="J168" s="15" t="n">
        <f aca="false">I168-H168</f>
        <v>1</v>
      </c>
    </row>
    <row r="169" customFormat="false" ht="17" hidden="false" customHeight="true" outlineLevel="0" collapsed="false">
      <c r="A169" s="15" t="n">
        <v>168</v>
      </c>
      <c r="B169" s="11" t="n">
        <v>720</v>
      </c>
      <c r="C169" s="11" t="s">
        <v>34</v>
      </c>
      <c r="D169" s="11" t="s">
        <v>312</v>
      </c>
      <c r="E169" s="15" t="n">
        <v>20</v>
      </c>
      <c r="F169" s="11" t="n">
        <v>11142</v>
      </c>
      <c r="G169" s="11" t="s">
        <v>321</v>
      </c>
      <c r="H169" s="15" t="n">
        <v>10</v>
      </c>
      <c r="I169" s="15" t="n">
        <v>3</v>
      </c>
      <c r="J169" s="15" t="n">
        <f aca="false">I169-H169</f>
        <v>-7</v>
      </c>
    </row>
    <row r="170" customFormat="false" ht="17" hidden="false" customHeight="true" outlineLevel="0" collapsed="false">
      <c r="A170" s="15" t="n">
        <v>169</v>
      </c>
      <c r="B170" s="11" t="n">
        <v>591</v>
      </c>
      <c r="C170" s="11" t="s">
        <v>322</v>
      </c>
      <c r="D170" s="11" t="s">
        <v>312</v>
      </c>
      <c r="E170" s="15" t="n">
        <v>10</v>
      </c>
      <c r="F170" s="11" t="n">
        <v>5764</v>
      </c>
      <c r="G170" s="11" t="s">
        <v>323</v>
      </c>
      <c r="H170" s="15" t="n">
        <v>5</v>
      </c>
      <c r="I170" s="15" t="n">
        <v>5</v>
      </c>
      <c r="J170" s="15" t="n">
        <f aca="false">I170-H170</f>
        <v>0</v>
      </c>
    </row>
    <row r="171" customFormat="false" ht="17" hidden="false" customHeight="true" outlineLevel="0" collapsed="false">
      <c r="A171" s="15" t="n">
        <v>170</v>
      </c>
      <c r="B171" s="11" t="n">
        <v>591</v>
      </c>
      <c r="C171" s="11" t="s">
        <v>322</v>
      </c>
      <c r="D171" s="11" t="s">
        <v>312</v>
      </c>
      <c r="E171" s="15" t="n">
        <v>10</v>
      </c>
      <c r="F171" s="11" t="n">
        <v>12887</v>
      </c>
      <c r="G171" s="11" t="s">
        <v>324</v>
      </c>
      <c r="H171" s="15" t="n">
        <v>5</v>
      </c>
      <c r="I171" s="15"/>
      <c r="J171" s="15" t="n">
        <f aca="false">I171-H171</f>
        <v>-5</v>
      </c>
    </row>
    <row r="172" customFormat="false" ht="17" hidden="false" customHeight="true" outlineLevel="0" collapsed="false">
      <c r="A172" s="15" t="n">
        <v>171</v>
      </c>
      <c r="B172" s="11" t="n">
        <v>716</v>
      </c>
      <c r="C172" s="11" t="s">
        <v>32</v>
      </c>
      <c r="D172" s="11" t="s">
        <v>312</v>
      </c>
      <c r="E172" s="15" t="n">
        <v>20</v>
      </c>
      <c r="F172" s="11" t="n">
        <v>6473</v>
      </c>
      <c r="G172" s="11" t="s">
        <v>325</v>
      </c>
      <c r="H172" s="15" t="n">
        <v>10</v>
      </c>
      <c r="I172" s="15"/>
      <c r="J172" s="15" t="n">
        <f aca="false">I172-H172</f>
        <v>-10</v>
      </c>
    </row>
    <row r="173" customFormat="false" ht="17" hidden="false" customHeight="true" outlineLevel="0" collapsed="false">
      <c r="A173" s="15" t="n">
        <v>172</v>
      </c>
      <c r="B173" s="11" t="n">
        <v>716</v>
      </c>
      <c r="C173" s="11" t="s">
        <v>32</v>
      </c>
      <c r="D173" s="11" t="s">
        <v>312</v>
      </c>
      <c r="E173" s="15" t="n">
        <v>20</v>
      </c>
      <c r="F173" s="11" t="n">
        <v>14338</v>
      </c>
      <c r="G173" s="11" t="s">
        <v>326</v>
      </c>
      <c r="H173" s="15" t="n">
        <v>10</v>
      </c>
      <c r="I173" s="15"/>
      <c r="J173" s="15" t="n">
        <f aca="false">I173-H173</f>
        <v>-10</v>
      </c>
    </row>
    <row r="174" customFormat="false" ht="17" hidden="false" customHeight="true" outlineLevel="0" collapsed="false">
      <c r="A174" s="15" t="n">
        <v>173</v>
      </c>
      <c r="B174" s="11" t="n">
        <v>594</v>
      </c>
      <c r="C174" s="11" t="s">
        <v>327</v>
      </c>
      <c r="D174" s="11" t="s">
        <v>312</v>
      </c>
      <c r="E174" s="15" t="n">
        <v>20</v>
      </c>
      <c r="F174" s="11" t="n">
        <v>6148</v>
      </c>
      <c r="G174" s="11" t="s">
        <v>328</v>
      </c>
      <c r="H174" s="15" t="n">
        <v>10</v>
      </c>
      <c r="I174" s="15" t="n">
        <v>11</v>
      </c>
      <c r="J174" s="15" t="n">
        <f aca="false">I174-H174</f>
        <v>1</v>
      </c>
    </row>
    <row r="175" customFormat="false" ht="17" hidden="false" customHeight="true" outlineLevel="0" collapsed="false">
      <c r="A175" s="15" t="n">
        <v>174</v>
      </c>
      <c r="B175" s="11" t="n">
        <v>594</v>
      </c>
      <c r="C175" s="11" t="s">
        <v>327</v>
      </c>
      <c r="D175" s="11" t="s">
        <v>312</v>
      </c>
      <c r="E175" s="15" t="n">
        <v>20</v>
      </c>
      <c r="F175" s="11" t="n">
        <v>6232</v>
      </c>
      <c r="G175" s="11" t="s">
        <v>329</v>
      </c>
      <c r="H175" s="15" t="n">
        <v>10</v>
      </c>
      <c r="I175" s="15" t="n">
        <v>11</v>
      </c>
      <c r="J175" s="15" t="n">
        <f aca="false">I175-H175</f>
        <v>1</v>
      </c>
    </row>
    <row r="176" customFormat="false" ht="17" hidden="false" customHeight="true" outlineLevel="0" collapsed="false">
      <c r="A176" s="15" t="n">
        <v>175</v>
      </c>
      <c r="B176" s="11" t="n">
        <v>111400</v>
      </c>
      <c r="C176" s="11" t="s">
        <v>43</v>
      </c>
      <c r="D176" s="11" t="s">
        <v>312</v>
      </c>
      <c r="E176" s="15" t="n">
        <v>30</v>
      </c>
      <c r="F176" s="11" t="n">
        <v>4310</v>
      </c>
      <c r="G176" s="11" t="s">
        <v>330</v>
      </c>
      <c r="H176" s="15" t="n">
        <v>8</v>
      </c>
      <c r="I176" s="15"/>
      <c r="J176" s="15" t="n">
        <f aca="false">I176-H176</f>
        <v>-8</v>
      </c>
    </row>
    <row r="177" customFormat="false" ht="17" hidden="false" customHeight="true" outlineLevel="0" collapsed="false">
      <c r="A177" s="15" t="n">
        <v>176</v>
      </c>
      <c r="B177" s="11" t="n">
        <v>111400</v>
      </c>
      <c r="C177" s="11" t="s">
        <v>43</v>
      </c>
      <c r="D177" s="11" t="s">
        <v>312</v>
      </c>
      <c r="E177" s="15" t="n">
        <v>30</v>
      </c>
      <c r="F177" s="11" t="n">
        <v>7645</v>
      </c>
      <c r="G177" s="11" t="s">
        <v>331</v>
      </c>
      <c r="H177" s="15" t="n">
        <v>8</v>
      </c>
      <c r="I177" s="15"/>
      <c r="J177" s="15" t="n">
        <f aca="false">I177-H177</f>
        <v>-8</v>
      </c>
    </row>
    <row r="178" customFormat="false" ht="17" hidden="false" customHeight="true" outlineLevel="0" collapsed="false">
      <c r="A178" s="15" t="n">
        <v>177</v>
      </c>
      <c r="B178" s="11" t="n">
        <v>111400</v>
      </c>
      <c r="C178" s="11" t="s">
        <v>43</v>
      </c>
      <c r="D178" s="11" t="s">
        <v>312</v>
      </c>
      <c r="E178" s="15" t="n">
        <v>30</v>
      </c>
      <c r="F178" s="11" t="n">
        <v>13702</v>
      </c>
      <c r="G178" s="11" t="s">
        <v>332</v>
      </c>
      <c r="H178" s="15" t="n">
        <v>7</v>
      </c>
      <c r="I178" s="15"/>
      <c r="J178" s="15" t="n">
        <f aca="false">I178-H178</f>
        <v>-7</v>
      </c>
    </row>
    <row r="179" customFormat="false" ht="17" hidden="false" customHeight="true" outlineLevel="0" collapsed="false">
      <c r="A179" s="15" t="n">
        <v>178</v>
      </c>
      <c r="B179" s="11" t="n">
        <v>111400</v>
      </c>
      <c r="C179" s="11" t="s">
        <v>43</v>
      </c>
      <c r="D179" s="11" t="s">
        <v>312</v>
      </c>
      <c r="E179" s="15" t="n">
        <v>30</v>
      </c>
      <c r="F179" s="11" t="n">
        <v>11483</v>
      </c>
      <c r="G179" s="11" t="s">
        <v>333</v>
      </c>
      <c r="H179" s="15" t="n">
        <v>7</v>
      </c>
      <c r="I179" s="15"/>
      <c r="J179" s="15" t="n">
        <f aca="false">I179-H179</f>
        <v>-7</v>
      </c>
    </row>
    <row r="180" customFormat="false" ht="17" hidden="false" customHeight="true" outlineLevel="0" collapsed="false">
      <c r="A180" s="15" t="n">
        <v>179</v>
      </c>
      <c r="B180" s="11" t="n">
        <v>107728</v>
      </c>
      <c r="C180" s="11" t="s">
        <v>41</v>
      </c>
      <c r="D180" s="11" t="s">
        <v>312</v>
      </c>
      <c r="E180" s="15" t="n">
        <v>20</v>
      </c>
      <c r="F180" s="11" t="n">
        <v>13397</v>
      </c>
      <c r="G180" s="11" t="s">
        <v>334</v>
      </c>
      <c r="H180" s="15" t="n">
        <v>10</v>
      </c>
      <c r="I180" s="15" t="n">
        <v>3</v>
      </c>
      <c r="J180" s="15" t="n">
        <f aca="false">I180-H180</f>
        <v>-7</v>
      </c>
    </row>
    <row r="181" customFormat="false" ht="17" hidden="false" customHeight="true" outlineLevel="0" collapsed="false">
      <c r="A181" s="15" t="n">
        <v>180</v>
      </c>
      <c r="B181" s="11" t="n">
        <v>107728</v>
      </c>
      <c r="C181" s="11" t="s">
        <v>41</v>
      </c>
      <c r="D181" s="11" t="s">
        <v>312</v>
      </c>
      <c r="E181" s="15" t="n">
        <v>20</v>
      </c>
      <c r="F181" s="11" t="n">
        <v>14109</v>
      </c>
      <c r="G181" s="11" t="s">
        <v>335</v>
      </c>
      <c r="H181" s="15" t="n">
        <v>10</v>
      </c>
      <c r="I181" s="15" t="n">
        <v>3</v>
      </c>
      <c r="J181" s="15" t="n">
        <f aca="false">I181-H181</f>
        <v>-7</v>
      </c>
    </row>
    <row r="182" customFormat="false" ht="17" hidden="false" customHeight="true" outlineLevel="0" collapsed="false">
      <c r="A182" s="15" t="n">
        <v>181</v>
      </c>
      <c r="B182" s="11" t="n">
        <v>539</v>
      </c>
      <c r="C182" s="11" t="s">
        <v>28</v>
      </c>
      <c r="D182" s="11" t="s">
        <v>312</v>
      </c>
      <c r="E182" s="15" t="n">
        <v>20</v>
      </c>
      <c r="F182" s="11" t="n">
        <v>9320</v>
      </c>
      <c r="G182" s="11" t="s">
        <v>336</v>
      </c>
      <c r="H182" s="15" t="n">
        <v>10</v>
      </c>
      <c r="I182" s="15" t="n">
        <v>1</v>
      </c>
      <c r="J182" s="15" t="n">
        <f aca="false">I182-H182</f>
        <v>-9</v>
      </c>
    </row>
    <row r="183" customFormat="false" ht="17" hidden="false" customHeight="true" outlineLevel="0" collapsed="false">
      <c r="A183" s="15" t="n">
        <v>182</v>
      </c>
      <c r="B183" s="11" t="n">
        <v>539</v>
      </c>
      <c r="C183" s="11" t="s">
        <v>28</v>
      </c>
      <c r="D183" s="11" t="s">
        <v>312</v>
      </c>
      <c r="E183" s="15" t="n">
        <v>20</v>
      </c>
      <c r="F183" s="11" t="n">
        <v>14740</v>
      </c>
      <c r="G183" s="11" t="s">
        <v>337</v>
      </c>
      <c r="H183" s="15" t="n">
        <v>10</v>
      </c>
      <c r="I183" s="15" t="n">
        <v>1</v>
      </c>
      <c r="J183" s="15" t="n">
        <f aca="false">I183-H183</f>
        <v>-9</v>
      </c>
    </row>
    <row r="184" customFormat="false" ht="17" hidden="false" customHeight="true" outlineLevel="0" collapsed="false">
      <c r="A184" s="15" t="n">
        <v>183</v>
      </c>
      <c r="B184" s="11" t="n">
        <v>111064</v>
      </c>
      <c r="C184" s="11" t="s">
        <v>338</v>
      </c>
      <c r="D184" s="11" t="s">
        <v>312</v>
      </c>
      <c r="E184" s="15" t="n">
        <v>10</v>
      </c>
      <c r="F184" s="11" t="n">
        <v>14075</v>
      </c>
      <c r="G184" s="11" t="s">
        <v>339</v>
      </c>
      <c r="H184" s="15" t="n">
        <v>5</v>
      </c>
      <c r="I184" s="15"/>
      <c r="J184" s="15" t="n">
        <f aca="false">I184-H184</f>
        <v>-5</v>
      </c>
    </row>
    <row r="185" customFormat="false" ht="17" hidden="false" customHeight="true" outlineLevel="0" collapsed="false">
      <c r="A185" s="15" t="n">
        <v>184</v>
      </c>
      <c r="B185" s="11" t="n">
        <v>111064</v>
      </c>
      <c r="C185" s="11" t="s">
        <v>338</v>
      </c>
      <c r="D185" s="11" t="s">
        <v>312</v>
      </c>
      <c r="E185" s="15" t="n">
        <v>10</v>
      </c>
      <c r="F185" s="11" t="n">
        <v>11490</v>
      </c>
      <c r="G185" s="11" t="s">
        <v>340</v>
      </c>
      <c r="H185" s="15" t="n">
        <v>5</v>
      </c>
      <c r="I185" s="15"/>
      <c r="J185" s="15" t="n">
        <f aca="false">I185-H185</f>
        <v>-5</v>
      </c>
    </row>
    <row r="186" customFormat="false" ht="17" hidden="false" customHeight="true" outlineLevel="0" collapsed="false">
      <c r="A186" s="15" t="n">
        <v>185</v>
      </c>
      <c r="B186" s="11" t="n">
        <v>102564</v>
      </c>
      <c r="C186" s="11" t="s">
        <v>39</v>
      </c>
      <c r="D186" s="11" t="s">
        <v>312</v>
      </c>
      <c r="E186" s="15" t="n">
        <v>20</v>
      </c>
      <c r="F186" s="11" t="n">
        <v>8113</v>
      </c>
      <c r="G186" s="11" t="s">
        <v>341</v>
      </c>
      <c r="H186" s="15" t="n">
        <v>10</v>
      </c>
      <c r="I186" s="15"/>
      <c r="J186" s="15" t="n">
        <f aca="false">I186-H186</f>
        <v>-10</v>
      </c>
    </row>
    <row r="187" customFormat="false" ht="17" hidden="false" customHeight="true" outlineLevel="0" collapsed="false">
      <c r="A187" s="15" t="n">
        <v>186</v>
      </c>
      <c r="B187" s="11" t="n">
        <v>102564</v>
      </c>
      <c r="C187" s="11" t="s">
        <v>39</v>
      </c>
      <c r="D187" s="11" t="s">
        <v>312</v>
      </c>
      <c r="E187" s="15" t="n">
        <v>20</v>
      </c>
      <c r="F187" s="11" t="n">
        <v>11363</v>
      </c>
      <c r="G187" s="11" t="s">
        <v>342</v>
      </c>
      <c r="H187" s="15" t="n">
        <v>10</v>
      </c>
      <c r="I187" s="15" t="n">
        <v>2</v>
      </c>
      <c r="J187" s="15" t="n">
        <f aca="false">I187-H187</f>
        <v>-8</v>
      </c>
    </row>
    <row r="188" customFormat="false" ht="17" hidden="false" customHeight="true" outlineLevel="0" collapsed="false">
      <c r="A188" s="15" t="n">
        <v>187</v>
      </c>
      <c r="B188" s="11" t="n">
        <v>746</v>
      </c>
      <c r="C188" s="11" t="s">
        <v>343</v>
      </c>
      <c r="D188" s="11" t="s">
        <v>312</v>
      </c>
      <c r="E188" s="15" t="n">
        <v>30</v>
      </c>
      <c r="F188" s="11" t="n">
        <v>4028</v>
      </c>
      <c r="G188" s="11" t="s">
        <v>344</v>
      </c>
      <c r="H188" s="15" t="n">
        <v>15</v>
      </c>
      <c r="I188" s="15" t="n">
        <v>15</v>
      </c>
      <c r="J188" s="15" t="n">
        <f aca="false">I188-H188</f>
        <v>0</v>
      </c>
    </row>
    <row r="189" customFormat="false" ht="17" hidden="false" customHeight="true" outlineLevel="0" collapsed="false">
      <c r="A189" s="15" t="n">
        <v>188</v>
      </c>
      <c r="B189" s="11" t="n">
        <v>746</v>
      </c>
      <c r="C189" s="11" t="s">
        <v>343</v>
      </c>
      <c r="D189" s="11" t="s">
        <v>312</v>
      </c>
      <c r="E189" s="15" t="n">
        <v>30</v>
      </c>
      <c r="F189" s="11" t="n">
        <v>14106</v>
      </c>
      <c r="G189" s="11" t="s">
        <v>345</v>
      </c>
      <c r="H189" s="15" t="n">
        <v>15</v>
      </c>
      <c r="I189" s="15" t="n">
        <v>15</v>
      </c>
      <c r="J189" s="15" t="n">
        <f aca="false">I189-H189</f>
        <v>0</v>
      </c>
    </row>
    <row r="190" customFormat="false" ht="17" hidden="false" customHeight="true" outlineLevel="0" collapsed="false">
      <c r="A190" s="15" t="n">
        <v>189</v>
      </c>
      <c r="B190" s="11" t="n">
        <v>732</v>
      </c>
      <c r="C190" s="11" t="s">
        <v>346</v>
      </c>
      <c r="D190" s="11" t="s">
        <v>312</v>
      </c>
      <c r="E190" s="15" t="n">
        <v>20</v>
      </c>
      <c r="F190" s="11" t="n">
        <v>9138</v>
      </c>
      <c r="G190" s="11" t="s">
        <v>347</v>
      </c>
      <c r="H190" s="15" t="n">
        <v>10</v>
      </c>
      <c r="I190" s="15"/>
      <c r="J190" s="15" t="n">
        <f aca="false">I190-H190</f>
        <v>-10</v>
      </c>
    </row>
    <row r="191" customFormat="false" ht="17" hidden="false" customHeight="true" outlineLevel="0" collapsed="false">
      <c r="A191" s="15" t="n">
        <v>190</v>
      </c>
      <c r="B191" s="11" t="n">
        <v>732</v>
      </c>
      <c r="C191" s="11" t="s">
        <v>346</v>
      </c>
      <c r="D191" s="11" t="s">
        <v>312</v>
      </c>
      <c r="E191" s="15" t="n">
        <v>20</v>
      </c>
      <c r="F191" s="11" t="n">
        <v>13482</v>
      </c>
      <c r="G191" s="11" t="s">
        <v>348</v>
      </c>
      <c r="H191" s="15" t="n">
        <v>10</v>
      </c>
      <c r="I191" s="15" t="n">
        <v>10</v>
      </c>
      <c r="J191" s="15" t="n">
        <f aca="false">I191-H191</f>
        <v>0</v>
      </c>
    </row>
    <row r="192" customFormat="false" ht="17" hidden="false" customHeight="true" outlineLevel="0" collapsed="false">
      <c r="A192" s="15" t="n">
        <v>191</v>
      </c>
      <c r="B192" s="11" t="n">
        <v>721</v>
      </c>
      <c r="C192" s="11" t="s">
        <v>35</v>
      </c>
      <c r="D192" s="11" t="s">
        <v>312</v>
      </c>
      <c r="E192" s="15" t="n">
        <v>30</v>
      </c>
      <c r="F192" s="11" t="n">
        <v>7011</v>
      </c>
      <c r="G192" s="11" t="s">
        <v>349</v>
      </c>
      <c r="H192" s="15" t="n">
        <v>10</v>
      </c>
      <c r="I192" s="15"/>
      <c r="J192" s="15" t="n">
        <f aca="false">I192-H192</f>
        <v>-10</v>
      </c>
    </row>
    <row r="193" customFormat="false" ht="17" hidden="false" customHeight="true" outlineLevel="0" collapsed="false">
      <c r="A193" s="15" t="n">
        <v>192</v>
      </c>
      <c r="B193" s="11" t="n">
        <v>721</v>
      </c>
      <c r="C193" s="11" t="s">
        <v>35</v>
      </c>
      <c r="D193" s="11" t="s">
        <v>312</v>
      </c>
      <c r="E193" s="15" t="n">
        <v>30</v>
      </c>
      <c r="F193" s="11" t="n">
        <v>11619</v>
      </c>
      <c r="G193" s="11" t="s">
        <v>350</v>
      </c>
      <c r="H193" s="15" t="n">
        <v>10</v>
      </c>
      <c r="I193" s="15"/>
      <c r="J193" s="15" t="n">
        <f aca="false">I193-H193</f>
        <v>-10</v>
      </c>
    </row>
    <row r="194" customFormat="false" ht="17" hidden="false" customHeight="true" outlineLevel="0" collapsed="false">
      <c r="A194" s="15" t="n">
        <v>193</v>
      </c>
      <c r="B194" s="11" t="n">
        <v>721</v>
      </c>
      <c r="C194" s="11" t="s">
        <v>35</v>
      </c>
      <c r="D194" s="11" t="s">
        <v>312</v>
      </c>
      <c r="E194" s="15" t="n">
        <v>30</v>
      </c>
      <c r="F194" s="11" t="n">
        <v>12934</v>
      </c>
      <c r="G194" s="11" t="s">
        <v>351</v>
      </c>
      <c r="H194" s="15" t="n">
        <v>10</v>
      </c>
      <c r="I194" s="15" t="n">
        <v>3</v>
      </c>
      <c r="J194" s="15" t="n">
        <f aca="false">I194-H194</f>
        <v>-7</v>
      </c>
    </row>
    <row r="195" customFormat="false" ht="17" hidden="false" customHeight="true" outlineLevel="0" collapsed="false">
      <c r="A195" s="15" t="n">
        <v>194</v>
      </c>
      <c r="B195" s="11" t="n">
        <v>117923</v>
      </c>
      <c r="C195" s="11" t="s">
        <v>352</v>
      </c>
      <c r="D195" s="11" t="s">
        <v>312</v>
      </c>
      <c r="E195" s="15" t="n">
        <v>10</v>
      </c>
      <c r="F195" s="11" t="n">
        <v>11977</v>
      </c>
      <c r="G195" s="11" t="s">
        <v>353</v>
      </c>
      <c r="H195" s="15" t="n">
        <v>5</v>
      </c>
      <c r="I195" s="15" t="n">
        <v>6</v>
      </c>
      <c r="J195" s="15" t="n">
        <f aca="false">I195-H195</f>
        <v>1</v>
      </c>
    </row>
    <row r="196" customFormat="false" ht="17" hidden="false" customHeight="true" outlineLevel="0" collapsed="false">
      <c r="A196" s="15" t="n">
        <v>195</v>
      </c>
      <c r="B196" s="11" t="n">
        <v>117923</v>
      </c>
      <c r="C196" s="11" t="s">
        <v>352</v>
      </c>
      <c r="D196" s="11" t="s">
        <v>312</v>
      </c>
      <c r="E196" s="15" t="n">
        <v>10</v>
      </c>
      <c r="F196" s="11" t="n">
        <v>13644</v>
      </c>
      <c r="G196" s="11" t="s">
        <v>354</v>
      </c>
      <c r="H196" s="15" t="n">
        <v>5</v>
      </c>
      <c r="I196" s="15" t="n">
        <v>9</v>
      </c>
      <c r="J196" s="15" t="n">
        <f aca="false">I196-H196</f>
        <v>4</v>
      </c>
    </row>
    <row r="197" customFormat="false" ht="17" hidden="false" customHeight="true" outlineLevel="0" collapsed="false">
      <c r="A197" s="15" t="n">
        <v>196</v>
      </c>
      <c r="B197" s="11" t="n">
        <v>549</v>
      </c>
      <c r="C197" s="11" t="s">
        <v>355</v>
      </c>
      <c r="D197" s="11" t="s">
        <v>312</v>
      </c>
      <c r="E197" s="15" t="n">
        <v>20</v>
      </c>
      <c r="F197" s="11" t="n">
        <v>6731</v>
      </c>
      <c r="G197" s="11" t="s">
        <v>356</v>
      </c>
      <c r="H197" s="15" t="n">
        <v>10</v>
      </c>
      <c r="I197" s="15" t="n">
        <v>10</v>
      </c>
      <c r="J197" s="15" t="n">
        <f aca="false">I197-H197</f>
        <v>0</v>
      </c>
    </row>
    <row r="198" customFormat="false" ht="17" hidden="false" customHeight="true" outlineLevel="0" collapsed="false">
      <c r="A198" s="15" t="n">
        <v>197</v>
      </c>
      <c r="B198" s="11" t="n">
        <v>549</v>
      </c>
      <c r="C198" s="11" t="s">
        <v>355</v>
      </c>
      <c r="D198" s="11" t="s">
        <v>312</v>
      </c>
      <c r="E198" s="15" t="n">
        <v>20</v>
      </c>
      <c r="F198" s="11" t="n">
        <v>7687</v>
      </c>
      <c r="G198" s="11" t="s">
        <v>357</v>
      </c>
      <c r="H198" s="15" t="n">
        <v>10</v>
      </c>
      <c r="I198" s="15" t="n">
        <v>9</v>
      </c>
      <c r="J198" s="15" t="n">
        <f aca="false">I198-H198</f>
        <v>-1</v>
      </c>
    </row>
    <row r="199" customFormat="false" ht="17" hidden="false" customHeight="true" outlineLevel="0" collapsed="false">
      <c r="A199" s="15" t="n">
        <v>198</v>
      </c>
      <c r="B199" s="11" t="n">
        <v>717</v>
      </c>
      <c r="C199" s="11" t="s">
        <v>358</v>
      </c>
      <c r="D199" s="11" t="s">
        <v>312</v>
      </c>
      <c r="E199" s="15" t="n">
        <v>20</v>
      </c>
      <c r="F199" s="11" t="n">
        <v>6752</v>
      </c>
      <c r="G199" s="11" t="s">
        <v>359</v>
      </c>
      <c r="H199" s="15" t="n">
        <v>10</v>
      </c>
      <c r="I199" s="15"/>
      <c r="J199" s="15" t="n">
        <f aca="false">I199-H199</f>
        <v>-10</v>
      </c>
    </row>
    <row r="200" customFormat="false" ht="17" hidden="false" customHeight="true" outlineLevel="0" collapsed="false">
      <c r="A200" s="15" t="n">
        <v>199</v>
      </c>
      <c r="B200" s="11" t="n">
        <v>717</v>
      </c>
      <c r="C200" s="11" t="s">
        <v>33</v>
      </c>
      <c r="D200" s="11" t="s">
        <v>312</v>
      </c>
      <c r="E200" s="15" t="n">
        <v>20</v>
      </c>
      <c r="F200" s="11" t="n">
        <v>11627</v>
      </c>
      <c r="G200" s="11" t="s">
        <v>360</v>
      </c>
      <c r="H200" s="15" t="n">
        <v>10</v>
      </c>
      <c r="I200" s="15"/>
      <c r="J200" s="15" t="n">
        <f aca="false">I200-H200</f>
        <v>-10</v>
      </c>
    </row>
    <row r="201" customFormat="false" ht="17" hidden="false" customHeight="true" outlineLevel="0" collapsed="false">
      <c r="A201" s="15" t="n">
        <v>200</v>
      </c>
      <c r="B201" s="11" t="n">
        <v>341</v>
      </c>
      <c r="C201" s="11" t="s">
        <v>27</v>
      </c>
      <c r="D201" s="11" t="s">
        <v>312</v>
      </c>
      <c r="E201" s="15" t="n">
        <v>40</v>
      </c>
      <c r="F201" s="11" t="n">
        <v>12535</v>
      </c>
      <c r="G201" s="11" t="s">
        <v>361</v>
      </c>
      <c r="H201" s="15" t="n">
        <v>7</v>
      </c>
      <c r="I201" s="15" t="n">
        <v>1</v>
      </c>
      <c r="J201" s="15" t="n">
        <f aca="false">I201-H201</f>
        <v>-6</v>
      </c>
    </row>
    <row r="202" customFormat="false" ht="17" hidden="false" customHeight="true" outlineLevel="0" collapsed="false">
      <c r="A202" s="15" t="n">
        <v>201</v>
      </c>
      <c r="B202" s="11" t="n">
        <v>341</v>
      </c>
      <c r="C202" s="11" t="s">
        <v>27</v>
      </c>
      <c r="D202" s="11" t="s">
        <v>312</v>
      </c>
      <c r="E202" s="15" t="n">
        <v>40</v>
      </c>
      <c r="F202" s="11" t="n">
        <v>11372</v>
      </c>
      <c r="G202" s="11" t="s">
        <v>362</v>
      </c>
      <c r="H202" s="15" t="n">
        <v>7</v>
      </c>
      <c r="I202" s="15"/>
      <c r="J202" s="15" t="n">
        <f aca="false">I202-H202</f>
        <v>-7</v>
      </c>
    </row>
    <row r="203" customFormat="false" ht="17" hidden="false" customHeight="true" outlineLevel="0" collapsed="false">
      <c r="A203" s="15" t="n">
        <v>202</v>
      </c>
      <c r="B203" s="11" t="n">
        <v>341</v>
      </c>
      <c r="C203" s="11" t="s">
        <v>27</v>
      </c>
      <c r="D203" s="11" t="s">
        <v>312</v>
      </c>
      <c r="E203" s="15" t="n">
        <v>40</v>
      </c>
      <c r="F203" s="11" t="n">
        <v>14064</v>
      </c>
      <c r="G203" s="11" t="s">
        <v>363</v>
      </c>
      <c r="H203" s="15" t="n">
        <v>7</v>
      </c>
      <c r="I203" s="15"/>
      <c r="J203" s="15" t="n">
        <f aca="false">I203-H203</f>
        <v>-7</v>
      </c>
    </row>
    <row r="204" customFormat="false" ht="17" hidden="false" customHeight="true" outlineLevel="0" collapsed="false">
      <c r="A204" s="15" t="n">
        <v>203</v>
      </c>
      <c r="B204" s="11" t="n">
        <v>341</v>
      </c>
      <c r="C204" s="11" t="s">
        <v>27</v>
      </c>
      <c r="D204" s="11" t="s">
        <v>312</v>
      </c>
      <c r="E204" s="15" t="n">
        <v>40</v>
      </c>
      <c r="F204" s="11" t="n">
        <v>13230</v>
      </c>
      <c r="G204" s="11" t="s">
        <v>364</v>
      </c>
      <c r="H204" s="15" t="n">
        <v>6</v>
      </c>
      <c r="I204" s="15"/>
      <c r="J204" s="15" t="n">
        <f aca="false">I204-H204</f>
        <v>-6</v>
      </c>
    </row>
    <row r="205" customFormat="false" ht="17" hidden="false" customHeight="true" outlineLevel="0" collapsed="false">
      <c r="A205" s="15" t="n">
        <v>204</v>
      </c>
      <c r="B205" s="11" t="n">
        <v>341</v>
      </c>
      <c r="C205" s="11" t="s">
        <v>27</v>
      </c>
      <c r="D205" s="11" t="s">
        <v>312</v>
      </c>
      <c r="E205" s="15" t="n">
        <v>40</v>
      </c>
      <c r="F205" s="11" t="n">
        <v>14248</v>
      </c>
      <c r="G205" s="11" t="s">
        <v>365</v>
      </c>
      <c r="H205" s="15" t="n">
        <v>6</v>
      </c>
      <c r="I205" s="15" t="n">
        <v>8</v>
      </c>
      <c r="J205" s="15" t="n">
        <f aca="false">I205-H205</f>
        <v>2</v>
      </c>
    </row>
    <row r="206" customFormat="false" ht="17" hidden="false" customHeight="true" outlineLevel="0" collapsed="false">
      <c r="A206" s="15" t="n">
        <v>205</v>
      </c>
      <c r="B206" s="11" t="n">
        <v>341</v>
      </c>
      <c r="C206" s="11" t="s">
        <v>27</v>
      </c>
      <c r="D206" s="11" t="s">
        <v>312</v>
      </c>
      <c r="E206" s="15" t="n">
        <v>40</v>
      </c>
      <c r="F206" s="11" t="n">
        <v>4450</v>
      </c>
      <c r="G206" s="11" t="s">
        <v>366</v>
      </c>
      <c r="H206" s="15" t="n">
        <v>7</v>
      </c>
      <c r="I206" s="15"/>
      <c r="J206" s="15" t="n">
        <f aca="false">I206-H206</f>
        <v>-7</v>
      </c>
    </row>
    <row r="207" customFormat="false" ht="17" hidden="false" customHeight="true" outlineLevel="0" collapsed="false">
      <c r="A207" s="15" t="n">
        <v>206</v>
      </c>
      <c r="B207" s="11" t="n">
        <v>52</v>
      </c>
      <c r="C207" s="11" t="s">
        <v>7</v>
      </c>
      <c r="D207" s="11" t="s">
        <v>367</v>
      </c>
      <c r="E207" s="15" t="n">
        <v>10</v>
      </c>
      <c r="F207" s="11" t="n">
        <v>1002630</v>
      </c>
      <c r="G207" s="11" t="s">
        <v>368</v>
      </c>
      <c r="H207" s="15" t="n">
        <v>3</v>
      </c>
      <c r="I207" s="15"/>
      <c r="J207" s="15" t="n">
        <f aca="false">I207-H207</f>
        <v>-3</v>
      </c>
    </row>
    <row r="208" customFormat="false" ht="17" hidden="false" customHeight="true" outlineLevel="0" collapsed="false">
      <c r="A208" s="15" t="n">
        <v>207</v>
      </c>
      <c r="B208" s="11" t="n">
        <v>52</v>
      </c>
      <c r="C208" s="11" t="s">
        <v>7</v>
      </c>
      <c r="D208" s="11" t="s">
        <v>367</v>
      </c>
      <c r="E208" s="15" t="n">
        <v>10</v>
      </c>
      <c r="F208" s="11" t="n">
        <v>1002453</v>
      </c>
      <c r="G208" s="11" t="s">
        <v>369</v>
      </c>
      <c r="H208" s="15" t="n">
        <v>4</v>
      </c>
      <c r="I208" s="15" t="n">
        <v>10</v>
      </c>
      <c r="J208" s="15" t="n">
        <f aca="false">I208-H208</f>
        <v>6</v>
      </c>
    </row>
    <row r="209" customFormat="false" ht="17" hidden="false" customHeight="true" outlineLevel="0" collapsed="false">
      <c r="A209" s="15" t="n">
        <v>208</v>
      </c>
      <c r="B209" s="11" t="n">
        <v>52</v>
      </c>
      <c r="C209" s="11" t="s">
        <v>7</v>
      </c>
      <c r="D209" s="11" t="s">
        <v>367</v>
      </c>
      <c r="E209" s="15" t="n">
        <v>10</v>
      </c>
      <c r="F209" s="11" t="n">
        <v>1002470</v>
      </c>
      <c r="G209" s="11" t="s">
        <v>370</v>
      </c>
      <c r="H209" s="15" t="n">
        <v>3</v>
      </c>
      <c r="I209" s="15"/>
      <c r="J209" s="15" t="n">
        <f aca="false">I209-H209</f>
        <v>-3</v>
      </c>
    </row>
    <row r="210" customFormat="false" ht="17" hidden="false" customHeight="true" outlineLevel="0" collapsed="false">
      <c r="A210" s="15" t="n">
        <v>209</v>
      </c>
      <c r="B210" s="11" t="n">
        <v>738</v>
      </c>
      <c r="C210" s="11" t="s">
        <v>20</v>
      </c>
      <c r="D210" s="11" t="s">
        <v>367</v>
      </c>
      <c r="E210" s="15" t="n">
        <v>20</v>
      </c>
      <c r="F210" s="11" t="n">
        <v>5698</v>
      </c>
      <c r="G210" s="11" t="s">
        <v>371</v>
      </c>
      <c r="H210" s="15" t="n">
        <v>10</v>
      </c>
      <c r="I210" s="15"/>
      <c r="J210" s="15" t="n">
        <f aca="false">I210-H210</f>
        <v>-10</v>
      </c>
    </row>
    <row r="211" customFormat="false" ht="17" hidden="false" customHeight="true" outlineLevel="0" collapsed="false">
      <c r="A211" s="15" t="n">
        <v>210</v>
      </c>
      <c r="B211" s="11" t="n">
        <v>738</v>
      </c>
      <c r="C211" s="11" t="s">
        <v>20</v>
      </c>
      <c r="D211" s="11" t="s">
        <v>367</v>
      </c>
      <c r="E211" s="15" t="n">
        <v>20</v>
      </c>
      <c r="F211" s="11" t="n">
        <v>6121</v>
      </c>
      <c r="G211" s="11" t="s">
        <v>372</v>
      </c>
      <c r="H211" s="15" t="n">
        <v>10</v>
      </c>
      <c r="I211" s="15"/>
      <c r="J211" s="15" t="n">
        <f aca="false">I211-H211</f>
        <v>-10</v>
      </c>
    </row>
    <row r="212" customFormat="false" ht="17" hidden="false" customHeight="true" outlineLevel="0" collapsed="false">
      <c r="A212" s="15" t="n">
        <v>211</v>
      </c>
      <c r="B212" s="11" t="n">
        <v>587</v>
      </c>
      <c r="C212" s="11" t="s">
        <v>13</v>
      </c>
      <c r="D212" s="11" t="s">
        <v>367</v>
      </c>
      <c r="E212" s="15" t="n">
        <v>20</v>
      </c>
      <c r="F212" s="11" t="n">
        <v>8073</v>
      </c>
      <c r="G212" s="11" t="s">
        <v>373</v>
      </c>
      <c r="H212" s="15" t="n">
        <v>10</v>
      </c>
      <c r="I212" s="15"/>
      <c r="J212" s="15" t="n">
        <f aca="false">I212-H212</f>
        <v>-10</v>
      </c>
    </row>
    <row r="213" customFormat="false" ht="17" hidden="false" customHeight="true" outlineLevel="0" collapsed="false">
      <c r="A213" s="15" t="n">
        <v>212</v>
      </c>
      <c r="B213" s="11" t="n">
        <v>587</v>
      </c>
      <c r="C213" s="11" t="s">
        <v>13</v>
      </c>
      <c r="D213" s="11" t="s">
        <v>367</v>
      </c>
      <c r="E213" s="15" t="n">
        <v>20</v>
      </c>
      <c r="F213" s="11" t="n">
        <v>6497</v>
      </c>
      <c r="G213" s="11" t="s">
        <v>374</v>
      </c>
      <c r="H213" s="15" t="n">
        <v>10</v>
      </c>
      <c r="I213" s="15"/>
      <c r="J213" s="15" t="n">
        <f aca="false">I213-H213</f>
        <v>-10</v>
      </c>
    </row>
    <row r="214" customFormat="false" ht="17" hidden="false" customHeight="true" outlineLevel="0" collapsed="false">
      <c r="A214" s="15" t="n">
        <v>213</v>
      </c>
      <c r="B214" s="11" t="n">
        <v>104428</v>
      </c>
      <c r="C214" s="11" t="s">
        <v>23</v>
      </c>
      <c r="D214" s="11" t="s">
        <v>367</v>
      </c>
      <c r="E214" s="15" t="n">
        <v>30</v>
      </c>
      <c r="F214" s="11" t="n">
        <v>6472</v>
      </c>
      <c r="G214" s="11" t="s">
        <v>368</v>
      </c>
      <c r="H214" s="15" t="n">
        <v>10</v>
      </c>
      <c r="I214" s="15"/>
      <c r="J214" s="15" t="n">
        <f aca="false">I214-H214</f>
        <v>-10</v>
      </c>
    </row>
    <row r="215" customFormat="false" ht="17" hidden="false" customHeight="true" outlineLevel="0" collapsed="false">
      <c r="A215" s="15" t="n">
        <v>214</v>
      </c>
      <c r="B215" s="11" t="n">
        <v>104428</v>
      </c>
      <c r="C215" s="11" t="s">
        <v>23</v>
      </c>
      <c r="D215" s="11" t="s">
        <v>367</v>
      </c>
      <c r="E215" s="15" t="n">
        <v>30</v>
      </c>
      <c r="F215" s="11" t="n">
        <v>13231</v>
      </c>
      <c r="G215" s="11" t="s">
        <v>369</v>
      </c>
      <c r="H215" s="15" t="n">
        <v>10</v>
      </c>
      <c r="I215" s="15" t="n">
        <v>10</v>
      </c>
      <c r="J215" s="15" t="n">
        <f aca="false">I215-H215</f>
        <v>0</v>
      </c>
    </row>
    <row r="216" customFormat="false" ht="17" hidden="false" customHeight="true" outlineLevel="0" collapsed="false">
      <c r="A216" s="15" t="n">
        <v>215</v>
      </c>
      <c r="B216" s="11" t="n">
        <v>104428</v>
      </c>
      <c r="C216" s="11" t="s">
        <v>23</v>
      </c>
      <c r="D216" s="11" t="s">
        <v>367</v>
      </c>
      <c r="E216" s="15" t="n">
        <v>30</v>
      </c>
      <c r="F216" s="11" t="n">
        <v>14040</v>
      </c>
      <c r="G216" s="11" t="s">
        <v>370</v>
      </c>
      <c r="H216" s="15" t="n">
        <v>10</v>
      </c>
      <c r="I216" s="15" t="n">
        <v>10</v>
      </c>
      <c r="J216" s="15" t="n">
        <f aca="false">I216-H216</f>
        <v>0</v>
      </c>
    </row>
    <row r="217" customFormat="false" ht="17" hidden="false" customHeight="true" outlineLevel="0" collapsed="false">
      <c r="A217" s="15" t="n">
        <v>216</v>
      </c>
      <c r="B217" s="11" t="n">
        <v>104838</v>
      </c>
      <c r="C217" s="11" t="s">
        <v>24</v>
      </c>
      <c r="D217" s="11" t="s">
        <v>367</v>
      </c>
      <c r="E217" s="15" t="n">
        <v>30</v>
      </c>
      <c r="F217" s="11" t="n">
        <v>10955</v>
      </c>
      <c r="G217" s="11" t="s">
        <v>375</v>
      </c>
      <c r="H217" s="15" t="n">
        <v>15</v>
      </c>
      <c r="I217" s="15"/>
      <c r="J217" s="15" t="n">
        <f aca="false">I217-H217</f>
        <v>-15</v>
      </c>
    </row>
    <row r="218" customFormat="false" ht="17" hidden="false" customHeight="true" outlineLevel="0" collapsed="false">
      <c r="A218" s="15" t="n">
        <v>217</v>
      </c>
      <c r="B218" s="11" t="n">
        <v>104838</v>
      </c>
      <c r="C218" s="11" t="s">
        <v>24</v>
      </c>
      <c r="D218" s="11" t="s">
        <v>367</v>
      </c>
      <c r="E218" s="15" t="n">
        <v>30</v>
      </c>
      <c r="F218" s="11" t="n">
        <v>14253</v>
      </c>
      <c r="G218" s="11" t="s">
        <v>376</v>
      </c>
      <c r="H218" s="15" t="n">
        <v>15</v>
      </c>
      <c r="I218" s="15"/>
      <c r="J218" s="15" t="n">
        <f aca="false">I218-H218</f>
        <v>-15</v>
      </c>
    </row>
    <row r="219" customFormat="false" ht="17" hidden="false" customHeight="true" outlineLevel="0" collapsed="false">
      <c r="A219" s="15" t="n">
        <v>218</v>
      </c>
      <c r="B219" s="11" t="n">
        <v>329</v>
      </c>
      <c r="C219" s="11" t="s">
        <v>10</v>
      </c>
      <c r="D219" s="11" t="s">
        <v>367</v>
      </c>
      <c r="E219" s="15" t="n">
        <v>10</v>
      </c>
      <c r="F219" s="11" t="n">
        <v>9988</v>
      </c>
      <c r="G219" s="11" t="s">
        <v>377</v>
      </c>
      <c r="H219" s="15" t="n">
        <v>5</v>
      </c>
      <c r="I219" s="15"/>
      <c r="J219" s="15" t="n">
        <f aca="false">I219-H219</f>
        <v>-5</v>
      </c>
    </row>
    <row r="220" customFormat="false" ht="17" hidden="false" customHeight="true" outlineLevel="0" collapsed="false">
      <c r="A220" s="15" t="n">
        <v>219</v>
      </c>
      <c r="B220" s="11" t="n">
        <v>329</v>
      </c>
      <c r="C220" s="11" t="s">
        <v>378</v>
      </c>
      <c r="D220" s="11" t="s">
        <v>367</v>
      </c>
      <c r="E220" s="15" t="n">
        <v>10</v>
      </c>
      <c r="F220" s="11" t="n">
        <v>12571</v>
      </c>
      <c r="G220" s="11" t="s">
        <v>379</v>
      </c>
      <c r="H220" s="15" t="n">
        <v>5</v>
      </c>
      <c r="I220" s="15"/>
      <c r="J220" s="15" t="n">
        <f aca="false">I220-H220</f>
        <v>-5</v>
      </c>
    </row>
    <row r="221" customFormat="false" ht="17" hidden="false" customHeight="true" outlineLevel="0" collapsed="false">
      <c r="A221" s="15" t="n">
        <v>220</v>
      </c>
      <c r="B221" s="11" t="n">
        <v>754</v>
      </c>
      <c r="C221" s="11" t="s">
        <v>21</v>
      </c>
      <c r="D221" s="11" t="s">
        <v>367</v>
      </c>
      <c r="E221" s="15" t="n">
        <v>20</v>
      </c>
      <c r="F221" s="11" t="n">
        <v>4540</v>
      </c>
      <c r="G221" s="11" t="s">
        <v>380</v>
      </c>
      <c r="H221" s="15" t="n">
        <v>10</v>
      </c>
      <c r="I221" s="15"/>
      <c r="J221" s="15" t="n">
        <f aca="false">I221-H221</f>
        <v>-10</v>
      </c>
    </row>
    <row r="222" customFormat="false" ht="17" hidden="false" customHeight="true" outlineLevel="0" collapsed="false">
      <c r="A222" s="15" t="n">
        <v>221</v>
      </c>
      <c r="B222" s="11" t="n">
        <v>754</v>
      </c>
      <c r="C222" s="11" t="s">
        <v>21</v>
      </c>
      <c r="D222" s="11" t="s">
        <v>367</v>
      </c>
      <c r="E222" s="15" t="n">
        <v>20</v>
      </c>
      <c r="F222" s="11" t="n">
        <v>12377</v>
      </c>
      <c r="G222" s="11" t="s">
        <v>381</v>
      </c>
      <c r="H222" s="15" t="n">
        <v>10</v>
      </c>
      <c r="I222" s="15"/>
      <c r="J222" s="15" t="n">
        <f aca="false">I222-H222</f>
        <v>-10</v>
      </c>
    </row>
    <row r="223" customFormat="false" ht="17" hidden="false" customHeight="true" outlineLevel="0" collapsed="false">
      <c r="A223" s="15" t="n">
        <v>222</v>
      </c>
      <c r="B223" s="11" t="n">
        <v>709</v>
      </c>
      <c r="C223" s="11" t="s">
        <v>16</v>
      </c>
      <c r="D223" s="11" t="s">
        <v>367</v>
      </c>
      <c r="E223" s="15" t="n">
        <v>30</v>
      </c>
      <c r="F223" s="11" t="n">
        <v>12921</v>
      </c>
      <c r="G223" s="11" t="s">
        <v>382</v>
      </c>
      <c r="H223" s="15" t="n">
        <v>10</v>
      </c>
      <c r="I223" s="15"/>
      <c r="J223" s="15" t="n">
        <f aca="false">I223-H223</f>
        <v>-10</v>
      </c>
    </row>
    <row r="224" customFormat="false" ht="17" hidden="false" customHeight="true" outlineLevel="0" collapsed="false">
      <c r="A224" s="15" t="n">
        <v>223</v>
      </c>
      <c r="B224" s="11" t="n">
        <v>709</v>
      </c>
      <c r="C224" s="11" t="s">
        <v>16</v>
      </c>
      <c r="D224" s="11" t="s">
        <v>367</v>
      </c>
      <c r="E224" s="15" t="n">
        <v>30</v>
      </c>
      <c r="F224" s="11" t="n">
        <v>10191</v>
      </c>
      <c r="G224" s="11" t="s">
        <v>383</v>
      </c>
      <c r="H224" s="15" t="n">
        <v>10</v>
      </c>
      <c r="I224" s="15"/>
      <c r="J224" s="15" t="n">
        <f aca="false">I224-H224</f>
        <v>-10</v>
      </c>
    </row>
    <row r="225" customFormat="false" ht="17" hidden="false" customHeight="true" outlineLevel="0" collapsed="false">
      <c r="A225" s="15" t="n">
        <v>224</v>
      </c>
      <c r="B225" s="11" t="n">
        <v>709</v>
      </c>
      <c r="C225" s="11" t="s">
        <v>16</v>
      </c>
      <c r="D225" s="11" t="s">
        <v>367</v>
      </c>
      <c r="E225" s="15" t="n">
        <v>30</v>
      </c>
      <c r="F225" s="11" t="n">
        <v>14729</v>
      </c>
      <c r="G225" s="11" t="s">
        <v>384</v>
      </c>
      <c r="H225" s="15" t="n">
        <v>10</v>
      </c>
      <c r="I225" s="15"/>
      <c r="J225" s="15" t="n">
        <f aca="false">I225-H225</f>
        <v>-10</v>
      </c>
    </row>
    <row r="226" customFormat="false" ht="17" hidden="false" customHeight="true" outlineLevel="0" collapsed="false">
      <c r="A226" s="15" t="n">
        <v>225</v>
      </c>
      <c r="B226" s="11" t="n">
        <v>367</v>
      </c>
      <c r="C226" s="11" t="s">
        <v>12</v>
      </c>
      <c r="D226" s="11" t="s">
        <v>367</v>
      </c>
      <c r="E226" s="15" t="n">
        <v>20</v>
      </c>
      <c r="F226" s="11" t="n">
        <v>10043</v>
      </c>
      <c r="G226" s="11" t="s">
        <v>385</v>
      </c>
      <c r="H226" s="15" t="n">
        <v>10</v>
      </c>
      <c r="I226" s="15"/>
      <c r="J226" s="15" t="n">
        <f aca="false">I226-H226</f>
        <v>-10</v>
      </c>
    </row>
    <row r="227" customFormat="false" ht="17" hidden="false" customHeight="true" outlineLevel="0" collapsed="false">
      <c r="A227" s="15" t="n">
        <v>226</v>
      </c>
      <c r="B227" s="11" t="n">
        <v>367</v>
      </c>
      <c r="C227" s="11" t="s">
        <v>12</v>
      </c>
      <c r="D227" s="11" t="s">
        <v>367</v>
      </c>
      <c r="E227" s="15" t="n">
        <v>20</v>
      </c>
      <c r="F227" s="11" t="n">
        <v>11799</v>
      </c>
      <c r="G227" s="11" t="s">
        <v>386</v>
      </c>
      <c r="H227" s="15" t="n">
        <v>10</v>
      </c>
      <c r="I227" s="15"/>
      <c r="J227" s="15" t="n">
        <f aca="false">I227-H227</f>
        <v>-10</v>
      </c>
    </row>
    <row r="228" s="39" customFormat="true" ht="17" hidden="false" customHeight="true" outlineLevel="0" collapsed="false">
      <c r="A228" s="15" t="n">
        <v>227</v>
      </c>
      <c r="B228" s="11" t="n">
        <v>351</v>
      </c>
      <c r="C228" s="11" t="s">
        <v>11</v>
      </c>
      <c r="D228" s="11" t="s">
        <v>367</v>
      </c>
      <c r="E228" s="15" t="n">
        <v>10</v>
      </c>
      <c r="F228" s="11" t="n">
        <v>8594</v>
      </c>
      <c r="G228" s="11" t="s">
        <v>387</v>
      </c>
      <c r="H228" s="15" t="n">
        <v>4</v>
      </c>
      <c r="I228" s="15" t="n">
        <v>1</v>
      </c>
      <c r="J228" s="15" t="n">
        <f aca="false">I228-H228</f>
        <v>-3</v>
      </c>
    </row>
    <row r="229" customFormat="false" ht="17" hidden="false" customHeight="true" outlineLevel="0" collapsed="false">
      <c r="A229" s="15" t="n">
        <v>228</v>
      </c>
      <c r="B229" s="11" t="n">
        <v>351</v>
      </c>
      <c r="C229" s="11" t="s">
        <v>11</v>
      </c>
      <c r="D229" s="11" t="s">
        <v>367</v>
      </c>
      <c r="E229" s="15" t="n">
        <v>10</v>
      </c>
      <c r="F229" s="11" t="n">
        <v>8606</v>
      </c>
      <c r="G229" s="11" t="s">
        <v>388</v>
      </c>
      <c r="H229" s="15" t="n">
        <v>3</v>
      </c>
      <c r="I229" s="15" t="n">
        <v>1</v>
      </c>
      <c r="J229" s="15" t="n">
        <f aca="false">I229-H229</f>
        <v>-2</v>
      </c>
    </row>
    <row r="230" customFormat="false" ht="17" hidden="false" customHeight="true" outlineLevel="0" collapsed="false">
      <c r="A230" s="15" t="n">
        <v>229</v>
      </c>
      <c r="B230" s="11" t="n">
        <v>351</v>
      </c>
      <c r="C230" s="11" t="s">
        <v>11</v>
      </c>
      <c r="D230" s="11" t="s">
        <v>367</v>
      </c>
      <c r="E230" s="15" t="n">
        <v>10</v>
      </c>
      <c r="F230" s="11" t="n">
        <v>10953</v>
      </c>
      <c r="G230" s="11" t="s">
        <v>389</v>
      </c>
      <c r="H230" s="15" t="n">
        <v>3</v>
      </c>
      <c r="I230" s="15"/>
      <c r="J230" s="15" t="n">
        <f aca="false">I230-H230</f>
        <v>-3</v>
      </c>
    </row>
    <row r="231" customFormat="false" ht="17" hidden="false" customHeight="true" outlineLevel="0" collapsed="false">
      <c r="A231" s="15" t="n">
        <v>230</v>
      </c>
      <c r="B231" s="11" t="n">
        <v>107658</v>
      </c>
      <c r="C231" s="11" t="s">
        <v>25</v>
      </c>
      <c r="D231" s="11" t="s">
        <v>367</v>
      </c>
      <c r="E231" s="15" t="n">
        <v>30</v>
      </c>
      <c r="F231" s="11" t="n">
        <v>7388</v>
      </c>
      <c r="G231" s="11" t="s">
        <v>390</v>
      </c>
      <c r="H231" s="15" t="n">
        <v>15</v>
      </c>
      <c r="I231" s="15"/>
      <c r="J231" s="15" t="n">
        <f aca="false">I231-H231</f>
        <v>-15</v>
      </c>
    </row>
    <row r="232" customFormat="false" ht="17" hidden="false" customHeight="true" outlineLevel="0" collapsed="false">
      <c r="A232" s="15" t="n">
        <v>231</v>
      </c>
      <c r="B232" s="11" t="n">
        <v>107658</v>
      </c>
      <c r="C232" s="11" t="s">
        <v>25</v>
      </c>
      <c r="D232" s="11" t="s">
        <v>367</v>
      </c>
      <c r="E232" s="15" t="n">
        <v>30</v>
      </c>
      <c r="F232" s="11" t="n">
        <v>4562</v>
      </c>
      <c r="G232" s="11" t="s">
        <v>391</v>
      </c>
      <c r="H232" s="15" t="n">
        <v>15</v>
      </c>
      <c r="I232" s="15" t="n">
        <v>15</v>
      </c>
      <c r="J232" s="15" t="n">
        <f aca="false">I232-H232</f>
        <v>0</v>
      </c>
    </row>
    <row r="233" customFormat="false" ht="17" hidden="false" customHeight="true" outlineLevel="0" collapsed="false">
      <c r="A233" s="15" t="n">
        <v>232</v>
      </c>
      <c r="B233" s="11" t="n">
        <v>710</v>
      </c>
      <c r="C233" s="11" t="s">
        <v>17</v>
      </c>
      <c r="D233" s="11" t="s">
        <v>367</v>
      </c>
      <c r="E233" s="15" t="n">
        <v>15</v>
      </c>
      <c r="F233" s="11" t="n">
        <v>9527</v>
      </c>
      <c r="G233" s="11" t="s">
        <v>392</v>
      </c>
      <c r="H233" s="15" t="n">
        <v>7</v>
      </c>
      <c r="I233" s="15"/>
      <c r="J233" s="15" t="n">
        <f aca="false">I233-H233</f>
        <v>-7</v>
      </c>
    </row>
    <row r="234" customFormat="false" ht="17" hidden="false" customHeight="true" outlineLevel="0" collapsed="false">
      <c r="A234" s="15" t="n">
        <v>233</v>
      </c>
      <c r="B234" s="11" t="n">
        <v>710</v>
      </c>
      <c r="C234" s="11" t="s">
        <v>17</v>
      </c>
      <c r="D234" s="11" t="s">
        <v>367</v>
      </c>
      <c r="E234" s="15" t="n">
        <v>15</v>
      </c>
      <c r="F234" s="11" t="n">
        <v>12981</v>
      </c>
      <c r="G234" s="11" t="s">
        <v>393</v>
      </c>
      <c r="H234" s="15" t="n">
        <v>8</v>
      </c>
      <c r="I234" s="15"/>
      <c r="J234" s="15" t="n">
        <f aca="false">I234-H234</f>
        <v>-8</v>
      </c>
    </row>
    <row r="235" customFormat="false" ht="17" hidden="false" customHeight="true" outlineLevel="0" collapsed="false">
      <c r="A235" s="15" t="n">
        <v>234</v>
      </c>
      <c r="B235" s="11" t="n">
        <v>56</v>
      </c>
      <c r="C235" s="11" t="s">
        <v>9</v>
      </c>
      <c r="D235" s="11" t="s">
        <v>367</v>
      </c>
      <c r="E235" s="15" t="n">
        <v>10</v>
      </c>
      <c r="F235" s="11" t="n">
        <v>7948</v>
      </c>
      <c r="G235" s="11" t="s">
        <v>394</v>
      </c>
      <c r="H235" s="15" t="n">
        <v>5</v>
      </c>
      <c r="I235" s="15"/>
      <c r="J235" s="15" t="n">
        <f aca="false">I235-H235</f>
        <v>-5</v>
      </c>
    </row>
    <row r="236" customFormat="false" ht="17" hidden="false" customHeight="true" outlineLevel="0" collapsed="false">
      <c r="A236" s="15" t="n">
        <v>235</v>
      </c>
      <c r="B236" s="11" t="n">
        <v>56</v>
      </c>
      <c r="C236" s="11" t="s">
        <v>9</v>
      </c>
      <c r="D236" s="11" t="s">
        <v>367</v>
      </c>
      <c r="E236" s="15" t="n">
        <v>10</v>
      </c>
      <c r="F236" s="11" t="n">
        <v>10983</v>
      </c>
      <c r="G236" s="11" t="s">
        <v>395</v>
      </c>
      <c r="H236" s="15" t="n">
        <v>5</v>
      </c>
      <c r="I236" s="15"/>
      <c r="J236" s="15" t="n">
        <f aca="false">I236-H236</f>
        <v>-5</v>
      </c>
    </row>
    <row r="237" customFormat="false" ht="17" hidden="false" customHeight="true" outlineLevel="0" collapsed="false">
      <c r="A237" s="15" t="n">
        <v>236</v>
      </c>
      <c r="B237" s="11" t="n">
        <v>706</v>
      </c>
      <c r="C237" s="11" t="s">
        <v>15</v>
      </c>
      <c r="D237" s="11" t="s">
        <v>367</v>
      </c>
      <c r="E237" s="15" t="n">
        <v>20</v>
      </c>
      <c r="F237" s="11" t="n">
        <v>6506</v>
      </c>
      <c r="G237" s="11" t="s">
        <v>396</v>
      </c>
      <c r="H237" s="15" t="n">
        <v>10</v>
      </c>
      <c r="I237" s="15" t="n">
        <v>2</v>
      </c>
      <c r="J237" s="15" t="n">
        <f aca="false">I237-H237</f>
        <v>-8</v>
      </c>
    </row>
    <row r="238" customFormat="false" ht="17" hidden="false" customHeight="true" outlineLevel="0" collapsed="false">
      <c r="A238" s="15" t="n">
        <v>237</v>
      </c>
      <c r="B238" s="11" t="n">
        <v>706</v>
      </c>
      <c r="C238" s="11" t="s">
        <v>15</v>
      </c>
      <c r="D238" s="11" t="s">
        <v>367</v>
      </c>
      <c r="E238" s="15" t="n">
        <v>20</v>
      </c>
      <c r="F238" s="11" t="n">
        <v>10772</v>
      </c>
      <c r="G238" s="11" t="s">
        <v>397</v>
      </c>
      <c r="H238" s="15" t="n">
        <v>10</v>
      </c>
      <c r="I238" s="15"/>
      <c r="J238" s="15" t="n">
        <f aca="false">I238-H238</f>
        <v>-10</v>
      </c>
    </row>
    <row r="239" customFormat="false" ht="17" hidden="false" customHeight="true" outlineLevel="0" collapsed="false">
      <c r="A239" s="15" t="n">
        <v>238</v>
      </c>
      <c r="B239" s="11" t="n">
        <v>110378</v>
      </c>
      <c r="C239" s="11" t="s">
        <v>26</v>
      </c>
      <c r="D239" s="11" t="s">
        <v>367</v>
      </c>
      <c r="E239" s="15" t="n">
        <v>10</v>
      </c>
      <c r="F239" s="11" t="n">
        <v>5521</v>
      </c>
      <c r="G239" s="11" t="s">
        <v>398</v>
      </c>
      <c r="H239" s="15" t="n">
        <v>5</v>
      </c>
      <c r="I239" s="15"/>
      <c r="J239" s="15" t="n">
        <f aca="false">I239-H239</f>
        <v>-5</v>
      </c>
    </row>
    <row r="240" customFormat="false" ht="17" hidden="false" customHeight="true" outlineLevel="0" collapsed="false">
      <c r="A240" s="15" t="n">
        <v>239</v>
      </c>
      <c r="B240" s="11" t="n">
        <v>110378</v>
      </c>
      <c r="C240" s="11" t="s">
        <v>26</v>
      </c>
      <c r="D240" s="11" t="s">
        <v>367</v>
      </c>
      <c r="E240" s="15" t="n">
        <v>10</v>
      </c>
      <c r="F240" s="11" t="n">
        <v>12745</v>
      </c>
      <c r="G240" s="11" t="s">
        <v>399</v>
      </c>
      <c r="H240" s="15" t="n">
        <v>5</v>
      </c>
      <c r="I240" s="15"/>
      <c r="J240" s="15" t="n">
        <f aca="false">I240-H240</f>
        <v>-5</v>
      </c>
    </row>
    <row r="241" customFormat="false" ht="17" hidden="false" customHeight="true" outlineLevel="0" collapsed="false">
      <c r="A241" s="15" t="n">
        <v>240</v>
      </c>
      <c r="B241" s="11" t="n">
        <v>101453</v>
      </c>
      <c r="C241" s="11" t="s">
        <v>22</v>
      </c>
      <c r="D241" s="11" t="s">
        <v>367</v>
      </c>
      <c r="E241" s="15" t="n">
        <v>30</v>
      </c>
      <c r="F241" s="11" t="n">
        <v>4518</v>
      </c>
      <c r="G241" s="11" t="s">
        <v>400</v>
      </c>
      <c r="H241" s="15" t="n">
        <v>10</v>
      </c>
      <c r="I241" s="15"/>
      <c r="J241" s="15" t="n">
        <f aca="false">I241-H241</f>
        <v>-10</v>
      </c>
    </row>
    <row r="242" customFormat="false" ht="17" hidden="false" customHeight="true" outlineLevel="0" collapsed="false">
      <c r="A242" s="15" t="n">
        <v>241</v>
      </c>
      <c r="B242" s="11" t="n">
        <v>101453</v>
      </c>
      <c r="C242" s="11" t="s">
        <v>22</v>
      </c>
      <c r="D242" s="11" t="s">
        <v>367</v>
      </c>
      <c r="E242" s="15" t="n">
        <v>30</v>
      </c>
      <c r="F242" s="11" t="n">
        <v>11866</v>
      </c>
      <c r="G242" s="11" t="s">
        <v>401</v>
      </c>
      <c r="H242" s="15" t="n">
        <v>10</v>
      </c>
      <c r="I242" s="15"/>
      <c r="J242" s="15" t="n">
        <f aca="false">I242-H242</f>
        <v>-10</v>
      </c>
    </row>
    <row r="243" customFormat="false" ht="17" hidden="false" customHeight="true" outlineLevel="0" collapsed="false">
      <c r="A243" s="15" t="n">
        <v>242</v>
      </c>
      <c r="B243" s="11" t="n">
        <v>101453</v>
      </c>
      <c r="C243" s="11" t="s">
        <v>22</v>
      </c>
      <c r="D243" s="11" t="s">
        <v>367</v>
      </c>
      <c r="E243" s="15" t="n">
        <v>30</v>
      </c>
      <c r="F243" s="11" t="n">
        <v>13022</v>
      </c>
      <c r="G243" s="11" t="s">
        <v>402</v>
      </c>
      <c r="H243" s="15" t="n">
        <v>10</v>
      </c>
      <c r="I243" s="15"/>
      <c r="J243" s="15" t="n">
        <f aca="false">I243-H243</f>
        <v>-10</v>
      </c>
    </row>
    <row r="244" customFormat="false" ht="17" hidden="false" customHeight="true" outlineLevel="0" collapsed="false">
      <c r="A244" s="15" t="n">
        <v>243</v>
      </c>
      <c r="B244" s="11" t="n">
        <v>730</v>
      </c>
      <c r="C244" s="11" t="s">
        <v>19</v>
      </c>
      <c r="D244" s="11" t="s">
        <v>367</v>
      </c>
      <c r="E244" s="15" t="n">
        <v>30</v>
      </c>
      <c r="F244" s="11" t="n">
        <v>4325</v>
      </c>
      <c r="G244" s="11" t="s">
        <v>403</v>
      </c>
      <c r="H244" s="15" t="n">
        <v>8</v>
      </c>
      <c r="I244" s="15"/>
      <c r="J244" s="15" t="n">
        <f aca="false">I244-H244</f>
        <v>-8</v>
      </c>
    </row>
    <row r="245" customFormat="false" ht="17" hidden="false" customHeight="true" outlineLevel="0" collapsed="false">
      <c r="A245" s="15" t="n">
        <v>244</v>
      </c>
      <c r="B245" s="11" t="n">
        <v>730</v>
      </c>
      <c r="C245" s="11" t="s">
        <v>19</v>
      </c>
      <c r="D245" s="11" t="s">
        <v>367</v>
      </c>
      <c r="E245" s="15" t="n">
        <v>30</v>
      </c>
      <c r="F245" s="11" t="n">
        <v>8338</v>
      </c>
      <c r="G245" s="11" t="s">
        <v>404</v>
      </c>
      <c r="H245" s="15" t="n">
        <v>8</v>
      </c>
      <c r="I245" s="15"/>
      <c r="J245" s="15" t="n">
        <f aca="false">I245-H245</f>
        <v>-8</v>
      </c>
    </row>
    <row r="246" customFormat="false" ht="17" hidden="false" customHeight="true" outlineLevel="0" collapsed="false">
      <c r="A246" s="15" t="n">
        <v>245</v>
      </c>
      <c r="B246" s="11" t="n">
        <v>730</v>
      </c>
      <c r="C246" s="11" t="s">
        <v>19</v>
      </c>
      <c r="D246" s="11" t="s">
        <v>367</v>
      </c>
      <c r="E246" s="15" t="n">
        <v>30</v>
      </c>
      <c r="F246" s="11" t="n">
        <v>14214</v>
      </c>
      <c r="G246" s="11" t="s">
        <v>405</v>
      </c>
      <c r="H246" s="15" t="n">
        <v>8</v>
      </c>
      <c r="I246" s="15"/>
      <c r="J246" s="15" t="n">
        <f aca="false">I246-H246</f>
        <v>-8</v>
      </c>
    </row>
    <row r="247" customFormat="false" ht="17" hidden="false" customHeight="true" outlineLevel="0" collapsed="false">
      <c r="A247" s="15" t="n">
        <v>246</v>
      </c>
      <c r="B247" s="11" t="n">
        <v>730</v>
      </c>
      <c r="C247" s="11" t="s">
        <v>19</v>
      </c>
      <c r="D247" s="11" t="s">
        <v>367</v>
      </c>
      <c r="E247" s="15" t="n">
        <v>30</v>
      </c>
      <c r="F247" s="11" t="n">
        <v>14368</v>
      </c>
      <c r="G247" s="11" t="s">
        <v>406</v>
      </c>
      <c r="H247" s="15" t="n">
        <v>3</v>
      </c>
      <c r="I247" s="15"/>
      <c r="J247" s="15" t="n">
        <f aca="false">I247-H247</f>
        <v>-3</v>
      </c>
    </row>
    <row r="248" customFormat="false" ht="17" hidden="false" customHeight="true" outlineLevel="0" collapsed="false">
      <c r="A248" s="15" t="n">
        <v>247</v>
      </c>
      <c r="B248" s="11" t="n">
        <v>730</v>
      </c>
      <c r="C248" s="11" t="s">
        <v>19</v>
      </c>
      <c r="D248" s="11" t="s">
        <v>367</v>
      </c>
      <c r="E248" s="15" t="n">
        <v>30</v>
      </c>
      <c r="F248" s="11" t="n">
        <v>14462</v>
      </c>
      <c r="G248" s="11" t="s">
        <v>407</v>
      </c>
      <c r="H248" s="15" t="n">
        <v>3</v>
      </c>
      <c r="I248" s="15"/>
      <c r="J248" s="15" t="n">
        <f aca="false">I248-H248</f>
        <v>-3</v>
      </c>
    </row>
    <row r="249" customFormat="false" ht="17" hidden="false" customHeight="true" outlineLevel="0" collapsed="false">
      <c r="A249" s="15" t="n">
        <v>248</v>
      </c>
      <c r="B249" s="11" t="n">
        <v>713</v>
      </c>
      <c r="C249" s="11" t="s">
        <v>18</v>
      </c>
      <c r="D249" s="11" t="s">
        <v>367</v>
      </c>
      <c r="E249" s="15" t="n">
        <v>15</v>
      </c>
      <c r="F249" s="11" t="n">
        <v>6492</v>
      </c>
      <c r="G249" s="11" t="s">
        <v>408</v>
      </c>
      <c r="H249" s="15" t="n">
        <v>8</v>
      </c>
      <c r="I249" s="15"/>
      <c r="J249" s="15" t="n">
        <f aca="false">I249-H249</f>
        <v>-8</v>
      </c>
    </row>
    <row r="250" customFormat="false" ht="17" hidden="false" customHeight="true" outlineLevel="0" collapsed="false">
      <c r="A250" s="15" t="n">
        <v>249</v>
      </c>
      <c r="B250" s="11" t="n">
        <v>713</v>
      </c>
      <c r="C250" s="11" t="s">
        <v>18</v>
      </c>
      <c r="D250" s="11" t="s">
        <v>367</v>
      </c>
      <c r="E250" s="15" t="n">
        <v>15</v>
      </c>
      <c r="F250" s="11" t="n">
        <v>11961</v>
      </c>
      <c r="G250" s="11" t="s">
        <v>409</v>
      </c>
      <c r="H250" s="15" t="n">
        <v>7</v>
      </c>
      <c r="I250" s="15"/>
      <c r="J250" s="15" t="n">
        <f aca="false">I250-H250</f>
        <v>-7</v>
      </c>
    </row>
    <row r="251" customFormat="false" ht="17" hidden="false" customHeight="true" outlineLevel="0" collapsed="false">
      <c r="A251" s="15" t="n">
        <v>250</v>
      </c>
      <c r="B251" s="11" t="n">
        <v>54</v>
      </c>
      <c r="C251" s="11" t="s">
        <v>8</v>
      </c>
      <c r="D251" s="11" t="s">
        <v>367</v>
      </c>
      <c r="E251" s="15" t="n">
        <v>30</v>
      </c>
      <c r="F251" s="11" t="n">
        <v>6301</v>
      </c>
      <c r="G251" s="11" t="s">
        <v>410</v>
      </c>
      <c r="H251" s="15" t="n">
        <v>8</v>
      </c>
      <c r="I251" s="15"/>
      <c r="J251" s="15" t="n">
        <f aca="false">I251-H251</f>
        <v>-8</v>
      </c>
    </row>
    <row r="252" customFormat="false" ht="17" hidden="false" customHeight="true" outlineLevel="0" collapsed="false">
      <c r="A252" s="15" t="n">
        <v>251</v>
      </c>
      <c r="B252" s="11" t="n">
        <v>54</v>
      </c>
      <c r="C252" s="11" t="s">
        <v>8</v>
      </c>
      <c r="D252" s="11" t="s">
        <v>367</v>
      </c>
      <c r="E252" s="15" t="n">
        <v>30</v>
      </c>
      <c r="F252" s="11" t="n">
        <v>6884</v>
      </c>
      <c r="G252" s="11" t="s">
        <v>411</v>
      </c>
      <c r="H252" s="15" t="n">
        <v>7</v>
      </c>
      <c r="I252" s="15"/>
      <c r="J252" s="15" t="n">
        <f aca="false">I252-H252</f>
        <v>-7</v>
      </c>
    </row>
    <row r="253" customFormat="false" ht="17" hidden="false" customHeight="true" outlineLevel="0" collapsed="false">
      <c r="A253" s="15" t="n">
        <v>252</v>
      </c>
      <c r="B253" s="11" t="n">
        <v>54</v>
      </c>
      <c r="C253" s="11" t="s">
        <v>8</v>
      </c>
      <c r="D253" s="11" t="s">
        <v>367</v>
      </c>
      <c r="E253" s="15" t="n">
        <v>30</v>
      </c>
      <c r="F253" s="11" t="n">
        <v>7379</v>
      </c>
      <c r="G253" s="11" t="s">
        <v>412</v>
      </c>
      <c r="H253" s="15" t="n">
        <v>8</v>
      </c>
      <c r="I253" s="15"/>
      <c r="J253" s="15" t="n">
        <f aca="false">I253-H253</f>
        <v>-8</v>
      </c>
    </row>
    <row r="254" customFormat="false" ht="17" hidden="false" customHeight="true" outlineLevel="0" collapsed="false">
      <c r="A254" s="15" t="n">
        <v>253</v>
      </c>
      <c r="B254" s="11" t="n">
        <v>54</v>
      </c>
      <c r="C254" s="11" t="s">
        <v>8</v>
      </c>
      <c r="D254" s="11" t="s">
        <v>367</v>
      </c>
      <c r="E254" s="15" t="n">
        <v>30</v>
      </c>
      <c r="F254" s="11" t="n">
        <v>10808</v>
      </c>
      <c r="G254" s="11" t="s">
        <v>413</v>
      </c>
      <c r="H254" s="15" t="n">
        <v>7</v>
      </c>
      <c r="I254" s="15"/>
      <c r="J254" s="15" t="n">
        <f aca="false">I254-H254</f>
        <v>-7</v>
      </c>
    </row>
    <row r="255" customFormat="false" ht="17" hidden="false" customHeight="true" outlineLevel="0" collapsed="false">
      <c r="A255" s="15" t="n">
        <v>254</v>
      </c>
      <c r="B255" s="11" t="n">
        <v>704</v>
      </c>
      <c r="C255" s="11" t="s">
        <v>14</v>
      </c>
      <c r="D255" s="11" t="s">
        <v>367</v>
      </c>
      <c r="E255" s="15" t="n">
        <v>20</v>
      </c>
      <c r="F255" s="11" t="n">
        <v>6385</v>
      </c>
      <c r="G255" s="11" t="s">
        <v>414</v>
      </c>
      <c r="H255" s="15" t="n">
        <v>10</v>
      </c>
      <c r="I255" s="15"/>
      <c r="J255" s="15" t="n">
        <f aca="false">I255-H255</f>
        <v>-10</v>
      </c>
    </row>
    <row r="256" customFormat="false" ht="17" hidden="false" customHeight="true" outlineLevel="0" collapsed="false">
      <c r="A256" s="15" t="n">
        <v>255</v>
      </c>
      <c r="B256" s="11" t="n">
        <v>704</v>
      </c>
      <c r="C256" s="11" t="s">
        <v>14</v>
      </c>
      <c r="D256" s="11" t="s">
        <v>367</v>
      </c>
      <c r="E256" s="15" t="n">
        <v>20</v>
      </c>
      <c r="F256" s="11" t="n">
        <v>6505</v>
      </c>
      <c r="G256" s="11" t="s">
        <v>415</v>
      </c>
      <c r="H256" s="15" t="n">
        <v>10</v>
      </c>
      <c r="I256" s="15"/>
      <c r="J256" s="15" t="n">
        <f aca="false">I256-H256</f>
        <v>-10</v>
      </c>
    </row>
    <row r="257" customFormat="false" ht="17" hidden="false" customHeight="true" outlineLevel="0" collapsed="false">
      <c r="A257" s="15" t="n">
        <v>256</v>
      </c>
      <c r="B257" s="11" t="n">
        <v>385</v>
      </c>
      <c r="C257" s="11" t="s">
        <v>144</v>
      </c>
      <c r="D257" s="11" t="s">
        <v>416</v>
      </c>
      <c r="E257" s="15" t="n">
        <v>30</v>
      </c>
      <c r="F257" s="11" t="n">
        <v>7317</v>
      </c>
      <c r="G257" s="11" t="s">
        <v>417</v>
      </c>
      <c r="H257" s="15" t="n">
        <v>8</v>
      </c>
      <c r="I257" s="15"/>
      <c r="J257" s="15" t="n">
        <f aca="false">I257-H257</f>
        <v>-8</v>
      </c>
    </row>
    <row r="258" customFormat="false" ht="17" hidden="false" customHeight="true" outlineLevel="0" collapsed="false">
      <c r="A258" s="15" t="n">
        <v>257</v>
      </c>
      <c r="B258" s="11" t="n">
        <v>385</v>
      </c>
      <c r="C258" s="11" t="s">
        <v>144</v>
      </c>
      <c r="D258" s="11" t="s">
        <v>416</v>
      </c>
      <c r="E258" s="15" t="n">
        <v>30</v>
      </c>
      <c r="F258" s="11" t="n">
        <v>7749</v>
      </c>
      <c r="G258" s="11" t="s">
        <v>418</v>
      </c>
      <c r="H258" s="15" t="n">
        <v>8</v>
      </c>
      <c r="I258" s="15"/>
      <c r="J258" s="15" t="n">
        <f aca="false">I258-H258</f>
        <v>-8</v>
      </c>
    </row>
    <row r="259" customFormat="false" ht="17" hidden="false" customHeight="true" outlineLevel="0" collapsed="false">
      <c r="A259" s="15" t="n">
        <v>258</v>
      </c>
      <c r="B259" s="11" t="n">
        <v>385</v>
      </c>
      <c r="C259" s="11" t="s">
        <v>144</v>
      </c>
      <c r="D259" s="11" t="s">
        <v>416</v>
      </c>
      <c r="E259" s="15" t="n">
        <v>30</v>
      </c>
      <c r="F259" s="11" t="n">
        <v>12566</v>
      </c>
      <c r="G259" s="11" t="s">
        <v>419</v>
      </c>
      <c r="H259" s="15" t="n">
        <v>8</v>
      </c>
      <c r="I259" s="15"/>
      <c r="J259" s="15" t="n">
        <f aca="false">I259-H259</f>
        <v>-8</v>
      </c>
    </row>
    <row r="260" customFormat="false" ht="17" hidden="false" customHeight="true" outlineLevel="0" collapsed="false">
      <c r="A260" s="15" t="n">
        <v>259</v>
      </c>
      <c r="B260" s="11" t="n">
        <v>385</v>
      </c>
      <c r="C260" s="11" t="s">
        <v>144</v>
      </c>
      <c r="D260" s="11" t="s">
        <v>416</v>
      </c>
      <c r="E260" s="15" t="n">
        <v>30</v>
      </c>
      <c r="F260" s="11" t="n">
        <v>13331</v>
      </c>
      <c r="G260" s="11" t="s">
        <v>420</v>
      </c>
      <c r="H260" s="15" t="n">
        <v>6</v>
      </c>
      <c r="I260" s="15"/>
      <c r="J260" s="15" t="n">
        <f aca="false">I260-H260</f>
        <v>-6</v>
      </c>
    </row>
    <row r="261" customFormat="false" ht="17" hidden="false" customHeight="true" outlineLevel="0" collapsed="false">
      <c r="A261" s="15" t="n">
        <v>260</v>
      </c>
      <c r="B261" s="11" t="n">
        <v>514</v>
      </c>
      <c r="C261" s="11" t="s">
        <v>145</v>
      </c>
      <c r="D261" s="11" t="s">
        <v>416</v>
      </c>
      <c r="E261" s="15" t="n">
        <v>40</v>
      </c>
      <c r="F261" s="11" t="n">
        <v>4330</v>
      </c>
      <c r="G261" s="11" t="s">
        <v>421</v>
      </c>
      <c r="H261" s="15" t="n">
        <v>20</v>
      </c>
      <c r="I261" s="15"/>
      <c r="J261" s="15" t="n">
        <f aca="false">I261-H261</f>
        <v>-20</v>
      </c>
    </row>
    <row r="262" customFormat="false" ht="17" hidden="false" customHeight="true" outlineLevel="0" collapsed="false">
      <c r="A262" s="15" t="n">
        <v>261</v>
      </c>
      <c r="B262" s="11" t="n">
        <v>514</v>
      </c>
      <c r="C262" s="11" t="s">
        <v>145</v>
      </c>
      <c r="D262" s="11" t="s">
        <v>416</v>
      </c>
      <c r="E262" s="15" t="n">
        <v>40</v>
      </c>
      <c r="F262" s="11" t="n">
        <v>5406</v>
      </c>
      <c r="G262" s="11" t="s">
        <v>422</v>
      </c>
      <c r="H262" s="15" t="n">
        <v>20</v>
      </c>
      <c r="I262" s="15"/>
      <c r="J262" s="15" t="n">
        <f aca="false">I262-H262</f>
        <v>-20</v>
      </c>
    </row>
    <row r="263" customFormat="false" ht="17" hidden="false" customHeight="true" outlineLevel="0" collapsed="false">
      <c r="A263" s="15" t="n">
        <v>262</v>
      </c>
      <c r="B263" s="11" t="n">
        <v>371</v>
      </c>
      <c r="C263" s="11" t="s">
        <v>143</v>
      </c>
      <c r="D263" s="11" t="s">
        <v>416</v>
      </c>
      <c r="E263" s="15" t="n">
        <v>10</v>
      </c>
      <c r="F263" s="11" t="n">
        <v>9112</v>
      </c>
      <c r="G263" s="11" t="s">
        <v>423</v>
      </c>
      <c r="H263" s="15" t="n">
        <v>5</v>
      </c>
      <c r="I263" s="15"/>
      <c r="J263" s="15" t="n">
        <f aca="false">I263-H263</f>
        <v>-5</v>
      </c>
    </row>
    <row r="264" customFormat="false" ht="17" hidden="false" customHeight="true" outlineLevel="0" collapsed="false">
      <c r="A264" s="15" t="n">
        <v>263</v>
      </c>
      <c r="B264" s="11" t="n">
        <v>371</v>
      </c>
      <c r="C264" s="11" t="s">
        <v>143</v>
      </c>
      <c r="D264" s="11" t="s">
        <v>416</v>
      </c>
      <c r="E264" s="15" t="n">
        <v>10</v>
      </c>
      <c r="F264" s="11" t="n">
        <v>11388</v>
      </c>
      <c r="G264" s="11" t="s">
        <v>424</v>
      </c>
      <c r="H264" s="15" t="n">
        <v>5</v>
      </c>
      <c r="I264" s="15"/>
      <c r="J264" s="15" t="n">
        <f aca="false">I264-H264</f>
        <v>-5</v>
      </c>
    </row>
    <row r="265" customFormat="false" ht="17" hidden="false" customHeight="true" outlineLevel="0" collapsed="false">
      <c r="A265" s="15" t="n">
        <v>264</v>
      </c>
      <c r="B265" s="11" t="n">
        <v>102567</v>
      </c>
      <c r="C265" s="11" t="s">
        <v>146</v>
      </c>
      <c r="D265" s="11" t="s">
        <v>416</v>
      </c>
      <c r="E265" s="15" t="n">
        <v>10</v>
      </c>
      <c r="F265" s="11" t="n">
        <v>5954</v>
      </c>
      <c r="G265" s="11" t="s">
        <v>425</v>
      </c>
      <c r="H265" s="15" t="n">
        <v>5</v>
      </c>
      <c r="I265" s="15"/>
      <c r="J265" s="15" t="n">
        <f aca="false">I265-H265</f>
        <v>-5</v>
      </c>
    </row>
    <row r="266" customFormat="false" ht="17" hidden="false" customHeight="true" outlineLevel="0" collapsed="false">
      <c r="A266" s="15" t="n">
        <v>265</v>
      </c>
      <c r="B266" s="11" t="n">
        <v>102567</v>
      </c>
      <c r="C266" s="11" t="s">
        <v>146</v>
      </c>
      <c r="D266" s="11" t="s">
        <v>416</v>
      </c>
      <c r="E266" s="15" t="n">
        <v>10</v>
      </c>
      <c r="F266" s="11" t="n">
        <v>11458</v>
      </c>
      <c r="G266" s="11" t="s">
        <v>426</v>
      </c>
      <c r="H266" s="15" t="n">
        <v>5</v>
      </c>
      <c r="I266" s="15"/>
      <c r="J266" s="15" t="n">
        <f aca="false">I266-H266</f>
        <v>-5</v>
      </c>
    </row>
    <row r="267" customFormat="false" ht="17" hidden="false" customHeight="true" outlineLevel="0" collapsed="false">
      <c r="A267" s="15" t="n">
        <v>266</v>
      </c>
      <c r="B267" s="11" t="n">
        <v>108656</v>
      </c>
      <c r="C267" s="11" t="s">
        <v>147</v>
      </c>
      <c r="D267" s="11" t="s">
        <v>416</v>
      </c>
      <c r="E267" s="15" t="n">
        <v>20</v>
      </c>
      <c r="F267" s="11" t="n">
        <v>8489</v>
      </c>
      <c r="G267" s="11" t="s">
        <v>427</v>
      </c>
      <c r="H267" s="15" t="n">
        <v>10</v>
      </c>
      <c r="I267" s="15" t="n">
        <v>10</v>
      </c>
      <c r="J267" s="15" t="n">
        <f aca="false">I267-H267</f>
        <v>0</v>
      </c>
    </row>
    <row r="268" customFormat="false" ht="17" hidden="false" customHeight="true" outlineLevel="0" collapsed="false">
      <c r="A268" s="15" t="n">
        <v>267</v>
      </c>
      <c r="B268" s="11" t="n">
        <v>108656</v>
      </c>
      <c r="C268" s="11" t="s">
        <v>147</v>
      </c>
      <c r="D268" s="11" t="s">
        <v>416</v>
      </c>
      <c r="E268" s="15" t="n">
        <v>20</v>
      </c>
      <c r="F268" s="11" t="n">
        <v>4196</v>
      </c>
      <c r="G268" s="11" t="s">
        <v>428</v>
      </c>
      <c r="H268" s="15" t="n">
        <v>10</v>
      </c>
      <c r="I268" s="15" t="n">
        <v>12</v>
      </c>
      <c r="J268" s="15" t="n">
        <f aca="false">I268-H268</f>
        <v>2</v>
      </c>
    </row>
    <row r="269" customFormat="false" ht="17" hidden="false" customHeight="true" outlineLevel="0" collapsed="false">
      <c r="A269" s="15" t="n">
        <v>268</v>
      </c>
      <c r="B269" s="11" t="n">
        <v>308</v>
      </c>
      <c r="C269" s="11" t="s">
        <v>46</v>
      </c>
      <c r="D269" s="44" t="s">
        <v>429</v>
      </c>
      <c r="E269" s="15" t="n">
        <v>20</v>
      </c>
      <c r="F269" s="11" t="n">
        <v>12515</v>
      </c>
      <c r="G269" s="11" t="s">
        <v>430</v>
      </c>
      <c r="H269" s="15" t="n">
        <v>8</v>
      </c>
      <c r="I269" s="15"/>
      <c r="J269" s="15" t="n">
        <f aca="false">I269-H269</f>
        <v>-8</v>
      </c>
    </row>
    <row r="270" customFormat="false" ht="17" hidden="false" customHeight="true" outlineLevel="0" collapsed="false">
      <c r="A270" s="15" t="n">
        <v>269</v>
      </c>
      <c r="B270" s="11" t="n">
        <v>308</v>
      </c>
      <c r="C270" s="11" t="s">
        <v>46</v>
      </c>
      <c r="D270" s="44" t="s">
        <v>429</v>
      </c>
      <c r="E270" s="15" t="n">
        <v>20</v>
      </c>
      <c r="F270" s="11" t="n">
        <v>12937</v>
      </c>
      <c r="G270" s="11" t="s">
        <v>431</v>
      </c>
      <c r="H270" s="15" t="n">
        <v>8</v>
      </c>
      <c r="I270" s="15"/>
      <c r="J270" s="15" t="n">
        <f aca="false">I270-H270</f>
        <v>-8</v>
      </c>
    </row>
    <row r="271" s="39" customFormat="true" ht="17" hidden="false" customHeight="true" outlineLevel="0" collapsed="false">
      <c r="A271" s="15" t="n">
        <v>270</v>
      </c>
      <c r="B271" s="11" t="n">
        <v>308</v>
      </c>
      <c r="C271" s="11" t="s">
        <v>46</v>
      </c>
      <c r="D271" s="44" t="s">
        <v>429</v>
      </c>
      <c r="E271" s="15" t="n">
        <v>20</v>
      </c>
      <c r="F271" s="11" t="n">
        <v>14453</v>
      </c>
      <c r="G271" s="11" t="s">
        <v>432</v>
      </c>
      <c r="H271" s="15" t="n">
        <v>2</v>
      </c>
      <c r="I271" s="15"/>
      <c r="J271" s="15" t="n">
        <f aca="false">I271-H271</f>
        <v>-2</v>
      </c>
    </row>
    <row r="272" customFormat="false" ht="17" hidden="false" customHeight="true" outlineLevel="0" collapsed="false">
      <c r="A272" s="15" t="n">
        <v>271</v>
      </c>
      <c r="B272" s="11" t="n">
        <v>308</v>
      </c>
      <c r="C272" s="11" t="s">
        <v>46</v>
      </c>
      <c r="D272" s="44" t="s">
        <v>429</v>
      </c>
      <c r="E272" s="15" t="n">
        <v>20</v>
      </c>
      <c r="F272" s="11" t="n">
        <v>14404</v>
      </c>
      <c r="G272" s="11" t="s">
        <v>433</v>
      </c>
      <c r="H272" s="15" t="n">
        <v>2</v>
      </c>
      <c r="I272" s="15"/>
      <c r="J272" s="15" t="n">
        <f aca="false">I272-H272</f>
        <v>-2</v>
      </c>
    </row>
    <row r="273" customFormat="false" ht="17" hidden="false" customHeight="true" outlineLevel="0" collapsed="false">
      <c r="A273" s="15" t="n">
        <v>272</v>
      </c>
      <c r="B273" s="11" t="n">
        <v>337</v>
      </c>
      <c r="C273" s="11" t="s">
        <v>47</v>
      </c>
      <c r="D273" s="44" t="s">
        <v>429</v>
      </c>
      <c r="E273" s="15" t="n">
        <v>250</v>
      </c>
      <c r="F273" s="11" t="n">
        <v>14107</v>
      </c>
      <c r="G273" s="11" t="s">
        <v>434</v>
      </c>
      <c r="H273" s="15" t="n">
        <v>250</v>
      </c>
      <c r="I273" s="15" t="n">
        <v>129</v>
      </c>
      <c r="J273" s="15" t="n">
        <f aca="false">I273-H273</f>
        <v>-121</v>
      </c>
    </row>
    <row r="274" customFormat="false" ht="17" hidden="false" customHeight="true" outlineLevel="0" collapsed="false">
      <c r="A274" s="15" t="n">
        <v>273</v>
      </c>
      <c r="B274" s="11" t="n">
        <v>349</v>
      </c>
      <c r="C274" s="11" t="s">
        <v>435</v>
      </c>
      <c r="D274" s="44" t="s">
        <v>429</v>
      </c>
      <c r="E274" s="15" t="n">
        <v>30</v>
      </c>
      <c r="F274" s="11" t="n">
        <v>8386</v>
      </c>
      <c r="G274" s="11" t="s">
        <v>436</v>
      </c>
      <c r="H274" s="15" t="n">
        <v>12</v>
      </c>
      <c r="I274" s="15" t="n">
        <v>6</v>
      </c>
      <c r="J274" s="15" t="n">
        <f aca="false">I274-H274</f>
        <v>-6</v>
      </c>
    </row>
    <row r="275" customFormat="false" ht="17" hidden="false" customHeight="true" outlineLevel="0" collapsed="false">
      <c r="A275" s="15" t="n">
        <v>274</v>
      </c>
      <c r="B275" s="11" t="n">
        <v>349</v>
      </c>
      <c r="C275" s="11" t="s">
        <v>435</v>
      </c>
      <c r="D275" s="44" t="s">
        <v>429</v>
      </c>
      <c r="E275" s="15" t="n">
        <v>30</v>
      </c>
      <c r="F275" s="11" t="n">
        <v>5844</v>
      </c>
      <c r="G275" s="11" t="s">
        <v>437</v>
      </c>
      <c r="H275" s="15" t="n">
        <v>12</v>
      </c>
      <c r="I275" s="15" t="n">
        <v>10</v>
      </c>
      <c r="J275" s="15" t="n">
        <f aca="false">I275-H275</f>
        <v>-2</v>
      </c>
    </row>
    <row r="276" customFormat="false" ht="17" hidden="false" customHeight="true" outlineLevel="0" collapsed="false">
      <c r="A276" s="15" t="n">
        <v>275</v>
      </c>
      <c r="B276" s="11" t="n">
        <v>349</v>
      </c>
      <c r="C276" s="11" t="s">
        <v>435</v>
      </c>
      <c r="D276" s="44" t="s">
        <v>429</v>
      </c>
      <c r="E276" s="15" t="n">
        <v>30</v>
      </c>
      <c r="F276" s="11" t="n">
        <v>14389</v>
      </c>
      <c r="G276" s="11" t="s">
        <v>438</v>
      </c>
      <c r="H276" s="15" t="n">
        <v>3</v>
      </c>
      <c r="I276" s="15"/>
      <c r="J276" s="15" t="n">
        <f aca="false">I276-H276</f>
        <v>-3</v>
      </c>
    </row>
    <row r="277" customFormat="false" ht="17" hidden="false" customHeight="true" outlineLevel="0" collapsed="false">
      <c r="A277" s="15" t="n">
        <v>276</v>
      </c>
      <c r="B277" s="11" t="n">
        <v>349</v>
      </c>
      <c r="C277" s="11" t="s">
        <v>435</v>
      </c>
      <c r="D277" s="44" t="s">
        <v>429</v>
      </c>
      <c r="E277" s="15" t="n">
        <v>30</v>
      </c>
      <c r="F277" s="11" t="n">
        <v>14381</v>
      </c>
      <c r="G277" s="11" t="s">
        <v>439</v>
      </c>
      <c r="H277" s="15" t="n">
        <v>3</v>
      </c>
      <c r="I277" s="15"/>
      <c r="J277" s="15" t="n">
        <f aca="false">I277-H277</f>
        <v>-3</v>
      </c>
    </row>
    <row r="278" customFormat="false" ht="17" hidden="false" customHeight="true" outlineLevel="0" collapsed="false">
      <c r="A278" s="15" t="n">
        <v>277</v>
      </c>
      <c r="B278" s="11" t="n">
        <v>373</v>
      </c>
      <c r="C278" s="11" t="s">
        <v>49</v>
      </c>
      <c r="D278" s="44" t="s">
        <v>429</v>
      </c>
      <c r="E278" s="15" t="n">
        <v>40</v>
      </c>
      <c r="F278" s="11" t="n">
        <v>11602</v>
      </c>
      <c r="G278" s="11" t="s">
        <v>440</v>
      </c>
      <c r="H278" s="15" t="n">
        <v>10</v>
      </c>
      <c r="I278" s="15"/>
      <c r="J278" s="15" t="n">
        <f aca="false">I278-H278</f>
        <v>-10</v>
      </c>
    </row>
    <row r="279" customFormat="false" ht="17" hidden="false" customHeight="true" outlineLevel="0" collapsed="false">
      <c r="A279" s="15" t="n">
        <v>278</v>
      </c>
      <c r="B279" s="11" t="n">
        <v>373</v>
      </c>
      <c r="C279" s="11" t="s">
        <v>49</v>
      </c>
      <c r="D279" s="44" t="s">
        <v>429</v>
      </c>
      <c r="E279" s="15" t="n">
        <v>40</v>
      </c>
      <c r="F279" s="11" t="n">
        <v>11120</v>
      </c>
      <c r="G279" s="11" t="s">
        <v>441</v>
      </c>
      <c r="H279" s="15" t="n">
        <v>10</v>
      </c>
      <c r="I279" s="15"/>
      <c r="J279" s="15" t="n">
        <f aca="false">I279-H279</f>
        <v>-10</v>
      </c>
    </row>
    <row r="280" customFormat="false" ht="17" hidden="false" customHeight="true" outlineLevel="0" collapsed="false">
      <c r="A280" s="15" t="n">
        <v>279</v>
      </c>
      <c r="B280" s="11" t="n">
        <v>373</v>
      </c>
      <c r="C280" s="11" t="s">
        <v>49</v>
      </c>
      <c r="D280" s="44" t="s">
        <v>429</v>
      </c>
      <c r="E280" s="15" t="n">
        <v>40</v>
      </c>
      <c r="F280" s="11" t="n">
        <v>12203</v>
      </c>
      <c r="G280" s="11" t="s">
        <v>442</v>
      </c>
      <c r="H280" s="15" t="n">
        <v>10</v>
      </c>
      <c r="I280" s="15"/>
      <c r="J280" s="15" t="n">
        <f aca="false">I280-H280</f>
        <v>-10</v>
      </c>
    </row>
    <row r="281" customFormat="false" ht="17" hidden="false" customHeight="true" outlineLevel="0" collapsed="false">
      <c r="A281" s="15" t="n">
        <v>280</v>
      </c>
      <c r="B281" s="11" t="n">
        <v>373</v>
      </c>
      <c r="C281" s="11" t="s">
        <v>49</v>
      </c>
      <c r="D281" s="44" t="s">
        <v>429</v>
      </c>
      <c r="E281" s="15" t="n">
        <v>40</v>
      </c>
      <c r="F281" s="11" t="n">
        <v>11876</v>
      </c>
      <c r="G281" s="11" t="s">
        <v>443</v>
      </c>
      <c r="H281" s="15" t="n">
        <v>10</v>
      </c>
      <c r="I281" s="15" t="n">
        <v>1</v>
      </c>
      <c r="J281" s="15" t="n">
        <f aca="false">I281-H281</f>
        <v>-9</v>
      </c>
    </row>
    <row r="282" customFormat="false" ht="17" hidden="false" customHeight="true" outlineLevel="0" collapsed="false">
      <c r="A282" s="15" t="n">
        <v>281</v>
      </c>
      <c r="B282" s="11" t="n">
        <v>391</v>
      </c>
      <c r="C282" s="11" t="s">
        <v>50</v>
      </c>
      <c r="D282" s="44" t="s">
        <v>429</v>
      </c>
      <c r="E282" s="15" t="n">
        <v>20</v>
      </c>
      <c r="F282" s="11" t="n">
        <v>9308</v>
      </c>
      <c r="G282" s="11" t="s">
        <v>444</v>
      </c>
      <c r="H282" s="15" t="n">
        <v>10</v>
      </c>
      <c r="I282" s="15"/>
      <c r="J282" s="15" t="n">
        <f aca="false">I282-H282</f>
        <v>-10</v>
      </c>
    </row>
    <row r="283" customFormat="false" ht="17" hidden="false" customHeight="true" outlineLevel="0" collapsed="false">
      <c r="A283" s="15" t="n">
        <v>282</v>
      </c>
      <c r="B283" s="11" t="n">
        <v>391</v>
      </c>
      <c r="C283" s="11" t="s">
        <v>50</v>
      </c>
      <c r="D283" s="44" t="s">
        <v>429</v>
      </c>
      <c r="E283" s="15" t="n">
        <v>20</v>
      </c>
      <c r="F283" s="11" t="n">
        <v>12462</v>
      </c>
      <c r="G283" s="11" t="s">
        <v>445</v>
      </c>
      <c r="H283" s="15" t="n">
        <v>10</v>
      </c>
      <c r="I283" s="15"/>
      <c r="J283" s="15" t="n">
        <f aca="false">I283-H283</f>
        <v>-10</v>
      </c>
    </row>
    <row r="284" customFormat="false" ht="17" hidden="false" customHeight="true" outlineLevel="0" collapsed="false">
      <c r="A284" s="15" t="n">
        <v>283</v>
      </c>
      <c r="B284" s="11" t="n">
        <v>399</v>
      </c>
      <c r="C284" s="11" t="s">
        <v>51</v>
      </c>
      <c r="D284" s="44" t="s">
        <v>429</v>
      </c>
      <c r="E284" s="15" t="n">
        <v>30</v>
      </c>
      <c r="F284" s="11" t="n">
        <v>5665</v>
      </c>
      <c r="G284" s="11" t="s">
        <v>446</v>
      </c>
      <c r="H284" s="15" t="n">
        <v>15</v>
      </c>
      <c r="I284" s="15"/>
      <c r="J284" s="15" t="n">
        <f aca="false">I284-H284</f>
        <v>-15</v>
      </c>
    </row>
    <row r="285" customFormat="false" ht="17" hidden="false" customHeight="true" outlineLevel="0" collapsed="false">
      <c r="A285" s="15" t="n">
        <v>284</v>
      </c>
      <c r="B285" s="11" t="n">
        <v>399</v>
      </c>
      <c r="C285" s="11" t="s">
        <v>51</v>
      </c>
      <c r="D285" s="44" t="s">
        <v>429</v>
      </c>
      <c r="E285" s="15" t="n">
        <v>30</v>
      </c>
      <c r="F285" s="11" t="n">
        <v>13000</v>
      </c>
      <c r="G285" s="11" t="s">
        <v>447</v>
      </c>
      <c r="H285" s="15" t="n">
        <v>15</v>
      </c>
      <c r="I285" s="15"/>
      <c r="J285" s="15" t="n">
        <f aca="false">I285-H285</f>
        <v>-15</v>
      </c>
    </row>
    <row r="286" customFormat="false" ht="17" hidden="false" customHeight="true" outlineLevel="0" collapsed="false">
      <c r="A286" s="15" t="n">
        <v>285</v>
      </c>
      <c r="B286" s="27" t="n">
        <v>517</v>
      </c>
      <c r="C286" s="11" t="s">
        <v>52</v>
      </c>
      <c r="D286" s="44" t="s">
        <v>429</v>
      </c>
      <c r="E286" s="13" t="n">
        <v>250</v>
      </c>
      <c r="F286" s="11" t="n">
        <v>14704</v>
      </c>
      <c r="G286" s="11" t="s">
        <v>448</v>
      </c>
      <c r="H286" s="15" t="n">
        <v>250</v>
      </c>
      <c r="I286" s="15" t="n">
        <v>114</v>
      </c>
      <c r="J286" s="15" t="n">
        <f aca="false">I286-H286</f>
        <v>-136</v>
      </c>
    </row>
    <row r="287" customFormat="false" ht="17" hidden="false" customHeight="true" outlineLevel="0" collapsed="false">
      <c r="A287" s="15" t="n">
        <v>286</v>
      </c>
      <c r="B287" s="11" t="n">
        <v>572</v>
      </c>
      <c r="C287" s="11" t="s">
        <v>53</v>
      </c>
      <c r="D287" s="44" t="s">
        <v>429</v>
      </c>
      <c r="E287" s="15" t="n">
        <v>20</v>
      </c>
      <c r="F287" s="11" t="n">
        <v>5457</v>
      </c>
      <c r="G287" s="11" t="s">
        <v>449</v>
      </c>
      <c r="H287" s="15" t="n">
        <v>10</v>
      </c>
      <c r="I287" s="15"/>
      <c r="J287" s="15" t="n">
        <f aca="false">I287-H287</f>
        <v>-10</v>
      </c>
    </row>
    <row r="288" customFormat="false" ht="17" hidden="false" customHeight="true" outlineLevel="0" collapsed="false">
      <c r="A288" s="15" t="n">
        <v>287</v>
      </c>
      <c r="B288" s="11" t="n">
        <v>572</v>
      </c>
      <c r="C288" s="11" t="s">
        <v>53</v>
      </c>
      <c r="D288" s="44" t="s">
        <v>429</v>
      </c>
      <c r="E288" s="15" t="n">
        <v>20</v>
      </c>
      <c r="F288" s="11" t="n">
        <v>10186</v>
      </c>
      <c r="G288" s="11" t="s">
        <v>450</v>
      </c>
      <c r="H288" s="15" t="n">
        <v>10</v>
      </c>
      <c r="I288" s="15"/>
      <c r="J288" s="15" t="n">
        <f aca="false">I288-H288</f>
        <v>-10</v>
      </c>
    </row>
    <row r="289" customFormat="false" ht="17" hidden="false" customHeight="true" outlineLevel="0" collapsed="false">
      <c r="A289" s="15" t="n">
        <v>288</v>
      </c>
      <c r="B289" s="89" t="n">
        <v>578</v>
      </c>
      <c r="C289" s="11" t="s">
        <v>54</v>
      </c>
      <c r="D289" s="44" t="s">
        <v>429</v>
      </c>
      <c r="E289" s="15" t="n">
        <v>40</v>
      </c>
      <c r="F289" s="11" t="n">
        <v>9331</v>
      </c>
      <c r="G289" s="11" t="s">
        <v>451</v>
      </c>
      <c r="H289" s="15" t="n">
        <v>10</v>
      </c>
      <c r="I289" s="15"/>
      <c r="J289" s="15" t="n">
        <f aca="false">I289-H289</f>
        <v>-10</v>
      </c>
    </row>
    <row r="290" customFormat="false" ht="17" hidden="false" customHeight="true" outlineLevel="0" collapsed="false">
      <c r="A290" s="15" t="n">
        <v>289</v>
      </c>
      <c r="B290" s="89" t="n">
        <v>578</v>
      </c>
      <c r="C290" s="11" t="s">
        <v>54</v>
      </c>
      <c r="D290" s="44" t="s">
        <v>429</v>
      </c>
      <c r="E290" s="15" t="n">
        <v>40</v>
      </c>
      <c r="F290" s="11" t="n">
        <v>9140</v>
      </c>
      <c r="G290" s="11" t="s">
        <v>452</v>
      </c>
      <c r="H290" s="15" t="n">
        <v>15</v>
      </c>
      <c r="I290" s="15"/>
      <c r="J290" s="15" t="n">
        <f aca="false">I290-H290</f>
        <v>-15</v>
      </c>
    </row>
    <row r="291" customFormat="false" ht="17" hidden="false" customHeight="true" outlineLevel="0" collapsed="false">
      <c r="A291" s="15" t="n">
        <v>290</v>
      </c>
      <c r="B291" s="89" t="n">
        <v>578</v>
      </c>
      <c r="C291" s="11" t="s">
        <v>54</v>
      </c>
      <c r="D291" s="44" t="s">
        <v>429</v>
      </c>
      <c r="E291" s="15" t="n">
        <v>40</v>
      </c>
      <c r="F291" s="11" t="n">
        <v>13064</v>
      </c>
      <c r="G291" s="11" t="s">
        <v>453</v>
      </c>
      <c r="H291" s="15" t="n">
        <v>15</v>
      </c>
      <c r="I291" s="15"/>
      <c r="J291" s="15" t="n">
        <f aca="false">I291-H291</f>
        <v>-15</v>
      </c>
    </row>
    <row r="292" customFormat="false" ht="17" hidden="false" customHeight="true" outlineLevel="0" collapsed="false">
      <c r="A292" s="15" t="n">
        <v>291</v>
      </c>
      <c r="B292" s="11" t="n">
        <v>581</v>
      </c>
      <c r="C292" s="11" t="s">
        <v>55</v>
      </c>
      <c r="D292" s="44" t="s">
        <v>429</v>
      </c>
      <c r="E292" s="15" t="n">
        <v>40</v>
      </c>
      <c r="F292" s="11" t="n">
        <v>11621</v>
      </c>
      <c r="G292" s="11" t="s">
        <v>454</v>
      </c>
      <c r="H292" s="15" t="n">
        <v>13</v>
      </c>
      <c r="I292" s="15" t="n">
        <v>15</v>
      </c>
      <c r="J292" s="15" t="n">
        <f aca="false">I292-H292</f>
        <v>2</v>
      </c>
    </row>
    <row r="293" customFormat="false" ht="17" hidden="false" customHeight="true" outlineLevel="0" collapsed="false">
      <c r="A293" s="15" t="n">
        <v>292</v>
      </c>
      <c r="B293" s="11" t="n">
        <v>581</v>
      </c>
      <c r="C293" s="11" t="s">
        <v>55</v>
      </c>
      <c r="D293" s="44" t="s">
        <v>429</v>
      </c>
      <c r="E293" s="15" t="n">
        <v>40</v>
      </c>
      <c r="F293" s="11" t="n">
        <v>13581</v>
      </c>
      <c r="G293" s="11" t="s">
        <v>455</v>
      </c>
      <c r="H293" s="15" t="n">
        <v>14</v>
      </c>
      <c r="I293" s="15" t="n">
        <v>14</v>
      </c>
      <c r="J293" s="15" t="n">
        <f aca="false">I293-H293</f>
        <v>0</v>
      </c>
    </row>
    <row r="294" customFormat="false" ht="17" hidden="false" customHeight="true" outlineLevel="0" collapsed="false">
      <c r="A294" s="15" t="n">
        <v>293</v>
      </c>
      <c r="B294" s="11" t="n">
        <v>581</v>
      </c>
      <c r="C294" s="11" t="s">
        <v>55</v>
      </c>
      <c r="D294" s="44" t="s">
        <v>429</v>
      </c>
      <c r="E294" s="15" t="n">
        <v>40</v>
      </c>
      <c r="F294" s="11" t="n">
        <v>13052</v>
      </c>
      <c r="G294" s="11" t="s">
        <v>456</v>
      </c>
      <c r="H294" s="15" t="n">
        <v>13</v>
      </c>
      <c r="I294" s="15" t="n">
        <v>15</v>
      </c>
      <c r="J294" s="15" t="n">
        <f aca="false">I294-H294</f>
        <v>2</v>
      </c>
    </row>
    <row r="295" customFormat="false" ht="17" hidden="false" customHeight="true" outlineLevel="0" collapsed="false">
      <c r="A295" s="15" t="n">
        <v>294</v>
      </c>
      <c r="B295" s="43" t="n">
        <v>585</v>
      </c>
      <c r="C295" s="44" t="s">
        <v>56</v>
      </c>
      <c r="D295" s="44" t="s">
        <v>429</v>
      </c>
      <c r="E295" s="23" t="n">
        <v>40</v>
      </c>
      <c r="F295" s="43" t="n">
        <v>6303</v>
      </c>
      <c r="G295" s="44" t="s">
        <v>457</v>
      </c>
      <c r="H295" s="23" t="n">
        <v>10</v>
      </c>
      <c r="I295" s="15"/>
      <c r="J295" s="15" t="n">
        <f aca="false">I295-H295</f>
        <v>-10</v>
      </c>
    </row>
    <row r="296" customFormat="false" ht="17" hidden="false" customHeight="true" outlineLevel="0" collapsed="false">
      <c r="A296" s="15" t="n">
        <v>295</v>
      </c>
      <c r="B296" s="43" t="n">
        <v>585</v>
      </c>
      <c r="C296" s="44" t="s">
        <v>56</v>
      </c>
      <c r="D296" s="44" t="s">
        <v>429</v>
      </c>
      <c r="E296" s="23" t="n">
        <v>40</v>
      </c>
      <c r="F296" s="43" t="n">
        <v>7046</v>
      </c>
      <c r="G296" s="44" t="s">
        <v>458</v>
      </c>
      <c r="H296" s="23" t="n">
        <v>15</v>
      </c>
      <c r="I296" s="15"/>
      <c r="J296" s="15" t="n">
        <f aca="false">I296-H296</f>
        <v>-15</v>
      </c>
    </row>
    <row r="297" customFormat="false" ht="17" hidden="false" customHeight="true" outlineLevel="0" collapsed="false">
      <c r="A297" s="15" t="n">
        <v>296</v>
      </c>
      <c r="B297" s="43" t="n">
        <v>585</v>
      </c>
      <c r="C297" s="44" t="s">
        <v>56</v>
      </c>
      <c r="D297" s="44" t="s">
        <v>429</v>
      </c>
      <c r="E297" s="23" t="n">
        <v>40</v>
      </c>
      <c r="F297" s="43" t="n">
        <v>14139</v>
      </c>
      <c r="G297" s="44" t="s">
        <v>459</v>
      </c>
      <c r="H297" s="23" t="n">
        <v>15</v>
      </c>
      <c r="I297" s="15"/>
      <c r="J297" s="15" t="n">
        <f aca="false">I297-H297</f>
        <v>-15</v>
      </c>
    </row>
    <row r="298" customFormat="false" ht="17" hidden="false" customHeight="true" outlineLevel="0" collapsed="false">
      <c r="A298" s="15" t="n">
        <v>297</v>
      </c>
      <c r="B298" s="11" t="n">
        <v>598</v>
      </c>
      <c r="C298" s="11" t="s">
        <v>57</v>
      </c>
      <c r="D298" s="44" t="s">
        <v>429</v>
      </c>
      <c r="E298" s="15" t="n">
        <v>30</v>
      </c>
      <c r="F298" s="11" t="n">
        <v>11178</v>
      </c>
      <c r="G298" s="11" t="s">
        <v>460</v>
      </c>
      <c r="H298" s="15" t="n">
        <v>10</v>
      </c>
      <c r="I298" s="15" t="n">
        <v>11</v>
      </c>
      <c r="J298" s="15" t="n">
        <f aca="false">I298-H298</f>
        <v>1</v>
      </c>
    </row>
    <row r="299" customFormat="false" ht="17" hidden="false" customHeight="true" outlineLevel="0" collapsed="false">
      <c r="A299" s="15" t="n">
        <v>298</v>
      </c>
      <c r="B299" s="11" t="n">
        <v>598</v>
      </c>
      <c r="C299" s="11" t="s">
        <v>57</v>
      </c>
      <c r="D299" s="44" t="s">
        <v>429</v>
      </c>
      <c r="E299" s="15" t="n">
        <v>30</v>
      </c>
      <c r="F299" s="11" t="n">
        <v>6662</v>
      </c>
      <c r="G299" s="11" t="s">
        <v>461</v>
      </c>
      <c r="H299" s="15" t="n">
        <v>10</v>
      </c>
      <c r="I299" s="15"/>
      <c r="J299" s="15" t="n">
        <f aca="false">I299-H299</f>
        <v>-10</v>
      </c>
    </row>
    <row r="300" customFormat="false" ht="17" hidden="false" customHeight="true" outlineLevel="0" collapsed="false">
      <c r="A300" s="15" t="n">
        <v>299</v>
      </c>
      <c r="B300" s="11" t="n">
        <v>598</v>
      </c>
      <c r="C300" s="11" t="s">
        <v>57</v>
      </c>
      <c r="D300" s="44" t="s">
        <v>429</v>
      </c>
      <c r="E300" s="15" t="n">
        <v>30</v>
      </c>
      <c r="F300" s="11" t="n">
        <v>13404</v>
      </c>
      <c r="G300" s="11" t="s">
        <v>462</v>
      </c>
      <c r="H300" s="15" t="n">
        <v>10</v>
      </c>
      <c r="I300" s="15" t="n">
        <v>1</v>
      </c>
      <c r="J300" s="15" t="n">
        <f aca="false">I300-H300</f>
        <v>-9</v>
      </c>
    </row>
    <row r="301" customFormat="false" ht="17" hidden="false" customHeight="true" outlineLevel="0" collapsed="false">
      <c r="A301" s="15" t="n">
        <v>300</v>
      </c>
      <c r="B301" s="11" t="n">
        <v>724</v>
      </c>
      <c r="C301" s="11" t="s">
        <v>58</v>
      </c>
      <c r="D301" s="44" t="s">
        <v>429</v>
      </c>
      <c r="E301" s="15" t="n">
        <v>30</v>
      </c>
      <c r="F301" s="11" t="n">
        <v>10930</v>
      </c>
      <c r="G301" s="11" t="s">
        <v>463</v>
      </c>
      <c r="H301" s="15" t="n">
        <v>10</v>
      </c>
      <c r="I301" s="15"/>
      <c r="J301" s="15" t="n">
        <f aca="false">I301-H301</f>
        <v>-10</v>
      </c>
    </row>
    <row r="302" customFormat="false" ht="17" hidden="false" customHeight="true" outlineLevel="0" collapsed="false">
      <c r="A302" s="15" t="n">
        <v>301</v>
      </c>
      <c r="B302" s="11" t="n">
        <v>724</v>
      </c>
      <c r="C302" s="11" t="s">
        <v>58</v>
      </c>
      <c r="D302" s="44" t="s">
        <v>429</v>
      </c>
      <c r="E302" s="15" t="n">
        <v>30</v>
      </c>
      <c r="F302" s="11" t="n">
        <v>12936</v>
      </c>
      <c r="G302" s="11" t="s">
        <v>258</v>
      </c>
      <c r="H302" s="15" t="n">
        <v>10</v>
      </c>
      <c r="I302" s="15" t="n">
        <v>1</v>
      </c>
      <c r="J302" s="15" t="n">
        <f aca="false">I302-H302</f>
        <v>-9</v>
      </c>
    </row>
    <row r="303" customFormat="false" ht="17" hidden="false" customHeight="true" outlineLevel="0" collapsed="false">
      <c r="A303" s="15" t="n">
        <v>302</v>
      </c>
      <c r="B303" s="11" t="n">
        <v>724</v>
      </c>
      <c r="C303" s="11" t="s">
        <v>58</v>
      </c>
      <c r="D303" s="44" t="s">
        <v>429</v>
      </c>
      <c r="E303" s="15" t="n">
        <v>30</v>
      </c>
      <c r="F303" s="11" t="n">
        <v>14366</v>
      </c>
      <c r="G303" s="11" t="s">
        <v>464</v>
      </c>
      <c r="H303" s="15" t="n">
        <v>5</v>
      </c>
      <c r="I303" s="15"/>
      <c r="J303" s="15" t="n">
        <f aca="false">I303-H303</f>
        <v>-5</v>
      </c>
    </row>
    <row r="304" customFormat="false" ht="17" hidden="false" customHeight="true" outlineLevel="0" collapsed="false">
      <c r="A304" s="15" t="n">
        <v>303</v>
      </c>
      <c r="B304" s="11" t="n">
        <v>724</v>
      </c>
      <c r="C304" s="11" t="s">
        <v>58</v>
      </c>
      <c r="D304" s="44" t="s">
        <v>429</v>
      </c>
      <c r="E304" s="15" t="n">
        <v>30</v>
      </c>
      <c r="F304" s="11" t="n">
        <v>14444</v>
      </c>
      <c r="G304" s="11" t="s">
        <v>465</v>
      </c>
      <c r="H304" s="15" t="n">
        <v>5</v>
      </c>
      <c r="I304" s="15"/>
      <c r="J304" s="15" t="n">
        <f aca="false">I304-H304</f>
        <v>-5</v>
      </c>
    </row>
    <row r="305" customFormat="false" ht="17" hidden="false" customHeight="true" outlineLevel="0" collapsed="false">
      <c r="A305" s="15" t="n">
        <v>304</v>
      </c>
      <c r="B305" s="11" t="n">
        <v>744</v>
      </c>
      <c r="C305" s="11" t="s">
        <v>466</v>
      </c>
      <c r="D305" s="44" t="s">
        <v>429</v>
      </c>
      <c r="E305" s="15" t="n">
        <v>20</v>
      </c>
      <c r="F305" s="11" t="n">
        <v>5519</v>
      </c>
      <c r="G305" s="11" t="s">
        <v>467</v>
      </c>
      <c r="H305" s="15" t="n">
        <v>10</v>
      </c>
      <c r="I305" s="15"/>
      <c r="J305" s="15" t="n">
        <f aca="false">I305-H305</f>
        <v>-10</v>
      </c>
    </row>
    <row r="306" customFormat="false" ht="17" hidden="false" customHeight="true" outlineLevel="0" collapsed="false">
      <c r="A306" s="15" t="n">
        <v>305</v>
      </c>
      <c r="B306" s="11" t="n">
        <v>744</v>
      </c>
      <c r="C306" s="11" t="s">
        <v>466</v>
      </c>
      <c r="D306" s="44" t="s">
        <v>429</v>
      </c>
      <c r="E306" s="15" t="n">
        <v>20</v>
      </c>
      <c r="F306" s="11" t="n">
        <v>12846</v>
      </c>
      <c r="G306" s="11" t="s">
        <v>468</v>
      </c>
      <c r="H306" s="15" t="n">
        <v>10</v>
      </c>
      <c r="I306" s="15"/>
      <c r="J306" s="15" t="n">
        <f aca="false">I306-H306</f>
        <v>-10</v>
      </c>
    </row>
    <row r="307" customFormat="false" ht="17" hidden="false" customHeight="true" outlineLevel="0" collapsed="false">
      <c r="A307" s="15" t="n">
        <v>306</v>
      </c>
      <c r="B307" s="11" t="n">
        <v>747</v>
      </c>
      <c r="C307" s="11" t="s">
        <v>60</v>
      </c>
      <c r="D307" s="44" t="s">
        <v>429</v>
      </c>
      <c r="E307" s="15" t="n">
        <v>20</v>
      </c>
      <c r="F307" s="11" t="n">
        <v>10907</v>
      </c>
      <c r="G307" s="11" t="s">
        <v>469</v>
      </c>
      <c r="H307" s="15" t="n">
        <v>10</v>
      </c>
      <c r="I307" s="15"/>
      <c r="J307" s="15" t="n">
        <f aca="false">I307-H307</f>
        <v>-10</v>
      </c>
    </row>
    <row r="308" customFormat="false" ht="17" hidden="false" customHeight="true" outlineLevel="0" collapsed="false">
      <c r="A308" s="15" t="n">
        <v>307</v>
      </c>
      <c r="B308" s="11" t="n">
        <v>747</v>
      </c>
      <c r="C308" s="11" t="s">
        <v>60</v>
      </c>
      <c r="D308" s="44" t="s">
        <v>429</v>
      </c>
      <c r="E308" s="15" t="n">
        <v>20</v>
      </c>
      <c r="F308" s="11" t="n">
        <v>11964</v>
      </c>
      <c r="G308" s="11" t="s">
        <v>470</v>
      </c>
      <c r="H308" s="15" t="n">
        <v>10</v>
      </c>
      <c r="I308" s="15"/>
      <c r="J308" s="15" t="n">
        <f aca="false">I308-H308</f>
        <v>-10</v>
      </c>
    </row>
    <row r="309" customFormat="false" ht="17" hidden="false" customHeight="true" outlineLevel="0" collapsed="false">
      <c r="A309" s="15" t="n">
        <v>308</v>
      </c>
      <c r="B309" s="11" t="n">
        <v>753</v>
      </c>
      <c r="C309" s="11" t="s">
        <v>61</v>
      </c>
      <c r="D309" s="44" t="s">
        <v>429</v>
      </c>
      <c r="E309" s="15" t="n">
        <v>10</v>
      </c>
      <c r="F309" s="11" t="n">
        <v>1001690</v>
      </c>
      <c r="G309" s="11" t="s">
        <v>440</v>
      </c>
      <c r="H309" s="15" t="n">
        <v>5</v>
      </c>
      <c r="I309" s="15"/>
      <c r="J309" s="15" t="n">
        <f aca="false">I309-H309</f>
        <v>-5</v>
      </c>
    </row>
    <row r="310" customFormat="false" ht="17" hidden="false" customHeight="true" outlineLevel="0" collapsed="false">
      <c r="A310" s="15" t="n">
        <v>309</v>
      </c>
      <c r="B310" s="11" t="n">
        <v>753</v>
      </c>
      <c r="C310" s="11" t="s">
        <v>61</v>
      </c>
      <c r="D310" s="44" t="s">
        <v>429</v>
      </c>
      <c r="E310" s="15" t="n">
        <v>10</v>
      </c>
      <c r="F310" s="11" t="n">
        <v>1001170</v>
      </c>
      <c r="G310" s="11" t="s">
        <v>442</v>
      </c>
      <c r="H310" s="15" t="n">
        <v>5</v>
      </c>
      <c r="I310" s="15"/>
      <c r="J310" s="15" t="n">
        <f aca="false">I310-H310</f>
        <v>-5</v>
      </c>
    </row>
    <row r="311" customFormat="false" ht="17" hidden="false" customHeight="true" outlineLevel="0" collapsed="false">
      <c r="A311" s="15" t="n">
        <v>310</v>
      </c>
      <c r="B311" s="11" t="n">
        <v>102479</v>
      </c>
      <c r="C311" s="11" t="s">
        <v>471</v>
      </c>
      <c r="D311" s="44" t="s">
        <v>429</v>
      </c>
      <c r="E311" s="15" t="n">
        <v>20</v>
      </c>
      <c r="F311" s="11" t="n">
        <v>12898</v>
      </c>
      <c r="G311" s="11" t="s">
        <v>472</v>
      </c>
      <c r="H311" s="15" t="n">
        <v>10</v>
      </c>
      <c r="I311" s="15"/>
      <c r="J311" s="15" t="n">
        <f aca="false">I311-H311</f>
        <v>-10</v>
      </c>
    </row>
    <row r="312" customFormat="false" ht="17" hidden="false" customHeight="true" outlineLevel="0" collapsed="false">
      <c r="A312" s="15" t="n">
        <v>311</v>
      </c>
      <c r="B312" s="11" t="n">
        <v>102479</v>
      </c>
      <c r="C312" s="11" t="s">
        <v>471</v>
      </c>
      <c r="D312" s="44" t="s">
        <v>429</v>
      </c>
      <c r="E312" s="15" t="n">
        <v>20</v>
      </c>
      <c r="F312" s="11" t="n">
        <v>12465</v>
      </c>
      <c r="G312" s="11" t="s">
        <v>473</v>
      </c>
      <c r="H312" s="15" t="n">
        <v>10</v>
      </c>
      <c r="I312" s="15" t="n">
        <v>1</v>
      </c>
      <c r="J312" s="15" t="n">
        <f aca="false">I312-H312</f>
        <v>-9</v>
      </c>
    </row>
    <row r="313" customFormat="false" ht="17" hidden="false" customHeight="true" outlineLevel="0" collapsed="false">
      <c r="A313" s="15" t="n">
        <v>312</v>
      </c>
      <c r="B313" s="11" t="n">
        <v>103199</v>
      </c>
      <c r="C313" s="11" t="s">
        <v>63</v>
      </c>
      <c r="D313" s="44" t="s">
        <v>429</v>
      </c>
      <c r="E313" s="15" t="n">
        <v>30</v>
      </c>
      <c r="F313" s="11" t="n">
        <v>12463</v>
      </c>
      <c r="G313" s="11" t="s">
        <v>474</v>
      </c>
      <c r="H313" s="15" t="n">
        <v>8</v>
      </c>
      <c r="I313" s="15"/>
      <c r="J313" s="15" t="n">
        <f aca="false">I313-H313</f>
        <v>-8</v>
      </c>
    </row>
    <row r="314" customFormat="false" ht="17" hidden="false" customHeight="true" outlineLevel="0" collapsed="false">
      <c r="A314" s="15" t="n">
        <v>313</v>
      </c>
      <c r="B314" s="11" t="n">
        <v>103199</v>
      </c>
      <c r="C314" s="11" t="s">
        <v>63</v>
      </c>
      <c r="D314" s="44" t="s">
        <v>429</v>
      </c>
      <c r="E314" s="15" t="n">
        <v>30</v>
      </c>
      <c r="F314" s="11" t="n">
        <v>14339</v>
      </c>
      <c r="G314" s="11" t="s">
        <v>475</v>
      </c>
      <c r="H314" s="15" t="n">
        <v>8</v>
      </c>
      <c r="I314" s="15"/>
      <c r="J314" s="15" t="n">
        <f aca="false">I314-H314</f>
        <v>-8</v>
      </c>
    </row>
    <row r="315" customFormat="false" ht="17" hidden="false" customHeight="true" outlineLevel="0" collapsed="false">
      <c r="A315" s="15" t="n">
        <v>314</v>
      </c>
      <c r="B315" s="11" t="n">
        <v>103199</v>
      </c>
      <c r="C315" s="11" t="s">
        <v>63</v>
      </c>
      <c r="D315" s="44" t="s">
        <v>429</v>
      </c>
      <c r="E315" s="15" t="n">
        <v>30</v>
      </c>
      <c r="F315" s="11" t="n">
        <v>14527</v>
      </c>
      <c r="G315" s="11" t="s">
        <v>476</v>
      </c>
      <c r="H315" s="15" t="n">
        <v>8</v>
      </c>
      <c r="I315" s="15"/>
      <c r="J315" s="15" t="n">
        <f aca="false">I315-H315</f>
        <v>-8</v>
      </c>
    </row>
    <row r="316" customFormat="false" ht="17" hidden="false" customHeight="true" outlineLevel="0" collapsed="false">
      <c r="A316" s="15" t="n">
        <v>315</v>
      </c>
      <c r="B316" s="11" t="n">
        <v>103199</v>
      </c>
      <c r="C316" s="11" t="s">
        <v>63</v>
      </c>
      <c r="D316" s="44" t="s">
        <v>429</v>
      </c>
      <c r="E316" s="15" t="n">
        <v>30</v>
      </c>
      <c r="F316" s="11" t="n">
        <v>14475</v>
      </c>
      <c r="G316" s="11" t="s">
        <v>477</v>
      </c>
      <c r="H316" s="15" t="n">
        <v>6</v>
      </c>
      <c r="I316" s="15"/>
      <c r="J316" s="15" t="n">
        <f aca="false">I316-H316</f>
        <v>-6</v>
      </c>
    </row>
    <row r="317" customFormat="false" ht="17" hidden="false" customHeight="true" outlineLevel="0" collapsed="false">
      <c r="A317" s="15" t="n">
        <v>316</v>
      </c>
      <c r="B317" s="11" t="n">
        <v>105396</v>
      </c>
      <c r="C317" s="11" t="s">
        <v>64</v>
      </c>
      <c r="D317" s="44" t="s">
        <v>429</v>
      </c>
      <c r="E317" s="15" t="n">
        <v>20</v>
      </c>
      <c r="F317" s="11" t="n">
        <v>12454</v>
      </c>
      <c r="G317" s="11" t="s">
        <v>478</v>
      </c>
      <c r="H317" s="15" t="n">
        <v>10</v>
      </c>
      <c r="I317" s="15"/>
      <c r="J317" s="15" t="n">
        <f aca="false">I317-H317</f>
        <v>-10</v>
      </c>
    </row>
    <row r="318" customFormat="false" ht="17" hidden="false" customHeight="true" outlineLevel="0" collapsed="false">
      <c r="A318" s="15" t="n">
        <v>317</v>
      </c>
      <c r="B318" s="11" t="n">
        <v>105396</v>
      </c>
      <c r="C318" s="11" t="s">
        <v>64</v>
      </c>
      <c r="D318" s="44" t="s">
        <v>429</v>
      </c>
      <c r="E318" s="15" t="n">
        <v>20</v>
      </c>
      <c r="F318" s="11" t="n">
        <v>7369</v>
      </c>
      <c r="G318" s="11" t="s">
        <v>479</v>
      </c>
      <c r="H318" s="15" t="n">
        <v>10</v>
      </c>
      <c r="I318" s="15"/>
      <c r="J318" s="15" t="n">
        <f aca="false">I318-H318</f>
        <v>-10</v>
      </c>
    </row>
    <row r="319" customFormat="false" ht="17" hidden="false" customHeight="true" outlineLevel="0" collapsed="false">
      <c r="A319" s="15" t="n">
        <v>318</v>
      </c>
      <c r="B319" s="11" t="n">
        <v>105910</v>
      </c>
      <c r="C319" s="11" t="s">
        <v>65</v>
      </c>
      <c r="D319" s="44" t="s">
        <v>429</v>
      </c>
      <c r="E319" s="15" t="n">
        <v>30</v>
      </c>
      <c r="F319" s="11" t="n">
        <v>12504</v>
      </c>
      <c r="G319" s="11" t="s">
        <v>480</v>
      </c>
      <c r="H319" s="15" t="n">
        <v>12</v>
      </c>
      <c r="I319" s="15" t="n">
        <v>15</v>
      </c>
      <c r="J319" s="15" t="n">
        <f aca="false">I319-H319</f>
        <v>3</v>
      </c>
    </row>
    <row r="320" customFormat="false" ht="17" hidden="false" customHeight="true" outlineLevel="0" collapsed="false">
      <c r="A320" s="15" t="n">
        <v>319</v>
      </c>
      <c r="B320" s="11" t="n">
        <v>105910</v>
      </c>
      <c r="C320" s="11" t="s">
        <v>65</v>
      </c>
      <c r="D320" s="44" t="s">
        <v>429</v>
      </c>
      <c r="E320" s="15" t="n">
        <v>30</v>
      </c>
      <c r="F320" s="11" t="n">
        <v>12949</v>
      </c>
      <c r="G320" s="11" t="s">
        <v>481</v>
      </c>
      <c r="H320" s="15" t="n">
        <v>12</v>
      </c>
      <c r="I320" s="15"/>
      <c r="J320" s="15" t="n">
        <f aca="false">I320-H320</f>
        <v>-12</v>
      </c>
    </row>
    <row r="321" customFormat="false" ht="17" hidden="false" customHeight="true" outlineLevel="0" collapsed="false">
      <c r="A321" s="15" t="n">
        <v>320</v>
      </c>
      <c r="B321" s="11" t="n">
        <v>105910</v>
      </c>
      <c r="C321" s="11" t="s">
        <v>65</v>
      </c>
      <c r="D321" s="44" t="s">
        <v>429</v>
      </c>
      <c r="E321" s="15" t="n">
        <v>30</v>
      </c>
      <c r="F321" s="11" t="n">
        <v>14786</v>
      </c>
      <c r="G321" s="11" t="s">
        <v>482</v>
      </c>
      <c r="H321" s="15" t="n">
        <v>6</v>
      </c>
      <c r="I321" s="15" t="n">
        <v>8</v>
      </c>
      <c r="J321" s="15" t="n">
        <f aca="false">I321-H321</f>
        <v>2</v>
      </c>
    </row>
    <row r="322" customFormat="false" ht="17" hidden="false" customHeight="true" outlineLevel="0" collapsed="false">
      <c r="A322" s="15" t="n">
        <v>321</v>
      </c>
      <c r="B322" s="11" t="n">
        <v>106485</v>
      </c>
      <c r="C322" s="11" t="s">
        <v>66</v>
      </c>
      <c r="D322" s="44" t="s">
        <v>429</v>
      </c>
      <c r="E322" s="15" t="n">
        <v>20</v>
      </c>
      <c r="F322" s="11" t="n">
        <v>12225</v>
      </c>
      <c r="G322" s="11" t="s">
        <v>483</v>
      </c>
      <c r="H322" s="15" t="n">
        <v>7</v>
      </c>
      <c r="I322" s="15"/>
      <c r="J322" s="15" t="n">
        <f aca="false">I322-H322</f>
        <v>-7</v>
      </c>
    </row>
    <row r="323" customFormat="false" ht="17" hidden="false" customHeight="true" outlineLevel="0" collapsed="false">
      <c r="A323" s="15" t="n">
        <v>322</v>
      </c>
      <c r="B323" s="11" t="n">
        <v>106485</v>
      </c>
      <c r="C323" s="11" t="s">
        <v>66</v>
      </c>
      <c r="D323" s="44" t="s">
        <v>429</v>
      </c>
      <c r="E323" s="15" t="n">
        <v>20</v>
      </c>
      <c r="F323" s="11" t="n">
        <v>14315</v>
      </c>
      <c r="G323" s="11" t="s">
        <v>484</v>
      </c>
      <c r="H323" s="15" t="n">
        <v>6</v>
      </c>
      <c r="I323" s="15"/>
      <c r="J323" s="15" t="n">
        <f aca="false">I323-H323</f>
        <v>-6</v>
      </c>
    </row>
    <row r="324" customFormat="false" ht="17" hidden="false" customHeight="true" outlineLevel="0" collapsed="false">
      <c r="A324" s="15" t="n">
        <v>323</v>
      </c>
      <c r="B324" s="11" t="n">
        <v>106485</v>
      </c>
      <c r="C324" s="11" t="s">
        <v>66</v>
      </c>
      <c r="D324" s="44" t="s">
        <v>429</v>
      </c>
      <c r="E324" s="15" t="n">
        <v>20</v>
      </c>
      <c r="F324" s="11" t="n">
        <v>13136</v>
      </c>
      <c r="G324" s="11" t="s">
        <v>485</v>
      </c>
      <c r="H324" s="15" t="n">
        <v>7</v>
      </c>
      <c r="I324" s="15"/>
      <c r="J324" s="15" t="n">
        <f aca="false">I324-H324</f>
        <v>-7</v>
      </c>
    </row>
    <row r="325" customFormat="false" ht="17" hidden="false" customHeight="true" outlineLevel="0" collapsed="false">
      <c r="A325" s="15" t="n">
        <v>324</v>
      </c>
      <c r="B325" s="11" t="n">
        <v>113023</v>
      </c>
      <c r="C325" s="11" t="s">
        <v>486</v>
      </c>
      <c r="D325" s="44" t="s">
        <v>429</v>
      </c>
      <c r="E325" s="15" t="n">
        <v>10</v>
      </c>
      <c r="F325" s="11" t="n">
        <v>7666</v>
      </c>
      <c r="G325" s="11" t="s">
        <v>487</v>
      </c>
      <c r="H325" s="15" t="n">
        <v>10</v>
      </c>
      <c r="I325" s="15"/>
      <c r="J325" s="15" t="n">
        <f aca="false">I325-H325</f>
        <v>-10</v>
      </c>
    </row>
    <row r="326" customFormat="false" ht="17" hidden="false" customHeight="true" outlineLevel="0" collapsed="false">
      <c r="A326" s="15" t="n">
        <v>325</v>
      </c>
      <c r="B326" s="11" t="n">
        <v>113299</v>
      </c>
      <c r="C326" s="11" t="s">
        <v>68</v>
      </c>
      <c r="D326" s="44" t="s">
        <v>429</v>
      </c>
      <c r="E326" s="15" t="n">
        <v>20</v>
      </c>
      <c r="F326" s="11" t="n">
        <v>11620</v>
      </c>
      <c r="G326" s="11" t="s">
        <v>488</v>
      </c>
      <c r="H326" s="15" t="n">
        <v>10</v>
      </c>
      <c r="I326" s="15"/>
      <c r="J326" s="15" t="n">
        <f aca="false">I326-H326</f>
        <v>-10</v>
      </c>
    </row>
    <row r="327" s="39" customFormat="true" ht="17" hidden="false" customHeight="true" outlineLevel="0" collapsed="false">
      <c r="A327" s="15" t="n">
        <v>326</v>
      </c>
      <c r="B327" s="11" t="n">
        <v>113299</v>
      </c>
      <c r="C327" s="11" t="s">
        <v>68</v>
      </c>
      <c r="D327" s="44" t="s">
        <v>429</v>
      </c>
      <c r="E327" s="15" t="n">
        <v>20</v>
      </c>
      <c r="F327" s="11" t="n">
        <v>13127</v>
      </c>
      <c r="G327" s="11" t="s">
        <v>489</v>
      </c>
      <c r="H327" s="15" t="n">
        <v>10</v>
      </c>
      <c r="I327" s="15" t="n">
        <v>6</v>
      </c>
      <c r="J327" s="15" t="n">
        <f aca="false">I327-H327</f>
        <v>-4</v>
      </c>
    </row>
    <row r="328" customFormat="false" ht="17" hidden="false" customHeight="true" outlineLevel="0" collapsed="false">
      <c r="A328" s="15" t="n">
        <v>327</v>
      </c>
      <c r="B328" s="11" t="n">
        <v>114622</v>
      </c>
      <c r="C328" s="11" t="s">
        <v>69</v>
      </c>
      <c r="D328" s="44" t="s">
        <v>429</v>
      </c>
      <c r="E328" s="15" t="n">
        <v>30</v>
      </c>
      <c r="F328" s="11" t="n">
        <v>5641</v>
      </c>
      <c r="G328" s="11" t="s">
        <v>490</v>
      </c>
      <c r="H328" s="15" t="n">
        <v>15</v>
      </c>
      <c r="I328" s="15"/>
      <c r="J328" s="15" t="n">
        <f aca="false">I328-H328</f>
        <v>-15</v>
      </c>
    </row>
    <row r="329" customFormat="false" ht="17" hidden="false" customHeight="true" outlineLevel="0" collapsed="false">
      <c r="A329" s="15" t="n">
        <v>328</v>
      </c>
      <c r="B329" s="11" t="n">
        <v>114622</v>
      </c>
      <c r="C329" s="11" t="s">
        <v>69</v>
      </c>
      <c r="D329" s="44" t="s">
        <v>429</v>
      </c>
      <c r="E329" s="15" t="n">
        <v>30</v>
      </c>
      <c r="F329" s="11" t="n">
        <v>6544</v>
      </c>
      <c r="G329" s="11" t="s">
        <v>491</v>
      </c>
      <c r="H329" s="15" t="n">
        <v>15</v>
      </c>
      <c r="I329" s="15"/>
      <c r="J329" s="15" t="n">
        <f aca="false">I329-H329</f>
        <v>-15</v>
      </c>
    </row>
    <row r="330" customFormat="false" ht="17" hidden="false" customHeight="true" outlineLevel="0" collapsed="false">
      <c r="A330" s="15" t="n">
        <v>329</v>
      </c>
      <c r="B330" s="11" t="n">
        <v>114685</v>
      </c>
      <c r="C330" s="11" t="s">
        <v>70</v>
      </c>
      <c r="D330" s="44" t="s">
        <v>429</v>
      </c>
      <c r="E330" s="15" t="n">
        <v>30</v>
      </c>
      <c r="F330" s="11" t="n">
        <v>4086</v>
      </c>
      <c r="G330" s="11" t="s">
        <v>492</v>
      </c>
      <c r="H330" s="15" t="n">
        <v>10</v>
      </c>
      <c r="I330" s="15" t="n">
        <v>5</v>
      </c>
      <c r="J330" s="15" t="n">
        <f aca="false">I330-H330</f>
        <v>-5</v>
      </c>
    </row>
    <row r="331" customFormat="false" ht="17" hidden="false" customHeight="true" outlineLevel="0" collapsed="false">
      <c r="A331" s="15" t="n">
        <v>330</v>
      </c>
      <c r="B331" s="11" t="n">
        <v>114685</v>
      </c>
      <c r="C331" s="11" t="s">
        <v>70</v>
      </c>
      <c r="D331" s="44" t="s">
        <v>429</v>
      </c>
      <c r="E331" s="15" t="n">
        <v>30</v>
      </c>
      <c r="F331" s="11" t="n">
        <v>7279</v>
      </c>
      <c r="G331" s="11" t="s">
        <v>493</v>
      </c>
      <c r="H331" s="15" t="n">
        <v>10</v>
      </c>
      <c r="I331" s="15" t="n">
        <v>1</v>
      </c>
      <c r="J331" s="15" t="n">
        <f aca="false">I331-H331</f>
        <v>-9</v>
      </c>
    </row>
    <row r="332" customFormat="false" ht="17" hidden="false" customHeight="true" outlineLevel="0" collapsed="false">
      <c r="A332" s="15" t="n">
        <v>331</v>
      </c>
      <c r="B332" s="11" t="n">
        <v>114685</v>
      </c>
      <c r="C332" s="11" t="s">
        <v>70</v>
      </c>
      <c r="D332" s="44" t="s">
        <v>429</v>
      </c>
      <c r="E332" s="15" t="n">
        <v>30</v>
      </c>
      <c r="F332" s="11" t="n">
        <v>14306</v>
      </c>
      <c r="G332" s="11" t="s">
        <v>494</v>
      </c>
      <c r="H332" s="15" t="n">
        <v>10</v>
      </c>
      <c r="I332" s="15"/>
      <c r="J332" s="15" t="n">
        <f aca="false">I332-H332</f>
        <v>-10</v>
      </c>
    </row>
    <row r="333" customFormat="false" ht="17" hidden="false" customHeight="true" outlineLevel="0" collapsed="false">
      <c r="A333" s="15" t="n">
        <v>332</v>
      </c>
      <c r="B333" s="43" t="n">
        <v>114844</v>
      </c>
      <c r="C333" s="44" t="s">
        <v>495</v>
      </c>
      <c r="D333" s="44" t="s">
        <v>429</v>
      </c>
      <c r="E333" s="23" t="n">
        <v>30</v>
      </c>
      <c r="F333" s="43" t="n">
        <v>11326</v>
      </c>
      <c r="G333" s="44" t="s">
        <v>496</v>
      </c>
      <c r="H333" s="23" t="n">
        <v>15</v>
      </c>
      <c r="I333" s="15" t="n">
        <v>3</v>
      </c>
      <c r="J333" s="15" t="n">
        <f aca="false">I333-H333</f>
        <v>-12</v>
      </c>
    </row>
    <row r="334" customFormat="false" ht="17" hidden="false" customHeight="true" outlineLevel="0" collapsed="false">
      <c r="A334" s="15" t="n">
        <v>333</v>
      </c>
      <c r="B334" s="11" t="n">
        <v>114844</v>
      </c>
      <c r="C334" s="11" t="s">
        <v>495</v>
      </c>
      <c r="D334" s="44" t="s">
        <v>429</v>
      </c>
      <c r="E334" s="15" t="n">
        <v>30</v>
      </c>
      <c r="F334" s="11" t="n">
        <v>13061</v>
      </c>
      <c r="G334" s="11" t="s">
        <v>497</v>
      </c>
      <c r="H334" s="15" t="n">
        <v>15</v>
      </c>
      <c r="I334" s="15"/>
      <c r="J334" s="15" t="n">
        <f aca="false">I334-H334</f>
        <v>-15</v>
      </c>
    </row>
    <row r="335" customFormat="false" ht="17" hidden="false" customHeight="true" outlineLevel="0" collapsed="false">
      <c r="A335" s="15" t="n">
        <v>334</v>
      </c>
      <c r="B335" s="11" t="n">
        <v>116482</v>
      </c>
      <c r="C335" s="11" t="s">
        <v>73</v>
      </c>
      <c r="D335" s="44" t="s">
        <v>429</v>
      </c>
      <c r="E335" s="15" t="n">
        <v>40</v>
      </c>
      <c r="F335" s="11" t="n">
        <v>5880</v>
      </c>
      <c r="G335" s="11" t="s">
        <v>482</v>
      </c>
      <c r="H335" s="15" t="n">
        <v>20</v>
      </c>
      <c r="I335" s="15"/>
      <c r="J335" s="15" t="n">
        <f aca="false">I335-H335</f>
        <v>-20</v>
      </c>
    </row>
    <row r="336" customFormat="false" ht="17" hidden="false" customHeight="true" outlineLevel="0" collapsed="false">
      <c r="A336" s="15" t="n">
        <v>335</v>
      </c>
      <c r="B336" s="11" t="n">
        <v>116482</v>
      </c>
      <c r="C336" s="11" t="s">
        <v>73</v>
      </c>
      <c r="D336" s="44" t="s">
        <v>429</v>
      </c>
      <c r="E336" s="15" t="n">
        <v>40</v>
      </c>
      <c r="F336" s="11" t="n">
        <v>14758</v>
      </c>
      <c r="G336" s="11" t="s">
        <v>498</v>
      </c>
      <c r="H336" s="15" t="n">
        <v>10</v>
      </c>
      <c r="I336" s="15"/>
      <c r="J336" s="15" t="n">
        <f aca="false">I336-H336</f>
        <v>-10</v>
      </c>
    </row>
    <row r="337" customFormat="false" ht="17" hidden="false" customHeight="true" outlineLevel="0" collapsed="false">
      <c r="A337" s="15" t="n">
        <v>336</v>
      </c>
      <c r="B337" s="11" t="n">
        <v>116482</v>
      </c>
      <c r="C337" s="11" t="s">
        <v>73</v>
      </c>
      <c r="D337" s="44" t="s">
        <v>429</v>
      </c>
      <c r="E337" s="15" t="n">
        <v>40</v>
      </c>
      <c r="F337" s="11" t="n">
        <v>14402</v>
      </c>
      <c r="G337" s="11" t="s">
        <v>499</v>
      </c>
      <c r="H337" s="15" t="n">
        <v>5</v>
      </c>
      <c r="I337" s="15"/>
      <c r="J337" s="15" t="n">
        <f aca="false">I337-H337</f>
        <v>-5</v>
      </c>
    </row>
    <row r="338" customFormat="false" ht="17" hidden="false" customHeight="true" outlineLevel="0" collapsed="false">
      <c r="A338" s="15" t="n">
        <v>337</v>
      </c>
      <c r="B338" s="11" t="n">
        <v>116482</v>
      </c>
      <c r="C338" s="11" t="s">
        <v>73</v>
      </c>
      <c r="D338" s="44" t="s">
        <v>429</v>
      </c>
      <c r="E338" s="15" t="n">
        <v>40</v>
      </c>
      <c r="F338" s="11" t="n">
        <v>14455</v>
      </c>
      <c r="G338" s="11" t="s">
        <v>500</v>
      </c>
      <c r="H338" s="15" t="n">
        <v>5</v>
      </c>
      <c r="I338" s="15"/>
      <c r="J338" s="15" t="n">
        <f aca="false">I338-H338</f>
        <v>-5</v>
      </c>
    </row>
    <row r="339" customFormat="false" ht="17" hidden="false" customHeight="true" outlineLevel="0" collapsed="false">
      <c r="A339" s="15" t="n">
        <v>338</v>
      </c>
      <c r="B339" s="11" t="n">
        <v>116919</v>
      </c>
      <c r="C339" s="11" t="s">
        <v>74</v>
      </c>
      <c r="D339" s="44" t="s">
        <v>429</v>
      </c>
      <c r="E339" s="15" t="n">
        <v>30</v>
      </c>
      <c r="F339" s="11" t="n">
        <v>1001391</v>
      </c>
      <c r="G339" s="11" t="s">
        <v>501</v>
      </c>
      <c r="H339" s="15" t="n">
        <v>15</v>
      </c>
      <c r="I339" s="15"/>
      <c r="J339" s="15" t="n">
        <f aca="false">I339-H339</f>
        <v>-15</v>
      </c>
    </row>
    <row r="340" customFormat="false" ht="17" hidden="false" customHeight="true" outlineLevel="0" collapsed="false">
      <c r="A340" s="15" t="n">
        <v>339</v>
      </c>
      <c r="B340" s="11" t="n">
        <v>116919</v>
      </c>
      <c r="C340" s="11" t="s">
        <v>74</v>
      </c>
      <c r="D340" s="44" t="s">
        <v>429</v>
      </c>
      <c r="E340" s="15" t="n">
        <v>30</v>
      </c>
      <c r="F340" s="11" t="n">
        <v>14282</v>
      </c>
      <c r="G340" s="11" t="s">
        <v>502</v>
      </c>
      <c r="H340" s="15" t="n">
        <v>15</v>
      </c>
      <c r="I340" s="15"/>
      <c r="J340" s="15" t="n">
        <f aca="false">I340-H340</f>
        <v>-15</v>
      </c>
    </row>
    <row r="341" customFormat="false" ht="17" hidden="false" customHeight="true" outlineLevel="0" collapsed="false">
      <c r="A341" s="15" t="n">
        <v>340</v>
      </c>
      <c r="B341" s="11" t="n">
        <v>117184</v>
      </c>
      <c r="C341" s="11" t="s">
        <v>75</v>
      </c>
      <c r="D341" s="44" t="s">
        <v>429</v>
      </c>
      <c r="E341" s="15" t="n">
        <v>40</v>
      </c>
      <c r="F341" s="11" t="n">
        <v>11769</v>
      </c>
      <c r="G341" s="11" t="s">
        <v>503</v>
      </c>
      <c r="H341" s="15" t="n">
        <v>10</v>
      </c>
      <c r="I341" s="15"/>
      <c r="J341" s="15" t="n">
        <f aca="false">I341-H341</f>
        <v>-10</v>
      </c>
    </row>
    <row r="342" customFormat="false" ht="17" hidden="false" customHeight="true" outlineLevel="0" collapsed="false">
      <c r="A342" s="15" t="n">
        <v>341</v>
      </c>
      <c r="B342" s="11" t="n">
        <v>117184</v>
      </c>
      <c r="C342" s="11" t="s">
        <v>75</v>
      </c>
      <c r="D342" s="44" t="s">
        <v>429</v>
      </c>
      <c r="E342" s="15" t="n">
        <v>40</v>
      </c>
      <c r="F342" s="11" t="n">
        <v>8075</v>
      </c>
      <c r="G342" s="11" t="s">
        <v>504</v>
      </c>
      <c r="H342" s="15" t="n">
        <v>10</v>
      </c>
      <c r="I342" s="15"/>
      <c r="J342" s="15" t="n">
        <f aca="false">I342-H342</f>
        <v>-10</v>
      </c>
    </row>
    <row r="343" customFormat="false" ht="17" hidden="false" customHeight="true" outlineLevel="0" collapsed="false">
      <c r="A343" s="15" t="n">
        <v>342</v>
      </c>
      <c r="B343" s="11" t="n">
        <v>117184</v>
      </c>
      <c r="C343" s="11" t="s">
        <v>75</v>
      </c>
      <c r="D343" s="44" t="s">
        <v>429</v>
      </c>
      <c r="E343" s="15" t="n">
        <v>40</v>
      </c>
      <c r="F343" s="11" t="n">
        <v>12845</v>
      </c>
      <c r="G343" s="11" t="s">
        <v>505</v>
      </c>
      <c r="H343" s="15" t="n">
        <v>10</v>
      </c>
      <c r="I343" s="15" t="n">
        <v>2</v>
      </c>
      <c r="J343" s="15" t="n">
        <f aca="false">I343-H343</f>
        <v>-8</v>
      </c>
    </row>
    <row r="344" customFormat="false" ht="17" hidden="false" customHeight="true" outlineLevel="0" collapsed="false">
      <c r="A344" s="15" t="n">
        <v>343</v>
      </c>
      <c r="B344" s="11" t="n">
        <v>117184</v>
      </c>
      <c r="C344" s="11" t="s">
        <v>75</v>
      </c>
      <c r="D344" s="44" t="s">
        <v>429</v>
      </c>
      <c r="E344" s="15" t="n">
        <v>40</v>
      </c>
      <c r="F344" s="11" t="n">
        <v>12848</v>
      </c>
      <c r="G344" s="11" t="s">
        <v>506</v>
      </c>
      <c r="H344" s="15" t="n">
        <v>10</v>
      </c>
      <c r="I344" s="15"/>
      <c r="J344" s="15" t="n">
        <f aca="false">I344-H344</f>
        <v>-10</v>
      </c>
    </row>
    <row r="345" customFormat="false" ht="17" hidden="false" customHeight="true" outlineLevel="0" collapsed="false">
      <c r="A345" s="15" t="n">
        <v>344</v>
      </c>
      <c r="B345" s="11" t="n">
        <v>117310</v>
      </c>
      <c r="C345" s="11" t="s">
        <v>76</v>
      </c>
      <c r="D345" s="44" t="s">
        <v>429</v>
      </c>
      <c r="E345" s="15" t="n">
        <v>10</v>
      </c>
      <c r="F345" s="11" t="n">
        <v>10949</v>
      </c>
      <c r="G345" s="11" t="s">
        <v>507</v>
      </c>
      <c r="H345" s="15" t="n">
        <v>5</v>
      </c>
      <c r="I345" s="15"/>
      <c r="J345" s="15" t="n">
        <f aca="false">I345-H345</f>
        <v>-5</v>
      </c>
    </row>
    <row r="346" customFormat="false" ht="17" hidden="false" customHeight="true" outlineLevel="0" collapsed="false">
      <c r="A346" s="15" t="n">
        <v>345</v>
      </c>
      <c r="B346" s="11" t="n">
        <v>117310</v>
      </c>
      <c r="C346" s="11" t="s">
        <v>76</v>
      </c>
      <c r="D346" s="44" t="s">
        <v>429</v>
      </c>
      <c r="E346" s="15" t="n">
        <v>10</v>
      </c>
      <c r="F346" s="11" t="n">
        <v>13409</v>
      </c>
      <c r="G346" s="11" t="s">
        <v>508</v>
      </c>
      <c r="H346" s="15" t="n">
        <v>5</v>
      </c>
      <c r="I346" s="15"/>
      <c r="J346" s="15" t="n">
        <f aca="false">I346-H346</f>
        <v>-5</v>
      </c>
    </row>
    <row r="347" customFormat="false" ht="17" hidden="false" customHeight="true" outlineLevel="0" collapsed="false">
      <c r="A347" s="15" t="n">
        <v>346</v>
      </c>
      <c r="B347" s="11" t="n">
        <v>119262</v>
      </c>
      <c r="C347" s="11" t="s">
        <v>77</v>
      </c>
      <c r="D347" s="44" t="s">
        <v>429</v>
      </c>
      <c r="E347" s="15" t="n">
        <v>15</v>
      </c>
      <c r="F347" s="11" t="n">
        <v>12911</v>
      </c>
      <c r="G347" s="11" t="s">
        <v>509</v>
      </c>
      <c r="H347" s="15" t="n">
        <v>15</v>
      </c>
      <c r="I347" s="15"/>
      <c r="J347" s="15" t="n">
        <f aca="false">I347-H347</f>
        <v>-15</v>
      </c>
    </row>
    <row r="348" customFormat="false" ht="17" hidden="false" customHeight="true" outlineLevel="0" collapsed="false">
      <c r="A348" s="15" t="n">
        <v>347</v>
      </c>
      <c r="B348" s="90" t="n">
        <v>115971</v>
      </c>
      <c r="C348" s="91" t="s">
        <v>510</v>
      </c>
      <c r="D348" s="91" t="s">
        <v>429</v>
      </c>
      <c r="E348" s="92" t="n">
        <v>20</v>
      </c>
      <c r="F348" s="90" t="n">
        <v>7707</v>
      </c>
      <c r="G348" s="91" t="s">
        <v>511</v>
      </c>
      <c r="H348" s="92" t="n">
        <v>10</v>
      </c>
      <c r="I348" s="15" t="n">
        <v>8</v>
      </c>
      <c r="J348" s="15" t="n">
        <f aca="false">I348-H348</f>
        <v>-2</v>
      </c>
    </row>
    <row r="349" customFormat="false" ht="17" hidden="false" customHeight="true" outlineLevel="0" collapsed="false">
      <c r="A349" s="15" t="n">
        <v>348</v>
      </c>
      <c r="B349" s="90" t="n">
        <v>115971</v>
      </c>
      <c r="C349" s="91" t="s">
        <v>510</v>
      </c>
      <c r="D349" s="91" t="s">
        <v>429</v>
      </c>
      <c r="E349" s="92" t="n">
        <v>20</v>
      </c>
      <c r="F349" s="90" t="n">
        <v>12847</v>
      </c>
      <c r="G349" s="91" t="s">
        <v>512</v>
      </c>
      <c r="H349" s="92" t="n">
        <v>10</v>
      </c>
      <c r="I349" s="15" t="n">
        <v>3</v>
      </c>
      <c r="J349" s="15" t="n">
        <f aca="false">I349-H349</f>
        <v>-7</v>
      </c>
    </row>
  </sheetData>
  <conditionalFormatting sqref="B142">
    <cfRule type="expression" priority="2" aboveAverage="0" equalAverage="0" bottom="0" percent="0" rank="0" text="" dxfId="0">
      <formula>AND(COUNTIF($B$142,B142)&gt;1,NOT(ISBLANK(B142)))</formula>
    </cfRule>
  </conditionalFormatting>
  <conditionalFormatting sqref="B143">
    <cfRule type="expression" priority="3" aboveAverage="0" equalAverage="0" bottom="0" percent="0" rank="0" text="" dxfId="1">
      <formula>AND(COUNTIF($B$143,B143)&gt;1,NOT(ISBLANK(B143)))</formula>
    </cfRule>
  </conditionalFormatting>
  <conditionalFormatting sqref="B144">
    <cfRule type="expression" priority="4" aboveAverage="0" equalAverage="0" bottom="0" percent="0" rank="0" text="" dxfId="2">
      <formula>AND(COUNTIF($B$144,B144)&gt;1,NOT(ISBLANK(B144)))</formula>
    </cfRule>
  </conditionalFormatting>
  <conditionalFormatting sqref="B145">
    <cfRule type="expression" priority="5" aboveAverage="0" equalAverage="0" bottom="0" percent="0" rank="0" text="" dxfId="3">
      <formula>AND(COUNTIF($B$145,B145)&gt;1,NOT(ISBLANK(B145)))</formula>
    </cfRule>
  </conditionalFormatting>
  <conditionalFormatting sqref="B147">
    <cfRule type="expression" priority="6" aboveAverage="0" equalAverage="0" bottom="0" percent="0" rank="0" text="" dxfId="4">
      <formula>AND(COUNTIF($B$147,B147)&gt;1,NOT(ISBLANK(B147)))</formula>
    </cfRule>
  </conditionalFormatting>
  <conditionalFormatting sqref="B148">
    <cfRule type="expression" priority="7" aboveAverage="0" equalAverage="0" bottom="0" percent="0" rank="0" text="" dxfId="5">
      <formula>AND(COUNTIF($B$148,B148)&gt;1,NOT(ISBLANK(B148)))</formula>
    </cfRule>
  </conditionalFormatting>
  <conditionalFormatting sqref="B149">
    <cfRule type="expression" priority="8" aboveAverage="0" equalAverage="0" bottom="0" percent="0" rank="0" text="" dxfId="6">
      <formula>AND(COUNTIF($B$149,B149)&gt;1,NOT(ISBLANK(B149)))</formula>
    </cfRule>
  </conditionalFormatting>
  <conditionalFormatting sqref="B150">
    <cfRule type="expression" priority="9" aboveAverage="0" equalAverage="0" bottom="0" percent="0" rank="0" text="" dxfId="7">
      <formula>AND(COUNTIF($B$150,B150)&gt;1,NOT(ISBLANK(B150)))</formula>
    </cfRule>
  </conditionalFormatting>
  <conditionalFormatting sqref="B141 B146">
    <cfRule type="expression" priority="10" aboveAverage="0" equalAverage="0" bottom="0" percent="0" rank="0" text="" dxfId="8">
      <formula>AND(COUNTIF($B$141,B141)+COUNTIF($B$146,B141)&gt;1,NOT(ISBLANK(B1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8025</cp:lastModifiedBy>
  <dcterms:modified xsi:type="dcterms:W3CDTF">2021-11-15T0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03DEC817C45B389620EB817E4379E</vt:lpwstr>
  </property>
  <property fmtid="{D5CDD505-2E9C-101B-9397-08002B2CF9AE}" pid="3" name="KSOProductBuildVer">
    <vt:lpwstr>2052-11.1.0.10650</vt:lpwstr>
  </property>
</Properties>
</file>