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何倩倩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s">
        <v>19</v>
      </c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0" t="s">
        <v>21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1T07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F64ADDFDE4365A4C0061C0055D1DE</vt:lpwstr>
  </property>
  <property fmtid="{D5CDD505-2E9C-101B-9397-08002B2CF9AE}" pid="3" name="KSOProductBuildVer">
    <vt:lpwstr>2052-11.1.0.10700</vt:lpwstr>
  </property>
</Properties>
</file>