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0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徐平梅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7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beacuse</cp:lastModifiedBy>
  <dcterms:modified xsi:type="dcterms:W3CDTF">2021-11-01T07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0938</vt:lpwstr>
  </property>
</Properties>
</file>