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.1-10.7活动数据表" sheetId="1" state="visible" r:id="rId2"/>
    <sheet name="员工奖励" sheetId="2" state="visible" r:id="rId3"/>
    <sheet name="员工加分" sheetId="3" state="visible" r:id="rId4"/>
  </sheets>
  <definedNames>
    <definedName function="false" hidden="false" localSheetId="2" name="Excel_BuiltIn__FilterDatabase" vbProcedure="false">员工加分!$A$3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334">
  <si>
    <t xml:space="preserve">2021.10.1-10.7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任务</t>
    </r>
  </si>
  <si>
    <t xml:space="preserve">活动期间</t>
  </si>
  <si>
    <t xml:space="preserve">完成率</t>
  </si>
  <si>
    <t xml:space="preserve">奖励政策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分类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Arial"/>
        <family val="2"/>
      </rPr>
      <t xml:space="preserve">1       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    7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Arial"/>
        <family val="2"/>
      </rPr>
      <t xml:space="preserve">2       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    7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Arial"/>
        <family val="2"/>
      </rPr>
      <t xml:space="preserve">2     </t>
    </r>
    <r>
      <rPr>
        <b val="true"/>
        <sz val="10"/>
        <rFont val="Noto Sans"/>
        <family val="2"/>
      </rPr>
      <t xml:space="preserve">毛利任务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      7</t>
    </r>
    <r>
      <rPr>
        <b val="true"/>
        <sz val="10"/>
        <rFont val="Noto Sans"/>
        <family val="2"/>
      </rPr>
      <t xml:space="preserve">天毛利</t>
    </r>
  </si>
  <si>
    <t xml:space="preserve">销售笔数</t>
  </si>
  <si>
    <t xml:space="preserve">客单价</t>
  </si>
  <si>
    <t xml:space="preserve">销售</t>
  </si>
  <si>
    <t xml:space="preserve">毛利</t>
  </si>
  <si>
    <t xml:space="preserve">毛利率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销售   完成率</t>
    </r>
    <r>
      <rPr>
        <b val="true"/>
        <sz val="10"/>
        <color rgb="FFFF0000"/>
        <rFont val="Arial"/>
        <family val="2"/>
      </rPr>
      <t xml:space="preserve">%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销售      完成率</t>
    </r>
    <r>
      <rPr>
        <b val="true"/>
        <sz val="10"/>
        <color rgb="FFFF0000"/>
        <rFont val="Arial"/>
        <family val="2"/>
      </rPr>
      <t xml:space="preserve">%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毛利   完成率</t>
    </r>
    <r>
      <rPr>
        <b val="true"/>
        <sz val="10"/>
        <color rgb="FFFF0000"/>
        <rFont val="Arial"/>
        <family val="2"/>
      </rPr>
      <t xml:space="preserve">%</t>
    </r>
  </si>
  <si>
    <t xml:space="preserve">加分</t>
  </si>
  <si>
    <t xml:space="preserve">奖励金额</t>
  </si>
  <si>
    <t xml:space="preserve">四川太极青羊区北东街店</t>
  </si>
  <si>
    <t xml:space="preserve">城中片区</t>
  </si>
  <si>
    <t xml:space="preserve">A1</t>
  </si>
  <si>
    <t xml:space="preserve">21.24%</t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人</t>
    </r>
  </si>
  <si>
    <t xml:space="preserve">四川太极高新区紫薇东路药店</t>
  </si>
  <si>
    <t xml:space="preserve">B2</t>
  </si>
  <si>
    <t xml:space="preserve">31.86%</t>
  </si>
  <si>
    <t xml:space="preserve">四川太极都江堰奎光路中段药店</t>
  </si>
  <si>
    <t xml:space="preserve">城郊二片</t>
  </si>
  <si>
    <t xml:space="preserve">C1</t>
  </si>
  <si>
    <t xml:space="preserve">26.59%</t>
  </si>
  <si>
    <t xml:space="preserve">四川太极郫县郫筒镇东大街药店</t>
  </si>
  <si>
    <t xml:space="preserve">19.38%</t>
  </si>
  <si>
    <t xml:space="preserve">四川太极新都区新都街道万和北路药店</t>
  </si>
  <si>
    <t xml:space="preserve">A3</t>
  </si>
  <si>
    <t xml:space="preserve">27.93%</t>
  </si>
  <si>
    <t xml:space="preserve">四川太极邛崃中心药店</t>
  </si>
  <si>
    <t xml:space="preserve">城郊一片</t>
  </si>
  <si>
    <t xml:space="preserve">A2</t>
  </si>
  <si>
    <t xml:space="preserve">32.39%</t>
  </si>
  <si>
    <t xml:space="preserve">四川太极郫县郫筒镇一环路东南段药店</t>
  </si>
  <si>
    <t xml:space="preserve">B1</t>
  </si>
  <si>
    <t xml:space="preserve">15.91%</t>
  </si>
  <si>
    <t xml:space="preserve">四川太极怀远店</t>
  </si>
  <si>
    <t xml:space="preserve">28.49%</t>
  </si>
  <si>
    <t xml:space="preserve">四川太极彭州市致和镇南三环路药店</t>
  </si>
  <si>
    <t xml:space="preserve">23%</t>
  </si>
  <si>
    <t xml:space="preserve">四川太极大邑县晋原镇通达东路五段药店</t>
  </si>
  <si>
    <t xml:space="preserve">30.05%</t>
  </si>
  <si>
    <t xml:space="preserve">四川太极大邑县安仁镇千禧街药店</t>
  </si>
  <si>
    <t xml:space="preserve">28.91%</t>
  </si>
  <si>
    <t xml:space="preserve">四川太极锦江区梨花街药店</t>
  </si>
  <si>
    <t xml:space="preserve">旗舰片区</t>
  </si>
  <si>
    <t xml:space="preserve">38.92%</t>
  </si>
  <si>
    <t xml:space="preserve">四川太极崇州市崇阳镇永康东路药店 </t>
  </si>
  <si>
    <t xml:space="preserve">32.14%</t>
  </si>
  <si>
    <t xml:space="preserve">四川太极邛崃市文君街道杏林路药店</t>
  </si>
  <si>
    <t xml:space="preserve">19.62%</t>
  </si>
  <si>
    <t xml:space="preserve">四川太极青羊区青龙街药店</t>
  </si>
  <si>
    <t xml:space="preserve">9.73%</t>
  </si>
  <si>
    <t xml:space="preserve">四川太极成华区华康路药店</t>
  </si>
  <si>
    <t xml:space="preserve">东南片区</t>
  </si>
  <si>
    <t xml:space="preserve">31.8%</t>
  </si>
  <si>
    <t xml:space="preserve">四川太极邛崃市临邛镇洪川小区药店</t>
  </si>
  <si>
    <t xml:space="preserve">30%</t>
  </si>
  <si>
    <t xml:space="preserve">四川太极青羊区童子街药店</t>
  </si>
  <si>
    <t xml:space="preserve">32.84%</t>
  </si>
  <si>
    <t xml:space="preserve">四川太极金牛区银沙路药店</t>
  </si>
  <si>
    <t xml:space="preserve">西北片区</t>
  </si>
  <si>
    <t xml:space="preserve">24.96%</t>
  </si>
  <si>
    <t xml:space="preserve">四川太极金牛区花照壁药店</t>
  </si>
  <si>
    <t xml:space="preserve">30.4%</t>
  </si>
  <si>
    <t xml:space="preserve">四川太极都江堰幸福镇翔凤路药店</t>
  </si>
  <si>
    <t xml:space="preserve">33.41%</t>
  </si>
  <si>
    <t xml:space="preserve">四川太极大邑县新场镇文昌街药店</t>
  </si>
  <si>
    <t xml:space="preserve">30.64%</t>
  </si>
  <si>
    <t xml:space="preserve">四川太极大邑县晋原镇潘家街药店</t>
  </si>
  <si>
    <t xml:space="preserve">29.93%</t>
  </si>
  <si>
    <t xml:space="preserve">四川太极大邑县晋源镇东壕沟段药店</t>
  </si>
  <si>
    <t xml:space="preserve">29.76%</t>
  </si>
  <si>
    <t xml:space="preserve">四川太极金牛区银河北街药店</t>
  </si>
  <si>
    <t xml:space="preserve">25.78%</t>
  </si>
  <si>
    <t xml:space="preserve">四川太极大邑县沙渠镇方圆路药店</t>
  </si>
  <si>
    <t xml:space="preserve">26.43%</t>
  </si>
  <si>
    <t xml:space="preserve">四川太极新津县五津镇武阳西路药店</t>
  </si>
  <si>
    <t xml:space="preserve">新津片区</t>
  </si>
  <si>
    <t xml:space="preserve">27.32%</t>
  </si>
  <si>
    <t xml:space="preserve">四川太极武侯区顺和街店</t>
  </si>
  <si>
    <t xml:space="preserve">30.71%</t>
  </si>
  <si>
    <t xml:space="preserve">四川太极锦江区合欢树街药店</t>
  </si>
  <si>
    <t xml:space="preserve">C2</t>
  </si>
  <si>
    <t xml:space="preserve">28.59%</t>
  </si>
  <si>
    <t xml:space="preserve">四川太极青羊区蜀源路药店</t>
  </si>
  <si>
    <t xml:space="preserve">28.85%</t>
  </si>
  <si>
    <t xml:space="preserve">四川太极土龙路药店</t>
  </si>
  <si>
    <t xml:space="preserve">27.77%</t>
  </si>
  <si>
    <t xml:space="preserve">四川太极都江堰市蒲阳镇堰问道西路药店</t>
  </si>
  <si>
    <t xml:space="preserve">33.21%</t>
  </si>
  <si>
    <t xml:space="preserve">四川太极青羊区大石西路药店</t>
  </si>
  <si>
    <t xml:space="preserve">29%</t>
  </si>
  <si>
    <t xml:space="preserve">四川太极武侯区逸都路药店</t>
  </si>
  <si>
    <t xml:space="preserve">30.92%</t>
  </si>
  <si>
    <t xml:space="preserve">四川太极邛崃市羊安镇永康大道药店</t>
  </si>
  <si>
    <t xml:space="preserve">33.32%</t>
  </si>
  <si>
    <t xml:space="preserve">四川太极成华区西林一街药店</t>
  </si>
  <si>
    <t xml:space="preserve">33.55%</t>
  </si>
  <si>
    <t xml:space="preserve">四川太极新园大道药店</t>
  </si>
  <si>
    <t xml:space="preserve">33.16%</t>
  </si>
  <si>
    <t xml:space="preserve">四川太极都江堰市蒲阳路药店</t>
  </si>
  <si>
    <t xml:space="preserve">29.36%</t>
  </si>
  <si>
    <t xml:space="preserve">四川太极青羊区蜀辉路药店</t>
  </si>
  <si>
    <t xml:space="preserve">28.86%</t>
  </si>
  <si>
    <t xml:space="preserve">四川太极成华区驷马桥三路药店</t>
  </si>
  <si>
    <t xml:space="preserve">34.4%</t>
  </si>
  <si>
    <t xml:space="preserve">四川太极金带街药店</t>
  </si>
  <si>
    <t xml:space="preserve">28.03%</t>
  </si>
  <si>
    <t xml:space="preserve">四川太极都江堰景中路店</t>
  </si>
  <si>
    <t xml:space="preserve">29.05%</t>
  </si>
  <si>
    <t xml:space="preserve">四川太极大邑县晋原镇北街药店</t>
  </si>
  <si>
    <t xml:space="preserve">25.77%</t>
  </si>
  <si>
    <t xml:space="preserve">四川太极武侯区丝竹路药店</t>
  </si>
  <si>
    <t xml:space="preserve">30.5%</t>
  </si>
  <si>
    <t xml:space="preserve">四川太极金牛区五福桥东路药店</t>
  </si>
  <si>
    <t xml:space="preserve">26.2%</t>
  </si>
  <si>
    <t xml:space="preserve">四川太极都江堰药店</t>
  </si>
  <si>
    <t xml:space="preserve">33.72%</t>
  </si>
  <si>
    <t xml:space="preserve">四川太极青羊区光华北五路药店</t>
  </si>
  <si>
    <t xml:space="preserve">27.59%</t>
  </si>
  <si>
    <t xml:space="preserve">四川太极大邑县晋原镇子龙路店</t>
  </si>
  <si>
    <t xml:space="preserve">27.11%</t>
  </si>
  <si>
    <t xml:space="preserve">四川太极大邑县晋原镇内蒙古大道桃源药店</t>
  </si>
  <si>
    <t xml:space="preserve">28.82%</t>
  </si>
  <si>
    <t xml:space="preserve">四川太极成华区培华东路药店</t>
  </si>
  <si>
    <t xml:space="preserve">19.29%</t>
  </si>
  <si>
    <t xml:space="preserve">四川太极大药房连锁有限公司武侯区聚萃街药店</t>
  </si>
  <si>
    <t xml:space="preserve">33.97%</t>
  </si>
  <si>
    <t xml:space="preserve">四川太极锦江区榕声路店</t>
  </si>
  <si>
    <t xml:space="preserve">31.05%</t>
  </si>
  <si>
    <t xml:space="preserve">四川太极兴义镇万兴路药店</t>
  </si>
  <si>
    <t xml:space="preserve">25.14%</t>
  </si>
  <si>
    <t xml:space="preserve">四川太极都江堰市永丰街道宝莲路药店</t>
  </si>
  <si>
    <t xml:space="preserve">25.9%</t>
  </si>
  <si>
    <t xml:space="preserve">四川太极成都高新区元华二巷药店</t>
  </si>
  <si>
    <t xml:space="preserve">18.49%</t>
  </si>
  <si>
    <t xml:space="preserve">四川太极青羊区蜀鑫路药店</t>
  </si>
  <si>
    <t xml:space="preserve">29.66%</t>
  </si>
  <si>
    <t xml:space="preserve">四川太极双流区东升街道三强西路药店</t>
  </si>
  <si>
    <t xml:space="preserve">30.97%</t>
  </si>
  <si>
    <t xml:space="preserve">四川太极武侯区长寿路药店</t>
  </si>
  <si>
    <t xml:space="preserve">29.16%</t>
  </si>
  <si>
    <t xml:space="preserve">四川太极高新区泰和二街药店</t>
  </si>
  <si>
    <t xml:space="preserve">四川太极成华杉板桥南一路店</t>
  </si>
  <si>
    <t xml:space="preserve">31.39%</t>
  </si>
  <si>
    <t xml:space="preserve">四川太极武侯区大华街药店</t>
  </si>
  <si>
    <t xml:space="preserve">24.11%</t>
  </si>
  <si>
    <t xml:space="preserve">四川太极成华区万科路药店</t>
  </si>
  <si>
    <t xml:space="preserve">32.72%</t>
  </si>
  <si>
    <t xml:space="preserve">四川太极崇州市崇阳镇尚贤坊街药店</t>
  </si>
  <si>
    <t xml:space="preserve">32.42%</t>
  </si>
  <si>
    <t xml:space="preserve">四川太极新都区新繁镇繁江北路药店</t>
  </si>
  <si>
    <t xml:space="preserve">29.22%</t>
  </si>
  <si>
    <t xml:space="preserve">四川太极武侯区大悦路药店</t>
  </si>
  <si>
    <t xml:space="preserve">32.7%</t>
  </si>
  <si>
    <t xml:space="preserve">四川太极大邑县观音阁街西段店</t>
  </si>
  <si>
    <t xml:space="preserve">四川太极锦江区庆云南街药店</t>
  </si>
  <si>
    <t xml:space="preserve">22.5%</t>
  </si>
  <si>
    <t xml:space="preserve">四川太极锦江区观音桥街药店</t>
  </si>
  <si>
    <t xml:space="preserve">29.57%</t>
  </si>
  <si>
    <t xml:space="preserve">四川太极青羊区贝森北路药店</t>
  </si>
  <si>
    <t xml:space="preserve">29.38%</t>
  </si>
  <si>
    <t xml:space="preserve">四川太极温江店</t>
  </si>
  <si>
    <t xml:space="preserve">32.37%</t>
  </si>
  <si>
    <t xml:space="preserve">四川太极成华区龙潭西路药店</t>
  </si>
  <si>
    <t xml:space="preserve">30.76%</t>
  </si>
  <si>
    <t xml:space="preserve">四川太极金牛区黄苑东街药店</t>
  </si>
  <si>
    <t xml:space="preserve">28.56%</t>
  </si>
  <si>
    <t xml:space="preserve">四川太极锦江区水杉街药店</t>
  </si>
  <si>
    <t xml:space="preserve">33.88%</t>
  </si>
  <si>
    <t xml:space="preserve">四川太极武侯区倪家桥路药店</t>
  </si>
  <si>
    <t xml:space="preserve">27.38%</t>
  </si>
  <si>
    <t xml:space="preserve">四川太极高新区中和大道药店</t>
  </si>
  <si>
    <t xml:space="preserve">32.24%</t>
  </si>
  <si>
    <t xml:space="preserve">四川太极高新区大源北街药店</t>
  </si>
  <si>
    <t xml:space="preserve">28.16%</t>
  </si>
  <si>
    <t xml:space="preserve">四川太极金牛区沙湾东一路药店</t>
  </si>
  <si>
    <t xml:space="preserve">24.53%</t>
  </si>
  <si>
    <t xml:space="preserve">四川太极金牛区蜀汉路药店</t>
  </si>
  <si>
    <t xml:space="preserve">29.34%</t>
  </si>
  <si>
    <t xml:space="preserve">四川太极沙河源药店</t>
  </si>
  <si>
    <t xml:space="preserve">24.61%</t>
  </si>
  <si>
    <t xml:space="preserve">四川太极三江店</t>
  </si>
  <si>
    <t xml:space="preserve">30.65%</t>
  </si>
  <si>
    <t xml:space="preserve">四川太极成华区羊子山西路药店（兴元华盛）</t>
  </si>
  <si>
    <t xml:space="preserve">29.48%</t>
  </si>
  <si>
    <t xml:space="preserve">四川太极高新天久北巷药店</t>
  </si>
  <si>
    <t xml:space="preserve">25.31%</t>
  </si>
  <si>
    <t xml:space="preserve">四川太极光华村街药店</t>
  </si>
  <si>
    <t xml:space="preserve">四川太极成华区金马河路药店</t>
  </si>
  <si>
    <t xml:space="preserve">30.04%</t>
  </si>
  <si>
    <t xml:space="preserve">四川太极武侯区科华北路药店</t>
  </si>
  <si>
    <t xml:space="preserve">34.46%</t>
  </si>
  <si>
    <t xml:space="preserve">四川太极金牛区金沙路药店</t>
  </si>
  <si>
    <t xml:space="preserve">24.02%</t>
  </si>
  <si>
    <t xml:space="preserve">四川太极邛崃市临邛镇翠荫街药店</t>
  </si>
  <si>
    <t xml:space="preserve">27.2%</t>
  </si>
  <si>
    <t xml:space="preserve">四川太极都江堰聚源镇药店</t>
  </si>
  <si>
    <t xml:space="preserve">30.86%</t>
  </si>
  <si>
    <t xml:space="preserve">四川太极大邑晋原街道金巷西街药店</t>
  </si>
  <si>
    <t xml:space="preserve">30.32%</t>
  </si>
  <si>
    <t xml:space="preserve">四川太极五津西路药店</t>
  </si>
  <si>
    <t xml:space="preserve">25.71%</t>
  </si>
  <si>
    <t xml:space="preserve">四川太极高新区新下街药店</t>
  </si>
  <si>
    <t xml:space="preserve">29.67%</t>
  </si>
  <si>
    <t xml:space="preserve">四川太极新津邓双镇岷江店</t>
  </si>
  <si>
    <t xml:space="preserve">31.34%</t>
  </si>
  <si>
    <t xml:space="preserve">四川太极清江东路药店</t>
  </si>
  <si>
    <t xml:space="preserve">26.91%</t>
  </si>
  <si>
    <t xml:space="preserve">四川太极锦江区柳翠路药店</t>
  </si>
  <si>
    <t xml:space="preserve">28.24%</t>
  </si>
  <si>
    <t xml:space="preserve">四川太极青羊区清江东路三药店</t>
  </si>
  <si>
    <t xml:space="preserve">29.44%</t>
  </si>
  <si>
    <t xml:space="preserve">四川太极人民中路店</t>
  </si>
  <si>
    <t xml:space="preserve">33.04%</t>
  </si>
  <si>
    <t xml:space="preserve">四川太极新乐中街药店</t>
  </si>
  <si>
    <t xml:space="preserve">23.48%</t>
  </si>
  <si>
    <t xml:space="preserve">四川太极青羊区光华西一路药店</t>
  </si>
  <si>
    <t xml:space="preserve">28.84%</t>
  </si>
  <si>
    <t xml:space="preserve">四川太极双流县西航港街道锦华路一段药店</t>
  </si>
  <si>
    <t xml:space="preserve">26.37%</t>
  </si>
  <si>
    <t xml:space="preserve">四川太极金牛区花照壁中横街药店</t>
  </si>
  <si>
    <t xml:space="preserve">17.08%</t>
  </si>
  <si>
    <t xml:space="preserve">四川太极成华区东昌路一药店</t>
  </si>
  <si>
    <t xml:space="preserve">34.03%</t>
  </si>
  <si>
    <t xml:space="preserve">四川太极成华区华泰路药店</t>
  </si>
  <si>
    <t xml:space="preserve">四川太极成华区华油路药店</t>
  </si>
  <si>
    <t xml:space="preserve">31.24%</t>
  </si>
  <si>
    <t xml:space="preserve">成都成汉太极大药房有限公司</t>
  </si>
  <si>
    <t xml:space="preserve">28.09%</t>
  </si>
  <si>
    <t xml:space="preserve">四川太极崇州中心店</t>
  </si>
  <si>
    <t xml:space="preserve">29.1%</t>
  </si>
  <si>
    <t xml:space="preserve">四川太极大邑县晋原镇东街药店</t>
  </si>
  <si>
    <t xml:space="preserve">31.73%</t>
  </si>
  <si>
    <t xml:space="preserve">四川太极锦江区劼人路药店</t>
  </si>
  <si>
    <t xml:space="preserve">36.68%</t>
  </si>
  <si>
    <t xml:space="preserve">四川太极成华区水碾河路药店</t>
  </si>
  <si>
    <t xml:space="preserve">24.43%</t>
  </si>
  <si>
    <t xml:space="preserve">四川太极光华药店</t>
  </si>
  <si>
    <t xml:space="preserve">26.8%</t>
  </si>
  <si>
    <t xml:space="preserve">四川太极成华区崔家店路药店</t>
  </si>
  <si>
    <t xml:space="preserve">25.07%</t>
  </si>
  <si>
    <t xml:space="preserve">四川太极成华区万宇路药店</t>
  </si>
  <si>
    <t xml:space="preserve">32.93%</t>
  </si>
  <si>
    <t xml:space="preserve">四川太极锦江区静沙南路药店</t>
  </si>
  <si>
    <t xml:space="preserve">34.1%</t>
  </si>
  <si>
    <t xml:space="preserve">四川太极通盈街药店</t>
  </si>
  <si>
    <t xml:space="preserve">29.92%</t>
  </si>
  <si>
    <t xml:space="preserve">四川太极温江区公平街道江安路药店</t>
  </si>
  <si>
    <t xml:space="preserve">35.46%</t>
  </si>
  <si>
    <t xml:space="preserve">四川太极高新区南华巷药店</t>
  </si>
  <si>
    <t xml:space="preserve">29.41%</t>
  </si>
  <si>
    <t xml:space="preserve">四川太极双林路药店</t>
  </si>
  <si>
    <t xml:space="preserve">27.44%</t>
  </si>
  <si>
    <t xml:space="preserve">四川太极武侯区科华街药店</t>
  </si>
  <si>
    <t xml:space="preserve">26.13%</t>
  </si>
  <si>
    <t xml:space="preserve">四川太极锦江区宏济中路药店</t>
  </si>
  <si>
    <t xml:space="preserve">34.59%</t>
  </si>
  <si>
    <t xml:space="preserve">四川太极邛崃市临邛街道涌泉街药店</t>
  </si>
  <si>
    <t xml:space="preserve">34.61%</t>
  </si>
  <si>
    <t xml:space="preserve">四川太极武侯区佳灵路药店</t>
  </si>
  <si>
    <t xml:space="preserve">38.12%</t>
  </si>
  <si>
    <t xml:space="preserve">四川太极浆洗街药店</t>
  </si>
  <si>
    <t xml:space="preserve">27.66%</t>
  </si>
  <si>
    <t xml:space="preserve">四川太极高新区锦城大道药店</t>
  </si>
  <si>
    <t xml:space="preserve">26.21%</t>
  </si>
  <si>
    <t xml:space="preserve">四川太极成华区二环路北四段药店（汇融名城）</t>
  </si>
  <si>
    <t xml:space="preserve">25.44%</t>
  </si>
  <si>
    <t xml:space="preserve">四川太极崇州市崇阳镇蜀州中路药店</t>
  </si>
  <si>
    <t xml:space="preserve">29.98%</t>
  </si>
  <si>
    <t xml:space="preserve">四川太极新都区马超东路店</t>
  </si>
  <si>
    <t xml:space="preserve">27.74%</t>
  </si>
  <si>
    <t xml:space="preserve">四川太极青羊区十二桥药店</t>
  </si>
  <si>
    <t xml:space="preserve">T</t>
  </si>
  <si>
    <t xml:space="preserve">20.23%</t>
  </si>
  <si>
    <t xml:space="preserve">四川太极邛崃市文君街道凤凰大道药店</t>
  </si>
  <si>
    <t xml:space="preserve">34.7%</t>
  </si>
  <si>
    <t xml:space="preserve">四川太极武侯区双楠路药店</t>
  </si>
  <si>
    <t xml:space="preserve">四川太极高新区剑南大道药店</t>
  </si>
  <si>
    <t xml:space="preserve">30.56%</t>
  </si>
  <si>
    <t xml:space="preserve">四川太极高新区天顺路药店</t>
  </si>
  <si>
    <t xml:space="preserve">31.51%</t>
  </si>
  <si>
    <t xml:space="preserve">四川太极金牛区交大路第三药店</t>
  </si>
  <si>
    <t xml:space="preserve">31.2%</t>
  </si>
  <si>
    <t xml:space="preserve">四川太极高新区中和公济桥路药店</t>
  </si>
  <si>
    <t xml:space="preserve">28.42%</t>
  </si>
  <si>
    <t xml:space="preserve">四川太极枣子巷药店</t>
  </si>
  <si>
    <t xml:space="preserve">27.92%</t>
  </si>
  <si>
    <t xml:space="preserve">四川太极红星店</t>
  </si>
  <si>
    <t xml:space="preserve">四川太极旗舰店</t>
  </si>
  <si>
    <t xml:space="preserve">25.27%</t>
  </si>
  <si>
    <t xml:space="preserve">四川太极青羊区经一路药店</t>
  </si>
  <si>
    <t xml:space="preserve">34.16%</t>
  </si>
  <si>
    <t xml:space="preserve">四川太极新津县五津镇五津西路二药房</t>
  </si>
  <si>
    <t xml:space="preserve">24.94%</t>
  </si>
  <si>
    <t xml:space="preserve">四川太极金丝街药店</t>
  </si>
  <si>
    <t xml:space="preserve">32.19%</t>
  </si>
  <si>
    <t xml:space="preserve">四川太极青羊区金祥路药店</t>
  </si>
  <si>
    <t xml:space="preserve">35.78%</t>
  </si>
  <si>
    <t xml:space="preserve">四川太极武侯区聚福路药店</t>
  </si>
  <si>
    <t xml:space="preserve">四川太极崇州市怀远镇文井北路药店</t>
  </si>
  <si>
    <t xml:space="preserve">33.73%</t>
  </si>
  <si>
    <t xml:space="preserve">四川太极成华区云龙南路药店</t>
  </si>
  <si>
    <t xml:space="preserve">18.43%</t>
  </si>
  <si>
    <t xml:space="preserve">四川太极西部店</t>
  </si>
  <si>
    <t xml:space="preserve">21.13%</t>
  </si>
  <si>
    <t xml:space="preserve">四川太极武侯区航中街药店</t>
  </si>
  <si>
    <t xml:space="preserve">32.13%</t>
  </si>
  <si>
    <t xml:space="preserve">合计</t>
  </si>
  <si>
    <r>
      <rPr>
        <b val="true"/>
        <sz val="10"/>
        <rFont val="Arial"/>
        <family val="2"/>
      </rPr>
      <t xml:space="preserve">10.1—10.7 </t>
    </r>
    <r>
      <rPr>
        <b val="true"/>
        <sz val="10"/>
        <rFont val="Noto Sans"/>
        <family val="2"/>
      </rPr>
      <t xml:space="preserve">国庆节活动期间   奖励明细（员工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t xml:space="preserve">片区</t>
  </si>
  <si>
    <r>
      <rPr>
        <b val="true"/>
        <sz val="10"/>
        <rFont val="Noto Sans"/>
        <family val="2"/>
      </rPr>
      <t xml:space="preserve">个人</t>
    </r>
    <r>
      <rPr>
        <b val="true"/>
        <sz val="10"/>
        <rFont val="Arial"/>
        <family val="2"/>
      </rPr>
      <t xml:space="preserve">ID</t>
    </r>
  </si>
  <si>
    <t xml:space="preserve">姓名</t>
  </si>
  <si>
    <t xml:space="preserve">员工奖励</t>
  </si>
  <si>
    <t xml:space="preserve">备注</t>
  </si>
  <si>
    <r>
      <rPr>
        <b val="true"/>
        <sz val="10"/>
        <rFont val="Arial"/>
        <family val="2"/>
      </rPr>
      <t xml:space="preserve">10.1-10.7 </t>
    </r>
    <r>
      <rPr>
        <b val="true"/>
        <sz val="10"/>
        <rFont val="Noto Sans"/>
        <family val="2"/>
      </rPr>
      <t xml:space="preserve">国庆节活动 积分明细</t>
    </r>
  </si>
  <si>
    <r>
      <rPr>
        <b val="true"/>
        <sz val="10"/>
        <color rgb="FFFF0000"/>
        <rFont val="Noto Sans"/>
        <family val="2"/>
      </rPr>
      <t xml:space="preserve">加个人积分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分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_ "/>
    <numFmt numFmtId="168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ËÎÌå"/>
      <family val="2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28"/>
    <col collapsed="false" customWidth="true" hidden="false" outlineLevel="0" max="3" min="3" style="2" width="30.56"/>
    <col collapsed="false" customWidth="true" hidden="false" outlineLevel="0" max="4" min="4" style="1" width="10.13"/>
    <col collapsed="false" customWidth="true" hidden="false" outlineLevel="0" max="5" min="5" style="1" width="5.28"/>
    <col collapsed="false" customWidth="true" hidden="true" outlineLevel="0" max="6" min="6" style="3" width="9.99"/>
    <col collapsed="false" customWidth="true" hidden="false" outlineLevel="0" max="7" min="7" style="3" width="8.28"/>
    <col collapsed="false" customWidth="true" hidden="true" outlineLevel="0" max="8" min="8" style="3" width="9.41"/>
    <col collapsed="false" customWidth="true" hidden="false" outlineLevel="0" max="9" min="9" style="3" width="10.85"/>
    <col collapsed="false" customWidth="true" hidden="true" outlineLevel="0" max="10" min="10" style="4" width="10.13"/>
    <col collapsed="false" customWidth="true" hidden="false" outlineLevel="0" max="11" min="11" style="4" width="10.85"/>
    <col collapsed="false" customWidth="false" hidden="true" outlineLevel="0" max="13" min="12" style="1" width="9.14"/>
    <col collapsed="false" customWidth="true" hidden="false" outlineLevel="0" max="14" min="14" style="3" width="12.42"/>
    <col collapsed="false" customWidth="true" hidden="false" outlineLevel="0" max="15" min="15" style="1" width="10.71"/>
    <col collapsed="false" customWidth="false" hidden="true" outlineLevel="0" max="16" min="16" style="1" width="9.14"/>
    <col collapsed="false" customWidth="true" hidden="false" outlineLevel="0" max="17" min="17" style="5" width="10.28"/>
    <col collapsed="false" customWidth="true" hidden="false" outlineLevel="0" max="18" min="18" style="5" width="11.42"/>
    <col collapsed="false" customWidth="true" hidden="false" outlineLevel="0" max="19" min="19" style="5" width="10.56"/>
    <col collapsed="false" customWidth="false" hidden="false" outlineLevel="0" max="20" min="20" style="6" width="9.14"/>
    <col collapsed="false" customWidth="false" hidden="false" outlineLevel="0" max="21" min="21" style="7" width="9.14"/>
    <col collapsed="false" customWidth="false" hidden="false" outlineLevel="0" max="257" min="22" style="1" width="9.14"/>
  </cols>
  <sheetData>
    <row r="1" customFormat="false" ht="18" hidden="false" customHeight="true" outlineLevel="0" collapsed="false">
      <c r="A1" s="8" t="s">
        <v>0</v>
      </c>
      <c r="B1" s="8"/>
      <c r="C1" s="8"/>
      <c r="D1" s="8"/>
      <c r="E1" s="8"/>
      <c r="F1" s="8"/>
      <c r="G1" s="9" t="s">
        <v>1</v>
      </c>
      <c r="H1" s="9"/>
      <c r="I1" s="9"/>
      <c r="J1" s="9"/>
      <c r="K1" s="9"/>
      <c r="L1" s="10"/>
      <c r="M1" s="10"/>
      <c r="N1" s="11" t="s">
        <v>2</v>
      </c>
      <c r="O1" s="11"/>
      <c r="P1" s="10"/>
      <c r="Q1" s="12" t="s">
        <v>3</v>
      </c>
      <c r="R1" s="12"/>
      <c r="S1" s="12"/>
      <c r="T1" s="13" t="s">
        <v>4</v>
      </c>
      <c r="U1" s="13"/>
    </row>
    <row r="2" customFormat="false" ht="25.5" hidden="false" customHeight="false" outlineLevel="0" collapsed="false">
      <c r="A2" s="11" t="s">
        <v>5</v>
      </c>
      <c r="B2" s="11" t="s">
        <v>6</v>
      </c>
      <c r="C2" s="14" t="s">
        <v>7</v>
      </c>
      <c r="D2" s="11" t="s">
        <v>8</v>
      </c>
      <c r="E2" s="11" t="s">
        <v>9</v>
      </c>
      <c r="F2" s="15" t="s">
        <v>10</v>
      </c>
      <c r="G2" s="15" t="s">
        <v>11</v>
      </c>
      <c r="H2" s="15" t="s">
        <v>12</v>
      </c>
      <c r="I2" s="15" t="s">
        <v>13</v>
      </c>
      <c r="J2" s="16" t="s">
        <v>14</v>
      </c>
      <c r="K2" s="15" t="s">
        <v>15</v>
      </c>
      <c r="L2" s="11" t="s">
        <v>16</v>
      </c>
      <c r="M2" s="11" t="s">
        <v>17</v>
      </c>
      <c r="N2" s="11" t="s">
        <v>18</v>
      </c>
      <c r="O2" s="11" t="s">
        <v>19</v>
      </c>
      <c r="P2" s="11" t="s">
        <v>20</v>
      </c>
      <c r="Q2" s="17" t="s">
        <v>21</v>
      </c>
      <c r="R2" s="17" t="s">
        <v>22</v>
      </c>
      <c r="S2" s="17" t="s">
        <v>23</v>
      </c>
      <c r="T2" s="13" t="s">
        <v>24</v>
      </c>
      <c r="U2" s="18" t="s">
        <v>25</v>
      </c>
    </row>
    <row r="3" s="27" customFormat="true" ht="12.75" hidden="false" customHeight="false" outlineLevel="0" collapsed="false">
      <c r="A3" s="19" t="n">
        <v>1</v>
      </c>
      <c r="B3" s="19" t="n">
        <v>517</v>
      </c>
      <c r="C3" s="20" t="s">
        <v>26</v>
      </c>
      <c r="D3" s="21" t="s">
        <v>27</v>
      </c>
      <c r="E3" s="19" t="s">
        <v>28</v>
      </c>
      <c r="F3" s="22" t="n">
        <v>34650</v>
      </c>
      <c r="G3" s="22" t="n">
        <f aca="false">F3*7</f>
        <v>242550</v>
      </c>
      <c r="H3" s="22" t="n">
        <v>36300</v>
      </c>
      <c r="I3" s="22" t="n">
        <f aca="false">H3*7</f>
        <v>254100</v>
      </c>
      <c r="J3" s="23" t="n">
        <v>8000.52</v>
      </c>
      <c r="K3" s="23" t="n">
        <f aca="false">J3*7</f>
        <v>56003.64</v>
      </c>
      <c r="L3" s="19" t="n">
        <v>1760</v>
      </c>
      <c r="M3" s="19" t="n">
        <v>158.07</v>
      </c>
      <c r="N3" s="19" t="n">
        <v>278209.01</v>
      </c>
      <c r="O3" s="19" t="n">
        <v>59099.63</v>
      </c>
      <c r="P3" s="19" t="s">
        <v>29</v>
      </c>
      <c r="Q3" s="24" t="n">
        <f aca="false">N3/G3</f>
        <v>1.14701715110287</v>
      </c>
      <c r="R3" s="24" t="n">
        <f aca="false">N3/I3</f>
        <v>1.09488000787092</v>
      </c>
      <c r="S3" s="24" t="n">
        <f aca="false">O3/K3</f>
        <v>1.05528194238803</v>
      </c>
      <c r="T3" s="25" t="s">
        <v>30</v>
      </c>
      <c r="U3" s="26" t="n">
        <v>500</v>
      </c>
    </row>
    <row r="4" customFormat="false" ht="12.75" hidden="false" customHeight="false" outlineLevel="0" collapsed="false">
      <c r="A4" s="28" t="n">
        <v>2</v>
      </c>
      <c r="B4" s="28" t="n">
        <v>105910</v>
      </c>
      <c r="C4" s="29" t="s">
        <v>31</v>
      </c>
      <c r="D4" s="30" t="s">
        <v>27</v>
      </c>
      <c r="E4" s="28" t="s">
        <v>32</v>
      </c>
      <c r="F4" s="8" t="n">
        <v>5500</v>
      </c>
      <c r="G4" s="8" t="n">
        <f aca="false">F4*7</f>
        <v>38500</v>
      </c>
      <c r="H4" s="8" t="n">
        <v>6250</v>
      </c>
      <c r="I4" s="8" t="n">
        <f aca="false">H4*7</f>
        <v>43750</v>
      </c>
      <c r="J4" s="31" t="n">
        <v>2060</v>
      </c>
      <c r="K4" s="31" t="n">
        <f aca="false">J4*7</f>
        <v>14420</v>
      </c>
      <c r="L4" s="28" t="n">
        <v>761</v>
      </c>
      <c r="M4" s="28" t="n">
        <v>57.79</v>
      </c>
      <c r="N4" s="28" t="n">
        <v>43981.58</v>
      </c>
      <c r="O4" s="28" t="n">
        <v>14013.62</v>
      </c>
      <c r="P4" s="28" t="s">
        <v>33</v>
      </c>
      <c r="Q4" s="24" t="n">
        <f aca="false">N4/G4</f>
        <v>1.1423787012987</v>
      </c>
      <c r="R4" s="24" t="n">
        <f aca="false">N4/I4</f>
        <v>1.00529325714286</v>
      </c>
      <c r="S4" s="32" t="n">
        <f aca="false">O4/K4</f>
        <v>0.971818307905687</v>
      </c>
      <c r="T4" s="25" t="s">
        <v>30</v>
      </c>
      <c r="U4" s="26"/>
    </row>
    <row r="5" customFormat="false" ht="12.75" hidden="false" customHeight="false" outlineLevel="0" collapsed="false">
      <c r="A5" s="28" t="n">
        <v>3</v>
      </c>
      <c r="B5" s="28" t="n">
        <v>704</v>
      </c>
      <c r="C5" s="29" t="s">
        <v>34</v>
      </c>
      <c r="D5" s="30" t="s">
        <v>35</v>
      </c>
      <c r="E5" s="28" t="s">
        <v>36</v>
      </c>
      <c r="F5" s="8" t="n">
        <v>4400</v>
      </c>
      <c r="G5" s="8" t="n">
        <f aca="false">F5*7</f>
        <v>30800</v>
      </c>
      <c r="H5" s="8" t="n">
        <v>4600</v>
      </c>
      <c r="I5" s="8" t="n">
        <f aca="false">H5*7</f>
        <v>32200</v>
      </c>
      <c r="J5" s="31" t="n">
        <v>1374.94</v>
      </c>
      <c r="K5" s="31" t="n">
        <f aca="false">J5*7</f>
        <v>9624.58</v>
      </c>
      <c r="L5" s="28" t="n">
        <v>564</v>
      </c>
      <c r="M5" s="28" t="n">
        <v>62.09</v>
      </c>
      <c r="N5" s="28" t="n">
        <v>35016.38</v>
      </c>
      <c r="O5" s="28" t="n">
        <v>9311.59</v>
      </c>
      <c r="P5" s="28" t="s">
        <v>37</v>
      </c>
      <c r="Q5" s="24" t="n">
        <f aca="false">N5/G5</f>
        <v>1.13689545454545</v>
      </c>
      <c r="R5" s="24" t="n">
        <f aca="false">N5/I5</f>
        <v>1.0874652173913</v>
      </c>
      <c r="S5" s="32" t="n">
        <f aca="false">O5/K5</f>
        <v>0.967480139393096</v>
      </c>
      <c r="T5" s="25" t="s">
        <v>30</v>
      </c>
      <c r="U5" s="26"/>
    </row>
    <row r="6" customFormat="false" ht="12.75" hidden="false" customHeight="false" outlineLevel="0" collapsed="false">
      <c r="A6" s="28" t="n">
        <v>4</v>
      </c>
      <c r="B6" s="28" t="n">
        <v>572</v>
      </c>
      <c r="C6" s="29" t="s">
        <v>38</v>
      </c>
      <c r="D6" s="30" t="s">
        <v>27</v>
      </c>
      <c r="E6" s="28" t="s">
        <v>32</v>
      </c>
      <c r="F6" s="8" t="n">
        <v>5830</v>
      </c>
      <c r="G6" s="8" t="n">
        <f aca="false">F6*7</f>
        <v>40810</v>
      </c>
      <c r="H6" s="8" t="n">
        <v>6148</v>
      </c>
      <c r="I6" s="8" t="n">
        <f aca="false">H6*7</f>
        <v>43036</v>
      </c>
      <c r="J6" s="31" t="n">
        <v>1701.1516</v>
      </c>
      <c r="K6" s="31" t="n">
        <f aca="false">J6*7</f>
        <v>11908.0612</v>
      </c>
      <c r="L6" s="28" t="n">
        <v>481</v>
      </c>
      <c r="M6" s="28" t="n">
        <v>94.45</v>
      </c>
      <c r="N6" s="28" t="n">
        <v>45428.45</v>
      </c>
      <c r="O6" s="28" t="n">
        <v>8807.53</v>
      </c>
      <c r="P6" s="28" t="s">
        <v>39</v>
      </c>
      <c r="Q6" s="24" t="n">
        <f aca="false">N6/G6</f>
        <v>1.11316956628277</v>
      </c>
      <c r="R6" s="24" t="n">
        <f aca="false">N6/I6</f>
        <v>1.05559183009573</v>
      </c>
      <c r="S6" s="32" t="n">
        <f aca="false">O6/K6</f>
        <v>0.739627539032131</v>
      </c>
      <c r="T6" s="25" t="s">
        <v>30</v>
      </c>
      <c r="U6" s="26"/>
    </row>
    <row r="7" customFormat="false" ht="12.75" hidden="false" customHeight="false" outlineLevel="0" collapsed="false">
      <c r="A7" s="28" t="n">
        <v>5</v>
      </c>
      <c r="B7" s="28" t="n">
        <v>107658</v>
      </c>
      <c r="C7" s="29" t="s">
        <v>40</v>
      </c>
      <c r="D7" s="30" t="s">
        <v>35</v>
      </c>
      <c r="E7" s="28" t="s">
        <v>41</v>
      </c>
      <c r="F7" s="8" t="n">
        <v>7700</v>
      </c>
      <c r="G7" s="8" t="n">
        <f aca="false">F7*7</f>
        <v>53900</v>
      </c>
      <c r="H7" s="8" t="n">
        <v>8750</v>
      </c>
      <c r="I7" s="8" t="n">
        <f aca="false">H7*7</f>
        <v>61250</v>
      </c>
      <c r="J7" s="31" t="n">
        <v>2381.75</v>
      </c>
      <c r="K7" s="31" t="n">
        <f aca="false">J7*7</f>
        <v>16672.25</v>
      </c>
      <c r="L7" s="28" t="n">
        <v>970</v>
      </c>
      <c r="M7" s="28" t="n">
        <v>61.51</v>
      </c>
      <c r="N7" s="28" t="n">
        <v>59664.57</v>
      </c>
      <c r="O7" s="28" t="n">
        <v>16667.69</v>
      </c>
      <c r="P7" s="28" t="s">
        <v>42</v>
      </c>
      <c r="Q7" s="24" t="n">
        <f aca="false">N7/G7</f>
        <v>1.10694935064935</v>
      </c>
      <c r="R7" s="32" t="n">
        <f aca="false">N7/I7</f>
        <v>0.974115428571429</v>
      </c>
      <c r="S7" s="32" t="n">
        <f aca="false">O7/K7</f>
        <v>0.999726491625306</v>
      </c>
      <c r="T7" s="25" t="s">
        <v>30</v>
      </c>
      <c r="U7" s="26"/>
    </row>
    <row r="8" s="27" customFormat="true" ht="12.75" hidden="false" customHeight="false" outlineLevel="0" collapsed="false">
      <c r="A8" s="19" t="n">
        <v>6</v>
      </c>
      <c r="B8" s="19" t="n">
        <v>341</v>
      </c>
      <c r="C8" s="20" t="s">
        <v>43</v>
      </c>
      <c r="D8" s="21" t="s">
        <v>44</v>
      </c>
      <c r="E8" s="19" t="s">
        <v>45</v>
      </c>
      <c r="F8" s="22" t="n">
        <v>14040</v>
      </c>
      <c r="G8" s="22" t="n">
        <f aca="false">F8*7</f>
        <v>98280</v>
      </c>
      <c r="H8" s="22" t="n">
        <v>14950</v>
      </c>
      <c r="I8" s="22" t="n">
        <f aca="false">H8*7</f>
        <v>104650</v>
      </c>
      <c r="J8" s="23" t="n">
        <v>4686.825</v>
      </c>
      <c r="K8" s="23" t="n">
        <f aca="false">J8*7</f>
        <v>32807.775</v>
      </c>
      <c r="L8" s="19" t="n">
        <v>1301</v>
      </c>
      <c r="M8" s="19" t="n">
        <v>83.33</v>
      </c>
      <c r="N8" s="19" t="n">
        <v>108414.42</v>
      </c>
      <c r="O8" s="19" t="n">
        <v>35118.94</v>
      </c>
      <c r="P8" s="19" t="s">
        <v>46</v>
      </c>
      <c r="Q8" s="24" t="n">
        <f aca="false">N8/G8</f>
        <v>1.10311782661783</v>
      </c>
      <c r="R8" s="24" t="n">
        <f aca="false">N8/I8</f>
        <v>1.03597152412805</v>
      </c>
      <c r="S8" s="24" t="n">
        <f aca="false">O8/K8</f>
        <v>1.07044564893535</v>
      </c>
      <c r="T8" s="25" t="s">
        <v>30</v>
      </c>
      <c r="U8" s="26" t="n">
        <v>500</v>
      </c>
    </row>
    <row r="9" customFormat="false" ht="12.75" hidden="false" customHeight="false" outlineLevel="0" collapsed="false">
      <c r="A9" s="28" t="n">
        <v>7</v>
      </c>
      <c r="B9" s="28" t="n">
        <v>747</v>
      </c>
      <c r="C9" s="29" t="s">
        <v>47</v>
      </c>
      <c r="D9" s="30" t="s">
        <v>27</v>
      </c>
      <c r="E9" s="28" t="s">
        <v>48</v>
      </c>
      <c r="F9" s="8" t="n">
        <v>5940</v>
      </c>
      <c r="G9" s="8" t="n">
        <f aca="false">F9*7</f>
        <v>41580</v>
      </c>
      <c r="H9" s="8" t="n">
        <v>6215</v>
      </c>
      <c r="I9" s="8" t="n">
        <f aca="false">H9*7</f>
        <v>43505</v>
      </c>
      <c r="J9" s="31" t="n">
        <v>1173.392</v>
      </c>
      <c r="K9" s="31" t="n">
        <f aca="false">J9*7</f>
        <v>8213.744</v>
      </c>
      <c r="L9" s="28" t="n">
        <v>354</v>
      </c>
      <c r="M9" s="28" t="n">
        <v>128.93</v>
      </c>
      <c r="N9" s="28" t="n">
        <v>45642.81</v>
      </c>
      <c r="O9" s="28" t="n">
        <v>7262.06</v>
      </c>
      <c r="P9" s="28" t="s">
        <v>49</v>
      </c>
      <c r="Q9" s="24" t="n">
        <f aca="false">N9/G9</f>
        <v>1.09771067821068</v>
      </c>
      <c r="R9" s="24" t="n">
        <f aca="false">N9/I9</f>
        <v>1.0491394092633</v>
      </c>
      <c r="S9" s="32" t="n">
        <f aca="false">O9/K9</f>
        <v>0.884135176358065</v>
      </c>
      <c r="T9" s="25" t="s">
        <v>30</v>
      </c>
      <c r="U9" s="26"/>
    </row>
    <row r="10" customFormat="false" ht="12.75" hidden="false" customHeight="false" outlineLevel="0" collapsed="false">
      <c r="A10" s="28" t="n">
        <v>8</v>
      </c>
      <c r="B10" s="28" t="n">
        <v>54</v>
      </c>
      <c r="C10" s="29" t="s">
        <v>50</v>
      </c>
      <c r="D10" s="30" t="s">
        <v>35</v>
      </c>
      <c r="E10" s="28" t="s">
        <v>48</v>
      </c>
      <c r="F10" s="8" t="n">
        <v>7776</v>
      </c>
      <c r="G10" s="8" t="n">
        <f aca="false">F10*7</f>
        <v>54432</v>
      </c>
      <c r="H10" s="8" t="n">
        <v>8208</v>
      </c>
      <c r="I10" s="8" t="n">
        <f aca="false">H10*7</f>
        <v>57456</v>
      </c>
      <c r="J10" s="31" t="n">
        <v>2565.8208</v>
      </c>
      <c r="K10" s="31" t="n">
        <f aca="false">J10*7</f>
        <v>17960.7456</v>
      </c>
      <c r="L10" s="28" t="n">
        <v>742</v>
      </c>
      <c r="M10" s="28" t="n">
        <v>80.45</v>
      </c>
      <c r="N10" s="28" t="n">
        <v>59694.65</v>
      </c>
      <c r="O10" s="28" t="n">
        <v>17007.56</v>
      </c>
      <c r="P10" s="28" t="s">
        <v>51</v>
      </c>
      <c r="Q10" s="24" t="n">
        <f aca="false">N10/G10</f>
        <v>1.09668301734274</v>
      </c>
      <c r="R10" s="24" t="n">
        <f aca="false">N10/I10</f>
        <v>1.03896285853523</v>
      </c>
      <c r="S10" s="32" t="n">
        <f aca="false">O10/K10</f>
        <v>0.946929508316181</v>
      </c>
      <c r="T10" s="25" t="s">
        <v>30</v>
      </c>
      <c r="U10" s="26"/>
    </row>
    <row r="11" customFormat="false" ht="12.75" hidden="false" customHeight="false" outlineLevel="0" collapsed="false">
      <c r="A11" s="28" t="n">
        <v>9</v>
      </c>
      <c r="B11" s="28" t="n">
        <v>120844</v>
      </c>
      <c r="C11" s="29" t="s">
        <v>52</v>
      </c>
      <c r="D11" s="30" t="s">
        <v>35</v>
      </c>
      <c r="E11" s="28" t="s">
        <v>36</v>
      </c>
      <c r="F11" s="8" t="n">
        <v>4025</v>
      </c>
      <c r="G11" s="8" t="n">
        <f aca="false">F11*7</f>
        <v>28175</v>
      </c>
      <c r="H11" s="8" t="n">
        <v>4375</v>
      </c>
      <c r="I11" s="8" t="n">
        <f aca="false">H11*7</f>
        <v>30625</v>
      </c>
      <c r="J11" s="31" t="n">
        <v>1249.5</v>
      </c>
      <c r="K11" s="31" t="n">
        <f aca="false">J11*7</f>
        <v>8746.5</v>
      </c>
      <c r="L11" s="28" t="n">
        <v>352</v>
      </c>
      <c r="M11" s="28" t="n">
        <v>87.31</v>
      </c>
      <c r="N11" s="28" t="n">
        <v>30732.63</v>
      </c>
      <c r="O11" s="28" t="n">
        <v>7071.13</v>
      </c>
      <c r="P11" s="28" t="s">
        <v>53</v>
      </c>
      <c r="Q11" s="24" t="n">
        <f aca="false">N11/G11</f>
        <v>1.09077657497782</v>
      </c>
      <c r="R11" s="24" t="n">
        <f aca="false">N11/I11</f>
        <v>1.00351444897959</v>
      </c>
      <c r="S11" s="32" t="n">
        <f aca="false">O11/K11</f>
        <v>0.80845252386669</v>
      </c>
      <c r="T11" s="25" t="s">
        <v>30</v>
      </c>
      <c r="U11" s="26"/>
    </row>
    <row r="12" customFormat="false" ht="12.75" hidden="false" customHeight="false" outlineLevel="0" collapsed="false">
      <c r="A12" s="28" t="n">
        <v>10</v>
      </c>
      <c r="B12" s="28" t="n">
        <v>717</v>
      </c>
      <c r="C12" s="29" t="s">
        <v>54</v>
      </c>
      <c r="D12" s="30" t="s">
        <v>44</v>
      </c>
      <c r="E12" s="28" t="s">
        <v>32</v>
      </c>
      <c r="F12" s="8" t="n">
        <v>5060</v>
      </c>
      <c r="G12" s="8" t="n">
        <f aca="false">F12*7</f>
        <v>35420</v>
      </c>
      <c r="H12" s="8" t="n">
        <v>5428</v>
      </c>
      <c r="I12" s="8" t="n">
        <f aca="false">H12*7</f>
        <v>37996</v>
      </c>
      <c r="J12" s="31" t="n">
        <v>1797.7536</v>
      </c>
      <c r="K12" s="31" t="n">
        <f aca="false">J12*7</f>
        <v>12584.2752</v>
      </c>
      <c r="L12" s="28" t="n">
        <v>531</v>
      </c>
      <c r="M12" s="28" t="n">
        <v>72.27</v>
      </c>
      <c r="N12" s="28" t="n">
        <v>38375.23</v>
      </c>
      <c r="O12" s="28" t="n">
        <v>11533.22</v>
      </c>
      <c r="P12" s="28" t="s">
        <v>55</v>
      </c>
      <c r="Q12" s="24" t="n">
        <f aca="false">N12/G12</f>
        <v>1.08343393562959</v>
      </c>
      <c r="R12" s="24" t="n">
        <f aca="false">N12/I12</f>
        <v>1.00998078745131</v>
      </c>
      <c r="S12" s="32" t="n">
        <f aca="false">O12/K12</f>
        <v>0.916478686035093</v>
      </c>
      <c r="T12" s="25" t="s">
        <v>30</v>
      </c>
      <c r="U12" s="26"/>
    </row>
    <row r="13" customFormat="false" ht="12.75" hidden="false" customHeight="false" outlineLevel="0" collapsed="false">
      <c r="A13" s="28" t="n">
        <v>11</v>
      </c>
      <c r="B13" s="28" t="n">
        <v>594</v>
      </c>
      <c r="C13" s="29" t="s">
        <v>56</v>
      </c>
      <c r="D13" s="30" t="s">
        <v>44</v>
      </c>
      <c r="E13" s="28" t="s">
        <v>32</v>
      </c>
      <c r="F13" s="8" t="n">
        <v>4715</v>
      </c>
      <c r="G13" s="8" t="n">
        <f aca="false">F13*7</f>
        <v>33005</v>
      </c>
      <c r="H13" s="8" t="n">
        <v>5125</v>
      </c>
      <c r="I13" s="8" t="n">
        <f aca="false">H13*7</f>
        <v>35875</v>
      </c>
      <c r="J13" s="31" t="n">
        <v>1638.4625</v>
      </c>
      <c r="K13" s="31" t="n">
        <f aca="false">J13*7</f>
        <v>11469.2375</v>
      </c>
      <c r="L13" s="28" t="n">
        <v>497</v>
      </c>
      <c r="M13" s="28" t="n">
        <v>71.36</v>
      </c>
      <c r="N13" s="28" t="n">
        <v>35466.46</v>
      </c>
      <c r="O13" s="28" t="n">
        <v>10254.1</v>
      </c>
      <c r="P13" s="28" t="s">
        <v>57</v>
      </c>
      <c r="Q13" s="24" t="n">
        <f aca="false">N13/G13</f>
        <v>1.07457839721254</v>
      </c>
      <c r="R13" s="32" t="n">
        <f aca="false">N13/I13</f>
        <v>0.98861212543554</v>
      </c>
      <c r="S13" s="32" t="n">
        <f aca="false">O13/K13</f>
        <v>0.894052459895438</v>
      </c>
      <c r="T13" s="25" t="s">
        <v>30</v>
      </c>
      <c r="U13" s="26"/>
    </row>
    <row r="14" s="27" customFormat="true" ht="12.75" hidden="false" customHeight="false" outlineLevel="0" collapsed="false">
      <c r="A14" s="19" t="n">
        <v>12</v>
      </c>
      <c r="B14" s="19" t="n">
        <v>106066</v>
      </c>
      <c r="C14" s="20" t="s">
        <v>58</v>
      </c>
      <c r="D14" s="21" t="s">
        <v>59</v>
      </c>
      <c r="E14" s="19" t="s">
        <v>48</v>
      </c>
      <c r="F14" s="22" t="n">
        <v>7700</v>
      </c>
      <c r="G14" s="22" t="n">
        <f aca="false">F14*7</f>
        <v>53900</v>
      </c>
      <c r="H14" s="22" t="n">
        <v>8120</v>
      </c>
      <c r="I14" s="22" t="n">
        <f aca="false">H14*7</f>
        <v>56840</v>
      </c>
      <c r="J14" s="23" t="n">
        <v>2921.576</v>
      </c>
      <c r="K14" s="23" t="n">
        <f aca="false">J14*7</f>
        <v>20451.032</v>
      </c>
      <c r="L14" s="19" t="n">
        <v>1022</v>
      </c>
      <c r="M14" s="19" t="n">
        <v>55.79</v>
      </c>
      <c r="N14" s="19" t="n">
        <v>57016.39</v>
      </c>
      <c r="O14" s="19" t="n">
        <v>22196.46</v>
      </c>
      <c r="P14" s="19" t="s">
        <v>60</v>
      </c>
      <c r="Q14" s="24" t="n">
        <f aca="false">N14/G14</f>
        <v>1.05781799628942</v>
      </c>
      <c r="R14" s="24" t="n">
        <f aca="false">N14/I14</f>
        <v>1.00310327234342</v>
      </c>
      <c r="S14" s="24" t="n">
        <f aca="false">O14/K14</f>
        <v>1.08534669546261</v>
      </c>
      <c r="T14" s="25" t="s">
        <v>30</v>
      </c>
      <c r="U14" s="26" t="n">
        <v>300</v>
      </c>
    </row>
    <row r="15" customFormat="false" ht="12.75" hidden="false" customHeight="false" outlineLevel="0" collapsed="false">
      <c r="A15" s="28" t="n">
        <v>13</v>
      </c>
      <c r="B15" s="28" t="n">
        <v>104428</v>
      </c>
      <c r="C15" s="29" t="s">
        <v>61</v>
      </c>
      <c r="D15" s="30" t="s">
        <v>35</v>
      </c>
      <c r="E15" s="28" t="s">
        <v>48</v>
      </c>
      <c r="F15" s="8" t="n">
        <v>5500</v>
      </c>
      <c r="G15" s="8" t="n">
        <f aca="false">F15*7</f>
        <v>38500</v>
      </c>
      <c r="H15" s="8" t="n">
        <v>5900</v>
      </c>
      <c r="I15" s="8" t="n">
        <f aca="false">H15*7</f>
        <v>41300</v>
      </c>
      <c r="J15" s="31" t="n">
        <v>1944.64</v>
      </c>
      <c r="K15" s="31" t="n">
        <f aca="false">J15*7</f>
        <v>13612.48</v>
      </c>
      <c r="L15" s="28" t="n">
        <v>691</v>
      </c>
      <c r="M15" s="28" t="n">
        <v>58.75</v>
      </c>
      <c r="N15" s="28" t="n">
        <v>40598.24</v>
      </c>
      <c r="O15" s="28" t="n">
        <v>13049.84</v>
      </c>
      <c r="P15" s="28" t="s">
        <v>62</v>
      </c>
      <c r="Q15" s="24" t="n">
        <f aca="false">N15/G15</f>
        <v>1.05449974025974</v>
      </c>
      <c r="R15" s="32" t="n">
        <f aca="false">N15/I15</f>
        <v>0.983008232445521</v>
      </c>
      <c r="S15" s="32" t="n">
        <f aca="false">O15/K15</f>
        <v>0.958667340558076</v>
      </c>
      <c r="T15" s="25" t="s">
        <v>30</v>
      </c>
      <c r="U15" s="26"/>
    </row>
    <row r="16" customFormat="false" ht="12.75" hidden="false" customHeight="false" outlineLevel="0" collapsed="false">
      <c r="A16" s="28" t="n">
        <v>14</v>
      </c>
      <c r="B16" s="28" t="n">
        <v>111400</v>
      </c>
      <c r="C16" s="29" t="s">
        <v>63</v>
      </c>
      <c r="D16" s="30" t="s">
        <v>44</v>
      </c>
      <c r="E16" s="28" t="s">
        <v>41</v>
      </c>
      <c r="F16" s="8" t="n">
        <v>9900</v>
      </c>
      <c r="G16" s="8" t="n">
        <f aca="false">F16*7</f>
        <v>69300</v>
      </c>
      <c r="H16" s="8" t="n">
        <v>11250</v>
      </c>
      <c r="I16" s="8" t="n">
        <f aca="false">H16*7</f>
        <v>78750</v>
      </c>
      <c r="J16" s="31" t="n">
        <v>2380.5</v>
      </c>
      <c r="K16" s="31" t="n">
        <f aca="false">J16*7</f>
        <v>16663.5</v>
      </c>
      <c r="L16" s="28" t="n">
        <v>649</v>
      </c>
      <c r="M16" s="28" t="n">
        <v>111.94</v>
      </c>
      <c r="N16" s="28" t="n">
        <v>72651.02</v>
      </c>
      <c r="O16" s="28" t="n">
        <v>14256.9</v>
      </c>
      <c r="P16" s="28" t="s">
        <v>64</v>
      </c>
      <c r="Q16" s="24" t="n">
        <f aca="false">N16/G16</f>
        <v>1.04835526695527</v>
      </c>
      <c r="R16" s="32" t="n">
        <f aca="false">N16/I16</f>
        <v>0.922552634920635</v>
      </c>
      <c r="S16" s="32" t="n">
        <f aca="false">O16/K16</f>
        <v>0.855576559546314</v>
      </c>
      <c r="T16" s="25" t="s">
        <v>30</v>
      </c>
      <c r="U16" s="26"/>
    </row>
    <row r="17" customFormat="false" ht="12.75" hidden="false" customHeight="false" outlineLevel="0" collapsed="false">
      <c r="A17" s="28" t="n">
        <v>15</v>
      </c>
      <c r="B17" s="28" t="n">
        <v>114685</v>
      </c>
      <c r="C17" s="29" t="s">
        <v>65</v>
      </c>
      <c r="D17" s="30" t="s">
        <v>27</v>
      </c>
      <c r="E17" s="28" t="s">
        <v>28</v>
      </c>
      <c r="F17" s="8" t="n">
        <v>22000</v>
      </c>
      <c r="G17" s="8" t="n">
        <f aca="false">F17*7</f>
        <v>154000</v>
      </c>
      <c r="H17" s="8" t="n">
        <v>25000</v>
      </c>
      <c r="I17" s="8" t="n">
        <f aca="false">H17*7</f>
        <v>175000</v>
      </c>
      <c r="J17" s="31" t="n">
        <v>4500</v>
      </c>
      <c r="K17" s="31" t="n">
        <f aca="false">J17*7</f>
        <v>31500</v>
      </c>
      <c r="L17" s="28" t="n">
        <v>790</v>
      </c>
      <c r="M17" s="28" t="n">
        <v>199.42</v>
      </c>
      <c r="N17" s="28" t="n">
        <v>157538.44</v>
      </c>
      <c r="O17" s="28" t="n">
        <v>15343.15</v>
      </c>
      <c r="P17" s="28" t="s">
        <v>66</v>
      </c>
      <c r="Q17" s="24" t="n">
        <f aca="false">N17/G17</f>
        <v>1.02297688311688</v>
      </c>
      <c r="R17" s="32" t="n">
        <f aca="false">N17/I17</f>
        <v>0.900219657142857</v>
      </c>
      <c r="S17" s="32" t="n">
        <f aca="false">O17/K17</f>
        <v>0.487084126984127</v>
      </c>
      <c r="T17" s="25" t="s">
        <v>30</v>
      </c>
      <c r="U17" s="26"/>
    </row>
    <row r="18" customFormat="false" ht="12.75" hidden="false" customHeight="false" outlineLevel="0" collapsed="false">
      <c r="A18" s="28" t="n">
        <v>16</v>
      </c>
      <c r="B18" s="28" t="n">
        <v>740</v>
      </c>
      <c r="C18" s="29" t="s">
        <v>67</v>
      </c>
      <c r="D18" s="30" t="s">
        <v>68</v>
      </c>
      <c r="E18" s="28" t="s">
        <v>36</v>
      </c>
      <c r="F18" s="8" t="n">
        <v>4255</v>
      </c>
      <c r="G18" s="8" t="n">
        <f aca="false">F18*7</f>
        <v>29785</v>
      </c>
      <c r="H18" s="8" t="n">
        <v>4625</v>
      </c>
      <c r="I18" s="8" t="n">
        <f aca="false">H18*7</f>
        <v>32375</v>
      </c>
      <c r="J18" s="31" t="n">
        <v>1607.1875</v>
      </c>
      <c r="K18" s="31" t="n">
        <f aca="false">J18*7</f>
        <v>11250.3125</v>
      </c>
      <c r="L18" s="28" t="n">
        <v>504</v>
      </c>
      <c r="M18" s="28" t="n">
        <v>60.41</v>
      </c>
      <c r="N18" s="28" t="n">
        <v>30446.39</v>
      </c>
      <c r="O18" s="28" t="n">
        <v>9683.11</v>
      </c>
      <c r="P18" s="28" t="s">
        <v>69</v>
      </c>
      <c r="Q18" s="24" t="n">
        <f aca="false">N18/G18</f>
        <v>1.0222054725533</v>
      </c>
      <c r="R18" s="32" t="n">
        <f aca="false">N18/I18</f>
        <v>0.940429034749035</v>
      </c>
      <c r="S18" s="32" t="n">
        <f aca="false">O18/K18</f>
        <v>0.860696980639427</v>
      </c>
      <c r="T18" s="25" t="s">
        <v>30</v>
      </c>
      <c r="U18" s="26"/>
    </row>
    <row r="19" customFormat="false" ht="12.75" hidden="false" customHeight="false" outlineLevel="0" collapsed="false">
      <c r="A19" s="28" t="n">
        <v>17</v>
      </c>
      <c r="B19" s="28" t="n">
        <v>721</v>
      </c>
      <c r="C19" s="29" t="s">
        <v>70</v>
      </c>
      <c r="D19" s="30" t="s">
        <v>44</v>
      </c>
      <c r="E19" s="28" t="s">
        <v>32</v>
      </c>
      <c r="F19" s="8" t="n">
        <v>5720</v>
      </c>
      <c r="G19" s="8" t="n">
        <f aca="false">F19*7</f>
        <v>40040</v>
      </c>
      <c r="H19" s="8" t="n">
        <v>6136</v>
      </c>
      <c r="I19" s="8" t="n">
        <f aca="false">H19*7</f>
        <v>42952</v>
      </c>
      <c r="J19" s="31" t="n">
        <v>1995.4272</v>
      </c>
      <c r="K19" s="31" t="n">
        <f aca="false">J19*7</f>
        <v>13967.9904</v>
      </c>
      <c r="L19" s="28" t="n">
        <v>582</v>
      </c>
      <c r="M19" s="28" t="n">
        <v>70.05</v>
      </c>
      <c r="N19" s="28" t="n">
        <v>40770.63</v>
      </c>
      <c r="O19" s="28" t="n">
        <v>12233.63</v>
      </c>
      <c r="P19" s="28" t="s">
        <v>71</v>
      </c>
      <c r="Q19" s="24" t="n">
        <f aca="false">N19/G19</f>
        <v>1.0182475024975</v>
      </c>
      <c r="R19" s="32" t="n">
        <f aca="false">N19/I19</f>
        <v>0.949213773514621</v>
      </c>
      <c r="S19" s="32" t="n">
        <f aca="false">O19/K19</f>
        <v>0.875833219358456</v>
      </c>
      <c r="T19" s="25" t="s">
        <v>30</v>
      </c>
      <c r="U19" s="26"/>
    </row>
    <row r="20" customFormat="false" ht="12.75" hidden="false" customHeight="false" outlineLevel="0" collapsed="false">
      <c r="A20" s="28" t="n">
        <v>18</v>
      </c>
      <c r="B20" s="28" t="n">
        <v>102935</v>
      </c>
      <c r="C20" s="29" t="s">
        <v>72</v>
      </c>
      <c r="D20" s="30" t="s">
        <v>59</v>
      </c>
      <c r="E20" s="28" t="s">
        <v>32</v>
      </c>
      <c r="F20" s="8" t="n">
        <v>4620</v>
      </c>
      <c r="G20" s="8" t="n">
        <f aca="false">F20*7</f>
        <v>32340</v>
      </c>
      <c r="H20" s="8" t="n">
        <v>4956</v>
      </c>
      <c r="I20" s="8" t="n">
        <f aca="false">H20*7</f>
        <v>34692</v>
      </c>
      <c r="J20" s="31" t="n">
        <v>1874.8548</v>
      </c>
      <c r="K20" s="31" t="n">
        <f aca="false">J20*7</f>
        <v>13123.9836</v>
      </c>
      <c r="L20" s="28" t="n">
        <v>551</v>
      </c>
      <c r="M20" s="28" t="n">
        <v>59.46</v>
      </c>
      <c r="N20" s="28" t="n">
        <v>32764.19</v>
      </c>
      <c r="O20" s="28" t="n">
        <v>10761.43</v>
      </c>
      <c r="P20" s="28" t="s">
        <v>73</v>
      </c>
      <c r="Q20" s="24" t="n">
        <f aca="false">N20/G20</f>
        <v>1.01311657390229</v>
      </c>
      <c r="R20" s="32" t="n">
        <f aca="false">N20/I20</f>
        <v>0.944430704485184</v>
      </c>
      <c r="S20" s="32" t="n">
        <f aca="false">O20/K20</f>
        <v>0.819981975594666</v>
      </c>
      <c r="T20" s="25" t="s">
        <v>30</v>
      </c>
      <c r="U20" s="26"/>
    </row>
    <row r="21" customFormat="false" ht="12.75" hidden="false" customHeight="false" outlineLevel="0" collapsed="false">
      <c r="A21" s="28" t="n">
        <v>19</v>
      </c>
      <c r="B21" s="28" t="n">
        <v>108277</v>
      </c>
      <c r="C21" s="29" t="s">
        <v>74</v>
      </c>
      <c r="D21" s="30" t="s">
        <v>75</v>
      </c>
      <c r="E21" s="28" t="s">
        <v>32</v>
      </c>
      <c r="F21" s="8" t="n">
        <v>4840</v>
      </c>
      <c r="G21" s="8" t="n">
        <f aca="false">F21*7</f>
        <v>33880</v>
      </c>
      <c r="H21" s="8" t="n">
        <v>5500</v>
      </c>
      <c r="I21" s="8" t="n">
        <f aca="false">H21*7</f>
        <v>38500</v>
      </c>
      <c r="J21" s="31" t="n">
        <v>1408.55</v>
      </c>
      <c r="K21" s="31" t="n">
        <f aca="false">J21*7</f>
        <v>9859.85</v>
      </c>
      <c r="L21" s="28" t="n">
        <v>629</v>
      </c>
      <c r="M21" s="28" t="n">
        <v>54.53</v>
      </c>
      <c r="N21" s="28" t="n">
        <v>34296.25</v>
      </c>
      <c r="O21" s="28" t="n">
        <v>8562.09</v>
      </c>
      <c r="P21" s="28" t="s">
        <v>76</v>
      </c>
      <c r="Q21" s="24" t="n">
        <f aca="false">N21/G21</f>
        <v>1.0122860094451</v>
      </c>
      <c r="R21" s="32" t="n">
        <f aca="false">N21/I21</f>
        <v>0.890811688311688</v>
      </c>
      <c r="S21" s="32" t="n">
        <f aca="false">O21/K21</f>
        <v>0.868379336399641</v>
      </c>
      <c r="T21" s="25" t="s">
        <v>30</v>
      </c>
      <c r="U21" s="26"/>
    </row>
    <row r="22" customFormat="false" ht="12.75" hidden="false" customHeight="false" outlineLevel="0" collapsed="false">
      <c r="A22" s="28" t="n">
        <v>20</v>
      </c>
      <c r="B22" s="28" t="n">
        <v>111219</v>
      </c>
      <c r="C22" s="29" t="s">
        <v>77</v>
      </c>
      <c r="D22" s="30" t="s">
        <v>75</v>
      </c>
      <c r="E22" s="28" t="s">
        <v>48</v>
      </c>
      <c r="F22" s="8" t="n">
        <v>7020</v>
      </c>
      <c r="G22" s="8" t="n">
        <f aca="false">F22*7</f>
        <v>49140</v>
      </c>
      <c r="H22" s="8" t="n">
        <v>7345</v>
      </c>
      <c r="I22" s="8" t="n">
        <f aca="false">H22*7</f>
        <v>51415</v>
      </c>
      <c r="J22" s="31" t="n">
        <v>2394.47</v>
      </c>
      <c r="K22" s="31" t="n">
        <f aca="false">J22*7</f>
        <v>16761.29</v>
      </c>
      <c r="L22" s="28" t="n">
        <v>717</v>
      </c>
      <c r="M22" s="28" t="n">
        <v>69.03</v>
      </c>
      <c r="N22" s="28" t="n">
        <v>49491.05</v>
      </c>
      <c r="O22" s="28" t="n">
        <v>15046.93</v>
      </c>
      <c r="P22" s="28" t="s">
        <v>78</v>
      </c>
      <c r="Q22" s="24" t="n">
        <f aca="false">N22/G22</f>
        <v>1.00714387464387</v>
      </c>
      <c r="R22" s="32" t="n">
        <f aca="false">N22/I22</f>
        <v>0.962579986385296</v>
      </c>
      <c r="S22" s="32" t="n">
        <f aca="false">O22/K22</f>
        <v>0.897719089640475</v>
      </c>
      <c r="T22" s="25" t="s">
        <v>30</v>
      </c>
      <c r="U22" s="26"/>
    </row>
    <row r="23" customFormat="false" ht="12.75" hidden="false" customHeight="false" outlineLevel="0" collapsed="false">
      <c r="A23" s="28" t="n">
        <v>21</v>
      </c>
      <c r="B23" s="28" t="n">
        <v>706</v>
      </c>
      <c r="C23" s="29" t="s">
        <v>79</v>
      </c>
      <c r="D23" s="30" t="s">
        <v>35</v>
      </c>
      <c r="E23" s="28" t="s">
        <v>36</v>
      </c>
      <c r="F23" s="8" t="n">
        <v>4140</v>
      </c>
      <c r="G23" s="8" t="n">
        <f aca="false">F23*7</f>
        <v>28980</v>
      </c>
      <c r="H23" s="8" t="n">
        <v>4500</v>
      </c>
      <c r="I23" s="8" t="n">
        <f aca="false">H23*7</f>
        <v>31500</v>
      </c>
      <c r="J23" s="31" t="n">
        <v>1480.05</v>
      </c>
      <c r="K23" s="31" t="n">
        <f aca="false">J23*7</f>
        <v>10360.35</v>
      </c>
      <c r="L23" s="28" t="n">
        <v>410</v>
      </c>
      <c r="M23" s="28" t="n">
        <v>71.12</v>
      </c>
      <c r="N23" s="28" t="n">
        <v>29157.2</v>
      </c>
      <c r="O23" s="28" t="n">
        <v>9742.69</v>
      </c>
      <c r="P23" s="28" t="s">
        <v>80</v>
      </c>
      <c r="Q23" s="24" t="n">
        <f aca="false">N23/G23</f>
        <v>1.00611456176674</v>
      </c>
      <c r="R23" s="32" t="n">
        <f aca="false">N23/I23</f>
        <v>0.925625396825397</v>
      </c>
      <c r="S23" s="32" t="n">
        <f aca="false">O23/K23</f>
        <v>0.940382322991019</v>
      </c>
      <c r="T23" s="25" t="s">
        <v>30</v>
      </c>
      <c r="U23" s="26"/>
    </row>
    <row r="24" customFormat="false" ht="12.75" hidden="false" customHeight="false" outlineLevel="0" collapsed="false">
      <c r="A24" s="28" t="n">
        <v>22</v>
      </c>
      <c r="B24" s="28" t="n">
        <v>720</v>
      </c>
      <c r="C24" s="29" t="s">
        <v>81</v>
      </c>
      <c r="D24" s="30" t="s">
        <v>44</v>
      </c>
      <c r="E24" s="28" t="s">
        <v>36</v>
      </c>
      <c r="F24" s="8" t="n">
        <v>4400</v>
      </c>
      <c r="G24" s="8" t="n">
        <f aca="false">F24*7</f>
        <v>30800</v>
      </c>
      <c r="H24" s="8" t="n">
        <v>5000</v>
      </c>
      <c r="I24" s="8" t="n">
        <f aca="false">H24*7</f>
        <v>35000</v>
      </c>
      <c r="J24" s="31" t="n">
        <v>1563.5</v>
      </c>
      <c r="K24" s="31" t="n">
        <f aca="false">J24*7</f>
        <v>10944.5</v>
      </c>
      <c r="L24" s="28" t="n">
        <v>484</v>
      </c>
      <c r="M24" s="28" t="n">
        <v>64</v>
      </c>
      <c r="N24" s="28" t="n">
        <v>30975.65</v>
      </c>
      <c r="O24" s="28" t="n">
        <v>9493.43</v>
      </c>
      <c r="P24" s="28" t="s">
        <v>82</v>
      </c>
      <c r="Q24" s="24" t="n">
        <f aca="false">N24/G24</f>
        <v>1.00570292207792</v>
      </c>
      <c r="R24" s="32" t="n">
        <f aca="false">N24/I24</f>
        <v>0.885018571428571</v>
      </c>
      <c r="S24" s="32" t="n">
        <f aca="false">O24/K24</f>
        <v>0.867415596875143</v>
      </c>
      <c r="T24" s="25" t="s">
        <v>30</v>
      </c>
      <c r="U24" s="26"/>
    </row>
    <row r="25" customFormat="false" ht="12.75" hidden="false" customHeight="false" outlineLevel="0" collapsed="false">
      <c r="A25" s="28" t="n">
        <v>23</v>
      </c>
      <c r="B25" s="28" t="n">
        <v>104533</v>
      </c>
      <c r="C25" s="29" t="s">
        <v>83</v>
      </c>
      <c r="D25" s="30" t="s">
        <v>44</v>
      </c>
      <c r="E25" s="28" t="s">
        <v>36</v>
      </c>
      <c r="F25" s="8" t="n">
        <v>4485</v>
      </c>
      <c r="G25" s="8" t="n">
        <f aca="false">F25*7</f>
        <v>31395</v>
      </c>
      <c r="H25" s="8" t="n">
        <v>4875</v>
      </c>
      <c r="I25" s="8" t="n">
        <f aca="false">H25*7</f>
        <v>34125</v>
      </c>
      <c r="J25" s="31" t="n">
        <v>1641.4125</v>
      </c>
      <c r="K25" s="31" t="n">
        <f aca="false">J25*7</f>
        <v>11489.8875</v>
      </c>
      <c r="L25" s="28" t="n">
        <v>473</v>
      </c>
      <c r="M25" s="28" t="n">
        <v>66.69</v>
      </c>
      <c r="N25" s="28" t="n">
        <v>31544.13</v>
      </c>
      <c r="O25" s="28" t="n">
        <v>9443.57</v>
      </c>
      <c r="P25" s="28" t="s">
        <v>84</v>
      </c>
      <c r="Q25" s="24" t="n">
        <f aca="false">N25/G25</f>
        <v>1.00475011944577</v>
      </c>
      <c r="R25" s="32" t="n">
        <f aca="false">N25/I25</f>
        <v>0.92437010989011</v>
      </c>
      <c r="S25" s="32" t="n">
        <f aca="false">O25/K25</f>
        <v>0.821902738386255</v>
      </c>
      <c r="T25" s="25" t="s">
        <v>30</v>
      </c>
      <c r="U25" s="26"/>
    </row>
    <row r="26" customFormat="false" ht="12.75" hidden="false" customHeight="false" outlineLevel="0" collapsed="false">
      <c r="A26" s="28" t="n">
        <v>24</v>
      </c>
      <c r="B26" s="28" t="n">
        <v>549</v>
      </c>
      <c r="C26" s="29" t="s">
        <v>85</v>
      </c>
      <c r="D26" s="30" t="s">
        <v>44</v>
      </c>
      <c r="E26" s="28" t="s">
        <v>36</v>
      </c>
      <c r="F26" s="8" t="n">
        <v>3850</v>
      </c>
      <c r="G26" s="8" t="n">
        <f aca="false">F26*7</f>
        <v>26950</v>
      </c>
      <c r="H26" s="8" t="n">
        <v>4130</v>
      </c>
      <c r="I26" s="8" t="n">
        <f aca="false">H26*7</f>
        <v>28910</v>
      </c>
      <c r="J26" s="31" t="n">
        <v>1212.568</v>
      </c>
      <c r="K26" s="31" t="n">
        <f aca="false">J26*7</f>
        <v>8487.976</v>
      </c>
      <c r="L26" s="28" t="n">
        <v>330</v>
      </c>
      <c r="M26" s="28" t="n">
        <v>81.82</v>
      </c>
      <c r="N26" s="28" t="n">
        <v>26999.93</v>
      </c>
      <c r="O26" s="28" t="n">
        <v>8036.89</v>
      </c>
      <c r="P26" s="28" t="s">
        <v>86</v>
      </c>
      <c r="Q26" s="24" t="n">
        <f aca="false">N26/G26</f>
        <v>1.00185269016698</v>
      </c>
      <c r="R26" s="32" t="n">
        <f aca="false">N26/I26</f>
        <v>0.933930473884469</v>
      </c>
      <c r="S26" s="32" t="n">
        <f aca="false">O26/K26</f>
        <v>0.946855881779119</v>
      </c>
      <c r="T26" s="25" t="s">
        <v>30</v>
      </c>
      <c r="U26" s="26"/>
    </row>
    <row r="27" customFormat="false" ht="12.75" hidden="false" customHeight="false" outlineLevel="0" collapsed="false">
      <c r="A27" s="28" t="n">
        <v>25</v>
      </c>
      <c r="B27" s="28" t="n">
        <v>102934</v>
      </c>
      <c r="C27" s="29" t="s">
        <v>87</v>
      </c>
      <c r="D27" s="30" t="s">
        <v>75</v>
      </c>
      <c r="E27" s="28" t="s">
        <v>48</v>
      </c>
      <c r="F27" s="8" t="n">
        <v>7776</v>
      </c>
      <c r="G27" s="8" t="n">
        <f aca="false">F27*7</f>
        <v>54432</v>
      </c>
      <c r="H27" s="8" t="n">
        <v>8136</v>
      </c>
      <c r="I27" s="8" t="n">
        <f aca="false">H27*7</f>
        <v>56952</v>
      </c>
      <c r="J27" s="31" t="n">
        <v>2553.0768</v>
      </c>
      <c r="K27" s="31" t="n">
        <f aca="false">J27*7</f>
        <v>17871.5376</v>
      </c>
      <c r="L27" s="28" t="n">
        <v>759</v>
      </c>
      <c r="M27" s="28" t="n">
        <v>71.74</v>
      </c>
      <c r="N27" s="28" t="n">
        <v>54446.88</v>
      </c>
      <c r="O27" s="28" t="n">
        <v>14040.96</v>
      </c>
      <c r="P27" s="28" t="s">
        <v>88</v>
      </c>
      <c r="Q27" s="24" t="n">
        <f aca="false">N27/G27</f>
        <v>1.0002733686067</v>
      </c>
      <c r="R27" s="32" t="n">
        <f aca="false">N27/I27</f>
        <v>0.956013485040034</v>
      </c>
      <c r="S27" s="32" t="n">
        <f aca="false">O27/K27</f>
        <v>0.785660434723871</v>
      </c>
      <c r="T27" s="25" t="s">
        <v>30</v>
      </c>
      <c r="U27" s="26"/>
    </row>
    <row r="28" customFormat="false" ht="12.75" hidden="false" customHeight="false" outlineLevel="0" collapsed="false">
      <c r="A28" s="28" t="n">
        <v>26</v>
      </c>
      <c r="B28" s="28" t="n">
        <v>716</v>
      </c>
      <c r="C28" s="29" t="s">
        <v>89</v>
      </c>
      <c r="D28" s="30" t="s">
        <v>44</v>
      </c>
      <c r="E28" s="28" t="s">
        <v>32</v>
      </c>
      <c r="F28" s="8" t="n">
        <v>5500</v>
      </c>
      <c r="G28" s="8" t="n">
        <f aca="false">F28*7</f>
        <v>38500</v>
      </c>
      <c r="H28" s="8" t="n">
        <v>5900</v>
      </c>
      <c r="I28" s="8" t="n">
        <f aca="false">H28*7</f>
        <v>41300</v>
      </c>
      <c r="J28" s="31" t="n">
        <v>1984.76</v>
      </c>
      <c r="K28" s="31" t="n">
        <f aca="false">J28*7</f>
        <v>13893.32</v>
      </c>
      <c r="L28" s="28" t="n">
        <v>492</v>
      </c>
      <c r="M28" s="28" t="n">
        <v>77.48</v>
      </c>
      <c r="N28" s="28" t="n">
        <v>38121.03</v>
      </c>
      <c r="O28" s="28" t="n">
        <v>10077.35</v>
      </c>
      <c r="P28" s="28" t="s">
        <v>90</v>
      </c>
      <c r="Q28" s="32" t="n">
        <f aca="false">N28/G28</f>
        <v>0.990156623376623</v>
      </c>
      <c r="R28" s="32" t="n">
        <f aca="false">N28/I28</f>
        <v>0.923027360774818</v>
      </c>
      <c r="S28" s="32" t="n">
        <f aca="false">O28/K28</f>
        <v>0.725337788232043</v>
      </c>
      <c r="T28" s="33"/>
      <c r="U28" s="26"/>
    </row>
    <row r="29" customFormat="false" ht="12.75" hidden="false" customHeight="false" outlineLevel="0" collapsed="false">
      <c r="A29" s="28" t="n">
        <v>27</v>
      </c>
      <c r="B29" s="28" t="n">
        <v>102567</v>
      </c>
      <c r="C29" s="29" t="s">
        <v>91</v>
      </c>
      <c r="D29" s="30" t="s">
        <v>92</v>
      </c>
      <c r="E29" s="28" t="s">
        <v>36</v>
      </c>
      <c r="F29" s="8" t="n">
        <v>3565</v>
      </c>
      <c r="G29" s="8" t="n">
        <f aca="false">F29*7</f>
        <v>24955</v>
      </c>
      <c r="H29" s="8" t="n">
        <v>3875</v>
      </c>
      <c r="I29" s="8" t="n">
        <f aca="false">H29*7</f>
        <v>27125</v>
      </c>
      <c r="J29" s="31" t="n">
        <v>1100.5</v>
      </c>
      <c r="K29" s="31" t="n">
        <f aca="false">J29*7</f>
        <v>7703.5</v>
      </c>
      <c r="L29" s="28" t="n">
        <v>330</v>
      </c>
      <c r="M29" s="28" t="n">
        <v>74.68</v>
      </c>
      <c r="N29" s="28" t="n">
        <v>24642.94</v>
      </c>
      <c r="O29" s="28" t="n">
        <v>6732.49</v>
      </c>
      <c r="P29" s="28" t="s">
        <v>93</v>
      </c>
      <c r="Q29" s="32" t="n">
        <f aca="false">N29/G29</f>
        <v>0.987495091164096</v>
      </c>
      <c r="R29" s="32" t="n">
        <f aca="false">N29/I29</f>
        <v>0.908495483870968</v>
      </c>
      <c r="S29" s="32" t="n">
        <f aca="false">O29/K29</f>
        <v>0.873952099694944</v>
      </c>
      <c r="T29" s="33"/>
      <c r="U29" s="26"/>
    </row>
    <row r="30" customFormat="false" ht="12.75" hidden="false" customHeight="false" outlineLevel="0" collapsed="false">
      <c r="A30" s="28" t="n">
        <v>28</v>
      </c>
      <c r="B30" s="28" t="n">
        <v>513</v>
      </c>
      <c r="C30" s="29" t="s">
        <v>94</v>
      </c>
      <c r="D30" s="30" t="s">
        <v>75</v>
      </c>
      <c r="E30" s="28" t="s">
        <v>41</v>
      </c>
      <c r="F30" s="8" t="n">
        <v>8100</v>
      </c>
      <c r="G30" s="8" t="n">
        <f aca="false">F30*7</f>
        <v>56700</v>
      </c>
      <c r="H30" s="8" t="n">
        <v>8475</v>
      </c>
      <c r="I30" s="8" t="n">
        <f aca="false">H30*7</f>
        <v>59325</v>
      </c>
      <c r="J30" s="31" t="n">
        <v>2814.5475</v>
      </c>
      <c r="K30" s="31" t="n">
        <f aca="false">J30*7</f>
        <v>19701.8325</v>
      </c>
      <c r="L30" s="28" t="n">
        <v>800</v>
      </c>
      <c r="M30" s="28" t="n">
        <v>69.73</v>
      </c>
      <c r="N30" s="28" t="n">
        <v>55783.46</v>
      </c>
      <c r="O30" s="28" t="n">
        <v>17136.27</v>
      </c>
      <c r="P30" s="28" t="s">
        <v>95</v>
      </c>
      <c r="Q30" s="32" t="n">
        <f aca="false">N30/G30</f>
        <v>0.983835273368607</v>
      </c>
      <c r="R30" s="32" t="n">
        <f aca="false">N30/I30</f>
        <v>0.940302739148757</v>
      </c>
      <c r="S30" s="32" t="n">
        <f aca="false">O30/K30</f>
        <v>0.86978051407147</v>
      </c>
      <c r="T30" s="33"/>
      <c r="U30" s="26"/>
    </row>
    <row r="31" customFormat="false" ht="12.75" hidden="false" customHeight="false" outlineLevel="0" collapsed="false">
      <c r="A31" s="28" t="n">
        <v>29</v>
      </c>
      <c r="B31" s="28" t="n">
        <v>753</v>
      </c>
      <c r="C31" s="29" t="s">
        <v>96</v>
      </c>
      <c r="D31" s="30" t="s">
        <v>27</v>
      </c>
      <c r="E31" s="28" t="s">
        <v>97</v>
      </c>
      <c r="F31" s="8" t="n">
        <v>2070</v>
      </c>
      <c r="G31" s="8" t="n">
        <f aca="false">F31*7</f>
        <v>14490</v>
      </c>
      <c r="H31" s="8" t="n">
        <v>2250</v>
      </c>
      <c r="I31" s="8" t="n">
        <f aca="false">H31*7</f>
        <v>15750</v>
      </c>
      <c r="J31" s="31" t="n">
        <v>731.475</v>
      </c>
      <c r="K31" s="31" t="n">
        <f aca="false">J31*7</f>
        <v>5120.325</v>
      </c>
      <c r="L31" s="28" t="n">
        <v>246</v>
      </c>
      <c r="M31" s="28" t="n">
        <v>57.72</v>
      </c>
      <c r="N31" s="28" t="n">
        <v>14198.48</v>
      </c>
      <c r="O31" s="28" t="n">
        <v>4060.05</v>
      </c>
      <c r="P31" s="28" t="s">
        <v>98</v>
      </c>
      <c r="Q31" s="32" t="n">
        <f aca="false">N31/G31</f>
        <v>0.979881297446515</v>
      </c>
      <c r="R31" s="32" t="n">
        <f aca="false">N31/I31</f>
        <v>0.901490793650794</v>
      </c>
      <c r="S31" s="32" t="n">
        <f aca="false">O31/K31</f>
        <v>0.792928183269617</v>
      </c>
      <c r="T31" s="33"/>
      <c r="U31" s="26"/>
    </row>
    <row r="32" customFormat="false" ht="12.75" hidden="false" customHeight="false" outlineLevel="0" collapsed="false">
      <c r="A32" s="28" t="n">
        <v>30</v>
      </c>
      <c r="B32" s="28" t="n">
        <v>119263</v>
      </c>
      <c r="C32" s="29" t="s">
        <v>99</v>
      </c>
      <c r="D32" s="30" t="s">
        <v>75</v>
      </c>
      <c r="E32" s="28" t="s">
        <v>97</v>
      </c>
      <c r="F32" s="8" t="n">
        <v>2300</v>
      </c>
      <c r="G32" s="8" t="n">
        <f aca="false">F32*7</f>
        <v>16100</v>
      </c>
      <c r="H32" s="8" t="n">
        <v>2500</v>
      </c>
      <c r="I32" s="8" t="n">
        <f aca="false">H32*7</f>
        <v>17500</v>
      </c>
      <c r="J32" s="31" t="n">
        <v>650</v>
      </c>
      <c r="K32" s="31" t="n">
        <f aca="false">J32*7</f>
        <v>4550</v>
      </c>
      <c r="L32" s="28" t="n">
        <v>352</v>
      </c>
      <c r="M32" s="28" t="n">
        <v>43.88</v>
      </c>
      <c r="N32" s="28" t="n">
        <v>15445.95</v>
      </c>
      <c r="O32" s="28" t="n">
        <v>4457.66</v>
      </c>
      <c r="P32" s="28" t="s">
        <v>100</v>
      </c>
      <c r="Q32" s="32" t="n">
        <f aca="false">N32/G32</f>
        <v>0.959375776397516</v>
      </c>
      <c r="R32" s="32" t="n">
        <f aca="false">N32/I32</f>
        <v>0.882625714285714</v>
      </c>
      <c r="S32" s="32" t="n">
        <f aca="false">O32/K32</f>
        <v>0.979705494505495</v>
      </c>
      <c r="T32" s="33"/>
      <c r="U32" s="26"/>
    </row>
    <row r="33" customFormat="false" ht="12.75" hidden="false" customHeight="false" outlineLevel="0" collapsed="false">
      <c r="A33" s="28" t="n">
        <v>31</v>
      </c>
      <c r="B33" s="28" t="n">
        <v>379</v>
      </c>
      <c r="C33" s="29" t="s">
        <v>101</v>
      </c>
      <c r="D33" s="30" t="s">
        <v>75</v>
      </c>
      <c r="E33" s="28" t="s">
        <v>41</v>
      </c>
      <c r="F33" s="8" t="n">
        <v>8532</v>
      </c>
      <c r="G33" s="8" t="n">
        <f aca="false">F33*7</f>
        <v>59724</v>
      </c>
      <c r="H33" s="8" t="n">
        <v>8927</v>
      </c>
      <c r="I33" s="8" t="n">
        <f aca="false">H33*7</f>
        <v>62489</v>
      </c>
      <c r="J33" s="31" t="n">
        <v>2471.8863</v>
      </c>
      <c r="K33" s="31" t="n">
        <f aca="false">J33*7</f>
        <v>17303.2041</v>
      </c>
      <c r="L33" s="28" t="n">
        <v>794</v>
      </c>
      <c r="M33" s="28" t="n">
        <v>71.94</v>
      </c>
      <c r="N33" s="28" t="n">
        <v>57118.83</v>
      </c>
      <c r="O33" s="28" t="n">
        <v>15866.22</v>
      </c>
      <c r="P33" s="28" t="s">
        <v>102</v>
      </c>
      <c r="Q33" s="32" t="n">
        <f aca="false">N33/G33</f>
        <v>0.956379847297569</v>
      </c>
      <c r="R33" s="32" t="n">
        <f aca="false">N33/I33</f>
        <v>0.914062154939269</v>
      </c>
      <c r="S33" s="32" t="n">
        <f aca="false">O33/K33</f>
        <v>0.916952716289118</v>
      </c>
      <c r="T33" s="33"/>
      <c r="U33" s="26"/>
    </row>
    <row r="34" customFormat="false" ht="12.75" hidden="false" customHeight="false" outlineLevel="0" collapsed="false">
      <c r="A34" s="28" t="n">
        <v>32</v>
      </c>
      <c r="B34" s="28" t="n">
        <v>710</v>
      </c>
      <c r="C34" s="29" t="s">
        <v>103</v>
      </c>
      <c r="D34" s="30" t="s">
        <v>35</v>
      </c>
      <c r="E34" s="28" t="s">
        <v>36</v>
      </c>
      <c r="F34" s="8" t="n">
        <v>4370</v>
      </c>
      <c r="G34" s="8" t="n">
        <f aca="false">F34*7</f>
        <v>30590</v>
      </c>
      <c r="H34" s="8" t="n">
        <v>4750</v>
      </c>
      <c r="I34" s="8" t="n">
        <f aca="false">H34*7</f>
        <v>33250</v>
      </c>
      <c r="J34" s="31" t="n">
        <v>1684.825</v>
      </c>
      <c r="K34" s="31" t="n">
        <f aca="false">J34*7</f>
        <v>11793.775</v>
      </c>
      <c r="L34" s="28" t="n">
        <v>486</v>
      </c>
      <c r="M34" s="28" t="n">
        <v>60.11</v>
      </c>
      <c r="N34" s="28" t="n">
        <v>29213.57</v>
      </c>
      <c r="O34" s="28" t="n">
        <v>9703.9</v>
      </c>
      <c r="P34" s="28" t="s">
        <v>104</v>
      </c>
      <c r="Q34" s="32" t="n">
        <f aca="false">N34/G34</f>
        <v>0.955003922850605</v>
      </c>
      <c r="R34" s="32" t="n">
        <f aca="false">N34/I34</f>
        <v>0.878603609022556</v>
      </c>
      <c r="S34" s="32" t="n">
        <f aca="false">O34/K34</f>
        <v>0.822798467835786</v>
      </c>
      <c r="T34" s="33"/>
      <c r="U34" s="26"/>
    </row>
    <row r="35" customFormat="false" ht="12.75" hidden="false" customHeight="false" outlineLevel="0" collapsed="false">
      <c r="A35" s="28" t="n">
        <v>33</v>
      </c>
      <c r="B35" s="28" t="n">
        <v>570</v>
      </c>
      <c r="C35" s="29" t="s">
        <v>105</v>
      </c>
      <c r="D35" s="30" t="s">
        <v>75</v>
      </c>
      <c r="E35" s="28" t="s">
        <v>36</v>
      </c>
      <c r="F35" s="8" t="n">
        <v>4180</v>
      </c>
      <c r="G35" s="8" t="n">
        <f aca="false">F35*7</f>
        <v>29260</v>
      </c>
      <c r="H35" s="8" t="n">
        <v>4484</v>
      </c>
      <c r="I35" s="8" t="n">
        <f aca="false">H35*7</f>
        <v>31388</v>
      </c>
      <c r="J35" s="31" t="n">
        <v>1348.7872</v>
      </c>
      <c r="K35" s="31" t="n">
        <f aca="false">J35*7</f>
        <v>9441.5104</v>
      </c>
      <c r="L35" s="28" t="n">
        <v>436</v>
      </c>
      <c r="M35" s="28" t="n">
        <v>64.04</v>
      </c>
      <c r="N35" s="28" t="n">
        <v>27920.47</v>
      </c>
      <c r="O35" s="28" t="n">
        <v>8098.38</v>
      </c>
      <c r="P35" s="28" t="s">
        <v>106</v>
      </c>
      <c r="Q35" s="32" t="n">
        <f aca="false">N35/G35</f>
        <v>0.95421975393028</v>
      </c>
      <c r="R35" s="32" t="n">
        <f aca="false">N35/I35</f>
        <v>0.889526889257041</v>
      </c>
      <c r="S35" s="32" t="n">
        <f aca="false">O35/K35</f>
        <v>0.857741998568365</v>
      </c>
      <c r="T35" s="33"/>
      <c r="U35" s="26"/>
    </row>
    <row r="36" customFormat="false" ht="12.75" hidden="false" customHeight="false" outlineLevel="0" collapsed="false">
      <c r="A36" s="28" t="n">
        <v>34</v>
      </c>
      <c r="B36" s="28" t="n">
        <v>113298</v>
      </c>
      <c r="C36" s="29" t="s">
        <v>107</v>
      </c>
      <c r="D36" s="30" t="s">
        <v>75</v>
      </c>
      <c r="E36" s="28" t="s">
        <v>36</v>
      </c>
      <c r="F36" s="8" t="n">
        <v>3300</v>
      </c>
      <c r="G36" s="8" t="n">
        <f aca="false">F36*7</f>
        <v>23100</v>
      </c>
      <c r="H36" s="8" t="n">
        <v>3750</v>
      </c>
      <c r="I36" s="8" t="n">
        <f aca="false">H36*7</f>
        <v>26250</v>
      </c>
      <c r="J36" s="31" t="n">
        <v>1225.875</v>
      </c>
      <c r="K36" s="31" t="n">
        <f aca="false">J36*7</f>
        <v>8581.125</v>
      </c>
      <c r="L36" s="28" t="n">
        <v>447</v>
      </c>
      <c r="M36" s="28" t="n">
        <v>49.13</v>
      </c>
      <c r="N36" s="28" t="n">
        <v>21962.34</v>
      </c>
      <c r="O36" s="28" t="n">
        <v>6791.67</v>
      </c>
      <c r="P36" s="28" t="s">
        <v>108</v>
      </c>
      <c r="Q36" s="32" t="n">
        <f aca="false">N36/G36</f>
        <v>0.950750649350649</v>
      </c>
      <c r="R36" s="32" t="n">
        <f aca="false">N36/I36</f>
        <v>0.836660571428571</v>
      </c>
      <c r="S36" s="32" t="n">
        <f aca="false">O36/K36</f>
        <v>0.791466153913386</v>
      </c>
      <c r="T36" s="33"/>
      <c r="U36" s="26"/>
    </row>
    <row r="37" customFormat="false" ht="12.75" hidden="false" customHeight="false" outlineLevel="0" collapsed="false">
      <c r="A37" s="28" t="n">
        <v>35</v>
      </c>
      <c r="B37" s="28" t="n">
        <v>732</v>
      </c>
      <c r="C37" s="29" t="s">
        <v>109</v>
      </c>
      <c r="D37" s="30" t="s">
        <v>44</v>
      </c>
      <c r="E37" s="28" t="s">
        <v>36</v>
      </c>
      <c r="F37" s="8" t="n">
        <v>4140</v>
      </c>
      <c r="G37" s="8" t="n">
        <f aca="false">F37*7</f>
        <v>28980</v>
      </c>
      <c r="H37" s="8" t="n">
        <v>4500</v>
      </c>
      <c r="I37" s="8" t="n">
        <f aca="false">H37*7</f>
        <v>31500</v>
      </c>
      <c r="J37" s="31" t="n">
        <v>1374.3</v>
      </c>
      <c r="K37" s="31" t="n">
        <f aca="false">J37*7</f>
        <v>9620.1</v>
      </c>
      <c r="L37" s="28" t="n">
        <v>385</v>
      </c>
      <c r="M37" s="28" t="n">
        <v>71.38</v>
      </c>
      <c r="N37" s="28" t="n">
        <v>27479.48</v>
      </c>
      <c r="O37" s="28" t="n">
        <v>9157.35</v>
      </c>
      <c r="P37" s="28" t="s">
        <v>110</v>
      </c>
      <c r="Q37" s="32" t="n">
        <f aca="false">N37/G37</f>
        <v>0.948222222222222</v>
      </c>
      <c r="R37" s="32" t="n">
        <f aca="false">N37/I37</f>
        <v>0.872364444444444</v>
      </c>
      <c r="S37" s="32" t="n">
        <f aca="false">O37/K37</f>
        <v>0.951897589422147</v>
      </c>
      <c r="T37" s="33"/>
      <c r="U37" s="26"/>
    </row>
    <row r="38" customFormat="false" ht="12.75" hidden="false" customHeight="false" outlineLevel="0" collapsed="false">
      <c r="A38" s="28" t="n">
        <v>36</v>
      </c>
      <c r="B38" s="28" t="n">
        <v>103199</v>
      </c>
      <c r="C38" s="29" t="s">
        <v>111</v>
      </c>
      <c r="D38" s="30" t="s">
        <v>27</v>
      </c>
      <c r="E38" s="28" t="s">
        <v>36</v>
      </c>
      <c r="F38" s="8" t="n">
        <v>5280</v>
      </c>
      <c r="G38" s="8" t="n">
        <f aca="false">F38*7</f>
        <v>36960</v>
      </c>
      <c r="H38" s="8" t="n">
        <v>5664</v>
      </c>
      <c r="I38" s="8" t="n">
        <f aca="false">H38*7</f>
        <v>39648</v>
      </c>
      <c r="J38" s="31" t="n">
        <v>1892.3424</v>
      </c>
      <c r="K38" s="31" t="n">
        <f aca="false">J38*7</f>
        <v>13246.3968</v>
      </c>
      <c r="L38" s="28" t="n">
        <v>698</v>
      </c>
      <c r="M38" s="28" t="n">
        <v>50.06</v>
      </c>
      <c r="N38" s="28" t="n">
        <v>34938.71</v>
      </c>
      <c r="O38" s="28" t="n">
        <v>11723.48</v>
      </c>
      <c r="P38" s="28" t="s">
        <v>112</v>
      </c>
      <c r="Q38" s="32" t="n">
        <f aca="false">N38/G38</f>
        <v>0.945311417748918</v>
      </c>
      <c r="R38" s="32" t="n">
        <f aca="false">N38/I38</f>
        <v>0.881222508071025</v>
      </c>
      <c r="S38" s="32" t="n">
        <f aca="false">O38/K38</f>
        <v>0.885031618560604</v>
      </c>
      <c r="T38" s="33"/>
      <c r="U38" s="26"/>
    </row>
    <row r="39" customFormat="false" ht="12.75" hidden="false" customHeight="false" outlineLevel="0" collapsed="false">
      <c r="A39" s="28" t="n">
        <v>37</v>
      </c>
      <c r="B39" s="28" t="n">
        <v>377</v>
      </c>
      <c r="C39" s="29" t="s">
        <v>113</v>
      </c>
      <c r="D39" s="30" t="s">
        <v>68</v>
      </c>
      <c r="E39" s="28" t="s">
        <v>48</v>
      </c>
      <c r="F39" s="8" t="n">
        <v>6480</v>
      </c>
      <c r="G39" s="8" t="n">
        <f aca="false">F39*7</f>
        <v>45360</v>
      </c>
      <c r="H39" s="8" t="n">
        <v>6780</v>
      </c>
      <c r="I39" s="8" t="n">
        <f aca="false">H39*7</f>
        <v>47460</v>
      </c>
      <c r="J39" s="31" t="n">
        <v>2288.928</v>
      </c>
      <c r="K39" s="31" t="n">
        <f aca="false">J39*7</f>
        <v>16022.496</v>
      </c>
      <c r="L39" s="28" t="n">
        <v>812</v>
      </c>
      <c r="M39" s="28" t="n">
        <v>52.66</v>
      </c>
      <c r="N39" s="28" t="n">
        <v>42760.73</v>
      </c>
      <c r="O39" s="28" t="n">
        <v>14180.71</v>
      </c>
      <c r="P39" s="28" t="s">
        <v>114</v>
      </c>
      <c r="Q39" s="32" t="n">
        <f aca="false">N39/G39</f>
        <v>0.942696869488536</v>
      </c>
      <c r="R39" s="32" t="n">
        <f aca="false">N39/I39</f>
        <v>0.900984618626212</v>
      </c>
      <c r="S39" s="32" t="n">
        <f aca="false">O39/K39</f>
        <v>0.885049994707441</v>
      </c>
      <c r="T39" s="33"/>
      <c r="U39" s="26"/>
    </row>
    <row r="40" customFormat="false" ht="12.75" hidden="false" customHeight="false" outlineLevel="0" collapsed="false">
      <c r="A40" s="28" t="n">
        <v>38</v>
      </c>
      <c r="B40" s="28" t="n">
        <v>738</v>
      </c>
      <c r="C40" s="29" t="s">
        <v>115</v>
      </c>
      <c r="D40" s="30" t="s">
        <v>35</v>
      </c>
      <c r="E40" s="28" t="s">
        <v>36</v>
      </c>
      <c r="F40" s="8" t="n">
        <v>4180</v>
      </c>
      <c r="G40" s="8" t="n">
        <f aca="false">F40*7</f>
        <v>29260</v>
      </c>
      <c r="H40" s="8" t="n">
        <v>4750</v>
      </c>
      <c r="I40" s="8" t="n">
        <f aca="false">H40*7</f>
        <v>33250</v>
      </c>
      <c r="J40" s="31" t="n">
        <v>1457.775</v>
      </c>
      <c r="K40" s="31" t="n">
        <f aca="false">J40*7</f>
        <v>10204.425</v>
      </c>
      <c r="L40" s="28" t="n">
        <v>427</v>
      </c>
      <c r="M40" s="28" t="n">
        <v>64.5</v>
      </c>
      <c r="N40" s="28" t="n">
        <v>27542.99</v>
      </c>
      <c r="O40" s="28" t="n">
        <v>8088.18</v>
      </c>
      <c r="P40" s="28" t="s">
        <v>116</v>
      </c>
      <c r="Q40" s="32" t="n">
        <f aca="false">N40/G40</f>
        <v>0.941318865345181</v>
      </c>
      <c r="R40" s="32" t="n">
        <f aca="false">N40/I40</f>
        <v>0.82836060150376</v>
      </c>
      <c r="S40" s="32" t="n">
        <f aca="false">O40/K40</f>
        <v>0.79261496850631</v>
      </c>
      <c r="T40" s="33"/>
      <c r="U40" s="26"/>
    </row>
    <row r="41" customFormat="false" ht="12.75" hidden="false" customHeight="false" outlineLevel="0" collapsed="false">
      <c r="A41" s="28" t="n">
        <v>39</v>
      </c>
      <c r="B41" s="28" t="n">
        <v>106399</v>
      </c>
      <c r="C41" s="29" t="s">
        <v>117</v>
      </c>
      <c r="D41" s="30" t="s">
        <v>75</v>
      </c>
      <c r="E41" s="28" t="s">
        <v>48</v>
      </c>
      <c r="F41" s="8" t="n">
        <v>6325</v>
      </c>
      <c r="G41" s="8" t="n">
        <f aca="false">F41*7</f>
        <v>44275</v>
      </c>
      <c r="H41" s="8" t="n">
        <v>6875</v>
      </c>
      <c r="I41" s="8" t="n">
        <f aca="false">H41*7</f>
        <v>48125</v>
      </c>
      <c r="J41" s="31" t="n">
        <v>2235.0625</v>
      </c>
      <c r="K41" s="31" t="n">
        <f aca="false">J41*7</f>
        <v>15645.4375</v>
      </c>
      <c r="L41" s="28" t="n">
        <v>607</v>
      </c>
      <c r="M41" s="28" t="n">
        <v>68.6</v>
      </c>
      <c r="N41" s="28" t="n">
        <v>41640.43</v>
      </c>
      <c r="O41" s="28" t="n">
        <v>12021.47</v>
      </c>
      <c r="P41" s="28" t="s">
        <v>118</v>
      </c>
      <c r="Q41" s="32" t="n">
        <f aca="false">N41/G41</f>
        <v>0.94049531338227</v>
      </c>
      <c r="R41" s="32" t="n">
        <f aca="false">N41/I41</f>
        <v>0.865255688311688</v>
      </c>
      <c r="S41" s="32" t="n">
        <f aca="false">O41/K41</f>
        <v>0.768369053278312</v>
      </c>
      <c r="T41" s="33"/>
      <c r="U41" s="26"/>
    </row>
    <row r="42" customFormat="false" ht="12.75" hidden="false" customHeight="false" outlineLevel="0" collapsed="false">
      <c r="A42" s="28" t="n">
        <v>40</v>
      </c>
      <c r="B42" s="28" t="n">
        <v>119262</v>
      </c>
      <c r="C42" s="29" t="s">
        <v>119</v>
      </c>
      <c r="D42" s="30" t="s">
        <v>27</v>
      </c>
      <c r="E42" s="28" t="s">
        <v>97</v>
      </c>
      <c r="F42" s="34" t="n">
        <v>1650</v>
      </c>
      <c r="G42" s="35" t="n">
        <f aca="false">F42*7</f>
        <v>11550</v>
      </c>
      <c r="H42" s="34" t="n">
        <v>1770</v>
      </c>
      <c r="I42" s="35" t="n">
        <f aca="false">H42*7</f>
        <v>12390</v>
      </c>
      <c r="J42" s="34" t="n">
        <f aca="false">I42/30</f>
        <v>413</v>
      </c>
      <c r="K42" s="31" t="n">
        <f aca="false">J42*7</f>
        <v>2891</v>
      </c>
      <c r="L42" s="28" t="n">
        <v>243</v>
      </c>
      <c r="M42" s="28" t="n">
        <v>44.52</v>
      </c>
      <c r="N42" s="28" t="n">
        <v>10818.08</v>
      </c>
      <c r="O42" s="28" t="n">
        <v>3721.49</v>
      </c>
      <c r="P42" s="28" t="s">
        <v>120</v>
      </c>
      <c r="Q42" s="32" t="n">
        <f aca="false">N42/G42</f>
        <v>0.936630303030303</v>
      </c>
      <c r="R42" s="32" t="n">
        <f aca="false">N42/I42</f>
        <v>0.873129943502825</v>
      </c>
      <c r="S42" s="32" t="n">
        <f aca="false">O42/K42</f>
        <v>1.28726738152888</v>
      </c>
      <c r="T42" s="33"/>
      <c r="U42" s="26"/>
    </row>
    <row r="43" customFormat="false" ht="12.75" hidden="false" customHeight="false" outlineLevel="0" collapsed="false">
      <c r="A43" s="28" t="n">
        <v>41</v>
      </c>
      <c r="B43" s="28" t="n">
        <v>367</v>
      </c>
      <c r="C43" s="29" t="s">
        <v>121</v>
      </c>
      <c r="D43" s="30" t="s">
        <v>35</v>
      </c>
      <c r="E43" s="28" t="s">
        <v>36</v>
      </c>
      <c r="F43" s="8" t="n">
        <v>5390</v>
      </c>
      <c r="G43" s="8" t="n">
        <f aca="false">F43*7</f>
        <v>37730</v>
      </c>
      <c r="H43" s="8" t="n">
        <v>5684</v>
      </c>
      <c r="I43" s="8" t="n">
        <f aca="false">H43*7</f>
        <v>39788</v>
      </c>
      <c r="J43" s="31" t="n">
        <v>1555.1424</v>
      </c>
      <c r="K43" s="31" t="n">
        <f aca="false">J43*7</f>
        <v>10885.9968</v>
      </c>
      <c r="L43" s="28" t="n">
        <v>513</v>
      </c>
      <c r="M43" s="28" t="n">
        <v>68.82</v>
      </c>
      <c r="N43" s="28" t="n">
        <v>35304.56</v>
      </c>
      <c r="O43" s="28" t="n">
        <v>9898.05</v>
      </c>
      <c r="P43" s="28" t="s">
        <v>122</v>
      </c>
      <c r="Q43" s="32" t="n">
        <f aca="false">N43/G43</f>
        <v>0.935715875960774</v>
      </c>
      <c r="R43" s="32" t="n">
        <f aca="false">N43/I43</f>
        <v>0.88731677892832</v>
      </c>
      <c r="S43" s="32" t="n">
        <f aca="false">O43/K43</f>
        <v>0.909246087597601</v>
      </c>
      <c r="T43" s="33"/>
      <c r="U43" s="26"/>
    </row>
    <row r="44" customFormat="false" ht="12.75" hidden="false" customHeight="false" outlineLevel="0" collapsed="false">
      <c r="A44" s="28" t="n">
        <v>42</v>
      </c>
      <c r="B44" s="28" t="n">
        <v>587</v>
      </c>
      <c r="C44" s="29" t="s">
        <v>123</v>
      </c>
      <c r="D44" s="30" t="s">
        <v>35</v>
      </c>
      <c r="E44" s="28" t="s">
        <v>32</v>
      </c>
      <c r="F44" s="8" t="n">
        <v>5280</v>
      </c>
      <c r="G44" s="8" t="n">
        <f aca="false">F44*7</f>
        <v>36960</v>
      </c>
      <c r="H44" s="8" t="n">
        <v>5664</v>
      </c>
      <c r="I44" s="8" t="n">
        <f aca="false">H44*7</f>
        <v>39648</v>
      </c>
      <c r="J44" s="31" t="n">
        <v>1640.8608</v>
      </c>
      <c r="K44" s="31" t="n">
        <f aca="false">J44*7</f>
        <v>11486.0256</v>
      </c>
      <c r="L44" s="28" t="n">
        <v>580</v>
      </c>
      <c r="M44" s="28" t="n">
        <v>59.52</v>
      </c>
      <c r="N44" s="28" t="n">
        <v>34524.23</v>
      </c>
      <c r="O44" s="28" t="n">
        <v>10029.77</v>
      </c>
      <c r="P44" s="28" t="s">
        <v>124</v>
      </c>
      <c r="Q44" s="32" t="n">
        <f aca="false">N44/G44</f>
        <v>0.934097132034632</v>
      </c>
      <c r="R44" s="32" t="n">
        <f aca="false">N44/I44</f>
        <v>0.87076851291364</v>
      </c>
      <c r="S44" s="32" t="n">
        <f aca="false">O44/K44</f>
        <v>0.873215013555254</v>
      </c>
      <c r="T44" s="33"/>
      <c r="U44" s="26"/>
    </row>
    <row r="45" customFormat="false" ht="12.75" hidden="false" customHeight="false" outlineLevel="0" collapsed="false">
      <c r="A45" s="28" t="n">
        <v>43</v>
      </c>
      <c r="B45" s="28" t="n">
        <v>107728</v>
      </c>
      <c r="C45" s="29" t="s">
        <v>125</v>
      </c>
      <c r="D45" s="30" t="s">
        <v>44</v>
      </c>
      <c r="E45" s="28" t="s">
        <v>36</v>
      </c>
      <c r="F45" s="8" t="n">
        <v>5040</v>
      </c>
      <c r="G45" s="8" t="n">
        <f aca="false">F45*7</f>
        <v>35280</v>
      </c>
      <c r="H45" s="8" t="n">
        <v>5625</v>
      </c>
      <c r="I45" s="8" t="n">
        <f aca="false">H45*7</f>
        <v>39375</v>
      </c>
      <c r="J45" s="31" t="n">
        <v>1576.125</v>
      </c>
      <c r="K45" s="31" t="n">
        <f aca="false">J45*7</f>
        <v>11032.875</v>
      </c>
      <c r="L45" s="28" t="n">
        <v>417</v>
      </c>
      <c r="M45" s="28" t="n">
        <v>78.54</v>
      </c>
      <c r="N45" s="28" t="n">
        <v>32751.89</v>
      </c>
      <c r="O45" s="28" t="n">
        <v>8442.14</v>
      </c>
      <c r="P45" s="28" t="s">
        <v>126</v>
      </c>
      <c r="Q45" s="32" t="n">
        <f aca="false">N45/G45</f>
        <v>0.928341553287982</v>
      </c>
      <c r="R45" s="32" t="n">
        <f aca="false">N45/I45</f>
        <v>0.831794031746032</v>
      </c>
      <c r="S45" s="32" t="n">
        <f aca="false">O45/K45</f>
        <v>0.765180426679356</v>
      </c>
      <c r="T45" s="33"/>
      <c r="U45" s="26"/>
    </row>
    <row r="46" customFormat="false" ht="12.75" hidden="false" customHeight="false" outlineLevel="0" collapsed="false">
      <c r="A46" s="28" t="n">
        <v>44</v>
      </c>
      <c r="B46" s="28" t="n">
        <v>106865</v>
      </c>
      <c r="C46" s="29" t="s">
        <v>127</v>
      </c>
      <c r="D46" s="30" t="s">
        <v>59</v>
      </c>
      <c r="E46" s="28" t="s">
        <v>36</v>
      </c>
      <c r="F46" s="8" t="n">
        <v>4400</v>
      </c>
      <c r="G46" s="8" t="n">
        <f aca="false">F46*7</f>
        <v>30800</v>
      </c>
      <c r="H46" s="8" t="n">
        <v>5000</v>
      </c>
      <c r="I46" s="8" t="n">
        <f aca="false">H46*7</f>
        <v>35000</v>
      </c>
      <c r="J46" s="31" t="n">
        <v>1440.5</v>
      </c>
      <c r="K46" s="31" t="n">
        <f aca="false">J46*7</f>
        <v>10083.5</v>
      </c>
      <c r="L46" s="28" t="n">
        <v>467</v>
      </c>
      <c r="M46" s="28" t="n">
        <v>61.21</v>
      </c>
      <c r="N46" s="28" t="n">
        <v>28587.02</v>
      </c>
      <c r="O46" s="28" t="n">
        <v>8721.42</v>
      </c>
      <c r="P46" s="28" t="s">
        <v>128</v>
      </c>
      <c r="Q46" s="32" t="n">
        <f aca="false">N46/G46</f>
        <v>0.92815</v>
      </c>
      <c r="R46" s="32" t="n">
        <f aca="false">N46/I46</f>
        <v>0.816772</v>
      </c>
      <c r="S46" s="32" t="n">
        <f aca="false">O46/K46</f>
        <v>0.86491991867903</v>
      </c>
      <c r="T46" s="33"/>
      <c r="U46" s="26"/>
    </row>
    <row r="47" customFormat="false" ht="12.75" hidden="false" customHeight="false" outlineLevel="0" collapsed="false">
      <c r="A47" s="28" t="n">
        <v>45</v>
      </c>
      <c r="B47" s="28" t="n">
        <v>112415</v>
      </c>
      <c r="C47" s="29" t="s">
        <v>129</v>
      </c>
      <c r="D47" s="30" t="s">
        <v>75</v>
      </c>
      <c r="E47" s="28" t="s">
        <v>36</v>
      </c>
      <c r="F47" s="8" t="n">
        <v>3850</v>
      </c>
      <c r="G47" s="8" t="n">
        <f aca="false">F47*7</f>
        <v>26950</v>
      </c>
      <c r="H47" s="8" t="n">
        <v>4375</v>
      </c>
      <c r="I47" s="8" t="n">
        <f aca="false">H47*7</f>
        <v>30625</v>
      </c>
      <c r="J47" s="31" t="n">
        <v>1083.6875</v>
      </c>
      <c r="K47" s="31" t="n">
        <f aca="false">J47*7</f>
        <v>7585.8125</v>
      </c>
      <c r="L47" s="28" t="n">
        <v>503</v>
      </c>
      <c r="M47" s="28" t="n">
        <v>49.34</v>
      </c>
      <c r="N47" s="28" t="n">
        <v>24815.92</v>
      </c>
      <c r="O47" s="28" t="n">
        <v>6503.47</v>
      </c>
      <c r="P47" s="28" t="s">
        <v>130</v>
      </c>
      <c r="Q47" s="32" t="n">
        <f aca="false">N47/G47</f>
        <v>0.920813358070501</v>
      </c>
      <c r="R47" s="32" t="n">
        <f aca="false">N47/I47</f>
        <v>0.810315755102041</v>
      </c>
      <c r="S47" s="32" t="n">
        <f aca="false">O47/K47</f>
        <v>0.857320161815231</v>
      </c>
      <c r="T47" s="33"/>
      <c r="U47" s="26"/>
    </row>
    <row r="48" customFormat="false" ht="12.75" hidden="false" customHeight="false" outlineLevel="0" collapsed="false">
      <c r="A48" s="28" t="n">
        <v>46</v>
      </c>
      <c r="B48" s="28" t="n">
        <v>351</v>
      </c>
      <c r="C48" s="29" t="s">
        <v>131</v>
      </c>
      <c r="D48" s="30" t="s">
        <v>35</v>
      </c>
      <c r="E48" s="28" t="s">
        <v>36</v>
      </c>
      <c r="F48" s="8" t="n">
        <v>4180</v>
      </c>
      <c r="G48" s="8" t="n">
        <f aca="false">F48*7</f>
        <v>29260</v>
      </c>
      <c r="H48" s="8" t="n">
        <v>4408</v>
      </c>
      <c r="I48" s="8" t="n">
        <f aca="false">H48*7</f>
        <v>30856</v>
      </c>
      <c r="J48" s="31" t="n">
        <v>1340.4728</v>
      </c>
      <c r="K48" s="31" t="n">
        <f aca="false">J48*7</f>
        <v>9383.3096</v>
      </c>
      <c r="L48" s="28" t="n">
        <v>373</v>
      </c>
      <c r="M48" s="28" t="n">
        <v>72.18</v>
      </c>
      <c r="N48" s="28" t="n">
        <v>26924.46</v>
      </c>
      <c r="O48" s="28" t="n">
        <v>9079.18</v>
      </c>
      <c r="P48" s="28" t="s">
        <v>132</v>
      </c>
      <c r="Q48" s="32" t="n">
        <f aca="false">N48/G48</f>
        <v>0.92017976760082</v>
      </c>
      <c r="R48" s="32" t="n">
        <f aca="false">N48/I48</f>
        <v>0.872584262380088</v>
      </c>
      <c r="S48" s="32" t="n">
        <f aca="false">O48/K48</f>
        <v>0.967588237736502</v>
      </c>
      <c r="T48" s="33"/>
      <c r="U48" s="26"/>
    </row>
    <row r="49" customFormat="false" ht="12.75" hidden="false" customHeight="false" outlineLevel="0" collapsed="false">
      <c r="A49" s="28" t="n">
        <v>47</v>
      </c>
      <c r="B49" s="28" t="n">
        <v>114286</v>
      </c>
      <c r="C49" s="29" t="s">
        <v>133</v>
      </c>
      <c r="D49" s="30" t="s">
        <v>75</v>
      </c>
      <c r="E49" s="28" t="s">
        <v>36</v>
      </c>
      <c r="F49" s="8" t="n">
        <v>5280</v>
      </c>
      <c r="G49" s="8" t="n">
        <f aca="false">F49*7</f>
        <v>36960</v>
      </c>
      <c r="H49" s="8" t="n">
        <v>6000</v>
      </c>
      <c r="I49" s="8" t="n">
        <f aca="false">H49*7</f>
        <v>42000</v>
      </c>
      <c r="J49" s="31" t="n">
        <v>1639.8</v>
      </c>
      <c r="K49" s="31" t="n">
        <f aca="false">J49*7</f>
        <v>11478.6</v>
      </c>
      <c r="L49" s="28" t="n">
        <v>595</v>
      </c>
      <c r="M49" s="28" t="n">
        <v>56.88</v>
      </c>
      <c r="N49" s="28" t="n">
        <v>33845.61</v>
      </c>
      <c r="O49" s="28" t="n">
        <v>9339.24</v>
      </c>
      <c r="P49" s="28" t="s">
        <v>134</v>
      </c>
      <c r="Q49" s="32" t="n">
        <f aca="false">N49/G49</f>
        <v>0.915736201298701</v>
      </c>
      <c r="R49" s="32" t="n">
        <f aca="false">N49/I49</f>
        <v>0.805847857142857</v>
      </c>
      <c r="S49" s="32" t="n">
        <f aca="false">O49/K49</f>
        <v>0.813621870262924</v>
      </c>
      <c r="T49" s="33"/>
      <c r="U49" s="26"/>
    </row>
    <row r="50" customFormat="false" ht="12.75" hidden="false" customHeight="false" outlineLevel="0" collapsed="false">
      <c r="A50" s="28" t="n">
        <v>48</v>
      </c>
      <c r="B50" s="28" t="n">
        <v>539</v>
      </c>
      <c r="C50" s="29" t="s">
        <v>135</v>
      </c>
      <c r="D50" s="30" t="s">
        <v>44</v>
      </c>
      <c r="E50" s="28" t="s">
        <v>36</v>
      </c>
      <c r="F50" s="8" t="n">
        <v>4950</v>
      </c>
      <c r="G50" s="8" t="n">
        <f aca="false">F50*7</f>
        <v>34650</v>
      </c>
      <c r="H50" s="8" t="n">
        <v>5310</v>
      </c>
      <c r="I50" s="8" t="n">
        <f aca="false">H50*7</f>
        <v>37170</v>
      </c>
      <c r="J50" s="31" t="n">
        <v>1474.587</v>
      </c>
      <c r="K50" s="31" t="n">
        <f aca="false">J50*7</f>
        <v>10322.109</v>
      </c>
      <c r="L50" s="28" t="n">
        <v>396</v>
      </c>
      <c r="M50" s="28" t="n">
        <v>80</v>
      </c>
      <c r="N50" s="28" t="n">
        <v>31681.43</v>
      </c>
      <c r="O50" s="28" t="n">
        <v>8589.47</v>
      </c>
      <c r="P50" s="28" t="s">
        <v>136</v>
      </c>
      <c r="Q50" s="32" t="n">
        <f aca="false">N50/G50</f>
        <v>0.914326984126984</v>
      </c>
      <c r="R50" s="32" t="n">
        <f aca="false">N50/I50</f>
        <v>0.85233871401668</v>
      </c>
      <c r="S50" s="32" t="n">
        <f aca="false">O50/K50</f>
        <v>0.832142927380441</v>
      </c>
      <c r="T50" s="33"/>
      <c r="U50" s="26"/>
    </row>
    <row r="51" customFormat="false" ht="12.75" hidden="false" customHeight="false" outlineLevel="0" collapsed="false">
      <c r="A51" s="28" t="n">
        <v>49</v>
      </c>
      <c r="B51" s="28" t="n">
        <v>746</v>
      </c>
      <c r="C51" s="29" t="s">
        <v>137</v>
      </c>
      <c r="D51" s="30" t="s">
        <v>44</v>
      </c>
      <c r="E51" s="28" t="s">
        <v>48</v>
      </c>
      <c r="F51" s="8" t="n">
        <v>7776</v>
      </c>
      <c r="G51" s="8" t="n">
        <f aca="false">F51*7</f>
        <v>54432</v>
      </c>
      <c r="H51" s="8" t="n">
        <v>8136</v>
      </c>
      <c r="I51" s="8" t="n">
        <f aca="false">H51*7</f>
        <v>56952</v>
      </c>
      <c r="J51" s="31" t="n">
        <v>2564.4672</v>
      </c>
      <c r="K51" s="31" t="n">
        <f aca="false">J51*7</f>
        <v>17951.2704</v>
      </c>
      <c r="L51" s="28" t="n">
        <v>839</v>
      </c>
      <c r="M51" s="28" t="n">
        <v>59.16</v>
      </c>
      <c r="N51" s="28" t="n">
        <v>49631.84</v>
      </c>
      <c r="O51" s="28" t="n">
        <v>14306.62</v>
      </c>
      <c r="P51" s="28" t="s">
        <v>138</v>
      </c>
      <c r="Q51" s="32" t="n">
        <f aca="false">N51/G51</f>
        <v>0.911813639035861</v>
      </c>
      <c r="R51" s="32" t="n">
        <f aca="false">N51/I51</f>
        <v>0.871467902795337</v>
      </c>
      <c r="S51" s="32" t="n">
        <f aca="false">O51/K51</f>
        <v>0.79696977880741</v>
      </c>
      <c r="T51" s="33"/>
      <c r="U51" s="26"/>
    </row>
    <row r="52" customFormat="false" ht="12.75" hidden="false" customHeight="false" outlineLevel="0" collapsed="false">
      <c r="A52" s="28" t="n">
        <v>50</v>
      </c>
      <c r="B52" s="28" t="n">
        <v>114844</v>
      </c>
      <c r="C52" s="29" t="s">
        <v>139</v>
      </c>
      <c r="D52" s="30" t="s">
        <v>27</v>
      </c>
      <c r="E52" s="28" t="s">
        <v>48</v>
      </c>
      <c r="F52" s="8" t="n">
        <v>7700</v>
      </c>
      <c r="G52" s="8" t="n">
        <f aca="false">F52*7</f>
        <v>53900</v>
      </c>
      <c r="H52" s="8" t="n">
        <v>8400</v>
      </c>
      <c r="I52" s="8" t="n">
        <f aca="false">H52*7</f>
        <v>58800</v>
      </c>
      <c r="J52" s="31" t="n">
        <v>949.2</v>
      </c>
      <c r="K52" s="31" t="n">
        <f aca="false">J52*7</f>
        <v>6644.4</v>
      </c>
      <c r="L52" s="28" t="n">
        <v>476</v>
      </c>
      <c r="M52" s="28" t="n">
        <v>103.09</v>
      </c>
      <c r="N52" s="28" t="n">
        <v>49069.29</v>
      </c>
      <c r="O52" s="28" t="n">
        <v>9466.57</v>
      </c>
      <c r="P52" s="28" t="s">
        <v>140</v>
      </c>
      <c r="Q52" s="32" t="n">
        <f aca="false">N52/G52</f>
        <v>0.910376437847866</v>
      </c>
      <c r="R52" s="32" t="n">
        <f aca="false">N52/I52</f>
        <v>0.834511734693878</v>
      </c>
      <c r="S52" s="32" t="n">
        <f aca="false">O52/K52</f>
        <v>1.42474414544579</v>
      </c>
      <c r="T52" s="33"/>
      <c r="U52" s="26"/>
    </row>
    <row r="53" customFormat="false" ht="12.75" hidden="false" customHeight="false" outlineLevel="0" collapsed="false">
      <c r="A53" s="28" t="n">
        <v>51</v>
      </c>
      <c r="B53" s="28" t="n">
        <v>752</v>
      </c>
      <c r="C53" s="29" t="s">
        <v>141</v>
      </c>
      <c r="D53" s="30" t="s">
        <v>75</v>
      </c>
      <c r="E53" s="28" t="s">
        <v>36</v>
      </c>
      <c r="F53" s="8" t="n">
        <v>4140</v>
      </c>
      <c r="G53" s="8" t="n">
        <f aca="false">F53*7</f>
        <v>28980</v>
      </c>
      <c r="H53" s="8" t="n">
        <v>4500</v>
      </c>
      <c r="I53" s="8" t="n">
        <f aca="false">H53*7</f>
        <v>31500</v>
      </c>
      <c r="J53" s="31" t="n">
        <v>1400.85</v>
      </c>
      <c r="K53" s="31" t="n">
        <f aca="false">J53*7</f>
        <v>9805.95</v>
      </c>
      <c r="L53" s="28" t="n">
        <v>457</v>
      </c>
      <c r="M53" s="28" t="n">
        <v>57.72</v>
      </c>
      <c r="N53" s="28" t="n">
        <v>26378.07</v>
      </c>
      <c r="O53" s="28" t="n">
        <v>8960.85</v>
      </c>
      <c r="P53" s="28" t="s">
        <v>142</v>
      </c>
      <c r="Q53" s="32" t="n">
        <f aca="false">N53/G53</f>
        <v>0.910216356107661</v>
      </c>
      <c r="R53" s="32" t="n">
        <f aca="false">N53/I53</f>
        <v>0.837399047619048</v>
      </c>
      <c r="S53" s="32" t="n">
        <f aca="false">O53/K53</f>
        <v>0.913817631132119</v>
      </c>
      <c r="T53" s="33"/>
      <c r="U53" s="26"/>
    </row>
    <row r="54" customFormat="false" ht="12.75" hidden="false" customHeight="false" outlineLevel="0" collapsed="false">
      <c r="A54" s="28" t="n">
        <v>52</v>
      </c>
      <c r="B54" s="28" t="n">
        <v>546</v>
      </c>
      <c r="C54" s="29" t="s">
        <v>143</v>
      </c>
      <c r="D54" s="30" t="s">
        <v>68</v>
      </c>
      <c r="E54" s="28" t="s">
        <v>41</v>
      </c>
      <c r="F54" s="8" t="n">
        <v>10044</v>
      </c>
      <c r="G54" s="8" t="n">
        <f aca="false">F54*7</f>
        <v>70308</v>
      </c>
      <c r="H54" s="8" t="n">
        <v>10509</v>
      </c>
      <c r="I54" s="8" t="n">
        <f aca="false">H54*7</f>
        <v>73563</v>
      </c>
      <c r="J54" s="31" t="n">
        <v>3562.551</v>
      </c>
      <c r="K54" s="31" t="n">
        <f aca="false">J54*7</f>
        <v>24937.857</v>
      </c>
      <c r="L54" s="28" t="n">
        <v>913</v>
      </c>
      <c r="M54" s="28" t="n">
        <v>69.84</v>
      </c>
      <c r="N54" s="28" t="n">
        <v>63764.35</v>
      </c>
      <c r="O54" s="28" t="n">
        <v>19803.43</v>
      </c>
      <c r="P54" s="28" t="s">
        <v>144</v>
      </c>
      <c r="Q54" s="32" t="n">
        <f aca="false">N54/G54</f>
        <v>0.906928798998692</v>
      </c>
      <c r="R54" s="32" t="n">
        <f aca="false">N54/I54</f>
        <v>0.866799206122643</v>
      </c>
      <c r="S54" s="32" t="n">
        <f aca="false">O54/K54</f>
        <v>0.794111137937795</v>
      </c>
      <c r="T54" s="33"/>
      <c r="U54" s="26"/>
    </row>
    <row r="55" customFormat="false" ht="12.75" hidden="false" customHeight="false" outlineLevel="0" collapsed="false">
      <c r="A55" s="28" t="n">
        <v>53</v>
      </c>
      <c r="B55" s="28" t="n">
        <v>371</v>
      </c>
      <c r="C55" s="29" t="s">
        <v>145</v>
      </c>
      <c r="D55" s="30" t="s">
        <v>92</v>
      </c>
      <c r="E55" s="28" t="s">
        <v>97</v>
      </c>
      <c r="F55" s="8" t="n">
        <v>3105</v>
      </c>
      <c r="G55" s="8" t="n">
        <f aca="false">F55*7</f>
        <v>21735</v>
      </c>
      <c r="H55" s="8" t="n">
        <v>3375</v>
      </c>
      <c r="I55" s="8" t="n">
        <f aca="false">H55*7</f>
        <v>23625</v>
      </c>
      <c r="J55" s="31" t="n">
        <v>1011.15</v>
      </c>
      <c r="K55" s="31" t="n">
        <f aca="false">J55*7</f>
        <v>7078.05</v>
      </c>
      <c r="L55" s="28" t="n">
        <v>340</v>
      </c>
      <c r="M55" s="28" t="n">
        <v>57.97</v>
      </c>
      <c r="N55" s="28" t="n">
        <v>19711.1</v>
      </c>
      <c r="O55" s="28" t="n">
        <v>4956.17</v>
      </c>
      <c r="P55" s="28" t="s">
        <v>146</v>
      </c>
      <c r="Q55" s="32" t="n">
        <f aca="false">N55/G55</f>
        <v>0.906882907752473</v>
      </c>
      <c r="R55" s="32" t="n">
        <f aca="false">N55/I55</f>
        <v>0.834332275132275</v>
      </c>
      <c r="S55" s="32" t="n">
        <f aca="false">O55/K55</f>
        <v>0.700216867640099</v>
      </c>
      <c r="T55" s="33"/>
      <c r="U55" s="26"/>
    </row>
    <row r="56" customFormat="false" ht="12.75" hidden="false" customHeight="false" outlineLevel="0" collapsed="false">
      <c r="A56" s="28" t="n">
        <v>54</v>
      </c>
      <c r="B56" s="28" t="n">
        <v>110378</v>
      </c>
      <c r="C56" s="29" t="s">
        <v>147</v>
      </c>
      <c r="D56" s="30" t="s">
        <v>35</v>
      </c>
      <c r="E56" s="28" t="s">
        <v>36</v>
      </c>
      <c r="F56" s="8" t="n">
        <v>3220</v>
      </c>
      <c r="G56" s="8" t="n">
        <f aca="false">F56*7</f>
        <v>22540</v>
      </c>
      <c r="H56" s="8" t="n">
        <v>3500</v>
      </c>
      <c r="I56" s="8" t="n">
        <f aca="false">H56*7</f>
        <v>24500</v>
      </c>
      <c r="J56" s="31" t="n">
        <v>956.9</v>
      </c>
      <c r="K56" s="31" t="n">
        <f aca="false">J56*7</f>
        <v>6698.3</v>
      </c>
      <c r="L56" s="28" t="n">
        <v>229</v>
      </c>
      <c r="M56" s="28" t="n">
        <v>88.44</v>
      </c>
      <c r="N56" s="28" t="n">
        <v>20253.23</v>
      </c>
      <c r="O56" s="28" t="n">
        <v>5247.25</v>
      </c>
      <c r="P56" s="28" t="s">
        <v>148</v>
      </c>
      <c r="Q56" s="32" t="n">
        <f aca="false">N56/G56</f>
        <v>0.898546140195209</v>
      </c>
      <c r="R56" s="32" t="n">
        <f aca="false">N56/I56</f>
        <v>0.826662448979592</v>
      </c>
      <c r="S56" s="32" t="n">
        <f aca="false">O56/K56</f>
        <v>0.783370407416807</v>
      </c>
      <c r="T56" s="33"/>
      <c r="U56" s="26"/>
    </row>
    <row r="57" customFormat="false" ht="12.75" hidden="false" customHeight="false" outlineLevel="0" collapsed="false">
      <c r="A57" s="28" t="n">
        <v>55</v>
      </c>
      <c r="B57" s="28" t="n">
        <v>106485</v>
      </c>
      <c r="C57" s="29" t="s">
        <v>149</v>
      </c>
      <c r="D57" s="30" t="s">
        <v>27</v>
      </c>
      <c r="E57" s="28" t="s">
        <v>36</v>
      </c>
      <c r="F57" s="8" t="n">
        <v>3795</v>
      </c>
      <c r="G57" s="8" t="n">
        <f aca="false">F57*7</f>
        <v>26565</v>
      </c>
      <c r="H57" s="8" t="n">
        <v>4125</v>
      </c>
      <c r="I57" s="8" t="n">
        <f aca="false">H57*7</f>
        <v>28875</v>
      </c>
      <c r="J57" s="31" t="n">
        <v>1022.175</v>
      </c>
      <c r="K57" s="31" t="n">
        <f aca="false">J57*7</f>
        <v>7155.225</v>
      </c>
      <c r="L57" s="28" t="n">
        <v>459</v>
      </c>
      <c r="M57" s="28" t="n">
        <v>51.72</v>
      </c>
      <c r="N57" s="28" t="n">
        <v>23740.02</v>
      </c>
      <c r="O57" s="28" t="n">
        <v>4390.44</v>
      </c>
      <c r="P57" s="28" t="s">
        <v>150</v>
      </c>
      <c r="Q57" s="32" t="n">
        <f aca="false">N57/G57</f>
        <v>0.893657820440429</v>
      </c>
      <c r="R57" s="32" t="n">
        <f aca="false">N57/I57</f>
        <v>0.822165194805195</v>
      </c>
      <c r="S57" s="32" t="n">
        <f aca="false">O57/K57</f>
        <v>0.613599153066465</v>
      </c>
      <c r="T57" s="33"/>
      <c r="U57" s="26"/>
    </row>
    <row r="58" customFormat="false" ht="12.75" hidden="false" customHeight="false" outlineLevel="0" collapsed="false">
      <c r="A58" s="28" t="n">
        <v>56</v>
      </c>
      <c r="B58" s="28" t="n">
        <v>113025</v>
      </c>
      <c r="C58" s="29" t="s">
        <v>151</v>
      </c>
      <c r="D58" s="30" t="s">
        <v>75</v>
      </c>
      <c r="E58" s="28" t="s">
        <v>36</v>
      </c>
      <c r="F58" s="8" t="n">
        <v>3300</v>
      </c>
      <c r="G58" s="8" t="n">
        <f aca="false">F58*7</f>
        <v>23100</v>
      </c>
      <c r="H58" s="8" t="n">
        <v>3750</v>
      </c>
      <c r="I58" s="8" t="n">
        <f aca="false">H58*7</f>
        <v>26250</v>
      </c>
      <c r="J58" s="31" t="n">
        <v>1015.875</v>
      </c>
      <c r="K58" s="31" t="n">
        <f aca="false">J58*7</f>
        <v>7111.125</v>
      </c>
      <c r="L58" s="28" t="n">
        <v>380</v>
      </c>
      <c r="M58" s="28" t="n">
        <v>54.09</v>
      </c>
      <c r="N58" s="28" t="n">
        <v>20554.6</v>
      </c>
      <c r="O58" s="28" t="n">
        <v>6097.33</v>
      </c>
      <c r="P58" s="28" t="s">
        <v>152</v>
      </c>
      <c r="Q58" s="32" t="n">
        <f aca="false">N58/G58</f>
        <v>0.889809523809524</v>
      </c>
      <c r="R58" s="32" t="n">
        <f aca="false">N58/I58</f>
        <v>0.783032380952381</v>
      </c>
      <c r="S58" s="32" t="n">
        <f aca="false">O58/K58</f>
        <v>0.857435356571569</v>
      </c>
      <c r="T58" s="33"/>
      <c r="U58" s="26"/>
    </row>
    <row r="59" customFormat="false" ht="12.75" hidden="false" customHeight="false" outlineLevel="0" collapsed="false">
      <c r="A59" s="28" t="n">
        <v>57</v>
      </c>
      <c r="B59" s="28" t="n">
        <v>733</v>
      </c>
      <c r="C59" s="29" t="s">
        <v>153</v>
      </c>
      <c r="D59" s="30" t="s">
        <v>68</v>
      </c>
      <c r="E59" s="28" t="s">
        <v>36</v>
      </c>
      <c r="F59" s="8" t="n">
        <v>4485</v>
      </c>
      <c r="G59" s="8" t="n">
        <f aca="false">F59*7</f>
        <v>31395</v>
      </c>
      <c r="H59" s="8" t="n">
        <v>4875</v>
      </c>
      <c r="I59" s="8" t="n">
        <f aca="false">H59*7</f>
        <v>34125</v>
      </c>
      <c r="J59" s="31" t="n">
        <v>1694.55</v>
      </c>
      <c r="K59" s="31" t="n">
        <f aca="false">J59*7</f>
        <v>11861.85</v>
      </c>
      <c r="L59" s="28" t="n">
        <v>475</v>
      </c>
      <c r="M59" s="28" t="n">
        <v>58.77</v>
      </c>
      <c r="N59" s="28" t="n">
        <v>27915.13</v>
      </c>
      <c r="O59" s="28" t="n">
        <v>8645.55</v>
      </c>
      <c r="P59" s="28" t="s">
        <v>154</v>
      </c>
      <c r="Q59" s="32" t="n">
        <f aca="false">N59/G59</f>
        <v>0.889158464723682</v>
      </c>
      <c r="R59" s="32" t="n">
        <f aca="false">N59/I59</f>
        <v>0.818025787545788</v>
      </c>
      <c r="S59" s="32" t="n">
        <f aca="false">O59/K59</f>
        <v>0.728853425055957</v>
      </c>
      <c r="T59" s="33"/>
      <c r="U59" s="26"/>
    </row>
    <row r="60" customFormat="false" ht="12.75" hidden="false" customHeight="false" outlineLevel="0" collapsed="false">
      <c r="A60" s="28" t="n">
        <v>58</v>
      </c>
      <c r="B60" s="28" t="n">
        <v>117310</v>
      </c>
      <c r="C60" s="29" t="s">
        <v>155</v>
      </c>
      <c r="D60" s="30" t="s">
        <v>27</v>
      </c>
      <c r="E60" s="28" t="s">
        <v>36</v>
      </c>
      <c r="F60" s="8" t="n">
        <v>3450</v>
      </c>
      <c r="G60" s="8" t="n">
        <f aca="false">F60*7</f>
        <v>24150</v>
      </c>
      <c r="H60" s="8" t="n">
        <v>3750</v>
      </c>
      <c r="I60" s="8" t="n">
        <f aca="false">H60*7</f>
        <v>26250</v>
      </c>
      <c r="J60" s="31" t="n">
        <v>1137.375</v>
      </c>
      <c r="K60" s="31" t="n">
        <f aca="false">J60*7</f>
        <v>7961.625</v>
      </c>
      <c r="L60" s="28" t="n">
        <v>348</v>
      </c>
      <c r="M60" s="28" t="n">
        <v>61.67</v>
      </c>
      <c r="N60" s="28" t="n">
        <v>21462.72</v>
      </c>
      <c r="O60" s="28" t="n">
        <v>6260.12</v>
      </c>
      <c r="P60" s="28" t="s">
        <v>156</v>
      </c>
      <c r="Q60" s="32" t="n">
        <f aca="false">N60/G60</f>
        <v>0.88872546583851</v>
      </c>
      <c r="R60" s="32" t="n">
        <f aca="false">N60/I60</f>
        <v>0.817627428571429</v>
      </c>
      <c r="S60" s="32" t="n">
        <f aca="false">O60/K60</f>
        <v>0.78628671910571</v>
      </c>
      <c r="T60" s="33"/>
      <c r="U60" s="26"/>
    </row>
    <row r="61" customFormat="false" ht="12.75" hidden="false" customHeight="false" outlineLevel="0" collapsed="false">
      <c r="A61" s="28" t="n">
        <v>59</v>
      </c>
      <c r="B61" s="28" t="n">
        <v>118074</v>
      </c>
      <c r="C61" s="29" t="s">
        <v>157</v>
      </c>
      <c r="D61" s="30" t="s">
        <v>68</v>
      </c>
      <c r="E61" s="28" t="s">
        <v>36</v>
      </c>
      <c r="F61" s="8" t="n">
        <v>3450</v>
      </c>
      <c r="G61" s="8" t="n">
        <f aca="false">F61*7</f>
        <v>24150</v>
      </c>
      <c r="H61" s="8" t="n">
        <v>3750</v>
      </c>
      <c r="I61" s="8" t="n">
        <f aca="false">H61*7</f>
        <v>26250</v>
      </c>
      <c r="J61" s="31" t="n">
        <v>1111.5</v>
      </c>
      <c r="K61" s="31" t="n">
        <f aca="false">J61*7</f>
        <v>7780.5</v>
      </c>
      <c r="L61" s="28" t="n">
        <v>405</v>
      </c>
      <c r="M61" s="28" t="n">
        <v>52.85</v>
      </c>
      <c r="N61" s="28" t="n">
        <v>21402.58</v>
      </c>
      <c r="O61" s="28" t="n">
        <v>6241.43</v>
      </c>
      <c r="P61" s="28" t="s">
        <v>156</v>
      </c>
      <c r="Q61" s="32" t="n">
        <f aca="false">N61/G61</f>
        <v>0.886235196687371</v>
      </c>
      <c r="R61" s="32" t="n">
        <f aca="false">N61/I61</f>
        <v>0.815336380952381</v>
      </c>
      <c r="S61" s="32" t="n">
        <f aca="false">O61/K61</f>
        <v>0.8021888053467</v>
      </c>
      <c r="T61" s="33"/>
      <c r="U61" s="26"/>
    </row>
    <row r="62" customFormat="false" ht="12.75" hidden="false" customHeight="false" outlineLevel="0" collapsed="false">
      <c r="A62" s="28" t="n">
        <v>60</v>
      </c>
      <c r="B62" s="28" t="n">
        <v>511</v>
      </c>
      <c r="C62" s="29" t="s">
        <v>158</v>
      </c>
      <c r="D62" s="30" t="s">
        <v>68</v>
      </c>
      <c r="E62" s="28" t="s">
        <v>41</v>
      </c>
      <c r="F62" s="8" t="n">
        <v>8140</v>
      </c>
      <c r="G62" s="8" t="n">
        <f aca="false">F62*7</f>
        <v>56980</v>
      </c>
      <c r="H62" s="8" t="n">
        <v>8584</v>
      </c>
      <c r="I62" s="8" t="n">
        <f aca="false">H62*7</f>
        <v>60088</v>
      </c>
      <c r="J62" s="31" t="n">
        <v>2712.544</v>
      </c>
      <c r="K62" s="31" t="n">
        <f aca="false">J62*7</f>
        <v>18987.808</v>
      </c>
      <c r="L62" s="28" t="n">
        <v>799</v>
      </c>
      <c r="M62" s="28" t="n">
        <v>63.11</v>
      </c>
      <c r="N62" s="28" t="n">
        <v>50425.21</v>
      </c>
      <c r="O62" s="28" t="n">
        <v>15833.22</v>
      </c>
      <c r="P62" s="28" t="s">
        <v>159</v>
      </c>
      <c r="Q62" s="32" t="n">
        <f aca="false">N62/G62</f>
        <v>0.88496332046332</v>
      </c>
      <c r="R62" s="32" t="n">
        <f aca="false">N62/I62</f>
        <v>0.839189355611769</v>
      </c>
      <c r="S62" s="32" t="n">
        <f aca="false">O62/K62</f>
        <v>0.833862444785623</v>
      </c>
      <c r="T62" s="33"/>
      <c r="U62" s="26"/>
    </row>
    <row r="63" customFormat="false" ht="12.75" hidden="false" customHeight="false" outlineLevel="0" collapsed="false">
      <c r="A63" s="28" t="n">
        <v>61</v>
      </c>
      <c r="B63" s="28" t="n">
        <v>104429</v>
      </c>
      <c r="C63" s="29" t="s">
        <v>160</v>
      </c>
      <c r="D63" s="30" t="s">
        <v>75</v>
      </c>
      <c r="E63" s="28" t="s">
        <v>36</v>
      </c>
      <c r="F63" s="8" t="n">
        <v>3450</v>
      </c>
      <c r="G63" s="8" t="n">
        <f aca="false">F63*7</f>
        <v>24150</v>
      </c>
      <c r="H63" s="8" t="n">
        <v>3750</v>
      </c>
      <c r="I63" s="8" t="n">
        <f aca="false">H63*7</f>
        <v>26250</v>
      </c>
      <c r="J63" s="31" t="n">
        <v>854.625</v>
      </c>
      <c r="K63" s="31" t="n">
        <f aca="false">J63*7</f>
        <v>5982.375</v>
      </c>
      <c r="L63" s="28" t="n">
        <v>360</v>
      </c>
      <c r="M63" s="28" t="n">
        <v>59.33</v>
      </c>
      <c r="N63" s="28" t="n">
        <v>21360.25</v>
      </c>
      <c r="O63" s="28" t="n">
        <v>5152.07</v>
      </c>
      <c r="P63" s="28" t="s">
        <v>161</v>
      </c>
      <c r="Q63" s="32" t="n">
        <f aca="false">N63/G63</f>
        <v>0.884482401656315</v>
      </c>
      <c r="R63" s="32" t="n">
        <f aca="false">N63/I63</f>
        <v>0.81372380952381</v>
      </c>
      <c r="S63" s="32" t="n">
        <f aca="false">O63/K63</f>
        <v>0.861208132221735</v>
      </c>
      <c r="T63" s="33"/>
      <c r="U63" s="26"/>
    </row>
    <row r="64" customFormat="false" ht="12.75" hidden="false" customHeight="false" outlineLevel="0" collapsed="false">
      <c r="A64" s="28" t="n">
        <v>62</v>
      </c>
      <c r="B64" s="28" t="n">
        <v>707</v>
      </c>
      <c r="C64" s="29" t="s">
        <v>162</v>
      </c>
      <c r="D64" s="30" t="s">
        <v>68</v>
      </c>
      <c r="E64" s="28" t="s">
        <v>45</v>
      </c>
      <c r="F64" s="8" t="n">
        <v>11340</v>
      </c>
      <c r="G64" s="8" t="n">
        <f aca="false">F64*7</f>
        <v>79380</v>
      </c>
      <c r="H64" s="8" t="n">
        <v>11550</v>
      </c>
      <c r="I64" s="8" t="n">
        <f aca="false">H64*7</f>
        <v>80850</v>
      </c>
      <c r="J64" s="31" t="n">
        <v>3898.125</v>
      </c>
      <c r="K64" s="31" t="n">
        <f aca="false">J64*7</f>
        <v>27286.875</v>
      </c>
      <c r="L64" s="28" t="n">
        <v>980</v>
      </c>
      <c r="M64" s="28" t="n">
        <v>71.61</v>
      </c>
      <c r="N64" s="28" t="n">
        <v>70179.22</v>
      </c>
      <c r="O64" s="28" t="n">
        <v>22966.92</v>
      </c>
      <c r="P64" s="28" t="s">
        <v>163</v>
      </c>
      <c r="Q64" s="32" t="n">
        <f aca="false">N64/G64</f>
        <v>0.88409196271101</v>
      </c>
      <c r="R64" s="32" t="n">
        <f aca="false">N64/I64</f>
        <v>0.868017563388992</v>
      </c>
      <c r="S64" s="32" t="n">
        <f aca="false">O64/K64</f>
        <v>0.841683776540919</v>
      </c>
      <c r="T64" s="33"/>
      <c r="U64" s="26"/>
    </row>
    <row r="65" customFormat="false" ht="12.75" hidden="false" customHeight="false" outlineLevel="0" collapsed="false">
      <c r="A65" s="28" t="n">
        <v>63</v>
      </c>
      <c r="B65" s="28" t="n">
        <v>754</v>
      </c>
      <c r="C65" s="29" t="s">
        <v>164</v>
      </c>
      <c r="D65" s="30" t="s">
        <v>35</v>
      </c>
      <c r="E65" s="28" t="s">
        <v>36</v>
      </c>
      <c r="F65" s="8" t="n">
        <v>4320</v>
      </c>
      <c r="G65" s="8" t="n">
        <f aca="false">F65*7</f>
        <v>30240</v>
      </c>
      <c r="H65" s="8" t="n">
        <v>4520</v>
      </c>
      <c r="I65" s="8" t="n">
        <f aca="false">H65*7</f>
        <v>31640</v>
      </c>
      <c r="J65" s="31" t="n">
        <v>1203.224</v>
      </c>
      <c r="K65" s="31" t="n">
        <f aca="false">J65*7</f>
        <v>8422.568</v>
      </c>
      <c r="L65" s="28" t="n">
        <v>496</v>
      </c>
      <c r="M65" s="28" t="n">
        <v>53.67</v>
      </c>
      <c r="N65" s="28" t="n">
        <v>26620.46</v>
      </c>
      <c r="O65" s="28" t="n">
        <v>8632.64</v>
      </c>
      <c r="P65" s="28" t="s">
        <v>165</v>
      </c>
      <c r="Q65" s="32" t="n">
        <f aca="false">N65/G65</f>
        <v>0.880306216931217</v>
      </c>
      <c r="R65" s="32" t="n">
        <f aca="false">N65/I65</f>
        <v>0.841354614412137</v>
      </c>
      <c r="S65" s="32" t="n">
        <f aca="false">O65/K65</f>
        <v>1.02494156176596</v>
      </c>
      <c r="T65" s="33"/>
      <c r="U65" s="26"/>
    </row>
    <row r="66" customFormat="false" ht="12.75" hidden="false" customHeight="false" outlineLevel="0" collapsed="false">
      <c r="A66" s="28" t="n">
        <v>64</v>
      </c>
      <c r="B66" s="28" t="n">
        <v>730</v>
      </c>
      <c r="C66" s="29" t="s">
        <v>166</v>
      </c>
      <c r="D66" s="30" t="s">
        <v>35</v>
      </c>
      <c r="E66" s="28" t="s">
        <v>45</v>
      </c>
      <c r="F66" s="8" t="n">
        <v>10080</v>
      </c>
      <c r="G66" s="8" t="n">
        <f aca="false">F66*7</f>
        <v>70560</v>
      </c>
      <c r="H66" s="8" t="n">
        <v>10752</v>
      </c>
      <c r="I66" s="8" t="n">
        <f aca="false">H66*7</f>
        <v>75264</v>
      </c>
      <c r="J66" s="31" t="n">
        <v>2688</v>
      </c>
      <c r="K66" s="31" t="n">
        <f aca="false">J66*7</f>
        <v>18816</v>
      </c>
      <c r="L66" s="28" t="n">
        <v>1035</v>
      </c>
      <c r="M66" s="28" t="n">
        <v>59.73</v>
      </c>
      <c r="N66" s="28" t="n">
        <v>61823.78</v>
      </c>
      <c r="O66" s="28" t="n">
        <v>18069.12</v>
      </c>
      <c r="P66" s="28" t="s">
        <v>167</v>
      </c>
      <c r="Q66" s="32" t="n">
        <f aca="false">N66/G66</f>
        <v>0.876187358276644</v>
      </c>
      <c r="R66" s="32" t="n">
        <f aca="false">N66/I66</f>
        <v>0.821425648384354</v>
      </c>
      <c r="S66" s="32" t="n">
        <f aca="false">O66/K66</f>
        <v>0.960306122448979</v>
      </c>
      <c r="T66" s="33"/>
      <c r="U66" s="26"/>
    </row>
    <row r="67" customFormat="false" ht="12.75" hidden="false" customHeight="false" outlineLevel="0" collapsed="false">
      <c r="A67" s="28" t="n">
        <v>65</v>
      </c>
      <c r="B67" s="28" t="n">
        <v>106569</v>
      </c>
      <c r="C67" s="29" t="s">
        <v>168</v>
      </c>
      <c r="D67" s="30" t="s">
        <v>75</v>
      </c>
      <c r="E67" s="28" t="s">
        <v>32</v>
      </c>
      <c r="F67" s="8" t="n">
        <v>5936</v>
      </c>
      <c r="G67" s="8" t="n">
        <f aca="false">F67*7</f>
        <v>41552</v>
      </c>
      <c r="H67" s="8" t="n">
        <v>6625</v>
      </c>
      <c r="I67" s="8" t="n">
        <f aca="false">H67*7</f>
        <v>46375</v>
      </c>
      <c r="J67" s="31" t="n">
        <v>2155.1125</v>
      </c>
      <c r="K67" s="31" t="n">
        <f aca="false">J67*7</f>
        <v>15085.7875</v>
      </c>
      <c r="L67" s="28" t="n">
        <v>507</v>
      </c>
      <c r="M67" s="28" t="n">
        <v>71.67</v>
      </c>
      <c r="N67" s="28" t="n">
        <v>36335.76</v>
      </c>
      <c r="O67" s="28" t="n">
        <v>11882.96</v>
      </c>
      <c r="P67" s="28" t="s">
        <v>169</v>
      </c>
      <c r="Q67" s="32" t="n">
        <f aca="false">N67/G67</f>
        <v>0.874464767038891</v>
      </c>
      <c r="R67" s="32" t="n">
        <f aca="false">N67/I67</f>
        <v>0.783520431266847</v>
      </c>
      <c r="S67" s="32" t="n">
        <f aca="false">O67/K67</f>
        <v>0.787692389276993</v>
      </c>
      <c r="T67" s="33"/>
      <c r="U67" s="26"/>
    </row>
    <row r="68" customFormat="false" ht="12.75" hidden="false" customHeight="false" outlineLevel="0" collapsed="false">
      <c r="A68" s="28" t="n">
        <v>66</v>
      </c>
      <c r="B68" s="28" t="n">
        <v>117923</v>
      </c>
      <c r="C68" s="29" t="s">
        <v>170</v>
      </c>
      <c r="D68" s="30" t="s">
        <v>44</v>
      </c>
      <c r="E68" s="28" t="s">
        <v>97</v>
      </c>
      <c r="F68" s="8" t="n">
        <v>3047.5</v>
      </c>
      <c r="G68" s="8" t="n">
        <f aca="false">F68*7</f>
        <v>21332.5</v>
      </c>
      <c r="H68" s="8" t="n">
        <v>3312.5</v>
      </c>
      <c r="I68" s="8" t="n">
        <f aca="false">H68*7</f>
        <v>23187.5</v>
      </c>
      <c r="J68" s="31" t="n">
        <v>1025.55</v>
      </c>
      <c r="K68" s="31" t="n">
        <f aca="false">J68*7</f>
        <v>7178.85</v>
      </c>
      <c r="L68" s="28" t="n">
        <v>307</v>
      </c>
      <c r="M68" s="28" t="n">
        <v>60.22</v>
      </c>
      <c r="N68" s="28" t="n">
        <v>18486.96</v>
      </c>
      <c r="O68" s="28" t="n">
        <v>5546.5</v>
      </c>
      <c r="P68" s="28" t="s">
        <v>71</v>
      </c>
      <c r="Q68" s="32" t="n">
        <f aca="false">N68/G68</f>
        <v>0.866610101957108</v>
      </c>
      <c r="R68" s="32" t="n">
        <f aca="false">N68/I68</f>
        <v>0.797281293800539</v>
      </c>
      <c r="S68" s="32" t="n">
        <f aca="false">O68/K68</f>
        <v>0.772616784025297</v>
      </c>
      <c r="T68" s="33"/>
      <c r="U68" s="26"/>
    </row>
    <row r="69" customFormat="false" ht="12.75" hidden="false" customHeight="false" outlineLevel="0" collapsed="false">
      <c r="A69" s="28" t="n">
        <v>67</v>
      </c>
      <c r="B69" s="28" t="n">
        <v>742</v>
      </c>
      <c r="C69" s="29" t="s">
        <v>171</v>
      </c>
      <c r="D69" s="30" t="s">
        <v>59</v>
      </c>
      <c r="E69" s="28" t="s">
        <v>45</v>
      </c>
      <c r="F69" s="8" t="n">
        <v>11340</v>
      </c>
      <c r="G69" s="8" t="n">
        <f aca="false">F69*7</f>
        <v>79380</v>
      </c>
      <c r="H69" s="8" t="n">
        <v>11865</v>
      </c>
      <c r="I69" s="8" t="n">
        <f aca="false">H69*7</f>
        <v>83055</v>
      </c>
      <c r="J69" s="31" t="n">
        <v>2490.4635</v>
      </c>
      <c r="K69" s="31" t="n">
        <f aca="false">J69*7</f>
        <v>17433.2445</v>
      </c>
      <c r="L69" s="28" t="n">
        <v>707</v>
      </c>
      <c r="M69" s="28" t="n">
        <v>97.28</v>
      </c>
      <c r="N69" s="28" t="n">
        <v>68779.08</v>
      </c>
      <c r="O69" s="28" t="n">
        <v>15478.95</v>
      </c>
      <c r="P69" s="28" t="s">
        <v>172</v>
      </c>
      <c r="Q69" s="32" t="n">
        <f aca="false">N69/G69</f>
        <v>0.866453514739229</v>
      </c>
      <c r="R69" s="32" t="n">
        <f aca="false">N69/I69</f>
        <v>0.828114863644573</v>
      </c>
      <c r="S69" s="32" t="n">
        <f aca="false">O69/K69</f>
        <v>0.887898405830309</v>
      </c>
      <c r="T69" s="33"/>
      <c r="U69" s="26"/>
    </row>
    <row r="70" customFormat="false" ht="12.75" hidden="false" customHeight="false" outlineLevel="0" collapsed="false">
      <c r="A70" s="28" t="n">
        <v>68</v>
      </c>
      <c r="B70" s="28" t="n">
        <v>724</v>
      </c>
      <c r="C70" s="29" t="s">
        <v>173</v>
      </c>
      <c r="D70" s="30" t="s">
        <v>27</v>
      </c>
      <c r="E70" s="28" t="s">
        <v>48</v>
      </c>
      <c r="F70" s="8" t="n">
        <v>7884</v>
      </c>
      <c r="G70" s="8" t="n">
        <f aca="false">F70*7</f>
        <v>55188</v>
      </c>
      <c r="H70" s="8" t="n">
        <v>8249</v>
      </c>
      <c r="I70" s="8" t="n">
        <f aca="false">H70*7</f>
        <v>57743</v>
      </c>
      <c r="J70" s="31" t="n">
        <v>2565.439</v>
      </c>
      <c r="K70" s="31" t="n">
        <f aca="false">J70*7</f>
        <v>17958.073</v>
      </c>
      <c r="L70" s="28" t="n">
        <v>744</v>
      </c>
      <c r="M70" s="28" t="n">
        <v>64.22</v>
      </c>
      <c r="N70" s="28" t="n">
        <v>47780.26</v>
      </c>
      <c r="O70" s="28" t="n">
        <v>14128.71</v>
      </c>
      <c r="P70" s="28" t="s">
        <v>174</v>
      </c>
      <c r="Q70" s="32" t="n">
        <f aca="false">N70/G70</f>
        <v>0.865772631731536</v>
      </c>
      <c r="R70" s="32" t="n">
        <f aca="false">N70/I70</f>
        <v>0.827464108203592</v>
      </c>
      <c r="S70" s="32" t="n">
        <f aca="false">O70/K70</f>
        <v>0.786760918056186</v>
      </c>
      <c r="T70" s="33"/>
      <c r="U70" s="26"/>
    </row>
    <row r="71" customFormat="false" ht="12.75" hidden="false" customHeight="false" outlineLevel="0" collapsed="false">
      <c r="A71" s="28" t="n">
        <v>69</v>
      </c>
      <c r="B71" s="28" t="n">
        <v>103198</v>
      </c>
      <c r="C71" s="29" t="s">
        <v>175</v>
      </c>
      <c r="D71" s="30" t="s">
        <v>75</v>
      </c>
      <c r="E71" s="28" t="s">
        <v>48</v>
      </c>
      <c r="F71" s="8" t="n">
        <v>6820</v>
      </c>
      <c r="G71" s="8" t="n">
        <f aca="false">F71*7</f>
        <v>47740</v>
      </c>
      <c r="H71" s="8" t="n">
        <v>7192</v>
      </c>
      <c r="I71" s="8" t="n">
        <f aca="false">H71*7</f>
        <v>50344</v>
      </c>
      <c r="J71" s="31" t="n">
        <v>2107.9752</v>
      </c>
      <c r="K71" s="31" t="n">
        <f aca="false">J71*7</f>
        <v>14755.8264</v>
      </c>
      <c r="L71" s="28" t="n">
        <v>761</v>
      </c>
      <c r="M71" s="28" t="n">
        <v>54.22</v>
      </c>
      <c r="N71" s="28" t="n">
        <v>41262.96</v>
      </c>
      <c r="O71" s="28" t="n">
        <v>12125.68</v>
      </c>
      <c r="P71" s="28" t="s">
        <v>176</v>
      </c>
      <c r="Q71" s="32" t="n">
        <f aca="false">N71/G71</f>
        <v>0.864326770004189</v>
      </c>
      <c r="R71" s="32" t="n">
        <f aca="false">N71/I71</f>
        <v>0.819620212935007</v>
      </c>
      <c r="S71" s="32" t="n">
        <f aca="false">O71/K71</f>
        <v>0.821755398260853</v>
      </c>
      <c r="T71" s="33"/>
      <c r="U71" s="26"/>
    </row>
    <row r="72" customFormat="false" ht="12.75" hidden="false" customHeight="false" outlineLevel="0" collapsed="false">
      <c r="A72" s="28" t="n">
        <v>70</v>
      </c>
      <c r="B72" s="28" t="n">
        <v>329</v>
      </c>
      <c r="C72" s="29" t="s">
        <v>177</v>
      </c>
      <c r="D72" s="30" t="s">
        <v>35</v>
      </c>
      <c r="E72" s="28" t="s">
        <v>32</v>
      </c>
      <c r="F72" s="8" t="n">
        <v>6050</v>
      </c>
      <c r="G72" s="8" t="n">
        <f aca="false">F72*7</f>
        <v>42350</v>
      </c>
      <c r="H72" s="8" t="n">
        <v>6380</v>
      </c>
      <c r="I72" s="8" t="n">
        <f aca="false">H72*7</f>
        <v>44660</v>
      </c>
      <c r="J72" s="31" t="n">
        <v>1013.782</v>
      </c>
      <c r="K72" s="31" t="n">
        <f aca="false">J72*7</f>
        <v>7096.474</v>
      </c>
      <c r="L72" s="28" t="n">
        <v>390</v>
      </c>
      <c r="M72" s="28" t="n">
        <v>93.76</v>
      </c>
      <c r="N72" s="28" t="n">
        <v>36568.23</v>
      </c>
      <c r="O72" s="28" t="n">
        <v>11839.95</v>
      </c>
      <c r="P72" s="28" t="s">
        <v>178</v>
      </c>
      <c r="Q72" s="32" t="n">
        <f aca="false">N72/G72</f>
        <v>0.863476505312869</v>
      </c>
      <c r="R72" s="32" t="n">
        <f aca="false">N72/I72</f>
        <v>0.818813927451859</v>
      </c>
      <c r="S72" s="32" t="n">
        <f aca="false">O72/K72</f>
        <v>1.66842716537819</v>
      </c>
      <c r="T72" s="33"/>
      <c r="U72" s="26"/>
    </row>
    <row r="73" customFormat="false" ht="12.75" hidden="false" customHeight="false" outlineLevel="0" collapsed="false">
      <c r="A73" s="28" t="n">
        <v>71</v>
      </c>
      <c r="B73" s="28" t="n">
        <v>545</v>
      </c>
      <c r="C73" s="29" t="s">
        <v>179</v>
      </c>
      <c r="D73" s="30" t="s">
        <v>68</v>
      </c>
      <c r="E73" s="28" t="s">
        <v>97</v>
      </c>
      <c r="F73" s="8" t="n">
        <v>2300</v>
      </c>
      <c r="G73" s="8" t="n">
        <f aca="false">F73*7</f>
        <v>16100</v>
      </c>
      <c r="H73" s="8" t="n">
        <v>2500</v>
      </c>
      <c r="I73" s="8" t="n">
        <f aca="false">H73*7</f>
        <v>17500</v>
      </c>
      <c r="J73" s="31" t="n">
        <v>732</v>
      </c>
      <c r="K73" s="31" t="n">
        <f aca="false">J73*7</f>
        <v>5124</v>
      </c>
      <c r="L73" s="28" t="n">
        <v>257</v>
      </c>
      <c r="M73" s="28" t="n">
        <v>54.01</v>
      </c>
      <c r="N73" s="28" t="n">
        <v>13879.31</v>
      </c>
      <c r="O73" s="28" t="n">
        <v>4270.12</v>
      </c>
      <c r="P73" s="28" t="s">
        <v>180</v>
      </c>
      <c r="Q73" s="32" t="n">
        <f aca="false">N73/G73</f>
        <v>0.862068944099379</v>
      </c>
      <c r="R73" s="32" t="n">
        <f aca="false">N73/I73</f>
        <v>0.793103428571429</v>
      </c>
      <c r="S73" s="32" t="n">
        <f aca="false">O73/K73</f>
        <v>0.83335675253708</v>
      </c>
      <c r="T73" s="33"/>
      <c r="U73" s="26"/>
    </row>
    <row r="74" customFormat="false" ht="12.75" hidden="false" customHeight="false" outlineLevel="0" collapsed="false">
      <c r="A74" s="28" t="n">
        <v>72</v>
      </c>
      <c r="B74" s="28" t="n">
        <v>727</v>
      </c>
      <c r="C74" s="29" t="s">
        <v>181</v>
      </c>
      <c r="D74" s="30" t="s">
        <v>75</v>
      </c>
      <c r="E74" s="28" t="s">
        <v>36</v>
      </c>
      <c r="F74" s="8" t="n">
        <v>4180</v>
      </c>
      <c r="G74" s="8" t="n">
        <f aca="false">F74*7</f>
        <v>29260</v>
      </c>
      <c r="H74" s="8" t="n">
        <v>4484</v>
      </c>
      <c r="I74" s="8" t="n">
        <f aca="false">H74*7</f>
        <v>31388</v>
      </c>
      <c r="J74" s="31" t="n">
        <v>1404.8372</v>
      </c>
      <c r="K74" s="31" t="n">
        <f aca="false">J74*7</f>
        <v>9833.8604</v>
      </c>
      <c r="L74" s="28" t="n">
        <v>454</v>
      </c>
      <c r="M74" s="28" t="n">
        <v>55.21</v>
      </c>
      <c r="N74" s="28" t="n">
        <v>25067.56</v>
      </c>
      <c r="O74" s="28" t="n">
        <v>7159.41</v>
      </c>
      <c r="P74" s="28" t="s">
        <v>182</v>
      </c>
      <c r="Q74" s="32" t="n">
        <f aca="false">N74/G74</f>
        <v>0.856717703349282</v>
      </c>
      <c r="R74" s="32" t="n">
        <f aca="false">N74/I74</f>
        <v>0.798635147190009</v>
      </c>
      <c r="S74" s="32" t="n">
        <f aca="false">O74/K74</f>
        <v>0.728036570460162</v>
      </c>
      <c r="T74" s="33"/>
      <c r="U74" s="26"/>
    </row>
    <row r="75" customFormat="false" ht="12.75" hidden="false" customHeight="false" outlineLevel="0" collapsed="false">
      <c r="A75" s="28" t="n">
        <v>73</v>
      </c>
      <c r="B75" s="28" t="n">
        <v>598</v>
      </c>
      <c r="C75" s="29" t="s">
        <v>183</v>
      </c>
      <c r="D75" s="30" t="s">
        <v>27</v>
      </c>
      <c r="E75" s="28" t="s">
        <v>48</v>
      </c>
      <c r="F75" s="8" t="n">
        <v>6480</v>
      </c>
      <c r="G75" s="8" t="n">
        <f aca="false">F75*7</f>
        <v>45360</v>
      </c>
      <c r="H75" s="8" t="n">
        <v>6780</v>
      </c>
      <c r="I75" s="8" t="n">
        <f aca="false">H75*7</f>
        <v>47460</v>
      </c>
      <c r="J75" s="31" t="n">
        <v>2255.028</v>
      </c>
      <c r="K75" s="31" t="n">
        <f aca="false">J75*7</f>
        <v>15785.196</v>
      </c>
      <c r="L75" s="28" t="n">
        <v>806</v>
      </c>
      <c r="M75" s="28" t="n">
        <v>48.06</v>
      </c>
      <c r="N75" s="28" t="n">
        <v>38738.08</v>
      </c>
      <c r="O75" s="28" t="n">
        <v>13125.69</v>
      </c>
      <c r="P75" s="28" t="s">
        <v>184</v>
      </c>
      <c r="Q75" s="32" t="n">
        <f aca="false">N75/G75</f>
        <v>0.854014109347443</v>
      </c>
      <c r="R75" s="32" t="n">
        <f aca="false">N75/I75</f>
        <v>0.816225874420565</v>
      </c>
      <c r="S75" s="32" t="n">
        <f aca="false">O75/K75</f>
        <v>0.83151897512074</v>
      </c>
      <c r="T75" s="33"/>
      <c r="U75" s="26"/>
    </row>
    <row r="76" customFormat="false" ht="12.75" hidden="false" customHeight="false" outlineLevel="0" collapsed="false">
      <c r="A76" s="28" t="n">
        <v>74</v>
      </c>
      <c r="B76" s="28" t="n">
        <v>113299</v>
      </c>
      <c r="C76" s="29" t="s">
        <v>185</v>
      </c>
      <c r="D76" s="30" t="s">
        <v>27</v>
      </c>
      <c r="E76" s="28" t="s">
        <v>32</v>
      </c>
      <c r="F76" s="8" t="n">
        <v>4400</v>
      </c>
      <c r="G76" s="8" t="n">
        <f aca="false">F76*7</f>
        <v>30800</v>
      </c>
      <c r="H76" s="8" t="n">
        <v>5000</v>
      </c>
      <c r="I76" s="8" t="n">
        <f aca="false">H76*7</f>
        <v>35000</v>
      </c>
      <c r="J76" s="31" t="n">
        <v>1415</v>
      </c>
      <c r="K76" s="31" t="n">
        <f aca="false">J76*7</f>
        <v>9905</v>
      </c>
      <c r="L76" s="28" t="n">
        <v>505</v>
      </c>
      <c r="M76" s="28" t="n">
        <v>51.69</v>
      </c>
      <c r="N76" s="28" t="n">
        <v>26105.24</v>
      </c>
      <c r="O76" s="28" t="n">
        <v>7148.78</v>
      </c>
      <c r="P76" s="28" t="s">
        <v>186</v>
      </c>
      <c r="Q76" s="32" t="n">
        <f aca="false">N76/G76</f>
        <v>0.847572727272727</v>
      </c>
      <c r="R76" s="32" t="n">
        <f aca="false">N76/I76</f>
        <v>0.745864</v>
      </c>
      <c r="S76" s="32" t="n">
        <f aca="false">O76/K76</f>
        <v>0.721734477536598</v>
      </c>
      <c r="T76" s="33"/>
      <c r="U76" s="26"/>
    </row>
    <row r="77" customFormat="false" ht="12.75" hidden="false" customHeight="false" outlineLevel="0" collapsed="false">
      <c r="A77" s="28" t="n">
        <v>75</v>
      </c>
      <c r="B77" s="28" t="n">
        <v>104430</v>
      </c>
      <c r="C77" s="29" t="s">
        <v>187</v>
      </c>
      <c r="D77" s="30" t="s">
        <v>68</v>
      </c>
      <c r="E77" s="28" t="s">
        <v>36</v>
      </c>
      <c r="F77" s="8" t="n">
        <v>3910</v>
      </c>
      <c r="G77" s="8" t="n">
        <f aca="false">F77*7</f>
        <v>27370</v>
      </c>
      <c r="H77" s="8" t="n">
        <v>4250</v>
      </c>
      <c r="I77" s="8" t="n">
        <f aca="false">H77*7</f>
        <v>29750</v>
      </c>
      <c r="J77" s="31" t="n">
        <v>1348.95</v>
      </c>
      <c r="K77" s="31" t="n">
        <f aca="false">J77*7</f>
        <v>9442.65</v>
      </c>
      <c r="L77" s="28" t="n">
        <v>475</v>
      </c>
      <c r="M77" s="28" t="n">
        <v>48.76</v>
      </c>
      <c r="N77" s="28" t="n">
        <v>23159.13</v>
      </c>
      <c r="O77" s="28" t="n">
        <v>7468.14</v>
      </c>
      <c r="P77" s="28" t="s">
        <v>188</v>
      </c>
      <c r="Q77" s="32" t="n">
        <f aca="false">N77/G77</f>
        <v>0.846150164413592</v>
      </c>
      <c r="R77" s="32" t="n">
        <f aca="false">N77/I77</f>
        <v>0.778458151260504</v>
      </c>
      <c r="S77" s="32" t="n">
        <f aca="false">O77/K77</f>
        <v>0.790894505250115</v>
      </c>
      <c r="T77" s="33"/>
      <c r="U77" s="26"/>
    </row>
    <row r="78" customFormat="false" ht="12.75" hidden="false" customHeight="false" outlineLevel="0" collapsed="false">
      <c r="A78" s="28" t="n">
        <v>76</v>
      </c>
      <c r="B78" s="28" t="n">
        <v>737</v>
      </c>
      <c r="C78" s="29" t="s">
        <v>189</v>
      </c>
      <c r="D78" s="30" t="s">
        <v>68</v>
      </c>
      <c r="E78" s="28" t="s">
        <v>48</v>
      </c>
      <c r="F78" s="8" t="n">
        <v>7700</v>
      </c>
      <c r="G78" s="8" t="n">
        <f aca="false">F78*7</f>
        <v>53900</v>
      </c>
      <c r="H78" s="8" t="n">
        <v>7980</v>
      </c>
      <c r="I78" s="8" t="n">
        <f aca="false">H78*7</f>
        <v>55860</v>
      </c>
      <c r="J78" s="31" t="n">
        <v>1646.274</v>
      </c>
      <c r="K78" s="31" t="n">
        <f aca="false">J78*7</f>
        <v>11523.918</v>
      </c>
      <c r="L78" s="28" t="n">
        <v>714</v>
      </c>
      <c r="M78" s="28" t="n">
        <v>63.83</v>
      </c>
      <c r="N78" s="28" t="n">
        <v>45576.87</v>
      </c>
      <c r="O78" s="28" t="n">
        <v>12837.31</v>
      </c>
      <c r="P78" s="28" t="s">
        <v>190</v>
      </c>
      <c r="Q78" s="32" t="n">
        <f aca="false">N78/G78</f>
        <v>0.845582003710575</v>
      </c>
      <c r="R78" s="32" t="n">
        <f aca="false">N78/I78</f>
        <v>0.815912459720731</v>
      </c>
      <c r="S78" s="32" t="n">
        <f aca="false">O78/K78</f>
        <v>1.11397096022377</v>
      </c>
      <c r="T78" s="33"/>
      <c r="U78" s="26"/>
    </row>
    <row r="79" customFormat="false" ht="12.75" hidden="false" customHeight="false" outlineLevel="0" collapsed="false">
      <c r="A79" s="28" t="n">
        <v>77</v>
      </c>
      <c r="B79" s="28" t="n">
        <v>118151</v>
      </c>
      <c r="C79" s="29" t="s">
        <v>191</v>
      </c>
      <c r="D79" s="30" t="s">
        <v>75</v>
      </c>
      <c r="E79" s="28" t="s">
        <v>36</v>
      </c>
      <c r="F79" s="8" t="n">
        <v>3450</v>
      </c>
      <c r="G79" s="8" t="n">
        <f aca="false">F79*7</f>
        <v>24150</v>
      </c>
      <c r="H79" s="8" t="n">
        <v>3750</v>
      </c>
      <c r="I79" s="8" t="n">
        <f aca="false">H79*7</f>
        <v>26250</v>
      </c>
      <c r="J79" s="31" t="n">
        <v>862.5</v>
      </c>
      <c r="K79" s="31" t="n">
        <f aca="false">J79*7</f>
        <v>6037.5</v>
      </c>
      <c r="L79" s="28" t="n">
        <v>336</v>
      </c>
      <c r="M79" s="28" t="n">
        <v>60.52</v>
      </c>
      <c r="N79" s="28" t="n">
        <v>20335.86</v>
      </c>
      <c r="O79" s="28" t="n">
        <v>4990.12</v>
      </c>
      <c r="P79" s="28" t="s">
        <v>192</v>
      </c>
      <c r="Q79" s="32" t="n">
        <f aca="false">N79/G79</f>
        <v>0.842064596273292</v>
      </c>
      <c r="R79" s="32" t="n">
        <f aca="false">N79/I79</f>
        <v>0.774699428571429</v>
      </c>
      <c r="S79" s="32" t="n">
        <f aca="false">O79/K79</f>
        <v>0.826520910973085</v>
      </c>
      <c r="T79" s="33"/>
      <c r="U79" s="26"/>
    </row>
    <row r="80" customFormat="false" ht="12.75" hidden="false" customHeight="false" outlineLevel="0" collapsed="false">
      <c r="A80" s="28" t="n">
        <v>78</v>
      </c>
      <c r="B80" s="28" t="n">
        <v>105267</v>
      </c>
      <c r="C80" s="29" t="s">
        <v>193</v>
      </c>
      <c r="D80" s="30" t="s">
        <v>75</v>
      </c>
      <c r="E80" s="28" t="s">
        <v>48</v>
      </c>
      <c r="F80" s="8" t="n">
        <v>7040</v>
      </c>
      <c r="G80" s="8" t="n">
        <f aca="false">F80*7</f>
        <v>49280</v>
      </c>
      <c r="H80" s="8" t="n">
        <v>7552</v>
      </c>
      <c r="I80" s="8" t="n">
        <f aca="false">H80*7</f>
        <v>52864</v>
      </c>
      <c r="J80" s="31" t="n">
        <v>2584.2944</v>
      </c>
      <c r="K80" s="31" t="n">
        <f aca="false">J80*7</f>
        <v>18090.0608</v>
      </c>
      <c r="L80" s="28" t="n">
        <v>669</v>
      </c>
      <c r="M80" s="28" t="n">
        <v>61.88</v>
      </c>
      <c r="N80" s="28" t="n">
        <v>41395.9</v>
      </c>
      <c r="O80" s="28" t="n">
        <v>12146.68</v>
      </c>
      <c r="P80" s="28" t="s">
        <v>194</v>
      </c>
      <c r="Q80" s="32" t="n">
        <f aca="false">N80/G80</f>
        <v>0.840014204545455</v>
      </c>
      <c r="R80" s="32" t="n">
        <f aca="false">N80/I80</f>
        <v>0.783064088983051</v>
      </c>
      <c r="S80" s="32" t="n">
        <f aca="false">O80/K80</f>
        <v>0.67145600748893</v>
      </c>
      <c r="T80" s="33"/>
      <c r="U80" s="26"/>
    </row>
    <row r="81" customFormat="false" ht="12.75" hidden="false" customHeight="false" outlineLevel="0" collapsed="false">
      <c r="A81" s="28" t="n">
        <v>79</v>
      </c>
      <c r="B81" s="28" t="n">
        <v>339</v>
      </c>
      <c r="C81" s="29" t="s">
        <v>195</v>
      </c>
      <c r="D81" s="30" t="s">
        <v>75</v>
      </c>
      <c r="E81" s="28" t="s">
        <v>36</v>
      </c>
      <c r="F81" s="8" t="n">
        <v>4180</v>
      </c>
      <c r="G81" s="8" t="n">
        <f aca="false">F81*7</f>
        <v>29260</v>
      </c>
      <c r="H81" s="8" t="n">
        <v>4484</v>
      </c>
      <c r="I81" s="8" t="n">
        <f aca="false">H81*7</f>
        <v>31388</v>
      </c>
      <c r="J81" s="31" t="n">
        <v>1293.634</v>
      </c>
      <c r="K81" s="31" t="n">
        <f aca="false">J81*7</f>
        <v>9055.438</v>
      </c>
      <c r="L81" s="28" t="n">
        <v>431</v>
      </c>
      <c r="M81" s="28" t="n">
        <v>56.78</v>
      </c>
      <c r="N81" s="28" t="n">
        <v>24473.9</v>
      </c>
      <c r="O81" s="28" t="n">
        <v>6025.11</v>
      </c>
      <c r="P81" s="28" t="s">
        <v>196</v>
      </c>
      <c r="Q81" s="32" t="n">
        <f aca="false">N81/G81</f>
        <v>0.836428571428572</v>
      </c>
      <c r="R81" s="32" t="n">
        <f aca="false">N81/I81</f>
        <v>0.779721549636804</v>
      </c>
      <c r="S81" s="32" t="n">
        <f aca="false">O81/K81</f>
        <v>0.665358207962994</v>
      </c>
      <c r="T81" s="33"/>
      <c r="U81" s="26"/>
    </row>
    <row r="82" customFormat="false" ht="12.75" hidden="false" customHeight="false" outlineLevel="0" collapsed="false">
      <c r="A82" s="28" t="n">
        <v>80</v>
      </c>
      <c r="B82" s="28" t="n">
        <v>56</v>
      </c>
      <c r="C82" s="29" t="s">
        <v>197</v>
      </c>
      <c r="D82" s="30" t="s">
        <v>35</v>
      </c>
      <c r="E82" s="28" t="s">
        <v>36</v>
      </c>
      <c r="F82" s="8" t="n">
        <v>3795</v>
      </c>
      <c r="G82" s="8" t="n">
        <f aca="false">F82*7</f>
        <v>26565</v>
      </c>
      <c r="H82" s="8" t="n">
        <v>4125</v>
      </c>
      <c r="I82" s="8" t="n">
        <f aca="false">H82*7</f>
        <v>28875</v>
      </c>
      <c r="J82" s="31" t="n">
        <v>1098.075</v>
      </c>
      <c r="K82" s="31" t="n">
        <f aca="false">J82*7</f>
        <v>7686.525</v>
      </c>
      <c r="L82" s="28" t="n">
        <v>311</v>
      </c>
      <c r="M82" s="28" t="n">
        <v>71.27</v>
      </c>
      <c r="N82" s="28" t="n">
        <v>22165.33</v>
      </c>
      <c r="O82" s="28" t="n">
        <v>6793.81</v>
      </c>
      <c r="P82" s="28" t="s">
        <v>198</v>
      </c>
      <c r="Q82" s="32" t="n">
        <f aca="false">N82/G82</f>
        <v>0.834380952380953</v>
      </c>
      <c r="R82" s="32" t="n">
        <f aca="false">N82/I82</f>
        <v>0.767630476190476</v>
      </c>
      <c r="S82" s="32" t="n">
        <f aca="false">O82/K82</f>
        <v>0.883859741560718</v>
      </c>
      <c r="T82" s="33"/>
      <c r="U82" s="26"/>
    </row>
    <row r="83" customFormat="false" ht="12.75" hidden="false" customHeight="false" outlineLevel="0" collapsed="false">
      <c r="A83" s="28" t="n">
        <v>81</v>
      </c>
      <c r="B83" s="28" t="n">
        <v>585</v>
      </c>
      <c r="C83" s="29" t="s">
        <v>199</v>
      </c>
      <c r="D83" s="30" t="s">
        <v>27</v>
      </c>
      <c r="E83" s="28" t="s">
        <v>41</v>
      </c>
      <c r="F83" s="8" t="n">
        <v>9345</v>
      </c>
      <c r="G83" s="8" t="n">
        <f aca="false">F83*7</f>
        <v>65415</v>
      </c>
      <c r="H83" s="8" t="n">
        <v>9968</v>
      </c>
      <c r="I83" s="8" t="n">
        <f aca="false">H83*7</f>
        <v>69776</v>
      </c>
      <c r="J83" s="31" t="n">
        <v>3414.04</v>
      </c>
      <c r="K83" s="31" t="n">
        <f aca="false">J83*7</f>
        <v>23898.28</v>
      </c>
      <c r="L83" s="28" t="n">
        <v>881</v>
      </c>
      <c r="M83" s="28" t="n">
        <v>61.83</v>
      </c>
      <c r="N83" s="28" t="n">
        <v>54474.97</v>
      </c>
      <c r="O83" s="28" t="n">
        <v>16062.08</v>
      </c>
      <c r="P83" s="28" t="s">
        <v>200</v>
      </c>
      <c r="Q83" s="32" t="n">
        <f aca="false">N83/G83</f>
        <v>0.832759611709853</v>
      </c>
      <c r="R83" s="32" t="n">
        <f aca="false">N83/I83</f>
        <v>0.780712135977987</v>
      </c>
      <c r="S83" s="32" t="n">
        <f aca="false">O83/K83</f>
        <v>0.672101925326843</v>
      </c>
      <c r="T83" s="33"/>
      <c r="U83" s="26"/>
    </row>
    <row r="84" customFormat="false" ht="12.75" hidden="false" customHeight="false" outlineLevel="0" collapsed="false">
      <c r="A84" s="28" t="n">
        <v>82</v>
      </c>
      <c r="B84" s="28" t="n">
        <v>399</v>
      </c>
      <c r="C84" s="29" t="s">
        <v>201</v>
      </c>
      <c r="D84" s="30" t="s">
        <v>27</v>
      </c>
      <c r="E84" s="28" t="s">
        <v>48</v>
      </c>
      <c r="F84" s="8" t="n">
        <v>6696</v>
      </c>
      <c r="G84" s="8" t="n">
        <f aca="false">F84*7</f>
        <v>46872</v>
      </c>
      <c r="H84" s="8" t="n">
        <v>7006</v>
      </c>
      <c r="I84" s="8" t="n">
        <f aca="false">H84*7</f>
        <v>49042</v>
      </c>
      <c r="J84" s="31" t="n">
        <v>1923.8476</v>
      </c>
      <c r="K84" s="31" t="n">
        <f aca="false">J84*7</f>
        <v>13466.9332</v>
      </c>
      <c r="L84" s="28" t="n">
        <v>523</v>
      </c>
      <c r="M84" s="28" t="n">
        <v>73.82</v>
      </c>
      <c r="N84" s="28" t="n">
        <v>38607.68</v>
      </c>
      <c r="O84" s="28" t="n">
        <v>9772.78</v>
      </c>
      <c r="P84" s="28" t="s">
        <v>202</v>
      </c>
      <c r="Q84" s="32" t="n">
        <f aca="false">N84/G84</f>
        <v>0.8236832223929</v>
      </c>
      <c r="R84" s="32" t="n">
        <f aca="false">N84/I84</f>
        <v>0.787237062110028</v>
      </c>
      <c r="S84" s="32" t="n">
        <f aca="false">O84/K84</f>
        <v>0.72568712229151</v>
      </c>
      <c r="T84" s="33"/>
      <c r="U84" s="26"/>
    </row>
    <row r="85" customFormat="false" ht="12.75" hidden="false" customHeight="false" outlineLevel="0" collapsed="false">
      <c r="A85" s="28" t="n">
        <v>83</v>
      </c>
      <c r="B85" s="28" t="n">
        <v>365</v>
      </c>
      <c r="C85" s="29" t="s">
        <v>203</v>
      </c>
      <c r="D85" s="30" t="s">
        <v>75</v>
      </c>
      <c r="E85" s="28" t="s">
        <v>45</v>
      </c>
      <c r="F85" s="8" t="n">
        <v>10692</v>
      </c>
      <c r="G85" s="8" t="n">
        <f aca="false">F85*7</f>
        <v>74844</v>
      </c>
      <c r="H85" s="8" t="n">
        <v>11187</v>
      </c>
      <c r="I85" s="8" t="n">
        <f aca="false">H85*7</f>
        <v>78309</v>
      </c>
      <c r="J85" s="31" t="n">
        <v>3220.7373</v>
      </c>
      <c r="K85" s="31" t="n">
        <f aca="false">J85*7</f>
        <v>22545.1611</v>
      </c>
      <c r="L85" s="28" t="n">
        <v>804</v>
      </c>
      <c r="M85" s="28" t="n">
        <v>76.53</v>
      </c>
      <c r="N85" s="28" t="n">
        <v>61528.92</v>
      </c>
      <c r="O85" s="28" t="n">
        <v>18930.53</v>
      </c>
      <c r="P85" s="28" t="s">
        <v>180</v>
      </c>
      <c r="Q85" s="32" t="n">
        <f aca="false">N85/G85</f>
        <v>0.822095558762225</v>
      </c>
      <c r="R85" s="32" t="n">
        <f aca="false">N85/I85</f>
        <v>0.785719649082481</v>
      </c>
      <c r="S85" s="32" t="n">
        <f aca="false">O85/K85</f>
        <v>0.839671533773161</v>
      </c>
      <c r="T85" s="33"/>
      <c r="U85" s="26"/>
    </row>
    <row r="86" customFormat="false" ht="12.75" hidden="false" customHeight="false" outlineLevel="0" collapsed="false">
      <c r="A86" s="28" t="n">
        <v>84</v>
      </c>
      <c r="B86" s="28" t="n">
        <v>103639</v>
      </c>
      <c r="C86" s="29" t="s">
        <v>204</v>
      </c>
      <c r="D86" s="30" t="s">
        <v>68</v>
      </c>
      <c r="E86" s="28" t="s">
        <v>32</v>
      </c>
      <c r="F86" s="8" t="n">
        <v>5832</v>
      </c>
      <c r="G86" s="8" t="n">
        <f aca="false">F86*7</f>
        <v>40824</v>
      </c>
      <c r="H86" s="8" t="n">
        <v>6264</v>
      </c>
      <c r="I86" s="8" t="n">
        <f aca="false">H86*7</f>
        <v>43848</v>
      </c>
      <c r="J86" s="31" t="n">
        <v>2005.1064</v>
      </c>
      <c r="K86" s="31" t="n">
        <f aca="false">J86*7</f>
        <v>14035.7448</v>
      </c>
      <c r="L86" s="28" t="n">
        <v>605</v>
      </c>
      <c r="M86" s="28" t="n">
        <v>55.11</v>
      </c>
      <c r="N86" s="28" t="n">
        <v>33343.7</v>
      </c>
      <c r="O86" s="28" t="n">
        <v>10017.43</v>
      </c>
      <c r="P86" s="28" t="s">
        <v>205</v>
      </c>
      <c r="Q86" s="32" t="n">
        <f aca="false">N86/G86</f>
        <v>0.816767097785616</v>
      </c>
      <c r="R86" s="32" t="n">
        <f aca="false">N86/I86</f>
        <v>0.760438332421091</v>
      </c>
      <c r="S86" s="32" t="n">
        <f aca="false">O86/K86</f>
        <v>0.713708473810382</v>
      </c>
      <c r="T86" s="33"/>
      <c r="U86" s="26"/>
    </row>
    <row r="87" customFormat="false" ht="12.75" hidden="false" customHeight="false" outlineLevel="0" collapsed="false">
      <c r="A87" s="28" t="n">
        <v>85</v>
      </c>
      <c r="B87" s="28" t="n">
        <v>116919</v>
      </c>
      <c r="C87" s="29" t="s">
        <v>206</v>
      </c>
      <c r="D87" s="30" t="s">
        <v>27</v>
      </c>
      <c r="E87" s="28" t="s">
        <v>36</v>
      </c>
      <c r="F87" s="8" t="n">
        <v>4427.5</v>
      </c>
      <c r="G87" s="8" t="n">
        <f aca="false">F87*7</f>
        <v>30992.5</v>
      </c>
      <c r="H87" s="8" t="n">
        <v>4812.5</v>
      </c>
      <c r="I87" s="8" t="n">
        <f aca="false">H87*7</f>
        <v>33687.5</v>
      </c>
      <c r="J87" s="31" t="n">
        <v>1712.76875</v>
      </c>
      <c r="K87" s="31" t="n">
        <f aca="false">J87*7</f>
        <v>11989.38125</v>
      </c>
      <c r="L87" s="28" t="n">
        <v>554</v>
      </c>
      <c r="M87" s="28" t="n">
        <v>45.49</v>
      </c>
      <c r="N87" s="28" t="n">
        <v>25199.5</v>
      </c>
      <c r="O87" s="28" t="n">
        <v>8684.2</v>
      </c>
      <c r="P87" s="28" t="s">
        <v>207</v>
      </c>
      <c r="Q87" s="32" t="n">
        <f aca="false">N87/G87</f>
        <v>0.813083810599339</v>
      </c>
      <c r="R87" s="32" t="n">
        <f aca="false">N87/I87</f>
        <v>0.748037105751392</v>
      </c>
      <c r="S87" s="32" t="n">
        <f aca="false">O87/K87</f>
        <v>0.724324284875001</v>
      </c>
      <c r="T87" s="33"/>
      <c r="U87" s="26"/>
    </row>
    <row r="88" customFormat="false" ht="12.75" hidden="false" customHeight="false" outlineLevel="0" collapsed="false">
      <c r="A88" s="28" t="n">
        <v>86</v>
      </c>
      <c r="B88" s="28" t="n">
        <v>745</v>
      </c>
      <c r="C88" s="29" t="s">
        <v>208</v>
      </c>
      <c r="D88" s="30" t="s">
        <v>75</v>
      </c>
      <c r="E88" s="28" t="s">
        <v>32</v>
      </c>
      <c r="F88" s="8" t="n">
        <v>5280</v>
      </c>
      <c r="G88" s="8" t="n">
        <f aca="false">F88*7</f>
        <v>36960</v>
      </c>
      <c r="H88" s="8" t="n">
        <v>5664</v>
      </c>
      <c r="I88" s="8" t="n">
        <f aca="false">H88*7</f>
        <v>39648</v>
      </c>
      <c r="J88" s="31" t="n">
        <v>1454.5152</v>
      </c>
      <c r="K88" s="31" t="n">
        <f aca="false">J88*7</f>
        <v>10181.6064</v>
      </c>
      <c r="L88" s="28" t="n">
        <v>570</v>
      </c>
      <c r="M88" s="28" t="n">
        <v>52.65</v>
      </c>
      <c r="N88" s="28" t="n">
        <v>30012.9</v>
      </c>
      <c r="O88" s="28" t="n">
        <v>7211.88</v>
      </c>
      <c r="P88" s="28" t="s">
        <v>209</v>
      </c>
      <c r="Q88" s="32" t="n">
        <f aca="false">N88/G88</f>
        <v>0.812037337662338</v>
      </c>
      <c r="R88" s="32" t="n">
        <f aca="false">N88/I88</f>
        <v>0.756983958837773</v>
      </c>
      <c r="S88" s="32" t="n">
        <f aca="false">O88/K88</f>
        <v>0.708324376004164</v>
      </c>
      <c r="T88" s="33"/>
      <c r="U88" s="26"/>
    </row>
    <row r="89" customFormat="false" ht="12.75" hidden="false" customHeight="false" outlineLevel="0" collapsed="false">
      <c r="A89" s="28" t="n">
        <v>87</v>
      </c>
      <c r="B89" s="28" t="n">
        <v>102564</v>
      </c>
      <c r="C89" s="29" t="s">
        <v>210</v>
      </c>
      <c r="D89" s="30" t="s">
        <v>44</v>
      </c>
      <c r="E89" s="28" t="s">
        <v>36</v>
      </c>
      <c r="F89" s="8" t="n">
        <v>5060</v>
      </c>
      <c r="G89" s="8" t="n">
        <f aca="false">F89*7</f>
        <v>35420</v>
      </c>
      <c r="H89" s="8" t="n">
        <v>5500</v>
      </c>
      <c r="I89" s="8" t="n">
        <f aca="false">H89*7</f>
        <v>38500</v>
      </c>
      <c r="J89" s="31" t="n">
        <v>1651.1</v>
      </c>
      <c r="K89" s="31" t="n">
        <f aca="false">J89*7</f>
        <v>11557.7</v>
      </c>
      <c r="L89" s="28" t="n">
        <v>387</v>
      </c>
      <c r="M89" s="28" t="n">
        <v>74.26</v>
      </c>
      <c r="N89" s="28" t="n">
        <v>28737.13</v>
      </c>
      <c r="O89" s="28" t="n">
        <v>7817.53</v>
      </c>
      <c r="P89" s="28" t="s">
        <v>211</v>
      </c>
      <c r="Q89" s="32" t="n">
        <f aca="false">N89/G89</f>
        <v>0.811324957651045</v>
      </c>
      <c r="R89" s="32" t="n">
        <f aca="false">N89/I89</f>
        <v>0.746418961038961</v>
      </c>
      <c r="S89" s="32" t="n">
        <f aca="false">O89/K89</f>
        <v>0.676391496578039</v>
      </c>
      <c r="T89" s="33"/>
      <c r="U89" s="26"/>
    </row>
    <row r="90" customFormat="false" ht="12.75" hidden="false" customHeight="false" outlineLevel="0" collapsed="false">
      <c r="A90" s="28" t="n">
        <v>88</v>
      </c>
      <c r="B90" s="28" t="n">
        <v>713</v>
      </c>
      <c r="C90" s="29" t="s">
        <v>212</v>
      </c>
      <c r="D90" s="30" t="s">
        <v>35</v>
      </c>
      <c r="E90" s="28" t="s">
        <v>36</v>
      </c>
      <c r="F90" s="8" t="n">
        <v>3795</v>
      </c>
      <c r="G90" s="8" t="n">
        <f aca="false">F90*7</f>
        <v>26565</v>
      </c>
      <c r="H90" s="8" t="n">
        <v>4125</v>
      </c>
      <c r="I90" s="8" t="n">
        <f aca="false">H90*7</f>
        <v>28875</v>
      </c>
      <c r="J90" s="31" t="n">
        <v>1254</v>
      </c>
      <c r="K90" s="31" t="n">
        <f aca="false">J90*7</f>
        <v>8778</v>
      </c>
      <c r="L90" s="28" t="n">
        <v>284</v>
      </c>
      <c r="M90" s="28" t="n">
        <v>75.88</v>
      </c>
      <c r="N90" s="28" t="n">
        <v>21549.21</v>
      </c>
      <c r="O90" s="28" t="n">
        <v>6651.67</v>
      </c>
      <c r="P90" s="28" t="s">
        <v>213</v>
      </c>
      <c r="Q90" s="32" t="n">
        <f aca="false">N90/G90</f>
        <v>0.811188029361943</v>
      </c>
      <c r="R90" s="32" t="n">
        <f aca="false">N90/I90</f>
        <v>0.746292987012987</v>
      </c>
      <c r="S90" s="32" t="n">
        <f aca="false">O90/K90</f>
        <v>0.757766005923901</v>
      </c>
      <c r="T90" s="33"/>
      <c r="U90" s="26"/>
    </row>
    <row r="91" customFormat="false" ht="12.75" hidden="false" customHeight="false" outlineLevel="0" collapsed="false">
      <c r="A91" s="28" t="n">
        <v>89</v>
      </c>
      <c r="B91" s="28" t="n">
        <v>117637</v>
      </c>
      <c r="C91" s="29" t="s">
        <v>214</v>
      </c>
      <c r="D91" s="30" t="s">
        <v>44</v>
      </c>
      <c r="E91" s="28" t="s">
        <v>36</v>
      </c>
      <c r="F91" s="8" t="n">
        <v>3450</v>
      </c>
      <c r="G91" s="8" t="n">
        <f aca="false">F91*7</f>
        <v>24150</v>
      </c>
      <c r="H91" s="8" t="n">
        <v>3750</v>
      </c>
      <c r="I91" s="8" t="n">
        <f aca="false">H91*7</f>
        <v>26250</v>
      </c>
      <c r="J91" s="31" t="n">
        <v>1119.75</v>
      </c>
      <c r="K91" s="31" t="n">
        <f aca="false">J91*7</f>
        <v>7838.25</v>
      </c>
      <c r="L91" s="28" t="n">
        <v>308</v>
      </c>
      <c r="M91" s="28" t="n">
        <v>63.4</v>
      </c>
      <c r="N91" s="28" t="n">
        <v>19526.51</v>
      </c>
      <c r="O91" s="28" t="n">
        <v>5922.02</v>
      </c>
      <c r="P91" s="28" t="s">
        <v>215</v>
      </c>
      <c r="Q91" s="32" t="n">
        <f aca="false">N91/G91</f>
        <v>0.808551138716356</v>
      </c>
      <c r="R91" s="32" t="n">
        <f aca="false">N91/I91</f>
        <v>0.743867047619048</v>
      </c>
      <c r="S91" s="32" t="n">
        <f aca="false">O91/K91</f>
        <v>0.755528338595988</v>
      </c>
      <c r="T91" s="33"/>
      <c r="U91" s="26"/>
    </row>
    <row r="92" customFormat="false" ht="12.75" hidden="false" customHeight="false" outlineLevel="0" collapsed="false">
      <c r="A92" s="28" t="n">
        <v>90</v>
      </c>
      <c r="B92" s="28" t="n">
        <v>385</v>
      </c>
      <c r="C92" s="29" t="s">
        <v>216</v>
      </c>
      <c r="D92" s="30" t="s">
        <v>92</v>
      </c>
      <c r="E92" s="28" t="s">
        <v>45</v>
      </c>
      <c r="F92" s="8" t="n">
        <v>11880</v>
      </c>
      <c r="G92" s="8" t="n">
        <f aca="false">F92*7</f>
        <v>83160</v>
      </c>
      <c r="H92" s="8" t="n">
        <v>12320</v>
      </c>
      <c r="I92" s="8" t="n">
        <f aca="false">H92*7</f>
        <v>86240</v>
      </c>
      <c r="J92" s="31" t="n">
        <v>2838.528</v>
      </c>
      <c r="K92" s="31" t="n">
        <f aca="false">J92*7</f>
        <v>19869.696</v>
      </c>
      <c r="L92" s="28" t="n">
        <v>695</v>
      </c>
      <c r="M92" s="28" t="n">
        <v>95.58</v>
      </c>
      <c r="N92" s="28" t="n">
        <v>66427.67</v>
      </c>
      <c r="O92" s="28" t="n">
        <v>17083.21</v>
      </c>
      <c r="P92" s="28" t="s">
        <v>217</v>
      </c>
      <c r="Q92" s="32" t="n">
        <f aca="false">N92/G92</f>
        <v>0.798793530543531</v>
      </c>
      <c r="R92" s="32" t="n">
        <f aca="false">N92/I92</f>
        <v>0.770265190166976</v>
      </c>
      <c r="S92" s="32" t="n">
        <f aca="false">O92/K92</f>
        <v>0.859762021522624</v>
      </c>
      <c r="T92" s="33"/>
      <c r="U92" s="26"/>
    </row>
    <row r="93" customFormat="false" ht="12.75" hidden="false" customHeight="false" outlineLevel="0" collapsed="false">
      <c r="A93" s="28" t="n">
        <v>91</v>
      </c>
      <c r="B93" s="28" t="n">
        <v>105751</v>
      </c>
      <c r="C93" s="29" t="s">
        <v>218</v>
      </c>
      <c r="D93" s="30" t="s">
        <v>68</v>
      </c>
      <c r="E93" s="28" t="s">
        <v>48</v>
      </c>
      <c r="F93" s="8" t="n">
        <v>7480</v>
      </c>
      <c r="G93" s="8" t="n">
        <f aca="false">F93*7</f>
        <v>52360</v>
      </c>
      <c r="H93" s="8" t="n">
        <v>8024</v>
      </c>
      <c r="I93" s="8" t="n">
        <f aca="false">H93*7</f>
        <v>56168</v>
      </c>
      <c r="J93" s="31" t="n">
        <v>2837.2864</v>
      </c>
      <c r="K93" s="31" t="n">
        <f aca="false">J93*7</f>
        <v>19861.0048</v>
      </c>
      <c r="L93" s="28" t="n">
        <v>615</v>
      </c>
      <c r="M93" s="28" t="n">
        <v>67.97</v>
      </c>
      <c r="N93" s="28" t="n">
        <v>41803.37</v>
      </c>
      <c r="O93" s="28" t="n">
        <v>12405.61</v>
      </c>
      <c r="P93" s="28" t="s">
        <v>219</v>
      </c>
      <c r="Q93" s="32" t="n">
        <f aca="false">N93/G93</f>
        <v>0.798383689839572</v>
      </c>
      <c r="R93" s="32" t="n">
        <f aca="false">N93/I93</f>
        <v>0.744255982053839</v>
      </c>
      <c r="S93" s="32" t="n">
        <f aca="false">O93/K93</f>
        <v>0.6246214693025</v>
      </c>
      <c r="T93" s="33"/>
      <c r="U93" s="26"/>
    </row>
    <row r="94" customFormat="false" ht="12.75" hidden="false" customHeight="false" outlineLevel="0" collapsed="false">
      <c r="A94" s="28" t="n">
        <v>92</v>
      </c>
      <c r="B94" s="28" t="n">
        <v>514</v>
      </c>
      <c r="C94" s="29" t="s">
        <v>220</v>
      </c>
      <c r="D94" s="30" t="s">
        <v>92</v>
      </c>
      <c r="E94" s="28" t="s">
        <v>48</v>
      </c>
      <c r="F94" s="8" t="n">
        <v>7560</v>
      </c>
      <c r="G94" s="8" t="n">
        <f aca="false">F94*7</f>
        <v>52920</v>
      </c>
      <c r="H94" s="8" t="n">
        <v>7910</v>
      </c>
      <c r="I94" s="8" t="n">
        <f aca="false">H94*7</f>
        <v>55370</v>
      </c>
      <c r="J94" s="31" t="n">
        <v>2407.013</v>
      </c>
      <c r="K94" s="31" t="n">
        <f aca="false">J94*7</f>
        <v>16849.091</v>
      </c>
      <c r="L94" s="28" t="n">
        <v>790</v>
      </c>
      <c r="M94" s="28" t="n">
        <v>53.27</v>
      </c>
      <c r="N94" s="28" t="n">
        <v>42082.18</v>
      </c>
      <c r="O94" s="28" t="n">
        <v>13192.63</v>
      </c>
      <c r="P94" s="28" t="s">
        <v>221</v>
      </c>
      <c r="Q94" s="32" t="n">
        <f aca="false">N94/G94</f>
        <v>0.795203703703704</v>
      </c>
      <c r="R94" s="32" t="n">
        <f aca="false">N94/I94</f>
        <v>0.760017699115044</v>
      </c>
      <c r="S94" s="32" t="n">
        <f aca="false">O94/K94</f>
        <v>0.782987640104739</v>
      </c>
      <c r="T94" s="33"/>
      <c r="U94" s="26"/>
    </row>
    <row r="95" customFormat="false" ht="12.75" hidden="false" customHeight="false" outlineLevel="0" collapsed="false">
      <c r="A95" s="28" t="n">
        <v>93</v>
      </c>
      <c r="B95" s="28" t="n">
        <v>357</v>
      </c>
      <c r="C95" s="29" t="s">
        <v>222</v>
      </c>
      <c r="D95" s="30" t="s">
        <v>75</v>
      </c>
      <c r="E95" s="28" t="s">
        <v>48</v>
      </c>
      <c r="F95" s="8" t="n">
        <v>7128</v>
      </c>
      <c r="G95" s="8" t="n">
        <f aca="false">F95*7</f>
        <v>49896</v>
      </c>
      <c r="H95" s="8" t="n">
        <v>7458</v>
      </c>
      <c r="I95" s="8" t="n">
        <f aca="false">H95*7</f>
        <v>52206</v>
      </c>
      <c r="J95" s="31" t="n">
        <v>2174.007</v>
      </c>
      <c r="K95" s="31" t="n">
        <f aca="false">J95*7</f>
        <v>15218.049</v>
      </c>
      <c r="L95" s="28" t="n">
        <v>686</v>
      </c>
      <c r="M95" s="28" t="n">
        <v>57.71</v>
      </c>
      <c r="N95" s="28" t="n">
        <v>39587.64</v>
      </c>
      <c r="O95" s="28" t="n">
        <v>10656.58</v>
      </c>
      <c r="P95" s="28" t="s">
        <v>223</v>
      </c>
      <c r="Q95" s="32" t="n">
        <f aca="false">N95/G95</f>
        <v>0.793403078403078</v>
      </c>
      <c r="R95" s="32" t="n">
        <f aca="false">N95/I95</f>
        <v>0.758296747500287</v>
      </c>
      <c r="S95" s="32" t="n">
        <f aca="false">O95/K95</f>
        <v>0.700259277651163</v>
      </c>
      <c r="T95" s="33"/>
      <c r="U95" s="26"/>
    </row>
    <row r="96" customFormat="false" ht="12.75" hidden="false" customHeight="false" outlineLevel="0" collapsed="false">
      <c r="A96" s="28" t="n">
        <v>94</v>
      </c>
      <c r="B96" s="28" t="n">
        <v>723</v>
      </c>
      <c r="C96" s="29" t="s">
        <v>224</v>
      </c>
      <c r="D96" s="30" t="s">
        <v>68</v>
      </c>
      <c r="E96" s="28" t="s">
        <v>36</v>
      </c>
      <c r="F96" s="8" t="n">
        <v>4025</v>
      </c>
      <c r="G96" s="8" t="n">
        <f aca="false">F96*7</f>
        <v>28175</v>
      </c>
      <c r="H96" s="8" t="n">
        <v>4375</v>
      </c>
      <c r="I96" s="8" t="n">
        <f aca="false">H96*7</f>
        <v>30625</v>
      </c>
      <c r="J96" s="31" t="n">
        <v>1293.6875</v>
      </c>
      <c r="K96" s="31" t="n">
        <f aca="false">J96*7</f>
        <v>9055.8125</v>
      </c>
      <c r="L96" s="28" t="n">
        <v>455</v>
      </c>
      <c r="M96" s="28" t="n">
        <v>49</v>
      </c>
      <c r="N96" s="28" t="n">
        <v>22294.73</v>
      </c>
      <c r="O96" s="28" t="n">
        <v>6297.62</v>
      </c>
      <c r="P96" s="28" t="s">
        <v>225</v>
      </c>
      <c r="Q96" s="32" t="n">
        <f aca="false">N96/G96</f>
        <v>0.791294764862467</v>
      </c>
      <c r="R96" s="32" t="n">
        <f aca="false">N96/I96</f>
        <v>0.727991183673469</v>
      </c>
      <c r="S96" s="32" t="n">
        <f aca="false">O96/K96</f>
        <v>0.695422967293106</v>
      </c>
      <c r="T96" s="33"/>
      <c r="U96" s="26"/>
    </row>
    <row r="97" customFormat="false" ht="12.75" hidden="false" customHeight="false" outlineLevel="0" collapsed="false">
      <c r="A97" s="28" t="n">
        <v>95</v>
      </c>
      <c r="B97" s="28" t="n">
        <v>347</v>
      </c>
      <c r="C97" s="29" t="s">
        <v>226</v>
      </c>
      <c r="D97" s="30" t="s">
        <v>75</v>
      </c>
      <c r="E97" s="28" t="s">
        <v>36</v>
      </c>
      <c r="F97" s="8" t="n">
        <v>4290</v>
      </c>
      <c r="G97" s="8" t="n">
        <f aca="false">F97*7</f>
        <v>30030</v>
      </c>
      <c r="H97" s="8" t="n">
        <v>4602</v>
      </c>
      <c r="I97" s="8" t="n">
        <f aca="false">H97*7</f>
        <v>32214</v>
      </c>
      <c r="J97" s="31" t="n">
        <v>1208.025</v>
      </c>
      <c r="K97" s="31" t="n">
        <f aca="false">J97*7</f>
        <v>8456.175</v>
      </c>
      <c r="L97" s="28" t="n">
        <v>457</v>
      </c>
      <c r="M97" s="28" t="n">
        <v>51.76</v>
      </c>
      <c r="N97" s="28" t="n">
        <v>23654.64</v>
      </c>
      <c r="O97" s="28" t="n">
        <v>6964.27</v>
      </c>
      <c r="P97" s="28" t="s">
        <v>227</v>
      </c>
      <c r="Q97" s="32" t="n">
        <f aca="false">N97/G97</f>
        <v>0.7877002997003</v>
      </c>
      <c r="R97" s="32" t="n">
        <f aca="false">N97/I97</f>
        <v>0.734296889551127</v>
      </c>
      <c r="S97" s="32" t="n">
        <f aca="false">O97/K97</f>
        <v>0.823572123329993</v>
      </c>
      <c r="T97" s="33"/>
      <c r="U97" s="26"/>
    </row>
    <row r="98" customFormat="false" ht="12.75" hidden="false" customHeight="false" outlineLevel="0" collapsed="false">
      <c r="A98" s="28" t="n">
        <v>96</v>
      </c>
      <c r="B98" s="28" t="n">
        <v>349</v>
      </c>
      <c r="C98" s="29" t="s">
        <v>228</v>
      </c>
      <c r="D98" s="30" t="s">
        <v>27</v>
      </c>
      <c r="E98" s="28" t="s">
        <v>36</v>
      </c>
      <c r="F98" s="8" t="n">
        <v>4620</v>
      </c>
      <c r="G98" s="8" t="n">
        <f aca="false">F98*7</f>
        <v>32340</v>
      </c>
      <c r="H98" s="8" t="n">
        <v>4872</v>
      </c>
      <c r="I98" s="8" t="n">
        <f aca="false">H98*7</f>
        <v>34104</v>
      </c>
      <c r="J98" s="31" t="n">
        <v>1596.5544</v>
      </c>
      <c r="K98" s="31" t="n">
        <f aca="false">J98*7</f>
        <v>11175.8808</v>
      </c>
      <c r="L98" s="28" t="n">
        <v>551</v>
      </c>
      <c r="M98" s="28" t="n">
        <v>46.13</v>
      </c>
      <c r="N98" s="28" t="n">
        <v>25418.9</v>
      </c>
      <c r="O98" s="28" t="n">
        <v>8399.84</v>
      </c>
      <c r="P98" s="28" t="s">
        <v>229</v>
      </c>
      <c r="Q98" s="32" t="n">
        <f aca="false">N98/G98</f>
        <v>0.785989486703772</v>
      </c>
      <c r="R98" s="32" t="n">
        <f aca="false">N98/I98</f>
        <v>0.745334858081164</v>
      </c>
      <c r="S98" s="32" t="n">
        <f aca="false">O98/K98</f>
        <v>0.75160429413313</v>
      </c>
      <c r="T98" s="33"/>
      <c r="U98" s="26"/>
    </row>
    <row r="99" customFormat="false" ht="12.75" hidden="false" customHeight="false" outlineLevel="0" collapsed="false">
      <c r="A99" s="28" t="n">
        <v>97</v>
      </c>
      <c r="B99" s="28" t="n">
        <v>387</v>
      </c>
      <c r="C99" s="29" t="s">
        <v>230</v>
      </c>
      <c r="D99" s="30" t="s">
        <v>68</v>
      </c>
      <c r="E99" s="28" t="s">
        <v>41</v>
      </c>
      <c r="F99" s="8" t="n">
        <v>8400</v>
      </c>
      <c r="G99" s="8" t="n">
        <f aca="false">F99*7</f>
        <v>58800</v>
      </c>
      <c r="H99" s="8" t="n">
        <v>9040</v>
      </c>
      <c r="I99" s="8" t="n">
        <f aca="false">H99*7</f>
        <v>63280</v>
      </c>
      <c r="J99" s="31" t="n">
        <v>2446.224</v>
      </c>
      <c r="K99" s="31" t="n">
        <f aca="false">J99*7</f>
        <v>17123.568</v>
      </c>
      <c r="L99" s="28" t="n">
        <v>755</v>
      </c>
      <c r="M99" s="28" t="n">
        <v>61.08</v>
      </c>
      <c r="N99" s="28" t="n">
        <v>46113.29</v>
      </c>
      <c r="O99" s="28" t="n">
        <v>10827.4</v>
      </c>
      <c r="P99" s="28" t="s">
        <v>231</v>
      </c>
      <c r="Q99" s="32" t="n">
        <f aca="false">N99/G99</f>
        <v>0.78423962585034</v>
      </c>
      <c r="R99" s="32" t="n">
        <f aca="false">N99/I99</f>
        <v>0.728718236409608</v>
      </c>
      <c r="S99" s="32" t="n">
        <f aca="false">O99/K99</f>
        <v>0.632309808329666</v>
      </c>
      <c r="T99" s="33"/>
      <c r="U99" s="26"/>
    </row>
    <row r="100" customFormat="false" ht="12.75" hidden="false" customHeight="false" outlineLevel="0" collapsed="false">
      <c r="A100" s="28" t="n">
        <v>98</v>
      </c>
      <c r="B100" s="28" t="n">
        <v>113833</v>
      </c>
      <c r="C100" s="29" t="s">
        <v>232</v>
      </c>
      <c r="D100" s="30" t="s">
        <v>75</v>
      </c>
      <c r="E100" s="28" t="s">
        <v>97</v>
      </c>
      <c r="F100" s="8" t="n">
        <v>3080</v>
      </c>
      <c r="G100" s="8" t="n">
        <f aca="false">F100*7</f>
        <v>21560</v>
      </c>
      <c r="H100" s="8" t="n">
        <v>3500</v>
      </c>
      <c r="I100" s="8" t="n">
        <f aca="false">H100*7</f>
        <v>24500</v>
      </c>
      <c r="J100" s="31" t="n">
        <v>1245.65</v>
      </c>
      <c r="K100" s="31" t="n">
        <f aca="false">J100*7</f>
        <v>8719.55</v>
      </c>
      <c r="L100" s="28" t="n">
        <v>363</v>
      </c>
      <c r="M100" s="28" t="n">
        <v>46.45</v>
      </c>
      <c r="N100" s="28" t="n">
        <v>16861.69</v>
      </c>
      <c r="O100" s="28" t="n">
        <v>4863</v>
      </c>
      <c r="P100" s="28" t="s">
        <v>233</v>
      </c>
      <c r="Q100" s="32" t="n">
        <f aca="false">N100/G100</f>
        <v>0.782082096474953</v>
      </c>
      <c r="R100" s="32" t="n">
        <f aca="false">N100/I100</f>
        <v>0.688232244897959</v>
      </c>
      <c r="S100" s="32" t="n">
        <f aca="false">O100/K100</f>
        <v>0.557712267261499</v>
      </c>
      <c r="T100" s="33"/>
      <c r="U100" s="26"/>
    </row>
    <row r="101" customFormat="false" ht="12.75" hidden="false" customHeight="false" outlineLevel="0" collapsed="false">
      <c r="A101" s="28" t="n">
        <v>99</v>
      </c>
      <c r="B101" s="28" t="n">
        <v>573</v>
      </c>
      <c r="C101" s="29" t="s">
        <v>234</v>
      </c>
      <c r="D101" s="30" t="s">
        <v>68</v>
      </c>
      <c r="E101" s="28" t="s">
        <v>36</v>
      </c>
      <c r="F101" s="8" t="n">
        <v>4400</v>
      </c>
      <c r="G101" s="8" t="n">
        <f aca="false">F101*7</f>
        <v>30800</v>
      </c>
      <c r="H101" s="8" t="n">
        <v>4720</v>
      </c>
      <c r="I101" s="8" t="n">
        <f aca="false">H101*7</f>
        <v>33040</v>
      </c>
      <c r="J101" s="31" t="n">
        <v>1312.632</v>
      </c>
      <c r="K101" s="31" t="n">
        <f aca="false">J101*7</f>
        <v>9188.424</v>
      </c>
      <c r="L101" s="28" t="n">
        <v>513</v>
      </c>
      <c r="M101" s="28" t="n">
        <v>46.85</v>
      </c>
      <c r="N101" s="28" t="n">
        <v>24033.32</v>
      </c>
      <c r="O101" s="28" t="n">
        <v>6339.39</v>
      </c>
      <c r="P101" s="28" t="s">
        <v>235</v>
      </c>
      <c r="Q101" s="32" t="n">
        <f aca="false">N101/G101</f>
        <v>0.780302597402597</v>
      </c>
      <c r="R101" s="32" t="n">
        <f aca="false">N101/I101</f>
        <v>0.727400726392252</v>
      </c>
      <c r="S101" s="32" t="n">
        <f aca="false">O101/K101</f>
        <v>0.689932245181546</v>
      </c>
      <c r="T101" s="33"/>
      <c r="U101" s="26"/>
    </row>
    <row r="102" customFormat="false" ht="12.75" hidden="false" customHeight="false" outlineLevel="0" collapsed="false">
      <c r="A102" s="28" t="n">
        <v>100</v>
      </c>
      <c r="B102" s="28" t="n">
        <v>117491</v>
      </c>
      <c r="C102" s="29" t="s">
        <v>236</v>
      </c>
      <c r="D102" s="30" t="s">
        <v>75</v>
      </c>
      <c r="E102" s="28" t="s">
        <v>41</v>
      </c>
      <c r="F102" s="8" t="n">
        <v>8625</v>
      </c>
      <c r="G102" s="8" t="n">
        <f aca="false">F102*7</f>
        <v>60375</v>
      </c>
      <c r="H102" s="8" t="n">
        <v>9375</v>
      </c>
      <c r="I102" s="8" t="n">
        <f aca="false">H102*7</f>
        <v>65625</v>
      </c>
      <c r="J102" s="31" t="n">
        <v>2156.25</v>
      </c>
      <c r="K102" s="31" t="n">
        <f aca="false">J102*7</f>
        <v>15093.75</v>
      </c>
      <c r="L102" s="28" t="n">
        <v>496</v>
      </c>
      <c r="M102" s="28" t="n">
        <v>94.79</v>
      </c>
      <c r="N102" s="28" t="n">
        <v>47014.82</v>
      </c>
      <c r="O102" s="28" t="n">
        <v>8034.55</v>
      </c>
      <c r="P102" s="28" t="s">
        <v>237</v>
      </c>
      <c r="Q102" s="32" t="n">
        <f aca="false">N102/G102</f>
        <v>0.778713374741201</v>
      </c>
      <c r="R102" s="32" t="n">
        <f aca="false">N102/I102</f>
        <v>0.716416304761905</v>
      </c>
      <c r="S102" s="32" t="n">
        <f aca="false">O102/K102</f>
        <v>0.532309730848861</v>
      </c>
      <c r="T102" s="33"/>
      <c r="U102" s="26"/>
    </row>
    <row r="103" customFormat="false" ht="12.75" hidden="false" customHeight="false" outlineLevel="0" collapsed="false">
      <c r="A103" s="28" t="n">
        <v>101</v>
      </c>
      <c r="B103" s="28" t="n">
        <v>114622</v>
      </c>
      <c r="C103" s="29" t="s">
        <v>238</v>
      </c>
      <c r="D103" s="30" t="s">
        <v>27</v>
      </c>
      <c r="E103" s="28" t="s">
        <v>48</v>
      </c>
      <c r="F103" s="8" t="n">
        <v>7150</v>
      </c>
      <c r="G103" s="8" t="n">
        <f aca="false">F103*7</f>
        <v>50050</v>
      </c>
      <c r="H103" s="8" t="n">
        <v>8125</v>
      </c>
      <c r="I103" s="8" t="n">
        <f aca="false">H103*7</f>
        <v>56875</v>
      </c>
      <c r="J103" s="31" t="n">
        <v>2842.125</v>
      </c>
      <c r="K103" s="31" t="n">
        <f aca="false">J103*7</f>
        <v>19894.875</v>
      </c>
      <c r="L103" s="28" t="n">
        <v>895</v>
      </c>
      <c r="M103" s="28" t="n">
        <v>43.53</v>
      </c>
      <c r="N103" s="28" t="n">
        <v>38961.92</v>
      </c>
      <c r="O103" s="28" t="n">
        <v>13261.28</v>
      </c>
      <c r="P103" s="28" t="s">
        <v>239</v>
      </c>
      <c r="Q103" s="32" t="n">
        <f aca="false">N103/G103</f>
        <v>0.77845994005994</v>
      </c>
      <c r="R103" s="32" t="n">
        <f aca="false">N103/I103</f>
        <v>0.685044747252747</v>
      </c>
      <c r="S103" s="32" t="n">
        <f aca="false">O103/K103</f>
        <v>0.666567646190288</v>
      </c>
      <c r="T103" s="33"/>
      <c r="U103" s="26"/>
    </row>
    <row r="104" customFormat="false" ht="12.75" hidden="false" customHeight="false" outlineLevel="0" collapsed="false">
      <c r="A104" s="28" t="n">
        <v>102</v>
      </c>
      <c r="B104" s="28" t="n">
        <v>712</v>
      </c>
      <c r="C104" s="29" t="s">
        <v>240</v>
      </c>
      <c r="D104" s="30" t="s">
        <v>68</v>
      </c>
      <c r="E104" s="28" t="s">
        <v>41</v>
      </c>
      <c r="F104" s="8" t="n">
        <v>11550</v>
      </c>
      <c r="G104" s="8" t="n">
        <f aca="false">F104*7</f>
        <v>80850</v>
      </c>
      <c r="H104" s="8" t="n">
        <v>12100</v>
      </c>
      <c r="I104" s="8" t="n">
        <f aca="false">H104*7</f>
        <v>84700</v>
      </c>
      <c r="J104" s="31" t="n">
        <v>4323.33</v>
      </c>
      <c r="K104" s="31" t="n">
        <f aca="false">J104*7</f>
        <v>30263.31</v>
      </c>
      <c r="L104" s="28" t="n">
        <v>1040</v>
      </c>
      <c r="M104" s="28" t="n">
        <v>60.46</v>
      </c>
      <c r="N104" s="28" t="n">
        <v>62876.91</v>
      </c>
      <c r="O104" s="28" t="n">
        <v>18540.09</v>
      </c>
      <c r="P104" s="28" t="s">
        <v>200</v>
      </c>
      <c r="Q104" s="32" t="n">
        <f aca="false">N104/G104</f>
        <v>0.777698330241187</v>
      </c>
      <c r="R104" s="32" t="n">
        <f aca="false">N104/I104</f>
        <v>0.742348406139315</v>
      </c>
      <c r="S104" s="32" t="n">
        <f aca="false">O104/K104</f>
        <v>0.612625981758109</v>
      </c>
      <c r="T104" s="33"/>
      <c r="U104" s="26"/>
    </row>
    <row r="105" customFormat="false" ht="12.75" hidden="false" customHeight="false" outlineLevel="0" collapsed="false">
      <c r="A105" s="28" t="n">
        <v>103</v>
      </c>
      <c r="B105" s="28" t="n">
        <v>578</v>
      </c>
      <c r="C105" s="29" t="s">
        <v>241</v>
      </c>
      <c r="D105" s="30" t="s">
        <v>27</v>
      </c>
      <c r="E105" s="28" t="s">
        <v>41</v>
      </c>
      <c r="F105" s="8" t="n">
        <v>8424</v>
      </c>
      <c r="G105" s="8" t="n">
        <f aca="false">F105*7</f>
        <v>58968</v>
      </c>
      <c r="H105" s="8" t="n">
        <v>8814</v>
      </c>
      <c r="I105" s="8" t="n">
        <f aca="false">H105*7</f>
        <v>61698</v>
      </c>
      <c r="J105" s="31" t="n">
        <v>2850.4476</v>
      </c>
      <c r="K105" s="31" t="n">
        <f aca="false">J105*7</f>
        <v>19953.1332</v>
      </c>
      <c r="L105" s="28" t="n">
        <v>730</v>
      </c>
      <c r="M105" s="28" t="n">
        <v>62.5</v>
      </c>
      <c r="N105" s="28" t="n">
        <v>45622.9</v>
      </c>
      <c r="O105" s="28" t="n">
        <v>14256.63</v>
      </c>
      <c r="P105" s="28" t="s">
        <v>242</v>
      </c>
      <c r="Q105" s="32" t="n">
        <f aca="false">N105/G105</f>
        <v>0.773689119522453</v>
      </c>
      <c r="R105" s="32" t="n">
        <f aca="false">N105/I105</f>
        <v>0.739455087685176</v>
      </c>
      <c r="S105" s="32" t="n">
        <f aca="false">O105/K105</f>
        <v>0.714505830091888</v>
      </c>
      <c r="T105" s="33"/>
      <c r="U105" s="26"/>
    </row>
    <row r="106" customFormat="false" ht="12.75" hidden="false" customHeight="false" outlineLevel="0" collapsed="false">
      <c r="A106" s="28" t="n">
        <v>104</v>
      </c>
      <c r="B106" s="28" t="n">
        <v>750</v>
      </c>
      <c r="C106" s="29" t="s">
        <v>243</v>
      </c>
      <c r="D106" s="30" t="s">
        <v>59</v>
      </c>
      <c r="E106" s="28" t="s">
        <v>28</v>
      </c>
      <c r="F106" s="8" t="n">
        <v>28350</v>
      </c>
      <c r="G106" s="8" t="n">
        <f aca="false">F106*7</f>
        <v>198450</v>
      </c>
      <c r="H106" s="8" t="n">
        <v>29700</v>
      </c>
      <c r="I106" s="8" t="n">
        <f aca="false">H106*7</f>
        <v>207900</v>
      </c>
      <c r="J106" s="31" t="n">
        <v>9596.07</v>
      </c>
      <c r="K106" s="31" t="n">
        <f aca="false">J106*7</f>
        <v>67172.49</v>
      </c>
      <c r="L106" s="28" t="n">
        <v>1239</v>
      </c>
      <c r="M106" s="28" t="n">
        <v>122.78</v>
      </c>
      <c r="N106" s="28" t="n">
        <v>152127.52</v>
      </c>
      <c r="O106" s="28" t="n">
        <v>42735.58</v>
      </c>
      <c r="P106" s="28" t="s">
        <v>244</v>
      </c>
      <c r="Q106" s="32" t="n">
        <f aca="false">N106/G106</f>
        <v>0.766578584026203</v>
      </c>
      <c r="R106" s="32" t="n">
        <f aca="false">N106/I106</f>
        <v>0.731734102934103</v>
      </c>
      <c r="S106" s="32" t="n">
        <f aca="false">O106/K106</f>
        <v>0.636206578020258</v>
      </c>
      <c r="T106" s="33"/>
      <c r="U106" s="26"/>
    </row>
    <row r="107" customFormat="false" ht="12.75" hidden="false" customHeight="false" outlineLevel="0" collapsed="false">
      <c r="A107" s="28" t="n">
        <v>105</v>
      </c>
      <c r="B107" s="28" t="n">
        <v>52</v>
      </c>
      <c r="C107" s="29" t="s">
        <v>245</v>
      </c>
      <c r="D107" s="30" t="s">
        <v>35</v>
      </c>
      <c r="E107" s="28" t="s">
        <v>97</v>
      </c>
      <c r="F107" s="8" t="n">
        <v>3960</v>
      </c>
      <c r="G107" s="8" t="n">
        <f aca="false">F107*7</f>
        <v>27720</v>
      </c>
      <c r="H107" s="8" t="n">
        <v>4176</v>
      </c>
      <c r="I107" s="8" t="n">
        <f aca="false">H107*7</f>
        <v>29232</v>
      </c>
      <c r="J107" s="31" t="n">
        <v>1290.384</v>
      </c>
      <c r="K107" s="31" t="n">
        <f aca="false">J107*7</f>
        <v>9032.688</v>
      </c>
      <c r="L107" s="28" t="n">
        <v>358</v>
      </c>
      <c r="M107" s="28" t="n">
        <v>59.18</v>
      </c>
      <c r="N107" s="28" t="n">
        <v>21187.29</v>
      </c>
      <c r="O107" s="28" t="n">
        <v>6166.91</v>
      </c>
      <c r="P107" s="28" t="s">
        <v>246</v>
      </c>
      <c r="Q107" s="32" t="n">
        <f aca="false">N107/G107</f>
        <v>0.764332251082251</v>
      </c>
      <c r="R107" s="32" t="n">
        <f aca="false">N107/I107</f>
        <v>0.724797824302135</v>
      </c>
      <c r="S107" s="32" t="n">
        <f aca="false">O107/K107</f>
        <v>0.682732537645494</v>
      </c>
      <c r="T107" s="33"/>
      <c r="U107" s="26"/>
    </row>
    <row r="108" customFormat="false" ht="12.75" hidden="false" customHeight="false" outlineLevel="0" collapsed="false">
      <c r="A108" s="28" t="n">
        <v>106</v>
      </c>
      <c r="B108" s="28" t="n">
        <v>748</v>
      </c>
      <c r="C108" s="29" t="s">
        <v>247</v>
      </c>
      <c r="D108" s="30" t="s">
        <v>44</v>
      </c>
      <c r="E108" s="28" t="s">
        <v>32</v>
      </c>
      <c r="F108" s="8" t="n">
        <v>5610</v>
      </c>
      <c r="G108" s="8" t="n">
        <f aca="false">F108*7</f>
        <v>39270</v>
      </c>
      <c r="H108" s="8" t="n">
        <v>6018</v>
      </c>
      <c r="I108" s="8" t="n">
        <f aca="false">H108*7</f>
        <v>42126</v>
      </c>
      <c r="J108" s="31" t="n">
        <v>1994.967</v>
      </c>
      <c r="K108" s="31" t="n">
        <f aca="false">J108*7</f>
        <v>13964.769</v>
      </c>
      <c r="L108" s="28" t="n">
        <v>474</v>
      </c>
      <c r="M108" s="28" t="n">
        <v>63.29</v>
      </c>
      <c r="N108" s="28" t="n">
        <v>29999.89</v>
      </c>
      <c r="O108" s="28" t="n">
        <v>9521.1</v>
      </c>
      <c r="P108" s="28" t="s">
        <v>248</v>
      </c>
      <c r="Q108" s="32" t="n">
        <f aca="false">N108/G108</f>
        <v>0.763939139292081</v>
      </c>
      <c r="R108" s="32" t="n">
        <f aca="false">N108/I108</f>
        <v>0.712146655272278</v>
      </c>
      <c r="S108" s="32" t="n">
        <f aca="false">O108/K108</f>
        <v>0.681794306801638</v>
      </c>
      <c r="T108" s="33"/>
      <c r="U108" s="26"/>
    </row>
    <row r="109" customFormat="false" ht="12.75" hidden="false" customHeight="false" outlineLevel="0" collapsed="false">
      <c r="A109" s="28" t="n">
        <v>107</v>
      </c>
      <c r="B109" s="28" t="n">
        <v>102479</v>
      </c>
      <c r="C109" s="29" t="s">
        <v>249</v>
      </c>
      <c r="D109" s="30" t="s">
        <v>27</v>
      </c>
      <c r="E109" s="28" t="s">
        <v>36</v>
      </c>
      <c r="F109" s="8" t="n">
        <v>4840</v>
      </c>
      <c r="G109" s="8" t="n">
        <f aca="false">F109*7</f>
        <v>33880</v>
      </c>
      <c r="H109" s="8" t="n">
        <v>5192</v>
      </c>
      <c r="I109" s="8" t="n">
        <f aca="false">H109*7</f>
        <v>36344</v>
      </c>
      <c r="J109" s="31" t="n">
        <v>1845.2368</v>
      </c>
      <c r="K109" s="31" t="n">
        <f aca="false">J109*7</f>
        <v>12916.6576</v>
      </c>
      <c r="L109" s="28" t="n">
        <v>614</v>
      </c>
      <c r="M109" s="28" t="n">
        <v>42.15</v>
      </c>
      <c r="N109" s="28" t="n">
        <v>25881.06</v>
      </c>
      <c r="O109" s="28" t="n">
        <v>9494.04</v>
      </c>
      <c r="P109" s="28" t="s">
        <v>250</v>
      </c>
      <c r="Q109" s="32" t="n">
        <f aca="false">N109/G109</f>
        <v>0.763903778040142</v>
      </c>
      <c r="R109" s="32" t="n">
        <f aca="false">N109/I109</f>
        <v>0.712113691393353</v>
      </c>
      <c r="S109" s="32" t="n">
        <f aca="false">O109/K109</f>
        <v>0.735022967551606</v>
      </c>
      <c r="T109" s="33"/>
      <c r="U109" s="26"/>
    </row>
    <row r="110" customFormat="false" ht="12.75" hidden="false" customHeight="false" outlineLevel="0" collapsed="false">
      <c r="A110" s="28" t="n">
        <v>108</v>
      </c>
      <c r="B110" s="28" t="n">
        <v>118758</v>
      </c>
      <c r="C110" s="29" t="s">
        <v>251</v>
      </c>
      <c r="D110" s="30" t="s">
        <v>68</v>
      </c>
      <c r="E110" s="28" t="s">
        <v>97</v>
      </c>
      <c r="F110" s="8" t="n">
        <v>2645</v>
      </c>
      <c r="G110" s="8" t="n">
        <f aca="false">F110*7</f>
        <v>18515</v>
      </c>
      <c r="H110" s="8" t="n">
        <v>2875</v>
      </c>
      <c r="I110" s="8" t="n">
        <f aca="false">H110*7</f>
        <v>20125</v>
      </c>
      <c r="J110" s="31" t="n">
        <v>821.1</v>
      </c>
      <c r="K110" s="31" t="n">
        <f aca="false">J110*7</f>
        <v>5747.7</v>
      </c>
      <c r="L110" s="28" t="n">
        <v>241</v>
      </c>
      <c r="M110" s="28" t="n">
        <v>58.57</v>
      </c>
      <c r="N110" s="28" t="n">
        <v>14114.49</v>
      </c>
      <c r="O110" s="28" t="n">
        <v>3448.33</v>
      </c>
      <c r="P110" s="28" t="s">
        <v>252</v>
      </c>
      <c r="Q110" s="32" t="n">
        <f aca="false">N110/G110</f>
        <v>0.762327302187416</v>
      </c>
      <c r="R110" s="32" t="n">
        <f aca="false">N110/I110</f>
        <v>0.701341118012422</v>
      </c>
      <c r="S110" s="32" t="n">
        <f aca="false">O110/K110</f>
        <v>0.599949545035406</v>
      </c>
      <c r="T110" s="33"/>
      <c r="U110" s="26"/>
    </row>
    <row r="111" customFormat="false" ht="12.75" hidden="false" customHeight="false" outlineLevel="0" collapsed="false">
      <c r="A111" s="28" t="n">
        <v>109</v>
      </c>
      <c r="B111" s="28" t="n">
        <v>343</v>
      </c>
      <c r="C111" s="29" t="s">
        <v>253</v>
      </c>
      <c r="D111" s="30" t="s">
        <v>75</v>
      </c>
      <c r="E111" s="28" t="s">
        <v>45</v>
      </c>
      <c r="F111" s="8" t="n">
        <v>18060</v>
      </c>
      <c r="G111" s="8" t="n">
        <f aca="false">F111*7</f>
        <v>126420</v>
      </c>
      <c r="H111" s="8" t="n">
        <v>18920</v>
      </c>
      <c r="I111" s="8" t="n">
        <f aca="false">H111*7</f>
        <v>132440</v>
      </c>
      <c r="J111" s="31" t="n">
        <v>5825.468</v>
      </c>
      <c r="K111" s="31" t="n">
        <f aca="false">J111*7</f>
        <v>40778.276</v>
      </c>
      <c r="L111" s="28" t="n">
        <v>948</v>
      </c>
      <c r="M111" s="28" t="n">
        <v>101.49</v>
      </c>
      <c r="N111" s="28" t="n">
        <v>96216.66</v>
      </c>
      <c r="O111" s="28" t="n">
        <v>25787.72</v>
      </c>
      <c r="P111" s="28" t="s">
        <v>254</v>
      </c>
      <c r="Q111" s="32" t="n">
        <f aca="false">N111/G111</f>
        <v>0.761087327954438</v>
      </c>
      <c r="R111" s="32" t="n">
        <f aca="false">N111/I111</f>
        <v>0.726492449411054</v>
      </c>
      <c r="S111" s="32" t="n">
        <f aca="false">O111/K111</f>
        <v>0.632388676755241</v>
      </c>
      <c r="T111" s="33"/>
      <c r="U111" s="26"/>
    </row>
    <row r="112" customFormat="false" ht="12.75" hidden="false" customHeight="false" outlineLevel="0" collapsed="false">
      <c r="A112" s="28" t="n">
        <v>110</v>
      </c>
      <c r="B112" s="28" t="n">
        <v>515</v>
      </c>
      <c r="C112" s="29" t="s">
        <v>255</v>
      </c>
      <c r="D112" s="30" t="s">
        <v>68</v>
      </c>
      <c r="E112" s="28" t="s">
        <v>36</v>
      </c>
      <c r="F112" s="8" t="n">
        <v>6600</v>
      </c>
      <c r="G112" s="8" t="n">
        <f aca="false">F112*7</f>
        <v>46200</v>
      </c>
      <c r="H112" s="8" t="n">
        <v>6840</v>
      </c>
      <c r="I112" s="8" t="n">
        <f aca="false">H112*7</f>
        <v>47880</v>
      </c>
      <c r="J112" s="31" t="n">
        <v>2197.008</v>
      </c>
      <c r="K112" s="31" t="n">
        <f aca="false">J112*7</f>
        <v>15379.056</v>
      </c>
      <c r="L112" s="28" t="n">
        <v>620</v>
      </c>
      <c r="M112" s="28" t="n">
        <v>56.04</v>
      </c>
      <c r="N112" s="28" t="n">
        <v>34746.98</v>
      </c>
      <c r="O112" s="28" t="n">
        <v>8711.71</v>
      </c>
      <c r="P112" s="28" t="s">
        <v>256</v>
      </c>
      <c r="Q112" s="32" t="n">
        <f aca="false">N112/G112</f>
        <v>0.752099134199134</v>
      </c>
      <c r="R112" s="32" t="n">
        <f aca="false">N112/I112</f>
        <v>0.725709690893902</v>
      </c>
      <c r="S112" s="32" t="n">
        <f aca="false">O112/K112</f>
        <v>0.566465848098869</v>
      </c>
      <c r="T112" s="33"/>
      <c r="U112" s="26"/>
    </row>
    <row r="113" customFormat="false" ht="12.75" hidden="false" customHeight="false" outlineLevel="0" collapsed="false">
      <c r="A113" s="28" t="n">
        <v>111</v>
      </c>
      <c r="B113" s="28" t="n">
        <v>743</v>
      </c>
      <c r="C113" s="29" t="s">
        <v>257</v>
      </c>
      <c r="D113" s="30" t="s">
        <v>68</v>
      </c>
      <c r="E113" s="28" t="s">
        <v>36</v>
      </c>
      <c r="F113" s="8" t="n">
        <v>5280</v>
      </c>
      <c r="G113" s="8" t="n">
        <f aca="false">F113*7</f>
        <v>36960</v>
      </c>
      <c r="H113" s="8" t="n">
        <v>5664</v>
      </c>
      <c r="I113" s="8" t="n">
        <f aca="false">H113*7</f>
        <v>39648</v>
      </c>
      <c r="J113" s="31" t="n">
        <v>1963.1424</v>
      </c>
      <c r="K113" s="31" t="n">
        <f aca="false">J113*7</f>
        <v>13741.9968</v>
      </c>
      <c r="L113" s="28" t="n">
        <v>474</v>
      </c>
      <c r="M113" s="28" t="n">
        <v>58.63</v>
      </c>
      <c r="N113" s="28" t="n">
        <v>27789.73</v>
      </c>
      <c r="O113" s="28" t="n">
        <v>9152.36</v>
      </c>
      <c r="P113" s="28" t="s">
        <v>258</v>
      </c>
      <c r="Q113" s="32" t="n">
        <f aca="false">N113/G113</f>
        <v>0.751886634199134</v>
      </c>
      <c r="R113" s="32" t="n">
        <f aca="false">N113/I113</f>
        <v>0.700911269168684</v>
      </c>
      <c r="S113" s="32" t="n">
        <f aca="false">O113/K113</f>
        <v>0.666013835776763</v>
      </c>
      <c r="T113" s="33"/>
      <c r="U113" s="26"/>
    </row>
    <row r="114" customFormat="false" ht="12.75" hidden="false" customHeight="false" outlineLevel="0" collapsed="false">
      <c r="A114" s="28" t="n">
        <v>112</v>
      </c>
      <c r="B114" s="28" t="n">
        <v>117184</v>
      </c>
      <c r="C114" s="29" t="s">
        <v>259</v>
      </c>
      <c r="D114" s="30" t="s">
        <v>27</v>
      </c>
      <c r="E114" s="28" t="s">
        <v>32</v>
      </c>
      <c r="F114" s="8" t="n">
        <v>6095</v>
      </c>
      <c r="G114" s="8" t="n">
        <f aca="false">F114*7</f>
        <v>42665</v>
      </c>
      <c r="H114" s="8" t="n">
        <v>6625</v>
      </c>
      <c r="I114" s="8" t="n">
        <f aca="false">H114*7</f>
        <v>46375</v>
      </c>
      <c r="J114" s="31" t="n">
        <v>2416.1375</v>
      </c>
      <c r="K114" s="31" t="n">
        <f aca="false">J114*7</f>
        <v>16912.9625</v>
      </c>
      <c r="L114" s="28" t="n">
        <v>583</v>
      </c>
      <c r="M114" s="28" t="n">
        <v>54.66</v>
      </c>
      <c r="N114" s="28" t="n">
        <v>31869.04</v>
      </c>
      <c r="O114" s="28" t="n">
        <v>10869.01</v>
      </c>
      <c r="P114" s="28" t="s">
        <v>260</v>
      </c>
      <c r="Q114" s="32" t="n">
        <f aca="false">N114/G114</f>
        <v>0.74695980311731</v>
      </c>
      <c r="R114" s="32" t="n">
        <f aca="false">N114/I114</f>
        <v>0.687203018867925</v>
      </c>
      <c r="S114" s="32" t="n">
        <f aca="false">O114/K114</f>
        <v>0.642643771012914</v>
      </c>
      <c r="T114" s="33"/>
      <c r="U114" s="26"/>
    </row>
    <row r="115" customFormat="false" ht="12.75" hidden="false" customHeight="false" outlineLevel="0" collapsed="false">
      <c r="A115" s="28" t="n">
        <v>113</v>
      </c>
      <c r="B115" s="28" t="n">
        <v>373</v>
      </c>
      <c r="C115" s="29" t="s">
        <v>261</v>
      </c>
      <c r="D115" s="30" t="s">
        <v>27</v>
      </c>
      <c r="E115" s="28" t="s">
        <v>41</v>
      </c>
      <c r="F115" s="8" t="n">
        <v>9180</v>
      </c>
      <c r="G115" s="8" t="n">
        <f aca="false">F115*7</f>
        <v>64260</v>
      </c>
      <c r="H115" s="8" t="n">
        <v>9605</v>
      </c>
      <c r="I115" s="8" t="n">
        <f aca="false">H115*7</f>
        <v>67235</v>
      </c>
      <c r="J115" s="31" t="n">
        <v>3049.5875</v>
      </c>
      <c r="K115" s="31" t="n">
        <f aca="false">J115*7</f>
        <v>21347.1125</v>
      </c>
      <c r="L115" s="28" t="n">
        <v>703</v>
      </c>
      <c r="M115" s="28" t="n">
        <v>68.16</v>
      </c>
      <c r="N115" s="28" t="n">
        <v>47918.63</v>
      </c>
      <c r="O115" s="28" t="n">
        <v>14338.82</v>
      </c>
      <c r="P115" s="28" t="s">
        <v>262</v>
      </c>
      <c r="Q115" s="32" t="n">
        <f aca="false">N115/G115</f>
        <v>0.745699190787426</v>
      </c>
      <c r="R115" s="32" t="n">
        <f aca="false">N115/I115</f>
        <v>0.712703651372053</v>
      </c>
      <c r="S115" s="32" t="n">
        <f aca="false">O115/K115</f>
        <v>0.671698338592632</v>
      </c>
      <c r="T115" s="33"/>
      <c r="U115" s="26"/>
    </row>
    <row r="116" customFormat="false" ht="12.75" hidden="false" customHeight="false" outlineLevel="0" collapsed="false">
      <c r="A116" s="28" t="n">
        <v>114</v>
      </c>
      <c r="B116" s="28" t="n">
        <v>101453</v>
      </c>
      <c r="C116" s="29" t="s">
        <v>263</v>
      </c>
      <c r="D116" s="30" t="s">
        <v>35</v>
      </c>
      <c r="E116" s="28" t="s">
        <v>45</v>
      </c>
      <c r="F116" s="8" t="n">
        <v>7344</v>
      </c>
      <c r="G116" s="8" t="n">
        <f aca="false">F116*7</f>
        <v>51408</v>
      </c>
      <c r="H116" s="8" t="n">
        <v>7752</v>
      </c>
      <c r="I116" s="8" t="n">
        <f aca="false">H116*7</f>
        <v>54264</v>
      </c>
      <c r="J116" s="31" t="n">
        <v>2602.3464</v>
      </c>
      <c r="K116" s="31" t="n">
        <f aca="false">J116*7</f>
        <v>18216.4248</v>
      </c>
      <c r="L116" s="28" t="n">
        <v>603</v>
      </c>
      <c r="M116" s="28" t="n">
        <v>63.39</v>
      </c>
      <c r="N116" s="28" t="n">
        <v>38223.72</v>
      </c>
      <c r="O116" s="28" t="n">
        <v>13556.6</v>
      </c>
      <c r="P116" s="28" t="s">
        <v>264</v>
      </c>
      <c r="Q116" s="32" t="n">
        <f aca="false">N116/G116</f>
        <v>0.743536414565826</v>
      </c>
      <c r="R116" s="32" t="n">
        <f aca="false">N116/I116</f>
        <v>0.704402919062362</v>
      </c>
      <c r="S116" s="32" t="n">
        <f aca="false">O116/K116</f>
        <v>0.744196523128951</v>
      </c>
      <c r="T116" s="33"/>
      <c r="U116" s="26"/>
    </row>
    <row r="117" customFormat="false" ht="12.75" hidden="false" customHeight="false" outlineLevel="0" collapsed="false">
      <c r="A117" s="28" t="n">
        <v>115</v>
      </c>
      <c r="B117" s="28" t="n">
        <v>113008</v>
      </c>
      <c r="C117" s="29" t="s">
        <v>265</v>
      </c>
      <c r="D117" s="30" t="s">
        <v>68</v>
      </c>
      <c r="E117" s="28" t="s">
        <v>97</v>
      </c>
      <c r="F117" s="8" t="n">
        <v>1320</v>
      </c>
      <c r="G117" s="8" t="n">
        <f aca="false">F117*7</f>
        <v>9240</v>
      </c>
      <c r="H117" s="8" t="n">
        <v>1500</v>
      </c>
      <c r="I117" s="8" t="n">
        <f aca="false">H117*7</f>
        <v>10500</v>
      </c>
      <c r="J117" s="31" t="n">
        <v>390</v>
      </c>
      <c r="K117" s="31" t="n">
        <f aca="false">J117*7</f>
        <v>2730</v>
      </c>
      <c r="L117" s="28" t="n">
        <v>157</v>
      </c>
      <c r="M117" s="28" t="n">
        <v>43.69</v>
      </c>
      <c r="N117" s="28" t="n">
        <v>6858.96</v>
      </c>
      <c r="O117" s="28" t="n">
        <v>2017.65</v>
      </c>
      <c r="P117" s="28" t="s">
        <v>266</v>
      </c>
      <c r="Q117" s="32" t="n">
        <f aca="false">N117/G117</f>
        <v>0.742311688311688</v>
      </c>
      <c r="R117" s="32" t="n">
        <f aca="false">N117/I117</f>
        <v>0.653234285714286</v>
      </c>
      <c r="S117" s="32" t="n">
        <f aca="false">O117/K117</f>
        <v>0.739065934065934</v>
      </c>
      <c r="T117" s="33"/>
      <c r="U117" s="26"/>
    </row>
    <row r="118" customFormat="false" ht="12.75" hidden="false" customHeight="false" outlineLevel="0" collapsed="false">
      <c r="A118" s="28" t="n">
        <v>116</v>
      </c>
      <c r="B118" s="28" t="n">
        <v>355</v>
      </c>
      <c r="C118" s="29" t="s">
        <v>267</v>
      </c>
      <c r="D118" s="30" t="s">
        <v>68</v>
      </c>
      <c r="E118" s="28" t="s">
        <v>36</v>
      </c>
      <c r="F118" s="8" t="n">
        <v>5400</v>
      </c>
      <c r="G118" s="8" t="n">
        <f aca="false">F118*7</f>
        <v>37800</v>
      </c>
      <c r="H118" s="8" t="n">
        <v>5650</v>
      </c>
      <c r="I118" s="8" t="n">
        <f aca="false">H118*7</f>
        <v>39550</v>
      </c>
      <c r="J118" s="31" t="n">
        <v>1854.33</v>
      </c>
      <c r="K118" s="31" t="n">
        <f aca="false">J118*7</f>
        <v>12980.31</v>
      </c>
      <c r="L118" s="28" t="n">
        <v>416</v>
      </c>
      <c r="M118" s="28" t="n">
        <v>67.33</v>
      </c>
      <c r="N118" s="28" t="n">
        <v>28007.34</v>
      </c>
      <c r="O118" s="28" t="n">
        <v>7686.96</v>
      </c>
      <c r="P118" s="28" t="s">
        <v>268</v>
      </c>
      <c r="Q118" s="32" t="n">
        <f aca="false">N118/G118</f>
        <v>0.740934920634921</v>
      </c>
      <c r="R118" s="32" t="n">
        <f aca="false">N118/I118</f>
        <v>0.708150189633376</v>
      </c>
      <c r="S118" s="32" t="n">
        <f aca="false">O118/K118</f>
        <v>0.592201572997872</v>
      </c>
      <c r="T118" s="33"/>
      <c r="U118" s="26"/>
    </row>
    <row r="119" customFormat="false" ht="12.75" hidden="false" customHeight="false" outlineLevel="0" collapsed="false">
      <c r="A119" s="28" t="n">
        <v>117</v>
      </c>
      <c r="B119" s="28" t="n">
        <v>744</v>
      </c>
      <c r="C119" s="29" t="s">
        <v>269</v>
      </c>
      <c r="D119" s="30" t="s">
        <v>27</v>
      </c>
      <c r="E119" s="28" t="s">
        <v>48</v>
      </c>
      <c r="F119" s="8" t="n">
        <v>6696</v>
      </c>
      <c r="G119" s="8" t="n">
        <f aca="false">F119*7</f>
        <v>46872</v>
      </c>
      <c r="H119" s="8" t="n">
        <v>7006</v>
      </c>
      <c r="I119" s="8" t="n">
        <f aca="false">H119*7</f>
        <v>49042</v>
      </c>
      <c r="J119" s="31" t="n">
        <v>1831.3684</v>
      </c>
      <c r="K119" s="31" t="n">
        <f aca="false">J119*7</f>
        <v>12819.5788</v>
      </c>
      <c r="L119" s="28" t="n">
        <v>436</v>
      </c>
      <c r="M119" s="28" t="n">
        <v>79.64</v>
      </c>
      <c r="N119" s="28" t="n">
        <v>34724.41</v>
      </c>
      <c r="O119" s="28" t="n">
        <v>9074.19</v>
      </c>
      <c r="P119" s="28" t="s">
        <v>270</v>
      </c>
      <c r="Q119" s="32" t="n">
        <f aca="false">N119/G119</f>
        <v>0.740834826762246</v>
      </c>
      <c r="R119" s="32" t="n">
        <f aca="false">N119/I119</f>
        <v>0.70805452469312</v>
      </c>
      <c r="S119" s="32" t="n">
        <f aca="false">O119/K119</f>
        <v>0.707838388574826</v>
      </c>
      <c r="T119" s="33"/>
      <c r="U119" s="26"/>
    </row>
    <row r="120" customFormat="false" ht="12.75" hidden="false" customHeight="false" outlineLevel="0" collapsed="false">
      <c r="A120" s="28" t="n">
        <v>118</v>
      </c>
      <c r="B120" s="28" t="n">
        <v>116482</v>
      </c>
      <c r="C120" s="29" t="s">
        <v>271</v>
      </c>
      <c r="D120" s="30" t="s">
        <v>27</v>
      </c>
      <c r="E120" s="28" t="s">
        <v>36</v>
      </c>
      <c r="F120" s="8" t="n">
        <v>4600</v>
      </c>
      <c r="G120" s="8" t="n">
        <f aca="false">F120*7</f>
        <v>32200</v>
      </c>
      <c r="H120" s="8" t="n">
        <v>5000</v>
      </c>
      <c r="I120" s="8" t="n">
        <f aca="false">H120*7</f>
        <v>35000</v>
      </c>
      <c r="J120" s="31" t="n">
        <v>1532.5</v>
      </c>
      <c r="K120" s="31" t="n">
        <f aca="false">J120*7</f>
        <v>10727.5</v>
      </c>
      <c r="L120" s="28" t="n">
        <v>503</v>
      </c>
      <c r="M120" s="28" t="n">
        <v>47.13</v>
      </c>
      <c r="N120" s="28" t="n">
        <v>23708.35</v>
      </c>
      <c r="O120" s="28" t="n">
        <v>8201.33</v>
      </c>
      <c r="P120" s="28" t="s">
        <v>272</v>
      </c>
      <c r="Q120" s="32" t="n">
        <f aca="false">N120/G120</f>
        <v>0.736284161490683</v>
      </c>
      <c r="R120" s="32" t="n">
        <f aca="false">N120/I120</f>
        <v>0.677381428571429</v>
      </c>
      <c r="S120" s="32" t="n">
        <f aca="false">O120/K120</f>
        <v>0.764514565369378</v>
      </c>
      <c r="T120" s="33"/>
      <c r="U120" s="26"/>
    </row>
    <row r="121" customFormat="false" ht="12.75" hidden="false" customHeight="false" outlineLevel="0" collapsed="false">
      <c r="A121" s="28" t="n">
        <v>119</v>
      </c>
      <c r="B121" s="28" t="n">
        <v>111064</v>
      </c>
      <c r="C121" s="29" t="s">
        <v>273</v>
      </c>
      <c r="D121" s="30" t="s">
        <v>44</v>
      </c>
      <c r="E121" s="28" t="s">
        <v>97</v>
      </c>
      <c r="F121" s="8" t="n">
        <v>1650</v>
      </c>
      <c r="G121" s="8" t="n">
        <f aca="false">F121*7</f>
        <v>11550</v>
      </c>
      <c r="H121" s="8" t="n">
        <v>1875</v>
      </c>
      <c r="I121" s="8" t="n">
        <f aca="false">H121*7</f>
        <v>13125</v>
      </c>
      <c r="J121" s="31" t="n">
        <v>620.0625</v>
      </c>
      <c r="K121" s="31" t="n">
        <f aca="false">J121*7</f>
        <v>4340.4375</v>
      </c>
      <c r="L121" s="28" t="n">
        <v>212</v>
      </c>
      <c r="M121" s="28" t="n">
        <v>39.28</v>
      </c>
      <c r="N121" s="28" t="n">
        <v>8327.68</v>
      </c>
      <c r="O121" s="28" t="n">
        <v>2882.99</v>
      </c>
      <c r="P121" s="28" t="s">
        <v>274</v>
      </c>
      <c r="Q121" s="32" t="n">
        <f aca="false">N121/G121</f>
        <v>0.721011255411255</v>
      </c>
      <c r="R121" s="32" t="n">
        <f aca="false">N121/I121</f>
        <v>0.634489904761905</v>
      </c>
      <c r="S121" s="32" t="n">
        <f aca="false">O121/K121</f>
        <v>0.664216452834536</v>
      </c>
      <c r="T121" s="33"/>
      <c r="U121" s="26"/>
    </row>
    <row r="122" customFormat="false" ht="12.75" hidden="false" customHeight="false" outlineLevel="0" collapsed="false">
      <c r="A122" s="28" t="n">
        <v>120</v>
      </c>
      <c r="B122" s="28" t="n">
        <v>102565</v>
      </c>
      <c r="C122" s="29" t="s">
        <v>275</v>
      </c>
      <c r="D122" s="30" t="s">
        <v>75</v>
      </c>
      <c r="E122" s="28" t="s">
        <v>32</v>
      </c>
      <c r="F122" s="8" t="n">
        <v>6600</v>
      </c>
      <c r="G122" s="8" t="n">
        <f aca="false">F122*7</f>
        <v>46200</v>
      </c>
      <c r="H122" s="8" t="n">
        <v>6960</v>
      </c>
      <c r="I122" s="8" t="n">
        <f aca="false">H122*7</f>
        <v>48720</v>
      </c>
      <c r="J122" s="31" t="n">
        <v>2465.232</v>
      </c>
      <c r="K122" s="31" t="n">
        <f aca="false">J122*7</f>
        <v>17256.624</v>
      </c>
      <c r="L122" s="28" t="n">
        <v>744</v>
      </c>
      <c r="M122" s="28" t="n">
        <v>44.65</v>
      </c>
      <c r="N122" s="28" t="n">
        <v>33218.31</v>
      </c>
      <c r="O122" s="28" t="n">
        <v>12663.87</v>
      </c>
      <c r="P122" s="28" t="s">
        <v>276</v>
      </c>
      <c r="Q122" s="32" t="n">
        <f aca="false">N122/G122</f>
        <v>0.719011038961039</v>
      </c>
      <c r="R122" s="32" t="n">
        <f aca="false">N122/I122</f>
        <v>0.681820812807882</v>
      </c>
      <c r="S122" s="32" t="n">
        <f aca="false">O122/K122</f>
        <v>0.733855590757497</v>
      </c>
      <c r="T122" s="33"/>
      <c r="U122" s="26"/>
    </row>
    <row r="123" customFormat="false" ht="12.75" hidden="false" customHeight="false" outlineLevel="0" collapsed="false">
      <c r="A123" s="28" t="n">
        <v>121</v>
      </c>
      <c r="B123" s="28" t="n">
        <v>337</v>
      </c>
      <c r="C123" s="29" t="s">
        <v>277</v>
      </c>
      <c r="D123" s="30" t="s">
        <v>27</v>
      </c>
      <c r="E123" s="28" t="s">
        <v>28</v>
      </c>
      <c r="F123" s="8" t="n">
        <v>24150</v>
      </c>
      <c r="G123" s="8" t="n">
        <f aca="false">F123*7</f>
        <v>169050</v>
      </c>
      <c r="H123" s="8" t="n">
        <v>25300</v>
      </c>
      <c r="I123" s="8" t="n">
        <f aca="false">H123*7</f>
        <v>177100</v>
      </c>
      <c r="J123" s="31" t="n">
        <v>6416.08</v>
      </c>
      <c r="K123" s="31" t="n">
        <f aca="false">J123*7</f>
        <v>44912.56</v>
      </c>
      <c r="L123" s="28" t="n">
        <v>1429</v>
      </c>
      <c r="M123" s="28" t="n">
        <v>83.33</v>
      </c>
      <c r="N123" s="28" t="n">
        <v>119083.07</v>
      </c>
      <c r="O123" s="28" t="n">
        <v>32940.87</v>
      </c>
      <c r="P123" s="28" t="s">
        <v>278</v>
      </c>
      <c r="Q123" s="32" t="n">
        <f aca="false">N123/G123</f>
        <v>0.704425140490979</v>
      </c>
      <c r="R123" s="32" t="n">
        <f aca="false">N123/I123</f>
        <v>0.672405815923207</v>
      </c>
      <c r="S123" s="32" t="n">
        <f aca="false">O123/K123</f>
        <v>0.733444497485781</v>
      </c>
      <c r="T123" s="33"/>
      <c r="U123" s="26"/>
    </row>
    <row r="124" customFormat="false" ht="12.75" hidden="false" customHeight="false" outlineLevel="0" collapsed="false">
      <c r="A124" s="28" t="n">
        <v>122</v>
      </c>
      <c r="B124" s="28" t="n">
        <v>571</v>
      </c>
      <c r="C124" s="29" t="s">
        <v>279</v>
      </c>
      <c r="D124" s="30" t="s">
        <v>68</v>
      </c>
      <c r="E124" s="28" t="s">
        <v>45</v>
      </c>
      <c r="F124" s="8" t="n">
        <v>14040</v>
      </c>
      <c r="G124" s="8" t="n">
        <f aca="false">F124*7</f>
        <v>98280</v>
      </c>
      <c r="H124" s="8" t="n">
        <v>14300</v>
      </c>
      <c r="I124" s="8" t="n">
        <f aca="false">H124*7</f>
        <v>100100</v>
      </c>
      <c r="J124" s="31" t="n">
        <v>3778.06</v>
      </c>
      <c r="K124" s="31" t="n">
        <f aca="false">J124*7</f>
        <v>26446.42</v>
      </c>
      <c r="L124" s="28" t="n">
        <v>743</v>
      </c>
      <c r="M124" s="28" t="n">
        <v>91.93</v>
      </c>
      <c r="N124" s="28" t="n">
        <v>68303.12</v>
      </c>
      <c r="O124" s="28" t="n">
        <v>17907.24</v>
      </c>
      <c r="P124" s="28" t="s">
        <v>280</v>
      </c>
      <c r="Q124" s="32" t="n">
        <f aca="false">N124/G124</f>
        <v>0.694984940984941</v>
      </c>
      <c r="R124" s="32" t="n">
        <f aca="false">N124/I124</f>
        <v>0.682348851148851</v>
      </c>
      <c r="S124" s="32" t="n">
        <f aca="false">O124/K124</f>
        <v>0.677113953419782</v>
      </c>
      <c r="T124" s="33"/>
      <c r="U124" s="26"/>
    </row>
    <row r="125" customFormat="false" ht="12.75" hidden="false" customHeight="false" outlineLevel="0" collapsed="false">
      <c r="A125" s="28" t="n">
        <v>123</v>
      </c>
      <c r="B125" s="28" t="n">
        <v>581</v>
      </c>
      <c r="C125" s="29" t="s">
        <v>281</v>
      </c>
      <c r="D125" s="30" t="s">
        <v>27</v>
      </c>
      <c r="E125" s="28" t="s">
        <v>41</v>
      </c>
      <c r="F125" s="8" t="n">
        <v>9504</v>
      </c>
      <c r="G125" s="8" t="n">
        <f aca="false">F125*7</f>
        <v>66528</v>
      </c>
      <c r="H125" s="8" t="n">
        <v>9856</v>
      </c>
      <c r="I125" s="8" t="n">
        <f aca="false">H125*7</f>
        <v>68992</v>
      </c>
      <c r="J125" s="31" t="n">
        <v>2728.1408</v>
      </c>
      <c r="K125" s="31" t="n">
        <f aca="false">J125*7</f>
        <v>19096.9856</v>
      </c>
      <c r="L125" s="28" t="n">
        <v>884</v>
      </c>
      <c r="M125" s="28" t="n">
        <v>51.99</v>
      </c>
      <c r="N125" s="28" t="n">
        <v>45956.14</v>
      </c>
      <c r="O125" s="28" t="n">
        <v>11693.79</v>
      </c>
      <c r="P125" s="28" t="s">
        <v>282</v>
      </c>
      <c r="Q125" s="32" t="n">
        <f aca="false">N125/G125</f>
        <v>0.69077892015392</v>
      </c>
      <c r="R125" s="32" t="n">
        <f aca="false">N125/I125</f>
        <v>0.666108244434137</v>
      </c>
      <c r="S125" s="32" t="n">
        <f aca="false">O125/K125</f>
        <v>0.612336954372527</v>
      </c>
      <c r="T125" s="33"/>
      <c r="U125" s="26"/>
    </row>
    <row r="126" customFormat="false" ht="12.75" hidden="false" customHeight="false" outlineLevel="0" collapsed="false">
      <c r="A126" s="28" t="n">
        <v>124</v>
      </c>
      <c r="B126" s="28" t="n">
        <v>104838</v>
      </c>
      <c r="C126" s="29" t="s">
        <v>283</v>
      </c>
      <c r="D126" s="30" t="s">
        <v>35</v>
      </c>
      <c r="E126" s="28" t="s">
        <v>36</v>
      </c>
      <c r="F126" s="8" t="n">
        <v>4600</v>
      </c>
      <c r="G126" s="8" t="n">
        <f aca="false">F126*7</f>
        <v>32200</v>
      </c>
      <c r="H126" s="8" t="n">
        <v>5000</v>
      </c>
      <c r="I126" s="8" t="n">
        <f aca="false">H126*7</f>
        <v>35000</v>
      </c>
      <c r="J126" s="31" t="n">
        <v>1421</v>
      </c>
      <c r="K126" s="31" t="n">
        <f aca="false">J126*7</f>
        <v>9947</v>
      </c>
      <c r="L126" s="28" t="n">
        <v>481</v>
      </c>
      <c r="M126" s="28" t="n">
        <v>46.12</v>
      </c>
      <c r="N126" s="28" t="n">
        <v>22181.78</v>
      </c>
      <c r="O126" s="28" t="n">
        <v>6652.31</v>
      </c>
      <c r="P126" s="28" t="s">
        <v>284</v>
      </c>
      <c r="Q126" s="32" t="n">
        <f aca="false">N126/G126</f>
        <v>0.688875155279503</v>
      </c>
      <c r="R126" s="32" t="n">
        <f aca="false">N126/I126</f>
        <v>0.633765142857143</v>
      </c>
      <c r="S126" s="32" t="n">
        <f aca="false">O126/K126</f>
        <v>0.668775510204082</v>
      </c>
      <c r="T126" s="33"/>
      <c r="U126" s="26"/>
    </row>
    <row r="127" customFormat="false" ht="12.75" hidden="false" customHeight="false" outlineLevel="0" collapsed="false">
      <c r="A127" s="28" t="n">
        <v>125</v>
      </c>
      <c r="B127" s="28" t="n">
        <v>709</v>
      </c>
      <c r="C127" s="29" t="s">
        <v>285</v>
      </c>
      <c r="D127" s="30" t="s">
        <v>35</v>
      </c>
      <c r="E127" s="28" t="s">
        <v>48</v>
      </c>
      <c r="F127" s="8" t="n">
        <v>8640</v>
      </c>
      <c r="G127" s="8" t="n">
        <f aca="false">F127*7</f>
        <v>60480</v>
      </c>
      <c r="H127" s="8" t="n">
        <v>9040</v>
      </c>
      <c r="I127" s="8" t="n">
        <f aca="false">H127*7</f>
        <v>63280</v>
      </c>
      <c r="J127" s="31" t="n">
        <v>2925.344</v>
      </c>
      <c r="K127" s="31" t="n">
        <f aca="false">J127*7</f>
        <v>20477.408</v>
      </c>
      <c r="L127" s="28" t="n">
        <v>621</v>
      </c>
      <c r="M127" s="28" t="n">
        <v>66.96</v>
      </c>
      <c r="N127" s="28" t="n">
        <v>41580.26</v>
      </c>
      <c r="O127" s="28" t="n">
        <v>11537.88</v>
      </c>
      <c r="P127" s="28" t="s">
        <v>286</v>
      </c>
      <c r="Q127" s="32" t="n">
        <f aca="false">N127/G127</f>
        <v>0.687504298941799</v>
      </c>
      <c r="R127" s="32" t="n">
        <f aca="false">N127/I127</f>
        <v>0.657083754740835</v>
      </c>
      <c r="S127" s="32" t="n">
        <f aca="false">O127/K127</f>
        <v>0.563444357801534</v>
      </c>
      <c r="T127" s="33"/>
      <c r="U127" s="26"/>
    </row>
    <row r="128" customFormat="false" ht="12.75" hidden="false" customHeight="false" outlineLevel="0" collapsed="false">
      <c r="A128" s="28" t="n">
        <v>126</v>
      </c>
      <c r="B128" s="28" t="n">
        <v>582</v>
      </c>
      <c r="C128" s="29" t="s">
        <v>287</v>
      </c>
      <c r="D128" s="30" t="s">
        <v>75</v>
      </c>
      <c r="E128" s="28" t="s">
        <v>288</v>
      </c>
      <c r="F128" s="8" t="n">
        <v>40950</v>
      </c>
      <c r="G128" s="8" t="n">
        <f aca="false">F128*7</f>
        <v>286650</v>
      </c>
      <c r="H128" s="8" t="n">
        <v>42120</v>
      </c>
      <c r="I128" s="8" t="n">
        <f aca="false">H128*7</f>
        <v>294840</v>
      </c>
      <c r="J128" s="31" t="n">
        <v>6006.312</v>
      </c>
      <c r="K128" s="31" t="n">
        <f aca="false">J128*7</f>
        <v>42044.184</v>
      </c>
      <c r="L128" s="28" t="n">
        <v>1361</v>
      </c>
      <c r="M128" s="28" t="n">
        <v>144.21</v>
      </c>
      <c r="N128" s="28" t="n">
        <v>196266.51</v>
      </c>
      <c r="O128" s="28" t="n">
        <v>39718.8</v>
      </c>
      <c r="P128" s="28" t="s">
        <v>289</v>
      </c>
      <c r="Q128" s="32" t="n">
        <f aca="false">N128/G128</f>
        <v>0.684690423861852</v>
      </c>
      <c r="R128" s="32" t="n">
        <f aca="false">N128/I128</f>
        <v>0.665671245421245</v>
      </c>
      <c r="S128" s="32" t="n">
        <f aca="false">O128/K128</f>
        <v>0.944691898408589</v>
      </c>
      <c r="T128" s="33"/>
      <c r="U128" s="26"/>
    </row>
    <row r="129" customFormat="false" ht="12.75" hidden="false" customHeight="false" outlineLevel="0" collapsed="false">
      <c r="A129" s="28" t="n">
        <v>127</v>
      </c>
      <c r="B129" s="28" t="n">
        <v>591</v>
      </c>
      <c r="C129" s="29" t="s">
        <v>290</v>
      </c>
      <c r="D129" s="30" t="s">
        <v>44</v>
      </c>
      <c r="E129" s="28" t="s">
        <v>97</v>
      </c>
      <c r="F129" s="8" t="n">
        <v>1650</v>
      </c>
      <c r="G129" s="8" t="n">
        <f aca="false">F129*7</f>
        <v>11550</v>
      </c>
      <c r="H129" s="8" t="n">
        <v>1770</v>
      </c>
      <c r="I129" s="8" t="n">
        <f aca="false">H129*7</f>
        <v>12390</v>
      </c>
      <c r="J129" s="31" t="n">
        <v>501.795</v>
      </c>
      <c r="K129" s="31" t="n">
        <f aca="false">J129*7</f>
        <v>3512.565</v>
      </c>
      <c r="L129" s="28" t="n">
        <v>143</v>
      </c>
      <c r="M129" s="28" t="n">
        <v>54.35</v>
      </c>
      <c r="N129" s="28" t="n">
        <v>7771.9</v>
      </c>
      <c r="O129" s="28" t="n">
        <v>2697.43</v>
      </c>
      <c r="P129" s="28" t="s">
        <v>291</v>
      </c>
      <c r="Q129" s="32" t="n">
        <f aca="false">N129/G129</f>
        <v>0.672891774891775</v>
      </c>
      <c r="R129" s="32" t="n">
        <f aca="false">N129/I129</f>
        <v>0.62727199354318</v>
      </c>
      <c r="S129" s="32" t="n">
        <f aca="false">O129/K129</f>
        <v>0.767937390482454</v>
      </c>
      <c r="T129" s="33"/>
      <c r="U129" s="26"/>
    </row>
    <row r="130" customFormat="false" ht="12.75" hidden="false" customHeight="false" outlineLevel="0" collapsed="false">
      <c r="A130" s="28" t="n">
        <v>128</v>
      </c>
      <c r="B130" s="28" t="n">
        <v>112888</v>
      </c>
      <c r="C130" s="29" t="s">
        <v>292</v>
      </c>
      <c r="D130" s="30" t="s">
        <v>75</v>
      </c>
      <c r="E130" s="28" t="s">
        <v>36</v>
      </c>
      <c r="F130" s="8" t="n">
        <v>4180</v>
      </c>
      <c r="G130" s="8" t="n">
        <f aca="false">F130*7</f>
        <v>29260</v>
      </c>
      <c r="H130" s="8" t="n">
        <v>4750</v>
      </c>
      <c r="I130" s="8" t="n">
        <f aca="false">H130*7</f>
        <v>33250</v>
      </c>
      <c r="J130" s="31" t="n">
        <v>1484.85</v>
      </c>
      <c r="K130" s="31" t="n">
        <f aca="false">J130*7</f>
        <v>10393.95</v>
      </c>
      <c r="L130" s="28" t="n">
        <v>402</v>
      </c>
      <c r="M130" s="28" t="n">
        <v>48.76</v>
      </c>
      <c r="N130" s="28" t="n">
        <v>19602.05</v>
      </c>
      <c r="O130" s="28" t="n">
        <v>6300.99</v>
      </c>
      <c r="P130" s="28" t="s">
        <v>62</v>
      </c>
      <c r="Q130" s="32" t="n">
        <f aca="false">N130/G130</f>
        <v>0.669926520847573</v>
      </c>
      <c r="R130" s="32" t="n">
        <f aca="false">N130/I130</f>
        <v>0.589535338345865</v>
      </c>
      <c r="S130" s="32" t="n">
        <f aca="false">O130/K130</f>
        <v>0.606217078204148</v>
      </c>
      <c r="T130" s="33"/>
      <c r="U130" s="26"/>
    </row>
    <row r="131" customFormat="false" ht="12.75" hidden="false" customHeight="false" outlineLevel="0" collapsed="false">
      <c r="A131" s="28" t="n">
        <v>129</v>
      </c>
      <c r="B131" s="28" t="n">
        <v>114069</v>
      </c>
      <c r="C131" s="29" t="s">
        <v>293</v>
      </c>
      <c r="D131" s="30" t="s">
        <v>68</v>
      </c>
      <c r="E131" s="28" t="s">
        <v>97</v>
      </c>
      <c r="F131" s="8" t="n">
        <v>2750</v>
      </c>
      <c r="G131" s="8" t="n">
        <f aca="false">F131*7</f>
        <v>19250</v>
      </c>
      <c r="H131" s="8" t="n">
        <v>3125</v>
      </c>
      <c r="I131" s="8" t="n">
        <f aca="false">H131*7</f>
        <v>21875</v>
      </c>
      <c r="J131" s="31" t="n">
        <v>1063.75</v>
      </c>
      <c r="K131" s="31" t="n">
        <f aca="false">J131*7</f>
        <v>7446.25</v>
      </c>
      <c r="L131" s="28" t="n">
        <v>324</v>
      </c>
      <c r="M131" s="28" t="n">
        <v>38.71</v>
      </c>
      <c r="N131" s="28" t="n">
        <v>12540.92</v>
      </c>
      <c r="O131" s="28" t="n">
        <v>3832.74</v>
      </c>
      <c r="P131" s="28" t="s">
        <v>294</v>
      </c>
      <c r="Q131" s="32" t="n">
        <f aca="false">N131/G131</f>
        <v>0.651476363636364</v>
      </c>
      <c r="R131" s="32" t="n">
        <f aca="false">N131/I131</f>
        <v>0.5732992</v>
      </c>
      <c r="S131" s="32" t="n">
        <f aca="false">O131/K131</f>
        <v>0.514720832633876</v>
      </c>
      <c r="T131" s="33"/>
      <c r="U131" s="26"/>
    </row>
    <row r="132" customFormat="false" ht="12.75" hidden="false" customHeight="false" outlineLevel="0" collapsed="false">
      <c r="A132" s="28" t="n">
        <v>130</v>
      </c>
      <c r="B132" s="28" t="n">
        <v>115971</v>
      </c>
      <c r="C132" s="29" t="s">
        <v>295</v>
      </c>
      <c r="D132" s="30" t="s">
        <v>27</v>
      </c>
      <c r="E132" s="28" t="s">
        <v>36</v>
      </c>
      <c r="F132" s="8" t="n">
        <v>4140</v>
      </c>
      <c r="G132" s="8" t="n">
        <f aca="false">F132*7</f>
        <v>28980</v>
      </c>
      <c r="H132" s="8" t="n">
        <v>4500</v>
      </c>
      <c r="I132" s="8" t="n">
        <f aca="false">H132*7</f>
        <v>31500</v>
      </c>
      <c r="J132" s="31" t="n">
        <v>1410.75</v>
      </c>
      <c r="K132" s="31" t="n">
        <f aca="false">J132*7</f>
        <v>9875.25</v>
      </c>
      <c r="L132" s="28" t="n">
        <v>323</v>
      </c>
      <c r="M132" s="28" t="n">
        <v>57.46</v>
      </c>
      <c r="N132" s="28" t="n">
        <v>18558.22</v>
      </c>
      <c r="O132" s="28" t="n">
        <v>5848.38</v>
      </c>
      <c r="P132" s="28" t="s">
        <v>296</v>
      </c>
      <c r="Q132" s="32" t="n">
        <f aca="false">N132/G132</f>
        <v>0.640380262249828</v>
      </c>
      <c r="R132" s="32" t="n">
        <f aca="false">N132/I132</f>
        <v>0.589149841269841</v>
      </c>
      <c r="S132" s="32" t="n">
        <f aca="false">O132/K132</f>
        <v>0.592226019594441</v>
      </c>
      <c r="T132" s="33"/>
      <c r="U132" s="26"/>
    </row>
    <row r="133" customFormat="false" ht="12.75" hidden="false" customHeight="false" outlineLevel="0" collapsed="false">
      <c r="A133" s="28" t="n">
        <v>131</v>
      </c>
      <c r="B133" s="28" t="n">
        <v>726</v>
      </c>
      <c r="C133" s="29" t="s">
        <v>297</v>
      </c>
      <c r="D133" s="30" t="s">
        <v>75</v>
      </c>
      <c r="E133" s="28" t="s">
        <v>48</v>
      </c>
      <c r="F133" s="8" t="n">
        <v>6696</v>
      </c>
      <c r="G133" s="8" t="n">
        <f aca="false">F133*7</f>
        <v>46872</v>
      </c>
      <c r="H133" s="8" t="n">
        <v>7006</v>
      </c>
      <c r="I133" s="8" t="n">
        <f aca="false">H133*7</f>
        <v>49042</v>
      </c>
      <c r="J133" s="31" t="n">
        <v>2002.3148</v>
      </c>
      <c r="K133" s="31" t="n">
        <f aca="false">J133*7</f>
        <v>14016.2036</v>
      </c>
      <c r="L133" s="28" t="n">
        <v>551</v>
      </c>
      <c r="M133" s="28" t="n">
        <v>53.88</v>
      </c>
      <c r="N133" s="28" t="n">
        <v>29686.22</v>
      </c>
      <c r="O133" s="28" t="n">
        <v>9263.71</v>
      </c>
      <c r="P133" s="28" t="s">
        <v>298</v>
      </c>
      <c r="Q133" s="32" t="n">
        <f aca="false">N133/G133</f>
        <v>0.633346560846561</v>
      </c>
      <c r="R133" s="32" t="n">
        <f aca="false">N133/I133</f>
        <v>0.605322376738306</v>
      </c>
      <c r="S133" s="32" t="n">
        <f aca="false">O133/K133</f>
        <v>0.660928612652288</v>
      </c>
      <c r="T133" s="33"/>
      <c r="U133" s="26"/>
    </row>
    <row r="134" customFormat="false" ht="12.75" hidden="false" customHeight="false" outlineLevel="0" collapsed="false">
      <c r="A134" s="28" t="n">
        <v>132</v>
      </c>
      <c r="B134" s="28" t="n">
        <v>106568</v>
      </c>
      <c r="C134" s="29" t="s">
        <v>299</v>
      </c>
      <c r="D134" s="30" t="s">
        <v>68</v>
      </c>
      <c r="E134" s="28" t="s">
        <v>97</v>
      </c>
      <c r="F134" s="8" t="n">
        <v>2875</v>
      </c>
      <c r="G134" s="8" t="n">
        <f aca="false">F134*7</f>
        <v>20125</v>
      </c>
      <c r="H134" s="8" t="n">
        <v>3125</v>
      </c>
      <c r="I134" s="8" t="n">
        <f aca="false">H134*7</f>
        <v>21875</v>
      </c>
      <c r="J134" s="31" t="n">
        <v>1101.25</v>
      </c>
      <c r="K134" s="31" t="n">
        <f aca="false">J134*7</f>
        <v>7708.75</v>
      </c>
      <c r="L134" s="28" t="n">
        <v>278</v>
      </c>
      <c r="M134" s="28" t="n">
        <v>45.33</v>
      </c>
      <c r="N134" s="28" t="n">
        <v>12600.46</v>
      </c>
      <c r="O134" s="28" t="n">
        <v>3581.68</v>
      </c>
      <c r="P134" s="28" t="s">
        <v>300</v>
      </c>
      <c r="Q134" s="32" t="n">
        <f aca="false">N134/G134</f>
        <v>0.626109813664596</v>
      </c>
      <c r="R134" s="32" t="n">
        <f aca="false">N134/I134</f>
        <v>0.576021028571429</v>
      </c>
      <c r="S134" s="32" t="n">
        <f aca="false">O134/K134</f>
        <v>0.46462526349927</v>
      </c>
      <c r="T134" s="33"/>
      <c r="U134" s="26"/>
    </row>
    <row r="135" customFormat="false" ht="12.75" hidden="false" customHeight="false" outlineLevel="0" collapsed="false">
      <c r="A135" s="28" t="n">
        <v>133</v>
      </c>
      <c r="B135" s="28" t="n">
        <v>359</v>
      </c>
      <c r="C135" s="29" t="s">
        <v>301</v>
      </c>
      <c r="D135" s="30" t="s">
        <v>75</v>
      </c>
      <c r="E135" s="28" t="s">
        <v>48</v>
      </c>
      <c r="F135" s="8" t="n">
        <v>8250</v>
      </c>
      <c r="G135" s="8" t="n">
        <f aca="false">F135*7</f>
        <v>57750</v>
      </c>
      <c r="H135" s="8" t="n">
        <v>8700</v>
      </c>
      <c r="I135" s="8" t="n">
        <f aca="false">H135*7</f>
        <v>60900</v>
      </c>
      <c r="J135" s="31" t="n">
        <v>2061.9</v>
      </c>
      <c r="K135" s="31" t="n">
        <f aca="false">J135*7</f>
        <v>14433.3</v>
      </c>
      <c r="L135" s="28" t="n">
        <v>577</v>
      </c>
      <c r="M135" s="28" t="n">
        <v>60.82</v>
      </c>
      <c r="N135" s="28" t="n">
        <v>35093.76</v>
      </c>
      <c r="O135" s="28" t="n">
        <v>9800.88</v>
      </c>
      <c r="P135" s="28" t="s">
        <v>302</v>
      </c>
      <c r="Q135" s="32" t="n">
        <f aca="false">N135/G135</f>
        <v>0.607684155844156</v>
      </c>
      <c r="R135" s="32" t="n">
        <f aca="false">N135/I135</f>
        <v>0.576252216748769</v>
      </c>
      <c r="S135" s="32" t="n">
        <f aca="false">O135/K135</f>
        <v>0.679046371931575</v>
      </c>
      <c r="T135" s="33"/>
      <c r="U135" s="26"/>
    </row>
    <row r="136" customFormat="false" ht="12.75" hidden="false" customHeight="false" outlineLevel="0" collapsed="false">
      <c r="A136" s="28" t="n">
        <v>134</v>
      </c>
      <c r="B136" s="28" t="n">
        <v>308</v>
      </c>
      <c r="C136" s="29" t="s">
        <v>303</v>
      </c>
      <c r="D136" s="30" t="s">
        <v>27</v>
      </c>
      <c r="E136" s="28" t="s">
        <v>36</v>
      </c>
      <c r="F136" s="8" t="n">
        <v>4860</v>
      </c>
      <c r="G136" s="8" t="n">
        <f aca="false">F136*7</f>
        <v>34020</v>
      </c>
      <c r="H136" s="8" t="n">
        <v>5085</v>
      </c>
      <c r="I136" s="8" t="n">
        <f aca="false">H136*7</f>
        <v>35595</v>
      </c>
      <c r="J136" s="31" t="n">
        <v>1860.6015</v>
      </c>
      <c r="K136" s="31" t="n">
        <f aca="false">J136*7</f>
        <v>13024.2105</v>
      </c>
      <c r="L136" s="28" t="n">
        <v>372</v>
      </c>
      <c r="M136" s="28" t="n">
        <v>53.96</v>
      </c>
      <c r="N136" s="28" t="n">
        <v>20071.64</v>
      </c>
      <c r="O136" s="28" t="n">
        <v>6631.9</v>
      </c>
      <c r="P136" s="28" t="s">
        <v>229</v>
      </c>
      <c r="Q136" s="32" t="n">
        <f aca="false">N136/G136</f>
        <v>0.589995296884186</v>
      </c>
      <c r="R136" s="32" t="n">
        <f aca="false">N136/I136</f>
        <v>0.56388931029639</v>
      </c>
      <c r="S136" s="32" t="n">
        <f aca="false">O136/K136</f>
        <v>0.50919785118645</v>
      </c>
      <c r="T136" s="33"/>
      <c r="U136" s="26"/>
    </row>
    <row r="137" customFormat="false" ht="12.75" hidden="false" customHeight="false" outlineLevel="0" collapsed="false">
      <c r="A137" s="28" t="n">
        <v>135</v>
      </c>
      <c r="B137" s="28" t="n">
        <v>307</v>
      </c>
      <c r="C137" s="29" t="s">
        <v>304</v>
      </c>
      <c r="D137" s="30" t="s">
        <v>59</v>
      </c>
      <c r="E137" s="28" t="s">
        <v>288</v>
      </c>
      <c r="F137" s="8" t="n">
        <v>65100</v>
      </c>
      <c r="G137" s="8" t="n">
        <f aca="false">F137*7</f>
        <v>455700</v>
      </c>
      <c r="H137" s="8" t="n">
        <v>66960</v>
      </c>
      <c r="I137" s="8" t="n">
        <f aca="false">H137*7</f>
        <v>468720</v>
      </c>
      <c r="J137" s="31" t="n">
        <v>14041.512</v>
      </c>
      <c r="K137" s="31" t="n">
        <f aca="false">J137*7</f>
        <v>98290.584</v>
      </c>
      <c r="L137" s="28" t="n">
        <v>2381</v>
      </c>
      <c r="M137" s="28" t="n">
        <v>112.72</v>
      </c>
      <c r="N137" s="28" t="n">
        <v>268379.27</v>
      </c>
      <c r="O137" s="28" t="n">
        <v>67828.57</v>
      </c>
      <c r="P137" s="28" t="s">
        <v>305</v>
      </c>
      <c r="Q137" s="32" t="n">
        <f aca="false">N137/G137</f>
        <v>0.588938490234804</v>
      </c>
      <c r="R137" s="32" t="n">
        <f aca="false">N137/I137</f>
        <v>0.572579087728281</v>
      </c>
      <c r="S137" s="32" t="n">
        <f aca="false">O137/K137</f>
        <v>0.690082073375411</v>
      </c>
      <c r="T137" s="33"/>
      <c r="U137" s="26"/>
    </row>
    <row r="138" customFormat="false" ht="12.75" hidden="false" customHeight="false" outlineLevel="0" collapsed="false">
      <c r="A138" s="28" t="n">
        <v>136</v>
      </c>
      <c r="B138" s="28" t="n">
        <v>116773</v>
      </c>
      <c r="C138" s="29" t="s">
        <v>306</v>
      </c>
      <c r="D138" s="30" t="s">
        <v>75</v>
      </c>
      <c r="E138" s="28" t="s">
        <v>97</v>
      </c>
      <c r="F138" s="8" t="n">
        <v>3565</v>
      </c>
      <c r="G138" s="8" t="n">
        <f aca="false">F138*7</f>
        <v>24955</v>
      </c>
      <c r="H138" s="8" t="n">
        <v>3875</v>
      </c>
      <c r="I138" s="8" t="n">
        <f aca="false">H138*7</f>
        <v>27125</v>
      </c>
      <c r="J138" s="31" t="n">
        <v>1138.8625</v>
      </c>
      <c r="K138" s="31" t="n">
        <f aca="false">J138*7</f>
        <v>7972.0375</v>
      </c>
      <c r="L138" s="28" t="n">
        <v>364</v>
      </c>
      <c r="M138" s="28" t="n">
        <v>39.38</v>
      </c>
      <c r="N138" s="28" t="n">
        <v>14335.55</v>
      </c>
      <c r="O138" s="28" t="n">
        <v>4897.94</v>
      </c>
      <c r="P138" s="28" t="s">
        <v>307</v>
      </c>
      <c r="Q138" s="32" t="n">
        <f aca="false">N138/G138</f>
        <v>0.574456020837508</v>
      </c>
      <c r="R138" s="32" t="n">
        <f aca="false">N138/I138</f>
        <v>0.528499539170507</v>
      </c>
      <c r="S138" s="32" t="n">
        <f aca="false">O138/K138</f>
        <v>0.614389984994426</v>
      </c>
      <c r="T138" s="33"/>
      <c r="U138" s="26"/>
    </row>
    <row r="139" customFormat="false" ht="12.75" hidden="false" customHeight="false" outlineLevel="0" collapsed="false">
      <c r="A139" s="28" t="n">
        <v>137</v>
      </c>
      <c r="B139" s="28" t="n">
        <v>108656</v>
      </c>
      <c r="C139" s="29" t="s">
        <v>308</v>
      </c>
      <c r="D139" s="30" t="s">
        <v>92</v>
      </c>
      <c r="E139" s="28" t="s">
        <v>41</v>
      </c>
      <c r="F139" s="8" t="n">
        <v>8050</v>
      </c>
      <c r="G139" s="8" t="n">
        <f aca="false">F139*7</f>
        <v>56350</v>
      </c>
      <c r="H139" s="8" t="n">
        <v>8750</v>
      </c>
      <c r="I139" s="8" t="n">
        <f aca="false">H139*7</f>
        <v>61250</v>
      </c>
      <c r="J139" s="31" t="n">
        <v>2013.375</v>
      </c>
      <c r="K139" s="31" t="n">
        <f aca="false">J139*7</f>
        <v>14093.625</v>
      </c>
      <c r="L139" s="28" t="n">
        <v>368</v>
      </c>
      <c r="M139" s="28" t="n">
        <v>85.54</v>
      </c>
      <c r="N139" s="28" t="n">
        <v>31477.56</v>
      </c>
      <c r="O139" s="28" t="n">
        <v>7851.21</v>
      </c>
      <c r="P139" s="28" t="s">
        <v>309</v>
      </c>
      <c r="Q139" s="32" t="n">
        <f aca="false">N139/G139</f>
        <v>0.558607985803017</v>
      </c>
      <c r="R139" s="32" t="n">
        <f aca="false">N139/I139</f>
        <v>0.513919346938776</v>
      </c>
      <c r="S139" s="32" t="n">
        <f aca="false">O139/K139</f>
        <v>0.557075273394886</v>
      </c>
      <c r="T139" s="33"/>
      <c r="U139" s="26"/>
    </row>
    <row r="140" customFormat="false" ht="12.75" hidden="false" customHeight="false" outlineLevel="0" collapsed="false">
      <c r="A140" s="28" t="n">
        <v>138</v>
      </c>
      <c r="B140" s="28" t="n">
        <v>391</v>
      </c>
      <c r="C140" s="29" t="s">
        <v>310</v>
      </c>
      <c r="D140" s="30" t="s">
        <v>27</v>
      </c>
      <c r="E140" s="28" t="s">
        <v>36</v>
      </c>
      <c r="F140" s="8" t="n">
        <v>5400</v>
      </c>
      <c r="G140" s="8" t="n">
        <f aca="false">F140*7</f>
        <v>37800</v>
      </c>
      <c r="H140" s="8" t="n">
        <v>5650</v>
      </c>
      <c r="I140" s="8" t="n">
        <f aca="false">H140*7</f>
        <v>39550</v>
      </c>
      <c r="J140" s="31" t="n">
        <v>2023.83</v>
      </c>
      <c r="K140" s="31" t="n">
        <f aca="false">J140*7</f>
        <v>14166.81</v>
      </c>
      <c r="L140" s="28" t="n">
        <v>381</v>
      </c>
      <c r="M140" s="28" t="n">
        <v>52.93</v>
      </c>
      <c r="N140" s="28" t="n">
        <v>20166.15</v>
      </c>
      <c r="O140" s="28" t="n">
        <v>6492.31</v>
      </c>
      <c r="P140" s="28" t="s">
        <v>311</v>
      </c>
      <c r="Q140" s="32" t="n">
        <f aca="false">N140/G140</f>
        <v>0.533496031746032</v>
      </c>
      <c r="R140" s="32" t="n">
        <f aca="false">N140/I140</f>
        <v>0.509890012642225</v>
      </c>
      <c r="S140" s="32" t="n">
        <f aca="false">O140/K140</f>
        <v>0.458276069206829</v>
      </c>
      <c r="T140" s="33"/>
      <c r="U140" s="26"/>
    </row>
    <row r="141" customFormat="false" ht="12.75" hidden="false" customHeight="false" outlineLevel="0" collapsed="false">
      <c r="A141" s="28" t="n">
        <v>139</v>
      </c>
      <c r="B141" s="28" t="n">
        <v>118951</v>
      </c>
      <c r="C141" s="29" t="s">
        <v>312</v>
      </c>
      <c r="D141" s="30" t="s">
        <v>75</v>
      </c>
      <c r="E141" s="28" t="s">
        <v>97</v>
      </c>
      <c r="F141" s="8" t="n">
        <v>3450</v>
      </c>
      <c r="G141" s="8" t="n">
        <f aca="false">F141*7</f>
        <v>24150</v>
      </c>
      <c r="H141" s="8" t="n">
        <v>3750</v>
      </c>
      <c r="I141" s="8" t="n">
        <f aca="false">H141*7</f>
        <v>26250</v>
      </c>
      <c r="J141" s="31" t="n">
        <v>1159.875</v>
      </c>
      <c r="K141" s="31" t="n">
        <f aca="false">J141*7</f>
        <v>8119.125</v>
      </c>
      <c r="L141" s="28" t="n">
        <v>301</v>
      </c>
      <c r="M141" s="28" t="n">
        <v>42.4</v>
      </c>
      <c r="N141" s="28" t="n">
        <v>12763.23</v>
      </c>
      <c r="O141" s="28" t="n">
        <v>4567</v>
      </c>
      <c r="P141" s="28" t="s">
        <v>313</v>
      </c>
      <c r="Q141" s="32" t="n">
        <f aca="false">N141/G141</f>
        <v>0.528498136645963</v>
      </c>
      <c r="R141" s="32" t="n">
        <f aca="false">N141/I141</f>
        <v>0.486218285714286</v>
      </c>
      <c r="S141" s="32" t="n">
        <f aca="false">O141/K141</f>
        <v>0.562499037765769</v>
      </c>
      <c r="T141" s="33"/>
      <c r="U141" s="26"/>
    </row>
    <row r="142" customFormat="false" ht="12.75" hidden="false" customHeight="false" outlineLevel="0" collapsed="false">
      <c r="A142" s="28" t="n">
        <v>140</v>
      </c>
      <c r="B142" s="28" t="n">
        <v>119622</v>
      </c>
      <c r="C142" s="29" t="s">
        <v>314</v>
      </c>
      <c r="D142" s="30" t="s">
        <v>75</v>
      </c>
      <c r="E142" s="28" t="s">
        <v>97</v>
      </c>
      <c r="F142" s="8" t="n">
        <v>1650</v>
      </c>
      <c r="G142" s="8" t="n">
        <f aca="false">F142*7</f>
        <v>11550</v>
      </c>
      <c r="H142" s="8" t="n">
        <v>1770</v>
      </c>
      <c r="I142" s="8" t="n">
        <f aca="false">H142*7</f>
        <v>12390</v>
      </c>
      <c r="J142" s="31" t="n">
        <v>460.2</v>
      </c>
      <c r="K142" s="31" t="n">
        <f aca="false">J142*7</f>
        <v>3221.4</v>
      </c>
      <c r="L142" s="28" t="n">
        <v>129</v>
      </c>
      <c r="M142" s="28" t="n">
        <v>38.5</v>
      </c>
      <c r="N142" s="28" t="n">
        <v>4966.94</v>
      </c>
      <c r="O142" s="28" t="n">
        <v>1370.39</v>
      </c>
      <c r="P142" s="28" t="s">
        <v>134</v>
      </c>
      <c r="Q142" s="32" t="n">
        <f aca="false">N142/G142</f>
        <v>0.430038095238095</v>
      </c>
      <c r="R142" s="32" t="n">
        <f aca="false">N142/I142</f>
        <v>0.400882970137207</v>
      </c>
      <c r="S142" s="32" t="n">
        <f aca="false">O142/K142</f>
        <v>0.425401999130813</v>
      </c>
      <c r="T142" s="33"/>
      <c r="U142" s="26"/>
    </row>
    <row r="143" customFormat="false" ht="12.75" hidden="false" customHeight="false" outlineLevel="0" collapsed="false">
      <c r="A143" s="28" t="n">
        <v>141</v>
      </c>
      <c r="B143" s="28" t="n">
        <v>122176</v>
      </c>
      <c r="C143" s="29" t="s">
        <v>315</v>
      </c>
      <c r="D143" s="30" t="s">
        <v>35</v>
      </c>
      <c r="E143" s="28" t="s">
        <v>97</v>
      </c>
      <c r="F143" s="8" t="n">
        <v>1650</v>
      </c>
      <c r="G143" s="8" t="n">
        <f aca="false">F143*7</f>
        <v>11550</v>
      </c>
      <c r="H143" s="8" t="n">
        <v>1770</v>
      </c>
      <c r="I143" s="8" t="n">
        <f aca="false">H143*7</f>
        <v>12390</v>
      </c>
      <c r="J143" s="31" t="n">
        <v>460.2</v>
      </c>
      <c r="K143" s="31" t="n">
        <f aca="false">J143*7</f>
        <v>3221.4</v>
      </c>
      <c r="L143" s="28" t="n">
        <v>121</v>
      </c>
      <c r="M143" s="28" t="n">
        <v>40.26</v>
      </c>
      <c r="N143" s="28" t="n">
        <v>4871.25</v>
      </c>
      <c r="O143" s="28" t="n">
        <v>1643.27</v>
      </c>
      <c r="P143" s="28" t="s">
        <v>316</v>
      </c>
      <c r="Q143" s="32" t="n">
        <f aca="false">N143/G143</f>
        <v>0.421753246753247</v>
      </c>
      <c r="R143" s="32" t="n">
        <f aca="false">N143/I143</f>
        <v>0.3931598062954</v>
      </c>
      <c r="S143" s="32" t="n">
        <f aca="false">O143/K143</f>
        <v>0.510110510957968</v>
      </c>
      <c r="T143" s="33"/>
      <c r="U143" s="26"/>
    </row>
    <row r="144" customFormat="false" ht="12.75" hidden="false" customHeight="false" outlineLevel="0" collapsed="false">
      <c r="A144" s="28" t="n">
        <v>142</v>
      </c>
      <c r="B144" s="28" t="n">
        <v>113023</v>
      </c>
      <c r="C144" s="29" t="s">
        <v>317</v>
      </c>
      <c r="D144" s="30" t="s">
        <v>27</v>
      </c>
      <c r="E144" s="28" t="s">
        <v>97</v>
      </c>
      <c r="F144" s="8" t="n">
        <v>2200</v>
      </c>
      <c r="G144" s="8" t="n">
        <f aca="false">F144*7</f>
        <v>15400</v>
      </c>
      <c r="H144" s="8" t="n">
        <v>2500</v>
      </c>
      <c r="I144" s="8" t="n">
        <f aca="false">H144*7</f>
        <v>17500</v>
      </c>
      <c r="J144" s="31" t="n">
        <v>643.25</v>
      </c>
      <c r="K144" s="31" t="n">
        <f aca="false">J144*7</f>
        <v>4502.75</v>
      </c>
      <c r="L144" s="28" t="n">
        <v>162</v>
      </c>
      <c r="M144" s="28" t="n">
        <v>37.63</v>
      </c>
      <c r="N144" s="28" t="n">
        <v>6096.37</v>
      </c>
      <c r="O144" s="28" t="n">
        <v>1123.9</v>
      </c>
      <c r="P144" s="28" t="s">
        <v>318</v>
      </c>
      <c r="Q144" s="32" t="n">
        <f aca="false">N144/G144</f>
        <v>0.395868181818182</v>
      </c>
      <c r="R144" s="32" t="n">
        <f aca="false">N144/I144</f>
        <v>0.348364</v>
      </c>
      <c r="S144" s="32" t="n">
        <f aca="false">O144/K144</f>
        <v>0.249603020376437</v>
      </c>
      <c r="T144" s="33"/>
      <c r="U144" s="26"/>
    </row>
    <row r="145" customFormat="false" ht="12.75" hidden="false" customHeight="false" outlineLevel="0" collapsed="false">
      <c r="A145" s="28" t="n">
        <v>143</v>
      </c>
      <c r="B145" s="28" t="n">
        <v>311</v>
      </c>
      <c r="C145" s="29" t="s">
        <v>319</v>
      </c>
      <c r="D145" s="30" t="s">
        <v>75</v>
      </c>
      <c r="E145" s="28" t="s">
        <v>48</v>
      </c>
      <c r="F145" s="8" t="n">
        <v>7140</v>
      </c>
      <c r="G145" s="8" t="n">
        <f aca="false">F145*7</f>
        <v>49980</v>
      </c>
      <c r="H145" s="8" t="n">
        <v>7888</v>
      </c>
      <c r="I145" s="8" t="n">
        <f aca="false">H145*7</f>
        <v>55216</v>
      </c>
      <c r="J145" s="31" t="n">
        <v>1530.272</v>
      </c>
      <c r="K145" s="31" t="n">
        <f aca="false">J145*7</f>
        <v>10711.904</v>
      </c>
      <c r="L145" s="28" t="n">
        <v>113</v>
      </c>
      <c r="M145" s="28" t="n">
        <v>160.34</v>
      </c>
      <c r="N145" s="28" t="n">
        <v>18118.9</v>
      </c>
      <c r="O145" s="28" t="n">
        <v>3828.57</v>
      </c>
      <c r="P145" s="28" t="s">
        <v>320</v>
      </c>
      <c r="Q145" s="32" t="n">
        <f aca="false">N145/G145</f>
        <v>0.362523009203682</v>
      </c>
      <c r="R145" s="32" t="n">
        <f aca="false">N145/I145</f>
        <v>0.328145827296436</v>
      </c>
      <c r="S145" s="32" t="n">
        <f aca="false">O145/K145</f>
        <v>0.357412650449444</v>
      </c>
      <c r="T145" s="33"/>
      <c r="U145" s="26"/>
    </row>
    <row r="146" customFormat="false" ht="12.75" hidden="false" customHeight="false" outlineLevel="0" collapsed="false">
      <c r="A146" s="28" t="n">
        <v>144</v>
      </c>
      <c r="B146" s="28" t="n">
        <v>105396</v>
      </c>
      <c r="C146" s="29" t="s">
        <v>321</v>
      </c>
      <c r="D146" s="30" t="s">
        <v>27</v>
      </c>
      <c r="E146" s="28" t="s">
        <v>36</v>
      </c>
      <c r="F146" s="8" t="n">
        <v>3795</v>
      </c>
      <c r="G146" s="8" t="n">
        <f aca="false">F146*7</f>
        <v>26565</v>
      </c>
      <c r="H146" s="8" t="n">
        <v>4125</v>
      </c>
      <c r="I146" s="8" t="n">
        <f aca="false">H146*7</f>
        <v>28875</v>
      </c>
      <c r="J146" s="31" t="n">
        <v>1503.5625</v>
      </c>
      <c r="K146" s="31" t="n">
        <f aca="false">J146*7</f>
        <v>10524.9375</v>
      </c>
      <c r="L146" s="28" t="n">
        <v>194</v>
      </c>
      <c r="M146" s="28" t="n">
        <v>48.03</v>
      </c>
      <c r="N146" s="28" t="n">
        <v>9317.27</v>
      </c>
      <c r="O146" s="28" t="n">
        <v>2994.43</v>
      </c>
      <c r="P146" s="28" t="s">
        <v>322</v>
      </c>
      <c r="Q146" s="32" t="n">
        <f aca="false">N146/G146</f>
        <v>0.350734801430454</v>
      </c>
      <c r="R146" s="32" t="n">
        <f aca="false">N146/I146</f>
        <v>0.322676017316017</v>
      </c>
      <c r="S146" s="32" t="n">
        <f aca="false">O146/K146</f>
        <v>0.284508102779708</v>
      </c>
      <c r="T146" s="33"/>
      <c r="U146" s="26"/>
    </row>
    <row r="147" s="40" customFormat="true" ht="12.75" hidden="false" customHeight="false" outlineLevel="0" collapsed="false">
      <c r="A147" s="11" t="s">
        <v>323</v>
      </c>
      <c r="B147" s="11"/>
      <c r="C147" s="11"/>
      <c r="D147" s="11"/>
      <c r="E147" s="11"/>
      <c r="F147" s="36" t="n">
        <f aca="false">SUM(F3:F146)</f>
        <v>1001196</v>
      </c>
      <c r="G147" s="36" t="n">
        <f aca="false">SUM(G3:G146)</f>
        <v>7008372</v>
      </c>
      <c r="H147" s="36" t="n">
        <f aca="false">SUM(H3:H146)</f>
        <v>1067077</v>
      </c>
      <c r="I147" s="36" t="n">
        <f aca="false">SUM(I3:I146)</f>
        <v>7469539</v>
      </c>
      <c r="J147" s="37" t="n">
        <f aca="false">SUM(J3:J146)</f>
        <v>298634.84645</v>
      </c>
      <c r="K147" s="37" t="n">
        <f aca="false">SUM(K3:K146)</f>
        <v>2090443.92515</v>
      </c>
      <c r="L147" s="38"/>
      <c r="M147" s="38"/>
      <c r="N147" s="36" t="n">
        <f aca="false">SUM(N3:N146)</f>
        <v>5842190.57</v>
      </c>
      <c r="O147" s="38" t="n">
        <f aca="false">SUM(O3:O146)</f>
        <v>1607962.79</v>
      </c>
      <c r="P147" s="38"/>
      <c r="Q147" s="39" t="n">
        <f aca="false">N147/G147</f>
        <v>0.833601665265485</v>
      </c>
      <c r="R147" s="39" t="n">
        <f aca="false">N147/I147</f>
        <v>0.782135359357519</v>
      </c>
      <c r="S147" s="39" t="n">
        <f aca="false">O147/K147</f>
        <v>0.769196805833776</v>
      </c>
      <c r="T147" s="33"/>
      <c r="U147" s="38"/>
    </row>
  </sheetData>
  <mergeCells count="6">
    <mergeCell ref="A1:E1"/>
    <mergeCell ref="G1:K1"/>
    <mergeCell ref="N1:O1"/>
    <mergeCell ref="Q1:S1"/>
    <mergeCell ref="T1:U1"/>
    <mergeCell ref="A147:E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20" zeroHeight="false" outlineLevelRow="0" outlineLevelCol="0"/>
  <cols>
    <col collapsed="false" customWidth="true" hidden="false" outlineLevel="0" max="7" min="7" style="0" width="10.41"/>
  </cols>
  <sheetData>
    <row r="1" customFormat="false" ht="20" hidden="false" customHeight="true" outlineLevel="0" collapsed="false">
      <c r="A1" s="41" t="s">
        <v>324</v>
      </c>
      <c r="B1" s="41"/>
      <c r="C1" s="41"/>
      <c r="D1" s="41"/>
      <c r="E1" s="41"/>
      <c r="F1" s="41"/>
      <c r="G1" s="41"/>
      <c r="H1" s="41"/>
    </row>
    <row r="2" customFormat="false" ht="20" hidden="false" customHeight="true" outlineLevel="0" collapsed="false">
      <c r="A2" s="42" t="s">
        <v>5</v>
      </c>
      <c r="B2" s="42" t="s">
        <v>325</v>
      </c>
      <c r="C2" s="42" t="s">
        <v>326</v>
      </c>
      <c r="D2" s="42" t="s">
        <v>327</v>
      </c>
      <c r="E2" s="42" t="s">
        <v>328</v>
      </c>
      <c r="F2" s="42" t="s">
        <v>329</v>
      </c>
      <c r="G2" s="43" t="s">
        <v>330</v>
      </c>
      <c r="H2" s="44" t="s">
        <v>331</v>
      </c>
    </row>
    <row r="3" customFormat="false" ht="20" hidden="false" customHeight="true" outlineLevel="0" collapsed="false">
      <c r="A3" s="35" t="n">
        <v>1</v>
      </c>
      <c r="B3" s="35"/>
      <c r="C3" s="44"/>
      <c r="D3" s="44"/>
      <c r="E3" s="35"/>
      <c r="F3" s="44"/>
      <c r="G3" s="45"/>
      <c r="H3" s="35"/>
    </row>
    <row r="4" customFormat="false" ht="20" hidden="false" customHeight="true" outlineLevel="0" collapsed="false">
      <c r="A4" s="35" t="n">
        <v>2</v>
      </c>
      <c r="B4" s="35"/>
      <c r="C4" s="44"/>
      <c r="D4" s="35"/>
      <c r="E4" s="35"/>
      <c r="F4" s="44"/>
      <c r="G4" s="45"/>
      <c r="H4" s="35"/>
    </row>
    <row r="5" customFormat="false" ht="20" hidden="false" customHeight="true" outlineLevel="0" collapsed="false">
      <c r="A5" s="35" t="n">
        <v>3</v>
      </c>
      <c r="B5" s="46"/>
      <c r="C5" s="47"/>
      <c r="D5" s="47"/>
      <c r="E5" s="46"/>
      <c r="F5" s="47"/>
      <c r="G5" s="48"/>
      <c r="H5" s="35"/>
    </row>
    <row r="6" customFormat="false" ht="20" hidden="false" customHeight="true" outlineLevel="0" collapsed="false">
      <c r="A6" s="35" t="n">
        <v>4</v>
      </c>
      <c r="B6" s="46"/>
      <c r="C6" s="47"/>
      <c r="D6" s="47"/>
      <c r="E6" s="46"/>
      <c r="F6" s="47"/>
      <c r="G6" s="48"/>
      <c r="H6" s="35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24" zeroHeight="false" outlineLevelRow="0" outlineLevelCol="0"/>
  <cols>
    <col collapsed="false" customWidth="true" hidden="false" outlineLevel="0" max="7" min="7" style="0" width="23.99"/>
  </cols>
  <sheetData>
    <row r="1" customFormat="false" ht="24" hidden="false" customHeight="true" outlineLevel="0" collapsed="false">
      <c r="A1" s="41" t="s">
        <v>332</v>
      </c>
      <c r="B1" s="41"/>
      <c r="C1" s="41"/>
      <c r="D1" s="41"/>
      <c r="E1" s="41"/>
      <c r="F1" s="41"/>
      <c r="G1" s="41"/>
    </row>
    <row r="2" customFormat="false" ht="24" hidden="false" customHeight="true" outlineLevel="0" collapsed="false">
      <c r="A2" s="42" t="s">
        <v>5</v>
      </c>
      <c r="B2" s="42" t="s">
        <v>325</v>
      </c>
      <c r="C2" s="42" t="s">
        <v>326</v>
      </c>
      <c r="D2" s="42" t="s">
        <v>327</v>
      </c>
      <c r="E2" s="42" t="s">
        <v>328</v>
      </c>
      <c r="F2" s="42" t="s">
        <v>329</v>
      </c>
      <c r="G2" s="43" t="s">
        <v>333</v>
      </c>
    </row>
    <row r="3" customFormat="false" ht="24" hidden="false" customHeight="true" outlineLevel="0" collapsed="false">
      <c r="A3" s="49" t="n">
        <v>1</v>
      </c>
      <c r="B3" s="49" t="n">
        <v>704</v>
      </c>
      <c r="C3" s="50"/>
      <c r="D3" s="50"/>
      <c r="E3" s="49"/>
      <c r="F3" s="50"/>
      <c r="G3" s="51"/>
    </row>
    <row r="4" customFormat="false" ht="24" hidden="false" customHeight="true" outlineLevel="0" collapsed="false">
      <c r="A4" s="49"/>
      <c r="B4" s="49"/>
      <c r="C4" s="50"/>
      <c r="D4" s="50"/>
      <c r="E4" s="49"/>
      <c r="F4" s="50"/>
      <c r="G4" s="51"/>
    </row>
    <row r="5" customFormat="false" ht="24" hidden="false" customHeight="true" outlineLevel="0" collapsed="false">
      <c r="A5" s="49"/>
      <c r="B5" s="49"/>
      <c r="C5" s="50"/>
      <c r="D5" s="50"/>
      <c r="E5" s="49"/>
      <c r="F5" s="50"/>
      <c r="G5" s="51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9T03:38:27Z</dcterms:created>
  <dc:creator/>
  <dc:description/>
  <dc:language>en-US</dc:language>
  <cp:lastModifiedBy>Administrator</cp:lastModifiedBy>
  <dcterms:modified xsi:type="dcterms:W3CDTF">2021-10-29T09:5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C6048A1FD24F6A91A942A73D93D2FE</vt:lpwstr>
  </property>
  <property fmtid="{D5CDD505-2E9C-101B-9397-08002B2CF9AE}" pid="3" name="KSOProductBuildVer">
    <vt:lpwstr>2052-10.1.0.7346</vt:lpwstr>
  </property>
</Properties>
</file>