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4-10.17活动数据表" sheetId="1" state="visible" r:id="rId2"/>
    <sheet name="员工奖励" sheetId="2" state="visible" r:id="rId3"/>
    <sheet name="员工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2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永康东路</t>
  </si>
  <si>
    <t xml:space="preserve">胡建梅</t>
  </si>
  <si>
    <t xml:space="preserve">翁尼阿呷莫</t>
  </si>
  <si>
    <t xml:space="preserve">段娟</t>
  </si>
  <si>
    <r>
      <rPr>
        <b val="true"/>
        <sz val="10"/>
        <rFont val="Arial"/>
        <family val="2"/>
      </rPr>
      <t xml:space="preserve">10.1-10.7 </t>
    </r>
    <r>
      <rPr>
        <b val="true"/>
        <sz val="10"/>
        <rFont val="Noto Sans"/>
        <family val="2"/>
      </rPr>
      <t xml:space="preserve">国庆节活动 积分明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ËÎÌå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fals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fals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fals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fals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fals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fals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fals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fals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fals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fals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fals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fals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fals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fals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fals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fals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fals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fals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fals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fals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fals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fals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fals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fals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fals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fals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fals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fals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fals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fals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fals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fals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fals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fals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fals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fals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fals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fals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fals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fals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fals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fals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fals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fals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fals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fals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fals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fals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fals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fals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fals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fals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fals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fals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fals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fals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fals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fals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fals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fals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fals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fals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fals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fals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fals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fals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fals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fals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fals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fals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fals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fals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fals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fals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fals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fals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fals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fals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fals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fals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fals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fals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fals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fals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fals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fals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fals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fals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fals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fals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fals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fals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fals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fals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fals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fals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fals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fals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fals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fals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fals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fals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fals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fals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fals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fals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fals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fals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fals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fals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fals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fals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fals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fals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fals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fals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fals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fals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fals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fals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fals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fals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fals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fals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5" zeroHeight="false" outlineLevelRow="0" outlineLevelCol="0"/>
  <sheetData>
    <row r="1" customFormat="false" ht="2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  <c r="L1" s="39" t="s">
        <v>328</v>
      </c>
      <c r="M1" s="39"/>
      <c r="N1" s="39"/>
      <c r="O1" s="39"/>
      <c r="P1" s="39"/>
      <c r="Q1" s="39"/>
      <c r="R1" s="39"/>
    </row>
    <row r="2" customFormat="false" ht="25" hidden="false" customHeight="true" outlineLevel="0" collapsed="false">
      <c r="A2" s="40" t="s">
        <v>6</v>
      </c>
      <c r="B2" s="40" t="s">
        <v>329</v>
      </c>
      <c r="C2" s="40" t="s">
        <v>330</v>
      </c>
      <c r="D2" s="40" t="s">
        <v>331</v>
      </c>
      <c r="E2" s="40" t="s">
        <v>332</v>
      </c>
      <c r="F2" s="40" t="s">
        <v>333</v>
      </c>
      <c r="G2" s="21" t="s">
        <v>334</v>
      </c>
      <c r="H2" s="41" t="s">
        <v>335</v>
      </c>
      <c r="L2" s="40" t="s">
        <v>6</v>
      </c>
      <c r="M2" s="40" t="s">
        <v>329</v>
      </c>
      <c r="N2" s="40" t="s">
        <v>330</v>
      </c>
      <c r="O2" s="40" t="s">
        <v>331</v>
      </c>
      <c r="P2" s="40" t="s">
        <v>332</v>
      </c>
      <c r="Q2" s="40" t="s">
        <v>333</v>
      </c>
      <c r="R2" s="21" t="s">
        <v>336</v>
      </c>
    </row>
    <row r="3" customFormat="false" ht="25" hidden="false" customHeight="true" outlineLevel="0" collapsed="false">
      <c r="A3" s="42" t="n">
        <v>1</v>
      </c>
      <c r="B3" s="42" t="n">
        <v>104428</v>
      </c>
      <c r="C3" s="41" t="s">
        <v>337</v>
      </c>
      <c r="D3" s="41" t="s">
        <v>28</v>
      </c>
      <c r="E3" s="42" t="n">
        <v>6472</v>
      </c>
      <c r="F3" s="41" t="s">
        <v>338</v>
      </c>
      <c r="G3" s="43" t="n">
        <v>100</v>
      </c>
      <c r="H3" s="42"/>
      <c r="L3" s="42" t="n">
        <v>1</v>
      </c>
      <c r="M3" s="42" t="n">
        <v>104428</v>
      </c>
      <c r="N3" s="41" t="s">
        <v>337</v>
      </c>
      <c r="O3" s="41" t="s">
        <v>28</v>
      </c>
      <c r="P3" s="42" t="n">
        <v>6472</v>
      </c>
      <c r="Q3" s="41" t="s">
        <v>338</v>
      </c>
      <c r="R3" s="44" t="n">
        <v>20</v>
      </c>
    </row>
    <row r="4" customFormat="false" ht="25" hidden="false" customHeight="true" outlineLevel="0" collapsed="false">
      <c r="A4" s="42" t="n">
        <v>2</v>
      </c>
      <c r="B4" s="42" t="n">
        <v>104428</v>
      </c>
      <c r="C4" s="41" t="s">
        <v>337</v>
      </c>
      <c r="D4" s="41" t="s">
        <v>28</v>
      </c>
      <c r="E4" s="42" t="n">
        <v>13231</v>
      </c>
      <c r="F4" s="41" t="s">
        <v>339</v>
      </c>
      <c r="G4" s="43" t="n">
        <v>100</v>
      </c>
      <c r="H4" s="42"/>
      <c r="L4" s="42" t="n">
        <v>2</v>
      </c>
      <c r="M4" s="42" t="n">
        <v>104428</v>
      </c>
      <c r="N4" s="41" t="s">
        <v>337</v>
      </c>
      <c r="O4" s="41" t="s">
        <v>28</v>
      </c>
      <c r="P4" s="42" t="n">
        <v>13231</v>
      </c>
      <c r="Q4" s="41" t="s">
        <v>339</v>
      </c>
      <c r="R4" s="44" t="n">
        <v>20</v>
      </c>
    </row>
    <row r="5" customFormat="false" ht="25" hidden="false" customHeight="true" outlineLevel="0" collapsed="false">
      <c r="A5" s="42" t="n">
        <v>3</v>
      </c>
      <c r="B5" s="45" t="n">
        <v>104428</v>
      </c>
      <c r="C5" s="41" t="s">
        <v>337</v>
      </c>
      <c r="D5" s="41" t="s">
        <v>28</v>
      </c>
      <c r="E5" s="45" t="n">
        <v>14040</v>
      </c>
      <c r="F5" s="46" t="s">
        <v>340</v>
      </c>
      <c r="G5" s="47" t="n">
        <v>100</v>
      </c>
      <c r="H5" s="42"/>
      <c r="L5" s="45" t="n">
        <v>3</v>
      </c>
      <c r="M5" s="45" t="n">
        <v>104428</v>
      </c>
      <c r="N5" s="41" t="s">
        <v>337</v>
      </c>
      <c r="O5" s="41" t="s">
        <v>28</v>
      </c>
      <c r="P5" s="45" t="n">
        <v>14040</v>
      </c>
      <c r="Q5" s="46" t="s">
        <v>340</v>
      </c>
      <c r="R5" s="44" t="n">
        <v>20</v>
      </c>
    </row>
    <row r="6" customFormat="false" ht="25" hidden="false" customHeight="true" outlineLevel="0" collapsed="false">
      <c r="A6" s="42" t="n">
        <v>4</v>
      </c>
      <c r="B6" s="45"/>
      <c r="C6" s="48"/>
      <c r="D6" s="48"/>
      <c r="E6" s="45"/>
      <c r="F6" s="48"/>
      <c r="G6" s="47"/>
      <c r="H6" s="42"/>
    </row>
    <row r="7" customFormat="false" ht="25" hidden="false" customHeight="true" outlineLevel="0" collapsed="false">
      <c r="B7" s="39"/>
      <c r="C7" s="39"/>
      <c r="D7" s="39"/>
      <c r="E7" s="39"/>
      <c r="F7" s="39"/>
      <c r="G7" s="39"/>
      <c r="H7" s="39"/>
      <c r="L7" s="39" t="s">
        <v>341</v>
      </c>
      <c r="M7" s="39"/>
      <c r="N7" s="39"/>
      <c r="O7" s="39"/>
      <c r="P7" s="39"/>
      <c r="Q7" s="39"/>
      <c r="R7" s="39"/>
    </row>
    <row r="8" customFormat="false" ht="25" hidden="false" customHeight="true" outlineLevel="0" collapsed="false">
      <c r="B8" s="40"/>
      <c r="C8" s="40"/>
      <c r="D8" s="40"/>
      <c r="E8" s="40"/>
      <c r="F8" s="40"/>
      <c r="G8" s="40"/>
      <c r="H8" s="21"/>
      <c r="L8" s="40" t="s">
        <v>6</v>
      </c>
      <c r="M8" s="40" t="s">
        <v>329</v>
      </c>
      <c r="N8" s="40" t="s">
        <v>330</v>
      </c>
      <c r="O8" s="40" t="s">
        <v>331</v>
      </c>
      <c r="P8" s="40" t="s">
        <v>332</v>
      </c>
      <c r="Q8" s="40" t="s">
        <v>333</v>
      </c>
      <c r="R8" s="21" t="s">
        <v>336</v>
      </c>
    </row>
    <row r="9" customFormat="false" ht="25" hidden="false" customHeight="true" outlineLevel="0" collapsed="false">
      <c r="B9" s="49"/>
      <c r="C9" s="49"/>
      <c r="D9" s="50"/>
      <c r="E9" s="50"/>
      <c r="F9" s="49"/>
      <c r="G9" s="50"/>
      <c r="H9" s="51"/>
      <c r="L9" s="42" t="n">
        <v>1</v>
      </c>
      <c r="M9" s="42" t="n">
        <v>104428</v>
      </c>
      <c r="N9" s="41" t="s">
        <v>337</v>
      </c>
      <c r="O9" s="41" t="s">
        <v>28</v>
      </c>
      <c r="P9" s="42" t="n">
        <v>6472</v>
      </c>
      <c r="Q9" s="41" t="s">
        <v>338</v>
      </c>
      <c r="R9" s="44" t="n">
        <v>20</v>
      </c>
    </row>
    <row r="10" customFormat="false" ht="25" hidden="false" customHeight="true" outlineLevel="0" collapsed="false">
      <c r="B10" s="49"/>
      <c r="C10" s="49"/>
      <c r="D10" s="50"/>
      <c r="E10" s="50"/>
      <c r="F10" s="49"/>
      <c r="G10" s="50"/>
      <c r="H10" s="51"/>
      <c r="L10" s="42" t="n">
        <v>2</v>
      </c>
      <c r="M10" s="42" t="n">
        <v>104428</v>
      </c>
      <c r="N10" s="41" t="s">
        <v>337</v>
      </c>
      <c r="O10" s="41" t="s">
        <v>28</v>
      </c>
      <c r="P10" s="42" t="n">
        <v>13231</v>
      </c>
      <c r="Q10" s="41" t="s">
        <v>339</v>
      </c>
      <c r="R10" s="44" t="n">
        <v>20</v>
      </c>
    </row>
    <row r="11" customFormat="false" ht="25" hidden="false" customHeight="true" outlineLevel="0" collapsed="false">
      <c r="B11" s="49"/>
      <c r="C11" s="49"/>
      <c r="D11" s="50"/>
      <c r="E11" s="50"/>
      <c r="F11" s="49"/>
      <c r="G11" s="50"/>
      <c r="H11" s="51"/>
      <c r="L11" s="45" t="n">
        <v>3</v>
      </c>
      <c r="M11" s="45" t="n">
        <v>104428</v>
      </c>
      <c r="N11" s="41" t="s">
        <v>337</v>
      </c>
      <c r="O11" s="41" t="s">
        <v>28</v>
      </c>
      <c r="P11" s="45" t="n">
        <v>14040</v>
      </c>
      <c r="Q11" s="46" t="s">
        <v>340</v>
      </c>
      <c r="R11" s="44" t="n">
        <v>20</v>
      </c>
    </row>
  </sheetData>
  <mergeCells count="4">
    <mergeCell ref="A1:H1"/>
    <mergeCell ref="L1:R1"/>
    <mergeCell ref="B7:H7"/>
    <mergeCell ref="L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28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9</v>
      </c>
      <c r="C2" s="40" t="s">
        <v>330</v>
      </c>
      <c r="D2" s="40" t="s">
        <v>331</v>
      </c>
      <c r="E2" s="40" t="s">
        <v>332</v>
      </c>
      <c r="F2" s="40" t="s">
        <v>333</v>
      </c>
      <c r="G2" s="21" t="s">
        <v>336</v>
      </c>
    </row>
    <row r="3" customFormat="false" ht="24" hidden="false" customHeight="true" outlineLevel="0" collapsed="false">
      <c r="A3" s="49"/>
      <c r="B3" s="49"/>
      <c r="C3" s="50"/>
      <c r="D3" s="50"/>
      <c r="E3" s="49"/>
      <c r="F3" s="50"/>
      <c r="G3" s="51"/>
    </row>
    <row r="4" customFormat="false" ht="24" hidden="false" customHeight="true" outlineLevel="0" collapsed="false">
      <c r="A4" s="49"/>
      <c r="B4" s="49"/>
      <c r="C4" s="50"/>
      <c r="D4" s="50"/>
      <c r="E4" s="49"/>
      <c r="F4" s="50"/>
      <c r="G4" s="51"/>
    </row>
    <row r="5" customFormat="false" ht="24" hidden="false" customHeight="true" outlineLevel="0" collapsed="false">
      <c r="A5" s="49"/>
      <c r="B5" s="49"/>
      <c r="C5" s="50"/>
      <c r="D5" s="50"/>
      <c r="E5" s="49"/>
      <c r="F5" s="50"/>
      <c r="G5" s="5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/>
  <dc:description/>
  <dc:language>en-US</dc:language>
  <cp:lastModifiedBy>Administrator</cp:lastModifiedBy>
  <dcterms:modified xsi:type="dcterms:W3CDTF">2021-11-01T02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1CE1661684022BA07B84EB343B9CA</vt:lpwstr>
  </property>
  <property fmtid="{D5CDD505-2E9C-101B-9397-08002B2CF9AE}" pid="3" name="KSOProductBuildVer">
    <vt:lpwstr>2052-11.1.0.11045</vt:lpwstr>
  </property>
</Properties>
</file>