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.14-10.17活动数据表" sheetId="1" state="visible" r:id="rId2"/>
    <sheet name="员工奖励" sheetId="2" state="visible" r:id="rId3"/>
    <sheet name="员工加分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343">
  <si>
    <r>
      <rPr>
        <b val="true"/>
        <sz val="10"/>
        <rFont val="Arial"/>
        <family val="2"/>
      </rPr>
      <t xml:space="preserve">10.14</t>
    </r>
    <r>
      <rPr>
        <b val="true"/>
        <sz val="10"/>
        <rFont val="宋体"/>
        <family val="0"/>
        <charset val="134"/>
      </rPr>
      <t xml:space="preserve">—</t>
    </r>
    <r>
      <rPr>
        <b val="true"/>
        <sz val="10"/>
        <rFont val="Arial"/>
        <family val="2"/>
      </rPr>
      <t xml:space="preserve">10.17 </t>
    </r>
    <r>
      <rPr>
        <b val="true"/>
        <sz val="10"/>
        <rFont val="Noto Sans"/>
        <family val="2"/>
      </rPr>
      <t xml:space="preserve">重阳节活动</t>
    </r>
  </si>
  <si>
    <t xml:space="preserve">任务</t>
  </si>
  <si>
    <t xml:space="preserve">活动期间</t>
  </si>
  <si>
    <t xml:space="preserve">下账金额</t>
  </si>
  <si>
    <t xml:space="preserve">扣除下账后 完成情况</t>
  </si>
  <si>
    <t xml:space="preserve">奖励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分类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Arial"/>
        <family val="2"/>
      </rPr>
      <t xml:space="preserve">1       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Arial"/>
        <family val="2"/>
      </rPr>
      <t xml:space="preserve">2       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Arial"/>
        <family val="2"/>
      </rPr>
      <t xml:space="preserve">2        </t>
    </r>
    <r>
      <rPr>
        <b val="true"/>
        <sz val="10"/>
        <rFont val="Noto Sans"/>
        <family val="2"/>
      </rPr>
      <t xml:space="preserve">毛利任务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天毛利</t>
    </r>
  </si>
  <si>
    <t xml:space="preserve">销售笔数</t>
  </si>
  <si>
    <t xml:space="preserve">客单价</t>
  </si>
  <si>
    <t xml:space="preserve">收入</t>
  </si>
  <si>
    <t xml:space="preserve">毛利</t>
  </si>
  <si>
    <t xml:space="preserve">毛利率</t>
  </si>
  <si>
    <t xml:space="preserve">下账毛利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销售      完成率</t>
    </r>
    <r>
      <rPr>
        <b val="true"/>
        <sz val="10"/>
        <color rgb="FFFF0000"/>
        <rFont val="Arial"/>
        <family val="2"/>
      </rPr>
      <t xml:space="preserve">%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销售      完成率</t>
    </r>
    <r>
      <rPr>
        <b val="true"/>
        <sz val="10"/>
        <color rgb="FFFF0000"/>
        <rFont val="Arial"/>
        <family val="2"/>
      </rPr>
      <t xml:space="preserve">%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毛利        完成率</t>
    </r>
    <r>
      <rPr>
        <b val="true"/>
        <sz val="10"/>
        <color rgb="FFFF0000"/>
        <rFont val="Arial"/>
        <family val="2"/>
      </rPr>
      <t xml:space="preserve">%</t>
    </r>
  </si>
  <si>
    <t xml:space="preserve">加分</t>
  </si>
  <si>
    <t xml:space="preserve">奖励金额</t>
  </si>
  <si>
    <t xml:space="preserve">四川太极温江区公平街道江安路药店</t>
  </si>
  <si>
    <t xml:space="preserve">城郊二片</t>
  </si>
  <si>
    <t xml:space="preserve">A2</t>
  </si>
  <si>
    <t xml:space="preserve">-44.48%</t>
  </si>
  <si>
    <t xml:space="preserve">四川太极五津西路药店</t>
  </si>
  <si>
    <t xml:space="preserve">新津片区</t>
  </si>
  <si>
    <t xml:space="preserve">-46.78%</t>
  </si>
  <si>
    <t xml:space="preserve">四川太极锦江区合欢树街药店</t>
  </si>
  <si>
    <t xml:space="preserve">城中片区</t>
  </si>
  <si>
    <t xml:space="preserve">C2</t>
  </si>
  <si>
    <t xml:space="preserve">20.73%</t>
  </si>
  <si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人</t>
    </r>
  </si>
  <si>
    <t xml:space="preserve">四川太极金牛区花照壁中横街药店</t>
  </si>
  <si>
    <t xml:space="preserve">西北片区</t>
  </si>
  <si>
    <t xml:space="preserve">A3</t>
  </si>
  <si>
    <t xml:space="preserve">18.14%</t>
  </si>
  <si>
    <t xml:space="preserve">四川太极锦江区劼人路药店</t>
  </si>
  <si>
    <t xml:space="preserve">C1</t>
  </si>
  <si>
    <t xml:space="preserve">27.81%</t>
  </si>
  <si>
    <t xml:space="preserve">四川太极成都高新区元华二巷药店</t>
  </si>
  <si>
    <t xml:space="preserve">20.02%</t>
  </si>
  <si>
    <t xml:space="preserve">四川太极青羊区青龙街药店</t>
  </si>
  <si>
    <t xml:space="preserve">A1</t>
  </si>
  <si>
    <t xml:space="preserve">13.3%</t>
  </si>
  <si>
    <t xml:space="preserve">四川太极浆洗街药店</t>
  </si>
  <si>
    <t xml:space="preserve">-2.53%</t>
  </si>
  <si>
    <t xml:space="preserve">四川太极崇州市崇阳镇永康东路药店 </t>
  </si>
  <si>
    <t xml:space="preserve">B1</t>
  </si>
  <si>
    <t xml:space="preserve">31.5%</t>
  </si>
  <si>
    <t xml:space="preserve">四川太极温江店</t>
  </si>
  <si>
    <t xml:space="preserve">B2</t>
  </si>
  <si>
    <t xml:space="preserve">26.37%</t>
  </si>
  <si>
    <t xml:space="preserve">四川太极青羊区蜀源路药店</t>
  </si>
  <si>
    <t xml:space="preserve">26.09%</t>
  </si>
  <si>
    <t xml:space="preserve">四川太极大邑县沙渠镇方圆路药店</t>
  </si>
  <si>
    <t xml:space="preserve">城郊一片</t>
  </si>
  <si>
    <t xml:space="preserve">24.56%</t>
  </si>
  <si>
    <t xml:space="preserve">四川太极武侯区丝竹路药店</t>
  </si>
  <si>
    <t xml:space="preserve">旗舰片区</t>
  </si>
  <si>
    <t xml:space="preserve">26.48%</t>
  </si>
  <si>
    <t xml:space="preserve">四川太极金牛区交大路第三药店</t>
  </si>
  <si>
    <t xml:space="preserve">四川太极青羊区十二桥药店</t>
  </si>
  <si>
    <t xml:space="preserve">T</t>
  </si>
  <si>
    <t xml:space="preserve">14.58%</t>
  </si>
  <si>
    <t xml:space="preserve">四川太极青羊区蜀鑫路药店</t>
  </si>
  <si>
    <t xml:space="preserve">25.04%</t>
  </si>
  <si>
    <t xml:space="preserve">四川太极金牛区银沙路药店</t>
  </si>
  <si>
    <t xml:space="preserve">22.19%</t>
  </si>
  <si>
    <t xml:space="preserve">四川太极高新区紫薇东路药店</t>
  </si>
  <si>
    <t xml:space="preserve">33.6%</t>
  </si>
  <si>
    <t xml:space="preserve">四川太极新津县五津镇武阳西路药店</t>
  </si>
  <si>
    <t xml:space="preserve">24.42%</t>
  </si>
  <si>
    <t xml:space="preserve">四川太极成华区华康路药店</t>
  </si>
  <si>
    <t xml:space="preserve">东南片区</t>
  </si>
  <si>
    <t xml:space="preserve">26.76%</t>
  </si>
  <si>
    <t xml:space="preserve">四川太极郫县郫筒镇一环路东南段药店</t>
  </si>
  <si>
    <t xml:space="preserve">17.04%</t>
  </si>
  <si>
    <t xml:space="preserve">四川太极大邑县晋原镇通达东路五段药店</t>
  </si>
  <si>
    <t xml:space="preserve">29.8%</t>
  </si>
  <si>
    <t xml:space="preserve">四川太极青羊区光华西一路药店</t>
  </si>
  <si>
    <t xml:space="preserve">30.07%</t>
  </si>
  <si>
    <t xml:space="preserve">四川太极都江堰奎光路中段药店</t>
  </si>
  <si>
    <t xml:space="preserve">25.14%</t>
  </si>
  <si>
    <t xml:space="preserve">四川太极光华村街药店</t>
  </si>
  <si>
    <t xml:space="preserve">27.42%</t>
  </si>
  <si>
    <t xml:space="preserve">四川太极新园大道药店</t>
  </si>
  <si>
    <t xml:space="preserve">31.2%</t>
  </si>
  <si>
    <t xml:space="preserve">四川太极邛崃市文君街道杏林路药店</t>
  </si>
  <si>
    <t xml:space="preserve">17.9%</t>
  </si>
  <si>
    <t xml:space="preserve">四川太极金牛区银河北街药店</t>
  </si>
  <si>
    <t xml:space="preserve">27.47%</t>
  </si>
  <si>
    <t xml:space="preserve">四川太极成华区培华东路药店</t>
  </si>
  <si>
    <t xml:space="preserve">20.65%</t>
  </si>
  <si>
    <t xml:space="preserve">四川太极青羊区童子街药店</t>
  </si>
  <si>
    <t xml:space="preserve">30.21%</t>
  </si>
  <si>
    <t xml:space="preserve">四川太极青羊区北东街店</t>
  </si>
  <si>
    <t xml:space="preserve">21.52%</t>
  </si>
  <si>
    <t xml:space="preserve">四川太极成华杉板桥南一路店</t>
  </si>
  <si>
    <t xml:space="preserve">24.26%</t>
  </si>
  <si>
    <t xml:space="preserve">四川太极大邑县晋原镇子龙路店</t>
  </si>
  <si>
    <t xml:space="preserve">25.97%</t>
  </si>
  <si>
    <t xml:space="preserve">四川太极武侯区大华街药店</t>
  </si>
  <si>
    <t xml:space="preserve">23.7%</t>
  </si>
  <si>
    <t xml:space="preserve">四川太极青羊区蜀辉路药店</t>
  </si>
  <si>
    <t xml:space="preserve">25.92%</t>
  </si>
  <si>
    <t xml:space="preserve">四川太极锦江区庆云南街药店</t>
  </si>
  <si>
    <t xml:space="preserve">23.19%</t>
  </si>
  <si>
    <t xml:space="preserve">四川太极金牛区五福桥东路药店</t>
  </si>
  <si>
    <t xml:space="preserve">21.93%</t>
  </si>
  <si>
    <t xml:space="preserve">四川太极都江堰景中路店</t>
  </si>
  <si>
    <t xml:space="preserve">25.7%</t>
  </si>
  <si>
    <t xml:space="preserve">四川太极大邑县晋原镇内蒙古大道桃源药店</t>
  </si>
  <si>
    <t xml:space="preserve">27.46%</t>
  </si>
  <si>
    <t xml:space="preserve">四川太极成华区羊子山西路药店（兴元华盛）</t>
  </si>
  <si>
    <t xml:space="preserve">27.22%</t>
  </si>
  <si>
    <t xml:space="preserve">四川太极双流区东升街道三强西路药店</t>
  </si>
  <si>
    <t xml:space="preserve">33.83%</t>
  </si>
  <si>
    <t xml:space="preserve">四川太极大邑县安仁镇千禧街药店</t>
  </si>
  <si>
    <t xml:space="preserve">28.78%</t>
  </si>
  <si>
    <t xml:space="preserve">四川太极都江堰聚源镇药店</t>
  </si>
  <si>
    <t xml:space="preserve">28.6%</t>
  </si>
  <si>
    <t xml:space="preserve">四川太极武侯区大悦路药店</t>
  </si>
  <si>
    <t xml:space="preserve">30%</t>
  </si>
  <si>
    <t xml:space="preserve">四川太极高新区中和大道药店</t>
  </si>
  <si>
    <t xml:space="preserve">31.11%</t>
  </si>
  <si>
    <t xml:space="preserve">四川太极高新天久北巷药店</t>
  </si>
  <si>
    <t xml:space="preserve">25.22%</t>
  </si>
  <si>
    <t xml:space="preserve">四川太极土龙路药店</t>
  </si>
  <si>
    <t xml:space="preserve">22.52%</t>
  </si>
  <si>
    <t xml:space="preserve">四川太极清江东路药店</t>
  </si>
  <si>
    <t xml:space="preserve">26.73%</t>
  </si>
  <si>
    <t xml:space="preserve">四川太极彭州市致和镇南三环路药店</t>
  </si>
  <si>
    <t xml:space="preserve">23.68%</t>
  </si>
  <si>
    <t xml:space="preserve">四川太极锦江区梨花街药店</t>
  </si>
  <si>
    <t xml:space="preserve">37.58%</t>
  </si>
  <si>
    <t xml:space="preserve">四川太极青羊区经一路药店</t>
  </si>
  <si>
    <t xml:space="preserve">22.63%</t>
  </si>
  <si>
    <t xml:space="preserve">四川太极邛崃中心药店</t>
  </si>
  <si>
    <t xml:space="preserve">29.01%</t>
  </si>
  <si>
    <t xml:space="preserve">四川太极都江堰市蒲阳路药店</t>
  </si>
  <si>
    <t xml:space="preserve">23.88%</t>
  </si>
  <si>
    <t xml:space="preserve">四川太极新乐中街药店</t>
  </si>
  <si>
    <t xml:space="preserve">25.55%</t>
  </si>
  <si>
    <t xml:space="preserve">四川太极锦江区宏济中路药店</t>
  </si>
  <si>
    <t xml:space="preserve">30.68%</t>
  </si>
  <si>
    <t xml:space="preserve">四川太极成华区金马河路药店</t>
  </si>
  <si>
    <t xml:space="preserve">29.08%</t>
  </si>
  <si>
    <t xml:space="preserve">四川太极通盈街药店</t>
  </si>
  <si>
    <t xml:space="preserve">28.84%</t>
  </si>
  <si>
    <t xml:space="preserve">四川太极大邑县晋源镇东壕沟段药店</t>
  </si>
  <si>
    <t xml:space="preserve">28.36%</t>
  </si>
  <si>
    <t xml:space="preserve">四川太极大邑县新场镇文昌街药店</t>
  </si>
  <si>
    <t xml:space="preserve">27.61%</t>
  </si>
  <si>
    <t xml:space="preserve">四川太极武侯区长寿路药店</t>
  </si>
  <si>
    <t xml:space="preserve">27.86%</t>
  </si>
  <si>
    <t xml:space="preserve">四川太极兴义镇万兴路药店</t>
  </si>
  <si>
    <t xml:space="preserve">25.57%</t>
  </si>
  <si>
    <t xml:space="preserve">四川太极成华区西林一街药店</t>
  </si>
  <si>
    <t xml:space="preserve">31.03%</t>
  </si>
  <si>
    <t xml:space="preserve">四川太极锦江区静沙南路药店</t>
  </si>
  <si>
    <t xml:space="preserve">32.38%</t>
  </si>
  <si>
    <t xml:space="preserve">四川太极邛崃市临邛镇洪川小区药店</t>
  </si>
  <si>
    <t xml:space="preserve">29.82%</t>
  </si>
  <si>
    <t xml:space="preserve">四川太极青羊区贝森北路药店</t>
  </si>
  <si>
    <t xml:space="preserve">24.99%</t>
  </si>
  <si>
    <t xml:space="preserve">四川太极新都区新繁镇繁江北路药店</t>
  </si>
  <si>
    <t xml:space="preserve">27.32%</t>
  </si>
  <si>
    <t xml:space="preserve">四川太极成华区华泰路二药店</t>
  </si>
  <si>
    <t xml:space="preserve">18.52%</t>
  </si>
  <si>
    <t xml:space="preserve">四川太极锦江区观音桥街药店</t>
  </si>
  <si>
    <t xml:space="preserve">28.37%</t>
  </si>
  <si>
    <t xml:space="preserve">四川太极人民中路店</t>
  </si>
  <si>
    <t xml:space="preserve">27.95%</t>
  </si>
  <si>
    <t xml:space="preserve">四川太极青羊区大石西路药店</t>
  </si>
  <si>
    <t xml:space="preserve">29.93%</t>
  </si>
  <si>
    <t xml:space="preserve">四川太极锦江区水杉街药店</t>
  </si>
  <si>
    <t xml:space="preserve">四川太极锦江区柳翠路药店</t>
  </si>
  <si>
    <t xml:space="preserve">四川太极武侯区顺和街店</t>
  </si>
  <si>
    <t xml:space="preserve">32.09%</t>
  </si>
  <si>
    <t xml:space="preserve">四川太极锦江区榕声路店</t>
  </si>
  <si>
    <t xml:space="preserve">30.58%</t>
  </si>
  <si>
    <t xml:space="preserve">四川太极大药房连锁有限公司武侯区聚萃街药店</t>
  </si>
  <si>
    <t xml:space="preserve">30.8%</t>
  </si>
  <si>
    <t xml:space="preserve">四川太极旗舰店</t>
  </si>
  <si>
    <t xml:space="preserve">18.55%</t>
  </si>
  <si>
    <t xml:space="preserve">四川太极武侯区佳灵路药店</t>
  </si>
  <si>
    <t xml:space="preserve">32.78%</t>
  </si>
  <si>
    <t xml:space="preserve">四川太极金牛区花照壁药店</t>
  </si>
  <si>
    <t xml:space="preserve">31.32%</t>
  </si>
  <si>
    <t xml:space="preserve">四川太极青羊区清江东路三药店</t>
  </si>
  <si>
    <t xml:space="preserve">25.56%</t>
  </si>
  <si>
    <t xml:space="preserve">四川太极双林路药店</t>
  </si>
  <si>
    <t xml:space="preserve">26.24%</t>
  </si>
  <si>
    <t xml:space="preserve">四川太极大邑晋原街道金巷西街药店</t>
  </si>
  <si>
    <t xml:space="preserve">26.55%</t>
  </si>
  <si>
    <t xml:space="preserve">四川太极金牛区金沙路药店</t>
  </si>
  <si>
    <t xml:space="preserve">24.77%</t>
  </si>
  <si>
    <t xml:space="preserve">四川太极武侯区逸都路药店</t>
  </si>
  <si>
    <t xml:space="preserve">27.15%</t>
  </si>
  <si>
    <t xml:space="preserve">四川太极成华区东昌路一药店</t>
  </si>
  <si>
    <t xml:space="preserve">32.75%</t>
  </si>
  <si>
    <t xml:space="preserve">四川太极高新区天顺路药店</t>
  </si>
  <si>
    <t xml:space="preserve">26.1%</t>
  </si>
  <si>
    <t xml:space="preserve">四川太极成华区华油路药店</t>
  </si>
  <si>
    <t xml:space="preserve">26.01%</t>
  </si>
  <si>
    <t xml:space="preserve">四川太极高新区锦城大道药店</t>
  </si>
  <si>
    <t xml:space="preserve">25.15%</t>
  </si>
  <si>
    <t xml:space="preserve">四川太极高新区泰和二街药店</t>
  </si>
  <si>
    <t xml:space="preserve">34.24%</t>
  </si>
  <si>
    <t xml:space="preserve">四川太极崇州中心店</t>
  </si>
  <si>
    <t xml:space="preserve">27.01%</t>
  </si>
  <si>
    <t xml:space="preserve">四川太极金牛区蜀汉路药店</t>
  </si>
  <si>
    <t xml:space="preserve">30.88%</t>
  </si>
  <si>
    <t xml:space="preserve">四川太极金牛区黄苑东街药店</t>
  </si>
  <si>
    <t xml:space="preserve">24.49%</t>
  </si>
  <si>
    <t xml:space="preserve">四川太极大邑县观音阁街西段店</t>
  </si>
  <si>
    <t xml:space="preserve">26.99%</t>
  </si>
  <si>
    <t xml:space="preserve">成都成汉太极大药房有限公司</t>
  </si>
  <si>
    <t xml:space="preserve">28.66%</t>
  </si>
  <si>
    <t xml:space="preserve">四川太极青羊区光华北五路药店</t>
  </si>
  <si>
    <t xml:space="preserve">27.34%</t>
  </si>
  <si>
    <t xml:space="preserve">四川太极武侯区科华北路药店</t>
  </si>
  <si>
    <t xml:space="preserve">29.66%</t>
  </si>
  <si>
    <t xml:space="preserve">四川太极武侯区科华街药店</t>
  </si>
  <si>
    <t xml:space="preserve">27.37%</t>
  </si>
  <si>
    <t xml:space="preserve">四川太极成华区水碾河路药店</t>
  </si>
  <si>
    <t xml:space="preserve">23.79%</t>
  </si>
  <si>
    <t xml:space="preserve">四川太极成华区崔家店路药店</t>
  </si>
  <si>
    <t xml:space="preserve">24.32%</t>
  </si>
  <si>
    <t xml:space="preserve">四川太极都江堰市蒲阳镇堰问道西路药店</t>
  </si>
  <si>
    <t xml:space="preserve">34.42%</t>
  </si>
  <si>
    <t xml:space="preserve">四川太极都江堰幸福镇翔凤路药店</t>
  </si>
  <si>
    <t xml:space="preserve">30.91%</t>
  </si>
  <si>
    <t xml:space="preserve">四川太极高新区新下街药店</t>
  </si>
  <si>
    <t xml:space="preserve">28.89%</t>
  </si>
  <si>
    <t xml:space="preserve">四川太极新津县五津镇五津西路二药房</t>
  </si>
  <si>
    <t xml:space="preserve">20.23%</t>
  </si>
  <si>
    <t xml:space="preserve">四川太极成华区万科路药店</t>
  </si>
  <si>
    <t xml:space="preserve">30.76%</t>
  </si>
  <si>
    <t xml:space="preserve">四川太极光华药店</t>
  </si>
  <si>
    <t xml:space="preserve">28.3%</t>
  </si>
  <si>
    <t xml:space="preserve">四川太极大邑县晋原镇北街药店</t>
  </si>
  <si>
    <t xml:space="preserve">23.37%</t>
  </si>
  <si>
    <t xml:space="preserve">四川太极武侯区双楠路药店</t>
  </si>
  <si>
    <t xml:space="preserve">32.65%</t>
  </si>
  <si>
    <t xml:space="preserve">四川太极金牛区沙湾东一路药店</t>
  </si>
  <si>
    <t xml:space="preserve">27.24%</t>
  </si>
  <si>
    <t xml:space="preserve">四川太极成华区龙潭西路药店</t>
  </si>
  <si>
    <t xml:space="preserve">25.85%</t>
  </si>
  <si>
    <t xml:space="preserve">四川太极青羊区金祥路药店</t>
  </si>
  <si>
    <t xml:space="preserve">30.12%</t>
  </si>
  <si>
    <t xml:space="preserve">四川太极成华区二环路北四段药店（汇融名城）</t>
  </si>
  <si>
    <t xml:space="preserve">28.09%</t>
  </si>
  <si>
    <t xml:space="preserve">四川太极怀远店</t>
  </si>
  <si>
    <t xml:space="preserve">29.1%</t>
  </si>
  <si>
    <t xml:space="preserve">四川太极高新区南华巷药店</t>
  </si>
  <si>
    <t xml:space="preserve">23.8%</t>
  </si>
  <si>
    <t xml:space="preserve">四川太极新都区新都街道万和北路药店</t>
  </si>
  <si>
    <t xml:space="preserve">26.4%</t>
  </si>
  <si>
    <t xml:space="preserve">四川太极沙河源药店</t>
  </si>
  <si>
    <t xml:space="preserve">25.45%</t>
  </si>
  <si>
    <t xml:space="preserve">四川太极新津邓双镇岷江店</t>
  </si>
  <si>
    <t xml:space="preserve">29.43%</t>
  </si>
  <si>
    <t xml:space="preserve">四川太极成华区万宇路药店</t>
  </si>
  <si>
    <t xml:space="preserve">30.42%</t>
  </si>
  <si>
    <t xml:space="preserve">四川太极金带街药店</t>
  </si>
  <si>
    <t xml:space="preserve">四川太极都江堰市永丰街道宝莲路药店</t>
  </si>
  <si>
    <t xml:space="preserve">26.18%</t>
  </si>
  <si>
    <t xml:space="preserve">四川太极郫县郫筒镇东大街药店</t>
  </si>
  <si>
    <t xml:space="preserve">25.73%</t>
  </si>
  <si>
    <t xml:space="preserve">四川太极成华区华泰路药店</t>
  </si>
  <si>
    <t xml:space="preserve">34.6%</t>
  </si>
  <si>
    <t xml:space="preserve">四川太极双流县西航港街道锦华路一段药店</t>
  </si>
  <si>
    <t xml:space="preserve">30.78%</t>
  </si>
  <si>
    <t xml:space="preserve">四川太极大邑县晋原镇潘家街药店</t>
  </si>
  <si>
    <t xml:space="preserve">31.19%</t>
  </si>
  <si>
    <t xml:space="preserve">四川太极高新区大源北街药店</t>
  </si>
  <si>
    <t xml:space="preserve">26.22%</t>
  </si>
  <si>
    <t xml:space="preserve">四川太极武侯区倪家桥路药店</t>
  </si>
  <si>
    <t xml:space="preserve">四川太极枣子巷药店</t>
  </si>
  <si>
    <t xml:space="preserve">23.93%</t>
  </si>
  <si>
    <t xml:space="preserve">四川太极邛崃市文君街道凤凰大道药店</t>
  </si>
  <si>
    <t xml:space="preserve">四川太极成华区驷马桥三路药店</t>
  </si>
  <si>
    <t xml:space="preserve">34.67%</t>
  </si>
  <si>
    <t xml:space="preserve">四川太极邛崃市临邛镇翠荫街药店</t>
  </si>
  <si>
    <t xml:space="preserve">28.1%</t>
  </si>
  <si>
    <t xml:space="preserve">四川太极都江堰药店</t>
  </si>
  <si>
    <t xml:space="preserve">24.96%</t>
  </si>
  <si>
    <t xml:space="preserve">四川太极三江店</t>
  </si>
  <si>
    <t xml:space="preserve">29.67%</t>
  </si>
  <si>
    <t xml:space="preserve">四川太极崇州市崇阳镇蜀州中路药店</t>
  </si>
  <si>
    <t xml:space="preserve">27.03%</t>
  </si>
  <si>
    <t xml:space="preserve">四川太极新都区马超东路店</t>
  </si>
  <si>
    <t xml:space="preserve">30.14%</t>
  </si>
  <si>
    <t xml:space="preserve">四川太极成华区云龙南路药店</t>
  </si>
  <si>
    <t xml:space="preserve">20.55%</t>
  </si>
  <si>
    <t xml:space="preserve">四川太极崇州市崇阳镇尚贤坊街药店</t>
  </si>
  <si>
    <t xml:space="preserve">31.58%</t>
  </si>
  <si>
    <t xml:space="preserve">四川太极大邑县晋原镇东街药店</t>
  </si>
  <si>
    <t xml:space="preserve">四川太极高新区剑南大道药店</t>
  </si>
  <si>
    <t xml:space="preserve">29.75%</t>
  </si>
  <si>
    <t xml:space="preserve">四川太极红星店</t>
  </si>
  <si>
    <t xml:space="preserve">35.62%</t>
  </si>
  <si>
    <t xml:space="preserve">四川太极高新区中和公济桥路药店</t>
  </si>
  <si>
    <t xml:space="preserve">29.63%</t>
  </si>
  <si>
    <t xml:space="preserve">四川太极邛崃市临邛街道涌泉街药店</t>
  </si>
  <si>
    <t xml:space="preserve">27.65%</t>
  </si>
  <si>
    <t xml:space="preserve">四川太极金丝街药店</t>
  </si>
  <si>
    <t xml:space="preserve">34.38%</t>
  </si>
  <si>
    <t xml:space="preserve">四川太极崇州市怀远镇文井北路药店</t>
  </si>
  <si>
    <t xml:space="preserve">32.97%</t>
  </si>
  <si>
    <t xml:space="preserve">四川太极武侯区航中街药店</t>
  </si>
  <si>
    <t xml:space="preserve">37.33%</t>
  </si>
  <si>
    <t xml:space="preserve">四川太极邛崃市羊安镇永康大道药店</t>
  </si>
  <si>
    <t xml:space="preserve">28.03%</t>
  </si>
  <si>
    <t xml:space="preserve">四川太极西部店</t>
  </si>
  <si>
    <t xml:space="preserve">23.52%</t>
  </si>
  <si>
    <t xml:space="preserve">四川太极武侯区聚福路药店</t>
  </si>
  <si>
    <t xml:space="preserve">32.37%</t>
  </si>
  <si>
    <t xml:space="preserve">合计</t>
  </si>
  <si>
    <r>
      <rPr>
        <b val="true"/>
        <sz val="10"/>
        <rFont val="Arial"/>
        <family val="2"/>
      </rPr>
      <t xml:space="preserve">10.14-10.17  </t>
    </r>
    <r>
      <rPr>
        <b val="true"/>
        <sz val="10"/>
        <rFont val="Noto Sans"/>
        <family val="2"/>
      </rPr>
      <t xml:space="preserve">重阳节活动期间   奖励明细（员工）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</t>
  </si>
  <si>
    <t xml:space="preserve">片区</t>
  </si>
  <si>
    <r>
      <rPr>
        <b val="true"/>
        <sz val="10"/>
        <rFont val="Noto Sans"/>
        <family val="2"/>
      </rPr>
      <t xml:space="preserve">个人</t>
    </r>
    <r>
      <rPr>
        <b val="true"/>
        <sz val="10"/>
        <rFont val="Arial"/>
        <family val="2"/>
      </rPr>
      <t xml:space="preserve">ID</t>
    </r>
  </si>
  <si>
    <t xml:space="preserve">姓名</t>
  </si>
  <si>
    <t xml:space="preserve">员工奖励</t>
  </si>
  <si>
    <t xml:space="preserve">备注</t>
  </si>
  <si>
    <r>
      <rPr>
        <b val="true"/>
        <sz val="10"/>
        <rFont val="Arial"/>
        <family val="2"/>
      </rPr>
      <t xml:space="preserve">10.14-10.17  </t>
    </r>
    <r>
      <rPr>
        <b val="true"/>
        <sz val="10"/>
        <rFont val="Noto Sans"/>
        <family val="2"/>
      </rPr>
      <t xml:space="preserve">重阳节活动 积分明细</t>
    </r>
  </si>
  <si>
    <r>
      <rPr>
        <b val="true"/>
        <sz val="10"/>
        <color rgb="FFFF0000"/>
        <rFont val="Noto Sans"/>
        <family val="2"/>
      </rPr>
      <t xml:space="preserve">加个人积分（</t>
    </r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分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人）</t>
    </r>
  </si>
  <si>
    <t xml:space="preserve">杉板桥</t>
  </si>
  <si>
    <t xml:space="preserve">东南</t>
  </si>
  <si>
    <t xml:space="preserve">殷岱菊</t>
  </si>
  <si>
    <t xml:space="preserve">詹步蓉</t>
  </si>
  <si>
    <t xml:space="preserve">牟小燕</t>
  </si>
  <si>
    <t xml:space="preserve">杨小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Arial"/>
      <family val="2"/>
    </font>
    <font>
      <sz val="10"/>
      <color rgb="FF000000"/>
      <name val="ËÎÌå"/>
      <family val="2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4" activeCellId="0" sqref="A34:IV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2" min="2" style="1" width="9.14"/>
    <col collapsed="false" customWidth="true" hidden="false" outlineLevel="0" max="3" min="3" style="2" width="28.56"/>
    <col collapsed="false" customWidth="true" hidden="false" outlineLevel="0" max="4" min="4" style="1" width="9.85"/>
    <col collapsed="false" customWidth="true" hidden="false" outlineLevel="0" max="5" min="5" style="1" width="4.7"/>
    <col collapsed="false" customWidth="false" hidden="true" outlineLevel="0" max="6" min="6" style="3" width="9.14"/>
    <col collapsed="false" customWidth="false" hidden="false" outlineLevel="0" max="7" min="7" style="3" width="9.14"/>
    <col collapsed="false" customWidth="false" hidden="true" outlineLevel="0" max="8" min="8" style="3" width="9.14"/>
    <col collapsed="false" customWidth="false" hidden="false" outlineLevel="0" max="9" min="9" style="3" width="9.14"/>
    <col collapsed="false" customWidth="true" hidden="true" outlineLevel="0" max="10" min="10" style="4" width="11.7"/>
    <col collapsed="false" customWidth="true" hidden="false" outlineLevel="0" max="11" min="11" style="4" width="10.41"/>
    <col collapsed="false" customWidth="true" hidden="true" outlineLevel="0" max="12" min="12" style="1" width="9.7"/>
    <col collapsed="false" customWidth="true" hidden="true" outlineLevel="0" max="13" min="13" style="1" width="8.14"/>
    <col collapsed="false" customWidth="true" hidden="false" outlineLevel="0" max="14" min="14" style="1" width="11.42"/>
    <col collapsed="false" customWidth="true" hidden="false" outlineLevel="0" max="15" min="15" style="1" width="11.99"/>
    <col collapsed="false" customWidth="false" hidden="true" outlineLevel="0" max="16" min="16" style="1" width="9.14"/>
    <col collapsed="false" customWidth="true" hidden="false" outlineLevel="0" max="17" min="17" style="5" width="9.85"/>
    <col collapsed="false" customWidth="true" hidden="false" outlineLevel="0" max="18" min="18" style="5" width="10.71"/>
    <col collapsed="false" customWidth="true" hidden="false" outlineLevel="0" max="19" min="19" style="6" width="12.85"/>
    <col collapsed="false" customWidth="true" hidden="false" outlineLevel="0" max="20" min="20" style="6" width="10.71"/>
    <col collapsed="false" customWidth="true" hidden="false" outlineLevel="0" max="21" min="21" style="6" width="11.28"/>
    <col collapsed="false" customWidth="false" hidden="false" outlineLevel="0" max="22" min="22" style="1" width="9.14"/>
    <col collapsed="false" customWidth="false" hidden="false" outlineLevel="0" max="23" min="23" style="7" width="9.14"/>
    <col collapsed="false" customWidth="false" hidden="false" outlineLevel="0" max="257" min="24" style="1" width="9.14"/>
  </cols>
  <sheetData>
    <row r="1" customFormat="false" ht="18" hidden="false" customHeight="true" outlineLevel="0" collapsed="false">
      <c r="A1" s="8" t="s">
        <v>0</v>
      </c>
      <c r="B1" s="8"/>
      <c r="C1" s="8"/>
      <c r="D1" s="8"/>
      <c r="E1" s="8"/>
      <c r="F1" s="9"/>
      <c r="G1" s="10" t="s">
        <v>1</v>
      </c>
      <c r="H1" s="10"/>
      <c r="I1" s="10"/>
      <c r="J1" s="10"/>
      <c r="K1" s="10"/>
      <c r="L1" s="11"/>
      <c r="M1" s="11"/>
      <c r="N1" s="10" t="s">
        <v>2</v>
      </c>
      <c r="O1" s="10"/>
      <c r="P1" s="11"/>
      <c r="Q1" s="12" t="s">
        <v>3</v>
      </c>
      <c r="R1" s="12"/>
      <c r="S1" s="13" t="s">
        <v>4</v>
      </c>
      <c r="T1" s="13"/>
      <c r="U1" s="13"/>
      <c r="V1" s="10" t="s">
        <v>5</v>
      </c>
      <c r="W1" s="10"/>
    </row>
    <row r="2" customFormat="false" ht="25.5" hidden="false" customHeight="false" outlineLevel="0" collapsed="false">
      <c r="A2" s="10" t="s">
        <v>6</v>
      </c>
      <c r="B2" s="10" t="s">
        <v>7</v>
      </c>
      <c r="C2" s="14" t="s">
        <v>8</v>
      </c>
      <c r="D2" s="10" t="s">
        <v>9</v>
      </c>
      <c r="E2" s="10" t="s">
        <v>10</v>
      </c>
      <c r="F2" s="15" t="s">
        <v>11</v>
      </c>
      <c r="G2" s="16" t="s">
        <v>12</v>
      </c>
      <c r="H2" s="15" t="s">
        <v>13</v>
      </c>
      <c r="I2" s="16" t="s">
        <v>12</v>
      </c>
      <c r="J2" s="17" t="s">
        <v>14</v>
      </c>
      <c r="K2" s="18" t="s">
        <v>15</v>
      </c>
      <c r="L2" s="10" t="s">
        <v>16</v>
      </c>
      <c r="M2" s="10" t="s">
        <v>17</v>
      </c>
      <c r="N2" s="10" t="s">
        <v>18</v>
      </c>
      <c r="O2" s="10" t="s">
        <v>19</v>
      </c>
      <c r="P2" s="10" t="s">
        <v>20</v>
      </c>
      <c r="Q2" s="19" t="s">
        <v>3</v>
      </c>
      <c r="R2" s="19" t="s">
        <v>21</v>
      </c>
      <c r="S2" s="20" t="s">
        <v>22</v>
      </c>
      <c r="T2" s="20" t="s">
        <v>23</v>
      </c>
      <c r="U2" s="20" t="s">
        <v>24</v>
      </c>
      <c r="V2" s="21" t="s">
        <v>25</v>
      </c>
      <c r="W2" s="22" t="s">
        <v>26</v>
      </c>
    </row>
    <row r="3" customFormat="false" ht="12.75" hidden="false" customHeight="false" outlineLevel="0" collapsed="false">
      <c r="A3" s="23" t="n">
        <v>1</v>
      </c>
      <c r="B3" s="23" t="n">
        <v>101453</v>
      </c>
      <c r="C3" s="24" t="s">
        <v>27</v>
      </c>
      <c r="D3" s="25" t="s">
        <v>28</v>
      </c>
      <c r="E3" s="23" t="s">
        <v>29</v>
      </c>
      <c r="F3" s="9" t="n">
        <v>7344</v>
      </c>
      <c r="G3" s="9" t="n">
        <f aca="false">F3*4</f>
        <v>29376</v>
      </c>
      <c r="H3" s="9" t="n">
        <v>7752</v>
      </c>
      <c r="I3" s="9" t="n">
        <f aca="false">H3*4</f>
        <v>31008</v>
      </c>
      <c r="J3" s="26" t="n">
        <v>2602.3464</v>
      </c>
      <c r="K3" s="26" t="n">
        <f aca="false">J3*4</f>
        <v>10409.3856</v>
      </c>
      <c r="L3" s="23" t="n">
        <v>1295</v>
      </c>
      <c r="M3" s="23" t="n">
        <v>94.74</v>
      </c>
      <c r="N3" s="23" t="n">
        <v>122694.75</v>
      </c>
      <c r="O3" s="23" t="n">
        <v>-54582.19</v>
      </c>
      <c r="P3" s="23" t="s">
        <v>30</v>
      </c>
      <c r="Q3" s="27" t="n">
        <v>96492</v>
      </c>
      <c r="R3" s="27" t="n">
        <v>-63315.78</v>
      </c>
      <c r="S3" s="28" t="n">
        <f aca="false">(N3-Q3)/G3</f>
        <v>0.891978145424836</v>
      </c>
      <c r="T3" s="28" t="n">
        <f aca="false">(N3-Q3)/G3</f>
        <v>0.891978145424836</v>
      </c>
      <c r="U3" s="28" t="n">
        <f aca="false">(O3-R3)/K3</f>
        <v>0.839011093988102</v>
      </c>
      <c r="V3" s="11"/>
      <c r="W3" s="29"/>
    </row>
    <row r="4" customFormat="false" ht="12.75" hidden="false" customHeight="false" outlineLevel="0" collapsed="false">
      <c r="A4" s="23" t="n">
        <v>2</v>
      </c>
      <c r="B4" s="23" t="n">
        <v>385</v>
      </c>
      <c r="C4" s="24" t="s">
        <v>31</v>
      </c>
      <c r="D4" s="25" t="s">
        <v>32</v>
      </c>
      <c r="E4" s="23" t="s">
        <v>29</v>
      </c>
      <c r="F4" s="9" t="n">
        <v>11880</v>
      </c>
      <c r="G4" s="9" t="n">
        <f aca="false">F4*4</f>
        <v>47520</v>
      </c>
      <c r="H4" s="9" t="n">
        <v>12320</v>
      </c>
      <c r="I4" s="9" t="n">
        <f aca="false">H4*4</f>
        <v>49280</v>
      </c>
      <c r="J4" s="26" t="n">
        <v>2838.528</v>
      </c>
      <c r="K4" s="26" t="n">
        <f aca="false">J4*4</f>
        <v>11354.112</v>
      </c>
      <c r="L4" s="23" t="n">
        <v>1786</v>
      </c>
      <c r="M4" s="23" t="n">
        <v>98.99</v>
      </c>
      <c r="N4" s="23" t="n">
        <v>176800.94</v>
      </c>
      <c r="O4" s="23" t="n">
        <v>-82723.67</v>
      </c>
      <c r="P4" s="23" t="s">
        <v>33</v>
      </c>
      <c r="Q4" s="27" t="n">
        <v>138411</v>
      </c>
      <c r="R4" s="27" t="n">
        <v>-90827.01</v>
      </c>
      <c r="S4" s="28" t="n">
        <f aca="false">(N4-Q4)/G4</f>
        <v>0.807869107744108</v>
      </c>
      <c r="T4" s="28" t="n">
        <f aca="false">(N4-Q4)/G4</f>
        <v>0.807869107744108</v>
      </c>
      <c r="U4" s="28" t="n">
        <f aca="false">(O4-R4)/K4</f>
        <v>0.713692096748737</v>
      </c>
      <c r="V4" s="11"/>
      <c r="W4" s="29"/>
    </row>
    <row r="5" customFormat="false" ht="12.75" hidden="false" customHeight="false" outlineLevel="0" collapsed="false">
      <c r="A5" s="23" t="n">
        <v>3</v>
      </c>
      <c r="B5" s="23" t="n">
        <v>753</v>
      </c>
      <c r="C5" s="24" t="s">
        <v>34</v>
      </c>
      <c r="D5" s="25" t="s">
        <v>35</v>
      </c>
      <c r="E5" s="23" t="s">
        <v>36</v>
      </c>
      <c r="F5" s="9" t="n">
        <v>2070</v>
      </c>
      <c r="G5" s="9" t="n">
        <f aca="false">F5*4</f>
        <v>8280</v>
      </c>
      <c r="H5" s="9" t="n">
        <v>2250</v>
      </c>
      <c r="I5" s="9" t="n">
        <f aca="false">H5*4</f>
        <v>9000</v>
      </c>
      <c r="J5" s="26" t="n">
        <v>731.475</v>
      </c>
      <c r="K5" s="26" t="n">
        <f aca="false">J5*4</f>
        <v>2925.9</v>
      </c>
      <c r="L5" s="23" t="n">
        <v>122</v>
      </c>
      <c r="M5" s="23" t="n">
        <v>101.65</v>
      </c>
      <c r="N5" s="23" t="n">
        <v>12400.76</v>
      </c>
      <c r="O5" s="23" t="n">
        <v>2570.85</v>
      </c>
      <c r="P5" s="23" t="s">
        <v>37</v>
      </c>
      <c r="Q5" s="27"/>
      <c r="R5" s="27"/>
      <c r="S5" s="30" t="n">
        <f aca="false">(N5-Q5)/G5</f>
        <v>1.49767632850242</v>
      </c>
      <c r="T5" s="30" t="n">
        <f aca="false">(N5-Q5)/G5</f>
        <v>1.49767632850242</v>
      </c>
      <c r="U5" s="28" t="n">
        <f aca="false">(O5-R5)/K5</f>
        <v>0.878652722239311</v>
      </c>
      <c r="V5" s="31" t="s">
        <v>38</v>
      </c>
      <c r="W5" s="29"/>
    </row>
    <row r="6" customFormat="false" ht="12.75" hidden="false" customHeight="false" outlineLevel="0" collapsed="false">
      <c r="A6" s="23" t="n">
        <v>4</v>
      </c>
      <c r="B6" s="23" t="n">
        <v>117491</v>
      </c>
      <c r="C6" s="24" t="s">
        <v>39</v>
      </c>
      <c r="D6" s="25" t="s">
        <v>40</v>
      </c>
      <c r="E6" s="23" t="s">
        <v>41</v>
      </c>
      <c r="F6" s="9" t="n">
        <v>8625</v>
      </c>
      <c r="G6" s="9" t="n">
        <f aca="false">F6*4</f>
        <v>34500</v>
      </c>
      <c r="H6" s="9" t="n">
        <v>9375</v>
      </c>
      <c r="I6" s="9" t="n">
        <f aca="false">H6*4</f>
        <v>37500</v>
      </c>
      <c r="J6" s="26" t="n">
        <v>2156.25</v>
      </c>
      <c r="K6" s="26" t="n">
        <f aca="false">J6*4</f>
        <v>8625</v>
      </c>
      <c r="L6" s="23" t="n">
        <v>300</v>
      </c>
      <c r="M6" s="23" t="n">
        <v>166.72</v>
      </c>
      <c r="N6" s="23" t="n">
        <v>50015.47</v>
      </c>
      <c r="O6" s="23" t="n">
        <v>9077.74</v>
      </c>
      <c r="P6" s="23" t="s">
        <v>42</v>
      </c>
      <c r="Q6" s="27"/>
      <c r="R6" s="27"/>
      <c r="S6" s="30" t="n">
        <f aca="false">(N6-Q6)/G6</f>
        <v>1.44972376811594</v>
      </c>
      <c r="T6" s="30" t="n">
        <f aca="false">(N6-Q6)/G6</f>
        <v>1.44972376811594</v>
      </c>
      <c r="U6" s="30" t="n">
        <f aca="false">(O6-R6)/K6</f>
        <v>1.0524915942029</v>
      </c>
      <c r="V6" s="31" t="s">
        <v>38</v>
      </c>
      <c r="W6" s="29" t="n">
        <v>500</v>
      </c>
    </row>
    <row r="7" customFormat="false" ht="12.75" hidden="false" customHeight="false" outlineLevel="0" collapsed="false">
      <c r="A7" s="23" t="n">
        <v>5</v>
      </c>
      <c r="B7" s="23" t="n">
        <v>102479</v>
      </c>
      <c r="C7" s="24" t="s">
        <v>43</v>
      </c>
      <c r="D7" s="25" t="s">
        <v>35</v>
      </c>
      <c r="E7" s="23" t="s">
        <v>44</v>
      </c>
      <c r="F7" s="9" t="n">
        <v>4840</v>
      </c>
      <c r="G7" s="9" t="n">
        <f aca="false">F7*4</f>
        <v>19360</v>
      </c>
      <c r="H7" s="9" t="n">
        <v>5192</v>
      </c>
      <c r="I7" s="9" t="n">
        <f aca="false">H7*4</f>
        <v>20768</v>
      </c>
      <c r="J7" s="26" t="n">
        <v>1845.2368</v>
      </c>
      <c r="K7" s="26" t="n">
        <f aca="false">J7*4</f>
        <v>7380.9472</v>
      </c>
      <c r="L7" s="23" t="n">
        <v>403</v>
      </c>
      <c r="M7" s="23" t="n">
        <v>68.26</v>
      </c>
      <c r="N7" s="23" t="n">
        <v>27507.95</v>
      </c>
      <c r="O7" s="23" t="n">
        <v>7651.78</v>
      </c>
      <c r="P7" s="23" t="s">
        <v>45</v>
      </c>
      <c r="Q7" s="27"/>
      <c r="R7" s="27"/>
      <c r="S7" s="30" t="n">
        <f aca="false">(N7-Q7)/G7</f>
        <v>1.42086518595041</v>
      </c>
      <c r="T7" s="30" t="n">
        <f aca="false">(N7-Q7)/G7</f>
        <v>1.42086518595041</v>
      </c>
      <c r="U7" s="30" t="n">
        <f aca="false">(O7-R7)/K7</f>
        <v>1.0366935018855</v>
      </c>
      <c r="V7" s="31" t="s">
        <v>38</v>
      </c>
      <c r="W7" s="29" t="n">
        <v>200</v>
      </c>
    </row>
    <row r="8" customFormat="false" ht="12.75" hidden="false" customHeight="false" outlineLevel="0" collapsed="false">
      <c r="A8" s="23" t="n">
        <v>6</v>
      </c>
      <c r="B8" s="23" t="n">
        <v>106485</v>
      </c>
      <c r="C8" s="24" t="s">
        <v>46</v>
      </c>
      <c r="D8" s="25" t="s">
        <v>35</v>
      </c>
      <c r="E8" s="23" t="s">
        <v>44</v>
      </c>
      <c r="F8" s="9" t="n">
        <v>3795</v>
      </c>
      <c r="G8" s="9" t="n">
        <f aca="false">F8*4</f>
        <v>15180</v>
      </c>
      <c r="H8" s="9" t="n">
        <v>4125</v>
      </c>
      <c r="I8" s="9" t="n">
        <f aca="false">H8*4</f>
        <v>16500</v>
      </c>
      <c r="J8" s="26" t="n">
        <v>1022.175</v>
      </c>
      <c r="K8" s="26" t="n">
        <f aca="false">J8*4</f>
        <v>4088.7</v>
      </c>
      <c r="L8" s="23" t="n">
        <v>337</v>
      </c>
      <c r="M8" s="23" t="n">
        <v>63.57</v>
      </c>
      <c r="N8" s="23" t="n">
        <v>21423.43</v>
      </c>
      <c r="O8" s="23" t="n">
        <v>4290.74</v>
      </c>
      <c r="P8" s="23" t="s">
        <v>47</v>
      </c>
      <c r="Q8" s="27"/>
      <c r="R8" s="27"/>
      <c r="S8" s="30" t="n">
        <f aca="false">(N8-Q8)/G8</f>
        <v>1.41129314888011</v>
      </c>
      <c r="T8" s="30" t="n">
        <f aca="false">(N8-Q8)/G8</f>
        <v>1.41129314888011</v>
      </c>
      <c r="U8" s="30" t="n">
        <f aca="false">(O8-R8)/K8</f>
        <v>1.04941423924475</v>
      </c>
      <c r="V8" s="31" t="s">
        <v>38</v>
      </c>
      <c r="W8" s="29" t="n">
        <v>200</v>
      </c>
    </row>
    <row r="9" customFormat="false" ht="12.75" hidden="false" customHeight="false" outlineLevel="0" collapsed="false">
      <c r="A9" s="23" t="n">
        <v>7</v>
      </c>
      <c r="B9" s="23" t="n">
        <v>114685</v>
      </c>
      <c r="C9" s="24" t="s">
        <v>48</v>
      </c>
      <c r="D9" s="25" t="s">
        <v>35</v>
      </c>
      <c r="E9" s="23" t="s">
        <v>49</v>
      </c>
      <c r="F9" s="9" t="n">
        <v>22000</v>
      </c>
      <c r="G9" s="9" t="n">
        <f aca="false">F9*4</f>
        <v>88000</v>
      </c>
      <c r="H9" s="9" t="n">
        <v>25000</v>
      </c>
      <c r="I9" s="9" t="n">
        <f aca="false">H9*4</f>
        <v>100000</v>
      </c>
      <c r="J9" s="26" t="n">
        <v>4500</v>
      </c>
      <c r="K9" s="26" t="n">
        <f aca="false">J9*4</f>
        <v>18000</v>
      </c>
      <c r="L9" s="23" t="n">
        <v>618</v>
      </c>
      <c r="M9" s="23" t="n">
        <v>196.41</v>
      </c>
      <c r="N9" s="23" t="n">
        <v>121378.78</v>
      </c>
      <c r="O9" s="23" t="n">
        <v>16155.41</v>
      </c>
      <c r="P9" s="23" t="s">
        <v>50</v>
      </c>
      <c r="Q9" s="27"/>
      <c r="R9" s="27"/>
      <c r="S9" s="30" t="n">
        <f aca="false">(N9-Q9)/G9</f>
        <v>1.37930431818182</v>
      </c>
      <c r="T9" s="30" t="n">
        <f aca="false">(N9-Q9)/G9</f>
        <v>1.37930431818182</v>
      </c>
      <c r="U9" s="28" t="n">
        <f aca="false">(O9-R9)/K9</f>
        <v>0.897522777777778</v>
      </c>
      <c r="V9" s="31" t="s">
        <v>38</v>
      </c>
      <c r="W9" s="29"/>
    </row>
    <row r="10" customFormat="false" ht="12.75" hidden="false" customHeight="false" outlineLevel="0" collapsed="false">
      <c r="A10" s="23" t="n">
        <v>8</v>
      </c>
      <c r="B10" s="23" t="n">
        <v>337</v>
      </c>
      <c r="C10" s="24" t="s">
        <v>51</v>
      </c>
      <c r="D10" s="25" t="s">
        <v>35</v>
      </c>
      <c r="E10" s="23" t="s">
        <v>49</v>
      </c>
      <c r="F10" s="9" t="n">
        <v>24150</v>
      </c>
      <c r="G10" s="9" t="n">
        <f aca="false">F10*4</f>
        <v>96600</v>
      </c>
      <c r="H10" s="9" t="n">
        <v>25300</v>
      </c>
      <c r="I10" s="9" t="n">
        <f aca="false">H10*4</f>
        <v>101200</v>
      </c>
      <c r="J10" s="26" t="n">
        <v>6416.08</v>
      </c>
      <c r="K10" s="26" t="n">
        <f aca="false">J10*4</f>
        <v>25664.32</v>
      </c>
      <c r="L10" s="23" t="n">
        <v>1231</v>
      </c>
      <c r="M10" s="23" t="n">
        <v>100.2</v>
      </c>
      <c r="N10" s="23" t="n">
        <v>123343.16</v>
      </c>
      <c r="O10" s="23" t="n">
        <v>-3123.49</v>
      </c>
      <c r="P10" s="23" t="s">
        <v>52</v>
      </c>
      <c r="Q10" s="27" t="n">
        <v>40967</v>
      </c>
      <c r="R10" s="27" t="n">
        <v>-26773.93</v>
      </c>
      <c r="S10" s="28" t="n">
        <f aca="false">(N10-Q10)/G10</f>
        <v>0.852755279503106</v>
      </c>
      <c r="T10" s="28" t="n">
        <f aca="false">(N10-Q10)/G10</f>
        <v>0.852755279503106</v>
      </c>
      <c r="U10" s="28" t="n">
        <f aca="false">(O10-R10)/K10</f>
        <v>0.921529968454259</v>
      </c>
      <c r="V10" s="31"/>
      <c r="W10" s="29"/>
    </row>
    <row r="11" customFormat="false" ht="12.75" hidden="false" customHeight="false" outlineLevel="0" collapsed="false">
      <c r="A11" s="23" t="n">
        <v>9</v>
      </c>
      <c r="B11" s="23" t="n">
        <v>104428</v>
      </c>
      <c r="C11" s="24" t="s">
        <v>53</v>
      </c>
      <c r="D11" s="25" t="s">
        <v>28</v>
      </c>
      <c r="E11" s="23" t="s">
        <v>54</v>
      </c>
      <c r="F11" s="9" t="n">
        <v>5500</v>
      </c>
      <c r="G11" s="9" t="n">
        <f aca="false">F11*4</f>
        <v>22000</v>
      </c>
      <c r="H11" s="9" t="n">
        <v>5900</v>
      </c>
      <c r="I11" s="9" t="n">
        <f aca="false">H11*4</f>
        <v>23600</v>
      </c>
      <c r="J11" s="26" t="n">
        <v>1944.64</v>
      </c>
      <c r="K11" s="26" t="n">
        <f aca="false">J11*4</f>
        <v>7778.56</v>
      </c>
      <c r="L11" s="23" t="n">
        <v>368</v>
      </c>
      <c r="M11" s="23" t="n">
        <v>74.13</v>
      </c>
      <c r="N11" s="23" t="n">
        <v>27281.1</v>
      </c>
      <c r="O11" s="23" t="n">
        <v>8595.16</v>
      </c>
      <c r="P11" s="23" t="s">
        <v>55</v>
      </c>
      <c r="Q11" s="27"/>
      <c r="R11" s="27"/>
      <c r="S11" s="30" t="n">
        <f aca="false">(N11-Q11)/G11</f>
        <v>1.24005</v>
      </c>
      <c r="T11" s="30" t="n">
        <f aca="false">(N11-Q11)/G11</f>
        <v>1.24005</v>
      </c>
      <c r="U11" s="30" t="n">
        <f aca="false">(O11-R11)/K11</f>
        <v>1.10498087049531</v>
      </c>
      <c r="V11" s="31" t="s">
        <v>38</v>
      </c>
      <c r="W11" s="29" t="n">
        <v>300</v>
      </c>
    </row>
    <row r="12" customFormat="false" ht="12.75" hidden="false" customHeight="false" outlineLevel="0" collapsed="false">
      <c r="A12" s="23" t="n">
        <v>10</v>
      </c>
      <c r="B12" s="23" t="n">
        <v>329</v>
      </c>
      <c r="C12" s="24" t="s">
        <v>56</v>
      </c>
      <c r="D12" s="25" t="s">
        <v>28</v>
      </c>
      <c r="E12" s="23" t="s">
        <v>57</v>
      </c>
      <c r="F12" s="9" t="n">
        <v>6050</v>
      </c>
      <c r="G12" s="9" t="n">
        <f aca="false">F12*4</f>
        <v>24200</v>
      </c>
      <c r="H12" s="9" t="n">
        <v>6380</v>
      </c>
      <c r="I12" s="9" t="n">
        <f aca="false">H12*4</f>
        <v>25520</v>
      </c>
      <c r="J12" s="26" t="n">
        <v>1013.782</v>
      </c>
      <c r="K12" s="26" t="n">
        <f aca="false">J12*4</f>
        <v>4055.128</v>
      </c>
      <c r="L12" s="23" t="n">
        <v>213</v>
      </c>
      <c r="M12" s="23" t="n">
        <v>138.82</v>
      </c>
      <c r="N12" s="23" t="n">
        <v>29569.6</v>
      </c>
      <c r="O12" s="23" t="n">
        <v>7797.81</v>
      </c>
      <c r="P12" s="23" t="s">
        <v>58</v>
      </c>
      <c r="Q12" s="27"/>
      <c r="R12" s="27"/>
      <c r="S12" s="30" t="n">
        <f aca="false">(N12-Q12)/G12</f>
        <v>1.22188429752066</v>
      </c>
      <c r="T12" s="30" t="n">
        <f aca="false">(N12-Q12)/G12</f>
        <v>1.22188429752066</v>
      </c>
      <c r="U12" s="30" t="n">
        <f aca="false">(O12-R12)/K12</f>
        <v>1.92295039762</v>
      </c>
      <c r="V12" s="31" t="s">
        <v>38</v>
      </c>
      <c r="W12" s="29" t="n">
        <v>300</v>
      </c>
    </row>
    <row r="13" customFormat="false" ht="12.75" hidden="false" customHeight="false" outlineLevel="0" collapsed="false">
      <c r="A13" s="23" t="n">
        <v>11</v>
      </c>
      <c r="B13" s="23" t="n">
        <v>119263</v>
      </c>
      <c r="C13" s="24" t="s">
        <v>59</v>
      </c>
      <c r="D13" s="25" t="s">
        <v>40</v>
      </c>
      <c r="E13" s="23" t="s">
        <v>36</v>
      </c>
      <c r="F13" s="9" t="n">
        <v>2300</v>
      </c>
      <c r="G13" s="9" t="n">
        <f aca="false">F13*4</f>
        <v>9200</v>
      </c>
      <c r="H13" s="9" t="n">
        <v>2500</v>
      </c>
      <c r="I13" s="9" t="n">
        <f aca="false">H13*4</f>
        <v>10000</v>
      </c>
      <c r="J13" s="26" t="n">
        <v>650</v>
      </c>
      <c r="K13" s="26" t="n">
        <f aca="false">J13*4</f>
        <v>2600</v>
      </c>
      <c r="L13" s="23" t="n">
        <v>219</v>
      </c>
      <c r="M13" s="23" t="n">
        <v>51.13</v>
      </c>
      <c r="N13" s="23" t="n">
        <v>11198.21</v>
      </c>
      <c r="O13" s="23" t="n">
        <v>2921.71</v>
      </c>
      <c r="P13" s="23" t="s">
        <v>60</v>
      </c>
      <c r="Q13" s="27"/>
      <c r="R13" s="27"/>
      <c r="S13" s="30" t="n">
        <f aca="false">(N13-Q13)/G13</f>
        <v>1.21719673913043</v>
      </c>
      <c r="T13" s="30" t="n">
        <f aca="false">(N13-Q13)/G13</f>
        <v>1.21719673913043</v>
      </c>
      <c r="U13" s="30" t="n">
        <f aca="false">(O13-R13)/K13</f>
        <v>1.12373461538462</v>
      </c>
      <c r="V13" s="31" t="s">
        <v>38</v>
      </c>
      <c r="W13" s="29" t="n">
        <v>200</v>
      </c>
    </row>
    <row r="14" customFormat="false" ht="12.75" hidden="false" customHeight="false" outlineLevel="0" collapsed="false">
      <c r="A14" s="23" t="n">
        <v>12</v>
      </c>
      <c r="B14" s="23" t="n">
        <v>716</v>
      </c>
      <c r="C14" s="24" t="s">
        <v>61</v>
      </c>
      <c r="D14" s="25" t="s">
        <v>62</v>
      </c>
      <c r="E14" s="23" t="s">
        <v>57</v>
      </c>
      <c r="F14" s="9" t="n">
        <v>5500</v>
      </c>
      <c r="G14" s="9" t="n">
        <f aca="false">F14*4</f>
        <v>22000</v>
      </c>
      <c r="H14" s="9" t="n">
        <v>5900</v>
      </c>
      <c r="I14" s="9" t="n">
        <f aca="false">H14*4</f>
        <v>23600</v>
      </c>
      <c r="J14" s="26" t="n">
        <v>1984.76</v>
      </c>
      <c r="K14" s="26" t="n">
        <f aca="false">J14*4</f>
        <v>7939.04</v>
      </c>
      <c r="L14" s="23" t="n">
        <v>294</v>
      </c>
      <c r="M14" s="23" t="n">
        <v>90.87</v>
      </c>
      <c r="N14" s="23" t="n">
        <v>26715.18</v>
      </c>
      <c r="O14" s="23" t="n">
        <v>6562.77</v>
      </c>
      <c r="P14" s="23" t="s">
        <v>63</v>
      </c>
      <c r="Q14" s="27"/>
      <c r="R14" s="27"/>
      <c r="S14" s="30" t="n">
        <f aca="false">(N14-Q14)/G14</f>
        <v>1.21432636363636</v>
      </c>
      <c r="T14" s="30" t="n">
        <f aca="false">(N14-Q14)/G14</f>
        <v>1.21432636363636</v>
      </c>
      <c r="U14" s="28" t="n">
        <f aca="false">(O14-R14)/K14</f>
        <v>0.826645287087608</v>
      </c>
      <c r="V14" s="31" t="s">
        <v>38</v>
      </c>
      <c r="W14" s="29"/>
    </row>
    <row r="15" customFormat="false" ht="12.75" hidden="false" customHeight="false" outlineLevel="0" collapsed="false">
      <c r="A15" s="23" t="n">
        <v>13</v>
      </c>
      <c r="B15" s="23" t="n">
        <v>106865</v>
      </c>
      <c r="C15" s="24" t="s">
        <v>64</v>
      </c>
      <c r="D15" s="25" t="s">
        <v>65</v>
      </c>
      <c r="E15" s="23" t="s">
        <v>44</v>
      </c>
      <c r="F15" s="9" t="n">
        <v>4400</v>
      </c>
      <c r="G15" s="9" t="n">
        <f aca="false">F15*4</f>
        <v>17600</v>
      </c>
      <c r="H15" s="9" t="n">
        <v>5000</v>
      </c>
      <c r="I15" s="9" t="n">
        <f aca="false">H15*4</f>
        <v>20000</v>
      </c>
      <c r="J15" s="26" t="n">
        <v>1440.5</v>
      </c>
      <c r="K15" s="26" t="n">
        <f aca="false">J15*4</f>
        <v>5762</v>
      </c>
      <c r="L15" s="23" t="n">
        <v>319</v>
      </c>
      <c r="M15" s="23" t="n">
        <v>63.33</v>
      </c>
      <c r="N15" s="23" t="n">
        <v>20200.68</v>
      </c>
      <c r="O15" s="23" t="n">
        <v>5349.75</v>
      </c>
      <c r="P15" s="23" t="s">
        <v>66</v>
      </c>
      <c r="Q15" s="27"/>
      <c r="R15" s="27"/>
      <c r="S15" s="30" t="n">
        <f aca="false">(N15-Q15)/G15</f>
        <v>1.14776590909091</v>
      </c>
      <c r="T15" s="30" t="n">
        <f aca="false">(N15-Q15)/G15</f>
        <v>1.14776590909091</v>
      </c>
      <c r="U15" s="28" t="n">
        <f aca="false">(O15-R15)/K15</f>
        <v>0.928453661922943</v>
      </c>
      <c r="V15" s="31" t="s">
        <v>38</v>
      </c>
      <c r="W15" s="29"/>
    </row>
    <row r="16" customFormat="false" ht="12.75" hidden="false" customHeight="false" outlineLevel="0" collapsed="false">
      <c r="A16" s="23" t="n">
        <v>14</v>
      </c>
      <c r="B16" s="23" t="n">
        <v>726</v>
      </c>
      <c r="C16" s="24" t="s">
        <v>67</v>
      </c>
      <c r="D16" s="25" t="s">
        <v>40</v>
      </c>
      <c r="E16" s="23" t="s">
        <v>54</v>
      </c>
      <c r="F16" s="9" t="n">
        <v>6696</v>
      </c>
      <c r="G16" s="9" t="n">
        <f aca="false">F16*4</f>
        <v>26784</v>
      </c>
      <c r="H16" s="9" t="n">
        <v>7006</v>
      </c>
      <c r="I16" s="9" t="n">
        <f aca="false">H16*4</f>
        <v>28024</v>
      </c>
      <c r="J16" s="26" t="n">
        <v>2002.3148</v>
      </c>
      <c r="K16" s="26" t="n">
        <f aca="false">J16*4</f>
        <v>8009.2592</v>
      </c>
      <c r="L16" s="23" t="n">
        <v>434</v>
      </c>
      <c r="M16" s="23" t="n">
        <v>69.44</v>
      </c>
      <c r="N16" s="23" t="n">
        <v>30138.27</v>
      </c>
      <c r="O16" s="23" t="n">
        <v>7983.02</v>
      </c>
      <c r="P16" s="23" t="s">
        <v>66</v>
      </c>
      <c r="Q16" s="27"/>
      <c r="R16" s="27"/>
      <c r="S16" s="30" t="n">
        <f aca="false">(N16-Q16)/G16</f>
        <v>1.12523409498208</v>
      </c>
      <c r="T16" s="30" t="n">
        <f aca="false">(N16-Q16)/G16</f>
        <v>1.12523409498208</v>
      </c>
      <c r="U16" s="28" t="n">
        <f aca="false">(O16-R16)/K16</f>
        <v>0.996723891767668</v>
      </c>
      <c r="V16" s="31" t="s">
        <v>38</v>
      </c>
      <c r="W16" s="29"/>
    </row>
    <row r="17" customFormat="false" ht="12.75" hidden="false" customHeight="false" outlineLevel="0" collapsed="false">
      <c r="A17" s="23" t="n">
        <v>15</v>
      </c>
      <c r="B17" s="23" t="n">
        <v>582</v>
      </c>
      <c r="C17" s="24" t="s">
        <v>68</v>
      </c>
      <c r="D17" s="25" t="s">
        <v>40</v>
      </c>
      <c r="E17" s="23" t="s">
        <v>69</v>
      </c>
      <c r="F17" s="9" t="n">
        <v>40950</v>
      </c>
      <c r="G17" s="9" t="n">
        <f aca="false">F17*4</f>
        <v>163800</v>
      </c>
      <c r="H17" s="9" t="n">
        <v>42120</v>
      </c>
      <c r="I17" s="9" t="n">
        <f aca="false">H17*4</f>
        <v>168480</v>
      </c>
      <c r="J17" s="26" t="n">
        <v>6006.312</v>
      </c>
      <c r="K17" s="26" t="n">
        <f aca="false">J17*4</f>
        <v>24025.248</v>
      </c>
      <c r="L17" s="23" t="n">
        <v>920</v>
      </c>
      <c r="M17" s="23" t="n">
        <v>199.53</v>
      </c>
      <c r="N17" s="23" t="n">
        <v>183571.92</v>
      </c>
      <c r="O17" s="23" t="n">
        <v>26766.39</v>
      </c>
      <c r="P17" s="23" t="s">
        <v>70</v>
      </c>
      <c r="Q17" s="27"/>
      <c r="R17" s="27"/>
      <c r="S17" s="30" t="n">
        <f aca="false">(N17-Q17)/G17</f>
        <v>1.12070769230769</v>
      </c>
      <c r="T17" s="30" t="n">
        <f aca="false">(N17-Q17)/G17</f>
        <v>1.12070769230769</v>
      </c>
      <c r="U17" s="30" t="n">
        <f aca="false">(O17-R17)/K17</f>
        <v>1.11409422287753</v>
      </c>
      <c r="V17" s="31" t="s">
        <v>38</v>
      </c>
      <c r="W17" s="29" t="n">
        <v>500</v>
      </c>
    </row>
    <row r="18" customFormat="false" ht="12.75" hidden="false" customHeight="false" outlineLevel="0" collapsed="false">
      <c r="A18" s="23" t="n">
        <v>16</v>
      </c>
      <c r="B18" s="23" t="n">
        <v>113025</v>
      </c>
      <c r="C18" s="24" t="s">
        <v>71</v>
      </c>
      <c r="D18" s="25" t="s">
        <v>40</v>
      </c>
      <c r="E18" s="23" t="s">
        <v>44</v>
      </c>
      <c r="F18" s="9" t="n">
        <v>3300</v>
      </c>
      <c r="G18" s="9" t="n">
        <f aca="false">F18*4</f>
        <v>13200</v>
      </c>
      <c r="H18" s="9" t="n">
        <v>3750</v>
      </c>
      <c r="I18" s="9" t="n">
        <f aca="false">H18*4</f>
        <v>15000</v>
      </c>
      <c r="J18" s="26" t="n">
        <v>1015.875</v>
      </c>
      <c r="K18" s="26" t="n">
        <f aca="false">J18*4</f>
        <v>4063.5</v>
      </c>
      <c r="L18" s="23" t="n">
        <v>229</v>
      </c>
      <c r="M18" s="23" t="n">
        <v>63.95</v>
      </c>
      <c r="N18" s="23" t="n">
        <v>14644.23</v>
      </c>
      <c r="O18" s="23" t="n">
        <v>3667.95</v>
      </c>
      <c r="P18" s="23" t="s">
        <v>72</v>
      </c>
      <c r="Q18" s="27"/>
      <c r="R18" s="27"/>
      <c r="S18" s="30" t="n">
        <f aca="false">(N18-Q18)/G18</f>
        <v>1.10941136363636</v>
      </c>
      <c r="T18" s="30" t="n">
        <f aca="false">(N18-Q18)/G18</f>
        <v>1.10941136363636</v>
      </c>
      <c r="U18" s="28" t="n">
        <f aca="false">(O18-R18)/K18</f>
        <v>0.90265780730897</v>
      </c>
      <c r="V18" s="31" t="s">
        <v>38</v>
      </c>
      <c r="W18" s="29"/>
    </row>
    <row r="19" customFormat="false" ht="12.75" hidden="false" customHeight="false" outlineLevel="0" collapsed="false">
      <c r="A19" s="23" t="n">
        <v>17</v>
      </c>
      <c r="B19" s="23" t="n">
        <v>108277</v>
      </c>
      <c r="C19" s="24" t="s">
        <v>73</v>
      </c>
      <c r="D19" s="25" t="s">
        <v>40</v>
      </c>
      <c r="E19" s="23" t="s">
        <v>57</v>
      </c>
      <c r="F19" s="9" t="n">
        <v>4840</v>
      </c>
      <c r="G19" s="9" t="n">
        <f aca="false">F19*4</f>
        <v>19360</v>
      </c>
      <c r="H19" s="9" t="n">
        <v>5500</v>
      </c>
      <c r="I19" s="9" t="n">
        <f aca="false">H19*4</f>
        <v>22000</v>
      </c>
      <c r="J19" s="26" t="n">
        <v>1408.55</v>
      </c>
      <c r="K19" s="26" t="n">
        <f aca="false">J19*4</f>
        <v>5634.2</v>
      </c>
      <c r="L19" s="23" t="n">
        <v>428</v>
      </c>
      <c r="M19" s="23" t="n">
        <v>50.02</v>
      </c>
      <c r="N19" s="23" t="n">
        <v>21408.53</v>
      </c>
      <c r="O19" s="23" t="n">
        <v>4751.22</v>
      </c>
      <c r="P19" s="23" t="s">
        <v>74</v>
      </c>
      <c r="Q19" s="27"/>
      <c r="R19" s="27"/>
      <c r="S19" s="30" t="n">
        <f aca="false">(N19-Q19)/G19</f>
        <v>1.1058125</v>
      </c>
      <c r="T19" s="30" t="n">
        <f aca="false">(N19-Q19)/G19</f>
        <v>1.1058125</v>
      </c>
      <c r="U19" s="28" t="n">
        <f aca="false">(O19-R19)/K19</f>
        <v>0.843282098612048</v>
      </c>
      <c r="V19" s="31" t="s">
        <v>38</v>
      </c>
      <c r="W19" s="29"/>
    </row>
    <row r="20" customFormat="false" ht="12.75" hidden="false" customHeight="false" outlineLevel="0" collapsed="false">
      <c r="A20" s="23" t="n">
        <v>18</v>
      </c>
      <c r="B20" s="23" t="n">
        <v>105910</v>
      </c>
      <c r="C20" s="24" t="s">
        <v>75</v>
      </c>
      <c r="D20" s="25" t="s">
        <v>35</v>
      </c>
      <c r="E20" s="23" t="s">
        <v>57</v>
      </c>
      <c r="F20" s="9" t="n">
        <v>5500</v>
      </c>
      <c r="G20" s="9" t="n">
        <f aca="false">F20*4</f>
        <v>22000</v>
      </c>
      <c r="H20" s="9" t="n">
        <v>6250</v>
      </c>
      <c r="I20" s="9" t="n">
        <f aca="false">H20*4</f>
        <v>25000</v>
      </c>
      <c r="J20" s="26" t="n">
        <v>2060</v>
      </c>
      <c r="K20" s="26" t="n">
        <f aca="false">J20*4</f>
        <v>8240</v>
      </c>
      <c r="L20" s="23" t="n">
        <v>433</v>
      </c>
      <c r="M20" s="23" t="n">
        <v>56.14</v>
      </c>
      <c r="N20" s="23" t="n">
        <v>24310.1</v>
      </c>
      <c r="O20" s="23" t="n">
        <v>8168.41</v>
      </c>
      <c r="P20" s="23" t="s">
        <v>76</v>
      </c>
      <c r="Q20" s="27"/>
      <c r="R20" s="27"/>
      <c r="S20" s="30" t="n">
        <f aca="false">(N20-Q20)/G20</f>
        <v>1.10500454545455</v>
      </c>
      <c r="T20" s="30" t="n">
        <f aca="false">(N20-Q20)/G20</f>
        <v>1.10500454545455</v>
      </c>
      <c r="U20" s="28" t="n">
        <f aca="false">(O20-R20)/K20</f>
        <v>0.991311893203884</v>
      </c>
      <c r="V20" s="31" t="s">
        <v>38</v>
      </c>
      <c r="W20" s="29"/>
    </row>
    <row r="21" customFormat="false" ht="12.75" hidden="false" customHeight="false" outlineLevel="0" collapsed="false">
      <c r="A21" s="23" t="n">
        <v>19</v>
      </c>
      <c r="B21" s="23" t="n">
        <v>102567</v>
      </c>
      <c r="C21" s="24" t="s">
        <v>77</v>
      </c>
      <c r="D21" s="25" t="s">
        <v>32</v>
      </c>
      <c r="E21" s="23" t="s">
        <v>44</v>
      </c>
      <c r="F21" s="9" t="n">
        <v>3565</v>
      </c>
      <c r="G21" s="9" t="n">
        <f aca="false">F21*4</f>
        <v>14260</v>
      </c>
      <c r="H21" s="9" t="n">
        <v>3875</v>
      </c>
      <c r="I21" s="9" t="n">
        <f aca="false">H21*4</f>
        <v>15500</v>
      </c>
      <c r="J21" s="26" t="n">
        <v>1100.5</v>
      </c>
      <c r="K21" s="26" t="n">
        <f aca="false">J21*4</f>
        <v>4402</v>
      </c>
      <c r="L21" s="23" t="n">
        <v>150</v>
      </c>
      <c r="M21" s="23" t="n">
        <v>104.86</v>
      </c>
      <c r="N21" s="23" t="n">
        <v>15728.36</v>
      </c>
      <c r="O21" s="23" t="n">
        <v>3841.02</v>
      </c>
      <c r="P21" s="23" t="s">
        <v>78</v>
      </c>
      <c r="Q21" s="27"/>
      <c r="R21" s="27"/>
      <c r="S21" s="30" t="n">
        <f aca="false">(N21-Q21)/G21</f>
        <v>1.10297054698457</v>
      </c>
      <c r="T21" s="30" t="n">
        <f aca="false">(N21-Q21)/G21</f>
        <v>1.10297054698457</v>
      </c>
      <c r="U21" s="28" t="n">
        <f aca="false">(O21-R21)/K21</f>
        <v>0.872562471603816</v>
      </c>
      <c r="V21" s="31" t="s">
        <v>38</v>
      </c>
      <c r="W21" s="29"/>
    </row>
    <row r="22" customFormat="false" ht="12.75" hidden="false" customHeight="false" outlineLevel="0" collapsed="false">
      <c r="A22" s="23" t="n">
        <v>20</v>
      </c>
      <c r="B22" s="23" t="n">
        <v>740</v>
      </c>
      <c r="C22" s="24" t="s">
        <v>79</v>
      </c>
      <c r="D22" s="25" t="s">
        <v>80</v>
      </c>
      <c r="E22" s="23" t="s">
        <v>44</v>
      </c>
      <c r="F22" s="9" t="n">
        <v>4255</v>
      </c>
      <c r="G22" s="9" t="n">
        <f aca="false">F22*4</f>
        <v>17020</v>
      </c>
      <c r="H22" s="9" t="n">
        <v>4625</v>
      </c>
      <c r="I22" s="9" t="n">
        <f aca="false">H22*4</f>
        <v>18500</v>
      </c>
      <c r="J22" s="26" t="n">
        <v>1607.1875</v>
      </c>
      <c r="K22" s="26" t="n">
        <f aca="false">J22*4</f>
        <v>6428.75</v>
      </c>
      <c r="L22" s="23" t="n">
        <v>307</v>
      </c>
      <c r="M22" s="23" t="n">
        <v>61.03</v>
      </c>
      <c r="N22" s="23" t="n">
        <v>18736.1</v>
      </c>
      <c r="O22" s="23" t="n">
        <v>5014.99</v>
      </c>
      <c r="P22" s="23" t="s">
        <v>81</v>
      </c>
      <c r="Q22" s="27"/>
      <c r="R22" s="27"/>
      <c r="S22" s="30" t="n">
        <f aca="false">(N22-Q22)/G22</f>
        <v>1.10082843713278</v>
      </c>
      <c r="T22" s="30" t="n">
        <f aca="false">(N22-Q22)/G22</f>
        <v>1.10082843713278</v>
      </c>
      <c r="U22" s="28" t="n">
        <f aca="false">(O22-R22)/K22</f>
        <v>0.780087886447599</v>
      </c>
      <c r="V22" s="31" t="s">
        <v>38</v>
      </c>
      <c r="W22" s="29"/>
    </row>
    <row r="23" customFormat="false" ht="12.75" hidden="false" customHeight="false" outlineLevel="0" collapsed="false">
      <c r="A23" s="23" t="n">
        <v>21</v>
      </c>
      <c r="B23" s="23" t="n">
        <v>747</v>
      </c>
      <c r="C23" s="24" t="s">
        <v>82</v>
      </c>
      <c r="D23" s="25" t="s">
        <v>35</v>
      </c>
      <c r="E23" s="23" t="s">
        <v>54</v>
      </c>
      <c r="F23" s="9" t="n">
        <v>5940</v>
      </c>
      <c r="G23" s="9" t="n">
        <f aca="false">F23*4</f>
        <v>23760</v>
      </c>
      <c r="H23" s="9" t="n">
        <v>6215</v>
      </c>
      <c r="I23" s="9" t="n">
        <f aca="false">H23*4</f>
        <v>24860</v>
      </c>
      <c r="J23" s="26" t="n">
        <v>1173.392</v>
      </c>
      <c r="K23" s="26" t="n">
        <f aca="false">J23*4</f>
        <v>4693.568</v>
      </c>
      <c r="L23" s="23" t="n">
        <v>230</v>
      </c>
      <c r="M23" s="23" t="n">
        <v>113.1</v>
      </c>
      <c r="N23" s="23" t="n">
        <v>26013.51</v>
      </c>
      <c r="O23" s="23" t="n">
        <v>4434.25</v>
      </c>
      <c r="P23" s="23" t="s">
        <v>83</v>
      </c>
      <c r="Q23" s="27"/>
      <c r="R23" s="27"/>
      <c r="S23" s="30" t="n">
        <f aca="false">(N23-Q23)/G23</f>
        <v>1.0948446969697</v>
      </c>
      <c r="T23" s="30" t="n">
        <f aca="false">(N23-Q23)/G23</f>
        <v>1.0948446969697</v>
      </c>
      <c r="U23" s="28" t="n">
        <f aca="false">(O23-R23)/K23</f>
        <v>0.944750347709887</v>
      </c>
      <c r="V23" s="31" t="s">
        <v>38</v>
      </c>
      <c r="W23" s="29"/>
    </row>
    <row r="24" customFormat="false" ht="12.75" hidden="false" customHeight="false" outlineLevel="0" collapsed="false">
      <c r="A24" s="23" t="n">
        <v>22</v>
      </c>
      <c r="B24" s="23" t="n">
        <v>717</v>
      </c>
      <c r="C24" s="24" t="s">
        <v>84</v>
      </c>
      <c r="D24" s="25" t="s">
        <v>62</v>
      </c>
      <c r="E24" s="23" t="s">
        <v>57</v>
      </c>
      <c r="F24" s="9" t="n">
        <v>5060</v>
      </c>
      <c r="G24" s="9" t="n">
        <f aca="false">F24*4</f>
        <v>20240</v>
      </c>
      <c r="H24" s="9" t="n">
        <v>5428</v>
      </c>
      <c r="I24" s="9" t="n">
        <f aca="false">H24*4</f>
        <v>21712</v>
      </c>
      <c r="J24" s="26" t="n">
        <v>1797.7536</v>
      </c>
      <c r="K24" s="26" t="n">
        <f aca="false">J24*4</f>
        <v>7191.0144</v>
      </c>
      <c r="L24" s="23" t="n">
        <v>298</v>
      </c>
      <c r="M24" s="23" t="n">
        <v>74.05</v>
      </c>
      <c r="N24" s="23" t="n">
        <v>22067.47</v>
      </c>
      <c r="O24" s="23" t="n">
        <v>6576.37</v>
      </c>
      <c r="P24" s="23" t="s">
        <v>85</v>
      </c>
      <c r="Q24" s="27"/>
      <c r="R24" s="27"/>
      <c r="S24" s="30" t="n">
        <f aca="false">(N24-Q24)/G24</f>
        <v>1.09029001976285</v>
      </c>
      <c r="T24" s="30" t="n">
        <f aca="false">(N24-Q24)/G24</f>
        <v>1.09029001976285</v>
      </c>
      <c r="U24" s="28" t="n">
        <f aca="false">(O24-R24)/K24</f>
        <v>0.914526050733538</v>
      </c>
      <c r="V24" s="31" t="s">
        <v>38</v>
      </c>
      <c r="W24" s="29"/>
    </row>
    <row r="25" customFormat="false" ht="12.75" hidden="false" customHeight="false" outlineLevel="0" collapsed="false">
      <c r="A25" s="23" t="n">
        <v>23</v>
      </c>
      <c r="B25" s="23" t="n">
        <v>113833</v>
      </c>
      <c r="C25" s="24" t="s">
        <v>86</v>
      </c>
      <c r="D25" s="25" t="s">
        <v>40</v>
      </c>
      <c r="E25" s="23" t="s">
        <v>36</v>
      </c>
      <c r="F25" s="9" t="n">
        <v>3080</v>
      </c>
      <c r="G25" s="9" t="n">
        <f aca="false">F25*4</f>
        <v>12320</v>
      </c>
      <c r="H25" s="9" t="n">
        <v>3500</v>
      </c>
      <c r="I25" s="9" t="n">
        <f aca="false">H25*4</f>
        <v>14000</v>
      </c>
      <c r="J25" s="26" t="n">
        <v>1245.65</v>
      </c>
      <c r="K25" s="26" t="n">
        <f aca="false">J25*4</f>
        <v>4982.6</v>
      </c>
      <c r="L25" s="23" t="n">
        <v>285</v>
      </c>
      <c r="M25" s="23" t="n">
        <v>47.08</v>
      </c>
      <c r="N25" s="23" t="n">
        <v>13416.83</v>
      </c>
      <c r="O25" s="23" t="n">
        <v>4035.52</v>
      </c>
      <c r="P25" s="23" t="s">
        <v>87</v>
      </c>
      <c r="Q25" s="27"/>
      <c r="R25" s="27"/>
      <c r="S25" s="30" t="n">
        <f aca="false">(N25-Q25)/G25</f>
        <v>1.08902840909091</v>
      </c>
      <c r="T25" s="30" t="n">
        <f aca="false">(N25-Q25)/G25</f>
        <v>1.08902840909091</v>
      </c>
      <c r="U25" s="28" t="n">
        <f aca="false">(O25-R25)/K25</f>
        <v>0.809922530405812</v>
      </c>
      <c r="V25" s="31" t="s">
        <v>38</v>
      </c>
      <c r="W25" s="29"/>
    </row>
    <row r="26" customFormat="false" ht="12.75" hidden="false" customHeight="false" outlineLevel="0" collapsed="false">
      <c r="A26" s="23" t="n">
        <v>24</v>
      </c>
      <c r="B26" s="23" t="n">
        <v>704</v>
      </c>
      <c r="C26" s="24" t="s">
        <v>88</v>
      </c>
      <c r="D26" s="25" t="s">
        <v>28</v>
      </c>
      <c r="E26" s="23" t="s">
        <v>44</v>
      </c>
      <c r="F26" s="9" t="n">
        <v>4400</v>
      </c>
      <c r="G26" s="9" t="n">
        <f aca="false">F26*4</f>
        <v>17600</v>
      </c>
      <c r="H26" s="9" t="n">
        <v>4600</v>
      </c>
      <c r="I26" s="9" t="n">
        <f aca="false">H26*4</f>
        <v>18400</v>
      </c>
      <c r="J26" s="26" t="n">
        <v>1374.94</v>
      </c>
      <c r="K26" s="26" t="n">
        <f aca="false">J26*4</f>
        <v>5499.76</v>
      </c>
      <c r="L26" s="23" t="n">
        <v>294</v>
      </c>
      <c r="M26" s="23" t="n">
        <v>64.88</v>
      </c>
      <c r="N26" s="23" t="n">
        <v>19073.59</v>
      </c>
      <c r="O26" s="23" t="n">
        <v>4796.69</v>
      </c>
      <c r="P26" s="23" t="s">
        <v>89</v>
      </c>
      <c r="Q26" s="27"/>
      <c r="R26" s="27"/>
      <c r="S26" s="30" t="n">
        <f aca="false">(N26-Q26)/G26</f>
        <v>1.08372670454545</v>
      </c>
      <c r="T26" s="30" t="n">
        <f aca="false">(N26-Q26)/G26</f>
        <v>1.08372670454545</v>
      </c>
      <c r="U26" s="28" t="n">
        <f aca="false">(O26-R26)/K26</f>
        <v>0.87216351258964</v>
      </c>
      <c r="V26" s="31" t="s">
        <v>38</v>
      </c>
      <c r="W26" s="29"/>
    </row>
    <row r="27" customFormat="false" ht="12.75" hidden="false" customHeight="false" outlineLevel="0" collapsed="false">
      <c r="A27" s="23" t="n">
        <v>25</v>
      </c>
      <c r="B27" s="23" t="n">
        <v>365</v>
      </c>
      <c r="C27" s="24" t="s">
        <v>90</v>
      </c>
      <c r="D27" s="25" t="s">
        <v>40</v>
      </c>
      <c r="E27" s="23" t="s">
        <v>29</v>
      </c>
      <c r="F27" s="9" t="n">
        <v>10692</v>
      </c>
      <c r="G27" s="9" t="n">
        <f aca="false">F27*4</f>
        <v>42768</v>
      </c>
      <c r="H27" s="9" t="n">
        <v>11187</v>
      </c>
      <c r="I27" s="9" t="n">
        <f aca="false">H27*4</f>
        <v>44748</v>
      </c>
      <c r="J27" s="26" t="n">
        <v>3220.7373</v>
      </c>
      <c r="K27" s="26" t="n">
        <f aca="false">J27*4</f>
        <v>12882.9492</v>
      </c>
      <c r="L27" s="23" t="n">
        <v>506</v>
      </c>
      <c r="M27" s="23" t="n">
        <v>90.98</v>
      </c>
      <c r="N27" s="23" t="n">
        <v>46037.45</v>
      </c>
      <c r="O27" s="23" t="n">
        <v>12624.33</v>
      </c>
      <c r="P27" s="23" t="s">
        <v>91</v>
      </c>
      <c r="Q27" s="27"/>
      <c r="R27" s="27"/>
      <c r="S27" s="30" t="n">
        <f aca="false">(N27-Q27)/G27</f>
        <v>1.07644617471006</v>
      </c>
      <c r="T27" s="30" t="n">
        <f aca="false">(N27-Q27)/G27</f>
        <v>1.07644617471006</v>
      </c>
      <c r="U27" s="28" t="n">
        <f aca="false">(O27-R27)/K27</f>
        <v>0.979925466134727</v>
      </c>
      <c r="V27" s="31" t="s">
        <v>38</v>
      </c>
      <c r="W27" s="29"/>
    </row>
    <row r="28" customFormat="false" ht="12.75" hidden="false" customHeight="false" outlineLevel="0" collapsed="false">
      <c r="A28" s="23" t="n">
        <v>26</v>
      </c>
      <c r="B28" s="23" t="n">
        <v>377</v>
      </c>
      <c r="C28" s="24" t="s">
        <v>92</v>
      </c>
      <c r="D28" s="25" t="s">
        <v>80</v>
      </c>
      <c r="E28" s="23" t="s">
        <v>54</v>
      </c>
      <c r="F28" s="9" t="n">
        <v>6480</v>
      </c>
      <c r="G28" s="9" t="n">
        <f aca="false">F28*4</f>
        <v>25920</v>
      </c>
      <c r="H28" s="9" t="n">
        <v>6780</v>
      </c>
      <c r="I28" s="9" t="n">
        <f aca="false">H28*4</f>
        <v>27120</v>
      </c>
      <c r="J28" s="26" t="n">
        <v>2288.928</v>
      </c>
      <c r="K28" s="26" t="n">
        <f aca="false">J28*4</f>
        <v>9155.712</v>
      </c>
      <c r="L28" s="23" t="n">
        <v>512</v>
      </c>
      <c r="M28" s="23" t="n">
        <v>54.41</v>
      </c>
      <c r="N28" s="23" t="n">
        <v>27859.55</v>
      </c>
      <c r="O28" s="23" t="n">
        <v>8694.23</v>
      </c>
      <c r="P28" s="23" t="s">
        <v>93</v>
      </c>
      <c r="Q28" s="27"/>
      <c r="R28" s="27"/>
      <c r="S28" s="30" t="n">
        <f aca="false">(N28-Q28)/G28</f>
        <v>1.07482831790123</v>
      </c>
      <c r="T28" s="30" t="n">
        <f aca="false">(N28-Q28)/G28</f>
        <v>1.07482831790123</v>
      </c>
      <c r="U28" s="28" t="n">
        <f aca="false">(O28-R28)/K28</f>
        <v>0.949596273888912</v>
      </c>
      <c r="V28" s="31" t="s">
        <v>38</v>
      </c>
      <c r="W28" s="29"/>
    </row>
    <row r="29" customFormat="false" ht="12.75" hidden="false" customHeight="false" outlineLevel="0" collapsed="false">
      <c r="A29" s="23" t="n">
        <v>27</v>
      </c>
      <c r="B29" s="23" t="n">
        <v>111400</v>
      </c>
      <c r="C29" s="24" t="s">
        <v>94</v>
      </c>
      <c r="D29" s="25" t="s">
        <v>62</v>
      </c>
      <c r="E29" s="23" t="s">
        <v>41</v>
      </c>
      <c r="F29" s="9" t="n">
        <v>9900</v>
      </c>
      <c r="G29" s="9" t="n">
        <f aca="false">F29*4</f>
        <v>39600</v>
      </c>
      <c r="H29" s="9" t="n">
        <v>11250</v>
      </c>
      <c r="I29" s="9" t="n">
        <f aca="false">H29*4</f>
        <v>45000</v>
      </c>
      <c r="J29" s="26" t="n">
        <v>2380.5</v>
      </c>
      <c r="K29" s="26" t="n">
        <f aca="false">J29*4</f>
        <v>9522</v>
      </c>
      <c r="L29" s="23" t="n">
        <v>335</v>
      </c>
      <c r="M29" s="23" t="n">
        <v>126.62</v>
      </c>
      <c r="N29" s="23" t="n">
        <v>42418.45</v>
      </c>
      <c r="O29" s="23" t="n">
        <v>7596.07</v>
      </c>
      <c r="P29" s="23" t="s">
        <v>95</v>
      </c>
      <c r="Q29" s="27"/>
      <c r="R29" s="27"/>
      <c r="S29" s="30" t="n">
        <f aca="false">(N29-Q29)/G29</f>
        <v>1.07117297979798</v>
      </c>
      <c r="T29" s="30" t="n">
        <f aca="false">(N29-Q29)/G29</f>
        <v>1.07117297979798</v>
      </c>
      <c r="U29" s="28" t="n">
        <f aca="false">(O29-R29)/K29</f>
        <v>0.797738920394875</v>
      </c>
      <c r="V29" s="31" t="s">
        <v>38</v>
      </c>
      <c r="W29" s="29"/>
    </row>
    <row r="30" customFormat="false" ht="12.75" hidden="false" customHeight="false" outlineLevel="0" collapsed="false">
      <c r="A30" s="23" t="n">
        <v>28</v>
      </c>
      <c r="B30" s="23" t="n">
        <v>102934</v>
      </c>
      <c r="C30" s="24" t="s">
        <v>96</v>
      </c>
      <c r="D30" s="25" t="s">
        <v>40</v>
      </c>
      <c r="E30" s="23" t="s">
        <v>54</v>
      </c>
      <c r="F30" s="9" t="n">
        <v>7776</v>
      </c>
      <c r="G30" s="9" t="n">
        <f aca="false">F30*4</f>
        <v>31104</v>
      </c>
      <c r="H30" s="9" t="n">
        <v>8136</v>
      </c>
      <c r="I30" s="9" t="n">
        <f aca="false">H30*4</f>
        <v>32544</v>
      </c>
      <c r="J30" s="26" t="n">
        <v>2553.0768</v>
      </c>
      <c r="K30" s="26" t="n">
        <f aca="false">J30*4</f>
        <v>10212.3072</v>
      </c>
      <c r="L30" s="23" t="n">
        <v>507</v>
      </c>
      <c r="M30" s="23" t="n">
        <v>65.15</v>
      </c>
      <c r="N30" s="23" t="n">
        <v>33028.88</v>
      </c>
      <c r="O30" s="23" t="n">
        <v>9074.7</v>
      </c>
      <c r="P30" s="23" t="s">
        <v>97</v>
      </c>
      <c r="Q30" s="27"/>
      <c r="R30" s="27"/>
      <c r="S30" s="30" t="n">
        <f aca="false">(N30-Q30)/G30</f>
        <v>1.06188528806584</v>
      </c>
      <c r="T30" s="30" t="n">
        <f aca="false">(N30-Q30)/G30</f>
        <v>1.06188528806584</v>
      </c>
      <c r="U30" s="28" t="n">
        <f aca="false">(O30-R30)/K30</f>
        <v>0.888604291104757</v>
      </c>
      <c r="V30" s="31" t="s">
        <v>38</v>
      </c>
      <c r="W30" s="29"/>
    </row>
    <row r="31" customFormat="false" ht="12.75" hidden="false" customHeight="false" outlineLevel="0" collapsed="false">
      <c r="A31" s="23" t="n">
        <v>29</v>
      </c>
      <c r="B31" s="23" t="n">
        <v>114844</v>
      </c>
      <c r="C31" s="24" t="s">
        <v>98</v>
      </c>
      <c r="D31" s="25" t="s">
        <v>35</v>
      </c>
      <c r="E31" s="23" t="s">
        <v>54</v>
      </c>
      <c r="F31" s="9" t="n">
        <v>7700</v>
      </c>
      <c r="G31" s="9" t="n">
        <f aca="false">F31*4</f>
        <v>30800</v>
      </c>
      <c r="H31" s="9" t="n">
        <v>8400</v>
      </c>
      <c r="I31" s="9" t="n">
        <f aca="false">H31*4</f>
        <v>33600</v>
      </c>
      <c r="J31" s="26" t="n">
        <v>949.2</v>
      </c>
      <c r="K31" s="26" t="n">
        <f aca="false">J31*4</f>
        <v>3796.8</v>
      </c>
      <c r="L31" s="23" t="n">
        <v>335</v>
      </c>
      <c r="M31" s="23" t="n">
        <v>97.56</v>
      </c>
      <c r="N31" s="23" t="n">
        <v>32681.13</v>
      </c>
      <c r="O31" s="23" t="n">
        <v>6751.32</v>
      </c>
      <c r="P31" s="23" t="s">
        <v>99</v>
      </c>
      <c r="Q31" s="27"/>
      <c r="R31" s="27"/>
      <c r="S31" s="30" t="n">
        <f aca="false">(N31-Q31)/G31</f>
        <v>1.06107564935065</v>
      </c>
      <c r="T31" s="30" t="n">
        <f aca="false">(N31-Q31)/G31</f>
        <v>1.06107564935065</v>
      </c>
      <c r="U31" s="30" t="n">
        <f aca="false">(O31-R31)/K31</f>
        <v>1.7781605562579</v>
      </c>
      <c r="V31" s="31" t="s">
        <v>38</v>
      </c>
      <c r="W31" s="29" t="n">
        <v>300</v>
      </c>
    </row>
    <row r="32" customFormat="false" ht="12.75" hidden="false" customHeight="false" outlineLevel="0" collapsed="false">
      <c r="A32" s="23" t="n">
        <v>30</v>
      </c>
      <c r="B32" s="23" t="n">
        <v>102935</v>
      </c>
      <c r="C32" s="24" t="s">
        <v>100</v>
      </c>
      <c r="D32" s="25" t="s">
        <v>65</v>
      </c>
      <c r="E32" s="23" t="s">
        <v>57</v>
      </c>
      <c r="F32" s="9" t="n">
        <v>4620</v>
      </c>
      <c r="G32" s="9" t="n">
        <f aca="false">F32*4</f>
        <v>18480</v>
      </c>
      <c r="H32" s="9" t="n">
        <v>4956</v>
      </c>
      <c r="I32" s="9" t="n">
        <f aca="false">H32*4</f>
        <v>19824</v>
      </c>
      <c r="J32" s="26" t="n">
        <v>1874.8548</v>
      </c>
      <c r="K32" s="26" t="n">
        <f aca="false">J32*4</f>
        <v>7499.4192</v>
      </c>
      <c r="L32" s="23" t="n">
        <v>360</v>
      </c>
      <c r="M32" s="23" t="n">
        <v>54.41</v>
      </c>
      <c r="N32" s="23" t="n">
        <v>19587.63</v>
      </c>
      <c r="O32" s="23" t="n">
        <v>5918.79</v>
      </c>
      <c r="P32" s="23" t="s">
        <v>101</v>
      </c>
      <c r="Q32" s="27"/>
      <c r="R32" s="27"/>
      <c r="S32" s="30" t="n">
        <f aca="false">(N32-Q32)/G32</f>
        <v>1.05993668831169</v>
      </c>
      <c r="T32" s="30" t="n">
        <f aca="false">(N32-Q32)/G32</f>
        <v>1.05993668831169</v>
      </c>
      <c r="U32" s="28" t="n">
        <f aca="false">(O32-R32)/K32</f>
        <v>0.789233118212674</v>
      </c>
      <c r="V32" s="31" t="s">
        <v>38</v>
      </c>
      <c r="W32" s="29"/>
    </row>
    <row r="33" customFormat="false" ht="12.75" hidden="false" customHeight="false" outlineLevel="0" collapsed="false">
      <c r="A33" s="23" t="n">
        <v>31</v>
      </c>
      <c r="B33" s="23" t="n">
        <v>517</v>
      </c>
      <c r="C33" s="24" t="s">
        <v>102</v>
      </c>
      <c r="D33" s="25" t="s">
        <v>35</v>
      </c>
      <c r="E33" s="23" t="s">
        <v>49</v>
      </c>
      <c r="F33" s="9" t="n">
        <v>34650</v>
      </c>
      <c r="G33" s="9" t="n">
        <f aca="false">F33*4</f>
        <v>138600</v>
      </c>
      <c r="H33" s="9" t="n">
        <v>36300</v>
      </c>
      <c r="I33" s="9" t="n">
        <f aca="false">H33*4</f>
        <v>145200</v>
      </c>
      <c r="J33" s="26" t="n">
        <v>8000.52</v>
      </c>
      <c r="K33" s="26" t="n">
        <f aca="false">J33*4</f>
        <v>32002.08</v>
      </c>
      <c r="L33" s="23" t="n">
        <v>976</v>
      </c>
      <c r="M33" s="23" t="n">
        <v>150.41</v>
      </c>
      <c r="N33" s="23" t="n">
        <v>146802.42</v>
      </c>
      <c r="O33" s="23" t="n">
        <v>31595.37</v>
      </c>
      <c r="P33" s="23" t="s">
        <v>103</v>
      </c>
      <c r="Q33" s="27"/>
      <c r="R33" s="27"/>
      <c r="S33" s="30" t="n">
        <f aca="false">(N33-Q33)/G33</f>
        <v>1.05918051948052</v>
      </c>
      <c r="T33" s="30" t="n">
        <f aca="false">(N33-Q33)/G33</f>
        <v>1.05918051948052</v>
      </c>
      <c r="U33" s="28" t="n">
        <f aca="false">(O33-R33)/K33</f>
        <v>0.987291138575993</v>
      </c>
      <c r="V33" s="31" t="s">
        <v>38</v>
      </c>
      <c r="W33" s="29"/>
    </row>
    <row r="34" customFormat="false" ht="12.75" hidden="false" customHeight="false" outlineLevel="0" collapsed="false">
      <c r="A34" s="23" t="n">
        <v>32</v>
      </c>
      <c r="B34" s="23" t="n">
        <v>511</v>
      </c>
      <c r="C34" s="24" t="s">
        <v>104</v>
      </c>
      <c r="D34" s="25" t="s">
        <v>80</v>
      </c>
      <c r="E34" s="23" t="s">
        <v>41</v>
      </c>
      <c r="F34" s="9" t="n">
        <v>8140</v>
      </c>
      <c r="G34" s="9" t="n">
        <f aca="false">F34*4</f>
        <v>32560</v>
      </c>
      <c r="H34" s="9" t="n">
        <v>8584</v>
      </c>
      <c r="I34" s="9" t="n">
        <f aca="false">H34*4</f>
        <v>34336</v>
      </c>
      <c r="J34" s="26" t="n">
        <v>2712.544</v>
      </c>
      <c r="K34" s="26" t="n">
        <f aca="false">J34*4</f>
        <v>10850.176</v>
      </c>
      <c r="L34" s="23" t="n">
        <v>563</v>
      </c>
      <c r="M34" s="23" t="n">
        <v>60.29</v>
      </c>
      <c r="N34" s="23" t="n">
        <v>33945.51</v>
      </c>
      <c r="O34" s="23" t="n">
        <v>8236.22</v>
      </c>
      <c r="P34" s="23" t="s">
        <v>105</v>
      </c>
      <c r="Q34" s="27"/>
      <c r="R34" s="27"/>
      <c r="S34" s="30" t="n">
        <f aca="false">(N34-Q34)/G34</f>
        <v>1.04255251842752</v>
      </c>
      <c r="T34" s="30" t="n">
        <f aca="false">(N34-Q34)/G34</f>
        <v>1.04255251842752</v>
      </c>
      <c r="U34" s="28" t="n">
        <f aca="false">(O34-R34)/K34</f>
        <v>0.759086304222162</v>
      </c>
      <c r="V34" s="31" t="s">
        <v>38</v>
      </c>
      <c r="W34" s="29"/>
    </row>
    <row r="35" customFormat="false" ht="12.75" hidden="false" customHeight="false" outlineLevel="0" collapsed="false">
      <c r="A35" s="23" t="n">
        <v>33</v>
      </c>
      <c r="B35" s="23" t="n">
        <v>539</v>
      </c>
      <c r="C35" s="24" t="s">
        <v>106</v>
      </c>
      <c r="D35" s="25" t="s">
        <v>62</v>
      </c>
      <c r="E35" s="23" t="s">
        <v>44</v>
      </c>
      <c r="F35" s="9" t="n">
        <v>4950</v>
      </c>
      <c r="G35" s="9" t="n">
        <f aca="false">F35*4</f>
        <v>19800</v>
      </c>
      <c r="H35" s="9" t="n">
        <v>5310</v>
      </c>
      <c r="I35" s="9" t="n">
        <f aca="false">H35*4</f>
        <v>21240</v>
      </c>
      <c r="J35" s="26" t="n">
        <v>1474.587</v>
      </c>
      <c r="K35" s="26" t="n">
        <f aca="false">J35*4</f>
        <v>5898.348</v>
      </c>
      <c r="L35" s="23" t="n">
        <v>239</v>
      </c>
      <c r="M35" s="23" t="n">
        <v>86.09</v>
      </c>
      <c r="N35" s="23" t="n">
        <v>20575.11</v>
      </c>
      <c r="O35" s="23" t="n">
        <v>5344.8</v>
      </c>
      <c r="P35" s="23" t="s">
        <v>107</v>
      </c>
      <c r="Q35" s="27"/>
      <c r="R35" s="27"/>
      <c r="S35" s="30" t="n">
        <f aca="false">(N35-Q35)/G35</f>
        <v>1.03914696969697</v>
      </c>
      <c r="T35" s="30" t="n">
        <f aca="false">(N35-Q35)/G35</f>
        <v>1.03914696969697</v>
      </c>
      <c r="U35" s="28" t="n">
        <f aca="false">(O35-R35)/K35</f>
        <v>0.906152027652489</v>
      </c>
      <c r="V35" s="31" t="s">
        <v>38</v>
      </c>
      <c r="W35" s="29"/>
    </row>
    <row r="36" customFormat="false" ht="12.75" hidden="false" customHeight="false" outlineLevel="0" collapsed="false">
      <c r="A36" s="23" t="n">
        <v>34</v>
      </c>
      <c r="B36" s="23" t="n">
        <v>104429</v>
      </c>
      <c r="C36" s="24" t="s">
        <v>108</v>
      </c>
      <c r="D36" s="25" t="s">
        <v>40</v>
      </c>
      <c r="E36" s="23" t="s">
        <v>44</v>
      </c>
      <c r="F36" s="9" t="n">
        <v>3450</v>
      </c>
      <c r="G36" s="9" t="n">
        <f aca="false">F36*4</f>
        <v>13800</v>
      </c>
      <c r="H36" s="9" t="n">
        <v>3750</v>
      </c>
      <c r="I36" s="9" t="n">
        <f aca="false">H36*4</f>
        <v>15000</v>
      </c>
      <c r="J36" s="26" t="n">
        <v>854.625</v>
      </c>
      <c r="K36" s="26" t="n">
        <f aca="false">J36*4</f>
        <v>3418.5</v>
      </c>
      <c r="L36" s="23" t="n">
        <v>241</v>
      </c>
      <c r="M36" s="23" t="n">
        <v>59.39</v>
      </c>
      <c r="N36" s="23" t="n">
        <v>14311.88</v>
      </c>
      <c r="O36" s="23" t="n">
        <v>3391.93</v>
      </c>
      <c r="P36" s="23" t="s">
        <v>109</v>
      </c>
      <c r="Q36" s="27"/>
      <c r="R36" s="27"/>
      <c r="S36" s="30" t="n">
        <f aca="false">(N36-Q36)/G36</f>
        <v>1.03709275362319</v>
      </c>
      <c r="T36" s="30" t="n">
        <f aca="false">(N36-Q36)/G36</f>
        <v>1.03709275362319</v>
      </c>
      <c r="U36" s="28" t="n">
        <f aca="false">(O36-R36)/K36</f>
        <v>0.992227585198186</v>
      </c>
      <c r="V36" s="31" t="s">
        <v>38</v>
      </c>
      <c r="W36" s="29"/>
    </row>
    <row r="37" customFormat="false" ht="12.75" hidden="false" customHeight="false" outlineLevel="0" collapsed="false">
      <c r="A37" s="23" t="n">
        <v>35</v>
      </c>
      <c r="B37" s="23" t="n">
        <v>106399</v>
      </c>
      <c r="C37" s="24" t="s">
        <v>110</v>
      </c>
      <c r="D37" s="25" t="s">
        <v>40</v>
      </c>
      <c r="E37" s="23" t="s">
        <v>54</v>
      </c>
      <c r="F37" s="9" t="n">
        <v>6325</v>
      </c>
      <c r="G37" s="9" t="n">
        <f aca="false">F37*4</f>
        <v>25300</v>
      </c>
      <c r="H37" s="9" t="n">
        <v>6875</v>
      </c>
      <c r="I37" s="9" t="n">
        <f aca="false">H37*4</f>
        <v>27500</v>
      </c>
      <c r="J37" s="26" t="n">
        <v>2235.0625</v>
      </c>
      <c r="K37" s="26" t="n">
        <f aca="false">J37*4</f>
        <v>8940.25</v>
      </c>
      <c r="L37" s="23" t="n">
        <v>375</v>
      </c>
      <c r="M37" s="23" t="n">
        <v>69.75</v>
      </c>
      <c r="N37" s="23" t="n">
        <v>26155.01</v>
      </c>
      <c r="O37" s="23" t="n">
        <v>6780.36</v>
      </c>
      <c r="P37" s="23" t="s">
        <v>111</v>
      </c>
      <c r="Q37" s="27"/>
      <c r="R37" s="27"/>
      <c r="S37" s="30" t="n">
        <f aca="false">(N37-Q37)/G37</f>
        <v>1.03379486166008</v>
      </c>
      <c r="T37" s="30" t="n">
        <f aca="false">(N37-Q37)/G37</f>
        <v>1.03379486166008</v>
      </c>
      <c r="U37" s="28" t="n">
        <f aca="false">(O37-R37)/K37</f>
        <v>0.758408321914935</v>
      </c>
      <c r="V37" s="31" t="s">
        <v>38</v>
      </c>
      <c r="W37" s="29"/>
    </row>
    <row r="38" customFormat="false" ht="12.75" hidden="false" customHeight="false" outlineLevel="0" collapsed="false">
      <c r="A38" s="23" t="n">
        <v>36</v>
      </c>
      <c r="B38" s="23" t="n">
        <v>742</v>
      </c>
      <c r="C38" s="24" t="s">
        <v>112</v>
      </c>
      <c r="D38" s="25" t="s">
        <v>65</v>
      </c>
      <c r="E38" s="23" t="s">
        <v>29</v>
      </c>
      <c r="F38" s="9" t="n">
        <v>11340</v>
      </c>
      <c r="G38" s="9" t="n">
        <f aca="false">F38*4</f>
        <v>45360</v>
      </c>
      <c r="H38" s="9" t="n">
        <v>11865</v>
      </c>
      <c r="I38" s="9" t="n">
        <f aca="false">H38*4</f>
        <v>47460</v>
      </c>
      <c r="J38" s="26" t="n">
        <v>2490.4635</v>
      </c>
      <c r="K38" s="26" t="n">
        <f aca="false">J38*4</f>
        <v>9961.854</v>
      </c>
      <c r="L38" s="23" t="n">
        <v>500</v>
      </c>
      <c r="M38" s="23" t="n">
        <v>93.13</v>
      </c>
      <c r="N38" s="23" t="n">
        <v>46566.75</v>
      </c>
      <c r="O38" s="23" t="n">
        <v>10802.62</v>
      </c>
      <c r="P38" s="23" t="s">
        <v>113</v>
      </c>
      <c r="Q38" s="27"/>
      <c r="R38" s="27"/>
      <c r="S38" s="30" t="n">
        <f aca="false">(N38-Q38)/G38</f>
        <v>1.02660383597884</v>
      </c>
      <c r="T38" s="30" t="n">
        <f aca="false">(N38-Q38)/G38</f>
        <v>1.02660383597884</v>
      </c>
      <c r="U38" s="30" t="n">
        <f aca="false">(O38-R38)/K38</f>
        <v>1.08439854669623</v>
      </c>
      <c r="V38" s="31" t="s">
        <v>38</v>
      </c>
      <c r="W38" s="29" t="n">
        <v>500</v>
      </c>
    </row>
    <row r="39" customFormat="false" ht="12.75" hidden="false" customHeight="false" outlineLevel="0" collapsed="false">
      <c r="A39" s="23" t="n">
        <v>37</v>
      </c>
      <c r="B39" s="23" t="n">
        <v>112415</v>
      </c>
      <c r="C39" s="24" t="s">
        <v>114</v>
      </c>
      <c r="D39" s="25" t="s">
        <v>40</v>
      </c>
      <c r="E39" s="23" t="s">
        <v>44</v>
      </c>
      <c r="F39" s="9" t="n">
        <v>3850</v>
      </c>
      <c r="G39" s="9" t="n">
        <f aca="false">F39*4</f>
        <v>15400</v>
      </c>
      <c r="H39" s="9" t="n">
        <v>4375</v>
      </c>
      <c r="I39" s="9" t="n">
        <f aca="false">H39*4</f>
        <v>17500</v>
      </c>
      <c r="J39" s="26" t="n">
        <v>1083.6875</v>
      </c>
      <c r="K39" s="26" t="n">
        <f aca="false">J39*4</f>
        <v>4334.75</v>
      </c>
      <c r="L39" s="23" t="n">
        <v>271</v>
      </c>
      <c r="M39" s="23" t="n">
        <v>58.29</v>
      </c>
      <c r="N39" s="23" t="n">
        <v>15795.89</v>
      </c>
      <c r="O39" s="23" t="n">
        <v>3464.33</v>
      </c>
      <c r="P39" s="23" t="s">
        <v>115</v>
      </c>
      <c r="Q39" s="27"/>
      <c r="R39" s="27"/>
      <c r="S39" s="30" t="n">
        <f aca="false">(N39-Q39)/G39</f>
        <v>1.02570714285714</v>
      </c>
      <c r="T39" s="30" t="n">
        <f aca="false">(N39-Q39)/G39</f>
        <v>1.02570714285714</v>
      </c>
      <c r="U39" s="28" t="n">
        <f aca="false">(O39-R39)/K39</f>
        <v>0.799199492473614</v>
      </c>
      <c r="V39" s="31" t="s">
        <v>38</v>
      </c>
      <c r="W39" s="29"/>
    </row>
    <row r="40" customFormat="false" ht="12.75" hidden="false" customHeight="false" outlineLevel="0" collapsed="false">
      <c r="A40" s="23" t="n">
        <v>38</v>
      </c>
      <c r="B40" s="23" t="n">
        <v>587</v>
      </c>
      <c r="C40" s="24" t="s">
        <v>116</v>
      </c>
      <c r="D40" s="25" t="s">
        <v>28</v>
      </c>
      <c r="E40" s="23" t="s">
        <v>57</v>
      </c>
      <c r="F40" s="9" t="n">
        <v>5280</v>
      </c>
      <c r="G40" s="9" t="n">
        <f aca="false">F40*4</f>
        <v>21120</v>
      </c>
      <c r="H40" s="9" t="n">
        <v>5664</v>
      </c>
      <c r="I40" s="9" t="n">
        <f aca="false">H40*4</f>
        <v>22656</v>
      </c>
      <c r="J40" s="26" t="n">
        <v>1640.8608</v>
      </c>
      <c r="K40" s="26" t="n">
        <f aca="false">J40*4</f>
        <v>6563.4432</v>
      </c>
      <c r="L40" s="23" t="n">
        <v>343</v>
      </c>
      <c r="M40" s="23" t="n">
        <v>63.14</v>
      </c>
      <c r="N40" s="23" t="n">
        <v>21656.96</v>
      </c>
      <c r="O40" s="23" t="n">
        <v>5567.77</v>
      </c>
      <c r="P40" s="23" t="s">
        <v>117</v>
      </c>
      <c r="Q40" s="27"/>
      <c r="R40" s="27"/>
      <c r="S40" s="30" t="n">
        <f aca="false">(N40-Q40)/G40</f>
        <v>1.02542424242424</v>
      </c>
      <c r="T40" s="30" t="n">
        <f aca="false">(N40-Q40)/G40</f>
        <v>1.02542424242424</v>
      </c>
      <c r="U40" s="28" t="n">
        <f aca="false">(O40-R40)/K40</f>
        <v>0.848300172689847</v>
      </c>
      <c r="V40" s="31" t="s">
        <v>38</v>
      </c>
      <c r="W40" s="29"/>
    </row>
    <row r="41" customFormat="false" ht="12.75" hidden="false" customHeight="false" outlineLevel="0" collapsed="false">
      <c r="A41" s="23" t="n">
        <v>39</v>
      </c>
      <c r="B41" s="23" t="n">
        <v>746</v>
      </c>
      <c r="C41" s="24" t="s">
        <v>118</v>
      </c>
      <c r="D41" s="25" t="s">
        <v>62</v>
      </c>
      <c r="E41" s="23" t="s">
        <v>54</v>
      </c>
      <c r="F41" s="9" t="n">
        <v>7776</v>
      </c>
      <c r="G41" s="9" t="n">
        <f aca="false">F41*4</f>
        <v>31104</v>
      </c>
      <c r="H41" s="9" t="n">
        <v>8136</v>
      </c>
      <c r="I41" s="9" t="n">
        <f aca="false">H41*4</f>
        <v>32544</v>
      </c>
      <c r="J41" s="26" t="n">
        <v>2564.4672</v>
      </c>
      <c r="K41" s="26" t="n">
        <f aca="false">J41*4</f>
        <v>10257.8688</v>
      </c>
      <c r="L41" s="23" t="n">
        <v>474</v>
      </c>
      <c r="M41" s="23" t="n">
        <v>67.11</v>
      </c>
      <c r="N41" s="23" t="n">
        <v>31812.3</v>
      </c>
      <c r="O41" s="23" t="n">
        <v>8736.67</v>
      </c>
      <c r="P41" s="23" t="s">
        <v>119</v>
      </c>
      <c r="Q41" s="27"/>
      <c r="R41" s="27"/>
      <c r="S41" s="30" t="n">
        <f aca="false">(N41-Q41)/G41</f>
        <v>1.02277199074074</v>
      </c>
      <c r="T41" s="30" t="n">
        <f aca="false">(N41-Q41)/G41</f>
        <v>1.02277199074074</v>
      </c>
      <c r="U41" s="28" t="n">
        <f aca="false">(O41-R41)/K41</f>
        <v>0.851704205848295</v>
      </c>
      <c r="V41" s="31" t="s">
        <v>38</v>
      </c>
      <c r="W41" s="29"/>
    </row>
    <row r="42" customFormat="false" ht="12.75" hidden="false" customHeight="false" outlineLevel="0" collapsed="false">
      <c r="A42" s="23" t="n">
        <v>40</v>
      </c>
      <c r="B42" s="23" t="n">
        <v>585</v>
      </c>
      <c r="C42" s="24" t="s">
        <v>120</v>
      </c>
      <c r="D42" s="25" t="s">
        <v>35</v>
      </c>
      <c r="E42" s="23" t="s">
        <v>41</v>
      </c>
      <c r="F42" s="9" t="n">
        <v>9345</v>
      </c>
      <c r="G42" s="9" t="n">
        <f aca="false">F42*4</f>
        <v>37380</v>
      </c>
      <c r="H42" s="9" t="n">
        <v>9968</v>
      </c>
      <c r="I42" s="9" t="n">
        <f aca="false">H42*4</f>
        <v>39872</v>
      </c>
      <c r="J42" s="26" t="n">
        <v>3414.04</v>
      </c>
      <c r="K42" s="26" t="n">
        <f aca="false">J42*4</f>
        <v>13656.16</v>
      </c>
      <c r="L42" s="23" t="n">
        <v>515</v>
      </c>
      <c r="M42" s="23" t="n">
        <v>74.04</v>
      </c>
      <c r="N42" s="23" t="n">
        <v>38128.16</v>
      </c>
      <c r="O42" s="23" t="n">
        <v>10380.08</v>
      </c>
      <c r="P42" s="23" t="s">
        <v>121</v>
      </c>
      <c r="Q42" s="27"/>
      <c r="R42" s="27"/>
      <c r="S42" s="30" t="n">
        <f aca="false">(N42-Q42)/G42</f>
        <v>1.02001498127341</v>
      </c>
      <c r="T42" s="30" t="n">
        <f aca="false">(N42-Q42)/G42</f>
        <v>1.02001498127341</v>
      </c>
      <c r="U42" s="28" t="n">
        <f aca="false">(O42-R42)/K42</f>
        <v>0.76010240067486</v>
      </c>
      <c r="V42" s="31" t="s">
        <v>38</v>
      </c>
      <c r="W42" s="29"/>
    </row>
    <row r="43" customFormat="false" ht="12.75" hidden="false" customHeight="false" outlineLevel="0" collapsed="false">
      <c r="A43" s="23" t="n">
        <v>41</v>
      </c>
      <c r="B43" s="23" t="n">
        <v>733</v>
      </c>
      <c r="C43" s="24" t="s">
        <v>122</v>
      </c>
      <c r="D43" s="25" t="s">
        <v>80</v>
      </c>
      <c r="E43" s="23" t="s">
        <v>44</v>
      </c>
      <c r="F43" s="9" t="n">
        <v>4485</v>
      </c>
      <c r="G43" s="9" t="n">
        <f aca="false">F43*4</f>
        <v>17940</v>
      </c>
      <c r="H43" s="9" t="n">
        <v>4875</v>
      </c>
      <c r="I43" s="9" t="n">
        <f aca="false">H43*4</f>
        <v>19500</v>
      </c>
      <c r="J43" s="26" t="n">
        <v>1694.55</v>
      </c>
      <c r="K43" s="26" t="n">
        <f aca="false">J43*4</f>
        <v>6778.2</v>
      </c>
      <c r="L43" s="23" t="n">
        <v>277</v>
      </c>
      <c r="M43" s="23" t="n">
        <v>66.04</v>
      </c>
      <c r="N43" s="23" t="n">
        <v>18294.24</v>
      </c>
      <c r="O43" s="23" t="n">
        <v>6189.71</v>
      </c>
      <c r="P43" s="23" t="s">
        <v>123</v>
      </c>
      <c r="Q43" s="27"/>
      <c r="R43" s="27"/>
      <c r="S43" s="30" t="n">
        <f aca="false">(N43-Q43)/G43</f>
        <v>1.01974581939799</v>
      </c>
      <c r="T43" s="30" t="n">
        <f aca="false">(N43-Q43)/G43</f>
        <v>1.01974581939799</v>
      </c>
      <c r="U43" s="28" t="n">
        <f aca="false">(O43-R43)/K43</f>
        <v>0.913179015077749</v>
      </c>
      <c r="V43" s="31" t="s">
        <v>38</v>
      </c>
      <c r="W43" s="29"/>
    </row>
    <row r="44" customFormat="false" ht="12.75" hidden="false" customHeight="false" outlineLevel="0" collapsed="false">
      <c r="A44" s="23" t="n">
        <v>42</v>
      </c>
      <c r="B44" s="23" t="n">
        <v>594</v>
      </c>
      <c r="C44" s="24" t="s">
        <v>124</v>
      </c>
      <c r="D44" s="25" t="s">
        <v>62</v>
      </c>
      <c r="E44" s="23" t="s">
        <v>57</v>
      </c>
      <c r="F44" s="9" t="n">
        <v>4715</v>
      </c>
      <c r="G44" s="9" t="n">
        <f aca="false">F44*4</f>
        <v>18860</v>
      </c>
      <c r="H44" s="9" t="n">
        <v>5125</v>
      </c>
      <c r="I44" s="9" t="n">
        <f aca="false">H44*4</f>
        <v>20500</v>
      </c>
      <c r="J44" s="26" t="n">
        <v>1638.4625</v>
      </c>
      <c r="K44" s="26" t="n">
        <f aca="false">J44*4</f>
        <v>6553.85</v>
      </c>
      <c r="L44" s="23" t="n">
        <v>300</v>
      </c>
      <c r="M44" s="23" t="n">
        <v>63.94</v>
      </c>
      <c r="N44" s="23" t="n">
        <v>19182.93</v>
      </c>
      <c r="O44" s="23" t="n">
        <v>5521.21</v>
      </c>
      <c r="P44" s="23" t="s">
        <v>125</v>
      </c>
      <c r="Q44" s="27"/>
      <c r="R44" s="27"/>
      <c r="S44" s="30" t="n">
        <f aca="false">(N44-Q44)/G44</f>
        <v>1.01712248144221</v>
      </c>
      <c r="T44" s="30" t="n">
        <f aca="false">(N44-Q44)/G44</f>
        <v>1.01712248144221</v>
      </c>
      <c r="U44" s="28" t="n">
        <f aca="false">(O44-R44)/K44</f>
        <v>0.842437651151613</v>
      </c>
      <c r="V44" s="31" t="s">
        <v>38</v>
      </c>
      <c r="W44" s="29"/>
    </row>
    <row r="45" customFormat="false" ht="12.75" hidden="false" customHeight="false" outlineLevel="0" collapsed="false">
      <c r="A45" s="23" t="n">
        <v>43</v>
      </c>
      <c r="B45" s="23" t="n">
        <v>713</v>
      </c>
      <c r="C45" s="24" t="s">
        <v>126</v>
      </c>
      <c r="D45" s="25" t="s">
        <v>28</v>
      </c>
      <c r="E45" s="23" t="s">
        <v>44</v>
      </c>
      <c r="F45" s="9" t="n">
        <v>3795</v>
      </c>
      <c r="G45" s="9" t="n">
        <f aca="false">F45*4</f>
        <v>15180</v>
      </c>
      <c r="H45" s="9" t="n">
        <v>4125</v>
      </c>
      <c r="I45" s="9" t="n">
        <f aca="false">H45*4</f>
        <v>16500</v>
      </c>
      <c r="J45" s="26" t="n">
        <v>1254</v>
      </c>
      <c r="K45" s="26" t="n">
        <f aca="false">J45*4</f>
        <v>5016</v>
      </c>
      <c r="L45" s="23" t="n">
        <v>160</v>
      </c>
      <c r="M45" s="23" t="n">
        <v>96.15</v>
      </c>
      <c r="N45" s="23" t="n">
        <v>15384.05</v>
      </c>
      <c r="O45" s="23" t="n">
        <v>4401.37</v>
      </c>
      <c r="P45" s="23" t="s">
        <v>127</v>
      </c>
      <c r="Q45" s="27"/>
      <c r="R45" s="27"/>
      <c r="S45" s="30" t="n">
        <f aca="false">(N45-Q45)/G45</f>
        <v>1.01344202898551</v>
      </c>
      <c r="T45" s="30" t="n">
        <f aca="false">(N45-Q45)/G45</f>
        <v>1.01344202898551</v>
      </c>
      <c r="U45" s="28" t="n">
        <f aca="false">(O45-R45)/K45</f>
        <v>0.877466108452951</v>
      </c>
      <c r="V45" s="31" t="s">
        <v>38</v>
      </c>
      <c r="W45" s="29"/>
    </row>
    <row r="46" customFormat="false" ht="12.75" hidden="false" customHeight="false" outlineLevel="0" collapsed="false">
      <c r="A46" s="23" t="n">
        <v>44</v>
      </c>
      <c r="B46" s="23" t="n">
        <v>106569</v>
      </c>
      <c r="C46" s="24" t="s">
        <v>128</v>
      </c>
      <c r="D46" s="25" t="s">
        <v>40</v>
      </c>
      <c r="E46" s="23" t="s">
        <v>57</v>
      </c>
      <c r="F46" s="9" t="n">
        <v>5936</v>
      </c>
      <c r="G46" s="9" t="n">
        <f aca="false">F46*4</f>
        <v>23744</v>
      </c>
      <c r="H46" s="9" t="n">
        <v>6625</v>
      </c>
      <c r="I46" s="9" t="n">
        <f aca="false">H46*4</f>
        <v>26500</v>
      </c>
      <c r="J46" s="26" t="n">
        <v>2155.1125</v>
      </c>
      <c r="K46" s="26" t="n">
        <f aca="false">J46*4</f>
        <v>8620.45</v>
      </c>
      <c r="L46" s="23" t="n">
        <v>319</v>
      </c>
      <c r="M46" s="23" t="n">
        <v>75.2</v>
      </c>
      <c r="N46" s="23" t="n">
        <v>23987.69</v>
      </c>
      <c r="O46" s="23" t="n">
        <v>7197.63</v>
      </c>
      <c r="P46" s="23" t="s">
        <v>129</v>
      </c>
      <c r="Q46" s="27"/>
      <c r="R46" s="27"/>
      <c r="S46" s="30" t="n">
        <f aca="false">(N46-Q46)/G46</f>
        <v>1.01026322439353</v>
      </c>
      <c r="T46" s="30" t="n">
        <f aca="false">(N46-Q46)/G46</f>
        <v>1.01026322439353</v>
      </c>
      <c r="U46" s="28" t="n">
        <f aca="false">(O46-R46)/K46</f>
        <v>0.834948291562506</v>
      </c>
      <c r="V46" s="31" t="s">
        <v>38</v>
      </c>
      <c r="W46" s="29"/>
    </row>
    <row r="47" customFormat="false" ht="12.75" hidden="false" customHeight="false" outlineLevel="0" collapsed="false">
      <c r="A47" s="23" t="n">
        <v>45</v>
      </c>
      <c r="B47" s="23" t="n">
        <v>104430</v>
      </c>
      <c r="C47" s="24" t="s">
        <v>130</v>
      </c>
      <c r="D47" s="25" t="s">
        <v>80</v>
      </c>
      <c r="E47" s="23" t="s">
        <v>44</v>
      </c>
      <c r="F47" s="9" t="n">
        <v>3910</v>
      </c>
      <c r="G47" s="9" t="n">
        <f aca="false">F47*4</f>
        <v>15640</v>
      </c>
      <c r="H47" s="9" t="n">
        <v>4250</v>
      </c>
      <c r="I47" s="9" t="n">
        <f aca="false">H47*4</f>
        <v>17000</v>
      </c>
      <c r="J47" s="26" t="n">
        <v>1348.95</v>
      </c>
      <c r="K47" s="26" t="n">
        <f aca="false">J47*4</f>
        <v>5395.8</v>
      </c>
      <c r="L47" s="23" t="n">
        <v>280</v>
      </c>
      <c r="M47" s="23" t="n">
        <v>56.07</v>
      </c>
      <c r="N47" s="23" t="n">
        <v>15700.91</v>
      </c>
      <c r="O47" s="23" t="n">
        <v>4884.65</v>
      </c>
      <c r="P47" s="23" t="s">
        <v>131</v>
      </c>
      <c r="Q47" s="27"/>
      <c r="R47" s="27"/>
      <c r="S47" s="30" t="n">
        <f aca="false">(N47-Q47)/G47</f>
        <v>1.00389450127877</v>
      </c>
      <c r="T47" s="30" t="n">
        <f aca="false">(N47-Q47)/G47</f>
        <v>1.00389450127877</v>
      </c>
      <c r="U47" s="28" t="n">
        <f aca="false">(O47-R47)/K47</f>
        <v>0.905268912858149</v>
      </c>
      <c r="V47" s="31" t="s">
        <v>38</v>
      </c>
      <c r="W47" s="29"/>
    </row>
    <row r="48" customFormat="false" ht="12.75" hidden="false" customHeight="false" outlineLevel="0" collapsed="false">
      <c r="A48" s="23" t="n">
        <v>46</v>
      </c>
      <c r="B48" s="23" t="n">
        <v>399</v>
      </c>
      <c r="C48" s="24" t="s">
        <v>132</v>
      </c>
      <c r="D48" s="25" t="s">
        <v>35</v>
      </c>
      <c r="E48" s="23" t="s">
        <v>54</v>
      </c>
      <c r="F48" s="9" t="n">
        <v>6696</v>
      </c>
      <c r="G48" s="9" t="n">
        <f aca="false">F48*4</f>
        <v>26784</v>
      </c>
      <c r="H48" s="9" t="n">
        <v>7006</v>
      </c>
      <c r="I48" s="9" t="n">
        <f aca="false">H48*4</f>
        <v>28024</v>
      </c>
      <c r="J48" s="26" t="n">
        <v>1923.8476</v>
      </c>
      <c r="K48" s="26" t="n">
        <f aca="false">J48*4</f>
        <v>7695.3904</v>
      </c>
      <c r="L48" s="23" t="n">
        <v>352</v>
      </c>
      <c r="M48" s="23" t="n">
        <v>76.04</v>
      </c>
      <c r="N48" s="23" t="n">
        <v>26767.58</v>
      </c>
      <c r="O48" s="23" t="n">
        <v>6751.12</v>
      </c>
      <c r="P48" s="23" t="s">
        <v>133</v>
      </c>
      <c r="Q48" s="27"/>
      <c r="R48" s="27"/>
      <c r="S48" s="28" t="n">
        <f aca="false">(N48-Q48)/G48</f>
        <v>0.999386947431302</v>
      </c>
      <c r="T48" s="28" t="n">
        <f aca="false">(N48-Q48)/G48</f>
        <v>0.999386947431302</v>
      </c>
      <c r="U48" s="28" t="n">
        <f aca="false">(O48-R48)/K48</f>
        <v>0.877294022665829</v>
      </c>
      <c r="V48" s="11"/>
      <c r="W48" s="29"/>
    </row>
    <row r="49" customFormat="false" ht="12.75" hidden="false" customHeight="false" outlineLevel="0" collapsed="false">
      <c r="A49" s="23" t="n">
        <v>47</v>
      </c>
      <c r="B49" s="23" t="n">
        <v>379</v>
      </c>
      <c r="C49" s="24" t="s">
        <v>134</v>
      </c>
      <c r="D49" s="25" t="s">
        <v>40</v>
      </c>
      <c r="E49" s="23" t="s">
        <v>41</v>
      </c>
      <c r="F49" s="9" t="n">
        <v>8532</v>
      </c>
      <c r="G49" s="9" t="n">
        <f aca="false">F49*4</f>
        <v>34128</v>
      </c>
      <c r="H49" s="9" t="n">
        <v>8927</v>
      </c>
      <c r="I49" s="9" t="n">
        <f aca="false">H49*4</f>
        <v>35708</v>
      </c>
      <c r="J49" s="26" t="n">
        <v>2471.8863</v>
      </c>
      <c r="K49" s="26" t="n">
        <f aca="false">J49*4</f>
        <v>9887.5452</v>
      </c>
      <c r="L49" s="23" t="n">
        <v>425</v>
      </c>
      <c r="M49" s="23" t="n">
        <v>80.04</v>
      </c>
      <c r="N49" s="23" t="n">
        <v>34017.77</v>
      </c>
      <c r="O49" s="23" t="n">
        <v>7662.49</v>
      </c>
      <c r="P49" s="23" t="s">
        <v>135</v>
      </c>
      <c r="Q49" s="27"/>
      <c r="R49" s="27"/>
      <c r="S49" s="28" t="n">
        <f aca="false">(N49-Q49)/G49</f>
        <v>0.996770100797</v>
      </c>
      <c r="T49" s="28" t="n">
        <f aca="false">(N49-Q49)/G49</f>
        <v>0.996770100797</v>
      </c>
      <c r="U49" s="28" t="n">
        <f aca="false">(O49-R49)/K49</f>
        <v>0.774963840367577</v>
      </c>
      <c r="V49" s="11"/>
      <c r="W49" s="29"/>
    </row>
    <row r="50" customFormat="false" ht="12.75" hidden="false" customHeight="false" outlineLevel="0" collapsed="false">
      <c r="A50" s="23" t="n">
        <v>48</v>
      </c>
      <c r="B50" s="23" t="n">
        <v>357</v>
      </c>
      <c r="C50" s="24" t="s">
        <v>136</v>
      </c>
      <c r="D50" s="25" t="s">
        <v>40</v>
      </c>
      <c r="E50" s="23" t="s">
        <v>54</v>
      </c>
      <c r="F50" s="9" t="n">
        <v>7128</v>
      </c>
      <c r="G50" s="9" t="n">
        <f aca="false">F50*4</f>
        <v>28512</v>
      </c>
      <c r="H50" s="9" t="n">
        <v>7458</v>
      </c>
      <c r="I50" s="9" t="n">
        <f aca="false">H50*4</f>
        <v>29832</v>
      </c>
      <c r="J50" s="26" t="n">
        <v>2174.007</v>
      </c>
      <c r="K50" s="26" t="n">
        <f aca="false">J50*4</f>
        <v>8696.028</v>
      </c>
      <c r="L50" s="23" t="n">
        <v>401</v>
      </c>
      <c r="M50" s="23" t="n">
        <v>70.73</v>
      </c>
      <c r="N50" s="23" t="n">
        <v>28364.52</v>
      </c>
      <c r="O50" s="23" t="n">
        <v>7581.96</v>
      </c>
      <c r="P50" s="23" t="s">
        <v>137</v>
      </c>
      <c r="Q50" s="27"/>
      <c r="R50" s="27"/>
      <c r="S50" s="28" t="n">
        <f aca="false">(N50-Q50)/G50</f>
        <v>0.994827441077441</v>
      </c>
      <c r="T50" s="28" t="n">
        <f aca="false">(N50-Q50)/G50</f>
        <v>0.994827441077441</v>
      </c>
      <c r="U50" s="28" t="n">
        <f aca="false">(O50-R50)/K50</f>
        <v>0.871887717012871</v>
      </c>
      <c r="V50" s="11"/>
      <c r="W50" s="29"/>
    </row>
    <row r="51" customFormat="false" ht="12.75" hidden="false" customHeight="false" outlineLevel="0" collapsed="false">
      <c r="A51" s="23" t="n">
        <v>49</v>
      </c>
      <c r="B51" s="23" t="n">
        <v>120844</v>
      </c>
      <c r="C51" s="24" t="s">
        <v>138</v>
      </c>
      <c r="D51" s="25" t="s">
        <v>28</v>
      </c>
      <c r="E51" s="23" t="s">
        <v>44</v>
      </c>
      <c r="F51" s="9" t="n">
        <v>4025</v>
      </c>
      <c r="G51" s="9" t="n">
        <f aca="false">F51*4</f>
        <v>16100</v>
      </c>
      <c r="H51" s="9" t="n">
        <v>4375</v>
      </c>
      <c r="I51" s="9" t="n">
        <f aca="false">H51*4</f>
        <v>17500</v>
      </c>
      <c r="J51" s="26" t="n">
        <v>1249.5</v>
      </c>
      <c r="K51" s="26" t="n">
        <f aca="false">J51*4</f>
        <v>4998</v>
      </c>
      <c r="L51" s="23" t="n">
        <v>213</v>
      </c>
      <c r="M51" s="23" t="n">
        <v>74.98</v>
      </c>
      <c r="N51" s="23" t="n">
        <v>15971.11</v>
      </c>
      <c r="O51" s="23" t="n">
        <v>3783.47</v>
      </c>
      <c r="P51" s="23" t="s">
        <v>139</v>
      </c>
      <c r="Q51" s="27"/>
      <c r="R51" s="27"/>
      <c r="S51" s="28" t="n">
        <f aca="false">(N51-Q51)/G51</f>
        <v>0.991994409937888</v>
      </c>
      <c r="T51" s="28" t="n">
        <f aca="false">(N51-Q51)/G51</f>
        <v>0.991994409937888</v>
      </c>
      <c r="U51" s="28" t="n">
        <f aca="false">(O51-R51)/K51</f>
        <v>0.756996798719488</v>
      </c>
      <c r="V51" s="11"/>
      <c r="W51" s="29"/>
    </row>
    <row r="52" customFormat="false" ht="12.75" hidden="false" customHeight="false" outlineLevel="0" collapsed="false">
      <c r="A52" s="23" t="n">
        <v>50</v>
      </c>
      <c r="B52" s="23" t="n">
        <v>106066</v>
      </c>
      <c r="C52" s="24" t="s">
        <v>140</v>
      </c>
      <c r="D52" s="25" t="s">
        <v>65</v>
      </c>
      <c r="E52" s="23" t="s">
        <v>54</v>
      </c>
      <c r="F52" s="9" t="n">
        <v>7700</v>
      </c>
      <c r="G52" s="9" t="n">
        <f aca="false">F52*4</f>
        <v>30800</v>
      </c>
      <c r="H52" s="9" t="n">
        <v>8120</v>
      </c>
      <c r="I52" s="9" t="n">
        <f aca="false">H52*4</f>
        <v>32480</v>
      </c>
      <c r="J52" s="26" t="n">
        <v>2921.576</v>
      </c>
      <c r="K52" s="26" t="n">
        <f aca="false">J52*4</f>
        <v>11686.304</v>
      </c>
      <c r="L52" s="23" t="n">
        <v>521</v>
      </c>
      <c r="M52" s="23" t="n">
        <v>58.41</v>
      </c>
      <c r="N52" s="23" t="n">
        <v>30433.36</v>
      </c>
      <c r="O52" s="23" t="n">
        <v>11438.43</v>
      </c>
      <c r="P52" s="23" t="s">
        <v>141</v>
      </c>
      <c r="Q52" s="27"/>
      <c r="R52" s="27"/>
      <c r="S52" s="28" t="n">
        <f aca="false">(N52-Q52)/G52</f>
        <v>0.988096103896104</v>
      </c>
      <c r="T52" s="28" t="n">
        <f aca="false">(N52-Q52)/G52</f>
        <v>0.988096103896104</v>
      </c>
      <c r="U52" s="28" t="n">
        <f aca="false">(O52-R52)/K52</f>
        <v>0.978789358893967</v>
      </c>
      <c r="V52" s="11"/>
      <c r="W52" s="29"/>
    </row>
    <row r="53" customFormat="false" ht="12.75" hidden="false" customHeight="false" outlineLevel="0" collapsed="false">
      <c r="A53" s="23" t="n">
        <v>51</v>
      </c>
      <c r="B53" s="23" t="n">
        <v>116773</v>
      </c>
      <c r="C53" s="24" t="s">
        <v>142</v>
      </c>
      <c r="D53" s="25" t="s">
        <v>40</v>
      </c>
      <c r="E53" s="23" t="s">
        <v>36</v>
      </c>
      <c r="F53" s="9" t="n">
        <v>3565</v>
      </c>
      <c r="G53" s="9" t="n">
        <f aca="false">F53*4</f>
        <v>14260</v>
      </c>
      <c r="H53" s="9" t="n">
        <v>3875</v>
      </c>
      <c r="I53" s="9" t="n">
        <f aca="false">H53*4</f>
        <v>15500</v>
      </c>
      <c r="J53" s="26" t="n">
        <v>1138.8625</v>
      </c>
      <c r="K53" s="26" t="n">
        <f aca="false">J53*4</f>
        <v>4555.45</v>
      </c>
      <c r="L53" s="23" t="n">
        <v>236</v>
      </c>
      <c r="M53" s="23" t="n">
        <v>59.26</v>
      </c>
      <c r="N53" s="23" t="n">
        <v>13984.91</v>
      </c>
      <c r="O53" s="23" t="n">
        <v>3165.45</v>
      </c>
      <c r="P53" s="23" t="s">
        <v>143</v>
      </c>
      <c r="Q53" s="27"/>
      <c r="R53" s="27"/>
      <c r="S53" s="28" t="n">
        <f aca="false">(N53-Q53)/G53</f>
        <v>0.980708976157083</v>
      </c>
      <c r="T53" s="28" t="n">
        <f aca="false">(N53-Q53)/G53</f>
        <v>0.980708976157083</v>
      </c>
      <c r="U53" s="28" t="n">
        <f aca="false">(O53-R53)/K53</f>
        <v>0.6948709787178</v>
      </c>
      <c r="V53" s="11"/>
      <c r="W53" s="29"/>
    </row>
    <row r="54" customFormat="false" ht="12.75" hidden="false" customHeight="false" outlineLevel="0" collapsed="false">
      <c r="A54" s="23" t="n">
        <v>52</v>
      </c>
      <c r="B54" s="23" t="n">
        <v>341</v>
      </c>
      <c r="C54" s="24" t="s">
        <v>144</v>
      </c>
      <c r="D54" s="25" t="s">
        <v>62</v>
      </c>
      <c r="E54" s="23" t="s">
        <v>29</v>
      </c>
      <c r="F54" s="9" t="n">
        <v>14040</v>
      </c>
      <c r="G54" s="9" t="n">
        <f aca="false">F54*4</f>
        <v>56160</v>
      </c>
      <c r="H54" s="9" t="n">
        <v>14950</v>
      </c>
      <c r="I54" s="9" t="n">
        <f aca="false">H54*4</f>
        <v>59800</v>
      </c>
      <c r="J54" s="26" t="n">
        <v>4686.825</v>
      </c>
      <c r="K54" s="26" t="n">
        <f aca="false">J54*4</f>
        <v>18747.3</v>
      </c>
      <c r="L54" s="23" t="n">
        <v>683</v>
      </c>
      <c r="M54" s="23" t="n">
        <v>80.26</v>
      </c>
      <c r="N54" s="23" t="n">
        <v>54818.15</v>
      </c>
      <c r="O54" s="23" t="n">
        <v>15903.84</v>
      </c>
      <c r="P54" s="23" t="s">
        <v>145</v>
      </c>
      <c r="Q54" s="27"/>
      <c r="R54" s="27"/>
      <c r="S54" s="28" t="n">
        <f aca="false">(N54-Q54)/G54</f>
        <v>0.976106659544159</v>
      </c>
      <c r="T54" s="28" t="n">
        <f aca="false">(N54-Q54)/G54</f>
        <v>0.976106659544159</v>
      </c>
      <c r="U54" s="28" t="n">
        <f aca="false">(O54-R54)/K54</f>
        <v>0.848326959082108</v>
      </c>
      <c r="V54" s="11"/>
      <c r="W54" s="29"/>
    </row>
    <row r="55" customFormat="false" ht="12.75" hidden="false" customHeight="false" outlineLevel="0" collapsed="false">
      <c r="A55" s="23" t="n">
        <v>53</v>
      </c>
      <c r="B55" s="23" t="n">
        <v>738</v>
      </c>
      <c r="C55" s="24" t="s">
        <v>146</v>
      </c>
      <c r="D55" s="25" t="s">
        <v>28</v>
      </c>
      <c r="E55" s="23" t="s">
        <v>44</v>
      </c>
      <c r="F55" s="9" t="n">
        <v>4180</v>
      </c>
      <c r="G55" s="9" t="n">
        <f aca="false">F55*4</f>
        <v>16720</v>
      </c>
      <c r="H55" s="9" t="n">
        <v>4750</v>
      </c>
      <c r="I55" s="9" t="n">
        <f aca="false">H55*4</f>
        <v>19000</v>
      </c>
      <c r="J55" s="26" t="n">
        <v>1457.775</v>
      </c>
      <c r="K55" s="26" t="n">
        <f aca="false">J55*4</f>
        <v>5831.1</v>
      </c>
      <c r="L55" s="23" t="n">
        <v>237</v>
      </c>
      <c r="M55" s="23" t="n">
        <v>68.59</v>
      </c>
      <c r="N55" s="23" t="n">
        <v>16255.73</v>
      </c>
      <c r="O55" s="23" t="n">
        <v>3882.41</v>
      </c>
      <c r="P55" s="23" t="s">
        <v>147</v>
      </c>
      <c r="Q55" s="27"/>
      <c r="R55" s="27"/>
      <c r="S55" s="28" t="n">
        <f aca="false">(N55-Q55)/G55</f>
        <v>0.972232655502392</v>
      </c>
      <c r="T55" s="28" t="n">
        <f aca="false">(N55-Q55)/G55</f>
        <v>0.972232655502392</v>
      </c>
      <c r="U55" s="28" t="n">
        <f aca="false">(O55-R55)/K55</f>
        <v>0.665810910462863</v>
      </c>
      <c r="V55" s="11"/>
      <c r="W55" s="29"/>
    </row>
    <row r="56" customFormat="false" ht="12.75" hidden="false" customHeight="false" outlineLevel="0" collapsed="false">
      <c r="A56" s="23" t="n">
        <v>54</v>
      </c>
      <c r="B56" s="23" t="n">
        <v>387</v>
      </c>
      <c r="C56" s="24" t="s">
        <v>148</v>
      </c>
      <c r="D56" s="25" t="s">
        <v>80</v>
      </c>
      <c r="E56" s="23" t="s">
        <v>41</v>
      </c>
      <c r="F56" s="9" t="n">
        <v>8400</v>
      </c>
      <c r="G56" s="9" t="n">
        <f aca="false">F56*4</f>
        <v>33600</v>
      </c>
      <c r="H56" s="9" t="n">
        <v>9040</v>
      </c>
      <c r="I56" s="9" t="n">
        <f aca="false">H56*4</f>
        <v>36160</v>
      </c>
      <c r="J56" s="26" t="n">
        <v>2446.224</v>
      </c>
      <c r="K56" s="26" t="n">
        <f aca="false">J56*4</f>
        <v>9784.896</v>
      </c>
      <c r="L56" s="23" t="n">
        <v>497</v>
      </c>
      <c r="M56" s="23" t="n">
        <v>65.56</v>
      </c>
      <c r="N56" s="23" t="n">
        <v>32584.07</v>
      </c>
      <c r="O56" s="23" t="n">
        <v>8325.54</v>
      </c>
      <c r="P56" s="23" t="s">
        <v>149</v>
      </c>
      <c r="Q56" s="27"/>
      <c r="R56" s="27"/>
      <c r="S56" s="28" t="n">
        <f aca="false">(N56-Q56)/G56</f>
        <v>0.969763988095238</v>
      </c>
      <c r="T56" s="28" t="n">
        <f aca="false">(N56-Q56)/G56</f>
        <v>0.969763988095238</v>
      </c>
      <c r="U56" s="28" t="n">
        <f aca="false">(O56-R56)/K56</f>
        <v>0.850856258462022</v>
      </c>
      <c r="V56" s="11"/>
      <c r="W56" s="29"/>
    </row>
    <row r="57" customFormat="false" ht="12.75" hidden="false" customHeight="false" outlineLevel="0" collapsed="false">
      <c r="A57" s="23" t="n">
        <v>55</v>
      </c>
      <c r="B57" s="23" t="n">
        <v>116482</v>
      </c>
      <c r="C57" s="24" t="s">
        <v>150</v>
      </c>
      <c r="D57" s="25" t="s">
        <v>35</v>
      </c>
      <c r="E57" s="23" t="s">
        <v>44</v>
      </c>
      <c r="F57" s="9" t="n">
        <v>4600</v>
      </c>
      <c r="G57" s="9" t="n">
        <f aca="false">F57*4</f>
        <v>18400</v>
      </c>
      <c r="H57" s="9" t="n">
        <v>5000</v>
      </c>
      <c r="I57" s="9" t="n">
        <f aca="false">H57*4</f>
        <v>20000</v>
      </c>
      <c r="J57" s="26" t="n">
        <v>1532.5</v>
      </c>
      <c r="K57" s="26" t="n">
        <f aca="false">J57*4</f>
        <v>6130</v>
      </c>
      <c r="L57" s="23" t="n">
        <v>345</v>
      </c>
      <c r="M57" s="23" t="n">
        <v>51.63</v>
      </c>
      <c r="N57" s="23" t="n">
        <v>17810.74</v>
      </c>
      <c r="O57" s="23" t="n">
        <v>5465.51</v>
      </c>
      <c r="P57" s="23" t="s">
        <v>151</v>
      </c>
      <c r="Q57" s="27"/>
      <c r="R57" s="27"/>
      <c r="S57" s="28" t="n">
        <f aca="false">(N57-Q57)/G57</f>
        <v>0.967975</v>
      </c>
      <c r="T57" s="28" t="n">
        <f aca="false">(N57-Q57)/G57</f>
        <v>0.967975</v>
      </c>
      <c r="U57" s="28" t="n">
        <f aca="false">(O57-R57)/K57</f>
        <v>0.891600326264274</v>
      </c>
      <c r="V57" s="11"/>
      <c r="W57" s="29"/>
    </row>
    <row r="58" customFormat="false" ht="12.75" hidden="false" customHeight="false" outlineLevel="0" collapsed="false">
      <c r="A58" s="23" t="n">
        <v>56</v>
      </c>
      <c r="B58" s="23" t="n">
        <v>103639</v>
      </c>
      <c r="C58" s="24" t="s">
        <v>152</v>
      </c>
      <c r="D58" s="25" t="s">
        <v>80</v>
      </c>
      <c r="E58" s="23" t="s">
        <v>57</v>
      </c>
      <c r="F58" s="9" t="n">
        <v>5832</v>
      </c>
      <c r="G58" s="9" t="n">
        <f aca="false">F58*4</f>
        <v>23328</v>
      </c>
      <c r="H58" s="9" t="n">
        <v>6264</v>
      </c>
      <c r="I58" s="9" t="n">
        <f aca="false">H58*4</f>
        <v>25056</v>
      </c>
      <c r="J58" s="26" t="n">
        <v>2005.1064</v>
      </c>
      <c r="K58" s="26" t="n">
        <f aca="false">J58*4</f>
        <v>8020.4256</v>
      </c>
      <c r="L58" s="23" t="n">
        <v>405</v>
      </c>
      <c r="M58" s="23" t="n">
        <v>55.75</v>
      </c>
      <c r="N58" s="23" t="n">
        <v>22577.71</v>
      </c>
      <c r="O58" s="23" t="n">
        <v>6566.21</v>
      </c>
      <c r="P58" s="23" t="s">
        <v>153</v>
      </c>
      <c r="Q58" s="27"/>
      <c r="R58" s="27"/>
      <c r="S58" s="28" t="n">
        <f aca="false">(N58-Q58)/G58</f>
        <v>0.967837362825789</v>
      </c>
      <c r="T58" s="28" t="n">
        <f aca="false">(N58-Q58)/G58</f>
        <v>0.967837362825789</v>
      </c>
      <c r="U58" s="28" t="n">
        <f aca="false">(O58-R58)/K58</f>
        <v>0.81868598095343</v>
      </c>
      <c r="V58" s="11"/>
      <c r="W58" s="29"/>
    </row>
    <row r="59" customFormat="false" ht="12.75" hidden="false" customHeight="false" outlineLevel="0" collapsed="false">
      <c r="A59" s="23" t="n">
        <v>57</v>
      </c>
      <c r="B59" s="23" t="n">
        <v>373</v>
      </c>
      <c r="C59" s="24" t="s">
        <v>154</v>
      </c>
      <c r="D59" s="25" t="s">
        <v>35</v>
      </c>
      <c r="E59" s="23" t="s">
        <v>41</v>
      </c>
      <c r="F59" s="9" t="n">
        <v>9180</v>
      </c>
      <c r="G59" s="9" t="n">
        <f aca="false">F59*4</f>
        <v>36720</v>
      </c>
      <c r="H59" s="9" t="n">
        <v>9605</v>
      </c>
      <c r="I59" s="9" t="n">
        <f aca="false">H59*4</f>
        <v>38420</v>
      </c>
      <c r="J59" s="26" t="n">
        <v>3049.5875</v>
      </c>
      <c r="K59" s="26" t="n">
        <f aca="false">J59*4</f>
        <v>12198.35</v>
      </c>
      <c r="L59" s="23" t="n">
        <v>441</v>
      </c>
      <c r="M59" s="23" t="n">
        <v>80.58</v>
      </c>
      <c r="N59" s="23" t="n">
        <v>35535.67</v>
      </c>
      <c r="O59" s="23" t="n">
        <v>10251.03</v>
      </c>
      <c r="P59" s="23" t="s">
        <v>155</v>
      </c>
      <c r="Q59" s="27"/>
      <c r="R59" s="27"/>
      <c r="S59" s="28" t="n">
        <f aca="false">(N59-Q59)/G59</f>
        <v>0.967747004357298</v>
      </c>
      <c r="T59" s="28" t="n">
        <f aca="false">(N59-Q59)/G59</f>
        <v>0.967747004357298</v>
      </c>
      <c r="U59" s="28" t="n">
        <f aca="false">(O59-R59)/K59</f>
        <v>0.840362016174319</v>
      </c>
      <c r="V59" s="11"/>
      <c r="W59" s="29"/>
    </row>
    <row r="60" customFormat="false" ht="12.75" hidden="false" customHeight="false" outlineLevel="0" collapsed="false">
      <c r="A60" s="23" t="n">
        <v>58</v>
      </c>
      <c r="B60" s="23" t="n">
        <v>549</v>
      </c>
      <c r="C60" s="24" t="s">
        <v>156</v>
      </c>
      <c r="D60" s="25" t="s">
        <v>62</v>
      </c>
      <c r="E60" s="23" t="s">
        <v>44</v>
      </c>
      <c r="F60" s="9" t="n">
        <v>3850</v>
      </c>
      <c r="G60" s="9" t="n">
        <f aca="false">F60*4</f>
        <v>15400</v>
      </c>
      <c r="H60" s="9" t="n">
        <v>4130</v>
      </c>
      <c r="I60" s="9" t="n">
        <f aca="false">H60*4</f>
        <v>16520</v>
      </c>
      <c r="J60" s="26" t="n">
        <v>1212.568</v>
      </c>
      <c r="K60" s="26" t="n">
        <f aca="false">J60*4</f>
        <v>4850.272</v>
      </c>
      <c r="L60" s="23" t="n">
        <v>182</v>
      </c>
      <c r="M60" s="23" t="n">
        <v>81.63</v>
      </c>
      <c r="N60" s="23" t="n">
        <v>14856.39</v>
      </c>
      <c r="O60" s="23" t="n">
        <v>4214.15</v>
      </c>
      <c r="P60" s="23" t="s">
        <v>157</v>
      </c>
      <c r="Q60" s="27"/>
      <c r="R60" s="27"/>
      <c r="S60" s="28" t="n">
        <f aca="false">(N60-Q60)/G60</f>
        <v>0.964700649350649</v>
      </c>
      <c r="T60" s="28" t="n">
        <f aca="false">(N60-Q60)/G60</f>
        <v>0.964700649350649</v>
      </c>
      <c r="U60" s="28" t="n">
        <f aca="false">(O60-R60)/K60</f>
        <v>0.86884818006083</v>
      </c>
      <c r="V60" s="11"/>
      <c r="W60" s="29"/>
    </row>
    <row r="61" customFormat="false" ht="12.75" hidden="false" customHeight="false" outlineLevel="0" collapsed="false">
      <c r="A61" s="23" t="n">
        <v>59</v>
      </c>
      <c r="B61" s="23" t="n">
        <v>720</v>
      </c>
      <c r="C61" s="24" t="s">
        <v>158</v>
      </c>
      <c r="D61" s="25" t="s">
        <v>62</v>
      </c>
      <c r="E61" s="23" t="s">
        <v>44</v>
      </c>
      <c r="F61" s="9" t="n">
        <v>4400</v>
      </c>
      <c r="G61" s="9" t="n">
        <f aca="false">F61*4</f>
        <v>17600</v>
      </c>
      <c r="H61" s="9" t="n">
        <v>5000</v>
      </c>
      <c r="I61" s="9" t="n">
        <f aca="false">H61*4</f>
        <v>20000</v>
      </c>
      <c r="J61" s="26" t="n">
        <v>1563.5</v>
      </c>
      <c r="K61" s="26" t="n">
        <f aca="false">J61*4</f>
        <v>6254</v>
      </c>
      <c r="L61" s="23" t="n">
        <v>232</v>
      </c>
      <c r="M61" s="23" t="n">
        <v>72.9</v>
      </c>
      <c r="N61" s="23" t="n">
        <v>16912.31</v>
      </c>
      <c r="O61" s="23" t="n">
        <v>4670.61</v>
      </c>
      <c r="P61" s="23" t="s">
        <v>159</v>
      </c>
      <c r="Q61" s="27"/>
      <c r="R61" s="27"/>
      <c r="S61" s="28" t="n">
        <f aca="false">(N61-Q61)/G61</f>
        <v>0.960926704545455</v>
      </c>
      <c r="T61" s="28" t="n">
        <f aca="false">(N61-Q61)/G61</f>
        <v>0.960926704545455</v>
      </c>
      <c r="U61" s="28" t="n">
        <f aca="false">(O61-R61)/K61</f>
        <v>0.746819635433323</v>
      </c>
      <c r="V61" s="11"/>
      <c r="W61" s="29"/>
    </row>
    <row r="62" customFormat="false" ht="12.75" hidden="false" customHeight="false" outlineLevel="0" collapsed="false">
      <c r="A62" s="23" t="n">
        <v>60</v>
      </c>
      <c r="B62" s="23" t="n">
        <v>117310</v>
      </c>
      <c r="C62" s="24" t="s">
        <v>160</v>
      </c>
      <c r="D62" s="25" t="s">
        <v>35</v>
      </c>
      <c r="E62" s="23" t="s">
        <v>44</v>
      </c>
      <c r="F62" s="9" t="n">
        <v>3450</v>
      </c>
      <c r="G62" s="9" t="n">
        <f aca="false">F62*4</f>
        <v>13800</v>
      </c>
      <c r="H62" s="9" t="n">
        <v>3750</v>
      </c>
      <c r="I62" s="9" t="n">
        <f aca="false">H62*4</f>
        <v>15000</v>
      </c>
      <c r="J62" s="26" t="n">
        <v>1137.375</v>
      </c>
      <c r="K62" s="26" t="n">
        <f aca="false">J62*4</f>
        <v>4549.5</v>
      </c>
      <c r="L62" s="23" t="n">
        <v>299</v>
      </c>
      <c r="M62" s="23" t="n">
        <v>44.33</v>
      </c>
      <c r="N62" s="23" t="n">
        <v>13254.23</v>
      </c>
      <c r="O62" s="23" t="n">
        <v>3692.74</v>
      </c>
      <c r="P62" s="23" t="s">
        <v>161</v>
      </c>
      <c r="Q62" s="27"/>
      <c r="R62" s="27"/>
      <c r="S62" s="28" t="n">
        <f aca="false">(N62-Q62)/G62</f>
        <v>0.960451449275362</v>
      </c>
      <c r="T62" s="28" t="n">
        <f aca="false">(N62-Q62)/G62</f>
        <v>0.960451449275362</v>
      </c>
      <c r="U62" s="28" t="n">
        <f aca="false">(O62-R62)/K62</f>
        <v>0.811680404440048</v>
      </c>
      <c r="V62" s="11"/>
      <c r="W62" s="29"/>
    </row>
    <row r="63" customFormat="false" ht="12.75" hidden="false" customHeight="false" outlineLevel="0" collapsed="false">
      <c r="A63" s="23" t="n">
        <v>61</v>
      </c>
      <c r="B63" s="23" t="n">
        <v>371</v>
      </c>
      <c r="C63" s="24" t="s">
        <v>162</v>
      </c>
      <c r="D63" s="25" t="s">
        <v>32</v>
      </c>
      <c r="E63" s="23" t="s">
        <v>36</v>
      </c>
      <c r="F63" s="9" t="n">
        <v>3105</v>
      </c>
      <c r="G63" s="9" t="n">
        <f aca="false">F63*4</f>
        <v>12420</v>
      </c>
      <c r="H63" s="9" t="n">
        <v>3375</v>
      </c>
      <c r="I63" s="9" t="n">
        <f aca="false">H63*4</f>
        <v>13500</v>
      </c>
      <c r="J63" s="26" t="n">
        <v>1011.15</v>
      </c>
      <c r="K63" s="26" t="n">
        <f aca="false">J63*4</f>
        <v>4044.6</v>
      </c>
      <c r="L63" s="23" t="n">
        <v>167</v>
      </c>
      <c r="M63" s="23" t="n">
        <v>70.94</v>
      </c>
      <c r="N63" s="23" t="n">
        <v>11846.79</v>
      </c>
      <c r="O63" s="23" t="n">
        <v>3030.35</v>
      </c>
      <c r="P63" s="23" t="s">
        <v>163</v>
      </c>
      <c r="Q63" s="27"/>
      <c r="R63" s="27"/>
      <c r="S63" s="28" t="n">
        <f aca="false">(N63-Q63)/G63</f>
        <v>0.953847826086957</v>
      </c>
      <c r="T63" s="28" t="n">
        <f aca="false">(N63-Q63)/G63</f>
        <v>0.953847826086957</v>
      </c>
      <c r="U63" s="28" t="n">
        <f aca="false">(O63-R63)/K63</f>
        <v>0.749233545962518</v>
      </c>
      <c r="V63" s="11"/>
      <c r="W63" s="29"/>
    </row>
    <row r="64" customFormat="false" ht="12.75" hidden="false" customHeight="false" outlineLevel="0" collapsed="false">
      <c r="A64" s="23" t="n">
        <v>62</v>
      </c>
      <c r="B64" s="23" t="n">
        <v>103199</v>
      </c>
      <c r="C64" s="24" t="s">
        <v>164</v>
      </c>
      <c r="D64" s="25" t="s">
        <v>35</v>
      </c>
      <c r="E64" s="23" t="s">
        <v>44</v>
      </c>
      <c r="F64" s="9" t="n">
        <v>5280</v>
      </c>
      <c r="G64" s="9" t="n">
        <f aca="false">F64*4</f>
        <v>21120</v>
      </c>
      <c r="H64" s="9" t="n">
        <v>5664</v>
      </c>
      <c r="I64" s="9" t="n">
        <f aca="false">H64*4</f>
        <v>22656</v>
      </c>
      <c r="J64" s="26" t="n">
        <v>1892.3424</v>
      </c>
      <c r="K64" s="26" t="n">
        <f aca="false">J64*4</f>
        <v>7569.3696</v>
      </c>
      <c r="L64" s="23" t="n">
        <v>396</v>
      </c>
      <c r="M64" s="23" t="n">
        <v>50.82</v>
      </c>
      <c r="N64" s="23" t="n">
        <v>20125.94</v>
      </c>
      <c r="O64" s="23" t="n">
        <v>6245.26</v>
      </c>
      <c r="P64" s="23" t="s">
        <v>165</v>
      </c>
      <c r="Q64" s="27"/>
      <c r="R64" s="27"/>
      <c r="S64" s="28" t="n">
        <f aca="false">(N64-Q64)/G64</f>
        <v>0.952932765151515</v>
      </c>
      <c r="T64" s="28" t="n">
        <f aca="false">(N64-Q64)/G64</f>
        <v>0.952932765151515</v>
      </c>
      <c r="U64" s="28" t="n">
        <f aca="false">(O64-R64)/K64</f>
        <v>0.825070029609863</v>
      </c>
      <c r="V64" s="11"/>
      <c r="W64" s="29"/>
    </row>
    <row r="65" customFormat="false" ht="12.75" hidden="false" customHeight="false" outlineLevel="0" collapsed="false">
      <c r="A65" s="23" t="n">
        <v>63</v>
      </c>
      <c r="B65" s="23" t="n">
        <v>117184</v>
      </c>
      <c r="C65" s="24" t="s">
        <v>166</v>
      </c>
      <c r="D65" s="25" t="s">
        <v>35</v>
      </c>
      <c r="E65" s="23" t="s">
        <v>57</v>
      </c>
      <c r="F65" s="9" t="n">
        <v>6095</v>
      </c>
      <c r="G65" s="9" t="n">
        <f aca="false">F65*4</f>
        <v>24380</v>
      </c>
      <c r="H65" s="9" t="n">
        <v>6625</v>
      </c>
      <c r="I65" s="9" t="n">
        <f aca="false">H65*4</f>
        <v>26500</v>
      </c>
      <c r="J65" s="26" t="n">
        <v>2416.1375</v>
      </c>
      <c r="K65" s="26" t="n">
        <f aca="false">J65*4</f>
        <v>9664.55</v>
      </c>
      <c r="L65" s="23" t="n">
        <v>404</v>
      </c>
      <c r="M65" s="23" t="n">
        <v>57.49</v>
      </c>
      <c r="N65" s="23" t="n">
        <v>23224.79</v>
      </c>
      <c r="O65" s="23" t="n">
        <v>7520.74</v>
      </c>
      <c r="P65" s="23" t="s">
        <v>167</v>
      </c>
      <c r="Q65" s="27"/>
      <c r="R65" s="27"/>
      <c r="S65" s="28" t="n">
        <f aca="false">(N65-Q65)/G65</f>
        <v>0.952616488925349</v>
      </c>
      <c r="T65" s="28" t="n">
        <f aca="false">(N65-Q65)/G65</f>
        <v>0.952616488925349</v>
      </c>
      <c r="U65" s="28" t="n">
        <f aca="false">(O65-R65)/K65</f>
        <v>0.77817798035087</v>
      </c>
      <c r="V65" s="11"/>
      <c r="W65" s="29"/>
    </row>
    <row r="66" customFormat="false" ht="12.75" hidden="false" customHeight="false" outlineLevel="0" collapsed="false">
      <c r="A66" s="23" t="n">
        <v>64</v>
      </c>
      <c r="B66" s="23" t="n">
        <v>721</v>
      </c>
      <c r="C66" s="24" t="s">
        <v>168</v>
      </c>
      <c r="D66" s="25" t="s">
        <v>62</v>
      </c>
      <c r="E66" s="23" t="s">
        <v>57</v>
      </c>
      <c r="F66" s="9" t="n">
        <v>5720</v>
      </c>
      <c r="G66" s="9" t="n">
        <f aca="false">F66*4</f>
        <v>22880</v>
      </c>
      <c r="H66" s="9" t="n">
        <v>6136</v>
      </c>
      <c r="I66" s="9" t="n">
        <f aca="false">H66*4</f>
        <v>24544</v>
      </c>
      <c r="J66" s="26" t="n">
        <v>1995.4272</v>
      </c>
      <c r="K66" s="26" t="n">
        <f aca="false">J66*4</f>
        <v>7981.7088</v>
      </c>
      <c r="L66" s="23" t="n">
        <v>345</v>
      </c>
      <c r="M66" s="23" t="n">
        <v>63.16</v>
      </c>
      <c r="N66" s="23" t="n">
        <v>21790.63</v>
      </c>
      <c r="O66" s="23" t="n">
        <v>6498.85</v>
      </c>
      <c r="P66" s="23" t="s">
        <v>169</v>
      </c>
      <c r="Q66" s="27"/>
      <c r="R66" s="27"/>
      <c r="S66" s="28" t="n">
        <f aca="false">(N66-Q66)/G66</f>
        <v>0.952387674825175</v>
      </c>
      <c r="T66" s="28" t="n">
        <f aca="false">(N66-Q66)/G66</f>
        <v>0.952387674825175</v>
      </c>
      <c r="U66" s="28" t="n">
        <f aca="false">(O66-R66)/K66</f>
        <v>0.814217877755701</v>
      </c>
      <c r="V66" s="11"/>
      <c r="W66" s="29"/>
    </row>
    <row r="67" customFormat="false" ht="12.75" hidden="false" customHeight="false" outlineLevel="0" collapsed="false">
      <c r="A67" s="23" t="n">
        <v>65</v>
      </c>
      <c r="B67" s="23" t="n">
        <v>103198</v>
      </c>
      <c r="C67" s="24" t="s">
        <v>170</v>
      </c>
      <c r="D67" s="25" t="s">
        <v>40</v>
      </c>
      <c r="E67" s="23" t="s">
        <v>54</v>
      </c>
      <c r="F67" s="9" t="n">
        <v>6820</v>
      </c>
      <c r="G67" s="9" t="n">
        <f aca="false">F67*4</f>
        <v>27280</v>
      </c>
      <c r="H67" s="9" t="n">
        <v>7192</v>
      </c>
      <c r="I67" s="9" t="n">
        <f aca="false">H67*4</f>
        <v>28768</v>
      </c>
      <c r="J67" s="26" t="n">
        <v>2107.9752</v>
      </c>
      <c r="K67" s="26" t="n">
        <f aca="false">J67*4</f>
        <v>8431.9008</v>
      </c>
      <c r="L67" s="23" t="n">
        <v>494</v>
      </c>
      <c r="M67" s="23" t="n">
        <v>52.23</v>
      </c>
      <c r="N67" s="23" t="n">
        <v>25800.1</v>
      </c>
      <c r="O67" s="23" t="n">
        <v>6448.48</v>
      </c>
      <c r="P67" s="23" t="s">
        <v>171</v>
      </c>
      <c r="Q67" s="27"/>
      <c r="R67" s="27"/>
      <c r="S67" s="28" t="n">
        <f aca="false">(N67-Q67)/G67</f>
        <v>0.94575146627566</v>
      </c>
      <c r="T67" s="28" t="n">
        <f aca="false">(N67-Q67)/G67</f>
        <v>0.94575146627566</v>
      </c>
      <c r="U67" s="28" t="n">
        <f aca="false">(O67-R67)/K67</f>
        <v>0.764771805664507</v>
      </c>
      <c r="V67" s="11"/>
      <c r="W67" s="29"/>
    </row>
    <row r="68" customFormat="false" ht="12.75" hidden="false" customHeight="false" outlineLevel="0" collapsed="false">
      <c r="A68" s="23" t="n">
        <v>66</v>
      </c>
      <c r="B68" s="23" t="n">
        <v>730</v>
      </c>
      <c r="C68" s="24" t="s">
        <v>172</v>
      </c>
      <c r="D68" s="25" t="s">
        <v>28</v>
      </c>
      <c r="E68" s="23" t="s">
        <v>29</v>
      </c>
      <c r="F68" s="9" t="n">
        <v>10080</v>
      </c>
      <c r="G68" s="9" t="n">
        <f aca="false">F68*4</f>
        <v>40320</v>
      </c>
      <c r="H68" s="9" t="n">
        <v>10752</v>
      </c>
      <c r="I68" s="9" t="n">
        <f aca="false">H68*4</f>
        <v>43008</v>
      </c>
      <c r="J68" s="26" t="n">
        <v>2688</v>
      </c>
      <c r="K68" s="26" t="n">
        <f aca="false">J68*4</f>
        <v>10752</v>
      </c>
      <c r="L68" s="23" t="n">
        <v>521</v>
      </c>
      <c r="M68" s="23" t="n">
        <v>72.98</v>
      </c>
      <c r="N68" s="23" t="n">
        <v>38023.14</v>
      </c>
      <c r="O68" s="23" t="n">
        <v>10388.48</v>
      </c>
      <c r="P68" s="23" t="s">
        <v>173</v>
      </c>
      <c r="Q68" s="27"/>
      <c r="R68" s="27"/>
      <c r="S68" s="28" t="n">
        <f aca="false">(N68-Q68)/G68</f>
        <v>0.943034226190476</v>
      </c>
      <c r="T68" s="28" t="n">
        <f aca="false">(N68-Q68)/G68</f>
        <v>0.943034226190476</v>
      </c>
      <c r="U68" s="28" t="n">
        <f aca="false">(O68-R68)/K68</f>
        <v>0.966190476190476</v>
      </c>
      <c r="V68" s="11"/>
      <c r="W68" s="29"/>
    </row>
    <row r="69" customFormat="false" ht="12.75" hidden="false" customHeight="false" outlineLevel="0" collapsed="false">
      <c r="A69" s="23" t="n">
        <v>67</v>
      </c>
      <c r="B69" s="23" t="n">
        <v>122198</v>
      </c>
      <c r="C69" s="24" t="s">
        <v>174</v>
      </c>
      <c r="D69" s="25" t="s">
        <v>80</v>
      </c>
      <c r="E69" s="23" t="s">
        <v>44</v>
      </c>
      <c r="F69" s="9" t="n">
        <v>2750</v>
      </c>
      <c r="G69" s="9" t="n">
        <f aca="false">F69*4</f>
        <v>11000</v>
      </c>
      <c r="H69" s="9" t="n">
        <v>2950</v>
      </c>
      <c r="I69" s="9" t="n">
        <f aca="false">H69*4</f>
        <v>11800</v>
      </c>
      <c r="J69" s="26" t="n">
        <v>767</v>
      </c>
      <c r="K69" s="26" t="n">
        <f aca="false">J69*4</f>
        <v>3068</v>
      </c>
      <c r="L69" s="23" t="n">
        <v>139</v>
      </c>
      <c r="M69" s="23" t="n">
        <v>74.84</v>
      </c>
      <c r="N69" s="23" t="n">
        <v>10403.1</v>
      </c>
      <c r="O69" s="23" t="n">
        <v>1926.67</v>
      </c>
      <c r="P69" s="23" t="s">
        <v>175</v>
      </c>
      <c r="Q69" s="27"/>
      <c r="R69" s="27"/>
      <c r="S69" s="28" t="n">
        <f aca="false">(N69-Q69)/G69</f>
        <v>0.945736363636364</v>
      </c>
      <c r="T69" s="28" t="n">
        <f aca="false">(N69-Q69)/G69</f>
        <v>0.945736363636364</v>
      </c>
      <c r="U69" s="28" t="n">
        <f aca="false">(O69-R69)/K69</f>
        <v>0.627988917861799</v>
      </c>
      <c r="V69" s="11"/>
      <c r="W69" s="29"/>
    </row>
    <row r="70" customFormat="false" ht="12.75" hidden="false" customHeight="false" outlineLevel="0" collapsed="false">
      <c r="A70" s="23" t="n">
        <v>68</v>
      </c>
      <c r="B70" s="23" t="n">
        <v>724</v>
      </c>
      <c r="C70" s="24" t="s">
        <v>176</v>
      </c>
      <c r="D70" s="25" t="s">
        <v>35</v>
      </c>
      <c r="E70" s="23" t="s">
        <v>54</v>
      </c>
      <c r="F70" s="9" t="n">
        <v>7884</v>
      </c>
      <c r="G70" s="9" t="n">
        <f aca="false">F70*4</f>
        <v>31536</v>
      </c>
      <c r="H70" s="9" t="n">
        <v>8249</v>
      </c>
      <c r="I70" s="9" t="n">
        <f aca="false">H70*4</f>
        <v>32996</v>
      </c>
      <c r="J70" s="26" t="n">
        <v>2565.439</v>
      </c>
      <c r="K70" s="26" t="n">
        <f aca="false">J70*4</f>
        <v>10261.756</v>
      </c>
      <c r="L70" s="23" t="n">
        <v>420</v>
      </c>
      <c r="M70" s="23" t="n">
        <v>70.78</v>
      </c>
      <c r="N70" s="23" t="n">
        <v>29727.3</v>
      </c>
      <c r="O70" s="23" t="n">
        <v>8434.23</v>
      </c>
      <c r="P70" s="23" t="s">
        <v>177</v>
      </c>
      <c r="Q70" s="27"/>
      <c r="R70" s="27"/>
      <c r="S70" s="28" t="n">
        <f aca="false">(N70-Q70)/G70</f>
        <v>0.942646499238965</v>
      </c>
      <c r="T70" s="28" t="n">
        <f aca="false">(N70-Q70)/G70</f>
        <v>0.942646499238965</v>
      </c>
      <c r="U70" s="28" t="n">
        <f aca="false">(O70-R70)/K70</f>
        <v>0.821909037790413</v>
      </c>
      <c r="V70" s="11"/>
      <c r="W70" s="29"/>
    </row>
    <row r="71" customFormat="false" ht="12.75" hidden="false" customHeight="false" outlineLevel="0" collapsed="false">
      <c r="A71" s="23" t="n">
        <v>69</v>
      </c>
      <c r="B71" s="23" t="n">
        <v>349</v>
      </c>
      <c r="C71" s="24" t="s">
        <v>178</v>
      </c>
      <c r="D71" s="25" t="s">
        <v>35</v>
      </c>
      <c r="E71" s="23" t="s">
        <v>44</v>
      </c>
      <c r="F71" s="9" t="n">
        <v>4620</v>
      </c>
      <c r="G71" s="9" t="n">
        <f aca="false">F71*4</f>
        <v>18480</v>
      </c>
      <c r="H71" s="9" t="n">
        <v>4872</v>
      </c>
      <c r="I71" s="9" t="n">
        <f aca="false">H71*4</f>
        <v>19488</v>
      </c>
      <c r="J71" s="26" t="n">
        <v>1596.5544</v>
      </c>
      <c r="K71" s="26" t="n">
        <f aca="false">J71*4</f>
        <v>6386.2176</v>
      </c>
      <c r="L71" s="23" t="n">
        <v>326</v>
      </c>
      <c r="M71" s="23" t="n">
        <v>53.34</v>
      </c>
      <c r="N71" s="23" t="n">
        <v>17388.4</v>
      </c>
      <c r="O71" s="23" t="n">
        <v>4861.05</v>
      </c>
      <c r="P71" s="23" t="s">
        <v>179</v>
      </c>
      <c r="Q71" s="27"/>
      <c r="R71" s="27"/>
      <c r="S71" s="28" t="n">
        <f aca="false">(N71-Q71)/G71</f>
        <v>0.940930735930736</v>
      </c>
      <c r="T71" s="28" t="n">
        <f aca="false">(N71-Q71)/G71</f>
        <v>0.940930735930736</v>
      </c>
      <c r="U71" s="28" t="n">
        <f aca="false">(O71-R71)/K71</f>
        <v>0.761178259882657</v>
      </c>
      <c r="V71" s="11"/>
      <c r="W71" s="29"/>
    </row>
    <row r="72" customFormat="false" ht="12.75" hidden="false" customHeight="false" outlineLevel="0" collapsed="false">
      <c r="A72" s="23" t="n">
        <v>70</v>
      </c>
      <c r="B72" s="23" t="n">
        <v>570</v>
      </c>
      <c r="C72" s="24" t="s">
        <v>180</v>
      </c>
      <c r="D72" s="25" t="s">
        <v>40</v>
      </c>
      <c r="E72" s="23" t="s">
        <v>44</v>
      </c>
      <c r="F72" s="9" t="n">
        <v>4180</v>
      </c>
      <c r="G72" s="9" t="n">
        <f aca="false">F72*4</f>
        <v>16720</v>
      </c>
      <c r="H72" s="9" t="n">
        <v>4484</v>
      </c>
      <c r="I72" s="9" t="n">
        <f aca="false">H72*4</f>
        <v>17936</v>
      </c>
      <c r="J72" s="26" t="n">
        <v>1348.7872</v>
      </c>
      <c r="K72" s="26" t="n">
        <f aca="false">J72*4</f>
        <v>5395.1488</v>
      </c>
      <c r="L72" s="23" t="n">
        <v>272</v>
      </c>
      <c r="M72" s="23" t="n">
        <v>57.74</v>
      </c>
      <c r="N72" s="23" t="n">
        <v>15706.11</v>
      </c>
      <c r="O72" s="23" t="n">
        <v>4702.38</v>
      </c>
      <c r="P72" s="23" t="s">
        <v>181</v>
      </c>
      <c r="Q72" s="27"/>
      <c r="R72" s="27"/>
      <c r="S72" s="28" t="n">
        <f aca="false">(N72-Q72)/G72</f>
        <v>0.939360645933014</v>
      </c>
      <c r="T72" s="28" t="n">
        <f aca="false">(N72-Q72)/G72</f>
        <v>0.939360645933014</v>
      </c>
      <c r="U72" s="28" t="n">
        <f aca="false">(O72-R72)/K72</f>
        <v>0.871594125448403</v>
      </c>
      <c r="V72" s="11"/>
      <c r="W72" s="29"/>
    </row>
    <row r="73" customFormat="false" ht="12.75" hidden="false" customHeight="false" outlineLevel="0" collapsed="false">
      <c r="A73" s="23" t="n">
        <v>71</v>
      </c>
      <c r="B73" s="23" t="n">
        <v>598</v>
      </c>
      <c r="C73" s="24" t="s">
        <v>182</v>
      </c>
      <c r="D73" s="25" t="s">
        <v>35</v>
      </c>
      <c r="E73" s="23" t="s">
        <v>54</v>
      </c>
      <c r="F73" s="9" t="n">
        <v>6480</v>
      </c>
      <c r="G73" s="9" t="n">
        <f aca="false">F73*4</f>
        <v>25920</v>
      </c>
      <c r="H73" s="9" t="n">
        <v>6780</v>
      </c>
      <c r="I73" s="9" t="n">
        <f aca="false">H73*4</f>
        <v>27120</v>
      </c>
      <c r="J73" s="26" t="n">
        <v>2255.028</v>
      </c>
      <c r="K73" s="26" t="n">
        <f aca="false">J73*4</f>
        <v>9020.112</v>
      </c>
      <c r="L73" s="23" t="n">
        <v>475</v>
      </c>
      <c r="M73" s="23" t="n">
        <v>51.17</v>
      </c>
      <c r="N73" s="23" t="n">
        <v>24305.65</v>
      </c>
      <c r="O73" s="23" t="n">
        <v>7457.83</v>
      </c>
      <c r="P73" s="23" t="s">
        <v>151</v>
      </c>
      <c r="Q73" s="27"/>
      <c r="R73" s="27"/>
      <c r="S73" s="28" t="n">
        <f aca="false">(N73-Q73)/G73</f>
        <v>0.937717978395062</v>
      </c>
      <c r="T73" s="28" t="n">
        <f aca="false">(N73-Q73)/G73</f>
        <v>0.937717978395062</v>
      </c>
      <c r="U73" s="28" t="n">
        <f aca="false">(O73-R73)/K73</f>
        <v>0.826800155031335</v>
      </c>
      <c r="V73" s="11"/>
      <c r="W73" s="29"/>
    </row>
    <row r="74" customFormat="false" ht="12.75" hidden="false" customHeight="false" outlineLevel="0" collapsed="false">
      <c r="A74" s="23" t="n">
        <v>72</v>
      </c>
      <c r="B74" s="23" t="n">
        <v>723</v>
      </c>
      <c r="C74" s="24" t="s">
        <v>183</v>
      </c>
      <c r="D74" s="25" t="s">
        <v>80</v>
      </c>
      <c r="E74" s="23" t="s">
        <v>44</v>
      </c>
      <c r="F74" s="9" t="n">
        <v>4025</v>
      </c>
      <c r="G74" s="9" t="n">
        <f aca="false">F74*4</f>
        <v>16100</v>
      </c>
      <c r="H74" s="9" t="n">
        <v>4375</v>
      </c>
      <c r="I74" s="9" t="n">
        <f aca="false">H74*4</f>
        <v>17500</v>
      </c>
      <c r="J74" s="26" t="n">
        <v>1293.6875</v>
      </c>
      <c r="K74" s="26" t="n">
        <f aca="false">J74*4</f>
        <v>5174.75</v>
      </c>
      <c r="L74" s="23" t="n">
        <v>274</v>
      </c>
      <c r="M74" s="23" t="n">
        <v>55.07</v>
      </c>
      <c r="N74" s="23" t="n">
        <v>15089.26</v>
      </c>
      <c r="O74" s="23" t="n">
        <v>3779.08</v>
      </c>
      <c r="P74" s="23" t="s">
        <v>72</v>
      </c>
      <c r="Q74" s="27"/>
      <c r="R74" s="27"/>
      <c r="S74" s="28" t="n">
        <f aca="false">(N74-Q74)/G74</f>
        <v>0.937221118012423</v>
      </c>
      <c r="T74" s="28" t="n">
        <f aca="false">(N74-Q74)/G74</f>
        <v>0.937221118012423</v>
      </c>
      <c r="U74" s="28" t="n">
        <f aca="false">(O74-R74)/K74</f>
        <v>0.730292284651433</v>
      </c>
      <c r="V74" s="11"/>
      <c r="W74" s="29"/>
    </row>
    <row r="75" customFormat="false" ht="12.75" hidden="false" customHeight="false" outlineLevel="0" collapsed="false">
      <c r="A75" s="23" t="n">
        <v>73</v>
      </c>
      <c r="B75" s="23" t="n">
        <v>513</v>
      </c>
      <c r="C75" s="24" t="s">
        <v>184</v>
      </c>
      <c r="D75" s="25" t="s">
        <v>40</v>
      </c>
      <c r="E75" s="23" t="s">
        <v>41</v>
      </c>
      <c r="F75" s="9" t="n">
        <v>8100</v>
      </c>
      <c r="G75" s="9" t="n">
        <f aca="false">F75*4</f>
        <v>32400</v>
      </c>
      <c r="H75" s="9" t="n">
        <v>8475</v>
      </c>
      <c r="I75" s="9" t="n">
        <f aca="false">H75*4</f>
        <v>33900</v>
      </c>
      <c r="J75" s="26" t="n">
        <v>2814.5475</v>
      </c>
      <c r="K75" s="26" t="n">
        <f aca="false">J75*4</f>
        <v>11258.19</v>
      </c>
      <c r="L75" s="23" t="n">
        <v>455</v>
      </c>
      <c r="M75" s="23" t="n">
        <v>66.69</v>
      </c>
      <c r="N75" s="23" t="n">
        <v>30342.64</v>
      </c>
      <c r="O75" s="23" t="n">
        <v>9737.28</v>
      </c>
      <c r="P75" s="23" t="s">
        <v>185</v>
      </c>
      <c r="Q75" s="27"/>
      <c r="R75" s="27"/>
      <c r="S75" s="28" t="n">
        <f aca="false">(N75-Q75)/G75</f>
        <v>0.936501234567901</v>
      </c>
      <c r="T75" s="28" t="n">
        <f aca="false">(N75-Q75)/G75</f>
        <v>0.936501234567901</v>
      </c>
      <c r="U75" s="28" t="n">
        <f aca="false">(O75-R75)/K75</f>
        <v>0.864906348178526</v>
      </c>
      <c r="V75" s="11"/>
      <c r="W75" s="29"/>
    </row>
    <row r="76" customFormat="false" ht="12.75" hidden="false" customHeight="false" outlineLevel="0" collapsed="false">
      <c r="A76" s="23" t="n">
        <v>74</v>
      </c>
      <c r="B76" s="23" t="n">
        <v>546</v>
      </c>
      <c r="C76" s="24" t="s">
        <v>186</v>
      </c>
      <c r="D76" s="25" t="s">
        <v>80</v>
      </c>
      <c r="E76" s="23" t="s">
        <v>41</v>
      </c>
      <c r="F76" s="9" t="n">
        <v>10044</v>
      </c>
      <c r="G76" s="9" t="n">
        <f aca="false">F76*4</f>
        <v>40176</v>
      </c>
      <c r="H76" s="9" t="n">
        <v>10509</v>
      </c>
      <c r="I76" s="9" t="n">
        <f aca="false">H76*4</f>
        <v>42036</v>
      </c>
      <c r="J76" s="26" t="n">
        <v>3562.551</v>
      </c>
      <c r="K76" s="26" t="n">
        <f aca="false">J76*4</f>
        <v>14250.204</v>
      </c>
      <c r="L76" s="23" t="n">
        <v>578</v>
      </c>
      <c r="M76" s="23" t="n">
        <v>65</v>
      </c>
      <c r="N76" s="23" t="n">
        <v>37569.63</v>
      </c>
      <c r="O76" s="23" t="n">
        <v>11490.3</v>
      </c>
      <c r="P76" s="23" t="s">
        <v>187</v>
      </c>
      <c r="Q76" s="27"/>
      <c r="R76" s="27"/>
      <c r="S76" s="28" t="n">
        <f aca="false">(N76-Q76)/G76</f>
        <v>0.93512619474313</v>
      </c>
      <c r="T76" s="28" t="n">
        <f aca="false">(N76-Q76)/G76</f>
        <v>0.93512619474313</v>
      </c>
      <c r="U76" s="28" t="n">
        <f aca="false">(O76-R76)/K76</f>
        <v>0.806325298922036</v>
      </c>
      <c r="V76" s="11"/>
      <c r="W76" s="29"/>
    </row>
    <row r="77" customFormat="false" ht="12.75" hidden="false" customHeight="false" outlineLevel="0" collapsed="false">
      <c r="A77" s="23" t="n">
        <v>75</v>
      </c>
      <c r="B77" s="23" t="n">
        <v>752</v>
      </c>
      <c r="C77" s="24" t="s">
        <v>188</v>
      </c>
      <c r="D77" s="25" t="s">
        <v>40</v>
      </c>
      <c r="E77" s="23" t="s">
        <v>44</v>
      </c>
      <c r="F77" s="9" t="n">
        <v>4140</v>
      </c>
      <c r="G77" s="9" t="n">
        <f aca="false">F77*4</f>
        <v>16560</v>
      </c>
      <c r="H77" s="9" t="n">
        <v>4500</v>
      </c>
      <c r="I77" s="9" t="n">
        <f aca="false">H77*4</f>
        <v>18000</v>
      </c>
      <c r="J77" s="26" t="n">
        <v>1400.85</v>
      </c>
      <c r="K77" s="26" t="n">
        <f aca="false">J77*4</f>
        <v>5603.4</v>
      </c>
      <c r="L77" s="23" t="n">
        <v>315</v>
      </c>
      <c r="M77" s="23" t="n">
        <v>49</v>
      </c>
      <c r="N77" s="23" t="n">
        <v>15434.62</v>
      </c>
      <c r="O77" s="23" t="n">
        <v>4754.01</v>
      </c>
      <c r="P77" s="23" t="s">
        <v>189</v>
      </c>
      <c r="Q77" s="27"/>
      <c r="R77" s="27"/>
      <c r="S77" s="28" t="n">
        <f aca="false">(N77-Q77)/G77</f>
        <v>0.932042270531401</v>
      </c>
      <c r="T77" s="28" t="n">
        <f aca="false">(N77-Q77)/G77</f>
        <v>0.932042270531401</v>
      </c>
      <c r="U77" s="28" t="n">
        <f aca="false">(O77-R77)/K77</f>
        <v>0.848415247885213</v>
      </c>
      <c r="V77" s="11"/>
      <c r="W77" s="29"/>
    </row>
    <row r="78" customFormat="false" ht="12.75" hidden="false" customHeight="false" outlineLevel="0" collapsed="false">
      <c r="A78" s="23" t="n">
        <v>76</v>
      </c>
      <c r="B78" s="23" t="n">
        <v>307</v>
      </c>
      <c r="C78" s="24" t="s">
        <v>190</v>
      </c>
      <c r="D78" s="25" t="s">
        <v>65</v>
      </c>
      <c r="E78" s="23" t="s">
        <v>69</v>
      </c>
      <c r="F78" s="9" t="n">
        <v>65100</v>
      </c>
      <c r="G78" s="9" t="n">
        <f aca="false">F78*4</f>
        <v>260400</v>
      </c>
      <c r="H78" s="9" t="n">
        <v>66960</v>
      </c>
      <c r="I78" s="9" t="n">
        <f aca="false">H78*4</f>
        <v>267840</v>
      </c>
      <c r="J78" s="26" t="n">
        <v>14041.512</v>
      </c>
      <c r="K78" s="26" t="n">
        <f aca="false">J78*4</f>
        <v>56166.048</v>
      </c>
      <c r="L78" s="23" t="n">
        <v>1477</v>
      </c>
      <c r="M78" s="23" t="n">
        <v>163.49</v>
      </c>
      <c r="N78" s="23" t="n">
        <v>241473.08</v>
      </c>
      <c r="O78" s="23" t="n">
        <v>44816.99</v>
      </c>
      <c r="P78" s="23" t="s">
        <v>191</v>
      </c>
      <c r="Q78" s="27"/>
      <c r="R78" s="27"/>
      <c r="S78" s="28" t="n">
        <f aca="false">(N78-Q78)/G78</f>
        <v>0.927315975422427</v>
      </c>
      <c r="T78" s="28" t="n">
        <f aca="false">(N78-Q78)/G78</f>
        <v>0.927315975422427</v>
      </c>
      <c r="U78" s="28" t="n">
        <f aca="false">(O78-R78)/K78</f>
        <v>0.797937394491419</v>
      </c>
      <c r="V78" s="11"/>
      <c r="W78" s="29"/>
    </row>
    <row r="79" customFormat="false" ht="12.75" hidden="false" customHeight="false" outlineLevel="0" collapsed="false">
      <c r="A79" s="23" t="n">
        <v>77</v>
      </c>
      <c r="B79" s="23" t="n">
        <v>102565</v>
      </c>
      <c r="C79" s="24" t="s">
        <v>192</v>
      </c>
      <c r="D79" s="25" t="s">
        <v>40</v>
      </c>
      <c r="E79" s="23" t="s">
        <v>57</v>
      </c>
      <c r="F79" s="9" t="n">
        <v>6600</v>
      </c>
      <c r="G79" s="9" t="n">
        <f aca="false">F79*4</f>
        <v>26400</v>
      </c>
      <c r="H79" s="9" t="n">
        <v>6960</v>
      </c>
      <c r="I79" s="9" t="n">
        <f aca="false">H79*4</f>
        <v>27840</v>
      </c>
      <c r="J79" s="26" t="n">
        <v>2465.232</v>
      </c>
      <c r="K79" s="26" t="n">
        <f aca="false">J79*4</f>
        <v>9860.928</v>
      </c>
      <c r="L79" s="23" t="n">
        <v>471</v>
      </c>
      <c r="M79" s="23" t="n">
        <v>51.93</v>
      </c>
      <c r="N79" s="23" t="n">
        <v>24458.04</v>
      </c>
      <c r="O79" s="23" t="n">
        <v>8018.67</v>
      </c>
      <c r="P79" s="23" t="s">
        <v>193</v>
      </c>
      <c r="Q79" s="27"/>
      <c r="R79" s="27"/>
      <c r="S79" s="28" t="n">
        <f aca="false">(N79-Q79)/G79</f>
        <v>0.926440909090909</v>
      </c>
      <c r="T79" s="28" t="n">
        <f aca="false">(N79-Q79)/G79</f>
        <v>0.926440909090909</v>
      </c>
      <c r="U79" s="28" t="n">
        <f aca="false">(O79-R79)/K79</f>
        <v>0.813176001285072</v>
      </c>
      <c r="V79" s="11"/>
      <c r="W79" s="29"/>
    </row>
    <row r="80" customFormat="false" ht="12.75" hidden="false" customHeight="false" outlineLevel="0" collapsed="false">
      <c r="A80" s="23" t="n">
        <v>78</v>
      </c>
      <c r="B80" s="23" t="n">
        <v>111219</v>
      </c>
      <c r="C80" s="24" t="s">
        <v>194</v>
      </c>
      <c r="D80" s="25" t="s">
        <v>40</v>
      </c>
      <c r="E80" s="23" t="s">
        <v>54</v>
      </c>
      <c r="F80" s="9" t="n">
        <v>7020</v>
      </c>
      <c r="G80" s="9" t="n">
        <f aca="false">F80*4</f>
        <v>28080</v>
      </c>
      <c r="H80" s="9" t="n">
        <v>7345</v>
      </c>
      <c r="I80" s="9" t="n">
        <f aca="false">H80*4</f>
        <v>29380</v>
      </c>
      <c r="J80" s="26" t="n">
        <v>2394.47</v>
      </c>
      <c r="K80" s="26" t="n">
        <f aca="false">J80*4</f>
        <v>9577.88</v>
      </c>
      <c r="L80" s="23" t="n">
        <v>368</v>
      </c>
      <c r="M80" s="23" t="n">
        <v>70.66</v>
      </c>
      <c r="N80" s="23" t="n">
        <v>26004.64</v>
      </c>
      <c r="O80" s="23" t="n">
        <v>8144.98</v>
      </c>
      <c r="P80" s="23" t="s">
        <v>195</v>
      </c>
      <c r="Q80" s="27"/>
      <c r="R80" s="27"/>
      <c r="S80" s="28" t="n">
        <f aca="false">(N80-Q80)/G80</f>
        <v>0.926091168091168</v>
      </c>
      <c r="T80" s="28" t="n">
        <f aca="false">(N80-Q80)/G80</f>
        <v>0.926091168091168</v>
      </c>
      <c r="U80" s="28" t="n">
        <f aca="false">(O80-R80)/K80</f>
        <v>0.850394868175421</v>
      </c>
      <c r="V80" s="11"/>
      <c r="W80" s="29"/>
    </row>
    <row r="81" customFormat="false" ht="12.75" hidden="false" customHeight="false" outlineLevel="0" collapsed="false">
      <c r="A81" s="23" t="n">
        <v>79</v>
      </c>
      <c r="B81" s="23" t="n">
        <v>347</v>
      </c>
      <c r="C81" s="24" t="s">
        <v>196</v>
      </c>
      <c r="D81" s="25" t="s">
        <v>40</v>
      </c>
      <c r="E81" s="23" t="s">
        <v>44</v>
      </c>
      <c r="F81" s="9" t="n">
        <v>4290</v>
      </c>
      <c r="G81" s="9" t="n">
        <f aca="false">F81*4</f>
        <v>17160</v>
      </c>
      <c r="H81" s="9" t="n">
        <v>4602</v>
      </c>
      <c r="I81" s="9" t="n">
        <f aca="false">H81*4</f>
        <v>18408</v>
      </c>
      <c r="J81" s="26" t="n">
        <v>1208.025</v>
      </c>
      <c r="K81" s="26" t="n">
        <f aca="false">J81*4</f>
        <v>4832.1</v>
      </c>
      <c r="L81" s="23" t="n">
        <v>300</v>
      </c>
      <c r="M81" s="23" t="n">
        <v>52.84</v>
      </c>
      <c r="N81" s="23" t="n">
        <v>15851.01</v>
      </c>
      <c r="O81" s="23" t="n">
        <v>4052.72</v>
      </c>
      <c r="P81" s="23" t="s">
        <v>197</v>
      </c>
      <c r="Q81" s="27"/>
      <c r="R81" s="27"/>
      <c r="S81" s="28" t="n">
        <f aca="false">(N81-Q81)/G81</f>
        <v>0.923718531468531</v>
      </c>
      <c r="T81" s="28" t="n">
        <f aca="false">(N81-Q81)/G81</f>
        <v>0.923718531468531</v>
      </c>
      <c r="U81" s="28" t="n">
        <f aca="false">(O81-R81)/K81</f>
        <v>0.838707808199334</v>
      </c>
      <c r="V81" s="11"/>
      <c r="W81" s="29"/>
    </row>
    <row r="82" customFormat="false" ht="12.75" hidden="false" customHeight="false" outlineLevel="0" collapsed="false">
      <c r="A82" s="23" t="n">
        <v>80</v>
      </c>
      <c r="B82" s="23" t="n">
        <v>355</v>
      </c>
      <c r="C82" s="24" t="s">
        <v>198</v>
      </c>
      <c r="D82" s="25" t="s">
        <v>80</v>
      </c>
      <c r="E82" s="23" t="s">
        <v>44</v>
      </c>
      <c r="F82" s="9" t="n">
        <v>5400</v>
      </c>
      <c r="G82" s="9" t="n">
        <f aca="false">F82*4</f>
        <v>21600</v>
      </c>
      <c r="H82" s="9" t="n">
        <v>5650</v>
      </c>
      <c r="I82" s="9" t="n">
        <f aca="false">H82*4</f>
        <v>22600</v>
      </c>
      <c r="J82" s="26" t="n">
        <v>1854.33</v>
      </c>
      <c r="K82" s="26" t="n">
        <f aca="false">J82*4</f>
        <v>7417.32</v>
      </c>
      <c r="L82" s="23" t="n">
        <v>315</v>
      </c>
      <c r="M82" s="23" t="n">
        <v>63.3</v>
      </c>
      <c r="N82" s="23" t="n">
        <v>19939.62</v>
      </c>
      <c r="O82" s="23" t="n">
        <v>5232.95</v>
      </c>
      <c r="P82" s="23" t="s">
        <v>199</v>
      </c>
      <c r="Q82" s="27"/>
      <c r="R82" s="27"/>
      <c r="S82" s="28" t="n">
        <f aca="false">(N82-Q82)/G82</f>
        <v>0.923130555555556</v>
      </c>
      <c r="T82" s="28" t="n">
        <f aca="false">(N82-Q82)/G82</f>
        <v>0.923130555555556</v>
      </c>
      <c r="U82" s="28" t="n">
        <f aca="false">(O82-R82)/K82</f>
        <v>0.705504144354026</v>
      </c>
      <c r="V82" s="11"/>
      <c r="W82" s="29"/>
    </row>
    <row r="83" customFormat="false" ht="12.75" hidden="false" customHeight="false" outlineLevel="0" collapsed="false">
      <c r="A83" s="23" t="n">
        <v>81</v>
      </c>
      <c r="B83" s="23" t="n">
        <v>117637</v>
      </c>
      <c r="C83" s="24" t="s">
        <v>200</v>
      </c>
      <c r="D83" s="25" t="s">
        <v>62</v>
      </c>
      <c r="E83" s="23" t="s">
        <v>44</v>
      </c>
      <c r="F83" s="9" t="n">
        <v>3450</v>
      </c>
      <c r="G83" s="9" t="n">
        <f aca="false">F83*4</f>
        <v>13800</v>
      </c>
      <c r="H83" s="9" t="n">
        <v>3750</v>
      </c>
      <c r="I83" s="9" t="n">
        <f aca="false">H83*4</f>
        <v>15000</v>
      </c>
      <c r="J83" s="26" t="n">
        <v>1119.75</v>
      </c>
      <c r="K83" s="26" t="n">
        <f aca="false">J83*4</f>
        <v>4479</v>
      </c>
      <c r="L83" s="23" t="n">
        <v>197</v>
      </c>
      <c r="M83" s="23" t="n">
        <v>64.65</v>
      </c>
      <c r="N83" s="23" t="n">
        <v>12736.32</v>
      </c>
      <c r="O83" s="23" t="n">
        <v>3382.54</v>
      </c>
      <c r="P83" s="23" t="s">
        <v>201</v>
      </c>
      <c r="Q83" s="27"/>
      <c r="R83" s="27"/>
      <c r="S83" s="28" t="n">
        <f aca="false">(N83-Q83)/G83</f>
        <v>0.922921739130435</v>
      </c>
      <c r="T83" s="28" t="n">
        <f aca="false">(N83-Q83)/G83</f>
        <v>0.922921739130435</v>
      </c>
      <c r="U83" s="28" t="n">
        <f aca="false">(O83-R83)/K83</f>
        <v>0.755199821388703</v>
      </c>
      <c r="V83" s="11"/>
      <c r="W83" s="29"/>
    </row>
    <row r="84" customFormat="false" ht="12.75" hidden="false" customHeight="false" outlineLevel="0" collapsed="false">
      <c r="A84" s="23" t="n">
        <v>82</v>
      </c>
      <c r="B84" s="23" t="n">
        <v>745</v>
      </c>
      <c r="C84" s="24" t="s">
        <v>202</v>
      </c>
      <c r="D84" s="25" t="s">
        <v>40</v>
      </c>
      <c r="E84" s="23" t="s">
        <v>57</v>
      </c>
      <c r="F84" s="9" t="n">
        <v>5280</v>
      </c>
      <c r="G84" s="9" t="n">
        <f aca="false">F84*4</f>
        <v>21120</v>
      </c>
      <c r="H84" s="9" t="n">
        <v>5664</v>
      </c>
      <c r="I84" s="9" t="n">
        <f aca="false">H84*4</f>
        <v>22656</v>
      </c>
      <c r="J84" s="26" t="n">
        <v>1454.5152</v>
      </c>
      <c r="K84" s="26" t="n">
        <f aca="false">J84*4</f>
        <v>5818.0608</v>
      </c>
      <c r="L84" s="23" t="n">
        <v>378</v>
      </c>
      <c r="M84" s="23" t="n">
        <v>51.51</v>
      </c>
      <c r="N84" s="23" t="n">
        <v>19472.21</v>
      </c>
      <c r="O84" s="23" t="n">
        <v>4824.97</v>
      </c>
      <c r="P84" s="23" t="s">
        <v>203</v>
      </c>
      <c r="Q84" s="27"/>
      <c r="R84" s="27"/>
      <c r="S84" s="28" t="n">
        <f aca="false">(N84-Q84)/G84</f>
        <v>0.921979640151515</v>
      </c>
      <c r="T84" s="28" t="n">
        <f aca="false">(N84-Q84)/G84</f>
        <v>0.921979640151515</v>
      </c>
      <c r="U84" s="28" t="n">
        <f aca="false">(O84-R84)/K84</f>
        <v>0.829308968376542</v>
      </c>
      <c r="V84" s="11"/>
      <c r="W84" s="29"/>
    </row>
    <row r="85" customFormat="false" ht="12.75" hidden="false" customHeight="false" outlineLevel="0" collapsed="false">
      <c r="A85" s="23" t="n">
        <v>83</v>
      </c>
      <c r="B85" s="23" t="n">
        <v>113298</v>
      </c>
      <c r="C85" s="24" t="s">
        <v>204</v>
      </c>
      <c r="D85" s="25" t="s">
        <v>40</v>
      </c>
      <c r="E85" s="23" t="s">
        <v>44</v>
      </c>
      <c r="F85" s="9" t="n">
        <v>3300</v>
      </c>
      <c r="G85" s="9" t="n">
        <f aca="false">F85*4</f>
        <v>13200</v>
      </c>
      <c r="H85" s="9" t="n">
        <v>3750</v>
      </c>
      <c r="I85" s="9" t="n">
        <f aca="false">H85*4</f>
        <v>15000</v>
      </c>
      <c r="J85" s="26" t="n">
        <v>1225.875</v>
      </c>
      <c r="K85" s="26" t="n">
        <f aca="false">J85*4</f>
        <v>4903.5</v>
      </c>
      <c r="L85" s="23" t="n">
        <v>220</v>
      </c>
      <c r="M85" s="23" t="n">
        <v>55.23</v>
      </c>
      <c r="N85" s="23" t="n">
        <v>12149.73</v>
      </c>
      <c r="O85" s="23" t="n">
        <v>3298.9</v>
      </c>
      <c r="P85" s="23" t="s">
        <v>205</v>
      </c>
      <c r="Q85" s="27"/>
      <c r="R85" s="27"/>
      <c r="S85" s="28" t="n">
        <f aca="false">(N85-Q85)/G85</f>
        <v>0.920434090909091</v>
      </c>
      <c r="T85" s="28" t="n">
        <f aca="false">(N85-Q85)/G85</f>
        <v>0.920434090909091</v>
      </c>
      <c r="U85" s="28" t="n">
        <f aca="false">(O85-R85)/K85</f>
        <v>0.672764351993474</v>
      </c>
      <c r="V85" s="11"/>
      <c r="W85" s="29"/>
    </row>
    <row r="86" customFormat="false" ht="12.75" hidden="false" customHeight="false" outlineLevel="0" collapsed="false">
      <c r="A86" s="23" t="n">
        <v>84</v>
      </c>
      <c r="B86" s="23" t="n">
        <v>114622</v>
      </c>
      <c r="C86" s="24" t="s">
        <v>206</v>
      </c>
      <c r="D86" s="25" t="s">
        <v>35</v>
      </c>
      <c r="E86" s="23" t="s">
        <v>54</v>
      </c>
      <c r="F86" s="9" t="n">
        <v>7150</v>
      </c>
      <c r="G86" s="9" t="n">
        <f aca="false">F86*4</f>
        <v>28600</v>
      </c>
      <c r="H86" s="9" t="n">
        <v>8125</v>
      </c>
      <c r="I86" s="9" t="n">
        <f aca="false">H86*4</f>
        <v>32500</v>
      </c>
      <c r="J86" s="26" t="n">
        <v>2842.125</v>
      </c>
      <c r="K86" s="26" t="n">
        <f aca="false">J86*4</f>
        <v>11368.5</v>
      </c>
      <c r="L86" s="23" t="n">
        <v>507</v>
      </c>
      <c r="M86" s="23" t="n">
        <v>51.06</v>
      </c>
      <c r="N86" s="23" t="n">
        <v>25886.13</v>
      </c>
      <c r="O86" s="23" t="n">
        <v>8479.07</v>
      </c>
      <c r="P86" s="23" t="s">
        <v>207</v>
      </c>
      <c r="Q86" s="27"/>
      <c r="R86" s="27"/>
      <c r="S86" s="28" t="n">
        <f aca="false">(N86-Q86)/G86</f>
        <v>0.90510944055944</v>
      </c>
      <c r="T86" s="28" t="n">
        <f aca="false">(N86-Q86)/G86</f>
        <v>0.90510944055944</v>
      </c>
      <c r="U86" s="28" t="n">
        <f aca="false">(O86-R86)/K86</f>
        <v>0.745838940933281</v>
      </c>
      <c r="V86" s="11"/>
      <c r="W86" s="29"/>
    </row>
    <row r="87" customFormat="false" ht="12.75" hidden="false" customHeight="false" outlineLevel="0" collapsed="false">
      <c r="A87" s="23" t="n">
        <v>85</v>
      </c>
      <c r="B87" s="23" t="n">
        <v>115971</v>
      </c>
      <c r="C87" s="24" t="s">
        <v>208</v>
      </c>
      <c r="D87" s="25" t="s">
        <v>35</v>
      </c>
      <c r="E87" s="23" t="s">
        <v>44</v>
      </c>
      <c r="F87" s="9" t="n">
        <v>4140</v>
      </c>
      <c r="G87" s="9" t="n">
        <f aca="false">F87*4</f>
        <v>16560</v>
      </c>
      <c r="H87" s="9" t="n">
        <v>4500</v>
      </c>
      <c r="I87" s="9" t="n">
        <f aca="false">H87*4</f>
        <v>18000</v>
      </c>
      <c r="J87" s="26" t="n">
        <v>1410.75</v>
      </c>
      <c r="K87" s="26" t="n">
        <f aca="false">J87*4</f>
        <v>5643</v>
      </c>
      <c r="L87" s="23" t="n">
        <v>243</v>
      </c>
      <c r="M87" s="23" t="n">
        <v>61.6</v>
      </c>
      <c r="N87" s="23" t="n">
        <v>14969.44</v>
      </c>
      <c r="O87" s="23" t="n">
        <v>3907.75</v>
      </c>
      <c r="P87" s="23" t="s">
        <v>209</v>
      </c>
      <c r="Q87" s="27"/>
      <c r="R87" s="27"/>
      <c r="S87" s="28" t="n">
        <f aca="false">(N87-Q87)/G87</f>
        <v>0.903951690821256</v>
      </c>
      <c r="T87" s="28" t="n">
        <f aca="false">(N87-Q87)/G87</f>
        <v>0.903951690821256</v>
      </c>
      <c r="U87" s="28" t="n">
        <f aca="false">(O87-R87)/K87</f>
        <v>0.692495126705653</v>
      </c>
      <c r="V87" s="11"/>
      <c r="W87" s="29"/>
    </row>
    <row r="88" customFormat="false" ht="12.75" hidden="false" customHeight="false" outlineLevel="0" collapsed="false">
      <c r="A88" s="23" t="n">
        <v>86</v>
      </c>
      <c r="B88" s="23" t="n">
        <v>578</v>
      </c>
      <c r="C88" s="24" t="s">
        <v>210</v>
      </c>
      <c r="D88" s="25" t="s">
        <v>35</v>
      </c>
      <c r="E88" s="23" t="s">
        <v>41</v>
      </c>
      <c r="F88" s="9" t="n">
        <v>8424</v>
      </c>
      <c r="G88" s="9" t="n">
        <f aca="false">F88*4</f>
        <v>33696</v>
      </c>
      <c r="H88" s="9" t="n">
        <v>8814</v>
      </c>
      <c r="I88" s="9" t="n">
        <f aca="false">H88*4</f>
        <v>35256</v>
      </c>
      <c r="J88" s="26" t="n">
        <v>2850.4476</v>
      </c>
      <c r="K88" s="26" t="n">
        <f aca="false">J88*4</f>
        <v>11401.7904</v>
      </c>
      <c r="L88" s="23" t="n">
        <v>475</v>
      </c>
      <c r="M88" s="23" t="n">
        <v>64.01</v>
      </c>
      <c r="N88" s="23" t="n">
        <v>30403.21</v>
      </c>
      <c r="O88" s="23" t="n">
        <v>7909.79</v>
      </c>
      <c r="P88" s="23" t="s">
        <v>211</v>
      </c>
      <c r="Q88" s="27"/>
      <c r="R88" s="27"/>
      <c r="S88" s="28" t="n">
        <f aca="false">(N88-Q88)/G88</f>
        <v>0.902279499050332</v>
      </c>
      <c r="T88" s="28" t="n">
        <f aca="false">(N88-Q88)/G88</f>
        <v>0.902279499050332</v>
      </c>
      <c r="U88" s="28" t="n">
        <f aca="false">(O88-R88)/K88</f>
        <v>0.693732275590683</v>
      </c>
      <c r="V88" s="11"/>
      <c r="W88" s="29"/>
    </row>
    <row r="89" customFormat="false" ht="12.75" hidden="false" customHeight="false" outlineLevel="0" collapsed="false">
      <c r="A89" s="23" t="n">
        <v>87</v>
      </c>
      <c r="B89" s="23" t="n">
        <v>571</v>
      </c>
      <c r="C89" s="24" t="s">
        <v>212</v>
      </c>
      <c r="D89" s="25" t="s">
        <v>80</v>
      </c>
      <c r="E89" s="23" t="s">
        <v>29</v>
      </c>
      <c r="F89" s="9" t="n">
        <v>14040</v>
      </c>
      <c r="G89" s="9" t="n">
        <f aca="false">F89*4</f>
        <v>56160</v>
      </c>
      <c r="H89" s="9" t="n">
        <v>14300</v>
      </c>
      <c r="I89" s="9" t="n">
        <f aca="false">H89*4</f>
        <v>57200</v>
      </c>
      <c r="J89" s="26" t="n">
        <v>3778.06</v>
      </c>
      <c r="K89" s="26" t="n">
        <f aca="false">J89*4</f>
        <v>15112.24</v>
      </c>
      <c r="L89" s="23" t="n">
        <v>484</v>
      </c>
      <c r="M89" s="23" t="n">
        <v>104.39</v>
      </c>
      <c r="N89" s="23" t="n">
        <v>50523.49</v>
      </c>
      <c r="O89" s="23" t="n">
        <v>12710.03</v>
      </c>
      <c r="P89" s="23" t="s">
        <v>213</v>
      </c>
      <c r="Q89" s="27"/>
      <c r="R89" s="27"/>
      <c r="S89" s="28" t="n">
        <f aca="false">(N89-Q89)/G89</f>
        <v>0.899634793447293</v>
      </c>
      <c r="T89" s="28" t="n">
        <f aca="false">(N89-Q89)/G89</f>
        <v>0.899634793447293</v>
      </c>
      <c r="U89" s="28" t="n">
        <f aca="false">(O89-R89)/K89</f>
        <v>0.841042095678735</v>
      </c>
      <c r="V89" s="11"/>
      <c r="W89" s="29"/>
    </row>
    <row r="90" customFormat="false" ht="12.75" hidden="false" customHeight="false" outlineLevel="0" collapsed="false">
      <c r="A90" s="23" t="n">
        <v>88</v>
      </c>
      <c r="B90" s="23" t="n">
        <v>118074</v>
      </c>
      <c r="C90" s="24" t="s">
        <v>214</v>
      </c>
      <c r="D90" s="25" t="s">
        <v>80</v>
      </c>
      <c r="E90" s="23" t="s">
        <v>44</v>
      </c>
      <c r="F90" s="9" t="n">
        <v>3450</v>
      </c>
      <c r="G90" s="9" t="n">
        <f aca="false">F90*4</f>
        <v>13800</v>
      </c>
      <c r="H90" s="9" t="n">
        <v>3750</v>
      </c>
      <c r="I90" s="9" t="n">
        <f aca="false">H90*4</f>
        <v>15000</v>
      </c>
      <c r="J90" s="26" t="n">
        <v>1111.5</v>
      </c>
      <c r="K90" s="26" t="n">
        <f aca="false">J90*4</f>
        <v>4446</v>
      </c>
      <c r="L90" s="23" t="n">
        <v>273</v>
      </c>
      <c r="M90" s="23" t="n">
        <v>45.47</v>
      </c>
      <c r="N90" s="23" t="n">
        <v>12413.4</v>
      </c>
      <c r="O90" s="23" t="n">
        <v>4250.9</v>
      </c>
      <c r="P90" s="23" t="s">
        <v>215</v>
      </c>
      <c r="Q90" s="27"/>
      <c r="R90" s="27"/>
      <c r="S90" s="28" t="n">
        <f aca="false">(N90-Q90)/G90</f>
        <v>0.899521739130435</v>
      </c>
      <c r="T90" s="28" t="n">
        <f aca="false">(N90-Q90)/G90</f>
        <v>0.899521739130435</v>
      </c>
      <c r="U90" s="28" t="n">
        <f aca="false">(O90-R90)/K90</f>
        <v>0.956117858749438</v>
      </c>
      <c r="V90" s="11"/>
      <c r="W90" s="29"/>
    </row>
    <row r="91" customFormat="false" ht="12.75" hidden="false" customHeight="false" outlineLevel="0" collapsed="false">
      <c r="A91" s="23" t="n">
        <v>89</v>
      </c>
      <c r="B91" s="23" t="n">
        <v>52</v>
      </c>
      <c r="C91" s="24" t="s">
        <v>216</v>
      </c>
      <c r="D91" s="25" t="s">
        <v>28</v>
      </c>
      <c r="E91" s="23" t="s">
        <v>36</v>
      </c>
      <c r="F91" s="9" t="n">
        <v>3960</v>
      </c>
      <c r="G91" s="9" t="n">
        <f aca="false">F91*4</f>
        <v>15840</v>
      </c>
      <c r="H91" s="9" t="n">
        <v>4176</v>
      </c>
      <c r="I91" s="9" t="n">
        <f aca="false">H91*4</f>
        <v>16704</v>
      </c>
      <c r="J91" s="26" t="n">
        <v>1290.384</v>
      </c>
      <c r="K91" s="26" t="n">
        <f aca="false">J91*4</f>
        <v>5161.536</v>
      </c>
      <c r="L91" s="23" t="n">
        <v>192</v>
      </c>
      <c r="M91" s="23" t="n">
        <v>73.92</v>
      </c>
      <c r="N91" s="23" t="n">
        <v>14192.99</v>
      </c>
      <c r="O91" s="23" t="n">
        <v>3833.95</v>
      </c>
      <c r="P91" s="23" t="s">
        <v>217</v>
      </c>
      <c r="Q91" s="27"/>
      <c r="R91" s="27"/>
      <c r="S91" s="28" t="n">
        <f aca="false">(N91-Q91)/G91</f>
        <v>0.896022095959596</v>
      </c>
      <c r="T91" s="28" t="n">
        <f aca="false">(N91-Q91)/G91</f>
        <v>0.896022095959596</v>
      </c>
      <c r="U91" s="28" t="n">
        <f aca="false">(O91-R91)/K91</f>
        <v>0.742792455579114</v>
      </c>
      <c r="V91" s="11"/>
      <c r="W91" s="29"/>
    </row>
    <row r="92" customFormat="false" ht="12.75" hidden="false" customHeight="false" outlineLevel="0" collapsed="false">
      <c r="A92" s="23" t="n">
        <v>90</v>
      </c>
      <c r="B92" s="23" t="n">
        <v>105267</v>
      </c>
      <c r="C92" s="24" t="s">
        <v>218</v>
      </c>
      <c r="D92" s="25" t="s">
        <v>40</v>
      </c>
      <c r="E92" s="23" t="s">
        <v>54</v>
      </c>
      <c r="F92" s="9" t="n">
        <v>7040</v>
      </c>
      <c r="G92" s="9" t="n">
        <f aca="false">F92*4</f>
        <v>28160</v>
      </c>
      <c r="H92" s="9" t="n">
        <v>7552</v>
      </c>
      <c r="I92" s="9" t="n">
        <f aca="false">H92*4</f>
        <v>30208</v>
      </c>
      <c r="J92" s="26" t="n">
        <v>2584.2944</v>
      </c>
      <c r="K92" s="26" t="n">
        <f aca="false">J92*4</f>
        <v>10337.1776</v>
      </c>
      <c r="L92" s="23" t="n">
        <v>430</v>
      </c>
      <c r="M92" s="23" t="n">
        <v>58.52</v>
      </c>
      <c r="N92" s="23" t="n">
        <v>25162.19</v>
      </c>
      <c r="O92" s="23" t="n">
        <v>7771.4</v>
      </c>
      <c r="P92" s="23" t="s">
        <v>219</v>
      </c>
      <c r="Q92" s="27"/>
      <c r="R92" s="27"/>
      <c r="S92" s="28" t="n">
        <f aca="false">(N92-Q92)/G92</f>
        <v>0.893543678977273</v>
      </c>
      <c r="T92" s="28" t="n">
        <f aca="false">(N92-Q92)/G92</f>
        <v>0.893543678977273</v>
      </c>
      <c r="U92" s="28" t="n">
        <f aca="false">(O92-R92)/K92</f>
        <v>0.751791281983972</v>
      </c>
      <c r="V92" s="11"/>
      <c r="W92" s="29"/>
    </row>
    <row r="93" customFormat="false" ht="12.75" hidden="false" customHeight="false" outlineLevel="0" collapsed="false">
      <c r="A93" s="23" t="n">
        <v>91</v>
      </c>
      <c r="B93" s="23" t="n">
        <v>727</v>
      </c>
      <c r="C93" s="24" t="s">
        <v>220</v>
      </c>
      <c r="D93" s="25" t="s">
        <v>40</v>
      </c>
      <c r="E93" s="23" t="s">
        <v>44</v>
      </c>
      <c r="F93" s="9" t="n">
        <v>4180</v>
      </c>
      <c r="G93" s="9" t="n">
        <f aca="false">F93*4</f>
        <v>16720</v>
      </c>
      <c r="H93" s="9" t="n">
        <v>4484</v>
      </c>
      <c r="I93" s="9" t="n">
        <f aca="false">H93*4</f>
        <v>17936</v>
      </c>
      <c r="J93" s="26" t="n">
        <v>1404.8372</v>
      </c>
      <c r="K93" s="26" t="n">
        <f aca="false">J93*4</f>
        <v>5619.3488</v>
      </c>
      <c r="L93" s="23" t="n">
        <v>298</v>
      </c>
      <c r="M93" s="23" t="n">
        <v>50.05</v>
      </c>
      <c r="N93" s="23" t="n">
        <v>14916.23</v>
      </c>
      <c r="O93" s="23" t="n">
        <v>3654.3</v>
      </c>
      <c r="P93" s="23" t="s">
        <v>221</v>
      </c>
      <c r="Q93" s="27"/>
      <c r="R93" s="27"/>
      <c r="S93" s="28" t="n">
        <f aca="false">(N93-Q93)/G93</f>
        <v>0.892119019138756</v>
      </c>
      <c r="T93" s="28" t="n">
        <f aca="false">(N93-Q93)/G93</f>
        <v>0.892119019138756</v>
      </c>
      <c r="U93" s="28" t="n">
        <f aca="false">(O93-R93)/K93</f>
        <v>0.650306668986271</v>
      </c>
      <c r="V93" s="11"/>
      <c r="W93" s="29"/>
    </row>
    <row r="94" customFormat="false" ht="12.75" hidden="false" customHeight="false" outlineLevel="0" collapsed="false">
      <c r="A94" s="23" t="n">
        <v>92</v>
      </c>
      <c r="B94" s="23" t="n">
        <v>117923</v>
      </c>
      <c r="C94" s="24" t="s">
        <v>222</v>
      </c>
      <c r="D94" s="25" t="s">
        <v>62</v>
      </c>
      <c r="E94" s="23" t="s">
        <v>36</v>
      </c>
      <c r="F94" s="9" t="n">
        <v>3047.5</v>
      </c>
      <c r="G94" s="9" t="n">
        <f aca="false">F94*4</f>
        <v>12190</v>
      </c>
      <c r="H94" s="9" t="n">
        <v>3312.5</v>
      </c>
      <c r="I94" s="9" t="n">
        <f aca="false">H94*4</f>
        <v>13250</v>
      </c>
      <c r="J94" s="26" t="n">
        <v>1025.55</v>
      </c>
      <c r="K94" s="26" t="n">
        <f aca="false">J94*4</f>
        <v>4102.2</v>
      </c>
      <c r="L94" s="23" t="n">
        <v>190</v>
      </c>
      <c r="M94" s="23" t="n">
        <v>56.83</v>
      </c>
      <c r="N94" s="23" t="n">
        <v>10797.12</v>
      </c>
      <c r="O94" s="23" t="n">
        <v>2914.71</v>
      </c>
      <c r="P94" s="23" t="s">
        <v>223</v>
      </c>
      <c r="Q94" s="27"/>
      <c r="R94" s="27"/>
      <c r="S94" s="28" t="n">
        <f aca="false">(N94-Q94)/G94</f>
        <v>0.885735849056604</v>
      </c>
      <c r="T94" s="28" t="n">
        <f aca="false">(N94-Q94)/G94</f>
        <v>0.885735849056604</v>
      </c>
      <c r="U94" s="28" t="n">
        <f aca="false">(O94-R94)/K94</f>
        <v>0.710523621471406</v>
      </c>
      <c r="V94" s="11"/>
      <c r="W94" s="29"/>
    </row>
    <row r="95" customFormat="false" ht="12.75" hidden="false" customHeight="false" outlineLevel="0" collapsed="false">
      <c r="A95" s="23" t="n">
        <v>93</v>
      </c>
      <c r="B95" s="23" t="n">
        <v>750</v>
      </c>
      <c r="C95" s="24" t="s">
        <v>224</v>
      </c>
      <c r="D95" s="25" t="s">
        <v>65</v>
      </c>
      <c r="E95" s="23" t="s">
        <v>49</v>
      </c>
      <c r="F95" s="9" t="n">
        <v>28350</v>
      </c>
      <c r="G95" s="9" t="n">
        <f aca="false">F95*4</f>
        <v>113400</v>
      </c>
      <c r="H95" s="9" t="n">
        <v>29700</v>
      </c>
      <c r="I95" s="9" t="n">
        <f aca="false">H95*4</f>
        <v>118800</v>
      </c>
      <c r="J95" s="26" t="n">
        <v>9596.07</v>
      </c>
      <c r="K95" s="26" t="n">
        <f aca="false">J95*4</f>
        <v>38384.28</v>
      </c>
      <c r="L95" s="23" t="n">
        <v>885</v>
      </c>
      <c r="M95" s="23" t="n">
        <v>113.04</v>
      </c>
      <c r="N95" s="23" t="n">
        <v>100037.56</v>
      </c>
      <c r="O95" s="23" t="n">
        <v>28671.1</v>
      </c>
      <c r="P95" s="23" t="s">
        <v>225</v>
      </c>
      <c r="Q95" s="27"/>
      <c r="R95" s="27"/>
      <c r="S95" s="28" t="n">
        <f aca="false">(N95-Q95)/G95</f>
        <v>0.882165432098765</v>
      </c>
      <c r="T95" s="28" t="n">
        <f aca="false">(N95-Q95)/G95</f>
        <v>0.882165432098765</v>
      </c>
      <c r="U95" s="28" t="n">
        <f aca="false">(O95-R95)/K95</f>
        <v>0.746949011418216</v>
      </c>
      <c r="V95" s="11"/>
      <c r="W95" s="29"/>
    </row>
    <row r="96" customFormat="false" ht="12.75" hidden="false" customHeight="false" outlineLevel="0" collapsed="false">
      <c r="A96" s="23" t="n">
        <v>94</v>
      </c>
      <c r="B96" s="23" t="n">
        <v>114286</v>
      </c>
      <c r="C96" s="24" t="s">
        <v>226</v>
      </c>
      <c r="D96" s="25" t="s">
        <v>40</v>
      </c>
      <c r="E96" s="23" t="s">
        <v>44</v>
      </c>
      <c r="F96" s="9" t="n">
        <v>5280</v>
      </c>
      <c r="G96" s="9" t="n">
        <f aca="false">F96*4</f>
        <v>21120</v>
      </c>
      <c r="H96" s="9" t="n">
        <v>6000</v>
      </c>
      <c r="I96" s="9" t="n">
        <f aca="false">H96*4</f>
        <v>24000</v>
      </c>
      <c r="J96" s="26" t="n">
        <v>1639.8</v>
      </c>
      <c r="K96" s="26" t="n">
        <f aca="false">J96*4</f>
        <v>6559.2</v>
      </c>
      <c r="L96" s="23" t="n">
        <v>331</v>
      </c>
      <c r="M96" s="23" t="n">
        <v>56.13</v>
      </c>
      <c r="N96" s="23" t="n">
        <v>18577.8</v>
      </c>
      <c r="O96" s="23" t="n">
        <v>5080.01</v>
      </c>
      <c r="P96" s="23" t="s">
        <v>227</v>
      </c>
      <c r="Q96" s="27"/>
      <c r="R96" s="27"/>
      <c r="S96" s="28" t="n">
        <f aca="false">(N96-Q96)/G96</f>
        <v>0.879630681818182</v>
      </c>
      <c r="T96" s="28" t="n">
        <f aca="false">(N96-Q96)/G96</f>
        <v>0.879630681818182</v>
      </c>
      <c r="U96" s="28" t="n">
        <f aca="false">(O96-R96)/K96</f>
        <v>0.774486217831443</v>
      </c>
      <c r="V96" s="11"/>
      <c r="W96" s="29"/>
    </row>
    <row r="97" customFormat="false" ht="12.75" hidden="false" customHeight="false" outlineLevel="0" collapsed="false">
      <c r="A97" s="23" t="n">
        <v>95</v>
      </c>
      <c r="B97" s="23" t="n">
        <v>116919</v>
      </c>
      <c r="C97" s="24" t="s">
        <v>228</v>
      </c>
      <c r="D97" s="25" t="s">
        <v>35</v>
      </c>
      <c r="E97" s="23" t="s">
        <v>44</v>
      </c>
      <c r="F97" s="9" t="n">
        <v>4427.5</v>
      </c>
      <c r="G97" s="9" t="n">
        <f aca="false">F97*4</f>
        <v>17710</v>
      </c>
      <c r="H97" s="9" t="n">
        <v>4812.5</v>
      </c>
      <c r="I97" s="9" t="n">
        <f aca="false">H97*4</f>
        <v>19250</v>
      </c>
      <c r="J97" s="26" t="n">
        <v>1712.76875</v>
      </c>
      <c r="K97" s="26" t="n">
        <f aca="false">J97*4</f>
        <v>6851.075</v>
      </c>
      <c r="L97" s="23" t="n">
        <v>403</v>
      </c>
      <c r="M97" s="23" t="n">
        <v>38.53</v>
      </c>
      <c r="N97" s="23" t="n">
        <v>15527.06</v>
      </c>
      <c r="O97" s="23" t="n">
        <v>4606.13</v>
      </c>
      <c r="P97" s="23" t="s">
        <v>229</v>
      </c>
      <c r="Q97" s="27"/>
      <c r="R97" s="27"/>
      <c r="S97" s="28" t="n">
        <f aca="false">(N97-Q97)/G97</f>
        <v>0.876739695087521</v>
      </c>
      <c r="T97" s="28" t="n">
        <f aca="false">(N97-Q97)/G97</f>
        <v>0.876739695087521</v>
      </c>
      <c r="U97" s="28" t="n">
        <f aca="false">(O97-R97)/K97</f>
        <v>0.672322226803823</v>
      </c>
      <c r="V97" s="11"/>
      <c r="W97" s="29"/>
    </row>
    <row r="98" customFormat="false" ht="12.75" hidden="false" customHeight="false" outlineLevel="0" collapsed="false">
      <c r="A98" s="23" t="n">
        <v>96</v>
      </c>
      <c r="B98" s="23" t="n">
        <v>744</v>
      </c>
      <c r="C98" s="24" t="s">
        <v>230</v>
      </c>
      <c r="D98" s="25" t="s">
        <v>35</v>
      </c>
      <c r="E98" s="23" t="s">
        <v>54</v>
      </c>
      <c r="F98" s="9" t="n">
        <v>6696</v>
      </c>
      <c r="G98" s="9" t="n">
        <f aca="false">F98*4</f>
        <v>26784</v>
      </c>
      <c r="H98" s="9" t="n">
        <v>7006</v>
      </c>
      <c r="I98" s="9" t="n">
        <f aca="false">H98*4</f>
        <v>28024</v>
      </c>
      <c r="J98" s="26" t="n">
        <v>1831.3684</v>
      </c>
      <c r="K98" s="26" t="n">
        <f aca="false">J98*4</f>
        <v>7325.4736</v>
      </c>
      <c r="L98" s="23" t="n">
        <v>301</v>
      </c>
      <c r="M98" s="23" t="n">
        <v>77.33</v>
      </c>
      <c r="N98" s="23" t="n">
        <v>23276.02</v>
      </c>
      <c r="O98" s="23" t="n">
        <v>6372.6</v>
      </c>
      <c r="P98" s="23" t="s">
        <v>231</v>
      </c>
      <c r="Q98" s="27"/>
      <c r="R98" s="27"/>
      <c r="S98" s="28" t="n">
        <f aca="false">(N98-Q98)/G98</f>
        <v>0.869027031063321</v>
      </c>
      <c r="T98" s="28" t="n">
        <f aca="false">(N98-Q98)/G98</f>
        <v>0.869027031063321</v>
      </c>
      <c r="U98" s="28" t="n">
        <f aca="false">(O98-R98)/K98</f>
        <v>0.869923277042456</v>
      </c>
      <c r="V98" s="11"/>
      <c r="W98" s="29"/>
    </row>
    <row r="99" customFormat="false" ht="12.75" hidden="false" customHeight="false" outlineLevel="0" collapsed="false">
      <c r="A99" s="23" t="n">
        <v>97</v>
      </c>
      <c r="B99" s="23" t="n">
        <v>118758</v>
      </c>
      <c r="C99" s="24" t="s">
        <v>232</v>
      </c>
      <c r="D99" s="25" t="s">
        <v>80</v>
      </c>
      <c r="E99" s="23" t="s">
        <v>36</v>
      </c>
      <c r="F99" s="9" t="n">
        <v>2645</v>
      </c>
      <c r="G99" s="9" t="n">
        <f aca="false">F99*4</f>
        <v>10580</v>
      </c>
      <c r="H99" s="9" t="n">
        <v>2875</v>
      </c>
      <c r="I99" s="9" t="n">
        <f aca="false">H99*4</f>
        <v>11500</v>
      </c>
      <c r="J99" s="26" t="n">
        <v>821.1</v>
      </c>
      <c r="K99" s="26" t="n">
        <f aca="false">J99*4</f>
        <v>3284.4</v>
      </c>
      <c r="L99" s="23" t="n">
        <v>189</v>
      </c>
      <c r="M99" s="23" t="n">
        <v>48.59</v>
      </c>
      <c r="N99" s="23" t="n">
        <v>9183.26</v>
      </c>
      <c r="O99" s="23" t="n">
        <v>2184.7</v>
      </c>
      <c r="P99" s="23" t="s">
        <v>233</v>
      </c>
      <c r="Q99" s="27"/>
      <c r="R99" s="27"/>
      <c r="S99" s="28" t="n">
        <f aca="false">(N99-Q99)/G99</f>
        <v>0.867982986767486</v>
      </c>
      <c r="T99" s="28" t="n">
        <f aca="false">(N99-Q99)/G99</f>
        <v>0.867982986767486</v>
      </c>
      <c r="U99" s="28" t="n">
        <f aca="false">(O99-R99)/K99</f>
        <v>0.665174765558397</v>
      </c>
      <c r="V99" s="11"/>
      <c r="W99" s="29"/>
    </row>
    <row r="100" customFormat="false" ht="12.75" hidden="false" customHeight="false" outlineLevel="0" collapsed="false">
      <c r="A100" s="23" t="n">
        <v>98</v>
      </c>
      <c r="B100" s="23" t="n">
        <v>515</v>
      </c>
      <c r="C100" s="24" t="s">
        <v>234</v>
      </c>
      <c r="D100" s="25" t="s">
        <v>80</v>
      </c>
      <c r="E100" s="23" t="s">
        <v>44</v>
      </c>
      <c r="F100" s="9" t="n">
        <v>6600</v>
      </c>
      <c r="G100" s="9" t="n">
        <f aca="false">F100*4</f>
        <v>26400</v>
      </c>
      <c r="H100" s="9" t="n">
        <v>6840</v>
      </c>
      <c r="I100" s="9" t="n">
        <f aca="false">H100*4</f>
        <v>27360</v>
      </c>
      <c r="J100" s="26" t="n">
        <v>2197.008</v>
      </c>
      <c r="K100" s="26" t="n">
        <f aca="false">J100*4</f>
        <v>8788.032</v>
      </c>
      <c r="L100" s="23" t="n">
        <v>370</v>
      </c>
      <c r="M100" s="23" t="n">
        <v>61.58</v>
      </c>
      <c r="N100" s="23" t="n">
        <v>22786.02</v>
      </c>
      <c r="O100" s="23" t="n">
        <v>5543.63</v>
      </c>
      <c r="P100" s="23" t="s">
        <v>235</v>
      </c>
      <c r="Q100" s="27"/>
      <c r="R100" s="27"/>
      <c r="S100" s="28" t="n">
        <f aca="false">(N100-Q100)/G100</f>
        <v>0.863106818181818</v>
      </c>
      <c r="T100" s="28" t="n">
        <f aca="false">(N100-Q100)/G100</f>
        <v>0.863106818181818</v>
      </c>
      <c r="U100" s="28" t="n">
        <f aca="false">(O100-R100)/K100</f>
        <v>0.630815864120659</v>
      </c>
      <c r="V100" s="11"/>
      <c r="W100" s="29"/>
    </row>
    <row r="101" customFormat="false" ht="12.75" hidden="false" customHeight="false" outlineLevel="0" collapsed="false">
      <c r="A101" s="23" t="n">
        <v>99</v>
      </c>
      <c r="B101" s="23" t="n">
        <v>710</v>
      </c>
      <c r="C101" s="24" t="s">
        <v>236</v>
      </c>
      <c r="D101" s="25" t="s">
        <v>28</v>
      </c>
      <c r="E101" s="23" t="s">
        <v>44</v>
      </c>
      <c r="F101" s="9" t="n">
        <v>4370</v>
      </c>
      <c r="G101" s="9" t="n">
        <f aca="false">F101*4</f>
        <v>17480</v>
      </c>
      <c r="H101" s="9" t="n">
        <v>4750</v>
      </c>
      <c r="I101" s="9" t="n">
        <f aca="false">H101*4</f>
        <v>19000</v>
      </c>
      <c r="J101" s="26" t="n">
        <v>1684.825</v>
      </c>
      <c r="K101" s="26" t="n">
        <f aca="false">J101*4</f>
        <v>6739.3</v>
      </c>
      <c r="L101" s="23" t="n">
        <v>255</v>
      </c>
      <c r="M101" s="23" t="n">
        <v>59.07</v>
      </c>
      <c r="N101" s="23" t="n">
        <v>15061.58</v>
      </c>
      <c r="O101" s="23" t="n">
        <v>5185.6</v>
      </c>
      <c r="P101" s="23" t="s">
        <v>237</v>
      </c>
      <c r="Q101" s="27"/>
      <c r="R101" s="27"/>
      <c r="S101" s="28" t="n">
        <f aca="false">(N101-Q101)/G101</f>
        <v>0.861646453089245</v>
      </c>
      <c r="T101" s="28" t="n">
        <f aca="false">(N101-Q101)/G101</f>
        <v>0.861646453089245</v>
      </c>
      <c r="U101" s="28" t="n">
        <f aca="false">(O101-R101)/K101</f>
        <v>0.769456768507115</v>
      </c>
      <c r="V101" s="11"/>
      <c r="W101" s="29"/>
    </row>
    <row r="102" customFormat="false" ht="12.75" hidden="false" customHeight="false" outlineLevel="0" collapsed="false">
      <c r="A102" s="23" t="n">
        <v>100</v>
      </c>
      <c r="B102" s="23" t="n">
        <v>706</v>
      </c>
      <c r="C102" s="24" t="s">
        <v>238</v>
      </c>
      <c r="D102" s="25" t="s">
        <v>28</v>
      </c>
      <c r="E102" s="23" t="s">
        <v>44</v>
      </c>
      <c r="F102" s="9" t="n">
        <v>4140</v>
      </c>
      <c r="G102" s="9" t="n">
        <f aca="false">F102*4</f>
        <v>16560</v>
      </c>
      <c r="H102" s="9" t="n">
        <v>4500</v>
      </c>
      <c r="I102" s="9" t="n">
        <f aca="false">H102*4</f>
        <v>18000</v>
      </c>
      <c r="J102" s="26" t="n">
        <v>1480.05</v>
      </c>
      <c r="K102" s="26" t="n">
        <f aca="false">J102*4</f>
        <v>5920.2</v>
      </c>
      <c r="L102" s="23" t="n">
        <v>209</v>
      </c>
      <c r="M102" s="23" t="n">
        <v>68.09</v>
      </c>
      <c r="N102" s="23" t="n">
        <v>14230.92</v>
      </c>
      <c r="O102" s="23" t="n">
        <v>4398.9</v>
      </c>
      <c r="P102" s="23" t="s">
        <v>239</v>
      </c>
      <c r="Q102" s="27"/>
      <c r="R102" s="27"/>
      <c r="S102" s="28" t="n">
        <f aca="false">(N102-Q102)/G102</f>
        <v>0.859355072463768</v>
      </c>
      <c r="T102" s="28" t="n">
        <f aca="false">(N102-Q102)/G102</f>
        <v>0.859355072463768</v>
      </c>
      <c r="U102" s="28" t="n">
        <f aca="false">(O102-R102)/K102</f>
        <v>0.743032329988852</v>
      </c>
      <c r="V102" s="11"/>
      <c r="W102" s="29"/>
    </row>
    <row r="103" customFormat="false" ht="12.75" hidden="false" customHeight="false" outlineLevel="0" collapsed="false">
      <c r="A103" s="23" t="n">
        <v>101</v>
      </c>
      <c r="B103" s="23" t="n">
        <v>105751</v>
      </c>
      <c r="C103" s="24" t="s">
        <v>240</v>
      </c>
      <c r="D103" s="25" t="s">
        <v>80</v>
      </c>
      <c r="E103" s="23" t="s">
        <v>54</v>
      </c>
      <c r="F103" s="9" t="n">
        <v>7480</v>
      </c>
      <c r="G103" s="9" t="n">
        <f aca="false">F103*4</f>
        <v>29920</v>
      </c>
      <c r="H103" s="9" t="n">
        <v>8024</v>
      </c>
      <c r="I103" s="9" t="n">
        <f aca="false">H103*4</f>
        <v>32096</v>
      </c>
      <c r="J103" s="26" t="n">
        <v>2837.2864</v>
      </c>
      <c r="K103" s="26" t="n">
        <f aca="false">J103*4</f>
        <v>11349.1456</v>
      </c>
      <c r="L103" s="23" t="n">
        <v>434</v>
      </c>
      <c r="M103" s="23" t="n">
        <v>59.23</v>
      </c>
      <c r="N103" s="23" t="n">
        <v>25706.06</v>
      </c>
      <c r="O103" s="23" t="n">
        <v>7426.93</v>
      </c>
      <c r="P103" s="23" t="s">
        <v>241</v>
      </c>
      <c r="Q103" s="27"/>
      <c r="R103" s="27"/>
      <c r="S103" s="28" t="n">
        <f aca="false">(N103-Q103)/G103</f>
        <v>0.859159759358289</v>
      </c>
      <c r="T103" s="28" t="n">
        <f aca="false">(N103-Q103)/G103</f>
        <v>0.859159759358289</v>
      </c>
      <c r="U103" s="28" t="n">
        <f aca="false">(O103-R103)/K103</f>
        <v>0.654404328022719</v>
      </c>
      <c r="V103" s="11"/>
      <c r="W103" s="29"/>
    </row>
    <row r="104" customFormat="false" ht="12.75" hidden="false" customHeight="false" outlineLevel="0" collapsed="false">
      <c r="A104" s="23" t="n">
        <v>102</v>
      </c>
      <c r="B104" s="23" t="n">
        <v>108656</v>
      </c>
      <c r="C104" s="24" t="s">
        <v>242</v>
      </c>
      <c r="D104" s="25" t="s">
        <v>32</v>
      </c>
      <c r="E104" s="23" t="s">
        <v>41</v>
      </c>
      <c r="F104" s="9" t="n">
        <v>8050</v>
      </c>
      <c r="G104" s="9" t="n">
        <f aca="false">F104*4</f>
        <v>32200</v>
      </c>
      <c r="H104" s="9" t="n">
        <v>8750</v>
      </c>
      <c r="I104" s="9" t="n">
        <f aca="false">H104*4</f>
        <v>35000</v>
      </c>
      <c r="J104" s="26" t="n">
        <v>2013.375</v>
      </c>
      <c r="K104" s="26" t="n">
        <f aca="false">J104*4</f>
        <v>8053.5</v>
      </c>
      <c r="L104" s="23" t="n">
        <v>228</v>
      </c>
      <c r="M104" s="23" t="n">
        <v>120.14</v>
      </c>
      <c r="N104" s="23" t="n">
        <v>27393.02</v>
      </c>
      <c r="O104" s="23" t="n">
        <v>5542.17</v>
      </c>
      <c r="P104" s="23" t="s">
        <v>243</v>
      </c>
      <c r="Q104" s="27"/>
      <c r="R104" s="27"/>
      <c r="S104" s="28" t="n">
        <f aca="false">(N104-Q104)/G104</f>
        <v>0.850714906832298</v>
      </c>
      <c r="T104" s="28" t="n">
        <f aca="false">(N104-Q104)/G104</f>
        <v>0.850714906832298</v>
      </c>
      <c r="U104" s="28" t="n">
        <f aca="false">(O104-R104)/K104</f>
        <v>0.688169119016577</v>
      </c>
      <c r="V104" s="11"/>
      <c r="W104" s="29"/>
    </row>
    <row r="105" customFormat="false" ht="12.75" hidden="false" customHeight="false" outlineLevel="0" collapsed="false">
      <c r="A105" s="23" t="n">
        <v>103</v>
      </c>
      <c r="B105" s="23" t="n">
        <v>707</v>
      </c>
      <c r="C105" s="24" t="s">
        <v>244</v>
      </c>
      <c r="D105" s="25" t="s">
        <v>80</v>
      </c>
      <c r="E105" s="23" t="s">
        <v>29</v>
      </c>
      <c r="F105" s="9" t="n">
        <v>11340</v>
      </c>
      <c r="G105" s="9" t="n">
        <f aca="false">F105*4</f>
        <v>45360</v>
      </c>
      <c r="H105" s="9" t="n">
        <v>11550</v>
      </c>
      <c r="I105" s="9" t="n">
        <f aca="false">H105*4</f>
        <v>46200</v>
      </c>
      <c r="J105" s="26" t="n">
        <v>3898.125</v>
      </c>
      <c r="K105" s="26" t="n">
        <f aca="false">J105*4</f>
        <v>15592.5</v>
      </c>
      <c r="L105" s="23" t="n">
        <v>592</v>
      </c>
      <c r="M105" s="23" t="n">
        <v>64.74</v>
      </c>
      <c r="N105" s="23" t="n">
        <v>38327.89</v>
      </c>
      <c r="O105" s="23" t="n">
        <v>11789.67</v>
      </c>
      <c r="P105" s="23" t="s">
        <v>245</v>
      </c>
      <c r="Q105" s="27"/>
      <c r="R105" s="27"/>
      <c r="S105" s="28" t="n">
        <f aca="false">(N105-Q105)/G105</f>
        <v>0.844971119929453</v>
      </c>
      <c r="T105" s="28" t="n">
        <f aca="false">(N105-Q105)/G105</f>
        <v>0.844971119929453</v>
      </c>
      <c r="U105" s="28" t="n">
        <f aca="false">(O105-R105)/K105</f>
        <v>0.756111592111592</v>
      </c>
      <c r="V105" s="11"/>
      <c r="W105" s="29"/>
    </row>
    <row r="106" customFormat="false" ht="12.75" hidden="false" customHeight="false" outlineLevel="0" collapsed="false">
      <c r="A106" s="23" t="n">
        <v>104</v>
      </c>
      <c r="B106" s="23" t="n">
        <v>343</v>
      </c>
      <c r="C106" s="24" t="s">
        <v>246</v>
      </c>
      <c r="D106" s="25" t="s">
        <v>40</v>
      </c>
      <c r="E106" s="23" t="s">
        <v>29</v>
      </c>
      <c r="F106" s="9" t="n">
        <v>18060</v>
      </c>
      <c r="G106" s="9" t="n">
        <f aca="false">F106*4</f>
        <v>72240</v>
      </c>
      <c r="H106" s="9" t="n">
        <v>18920</v>
      </c>
      <c r="I106" s="9" t="n">
        <f aca="false">H106*4</f>
        <v>75680</v>
      </c>
      <c r="J106" s="26" t="n">
        <v>5825.468</v>
      </c>
      <c r="K106" s="26" t="n">
        <f aca="false">J106*4</f>
        <v>23301.872</v>
      </c>
      <c r="L106" s="23" t="n">
        <v>543</v>
      </c>
      <c r="M106" s="23" t="n">
        <v>112.21</v>
      </c>
      <c r="N106" s="23" t="n">
        <v>60928.26</v>
      </c>
      <c r="O106" s="23" t="n">
        <v>17248.09</v>
      </c>
      <c r="P106" s="23" t="s">
        <v>247</v>
      </c>
      <c r="Q106" s="27"/>
      <c r="R106" s="27"/>
      <c r="S106" s="28" t="n">
        <f aca="false">(N106-Q106)/G106</f>
        <v>0.843414451827243</v>
      </c>
      <c r="T106" s="28" t="n">
        <f aca="false">(N106-Q106)/G106</f>
        <v>0.843414451827243</v>
      </c>
      <c r="U106" s="28" t="n">
        <f aca="false">(O106-R106)/K106</f>
        <v>0.740201903091735</v>
      </c>
      <c r="V106" s="11"/>
      <c r="W106" s="29"/>
    </row>
    <row r="107" customFormat="false" ht="12.75" hidden="false" customHeight="false" outlineLevel="0" collapsed="false">
      <c r="A107" s="23" t="n">
        <v>105</v>
      </c>
      <c r="B107" s="23" t="n">
        <v>107728</v>
      </c>
      <c r="C107" s="24" t="s">
        <v>248</v>
      </c>
      <c r="D107" s="25" t="s">
        <v>62</v>
      </c>
      <c r="E107" s="23" t="s">
        <v>44</v>
      </c>
      <c r="F107" s="9" t="n">
        <v>5040</v>
      </c>
      <c r="G107" s="9" t="n">
        <f aca="false">F107*4</f>
        <v>20160</v>
      </c>
      <c r="H107" s="9" t="n">
        <v>5625</v>
      </c>
      <c r="I107" s="9" t="n">
        <f aca="false">H107*4</f>
        <v>22500</v>
      </c>
      <c r="J107" s="26" t="n">
        <v>1576.125</v>
      </c>
      <c r="K107" s="26" t="n">
        <f aca="false">J107*4</f>
        <v>6304.5</v>
      </c>
      <c r="L107" s="23" t="n">
        <v>252</v>
      </c>
      <c r="M107" s="23" t="n">
        <v>67.38</v>
      </c>
      <c r="N107" s="23" t="n">
        <v>16980.97</v>
      </c>
      <c r="O107" s="23" t="n">
        <v>3969.55</v>
      </c>
      <c r="P107" s="23" t="s">
        <v>249</v>
      </c>
      <c r="Q107" s="27"/>
      <c r="R107" s="27"/>
      <c r="S107" s="28" t="n">
        <f aca="false">(N107-Q107)/G107</f>
        <v>0.84231001984127</v>
      </c>
      <c r="T107" s="28" t="n">
        <f aca="false">(N107-Q107)/G107</f>
        <v>0.84231001984127</v>
      </c>
      <c r="U107" s="28" t="n">
        <f aca="false">(O107-R107)/K107</f>
        <v>0.629637560472678</v>
      </c>
      <c r="V107" s="11"/>
      <c r="W107" s="29"/>
    </row>
    <row r="108" customFormat="false" ht="12.75" hidden="false" customHeight="false" outlineLevel="0" collapsed="false">
      <c r="A108" s="23" t="n">
        <v>106</v>
      </c>
      <c r="B108" s="23" t="n">
        <v>112888</v>
      </c>
      <c r="C108" s="24" t="s">
        <v>250</v>
      </c>
      <c r="D108" s="25" t="s">
        <v>40</v>
      </c>
      <c r="E108" s="23" t="s">
        <v>44</v>
      </c>
      <c r="F108" s="9" t="n">
        <v>4180</v>
      </c>
      <c r="G108" s="9" t="n">
        <f aca="false">F108*4</f>
        <v>16720</v>
      </c>
      <c r="H108" s="9" t="n">
        <v>4750</v>
      </c>
      <c r="I108" s="9" t="n">
        <f aca="false">H108*4</f>
        <v>19000</v>
      </c>
      <c r="J108" s="26" t="n">
        <v>1484.85</v>
      </c>
      <c r="K108" s="26" t="n">
        <f aca="false">J108*4</f>
        <v>5939.4</v>
      </c>
      <c r="L108" s="23" t="n">
        <v>260</v>
      </c>
      <c r="M108" s="23" t="n">
        <v>53.9</v>
      </c>
      <c r="N108" s="23" t="n">
        <v>14012.74</v>
      </c>
      <c r="O108" s="23" t="n">
        <v>4576.16</v>
      </c>
      <c r="P108" s="23" t="s">
        <v>251</v>
      </c>
      <c r="Q108" s="27"/>
      <c r="R108" s="27"/>
      <c r="S108" s="28" t="n">
        <f aca="false">(N108-Q108)/G108</f>
        <v>0.838082535885168</v>
      </c>
      <c r="T108" s="28" t="n">
        <f aca="false">(N108-Q108)/G108</f>
        <v>0.838082535885168</v>
      </c>
      <c r="U108" s="28" t="n">
        <f aca="false">(O108-R108)/K108</f>
        <v>0.770475132168233</v>
      </c>
      <c r="V108" s="11"/>
      <c r="W108" s="29"/>
    </row>
    <row r="109" customFormat="false" ht="12.75" hidden="false" customHeight="false" outlineLevel="0" collapsed="false">
      <c r="A109" s="23" t="n">
        <v>107</v>
      </c>
      <c r="B109" s="23" t="n">
        <v>118151</v>
      </c>
      <c r="C109" s="24" t="s">
        <v>252</v>
      </c>
      <c r="D109" s="25" t="s">
        <v>40</v>
      </c>
      <c r="E109" s="23" t="s">
        <v>44</v>
      </c>
      <c r="F109" s="9" t="n">
        <v>3450</v>
      </c>
      <c r="G109" s="9" t="n">
        <f aca="false">F109*4</f>
        <v>13800</v>
      </c>
      <c r="H109" s="9" t="n">
        <v>3750</v>
      </c>
      <c r="I109" s="9" t="n">
        <f aca="false">H109*4</f>
        <v>15000</v>
      </c>
      <c r="J109" s="26" t="n">
        <v>862.5</v>
      </c>
      <c r="K109" s="26" t="n">
        <f aca="false">J109*4</f>
        <v>3450</v>
      </c>
      <c r="L109" s="23" t="n">
        <v>268</v>
      </c>
      <c r="M109" s="23" t="n">
        <v>42.48</v>
      </c>
      <c r="N109" s="23" t="n">
        <v>11383.79</v>
      </c>
      <c r="O109" s="23" t="n">
        <v>3101.93</v>
      </c>
      <c r="P109" s="23" t="s">
        <v>253</v>
      </c>
      <c r="Q109" s="27"/>
      <c r="R109" s="27"/>
      <c r="S109" s="28" t="n">
        <f aca="false">(N109-Q109)/G109</f>
        <v>0.82491231884058</v>
      </c>
      <c r="T109" s="28" t="n">
        <f aca="false">(N109-Q109)/G109</f>
        <v>0.82491231884058</v>
      </c>
      <c r="U109" s="28" t="n">
        <f aca="false">(O109-R109)/K109</f>
        <v>0.899110144927536</v>
      </c>
      <c r="V109" s="11"/>
      <c r="W109" s="29"/>
    </row>
    <row r="110" customFormat="false" ht="12.75" hidden="false" customHeight="false" outlineLevel="0" collapsed="false">
      <c r="A110" s="23" t="n">
        <v>108</v>
      </c>
      <c r="B110" s="23" t="n">
        <v>545</v>
      </c>
      <c r="C110" s="24" t="s">
        <v>254</v>
      </c>
      <c r="D110" s="25" t="s">
        <v>80</v>
      </c>
      <c r="E110" s="23" t="s">
        <v>36</v>
      </c>
      <c r="F110" s="9" t="n">
        <v>2300</v>
      </c>
      <c r="G110" s="9" t="n">
        <f aca="false">F110*4</f>
        <v>9200</v>
      </c>
      <c r="H110" s="9" t="n">
        <v>2500</v>
      </c>
      <c r="I110" s="9" t="n">
        <f aca="false">H110*4</f>
        <v>10000</v>
      </c>
      <c r="J110" s="26" t="n">
        <v>732</v>
      </c>
      <c r="K110" s="26" t="n">
        <f aca="false">J110*4</f>
        <v>2928</v>
      </c>
      <c r="L110" s="23" t="n">
        <v>132</v>
      </c>
      <c r="M110" s="23" t="n">
        <v>57.44</v>
      </c>
      <c r="N110" s="23" t="n">
        <v>7582.27</v>
      </c>
      <c r="O110" s="23" t="n">
        <v>1960.4</v>
      </c>
      <c r="P110" s="23" t="s">
        <v>255</v>
      </c>
      <c r="Q110" s="27"/>
      <c r="R110" s="27"/>
      <c r="S110" s="28" t="n">
        <f aca="false">(N110-Q110)/G110</f>
        <v>0.824159782608696</v>
      </c>
      <c r="T110" s="28" t="n">
        <f aca="false">(N110-Q110)/G110</f>
        <v>0.824159782608696</v>
      </c>
      <c r="U110" s="28" t="n">
        <f aca="false">(O110-R110)/K110</f>
        <v>0.669535519125683</v>
      </c>
      <c r="V110" s="11"/>
      <c r="W110" s="29"/>
    </row>
    <row r="111" customFormat="false" ht="12.75" hidden="false" customHeight="false" outlineLevel="0" collapsed="false">
      <c r="A111" s="23" t="n">
        <v>109</v>
      </c>
      <c r="B111" s="23" t="n">
        <v>118951</v>
      </c>
      <c r="C111" s="24" t="s">
        <v>256</v>
      </c>
      <c r="D111" s="25" t="s">
        <v>40</v>
      </c>
      <c r="E111" s="23" t="s">
        <v>36</v>
      </c>
      <c r="F111" s="9" t="n">
        <v>3450</v>
      </c>
      <c r="G111" s="9" t="n">
        <f aca="false">F111*4</f>
        <v>13800</v>
      </c>
      <c r="H111" s="9" t="n">
        <v>3750</v>
      </c>
      <c r="I111" s="9" t="n">
        <f aca="false">H111*4</f>
        <v>15000</v>
      </c>
      <c r="J111" s="26" t="n">
        <v>1159.875</v>
      </c>
      <c r="K111" s="26" t="n">
        <f aca="false">J111*4</f>
        <v>4639.5</v>
      </c>
      <c r="L111" s="23" t="n">
        <v>261</v>
      </c>
      <c r="M111" s="23" t="n">
        <v>43.48</v>
      </c>
      <c r="N111" s="23" t="n">
        <v>11349.06</v>
      </c>
      <c r="O111" s="23" t="n">
        <v>3419.13</v>
      </c>
      <c r="P111" s="23" t="s">
        <v>257</v>
      </c>
      <c r="Q111" s="27"/>
      <c r="R111" s="27"/>
      <c r="S111" s="28" t="n">
        <f aca="false">(N111-Q111)/G111</f>
        <v>0.822395652173913</v>
      </c>
      <c r="T111" s="28" t="n">
        <f aca="false">(N111-Q111)/G111</f>
        <v>0.822395652173913</v>
      </c>
      <c r="U111" s="28" t="n">
        <f aca="false">(O111-R111)/K111</f>
        <v>0.736960879405108</v>
      </c>
      <c r="V111" s="11"/>
      <c r="W111" s="29"/>
    </row>
    <row r="112" customFormat="false" ht="12.75" hidden="false" customHeight="false" outlineLevel="0" collapsed="false">
      <c r="A112" s="23" t="n">
        <v>110</v>
      </c>
      <c r="B112" s="23" t="n">
        <v>581</v>
      </c>
      <c r="C112" s="24" t="s">
        <v>258</v>
      </c>
      <c r="D112" s="25" t="s">
        <v>35</v>
      </c>
      <c r="E112" s="23" t="s">
        <v>41</v>
      </c>
      <c r="F112" s="9" t="n">
        <v>9504</v>
      </c>
      <c r="G112" s="9" t="n">
        <f aca="false">F112*4</f>
        <v>38016</v>
      </c>
      <c r="H112" s="9" t="n">
        <v>9856</v>
      </c>
      <c r="I112" s="9" t="n">
        <f aca="false">H112*4</f>
        <v>39424</v>
      </c>
      <c r="J112" s="26" t="n">
        <v>2728.1408</v>
      </c>
      <c r="K112" s="26" t="n">
        <f aca="false">J112*4</f>
        <v>10912.5632</v>
      </c>
      <c r="L112" s="23" t="n">
        <v>524</v>
      </c>
      <c r="M112" s="23" t="n">
        <v>59.59</v>
      </c>
      <c r="N112" s="23" t="n">
        <v>31223.59</v>
      </c>
      <c r="O112" s="23" t="n">
        <v>8773.22</v>
      </c>
      <c r="P112" s="23" t="s">
        <v>259</v>
      </c>
      <c r="Q112" s="27"/>
      <c r="R112" s="27"/>
      <c r="S112" s="28" t="n">
        <f aca="false">(N112-Q112)/G112</f>
        <v>0.821327598905724</v>
      </c>
      <c r="T112" s="28" t="n">
        <f aca="false">(N112-Q112)/G112</f>
        <v>0.821327598905724</v>
      </c>
      <c r="U112" s="28" t="n">
        <f aca="false">(O112-R112)/K112</f>
        <v>0.803955939517491</v>
      </c>
      <c r="V112" s="11"/>
      <c r="W112" s="29"/>
    </row>
    <row r="113" customFormat="false" ht="12.75" hidden="false" customHeight="false" outlineLevel="0" collapsed="false">
      <c r="A113" s="23" t="n">
        <v>111</v>
      </c>
      <c r="B113" s="23" t="n">
        <v>54</v>
      </c>
      <c r="C113" s="24" t="s">
        <v>260</v>
      </c>
      <c r="D113" s="25" t="s">
        <v>28</v>
      </c>
      <c r="E113" s="23" t="s">
        <v>54</v>
      </c>
      <c r="F113" s="9" t="n">
        <v>7776</v>
      </c>
      <c r="G113" s="9" t="n">
        <f aca="false">F113*4</f>
        <v>31104</v>
      </c>
      <c r="H113" s="9" t="n">
        <v>8208</v>
      </c>
      <c r="I113" s="9" t="n">
        <f aca="false">H113*4</f>
        <v>32832</v>
      </c>
      <c r="J113" s="26" t="n">
        <v>2565.8208</v>
      </c>
      <c r="K113" s="26" t="n">
        <f aca="false">J113*4</f>
        <v>10263.2832</v>
      </c>
      <c r="L113" s="23" t="n">
        <v>368</v>
      </c>
      <c r="M113" s="23" t="n">
        <v>69.12</v>
      </c>
      <c r="N113" s="23" t="n">
        <v>25437.96</v>
      </c>
      <c r="O113" s="23" t="n">
        <v>7403.04</v>
      </c>
      <c r="P113" s="23" t="s">
        <v>261</v>
      </c>
      <c r="Q113" s="27"/>
      <c r="R113" s="27"/>
      <c r="S113" s="28" t="n">
        <f aca="false">(N113-Q113)/G113</f>
        <v>0.817835648148148</v>
      </c>
      <c r="T113" s="28" t="n">
        <f aca="false">(N113-Q113)/G113</f>
        <v>0.817835648148148</v>
      </c>
      <c r="U113" s="28" t="n">
        <f aca="false">(O113-R113)/K113</f>
        <v>0.72131303947649</v>
      </c>
      <c r="V113" s="11"/>
      <c r="W113" s="29"/>
    </row>
    <row r="114" customFormat="false" ht="12.75" hidden="false" customHeight="false" outlineLevel="0" collapsed="false">
      <c r="A114" s="23" t="n">
        <v>112</v>
      </c>
      <c r="B114" s="23" t="n">
        <v>113008</v>
      </c>
      <c r="C114" s="24" t="s">
        <v>262</v>
      </c>
      <c r="D114" s="25" t="s">
        <v>80</v>
      </c>
      <c r="E114" s="23" t="s">
        <v>36</v>
      </c>
      <c r="F114" s="9" t="n">
        <v>1320</v>
      </c>
      <c r="G114" s="9" t="n">
        <f aca="false">F114*4</f>
        <v>5280</v>
      </c>
      <c r="H114" s="9" t="n">
        <v>1500</v>
      </c>
      <c r="I114" s="9" t="n">
        <f aca="false">H114*4</f>
        <v>6000</v>
      </c>
      <c r="J114" s="26" t="n">
        <v>390</v>
      </c>
      <c r="K114" s="26" t="n">
        <f aca="false">J114*4</f>
        <v>1560</v>
      </c>
      <c r="L114" s="23" t="n">
        <v>80</v>
      </c>
      <c r="M114" s="23" t="n">
        <v>53.97</v>
      </c>
      <c r="N114" s="23" t="n">
        <v>4317.76</v>
      </c>
      <c r="O114" s="23" t="n">
        <v>1027.85</v>
      </c>
      <c r="P114" s="23" t="s">
        <v>263</v>
      </c>
      <c r="Q114" s="27"/>
      <c r="R114" s="27"/>
      <c r="S114" s="28" t="n">
        <f aca="false">(N114-Q114)/G114</f>
        <v>0.817757575757576</v>
      </c>
      <c r="T114" s="28" t="n">
        <f aca="false">(N114-Q114)/G114</f>
        <v>0.817757575757576</v>
      </c>
      <c r="U114" s="28" t="n">
        <f aca="false">(O114-R114)/K114</f>
        <v>0.658878205128205</v>
      </c>
      <c r="V114" s="11"/>
      <c r="W114" s="29"/>
    </row>
    <row r="115" customFormat="false" ht="12.75" hidden="false" customHeight="false" outlineLevel="0" collapsed="false">
      <c r="A115" s="23" t="n">
        <v>113</v>
      </c>
      <c r="B115" s="23" t="n">
        <v>107658</v>
      </c>
      <c r="C115" s="24" t="s">
        <v>264</v>
      </c>
      <c r="D115" s="25" t="s">
        <v>28</v>
      </c>
      <c r="E115" s="23" t="s">
        <v>41</v>
      </c>
      <c r="F115" s="9" t="n">
        <v>7700</v>
      </c>
      <c r="G115" s="9" t="n">
        <f aca="false">F115*4</f>
        <v>30800</v>
      </c>
      <c r="H115" s="9" t="n">
        <v>8750</v>
      </c>
      <c r="I115" s="9" t="n">
        <f aca="false">H115*4</f>
        <v>35000</v>
      </c>
      <c r="J115" s="26" t="n">
        <v>2381.75</v>
      </c>
      <c r="K115" s="26" t="n">
        <f aca="false">J115*4</f>
        <v>9527</v>
      </c>
      <c r="L115" s="23" t="n">
        <v>501</v>
      </c>
      <c r="M115" s="23" t="n">
        <v>50.16</v>
      </c>
      <c r="N115" s="23" t="n">
        <v>25132.29</v>
      </c>
      <c r="O115" s="23" t="n">
        <v>6635.95</v>
      </c>
      <c r="P115" s="23" t="s">
        <v>265</v>
      </c>
      <c r="Q115" s="27"/>
      <c r="R115" s="27"/>
      <c r="S115" s="28" t="n">
        <f aca="false">(N115-Q115)/G115</f>
        <v>0.815983441558442</v>
      </c>
      <c r="T115" s="28" t="n">
        <f aca="false">(N115-Q115)/G115</f>
        <v>0.815983441558442</v>
      </c>
      <c r="U115" s="28" t="n">
        <f aca="false">(O115-R115)/K115</f>
        <v>0.69654140862811</v>
      </c>
      <c r="V115" s="11"/>
      <c r="W115" s="29"/>
    </row>
    <row r="116" customFormat="false" ht="12.75" hidden="false" customHeight="false" outlineLevel="0" collapsed="false">
      <c r="A116" s="23" t="n">
        <v>114</v>
      </c>
      <c r="B116" s="23" t="n">
        <v>339</v>
      </c>
      <c r="C116" s="24" t="s">
        <v>266</v>
      </c>
      <c r="D116" s="25" t="s">
        <v>40</v>
      </c>
      <c r="E116" s="23" t="s">
        <v>44</v>
      </c>
      <c r="F116" s="9" t="n">
        <v>4180</v>
      </c>
      <c r="G116" s="9" t="n">
        <f aca="false">F116*4</f>
        <v>16720</v>
      </c>
      <c r="H116" s="9" t="n">
        <v>4484</v>
      </c>
      <c r="I116" s="9" t="n">
        <f aca="false">H116*4</f>
        <v>17936</v>
      </c>
      <c r="J116" s="26" t="n">
        <v>1293.634</v>
      </c>
      <c r="K116" s="26" t="n">
        <f aca="false">J116*4</f>
        <v>5174.536</v>
      </c>
      <c r="L116" s="23" t="n">
        <v>244</v>
      </c>
      <c r="M116" s="23" t="n">
        <v>55.88</v>
      </c>
      <c r="N116" s="23" t="n">
        <v>13635.27</v>
      </c>
      <c r="O116" s="23" t="n">
        <v>3470.89</v>
      </c>
      <c r="P116" s="23" t="s">
        <v>267</v>
      </c>
      <c r="Q116" s="27"/>
      <c r="R116" s="27"/>
      <c r="S116" s="28" t="n">
        <f aca="false">(N116-Q116)/G116</f>
        <v>0.815506578947368</v>
      </c>
      <c r="T116" s="28" t="n">
        <f aca="false">(N116-Q116)/G116</f>
        <v>0.815506578947368</v>
      </c>
      <c r="U116" s="28" t="n">
        <f aca="false">(O116-R116)/K116</f>
        <v>0.670763523531385</v>
      </c>
      <c r="V116" s="11"/>
      <c r="W116" s="29"/>
    </row>
    <row r="117" customFormat="false" ht="12.75" hidden="false" customHeight="false" outlineLevel="0" collapsed="false">
      <c r="A117" s="23" t="n">
        <v>115</v>
      </c>
      <c r="B117" s="23" t="n">
        <v>514</v>
      </c>
      <c r="C117" s="24" t="s">
        <v>268</v>
      </c>
      <c r="D117" s="25" t="s">
        <v>32</v>
      </c>
      <c r="E117" s="23" t="s">
        <v>54</v>
      </c>
      <c r="F117" s="9" t="n">
        <v>7560</v>
      </c>
      <c r="G117" s="9" t="n">
        <f aca="false">F117*4</f>
        <v>30240</v>
      </c>
      <c r="H117" s="9" t="n">
        <v>7910</v>
      </c>
      <c r="I117" s="9" t="n">
        <f aca="false">H117*4</f>
        <v>31640</v>
      </c>
      <c r="J117" s="26" t="n">
        <v>2407.013</v>
      </c>
      <c r="K117" s="26" t="n">
        <f aca="false">J117*4</f>
        <v>9628.052</v>
      </c>
      <c r="L117" s="23" t="n">
        <v>487</v>
      </c>
      <c r="M117" s="23" t="n">
        <v>50.43</v>
      </c>
      <c r="N117" s="23" t="n">
        <v>24559.76</v>
      </c>
      <c r="O117" s="23" t="n">
        <v>7229.55</v>
      </c>
      <c r="P117" s="23" t="s">
        <v>269</v>
      </c>
      <c r="Q117" s="27"/>
      <c r="R117" s="27"/>
      <c r="S117" s="28" t="n">
        <f aca="false">(N117-Q117)/G117</f>
        <v>0.812161375661376</v>
      </c>
      <c r="T117" s="28" t="n">
        <f aca="false">(N117-Q117)/G117</f>
        <v>0.812161375661376</v>
      </c>
      <c r="U117" s="28" t="n">
        <f aca="false">(O117-R117)/K117</f>
        <v>0.750883979438416</v>
      </c>
      <c r="V117" s="11"/>
      <c r="W117" s="29"/>
    </row>
    <row r="118" customFormat="false" ht="12.75" hidden="false" customHeight="false" outlineLevel="0" collapsed="false">
      <c r="A118" s="23" t="n">
        <v>116</v>
      </c>
      <c r="B118" s="23" t="n">
        <v>743</v>
      </c>
      <c r="C118" s="24" t="s">
        <v>270</v>
      </c>
      <c r="D118" s="25" t="s">
        <v>80</v>
      </c>
      <c r="E118" s="23" t="s">
        <v>44</v>
      </c>
      <c r="F118" s="9" t="n">
        <v>5280</v>
      </c>
      <c r="G118" s="9" t="n">
        <f aca="false">F118*4</f>
        <v>21120</v>
      </c>
      <c r="H118" s="9" t="n">
        <v>5664</v>
      </c>
      <c r="I118" s="9" t="n">
        <f aca="false">H118*4</f>
        <v>22656</v>
      </c>
      <c r="J118" s="26" t="n">
        <v>1963.1424</v>
      </c>
      <c r="K118" s="26" t="n">
        <f aca="false">J118*4</f>
        <v>7852.5696</v>
      </c>
      <c r="L118" s="23" t="n">
        <v>300</v>
      </c>
      <c r="M118" s="23" t="n">
        <v>57.08</v>
      </c>
      <c r="N118" s="23" t="n">
        <v>17123.68</v>
      </c>
      <c r="O118" s="23" t="n">
        <v>5209.33</v>
      </c>
      <c r="P118" s="23" t="s">
        <v>271</v>
      </c>
      <c r="Q118" s="27"/>
      <c r="R118" s="27"/>
      <c r="S118" s="28" t="n">
        <f aca="false">(N118-Q118)/G118</f>
        <v>0.810780303030303</v>
      </c>
      <c r="T118" s="28" t="n">
        <f aca="false">(N118-Q118)/G118</f>
        <v>0.810780303030303</v>
      </c>
      <c r="U118" s="28" t="n">
        <f aca="false">(O118-R118)/K118</f>
        <v>0.663391764143039</v>
      </c>
      <c r="V118" s="11"/>
      <c r="W118" s="29"/>
    </row>
    <row r="119" customFormat="false" ht="12.75" hidden="false" customHeight="false" outlineLevel="0" collapsed="false">
      <c r="A119" s="23" t="n">
        <v>117</v>
      </c>
      <c r="B119" s="23" t="n">
        <v>367</v>
      </c>
      <c r="C119" s="24" t="s">
        <v>272</v>
      </c>
      <c r="D119" s="25" t="s">
        <v>28</v>
      </c>
      <c r="E119" s="23" t="s">
        <v>44</v>
      </c>
      <c r="F119" s="9" t="n">
        <v>5390</v>
      </c>
      <c r="G119" s="9" t="n">
        <f aca="false">F119*4</f>
        <v>21560</v>
      </c>
      <c r="H119" s="9" t="n">
        <v>5684</v>
      </c>
      <c r="I119" s="9" t="n">
        <f aca="false">H119*4</f>
        <v>22736</v>
      </c>
      <c r="J119" s="26" t="n">
        <v>1555.1424</v>
      </c>
      <c r="K119" s="26" t="n">
        <f aca="false">J119*4</f>
        <v>6220.5696</v>
      </c>
      <c r="L119" s="23" t="n">
        <v>248</v>
      </c>
      <c r="M119" s="23" t="n">
        <v>70.09</v>
      </c>
      <c r="N119" s="23" t="n">
        <v>17381.72</v>
      </c>
      <c r="O119" s="23" t="n">
        <v>5116.36</v>
      </c>
      <c r="P119" s="23" t="s">
        <v>269</v>
      </c>
      <c r="Q119" s="27"/>
      <c r="R119" s="27"/>
      <c r="S119" s="28" t="n">
        <f aca="false">(N119-Q119)/G119</f>
        <v>0.806202226345084</v>
      </c>
      <c r="T119" s="28" t="n">
        <f aca="false">(N119-Q119)/G119</f>
        <v>0.806202226345084</v>
      </c>
      <c r="U119" s="28" t="n">
        <f aca="false">(O119-R119)/K119</f>
        <v>0.822490596359536</v>
      </c>
      <c r="V119" s="11"/>
      <c r="W119" s="29"/>
    </row>
    <row r="120" customFormat="false" ht="12.75" hidden="false" customHeight="false" outlineLevel="0" collapsed="false">
      <c r="A120" s="23" t="n">
        <v>118</v>
      </c>
      <c r="B120" s="23" t="n">
        <v>110378</v>
      </c>
      <c r="C120" s="24" t="s">
        <v>273</v>
      </c>
      <c r="D120" s="25" t="s">
        <v>28</v>
      </c>
      <c r="E120" s="23" t="s">
        <v>44</v>
      </c>
      <c r="F120" s="9" t="n">
        <v>3220</v>
      </c>
      <c r="G120" s="9" t="n">
        <f aca="false">F120*4</f>
        <v>12880</v>
      </c>
      <c r="H120" s="9" t="n">
        <v>3500</v>
      </c>
      <c r="I120" s="9" t="n">
        <f aca="false">H120*4</f>
        <v>14000</v>
      </c>
      <c r="J120" s="26" t="n">
        <v>956.9</v>
      </c>
      <c r="K120" s="26" t="n">
        <f aca="false">J120*4</f>
        <v>3827.6</v>
      </c>
      <c r="L120" s="23" t="n">
        <v>125</v>
      </c>
      <c r="M120" s="23" t="n">
        <v>83.04</v>
      </c>
      <c r="N120" s="23" t="n">
        <v>10380.22</v>
      </c>
      <c r="O120" s="23" t="n">
        <v>2718.3</v>
      </c>
      <c r="P120" s="23" t="s">
        <v>274</v>
      </c>
      <c r="Q120" s="27"/>
      <c r="R120" s="27"/>
      <c r="S120" s="28" t="n">
        <f aca="false">(N120-Q120)/G120</f>
        <v>0.805917701863354</v>
      </c>
      <c r="T120" s="28" t="n">
        <f aca="false">(N120-Q120)/G120</f>
        <v>0.805917701863354</v>
      </c>
      <c r="U120" s="28" t="n">
        <f aca="false">(O120-R120)/K120</f>
        <v>0.710183927265127</v>
      </c>
      <c r="V120" s="11"/>
      <c r="W120" s="29"/>
    </row>
    <row r="121" customFormat="false" ht="12.75" hidden="false" customHeight="false" outlineLevel="0" collapsed="false">
      <c r="A121" s="23" t="n">
        <v>119</v>
      </c>
      <c r="B121" s="23" t="n">
        <v>572</v>
      </c>
      <c r="C121" s="24" t="s">
        <v>275</v>
      </c>
      <c r="D121" s="25" t="s">
        <v>35</v>
      </c>
      <c r="E121" s="23" t="s">
        <v>57</v>
      </c>
      <c r="F121" s="9" t="n">
        <v>5830</v>
      </c>
      <c r="G121" s="9" t="n">
        <f aca="false">F121*4</f>
        <v>23320</v>
      </c>
      <c r="H121" s="9" t="n">
        <v>6148</v>
      </c>
      <c r="I121" s="9" t="n">
        <f aca="false">H121*4</f>
        <v>24592</v>
      </c>
      <c r="J121" s="26" t="n">
        <v>1701.1516</v>
      </c>
      <c r="K121" s="26" t="n">
        <f aca="false">J121*4</f>
        <v>6804.6064</v>
      </c>
      <c r="L121" s="23" t="n">
        <v>271</v>
      </c>
      <c r="M121" s="23" t="n">
        <v>69.12</v>
      </c>
      <c r="N121" s="23" t="n">
        <v>18731.74</v>
      </c>
      <c r="O121" s="23" t="n">
        <v>4821.52</v>
      </c>
      <c r="P121" s="23" t="s">
        <v>276</v>
      </c>
      <c r="Q121" s="27"/>
      <c r="R121" s="27"/>
      <c r="S121" s="28" t="n">
        <f aca="false">(N121-Q121)/G121</f>
        <v>0.803247855917667</v>
      </c>
      <c r="T121" s="28" t="n">
        <f aca="false">(N121-Q121)/G121</f>
        <v>0.803247855917667</v>
      </c>
      <c r="U121" s="28" t="n">
        <f aca="false">(O121-R121)/K121</f>
        <v>0.708567067156155</v>
      </c>
      <c r="V121" s="11"/>
      <c r="W121" s="29"/>
    </row>
    <row r="122" customFormat="false" ht="12.75" hidden="false" customHeight="false" outlineLevel="0" collapsed="false">
      <c r="A122" s="23" t="n">
        <v>120</v>
      </c>
      <c r="B122" s="23" t="n">
        <v>712</v>
      </c>
      <c r="C122" s="24" t="s">
        <v>277</v>
      </c>
      <c r="D122" s="25" t="s">
        <v>80</v>
      </c>
      <c r="E122" s="23" t="s">
        <v>41</v>
      </c>
      <c r="F122" s="9" t="n">
        <v>11550</v>
      </c>
      <c r="G122" s="9" t="n">
        <f aca="false">F122*4</f>
        <v>46200</v>
      </c>
      <c r="H122" s="9" t="n">
        <v>12100</v>
      </c>
      <c r="I122" s="9" t="n">
        <f aca="false">H122*4</f>
        <v>48400</v>
      </c>
      <c r="J122" s="26" t="n">
        <v>4323.33</v>
      </c>
      <c r="K122" s="26" t="n">
        <f aca="false">J122*4</f>
        <v>17293.32</v>
      </c>
      <c r="L122" s="23" t="n">
        <v>622</v>
      </c>
      <c r="M122" s="23" t="n">
        <v>59.53</v>
      </c>
      <c r="N122" s="23" t="n">
        <v>37030.67</v>
      </c>
      <c r="O122" s="23" t="n">
        <v>12816.13</v>
      </c>
      <c r="P122" s="23" t="s">
        <v>278</v>
      </c>
      <c r="Q122" s="27"/>
      <c r="R122" s="27"/>
      <c r="S122" s="28" t="n">
        <f aca="false">(N122-Q122)/G122</f>
        <v>0.801529653679654</v>
      </c>
      <c r="T122" s="28" t="n">
        <f aca="false">(N122-Q122)/G122</f>
        <v>0.801529653679654</v>
      </c>
      <c r="U122" s="28" t="n">
        <f aca="false">(O122-R122)/K122</f>
        <v>0.741102922978352</v>
      </c>
      <c r="V122" s="11"/>
      <c r="W122" s="29"/>
    </row>
    <row r="123" customFormat="false" ht="12.75" hidden="false" customHeight="false" outlineLevel="0" collapsed="false">
      <c r="A123" s="23" t="n">
        <v>121</v>
      </c>
      <c r="B123" s="23" t="n">
        <v>573</v>
      </c>
      <c r="C123" s="24" t="s">
        <v>279</v>
      </c>
      <c r="D123" s="25" t="s">
        <v>80</v>
      </c>
      <c r="E123" s="23" t="s">
        <v>44</v>
      </c>
      <c r="F123" s="9" t="n">
        <v>4400</v>
      </c>
      <c r="G123" s="9" t="n">
        <f aca="false">F123*4</f>
        <v>17600</v>
      </c>
      <c r="H123" s="9" t="n">
        <v>4720</v>
      </c>
      <c r="I123" s="9" t="n">
        <f aca="false">H123*4</f>
        <v>18880</v>
      </c>
      <c r="J123" s="26" t="n">
        <v>1312.632</v>
      </c>
      <c r="K123" s="26" t="n">
        <f aca="false">J123*4</f>
        <v>5250.528</v>
      </c>
      <c r="L123" s="23" t="n">
        <v>320</v>
      </c>
      <c r="M123" s="23" t="n">
        <v>44.04</v>
      </c>
      <c r="N123" s="23" t="n">
        <v>14091.62</v>
      </c>
      <c r="O123" s="23" t="n">
        <v>4337.5</v>
      </c>
      <c r="P123" s="23" t="s">
        <v>280</v>
      </c>
      <c r="Q123" s="27"/>
      <c r="R123" s="27"/>
      <c r="S123" s="28" t="n">
        <f aca="false">(N123-Q123)/G123</f>
        <v>0.800660227272727</v>
      </c>
      <c r="T123" s="28" t="n">
        <f aca="false">(N123-Q123)/G123</f>
        <v>0.800660227272727</v>
      </c>
      <c r="U123" s="28" t="n">
        <f aca="false">(O123-R123)/K123</f>
        <v>0.82610739338977</v>
      </c>
      <c r="V123" s="11"/>
      <c r="W123" s="29"/>
    </row>
    <row r="124" customFormat="false" ht="12.75" hidden="false" customHeight="false" outlineLevel="0" collapsed="false">
      <c r="A124" s="23" t="n">
        <v>122</v>
      </c>
      <c r="B124" s="23" t="n">
        <v>104533</v>
      </c>
      <c r="C124" s="24" t="s">
        <v>281</v>
      </c>
      <c r="D124" s="25" t="s">
        <v>62</v>
      </c>
      <c r="E124" s="23" t="s">
        <v>44</v>
      </c>
      <c r="F124" s="9" t="n">
        <v>4485</v>
      </c>
      <c r="G124" s="9" t="n">
        <f aca="false">F124*4</f>
        <v>17940</v>
      </c>
      <c r="H124" s="9" t="n">
        <v>4875</v>
      </c>
      <c r="I124" s="9" t="n">
        <f aca="false">H124*4</f>
        <v>19500</v>
      </c>
      <c r="J124" s="26" t="n">
        <v>1641.4125</v>
      </c>
      <c r="K124" s="26" t="n">
        <f aca="false">J124*4</f>
        <v>6565.65</v>
      </c>
      <c r="L124" s="23" t="n">
        <v>235</v>
      </c>
      <c r="M124" s="23" t="n">
        <v>60.56</v>
      </c>
      <c r="N124" s="23" t="n">
        <v>14232.7</v>
      </c>
      <c r="O124" s="23" t="n">
        <v>4440.43</v>
      </c>
      <c r="P124" s="23" t="s">
        <v>282</v>
      </c>
      <c r="Q124" s="27"/>
      <c r="R124" s="27"/>
      <c r="S124" s="28" t="n">
        <f aca="false">(N124-Q124)/G124</f>
        <v>0.79335005574136</v>
      </c>
      <c r="T124" s="28" t="n">
        <f aca="false">(N124-Q124)/G124</f>
        <v>0.79335005574136</v>
      </c>
      <c r="U124" s="28" t="n">
        <f aca="false">(O124-R124)/K124</f>
        <v>0.676312322466169</v>
      </c>
      <c r="V124" s="11"/>
      <c r="W124" s="29"/>
    </row>
    <row r="125" customFormat="false" ht="12.75" hidden="false" customHeight="false" outlineLevel="0" collapsed="false">
      <c r="A125" s="23" t="n">
        <v>123</v>
      </c>
      <c r="B125" s="23" t="n">
        <v>737</v>
      </c>
      <c r="C125" s="24" t="s">
        <v>283</v>
      </c>
      <c r="D125" s="25" t="s">
        <v>80</v>
      </c>
      <c r="E125" s="23" t="s">
        <v>54</v>
      </c>
      <c r="F125" s="9" t="n">
        <v>7700</v>
      </c>
      <c r="G125" s="9" t="n">
        <f aca="false">F125*4</f>
        <v>30800</v>
      </c>
      <c r="H125" s="9" t="n">
        <v>7980</v>
      </c>
      <c r="I125" s="9" t="n">
        <f aca="false">H125*4</f>
        <v>31920</v>
      </c>
      <c r="J125" s="26" t="n">
        <v>1646.274</v>
      </c>
      <c r="K125" s="26" t="n">
        <f aca="false">J125*4</f>
        <v>6585.096</v>
      </c>
      <c r="L125" s="23" t="n">
        <v>390</v>
      </c>
      <c r="M125" s="23" t="n">
        <v>61.68</v>
      </c>
      <c r="N125" s="23" t="n">
        <v>24053.37</v>
      </c>
      <c r="O125" s="23" t="n">
        <v>6308.05</v>
      </c>
      <c r="P125" s="23" t="s">
        <v>284</v>
      </c>
      <c r="Q125" s="27"/>
      <c r="R125" s="27"/>
      <c r="S125" s="28" t="n">
        <f aca="false">(N125-Q125)/G125</f>
        <v>0.780953571428571</v>
      </c>
      <c r="T125" s="28" t="n">
        <f aca="false">(N125-Q125)/G125</f>
        <v>0.780953571428571</v>
      </c>
      <c r="U125" s="28" t="n">
        <f aca="false">(O125-R125)/K125</f>
        <v>0.95792832784822</v>
      </c>
      <c r="V125" s="11"/>
      <c r="W125" s="29"/>
    </row>
    <row r="126" customFormat="false" ht="12.75" hidden="false" customHeight="false" outlineLevel="0" collapsed="false">
      <c r="A126" s="23" t="n">
        <v>124</v>
      </c>
      <c r="B126" s="23" t="n">
        <v>113299</v>
      </c>
      <c r="C126" s="24" t="s">
        <v>285</v>
      </c>
      <c r="D126" s="25" t="s">
        <v>35</v>
      </c>
      <c r="E126" s="23" t="s">
        <v>57</v>
      </c>
      <c r="F126" s="9" t="n">
        <v>4400</v>
      </c>
      <c r="G126" s="9" t="n">
        <f aca="false">F126*4</f>
        <v>17600</v>
      </c>
      <c r="H126" s="9" t="n">
        <v>5000</v>
      </c>
      <c r="I126" s="9" t="n">
        <f aca="false">H126*4</f>
        <v>20000</v>
      </c>
      <c r="J126" s="26" t="n">
        <v>1415</v>
      </c>
      <c r="K126" s="26" t="n">
        <f aca="false">J126*4</f>
        <v>5660</v>
      </c>
      <c r="L126" s="23" t="n">
        <v>271</v>
      </c>
      <c r="M126" s="23" t="n">
        <v>50.71</v>
      </c>
      <c r="N126" s="23" t="n">
        <v>13741.62</v>
      </c>
      <c r="O126" s="23" t="n">
        <v>3638.79</v>
      </c>
      <c r="P126" s="23" t="s">
        <v>66</v>
      </c>
      <c r="Q126" s="27"/>
      <c r="R126" s="27"/>
      <c r="S126" s="28" t="n">
        <f aca="false">(N126-Q126)/G126</f>
        <v>0.780773863636364</v>
      </c>
      <c r="T126" s="28" t="n">
        <f aca="false">(N126-Q126)/G126</f>
        <v>0.780773863636364</v>
      </c>
      <c r="U126" s="28" t="n">
        <f aca="false">(O126-R126)/K126</f>
        <v>0.642895759717315</v>
      </c>
      <c r="V126" s="11"/>
      <c r="W126" s="29"/>
    </row>
    <row r="127" customFormat="false" ht="12.75" hidden="false" customHeight="false" outlineLevel="0" collapsed="false">
      <c r="A127" s="23" t="n">
        <v>125</v>
      </c>
      <c r="B127" s="23" t="n">
        <v>359</v>
      </c>
      <c r="C127" s="24" t="s">
        <v>286</v>
      </c>
      <c r="D127" s="25" t="s">
        <v>40</v>
      </c>
      <c r="E127" s="23" t="s">
        <v>54</v>
      </c>
      <c r="F127" s="9" t="n">
        <v>8250</v>
      </c>
      <c r="G127" s="9" t="n">
        <f aca="false">F127*4</f>
        <v>33000</v>
      </c>
      <c r="H127" s="9" t="n">
        <v>8700</v>
      </c>
      <c r="I127" s="9" t="n">
        <f aca="false">H127*4</f>
        <v>34800</v>
      </c>
      <c r="J127" s="26" t="n">
        <v>2061.9</v>
      </c>
      <c r="K127" s="26" t="n">
        <f aca="false">J127*4</f>
        <v>8247.6</v>
      </c>
      <c r="L127" s="23" t="n">
        <v>441</v>
      </c>
      <c r="M127" s="23" t="n">
        <v>58.38</v>
      </c>
      <c r="N127" s="23" t="n">
        <v>25746.18</v>
      </c>
      <c r="O127" s="23" t="n">
        <v>6162.28</v>
      </c>
      <c r="P127" s="23" t="s">
        <v>287</v>
      </c>
      <c r="Q127" s="27"/>
      <c r="R127" s="27"/>
      <c r="S127" s="28" t="n">
        <f aca="false">(N127-Q127)/G127</f>
        <v>0.780187272727273</v>
      </c>
      <c r="T127" s="28" t="n">
        <f aca="false">(N127-Q127)/G127</f>
        <v>0.780187272727273</v>
      </c>
      <c r="U127" s="28" t="n">
        <f aca="false">(O127-R127)/K127</f>
        <v>0.7471603860517</v>
      </c>
      <c r="V127" s="11"/>
      <c r="W127" s="29"/>
    </row>
    <row r="128" customFormat="false" ht="12.75" hidden="false" customHeight="false" outlineLevel="0" collapsed="false">
      <c r="A128" s="23" t="n">
        <v>126</v>
      </c>
      <c r="B128" s="23" t="n">
        <v>591</v>
      </c>
      <c r="C128" s="24" t="s">
        <v>288</v>
      </c>
      <c r="D128" s="25" t="s">
        <v>62</v>
      </c>
      <c r="E128" s="23" t="s">
        <v>36</v>
      </c>
      <c r="F128" s="9" t="n">
        <v>1650</v>
      </c>
      <c r="G128" s="9" t="n">
        <f aca="false">F128*4</f>
        <v>6600</v>
      </c>
      <c r="H128" s="9" t="n">
        <v>1770</v>
      </c>
      <c r="I128" s="9" t="n">
        <f aca="false">H128*4</f>
        <v>7080</v>
      </c>
      <c r="J128" s="26" t="n">
        <v>501.795</v>
      </c>
      <c r="K128" s="26" t="n">
        <f aca="false">J128*4</f>
        <v>2007.18</v>
      </c>
      <c r="L128" s="23" t="n">
        <v>89</v>
      </c>
      <c r="M128" s="23" t="n">
        <v>57.47</v>
      </c>
      <c r="N128" s="23" t="n">
        <v>5114.91</v>
      </c>
      <c r="O128" s="23" t="n">
        <v>1244.23</v>
      </c>
      <c r="P128" s="23" t="s">
        <v>235</v>
      </c>
      <c r="Q128" s="27"/>
      <c r="R128" s="27"/>
      <c r="S128" s="28" t="n">
        <f aca="false">(N128-Q128)/G128</f>
        <v>0.774986363636364</v>
      </c>
      <c r="T128" s="28" t="n">
        <f aca="false">(N128-Q128)/G128</f>
        <v>0.774986363636364</v>
      </c>
      <c r="U128" s="28" t="n">
        <f aca="false">(O128-R128)/K128</f>
        <v>0.619889596349107</v>
      </c>
      <c r="V128" s="11"/>
      <c r="W128" s="29"/>
    </row>
    <row r="129" customFormat="false" ht="12.75" hidden="false" customHeight="false" outlineLevel="0" collapsed="false">
      <c r="A129" s="23" t="n">
        <v>127</v>
      </c>
      <c r="B129" s="23" t="n">
        <v>119262</v>
      </c>
      <c r="C129" s="24" t="s">
        <v>289</v>
      </c>
      <c r="D129" s="25" t="s">
        <v>35</v>
      </c>
      <c r="E129" s="23" t="s">
        <v>36</v>
      </c>
      <c r="F129" s="9" t="n">
        <v>1650</v>
      </c>
      <c r="G129" s="9" t="n">
        <f aca="false">F129*4</f>
        <v>6600</v>
      </c>
      <c r="H129" s="9" t="n">
        <v>1770</v>
      </c>
      <c r="I129" s="9" t="n">
        <f aca="false">H129*4</f>
        <v>7080</v>
      </c>
      <c r="J129" s="26" t="n">
        <v>413</v>
      </c>
      <c r="K129" s="26" t="n">
        <f aca="false">J129*4</f>
        <v>1652</v>
      </c>
      <c r="L129" s="23" t="n">
        <v>135</v>
      </c>
      <c r="M129" s="23" t="n">
        <v>37.18</v>
      </c>
      <c r="N129" s="23" t="n">
        <v>5019.22</v>
      </c>
      <c r="O129" s="23" t="n">
        <v>1740.28</v>
      </c>
      <c r="P129" s="23" t="s">
        <v>290</v>
      </c>
      <c r="Q129" s="27"/>
      <c r="R129" s="27"/>
      <c r="S129" s="28" t="n">
        <f aca="false">(N129-Q129)/G129</f>
        <v>0.760487878787879</v>
      </c>
      <c r="T129" s="28" t="n">
        <f aca="false">(N129-Q129)/G129</f>
        <v>0.760487878787879</v>
      </c>
      <c r="U129" s="28" t="n">
        <f aca="false">(O129-R129)/K129</f>
        <v>1.0534382566586</v>
      </c>
      <c r="V129" s="11"/>
      <c r="W129" s="29"/>
    </row>
    <row r="130" customFormat="false" ht="12.75" hidden="false" customHeight="false" outlineLevel="0" collapsed="false">
      <c r="A130" s="23" t="n">
        <v>128</v>
      </c>
      <c r="B130" s="23" t="n">
        <v>102564</v>
      </c>
      <c r="C130" s="24" t="s">
        <v>291</v>
      </c>
      <c r="D130" s="25" t="s">
        <v>62</v>
      </c>
      <c r="E130" s="23" t="s">
        <v>44</v>
      </c>
      <c r="F130" s="9" t="n">
        <v>5060</v>
      </c>
      <c r="G130" s="9" t="n">
        <f aca="false">F130*4</f>
        <v>20240</v>
      </c>
      <c r="H130" s="9" t="n">
        <v>5500</v>
      </c>
      <c r="I130" s="9" t="n">
        <f aca="false">H130*4</f>
        <v>22000</v>
      </c>
      <c r="J130" s="26" t="n">
        <v>1651.1</v>
      </c>
      <c r="K130" s="26" t="n">
        <f aca="false">J130*4</f>
        <v>6604.4</v>
      </c>
      <c r="L130" s="23" t="n">
        <v>228</v>
      </c>
      <c r="M130" s="23" t="n">
        <v>66.24</v>
      </c>
      <c r="N130" s="23" t="n">
        <v>15101.87</v>
      </c>
      <c r="O130" s="23" t="n">
        <v>4244.72</v>
      </c>
      <c r="P130" s="23" t="s">
        <v>292</v>
      </c>
      <c r="Q130" s="27"/>
      <c r="R130" s="27"/>
      <c r="S130" s="28" t="n">
        <f aca="false">(N130-Q130)/G130</f>
        <v>0.746139822134387</v>
      </c>
      <c r="T130" s="28" t="n">
        <f aca="false">(N130-Q130)/G130</f>
        <v>0.746139822134387</v>
      </c>
      <c r="U130" s="28" t="n">
        <f aca="false">(O130-R130)/K130</f>
        <v>0.642710919992732</v>
      </c>
      <c r="V130" s="11"/>
      <c r="W130" s="29"/>
    </row>
    <row r="131" customFormat="false" ht="12.75" hidden="false" customHeight="false" outlineLevel="0" collapsed="false">
      <c r="A131" s="23" t="n">
        <v>129</v>
      </c>
      <c r="B131" s="23" t="n">
        <v>351</v>
      </c>
      <c r="C131" s="24" t="s">
        <v>293</v>
      </c>
      <c r="D131" s="25" t="s">
        <v>28</v>
      </c>
      <c r="E131" s="23" t="s">
        <v>44</v>
      </c>
      <c r="F131" s="9" t="n">
        <v>4180</v>
      </c>
      <c r="G131" s="9" t="n">
        <f aca="false">F131*4</f>
        <v>16720</v>
      </c>
      <c r="H131" s="9" t="n">
        <v>4408</v>
      </c>
      <c r="I131" s="9" t="n">
        <f aca="false">H131*4</f>
        <v>17632</v>
      </c>
      <c r="J131" s="26" t="n">
        <v>1340.4728</v>
      </c>
      <c r="K131" s="26" t="n">
        <f aca="false">J131*4</f>
        <v>5361.8912</v>
      </c>
      <c r="L131" s="23" t="n">
        <v>162</v>
      </c>
      <c r="M131" s="23" t="n">
        <v>75.41</v>
      </c>
      <c r="N131" s="23" t="n">
        <v>12215.88</v>
      </c>
      <c r="O131" s="23" t="n">
        <v>3049.52</v>
      </c>
      <c r="P131" s="23" t="s">
        <v>294</v>
      </c>
      <c r="Q131" s="27"/>
      <c r="R131" s="27"/>
      <c r="S131" s="28" t="n">
        <f aca="false">(N131-Q131)/G131</f>
        <v>0.730614832535885</v>
      </c>
      <c r="T131" s="28" t="n">
        <f aca="false">(N131-Q131)/G131</f>
        <v>0.730614832535885</v>
      </c>
      <c r="U131" s="28" t="n">
        <f aca="false">(O131-R131)/K131</f>
        <v>0.568739626794367</v>
      </c>
      <c r="V131" s="11"/>
      <c r="W131" s="29"/>
    </row>
    <row r="132" customFormat="false" ht="12.75" hidden="false" customHeight="false" outlineLevel="0" collapsed="false">
      <c r="A132" s="23" t="n">
        <v>130</v>
      </c>
      <c r="B132" s="23" t="n">
        <v>56</v>
      </c>
      <c r="C132" s="24" t="s">
        <v>295</v>
      </c>
      <c r="D132" s="25" t="s">
        <v>28</v>
      </c>
      <c r="E132" s="23" t="s">
        <v>44</v>
      </c>
      <c r="F132" s="9" t="n">
        <v>3795</v>
      </c>
      <c r="G132" s="9" t="n">
        <f aca="false">F132*4</f>
        <v>15180</v>
      </c>
      <c r="H132" s="9" t="n">
        <v>4125</v>
      </c>
      <c r="I132" s="9" t="n">
        <f aca="false">H132*4</f>
        <v>16500</v>
      </c>
      <c r="J132" s="26" t="n">
        <v>1098.075</v>
      </c>
      <c r="K132" s="26" t="n">
        <f aca="false">J132*4</f>
        <v>4392.3</v>
      </c>
      <c r="L132" s="23" t="n">
        <v>144</v>
      </c>
      <c r="M132" s="23" t="n">
        <v>76.94</v>
      </c>
      <c r="N132" s="23" t="n">
        <v>11079.09</v>
      </c>
      <c r="O132" s="23" t="n">
        <v>3287.47</v>
      </c>
      <c r="P132" s="23" t="s">
        <v>296</v>
      </c>
      <c r="Q132" s="27"/>
      <c r="R132" s="27"/>
      <c r="S132" s="28" t="n">
        <f aca="false">(N132-Q132)/G132</f>
        <v>0.729847826086957</v>
      </c>
      <c r="T132" s="28" t="n">
        <f aca="false">(N132-Q132)/G132</f>
        <v>0.729847826086957</v>
      </c>
      <c r="U132" s="28" t="n">
        <f aca="false">(O132-R132)/K132</f>
        <v>0.74846208136967</v>
      </c>
      <c r="V132" s="11"/>
      <c r="W132" s="29"/>
    </row>
    <row r="133" customFormat="false" ht="12.75" hidden="false" customHeight="false" outlineLevel="0" collapsed="false">
      <c r="A133" s="23" t="n">
        <v>131</v>
      </c>
      <c r="B133" s="23" t="n">
        <v>104838</v>
      </c>
      <c r="C133" s="24" t="s">
        <v>297</v>
      </c>
      <c r="D133" s="25" t="s">
        <v>28</v>
      </c>
      <c r="E133" s="23" t="s">
        <v>44</v>
      </c>
      <c r="F133" s="9" t="n">
        <v>4600</v>
      </c>
      <c r="G133" s="9" t="n">
        <f aca="false">F133*4</f>
        <v>18400</v>
      </c>
      <c r="H133" s="9" t="n">
        <v>5000</v>
      </c>
      <c r="I133" s="9" t="n">
        <f aca="false">H133*4</f>
        <v>20000</v>
      </c>
      <c r="J133" s="26" t="n">
        <v>1421</v>
      </c>
      <c r="K133" s="26" t="n">
        <f aca="false">J133*4</f>
        <v>5684</v>
      </c>
      <c r="L133" s="23" t="n">
        <v>261</v>
      </c>
      <c r="M133" s="23" t="n">
        <v>50.96</v>
      </c>
      <c r="N133" s="23" t="n">
        <v>13300.39</v>
      </c>
      <c r="O133" s="23" t="n">
        <v>3595.92</v>
      </c>
      <c r="P133" s="23" t="s">
        <v>298</v>
      </c>
      <c r="Q133" s="27"/>
      <c r="R133" s="27"/>
      <c r="S133" s="28" t="n">
        <f aca="false">(N133-Q133)/G133</f>
        <v>0.722847282608696</v>
      </c>
      <c r="T133" s="28" t="n">
        <f aca="false">(N133-Q133)/G133</f>
        <v>0.722847282608696</v>
      </c>
      <c r="U133" s="28" t="n">
        <f aca="false">(O133-R133)/K133</f>
        <v>0.632638986629134</v>
      </c>
      <c r="V133" s="11"/>
      <c r="W133" s="29"/>
    </row>
    <row r="134" customFormat="false" ht="12.75" hidden="false" customHeight="false" outlineLevel="0" collapsed="false">
      <c r="A134" s="23" t="n">
        <v>132</v>
      </c>
      <c r="B134" s="23" t="n">
        <v>709</v>
      </c>
      <c r="C134" s="24" t="s">
        <v>299</v>
      </c>
      <c r="D134" s="25" t="s">
        <v>28</v>
      </c>
      <c r="E134" s="23" t="s">
        <v>54</v>
      </c>
      <c r="F134" s="9" t="n">
        <v>8640</v>
      </c>
      <c r="G134" s="9" t="n">
        <f aca="false">F134*4</f>
        <v>34560</v>
      </c>
      <c r="H134" s="9" t="n">
        <v>9040</v>
      </c>
      <c r="I134" s="9" t="n">
        <f aca="false">H134*4</f>
        <v>36160</v>
      </c>
      <c r="J134" s="26" t="n">
        <v>2925.344</v>
      </c>
      <c r="K134" s="26" t="n">
        <f aca="false">J134*4</f>
        <v>11701.376</v>
      </c>
      <c r="L134" s="23" t="n">
        <v>370</v>
      </c>
      <c r="M134" s="23" t="n">
        <v>67.13</v>
      </c>
      <c r="N134" s="23" t="n">
        <v>24836.43</v>
      </c>
      <c r="O134" s="23" t="n">
        <v>7485.76</v>
      </c>
      <c r="P134" s="23" t="s">
        <v>300</v>
      </c>
      <c r="Q134" s="27"/>
      <c r="R134" s="27"/>
      <c r="S134" s="28" t="n">
        <f aca="false">(N134-Q134)/G134</f>
        <v>0.718646701388889</v>
      </c>
      <c r="T134" s="28" t="n">
        <f aca="false">(N134-Q134)/G134</f>
        <v>0.718646701388889</v>
      </c>
      <c r="U134" s="28" t="n">
        <f aca="false">(O134-R134)/K134</f>
        <v>0.639733309997047</v>
      </c>
      <c r="V134" s="11"/>
      <c r="W134" s="29"/>
    </row>
    <row r="135" customFormat="false" ht="12.75" hidden="false" customHeight="false" outlineLevel="0" collapsed="false">
      <c r="A135" s="23" t="n">
        <v>133</v>
      </c>
      <c r="B135" s="23" t="n">
        <v>113023</v>
      </c>
      <c r="C135" s="24" t="s">
        <v>301</v>
      </c>
      <c r="D135" s="25" t="s">
        <v>35</v>
      </c>
      <c r="E135" s="23" t="s">
        <v>36</v>
      </c>
      <c r="F135" s="9" t="n">
        <v>2200</v>
      </c>
      <c r="G135" s="9" t="n">
        <f aca="false">F135*4</f>
        <v>8800</v>
      </c>
      <c r="H135" s="9" t="n">
        <v>2500</v>
      </c>
      <c r="I135" s="9" t="n">
        <f aca="false">H135*4</f>
        <v>10000</v>
      </c>
      <c r="J135" s="26" t="n">
        <v>643.25</v>
      </c>
      <c r="K135" s="26" t="n">
        <f aca="false">J135*4</f>
        <v>2573</v>
      </c>
      <c r="L135" s="23" t="n">
        <v>112</v>
      </c>
      <c r="M135" s="23" t="n">
        <v>56.41</v>
      </c>
      <c r="N135" s="23" t="n">
        <v>6317.64</v>
      </c>
      <c r="O135" s="23" t="n">
        <v>1298.28</v>
      </c>
      <c r="P135" s="23" t="s">
        <v>302</v>
      </c>
      <c r="Q135" s="27"/>
      <c r="R135" s="27"/>
      <c r="S135" s="28" t="n">
        <f aca="false">(N135-Q135)/G135</f>
        <v>0.717913636363636</v>
      </c>
      <c r="T135" s="28" t="n">
        <f aca="false">(N135-Q135)/G135</f>
        <v>0.717913636363636</v>
      </c>
      <c r="U135" s="28" t="n">
        <f aca="false">(O135-R135)/K135</f>
        <v>0.504578313253012</v>
      </c>
      <c r="V135" s="11"/>
      <c r="W135" s="29"/>
    </row>
    <row r="136" customFormat="false" ht="12.75" hidden="false" customHeight="false" outlineLevel="0" collapsed="false">
      <c r="A136" s="23" t="n">
        <v>134</v>
      </c>
      <c r="B136" s="23" t="n">
        <v>754</v>
      </c>
      <c r="C136" s="24" t="s">
        <v>303</v>
      </c>
      <c r="D136" s="25" t="s">
        <v>28</v>
      </c>
      <c r="E136" s="23" t="s">
        <v>44</v>
      </c>
      <c r="F136" s="9" t="n">
        <v>4320</v>
      </c>
      <c r="G136" s="9" t="n">
        <f aca="false">F136*4</f>
        <v>17280</v>
      </c>
      <c r="H136" s="9" t="n">
        <v>4520</v>
      </c>
      <c r="I136" s="9" t="n">
        <f aca="false">H136*4</f>
        <v>18080</v>
      </c>
      <c r="J136" s="26" t="n">
        <v>1203.224</v>
      </c>
      <c r="K136" s="26" t="n">
        <f aca="false">J136*4</f>
        <v>4812.896</v>
      </c>
      <c r="L136" s="23" t="n">
        <v>285</v>
      </c>
      <c r="M136" s="23" t="n">
        <v>43.37</v>
      </c>
      <c r="N136" s="23" t="n">
        <v>12359.63</v>
      </c>
      <c r="O136" s="23" t="n">
        <v>3903.58</v>
      </c>
      <c r="P136" s="23" t="s">
        <v>304</v>
      </c>
      <c r="Q136" s="27"/>
      <c r="R136" s="27"/>
      <c r="S136" s="28" t="n">
        <f aca="false">(N136-Q136)/G136</f>
        <v>0.715256365740741</v>
      </c>
      <c r="T136" s="28" t="n">
        <f aca="false">(N136-Q136)/G136</f>
        <v>0.715256365740741</v>
      </c>
      <c r="U136" s="28" t="n">
        <f aca="false">(O136-R136)/K136</f>
        <v>0.811066767285227</v>
      </c>
      <c r="V136" s="11"/>
      <c r="W136" s="29"/>
    </row>
    <row r="137" customFormat="false" ht="12.75" hidden="false" customHeight="false" outlineLevel="0" collapsed="false">
      <c r="A137" s="23" t="n">
        <v>135</v>
      </c>
      <c r="B137" s="23" t="n">
        <v>748</v>
      </c>
      <c r="C137" s="24" t="s">
        <v>305</v>
      </c>
      <c r="D137" s="25" t="s">
        <v>62</v>
      </c>
      <c r="E137" s="23" t="s">
        <v>57</v>
      </c>
      <c r="F137" s="9" t="n">
        <v>5610</v>
      </c>
      <c r="G137" s="9" t="n">
        <f aca="false">F137*4</f>
        <v>22440</v>
      </c>
      <c r="H137" s="9" t="n">
        <v>6018</v>
      </c>
      <c r="I137" s="9" t="n">
        <f aca="false">H137*4</f>
        <v>24072</v>
      </c>
      <c r="J137" s="26" t="n">
        <v>1994.967</v>
      </c>
      <c r="K137" s="26" t="n">
        <f aca="false">J137*4</f>
        <v>7979.868</v>
      </c>
      <c r="L137" s="23" t="n">
        <v>242</v>
      </c>
      <c r="M137" s="23" t="n">
        <v>64.56</v>
      </c>
      <c r="N137" s="23" t="n">
        <v>15623.27</v>
      </c>
      <c r="O137" s="23" t="n">
        <v>5060.11</v>
      </c>
      <c r="P137" s="23" t="s">
        <v>167</v>
      </c>
      <c r="Q137" s="27"/>
      <c r="R137" s="27"/>
      <c r="S137" s="28" t="n">
        <f aca="false">(N137-Q137)/G137</f>
        <v>0.696224153297683</v>
      </c>
      <c r="T137" s="28" t="n">
        <f aca="false">(N137-Q137)/G137</f>
        <v>0.696224153297683</v>
      </c>
      <c r="U137" s="28" t="n">
        <f aca="false">(O137-R137)/K137</f>
        <v>0.634109486522835</v>
      </c>
      <c r="V137" s="11"/>
      <c r="W137" s="29"/>
    </row>
    <row r="138" customFormat="false" ht="12.75" hidden="false" customHeight="false" outlineLevel="0" collapsed="false">
      <c r="A138" s="23" t="n">
        <v>136</v>
      </c>
      <c r="B138" s="23" t="n">
        <v>114069</v>
      </c>
      <c r="C138" s="24" t="s">
        <v>306</v>
      </c>
      <c r="D138" s="25" t="s">
        <v>80</v>
      </c>
      <c r="E138" s="23" t="s">
        <v>36</v>
      </c>
      <c r="F138" s="9" t="n">
        <v>2750</v>
      </c>
      <c r="G138" s="9" t="n">
        <f aca="false">F138*4</f>
        <v>11000</v>
      </c>
      <c r="H138" s="9" t="n">
        <v>3125</v>
      </c>
      <c r="I138" s="9" t="n">
        <f aca="false">H138*4</f>
        <v>12500</v>
      </c>
      <c r="J138" s="26" t="n">
        <v>1063.75</v>
      </c>
      <c r="K138" s="26" t="n">
        <f aca="false">J138*4</f>
        <v>4255</v>
      </c>
      <c r="L138" s="23" t="n">
        <v>218</v>
      </c>
      <c r="M138" s="23" t="n">
        <v>35.05</v>
      </c>
      <c r="N138" s="23" t="n">
        <v>7640.06</v>
      </c>
      <c r="O138" s="23" t="n">
        <v>2273.65</v>
      </c>
      <c r="P138" s="23" t="s">
        <v>307</v>
      </c>
      <c r="Q138" s="27"/>
      <c r="R138" s="27"/>
      <c r="S138" s="28" t="n">
        <f aca="false">(N138-Q138)/G138</f>
        <v>0.694550909090909</v>
      </c>
      <c r="T138" s="28" t="n">
        <f aca="false">(N138-Q138)/G138</f>
        <v>0.694550909090909</v>
      </c>
      <c r="U138" s="28" t="n">
        <f aca="false">(O138-R138)/K138</f>
        <v>0.534347826086957</v>
      </c>
      <c r="V138" s="11"/>
      <c r="W138" s="29"/>
    </row>
    <row r="139" customFormat="false" ht="12.75" hidden="false" customHeight="false" outlineLevel="0" collapsed="false">
      <c r="A139" s="23" t="n">
        <v>137</v>
      </c>
      <c r="B139" s="23" t="n">
        <v>308</v>
      </c>
      <c r="C139" s="24" t="s">
        <v>308</v>
      </c>
      <c r="D139" s="25" t="s">
        <v>35</v>
      </c>
      <c r="E139" s="23" t="s">
        <v>44</v>
      </c>
      <c r="F139" s="9" t="n">
        <v>4860</v>
      </c>
      <c r="G139" s="9" t="n">
        <f aca="false">F139*4</f>
        <v>19440</v>
      </c>
      <c r="H139" s="9" t="n">
        <v>5085</v>
      </c>
      <c r="I139" s="9" t="n">
        <f aca="false">H139*4</f>
        <v>20340</v>
      </c>
      <c r="J139" s="26" t="n">
        <v>1860.6015</v>
      </c>
      <c r="K139" s="26" t="n">
        <f aca="false">J139*4</f>
        <v>7442.406</v>
      </c>
      <c r="L139" s="23" t="n">
        <v>243</v>
      </c>
      <c r="M139" s="23" t="n">
        <v>54.82</v>
      </c>
      <c r="N139" s="23" t="n">
        <v>13320.54</v>
      </c>
      <c r="O139" s="23" t="n">
        <v>4745.92</v>
      </c>
      <c r="P139" s="23" t="s">
        <v>309</v>
      </c>
      <c r="Q139" s="27"/>
      <c r="R139" s="27"/>
      <c r="S139" s="28" t="n">
        <f aca="false">(N139-Q139)/G139</f>
        <v>0.685212962962963</v>
      </c>
      <c r="T139" s="28" t="n">
        <f aca="false">(N139-Q139)/G139</f>
        <v>0.685212962962963</v>
      </c>
      <c r="U139" s="28" t="n">
        <f aca="false">(O139-R139)/K139</f>
        <v>0.637686253612071</v>
      </c>
      <c r="V139" s="11"/>
      <c r="W139" s="29"/>
    </row>
    <row r="140" customFormat="false" ht="12.75" hidden="false" customHeight="false" outlineLevel="0" collapsed="false">
      <c r="A140" s="23" t="n">
        <v>138</v>
      </c>
      <c r="B140" s="23" t="n">
        <v>106568</v>
      </c>
      <c r="C140" s="24" t="s">
        <v>310</v>
      </c>
      <c r="D140" s="25" t="s">
        <v>80</v>
      </c>
      <c r="E140" s="23" t="s">
        <v>36</v>
      </c>
      <c r="F140" s="9" t="n">
        <v>2875</v>
      </c>
      <c r="G140" s="9" t="n">
        <f aca="false">F140*4</f>
        <v>11500</v>
      </c>
      <c r="H140" s="9" t="n">
        <v>3125</v>
      </c>
      <c r="I140" s="9" t="n">
        <f aca="false">H140*4</f>
        <v>12500</v>
      </c>
      <c r="J140" s="26" t="n">
        <v>1101.25</v>
      </c>
      <c r="K140" s="26" t="n">
        <f aca="false">J140*4</f>
        <v>4405</v>
      </c>
      <c r="L140" s="23" t="n">
        <v>173</v>
      </c>
      <c r="M140" s="23" t="n">
        <v>45.4</v>
      </c>
      <c r="N140" s="23" t="n">
        <v>7854.54</v>
      </c>
      <c r="O140" s="23" t="n">
        <v>2327.67</v>
      </c>
      <c r="P140" s="23" t="s">
        <v>311</v>
      </c>
      <c r="Q140" s="27"/>
      <c r="R140" s="27"/>
      <c r="S140" s="28" t="n">
        <f aca="false">(N140-Q140)/G140</f>
        <v>0.68300347826087</v>
      </c>
      <c r="T140" s="28" t="n">
        <f aca="false">(N140-Q140)/G140</f>
        <v>0.68300347826087</v>
      </c>
      <c r="U140" s="28" t="n">
        <f aca="false">(O140-R140)/K140</f>
        <v>0.528415437003405</v>
      </c>
      <c r="V140" s="11"/>
      <c r="W140" s="29"/>
    </row>
    <row r="141" customFormat="false" ht="12.75" hidden="false" customHeight="false" outlineLevel="0" collapsed="false">
      <c r="A141" s="23" t="n">
        <v>139</v>
      </c>
      <c r="B141" s="23" t="n">
        <v>111064</v>
      </c>
      <c r="C141" s="24" t="s">
        <v>312</v>
      </c>
      <c r="D141" s="25" t="s">
        <v>62</v>
      </c>
      <c r="E141" s="23" t="s">
        <v>36</v>
      </c>
      <c r="F141" s="9" t="n">
        <v>1650</v>
      </c>
      <c r="G141" s="9" t="n">
        <f aca="false">F141*4</f>
        <v>6600</v>
      </c>
      <c r="H141" s="9" t="n">
        <v>1875</v>
      </c>
      <c r="I141" s="9" t="n">
        <f aca="false">H141*4</f>
        <v>7500</v>
      </c>
      <c r="J141" s="26" t="n">
        <v>620.0625</v>
      </c>
      <c r="K141" s="26" t="n">
        <f aca="false">J141*4</f>
        <v>2480.25</v>
      </c>
      <c r="L141" s="23" t="n">
        <v>113</v>
      </c>
      <c r="M141" s="23" t="n">
        <v>39.84</v>
      </c>
      <c r="N141" s="23" t="n">
        <v>4502.16</v>
      </c>
      <c r="O141" s="23" t="n">
        <v>1245.15</v>
      </c>
      <c r="P141" s="23" t="s">
        <v>313</v>
      </c>
      <c r="Q141" s="27"/>
      <c r="R141" s="27"/>
      <c r="S141" s="28" t="n">
        <f aca="false">(N141-Q141)/G141</f>
        <v>0.682145454545454</v>
      </c>
      <c r="T141" s="28" t="n">
        <f aca="false">(N141-Q141)/G141</f>
        <v>0.682145454545454</v>
      </c>
      <c r="U141" s="28" t="n">
        <f aca="false">(O141-R141)/K141</f>
        <v>0.502026005443</v>
      </c>
      <c r="V141" s="11"/>
      <c r="W141" s="29"/>
    </row>
    <row r="142" customFormat="false" ht="12.75" hidden="false" customHeight="false" outlineLevel="0" collapsed="false">
      <c r="A142" s="23" t="n">
        <v>140</v>
      </c>
      <c r="B142" s="23" t="n">
        <v>391</v>
      </c>
      <c r="C142" s="24" t="s">
        <v>314</v>
      </c>
      <c r="D142" s="25" t="s">
        <v>35</v>
      </c>
      <c r="E142" s="23" t="s">
        <v>44</v>
      </c>
      <c r="F142" s="9" t="n">
        <v>5400</v>
      </c>
      <c r="G142" s="9" t="n">
        <f aca="false">F142*4</f>
        <v>21600</v>
      </c>
      <c r="H142" s="9" t="n">
        <v>5650</v>
      </c>
      <c r="I142" s="9" t="n">
        <f aca="false">H142*4</f>
        <v>22600</v>
      </c>
      <c r="J142" s="26" t="n">
        <v>2023.83</v>
      </c>
      <c r="K142" s="26" t="n">
        <f aca="false">J142*4</f>
        <v>8095.32</v>
      </c>
      <c r="L142" s="23" t="n">
        <v>271</v>
      </c>
      <c r="M142" s="23" t="n">
        <v>50.08</v>
      </c>
      <c r="N142" s="23" t="n">
        <v>13571.95</v>
      </c>
      <c r="O142" s="23" t="n">
        <v>4666.97</v>
      </c>
      <c r="P142" s="23" t="s">
        <v>315</v>
      </c>
      <c r="Q142" s="27"/>
      <c r="R142" s="27"/>
      <c r="S142" s="28" t="n">
        <f aca="false">(N142-Q142)/G142</f>
        <v>0.628331018518519</v>
      </c>
      <c r="T142" s="28" t="n">
        <f aca="false">(N142-Q142)/G142</f>
        <v>0.628331018518519</v>
      </c>
      <c r="U142" s="28" t="n">
        <f aca="false">(O142-R142)/K142</f>
        <v>0.576502225977478</v>
      </c>
      <c r="V142" s="11"/>
      <c r="W142" s="29"/>
    </row>
    <row r="143" customFormat="false" ht="12.75" hidden="false" customHeight="false" outlineLevel="0" collapsed="false">
      <c r="A143" s="23" t="n">
        <v>141</v>
      </c>
      <c r="B143" s="23" t="n">
        <v>122176</v>
      </c>
      <c r="C143" s="24" t="s">
        <v>316</v>
      </c>
      <c r="D143" s="25" t="s">
        <v>28</v>
      </c>
      <c r="E143" s="23" t="s">
        <v>36</v>
      </c>
      <c r="F143" s="9" t="n">
        <v>1650</v>
      </c>
      <c r="G143" s="9" t="n">
        <f aca="false">F143*4</f>
        <v>6600</v>
      </c>
      <c r="H143" s="9" t="n">
        <v>1770</v>
      </c>
      <c r="I143" s="9" t="n">
        <f aca="false">H143*4</f>
        <v>7080</v>
      </c>
      <c r="J143" s="26" t="n">
        <v>460.2</v>
      </c>
      <c r="K143" s="26" t="n">
        <f aca="false">J143*4</f>
        <v>1840.8</v>
      </c>
      <c r="L143" s="23" t="n">
        <v>83</v>
      </c>
      <c r="M143" s="23" t="n">
        <v>49.49</v>
      </c>
      <c r="N143" s="23" t="n">
        <v>4107.81</v>
      </c>
      <c r="O143" s="23" t="n">
        <v>1354.5</v>
      </c>
      <c r="P143" s="23" t="s">
        <v>317</v>
      </c>
      <c r="Q143" s="27"/>
      <c r="R143" s="27"/>
      <c r="S143" s="28" t="n">
        <f aca="false">(N143-Q143)/G143</f>
        <v>0.622395454545455</v>
      </c>
      <c r="T143" s="28" t="n">
        <f aca="false">(N143-Q143)/G143</f>
        <v>0.622395454545455</v>
      </c>
      <c r="U143" s="28" t="n">
        <f aca="false">(O143-R143)/K143</f>
        <v>0.735821382007823</v>
      </c>
      <c r="V143" s="11"/>
      <c r="W143" s="29"/>
    </row>
    <row r="144" customFormat="false" ht="12.75" hidden="false" customHeight="false" outlineLevel="0" collapsed="false">
      <c r="A144" s="23" t="n">
        <v>142</v>
      </c>
      <c r="B144" s="23" t="n">
        <v>105396</v>
      </c>
      <c r="C144" s="24" t="s">
        <v>318</v>
      </c>
      <c r="D144" s="25" t="s">
        <v>35</v>
      </c>
      <c r="E144" s="23" t="s">
        <v>44</v>
      </c>
      <c r="F144" s="9" t="n">
        <v>3795</v>
      </c>
      <c r="G144" s="9" t="n">
        <f aca="false">F144*4</f>
        <v>15180</v>
      </c>
      <c r="H144" s="9" t="n">
        <v>4125</v>
      </c>
      <c r="I144" s="9" t="n">
        <f aca="false">H144*4</f>
        <v>16500</v>
      </c>
      <c r="J144" s="26" t="n">
        <v>1503.5625</v>
      </c>
      <c r="K144" s="26" t="n">
        <f aca="false">J144*4</f>
        <v>6014.25</v>
      </c>
      <c r="L144" s="23" t="n">
        <v>219</v>
      </c>
      <c r="M144" s="23" t="n">
        <v>43.12</v>
      </c>
      <c r="N144" s="23" t="n">
        <v>9442.59</v>
      </c>
      <c r="O144" s="23" t="n">
        <v>3525.17</v>
      </c>
      <c r="P144" s="23" t="s">
        <v>319</v>
      </c>
      <c r="Q144" s="27"/>
      <c r="R144" s="27"/>
      <c r="S144" s="28" t="n">
        <f aca="false">(N144-Q144)/G144</f>
        <v>0.622041501976285</v>
      </c>
      <c r="T144" s="28" t="n">
        <f aca="false">(N144-Q144)/G144</f>
        <v>0.622041501976285</v>
      </c>
      <c r="U144" s="28" t="n">
        <f aca="false">(O144-R144)/K144</f>
        <v>0.586136259716507</v>
      </c>
      <c r="V144" s="11"/>
      <c r="W144" s="29"/>
    </row>
    <row r="145" customFormat="false" ht="12.75" hidden="false" customHeight="false" outlineLevel="0" collapsed="false">
      <c r="A145" s="23" t="n">
        <v>143</v>
      </c>
      <c r="B145" s="23" t="n">
        <v>732</v>
      </c>
      <c r="C145" s="24" t="s">
        <v>320</v>
      </c>
      <c r="D145" s="25" t="s">
        <v>62</v>
      </c>
      <c r="E145" s="23" t="s">
        <v>44</v>
      </c>
      <c r="F145" s="9" t="n">
        <v>4140</v>
      </c>
      <c r="G145" s="9" t="n">
        <f aca="false">F145*4</f>
        <v>16560</v>
      </c>
      <c r="H145" s="9" t="n">
        <v>4500</v>
      </c>
      <c r="I145" s="9" t="n">
        <f aca="false">H145*4</f>
        <v>18000</v>
      </c>
      <c r="J145" s="26" t="n">
        <v>1374.3</v>
      </c>
      <c r="K145" s="26" t="n">
        <f aca="false">J145*4</f>
        <v>5497.2</v>
      </c>
      <c r="L145" s="23" t="n">
        <v>185</v>
      </c>
      <c r="M145" s="23" t="n">
        <v>54.36</v>
      </c>
      <c r="N145" s="23" t="n">
        <v>10057.43</v>
      </c>
      <c r="O145" s="23" t="n">
        <v>2819.14</v>
      </c>
      <c r="P145" s="23" t="s">
        <v>321</v>
      </c>
      <c r="Q145" s="27"/>
      <c r="R145" s="27"/>
      <c r="S145" s="28" t="n">
        <f aca="false">(N145-Q145)/G145</f>
        <v>0.607332729468599</v>
      </c>
      <c r="T145" s="28" t="n">
        <f aca="false">(N145-Q145)/G145</f>
        <v>0.607332729468599</v>
      </c>
      <c r="U145" s="28" t="n">
        <f aca="false">(O145-R145)/K145</f>
        <v>0.51283198719348</v>
      </c>
      <c r="V145" s="11"/>
      <c r="W145" s="29"/>
    </row>
    <row r="146" customFormat="false" ht="12.75" hidden="false" customHeight="false" outlineLevel="0" collapsed="false">
      <c r="A146" s="23" t="n">
        <v>144</v>
      </c>
      <c r="B146" s="23" t="n">
        <v>311</v>
      </c>
      <c r="C146" s="24" t="s">
        <v>322</v>
      </c>
      <c r="D146" s="25" t="s">
        <v>40</v>
      </c>
      <c r="E146" s="23" t="s">
        <v>54</v>
      </c>
      <c r="F146" s="9" t="n">
        <v>7140</v>
      </c>
      <c r="G146" s="9" t="n">
        <f aca="false">F146*4</f>
        <v>28560</v>
      </c>
      <c r="H146" s="9" t="n">
        <v>7888</v>
      </c>
      <c r="I146" s="9" t="n">
        <f aca="false">H146*4</f>
        <v>31552</v>
      </c>
      <c r="J146" s="26" t="n">
        <v>1530.272</v>
      </c>
      <c r="K146" s="26" t="n">
        <f aca="false">J146*4</f>
        <v>6121.088</v>
      </c>
      <c r="L146" s="23" t="n">
        <v>100</v>
      </c>
      <c r="M146" s="23" t="n">
        <v>133.99</v>
      </c>
      <c r="N146" s="23" t="n">
        <v>13398.64</v>
      </c>
      <c r="O146" s="23" t="n">
        <v>3151.61</v>
      </c>
      <c r="P146" s="23" t="s">
        <v>323</v>
      </c>
      <c r="Q146" s="27"/>
      <c r="R146" s="27"/>
      <c r="S146" s="28" t="n">
        <f aca="false">(N146-Q146)/G146</f>
        <v>0.469140056022409</v>
      </c>
      <c r="T146" s="28" t="n">
        <f aca="false">(N146-Q146)/G146</f>
        <v>0.469140056022409</v>
      </c>
      <c r="U146" s="28" t="n">
        <f aca="false">(O146-R146)/K146</f>
        <v>0.514877420484724</v>
      </c>
      <c r="V146" s="11"/>
      <c r="W146" s="29"/>
    </row>
    <row r="147" customFormat="false" ht="12.75" hidden="false" customHeight="false" outlineLevel="0" collapsed="false">
      <c r="A147" s="23" t="n">
        <v>145</v>
      </c>
      <c r="B147" s="23" t="n">
        <v>119622</v>
      </c>
      <c r="C147" s="24" t="s">
        <v>324</v>
      </c>
      <c r="D147" s="25" t="s">
        <v>40</v>
      </c>
      <c r="E147" s="23" t="s">
        <v>36</v>
      </c>
      <c r="F147" s="9" t="n">
        <v>1650</v>
      </c>
      <c r="G147" s="9" t="n">
        <f aca="false">F147*4</f>
        <v>6600</v>
      </c>
      <c r="H147" s="9" t="n">
        <v>1770</v>
      </c>
      <c r="I147" s="9" t="n">
        <f aca="false">H147*4</f>
        <v>7080</v>
      </c>
      <c r="J147" s="26" t="n">
        <v>460.2</v>
      </c>
      <c r="K147" s="26" t="n">
        <f aca="false">J147*4</f>
        <v>1840.8</v>
      </c>
      <c r="L147" s="23" t="n">
        <v>73</v>
      </c>
      <c r="M147" s="23" t="n">
        <v>22.92</v>
      </c>
      <c r="N147" s="23" t="n">
        <v>1673.09</v>
      </c>
      <c r="O147" s="23" t="n">
        <v>541.62</v>
      </c>
      <c r="P147" s="23" t="s">
        <v>325</v>
      </c>
      <c r="Q147" s="27"/>
      <c r="R147" s="27"/>
      <c r="S147" s="28" t="n">
        <f aca="false">(N147-Q147)/G147</f>
        <v>0.253498484848485</v>
      </c>
      <c r="T147" s="28" t="n">
        <f aca="false">(N147-Q147)/G147</f>
        <v>0.253498484848485</v>
      </c>
      <c r="U147" s="28" t="n">
        <f aca="false">(O147-R147)/K147</f>
        <v>0.294230769230769</v>
      </c>
      <c r="V147" s="11"/>
      <c r="W147" s="29"/>
    </row>
    <row r="148" s="38" customFormat="true" ht="12.75" hidden="false" customHeight="false" outlineLevel="0" collapsed="false">
      <c r="A148" s="10" t="s">
        <v>326</v>
      </c>
      <c r="B148" s="10"/>
      <c r="C148" s="10"/>
      <c r="D148" s="10"/>
      <c r="E148" s="10"/>
      <c r="F148" s="32" t="n">
        <f aca="false">SUM(F3:F147)</f>
        <v>1003946</v>
      </c>
      <c r="G148" s="32" t="n">
        <f aca="false">SUM(G3:G147)</f>
        <v>4015784</v>
      </c>
      <c r="H148" s="32" t="n">
        <f aca="false">SUM(H3:H147)</f>
        <v>1070027</v>
      </c>
      <c r="I148" s="32" t="n">
        <f aca="false">SUM(I3:I147)</f>
        <v>4280108</v>
      </c>
      <c r="J148" s="33" t="n">
        <f aca="false">SUM(J3:J147)</f>
        <v>299401.84645</v>
      </c>
      <c r="K148" s="33" t="n">
        <f aca="false">SUM(K3:K147)</f>
        <v>1197607.3858</v>
      </c>
      <c r="L148" s="34"/>
      <c r="M148" s="34"/>
      <c r="N148" s="34" t="n">
        <f aca="false">SUM(N3:N147)</f>
        <v>4087524.59</v>
      </c>
      <c r="O148" s="32" t="n">
        <f aca="false">SUM(O3:O147)</f>
        <v>794316.09</v>
      </c>
      <c r="P148" s="34"/>
      <c r="Q148" s="35"/>
      <c r="R148" s="35"/>
      <c r="S148" s="36" t="n">
        <f aca="false">N148/G148</f>
        <v>1.01786465357699</v>
      </c>
      <c r="T148" s="36" t="n">
        <f aca="false">N148/I148</f>
        <v>0.955005011555783</v>
      </c>
      <c r="U148" s="36" t="n">
        <f aca="false">O148/K148</f>
        <v>0.663252497786992</v>
      </c>
      <c r="V148" s="34"/>
      <c r="W148" s="37"/>
    </row>
    <row r="149" customFormat="false" ht="12.75" hidden="false" customHeight="false" outlineLevel="0" collapsed="false">
      <c r="O149" s="3"/>
    </row>
  </sheetData>
  <mergeCells count="7">
    <mergeCell ref="A1:E1"/>
    <mergeCell ref="G1:K1"/>
    <mergeCell ref="N1:O1"/>
    <mergeCell ref="Q1:R1"/>
    <mergeCell ref="S1:U1"/>
    <mergeCell ref="V1:W1"/>
    <mergeCell ref="A148:E1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25" zeroHeight="false" outlineLevelRow="0" outlineLevelCol="0"/>
  <sheetData>
    <row r="1" customFormat="false" ht="25" hidden="false" customHeight="true" outlineLevel="0" collapsed="false">
      <c r="A1" s="39" t="s">
        <v>327</v>
      </c>
      <c r="B1" s="39"/>
      <c r="C1" s="39"/>
      <c r="D1" s="39"/>
      <c r="E1" s="39"/>
      <c r="F1" s="39"/>
      <c r="G1" s="39"/>
      <c r="H1" s="39"/>
    </row>
    <row r="2" customFormat="false" ht="25" hidden="false" customHeight="true" outlineLevel="0" collapsed="false">
      <c r="A2" s="40" t="s">
        <v>6</v>
      </c>
      <c r="B2" s="40" t="s">
        <v>328</v>
      </c>
      <c r="C2" s="40" t="s">
        <v>329</v>
      </c>
      <c r="D2" s="40" t="s">
        <v>330</v>
      </c>
      <c r="E2" s="40" t="s">
        <v>331</v>
      </c>
      <c r="F2" s="40" t="s">
        <v>332</v>
      </c>
      <c r="G2" s="21" t="s">
        <v>333</v>
      </c>
      <c r="H2" s="41" t="s">
        <v>334</v>
      </c>
    </row>
    <row r="3" customFormat="false" ht="25" hidden="false" customHeight="true" outlineLevel="0" collapsed="false">
      <c r="A3" s="42" t="n">
        <v>1</v>
      </c>
      <c r="B3" s="42"/>
      <c r="C3" s="41"/>
      <c r="D3" s="41"/>
      <c r="E3" s="42"/>
      <c r="F3" s="41"/>
      <c r="G3" s="43"/>
      <c r="H3" s="42"/>
    </row>
    <row r="4" customFormat="false" ht="25" hidden="false" customHeight="true" outlineLevel="0" collapsed="false">
      <c r="A4" s="42" t="n">
        <v>2</v>
      </c>
      <c r="B4" s="42"/>
      <c r="C4" s="41"/>
      <c r="D4" s="42"/>
      <c r="E4" s="42"/>
      <c r="F4" s="41"/>
      <c r="G4" s="43"/>
      <c r="H4" s="42"/>
    </row>
    <row r="5" customFormat="false" ht="25" hidden="false" customHeight="true" outlineLevel="0" collapsed="false">
      <c r="A5" s="42" t="n">
        <v>3</v>
      </c>
      <c r="B5" s="44"/>
      <c r="C5" s="45"/>
      <c r="D5" s="45"/>
      <c r="E5" s="44"/>
      <c r="F5" s="45"/>
      <c r="G5" s="46"/>
      <c r="H5" s="42"/>
    </row>
    <row r="6" customFormat="false" ht="25" hidden="false" customHeight="true" outlineLevel="0" collapsed="false">
      <c r="A6" s="42" t="n">
        <v>4</v>
      </c>
      <c r="B6" s="44"/>
      <c r="C6" s="45"/>
      <c r="D6" s="45"/>
      <c r="E6" s="44"/>
      <c r="F6" s="45"/>
      <c r="G6" s="46"/>
      <c r="H6" s="42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24" zeroHeight="false" outlineLevelRow="0" outlineLevelCol="0"/>
  <cols>
    <col collapsed="false" customWidth="true" hidden="false" outlineLevel="0" max="7" min="7" style="0" width="21.84"/>
  </cols>
  <sheetData>
    <row r="1" customFormat="false" ht="24" hidden="false" customHeight="true" outlineLevel="0" collapsed="false">
      <c r="A1" s="39" t="s">
        <v>335</v>
      </c>
      <c r="B1" s="39"/>
      <c r="C1" s="39"/>
      <c r="D1" s="39"/>
      <c r="E1" s="39"/>
      <c r="F1" s="39"/>
      <c r="G1" s="39"/>
    </row>
    <row r="2" customFormat="false" ht="24" hidden="false" customHeight="true" outlineLevel="0" collapsed="false">
      <c r="A2" s="40" t="s">
        <v>6</v>
      </c>
      <c r="B2" s="40" t="s">
        <v>328</v>
      </c>
      <c r="C2" s="40" t="s">
        <v>329</v>
      </c>
      <c r="D2" s="40" t="s">
        <v>330</v>
      </c>
      <c r="E2" s="40" t="s">
        <v>331</v>
      </c>
      <c r="F2" s="40" t="s">
        <v>332</v>
      </c>
      <c r="G2" s="21" t="s">
        <v>336</v>
      </c>
    </row>
    <row r="3" customFormat="false" ht="24" hidden="false" customHeight="true" outlineLevel="0" collapsed="false">
      <c r="A3" s="47" t="n">
        <v>1</v>
      </c>
      <c r="B3" s="47" t="n">
        <v>511</v>
      </c>
      <c r="C3" s="48" t="s">
        <v>337</v>
      </c>
      <c r="D3" s="48" t="s">
        <v>338</v>
      </c>
      <c r="E3" s="47" t="n">
        <v>5527</v>
      </c>
      <c r="F3" s="48" t="s">
        <v>339</v>
      </c>
      <c r="G3" s="49" t="n">
        <v>20</v>
      </c>
    </row>
    <row r="4" customFormat="false" ht="24" hidden="false" customHeight="true" outlineLevel="0" collapsed="false">
      <c r="A4" s="47" t="n">
        <v>2</v>
      </c>
      <c r="B4" s="47" t="n">
        <v>511</v>
      </c>
      <c r="C4" s="48" t="s">
        <v>337</v>
      </c>
      <c r="D4" s="48" t="s">
        <v>338</v>
      </c>
      <c r="E4" s="47" t="n">
        <v>5537</v>
      </c>
      <c r="F4" s="48" t="s">
        <v>340</v>
      </c>
      <c r="G4" s="49" t="n">
        <v>20</v>
      </c>
    </row>
    <row r="5" customFormat="false" ht="24" hidden="false" customHeight="true" outlineLevel="0" collapsed="false">
      <c r="A5" s="47" t="n">
        <v>3</v>
      </c>
      <c r="B5" s="47" t="n">
        <v>511</v>
      </c>
      <c r="C5" s="48" t="s">
        <v>337</v>
      </c>
      <c r="D5" s="48" t="s">
        <v>338</v>
      </c>
      <c r="E5" s="47" t="n">
        <v>13308</v>
      </c>
      <c r="F5" s="48" t="s">
        <v>341</v>
      </c>
      <c r="G5" s="49" t="n">
        <v>20</v>
      </c>
    </row>
    <row r="6" customFormat="false" ht="24" hidden="false" customHeight="true" outlineLevel="0" collapsed="false">
      <c r="A6" s="47" t="n">
        <v>4</v>
      </c>
      <c r="B6" s="47" t="n">
        <v>511</v>
      </c>
      <c r="C6" s="48" t="s">
        <v>337</v>
      </c>
      <c r="D6" s="48" t="s">
        <v>338</v>
      </c>
      <c r="E6" s="0" t="n">
        <v>13405</v>
      </c>
      <c r="F6" s="50" t="s">
        <v>342</v>
      </c>
      <c r="G6" s="49" t="n">
        <v>2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9T06:23:51Z</dcterms:created>
  <dc:creator/>
  <dc:description/>
  <dc:language>en-US</dc:language>
  <cp:lastModifiedBy>Administrator</cp:lastModifiedBy>
  <dcterms:modified xsi:type="dcterms:W3CDTF">2021-11-01T00:5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52B571F0E2476C980A3B715537F242</vt:lpwstr>
  </property>
  <property fmtid="{D5CDD505-2E9C-101B-9397-08002B2CF9AE}" pid="3" name="KSOProductBuildVer">
    <vt:lpwstr>2052-11.1.0.11045</vt:lpwstr>
  </property>
</Properties>
</file>