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8-9.22考核目标" sheetId="1" state="visible" r:id="rId2"/>
    <sheet name="片区汇总" sheetId="2" state="visible" r:id="rId3"/>
    <sheet name="存健康考试" sheetId="3" state="visible" r:id="rId4"/>
    <sheet name="员工奖励分配明细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'9.18-9.22考核目标'!$A$3:$AP$148</definedName>
    <definedName function="false" hidden="false" localSheetId="2" name="Excel_BuiltIn__FilterDatabase" vbProcedure="false">存健康考试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594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人员 数量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奖罚情况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毛利奖励</t>
  </si>
  <si>
    <t xml:space="preserve">处罚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四川太极光华村街药店</t>
  </si>
  <si>
    <t xml:space="preserve">西北片</t>
  </si>
  <si>
    <t xml:space="preserve">A3</t>
  </si>
  <si>
    <t xml:space="preserve">四川太极郫县郫筒镇一环路东南段药店</t>
  </si>
  <si>
    <t xml:space="preserve">城中片</t>
  </si>
  <si>
    <t xml:space="preserve">B2</t>
  </si>
  <si>
    <t xml:space="preserve">四川太极成华区华油路药店</t>
  </si>
  <si>
    <t xml:space="preserve">四川太极锦江区宏济中路药店</t>
  </si>
  <si>
    <t xml:space="preserve">C1</t>
  </si>
  <si>
    <t xml:space="preserve">四川太极都江堰景中路店</t>
  </si>
  <si>
    <t xml:space="preserve">城郊二片</t>
  </si>
  <si>
    <t xml:space="preserve">四川太极崇州市崇阳镇永康东路药店 </t>
  </si>
  <si>
    <t xml:space="preserve">四川太极都江堰聚源镇药店</t>
  </si>
  <si>
    <t xml:space="preserve">四川太极大邑县晋原镇通达东路五段药店</t>
  </si>
  <si>
    <t xml:space="preserve">城郊一片</t>
  </si>
  <si>
    <t xml:space="preserve">四川太极都江堰药店</t>
  </si>
  <si>
    <t xml:space="preserve">四川太极大邑县晋源镇东壕沟段药店</t>
  </si>
  <si>
    <t xml:space="preserve">四川太极大邑县晋原镇子龙路店</t>
  </si>
  <si>
    <t xml:space="preserve">四川太极武侯区科华街药店</t>
  </si>
  <si>
    <t xml:space="preserve">四川太极都江堰市蒲阳镇堰问道西路药店</t>
  </si>
  <si>
    <t xml:space="preserve">四川太极金牛区银沙路药店</t>
  </si>
  <si>
    <t xml:space="preserve">四川太极邛崃市文君街道凤凰大道药店</t>
  </si>
  <si>
    <t xml:space="preserve">C2</t>
  </si>
  <si>
    <t xml:space="preserve">四川太极成华区华康路药店</t>
  </si>
  <si>
    <t xml:space="preserve">东南片</t>
  </si>
  <si>
    <t xml:space="preserve">四川太极红星店</t>
  </si>
  <si>
    <t xml:space="preserve">四川太极高新区大源北街药店</t>
  </si>
  <si>
    <t xml:space="preserve">四川太极金牛区花照壁中横街药店</t>
  </si>
  <si>
    <t xml:space="preserve">四川太极锦江区水杉街药店</t>
  </si>
  <si>
    <t xml:space="preserve">B1</t>
  </si>
  <si>
    <t xml:space="preserve">四川太极武侯区倪家桥路药店</t>
  </si>
  <si>
    <t xml:space="preserve">四川太极成华区金马河路药店</t>
  </si>
  <si>
    <t xml:space="preserve">四川太极成华区二环路北四段药店（汇融名城）</t>
  </si>
  <si>
    <t xml:space="preserve">四川太极土龙路药店</t>
  </si>
  <si>
    <t xml:space="preserve">四川太极金牛区蜀汉路药店</t>
  </si>
  <si>
    <t xml:space="preserve">四川太极大邑县新场镇文昌街药店</t>
  </si>
  <si>
    <t xml:space="preserve">四川太极光华药店</t>
  </si>
  <si>
    <t xml:space="preserve">A2</t>
  </si>
  <si>
    <t xml:space="preserve">成都成汉太极大药房有限公司</t>
  </si>
  <si>
    <t xml:space="preserve">旗舰片</t>
  </si>
  <si>
    <t xml:space="preserve">A1</t>
  </si>
  <si>
    <t xml:space="preserve">四川太极都江堰市蒲阳路药店</t>
  </si>
  <si>
    <t xml:space="preserve">四川太极成华区万科路药店</t>
  </si>
  <si>
    <t xml:space="preserve">四川太极都江堰市永丰街道宝莲路药店</t>
  </si>
  <si>
    <t xml:space="preserve">四川太极温江店</t>
  </si>
  <si>
    <t xml:space="preserve">四川太极成华杉板桥南一路店</t>
  </si>
  <si>
    <t xml:space="preserve">四川太极浆洗街药店</t>
  </si>
  <si>
    <t xml:space="preserve">四川太极双林路药店</t>
  </si>
  <si>
    <t xml:space="preserve">四川太极高新区中和大道药店</t>
  </si>
  <si>
    <t xml:space="preserve">四川太极武侯区顺和街店</t>
  </si>
  <si>
    <t xml:space="preserve">四川太极青羊区金祥路药店</t>
  </si>
  <si>
    <t xml:space="preserve">四川太极都江堰幸福镇翔凤路药店</t>
  </si>
  <si>
    <t xml:space="preserve">四川太极成华区羊子山西路药店（兴元华盛）</t>
  </si>
  <si>
    <t xml:space="preserve">四川太极青羊区贝森北路药店</t>
  </si>
  <si>
    <t xml:space="preserve">四川太极锦江区庆云南街药店</t>
  </si>
  <si>
    <t xml:space="preserve">四川太极金牛区金沙路药店</t>
  </si>
  <si>
    <t xml:space="preserve">四川太极金牛区花照壁药店</t>
  </si>
  <si>
    <t xml:space="preserve">四川太极郫县郫筒镇东大街药店</t>
  </si>
  <si>
    <t xml:space="preserve">四川太极新津县五津镇五津西路二药房</t>
  </si>
  <si>
    <t xml:space="preserve">新津片</t>
  </si>
  <si>
    <t xml:space="preserve">四川太极西部店</t>
  </si>
  <si>
    <t xml:space="preserve">四川太极通盈街药店</t>
  </si>
  <si>
    <t xml:space="preserve">四川太极高新区泰和二街药店</t>
  </si>
  <si>
    <t xml:space="preserve">四川太极锦江区观音桥街药店</t>
  </si>
  <si>
    <t xml:space="preserve">四川太极三江店</t>
  </si>
  <si>
    <t xml:space="preserve">四川太极武侯区佳灵路药店</t>
  </si>
  <si>
    <t xml:space="preserve">四川太极邛崃中心药店</t>
  </si>
  <si>
    <t xml:space="preserve">四川太极双流县西航港街道锦华路一段药店</t>
  </si>
  <si>
    <t xml:space="preserve">四川太极五津西路药店</t>
  </si>
  <si>
    <t xml:space="preserve">四川太极邛崃市临邛镇洪川小区药店</t>
  </si>
  <si>
    <t xml:space="preserve">四川太极大药房连锁有限公司武侯区聚萃街药店</t>
  </si>
  <si>
    <t xml:space="preserve">四川太极怀远店</t>
  </si>
  <si>
    <t xml:space="preserve">四川太极兴义镇万兴路药店</t>
  </si>
  <si>
    <t xml:space="preserve">四川太极青羊区光华西一路药店</t>
  </si>
  <si>
    <t xml:space="preserve">四川太极金牛区交大路第三药店</t>
  </si>
  <si>
    <t xml:space="preserve">四川太极双流区东升街道三强西路药店</t>
  </si>
  <si>
    <t xml:space="preserve">四川太极武侯区大华街药店</t>
  </si>
  <si>
    <t xml:space="preserve">四川太极大邑晋原街道金巷西街药店</t>
  </si>
  <si>
    <t xml:space="preserve">四川太极新乐中街药店</t>
  </si>
  <si>
    <t xml:space="preserve">四川太极高新区紫薇东路药店</t>
  </si>
  <si>
    <t xml:space="preserve">四川太极新都区新都街道万和北路药店</t>
  </si>
  <si>
    <t xml:space="preserve">四川太极青羊区蜀源路药店</t>
  </si>
  <si>
    <t xml:space="preserve">四川太极锦江区榕声路店</t>
  </si>
  <si>
    <t xml:space="preserve">四川太极武侯区逸都路药店</t>
  </si>
  <si>
    <t xml:space="preserve">四川太极青羊区童子街药店</t>
  </si>
  <si>
    <t xml:space="preserve">四川太极成华区水碾河路药店</t>
  </si>
  <si>
    <t xml:space="preserve">四川太极大邑县安仁镇千禧街药店</t>
  </si>
  <si>
    <t xml:space="preserve">四川太极青羊区清江东路三药店</t>
  </si>
  <si>
    <t xml:space="preserve">四川太极清江东路药店</t>
  </si>
  <si>
    <t xml:space="preserve">四川太极锦江区劼人路药店</t>
  </si>
  <si>
    <t xml:space="preserve">四川太极大邑县晋原镇内蒙古大道桃源药店</t>
  </si>
  <si>
    <t xml:space="preserve">四川太极都江堰奎光路中段药店</t>
  </si>
  <si>
    <t xml:space="preserve">四川太极青羊区北东街店</t>
  </si>
  <si>
    <t xml:space="preserve">四川太极金牛区黄苑东街药店</t>
  </si>
  <si>
    <t xml:space="preserve">四川太极成华区西林一街药店</t>
  </si>
  <si>
    <t xml:space="preserve">四川太极大邑县晋原镇东街药店</t>
  </si>
  <si>
    <t xml:space="preserve">四川太极锦江区柳翠路药店</t>
  </si>
  <si>
    <t xml:space="preserve">四川太极新都区新繁镇繁江北路药店</t>
  </si>
  <si>
    <t xml:space="preserve">四川太极青羊区光华北五路药店</t>
  </si>
  <si>
    <t xml:space="preserve">四川太极青羊区十二桥药店</t>
  </si>
  <si>
    <t xml:space="preserve">四川太极温江区公平街道江安路药店</t>
  </si>
  <si>
    <t xml:space="preserve">四川太极青羊区大石西路药店</t>
  </si>
  <si>
    <t xml:space="preserve">四川太极彭州市致和镇南三环路药店</t>
  </si>
  <si>
    <t xml:space="preserve">四川太极武侯区大悦路药店</t>
  </si>
  <si>
    <t xml:space="preserve">四川太极沙河源药店</t>
  </si>
  <si>
    <t xml:space="preserve">四川太极高新区锦城大道药店</t>
  </si>
  <si>
    <t xml:space="preserve">四川太极锦江区梨花街药店</t>
  </si>
  <si>
    <t xml:space="preserve">四川太极大邑县观音阁街西段店</t>
  </si>
  <si>
    <t xml:space="preserve">四川太极高新区天顺路药店</t>
  </si>
  <si>
    <t xml:space="preserve">四川太极金牛区银河北街药店</t>
  </si>
  <si>
    <t xml:space="preserve">四川太极邛崃市文君街道杏林路药店</t>
  </si>
  <si>
    <t xml:space="preserve">四川太极新津邓双镇岷江店</t>
  </si>
  <si>
    <t xml:space="preserve">四川太极成华区东昌路一药店</t>
  </si>
  <si>
    <t xml:space="preserve">四川太极大邑县沙渠镇方圆路药店</t>
  </si>
  <si>
    <t xml:space="preserve">四川太极武侯区丝竹路药店</t>
  </si>
  <si>
    <t xml:space="preserve">四川太极成都高新区元华二巷药店</t>
  </si>
  <si>
    <t xml:space="preserve">四川太极青羊区青龙街药店</t>
  </si>
  <si>
    <t xml:space="preserve">四川太极成华区华泰路药店</t>
  </si>
  <si>
    <t xml:space="preserve">四川太极邛崃市临邛镇翠荫街药店</t>
  </si>
  <si>
    <t xml:space="preserve">四川太极高新区剑南大道药店</t>
  </si>
  <si>
    <t xml:space="preserve">四川太极青羊区蜀辉路药店</t>
  </si>
  <si>
    <t xml:space="preserve">四川太极人民中路店</t>
  </si>
  <si>
    <t xml:space="preserve">四川太极锦江区静沙南路药店</t>
  </si>
  <si>
    <t xml:space="preserve">四川太极金牛区五福桥东路药店</t>
  </si>
  <si>
    <t xml:space="preserve">四川太极旗舰店</t>
  </si>
  <si>
    <t xml:space="preserve">T</t>
  </si>
  <si>
    <t xml:space="preserve">四川太极青羊区蜀鑫路药店</t>
  </si>
  <si>
    <t xml:space="preserve">四川太极金带街药店</t>
  </si>
  <si>
    <t xml:space="preserve">四川太极高新区新下街药店</t>
  </si>
  <si>
    <t xml:space="preserve">四川太极新园大道药店</t>
  </si>
  <si>
    <t xml:space="preserve">四川太极武侯区科华北路药店</t>
  </si>
  <si>
    <t xml:space="preserve">四川太极成华区培华东路药店</t>
  </si>
  <si>
    <t xml:space="preserve">四川太极崇州市崇阳镇蜀州中路药店</t>
  </si>
  <si>
    <t xml:space="preserve">四川太极成华区万宇路药店</t>
  </si>
  <si>
    <t xml:space="preserve">四川太极金牛区沙湾东一路药店</t>
  </si>
  <si>
    <t xml:space="preserve">四川太极武侯区长寿路药店</t>
  </si>
  <si>
    <t xml:space="preserve">四川太极武侯区双楠路药店</t>
  </si>
  <si>
    <t xml:space="preserve">四川太极崇州市崇阳镇尚贤坊街药店</t>
  </si>
  <si>
    <t xml:space="preserve">四川太极高新天久北巷药店</t>
  </si>
  <si>
    <t xml:space="preserve">四川太极新津县五津镇武阳西路药店</t>
  </si>
  <si>
    <t xml:space="preserve">四川太极邛崃市羊安镇永康大道药店</t>
  </si>
  <si>
    <t xml:space="preserve">四川太极大邑县晋原镇北街药店</t>
  </si>
  <si>
    <t xml:space="preserve">四川太极新都区马超东路店</t>
  </si>
  <si>
    <t xml:space="preserve">四川太极高新区中和公济桥路药店</t>
  </si>
  <si>
    <t xml:space="preserve">四川太极枣子巷药店</t>
  </si>
  <si>
    <t xml:space="preserve">四川太极青羊区经一路药店</t>
  </si>
  <si>
    <t xml:space="preserve">四川太极金丝街药店</t>
  </si>
  <si>
    <t xml:space="preserve">四川太极武侯区航中街药店</t>
  </si>
  <si>
    <t xml:space="preserve">四川太极成华区崔家店路药店</t>
  </si>
  <si>
    <t xml:space="preserve">四川太极大邑县晋原镇潘家街药店</t>
  </si>
  <si>
    <t xml:space="preserve">四川太极成华区龙潭西路药店</t>
  </si>
  <si>
    <t xml:space="preserve">四川太极崇州中心店</t>
  </si>
  <si>
    <t xml:space="preserve">四川太极锦江区合欢树街药店</t>
  </si>
  <si>
    <t xml:space="preserve">四川太极成华区驷马桥三路药店</t>
  </si>
  <si>
    <t xml:space="preserve">四川太极邛崃市临邛街道涌泉街药店</t>
  </si>
  <si>
    <t xml:space="preserve">四川太极成华区云龙南路药店</t>
  </si>
  <si>
    <t xml:space="preserve">四川太极武侯区聚福路药店</t>
  </si>
  <si>
    <t xml:space="preserve">四川太极高新区南华巷药店</t>
  </si>
  <si>
    <t xml:space="preserve">怀远二店</t>
  </si>
  <si>
    <r>
      <rPr>
        <sz val="10"/>
        <rFont val="Noto Sans"/>
        <family val="2"/>
      </rPr>
      <t xml:space="preserve">新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开业）</t>
    </r>
  </si>
  <si>
    <r>
      <rPr>
        <b val="true"/>
        <sz val="11"/>
        <rFont val="宋体"/>
        <family val="0"/>
        <charset val="134"/>
      </rPr>
      <t xml:space="preserve">9.18—9.22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西北片区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备注</t>
  </si>
  <si>
    <t xml:space="preserve">账号状态</t>
  </si>
  <si>
    <t xml:space="preserve">所属片区</t>
  </si>
  <si>
    <t xml:space="preserve">考试时间 </t>
  </si>
  <si>
    <t xml:space="preserve">考试时长 </t>
  </si>
  <si>
    <t xml:space="preserve">状态</t>
  </si>
  <si>
    <t xml:space="preserve">次数</t>
  </si>
  <si>
    <t xml:space="preserve">新园大道药店</t>
  </si>
  <si>
    <t xml:space="preserve">罗阿呷</t>
  </si>
  <si>
    <t xml:space="preserve">实习生减半</t>
  </si>
  <si>
    <t xml:space="preserve">正常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11:0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 杉板桥南一路店</t>
  </si>
  <si>
    <t xml:space="preserve">肖永杰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23:1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罗杰</t>
  </si>
  <si>
    <t xml:space="preserve">2021-09-17 19:31:2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郭万银</t>
  </si>
  <si>
    <t xml:space="preserve">2021-09-17 15:16:23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紫薇东路店</t>
  </si>
  <si>
    <t xml:space="preserve">王承澜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4:19:28.0</t>
  </si>
  <si>
    <t xml:space="preserve">—</t>
  </si>
  <si>
    <t xml:space="preserve">未参与</t>
  </si>
  <si>
    <t xml:space="preserve">0</t>
  </si>
  <si>
    <t xml:space="preserve"> 新乐中街药店</t>
  </si>
  <si>
    <t xml:space="preserve">彭一梅</t>
  </si>
  <si>
    <t xml:space="preserve">2021-09-17 22:20:59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大邑新场镇店</t>
  </si>
  <si>
    <t xml:space="preserve">王茹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42:41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吴绪妍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7:24:2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涌泉店</t>
  </si>
  <si>
    <t xml:space="preserve">杨晓毅</t>
  </si>
  <si>
    <t xml:space="preserve">四川太极大药房连锁有限公司</t>
  </si>
  <si>
    <t xml:space="preserve">2021-09-17 23:49:52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张雪梅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15:1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兰兰</t>
  </si>
  <si>
    <t xml:space="preserve">2021-09-17 19:37:4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罗妍</t>
  </si>
  <si>
    <t xml:space="preserve">2021-09-17 14:24:4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金祥路店</t>
  </si>
  <si>
    <t xml:space="preserve">向桂西</t>
  </si>
  <si>
    <t xml:space="preserve"> 光华村街药店</t>
  </si>
  <si>
    <t xml:space="preserve">姜孝杨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朱文艺</t>
  </si>
  <si>
    <t xml:space="preserve">2021-09-17 22:11:2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新下街店</t>
  </si>
  <si>
    <t xml:space="preserve">纪莉萍</t>
  </si>
  <si>
    <t xml:space="preserve">2021-09-17 14:21:4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方霞</t>
  </si>
  <si>
    <t xml:space="preserve">2021-09-17 14:21:37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 怀远店</t>
  </si>
  <si>
    <t xml:space="preserve">羊薇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20:34.0</t>
  </si>
  <si>
    <t xml:space="preserve">聚萃街药店</t>
  </si>
  <si>
    <t xml:space="preserve">何川</t>
  </si>
  <si>
    <t xml:space="preserve"> 浣花滨河路药店</t>
  </si>
  <si>
    <t xml:space="preserve">王娅</t>
  </si>
  <si>
    <t xml:space="preserve">新津武阳西路店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30:0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蔡红秀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45:5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宏济中路药店</t>
  </si>
  <si>
    <t xml:space="preserve">王兴祥</t>
  </si>
  <si>
    <t xml:space="preserve">陈娇娇</t>
  </si>
  <si>
    <t xml:space="preserve">2021-09-17 23:08:43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郭玉容</t>
  </si>
  <si>
    <t xml:space="preserve">2021-09-17 23:01:2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王丽超</t>
  </si>
  <si>
    <t xml:space="preserve">2021-09-17 17:36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钟世豪</t>
  </si>
  <si>
    <t xml:space="preserve">2021-09-17 14:49:14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3:09:18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元华二巷店</t>
  </si>
  <si>
    <t xml:space="preserve">罗豪</t>
  </si>
  <si>
    <t xml:space="preserve">2021-09-17 23:01:0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邛崃羊安镇永康大道药店</t>
  </si>
  <si>
    <t xml:space="preserve">闵雪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02:12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2021-09-17 19:35:44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谭杨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8:44:35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毛紫旭</t>
  </si>
  <si>
    <t xml:space="preserve">2021-09-17 18:40:4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佳灵路店</t>
  </si>
  <si>
    <t xml:space="preserve">张静梅</t>
  </si>
  <si>
    <t xml:space="preserve">2021-09-17 18:18:48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十二桥药店</t>
  </si>
  <si>
    <t xml:space="preserve">吕显杨</t>
  </si>
  <si>
    <t xml:space="preserve">2021-09-17 15:07:31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金丝街药店</t>
  </si>
  <si>
    <t xml:space="preserve">陈昌敏</t>
  </si>
  <si>
    <t xml:space="preserve">2021-09-17 15:02:06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邱桐</t>
  </si>
  <si>
    <t xml:space="preserve">2021-09-17 14:21:27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张露</t>
  </si>
  <si>
    <t xml:space="preserve">2021-09-17 23:57:4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华泰路药店</t>
  </si>
  <si>
    <t xml:space="preserve">李桂芳</t>
  </si>
  <si>
    <t xml:space="preserve">银沙路店</t>
  </si>
  <si>
    <t xml:space="preserve">高敏</t>
  </si>
  <si>
    <t xml:space="preserve">2021-09-17 23:55:1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黄玲</t>
  </si>
  <si>
    <t xml:space="preserve">2021-09-17 23:10:5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西林一街店</t>
  </si>
  <si>
    <t xml:space="preserve">肖美凤</t>
  </si>
  <si>
    <t xml:space="preserve">2021-09-17 23:10:07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毛玉</t>
  </si>
  <si>
    <t xml:space="preserve">2021-09-17 23:05:38.0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陈岚欣</t>
  </si>
  <si>
    <t xml:space="preserve">2021-09-17 22:16:57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娜</t>
  </si>
  <si>
    <t xml:space="preserve">2021-09-17 22:03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杨蕊吉</t>
  </si>
  <si>
    <t xml:space="preserve">2021-09-17 21:57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蜀州中路店</t>
  </si>
  <si>
    <t xml:space="preserve">王旭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43:07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金带街药店</t>
  </si>
  <si>
    <t xml:space="preserve">王依纯</t>
  </si>
  <si>
    <t xml:space="preserve">2021-09-17 21:23:36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张玲</t>
  </si>
  <si>
    <t xml:space="preserve">2021-09-17 20:41:12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袁咏梅</t>
  </si>
  <si>
    <t xml:space="preserve">2021-09-17 20:38:20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秒</t>
    </r>
  </si>
  <si>
    <t xml:space="preserve">张杰</t>
  </si>
  <si>
    <t xml:space="preserve">2021-09-17 20:18:3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刘清香</t>
  </si>
  <si>
    <t xml:space="preserve">2021-09-17 20:06:24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都江堰翔凤路药店</t>
  </si>
  <si>
    <t xml:space="preserve">乐良清</t>
  </si>
  <si>
    <t xml:space="preserve">2021-09-17 19:48:23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陈霜</t>
  </si>
  <si>
    <t xml:space="preserve">2021-09-17 18:29:18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秒</t>
    </r>
  </si>
  <si>
    <t xml:space="preserve">三医院店</t>
  </si>
  <si>
    <t xml:space="preserve">高文棋</t>
  </si>
  <si>
    <t xml:space="preserve">2021-09-17 18:26:01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李莹</t>
  </si>
  <si>
    <t xml:space="preserve">2021-09-17 18:16:37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李良琪</t>
  </si>
  <si>
    <t xml:space="preserve">2021-09-17 17:59:06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羊子山西路药店</t>
  </si>
  <si>
    <t xml:space="preserve">罗晓梅</t>
  </si>
  <si>
    <t xml:space="preserve">2021-09-17 17:55:18.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龙雨鑫</t>
  </si>
  <si>
    <t xml:space="preserve">2021-09-17 16:56:43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大华街店</t>
  </si>
  <si>
    <t xml:space="preserve">马花</t>
  </si>
  <si>
    <t xml:space="preserve">2021-09-17 16:55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蜀源路店</t>
  </si>
  <si>
    <t xml:space="preserve">邹芊</t>
  </si>
  <si>
    <t xml:space="preserve">2021-09-17 16:54:52.0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 民丰大道西段药店</t>
  </si>
  <si>
    <t xml:space="preserve">肖月</t>
  </si>
  <si>
    <t xml:space="preserve">2021-09-17 16:51:29.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孙佳丽</t>
  </si>
  <si>
    <t xml:space="preserve">2021-09-17 16:31:5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赵万琴</t>
  </si>
  <si>
    <t xml:space="preserve">2021-09-17 15:50:46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刘开涟</t>
  </si>
  <si>
    <t xml:space="preserve">2021-09-17 15:19:30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冯婧恩</t>
  </si>
  <si>
    <t xml:space="preserve">2021-09-17 15:12:43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余干呷</t>
  </si>
  <si>
    <t xml:space="preserve">2021-09-17 15:07:2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肖肖</t>
  </si>
  <si>
    <t xml:space="preserve">2021-09-17 22:32:4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秒</t>
    </r>
  </si>
  <si>
    <t xml:space="preserve">张平</t>
  </si>
  <si>
    <t xml:space="preserve">2021-09-17 14:31:46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谌美静</t>
  </si>
  <si>
    <t xml:space="preserve">通盈街药店</t>
  </si>
  <si>
    <t xml:space="preserve">黄天平</t>
  </si>
  <si>
    <t xml:space="preserve">朱晓桃</t>
  </si>
  <si>
    <t xml:space="preserve">刁晓梅</t>
  </si>
  <si>
    <t xml:space="preserve">清江东路药店</t>
  </si>
  <si>
    <t xml:space="preserve">代曾莲</t>
  </si>
  <si>
    <t xml:space="preserve">古素琼</t>
  </si>
  <si>
    <t xml:space="preserve">贝森路店</t>
  </si>
  <si>
    <t xml:space="preserve">张雪</t>
  </si>
  <si>
    <t xml:space="preserve">李秀丽</t>
  </si>
  <si>
    <t xml:space="preserve">大邑东街药店</t>
  </si>
  <si>
    <t xml:space="preserve">朱欢</t>
  </si>
  <si>
    <t xml:space="preserve">刘春花</t>
  </si>
  <si>
    <t xml:space="preserve">倪家桥路店</t>
  </si>
  <si>
    <t xml:space="preserve">尹萍</t>
  </si>
  <si>
    <t xml:space="preserve">银河北街店</t>
  </si>
  <si>
    <t xml:space="preserve">万雪倩</t>
  </si>
  <si>
    <t xml:space="preserve">廖艳萍</t>
  </si>
  <si>
    <t xml:space="preserve">吕越</t>
  </si>
  <si>
    <t xml:space="preserve"> 沙河源药店</t>
  </si>
  <si>
    <t xml:space="preserve">李远婷</t>
  </si>
  <si>
    <t xml:space="preserve">大源北街药店</t>
  </si>
  <si>
    <t xml:space="preserve">苏婷婷</t>
  </si>
  <si>
    <t xml:space="preserve">金敏霜</t>
  </si>
  <si>
    <t xml:space="preserve">王莉</t>
  </si>
  <si>
    <t xml:space="preserve">李琴</t>
  </si>
  <si>
    <t xml:space="preserve">张华</t>
  </si>
  <si>
    <t xml:space="preserve">大悦路店</t>
  </si>
  <si>
    <t xml:space="preserve">黄玉莲</t>
  </si>
  <si>
    <t xml:space="preserve">余志彬</t>
  </si>
  <si>
    <t xml:space="preserve"> 顺和街店</t>
  </si>
  <si>
    <t xml:space="preserve">黄焰</t>
  </si>
  <si>
    <t xml:space="preserve">逸都路店</t>
  </si>
  <si>
    <t xml:space="preserve">童俊</t>
  </si>
  <si>
    <t xml:space="preserve">刘星月</t>
  </si>
  <si>
    <t xml:space="preserve">华油路药店</t>
  </si>
  <si>
    <t xml:space="preserve">陈政达</t>
  </si>
  <si>
    <t xml:space="preserve">万和北路店</t>
  </si>
  <si>
    <t xml:space="preserve">郭继琛</t>
  </si>
  <si>
    <t xml:space="preserve">郫县东大街药店</t>
  </si>
  <si>
    <t xml:space="preserve">江月红</t>
  </si>
  <si>
    <t xml:space="preserve">都江堰奎光店</t>
  </si>
  <si>
    <t xml:space="preserve">韩启敏</t>
  </si>
  <si>
    <t xml:space="preserve">万宇路药店</t>
  </si>
  <si>
    <t xml:space="preserve">吴佩娟</t>
  </si>
  <si>
    <t xml:space="preserve">谢雯倩</t>
  </si>
  <si>
    <t xml:space="preserve">浆洗街药店</t>
  </si>
  <si>
    <t xml:space="preserve">谢瑶</t>
  </si>
  <si>
    <t xml:space="preserve">吕绍龙</t>
  </si>
  <si>
    <t xml:space="preserve">金马河店</t>
  </si>
  <si>
    <t xml:space="preserve">王海臣</t>
  </si>
  <si>
    <t xml:space="preserve">张余</t>
  </si>
  <si>
    <t xml:space="preserve"> 温江店</t>
  </si>
  <si>
    <t xml:space="preserve">夏彩红</t>
  </si>
  <si>
    <t xml:space="preserve">榕声路店</t>
  </si>
  <si>
    <t xml:space="preserve">张丽</t>
  </si>
  <si>
    <t xml:space="preserve">于春莲</t>
  </si>
  <si>
    <t xml:space="preserve">孟小明</t>
  </si>
  <si>
    <t xml:space="preserve">费诗尧</t>
  </si>
  <si>
    <t xml:space="preserve">范珂君</t>
  </si>
  <si>
    <t xml:space="preserve">龙潭西路店</t>
  </si>
  <si>
    <t xml:space="preserve">李馨怡</t>
  </si>
  <si>
    <t xml:space="preserve">枣子巷药店</t>
  </si>
  <si>
    <t xml:space="preserve">熊廷妮</t>
  </si>
  <si>
    <t xml:space="preserve">李平</t>
  </si>
  <si>
    <t xml:space="preserve">剑南大道</t>
  </si>
  <si>
    <t xml:space="preserve">朱红郦</t>
  </si>
  <si>
    <t xml:space="preserve">钟婉婷</t>
  </si>
  <si>
    <t xml:space="preserve">徐瑞</t>
  </si>
  <si>
    <t xml:space="preserve">王俊</t>
  </si>
  <si>
    <t xml:space="preserve">李俊俐</t>
  </si>
  <si>
    <t xml:space="preserve">大邑北街店</t>
  </si>
  <si>
    <t xml:space="preserve">吕晓琴</t>
  </si>
  <si>
    <t xml:space="preserve">李巧</t>
  </si>
  <si>
    <t xml:space="preserve">双林路药店</t>
  </si>
  <si>
    <t xml:space="preserve">张意雪</t>
  </si>
  <si>
    <t xml:space="preserve"> 光华药店</t>
  </si>
  <si>
    <t xml:space="preserve">彭蕾</t>
  </si>
  <si>
    <t xml:space="preserve">科华北路店</t>
  </si>
  <si>
    <t xml:space="preserve">唐丹</t>
  </si>
  <si>
    <t xml:space="preserve">冯元香</t>
  </si>
  <si>
    <t xml:space="preserve">吉克克哈莫</t>
  </si>
  <si>
    <t xml:space="preserve">彭州医院店</t>
  </si>
  <si>
    <t xml:space="preserve">黄伦倩</t>
  </si>
  <si>
    <t xml:space="preserve">新都新繁店</t>
  </si>
  <si>
    <t xml:space="preserve">蔡小丽</t>
  </si>
  <si>
    <t xml:space="preserve">李甜甜</t>
  </si>
  <si>
    <t xml:space="preserve">黄姣</t>
  </si>
  <si>
    <t xml:space="preserve">李佳岭</t>
  </si>
  <si>
    <t xml:space="preserve">任彦侞</t>
  </si>
  <si>
    <t xml:space="preserve">赵娅如</t>
  </si>
  <si>
    <t xml:space="preserve">崔家店路药店</t>
  </si>
  <si>
    <t xml:space="preserve">吕彩霞</t>
  </si>
  <si>
    <t xml:space="preserve">苏兴宝</t>
  </si>
  <si>
    <t xml:space="preserve">祝玲</t>
  </si>
  <si>
    <t xml:space="preserve">吴莉娟</t>
  </si>
  <si>
    <t xml:space="preserve">张悦</t>
  </si>
  <si>
    <t xml:space="preserve">王萦莹</t>
  </si>
  <si>
    <t xml:space="preserve">郭思瑶</t>
  </si>
  <si>
    <r>
      <rPr>
        <b val="true"/>
        <sz val="10"/>
        <rFont val="Arial"/>
        <family val="2"/>
      </rPr>
      <t xml:space="preserve">9.18—9.22 </t>
    </r>
    <r>
      <rPr>
        <b val="true"/>
        <sz val="10"/>
        <rFont val="Noto Sans"/>
        <family val="2"/>
      </rPr>
      <t xml:space="preserve">教师节活动   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汇融名城</t>
  </si>
  <si>
    <t xml:space="preserve">彭志萍</t>
  </si>
  <si>
    <t xml:space="preserve">蒋小琼</t>
  </si>
  <si>
    <t xml:space="preserve">胡建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_ 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800080"/>
      <name val="Noto Sans"/>
      <family val="2"/>
    </font>
    <font>
      <sz val="10"/>
      <color rgb="FFFF0000"/>
      <name val="Noto Sans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2235;&#32500;2021&#24180;/2021&#20027;&#39064;&#27963;&#21160;/9&#26376;&#27963;&#21160;/&#20013;&#31179;&#33410;/&#20013;&#31179;&#27963;&#21160;&#23384;&#20581;&#24247;&#32771;&#35797;&#26410;&#3680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人员记录"/>
      <sheetName val="Sheet1"/>
    </sheetNames>
    <sheetDataSet>
      <sheetData sheetId="0"/>
      <sheetData sheetId="1">
        <row r="1">
          <cell r="A1" t="str">
            <v>人员ID</v>
          </cell>
          <cell r="B1" t="str">
            <v>职务</v>
          </cell>
        </row>
        <row r="2">
          <cell r="A2">
            <v>13415</v>
          </cell>
          <cell r="B2" t="str">
            <v>店长</v>
          </cell>
        </row>
        <row r="3">
          <cell r="A3">
            <v>6884</v>
          </cell>
          <cell r="B3" t="str">
            <v>店长</v>
          </cell>
        </row>
        <row r="4">
          <cell r="A4">
            <v>6301</v>
          </cell>
          <cell r="B4" t="str">
            <v>健康顾问</v>
          </cell>
        </row>
        <row r="5">
          <cell r="A5">
            <v>7379</v>
          </cell>
          <cell r="B5" t="str">
            <v>健康顾问</v>
          </cell>
        </row>
        <row r="6">
          <cell r="A6">
            <v>10808</v>
          </cell>
          <cell r="B6" t="str">
            <v>健康顾问</v>
          </cell>
        </row>
        <row r="7">
          <cell r="A7">
            <v>14649</v>
          </cell>
          <cell r="B7" t="str">
            <v>健康顾问</v>
          </cell>
        </row>
        <row r="8">
          <cell r="A8">
            <v>14250</v>
          </cell>
          <cell r="B8" t="str">
            <v>健康顾问</v>
          </cell>
        </row>
        <row r="9">
          <cell r="A9">
            <v>10983</v>
          </cell>
          <cell r="B9" t="str">
            <v>店长</v>
          </cell>
        </row>
        <row r="10">
          <cell r="A10">
            <v>7948</v>
          </cell>
          <cell r="B10" t="str">
            <v>健康顾问</v>
          </cell>
        </row>
        <row r="11">
          <cell r="A11">
            <v>4529</v>
          </cell>
          <cell r="B11" t="str">
            <v>店长</v>
          </cell>
        </row>
        <row r="12">
          <cell r="A12">
            <v>10613</v>
          </cell>
          <cell r="B12" t="str">
            <v>健康顾问</v>
          </cell>
        </row>
        <row r="13">
          <cell r="A13">
            <v>7107</v>
          </cell>
          <cell r="B13" t="str">
            <v>健康顾问</v>
          </cell>
        </row>
        <row r="14">
          <cell r="A14">
            <v>8022</v>
          </cell>
          <cell r="B14" t="str">
            <v>健康顾问</v>
          </cell>
        </row>
        <row r="15">
          <cell r="A15">
            <v>8592</v>
          </cell>
          <cell r="B15" t="str">
            <v>健康顾问</v>
          </cell>
        </row>
        <row r="16">
          <cell r="A16">
            <v>9563</v>
          </cell>
          <cell r="B16" t="str">
            <v>健康顾问</v>
          </cell>
        </row>
        <row r="17">
          <cell r="A17">
            <v>10989</v>
          </cell>
          <cell r="B17" t="str">
            <v>健康顾问</v>
          </cell>
        </row>
        <row r="18">
          <cell r="A18">
            <v>10890</v>
          </cell>
          <cell r="B18" t="str">
            <v>健康顾问</v>
          </cell>
        </row>
        <row r="19">
          <cell r="A19">
            <v>12470</v>
          </cell>
          <cell r="B19" t="str">
            <v>柜组长</v>
          </cell>
        </row>
        <row r="20">
          <cell r="A20">
            <v>12371</v>
          </cell>
          <cell r="B20" t="str">
            <v>健康顾问</v>
          </cell>
        </row>
        <row r="21">
          <cell r="A21">
            <v>14108</v>
          </cell>
          <cell r="B21" t="str">
            <v>健康顾问</v>
          </cell>
        </row>
        <row r="22">
          <cell r="A22">
            <v>8021</v>
          </cell>
          <cell r="B22" t="str">
            <v>健康顾问</v>
          </cell>
        </row>
        <row r="23">
          <cell r="A23">
            <v>14448</v>
          </cell>
          <cell r="B23" t="str">
            <v>实习健康顾问</v>
          </cell>
        </row>
        <row r="24">
          <cell r="A24">
            <v>14436</v>
          </cell>
          <cell r="B24" t="str">
            <v>实习健康顾问</v>
          </cell>
        </row>
        <row r="25">
          <cell r="A25">
            <v>14449</v>
          </cell>
          <cell r="B25" t="str">
            <v>实习健康顾问</v>
          </cell>
        </row>
        <row r="26">
          <cell r="A26">
            <v>14378</v>
          </cell>
          <cell r="B26" t="str">
            <v>实习健康顾问</v>
          </cell>
        </row>
        <row r="27">
          <cell r="A27">
            <v>14428</v>
          </cell>
          <cell r="B27" t="str">
            <v>实习健康顾问</v>
          </cell>
        </row>
        <row r="28">
          <cell r="A28">
            <v>14471</v>
          </cell>
          <cell r="B28" t="str">
            <v>实习健康顾问</v>
          </cell>
        </row>
        <row r="29">
          <cell r="A29">
            <v>14465</v>
          </cell>
          <cell r="B29" t="str">
            <v>实习健康顾问</v>
          </cell>
        </row>
        <row r="30">
          <cell r="A30">
            <v>14446</v>
          </cell>
          <cell r="B30" t="str">
            <v>实习健康顾问</v>
          </cell>
        </row>
        <row r="31">
          <cell r="A31">
            <v>14477</v>
          </cell>
          <cell r="B31" t="str">
            <v>实习健康顾问</v>
          </cell>
        </row>
        <row r="32">
          <cell r="A32">
            <v>14408</v>
          </cell>
          <cell r="B32" t="str">
            <v>实习健康顾问</v>
          </cell>
        </row>
        <row r="33">
          <cell r="A33">
            <v>9679</v>
          </cell>
          <cell r="B33" t="str">
            <v>健康顾问</v>
          </cell>
        </row>
        <row r="34">
          <cell r="A34">
            <v>9669</v>
          </cell>
          <cell r="B34" t="str">
            <v>健康顾问</v>
          </cell>
        </row>
        <row r="35">
          <cell r="A35">
            <v>11752</v>
          </cell>
          <cell r="B35" t="str">
            <v>健康顾问</v>
          </cell>
        </row>
        <row r="36">
          <cell r="A36">
            <v>9822</v>
          </cell>
          <cell r="B36" t="str">
            <v>健康顾问</v>
          </cell>
        </row>
        <row r="37">
          <cell r="A37">
            <v>12469</v>
          </cell>
          <cell r="B37" t="str">
            <v>健康顾问</v>
          </cell>
        </row>
        <row r="38">
          <cell r="A38">
            <v>9190</v>
          </cell>
          <cell r="B38" t="str">
            <v>健康顾问</v>
          </cell>
        </row>
        <row r="39">
          <cell r="A39">
            <v>13325</v>
          </cell>
          <cell r="B39" t="str">
            <v>营运专员</v>
          </cell>
        </row>
        <row r="40">
          <cell r="A40">
            <v>10902</v>
          </cell>
          <cell r="B40" t="str">
            <v>健康顾问</v>
          </cell>
        </row>
        <row r="41">
          <cell r="A41">
            <v>12515</v>
          </cell>
          <cell r="B41" t="str">
            <v>店长</v>
          </cell>
        </row>
        <row r="42">
          <cell r="A42">
            <v>12937</v>
          </cell>
          <cell r="B42" t="str">
            <v>健康顾问</v>
          </cell>
        </row>
        <row r="43">
          <cell r="A43">
            <v>14453</v>
          </cell>
          <cell r="B43" t="str">
            <v>实习健康顾问</v>
          </cell>
        </row>
        <row r="44">
          <cell r="A44">
            <v>14404</v>
          </cell>
          <cell r="B44" t="str">
            <v>实习健康顾问</v>
          </cell>
        </row>
        <row r="45">
          <cell r="A45">
            <v>4093</v>
          </cell>
          <cell r="B45" t="str">
            <v>店长</v>
          </cell>
        </row>
        <row r="46">
          <cell r="A46">
            <v>4302</v>
          </cell>
          <cell r="B46" t="str">
            <v>健康顾问</v>
          </cell>
        </row>
        <row r="47">
          <cell r="A47">
            <v>9988</v>
          </cell>
          <cell r="B47" t="str">
            <v>店长</v>
          </cell>
        </row>
        <row r="48">
          <cell r="A48">
            <v>12517</v>
          </cell>
          <cell r="B48" t="str">
            <v>健康顾问（见习人员）</v>
          </cell>
        </row>
        <row r="49">
          <cell r="A49">
            <v>7050</v>
          </cell>
          <cell r="B49" t="str">
            <v>店长</v>
          </cell>
        </row>
        <row r="50">
          <cell r="A50">
            <v>4061</v>
          </cell>
          <cell r="B50" t="str">
            <v>健康顾问</v>
          </cell>
        </row>
        <row r="51">
          <cell r="A51">
            <v>6965</v>
          </cell>
          <cell r="B51" t="str">
            <v>健康顾问</v>
          </cell>
        </row>
        <row r="52">
          <cell r="A52">
            <v>11883</v>
          </cell>
          <cell r="B52" t="str">
            <v>健康顾问</v>
          </cell>
        </row>
        <row r="53">
          <cell r="A53">
            <v>14107</v>
          </cell>
          <cell r="B53" t="str">
            <v>慢病专员</v>
          </cell>
        </row>
        <row r="54">
          <cell r="A54">
            <v>14483</v>
          </cell>
          <cell r="B54" t="str">
            <v>实习健康顾问</v>
          </cell>
        </row>
        <row r="55">
          <cell r="A55">
            <v>14429</v>
          </cell>
          <cell r="B55" t="str">
            <v>实习健康顾问</v>
          </cell>
        </row>
        <row r="56">
          <cell r="A56">
            <v>14379</v>
          </cell>
          <cell r="B56" t="str">
            <v>实习健康顾问</v>
          </cell>
        </row>
        <row r="57">
          <cell r="A57">
            <v>14469</v>
          </cell>
          <cell r="B57" t="str">
            <v>实习健康顾问</v>
          </cell>
        </row>
        <row r="58">
          <cell r="A58">
            <v>14419</v>
          </cell>
          <cell r="B58" t="str">
            <v>实习健康顾问</v>
          </cell>
        </row>
        <row r="59">
          <cell r="A59">
            <v>6456</v>
          </cell>
          <cell r="B59" t="str">
            <v>店长</v>
          </cell>
        </row>
        <row r="60">
          <cell r="A60">
            <v>13205</v>
          </cell>
          <cell r="B60" t="str">
            <v>健康顾问</v>
          </cell>
        </row>
        <row r="61">
          <cell r="A61">
            <v>14314</v>
          </cell>
          <cell r="B61" t="str">
            <v>实习健康顾问</v>
          </cell>
        </row>
        <row r="62">
          <cell r="A62">
            <v>4450</v>
          </cell>
          <cell r="B62" t="str">
            <v>店长</v>
          </cell>
        </row>
        <row r="63">
          <cell r="A63">
            <v>11372</v>
          </cell>
          <cell r="B63" t="str">
            <v>健康顾问</v>
          </cell>
        </row>
        <row r="64">
          <cell r="A64">
            <v>12535</v>
          </cell>
          <cell r="B64" t="str">
            <v>健康顾问</v>
          </cell>
        </row>
        <row r="65">
          <cell r="A65">
            <v>13230</v>
          </cell>
          <cell r="B65" t="str">
            <v>健康顾问</v>
          </cell>
        </row>
        <row r="66">
          <cell r="A66">
            <v>14064</v>
          </cell>
          <cell r="B66" t="str">
            <v>健康顾问</v>
          </cell>
        </row>
        <row r="67">
          <cell r="A67">
            <v>14248</v>
          </cell>
          <cell r="B67" t="str">
            <v>健康顾问</v>
          </cell>
        </row>
        <row r="68">
          <cell r="A68">
            <v>992157</v>
          </cell>
          <cell r="B68" t="str">
            <v>健康顾问</v>
          </cell>
        </row>
        <row r="69">
          <cell r="A69">
            <v>7583</v>
          </cell>
          <cell r="B69" t="str">
            <v>店长</v>
          </cell>
        </row>
        <row r="70">
          <cell r="A70">
            <v>10932</v>
          </cell>
          <cell r="B70" t="str">
            <v>健康顾问</v>
          </cell>
        </row>
        <row r="71">
          <cell r="A71">
            <v>13019</v>
          </cell>
          <cell r="B71" t="str">
            <v>健康顾问</v>
          </cell>
        </row>
        <row r="72">
          <cell r="A72">
            <v>13329</v>
          </cell>
          <cell r="B72" t="str">
            <v>健康顾问</v>
          </cell>
        </row>
        <row r="73">
          <cell r="A73">
            <v>14392</v>
          </cell>
          <cell r="B73" t="str">
            <v>实习健康顾问</v>
          </cell>
        </row>
        <row r="74">
          <cell r="A74">
            <v>14437</v>
          </cell>
          <cell r="B74" t="str">
            <v>实习健康顾问</v>
          </cell>
        </row>
        <row r="75">
          <cell r="A75">
            <v>14445</v>
          </cell>
          <cell r="B75" t="str">
            <v>实习健康顾问</v>
          </cell>
        </row>
        <row r="76">
          <cell r="A76">
            <v>12528</v>
          </cell>
          <cell r="B76" t="str">
            <v>店长</v>
          </cell>
        </row>
        <row r="77">
          <cell r="A77">
            <v>8400</v>
          </cell>
          <cell r="B77" t="str">
            <v>健康顾问</v>
          </cell>
        </row>
        <row r="78">
          <cell r="A78">
            <v>13986</v>
          </cell>
          <cell r="B78" t="str">
            <v>健康顾问</v>
          </cell>
        </row>
        <row r="79">
          <cell r="A79">
            <v>12990</v>
          </cell>
          <cell r="B79" t="str">
            <v>健康顾问</v>
          </cell>
        </row>
        <row r="80">
          <cell r="A80">
            <v>8386</v>
          </cell>
          <cell r="B80" t="str">
            <v>店长</v>
          </cell>
        </row>
        <row r="81">
          <cell r="A81">
            <v>5844</v>
          </cell>
          <cell r="B81" t="str">
            <v>健康顾问</v>
          </cell>
        </row>
        <row r="82">
          <cell r="A82">
            <v>14381</v>
          </cell>
          <cell r="B82" t="str">
            <v>实习健康顾问</v>
          </cell>
        </row>
        <row r="83">
          <cell r="A83">
            <v>14389</v>
          </cell>
          <cell r="B83" t="str">
            <v>实习健康顾问</v>
          </cell>
        </row>
        <row r="84">
          <cell r="A84">
            <v>8594</v>
          </cell>
          <cell r="B84" t="str">
            <v>店长</v>
          </cell>
        </row>
        <row r="85">
          <cell r="A85">
            <v>8606</v>
          </cell>
          <cell r="B85" t="str">
            <v>健康顾问</v>
          </cell>
        </row>
        <row r="86">
          <cell r="A86">
            <v>10953</v>
          </cell>
          <cell r="B86" t="str">
            <v>健康顾问</v>
          </cell>
        </row>
        <row r="87">
          <cell r="A87">
            <v>9895</v>
          </cell>
          <cell r="B87" t="str">
            <v>店长</v>
          </cell>
        </row>
        <row r="88">
          <cell r="A88">
            <v>8233</v>
          </cell>
          <cell r="B88" t="str">
            <v>健康顾问</v>
          </cell>
        </row>
        <row r="89">
          <cell r="A89">
            <v>12940</v>
          </cell>
          <cell r="B89" t="str">
            <v>健康顾问</v>
          </cell>
        </row>
        <row r="90">
          <cell r="A90">
            <v>14412</v>
          </cell>
          <cell r="B90" t="str">
            <v>实习健康顾问</v>
          </cell>
        </row>
        <row r="91">
          <cell r="A91">
            <v>14171</v>
          </cell>
          <cell r="B91" t="str">
            <v>健康顾问</v>
          </cell>
        </row>
        <row r="92">
          <cell r="A92">
            <v>13327</v>
          </cell>
          <cell r="B92" t="str">
            <v>健康顾问</v>
          </cell>
        </row>
        <row r="93">
          <cell r="A93">
            <v>6814</v>
          </cell>
          <cell r="B93" t="str">
            <v>店长</v>
          </cell>
        </row>
        <row r="94">
          <cell r="A94">
            <v>13100</v>
          </cell>
          <cell r="B94" t="str">
            <v>健康顾问</v>
          </cell>
        </row>
        <row r="95">
          <cell r="A95">
            <v>14614</v>
          </cell>
          <cell r="B95" t="str">
            <v>健康顾问</v>
          </cell>
        </row>
        <row r="96">
          <cell r="A96">
            <v>13300</v>
          </cell>
          <cell r="B96" t="str">
            <v>店长</v>
          </cell>
        </row>
        <row r="97">
          <cell r="A97">
            <v>13151</v>
          </cell>
          <cell r="B97" t="str">
            <v>健康顾问</v>
          </cell>
        </row>
        <row r="98">
          <cell r="A98">
            <v>14463</v>
          </cell>
          <cell r="B98" t="str">
            <v>实习健康顾问</v>
          </cell>
        </row>
        <row r="99">
          <cell r="A99">
            <v>14407</v>
          </cell>
          <cell r="B99" t="str">
            <v>实习健康顾问</v>
          </cell>
        </row>
        <row r="100">
          <cell r="A100">
            <v>4301</v>
          </cell>
          <cell r="B100" t="str">
            <v>店长</v>
          </cell>
        </row>
        <row r="101">
          <cell r="A101">
            <v>10931</v>
          </cell>
          <cell r="B101" t="str">
            <v>健康顾问</v>
          </cell>
        </row>
        <row r="102">
          <cell r="A102">
            <v>14458</v>
          </cell>
          <cell r="B102" t="str">
            <v>实习健康顾问</v>
          </cell>
        </row>
        <row r="103">
          <cell r="A103">
            <v>14466</v>
          </cell>
          <cell r="B103" t="str">
            <v>实习健康顾问</v>
          </cell>
        </row>
        <row r="104">
          <cell r="A104">
            <v>10043</v>
          </cell>
          <cell r="B104" t="str">
            <v>店长</v>
          </cell>
        </row>
        <row r="105">
          <cell r="A105">
            <v>11799</v>
          </cell>
          <cell r="B105" t="str">
            <v>健康顾问</v>
          </cell>
        </row>
        <row r="106">
          <cell r="A106">
            <v>11388</v>
          </cell>
          <cell r="B106" t="str">
            <v>店长</v>
          </cell>
        </row>
        <row r="107">
          <cell r="A107">
            <v>9112</v>
          </cell>
          <cell r="B107" t="str">
            <v>健康顾问</v>
          </cell>
        </row>
        <row r="108">
          <cell r="A108">
            <v>11602</v>
          </cell>
          <cell r="B108" t="str">
            <v>店长</v>
          </cell>
        </row>
        <row r="109">
          <cell r="A109">
            <v>12203</v>
          </cell>
          <cell r="B109" t="str">
            <v>健康顾问</v>
          </cell>
        </row>
        <row r="110">
          <cell r="A110">
            <v>11876</v>
          </cell>
          <cell r="B110" t="str">
            <v>健康顾问</v>
          </cell>
        </row>
        <row r="111">
          <cell r="A111">
            <v>11120</v>
          </cell>
          <cell r="B111" t="str">
            <v>健康顾问</v>
          </cell>
        </row>
        <row r="112">
          <cell r="A112">
            <v>14460</v>
          </cell>
          <cell r="B112" t="str">
            <v>实习健康顾问</v>
          </cell>
        </row>
        <row r="113">
          <cell r="A113">
            <v>14372</v>
          </cell>
          <cell r="B113" t="str">
            <v>实习健康顾问</v>
          </cell>
        </row>
        <row r="114">
          <cell r="A114">
            <v>11323</v>
          </cell>
          <cell r="B114" t="str">
            <v>店长</v>
          </cell>
        </row>
        <row r="115">
          <cell r="A115">
            <v>8940</v>
          </cell>
          <cell r="B115" t="str">
            <v>健康顾问</v>
          </cell>
        </row>
        <row r="116">
          <cell r="A116">
            <v>13141</v>
          </cell>
          <cell r="B116" t="str">
            <v>健康顾问</v>
          </cell>
        </row>
        <row r="117">
          <cell r="A117">
            <v>14199</v>
          </cell>
          <cell r="B117" t="str">
            <v>健康顾问</v>
          </cell>
        </row>
        <row r="118">
          <cell r="A118">
            <v>14571</v>
          </cell>
          <cell r="B118" t="str">
            <v>实习健康顾问</v>
          </cell>
        </row>
        <row r="119">
          <cell r="A119">
            <v>6830</v>
          </cell>
          <cell r="B119" t="str">
            <v>店长</v>
          </cell>
        </row>
        <row r="120">
          <cell r="A120">
            <v>6831</v>
          </cell>
          <cell r="B120" t="str">
            <v>健康顾问</v>
          </cell>
        </row>
        <row r="121">
          <cell r="A121">
            <v>5344</v>
          </cell>
          <cell r="B121" t="str">
            <v>健康顾问</v>
          </cell>
        </row>
        <row r="122">
          <cell r="A122">
            <v>7317</v>
          </cell>
          <cell r="B122" t="str">
            <v>店长</v>
          </cell>
        </row>
        <row r="123">
          <cell r="A123">
            <v>7749</v>
          </cell>
          <cell r="B123" t="str">
            <v>健康顾问</v>
          </cell>
        </row>
        <row r="124">
          <cell r="A124">
            <v>12566</v>
          </cell>
          <cell r="B124" t="str">
            <v>健康顾问</v>
          </cell>
        </row>
        <row r="125">
          <cell r="A125">
            <v>11503</v>
          </cell>
          <cell r="B125" t="str">
            <v>健康顾问</v>
          </cell>
        </row>
        <row r="126">
          <cell r="A126">
            <v>5408</v>
          </cell>
          <cell r="B126" t="str">
            <v>店长</v>
          </cell>
        </row>
        <row r="127">
          <cell r="A127">
            <v>5701</v>
          </cell>
          <cell r="B127" t="str">
            <v>健康顾问</v>
          </cell>
        </row>
        <row r="128">
          <cell r="A128">
            <v>13293</v>
          </cell>
          <cell r="B128" t="str">
            <v>健康顾问</v>
          </cell>
        </row>
        <row r="129">
          <cell r="A129">
            <v>14425</v>
          </cell>
          <cell r="B129" t="str">
            <v>实习健康顾问</v>
          </cell>
        </row>
        <row r="130">
          <cell r="A130">
            <v>14430</v>
          </cell>
          <cell r="B130" t="str">
            <v>实习健康顾问</v>
          </cell>
        </row>
        <row r="131">
          <cell r="A131">
            <v>12462</v>
          </cell>
          <cell r="B131" t="str">
            <v>店长</v>
          </cell>
        </row>
        <row r="132">
          <cell r="A132">
            <v>4246</v>
          </cell>
          <cell r="B132" t="str">
            <v>健康顾问</v>
          </cell>
        </row>
        <row r="133">
          <cell r="A133">
            <v>13136</v>
          </cell>
          <cell r="B133" t="str">
            <v>健康顾问</v>
          </cell>
        </row>
        <row r="134">
          <cell r="A134">
            <v>14431</v>
          </cell>
          <cell r="B134" t="str">
            <v>实习健康顾问</v>
          </cell>
        </row>
        <row r="135">
          <cell r="A135">
            <v>14391</v>
          </cell>
          <cell r="B135" t="str">
            <v>实习健康顾问</v>
          </cell>
        </row>
        <row r="136">
          <cell r="A136">
            <v>5665</v>
          </cell>
          <cell r="B136" t="str">
            <v>店长</v>
          </cell>
        </row>
        <row r="137">
          <cell r="A137">
            <v>13000</v>
          </cell>
          <cell r="B137" t="str">
            <v>健康顾问</v>
          </cell>
        </row>
        <row r="138">
          <cell r="A138">
            <v>14374</v>
          </cell>
          <cell r="B138" t="str">
            <v>实习健康顾问</v>
          </cell>
        </row>
        <row r="139">
          <cell r="A139">
            <v>5527</v>
          </cell>
          <cell r="B139" t="str">
            <v>店长</v>
          </cell>
        </row>
        <row r="140">
          <cell r="A140">
            <v>5537</v>
          </cell>
          <cell r="B140" t="str">
            <v>健康顾问</v>
          </cell>
        </row>
        <row r="141">
          <cell r="A141">
            <v>13405</v>
          </cell>
          <cell r="B141" t="str">
            <v>健康顾问</v>
          </cell>
        </row>
        <row r="142">
          <cell r="A142">
            <v>13308</v>
          </cell>
          <cell r="B142" t="str">
            <v>健康顾问</v>
          </cell>
        </row>
        <row r="143">
          <cell r="A143">
            <v>14478</v>
          </cell>
          <cell r="B143" t="str">
            <v>实习健康顾问</v>
          </cell>
        </row>
        <row r="144">
          <cell r="A144">
            <v>9760</v>
          </cell>
          <cell r="B144" t="str">
            <v>店长</v>
          </cell>
        </row>
        <row r="145">
          <cell r="A145">
            <v>12157</v>
          </cell>
          <cell r="B145" t="str">
            <v>健康顾问</v>
          </cell>
        </row>
        <row r="146">
          <cell r="A146">
            <v>14467</v>
          </cell>
          <cell r="B146" t="str">
            <v>实习健康顾问</v>
          </cell>
        </row>
        <row r="147">
          <cell r="A147">
            <v>14376</v>
          </cell>
          <cell r="B147" t="str">
            <v>实习健康顾问</v>
          </cell>
        </row>
        <row r="148">
          <cell r="A148">
            <v>14398</v>
          </cell>
          <cell r="B148" t="str">
            <v>实习健康顾问</v>
          </cell>
        </row>
        <row r="149">
          <cell r="A149">
            <v>5406</v>
          </cell>
          <cell r="B149" t="str">
            <v>店长</v>
          </cell>
        </row>
        <row r="150">
          <cell r="A150">
            <v>4330</v>
          </cell>
          <cell r="B150" t="str">
            <v>健康顾问</v>
          </cell>
        </row>
        <row r="151">
          <cell r="A151">
            <v>12338</v>
          </cell>
          <cell r="B151" t="str">
            <v>健康顾问</v>
          </cell>
        </row>
        <row r="152">
          <cell r="A152">
            <v>7006</v>
          </cell>
          <cell r="B152" t="str">
            <v>店长</v>
          </cell>
        </row>
        <row r="153">
          <cell r="A153">
            <v>7917</v>
          </cell>
          <cell r="B153" t="str">
            <v>健康顾问</v>
          </cell>
        </row>
        <row r="154">
          <cell r="A154">
            <v>14361</v>
          </cell>
          <cell r="B154" t="str">
            <v>实习健康顾问</v>
          </cell>
        </row>
        <row r="155">
          <cell r="A155">
            <v>4024</v>
          </cell>
          <cell r="B155" t="str">
            <v>店长</v>
          </cell>
        </row>
        <row r="156">
          <cell r="A156">
            <v>12465</v>
          </cell>
          <cell r="B156" t="str">
            <v>健康顾问</v>
          </cell>
        </row>
        <row r="157">
          <cell r="A157">
            <v>11335</v>
          </cell>
          <cell r="B157" t="str">
            <v>健康顾问</v>
          </cell>
        </row>
        <row r="158">
          <cell r="A158">
            <v>13198</v>
          </cell>
          <cell r="B158" t="str">
            <v>健康顾问</v>
          </cell>
        </row>
        <row r="159">
          <cell r="A159">
            <v>14435</v>
          </cell>
          <cell r="B159" t="str">
            <v>实习健康顾问</v>
          </cell>
        </row>
        <row r="160">
          <cell r="A160">
            <v>14426</v>
          </cell>
          <cell r="B160" t="str">
            <v>实习健康顾问</v>
          </cell>
        </row>
        <row r="161">
          <cell r="A161">
            <v>14356</v>
          </cell>
          <cell r="B161" t="str">
            <v>实习健康顾问</v>
          </cell>
        </row>
        <row r="162">
          <cell r="A162">
            <v>14402</v>
          </cell>
          <cell r="B162" t="str">
            <v>实习健康顾问</v>
          </cell>
        </row>
        <row r="163">
          <cell r="A163">
            <v>6733</v>
          </cell>
          <cell r="B163" t="str">
            <v>店长</v>
          </cell>
        </row>
        <row r="164">
          <cell r="A164">
            <v>9320</v>
          </cell>
          <cell r="B164" t="str">
            <v>健康顾问</v>
          </cell>
        </row>
        <row r="165">
          <cell r="A165">
            <v>10951</v>
          </cell>
          <cell r="B165" t="str">
            <v>店长</v>
          </cell>
        </row>
        <row r="166">
          <cell r="A166">
            <v>12669</v>
          </cell>
          <cell r="B166" t="str">
            <v>健康顾问</v>
          </cell>
        </row>
        <row r="167">
          <cell r="A167">
            <v>6123</v>
          </cell>
          <cell r="B167" t="str">
            <v>店长</v>
          </cell>
        </row>
        <row r="168">
          <cell r="A168">
            <v>11377</v>
          </cell>
          <cell r="B168" t="str">
            <v>健康顾问</v>
          </cell>
        </row>
        <row r="169">
          <cell r="A169">
            <v>13410</v>
          </cell>
          <cell r="B169" t="str">
            <v>健康顾问</v>
          </cell>
        </row>
        <row r="170">
          <cell r="A170">
            <v>14406</v>
          </cell>
          <cell r="B170" t="str">
            <v>实习健康顾问</v>
          </cell>
        </row>
        <row r="171">
          <cell r="A171">
            <v>6731</v>
          </cell>
          <cell r="B171" t="str">
            <v>店长</v>
          </cell>
        </row>
        <row r="172">
          <cell r="A172">
            <v>7687</v>
          </cell>
          <cell r="B172" t="str">
            <v>健康顾问</v>
          </cell>
        </row>
        <row r="173">
          <cell r="A173">
            <v>11537</v>
          </cell>
          <cell r="B173" t="str">
            <v>店长</v>
          </cell>
        </row>
        <row r="174">
          <cell r="A174">
            <v>13304</v>
          </cell>
          <cell r="B174" t="str">
            <v>试用期人员</v>
          </cell>
        </row>
        <row r="175">
          <cell r="A175">
            <v>14311</v>
          </cell>
          <cell r="B175" t="str">
            <v>实习健康顾问</v>
          </cell>
        </row>
        <row r="176">
          <cell r="A176">
            <v>5471</v>
          </cell>
          <cell r="B176" t="str">
            <v>店长</v>
          </cell>
        </row>
        <row r="177">
          <cell r="A177">
            <v>6454</v>
          </cell>
          <cell r="B177" t="str">
            <v>健康顾问</v>
          </cell>
        </row>
        <row r="178">
          <cell r="A178">
            <v>12216</v>
          </cell>
          <cell r="B178" t="str">
            <v>健康顾问</v>
          </cell>
        </row>
        <row r="179">
          <cell r="A179">
            <v>14411</v>
          </cell>
          <cell r="B179" t="str">
            <v>实习健康顾问</v>
          </cell>
        </row>
        <row r="180">
          <cell r="A180">
            <v>5457</v>
          </cell>
          <cell r="B180" t="str">
            <v>店长</v>
          </cell>
        </row>
        <row r="181">
          <cell r="A181">
            <v>11023</v>
          </cell>
          <cell r="B181" t="str">
            <v>健康顾问</v>
          </cell>
        </row>
        <row r="182">
          <cell r="A182">
            <v>10186</v>
          </cell>
          <cell r="B182" t="str">
            <v>健康顾问</v>
          </cell>
        </row>
        <row r="183">
          <cell r="A183">
            <v>5501</v>
          </cell>
          <cell r="B183" t="str">
            <v>店长</v>
          </cell>
        </row>
        <row r="184">
          <cell r="A184">
            <v>14702</v>
          </cell>
          <cell r="B184" t="str">
            <v>试用期人员</v>
          </cell>
        </row>
        <row r="185">
          <cell r="A185">
            <v>9331</v>
          </cell>
          <cell r="B185" t="str">
            <v>店长</v>
          </cell>
        </row>
        <row r="186">
          <cell r="A186">
            <v>9140</v>
          </cell>
          <cell r="B186" t="str">
            <v>健康顾问</v>
          </cell>
        </row>
        <row r="187">
          <cell r="A187">
            <v>13064</v>
          </cell>
          <cell r="B187" t="str">
            <v>健康顾问</v>
          </cell>
        </row>
        <row r="188">
          <cell r="A188">
            <v>14422</v>
          </cell>
          <cell r="B188" t="str">
            <v>实习健康顾问</v>
          </cell>
        </row>
        <row r="189">
          <cell r="A189">
            <v>14414</v>
          </cell>
          <cell r="B189" t="str">
            <v>实习健康顾问</v>
          </cell>
        </row>
        <row r="190">
          <cell r="A190">
            <v>11621</v>
          </cell>
          <cell r="B190" t="str">
            <v>店长</v>
          </cell>
        </row>
        <row r="191">
          <cell r="A191">
            <v>13052</v>
          </cell>
          <cell r="B191" t="str">
            <v>健康顾问</v>
          </cell>
        </row>
        <row r="192">
          <cell r="A192">
            <v>13581</v>
          </cell>
          <cell r="B192" t="str">
            <v>健康顾问</v>
          </cell>
        </row>
        <row r="193">
          <cell r="A193">
            <v>14424</v>
          </cell>
          <cell r="B193" t="str">
            <v>实习健康顾问</v>
          </cell>
        </row>
        <row r="194">
          <cell r="A194">
            <v>14409</v>
          </cell>
          <cell r="B194" t="str">
            <v>实习健康顾问</v>
          </cell>
        </row>
        <row r="195">
          <cell r="A195">
            <v>14475</v>
          </cell>
          <cell r="B195" t="str">
            <v>实习健康顾问</v>
          </cell>
        </row>
        <row r="196">
          <cell r="A196">
            <v>14485</v>
          </cell>
          <cell r="B196" t="str">
            <v>实习健康顾问</v>
          </cell>
        </row>
        <row r="197">
          <cell r="A197">
            <v>4044</v>
          </cell>
          <cell r="B197" t="str">
            <v>店长</v>
          </cell>
        </row>
        <row r="198">
          <cell r="A198">
            <v>4444</v>
          </cell>
          <cell r="B198" t="str">
            <v>健康顾问</v>
          </cell>
        </row>
        <row r="199">
          <cell r="A199">
            <v>8798</v>
          </cell>
          <cell r="B199" t="str">
            <v>健康顾问</v>
          </cell>
        </row>
        <row r="200">
          <cell r="A200">
            <v>13286</v>
          </cell>
          <cell r="B200" t="str">
            <v>健康顾问</v>
          </cell>
        </row>
        <row r="201">
          <cell r="A201">
            <v>10816</v>
          </cell>
          <cell r="B201" t="str">
            <v>健康顾问</v>
          </cell>
        </row>
        <row r="202">
          <cell r="A202">
            <v>14251</v>
          </cell>
          <cell r="B202" t="str">
            <v>健康顾问</v>
          </cell>
        </row>
        <row r="203">
          <cell r="A203">
            <v>14418</v>
          </cell>
          <cell r="B203" t="str">
            <v>实习健康顾问</v>
          </cell>
        </row>
        <row r="204">
          <cell r="A204">
            <v>14395</v>
          </cell>
          <cell r="B204" t="str">
            <v>实习健康顾问</v>
          </cell>
        </row>
        <row r="205">
          <cell r="A205">
            <v>14434</v>
          </cell>
          <cell r="B205" t="str">
            <v>实习健康顾问</v>
          </cell>
        </row>
        <row r="206">
          <cell r="A206">
            <v>14394</v>
          </cell>
          <cell r="B206" t="str">
            <v>实习健康顾问</v>
          </cell>
        </row>
        <row r="207">
          <cell r="A207">
            <v>14472</v>
          </cell>
          <cell r="B207" t="str">
            <v>实习健康顾问</v>
          </cell>
        </row>
        <row r="208">
          <cell r="A208">
            <v>6303</v>
          </cell>
          <cell r="B208" t="str">
            <v>店长</v>
          </cell>
        </row>
        <row r="209">
          <cell r="A209">
            <v>7046</v>
          </cell>
          <cell r="B209" t="str">
            <v>健康顾问</v>
          </cell>
        </row>
        <row r="210">
          <cell r="A210">
            <v>14139</v>
          </cell>
          <cell r="B210" t="str">
            <v>健康顾问</v>
          </cell>
        </row>
        <row r="211">
          <cell r="A211">
            <v>14380</v>
          </cell>
          <cell r="B211" t="str">
            <v>实习健康顾问</v>
          </cell>
        </row>
        <row r="212">
          <cell r="A212">
            <v>14384</v>
          </cell>
          <cell r="B212" t="str">
            <v>实习健康顾问</v>
          </cell>
        </row>
        <row r="213">
          <cell r="A213">
            <v>8073</v>
          </cell>
          <cell r="B213" t="str">
            <v>店长</v>
          </cell>
        </row>
        <row r="214">
          <cell r="A214">
            <v>6497</v>
          </cell>
          <cell r="B214" t="str">
            <v>健康顾问</v>
          </cell>
        </row>
        <row r="215">
          <cell r="A215">
            <v>5764</v>
          </cell>
          <cell r="B215" t="str">
            <v>店长</v>
          </cell>
        </row>
        <row r="216">
          <cell r="A216">
            <v>12887</v>
          </cell>
          <cell r="B216" t="str">
            <v>健康顾问</v>
          </cell>
        </row>
        <row r="217">
          <cell r="A217">
            <v>6148</v>
          </cell>
          <cell r="B217" t="str">
            <v>店长</v>
          </cell>
        </row>
        <row r="218">
          <cell r="A218">
            <v>6232</v>
          </cell>
          <cell r="B218" t="str">
            <v>健康顾问</v>
          </cell>
        </row>
        <row r="219">
          <cell r="A219">
            <v>11178</v>
          </cell>
          <cell r="B219" t="str">
            <v>店长</v>
          </cell>
        </row>
        <row r="220">
          <cell r="A220">
            <v>13404</v>
          </cell>
          <cell r="B220" t="str">
            <v>健康顾问</v>
          </cell>
        </row>
        <row r="221">
          <cell r="A221">
            <v>6662</v>
          </cell>
          <cell r="B221" t="str">
            <v>健康顾问</v>
          </cell>
        </row>
        <row r="222">
          <cell r="A222">
            <v>14703</v>
          </cell>
          <cell r="B222" t="str">
            <v>试用期人员</v>
          </cell>
        </row>
        <row r="223">
          <cell r="A223">
            <v>6385</v>
          </cell>
          <cell r="B223" t="str">
            <v>店长</v>
          </cell>
        </row>
        <row r="224">
          <cell r="A224">
            <v>6505</v>
          </cell>
          <cell r="B224" t="str">
            <v>健康顾问</v>
          </cell>
        </row>
        <row r="225">
          <cell r="A225">
            <v>6506</v>
          </cell>
          <cell r="B225" t="str">
            <v>店长</v>
          </cell>
        </row>
        <row r="226">
          <cell r="A226">
            <v>10772</v>
          </cell>
          <cell r="B226" t="str">
            <v>健康顾问</v>
          </cell>
        </row>
        <row r="227">
          <cell r="A227">
            <v>4311</v>
          </cell>
          <cell r="B227" t="str">
            <v>店长</v>
          </cell>
        </row>
        <row r="228">
          <cell r="A228">
            <v>9130</v>
          </cell>
          <cell r="B228" t="str">
            <v>健康顾问</v>
          </cell>
        </row>
        <row r="229">
          <cell r="A229">
            <v>12468</v>
          </cell>
          <cell r="B229" t="str">
            <v>健康顾问</v>
          </cell>
        </row>
        <row r="230">
          <cell r="A230">
            <v>13578</v>
          </cell>
          <cell r="B230" t="str">
            <v>健康顾问</v>
          </cell>
        </row>
        <row r="231">
          <cell r="A231">
            <v>14452</v>
          </cell>
          <cell r="B231" t="str">
            <v>实习健康顾问</v>
          </cell>
        </row>
        <row r="232">
          <cell r="A232">
            <v>14388</v>
          </cell>
          <cell r="B232" t="str">
            <v>实习健康顾问</v>
          </cell>
        </row>
        <row r="233">
          <cell r="A233">
            <v>14399</v>
          </cell>
          <cell r="B233" t="str">
            <v>实习健康顾问</v>
          </cell>
        </row>
        <row r="234">
          <cell r="A234">
            <v>14454</v>
          </cell>
          <cell r="B234" t="str">
            <v>实习健康顾问</v>
          </cell>
        </row>
        <row r="235">
          <cell r="A235">
            <v>11383</v>
          </cell>
          <cell r="B235" t="str">
            <v>健康顾问</v>
          </cell>
        </row>
        <row r="236">
          <cell r="A236">
            <v>13209</v>
          </cell>
          <cell r="B236" t="str">
            <v>健康顾问</v>
          </cell>
        </row>
        <row r="237">
          <cell r="A237">
            <v>10191</v>
          </cell>
          <cell r="B237" t="str">
            <v>健康顾问</v>
          </cell>
        </row>
        <row r="238">
          <cell r="A238">
            <v>11486</v>
          </cell>
          <cell r="B238" t="str">
            <v>健康顾问</v>
          </cell>
        </row>
        <row r="239">
          <cell r="A239">
            <v>12921</v>
          </cell>
          <cell r="B239" t="str">
            <v>健康顾问</v>
          </cell>
        </row>
        <row r="240">
          <cell r="A240" t="str">
            <v> </v>
          </cell>
          <cell r="B240" t="str">
            <v>健康顾问</v>
          </cell>
        </row>
        <row r="241">
          <cell r="A241">
            <v>14357</v>
          </cell>
          <cell r="B241" t="str">
            <v>实习健康顾问</v>
          </cell>
        </row>
        <row r="242">
          <cell r="A242">
            <v>9527</v>
          </cell>
          <cell r="B242" t="str">
            <v> 店长</v>
          </cell>
        </row>
        <row r="243">
          <cell r="A243">
            <v>12981</v>
          </cell>
          <cell r="B243" t="str">
            <v>健康顾问</v>
          </cell>
        </row>
        <row r="244">
          <cell r="A244">
            <v>8972</v>
          </cell>
          <cell r="B244" t="str">
            <v>健康顾问</v>
          </cell>
        </row>
        <row r="245">
          <cell r="A245">
            <v>11382</v>
          </cell>
          <cell r="B245" t="str">
            <v>健康顾问</v>
          </cell>
        </row>
        <row r="246">
          <cell r="A246">
            <v>11143</v>
          </cell>
          <cell r="B246" t="str">
            <v>健康顾问</v>
          </cell>
        </row>
        <row r="247">
          <cell r="A247">
            <v>14440</v>
          </cell>
          <cell r="B247" t="str">
            <v>实习健康顾问</v>
          </cell>
        </row>
        <row r="248">
          <cell r="A248">
            <v>14370</v>
          </cell>
          <cell r="B248" t="str">
            <v>实习健康顾问</v>
          </cell>
        </row>
        <row r="249">
          <cell r="A249">
            <v>6492</v>
          </cell>
          <cell r="B249" t="str">
            <v>店长</v>
          </cell>
        </row>
        <row r="250">
          <cell r="A250">
            <v>11961</v>
          </cell>
          <cell r="B250" t="str">
            <v>健康顾问</v>
          </cell>
        </row>
        <row r="251">
          <cell r="A251">
            <v>6473</v>
          </cell>
          <cell r="B251" t="str">
            <v>店长</v>
          </cell>
        </row>
        <row r="252">
          <cell r="A252">
            <v>14338</v>
          </cell>
          <cell r="B252" t="str">
            <v>健康顾问</v>
          </cell>
        </row>
        <row r="253">
          <cell r="A253">
            <v>6752</v>
          </cell>
          <cell r="B253" t="str">
            <v>店长</v>
          </cell>
        </row>
        <row r="254">
          <cell r="A254">
            <v>11627</v>
          </cell>
          <cell r="B254" t="str">
            <v>健康顾问</v>
          </cell>
        </row>
        <row r="255">
          <cell r="A255">
            <v>6823</v>
          </cell>
          <cell r="B255" t="str">
            <v>店长</v>
          </cell>
        </row>
        <row r="256">
          <cell r="A256">
            <v>11142</v>
          </cell>
          <cell r="B256" t="str">
            <v>健康顾问</v>
          </cell>
        </row>
        <row r="257">
          <cell r="A257">
            <v>7011</v>
          </cell>
          <cell r="B257" t="str">
            <v>店长</v>
          </cell>
        </row>
        <row r="258">
          <cell r="A258">
            <v>12934</v>
          </cell>
          <cell r="B258" t="str">
            <v>健康顾问</v>
          </cell>
        </row>
        <row r="259">
          <cell r="A259">
            <v>11619</v>
          </cell>
          <cell r="B259" t="str">
            <v>健康顾问</v>
          </cell>
        </row>
        <row r="260">
          <cell r="A260">
            <v>12516</v>
          </cell>
          <cell r="B260" t="str">
            <v>店长</v>
          </cell>
        </row>
        <row r="261">
          <cell r="A261">
            <v>13020</v>
          </cell>
          <cell r="B261" t="str">
            <v>健康顾问</v>
          </cell>
        </row>
        <row r="262">
          <cell r="A262">
            <v>10930</v>
          </cell>
          <cell r="B262" t="str">
            <v>店长</v>
          </cell>
        </row>
        <row r="263">
          <cell r="A263">
            <v>12936</v>
          </cell>
          <cell r="B263" t="str">
            <v>健康顾问</v>
          </cell>
        </row>
        <row r="264">
          <cell r="A264">
            <v>14444</v>
          </cell>
          <cell r="B264" t="str">
            <v>实习健康顾问</v>
          </cell>
        </row>
        <row r="265">
          <cell r="A265">
            <v>14366</v>
          </cell>
          <cell r="B265" t="str">
            <v>实习健康顾问</v>
          </cell>
        </row>
        <row r="266">
          <cell r="A266">
            <v>6607</v>
          </cell>
          <cell r="B266" t="str">
            <v>店长</v>
          </cell>
        </row>
        <row r="267">
          <cell r="A267">
            <v>10177</v>
          </cell>
          <cell r="B267" t="str">
            <v>健康顾问</v>
          </cell>
        </row>
        <row r="268">
          <cell r="A268">
            <v>12880</v>
          </cell>
          <cell r="B268" t="str">
            <v>试用期人员</v>
          </cell>
        </row>
        <row r="269">
          <cell r="A269">
            <v>14473</v>
          </cell>
          <cell r="B269" t="str">
            <v>实习健康顾问</v>
          </cell>
        </row>
        <row r="270">
          <cell r="A270">
            <v>14447</v>
          </cell>
          <cell r="B270" t="str">
            <v>实习健康顾问</v>
          </cell>
        </row>
        <row r="271">
          <cell r="A271">
            <v>8060</v>
          </cell>
          <cell r="B271" t="str">
            <v>店长</v>
          </cell>
        </row>
        <row r="272">
          <cell r="A272">
            <v>14149</v>
          </cell>
          <cell r="B272" t="str">
            <v>健康顾问</v>
          </cell>
        </row>
        <row r="273">
          <cell r="A273">
            <v>4325</v>
          </cell>
          <cell r="B273" t="str">
            <v>店长</v>
          </cell>
        </row>
        <row r="274">
          <cell r="A274">
            <v>8338</v>
          </cell>
          <cell r="B274" t="str">
            <v>健康顾问</v>
          </cell>
        </row>
        <row r="275">
          <cell r="A275">
            <v>14214</v>
          </cell>
          <cell r="B275" t="str">
            <v>健康顾问</v>
          </cell>
        </row>
        <row r="276">
          <cell r="A276">
            <v>14368</v>
          </cell>
          <cell r="B276" t="str">
            <v>实习健康顾问</v>
          </cell>
        </row>
        <row r="277">
          <cell r="A277">
            <v>14462</v>
          </cell>
          <cell r="B277" t="str">
            <v>实习健康顾问</v>
          </cell>
        </row>
        <row r="278">
          <cell r="A278">
            <v>9138</v>
          </cell>
          <cell r="B278" t="str">
            <v>店长</v>
          </cell>
        </row>
        <row r="279">
          <cell r="A279">
            <v>13482</v>
          </cell>
          <cell r="B279" t="str">
            <v>健康顾问</v>
          </cell>
        </row>
        <row r="280">
          <cell r="A280">
            <v>4435</v>
          </cell>
          <cell r="B280" t="str">
            <v>店长</v>
          </cell>
        </row>
        <row r="281">
          <cell r="A281">
            <v>13164</v>
          </cell>
          <cell r="B281" t="str">
            <v>健康顾问</v>
          </cell>
        </row>
        <row r="282">
          <cell r="A282">
            <v>11004</v>
          </cell>
          <cell r="B282" t="str">
            <v>健康顾问</v>
          </cell>
        </row>
        <row r="283">
          <cell r="A283">
            <v>11642</v>
          </cell>
          <cell r="B283" t="str">
            <v>店长</v>
          </cell>
        </row>
        <row r="284">
          <cell r="A284">
            <v>12539</v>
          </cell>
          <cell r="B284" t="str">
            <v>健康顾问</v>
          </cell>
        </row>
        <row r="285">
          <cell r="A285">
            <v>14427</v>
          </cell>
          <cell r="B285" t="str">
            <v>实习健康顾问</v>
          </cell>
        </row>
        <row r="286">
          <cell r="A286">
            <v>14313</v>
          </cell>
          <cell r="B286" t="str">
            <v>实习健康顾问</v>
          </cell>
        </row>
        <row r="287">
          <cell r="A287">
            <v>14387</v>
          </cell>
          <cell r="B287" t="str">
            <v>实习健康顾问</v>
          </cell>
        </row>
        <row r="288">
          <cell r="A288">
            <v>5698</v>
          </cell>
          <cell r="B288" t="str">
            <v>店长</v>
          </cell>
        </row>
        <row r="289">
          <cell r="A289">
            <v>6121</v>
          </cell>
          <cell r="B289" t="str">
            <v>健康顾问</v>
          </cell>
        </row>
        <row r="290">
          <cell r="A290">
            <v>11487</v>
          </cell>
          <cell r="B290" t="str">
            <v>店长</v>
          </cell>
        </row>
        <row r="291">
          <cell r="A291">
            <v>9749</v>
          </cell>
          <cell r="B291" t="str">
            <v>健康顾问</v>
          </cell>
        </row>
        <row r="292">
          <cell r="A292">
            <v>10650</v>
          </cell>
          <cell r="B292" t="str">
            <v>健康顾问</v>
          </cell>
        </row>
        <row r="293">
          <cell r="A293">
            <v>5519</v>
          </cell>
          <cell r="B293" t="str">
            <v>店长</v>
          </cell>
        </row>
        <row r="294">
          <cell r="A294">
            <v>11333</v>
          </cell>
          <cell r="B294" t="str">
            <v>健康顾问</v>
          </cell>
        </row>
        <row r="295">
          <cell r="A295">
            <v>12846</v>
          </cell>
          <cell r="B295" t="str">
            <v>健康顾问</v>
          </cell>
        </row>
        <row r="296">
          <cell r="A296">
            <v>14282</v>
          </cell>
          <cell r="B296" t="str">
            <v>健康顾问</v>
          </cell>
        </row>
        <row r="297">
          <cell r="A297">
            <v>14400</v>
          </cell>
          <cell r="B297" t="str">
            <v>实习健康顾问</v>
          </cell>
        </row>
        <row r="298">
          <cell r="A298">
            <v>14481</v>
          </cell>
          <cell r="B298" t="str">
            <v>实习健康顾问</v>
          </cell>
        </row>
        <row r="299">
          <cell r="A299">
            <v>14359</v>
          </cell>
          <cell r="B299" t="str">
            <v>实习健康顾问</v>
          </cell>
        </row>
        <row r="300">
          <cell r="A300">
            <v>14474</v>
          </cell>
          <cell r="B300" t="str">
            <v>实习健康顾问</v>
          </cell>
        </row>
        <row r="301">
          <cell r="A301">
            <v>11504</v>
          </cell>
          <cell r="B301" t="str">
            <v>店长</v>
          </cell>
        </row>
        <row r="302">
          <cell r="A302">
            <v>13282</v>
          </cell>
          <cell r="B302" t="str">
            <v>健康顾问</v>
          </cell>
        </row>
        <row r="303">
          <cell r="B303" t="str">
            <v>健康顾问</v>
          </cell>
        </row>
        <row r="304">
          <cell r="A304">
            <v>4028</v>
          </cell>
          <cell r="B304" t="str">
            <v>店长</v>
          </cell>
        </row>
        <row r="305">
          <cell r="A305">
            <v>8068</v>
          </cell>
          <cell r="B305" t="str">
            <v>健康顾问</v>
          </cell>
        </row>
        <row r="306">
          <cell r="A306">
            <v>12184</v>
          </cell>
          <cell r="B306" t="str">
            <v>健康顾问</v>
          </cell>
        </row>
        <row r="307">
          <cell r="A307">
            <v>14106</v>
          </cell>
          <cell r="B307" t="str">
            <v>健康顾问</v>
          </cell>
        </row>
        <row r="308">
          <cell r="A308">
            <v>10907</v>
          </cell>
          <cell r="B308" t="str">
            <v>店长</v>
          </cell>
        </row>
        <row r="309">
          <cell r="A309">
            <v>11964</v>
          </cell>
          <cell r="B309" t="str">
            <v>健康顾问</v>
          </cell>
        </row>
        <row r="310">
          <cell r="A310">
            <v>6537</v>
          </cell>
          <cell r="B310" t="str">
            <v>店长</v>
          </cell>
        </row>
        <row r="311">
          <cell r="A311">
            <v>11903</v>
          </cell>
          <cell r="B311" t="str">
            <v>健康顾问</v>
          </cell>
        </row>
        <row r="312">
          <cell r="A312">
            <v>13969</v>
          </cell>
          <cell r="B312" t="str">
            <v>健康顾问</v>
          </cell>
        </row>
        <row r="313">
          <cell r="A313">
            <v>4033</v>
          </cell>
          <cell r="B313" t="str">
            <v>店长</v>
          </cell>
        </row>
        <row r="314">
          <cell r="A314">
            <v>12623</v>
          </cell>
          <cell r="B314" t="str">
            <v>中药柜组长</v>
          </cell>
        </row>
        <row r="315">
          <cell r="A315">
            <v>12254</v>
          </cell>
          <cell r="B315" t="str">
            <v>健康顾问</v>
          </cell>
        </row>
        <row r="316">
          <cell r="A316">
            <v>12977</v>
          </cell>
          <cell r="B316" t="str">
            <v>健康顾问</v>
          </cell>
        </row>
        <row r="317">
          <cell r="A317">
            <v>13122</v>
          </cell>
          <cell r="B317" t="str">
            <v>健康顾问</v>
          </cell>
        </row>
        <row r="318">
          <cell r="A318">
            <v>14423</v>
          </cell>
          <cell r="B318" t="str">
            <v>实习健康顾问</v>
          </cell>
        </row>
        <row r="319">
          <cell r="A319">
            <v>14484</v>
          </cell>
          <cell r="B319" t="str">
            <v>实习健康顾问</v>
          </cell>
        </row>
        <row r="320">
          <cell r="A320">
            <v>14413</v>
          </cell>
          <cell r="B320" t="str">
            <v>实习健康顾问</v>
          </cell>
        </row>
        <row r="321">
          <cell r="A321">
            <v>11318</v>
          </cell>
          <cell r="B321" t="str">
            <v>店长</v>
          </cell>
        </row>
        <row r="322">
          <cell r="A322">
            <v>14303</v>
          </cell>
          <cell r="B322" t="str">
            <v>试用期人员</v>
          </cell>
        </row>
        <row r="323">
          <cell r="A323">
            <v>14415</v>
          </cell>
          <cell r="B323" t="str">
            <v>实习健康顾问</v>
          </cell>
        </row>
        <row r="324">
          <cell r="A324">
            <v>6662</v>
          </cell>
          <cell r="B324" t="str">
            <v>健康顾问</v>
          </cell>
        </row>
        <row r="325">
          <cell r="A325">
            <v>4540</v>
          </cell>
          <cell r="B325" t="str">
            <v>店长</v>
          </cell>
        </row>
        <row r="326">
          <cell r="A326">
            <v>12377</v>
          </cell>
          <cell r="B326" t="str">
            <v>健康顾问</v>
          </cell>
        </row>
        <row r="327">
          <cell r="A327">
            <v>4518</v>
          </cell>
          <cell r="B327" t="str">
            <v>店长</v>
          </cell>
        </row>
        <row r="328">
          <cell r="A328">
            <v>11866</v>
          </cell>
          <cell r="B328" t="str">
            <v>健康顾问</v>
          </cell>
        </row>
        <row r="329">
          <cell r="A329">
            <v>13022</v>
          </cell>
          <cell r="B329" t="str">
            <v>健康顾问</v>
          </cell>
        </row>
        <row r="330">
          <cell r="A330">
            <v>12898</v>
          </cell>
          <cell r="B330" t="str">
            <v>健康顾问</v>
          </cell>
        </row>
        <row r="331">
          <cell r="A331">
            <v>14615</v>
          </cell>
          <cell r="B331" t="str">
            <v>试用期人员</v>
          </cell>
        </row>
        <row r="332">
          <cell r="A332">
            <v>8113</v>
          </cell>
          <cell r="B332" t="str">
            <v>店长</v>
          </cell>
        </row>
        <row r="333">
          <cell r="A333">
            <v>11363</v>
          </cell>
          <cell r="B333" t="str">
            <v>健康顾问</v>
          </cell>
        </row>
        <row r="334">
          <cell r="A334">
            <v>12135</v>
          </cell>
          <cell r="B334" t="str">
            <v>店长</v>
          </cell>
        </row>
        <row r="335">
          <cell r="A335">
            <v>13447</v>
          </cell>
          <cell r="B335" t="str">
            <v>健康顾问（见习人员）</v>
          </cell>
        </row>
        <row r="336">
          <cell r="A336">
            <v>14457</v>
          </cell>
          <cell r="B336" t="str">
            <v>实习健康顾问</v>
          </cell>
        </row>
        <row r="337">
          <cell r="A337">
            <v>14401</v>
          </cell>
          <cell r="B337" t="str">
            <v>实习健康顾问</v>
          </cell>
        </row>
        <row r="338">
          <cell r="A338">
            <v>14371</v>
          </cell>
          <cell r="B338" t="str">
            <v>实习健康顾问</v>
          </cell>
        </row>
        <row r="339">
          <cell r="A339">
            <v>5954</v>
          </cell>
          <cell r="B339" t="str">
            <v>实习健康顾问</v>
          </cell>
        </row>
        <row r="340">
          <cell r="A340">
            <v>11458</v>
          </cell>
          <cell r="B340" t="str">
            <v>健康顾问</v>
          </cell>
        </row>
        <row r="341">
          <cell r="A341">
            <v>12497</v>
          </cell>
          <cell r="B341" t="str">
            <v>店长</v>
          </cell>
        </row>
        <row r="342">
          <cell r="A342">
            <v>4117</v>
          </cell>
          <cell r="B342" t="str">
            <v>健康顾问</v>
          </cell>
        </row>
        <row r="343">
          <cell r="A343">
            <v>14439</v>
          </cell>
          <cell r="B343" t="str">
            <v>实习健康顾问</v>
          </cell>
        </row>
        <row r="344">
          <cell r="A344">
            <v>14403</v>
          </cell>
          <cell r="B344" t="str">
            <v>实习健康顾问</v>
          </cell>
        </row>
        <row r="345">
          <cell r="A345">
            <v>14616</v>
          </cell>
          <cell r="B345" t="str">
            <v>试用期人员</v>
          </cell>
        </row>
        <row r="346">
          <cell r="A346">
            <v>14417</v>
          </cell>
          <cell r="B346" t="str">
            <v>实习健康顾问</v>
          </cell>
        </row>
        <row r="347">
          <cell r="A347">
            <v>14377</v>
          </cell>
          <cell r="B347" t="str">
            <v>实习健康顾问</v>
          </cell>
        </row>
        <row r="348">
          <cell r="A348">
            <v>12505</v>
          </cell>
          <cell r="B348" t="str">
            <v> 店长</v>
          </cell>
        </row>
        <row r="349">
          <cell r="A349">
            <v>12905</v>
          </cell>
          <cell r="B349" t="str">
            <v>健康顾问</v>
          </cell>
        </row>
        <row r="350">
          <cell r="A350">
            <v>14363</v>
          </cell>
          <cell r="B350" t="str">
            <v>实习健康顾问</v>
          </cell>
        </row>
        <row r="351">
          <cell r="A351">
            <v>14385</v>
          </cell>
          <cell r="B351" t="str">
            <v>实习健康顾问</v>
          </cell>
        </row>
        <row r="352">
          <cell r="A352">
            <v>12463</v>
          </cell>
          <cell r="B352" t="str">
            <v>店长</v>
          </cell>
        </row>
        <row r="353">
          <cell r="A353">
            <v>14527</v>
          </cell>
          <cell r="B353" t="str">
            <v>健康顾问</v>
          </cell>
        </row>
        <row r="354">
          <cell r="A354">
            <v>14339</v>
          </cell>
          <cell r="B354" t="str">
            <v>健康顾问</v>
          </cell>
        </row>
        <row r="355">
          <cell r="A355">
            <v>14579</v>
          </cell>
          <cell r="B355" t="str">
            <v>试用期人员</v>
          </cell>
        </row>
        <row r="356">
          <cell r="A356">
            <v>5347</v>
          </cell>
          <cell r="B356" t="str">
            <v>店长</v>
          </cell>
        </row>
        <row r="357">
          <cell r="A357">
            <v>12164</v>
          </cell>
          <cell r="B357" t="str">
            <v>健康顾问</v>
          </cell>
        </row>
        <row r="358">
          <cell r="A358">
            <v>14065</v>
          </cell>
          <cell r="B358" t="str">
            <v>健康顾问</v>
          </cell>
        </row>
        <row r="359">
          <cell r="A359">
            <v>14464</v>
          </cell>
          <cell r="B359" t="str">
            <v>实习健康顾问</v>
          </cell>
        </row>
        <row r="360">
          <cell r="A360">
            <v>6472</v>
          </cell>
          <cell r="B360" t="str">
            <v>店长</v>
          </cell>
        </row>
        <row r="361">
          <cell r="A361">
            <v>9841</v>
          </cell>
          <cell r="B361" t="str">
            <v>健康顾问</v>
          </cell>
        </row>
        <row r="362">
          <cell r="A362">
            <v>14040</v>
          </cell>
          <cell r="B362" t="str">
            <v>健康顾问</v>
          </cell>
        </row>
        <row r="363">
          <cell r="A363">
            <v>13231</v>
          </cell>
          <cell r="B363" t="str">
            <v>健康顾问</v>
          </cell>
        </row>
        <row r="364">
          <cell r="A364">
            <v>12451</v>
          </cell>
          <cell r="B364" t="str">
            <v>店长</v>
          </cell>
        </row>
        <row r="365">
          <cell r="A365">
            <v>13161</v>
          </cell>
          <cell r="B365" t="str">
            <v>健康顾问</v>
          </cell>
        </row>
        <row r="366">
          <cell r="A366">
            <v>11463</v>
          </cell>
          <cell r="B366" t="str">
            <v>店长</v>
          </cell>
        </row>
        <row r="367">
          <cell r="A367">
            <v>12048</v>
          </cell>
          <cell r="B367" t="str">
            <v>健康顾问</v>
          </cell>
        </row>
        <row r="368">
          <cell r="A368">
            <v>14701</v>
          </cell>
          <cell r="B368" t="str">
            <v>试用期人员</v>
          </cell>
        </row>
        <row r="369">
          <cell r="A369">
            <v>12136</v>
          </cell>
          <cell r="B369" t="str">
            <v>店长</v>
          </cell>
        </row>
        <row r="370">
          <cell r="A370">
            <v>4081</v>
          </cell>
          <cell r="B370" t="str">
            <v>健康顾问</v>
          </cell>
        </row>
        <row r="371">
          <cell r="A371">
            <v>11992</v>
          </cell>
          <cell r="B371" t="str">
            <v>健康顾问</v>
          </cell>
        </row>
        <row r="372">
          <cell r="A372">
            <v>10955</v>
          </cell>
          <cell r="B372" t="str">
            <v>店长</v>
          </cell>
        </row>
        <row r="373">
          <cell r="A373">
            <v>10218</v>
          </cell>
          <cell r="B373" t="str">
            <v>健康顾问</v>
          </cell>
        </row>
        <row r="374">
          <cell r="A374">
            <v>14253</v>
          </cell>
          <cell r="B374" t="str">
            <v>健康顾问</v>
          </cell>
        </row>
        <row r="375">
          <cell r="A375">
            <v>12332</v>
          </cell>
          <cell r="B375" t="str">
            <v>代理店长</v>
          </cell>
        </row>
        <row r="376">
          <cell r="A376">
            <v>12886</v>
          </cell>
          <cell r="B376" t="str">
            <v>健康顾问</v>
          </cell>
        </row>
        <row r="377">
          <cell r="A377">
            <v>14442</v>
          </cell>
          <cell r="B377" t="str">
            <v>实习健康顾问</v>
          </cell>
        </row>
        <row r="378">
          <cell r="A378">
            <v>14456</v>
          </cell>
          <cell r="B378" t="str">
            <v>实习健康顾问</v>
          </cell>
        </row>
        <row r="379">
          <cell r="A379">
            <v>12454</v>
          </cell>
          <cell r="B379" t="str">
            <v>店长</v>
          </cell>
        </row>
        <row r="380">
          <cell r="A380">
            <v>7369</v>
          </cell>
          <cell r="B380" t="str">
            <v>健康顾问</v>
          </cell>
        </row>
        <row r="381">
          <cell r="A381">
            <v>8763</v>
          </cell>
          <cell r="B381" t="str">
            <v>健康顾问</v>
          </cell>
        </row>
        <row r="382">
          <cell r="A382">
            <v>9295</v>
          </cell>
          <cell r="B382" t="str">
            <v>健康顾问</v>
          </cell>
        </row>
        <row r="383">
          <cell r="A383">
            <v>14390</v>
          </cell>
          <cell r="B383" t="str">
            <v>实习健康顾问</v>
          </cell>
        </row>
        <row r="384">
          <cell r="A384">
            <v>14416</v>
          </cell>
          <cell r="B384" t="str">
            <v>实习健康顾问</v>
          </cell>
        </row>
        <row r="385">
          <cell r="A385">
            <v>12504</v>
          </cell>
          <cell r="B385" t="str">
            <v>店长</v>
          </cell>
        </row>
        <row r="386">
          <cell r="A386">
            <v>12949</v>
          </cell>
          <cell r="B386" t="str">
            <v>健康顾问</v>
          </cell>
        </row>
        <row r="387">
          <cell r="A387">
            <v>14312</v>
          </cell>
          <cell r="B387" t="str">
            <v>实习健康顾问</v>
          </cell>
        </row>
        <row r="388">
          <cell r="A388">
            <v>13940</v>
          </cell>
          <cell r="B388" t="str">
            <v>店长</v>
          </cell>
        </row>
        <row r="389">
          <cell r="A389">
            <v>14493</v>
          </cell>
          <cell r="B389" t="str">
            <v>健康顾问</v>
          </cell>
        </row>
        <row r="390">
          <cell r="A390">
            <v>14443</v>
          </cell>
          <cell r="B390" t="str">
            <v>实习健康顾问</v>
          </cell>
        </row>
        <row r="391">
          <cell r="A391">
            <v>14441</v>
          </cell>
          <cell r="B391" t="str">
            <v>实习健康顾问</v>
          </cell>
        </row>
        <row r="392">
          <cell r="A392">
            <v>12225</v>
          </cell>
          <cell r="B392" t="str">
            <v>店长</v>
          </cell>
        </row>
        <row r="393">
          <cell r="A393">
            <v>14315</v>
          </cell>
          <cell r="B393" t="str">
            <v>实习健康顾问</v>
          </cell>
        </row>
        <row r="394">
          <cell r="A394">
            <v>12717</v>
          </cell>
          <cell r="B394" t="str">
            <v>店长</v>
          </cell>
        </row>
        <row r="395">
          <cell r="A395">
            <v>14062</v>
          </cell>
          <cell r="B395" t="str">
            <v>健康顾问</v>
          </cell>
        </row>
        <row r="396">
          <cell r="A396">
            <v>13148</v>
          </cell>
          <cell r="B396" t="str">
            <v>健康顾问</v>
          </cell>
        </row>
        <row r="397">
          <cell r="A397">
            <v>14716</v>
          </cell>
          <cell r="B397" t="str">
            <v>试用期人员</v>
          </cell>
        </row>
        <row r="398">
          <cell r="A398">
            <v>14358</v>
          </cell>
          <cell r="B398" t="str">
            <v>实习健康顾问</v>
          </cell>
        </row>
        <row r="399">
          <cell r="A399">
            <v>14362</v>
          </cell>
          <cell r="B399" t="str">
            <v>实习健康顾问</v>
          </cell>
        </row>
        <row r="400">
          <cell r="A400">
            <v>7388</v>
          </cell>
          <cell r="B400" t="str">
            <v> 店长</v>
          </cell>
        </row>
        <row r="401">
          <cell r="A401">
            <v>4562</v>
          </cell>
          <cell r="B401" t="str">
            <v>健康顾问</v>
          </cell>
        </row>
        <row r="402">
          <cell r="A402">
            <v>14382</v>
          </cell>
          <cell r="B402" t="str">
            <v>实习健康顾问</v>
          </cell>
        </row>
        <row r="403">
          <cell r="A403">
            <v>14461</v>
          </cell>
          <cell r="B403" t="str">
            <v>实习健康顾问</v>
          </cell>
        </row>
        <row r="404">
          <cell r="A404">
            <v>13397</v>
          </cell>
          <cell r="B404" t="str">
            <v>店长</v>
          </cell>
        </row>
        <row r="405">
          <cell r="A405">
            <v>14109</v>
          </cell>
          <cell r="B405" t="str">
            <v>健康顾问</v>
          </cell>
        </row>
        <row r="406">
          <cell r="A406">
            <v>12094</v>
          </cell>
          <cell r="B406" t="str">
            <v>健康顾问</v>
          </cell>
        </row>
        <row r="407">
          <cell r="A407">
            <v>12255</v>
          </cell>
          <cell r="B407" t="str">
            <v>店长</v>
          </cell>
        </row>
        <row r="408">
          <cell r="A408">
            <v>13186</v>
          </cell>
          <cell r="B408" t="str">
            <v>健康顾问</v>
          </cell>
        </row>
        <row r="409">
          <cell r="A409">
            <v>8489</v>
          </cell>
          <cell r="B409" t="str">
            <v>店长</v>
          </cell>
        </row>
        <row r="410">
          <cell r="A410">
            <v>4196</v>
          </cell>
          <cell r="B410" t="str">
            <v>健康顾问</v>
          </cell>
        </row>
        <row r="411">
          <cell r="A411">
            <v>5521</v>
          </cell>
          <cell r="B411" t="str">
            <v>店长</v>
          </cell>
        </row>
        <row r="412">
          <cell r="A412">
            <v>12745</v>
          </cell>
          <cell r="B412" t="str">
            <v>健康顾问</v>
          </cell>
        </row>
        <row r="413">
          <cell r="A413">
            <v>11490</v>
          </cell>
          <cell r="B413" t="str">
            <v>店长</v>
          </cell>
        </row>
        <row r="414">
          <cell r="A414">
            <v>14075</v>
          </cell>
          <cell r="B414" t="str">
            <v>健康顾问</v>
          </cell>
        </row>
        <row r="415">
          <cell r="A415">
            <v>11453</v>
          </cell>
          <cell r="B415" t="str">
            <v>店长</v>
          </cell>
        </row>
        <row r="416">
          <cell r="A416">
            <v>11231</v>
          </cell>
          <cell r="B416" t="str">
            <v>健康顾问</v>
          </cell>
        </row>
        <row r="417">
          <cell r="A417">
            <v>14364</v>
          </cell>
          <cell r="B417" t="str">
            <v>实习健康顾问</v>
          </cell>
        </row>
        <row r="418">
          <cell r="A418">
            <v>14397</v>
          </cell>
          <cell r="B418" t="str">
            <v>实习健康顾问</v>
          </cell>
        </row>
        <row r="419">
          <cell r="A419">
            <v>4310</v>
          </cell>
          <cell r="B419" t="str">
            <v>店长</v>
          </cell>
        </row>
        <row r="420">
          <cell r="A420">
            <v>11483</v>
          </cell>
          <cell r="B420" t="str">
            <v>健康顾问</v>
          </cell>
        </row>
        <row r="421">
          <cell r="A421">
            <v>7645</v>
          </cell>
          <cell r="B421" t="str">
            <v>健康顾问</v>
          </cell>
        </row>
        <row r="422">
          <cell r="A422">
            <v>13702</v>
          </cell>
          <cell r="B422" t="str">
            <v>健康顾问</v>
          </cell>
        </row>
        <row r="423">
          <cell r="A423">
            <v>4188</v>
          </cell>
          <cell r="B423" t="str">
            <v>店长</v>
          </cell>
        </row>
        <row r="424">
          <cell r="A424">
            <v>11880</v>
          </cell>
          <cell r="B424" t="str">
            <v>健康顾问</v>
          </cell>
        </row>
        <row r="425">
          <cell r="A425">
            <v>10468</v>
          </cell>
          <cell r="B425" t="str">
            <v>店长</v>
          </cell>
        </row>
        <row r="426">
          <cell r="A426">
            <v>12954</v>
          </cell>
          <cell r="B426" t="str">
            <v>健康顾问</v>
          </cell>
        </row>
        <row r="427">
          <cell r="A427">
            <v>14365</v>
          </cell>
          <cell r="B427" t="str">
            <v>实习健康顾问</v>
          </cell>
        </row>
        <row r="428">
          <cell r="A428">
            <v>14393</v>
          </cell>
          <cell r="B428" t="str">
            <v>实习健康顾问</v>
          </cell>
        </row>
        <row r="429">
          <cell r="A429">
            <v>13124</v>
          </cell>
          <cell r="B429" t="str">
            <v>店长</v>
          </cell>
        </row>
        <row r="430">
          <cell r="A430">
            <v>12446</v>
          </cell>
          <cell r="B430" t="str">
            <v>健康顾问</v>
          </cell>
        </row>
        <row r="431">
          <cell r="A431">
            <v>7666</v>
          </cell>
          <cell r="B431" t="str">
            <v>店长</v>
          </cell>
        </row>
        <row r="432">
          <cell r="A432">
            <v>14310</v>
          </cell>
          <cell r="B432" t="str">
            <v>实习健康顾问</v>
          </cell>
        </row>
        <row r="433">
          <cell r="A433">
            <v>14420</v>
          </cell>
          <cell r="B433" t="str">
            <v>实习健康顾问</v>
          </cell>
        </row>
        <row r="434">
          <cell r="A434">
            <v>12144</v>
          </cell>
          <cell r="B434" t="str">
            <v>店长</v>
          </cell>
        </row>
        <row r="435">
          <cell r="A435">
            <v>12147</v>
          </cell>
          <cell r="B435" t="str">
            <v>健康顾问</v>
          </cell>
        </row>
        <row r="436">
          <cell r="A436">
            <v>6471</v>
          </cell>
          <cell r="B436" t="str">
            <v>店长</v>
          </cell>
        </row>
        <row r="437">
          <cell r="A437">
            <v>12989</v>
          </cell>
          <cell r="B437" t="str">
            <v>健康顾问</v>
          </cell>
        </row>
        <row r="438">
          <cell r="A438">
            <v>14355</v>
          </cell>
          <cell r="B438" t="str">
            <v>实习健康顾问</v>
          </cell>
        </row>
        <row r="439">
          <cell r="A439">
            <v>14373</v>
          </cell>
          <cell r="B439" t="str">
            <v>实习健康顾问</v>
          </cell>
        </row>
        <row r="440">
          <cell r="A440">
            <v>11620</v>
          </cell>
          <cell r="B440" t="str">
            <v>店长</v>
          </cell>
        </row>
        <row r="441">
          <cell r="A441">
            <v>13127</v>
          </cell>
          <cell r="B441" t="str">
            <v>健康顾问</v>
          </cell>
        </row>
        <row r="442">
          <cell r="A442">
            <v>11624</v>
          </cell>
          <cell r="B442" t="str">
            <v>店长</v>
          </cell>
        </row>
        <row r="443">
          <cell r="A443">
            <v>13296</v>
          </cell>
          <cell r="B443" t="str">
            <v>健康顾问</v>
          </cell>
        </row>
        <row r="444">
          <cell r="A444">
            <v>4304</v>
          </cell>
          <cell r="B444" t="str">
            <v>店长</v>
          </cell>
        </row>
        <row r="445">
          <cell r="A445">
            <v>14007</v>
          </cell>
          <cell r="B445" t="str">
            <v>健康顾问</v>
          </cell>
        </row>
        <row r="446">
          <cell r="A446">
            <v>12471</v>
          </cell>
          <cell r="B446" t="str">
            <v>店长</v>
          </cell>
        </row>
        <row r="447">
          <cell r="A447">
            <v>13698</v>
          </cell>
          <cell r="B447" t="str">
            <v>健康顾问</v>
          </cell>
        </row>
        <row r="448">
          <cell r="A448">
            <v>14421</v>
          </cell>
          <cell r="B448" t="str">
            <v>实习健康顾问</v>
          </cell>
        </row>
        <row r="449">
          <cell r="A449">
            <v>14360</v>
          </cell>
          <cell r="B449" t="str">
            <v>实习健康顾问</v>
          </cell>
        </row>
        <row r="450">
          <cell r="A450">
            <v>5641</v>
          </cell>
          <cell r="B450" t="str">
            <v>店长</v>
          </cell>
        </row>
        <row r="451">
          <cell r="A451">
            <v>6544</v>
          </cell>
          <cell r="B451" t="str">
            <v>健康顾问</v>
          </cell>
        </row>
        <row r="452">
          <cell r="A452">
            <v>14479</v>
          </cell>
          <cell r="B452" t="str">
            <v>实习健康顾问</v>
          </cell>
        </row>
        <row r="453">
          <cell r="A453">
            <v>14476</v>
          </cell>
          <cell r="B453" t="str">
            <v>实习健康顾问</v>
          </cell>
        </row>
        <row r="454">
          <cell r="A454">
            <v>14432</v>
          </cell>
          <cell r="B454" t="str">
            <v>实习健康顾问</v>
          </cell>
        </row>
        <row r="455">
          <cell r="A455">
            <v>4086</v>
          </cell>
          <cell r="B455" t="str">
            <v>店长</v>
          </cell>
        </row>
        <row r="456">
          <cell r="A456">
            <v>7279</v>
          </cell>
          <cell r="B456" t="str">
            <v>健康顾问</v>
          </cell>
        </row>
        <row r="457">
          <cell r="A457">
            <v>12480</v>
          </cell>
          <cell r="B457" t="str">
            <v>健康顾问</v>
          </cell>
        </row>
        <row r="458">
          <cell r="A458">
            <v>14306</v>
          </cell>
          <cell r="B458" t="str">
            <v>健康顾问</v>
          </cell>
        </row>
        <row r="459">
          <cell r="A459">
            <v>14468</v>
          </cell>
          <cell r="B459" t="str">
            <v>实习健康顾问</v>
          </cell>
        </row>
        <row r="460">
          <cell r="A460">
            <v>14470</v>
          </cell>
          <cell r="B460" t="str">
            <v>实习健康顾问</v>
          </cell>
        </row>
        <row r="461">
          <cell r="A461">
            <v>14451</v>
          </cell>
          <cell r="B461" t="str">
            <v>实习健康顾问</v>
          </cell>
        </row>
        <row r="462">
          <cell r="A462">
            <v>14367</v>
          </cell>
          <cell r="B462" t="str">
            <v>实习健康顾问</v>
          </cell>
        </row>
        <row r="463">
          <cell r="A463">
            <v>11326</v>
          </cell>
          <cell r="B463" t="str">
            <v>店长</v>
          </cell>
        </row>
        <row r="464">
          <cell r="A464">
            <v>13061</v>
          </cell>
          <cell r="B464" t="str">
            <v>健康顾问</v>
          </cell>
        </row>
        <row r="465">
          <cell r="A465">
            <v>13831</v>
          </cell>
          <cell r="B465" t="str">
            <v>健康顾问</v>
          </cell>
        </row>
        <row r="466">
          <cell r="A466">
            <v>7707</v>
          </cell>
          <cell r="B466" t="str">
            <v>店长</v>
          </cell>
        </row>
        <row r="467">
          <cell r="A467">
            <v>12847</v>
          </cell>
          <cell r="B467" t="str">
            <v>健康顾问</v>
          </cell>
        </row>
        <row r="468">
          <cell r="A468">
            <v>5880</v>
          </cell>
          <cell r="B468" t="str">
            <v>店长</v>
          </cell>
        </row>
        <row r="469">
          <cell r="A469">
            <v>13450</v>
          </cell>
          <cell r="B469" t="str">
            <v>健康顾问</v>
          </cell>
        </row>
        <row r="470">
          <cell r="A470">
            <v>14455</v>
          </cell>
          <cell r="B470" t="str">
            <v>实习健康顾问</v>
          </cell>
        </row>
        <row r="471">
          <cell r="A471">
            <v>13149</v>
          </cell>
          <cell r="B471" t="str">
            <v>店长</v>
          </cell>
        </row>
        <row r="472">
          <cell r="A472">
            <v>14405</v>
          </cell>
          <cell r="B472" t="str">
            <v>实习健康顾问</v>
          </cell>
        </row>
        <row r="473">
          <cell r="A473">
            <v>14433</v>
          </cell>
          <cell r="B473" t="str">
            <v>实习健康顾问</v>
          </cell>
        </row>
        <row r="474">
          <cell r="A474">
            <v>9308</v>
          </cell>
          <cell r="B474" t="str">
            <v>健康顾问</v>
          </cell>
        </row>
        <row r="475">
          <cell r="A475">
            <v>11769</v>
          </cell>
          <cell r="B475" t="str">
            <v>店长</v>
          </cell>
        </row>
        <row r="476">
          <cell r="A476">
            <v>12845</v>
          </cell>
          <cell r="B476" t="str">
            <v>健康顾问</v>
          </cell>
        </row>
        <row r="477">
          <cell r="A477">
            <v>8075</v>
          </cell>
          <cell r="B477" t="str">
            <v>健康顾问</v>
          </cell>
        </row>
        <row r="478">
          <cell r="A478">
            <v>12848</v>
          </cell>
          <cell r="B478" t="str">
            <v>健康顾问</v>
          </cell>
        </row>
        <row r="479">
          <cell r="A479">
            <v>14309</v>
          </cell>
          <cell r="B479" t="str">
            <v>实习健康顾问</v>
          </cell>
        </row>
        <row r="480">
          <cell r="A480">
            <v>10949</v>
          </cell>
          <cell r="B480" t="str">
            <v>店长</v>
          </cell>
        </row>
        <row r="481">
          <cell r="A481">
            <v>13409</v>
          </cell>
          <cell r="B481" t="str">
            <v>健康顾问</v>
          </cell>
        </row>
        <row r="482">
          <cell r="A482">
            <v>12909</v>
          </cell>
          <cell r="B482" t="str">
            <v>店长</v>
          </cell>
        </row>
        <row r="483">
          <cell r="A483">
            <v>13199</v>
          </cell>
          <cell r="B483" t="str">
            <v>健康顾问</v>
          </cell>
        </row>
        <row r="484">
          <cell r="A484">
            <v>11012</v>
          </cell>
          <cell r="B484" t="str">
            <v>店长</v>
          </cell>
        </row>
        <row r="485">
          <cell r="A485">
            <v>12538</v>
          </cell>
          <cell r="B485" t="str">
            <v>健康顾问</v>
          </cell>
        </row>
        <row r="486">
          <cell r="A486">
            <v>11977</v>
          </cell>
          <cell r="B486" t="str">
            <v>店长</v>
          </cell>
        </row>
        <row r="487">
          <cell r="A487">
            <v>13644</v>
          </cell>
          <cell r="B487" t="str">
            <v>健康顾问</v>
          </cell>
        </row>
        <row r="488">
          <cell r="A488">
            <v>12464</v>
          </cell>
          <cell r="B488" t="str">
            <v>店长</v>
          </cell>
        </row>
        <row r="489">
          <cell r="A489">
            <v>13144</v>
          </cell>
          <cell r="B489" t="str">
            <v>健康顾问</v>
          </cell>
        </row>
        <row r="490">
          <cell r="A490">
            <v>12185</v>
          </cell>
          <cell r="B490" t="str">
            <v>店长</v>
          </cell>
        </row>
        <row r="491">
          <cell r="A491">
            <v>13279</v>
          </cell>
          <cell r="B491" t="str">
            <v>健康顾问</v>
          </cell>
        </row>
        <row r="492">
          <cell r="A492">
            <v>12158</v>
          </cell>
          <cell r="B492" t="str">
            <v>店长</v>
          </cell>
        </row>
        <row r="493">
          <cell r="A493">
            <v>12932</v>
          </cell>
          <cell r="B493" t="str">
            <v>健康顾问</v>
          </cell>
        </row>
        <row r="494">
          <cell r="A494">
            <v>14438</v>
          </cell>
          <cell r="B494" t="str">
            <v>实习健康顾问</v>
          </cell>
        </row>
        <row r="495">
          <cell r="A495">
            <v>12718</v>
          </cell>
          <cell r="B495" t="str">
            <v>店长</v>
          </cell>
        </row>
        <row r="496">
          <cell r="A496">
            <v>14337</v>
          </cell>
          <cell r="B496" t="str">
            <v>健康顾问</v>
          </cell>
        </row>
        <row r="497">
          <cell r="A497">
            <v>9328</v>
          </cell>
          <cell r="B497" t="str">
            <v>店长</v>
          </cell>
        </row>
        <row r="498">
          <cell r="A498">
            <v>10377</v>
          </cell>
          <cell r="B498" t="str">
            <v>健康顾问</v>
          </cell>
        </row>
        <row r="499">
          <cell r="A499">
            <v>11119</v>
          </cell>
          <cell r="B499" t="str">
            <v>健康顾问</v>
          </cell>
        </row>
        <row r="500">
          <cell r="A500">
            <v>12911</v>
          </cell>
          <cell r="B500" t="str">
            <v>健康顾问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8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pane xSplit="6" ySplit="0" topLeftCell="G1" activePane="topRight" state="frozen"/>
      <selection pane="topLeft" activeCell="A126" activeCellId="0" sqref="A126"/>
      <selection pane="topRight" activeCell="H151" activeCellId="0" sqref="H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3" width="6.85"/>
    <col collapsed="false" customWidth="true" hidden="true" outlineLevel="0" max="7" min="7" style="4" width="10.41"/>
    <col collapsed="false" customWidth="true" hidden="false" outlineLevel="0" max="8" min="8" style="4" width="11.7"/>
    <col collapsed="false" customWidth="true" hidden="true" outlineLevel="0" max="9" min="9" style="5" width="8.7"/>
    <col collapsed="false" customWidth="true" hidden="true" outlineLevel="0" max="10" min="10" style="4" width="10.85"/>
    <col collapsed="false" customWidth="true" hidden="false" outlineLevel="0" max="11" min="11" style="4" width="11.85"/>
    <col collapsed="false" customWidth="true" hidden="true" outlineLevel="0" max="12" min="12" style="6" width="11.85"/>
    <col collapsed="false" customWidth="true" hidden="false" outlineLevel="0" max="13" min="13" style="6" width="12.42"/>
    <col collapsed="false" customWidth="true" hidden="true" outlineLevel="0" max="14" min="14" style="7" width="8.41"/>
    <col collapsed="false" customWidth="true" hidden="true" outlineLevel="0" max="15" min="15" style="6" width="10.28"/>
    <col collapsed="false" customWidth="true" hidden="false" outlineLevel="0" max="16" min="16" style="6" width="12.14"/>
    <col collapsed="false" customWidth="true" hidden="false" outlineLevel="0" max="17" min="17" style="8" width="11.7"/>
    <col collapsed="false" customWidth="true" hidden="false" outlineLevel="0" max="18" min="18" style="8" width="10.28"/>
    <col collapsed="false" customWidth="true" hidden="false" outlineLevel="0" max="19" min="19" style="9" width="9.7"/>
    <col collapsed="false" customWidth="false" hidden="false" outlineLevel="0" max="20" min="20" style="9" width="9.14"/>
    <col collapsed="false" customWidth="true" hidden="false" outlineLevel="0" max="22" min="21" style="9" width="10.28"/>
    <col collapsed="false" customWidth="true" hidden="false" outlineLevel="0" max="23" min="23" style="10" width="8.28"/>
    <col collapsed="false" customWidth="true" hidden="false" outlineLevel="0" max="24" min="24" style="11" width="9.41"/>
    <col collapsed="false" customWidth="true" hidden="false" outlineLevel="0" max="25" min="25" style="11" width="7.99"/>
    <col collapsed="false" customWidth="true" hidden="true" outlineLevel="0" max="26" min="26" style="12" width="11.85"/>
    <col collapsed="false" customWidth="true" hidden="false" outlineLevel="0" max="27" min="27" style="12" width="11.85"/>
    <col collapsed="false" customWidth="true" hidden="true" outlineLevel="0" max="28" min="28" style="13" width="9.7"/>
    <col collapsed="false" customWidth="true" hidden="true" outlineLevel="0" max="29" min="29" style="12" width="10.71"/>
    <col collapsed="false" customWidth="true" hidden="false" outlineLevel="0" max="30" min="30" style="12" width="10.71"/>
    <col collapsed="false" customWidth="true" hidden="true" outlineLevel="0" max="31" min="31" style="12" width="10.56"/>
    <col collapsed="false" customWidth="true" hidden="false" outlineLevel="0" max="32" min="32" style="12" width="10.56"/>
    <col collapsed="false" customWidth="true" hidden="true" outlineLevel="0" max="33" min="33" style="13" width="9.7"/>
    <col collapsed="false" customWidth="true" hidden="true" outlineLevel="0" max="34" min="34" style="12" width="10.56"/>
    <col collapsed="false" customWidth="true" hidden="false" outlineLevel="0" max="35" min="35" style="12" width="11.13"/>
    <col collapsed="false" customWidth="true" hidden="false" outlineLevel="0" max="36" min="36" style="1" width="12.28"/>
    <col collapsed="false" customWidth="true" hidden="false" outlineLevel="0" max="37" min="37" style="1" width="11.7"/>
    <col collapsed="false" customWidth="false" hidden="false" outlineLevel="0" max="39" min="38" style="9" width="9.14"/>
    <col collapsed="false" customWidth="true" hidden="false" outlineLevel="0" max="41" min="40" style="9" width="10.28"/>
    <col collapsed="false" customWidth="false" hidden="false" outlineLevel="0" max="42" min="42" style="14" width="9.14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/>
      <c r="H2" s="19" t="s">
        <v>7</v>
      </c>
      <c r="I2" s="19"/>
      <c r="J2" s="19"/>
      <c r="K2" s="19"/>
      <c r="L2" s="19"/>
      <c r="M2" s="19"/>
      <c r="N2" s="19"/>
      <c r="O2" s="19"/>
      <c r="P2" s="19"/>
      <c r="Q2" s="20" t="s">
        <v>8</v>
      </c>
      <c r="R2" s="20"/>
      <c r="S2" s="21" t="s">
        <v>9</v>
      </c>
      <c r="T2" s="21"/>
      <c r="U2" s="21"/>
      <c r="V2" s="21"/>
      <c r="W2" s="22" t="s">
        <v>10</v>
      </c>
      <c r="X2" s="22"/>
      <c r="Y2" s="22"/>
      <c r="Z2" s="23"/>
      <c r="AA2" s="24" t="s">
        <v>11</v>
      </c>
      <c r="AB2" s="24"/>
      <c r="AC2" s="24"/>
      <c r="AD2" s="24"/>
      <c r="AE2" s="24"/>
      <c r="AF2" s="24"/>
      <c r="AG2" s="24"/>
      <c r="AH2" s="24"/>
      <c r="AI2" s="24"/>
      <c r="AJ2" s="20" t="s">
        <v>12</v>
      </c>
      <c r="AK2" s="20"/>
      <c r="AL2" s="25" t="s">
        <v>9</v>
      </c>
      <c r="AM2" s="25"/>
      <c r="AN2" s="25"/>
      <c r="AO2" s="25"/>
      <c r="AP2" s="26"/>
    </row>
    <row r="3" customFormat="false" ht="20" hidden="false" customHeight="true" outlineLevel="0" collapsed="false">
      <c r="A3" s="16"/>
      <c r="B3" s="16"/>
      <c r="C3" s="16"/>
      <c r="D3" s="16"/>
      <c r="E3" s="16"/>
      <c r="F3" s="17"/>
      <c r="G3" s="27" t="s">
        <v>13</v>
      </c>
      <c r="H3" s="27" t="s">
        <v>14</v>
      </c>
      <c r="I3" s="28" t="s">
        <v>15</v>
      </c>
      <c r="J3" s="29" t="s">
        <v>16</v>
      </c>
      <c r="K3" s="30" t="s">
        <v>17</v>
      </c>
      <c r="L3" s="27" t="s">
        <v>18</v>
      </c>
      <c r="M3" s="27" t="s">
        <v>19</v>
      </c>
      <c r="N3" s="28" t="s">
        <v>15</v>
      </c>
      <c r="O3" s="29" t="s">
        <v>16</v>
      </c>
      <c r="P3" s="30" t="s">
        <v>20</v>
      </c>
      <c r="Q3" s="31" t="s">
        <v>21</v>
      </c>
      <c r="R3" s="31" t="s">
        <v>22</v>
      </c>
      <c r="S3" s="32" t="s">
        <v>23</v>
      </c>
      <c r="T3" s="32" t="s">
        <v>24</v>
      </c>
      <c r="U3" s="32" t="s">
        <v>25</v>
      </c>
      <c r="V3" s="32" t="s">
        <v>26</v>
      </c>
      <c r="W3" s="22" t="s">
        <v>27</v>
      </c>
      <c r="X3" s="33" t="s">
        <v>28</v>
      </c>
      <c r="Y3" s="33" t="s">
        <v>29</v>
      </c>
      <c r="Z3" s="34" t="s">
        <v>13</v>
      </c>
      <c r="AA3" s="34" t="s">
        <v>30</v>
      </c>
      <c r="AB3" s="35" t="s">
        <v>15</v>
      </c>
      <c r="AC3" s="36" t="s">
        <v>16</v>
      </c>
      <c r="AD3" s="37" t="s">
        <v>31</v>
      </c>
      <c r="AE3" s="34" t="s">
        <v>18</v>
      </c>
      <c r="AF3" s="34" t="s">
        <v>32</v>
      </c>
      <c r="AG3" s="35" t="s">
        <v>15</v>
      </c>
      <c r="AH3" s="36" t="s">
        <v>16</v>
      </c>
      <c r="AI3" s="34" t="s">
        <v>33</v>
      </c>
      <c r="AJ3" s="31" t="s">
        <v>21</v>
      </c>
      <c r="AK3" s="31" t="s">
        <v>22</v>
      </c>
      <c r="AL3" s="38" t="s">
        <v>23</v>
      </c>
      <c r="AM3" s="38" t="s">
        <v>24</v>
      </c>
      <c r="AN3" s="38" t="s">
        <v>25</v>
      </c>
      <c r="AO3" s="38" t="s">
        <v>26</v>
      </c>
      <c r="AP3" s="22" t="s">
        <v>27</v>
      </c>
    </row>
    <row r="4" customFormat="false" ht="15" hidden="false" customHeight="true" outlineLevel="0" collapsed="false">
      <c r="A4" s="39" t="n">
        <v>1</v>
      </c>
      <c r="B4" s="39" t="n">
        <v>365</v>
      </c>
      <c r="C4" s="40" t="s">
        <v>34</v>
      </c>
      <c r="D4" s="41" t="s">
        <v>35</v>
      </c>
      <c r="E4" s="39" t="s">
        <v>36</v>
      </c>
      <c r="F4" s="42" t="n">
        <v>2</v>
      </c>
      <c r="G4" s="43" t="n">
        <v>13983.75</v>
      </c>
      <c r="H4" s="43" t="n">
        <f aca="false">G4*3</f>
        <v>41951.25</v>
      </c>
      <c r="I4" s="44" t="n">
        <v>0.259379418641522</v>
      </c>
      <c r="J4" s="43" t="n">
        <v>3627.09694542838</v>
      </c>
      <c r="K4" s="43" t="n">
        <f aca="false">J4*3</f>
        <v>10881.2908362851</v>
      </c>
      <c r="L4" s="43" t="n">
        <v>15661.8</v>
      </c>
      <c r="M4" s="43" t="n">
        <f aca="false">L4*3</f>
        <v>46985.4</v>
      </c>
      <c r="N4" s="44" t="n">
        <v>0.246410447709445</v>
      </c>
      <c r="O4" s="43" t="n">
        <v>3859.23114993579</v>
      </c>
      <c r="P4" s="43" t="n">
        <f aca="false">O4*3</f>
        <v>11577.6934498074</v>
      </c>
      <c r="Q4" s="45" t="n">
        <v>59385.22</v>
      </c>
      <c r="R4" s="45" t="n">
        <v>15445.97</v>
      </c>
      <c r="S4" s="46" t="n">
        <f aca="false">Q4/H4</f>
        <v>1.41557688984238</v>
      </c>
      <c r="T4" s="46" t="n">
        <f aca="false">R4/K4</f>
        <v>1.41949794674115</v>
      </c>
      <c r="U4" s="46" t="n">
        <f aca="false">Q4/M4</f>
        <v>1.26390793735927</v>
      </c>
      <c r="V4" s="46" t="n">
        <f aca="false">R4/P4</f>
        <v>1.33411461159882</v>
      </c>
      <c r="W4" s="47" t="n">
        <f aca="false">F4*200</f>
        <v>400</v>
      </c>
      <c r="X4" s="48" t="n">
        <f aca="false">(R4-K4)*0.3</f>
        <v>1369.40374911446</v>
      </c>
      <c r="Y4" s="48"/>
      <c r="Z4" s="23" t="n">
        <v>13004.8875</v>
      </c>
      <c r="AA4" s="23" t="n">
        <f aca="false">Z4*2</f>
        <v>26009.775</v>
      </c>
      <c r="AB4" s="49" t="n">
        <v>0.264048248177069</v>
      </c>
      <c r="AC4" s="23" t="n">
        <v>3433.91776211486</v>
      </c>
      <c r="AD4" s="23" t="n">
        <f aca="false">AC4*2</f>
        <v>6867.83552422972</v>
      </c>
      <c r="AE4" s="23" t="n">
        <v>15020.6450625</v>
      </c>
      <c r="AF4" s="23" t="n">
        <f aca="false">AE4*2</f>
        <v>30041.290125</v>
      </c>
      <c r="AG4" s="49" t="n">
        <v>0.256126800731757</v>
      </c>
      <c r="AH4" s="23" t="n">
        <v>3847.18976478538</v>
      </c>
      <c r="AI4" s="23" t="n">
        <f aca="false">AH4*2</f>
        <v>7694.37952957077</v>
      </c>
      <c r="AJ4" s="50" t="n">
        <v>21054.22</v>
      </c>
      <c r="AK4" s="50" t="n">
        <v>5175.04</v>
      </c>
      <c r="AL4" s="49" t="n">
        <f aca="false">AJ4/AA4</f>
        <v>0.809473361457375</v>
      </c>
      <c r="AM4" s="49" t="n">
        <f aca="false">AK4/AD4</f>
        <v>0.753518336562147</v>
      </c>
      <c r="AN4" s="49" t="n">
        <f aca="false">AJ4/AF4</f>
        <v>0.700842737192533</v>
      </c>
      <c r="AO4" s="49" t="n">
        <f aca="false">AK4/AI4</f>
        <v>0.67257404968282</v>
      </c>
    </row>
    <row r="5" customFormat="false" ht="15" hidden="false" customHeight="true" outlineLevel="0" collapsed="false">
      <c r="A5" s="39" t="n">
        <v>2</v>
      </c>
      <c r="B5" s="39" t="n">
        <v>747</v>
      </c>
      <c r="C5" s="40" t="s">
        <v>37</v>
      </c>
      <c r="D5" s="41" t="s">
        <v>38</v>
      </c>
      <c r="E5" s="39" t="s">
        <v>39</v>
      </c>
      <c r="F5" s="42" t="n">
        <v>2</v>
      </c>
      <c r="G5" s="43" t="n">
        <v>7768.75</v>
      </c>
      <c r="H5" s="43" t="n">
        <f aca="false">G5*3</f>
        <v>23306.25</v>
      </c>
      <c r="I5" s="44" t="n">
        <v>0.1854153673225</v>
      </c>
      <c r="J5" s="43" t="n">
        <v>1440.44563488667</v>
      </c>
      <c r="K5" s="43" t="n">
        <f aca="false">J5*3</f>
        <v>4321.33690466001</v>
      </c>
      <c r="L5" s="43" t="n">
        <v>8701</v>
      </c>
      <c r="M5" s="43" t="n">
        <f aca="false">L5*3</f>
        <v>26103</v>
      </c>
      <c r="N5" s="44" t="n">
        <v>0.176144598956375</v>
      </c>
      <c r="O5" s="43" t="n">
        <v>1532.63415551942</v>
      </c>
      <c r="P5" s="43" t="n">
        <f aca="false">O5*3</f>
        <v>4597.90246655825</v>
      </c>
      <c r="Q5" s="45" t="n">
        <v>31819.77</v>
      </c>
      <c r="R5" s="45" t="n">
        <v>5092.53</v>
      </c>
      <c r="S5" s="46" t="n">
        <f aca="false">Q5/H5</f>
        <v>1.3652891391794</v>
      </c>
      <c r="T5" s="46" t="n">
        <f aca="false">R5/K5</f>
        <v>1.17846169191492</v>
      </c>
      <c r="U5" s="46" t="n">
        <f aca="false">Q5/M5</f>
        <v>1.21900815998161</v>
      </c>
      <c r="V5" s="46" t="n">
        <f aca="false">R5/P5</f>
        <v>1.10757677811552</v>
      </c>
      <c r="W5" s="47" t="n">
        <f aca="false">F5*200</f>
        <v>400</v>
      </c>
      <c r="X5" s="48" t="n">
        <f aca="false">(R5-K5)*0.3</f>
        <v>231.357928601997</v>
      </c>
      <c r="Y5" s="48"/>
      <c r="Z5" s="23" t="n">
        <v>7224.9375</v>
      </c>
      <c r="AA5" s="23" t="n">
        <f aca="false">Z5*2</f>
        <v>14449.875</v>
      </c>
      <c r="AB5" s="49" t="n">
        <v>0.188752843934305</v>
      </c>
      <c r="AC5" s="23" t="n">
        <v>1363.72750037261</v>
      </c>
      <c r="AD5" s="23" t="n">
        <f aca="false">AC5*2</f>
        <v>2727.45500074521</v>
      </c>
      <c r="AE5" s="23" t="n">
        <v>8344.8028125</v>
      </c>
      <c r="AF5" s="23" t="n">
        <f aca="false">AE5*2</f>
        <v>16689.605625</v>
      </c>
      <c r="AG5" s="49" t="n">
        <v>0.183090258616276</v>
      </c>
      <c r="AH5" s="23" t="n">
        <v>1527.85210504245</v>
      </c>
      <c r="AI5" s="23" t="n">
        <f aca="false">AH5*2</f>
        <v>3055.7042100849</v>
      </c>
      <c r="AJ5" s="50" t="n">
        <v>17107.04</v>
      </c>
      <c r="AK5" s="50" t="n">
        <v>2889.27</v>
      </c>
      <c r="AL5" s="51" t="n">
        <f aca="false">AJ5/AA5</f>
        <v>1.18388844194154</v>
      </c>
      <c r="AM5" s="51" t="n">
        <f aca="false">AK5/AD5</f>
        <v>1.05932820127576</v>
      </c>
      <c r="AN5" s="51" t="n">
        <f aca="false">AJ5/AF5</f>
        <v>1.02501163804462</v>
      </c>
      <c r="AO5" s="49" t="n">
        <f aca="false">AK5/AI5</f>
        <v>0.945533271991574</v>
      </c>
      <c r="AP5" s="14" t="n">
        <v>300</v>
      </c>
    </row>
    <row r="6" customFormat="false" ht="15" hidden="false" customHeight="true" outlineLevel="0" collapsed="false">
      <c r="A6" s="39" t="n">
        <v>3</v>
      </c>
      <c r="B6" s="39" t="n">
        <v>578</v>
      </c>
      <c r="C6" s="40" t="s">
        <v>40</v>
      </c>
      <c r="D6" s="41" t="s">
        <v>38</v>
      </c>
      <c r="E6" s="39" t="s">
        <v>36</v>
      </c>
      <c r="F6" s="42" t="n">
        <v>3</v>
      </c>
      <c r="G6" s="43" t="n">
        <v>11017.5</v>
      </c>
      <c r="H6" s="43" t="n">
        <f aca="false">G6*3</f>
        <v>33052.5</v>
      </c>
      <c r="I6" s="44" t="n">
        <v>0.295370525473295</v>
      </c>
      <c r="J6" s="43" t="n">
        <v>3254.24476440203</v>
      </c>
      <c r="K6" s="43" t="n">
        <f aca="false">J6*3</f>
        <v>9762.73429320609</v>
      </c>
      <c r="L6" s="43" t="n">
        <v>12339.6</v>
      </c>
      <c r="M6" s="43" t="n">
        <f aca="false">L6*3</f>
        <v>37018.8</v>
      </c>
      <c r="N6" s="44" t="n">
        <v>0.280601999199631</v>
      </c>
      <c r="O6" s="43" t="n">
        <v>3462.51642932376</v>
      </c>
      <c r="P6" s="43" t="n">
        <f aca="false">O6*3</f>
        <v>10387.5492879713</v>
      </c>
      <c r="Q6" s="45" t="n">
        <v>41907.66</v>
      </c>
      <c r="R6" s="45" t="n">
        <v>12138.35</v>
      </c>
      <c r="S6" s="46" t="n">
        <f aca="false">Q6/H6</f>
        <v>1.26791195824824</v>
      </c>
      <c r="T6" s="46" t="n">
        <f aca="false">R6/K6</f>
        <v>1.24333507759677</v>
      </c>
      <c r="U6" s="46" t="n">
        <f aca="false">Q6/M6</f>
        <v>1.13206424843593</v>
      </c>
      <c r="V6" s="46" t="n">
        <f aca="false">R6/P6</f>
        <v>1.16854800526012</v>
      </c>
      <c r="W6" s="47" t="n">
        <f aca="false">F6*200</f>
        <v>600</v>
      </c>
      <c r="X6" s="48" t="n">
        <f aca="false">(R6-K6)*0.3</f>
        <v>712.684712038172</v>
      </c>
      <c r="Y6" s="48"/>
      <c r="Z6" s="23" t="n">
        <v>10246.275</v>
      </c>
      <c r="AA6" s="23" t="n">
        <f aca="false">Z6*2</f>
        <v>20492.55</v>
      </c>
      <c r="AB6" s="49" t="n">
        <v>0.300687194931815</v>
      </c>
      <c r="AC6" s="23" t="n">
        <v>3080.92368824998</v>
      </c>
      <c r="AD6" s="23" t="n">
        <f aca="false">AC6*2</f>
        <v>6161.84737649996</v>
      </c>
      <c r="AE6" s="23" t="n">
        <v>11834.447625</v>
      </c>
      <c r="AF6" s="23" t="n">
        <f aca="false">AE6*2</f>
        <v>23668.89525</v>
      </c>
      <c r="AG6" s="49" t="n">
        <v>0.29166657908386</v>
      </c>
      <c r="AH6" s="23" t="n">
        <v>3451.71285413087</v>
      </c>
      <c r="AI6" s="23" t="n">
        <f aca="false">AH6*2</f>
        <v>6903.42570826173</v>
      </c>
      <c r="AJ6" s="50" t="n">
        <v>21112.49</v>
      </c>
      <c r="AK6" s="50" t="n">
        <v>6516.32</v>
      </c>
      <c r="AL6" s="51" t="n">
        <f aca="false">AJ6/AA6</f>
        <v>1.03025196961823</v>
      </c>
      <c r="AM6" s="51" t="n">
        <f aca="false">AK6/AD6</f>
        <v>1.057527004783</v>
      </c>
      <c r="AN6" s="49" t="n">
        <f aca="false">AJ6/AF6</f>
        <v>0.891993047288508</v>
      </c>
      <c r="AO6" s="49" t="n">
        <f aca="false">AK6/AI6</f>
        <v>0.943925563246309</v>
      </c>
      <c r="AP6" s="14" t="n">
        <v>500</v>
      </c>
    </row>
    <row r="7" customFormat="false" ht="15" hidden="false" customHeight="true" outlineLevel="0" collapsed="false">
      <c r="A7" s="39" t="n">
        <v>4</v>
      </c>
      <c r="B7" s="39" t="n">
        <v>116482</v>
      </c>
      <c r="C7" s="40" t="s">
        <v>41</v>
      </c>
      <c r="D7" s="41" t="s">
        <v>38</v>
      </c>
      <c r="E7" s="39" t="s">
        <v>42</v>
      </c>
      <c r="F7" s="42" t="n">
        <v>2</v>
      </c>
      <c r="G7" s="43" t="n">
        <v>5937.5</v>
      </c>
      <c r="H7" s="43" t="n">
        <f aca="false">G7*3</f>
        <v>17812.5</v>
      </c>
      <c r="I7" s="44" t="n">
        <v>0.301810818914476</v>
      </c>
      <c r="J7" s="43" t="n">
        <v>1792.0017373047</v>
      </c>
      <c r="K7" s="43" t="n">
        <f aca="false">J7*3</f>
        <v>5376.00521191411</v>
      </c>
      <c r="L7" s="43" t="n">
        <v>6650</v>
      </c>
      <c r="M7" s="43" t="n">
        <f aca="false">L7*3</f>
        <v>19950</v>
      </c>
      <c r="N7" s="44" t="n">
        <v>0.286720277968753</v>
      </c>
      <c r="O7" s="43" t="n">
        <v>1906.6898484922</v>
      </c>
      <c r="P7" s="43" t="n">
        <f aca="false">O7*3</f>
        <v>5720.06954547661</v>
      </c>
      <c r="Q7" s="45" t="n">
        <v>21555.88</v>
      </c>
      <c r="R7" s="45" t="n">
        <v>5580.29</v>
      </c>
      <c r="S7" s="46" t="n">
        <f aca="false">Q7/H7</f>
        <v>1.21015466666667</v>
      </c>
      <c r="T7" s="46" t="n">
        <f aca="false">R7/K7</f>
        <v>1.03799936570619</v>
      </c>
      <c r="U7" s="46" t="n">
        <f aca="false">Q7/M7</f>
        <v>1.08049523809524</v>
      </c>
      <c r="V7" s="52" t="n">
        <f aca="false">R7/P7</f>
        <v>0.975563313633634</v>
      </c>
      <c r="W7" s="47" t="n">
        <f aca="false">F7*200</f>
        <v>400</v>
      </c>
      <c r="X7" s="48"/>
      <c r="Y7" s="48"/>
      <c r="Z7" s="23" t="n">
        <v>5521.875</v>
      </c>
      <c r="AA7" s="23" t="n">
        <f aca="false">Z7*2</f>
        <v>11043.75</v>
      </c>
      <c r="AB7" s="49" t="n">
        <v>0.307243413654937</v>
      </c>
      <c r="AC7" s="23" t="n">
        <v>1696.55972477585</v>
      </c>
      <c r="AD7" s="23" t="n">
        <f aca="false">AC7*2</f>
        <v>3393.11944955171</v>
      </c>
      <c r="AE7" s="23" t="n">
        <v>6377.765625</v>
      </c>
      <c r="AF7" s="23" t="n">
        <f aca="false">AE7*2</f>
        <v>12755.53125</v>
      </c>
      <c r="AG7" s="49" t="n">
        <v>0.298026111245289</v>
      </c>
      <c r="AH7" s="23" t="n">
        <v>1900.74068765263</v>
      </c>
      <c r="AI7" s="23" t="n">
        <f aca="false">AH7*2</f>
        <v>3801.48137530526</v>
      </c>
      <c r="AJ7" s="50" t="n">
        <v>9911.28</v>
      </c>
      <c r="AK7" s="50" t="n">
        <v>2546.76</v>
      </c>
      <c r="AL7" s="49" t="n">
        <f aca="false">AJ7/AA7</f>
        <v>0.897456027164686</v>
      </c>
      <c r="AM7" s="49" t="n">
        <f aca="false">AK7/AD7</f>
        <v>0.75056597265872</v>
      </c>
      <c r="AN7" s="49" t="n">
        <f aca="false">AJ7/AF7</f>
        <v>0.77701820533739</v>
      </c>
      <c r="AO7" s="49" t="n">
        <f aca="false">AK7/AI7</f>
        <v>0.669938833988236</v>
      </c>
    </row>
    <row r="8" customFormat="false" ht="15" hidden="false" customHeight="true" outlineLevel="0" collapsed="false">
      <c r="A8" s="39" t="n">
        <v>5</v>
      </c>
      <c r="B8" s="39" t="n">
        <v>587</v>
      </c>
      <c r="C8" s="40" t="s">
        <v>43</v>
      </c>
      <c r="D8" s="41" t="s">
        <v>44</v>
      </c>
      <c r="E8" s="39" t="s">
        <v>42</v>
      </c>
      <c r="F8" s="42" t="n">
        <v>2</v>
      </c>
      <c r="G8" s="43" t="n">
        <v>7375</v>
      </c>
      <c r="H8" s="43" t="n">
        <f aca="false">G8*3</f>
        <v>22125</v>
      </c>
      <c r="I8" s="44" t="n">
        <v>0.27631449816129</v>
      </c>
      <c r="J8" s="43" t="n">
        <v>2037.81942393952</v>
      </c>
      <c r="K8" s="43" t="n">
        <f aca="false">J8*3</f>
        <v>6113.45827181855</v>
      </c>
      <c r="L8" s="43" t="n">
        <v>8260</v>
      </c>
      <c r="M8" s="43" t="n">
        <f aca="false">L8*3</f>
        <v>24780</v>
      </c>
      <c r="N8" s="44" t="n">
        <v>0.262498773253226</v>
      </c>
      <c r="O8" s="43" t="n">
        <v>2168.23986707164</v>
      </c>
      <c r="P8" s="43" t="n">
        <f aca="false">O8*3</f>
        <v>6504.71960121493</v>
      </c>
      <c r="Q8" s="45" t="n">
        <v>25777.84</v>
      </c>
      <c r="R8" s="45" t="n">
        <v>6132.68</v>
      </c>
      <c r="S8" s="46" t="n">
        <f aca="false">Q8/H8</f>
        <v>1.16510011299435</v>
      </c>
      <c r="T8" s="46" t="n">
        <f aca="false">R8/K8</f>
        <v>1.00314416608846</v>
      </c>
      <c r="U8" s="46" t="n">
        <f aca="false">Q8/M8</f>
        <v>1.04026795803067</v>
      </c>
      <c r="V8" s="52" t="n">
        <f aca="false">R8/P8</f>
        <v>0.94280466737637</v>
      </c>
      <c r="W8" s="47" t="n">
        <f aca="false">F8*200</f>
        <v>400</v>
      </c>
      <c r="X8" s="48"/>
      <c r="Y8" s="48"/>
      <c r="Z8" s="23" t="n">
        <v>6858.75</v>
      </c>
      <c r="AA8" s="23" t="n">
        <f aca="false">Z8*2</f>
        <v>13717.5</v>
      </c>
      <c r="AB8" s="49" t="n">
        <v>0.281288159128194</v>
      </c>
      <c r="AC8" s="23" t="n">
        <v>1929.2851614205</v>
      </c>
      <c r="AD8" s="23" t="n">
        <f aca="false">AC8*2</f>
        <v>3858.57032284099</v>
      </c>
      <c r="AE8" s="23" t="n">
        <v>7921.85625</v>
      </c>
      <c r="AF8" s="23" t="n">
        <f aca="false">AE8*2</f>
        <v>15843.7125</v>
      </c>
      <c r="AG8" s="49" t="n">
        <v>0.272849514354348</v>
      </c>
      <c r="AH8" s="23" t="n">
        <v>2161.47463059745</v>
      </c>
      <c r="AI8" s="23" t="n">
        <f aca="false">AH8*2</f>
        <v>4322.94926119491</v>
      </c>
      <c r="AJ8" s="50" t="n">
        <v>10274.42</v>
      </c>
      <c r="AK8" s="50" t="n">
        <v>2242.88</v>
      </c>
      <c r="AL8" s="49" t="n">
        <f aca="false">AJ8/AA8</f>
        <v>0.74900091124476</v>
      </c>
      <c r="AM8" s="49" t="n">
        <f aca="false">AK8/AD8</f>
        <v>0.581272288008635</v>
      </c>
      <c r="AN8" s="49" t="n">
        <f aca="false">AJ8/AF8</f>
        <v>0.648485637441351</v>
      </c>
      <c r="AO8" s="49" t="n">
        <f aca="false">AK8/AI8</f>
        <v>0.518830979612295</v>
      </c>
    </row>
    <row r="9" customFormat="false" ht="15" hidden="false" customHeight="true" outlineLevel="0" collapsed="false">
      <c r="A9" s="39" t="n">
        <v>6</v>
      </c>
      <c r="B9" s="39" t="n">
        <v>104428</v>
      </c>
      <c r="C9" s="40" t="s">
        <v>45</v>
      </c>
      <c r="D9" s="41" t="s">
        <v>44</v>
      </c>
      <c r="E9" s="39" t="s">
        <v>42</v>
      </c>
      <c r="F9" s="42" t="n">
        <v>4</v>
      </c>
      <c r="G9" s="43" t="n">
        <v>7375</v>
      </c>
      <c r="H9" s="43" t="n">
        <f aca="false">G9*3</f>
        <v>22125</v>
      </c>
      <c r="I9" s="44" t="n">
        <v>0.305032649331717</v>
      </c>
      <c r="J9" s="43" t="n">
        <v>2249.61578882141</v>
      </c>
      <c r="K9" s="43" t="n">
        <f aca="false">J9*3</f>
        <v>6748.84736646423</v>
      </c>
      <c r="L9" s="43" t="n">
        <v>8260</v>
      </c>
      <c r="M9" s="43" t="n">
        <f aca="false">L9*3</f>
        <v>24780</v>
      </c>
      <c r="N9" s="44" t="n">
        <v>0.289781016865131</v>
      </c>
      <c r="O9" s="43" t="n">
        <v>2393.59119930598</v>
      </c>
      <c r="P9" s="43" t="n">
        <f aca="false">O9*3</f>
        <v>7180.77359791794</v>
      </c>
      <c r="Q9" s="45" t="n">
        <v>25721.65</v>
      </c>
      <c r="R9" s="45" t="n">
        <v>8043.06</v>
      </c>
      <c r="S9" s="46" t="n">
        <f aca="false">Q9/H9</f>
        <v>1.1625604519774</v>
      </c>
      <c r="T9" s="46" t="n">
        <f aca="false">R9/K9</f>
        <v>1.19176795136409</v>
      </c>
      <c r="U9" s="46" t="n">
        <f aca="false">Q9/M9</f>
        <v>1.03800040355125</v>
      </c>
      <c r="V9" s="46" t="n">
        <f aca="false">R9/P9</f>
        <v>1.12008266105647</v>
      </c>
      <c r="W9" s="47" t="n">
        <f aca="false">F9*200</f>
        <v>800</v>
      </c>
      <c r="X9" s="48" t="n">
        <f aca="false">(R9-K9)*0.3</f>
        <v>388.263790060731</v>
      </c>
      <c r="Y9" s="48"/>
      <c r="Z9" s="23" t="n">
        <v>6858.75</v>
      </c>
      <c r="AA9" s="23" t="n">
        <f aca="false">Z9*2</f>
        <v>13717.5</v>
      </c>
      <c r="AB9" s="49" t="n">
        <v>0.310523237019688</v>
      </c>
      <c r="AC9" s="23" t="n">
        <v>2129.80125190878</v>
      </c>
      <c r="AD9" s="23" t="n">
        <f aca="false">AC9*2</f>
        <v>4259.60250381756</v>
      </c>
      <c r="AE9" s="23" t="n">
        <v>7921.85625</v>
      </c>
      <c r="AF9" s="23" t="n">
        <f aca="false">AE9*2</f>
        <v>15843.7125</v>
      </c>
      <c r="AG9" s="49" t="n">
        <v>0.301207539909097</v>
      </c>
      <c r="AH9" s="23" t="n">
        <v>2386.122832576</v>
      </c>
      <c r="AI9" s="23" t="n">
        <f aca="false">AH9*2</f>
        <v>4772.24566515201</v>
      </c>
      <c r="AJ9" s="50" t="n">
        <v>17275.76</v>
      </c>
      <c r="AK9" s="50" t="n">
        <v>5385</v>
      </c>
      <c r="AL9" s="51" t="n">
        <f aca="false">AJ9/AA9</f>
        <v>1.25939566247494</v>
      </c>
      <c r="AM9" s="51" t="n">
        <f aca="false">AK9/AD9</f>
        <v>1.26420246846362</v>
      </c>
      <c r="AN9" s="51" t="n">
        <f aca="false">AJ9/AF9</f>
        <v>1.09038585495666</v>
      </c>
      <c r="AO9" s="51" t="n">
        <f aca="false">AK9/AI9</f>
        <v>1.12839957911691</v>
      </c>
      <c r="AP9" s="14" t="n">
        <v>300</v>
      </c>
    </row>
    <row r="10" customFormat="false" ht="15" hidden="false" customHeight="true" outlineLevel="0" collapsed="false">
      <c r="A10" s="39" t="n">
        <v>7</v>
      </c>
      <c r="B10" s="39" t="n">
        <v>713</v>
      </c>
      <c r="C10" s="40" t="s">
        <v>46</v>
      </c>
      <c r="D10" s="41" t="s">
        <v>44</v>
      </c>
      <c r="E10" s="39" t="s">
        <v>42</v>
      </c>
      <c r="F10" s="42" t="n">
        <v>2</v>
      </c>
      <c r="G10" s="43" t="n">
        <v>5156.25</v>
      </c>
      <c r="H10" s="43" t="n">
        <f aca="false">G10*3</f>
        <v>15468.75</v>
      </c>
      <c r="I10" s="44" t="n">
        <v>0.297163751334351</v>
      </c>
      <c r="J10" s="43" t="n">
        <v>1532.25059281775</v>
      </c>
      <c r="K10" s="43" t="n">
        <f aca="false">J10*3</f>
        <v>4596.75177845325</v>
      </c>
      <c r="L10" s="43" t="n">
        <v>5775</v>
      </c>
      <c r="M10" s="43" t="n">
        <f aca="false">L10*3</f>
        <v>17325</v>
      </c>
      <c r="N10" s="44" t="n">
        <v>0.282305563767634</v>
      </c>
      <c r="O10" s="43" t="n">
        <v>1630.31463075809</v>
      </c>
      <c r="P10" s="43" t="n">
        <f aca="false">O10*3</f>
        <v>4890.94389227426</v>
      </c>
      <c r="Q10" s="45" t="n">
        <v>17614.44</v>
      </c>
      <c r="R10" s="45" t="n">
        <v>4530.96</v>
      </c>
      <c r="S10" s="46" t="n">
        <f aca="false">Q10/H10</f>
        <v>1.13871127272727</v>
      </c>
      <c r="T10" s="52" t="n">
        <f aca="false">R10/K10</f>
        <v>0.985687332789724</v>
      </c>
      <c r="U10" s="46" t="n">
        <f aca="false">Q10/M10</f>
        <v>1.01670649350649</v>
      </c>
      <c r="V10" s="52" t="n">
        <f aca="false">R10/P10</f>
        <v>0.926397869163274</v>
      </c>
      <c r="W10" s="47" t="n">
        <f aca="false">F10*200</f>
        <v>400</v>
      </c>
      <c r="X10" s="48"/>
      <c r="Y10" s="48"/>
      <c r="Z10" s="23" t="n">
        <v>4795.3125</v>
      </c>
      <c r="AA10" s="23" t="n">
        <f aca="false">Z10*2</f>
        <v>9590.625</v>
      </c>
      <c r="AB10" s="49" t="n">
        <v>0.30251269885837</v>
      </c>
      <c r="AC10" s="23" t="n">
        <v>1450.64292624428</v>
      </c>
      <c r="AD10" s="23" t="n">
        <f aca="false">AC10*2</f>
        <v>2901.28585248855</v>
      </c>
      <c r="AE10" s="23" t="n">
        <v>5538.5859375</v>
      </c>
      <c r="AF10" s="23" t="n">
        <f aca="false">AE10*2</f>
        <v>11077.171875</v>
      </c>
      <c r="AG10" s="49" t="n">
        <v>0.293437317892619</v>
      </c>
      <c r="AH10" s="23" t="n">
        <v>1625.22780241777</v>
      </c>
      <c r="AI10" s="23" t="n">
        <f aca="false">AH10*2</f>
        <v>3250.45560483555</v>
      </c>
      <c r="AJ10" s="50" t="n">
        <v>8532.06</v>
      </c>
      <c r="AK10" s="50" t="n">
        <v>2271.74</v>
      </c>
      <c r="AL10" s="49" t="n">
        <f aca="false">AJ10/AA10</f>
        <v>0.889625024437928</v>
      </c>
      <c r="AM10" s="49" t="n">
        <f aca="false">AK10/AD10</f>
        <v>0.783011435447298</v>
      </c>
      <c r="AN10" s="49" t="n">
        <f aca="false">AJ10/AF10</f>
        <v>0.770238116396474</v>
      </c>
      <c r="AO10" s="49" t="n">
        <f aca="false">AK10/AI10</f>
        <v>0.698898947156959</v>
      </c>
    </row>
    <row r="11" customFormat="false" ht="15" hidden="false" customHeight="true" outlineLevel="0" collapsed="false">
      <c r="A11" s="39" t="n">
        <v>8</v>
      </c>
      <c r="B11" s="39" t="n">
        <v>717</v>
      </c>
      <c r="C11" s="40" t="s">
        <v>47</v>
      </c>
      <c r="D11" s="41" t="s">
        <v>48</v>
      </c>
      <c r="E11" s="39" t="s">
        <v>42</v>
      </c>
      <c r="F11" s="42" t="n">
        <v>2</v>
      </c>
      <c r="G11" s="43" t="n">
        <v>6785</v>
      </c>
      <c r="H11" s="43" t="n">
        <f aca="false">G11*3</f>
        <v>20355</v>
      </c>
      <c r="I11" s="44" t="n">
        <v>0.325404560937028</v>
      </c>
      <c r="J11" s="43" t="n">
        <v>2207.86994595774</v>
      </c>
      <c r="K11" s="43" t="n">
        <f aca="false">J11*3</f>
        <v>6623.60983787321</v>
      </c>
      <c r="L11" s="43" t="n">
        <v>7599.2</v>
      </c>
      <c r="M11" s="43" t="n">
        <f aca="false">L11*3</f>
        <v>22797.6</v>
      </c>
      <c r="N11" s="44" t="n">
        <v>0.309134332890177</v>
      </c>
      <c r="O11" s="43" t="n">
        <v>2349.17362249903</v>
      </c>
      <c r="P11" s="43" t="n">
        <f aca="false">O11*3</f>
        <v>7047.52086749709</v>
      </c>
      <c r="Q11" s="45" t="n">
        <v>23128.56</v>
      </c>
      <c r="R11" s="45" t="n">
        <v>6079</v>
      </c>
      <c r="S11" s="46" t="n">
        <f aca="false">Q11/H11</f>
        <v>1.13625939572587</v>
      </c>
      <c r="T11" s="52" t="n">
        <f aca="false">R11/K11</f>
        <v>0.917777488227163</v>
      </c>
      <c r="U11" s="46" t="n">
        <f aca="false">Q11/M11</f>
        <v>1.01451731761238</v>
      </c>
      <c r="V11" s="52" t="n">
        <f aca="false">R11/P11</f>
        <v>0.862572827281169</v>
      </c>
      <c r="W11" s="47" t="n">
        <f aca="false">F11*200</f>
        <v>400</v>
      </c>
      <c r="X11" s="48"/>
      <c r="Y11" s="48"/>
      <c r="Z11" s="23" t="n">
        <v>6310.05</v>
      </c>
      <c r="AA11" s="23" t="n">
        <f aca="false">Z11*2</f>
        <v>12620.1</v>
      </c>
      <c r="AB11" s="49" t="n">
        <v>0.331261843033895</v>
      </c>
      <c r="AC11" s="23" t="n">
        <v>2090.27879263603</v>
      </c>
      <c r="AD11" s="23" t="n">
        <f aca="false">AC11*2</f>
        <v>4180.55758527205</v>
      </c>
      <c r="AE11" s="23" t="n">
        <v>7288.10775</v>
      </c>
      <c r="AF11" s="23" t="n">
        <f aca="false">AE11*2</f>
        <v>14576.2155</v>
      </c>
      <c r="AG11" s="49" t="n">
        <v>0.321323987742878</v>
      </c>
      <c r="AH11" s="23" t="n">
        <v>2341.84384532977</v>
      </c>
      <c r="AI11" s="23" t="n">
        <f aca="false">AH11*2</f>
        <v>4683.68769065954</v>
      </c>
      <c r="AJ11" s="50" t="n">
        <v>12807.31</v>
      </c>
      <c r="AK11" s="50" t="n">
        <v>3797.36</v>
      </c>
      <c r="AL11" s="51" t="n">
        <f aca="false">AJ11/AA11</f>
        <v>1.01483427231163</v>
      </c>
      <c r="AM11" s="49" t="n">
        <f aca="false">AK11/AD11</f>
        <v>0.908338163640649</v>
      </c>
      <c r="AN11" s="49" t="n">
        <f aca="false">AJ11/AF11</f>
        <v>0.878644391611801</v>
      </c>
      <c r="AO11" s="49" t="n">
        <f aca="false">AK11/AI11</f>
        <v>0.810762854144373</v>
      </c>
    </row>
    <row r="12" customFormat="false" ht="15" hidden="false" customHeight="true" outlineLevel="0" collapsed="false">
      <c r="A12" s="39" t="n">
        <v>9</v>
      </c>
      <c r="B12" s="39" t="n">
        <v>351</v>
      </c>
      <c r="C12" s="40" t="s">
        <v>49</v>
      </c>
      <c r="D12" s="41" t="s">
        <v>44</v>
      </c>
      <c r="E12" s="39" t="s">
        <v>42</v>
      </c>
      <c r="F12" s="42" t="n">
        <v>3</v>
      </c>
      <c r="G12" s="43" t="n">
        <v>5800</v>
      </c>
      <c r="H12" s="43" t="n">
        <f aca="false">G12*3</f>
        <v>17400</v>
      </c>
      <c r="I12" s="44" t="n">
        <v>0.276442342271062</v>
      </c>
      <c r="J12" s="43" t="n">
        <v>1603.36558517216</v>
      </c>
      <c r="K12" s="43" t="n">
        <f aca="false">J12*3</f>
        <v>4810.09675551647</v>
      </c>
      <c r="L12" s="43" t="n">
        <v>6496</v>
      </c>
      <c r="M12" s="43" t="n">
        <f aca="false">L12*3</f>
        <v>19488</v>
      </c>
      <c r="N12" s="44" t="n">
        <v>0.262620225157509</v>
      </c>
      <c r="O12" s="43" t="n">
        <v>1705.98098262318</v>
      </c>
      <c r="P12" s="43" t="n">
        <f aca="false">O12*3</f>
        <v>5117.94294786953</v>
      </c>
      <c r="Q12" s="45" t="n">
        <v>19732.75</v>
      </c>
      <c r="R12" s="45" t="n">
        <v>5415.54</v>
      </c>
      <c r="S12" s="46" t="n">
        <f aca="false">Q12/H12</f>
        <v>1.13406609195402</v>
      </c>
      <c r="T12" s="46" t="n">
        <f aca="false">R12/K12</f>
        <v>1.12586924447812</v>
      </c>
      <c r="U12" s="46" t="n">
        <f aca="false">Q12/M12</f>
        <v>1.01255901067323</v>
      </c>
      <c r="V12" s="46" t="n">
        <f aca="false">R12/P12</f>
        <v>1.05814778616365</v>
      </c>
      <c r="W12" s="47" t="n">
        <f aca="false">F12*200</f>
        <v>600</v>
      </c>
      <c r="X12" s="48" t="n">
        <f aca="false">(R12-K12)*0.3</f>
        <v>181.632973345058</v>
      </c>
      <c r="Y12" s="48"/>
      <c r="Z12" s="23" t="n">
        <v>5394</v>
      </c>
      <c r="AA12" s="23" t="n">
        <f aca="false">Z12*2</f>
        <v>10788</v>
      </c>
      <c r="AB12" s="49" t="n">
        <v>0.281418304431941</v>
      </c>
      <c r="AC12" s="23" t="n">
        <v>1517.97033410589</v>
      </c>
      <c r="AD12" s="23" t="n">
        <f aca="false">AC12*2</f>
        <v>3035.94066821178</v>
      </c>
      <c r="AE12" s="23" t="n">
        <v>6230.07</v>
      </c>
      <c r="AF12" s="23" t="n">
        <f aca="false">AE12*2</f>
        <v>12460.14</v>
      </c>
      <c r="AG12" s="49" t="n">
        <v>0.272975755298983</v>
      </c>
      <c r="AH12" s="23" t="n">
        <v>1700.65806381553</v>
      </c>
      <c r="AI12" s="23" t="n">
        <f aca="false">AH12*2</f>
        <v>3401.31612763106</v>
      </c>
      <c r="AJ12" s="50" t="n">
        <v>7917.52</v>
      </c>
      <c r="AK12" s="50" t="n">
        <v>1913.98</v>
      </c>
      <c r="AL12" s="49" t="n">
        <f aca="false">AJ12/AA12</f>
        <v>0.733919169447534</v>
      </c>
      <c r="AM12" s="49" t="n">
        <f aca="false">AK12/AD12</f>
        <v>0.630440515534636</v>
      </c>
      <c r="AN12" s="49" t="n">
        <f aca="false">AJ12/AF12</f>
        <v>0.635427852335528</v>
      </c>
      <c r="AO12" s="49" t="n">
        <f aca="false">AK12/AI12</f>
        <v>0.562717468232817</v>
      </c>
    </row>
    <row r="13" customFormat="false" ht="15" hidden="false" customHeight="true" outlineLevel="0" collapsed="false">
      <c r="A13" s="39" t="n">
        <v>10</v>
      </c>
      <c r="B13" s="39" t="n">
        <v>549</v>
      </c>
      <c r="C13" s="40" t="s">
        <v>50</v>
      </c>
      <c r="D13" s="41" t="s">
        <v>48</v>
      </c>
      <c r="E13" s="39" t="s">
        <v>42</v>
      </c>
      <c r="F13" s="42" t="n">
        <v>2</v>
      </c>
      <c r="G13" s="43" t="n">
        <v>5162.5</v>
      </c>
      <c r="H13" s="43" t="n">
        <f aca="false">G13*3</f>
        <v>15487.5</v>
      </c>
      <c r="I13" s="44" t="n">
        <v>0.285203302075761</v>
      </c>
      <c r="J13" s="43" t="n">
        <v>1472.36204696611</v>
      </c>
      <c r="K13" s="43" t="n">
        <f aca="false">J13*3</f>
        <v>4417.08614089834</v>
      </c>
      <c r="L13" s="43" t="n">
        <v>5782</v>
      </c>
      <c r="M13" s="43" t="n">
        <f aca="false">L13*3</f>
        <v>17346</v>
      </c>
      <c r="N13" s="44" t="n">
        <v>0.270943136971973</v>
      </c>
      <c r="O13" s="43" t="n">
        <v>1566.59321797195</v>
      </c>
      <c r="P13" s="43" t="n">
        <f aca="false">O13*3</f>
        <v>4699.77965391584</v>
      </c>
      <c r="Q13" s="45" t="n">
        <v>16895.17</v>
      </c>
      <c r="R13" s="45" t="n">
        <v>4693.9</v>
      </c>
      <c r="S13" s="46" t="n">
        <f aca="false">Q13/H13</f>
        <v>1.09089071832123</v>
      </c>
      <c r="T13" s="46" t="n">
        <f aca="false">R13/K13</f>
        <v>1.0626688840271</v>
      </c>
      <c r="U13" s="52" t="n">
        <f aca="false">Q13/M13</f>
        <v>0.974009569929667</v>
      </c>
      <c r="V13" s="52" t="n">
        <f aca="false">R13/P13</f>
        <v>0.998748951153287</v>
      </c>
      <c r="W13" s="47" t="n">
        <f aca="false">F13*100</f>
        <v>200</v>
      </c>
      <c r="X13" s="48"/>
      <c r="Y13" s="48"/>
      <c r="Z13" s="23" t="n">
        <v>4801.125</v>
      </c>
      <c r="AA13" s="23" t="n">
        <f aca="false">Z13*2</f>
        <v>9602.25</v>
      </c>
      <c r="AB13" s="49" t="n">
        <v>0.290336961513124</v>
      </c>
      <c r="AC13" s="23" t="n">
        <v>1393.9440443447</v>
      </c>
      <c r="AD13" s="23" t="n">
        <f aca="false">AC13*2</f>
        <v>2787.8880886894</v>
      </c>
      <c r="AE13" s="23" t="n">
        <v>5545.299375</v>
      </c>
      <c r="AF13" s="23" t="n">
        <f aca="false">AE13*2</f>
        <v>11090.59875</v>
      </c>
      <c r="AG13" s="49" t="n">
        <v>0.281626852667731</v>
      </c>
      <c r="AH13" s="23" t="n">
        <v>1561.70521008158</v>
      </c>
      <c r="AI13" s="23" t="n">
        <f aca="false">AH13*2</f>
        <v>3123.41042016317</v>
      </c>
      <c r="AJ13" s="50" t="n">
        <v>8402.53</v>
      </c>
      <c r="AK13" s="50" t="n">
        <v>2449.6</v>
      </c>
      <c r="AL13" s="49" t="n">
        <f aca="false">AJ13/AA13</f>
        <v>0.875058449842485</v>
      </c>
      <c r="AM13" s="49" t="n">
        <f aca="false">AK13/AD13</f>
        <v>0.878657938221463</v>
      </c>
      <c r="AN13" s="49" t="n">
        <f aca="false">AJ13/AF13</f>
        <v>0.757626363499987</v>
      </c>
      <c r="AO13" s="49" t="n">
        <f aca="false">AK13/AI13</f>
        <v>0.784270931603037</v>
      </c>
    </row>
    <row r="14" customFormat="false" ht="15" hidden="false" customHeight="true" outlineLevel="0" collapsed="false">
      <c r="A14" s="39" t="n">
        <v>11</v>
      </c>
      <c r="B14" s="39" t="n">
        <v>539</v>
      </c>
      <c r="C14" s="40" t="s">
        <v>51</v>
      </c>
      <c r="D14" s="41" t="s">
        <v>48</v>
      </c>
      <c r="E14" s="39" t="s">
        <v>39</v>
      </c>
      <c r="F14" s="42" t="n">
        <v>2</v>
      </c>
      <c r="G14" s="43" t="n">
        <v>7080</v>
      </c>
      <c r="H14" s="43" t="n">
        <f aca="false">G14*3</f>
        <v>21240</v>
      </c>
      <c r="I14" s="44" t="n">
        <v>0.272031497886823</v>
      </c>
      <c r="J14" s="43" t="n">
        <v>1925.9830050387</v>
      </c>
      <c r="K14" s="43" t="n">
        <f aca="false">J14*3</f>
        <v>5777.94901511611</v>
      </c>
      <c r="L14" s="43" t="n">
        <v>7929.6</v>
      </c>
      <c r="M14" s="43" t="n">
        <f aca="false">L14*3</f>
        <v>23788.8</v>
      </c>
      <c r="N14" s="44" t="n">
        <v>0.258429922992481</v>
      </c>
      <c r="O14" s="43" t="n">
        <v>2049.24591736118</v>
      </c>
      <c r="P14" s="43" t="n">
        <f aca="false">O14*3</f>
        <v>6147.73775208354</v>
      </c>
      <c r="Q14" s="45" t="n">
        <v>22851.2</v>
      </c>
      <c r="R14" s="45" t="n">
        <v>5805.43</v>
      </c>
      <c r="S14" s="46" t="n">
        <f aca="false">Q14/H14</f>
        <v>1.07585687382298</v>
      </c>
      <c r="T14" s="46" t="n">
        <f aca="false">R14/K14</f>
        <v>1.00475618334672</v>
      </c>
      <c r="U14" s="52" t="n">
        <f aca="false">Q14/M14</f>
        <v>0.9605864944848</v>
      </c>
      <c r="V14" s="52" t="n">
        <f aca="false">R14/P14</f>
        <v>0.944319721190526</v>
      </c>
      <c r="W14" s="47" t="n">
        <f aca="false">F14*100</f>
        <v>200</v>
      </c>
      <c r="X14" s="48"/>
      <c r="Y14" s="48"/>
      <c r="Z14" s="23" t="n">
        <v>6584.4</v>
      </c>
      <c r="AA14" s="23" t="n">
        <f aca="false">Z14*2</f>
        <v>13168.8</v>
      </c>
      <c r="AB14" s="49" t="n">
        <v>0.276928064848785</v>
      </c>
      <c r="AC14" s="23" t="n">
        <v>1823.40515019034</v>
      </c>
      <c r="AD14" s="23" t="n">
        <f aca="false">AC14*2</f>
        <v>3646.81030038069</v>
      </c>
      <c r="AE14" s="23" t="n">
        <v>7604.982</v>
      </c>
      <c r="AF14" s="23" t="n">
        <f aca="false">AE14*2</f>
        <v>15209.964</v>
      </c>
      <c r="AG14" s="49" t="n">
        <v>0.268620222903322</v>
      </c>
      <c r="AH14" s="23" t="n">
        <v>2042.85196001575</v>
      </c>
      <c r="AI14" s="23" t="n">
        <f aca="false">AH14*2</f>
        <v>4085.7039200315</v>
      </c>
      <c r="AJ14" s="50" t="n">
        <v>10375.4</v>
      </c>
      <c r="AK14" s="50" t="n">
        <v>3013.31</v>
      </c>
      <c r="AL14" s="49" t="n">
        <f aca="false">AJ14/AA14</f>
        <v>0.787877407204909</v>
      </c>
      <c r="AM14" s="49" t="n">
        <f aca="false">AK14/AD14</f>
        <v>0.826286467295939</v>
      </c>
      <c r="AN14" s="49" t="n">
        <f aca="false">AJ14/AF14</f>
        <v>0.682144941302951</v>
      </c>
      <c r="AO14" s="49" t="n">
        <f aca="false">AK14/AI14</f>
        <v>0.737525297715838</v>
      </c>
    </row>
    <row r="15" customFormat="false" ht="15" hidden="false" customHeight="true" outlineLevel="0" collapsed="false">
      <c r="A15" s="39" t="n">
        <v>12</v>
      </c>
      <c r="B15" s="39" t="n">
        <v>744</v>
      </c>
      <c r="C15" s="40" t="s">
        <v>52</v>
      </c>
      <c r="D15" s="41" t="s">
        <v>38</v>
      </c>
      <c r="E15" s="39" t="s">
        <v>39</v>
      </c>
      <c r="F15" s="42" t="n">
        <v>4</v>
      </c>
      <c r="G15" s="43" t="n">
        <v>8757.5</v>
      </c>
      <c r="H15" s="43" t="n">
        <f aca="false">G15*3</f>
        <v>26272.5</v>
      </c>
      <c r="I15" s="44" t="n">
        <v>0.253002663648883</v>
      </c>
      <c r="J15" s="43" t="n">
        <v>2215.67082690509</v>
      </c>
      <c r="K15" s="43" t="n">
        <f aca="false">J15*3</f>
        <v>6647.01248071528</v>
      </c>
      <c r="L15" s="43" t="n">
        <v>9808.4</v>
      </c>
      <c r="M15" s="43" t="n">
        <f aca="false">L15*3</f>
        <v>29425.2</v>
      </c>
      <c r="N15" s="44" t="n">
        <v>0.240352530466439</v>
      </c>
      <c r="O15" s="43" t="n">
        <v>2357.47375982702</v>
      </c>
      <c r="P15" s="43" t="n">
        <f aca="false">O15*3</f>
        <v>7072.42127948106</v>
      </c>
      <c r="Q15" s="45" t="n">
        <v>28039.41</v>
      </c>
      <c r="R15" s="45" t="n">
        <v>8265.9</v>
      </c>
      <c r="S15" s="46" t="n">
        <f aca="false">Q15/H15</f>
        <v>1.06725321153297</v>
      </c>
      <c r="T15" s="46" t="n">
        <f aca="false">R15/K15</f>
        <v>1.24355114782491</v>
      </c>
      <c r="U15" s="52" t="n">
        <f aca="false">Q15/M15</f>
        <v>0.952904653154439</v>
      </c>
      <c r="V15" s="52" t="n">
        <f aca="false">R15/P15</f>
        <v>1.16875107878281</v>
      </c>
      <c r="W15" s="47" t="n">
        <f aca="false">F15*100</f>
        <v>400</v>
      </c>
      <c r="X15" s="48"/>
      <c r="Y15" s="48"/>
      <c r="Z15" s="23" t="n">
        <v>8144.475</v>
      </c>
      <c r="AA15" s="23" t="n">
        <f aca="false">Z15*2</f>
        <v>16288.95</v>
      </c>
      <c r="AB15" s="49" t="n">
        <v>0.257556711594563</v>
      </c>
      <c r="AC15" s="23" t="n">
        <v>2097.66419866413</v>
      </c>
      <c r="AD15" s="23" t="n">
        <f aca="false">AC15*2</f>
        <v>4195.32839732826</v>
      </c>
      <c r="AE15" s="23" t="n">
        <v>9406.868625</v>
      </c>
      <c r="AF15" s="23" t="n">
        <f aca="false">AE15*2</f>
        <v>18813.73725</v>
      </c>
      <c r="AG15" s="49" t="n">
        <v>0.249830010246726</v>
      </c>
      <c r="AH15" s="23" t="n">
        <v>2350.11808497336</v>
      </c>
      <c r="AI15" s="23" t="n">
        <f aca="false">AH15*2</f>
        <v>4700.23616994671</v>
      </c>
      <c r="AJ15" s="50" t="n">
        <v>9723.83</v>
      </c>
      <c r="AK15" s="50" t="n">
        <v>2515.24</v>
      </c>
      <c r="AL15" s="49" t="n">
        <f aca="false">AJ15/AA15</f>
        <v>0.596958674438807</v>
      </c>
      <c r="AM15" s="49" t="n">
        <f aca="false">AK15/AD15</f>
        <v>0.599533519617153</v>
      </c>
      <c r="AN15" s="49" t="n">
        <f aca="false">AJ15/AF15</f>
        <v>0.516847337176456</v>
      </c>
      <c r="AO15" s="49" t="n">
        <f aca="false">AK15/AI15</f>
        <v>0.535130557073373</v>
      </c>
    </row>
    <row r="16" customFormat="false" ht="15" hidden="false" customHeight="true" outlineLevel="0" collapsed="false">
      <c r="A16" s="39" t="n">
        <v>13</v>
      </c>
      <c r="B16" s="39" t="n">
        <v>710</v>
      </c>
      <c r="C16" s="40" t="s">
        <v>53</v>
      </c>
      <c r="D16" s="41" t="s">
        <v>44</v>
      </c>
      <c r="E16" s="39" t="s">
        <v>42</v>
      </c>
      <c r="F16" s="42" t="n">
        <v>2</v>
      </c>
      <c r="G16" s="43" t="n">
        <v>5937.5</v>
      </c>
      <c r="H16" s="43" t="n">
        <f aca="false">G16*3</f>
        <v>17812.5</v>
      </c>
      <c r="I16" s="44" t="n">
        <v>0.36</v>
      </c>
      <c r="J16" s="43" t="n">
        <v>2137.5</v>
      </c>
      <c r="K16" s="43" t="n">
        <f aca="false">J16*3</f>
        <v>6412.5</v>
      </c>
      <c r="L16" s="43" t="n">
        <v>6650</v>
      </c>
      <c r="M16" s="43" t="n">
        <f aca="false">L16*3</f>
        <v>19950</v>
      </c>
      <c r="N16" s="44" t="n">
        <v>0.342</v>
      </c>
      <c r="O16" s="43" t="n">
        <v>2274.3</v>
      </c>
      <c r="P16" s="43" t="n">
        <f aca="false">O16*3</f>
        <v>6822.9</v>
      </c>
      <c r="Q16" s="45" t="n">
        <v>18885.53</v>
      </c>
      <c r="R16" s="45" t="n">
        <v>5958.34</v>
      </c>
      <c r="S16" s="46" t="n">
        <f aca="false">Q16/H16</f>
        <v>1.06024028070175</v>
      </c>
      <c r="T16" s="52" t="n">
        <f aca="false">R16/K16</f>
        <v>0.929175828460039</v>
      </c>
      <c r="U16" s="52" t="n">
        <f aca="false">Q16/M16</f>
        <v>0.946643107769423</v>
      </c>
      <c r="V16" s="52" t="n">
        <f aca="false">R16/P16</f>
        <v>0.873285553063946</v>
      </c>
      <c r="W16" s="47" t="n">
        <f aca="false">F16*100</f>
        <v>200</v>
      </c>
      <c r="X16" s="48"/>
      <c r="Y16" s="48"/>
      <c r="Z16" s="23" t="n">
        <v>5521.875</v>
      </c>
      <c r="AA16" s="23" t="n">
        <f aca="false">Z16*2</f>
        <v>11043.75</v>
      </c>
      <c r="AB16" s="49" t="n">
        <v>0.36648</v>
      </c>
      <c r="AC16" s="23" t="n">
        <v>2023.65675</v>
      </c>
      <c r="AD16" s="23" t="n">
        <f aca="false">AC16*2</f>
        <v>4047.3135</v>
      </c>
      <c r="AE16" s="23" t="n">
        <v>6377.765625</v>
      </c>
      <c r="AF16" s="23" t="n">
        <f aca="false">AE16*2</f>
        <v>12755.53125</v>
      </c>
      <c r="AG16" s="49" t="n">
        <v>0.3554856</v>
      </c>
      <c r="AH16" s="23" t="n">
        <v>2267.2038398625</v>
      </c>
      <c r="AI16" s="23" t="n">
        <f aca="false">AH16*2</f>
        <v>4534.407679725</v>
      </c>
      <c r="AJ16" s="50" t="n">
        <v>11880</v>
      </c>
      <c r="AK16" s="50" t="n">
        <v>3321.82</v>
      </c>
      <c r="AL16" s="51" t="n">
        <f aca="false">AJ16/AA16</f>
        <v>1.07572156196944</v>
      </c>
      <c r="AM16" s="49" t="n">
        <f aca="false">AK16/AD16</f>
        <v>0.820746897911417</v>
      </c>
      <c r="AN16" s="49" t="n">
        <f aca="false">AJ16/AF16</f>
        <v>0.931360659713801</v>
      </c>
      <c r="AO16" s="49" t="n">
        <f aca="false">AK16/AI16</f>
        <v>0.732580798778433</v>
      </c>
    </row>
    <row r="17" customFormat="false" ht="15" hidden="false" customHeight="true" outlineLevel="0" collapsed="false">
      <c r="A17" s="39" t="n">
        <v>14</v>
      </c>
      <c r="B17" s="39" t="n">
        <v>108277</v>
      </c>
      <c r="C17" s="40" t="s">
        <v>54</v>
      </c>
      <c r="D17" s="41" t="s">
        <v>35</v>
      </c>
      <c r="E17" s="39" t="s">
        <v>42</v>
      </c>
      <c r="F17" s="42" t="n">
        <v>2</v>
      </c>
      <c r="G17" s="43" t="n">
        <v>6718.75</v>
      </c>
      <c r="H17" s="43" t="n">
        <f aca="false">G17*3</f>
        <v>20156.25</v>
      </c>
      <c r="I17" s="44" t="n">
        <v>0.231672952628083</v>
      </c>
      <c r="J17" s="43" t="n">
        <v>1556.55265046993</v>
      </c>
      <c r="K17" s="43" t="n">
        <f aca="false">J17*3</f>
        <v>4669.65795140979</v>
      </c>
      <c r="L17" s="43" t="n">
        <v>7525</v>
      </c>
      <c r="M17" s="43" t="n">
        <f aca="false">L17*3</f>
        <v>22575</v>
      </c>
      <c r="N17" s="44" t="n">
        <v>0.220089304996679</v>
      </c>
      <c r="O17" s="43" t="n">
        <v>1656.17202010001</v>
      </c>
      <c r="P17" s="43" t="n">
        <f aca="false">O17*3</f>
        <v>4968.51606030002</v>
      </c>
      <c r="Q17" s="45" t="n">
        <v>21349.44</v>
      </c>
      <c r="R17" s="45" t="n">
        <v>4311.09</v>
      </c>
      <c r="S17" s="46" t="n">
        <f aca="false">Q17/H17</f>
        <v>1.05919702325581</v>
      </c>
      <c r="T17" s="52" t="n">
        <f aca="false">R17/K17</f>
        <v>0.923213229932282</v>
      </c>
      <c r="U17" s="52" t="n">
        <f aca="false">Q17/M17</f>
        <v>0.945711627906977</v>
      </c>
      <c r="V17" s="52" t="n">
        <f aca="false">R17/P17</f>
        <v>0.867681607079213</v>
      </c>
      <c r="W17" s="47" t="n">
        <f aca="false">F17*100</f>
        <v>200</v>
      </c>
      <c r="X17" s="48"/>
      <c r="Y17" s="48"/>
      <c r="Z17" s="23" t="n">
        <v>6248.4375</v>
      </c>
      <c r="AA17" s="23" t="n">
        <f aca="false">Z17*2</f>
        <v>12496.875</v>
      </c>
      <c r="AB17" s="49" t="n">
        <v>0.235843065775388</v>
      </c>
      <c r="AC17" s="23" t="n">
        <v>1473.6506563059</v>
      </c>
      <c r="AD17" s="23" t="n">
        <f aca="false">AC17*2</f>
        <v>2947.30131261181</v>
      </c>
      <c r="AE17" s="23" t="n">
        <v>7216.9453125</v>
      </c>
      <c r="AF17" s="23" t="n">
        <f aca="false">AE17*2</f>
        <v>14433.890625</v>
      </c>
      <c r="AG17" s="49" t="n">
        <v>0.228767773802127</v>
      </c>
      <c r="AH17" s="23" t="n">
        <v>1651.00451279232</v>
      </c>
      <c r="AI17" s="23" t="n">
        <f aca="false">AH17*2</f>
        <v>3302.00902558464</v>
      </c>
      <c r="AJ17" s="50" t="n">
        <v>9752.6</v>
      </c>
      <c r="AK17" s="50" t="n">
        <v>2154.2</v>
      </c>
      <c r="AL17" s="49" t="n">
        <f aca="false">AJ17/AA17</f>
        <v>0.780403100775194</v>
      </c>
      <c r="AM17" s="49" t="n">
        <f aca="false">AK17/AD17</f>
        <v>0.730905927664049</v>
      </c>
      <c r="AN17" s="49" t="n">
        <f aca="false">AJ17/AF17</f>
        <v>0.675673680324843</v>
      </c>
      <c r="AO17" s="49" t="n">
        <f aca="false">AK17/AI17</f>
        <v>0.652390706175792</v>
      </c>
    </row>
    <row r="18" customFormat="false" ht="15" hidden="false" customHeight="true" outlineLevel="0" collapsed="false">
      <c r="A18" s="39" t="n">
        <v>15</v>
      </c>
      <c r="B18" s="39" t="n">
        <v>591</v>
      </c>
      <c r="C18" s="40" t="s">
        <v>55</v>
      </c>
      <c r="D18" s="41" t="s">
        <v>48</v>
      </c>
      <c r="E18" s="39" t="s">
        <v>56</v>
      </c>
      <c r="F18" s="42" t="n">
        <v>2</v>
      </c>
      <c r="G18" s="43" t="n">
        <v>3000</v>
      </c>
      <c r="H18" s="43" t="n">
        <f aca="false">G18*3</f>
        <v>9000</v>
      </c>
      <c r="I18" s="44" t="n">
        <v>0.293195030345299</v>
      </c>
      <c r="J18" s="43" t="n">
        <v>879.585091035897</v>
      </c>
      <c r="K18" s="43" t="n">
        <f aca="false">J18*3</f>
        <v>2638.75527310769</v>
      </c>
      <c r="L18" s="43" t="n">
        <v>3360</v>
      </c>
      <c r="M18" s="43" t="n">
        <f aca="false">L18*3</f>
        <v>10080</v>
      </c>
      <c r="N18" s="44" t="n">
        <v>0.278535278828034</v>
      </c>
      <c r="O18" s="43" t="n">
        <v>935.878536862194</v>
      </c>
      <c r="P18" s="43" t="n">
        <f aca="false">O18*3</f>
        <v>2807.63561058658</v>
      </c>
      <c r="Q18" s="45" t="n">
        <v>9380.35</v>
      </c>
      <c r="R18" s="45" t="n">
        <v>1923.62</v>
      </c>
      <c r="S18" s="46" t="n">
        <f aca="false">Q18/H18</f>
        <v>1.04226111111111</v>
      </c>
      <c r="T18" s="52" t="n">
        <f aca="false">R18/K18</f>
        <v>0.728987647927855</v>
      </c>
      <c r="U18" s="52" t="n">
        <f aca="false">Q18/M18</f>
        <v>0.930590277777778</v>
      </c>
      <c r="V18" s="52" t="n">
        <f aca="false">R18/P18</f>
        <v>0.685138766849488</v>
      </c>
      <c r="W18" s="47" t="n">
        <f aca="false">F18*100</f>
        <v>200</v>
      </c>
      <c r="X18" s="48"/>
      <c r="Y18" s="48"/>
      <c r="Z18" s="23" t="n">
        <v>2790</v>
      </c>
      <c r="AA18" s="23" t="n">
        <f aca="false">Z18*2</f>
        <v>5580</v>
      </c>
      <c r="AB18" s="49" t="n">
        <v>0.298472540891514</v>
      </c>
      <c r="AC18" s="23" t="n">
        <v>832.738389087325</v>
      </c>
      <c r="AD18" s="23" t="n">
        <f aca="false">AC18*2</f>
        <v>1665.47677817465</v>
      </c>
      <c r="AE18" s="23" t="n">
        <v>3222.45</v>
      </c>
      <c r="AF18" s="23" t="n">
        <f aca="false">AE18*2</f>
        <v>6444.9</v>
      </c>
      <c r="AG18" s="49" t="n">
        <v>0.289518364664769</v>
      </c>
      <c r="AH18" s="23" t="n">
        <v>932.958454213985</v>
      </c>
      <c r="AI18" s="23" t="n">
        <f aca="false">AH18*2</f>
        <v>1865.91690842797</v>
      </c>
      <c r="AJ18" s="50" t="n">
        <v>3688.37</v>
      </c>
      <c r="AK18" s="50" t="n">
        <v>1164.97</v>
      </c>
      <c r="AL18" s="49" t="n">
        <f aca="false">AJ18/AA18</f>
        <v>0.660998207885305</v>
      </c>
      <c r="AM18" s="49" t="n">
        <f aca="false">AK18/AD18</f>
        <v>0.699481382908742</v>
      </c>
      <c r="AN18" s="49" t="n">
        <f aca="false">AJ18/AF18</f>
        <v>0.572292820679918</v>
      </c>
      <c r="AO18" s="49" t="n">
        <f aca="false">AK18/AI18</f>
        <v>0.624341842199975</v>
      </c>
    </row>
    <row r="19" customFormat="false" ht="15" hidden="false" customHeight="true" outlineLevel="0" collapsed="false">
      <c r="A19" s="39" t="n">
        <v>16</v>
      </c>
      <c r="B19" s="39" t="n">
        <v>740</v>
      </c>
      <c r="C19" s="40" t="s">
        <v>57</v>
      </c>
      <c r="D19" s="41" t="s">
        <v>58</v>
      </c>
      <c r="E19" s="39" t="s">
        <v>42</v>
      </c>
      <c r="F19" s="42" t="n">
        <v>3</v>
      </c>
      <c r="G19" s="43" t="n">
        <v>5781.25</v>
      </c>
      <c r="H19" s="43" t="n">
        <f aca="false">G19*3</f>
        <v>17343.75</v>
      </c>
      <c r="I19" s="44" t="n">
        <v>0.340529274486798</v>
      </c>
      <c r="J19" s="43" t="n">
        <v>1968.6848681268</v>
      </c>
      <c r="K19" s="43" t="n">
        <f aca="false">J19*3</f>
        <v>5906.05460438041</v>
      </c>
      <c r="L19" s="43" t="n">
        <v>6475</v>
      </c>
      <c r="M19" s="43" t="n">
        <f aca="false">L19*3</f>
        <v>19425</v>
      </c>
      <c r="N19" s="44" t="n">
        <v>0.323502810762458</v>
      </c>
      <c r="O19" s="43" t="n">
        <v>2094.68069968692</v>
      </c>
      <c r="P19" s="43" t="n">
        <f aca="false">O19*3</f>
        <v>6284.04209906075</v>
      </c>
      <c r="Q19" s="45" t="n">
        <v>18003.93</v>
      </c>
      <c r="R19" s="45" t="n">
        <v>4810.3</v>
      </c>
      <c r="S19" s="46" t="n">
        <f aca="false">Q19/H19</f>
        <v>1.03806443243243</v>
      </c>
      <c r="T19" s="52" t="n">
        <f aca="false">R19/K19</f>
        <v>0.814469273012189</v>
      </c>
      <c r="U19" s="52" t="n">
        <f aca="false">Q19/M19</f>
        <v>0.926843243243243</v>
      </c>
      <c r="V19" s="52" t="n">
        <f aca="false">R19/P19</f>
        <v>0.76547864004905</v>
      </c>
      <c r="W19" s="47" t="n">
        <f aca="false">F19*100</f>
        <v>300</v>
      </c>
      <c r="X19" s="48"/>
      <c r="Y19" s="48"/>
      <c r="Z19" s="23" t="n">
        <v>5376.5625</v>
      </c>
      <c r="AA19" s="23" t="n">
        <f aca="false">Z19*2</f>
        <v>10753.125</v>
      </c>
      <c r="AB19" s="49" t="n">
        <v>0.346658801427561</v>
      </c>
      <c r="AC19" s="23" t="n">
        <v>1863.83271205037</v>
      </c>
      <c r="AD19" s="23" t="n">
        <f aca="false">AC19*2</f>
        <v>3727.66542410074</v>
      </c>
      <c r="AE19" s="23" t="n">
        <v>6209.9296875</v>
      </c>
      <c r="AF19" s="23" t="n">
        <f aca="false">AE19*2</f>
        <v>12419.859375</v>
      </c>
      <c r="AG19" s="49" t="n">
        <v>0.336259037384734</v>
      </c>
      <c r="AH19" s="23" t="n">
        <v>2088.14497894563</v>
      </c>
      <c r="AI19" s="23" t="n">
        <f aca="false">AH19*2</f>
        <v>4176.28995789126</v>
      </c>
      <c r="AJ19" s="50" t="n">
        <v>6071.31</v>
      </c>
      <c r="AK19" s="50" t="n">
        <v>2063.12</v>
      </c>
      <c r="AL19" s="49" t="n">
        <f aca="false">AJ19/AA19</f>
        <v>0.564608892763732</v>
      </c>
      <c r="AM19" s="49" t="n">
        <f aca="false">AK19/AD19</f>
        <v>0.553461688557445</v>
      </c>
      <c r="AN19" s="49" t="n">
        <f aca="false">AJ19/AF19</f>
        <v>0.488838868193707</v>
      </c>
      <c r="AO19" s="49" t="n">
        <f aca="false">AK19/AI19</f>
        <v>0.494007844474892</v>
      </c>
    </row>
    <row r="20" customFormat="false" ht="15" hidden="false" customHeight="true" outlineLevel="0" collapsed="false">
      <c r="A20" s="39" t="n">
        <v>17</v>
      </c>
      <c r="B20" s="39" t="n">
        <v>308</v>
      </c>
      <c r="C20" s="40" t="s">
        <v>59</v>
      </c>
      <c r="D20" s="41" t="s">
        <v>38</v>
      </c>
      <c r="E20" s="39" t="s">
        <v>42</v>
      </c>
      <c r="F20" s="42" t="n">
        <v>2</v>
      </c>
      <c r="G20" s="43" t="n">
        <v>6356.25</v>
      </c>
      <c r="H20" s="43" t="n">
        <f aca="false">G20*3</f>
        <v>19068.75</v>
      </c>
      <c r="I20" s="44" t="n">
        <v>0.32</v>
      </c>
      <c r="J20" s="43" t="n">
        <v>2034</v>
      </c>
      <c r="K20" s="43" t="n">
        <f aca="false">J20*3</f>
        <v>6102</v>
      </c>
      <c r="L20" s="43" t="n">
        <v>7119</v>
      </c>
      <c r="M20" s="43" t="n">
        <f aca="false">L20*3</f>
        <v>21357</v>
      </c>
      <c r="N20" s="44" t="n">
        <v>0.304</v>
      </c>
      <c r="O20" s="43" t="n">
        <v>2164.176</v>
      </c>
      <c r="P20" s="43" t="n">
        <f aca="false">O20*3</f>
        <v>6492.528</v>
      </c>
      <c r="Q20" s="45" t="n">
        <v>19643.02</v>
      </c>
      <c r="R20" s="45" t="n">
        <v>6388.31</v>
      </c>
      <c r="S20" s="46" t="n">
        <f aca="false">Q20/H20</f>
        <v>1.03011576532285</v>
      </c>
      <c r="T20" s="46" t="n">
        <f aca="false">R20/K20</f>
        <v>1.04692068174369</v>
      </c>
      <c r="U20" s="52" t="n">
        <f aca="false">Q20/M20</f>
        <v>0.919746219038255</v>
      </c>
      <c r="V20" s="52" t="n">
        <f aca="false">R20/P20</f>
        <v>0.983948009157604</v>
      </c>
      <c r="W20" s="47" t="n">
        <f aca="false">F20*100</f>
        <v>200</v>
      </c>
      <c r="X20" s="48"/>
      <c r="Y20" s="48"/>
      <c r="Z20" s="23" t="n">
        <v>5911.3125</v>
      </c>
      <c r="AA20" s="23" t="n">
        <f aca="false">Z20*2</f>
        <v>11822.625</v>
      </c>
      <c r="AB20" s="49" t="n">
        <v>0.32576</v>
      </c>
      <c r="AC20" s="23" t="n">
        <v>1925.66916</v>
      </c>
      <c r="AD20" s="23" t="n">
        <f aca="false">AC20*2</f>
        <v>3851.33832</v>
      </c>
      <c r="AE20" s="23" t="n">
        <v>6827.5659375</v>
      </c>
      <c r="AF20" s="23" t="n">
        <f aca="false">AE20*2</f>
        <v>13655.131875</v>
      </c>
      <c r="AG20" s="49" t="n">
        <v>0.3159872</v>
      </c>
      <c r="AH20" s="23" t="n">
        <v>2157.423443406</v>
      </c>
      <c r="AI20" s="23" t="n">
        <f aca="false">AH20*2</f>
        <v>4314.846886812</v>
      </c>
      <c r="AJ20" s="50" t="n">
        <v>11657.62</v>
      </c>
      <c r="AK20" s="50" t="n">
        <v>4049.59</v>
      </c>
      <c r="AL20" s="49" t="n">
        <f aca="false">AJ20/AA20</f>
        <v>0.986043285649338</v>
      </c>
      <c r="AM20" s="49" t="n">
        <f aca="false">AK20/AD20</f>
        <v>1.05147604898029</v>
      </c>
      <c r="AN20" s="49" t="n">
        <f aca="false">AJ20/AF20</f>
        <v>0.853717130432327</v>
      </c>
      <c r="AO20" s="49" t="n">
        <f aca="false">AK20/AI20</f>
        <v>0.938524611934033</v>
      </c>
    </row>
    <row r="21" customFormat="false" ht="15" hidden="false" customHeight="true" outlineLevel="0" collapsed="false">
      <c r="A21" s="39" t="n">
        <v>18</v>
      </c>
      <c r="B21" s="39" t="n">
        <v>737</v>
      </c>
      <c r="C21" s="40" t="s">
        <v>60</v>
      </c>
      <c r="D21" s="41" t="s">
        <v>58</v>
      </c>
      <c r="E21" s="39" t="s">
        <v>36</v>
      </c>
      <c r="F21" s="42" t="n">
        <v>2</v>
      </c>
      <c r="G21" s="43" t="n">
        <v>9975</v>
      </c>
      <c r="H21" s="43" t="n">
        <f aca="false">G21*3</f>
        <v>29925</v>
      </c>
      <c r="I21" s="44" t="n">
        <v>0.261467433891677</v>
      </c>
      <c r="J21" s="43" t="n">
        <v>2608.13765306947</v>
      </c>
      <c r="K21" s="43" t="n">
        <f aca="false">J21*3</f>
        <v>7824.41295920842</v>
      </c>
      <c r="L21" s="43" t="n">
        <v>11172</v>
      </c>
      <c r="M21" s="43" t="n">
        <f aca="false">L21*3</f>
        <v>33516</v>
      </c>
      <c r="N21" s="44" t="n">
        <v>0.248394062197093</v>
      </c>
      <c r="O21" s="43" t="n">
        <v>2775.05846286592</v>
      </c>
      <c r="P21" s="43" t="n">
        <f aca="false">O21*3</f>
        <v>8325.17538859776</v>
      </c>
      <c r="Q21" s="45" t="n">
        <v>30793.66</v>
      </c>
      <c r="R21" s="45" t="n">
        <v>5204.69</v>
      </c>
      <c r="S21" s="46" t="n">
        <f aca="false">Q21/H21</f>
        <v>1.02902790309106</v>
      </c>
      <c r="T21" s="52" t="n">
        <f aca="false">R21/K21</f>
        <v>0.665186005280395</v>
      </c>
      <c r="U21" s="52" t="n">
        <f aca="false">Q21/M21</f>
        <v>0.918774913474162</v>
      </c>
      <c r="V21" s="52" t="n">
        <f aca="false">R21/P21</f>
        <v>0.625174816992852</v>
      </c>
      <c r="W21" s="47" t="n">
        <f aca="false">F21*100</f>
        <v>200</v>
      </c>
      <c r="X21" s="48"/>
      <c r="Y21" s="48"/>
      <c r="Z21" s="23" t="n">
        <v>9276.75</v>
      </c>
      <c r="AA21" s="23" t="n">
        <f aca="false">Z21*2</f>
        <v>18553.5</v>
      </c>
      <c r="AB21" s="49" t="n">
        <v>0.266173847701727</v>
      </c>
      <c r="AC21" s="23" t="n">
        <v>2469.22824166699</v>
      </c>
      <c r="AD21" s="23" t="n">
        <f aca="false">AC21*2</f>
        <v>4938.45648333399</v>
      </c>
      <c r="AE21" s="23" t="n">
        <v>10714.64625</v>
      </c>
      <c r="AF21" s="23" t="n">
        <f aca="false">AE21*2</f>
        <v>21429.2925</v>
      </c>
      <c r="AG21" s="49" t="n">
        <v>0.258188632270675</v>
      </c>
      <c r="AH21" s="23" t="n">
        <v>2766.39986055162</v>
      </c>
      <c r="AI21" s="23" t="n">
        <f aca="false">AH21*2</f>
        <v>5532.79972110323</v>
      </c>
      <c r="AJ21" s="50" t="n">
        <v>13664.76</v>
      </c>
      <c r="AK21" s="50" t="n">
        <v>4360.31</v>
      </c>
      <c r="AL21" s="49" t="n">
        <f aca="false">AJ21/AA21</f>
        <v>0.736505780580484</v>
      </c>
      <c r="AM21" s="49" t="n">
        <f aca="false">AK21/AD21</f>
        <v>0.882929719987393</v>
      </c>
      <c r="AN21" s="49" t="n">
        <f aca="false">AJ21/AF21</f>
        <v>0.637667342493925</v>
      </c>
      <c r="AO21" s="49" t="n">
        <f aca="false">AK21/AI21</f>
        <v>0.788083830934434</v>
      </c>
    </row>
    <row r="22" customFormat="false" ht="15" hidden="false" customHeight="true" outlineLevel="0" collapsed="false">
      <c r="A22" s="39" t="n">
        <v>19</v>
      </c>
      <c r="B22" s="39" t="n">
        <v>117491</v>
      </c>
      <c r="C22" s="40" t="s">
        <v>61</v>
      </c>
      <c r="D22" s="41" t="s">
        <v>35</v>
      </c>
      <c r="E22" s="39" t="s">
        <v>36</v>
      </c>
      <c r="F22" s="42" t="n">
        <v>2</v>
      </c>
      <c r="G22" s="43" t="n">
        <v>11718.75</v>
      </c>
      <c r="H22" s="43" t="n">
        <f aca="false">G22*3</f>
        <v>35156.25</v>
      </c>
      <c r="I22" s="44" t="n">
        <v>0.200707455436727</v>
      </c>
      <c r="J22" s="43" t="n">
        <v>2352.04049339914</v>
      </c>
      <c r="K22" s="43" t="n">
        <f aca="false">J22*3</f>
        <v>7056.12148019743</v>
      </c>
      <c r="L22" s="43" t="n">
        <v>13125</v>
      </c>
      <c r="M22" s="43" t="n">
        <f aca="false">L22*3</f>
        <v>39375</v>
      </c>
      <c r="N22" s="44" t="n">
        <v>0.190672082664891</v>
      </c>
      <c r="O22" s="43" t="n">
        <v>2502.57108497669</v>
      </c>
      <c r="P22" s="43" t="n">
        <f aca="false">O22*3</f>
        <v>7507.71325493007</v>
      </c>
      <c r="Q22" s="45" t="n">
        <v>36133.24</v>
      </c>
      <c r="R22" s="45" t="n">
        <v>5678.49</v>
      </c>
      <c r="S22" s="46" t="n">
        <f aca="false">Q22/H22</f>
        <v>1.02778993777778</v>
      </c>
      <c r="T22" s="52" t="n">
        <f aca="false">R22/K22</f>
        <v>0.804760804634151</v>
      </c>
      <c r="U22" s="52" t="n">
        <f aca="false">Q22/M22</f>
        <v>0.917669587301587</v>
      </c>
      <c r="V22" s="52" t="n">
        <f aca="false">R22/P22</f>
        <v>0.75635413969375</v>
      </c>
      <c r="W22" s="47" t="n">
        <f aca="false">F22*100</f>
        <v>200</v>
      </c>
      <c r="X22" s="48"/>
      <c r="Y22" s="48"/>
      <c r="Z22" s="23" t="n">
        <v>10898.4375</v>
      </c>
      <c r="AA22" s="23" t="n">
        <f aca="false">Z22*2</f>
        <v>21796.875</v>
      </c>
      <c r="AB22" s="49" t="n">
        <v>0.204320189634588</v>
      </c>
      <c r="AC22" s="23" t="n">
        <v>2226.77081672071</v>
      </c>
      <c r="AD22" s="23" t="n">
        <f aca="false">AC22*2</f>
        <v>4453.54163344141</v>
      </c>
      <c r="AE22" s="23" t="n">
        <v>12587.6953125</v>
      </c>
      <c r="AF22" s="23" t="n">
        <f aca="false">AE22*2</f>
        <v>25175.390625</v>
      </c>
      <c r="AG22" s="49" t="n">
        <v>0.19819058394555</v>
      </c>
      <c r="AH22" s="23" t="n">
        <v>2494.76268451304</v>
      </c>
      <c r="AI22" s="23" t="n">
        <f aca="false">AH22*2</f>
        <v>4989.52536902609</v>
      </c>
      <c r="AJ22" s="50" t="n">
        <v>19740.18</v>
      </c>
      <c r="AK22" s="50" t="n">
        <v>3887.26</v>
      </c>
      <c r="AL22" s="49" t="n">
        <f aca="false">AJ22/AA22</f>
        <v>0.905642666666667</v>
      </c>
      <c r="AM22" s="49" t="n">
        <f aca="false">AK22/AD22</f>
        <v>0.87284689803072</v>
      </c>
      <c r="AN22" s="49" t="n">
        <f aca="false">AJ22/AF22</f>
        <v>0.784106204906205</v>
      </c>
      <c r="AO22" s="49" t="n">
        <f aca="false">AK22/AI22</f>
        <v>0.77908412373876</v>
      </c>
    </row>
    <row r="23" customFormat="false" ht="15" hidden="false" customHeight="true" outlineLevel="0" collapsed="false">
      <c r="A23" s="39" t="n">
        <v>20</v>
      </c>
      <c r="B23" s="39" t="n">
        <v>598</v>
      </c>
      <c r="C23" s="40" t="s">
        <v>62</v>
      </c>
      <c r="D23" s="41" t="s">
        <v>38</v>
      </c>
      <c r="E23" s="39" t="s">
        <v>63</v>
      </c>
      <c r="F23" s="42" t="n">
        <v>4</v>
      </c>
      <c r="G23" s="43" t="n">
        <v>8475</v>
      </c>
      <c r="H23" s="43" t="n">
        <f aca="false">G23*3</f>
        <v>25425</v>
      </c>
      <c r="I23" s="44" t="n">
        <v>0.318941395274313</v>
      </c>
      <c r="J23" s="43" t="n">
        <v>2703.0283249498</v>
      </c>
      <c r="K23" s="43" t="n">
        <f aca="false">J23*3</f>
        <v>8109.08497484941</v>
      </c>
      <c r="L23" s="43" t="n">
        <v>9492</v>
      </c>
      <c r="M23" s="43" t="n">
        <f aca="false">L23*3</f>
        <v>28476</v>
      </c>
      <c r="N23" s="44" t="n">
        <v>0.302994325510597</v>
      </c>
      <c r="O23" s="43" t="n">
        <v>2876.02213774659</v>
      </c>
      <c r="P23" s="43" t="n">
        <f aca="false">O23*3</f>
        <v>8628.06641323977</v>
      </c>
      <c r="Q23" s="45" t="n">
        <v>26083.92</v>
      </c>
      <c r="R23" s="45" t="n">
        <v>7076.29</v>
      </c>
      <c r="S23" s="46" t="n">
        <f aca="false">Q23/H23</f>
        <v>1.02591622418879</v>
      </c>
      <c r="T23" s="52" t="n">
        <f aca="false">R23/K23</f>
        <v>0.872637297789744</v>
      </c>
      <c r="U23" s="52" t="n">
        <f aca="false">Q23/M23</f>
        <v>0.915996628739992</v>
      </c>
      <c r="V23" s="52" t="n">
        <f aca="false">R23/P23</f>
        <v>0.820147836268556</v>
      </c>
      <c r="W23" s="47" t="n">
        <f aca="false">F23*100</f>
        <v>400</v>
      </c>
      <c r="X23" s="48"/>
      <c r="Y23" s="48"/>
      <c r="Z23" s="23" t="n">
        <v>7881.75</v>
      </c>
      <c r="AA23" s="23" t="n">
        <f aca="false">Z23*2</f>
        <v>15763.5</v>
      </c>
      <c r="AB23" s="49" t="n">
        <v>0.324682340389251</v>
      </c>
      <c r="AC23" s="23" t="n">
        <v>2559.06503636298</v>
      </c>
      <c r="AD23" s="23" t="n">
        <f aca="false">AC23*2</f>
        <v>5118.13007272596</v>
      </c>
      <c r="AE23" s="23" t="n">
        <v>9103.42125</v>
      </c>
      <c r="AF23" s="23" t="n">
        <f aca="false">AE23*2</f>
        <v>18206.8425</v>
      </c>
      <c r="AG23" s="49" t="n">
        <v>0.314941870177573</v>
      </c>
      <c r="AH23" s="23" t="n">
        <v>2867.04851348926</v>
      </c>
      <c r="AI23" s="23" t="n">
        <f aca="false">AH23*2</f>
        <v>5734.09702697852</v>
      </c>
      <c r="AJ23" s="50" t="n">
        <v>13404.93</v>
      </c>
      <c r="AK23" s="50" t="n">
        <v>4113.04</v>
      </c>
      <c r="AL23" s="49" t="n">
        <f aca="false">AJ23/AA23</f>
        <v>0.850377771434009</v>
      </c>
      <c r="AM23" s="49" t="n">
        <f aca="false">AK23/AD23</f>
        <v>0.803621623826642</v>
      </c>
      <c r="AN23" s="49" t="n">
        <f aca="false">AJ23/AF23</f>
        <v>0.736257810765376</v>
      </c>
      <c r="AO23" s="49" t="n">
        <f aca="false">AK23/AI23</f>
        <v>0.717295152252994</v>
      </c>
    </row>
    <row r="24" customFormat="false" ht="15" hidden="false" customHeight="true" outlineLevel="0" collapsed="false">
      <c r="A24" s="39" t="n">
        <v>21</v>
      </c>
      <c r="B24" s="39" t="n">
        <v>113299</v>
      </c>
      <c r="C24" s="40" t="s">
        <v>64</v>
      </c>
      <c r="D24" s="41" t="s">
        <v>38</v>
      </c>
      <c r="E24" s="39" t="s">
        <v>42</v>
      </c>
      <c r="F24" s="42" t="n">
        <v>2</v>
      </c>
      <c r="G24" s="43" t="n">
        <v>5000</v>
      </c>
      <c r="H24" s="43" t="n">
        <f aca="false">G24*3</f>
        <v>15000</v>
      </c>
      <c r="I24" s="44" t="n">
        <v>0.215621191586237</v>
      </c>
      <c r="J24" s="43" t="n">
        <v>1078.10595793118</v>
      </c>
      <c r="K24" s="43" t="n">
        <f aca="false">J24*3</f>
        <v>3234.31787379355</v>
      </c>
      <c r="L24" s="43" t="n">
        <v>5600</v>
      </c>
      <c r="M24" s="43" t="n">
        <f aca="false">L24*3</f>
        <v>16800</v>
      </c>
      <c r="N24" s="44" t="n">
        <v>0.204840132006925</v>
      </c>
      <c r="O24" s="43" t="n">
        <v>1147.10473923878</v>
      </c>
      <c r="P24" s="43" t="n">
        <f aca="false">O24*3</f>
        <v>3441.31421771634</v>
      </c>
      <c r="Q24" s="45" t="n">
        <v>15311.89</v>
      </c>
      <c r="R24" s="45" t="n">
        <v>4006.41</v>
      </c>
      <c r="S24" s="46" t="n">
        <f aca="false">Q24/H24</f>
        <v>1.02079266666667</v>
      </c>
      <c r="T24" s="46" t="n">
        <f aca="false">R24/K24</f>
        <v>1.2387186901023</v>
      </c>
      <c r="U24" s="52" t="n">
        <f aca="false">Q24/M24</f>
        <v>0.911422023809524</v>
      </c>
      <c r="V24" s="52" t="n">
        <f aca="false">R24/P24</f>
        <v>1.16420929520893</v>
      </c>
      <c r="W24" s="47" t="n">
        <f aca="false">F24*100</f>
        <v>200</v>
      </c>
      <c r="X24" s="48"/>
      <c r="Y24" s="48"/>
      <c r="Z24" s="23" t="n">
        <v>4650</v>
      </c>
      <c r="AA24" s="23" t="n">
        <f aca="false">Z24*2</f>
        <v>9300</v>
      </c>
      <c r="AB24" s="49" t="n">
        <v>0.219502373034789</v>
      </c>
      <c r="AC24" s="23" t="n">
        <v>1020.68603461177</v>
      </c>
      <c r="AD24" s="23" t="n">
        <f aca="false">AC24*2</f>
        <v>2041.37206922354</v>
      </c>
      <c r="AE24" s="23" t="n">
        <v>5370.75</v>
      </c>
      <c r="AF24" s="23" t="n">
        <f aca="false">AE24*2</f>
        <v>10741.5</v>
      </c>
      <c r="AG24" s="49" t="n">
        <v>0.212917301843745</v>
      </c>
      <c r="AH24" s="23" t="n">
        <v>1143.52559887729</v>
      </c>
      <c r="AI24" s="23" t="n">
        <f aca="false">AH24*2</f>
        <v>2287.05119775459</v>
      </c>
      <c r="AJ24" s="50" t="n">
        <v>7364.01</v>
      </c>
      <c r="AK24" s="50" t="n">
        <v>2324.73</v>
      </c>
      <c r="AL24" s="49" t="n">
        <f aca="false">AJ24/AA24</f>
        <v>0.791829032258065</v>
      </c>
      <c r="AM24" s="49" t="n">
        <f aca="false">AK24/AD24</f>
        <v>1.13880758684243</v>
      </c>
      <c r="AN24" s="49" t="n">
        <f aca="false">AJ24/AF24</f>
        <v>0.685566261695294</v>
      </c>
      <c r="AO24" s="49" t="n">
        <f aca="false">AK24/AI24</f>
        <v>1.01647483986472</v>
      </c>
    </row>
    <row r="25" customFormat="false" ht="15" hidden="false" customHeight="true" outlineLevel="0" collapsed="false">
      <c r="A25" s="39" t="n">
        <v>22</v>
      </c>
      <c r="B25" s="39" t="n">
        <v>103639</v>
      </c>
      <c r="C25" s="40" t="s">
        <v>65</v>
      </c>
      <c r="D25" s="41" t="s">
        <v>58</v>
      </c>
      <c r="E25" s="39" t="s">
        <v>42</v>
      </c>
      <c r="F25" s="42" t="n">
        <v>3</v>
      </c>
      <c r="G25" s="43" t="n">
        <v>7830</v>
      </c>
      <c r="H25" s="43" t="n">
        <f aca="false">G25*3</f>
        <v>23490</v>
      </c>
      <c r="I25" s="44" t="n">
        <v>0.315332388304423</v>
      </c>
      <c r="J25" s="43" t="n">
        <v>2469.05260042363</v>
      </c>
      <c r="K25" s="43" t="n">
        <f aca="false">J25*3</f>
        <v>7407.15780127089</v>
      </c>
      <c r="L25" s="43" t="n">
        <v>8769.6</v>
      </c>
      <c r="M25" s="43" t="n">
        <f aca="false">L25*3</f>
        <v>26308.8</v>
      </c>
      <c r="N25" s="44" t="n">
        <v>0.299565768889202</v>
      </c>
      <c r="O25" s="43" t="n">
        <v>2627.07196685074</v>
      </c>
      <c r="P25" s="43" t="n">
        <f aca="false">O25*3</f>
        <v>7881.21590055223</v>
      </c>
      <c r="Q25" s="45" t="n">
        <v>23971.39</v>
      </c>
      <c r="R25" s="45" t="n">
        <v>6700.71</v>
      </c>
      <c r="S25" s="46" t="n">
        <f aca="false">Q25/H25</f>
        <v>1.02049340144742</v>
      </c>
      <c r="T25" s="52" t="n">
        <f aca="false">R25/K25</f>
        <v>0.904626333038338</v>
      </c>
      <c r="U25" s="52" t="n">
        <f aca="false">Q25/M25</f>
        <v>0.911154822720915</v>
      </c>
      <c r="V25" s="52" t="n">
        <f aca="false">R25/P25</f>
        <v>0.850212719020994</v>
      </c>
      <c r="W25" s="47" t="n">
        <f aca="false">F25*100</f>
        <v>300</v>
      </c>
      <c r="X25" s="48"/>
      <c r="Y25" s="48"/>
      <c r="Z25" s="23" t="n">
        <v>7281.9</v>
      </c>
      <c r="AA25" s="23" t="n">
        <f aca="false">Z25*2</f>
        <v>14563.8</v>
      </c>
      <c r="AB25" s="49" t="n">
        <v>0.321008371293902</v>
      </c>
      <c r="AC25" s="23" t="n">
        <v>2337.55085892507</v>
      </c>
      <c r="AD25" s="23" t="n">
        <f aca="false">AC25*2</f>
        <v>4675.10171785014</v>
      </c>
      <c r="AE25" s="23" t="n">
        <v>8410.5945</v>
      </c>
      <c r="AF25" s="23" t="n">
        <f aca="false">AE25*2</f>
        <v>16821.189</v>
      </c>
      <c r="AG25" s="49" t="n">
        <v>0.311378120155085</v>
      </c>
      <c r="AH25" s="23" t="n">
        <v>2618.8751047967</v>
      </c>
      <c r="AI25" s="23" t="n">
        <f aca="false">AH25*2</f>
        <v>5237.7502095934</v>
      </c>
      <c r="AJ25" s="50" t="n">
        <v>10337.59</v>
      </c>
      <c r="AK25" s="50" t="n">
        <v>2997.63</v>
      </c>
      <c r="AL25" s="49" t="n">
        <f aca="false">AJ25/AA25</f>
        <v>0.709814059517434</v>
      </c>
      <c r="AM25" s="49" t="n">
        <f aca="false">AK25/AD25</f>
        <v>0.641190327165432</v>
      </c>
      <c r="AN25" s="49" t="n">
        <f aca="false">AJ25/AF25</f>
        <v>0.614557627287821</v>
      </c>
      <c r="AO25" s="49" t="n">
        <f aca="false">AK25/AI25</f>
        <v>0.572312515879352</v>
      </c>
    </row>
    <row r="26" customFormat="false" ht="15" hidden="false" customHeight="true" outlineLevel="0" collapsed="false">
      <c r="A26" s="39" t="n">
        <v>23</v>
      </c>
      <c r="B26" s="39" t="n">
        <v>581</v>
      </c>
      <c r="C26" s="40" t="s">
        <v>66</v>
      </c>
      <c r="D26" s="41" t="s">
        <v>38</v>
      </c>
      <c r="E26" s="39" t="s">
        <v>36</v>
      </c>
      <c r="F26" s="42" t="n">
        <v>3</v>
      </c>
      <c r="G26" s="43" t="n">
        <v>12320</v>
      </c>
      <c r="H26" s="43" t="n">
        <f aca="false">G26*3</f>
        <v>36960</v>
      </c>
      <c r="I26" s="44" t="n">
        <v>0.259169781966991</v>
      </c>
      <c r="J26" s="43" t="n">
        <v>3192.97171383333</v>
      </c>
      <c r="K26" s="43" t="n">
        <f aca="false">J26*3</f>
        <v>9578.9151415</v>
      </c>
      <c r="L26" s="43" t="n">
        <v>13798.4</v>
      </c>
      <c r="M26" s="43" t="n">
        <f aca="false">L26*3</f>
        <v>41395.2</v>
      </c>
      <c r="N26" s="44" t="n">
        <v>0.246211292868642</v>
      </c>
      <c r="O26" s="43" t="n">
        <v>3397.32190351867</v>
      </c>
      <c r="P26" s="43" t="n">
        <f aca="false">O26*3</f>
        <v>10191.965710556</v>
      </c>
      <c r="Q26" s="45" t="n">
        <v>37667.77</v>
      </c>
      <c r="R26" s="45" t="n">
        <v>10026.47</v>
      </c>
      <c r="S26" s="46" t="n">
        <f aca="false">Q26/H26</f>
        <v>1.01914962121212</v>
      </c>
      <c r="T26" s="46" t="n">
        <f aca="false">R26/K26</f>
        <v>1.04672291714549</v>
      </c>
      <c r="U26" s="52" t="n">
        <f aca="false">Q26/M26</f>
        <v>0.909955018939394</v>
      </c>
      <c r="V26" s="52" t="n">
        <f aca="false">R26/P26</f>
        <v>0.983762140174334</v>
      </c>
      <c r="W26" s="47" t="n">
        <f aca="false">F26*100</f>
        <v>300</v>
      </c>
      <c r="X26" s="48"/>
      <c r="Y26" s="48"/>
      <c r="Z26" s="23" t="n">
        <v>11457.6</v>
      </c>
      <c r="AA26" s="23" t="n">
        <f aca="false">Z26*2</f>
        <v>22915.2</v>
      </c>
      <c r="AB26" s="49" t="n">
        <v>0.263834838042397</v>
      </c>
      <c r="AC26" s="23" t="n">
        <v>3022.91404035457</v>
      </c>
      <c r="AD26" s="23" t="n">
        <f aca="false">AC26*2</f>
        <v>6045.82808070914</v>
      </c>
      <c r="AE26" s="23" t="n">
        <v>13233.528</v>
      </c>
      <c r="AF26" s="23" t="n">
        <f aca="false">AE26*2</f>
        <v>26467.056</v>
      </c>
      <c r="AG26" s="49" t="n">
        <v>0.255919792901125</v>
      </c>
      <c r="AH26" s="23" t="n">
        <v>3386.72174511124</v>
      </c>
      <c r="AI26" s="23" t="n">
        <f aca="false">AH26*2</f>
        <v>6773.44349022249</v>
      </c>
      <c r="AJ26" s="50" t="n">
        <v>23642.16</v>
      </c>
      <c r="AK26" s="50" t="n">
        <v>6400.38</v>
      </c>
      <c r="AL26" s="51" t="n">
        <f aca="false">AJ26/AA26</f>
        <v>1.03172392124005</v>
      </c>
      <c r="AM26" s="51" t="n">
        <f aca="false">AK26/AD26</f>
        <v>1.05864406241093</v>
      </c>
      <c r="AN26" s="49" t="n">
        <f aca="false">AJ26/AF26</f>
        <v>0.8932674642771</v>
      </c>
      <c r="AO26" s="49" t="n">
        <f aca="false">AK26/AI26</f>
        <v>0.944922624546731</v>
      </c>
      <c r="AP26" s="14" t="n">
        <v>500</v>
      </c>
    </row>
    <row r="27" customFormat="false" ht="15" hidden="false" customHeight="true" outlineLevel="0" collapsed="false">
      <c r="A27" s="39" t="n">
        <v>24</v>
      </c>
      <c r="B27" s="39" t="n">
        <v>379</v>
      </c>
      <c r="C27" s="40" t="s">
        <v>67</v>
      </c>
      <c r="D27" s="41" t="s">
        <v>35</v>
      </c>
      <c r="E27" s="39" t="s">
        <v>63</v>
      </c>
      <c r="F27" s="42" t="n">
        <v>3</v>
      </c>
      <c r="G27" s="43" t="n">
        <v>11158.75</v>
      </c>
      <c r="H27" s="43" t="n">
        <f aca="false">G27*3</f>
        <v>33476.25</v>
      </c>
      <c r="I27" s="44" t="n">
        <v>0.277680478962282</v>
      </c>
      <c r="J27" s="43" t="n">
        <v>3098.56704462037</v>
      </c>
      <c r="K27" s="43" t="n">
        <f aca="false">J27*3</f>
        <v>9295.7011338611</v>
      </c>
      <c r="L27" s="43" t="n">
        <v>12497.8</v>
      </c>
      <c r="M27" s="43" t="n">
        <f aca="false">L27*3</f>
        <v>37493.4</v>
      </c>
      <c r="N27" s="44" t="n">
        <v>0.263796455014168</v>
      </c>
      <c r="O27" s="43" t="n">
        <v>3296.87533547607</v>
      </c>
      <c r="P27" s="43" t="n">
        <f aca="false">O27*3</f>
        <v>9890.62600642821</v>
      </c>
      <c r="Q27" s="45" t="n">
        <v>34098.97</v>
      </c>
      <c r="R27" s="45" t="n">
        <v>8749.09</v>
      </c>
      <c r="S27" s="46" t="n">
        <f aca="false">Q27/H27</f>
        <v>1.01860184459131</v>
      </c>
      <c r="T27" s="52" t="n">
        <f aca="false">R27/K27</f>
        <v>0.941197428145578</v>
      </c>
      <c r="U27" s="52" t="n">
        <f aca="false">Q27/M27</f>
        <v>0.909465932670817</v>
      </c>
      <c r="V27" s="52" t="n">
        <f aca="false">R27/P27</f>
        <v>0.884584049009002</v>
      </c>
      <c r="W27" s="47" t="n">
        <f aca="false">F27*100</f>
        <v>300</v>
      </c>
      <c r="X27" s="48"/>
      <c r="Y27" s="48"/>
      <c r="Z27" s="23" t="n">
        <v>10377.6375</v>
      </c>
      <c r="AA27" s="23" t="n">
        <f aca="false">Z27*2</f>
        <v>20755.275</v>
      </c>
      <c r="AB27" s="49" t="n">
        <v>0.282678727583603</v>
      </c>
      <c r="AC27" s="23" t="n">
        <v>2933.53736382389</v>
      </c>
      <c r="AD27" s="23" t="n">
        <f aca="false">AC27*2</f>
        <v>5867.07472764777</v>
      </c>
      <c r="AE27" s="23" t="n">
        <v>11986.1713125</v>
      </c>
      <c r="AF27" s="23" t="n">
        <f aca="false">AE27*2</f>
        <v>23972.342625</v>
      </c>
      <c r="AG27" s="49" t="n">
        <v>0.274198365756095</v>
      </c>
      <c r="AH27" s="23" t="n">
        <v>3286.58858556009</v>
      </c>
      <c r="AI27" s="23" t="n">
        <f aca="false">AH27*2</f>
        <v>6573.17717112018</v>
      </c>
      <c r="AJ27" s="50" t="n">
        <v>20840.99</v>
      </c>
      <c r="AK27" s="50" t="n">
        <v>5622.53</v>
      </c>
      <c r="AL27" s="51" t="n">
        <f aca="false">AJ27/AA27</f>
        <v>1.00412979351032</v>
      </c>
      <c r="AM27" s="49" t="n">
        <f aca="false">AK27/AD27</f>
        <v>0.958319138753187</v>
      </c>
      <c r="AN27" s="49" t="n">
        <f aca="false">AJ27/AF27</f>
        <v>0.869376444597684</v>
      </c>
      <c r="AO27" s="49" t="n">
        <f aca="false">AK27/AI27</f>
        <v>0.855374783552628</v>
      </c>
    </row>
    <row r="28" customFormat="false" ht="15" hidden="false" customHeight="true" outlineLevel="0" collapsed="false">
      <c r="A28" s="39" t="n">
        <v>25</v>
      </c>
      <c r="B28" s="39" t="n">
        <v>105267</v>
      </c>
      <c r="C28" s="40" t="s">
        <v>68</v>
      </c>
      <c r="D28" s="41" t="s">
        <v>35</v>
      </c>
      <c r="E28" s="39" t="s">
        <v>39</v>
      </c>
      <c r="F28" s="42" t="n">
        <v>3</v>
      </c>
      <c r="G28" s="43" t="n">
        <v>9440</v>
      </c>
      <c r="H28" s="43" t="n">
        <f aca="false">G28*3</f>
        <v>28320</v>
      </c>
      <c r="I28" s="44" t="n">
        <v>0.310672192981955</v>
      </c>
      <c r="J28" s="43" t="n">
        <v>2932.74550174966</v>
      </c>
      <c r="K28" s="43" t="n">
        <f aca="false">J28*3</f>
        <v>8798.23650524897</v>
      </c>
      <c r="L28" s="43" t="n">
        <v>10572.8</v>
      </c>
      <c r="M28" s="43" t="n">
        <f aca="false">L28*3</f>
        <v>31718.4</v>
      </c>
      <c r="N28" s="44" t="n">
        <v>0.295138583332857</v>
      </c>
      <c r="O28" s="43" t="n">
        <v>3120.44121386163</v>
      </c>
      <c r="P28" s="43" t="n">
        <f aca="false">O28*3</f>
        <v>9361.3236415849</v>
      </c>
      <c r="Q28" s="45" t="n">
        <v>28835.68</v>
      </c>
      <c r="R28" s="45" t="n">
        <v>7436.46</v>
      </c>
      <c r="S28" s="46" t="n">
        <f aca="false">Q28/H28</f>
        <v>1.01820903954802</v>
      </c>
      <c r="T28" s="52" t="n">
        <f aca="false">R28/K28</f>
        <v>0.845221652721368</v>
      </c>
      <c r="U28" s="52" t="n">
        <f aca="false">Q28/M28</f>
        <v>0.909115213882163</v>
      </c>
      <c r="V28" s="52" t="n">
        <f aca="false">R28/P28</f>
        <v>0.794381252557676</v>
      </c>
      <c r="W28" s="47" t="n">
        <f aca="false">F28*100</f>
        <v>300</v>
      </c>
      <c r="X28" s="48"/>
      <c r="Y28" s="48"/>
      <c r="Z28" s="23" t="n">
        <v>8779.2</v>
      </c>
      <c r="AA28" s="23" t="n">
        <f aca="false">Z28*2</f>
        <v>17558.4</v>
      </c>
      <c r="AB28" s="49" t="n">
        <v>0.31626429245563</v>
      </c>
      <c r="AC28" s="23" t="n">
        <v>2776.54747632647</v>
      </c>
      <c r="AD28" s="23" t="n">
        <f aca="false">AC28*2</f>
        <v>5553.09495265294</v>
      </c>
      <c r="AE28" s="23" t="n">
        <v>10139.976</v>
      </c>
      <c r="AF28" s="23" t="n">
        <f aca="false">AE28*2</f>
        <v>20279.952</v>
      </c>
      <c r="AG28" s="49" t="n">
        <v>0.306776363681961</v>
      </c>
      <c r="AH28" s="23" t="n">
        <v>3110.70496510236</v>
      </c>
      <c r="AI28" s="23" t="n">
        <f aca="false">AH28*2</f>
        <v>6221.40993020472</v>
      </c>
      <c r="AJ28" s="50" t="n">
        <v>12875.24</v>
      </c>
      <c r="AK28" s="50" t="n">
        <v>3885.27</v>
      </c>
      <c r="AL28" s="49" t="n">
        <f aca="false">AJ28/AA28</f>
        <v>0.733280936759614</v>
      </c>
      <c r="AM28" s="49" t="n">
        <f aca="false">AK28/AD28</f>
        <v>0.699658484705696</v>
      </c>
      <c r="AN28" s="49" t="n">
        <f aca="false">AJ28/AF28</f>
        <v>0.634875269921743</v>
      </c>
      <c r="AO28" s="49" t="n">
        <f aca="false">AK28/AI28</f>
        <v>0.624499919405271</v>
      </c>
    </row>
    <row r="29" customFormat="false" ht="15" hidden="false" customHeight="true" outlineLevel="0" collapsed="false">
      <c r="A29" s="39" t="n">
        <v>26</v>
      </c>
      <c r="B29" s="39" t="n">
        <v>720</v>
      </c>
      <c r="C29" s="40" t="s">
        <v>69</v>
      </c>
      <c r="D29" s="41" t="s">
        <v>48</v>
      </c>
      <c r="E29" s="39" t="s">
        <v>42</v>
      </c>
      <c r="F29" s="42" t="n">
        <v>2</v>
      </c>
      <c r="G29" s="43" t="n">
        <v>6250</v>
      </c>
      <c r="H29" s="43" t="n">
        <f aca="false">G29*3</f>
        <v>18750</v>
      </c>
      <c r="I29" s="44" t="n">
        <v>0.303139885382</v>
      </c>
      <c r="J29" s="43" t="n">
        <v>1894.6242836375</v>
      </c>
      <c r="K29" s="43" t="n">
        <f aca="false">J29*3</f>
        <v>5683.87285091251</v>
      </c>
      <c r="L29" s="43" t="n">
        <v>7000</v>
      </c>
      <c r="M29" s="43" t="n">
        <f aca="false">L29*3</f>
        <v>21000</v>
      </c>
      <c r="N29" s="44" t="n">
        <v>0.2879828911129</v>
      </c>
      <c r="O29" s="43" t="n">
        <v>2015.8802377903</v>
      </c>
      <c r="P29" s="43" t="n">
        <f aca="false">O29*3</f>
        <v>6047.64071337091</v>
      </c>
      <c r="Q29" s="45" t="n">
        <v>19082.28</v>
      </c>
      <c r="R29" s="45" t="n">
        <v>5989.45</v>
      </c>
      <c r="S29" s="46" t="n">
        <f aca="false">Q29/H29</f>
        <v>1.0177216</v>
      </c>
      <c r="T29" s="46" t="n">
        <f aca="false">R29/K29</f>
        <v>1.05376213668088</v>
      </c>
      <c r="U29" s="52" t="n">
        <f aca="false">Q29/M29</f>
        <v>0.90868</v>
      </c>
      <c r="V29" s="52" t="n">
        <f aca="false">R29/P29</f>
        <v>0.990377948008345</v>
      </c>
      <c r="W29" s="47" t="n">
        <f aca="false">F29*100</f>
        <v>200</v>
      </c>
      <c r="X29" s="48"/>
      <c r="Y29" s="48"/>
      <c r="Z29" s="23" t="n">
        <v>5812.5</v>
      </c>
      <c r="AA29" s="23" t="n">
        <f aca="false">Z29*2</f>
        <v>11625</v>
      </c>
      <c r="AB29" s="49" t="n">
        <v>0.308596403318876</v>
      </c>
      <c r="AC29" s="23" t="n">
        <v>1793.71659429097</v>
      </c>
      <c r="AD29" s="23" t="n">
        <f aca="false">AC29*2</f>
        <v>3587.43318858194</v>
      </c>
      <c r="AE29" s="23" t="n">
        <v>6713.4375</v>
      </c>
      <c r="AF29" s="23" t="n">
        <f aca="false">AE29*2</f>
        <v>13426.875</v>
      </c>
      <c r="AG29" s="49" t="n">
        <v>0.29933851121931</v>
      </c>
      <c r="AH29" s="23" t="n">
        <v>2009.59038641389</v>
      </c>
      <c r="AI29" s="23" t="n">
        <f aca="false">AH29*2</f>
        <v>4019.18077282777</v>
      </c>
      <c r="AJ29" s="50" t="n">
        <v>11839.19</v>
      </c>
      <c r="AK29" s="50" t="n">
        <v>3351.27</v>
      </c>
      <c r="AL29" s="51" t="n">
        <f aca="false">AJ29/AA29</f>
        <v>1.01842494623656</v>
      </c>
      <c r="AM29" s="49" t="n">
        <f aca="false">AK29/AD29</f>
        <v>0.934169313777439</v>
      </c>
      <c r="AN29" s="49" t="n">
        <f aca="false">AJ29/AF29</f>
        <v>0.881753200204813</v>
      </c>
      <c r="AO29" s="49" t="n">
        <f aca="false">AK29/AI29</f>
        <v>0.833819175951657</v>
      </c>
    </row>
    <row r="30" customFormat="false" ht="15" hidden="false" customHeight="true" outlineLevel="0" collapsed="false">
      <c r="A30" s="39" t="n">
        <v>27</v>
      </c>
      <c r="B30" s="39" t="n">
        <v>343</v>
      </c>
      <c r="C30" s="40" t="s">
        <v>70</v>
      </c>
      <c r="D30" s="41" t="s">
        <v>35</v>
      </c>
      <c r="E30" s="39" t="s">
        <v>71</v>
      </c>
      <c r="F30" s="42" t="n">
        <v>4</v>
      </c>
      <c r="G30" s="43" t="n">
        <v>23650</v>
      </c>
      <c r="H30" s="43" t="n">
        <f aca="false">G30*3</f>
        <v>70950</v>
      </c>
      <c r="I30" s="44" t="n">
        <v>0.281911337029164</v>
      </c>
      <c r="J30" s="43" t="n">
        <v>6667.20312073972</v>
      </c>
      <c r="K30" s="43" t="n">
        <f aca="false">J30*3</f>
        <v>20001.6093622192</v>
      </c>
      <c r="L30" s="43" t="n">
        <v>26488</v>
      </c>
      <c r="M30" s="43" t="n">
        <f aca="false">L30*3</f>
        <v>79464</v>
      </c>
      <c r="N30" s="44" t="n">
        <v>0.267815770177706</v>
      </c>
      <c r="O30" s="43" t="n">
        <v>7093.90412046707</v>
      </c>
      <c r="P30" s="43" t="n">
        <f aca="false">O30*3</f>
        <v>21281.7123614012</v>
      </c>
      <c r="Q30" s="45" t="n">
        <v>71959.14</v>
      </c>
      <c r="R30" s="45" t="n">
        <v>19545.52</v>
      </c>
      <c r="S30" s="46" t="n">
        <f aca="false">Q30/H30</f>
        <v>1.01422325581395</v>
      </c>
      <c r="T30" s="52" t="n">
        <f aca="false">R30/K30</f>
        <v>0.977197366773862</v>
      </c>
      <c r="U30" s="52" t="n">
        <f aca="false">Q30/M30</f>
        <v>0.905556478405315</v>
      </c>
      <c r="V30" s="52" t="n">
        <f aca="false">R30/P30</f>
        <v>0.918418577794983</v>
      </c>
      <c r="W30" s="47" t="n">
        <f aca="false">F30*100</f>
        <v>400</v>
      </c>
      <c r="X30" s="48"/>
      <c r="Y30" s="48"/>
      <c r="Z30" s="23" t="n">
        <v>21994.5</v>
      </c>
      <c r="AA30" s="23" t="n">
        <f aca="false">Z30*2</f>
        <v>43989</v>
      </c>
      <c r="AB30" s="49" t="n">
        <v>0.286985741095689</v>
      </c>
      <c r="AC30" s="23" t="n">
        <v>6312.10788252913</v>
      </c>
      <c r="AD30" s="23" t="n">
        <f aca="false">AC30*2</f>
        <v>12624.2157650583</v>
      </c>
      <c r="AE30" s="23" t="n">
        <v>25403.6475</v>
      </c>
      <c r="AF30" s="23" t="n">
        <f aca="false">AE30*2</f>
        <v>50807.295</v>
      </c>
      <c r="AG30" s="49" t="n">
        <v>0.278376168862818</v>
      </c>
      <c r="AH30" s="23" t="n">
        <v>7071.77006619151</v>
      </c>
      <c r="AI30" s="23" t="n">
        <f aca="false">AH30*2</f>
        <v>14143.540132383</v>
      </c>
      <c r="AJ30" s="50" t="n">
        <v>40752.44</v>
      </c>
      <c r="AK30" s="50" t="n">
        <v>11878.69</v>
      </c>
      <c r="AL30" s="49" t="n">
        <f aca="false">AJ30/AA30</f>
        <v>0.926423424037828</v>
      </c>
      <c r="AM30" s="49" t="n">
        <f aca="false">AK30/AD30</f>
        <v>0.940944785883513</v>
      </c>
      <c r="AN30" s="49" t="n">
        <f aca="false">AJ30/AF30</f>
        <v>0.802098202630154</v>
      </c>
      <c r="AO30" s="49" t="n">
        <f aca="false">AK30/AI30</f>
        <v>0.839866814730676</v>
      </c>
    </row>
    <row r="31" customFormat="false" ht="15" hidden="false" customHeight="true" outlineLevel="0" collapsed="false">
      <c r="A31" s="39" t="n">
        <v>28</v>
      </c>
      <c r="B31" s="39" t="n">
        <v>750</v>
      </c>
      <c r="C31" s="40" t="s">
        <v>72</v>
      </c>
      <c r="D31" s="41" t="s">
        <v>73</v>
      </c>
      <c r="E31" s="39" t="s">
        <v>74</v>
      </c>
      <c r="F31" s="42" t="n">
        <v>5</v>
      </c>
      <c r="G31" s="43" t="n">
        <v>37125</v>
      </c>
      <c r="H31" s="43" t="n">
        <f aca="false">G31*3</f>
        <v>111375</v>
      </c>
      <c r="I31" s="44" t="n">
        <v>0.303734340609063</v>
      </c>
      <c r="J31" s="43" t="n">
        <v>11276.1373951115</v>
      </c>
      <c r="K31" s="43" t="n">
        <f aca="false">J31*3</f>
        <v>33828.4121853344</v>
      </c>
      <c r="L31" s="43" t="n">
        <v>41580</v>
      </c>
      <c r="M31" s="43" t="n">
        <f aca="false">L31*3</f>
        <v>124740</v>
      </c>
      <c r="N31" s="44" t="n">
        <v>0.28854762357861</v>
      </c>
      <c r="O31" s="43" t="n">
        <v>11997.8101883986</v>
      </c>
      <c r="P31" s="43" t="n">
        <f aca="false">O31*3</f>
        <v>35993.4305651958</v>
      </c>
      <c r="Q31" s="45" t="n">
        <v>112745.34</v>
      </c>
      <c r="R31" s="45" t="n">
        <v>26268.21</v>
      </c>
      <c r="S31" s="46" t="n">
        <f aca="false">Q31/H31</f>
        <v>1.01230383838384</v>
      </c>
      <c r="T31" s="52" t="n">
        <f aca="false">R31/K31</f>
        <v>0.776513241475402</v>
      </c>
      <c r="U31" s="52" t="n">
        <f aca="false">Q31/M31</f>
        <v>0.903842712842712</v>
      </c>
      <c r="V31" s="52" t="n">
        <f aca="false">R31/P31</f>
        <v>0.729805678078385</v>
      </c>
      <c r="W31" s="47" t="n">
        <f aca="false">F31*100</f>
        <v>500</v>
      </c>
      <c r="X31" s="48"/>
      <c r="Y31" s="48"/>
      <c r="Z31" s="23" t="n">
        <v>34526.25</v>
      </c>
      <c r="AA31" s="23" t="n">
        <f aca="false">Z31*2</f>
        <v>69052.5</v>
      </c>
      <c r="AB31" s="49" t="n">
        <v>0.309201558740026</v>
      </c>
      <c r="AC31" s="23" t="n">
        <v>10675.5703174478</v>
      </c>
      <c r="AD31" s="23" t="n">
        <f aca="false">AC31*2</f>
        <v>21351.1406348957</v>
      </c>
      <c r="AE31" s="23" t="n">
        <v>39877.81875</v>
      </c>
      <c r="AF31" s="23" t="n">
        <f aca="false">AE31*2</f>
        <v>79755.6375</v>
      </c>
      <c r="AG31" s="49" t="n">
        <v>0.299925511977826</v>
      </c>
      <c r="AH31" s="23" t="n">
        <v>11960.3752051527</v>
      </c>
      <c r="AI31" s="23" t="n">
        <f aca="false">AH31*2</f>
        <v>23920.7504103054</v>
      </c>
      <c r="AJ31" s="50" t="n">
        <v>49742.88</v>
      </c>
      <c r="AK31" s="50" t="n">
        <v>12193.44</v>
      </c>
      <c r="AL31" s="49" t="n">
        <f aca="false">AJ31/AA31</f>
        <v>0.720363201911589</v>
      </c>
      <c r="AM31" s="49" t="n">
        <f aca="false">AK31/AD31</f>
        <v>0.57109080065125</v>
      </c>
      <c r="AN31" s="49" t="n">
        <f aca="false">AJ31/AF31</f>
        <v>0.623691083906138</v>
      </c>
      <c r="AO31" s="49" t="n">
        <f aca="false">AK31/AI31</f>
        <v>0.509743205829651</v>
      </c>
    </row>
    <row r="32" customFormat="false" ht="15" hidden="false" customHeight="true" outlineLevel="0" collapsed="false">
      <c r="A32" s="39" t="n">
        <v>29</v>
      </c>
      <c r="B32" s="39" t="n">
        <v>738</v>
      </c>
      <c r="C32" s="40" t="s">
        <v>75</v>
      </c>
      <c r="D32" s="41" t="s">
        <v>44</v>
      </c>
      <c r="E32" s="39" t="s">
        <v>42</v>
      </c>
      <c r="F32" s="42" t="n">
        <v>2</v>
      </c>
      <c r="G32" s="43" t="n">
        <v>5937.5</v>
      </c>
      <c r="H32" s="43" t="n">
        <f aca="false">G32*3</f>
        <v>17812.5</v>
      </c>
      <c r="I32" s="44" t="n">
        <v>0.296903859760044</v>
      </c>
      <c r="J32" s="43" t="n">
        <v>1762.86666732526</v>
      </c>
      <c r="K32" s="43" t="n">
        <f aca="false">J32*3</f>
        <v>5288.60000197579</v>
      </c>
      <c r="L32" s="43" t="n">
        <v>6650</v>
      </c>
      <c r="M32" s="43" t="n">
        <f aca="false">L32*3</f>
        <v>19950</v>
      </c>
      <c r="N32" s="44" t="n">
        <v>0.282058666772042</v>
      </c>
      <c r="O32" s="43" t="n">
        <v>1875.69013403408</v>
      </c>
      <c r="P32" s="43" t="n">
        <f aca="false">O32*3</f>
        <v>5627.07040210224</v>
      </c>
      <c r="Q32" s="45" t="n">
        <v>18030.42</v>
      </c>
      <c r="R32" s="45" t="n">
        <v>3978.85</v>
      </c>
      <c r="S32" s="46" t="n">
        <f aca="false">Q32/H32</f>
        <v>1.01223410526316</v>
      </c>
      <c r="T32" s="52" t="n">
        <f aca="false">R32/K32</f>
        <v>0.75234466560404</v>
      </c>
      <c r="U32" s="52" t="n">
        <f aca="false">Q32/M32</f>
        <v>0.903780451127819</v>
      </c>
      <c r="V32" s="52" t="n">
        <f aca="false">R32/P32</f>
        <v>0.707090851131616</v>
      </c>
      <c r="W32" s="47" t="n">
        <f aca="false">F32*100</f>
        <v>200</v>
      </c>
      <c r="X32" s="48"/>
      <c r="Y32" s="48"/>
      <c r="Z32" s="23" t="n">
        <v>5521.875</v>
      </c>
      <c r="AA32" s="23" t="n">
        <f aca="false">Z32*2</f>
        <v>11043.75</v>
      </c>
      <c r="AB32" s="49" t="n">
        <v>0.302248129235725</v>
      </c>
      <c r="AC32" s="23" t="n">
        <v>1668.97638862352</v>
      </c>
      <c r="AD32" s="23" t="n">
        <f aca="false">AC32*2</f>
        <v>3337.95277724704</v>
      </c>
      <c r="AE32" s="23" t="n">
        <v>6377.765625</v>
      </c>
      <c r="AF32" s="23" t="n">
        <f aca="false">AE32*2</f>
        <v>12755.53125</v>
      </c>
      <c r="AG32" s="49" t="n">
        <v>0.293180685358653</v>
      </c>
      <c r="AH32" s="23" t="n">
        <v>1869.83769699436</v>
      </c>
      <c r="AI32" s="23" t="n">
        <f aca="false">AH32*2</f>
        <v>3739.67539398872</v>
      </c>
      <c r="AJ32" s="50" t="n">
        <v>8673.24</v>
      </c>
      <c r="AK32" s="50" t="n">
        <v>2465.26</v>
      </c>
      <c r="AL32" s="49" t="n">
        <f aca="false">AJ32/AA32</f>
        <v>0.785352801358234</v>
      </c>
      <c r="AM32" s="49" t="n">
        <f aca="false">AK32/AD32</f>
        <v>0.738554486691454</v>
      </c>
      <c r="AN32" s="49" t="n">
        <f aca="false">AJ32/AF32</f>
        <v>0.679959135375095</v>
      </c>
      <c r="AO32" s="49" t="n">
        <f aca="false">AK32/AI32</f>
        <v>0.659217643318118</v>
      </c>
    </row>
    <row r="33" customFormat="false" ht="15" hidden="false" customHeight="true" outlineLevel="0" collapsed="false">
      <c r="A33" s="39" t="n">
        <v>30</v>
      </c>
      <c r="B33" s="39" t="n">
        <v>707</v>
      </c>
      <c r="C33" s="40" t="s">
        <v>76</v>
      </c>
      <c r="D33" s="41" t="s">
        <v>58</v>
      </c>
      <c r="E33" s="39" t="s">
        <v>71</v>
      </c>
      <c r="F33" s="42" t="n">
        <v>4</v>
      </c>
      <c r="G33" s="43" t="n">
        <v>14437.5</v>
      </c>
      <c r="H33" s="43" t="n">
        <f aca="false">G33*3</f>
        <v>43312.5</v>
      </c>
      <c r="I33" s="44" t="n">
        <v>0.328435240467512</v>
      </c>
      <c r="J33" s="43" t="n">
        <v>4741.78378424971</v>
      </c>
      <c r="K33" s="43" t="n">
        <f aca="false">J33*3</f>
        <v>14225.3513527491</v>
      </c>
      <c r="L33" s="43" t="n">
        <v>16170</v>
      </c>
      <c r="M33" s="43" t="n">
        <f aca="false">L33*3</f>
        <v>48510</v>
      </c>
      <c r="N33" s="44" t="n">
        <v>0.312013478444136</v>
      </c>
      <c r="O33" s="43" t="n">
        <v>5045.25794644169</v>
      </c>
      <c r="P33" s="43" t="n">
        <f aca="false">O33*3</f>
        <v>15135.7738393251</v>
      </c>
      <c r="Q33" s="45" t="n">
        <v>43832.65</v>
      </c>
      <c r="R33" s="45" t="n">
        <v>12203.97</v>
      </c>
      <c r="S33" s="46" t="n">
        <f aca="false">Q33/H33</f>
        <v>1.01200923520924</v>
      </c>
      <c r="T33" s="52" t="n">
        <f aca="false">R33/K33</f>
        <v>0.857902887413851</v>
      </c>
      <c r="U33" s="52" t="n">
        <f aca="false">Q33/M33</f>
        <v>0.90357967429396</v>
      </c>
      <c r="V33" s="52" t="n">
        <f aca="false">R33/P33</f>
        <v>0.806299706216026</v>
      </c>
      <c r="W33" s="47" t="n">
        <f aca="false">F33*100</f>
        <v>400</v>
      </c>
      <c r="X33" s="48"/>
      <c r="Y33" s="48"/>
      <c r="Z33" s="23" t="n">
        <v>13426.875</v>
      </c>
      <c r="AA33" s="23" t="n">
        <f aca="false">Z33*2</f>
        <v>26853.75</v>
      </c>
      <c r="AB33" s="49" t="n">
        <v>0.334347074795927</v>
      </c>
      <c r="AC33" s="23" t="n">
        <v>4489.23637990057</v>
      </c>
      <c r="AD33" s="23" t="n">
        <f aca="false">AC33*2</f>
        <v>8978.47275980113</v>
      </c>
      <c r="AE33" s="23" t="n">
        <v>15508.040625</v>
      </c>
      <c r="AF33" s="23" t="n">
        <f aca="false">AE33*2</f>
        <v>31016.08125</v>
      </c>
      <c r="AG33" s="49" t="n">
        <v>0.324316662552049</v>
      </c>
      <c r="AH33" s="23" t="n">
        <v>5029.5159782216</v>
      </c>
      <c r="AI33" s="23" t="n">
        <f aca="false">AH33*2</f>
        <v>10059.0319564432</v>
      </c>
      <c r="AJ33" s="50" t="n">
        <v>24167.13</v>
      </c>
      <c r="AK33" s="50" t="n">
        <v>8107.81</v>
      </c>
      <c r="AL33" s="49" t="n">
        <f aca="false">AJ33/AA33</f>
        <v>0.899953637760089</v>
      </c>
      <c r="AM33" s="49" t="n">
        <f aca="false">AK33/AD33</f>
        <v>0.903027743905477</v>
      </c>
      <c r="AN33" s="49" t="n">
        <f aca="false">AJ33/AF33</f>
        <v>0.779180638753324</v>
      </c>
      <c r="AO33" s="49" t="n">
        <f aca="false">AK33/AI33</f>
        <v>0.806022889191304</v>
      </c>
    </row>
    <row r="34" customFormat="false" ht="15" hidden="false" customHeight="true" outlineLevel="0" collapsed="false">
      <c r="A34" s="39" t="n">
        <v>31</v>
      </c>
      <c r="B34" s="39" t="n">
        <v>110378</v>
      </c>
      <c r="C34" s="40" t="s">
        <v>77</v>
      </c>
      <c r="D34" s="41" t="s">
        <v>44</v>
      </c>
      <c r="E34" s="39" t="s">
        <v>56</v>
      </c>
      <c r="F34" s="42" t="n">
        <v>2</v>
      </c>
      <c r="G34" s="43" t="n">
        <v>4375</v>
      </c>
      <c r="H34" s="43" t="n">
        <f aca="false">G34*3</f>
        <v>13125</v>
      </c>
      <c r="I34" s="44" t="n">
        <v>0.248929319931693</v>
      </c>
      <c r="J34" s="43" t="n">
        <v>1089.06577470116</v>
      </c>
      <c r="K34" s="43" t="n">
        <f aca="false">J34*3</f>
        <v>3267.19732410347</v>
      </c>
      <c r="L34" s="43" t="n">
        <v>4900</v>
      </c>
      <c r="M34" s="43" t="n">
        <f aca="false">L34*3</f>
        <v>14700</v>
      </c>
      <c r="N34" s="44" t="n">
        <v>0.236482853935108</v>
      </c>
      <c r="O34" s="43" t="n">
        <v>1158.76598428203</v>
      </c>
      <c r="P34" s="43" t="n">
        <f aca="false">O34*3</f>
        <v>3476.29795284609</v>
      </c>
      <c r="Q34" s="45" t="n">
        <v>13275.63</v>
      </c>
      <c r="R34" s="45" t="n">
        <v>2879.35</v>
      </c>
      <c r="S34" s="46" t="n">
        <f aca="false">Q34/H34</f>
        <v>1.01147657142857</v>
      </c>
      <c r="T34" s="52" t="n">
        <f aca="false">R34/K34</f>
        <v>0.881290511215175</v>
      </c>
      <c r="U34" s="52" t="n">
        <f aca="false">Q34/M34</f>
        <v>0.903104081632653</v>
      </c>
      <c r="V34" s="52" t="n">
        <f aca="false">R34/P34</f>
        <v>0.82828055565336</v>
      </c>
      <c r="W34" s="47" t="n">
        <f aca="false">F34*100</f>
        <v>200</v>
      </c>
      <c r="X34" s="48"/>
      <c r="Y34" s="48"/>
      <c r="Z34" s="23" t="n">
        <v>4068.75</v>
      </c>
      <c r="AA34" s="23" t="n">
        <f aca="false">Z34*2</f>
        <v>8137.5</v>
      </c>
      <c r="AB34" s="49" t="n">
        <v>0.253410047690463</v>
      </c>
      <c r="AC34" s="23" t="n">
        <v>1031.06213154057</v>
      </c>
      <c r="AD34" s="23" t="n">
        <f aca="false">AC34*2</f>
        <v>2062.12426308115</v>
      </c>
      <c r="AE34" s="23" t="n">
        <v>4699.40625</v>
      </c>
      <c r="AF34" s="23" t="n">
        <f aca="false">AE34*2</f>
        <v>9398.8125</v>
      </c>
      <c r="AG34" s="49" t="n">
        <v>0.245807746259749</v>
      </c>
      <c r="AH34" s="23" t="n">
        <v>1155.15045907148</v>
      </c>
      <c r="AI34" s="23" t="n">
        <f aca="false">AH34*2</f>
        <v>2310.30091814296</v>
      </c>
      <c r="AJ34" s="50" t="n">
        <v>5971.56</v>
      </c>
      <c r="AK34" s="50" t="n">
        <v>1481.34</v>
      </c>
      <c r="AL34" s="49" t="n">
        <f aca="false">AJ34/AA34</f>
        <v>0.733832258064516</v>
      </c>
      <c r="AM34" s="49" t="n">
        <f aca="false">AK34/AD34</f>
        <v>0.718356321450114</v>
      </c>
      <c r="AN34" s="49" t="n">
        <f aca="false">AJ34/AF34</f>
        <v>0.635352604384863</v>
      </c>
      <c r="AO34" s="49" t="n">
        <f aca="false">AK34/AI34</f>
        <v>0.641189201097973</v>
      </c>
    </row>
    <row r="35" customFormat="false" ht="15" hidden="false" customHeight="true" outlineLevel="0" collapsed="false">
      <c r="A35" s="39" t="n">
        <v>32</v>
      </c>
      <c r="B35" s="39" t="n">
        <v>329</v>
      </c>
      <c r="C35" s="40" t="s">
        <v>78</v>
      </c>
      <c r="D35" s="41" t="s">
        <v>44</v>
      </c>
      <c r="E35" s="39" t="s">
        <v>39</v>
      </c>
      <c r="F35" s="42" t="n">
        <v>2</v>
      </c>
      <c r="G35" s="43" t="n">
        <v>8700</v>
      </c>
      <c r="H35" s="43" t="n">
        <f aca="false">G35*3</f>
        <v>26100</v>
      </c>
      <c r="I35" s="44" t="n">
        <v>0.25</v>
      </c>
      <c r="J35" s="43" t="n">
        <v>2175</v>
      </c>
      <c r="K35" s="43" t="n">
        <f aca="false">J35*3</f>
        <v>6525</v>
      </c>
      <c r="L35" s="43" t="n">
        <v>9744</v>
      </c>
      <c r="M35" s="43" t="n">
        <f aca="false">L35*3</f>
        <v>29232</v>
      </c>
      <c r="N35" s="44" t="n">
        <v>0.2375</v>
      </c>
      <c r="O35" s="43" t="n">
        <v>2314.2</v>
      </c>
      <c r="P35" s="43" t="n">
        <f aca="false">O35*3</f>
        <v>6942.6</v>
      </c>
      <c r="Q35" s="45" t="n">
        <v>26370.23</v>
      </c>
      <c r="R35" s="45" t="n">
        <v>9674.83</v>
      </c>
      <c r="S35" s="46" t="n">
        <f aca="false">Q35/H35</f>
        <v>1.01035363984674</v>
      </c>
      <c r="T35" s="46" t="n">
        <f aca="false">R35/K35</f>
        <v>1.48273256704981</v>
      </c>
      <c r="U35" s="52" t="n">
        <f aca="false">Q35/M35</f>
        <v>0.902101464148878</v>
      </c>
      <c r="V35" s="52" t="n">
        <f aca="false">R35/P35</f>
        <v>1.3935456457235</v>
      </c>
      <c r="W35" s="47" t="n">
        <f aca="false">F35*100</f>
        <v>200</v>
      </c>
      <c r="X35" s="48"/>
      <c r="Y35" s="48"/>
      <c r="Z35" s="23" t="n">
        <v>8091</v>
      </c>
      <c r="AA35" s="23" t="n">
        <f aca="false">Z35*2</f>
        <v>16182</v>
      </c>
      <c r="AB35" s="49" t="n">
        <v>0.2545</v>
      </c>
      <c r="AC35" s="23" t="n">
        <v>2059.1595</v>
      </c>
      <c r="AD35" s="23" t="n">
        <f aca="false">AC35*2</f>
        <v>4118.319</v>
      </c>
      <c r="AE35" s="23" t="n">
        <v>9345.105</v>
      </c>
      <c r="AF35" s="23" t="n">
        <f aca="false">AE35*2</f>
        <v>18690.21</v>
      </c>
      <c r="AG35" s="49" t="n">
        <v>0.246865</v>
      </c>
      <c r="AH35" s="23" t="n">
        <v>2306.979345825</v>
      </c>
      <c r="AI35" s="23" t="n">
        <f aca="false">AH35*2</f>
        <v>4613.95869165</v>
      </c>
      <c r="AJ35" s="50" t="n">
        <v>8864.52</v>
      </c>
      <c r="AK35" s="50" t="n">
        <v>2524.46</v>
      </c>
      <c r="AL35" s="49" t="n">
        <f aca="false">AJ35/AA35</f>
        <v>0.547801260659993</v>
      </c>
      <c r="AM35" s="49" t="n">
        <f aca="false">AK35/AD35</f>
        <v>0.612983112770041</v>
      </c>
      <c r="AN35" s="49" t="n">
        <f aca="false">AJ35/AF35</f>
        <v>0.474286805766227</v>
      </c>
      <c r="AO35" s="49" t="n">
        <f aca="false">AK35/AI35</f>
        <v>0.547135370884135</v>
      </c>
    </row>
    <row r="36" customFormat="false" ht="15" hidden="false" customHeight="true" outlineLevel="0" collapsed="false">
      <c r="A36" s="39" t="n">
        <v>33</v>
      </c>
      <c r="B36" s="39" t="n">
        <v>511</v>
      </c>
      <c r="C36" s="40" t="s">
        <v>79</v>
      </c>
      <c r="D36" s="41" t="s">
        <v>58</v>
      </c>
      <c r="E36" s="39" t="s">
        <v>63</v>
      </c>
      <c r="F36" s="42" t="n">
        <v>4</v>
      </c>
      <c r="G36" s="43" t="n">
        <v>10730</v>
      </c>
      <c r="H36" s="43" t="n">
        <f aca="false">G36*3</f>
        <v>32190</v>
      </c>
      <c r="I36" s="44" t="n">
        <v>0.299963675079956</v>
      </c>
      <c r="J36" s="43" t="n">
        <v>3218.61023360793</v>
      </c>
      <c r="K36" s="43" t="n">
        <f aca="false">J36*3</f>
        <v>9655.83070082379</v>
      </c>
      <c r="L36" s="43" t="n">
        <v>12017.6</v>
      </c>
      <c r="M36" s="43" t="n">
        <f aca="false">L36*3</f>
        <v>36052.8</v>
      </c>
      <c r="N36" s="44" t="n">
        <v>0.284965491325958</v>
      </c>
      <c r="O36" s="43" t="n">
        <v>3424.60128855884</v>
      </c>
      <c r="P36" s="43" t="n">
        <f aca="false">O36*3</f>
        <v>10273.8038656765</v>
      </c>
      <c r="Q36" s="45" t="n">
        <v>32494.72</v>
      </c>
      <c r="R36" s="45" t="n">
        <v>9679.98</v>
      </c>
      <c r="S36" s="46" t="n">
        <f aca="false">Q36/H36</f>
        <v>1.00946629388009</v>
      </c>
      <c r="T36" s="46" t="n">
        <f aca="false">R36/K36</f>
        <v>1.00250100689671</v>
      </c>
      <c r="U36" s="52" t="n">
        <f aca="false">Q36/M36</f>
        <v>0.901309190964363</v>
      </c>
      <c r="V36" s="52" t="n">
        <f aca="false">R36/P36</f>
        <v>0.942200194451794</v>
      </c>
      <c r="W36" s="47" t="n">
        <f aca="false">F36*100</f>
        <v>400</v>
      </c>
      <c r="X36" s="48"/>
      <c r="Y36" s="48"/>
      <c r="Z36" s="23" t="n">
        <v>9978.9</v>
      </c>
      <c r="AA36" s="23" t="n">
        <f aca="false">Z36*2</f>
        <v>19957.8</v>
      </c>
      <c r="AB36" s="49" t="n">
        <v>0.305363021231395</v>
      </c>
      <c r="AC36" s="23" t="n">
        <v>3047.18705256597</v>
      </c>
      <c r="AD36" s="23" t="n">
        <f aca="false">AC36*2</f>
        <v>6094.37410513194</v>
      </c>
      <c r="AE36" s="23" t="n">
        <v>11525.6295</v>
      </c>
      <c r="AF36" s="23" t="n">
        <f aca="false">AE36*2</f>
        <v>23051.259</v>
      </c>
      <c r="AG36" s="49" t="n">
        <v>0.296202130594454</v>
      </c>
      <c r="AH36" s="23" t="n">
        <v>3413.91601434229</v>
      </c>
      <c r="AI36" s="23" t="n">
        <f aca="false">AH36*2</f>
        <v>6827.83202868457</v>
      </c>
      <c r="AJ36" s="50" t="n">
        <v>17477</v>
      </c>
      <c r="AK36" s="50" t="n">
        <v>5698.23</v>
      </c>
      <c r="AL36" s="49" t="n">
        <f aca="false">AJ36/AA36</f>
        <v>0.875697722193829</v>
      </c>
      <c r="AM36" s="49" t="n">
        <f aca="false">AK36/AD36</f>
        <v>0.934998393879634</v>
      </c>
      <c r="AN36" s="49" t="n">
        <f aca="false">AJ36/AF36</f>
        <v>0.758179846055263</v>
      </c>
      <c r="AO36" s="49" t="n">
        <f aca="false">AK36/AI36</f>
        <v>0.834559194787017</v>
      </c>
    </row>
    <row r="37" customFormat="false" ht="15" hidden="false" customHeight="true" outlineLevel="0" collapsed="false">
      <c r="A37" s="39" t="n">
        <v>34</v>
      </c>
      <c r="B37" s="39" t="n">
        <v>337</v>
      </c>
      <c r="C37" s="40" t="s">
        <v>80</v>
      </c>
      <c r="D37" s="41" t="s">
        <v>38</v>
      </c>
      <c r="E37" s="39" t="s">
        <v>71</v>
      </c>
      <c r="F37" s="42" t="n">
        <v>4</v>
      </c>
      <c r="G37" s="43" t="n">
        <v>31625</v>
      </c>
      <c r="H37" s="43" t="n">
        <f aca="false">G37*3</f>
        <v>94875</v>
      </c>
      <c r="I37" s="44" t="n">
        <v>0.241467891821634</v>
      </c>
      <c r="J37" s="43" t="n">
        <v>7636.42207885918</v>
      </c>
      <c r="K37" s="43" t="n">
        <f aca="false">J37*3</f>
        <v>22909.2662365775</v>
      </c>
      <c r="L37" s="43" t="n">
        <v>35420</v>
      </c>
      <c r="M37" s="43" t="n">
        <f aca="false">L37*3</f>
        <v>106260</v>
      </c>
      <c r="N37" s="44" t="n">
        <v>0.229394497230552</v>
      </c>
      <c r="O37" s="43" t="n">
        <v>8125.15309190617</v>
      </c>
      <c r="P37" s="43" t="n">
        <f aca="false">O37*3</f>
        <v>24375.4592757185</v>
      </c>
      <c r="Q37" s="45" t="n">
        <v>95617.53</v>
      </c>
      <c r="R37" s="45" t="n">
        <v>-5877.31</v>
      </c>
      <c r="S37" s="46" t="n">
        <f aca="false">Q37/H37</f>
        <v>1.00782640316206</v>
      </c>
      <c r="T37" s="52" t="n">
        <f aca="false">R37/K37</f>
        <v>-0.256547282628203</v>
      </c>
      <c r="U37" s="52" t="n">
        <f aca="false">Q37/M37</f>
        <v>0.899845002823263</v>
      </c>
      <c r="V37" s="52" t="n">
        <f aca="false">R37/P37</f>
        <v>-0.241115867131769</v>
      </c>
      <c r="W37" s="47" t="n">
        <f aca="false">F37*100</f>
        <v>400</v>
      </c>
      <c r="X37" s="48"/>
      <c r="Y37" s="48"/>
      <c r="Z37" s="23" t="n">
        <v>29411.25</v>
      </c>
      <c r="AA37" s="23" t="n">
        <f aca="false">Z37*2</f>
        <v>58822.5</v>
      </c>
      <c r="AB37" s="49" t="n">
        <v>0.245814313874424</v>
      </c>
      <c r="AC37" s="23" t="n">
        <v>7229.70623893914</v>
      </c>
      <c r="AD37" s="23" t="n">
        <f aca="false">AC37*2</f>
        <v>14459.4124778783</v>
      </c>
      <c r="AE37" s="23" t="n">
        <v>33969.99375</v>
      </c>
      <c r="AF37" s="23" t="n">
        <f aca="false">AE37*2</f>
        <v>67939.9875</v>
      </c>
      <c r="AG37" s="49" t="n">
        <v>0.238439884458191</v>
      </c>
      <c r="AH37" s="23" t="n">
        <v>8099.80138479547</v>
      </c>
      <c r="AI37" s="23" t="n">
        <f aca="false">AH37*2</f>
        <v>16199.6027695909</v>
      </c>
      <c r="AJ37" s="50" t="n">
        <v>54922.86</v>
      </c>
      <c r="AK37" s="50" t="n">
        <v>416.56</v>
      </c>
      <c r="AL37" s="49" t="n">
        <f aca="false">AJ37/AA37</f>
        <v>0.933704959836797</v>
      </c>
      <c r="AM37" s="49" t="n">
        <f aca="false">AK37/AD37</f>
        <v>0.0288089160356482</v>
      </c>
      <c r="AN37" s="49" t="n">
        <f aca="false">AJ37/AF37</f>
        <v>0.808402562629262</v>
      </c>
      <c r="AO37" s="49" t="n">
        <f aca="false">AK37/AI37</f>
        <v>0.0257142107695347</v>
      </c>
    </row>
    <row r="38" customFormat="false" ht="15" hidden="false" customHeight="true" outlineLevel="0" collapsed="false">
      <c r="A38" s="39" t="n">
        <v>35</v>
      </c>
      <c r="B38" s="39" t="n">
        <v>355</v>
      </c>
      <c r="C38" s="40" t="s">
        <v>81</v>
      </c>
      <c r="D38" s="41" t="s">
        <v>58</v>
      </c>
      <c r="E38" s="39" t="s">
        <v>39</v>
      </c>
      <c r="F38" s="42" t="n">
        <v>3</v>
      </c>
      <c r="G38" s="43" t="n">
        <v>7062.5</v>
      </c>
      <c r="H38" s="43" t="n">
        <f aca="false">G38*3</f>
        <v>21187.5</v>
      </c>
      <c r="I38" s="44" t="n">
        <v>0.313895019351675</v>
      </c>
      <c r="J38" s="43" t="n">
        <v>2216.8835741712</v>
      </c>
      <c r="K38" s="43" t="n">
        <f aca="false">J38*3</f>
        <v>6650.65072251361</v>
      </c>
      <c r="L38" s="43" t="n">
        <v>7910</v>
      </c>
      <c r="M38" s="43" t="n">
        <f aca="false">L38*3</f>
        <v>23730</v>
      </c>
      <c r="N38" s="44" t="n">
        <v>0.298200268384091</v>
      </c>
      <c r="O38" s="43" t="n">
        <v>2358.76412291816</v>
      </c>
      <c r="P38" s="43" t="n">
        <f aca="false">O38*3</f>
        <v>7076.29236875448</v>
      </c>
      <c r="Q38" s="45" t="n">
        <v>21341</v>
      </c>
      <c r="R38" s="45" t="n">
        <v>5591.12</v>
      </c>
      <c r="S38" s="46" t="n">
        <f aca="false">Q38/H38</f>
        <v>1.00724483775811</v>
      </c>
      <c r="T38" s="52" t="n">
        <f aca="false">R38/K38</f>
        <v>0.840687660994298</v>
      </c>
      <c r="U38" s="52" t="n">
        <f aca="false">Q38/M38</f>
        <v>0.899325747998314</v>
      </c>
      <c r="V38" s="52" t="n">
        <f aca="false">R38/P38</f>
        <v>0.790119982137498</v>
      </c>
      <c r="W38" s="47" t="n">
        <f aca="false">F38*100</f>
        <v>300</v>
      </c>
      <c r="X38" s="48"/>
      <c r="Y38" s="48"/>
      <c r="Z38" s="23" t="n">
        <v>6568.125</v>
      </c>
      <c r="AA38" s="23" t="n">
        <f aca="false">Z38*2</f>
        <v>13136.25</v>
      </c>
      <c r="AB38" s="49" t="n">
        <v>0.319545129700005</v>
      </c>
      <c r="AC38" s="23" t="n">
        <v>2098.81235501084</v>
      </c>
      <c r="AD38" s="23" t="n">
        <f aca="false">AC38*2</f>
        <v>4197.62471002169</v>
      </c>
      <c r="AE38" s="23" t="n">
        <v>7586.184375</v>
      </c>
      <c r="AF38" s="23" t="n">
        <f aca="false">AE38*2</f>
        <v>15172.36875</v>
      </c>
      <c r="AG38" s="49" t="n">
        <v>0.309958775809005</v>
      </c>
      <c r="AH38" s="23" t="n">
        <v>2351.4044219364</v>
      </c>
      <c r="AI38" s="23" t="n">
        <f aca="false">AH38*2</f>
        <v>4702.8088438728</v>
      </c>
      <c r="AJ38" s="50" t="n">
        <v>9563.86</v>
      </c>
      <c r="AK38" s="50" t="n">
        <v>2822.64</v>
      </c>
      <c r="AL38" s="49" t="n">
        <f aca="false">AJ38/AA38</f>
        <v>0.728051003901418</v>
      </c>
      <c r="AM38" s="49" t="n">
        <f aca="false">AK38/AD38</f>
        <v>0.672437436643881</v>
      </c>
      <c r="AN38" s="49" t="n">
        <f aca="false">AJ38/AF38</f>
        <v>0.630347189525037</v>
      </c>
      <c r="AO38" s="49" t="n">
        <f aca="false">AK38/AI38</f>
        <v>0.600203004992977</v>
      </c>
    </row>
    <row r="39" customFormat="false" ht="15" hidden="false" customHeight="true" outlineLevel="0" collapsed="false">
      <c r="A39" s="39" t="n">
        <v>36</v>
      </c>
      <c r="B39" s="39" t="n">
        <v>104430</v>
      </c>
      <c r="C39" s="40" t="s">
        <v>82</v>
      </c>
      <c r="D39" s="41" t="s">
        <v>58</v>
      </c>
      <c r="E39" s="39" t="s">
        <v>42</v>
      </c>
      <c r="F39" s="42" t="n">
        <v>3</v>
      </c>
      <c r="G39" s="43" t="n">
        <v>5312.5</v>
      </c>
      <c r="H39" s="43" t="n">
        <f aca="false">G39*3</f>
        <v>15937.5</v>
      </c>
      <c r="I39" s="44" t="n">
        <v>0.311496773028043</v>
      </c>
      <c r="J39" s="43" t="n">
        <v>1654.82660671148</v>
      </c>
      <c r="K39" s="43" t="n">
        <f aca="false">J39*3</f>
        <v>4964.47982013444</v>
      </c>
      <c r="L39" s="43" t="n">
        <v>5950</v>
      </c>
      <c r="M39" s="43" t="n">
        <f aca="false">L39*3</f>
        <v>17850</v>
      </c>
      <c r="N39" s="44" t="n">
        <v>0.295921934376641</v>
      </c>
      <c r="O39" s="43" t="n">
        <v>1760.73550954101</v>
      </c>
      <c r="P39" s="43" t="n">
        <f aca="false">O39*3</f>
        <v>5282.20652862304</v>
      </c>
      <c r="Q39" s="45" t="n">
        <v>16044.13</v>
      </c>
      <c r="R39" s="45" t="n">
        <v>4015.47</v>
      </c>
      <c r="S39" s="46" t="n">
        <f aca="false">Q39/H39</f>
        <v>1.00669050980392</v>
      </c>
      <c r="T39" s="52" t="n">
        <f aca="false">R39/K39</f>
        <v>0.808840028660095</v>
      </c>
      <c r="U39" s="52" t="n">
        <f aca="false">Q39/M39</f>
        <v>0.89883081232493</v>
      </c>
      <c r="V39" s="52" t="n">
        <f aca="false">R39/P39</f>
        <v>0.760187996860991</v>
      </c>
      <c r="W39" s="47" t="n">
        <f aca="false">F39*100</f>
        <v>300</v>
      </c>
      <c r="X39" s="48"/>
      <c r="Y39" s="48"/>
      <c r="Z39" s="23" t="n">
        <v>4940.625</v>
      </c>
      <c r="AA39" s="23" t="n">
        <f aca="false">Z39*2</f>
        <v>9881.25</v>
      </c>
      <c r="AB39" s="49" t="n">
        <v>0.317103714942548</v>
      </c>
      <c r="AC39" s="23" t="n">
        <v>1566.69054163803</v>
      </c>
      <c r="AD39" s="23" t="n">
        <f aca="false">AC39*2</f>
        <v>3133.38108327605</v>
      </c>
      <c r="AE39" s="23" t="n">
        <v>5706.421875</v>
      </c>
      <c r="AF39" s="23" t="n">
        <f aca="false">AE39*2</f>
        <v>11412.84375</v>
      </c>
      <c r="AG39" s="49" t="n">
        <v>0.307590603494272</v>
      </c>
      <c r="AH39" s="23" t="n">
        <v>1755.24174832416</v>
      </c>
      <c r="AI39" s="23" t="n">
        <f aca="false">AH39*2</f>
        <v>3510.48349664832</v>
      </c>
      <c r="AJ39" s="50" t="n">
        <v>6989.72</v>
      </c>
      <c r="AK39" s="50" t="n">
        <v>1935.29</v>
      </c>
      <c r="AL39" s="49" t="n">
        <f aca="false">AJ39/AA39</f>
        <v>0.707372043010753</v>
      </c>
      <c r="AM39" s="49" t="n">
        <f aca="false">AK39/AD39</f>
        <v>0.617636332308674</v>
      </c>
      <c r="AN39" s="49" t="n">
        <f aca="false">AJ39/AF39</f>
        <v>0.612443327282037</v>
      </c>
      <c r="AO39" s="49" t="n">
        <f aca="false">AK39/AI39</f>
        <v>0.551288733260743</v>
      </c>
    </row>
    <row r="40" customFormat="false" ht="15" hidden="false" customHeight="true" outlineLevel="0" collapsed="false">
      <c r="A40" s="39" t="n">
        <v>37</v>
      </c>
      <c r="B40" s="39" t="n">
        <v>513</v>
      </c>
      <c r="C40" s="40" t="s">
        <v>83</v>
      </c>
      <c r="D40" s="41" t="s">
        <v>35</v>
      </c>
      <c r="E40" s="39" t="s">
        <v>63</v>
      </c>
      <c r="F40" s="42" t="n">
        <v>2</v>
      </c>
      <c r="G40" s="43" t="n">
        <v>10593.75</v>
      </c>
      <c r="H40" s="43" t="n">
        <f aca="false">G40*3</f>
        <v>31781.25</v>
      </c>
      <c r="I40" s="44" t="n">
        <v>0.32264503277608</v>
      </c>
      <c r="J40" s="43" t="n">
        <v>3418.0208159716</v>
      </c>
      <c r="K40" s="43" t="n">
        <f aca="false">J40*3</f>
        <v>10254.0624479148</v>
      </c>
      <c r="L40" s="43" t="n">
        <v>11865</v>
      </c>
      <c r="M40" s="43" t="n">
        <f aca="false">L40*3</f>
        <v>35595</v>
      </c>
      <c r="N40" s="44" t="n">
        <v>0.306512781137276</v>
      </c>
      <c r="O40" s="43" t="n">
        <v>3636.77414819378</v>
      </c>
      <c r="P40" s="43" t="n">
        <f aca="false">O40*3</f>
        <v>10910.3224445814</v>
      </c>
      <c r="Q40" s="45" t="n">
        <v>31986.89</v>
      </c>
      <c r="R40" s="45" t="n">
        <v>9298.13</v>
      </c>
      <c r="S40" s="46" t="n">
        <f aca="false">Q40/H40</f>
        <v>1.00647048180924</v>
      </c>
      <c r="T40" s="52" t="n">
        <f aca="false">R40/K40</f>
        <v>0.906775246126066</v>
      </c>
      <c r="U40" s="52" t="n">
        <f aca="false">Q40/M40</f>
        <v>0.898634358758252</v>
      </c>
      <c r="V40" s="52" t="n">
        <f aca="false">R40/P40</f>
        <v>0.852232374178633</v>
      </c>
      <c r="W40" s="47" t="n">
        <f aca="false">F40*100</f>
        <v>200</v>
      </c>
      <c r="X40" s="48"/>
      <c r="Y40" s="48"/>
      <c r="Z40" s="23" t="n">
        <v>9852.1875</v>
      </c>
      <c r="AA40" s="23" t="n">
        <f aca="false">Z40*2</f>
        <v>19704.375</v>
      </c>
      <c r="AB40" s="49" t="n">
        <v>0.32845264336605</v>
      </c>
      <c r="AC40" s="23" t="n">
        <v>3235.97702731295</v>
      </c>
      <c r="AD40" s="23" t="n">
        <f aca="false">AC40*2</f>
        <v>6471.95405462591</v>
      </c>
      <c r="AE40" s="23" t="n">
        <v>11379.2765625</v>
      </c>
      <c r="AF40" s="23" t="n">
        <f aca="false">AE40*2</f>
        <v>22758.553125</v>
      </c>
      <c r="AG40" s="49" t="n">
        <v>0.318599064065068</v>
      </c>
      <c r="AH40" s="23" t="n">
        <v>3625.42686255007</v>
      </c>
      <c r="AI40" s="23" t="n">
        <f aca="false">AH40*2</f>
        <v>7250.85372510014</v>
      </c>
      <c r="AJ40" s="50" t="n">
        <v>18430.95</v>
      </c>
      <c r="AK40" s="50" t="n">
        <v>5258.68</v>
      </c>
      <c r="AL40" s="49" t="n">
        <f aca="false">AJ40/AA40</f>
        <v>0.935373489390047</v>
      </c>
      <c r="AM40" s="49" t="n">
        <f aca="false">AK40/AD40</f>
        <v>0.812533580370722</v>
      </c>
      <c r="AN40" s="49" t="n">
        <f aca="false">AJ40/AF40</f>
        <v>0.809847176961079</v>
      </c>
      <c r="AO40" s="49" t="n">
        <f aca="false">AK40/AI40</f>
        <v>0.725249770492009</v>
      </c>
    </row>
    <row r="41" customFormat="false" ht="15" hidden="false" customHeight="true" outlineLevel="0" collapsed="false">
      <c r="A41" s="39" t="n">
        <v>38</v>
      </c>
      <c r="B41" s="39" t="n">
        <v>118951</v>
      </c>
      <c r="C41" s="40" t="s">
        <v>84</v>
      </c>
      <c r="D41" s="41" t="s">
        <v>35</v>
      </c>
      <c r="E41" s="39" t="s">
        <v>56</v>
      </c>
      <c r="F41" s="42" t="n">
        <v>2</v>
      </c>
      <c r="G41" s="43" t="n">
        <v>3500</v>
      </c>
      <c r="H41" s="43" t="n">
        <f aca="false">G41*3</f>
        <v>10500</v>
      </c>
      <c r="I41" s="44" t="n">
        <v>0.286051434100429</v>
      </c>
      <c r="J41" s="43" t="n">
        <v>1001.1800193515</v>
      </c>
      <c r="K41" s="43" t="n">
        <f aca="false">J41*3</f>
        <v>3003.5400580545</v>
      </c>
      <c r="L41" s="43" t="n">
        <v>3920</v>
      </c>
      <c r="M41" s="43" t="n">
        <f aca="false">L41*3</f>
        <v>11760</v>
      </c>
      <c r="N41" s="44" t="n">
        <v>0.271748862395407</v>
      </c>
      <c r="O41" s="43" t="n">
        <v>1065.25554059</v>
      </c>
      <c r="P41" s="43" t="n">
        <f aca="false">O41*3</f>
        <v>3195.76662176999</v>
      </c>
      <c r="Q41" s="45" t="n">
        <v>10550.28</v>
      </c>
      <c r="R41" s="45" t="n">
        <v>3129.73</v>
      </c>
      <c r="S41" s="46" t="n">
        <f aca="false">Q41/H41</f>
        <v>1.00478857142857</v>
      </c>
      <c r="T41" s="46" t="n">
        <f aca="false">R41/K41</f>
        <v>1.04201373695919</v>
      </c>
      <c r="U41" s="52" t="n">
        <f aca="false">Q41/M41</f>
        <v>0.897132653061224</v>
      </c>
      <c r="V41" s="52" t="n">
        <f aca="false">R41/P41</f>
        <v>0.979336218946609</v>
      </c>
      <c r="W41" s="47" t="n">
        <f aca="false">F41*100</f>
        <v>200</v>
      </c>
      <c r="X41" s="48"/>
      <c r="Y41" s="48"/>
      <c r="Z41" s="23" t="n">
        <v>3255</v>
      </c>
      <c r="AA41" s="23" t="n">
        <f aca="false">Z41*2</f>
        <v>6510</v>
      </c>
      <c r="AB41" s="49" t="n">
        <v>0.291200359914236</v>
      </c>
      <c r="AC41" s="23" t="n">
        <v>947.857171520839</v>
      </c>
      <c r="AD41" s="23" t="n">
        <f aca="false">AC41*2</f>
        <v>1895.71434304168</v>
      </c>
      <c r="AE41" s="23" t="n">
        <v>3759.525</v>
      </c>
      <c r="AF41" s="23" t="n">
        <f aca="false">AE41*2</f>
        <v>7519.05</v>
      </c>
      <c r="AG41" s="49" t="n">
        <v>0.282464349116809</v>
      </c>
      <c r="AH41" s="23" t="n">
        <v>1061.93178211337</v>
      </c>
      <c r="AI41" s="23" t="n">
        <f aca="false">AH41*2</f>
        <v>2123.86356422675</v>
      </c>
      <c r="AJ41" s="50" t="n">
        <v>4418.3</v>
      </c>
      <c r="AK41" s="50" t="n">
        <v>1445.34</v>
      </c>
      <c r="AL41" s="49" t="n">
        <f aca="false">AJ41/AA41</f>
        <v>0.678694316436252</v>
      </c>
      <c r="AM41" s="49" t="n">
        <f aca="false">AK41/AD41</f>
        <v>0.762424995783356</v>
      </c>
      <c r="AN41" s="49" t="n">
        <f aca="false">AJ41/AF41</f>
        <v>0.587614126784634</v>
      </c>
      <c r="AO41" s="49" t="n">
        <f aca="false">AK41/AI41</f>
        <v>0.680523939646857</v>
      </c>
    </row>
    <row r="42" customFormat="false" ht="15" hidden="false" customHeight="true" outlineLevel="0" collapsed="false">
      <c r="A42" s="39" t="n">
        <v>39</v>
      </c>
      <c r="B42" s="39" t="n">
        <v>706</v>
      </c>
      <c r="C42" s="40" t="s">
        <v>85</v>
      </c>
      <c r="D42" s="41" t="s">
        <v>44</v>
      </c>
      <c r="E42" s="39" t="s">
        <v>42</v>
      </c>
      <c r="F42" s="42" t="n">
        <v>2</v>
      </c>
      <c r="G42" s="43" t="n">
        <v>5625</v>
      </c>
      <c r="H42" s="43" t="n">
        <f aca="false">G42*3</f>
        <v>16875</v>
      </c>
      <c r="I42" s="44" t="n">
        <v>0.338053783481653</v>
      </c>
      <c r="J42" s="43" t="n">
        <v>1901.5525320843</v>
      </c>
      <c r="K42" s="43" t="n">
        <f aca="false">J42*3</f>
        <v>5704.65759625289</v>
      </c>
      <c r="L42" s="43" t="n">
        <v>6300</v>
      </c>
      <c r="M42" s="43" t="n">
        <f aca="false">L42*3</f>
        <v>18900</v>
      </c>
      <c r="N42" s="44" t="n">
        <v>0.32115109430757</v>
      </c>
      <c r="O42" s="43" t="n">
        <v>2023.25189413769</v>
      </c>
      <c r="P42" s="43" t="n">
        <f aca="false">O42*3</f>
        <v>6069.75568241308</v>
      </c>
      <c r="Q42" s="45" t="n">
        <v>16955</v>
      </c>
      <c r="R42" s="45" t="n">
        <v>4783.79</v>
      </c>
      <c r="S42" s="46" t="n">
        <f aca="false">Q42/H42</f>
        <v>1.00474074074074</v>
      </c>
      <c r="T42" s="52" t="n">
        <f aca="false">R42/K42</f>
        <v>0.8385761843344</v>
      </c>
      <c r="U42" s="52" t="n">
        <f aca="false">Q42/M42</f>
        <v>0.897089947089947</v>
      </c>
      <c r="V42" s="52" t="n">
        <f aca="false">R42/P42</f>
        <v>0.788135511592481</v>
      </c>
      <c r="W42" s="47" t="n">
        <f aca="false">F42*100</f>
        <v>200</v>
      </c>
      <c r="X42" s="48"/>
      <c r="Y42" s="48"/>
      <c r="Z42" s="23" t="n">
        <v>5231.25</v>
      </c>
      <c r="AA42" s="23" t="n">
        <f aca="false">Z42*2</f>
        <v>10462.5</v>
      </c>
      <c r="AB42" s="49" t="n">
        <v>0.344138751584323</v>
      </c>
      <c r="AC42" s="23" t="n">
        <v>1800.27584422549</v>
      </c>
      <c r="AD42" s="23" t="n">
        <f aca="false">AC42*2</f>
        <v>3600.55168845098</v>
      </c>
      <c r="AE42" s="23" t="n">
        <v>6042.09375</v>
      </c>
      <c r="AF42" s="23" t="n">
        <f aca="false">AE42*2</f>
        <v>12084.1875</v>
      </c>
      <c r="AG42" s="49" t="n">
        <v>0.333814589036793</v>
      </c>
      <c r="AH42" s="23" t="n">
        <v>2016.93904207802</v>
      </c>
      <c r="AI42" s="23" t="n">
        <f aca="false">AH42*2</f>
        <v>4033.87808415605</v>
      </c>
      <c r="AJ42" s="50" t="n">
        <v>8070.25</v>
      </c>
      <c r="AK42" s="50" t="n">
        <v>2516.64</v>
      </c>
      <c r="AL42" s="49" t="n">
        <f aca="false">AJ42/AA42</f>
        <v>0.771350059737157</v>
      </c>
      <c r="AM42" s="49" t="n">
        <f aca="false">AK42/AD42</f>
        <v>0.69895955335742</v>
      </c>
      <c r="AN42" s="49" t="n">
        <f aca="false">AJ42/AF42</f>
        <v>0.66783554955598</v>
      </c>
      <c r="AO42" s="49" t="n">
        <f aca="false">AK42/AI42</f>
        <v>0.623876068512001</v>
      </c>
    </row>
    <row r="43" customFormat="false" ht="15" hidden="false" customHeight="true" outlineLevel="0" collapsed="false">
      <c r="A43" s="39" t="n">
        <v>40</v>
      </c>
      <c r="B43" s="39" t="n">
        <v>585</v>
      </c>
      <c r="C43" s="40" t="s">
        <v>86</v>
      </c>
      <c r="D43" s="41" t="s">
        <v>38</v>
      </c>
      <c r="E43" s="39" t="s">
        <v>63</v>
      </c>
      <c r="F43" s="42" t="n">
        <v>3</v>
      </c>
      <c r="G43" s="43" t="n">
        <v>12460</v>
      </c>
      <c r="H43" s="43" t="n">
        <f aca="false">G43*3</f>
        <v>37380</v>
      </c>
      <c r="I43" s="44" t="n">
        <v>0.302277847081863</v>
      </c>
      <c r="J43" s="43" t="n">
        <v>3766.38197464002</v>
      </c>
      <c r="K43" s="43" t="n">
        <f aca="false">J43*3</f>
        <v>11299.14592392</v>
      </c>
      <c r="L43" s="43" t="n">
        <v>13955.2</v>
      </c>
      <c r="M43" s="43" t="n">
        <f aca="false">L43*3</f>
        <v>41865.6</v>
      </c>
      <c r="N43" s="44" t="n">
        <v>0.28716395472777</v>
      </c>
      <c r="O43" s="43" t="n">
        <v>4007.43042101698</v>
      </c>
      <c r="P43" s="43" t="n">
        <f aca="false">O43*3</f>
        <v>12022.2912630509</v>
      </c>
      <c r="Q43" s="45" t="n">
        <v>37531.18</v>
      </c>
      <c r="R43" s="45" t="n">
        <v>9033.56</v>
      </c>
      <c r="S43" s="46" t="n">
        <f aca="false">Q43/H43</f>
        <v>1.00404440877475</v>
      </c>
      <c r="T43" s="52" t="n">
        <f aca="false">R43/K43</f>
        <v>0.799490515550927</v>
      </c>
      <c r="U43" s="52" t="n">
        <f aca="false">Q43/M43</f>
        <v>0.896468222120309</v>
      </c>
      <c r="V43" s="52" t="n">
        <f aca="false">R43/P43</f>
        <v>0.751400860480195</v>
      </c>
      <c r="W43" s="47" t="n">
        <f aca="false">F43*100</f>
        <v>300</v>
      </c>
      <c r="X43" s="48"/>
      <c r="Y43" s="48"/>
      <c r="Z43" s="23" t="n">
        <v>11587.8</v>
      </c>
      <c r="AA43" s="23" t="n">
        <f aca="false">Z43*2</f>
        <v>23175.6</v>
      </c>
      <c r="AB43" s="49" t="n">
        <v>0.307718848329337</v>
      </c>
      <c r="AC43" s="23" t="n">
        <v>3565.78447067069</v>
      </c>
      <c r="AD43" s="23" t="n">
        <f aca="false">AC43*2</f>
        <v>7131.56894134138</v>
      </c>
      <c r="AE43" s="23" t="n">
        <v>13383.909</v>
      </c>
      <c r="AF43" s="23" t="n">
        <f aca="false">AE43*2</f>
        <v>26767.818</v>
      </c>
      <c r="AG43" s="49" t="n">
        <v>0.298487282879457</v>
      </c>
      <c r="AH43" s="23" t="n">
        <v>3994.92663171591</v>
      </c>
      <c r="AI43" s="23" t="n">
        <f aca="false">AH43*2</f>
        <v>7989.85326343181</v>
      </c>
      <c r="AJ43" s="50" t="n">
        <v>22267.37</v>
      </c>
      <c r="AK43" s="50" t="n">
        <v>6496.99</v>
      </c>
      <c r="AL43" s="49" t="n">
        <f aca="false">AJ43/AA43</f>
        <v>0.960810939091113</v>
      </c>
      <c r="AM43" s="49" t="n">
        <f aca="false">AK43/AD43</f>
        <v>0.911018326183071</v>
      </c>
      <c r="AN43" s="49" t="n">
        <f aca="false">AJ43/AF43</f>
        <v>0.831870942936028</v>
      </c>
      <c r="AO43" s="49" t="n">
        <f aca="false">AK43/AI43</f>
        <v>0.813155108834803</v>
      </c>
    </row>
    <row r="44" customFormat="false" ht="15" hidden="false" customHeight="true" outlineLevel="0" collapsed="false">
      <c r="A44" s="39" t="n">
        <v>41</v>
      </c>
      <c r="B44" s="39" t="n">
        <v>103198</v>
      </c>
      <c r="C44" s="40" t="s">
        <v>87</v>
      </c>
      <c r="D44" s="41" t="s">
        <v>35</v>
      </c>
      <c r="E44" s="39" t="s">
        <v>39</v>
      </c>
      <c r="F44" s="42" t="n">
        <v>2</v>
      </c>
      <c r="G44" s="43" t="n">
        <v>8990</v>
      </c>
      <c r="H44" s="43" t="n">
        <f aca="false">G44*3</f>
        <v>26970</v>
      </c>
      <c r="I44" s="44" t="n">
        <v>0.273627242674017</v>
      </c>
      <c r="J44" s="43" t="n">
        <v>2459.90891163941</v>
      </c>
      <c r="K44" s="43" t="n">
        <f aca="false">J44*3</f>
        <v>7379.72673491823</v>
      </c>
      <c r="L44" s="43" t="n">
        <v>10068.8</v>
      </c>
      <c r="M44" s="43" t="n">
        <f aca="false">L44*3</f>
        <v>30206.4</v>
      </c>
      <c r="N44" s="44" t="n">
        <v>0.259945880540316</v>
      </c>
      <c r="O44" s="43" t="n">
        <v>2617.34308198433</v>
      </c>
      <c r="P44" s="43" t="n">
        <f aca="false">O44*3</f>
        <v>7852.02924595299</v>
      </c>
      <c r="Q44" s="45" t="n">
        <v>27073.39</v>
      </c>
      <c r="R44" s="45" t="n">
        <v>6287.9</v>
      </c>
      <c r="S44" s="46" t="n">
        <f aca="false">Q44/H44</f>
        <v>1.00383351872451</v>
      </c>
      <c r="T44" s="52" t="n">
        <f aca="false">R44/K44</f>
        <v>0.852050519736443</v>
      </c>
      <c r="U44" s="52" t="n">
        <f aca="false">Q44/M44</f>
        <v>0.896279927432597</v>
      </c>
      <c r="V44" s="52" t="n">
        <f aca="false">R44/P44</f>
        <v>0.800799360654552</v>
      </c>
      <c r="W44" s="47" t="n">
        <f aca="false">F44*100</f>
        <v>200</v>
      </c>
      <c r="X44" s="48"/>
      <c r="Y44" s="48"/>
      <c r="Z44" s="23" t="n">
        <v>8360.7</v>
      </c>
      <c r="AA44" s="23" t="n">
        <f aca="false">Z44*2</f>
        <v>16721.4</v>
      </c>
      <c r="AB44" s="49" t="n">
        <v>0.278552533042149</v>
      </c>
      <c r="AC44" s="23" t="n">
        <v>2328.89416300549</v>
      </c>
      <c r="AD44" s="23" t="n">
        <f aca="false">AC44*2</f>
        <v>4657.78832601099</v>
      </c>
      <c r="AE44" s="23" t="n">
        <v>9656.6085</v>
      </c>
      <c r="AF44" s="23" t="n">
        <f aca="false">AE44*2</f>
        <v>19313.217</v>
      </c>
      <c r="AG44" s="49" t="n">
        <v>0.270195957050884</v>
      </c>
      <c r="AH44" s="23" t="n">
        <v>2609.17657552321</v>
      </c>
      <c r="AI44" s="23" t="n">
        <f aca="false">AH44*2</f>
        <v>5218.35315104641</v>
      </c>
      <c r="AJ44" s="50" t="n">
        <v>12718.92</v>
      </c>
      <c r="AK44" s="50" t="n">
        <v>3354.8</v>
      </c>
      <c r="AL44" s="49" t="n">
        <f aca="false">AJ44/AA44</f>
        <v>0.760637267214468</v>
      </c>
      <c r="AM44" s="49" t="n">
        <f aca="false">AK44/AD44</f>
        <v>0.720256002460531</v>
      </c>
      <c r="AN44" s="49" t="n">
        <f aca="false">AJ44/AF44</f>
        <v>0.658560404514691</v>
      </c>
      <c r="AO44" s="49" t="n">
        <f aca="false">AK44/AI44</f>
        <v>0.642884814977936</v>
      </c>
    </row>
    <row r="45" customFormat="false" ht="15" hidden="false" customHeight="true" outlineLevel="0" collapsed="false">
      <c r="A45" s="39" t="n">
        <v>42</v>
      </c>
      <c r="B45" s="39" t="n">
        <v>742</v>
      </c>
      <c r="C45" s="40" t="s">
        <v>88</v>
      </c>
      <c r="D45" s="41" t="s">
        <v>73</v>
      </c>
      <c r="E45" s="39" t="s">
        <v>71</v>
      </c>
      <c r="F45" s="42" t="n">
        <v>2</v>
      </c>
      <c r="G45" s="43" t="n">
        <v>14125</v>
      </c>
      <c r="H45" s="43" t="n">
        <f aca="false">G45*3</f>
        <v>42375</v>
      </c>
      <c r="I45" s="44" t="n">
        <v>0.17</v>
      </c>
      <c r="J45" s="43" t="n">
        <v>2401.25</v>
      </c>
      <c r="K45" s="43" t="n">
        <f aca="false">J45*3</f>
        <v>7203.75</v>
      </c>
      <c r="L45" s="43" t="n">
        <v>15820</v>
      </c>
      <c r="M45" s="43" t="n">
        <f aca="false">L45*3</f>
        <v>47460</v>
      </c>
      <c r="N45" s="44" t="n">
        <v>0.1615</v>
      </c>
      <c r="O45" s="43" t="n">
        <v>2554.93</v>
      </c>
      <c r="P45" s="43" t="n">
        <f aca="false">O45*3</f>
        <v>7664.79</v>
      </c>
      <c r="Q45" s="45" t="n">
        <v>42046.98</v>
      </c>
      <c r="R45" s="45" t="n">
        <v>-4508.06</v>
      </c>
      <c r="S45" s="52" t="n">
        <f aca="false">Q45/H45</f>
        <v>0.992259115044248</v>
      </c>
      <c r="T45" s="52" t="n">
        <f aca="false">R45/K45</f>
        <v>-0.625793510324484</v>
      </c>
      <c r="U45" s="52" t="n">
        <f aca="false">Q45/M45</f>
        <v>0.885945638432364</v>
      </c>
      <c r="V45" s="52" t="n">
        <f aca="false">R45/P45</f>
        <v>-0.588151795417748</v>
      </c>
      <c r="W45" s="47"/>
      <c r="X45" s="48"/>
      <c r="Y45" s="48" t="n">
        <v>0</v>
      </c>
      <c r="Z45" s="23" t="n">
        <v>13136.25</v>
      </c>
      <c r="AA45" s="23" t="n">
        <f aca="false">Z45*2</f>
        <v>26272.5</v>
      </c>
      <c r="AB45" s="49" t="n">
        <v>0.17306</v>
      </c>
      <c r="AC45" s="23" t="n">
        <v>2273.359425</v>
      </c>
      <c r="AD45" s="23" t="n">
        <f aca="false">AC45*2</f>
        <v>4546.71885</v>
      </c>
      <c r="AE45" s="23" t="n">
        <v>15172.36875</v>
      </c>
      <c r="AF45" s="23" t="n">
        <f aca="false">AE45*2</f>
        <v>30344.7375</v>
      </c>
      <c r="AG45" s="49" t="n">
        <v>0.1678682</v>
      </c>
      <c r="AH45" s="23" t="n">
        <v>2546.95823179875</v>
      </c>
      <c r="AI45" s="23" t="n">
        <f aca="false">AH45*2</f>
        <v>5093.9164635975</v>
      </c>
      <c r="AJ45" s="50" t="n">
        <v>28312.4</v>
      </c>
      <c r="AK45" s="50" t="n">
        <v>6165.05</v>
      </c>
      <c r="AL45" s="51" t="n">
        <f aca="false">AJ45/AA45</f>
        <v>1.0776439242554</v>
      </c>
      <c r="AM45" s="51" t="n">
        <f aca="false">AK45/AD45</f>
        <v>1.35593385106713</v>
      </c>
      <c r="AN45" s="49" t="n">
        <f aca="false">AJ45/AF45</f>
        <v>0.933025042645368</v>
      </c>
      <c r="AO45" s="49" t="n">
        <f aca="false">AK45/AI45</f>
        <v>1.21027701260064</v>
      </c>
      <c r="AP45" s="14" t="n">
        <v>500</v>
      </c>
    </row>
    <row r="46" customFormat="false" ht="15" hidden="false" customHeight="true" outlineLevel="0" collapsed="false">
      <c r="A46" s="39" t="n">
        <v>43</v>
      </c>
      <c r="B46" s="39" t="n">
        <v>745</v>
      </c>
      <c r="C46" s="40" t="s">
        <v>89</v>
      </c>
      <c r="D46" s="41" t="s">
        <v>35</v>
      </c>
      <c r="E46" s="39" t="s">
        <v>42</v>
      </c>
      <c r="F46" s="42" t="n">
        <v>3</v>
      </c>
      <c r="G46" s="43" t="n">
        <v>7375</v>
      </c>
      <c r="H46" s="43" t="n">
        <f aca="false">G46*3</f>
        <v>22125</v>
      </c>
      <c r="I46" s="44" t="n">
        <v>0.243934706614271</v>
      </c>
      <c r="J46" s="43" t="n">
        <v>1799.01846128025</v>
      </c>
      <c r="K46" s="43" t="n">
        <f aca="false">J46*3</f>
        <v>5397.05538384075</v>
      </c>
      <c r="L46" s="43" t="n">
        <v>8260</v>
      </c>
      <c r="M46" s="43" t="n">
        <f aca="false">L46*3</f>
        <v>24780</v>
      </c>
      <c r="N46" s="44" t="n">
        <v>0.231737971283558</v>
      </c>
      <c r="O46" s="43" t="n">
        <v>1914.15564280219</v>
      </c>
      <c r="P46" s="43" t="n">
        <f aca="false">O46*3</f>
        <v>5742.46692840656</v>
      </c>
      <c r="Q46" s="45" t="n">
        <v>21512.22</v>
      </c>
      <c r="R46" s="45" t="n">
        <v>5625.04</v>
      </c>
      <c r="S46" s="52" t="n">
        <f aca="false">Q46/H46</f>
        <v>0.972303728813559</v>
      </c>
      <c r="T46" s="52" t="n">
        <f aca="false">R46/K46</f>
        <v>1.04224240811793</v>
      </c>
      <c r="U46" s="52" t="n">
        <f aca="false">Q46/M46</f>
        <v>0.868128329297821</v>
      </c>
      <c r="V46" s="52" t="n">
        <f aca="false">R46/P46</f>
        <v>0.979551135449179</v>
      </c>
      <c r="W46" s="47"/>
      <c r="X46" s="48"/>
      <c r="Y46" s="48" t="n">
        <f aca="false">(Q46-H46)*0.01</f>
        <v>-6.12779999999999</v>
      </c>
      <c r="Z46" s="23" t="n">
        <v>6858.75</v>
      </c>
      <c r="AA46" s="23" t="n">
        <f aca="false">Z46*2</f>
        <v>13717.5</v>
      </c>
      <c r="AB46" s="49" t="n">
        <v>0.248325531333328</v>
      </c>
      <c r="AC46" s="23" t="n">
        <v>1703.20273803246</v>
      </c>
      <c r="AD46" s="23" t="n">
        <f aca="false">AC46*2</f>
        <v>3406.40547606493</v>
      </c>
      <c r="AE46" s="23" t="n">
        <v>7921.85625</v>
      </c>
      <c r="AF46" s="23" t="n">
        <f aca="false">AE46*2</f>
        <v>15843.7125</v>
      </c>
      <c r="AG46" s="49" t="n">
        <v>0.240875765393328</v>
      </c>
      <c r="AH46" s="23" t="n">
        <v>1908.18318755467</v>
      </c>
      <c r="AI46" s="23" t="n">
        <f aca="false">AH46*2</f>
        <v>3816.36637510934</v>
      </c>
      <c r="AJ46" s="50" t="n">
        <v>11731.62</v>
      </c>
      <c r="AK46" s="50" t="n">
        <v>3244.69</v>
      </c>
      <c r="AL46" s="49" t="n">
        <f aca="false">AJ46/AA46</f>
        <v>0.855230180426463</v>
      </c>
      <c r="AM46" s="49" t="n">
        <f aca="false">AK46/AD46</f>
        <v>0.952526063851993</v>
      </c>
      <c r="AN46" s="49" t="n">
        <f aca="false">AJ46/AF46</f>
        <v>0.740459030672262</v>
      </c>
      <c r="AO46" s="49" t="n">
        <f aca="false">AK46/AI46</f>
        <v>0.850204011114378</v>
      </c>
    </row>
    <row r="47" customFormat="false" ht="15" hidden="false" customHeight="true" outlineLevel="0" collapsed="false">
      <c r="A47" s="39" t="n">
        <v>44</v>
      </c>
      <c r="B47" s="39" t="n">
        <v>111219</v>
      </c>
      <c r="C47" s="40" t="s">
        <v>90</v>
      </c>
      <c r="D47" s="41" t="s">
        <v>35</v>
      </c>
      <c r="E47" s="39" t="s">
        <v>63</v>
      </c>
      <c r="F47" s="42" t="n">
        <v>2</v>
      </c>
      <c r="G47" s="43" t="n">
        <v>9181.25</v>
      </c>
      <c r="H47" s="43" t="n">
        <f aca="false">G47*3</f>
        <v>27543.75</v>
      </c>
      <c r="I47" s="44" t="n">
        <v>0.295046443179146</v>
      </c>
      <c r="J47" s="43" t="n">
        <v>2708.89515643853</v>
      </c>
      <c r="K47" s="43" t="n">
        <f aca="false">J47*3</f>
        <v>8126.6854693156</v>
      </c>
      <c r="L47" s="43" t="n">
        <v>10283</v>
      </c>
      <c r="M47" s="43" t="n">
        <f aca="false">L47*3</f>
        <v>30849</v>
      </c>
      <c r="N47" s="44" t="n">
        <v>0.280294121020189</v>
      </c>
      <c r="O47" s="43" t="n">
        <v>2882.2644464506</v>
      </c>
      <c r="P47" s="43" t="n">
        <f aca="false">O47*3</f>
        <v>8646.7933393518</v>
      </c>
      <c r="Q47" s="45" t="n">
        <v>26063.11</v>
      </c>
      <c r="R47" s="45" t="n">
        <v>8756.01</v>
      </c>
      <c r="S47" s="52" t="n">
        <f aca="false">Q47/H47</f>
        <v>0.946244066258226</v>
      </c>
      <c r="T47" s="52" t="n">
        <f aca="false">R47/K47</f>
        <v>1.07743926266872</v>
      </c>
      <c r="U47" s="52" t="n">
        <f aca="false">Q47/M47</f>
        <v>0.844860773444844</v>
      </c>
      <c r="V47" s="52" t="n">
        <f aca="false">R47/P47</f>
        <v>1.01263088596684</v>
      </c>
      <c r="W47" s="47"/>
      <c r="X47" s="48"/>
      <c r="Y47" s="48" t="n">
        <f aca="false">(Q47-H47)*0.01</f>
        <v>-14.8063999999999</v>
      </c>
      <c r="Z47" s="23" t="n">
        <v>8538.5625</v>
      </c>
      <c r="AA47" s="23" t="n">
        <f aca="false">Z47*2</f>
        <v>17077.125</v>
      </c>
      <c r="AB47" s="49" t="n">
        <v>0.300357279156371</v>
      </c>
      <c r="AC47" s="23" t="n">
        <v>2564.61940040662</v>
      </c>
      <c r="AD47" s="23" t="n">
        <f aca="false">AC47*2</f>
        <v>5129.23880081324</v>
      </c>
      <c r="AE47" s="23" t="n">
        <v>9862.0396875</v>
      </c>
      <c r="AF47" s="23" t="n">
        <f aca="false">AE47*2</f>
        <v>19724.079375</v>
      </c>
      <c r="AG47" s="49" t="n">
        <v>0.29134656078168</v>
      </c>
      <c r="AH47" s="23" t="n">
        <v>2873.27134524555</v>
      </c>
      <c r="AI47" s="23" t="n">
        <f aca="false">AH47*2</f>
        <v>5746.54269049111</v>
      </c>
      <c r="AJ47" s="50" t="n">
        <v>20100.77</v>
      </c>
      <c r="AK47" s="50" t="n">
        <v>5832.78</v>
      </c>
      <c r="AL47" s="51" t="n">
        <f aca="false">AJ47/AA47</f>
        <v>1.17705819919922</v>
      </c>
      <c r="AM47" s="51" t="n">
        <f aca="false">AK47/AD47</f>
        <v>1.1371628864453</v>
      </c>
      <c r="AN47" s="51" t="n">
        <f aca="false">AJ47/AF47</f>
        <v>1.01909800796469</v>
      </c>
      <c r="AO47" s="51" t="n">
        <f aca="false">AK47/AI47</f>
        <v>1.01500681612469</v>
      </c>
      <c r="AP47" s="14" t="n">
        <v>500</v>
      </c>
    </row>
    <row r="48" customFormat="false" ht="15" hidden="false" customHeight="true" outlineLevel="0" collapsed="false">
      <c r="A48" s="39" t="n">
        <v>45</v>
      </c>
      <c r="B48" s="39" t="n">
        <v>572</v>
      </c>
      <c r="C48" s="40" t="s">
        <v>91</v>
      </c>
      <c r="D48" s="41" t="s">
        <v>38</v>
      </c>
      <c r="E48" s="39" t="s">
        <v>42</v>
      </c>
      <c r="F48" s="42" t="n">
        <v>3</v>
      </c>
      <c r="G48" s="43" t="n">
        <v>7975</v>
      </c>
      <c r="H48" s="43" t="n">
        <f aca="false">G48*3</f>
        <v>23925</v>
      </c>
      <c r="I48" s="44" t="n">
        <v>0.25453807795139</v>
      </c>
      <c r="J48" s="43" t="n">
        <v>2029.94117166234</v>
      </c>
      <c r="K48" s="43" t="n">
        <f aca="false">J48*3</f>
        <v>6089.82351498702</v>
      </c>
      <c r="L48" s="43" t="n">
        <v>8932</v>
      </c>
      <c r="M48" s="43" t="n">
        <f aca="false">L48*3</f>
        <v>26796</v>
      </c>
      <c r="N48" s="44" t="n">
        <v>0.241811174053821</v>
      </c>
      <c r="O48" s="43" t="n">
        <v>2159.85740664873</v>
      </c>
      <c r="P48" s="43" t="n">
        <f aca="false">O48*3</f>
        <v>6479.57221994618</v>
      </c>
      <c r="Q48" s="45" t="n">
        <v>22330.8</v>
      </c>
      <c r="R48" s="45" t="n">
        <v>4822.75</v>
      </c>
      <c r="S48" s="52" t="n">
        <f aca="false">Q48/H48</f>
        <v>0.933366771159875</v>
      </c>
      <c r="T48" s="52" t="n">
        <f aca="false">R48/K48</f>
        <v>0.791935921973969</v>
      </c>
      <c r="U48" s="52" t="n">
        <f aca="false">Q48/M48</f>
        <v>0.833363188535602</v>
      </c>
      <c r="V48" s="52" t="n">
        <f aca="false">R48/P48</f>
        <v>0.744300678546964</v>
      </c>
      <c r="W48" s="47"/>
      <c r="X48" s="48"/>
      <c r="Y48" s="48" t="n">
        <f aca="false">(Q48-H48)*0.01</f>
        <v>-15.942</v>
      </c>
      <c r="Z48" s="23" t="n">
        <v>7416.75</v>
      </c>
      <c r="AA48" s="23" t="n">
        <f aca="false">Z48*2</f>
        <v>14833.5</v>
      </c>
      <c r="AB48" s="49" t="n">
        <v>0.259119763354515</v>
      </c>
      <c r="AC48" s="23" t="n">
        <v>1921.8265048596</v>
      </c>
      <c r="AD48" s="23" t="n">
        <f aca="false">AC48*2</f>
        <v>3843.6530097192</v>
      </c>
      <c r="AE48" s="23" t="n">
        <v>8566.34625</v>
      </c>
      <c r="AF48" s="23" t="n">
        <f aca="false">AE48*2</f>
        <v>17132.6925</v>
      </c>
      <c r="AG48" s="49" t="n">
        <v>0.25134617045388</v>
      </c>
      <c r="AH48" s="23" t="n">
        <v>2153.11832471946</v>
      </c>
      <c r="AI48" s="23" t="n">
        <f aca="false">AH48*2</f>
        <v>4306.23664943891</v>
      </c>
      <c r="AJ48" s="50" t="n">
        <v>8462.5</v>
      </c>
      <c r="AK48" s="50" t="n">
        <v>2523.9</v>
      </c>
      <c r="AL48" s="49" t="n">
        <f aca="false">AJ48/AA48</f>
        <v>0.570499207874069</v>
      </c>
      <c r="AM48" s="49" t="n">
        <f aca="false">AK48/AD48</f>
        <v>0.65664095942531</v>
      </c>
      <c r="AN48" s="49" t="n">
        <f aca="false">AJ48/AF48</f>
        <v>0.493938708116077</v>
      </c>
      <c r="AO48" s="49" t="n">
        <f aca="false">AK48/AI48</f>
        <v>0.586103413598706</v>
      </c>
    </row>
    <row r="49" customFormat="false" ht="15" hidden="false" customHeight="true" outlineLevel="0" collapsed="false">
      <c r="A49" s="39" t="n">
        <v>46</v>
      </c>
      <c r="B49" s="39" t="n">
        <v>108656</v>
      </c>
      <c r="C49" s="40" t="s">
        <v>92</v>
      </c>
      <c r="D49" s="41" t="s">
        <v>93</v>
      </c>
      <c r="E49" s="39" t="s">
        <v>63</v>
      </c>
      <c r="F49" s="42" t="n">
        <v>2</v>
      </c>
      <c r="G49" s="43" t="n">
        <v>9843.75</v>
      </c>
      <c r="H49" s="43" t="n">
        <f aca="false">G49*3</f>
        <v>29531.25</v>
      </c>
      <c r="I49" s="44" t="n">
        <v>0.183191504379575</v>
      </c>
      <c r="J49" s="43" t="n">
        <v>1803.29137123644</v>
      </c>
      <c r="K49" s="43" t="n">
        <f aca="false">J49*3</f>
        <v>5409.87411370931</v>
      </c>
      <c r="L49" s="43" t="n">
        <v>11025</v>
      </c>
      <c r="M49" s="43" t="n">
        <f aca="false">L49*3</f>
        <v>33075</v>
      </c>
      <c r="N49" s="44" t="n">
        <v>0.174031929160596</v>
      </c>
      <c r="O49" s="43" t="n">
        <v>1918.70201899557</v>
      </c>
      <c r="P49" s="43" t="n">
        <f aca="false">O49*3</f>
        <v>5756.10605698671</v>
      </c>
      <c r="Q49" s="45" t="n">
        <v>27560.99</v>
      </c>
      <c r="R49" s="45" t="n">
        <v>5515.45</v>
      </c>
      <c r="S49" s="52" t="n">
        <f aca="false">Q49/H49</f>
        <v>0.933282201058201</v>
      </c>
      <c r="T49" s="52" t="n">
        <f aca="false">R49/K49</f>
        <v>1.01951540536279</v>
      </c>
      <c r="U49" s="52" t="n">
        <f aca="false">Q49/M49</f>
        <v>0.833287679516251</v>
      </c>
      <c r="V49" s="52" t="n">
        <f aca="false">R49/P49</f>
        <v>0.958191170453747</v>
      </c>
      <c r="W49" s="47"/>
      <c r="X49" s="48"/>
      <c r="Y49" s="48" t="n">
        <f aca="false">(Q49-H49)*0.01</f>
        <v>-19.7026</v>
      </c>
      <c r="Z49" s="23" t="n">
        <v>9154.6875</v>
      </c>
      <c r="AA49" s="23" t="n">
        <f aca="false">Z49*2</f>
        <v>18309.375</v>
      </c>
      <c r="AB49" s="49" t="n">
        <v>0.186488951458407</v>
      </c>
      <c r="AC49" s="23" t="n">
        <v>1707.24807280439</v>
      </c>
      <c r="AD49" s="23" t="n">
        <f aca="false">AC49*2</f>
        <v>3414.49614560877</v>
      </c>
      <c r="AE49" s="23" t="n">
        <v>10573.6640625</v>
      </c>
      <c r="AF49" s="23" t="n">
        <f aca="false">AE49*2</f>
        <v>21147.328125</v>
      </c>
      <c r="AG49" s="49" t="n">
        <v>0.180894282914655</v>
      </c>
      <c r="AH49" s="23" t="n">
        <v>1912.71537836639</v>
      </c>
      <c r="AI49" s="23" t="n">
        <f aca="false">AH49*2</f>
        <v>3825.43075673279</v>
      </c>
      <c r="AJ49" s="50" t="n">
        <v>13519.71</v>
      </c>
      <c r="AK49" s="50" t="n">
        <v>2794.71</v>
      </c>
      <c r="AL49" s="49" t="n">
        <f aca="false">AJ49/AA49</f>
        <v>0.738403686635945</v>
      </c>
      <c r="AM49" s="49" t="n">
        <f aca="false">AK49/AD49</f>
        <v>0.818483864330657</v>
      </c>
      <c r="AN49" s="49" t="n">
        <f aca="false">AJ49/AF49</f>
        <v>0.639310551199952</v>
      </c>
      <c r="AO49" s="49" t="n">
        <f aca="false">AK49/AI49</f>
        <v>0.730560864310847</v>
      </c>
    </row>
    <row r="50" customFormat="false" ht="15" hidden="false" customHeight="true" outlineLevel="0" collapsed="false">
      <c r="A50" s="39" t="n">
        <v>47</v>
      </c>
      <c r="B50" s="39" t="n">
        <v>311</v>
      </c>
      <c r="C50" s="40" t="s">
        <v>94</v>
      </c>
      <c r="D50" s="41" t="s">
        <v>35</v>
      </c>
      <c r="E50" s="39" t="s">
        <v>63</v>
      </c>
      <c r="F50" s="42" t="n">
        <v>2</v>
      </c>
      <c r="G50" s="43" t="n">
        <v>10150</v>
      </c>
      <c r="H50" s="43" t="n">
        <f aca="false">G50*3</f>
        <v>30450</v>
      </c>
      <c r="I50" s="44" t="n">
        <v>0.18</v>
      </c>
      <c r="J50" s="43" t="n">
        <v>1827</v>
      </c>
      <c r="K50" s="43" t="n">
        <f aca="false">J50*3</f>
        <v>5481</v>
      </c>
      <c r="L50" s="43" t="n">
        <v>11368</v>
      </c>
      <c r="M50" s="43" t="n">
        <f aca="false">L50*3</f>
        <v>34104</v>
      </c>
      <c r="N50" s="44" t="n">
        <v>0.171</v>
      </c>
      <c r="O50" s="43" t="n">
        <v>1943.928</v>
      </c>
      <c r="P50" s="43" t="n">
        <f aca="false">O50*3</f>
        <v>5831.784</v>
      </c>
      <c r="Q50" s="45" t="n">
        <v>28199.76</v>
      </c>
      <c r="R50" s="45" t="n">
        <v>5312.13</v>
      </c>
      <c r="S50" s="52" t="n">
        <f aca="false">Q50/H50</f>
        <v>0.926100492610838</v>
      </c>
      <c r="T50" s="52" t="n">
        <f aca="false">R50/K50</f>
        <v>0.969189928845102</v>
      </c>
      <c r="U50" s="52" t="n">
        <f aca="false">Q50/M50</f>
        <v>0.826875439831105</v>
      </c>
      <c r="V50" s="52" t="n">
        <f aca="false">R50/P50</f>
        <v>0.910892790267953</v>
      </c>
      <c r="W50" s="47"/>
      <c r="X50" s="48"/>
      <c r="Y50" s="48" t="n">
        <f aca="false">(Q50-H50)*0.01</f>
        <v>-22.5023999999999</v>
      </c>
      <c r="Z50" s="23" t="n">
        <v>9439.5</v>
      </c>
      <c r="AA50" s="23" t="n">
        <f aca="false">Z50*2</f>
        <v>18879</v>
      </c>
      <c r="AB50" s="49" t="n">
        <v>0.18324</v>
      </c>
      <c r="AC50" s="23" t="n">
        <v>1729.69398</v>
      </c>
      <c r="AD50" s="23" t="n">
        <f aca="false">AC50*2</f>
        <v>3459.38796</v>
      </c>
      <c r="AE50" s="23" t="n">
        <v>10902.6225</v>
      </c>
      <c r="AF50" s="23" t="n">
        <f aca="false">AE50*2</f>
        <v>21805.245</v>
      </c>
      <c r="AG50" s="49" t="n">
        <v>0.1777428</v>
      </c>
      <c r="AH50" s="23" t="n">
        <v>1937.862650493</v>
      </c>
      <c r="AI50" s="23" t="n">
        <f aca="false">AH50*2</f>
        <v>3875.725300986</v>
      </c>
      <c r="AJ50" s="50" t="n">
        <v>8249.68</v>
      </c>
      <c r="AK50" s="50" t="n">
        <v>843.93</v>
      </c>
      <c r="AL50" s="49" t="n">
        <f aca="false">AJ50/AA50</f>
        <v>0.436976534774088</v>
      </c>
      <c r="AM50" s="49" t="n">
        <f aca="false">AK50/AD50</f>
        <v>0.243953557611387</v>
      </c>
      <c r="AN50" s="49" t="n">
        <f aca="false">AJ50/AF50</f>
        <v>0.378334662142067</v>
      </c>
      <c r="AO50" s="49" t="n">
        <f aca="false">AK50/AI50</f>
        <v>0.217747630304269</v>
      </c>
    </row>
    <row r="51" customFormat="false" ht="15" hidden="false" customHeight="true" outlineLevel="0" collapsed="false">
      <c r="A51" s="39" t="n">
        <v>48</v>
      </c>
      <c r="B51" s="39" t="n">
        <v>373</v>
      </c>
      <c r="C51" s="40" t="s">
        <v>95</v>
      </c>
      <c r="D51" s="41" t="s">
        <v>38</v>
      </c>
      <c r="E51" s="39" t="s">
        <v>63</v>
      </c>
      <c r="F51" s="42" t="n">
        <v>4</v>
      </c>
      <c r="G51" s="43" t="n">
        <v>12712.5</v>
      </c>
      <c r="H51" s="43" t="n">
        <f aca="false">G51*3</f>
        <v>38137.5</v>
      </c>
      <c r="I51" s="44" t="n">
        <v>0.309963324985877</v>
      </c>
      <c r="J51" s="43" t="n">
        <v>3940.40876888295</v>
      </c>
      <c r="K51" s="43" t="n">
        <f aca="false">J51*3</f>
        <v>11821.2263066489</v>
      </c>
      <c r="L51" s="43" t="n">
        <v>14238</v>
      </c>
      <c r="M51" s="43" t="n">
        <f aca="false">L51*3</f>
        <v>42714</v>
      </c>
      <c r="N51" s="44" t="n">
        <v>0.294465158736583</v>
      </c>
      <c r="O51" s="43" t="n">
        <v>4192.59493009146</v>
      </c>
      <c r="P51" s="43" t="n">
        <f aca="false">O51*3</f>
        <v>12577.7847902744</v>
      </c>
      <c r="Q51" s="45" t="n">
        <v>34931.67</v>
      </c>
      <c r="R51" s="45" t="n">
        <v>7543</v>
      </c>
      <c r="S51" s="52" t="n">
        <f aca="false">Q51/H51</f>
        <v>0.915940216322517</v>
      </c>
      <c r="T51" s="52" t="n">
        <f aca="false">R51/K51</f>
        <v>0.63808946756712</v>
      </c>
      <c r="U51" s="52" t="n">
        <f aca="false">Q51/M51</f>
        <v>0.817803764573676</v>
      </c>
      <c r="V51" s="52" t="n">
        <f aca="false">R51/P51</f>
        <v>0.599708146209699</v>
      </c>
      <c r="W51" s="47"/>
      <c r="X51" s="48"/>
      <c r="Y51" s="48" t="n">
        <f aca="false">(Q51-H51)*0.01</f>
        <v>-32.0582999999999</v>
      </c>
      <c r="Z51" s="23" t="n">
        <v>11822.625</v>
      </c>
      <c r="AA51" s="23" t="n">
        <f aca="false">Z51*2</f>
        <v>23645.25</v>
      </c>
      <c r="AB51" s="49" t="n">
        <v>0.315542664835622</v>
      </c>
      <c r="AC51" s="23" t="n">
        <v>3730.54259785225</v>
      </c>
      <c r="AD51" s="23" t="n">
        <f aca="false">AC51*2</f>
        <v>7461.0851957045</v>
      </c>
      <c r="AE51" s="23" t="n">
        <v>13655.131875</v>
      </c>
      <c r="AF51" s="23" t="n">
        <f aca="false">AE51*2</f>
        <v>27310.26375</v>
      </c>
      <c r="AG51" s="49" t="n">
        <v>0.306076384890554</v>
      </c>
      <c r="AH51" s="23" t="n">
        <v>4179.51339950377</v>
      </c>
      <c r="AI51" s="23" t="n">
        <f aca="false">AH51*2</f>
        <v>8359.02679900753</v>
      </c>
      <c r="AJ51" s="50" t="n">
        <v>22030.56</v>
      </c>
      <c r="AK51" s="50" t="n">
        <v>6576.01</v>
      </c>
      <c r="AL51" s="49" t="n">
        <f aca="false">AJ51/AA51</f>
        <v>0.931711866019602</v>
      </c>
      <c r="AM51" s="49" t="n">
        <f aca="false">AK51/AD51</f>
        <v>0.881374468661201</v>
      </c>
      <c r="AN51" s="49" t="n">
        <f aca="false">AJ51/AF51</f>
        <v>0.806676940276712</v>
      </c>
      <c r="AO51" s="49" t="n">
        <f aca="false">AK51/AI51</f>
        <v>0.786695647486233</v>
      </c>
    </row>
    <row r="52" customFormat="false" ht="15" hidden="false" customHeight="true" outlineLevel="0" collapsed="false">
      <c r="A52" s="39" t="n">
        <v>49</v>
      </c>
      <c r="B52" s="39" t="n">
        <v>118074</v>
      </c>
      <c r="C52" s="40" t="s">
        <v>96</v>
      </c>
      <c r="D52" s="41" t="s">
        <v>58</v>
      </c>
      <c r="E52" s="39" t="s">
        <v>56</v>
      </c>
      <c r="F52" s="42" t="n">
        <v>2</v>
      </c>
      <c r="G52" s="43" t="n">
        <v>4687.5</v>
      </c>
      <c r="H52" s="43" t="n">
        <f aca="false">G52*3</f>
        <v>14062.5</v>
      </c>
      <c r="I52" s="44" t="n">
        <v>0.291078481493729</v>
      </c>
      <c r="J52" s="43" t="n">
        <v>1364.43038200186</v>
      </c>
      <c r="K52" s="43" t="n">
        <f aca="false">J52*3</f>
        <v>4093.29114600557</v>
      </c>
      <c r="L52" s="43" t="n">
        <v>5250</v>
      </c>
      <c r="M52" s="43" t="n">
        <f aca="false">L52*3</f>
        <v>15750</v>
      </c>
      <c r="N52" s="44" t="n">
        <v>0.276524557419043</v>
      </c>
      <c r="O52" s="43" t="n">
        <v>1451.75392644998</v>
      </c>
      <c r="P52" s="43" t="n">
        <f aca="false">O52*3</f>
        <v>4355.26177934993</v>
      </c>
      <c r="Q52" s="45" t="n">
        <v>12852.67</v>
      </c>
      <c r="R52" s="45" t="n">
        <v>3868.77</v>
      </c>
      <c r="S52" s="52" t="n">
        <f aca="false">Q52/H52</f>
        <v>0.913967644444444</v>
      </c>
      <c r="T52" s="52" t="n">
        <f aca="false">R52/K52</f>
        <v>0.945148991851052</v>
      </c>
      <c r="U52" s="52" t="n">
        <f aca="false">Q52/M52</f>
        <v>0.81604253968254</v>
      </c>
      <c r="V52" s="52" t="n">
        <f aca="false">R52/P52</f>
        <v>0.888297924672041</v>
      </c>
      <c r="W52" s="47"/>
      <c r="X52" s="48"/>
      <c r="Y52" s="48" t="n">
        <f aca="false">(Q52-H52)*0.01</f>
        <v>-12.0983</v>
      </c>
      <c r="Z52" s="23" t="n">
        <v>4359.375</v>
      </c>
      <c r="AA52" s="23" t="n">
        <f aca="false">Z52*2</f>
        <v>8718.75</v>
      </c>
      <c r="AB52" s="49" t="n">
        <v>0.296317894160617</v>
      </c>
      <c r="AC52" s="23" t="n">
        <v>1291.76081985644</v>
      </c>
      <c r="AD52" s="23" t="n">
        <f aca="false">AC52*2</f>
        <v>2583.52163971288</v>
      </c>
      <c r="AE52" s="23" t="n">
        <v>5035.078125</v>
      </c>
      <c r="AF52" s="23" t="n">
        <f aca="false">AE52*2</f>
        <v>10070.15625</v>
      </c>
      <c r="AG52" s="49" t="n">
        <v>0.287428357335798</v>
      </c>
      <c r="AH52" s="23" t="n">
        <v>1447.22423452616</v>
      </c>
      <c r="AI52" s="23" t="n">
        <f aca="false">AH52*2</f>
        <v>2894.44846905232</v>
      </c>
      <c r="AJ52" s="50" t="n">
        <v>6833.42</v>
      </c>
      <c r="AK52" s="50" t="n">
        <v>2283.63</v>
      </c>
      <c r="AL52" s="49" t="n">
        <f aca="false">AJ52/AA52</f>
        <v>0.783761433691756</v>
      </c>
      <c r="AM52" s="49" t="n">
        <f aca="false">AK52/AD52</f>
        <v>0.883921374954612</v>
      </c>
      <c r="AN52" s="49" t="n">
        <f aca="false">AJ52/AF52</f>
        <v>0.678581327871651</v>
      </c>
      <c r="AO52" s="49" t="n">
        <f aca="false">AK52/AI52</f>
        <v>0.78896896055216</v>
      </c>
    </row>
    <row r="53" customFormat="false" ht="15" hidden="false" customHeight="true" outlineLevel="0" collapsed="false">
      <c r="A53" s="39" t="n">
        <v>50</v>
      </c>
      <c r="B53" s="39" t="n">
        <v>724</v>
      </c>
      <c r="C53" s="40" t="s">
        <v>97</v>
      </c>
      <c r="D53" s="41" t="s">
        <v>38</v>
      </c>
      <c r="E53" s="39" t="s">
        <v>63</v>
      </c>
      <c r="F53" s="42" t="n">
        <v>2</v>
      </c>
      <c r="G53" s="43" t="n">
        <v>10311.25</v>
      </c>
      <c r="H53" s="43" t="n">
        <f aca="false">G53*3</f>
        <v>30933.75</v>
      </c>
      <c r="I53" s="44" t="n">
        <v>0.274279269718894</v>
      </c>
      <c r="J53" s="43" t="n">
        <v>2828.16211988894</v>
      </c>
      <c r="K53" s="43" t="n">
        <f aca="false">J53*3</f>
        <v>8484.48635966684</v>
      </c>
      <c r="L53" s="43" t="n">
        <v>11548.6</v>
      </c>
      <c r="M53" s="43" t="n">
        <f aca="false">L53*3</f>
        <v>34645.8</v>
      </c>
      <c r="N53" s="44" t="n">
        <v>0.260565306232949</v>
      </c>
      <c r="O53" s="43" t="n">
        <v>3009.16449556184</v>
      </c>
      <c r="P53" s="43" t="n">
        <f aca="false">O53*3</f>
        <v>9027.49348668551</v>
      </c>
      <c r="Q53" s="45" t="n">
        <v>28242.3</v>
      </c>
      <c r="R53" s="45" t="n">
        <v>7404.75</v>
      </c>
      <c r="S53" s="52" t="n">
        <f aca="false">Q53/H53</f>
        <v>0.912993090071524</v>
      </c>
      <c r="T53" s="52" t="n">
        <f aca="false">R53/K53</f>
        <v>0.872739926273011</v>
      </c>
      <c r="U53" s="52" t="n">
        <f aca="false">Q53/M53</f>
        <v>0.815172401849575</v>
      </c>
      <c r="V53" s="52" t="n">
        <f aca="false">R53/P53</f>
        <v>0.820244291609973</v>
      </c>
      <c r="W53" s="47"/>
      <c r="X53" s="48"/>
      <c r="Y53" s="48" t="n">
        <f aca="false">(Q53-H53)*0.01</f>
        <v>-26.9145</v>
      </c>
      <c r="Z53" s="23" t="n">
        <v>9589.4625</v>
      </c>
      <c r="AA53" s="23" t="n">
        <f aca="false">Z53*2</f>
        <v>19178.925</v>
      </c>
      <c r="AB53" s="49" t="n">
        <v>0.279216296573834</v>
      </c>
      <c r="AC53" s="23" t="n">
        <v>2677.53420538366</v>
      </c>
      <c r="AD53" s="23" t="n">
        <f aca="false">AC53*2</f>
        <v>5355.06841076732</v>
      </c>
      <c r="AE53" s="23" t="n">
        <v>11075.8291875</v>
      </c>
      <c r="AF53" s="23" t="n">
        <f aca="false">AE53*2</f>
        <v>22151.658375</v>
      </c>
      <c r="AG53" s="49" t="n">
        <v>0.270839807676619</v>
      </c>
      <c r="AH53" s="23" t="n">
        <v>2999.77544700158</v>
      </c>
      <c r="AI53" s="23" t="n">
        <f aca="false">AH53*2</f>
        <v>5999.55089400316</v>
      </c>
      <c r="AJ53" s="50" t="n">
        <v>17148.56</v>
      </c>
      <c r="AK53" s="50" t="n">
        <v>5177.28</v>
      </c>
      <c r="AL53" s="49" t="n">
        <f aca="false">AJ53/AA53</f>
        <v>0.894135620218547</v>
      </c>
      <c r="AM53" s="49" t="n">
        <f aca="false">AK53/AD53</f>
        <v>0.96679997394434</v>
      </c>
      <c r="AN53" s="49" t="n">
        <f aca="false">AJ53/AF53</f>
        <v>0.774143394128612</v>
      </c>
      <c r="AO53" s="49" t="n">
        <f aca="false">AK53/AI53</f>
        <v>0.862944592265221</v>
      </c>
    </row>
    <row r="54" customFormat="false" ht="15" hidden="false" customHeight="true" outlineLevel="0" collapsed="false">
      <c r="A54" s="39" t="n">
        <v>51</v>
      </c>
      <c r="B54" s="39" t="n">
        <v>56</v>
      </c>
      <c r="C54" s="40" t="s">
        <v>98</v>
      </c>
      <c r="D54" s="41" t="s">
        <v>44</v>
      </c>
      <c r="E54" s="39" t="s">
        <v>56</v>
      </c>
      <c r="F54" s="42" t="n">
        <v>2</v>
      </c>
      <c r="G54" s="43" t="n">
        <v>5156.25</v>
      </c>
      <c r="H54" s="43" t="n">
        <f aca="false">G54*3</f>
        <v>15468.75</v>
      </c>
      <c r="I54" s="44" t="n">
        <v>0.262368988780255</v>
      </c>
      <c r="J54" s="43" t="n">
        <v>1352.84009839819</v>
      </c>
      <c r="K54" s="43" t="n">
        <f aca="false">J54*3</f>
        <v>4058.52029519458</v>
      </c>
      <c r="L54" s="43" t="n">
        <v>5775</v>
      </c>
      <c r="M54" s="43" t="n">
        <f aca="false">L54*3</f>
        <v>17325</v>
      </c>
      <c r="N54" s="44" t="n">
        <v>0.249250539341243</v>
      </c>
      <c r="O54" s="43" t="n">
        <v>1439.42186469568</v>
      </c>
      <c r="P54" s="43" t="n">
        <f aca="false">O54*3</f>
        <v>4318.26559408703</v>
      </c>
      <c r="Q54" s="45" t="n">
        <v>14103.4</v>
      </c>
      <c r="R54" s="45" t="n">
        <v>3275.79</v>
      </c>
      <c r="S54" s="52" t="n">
        <f aca="false">Q54/H54</f>
        <v>0.91173494949495</v>
      </c>
      <c r="T54" s="52" t="n">
        <f aca="false">R54/K54</f>
        <v>0.807138996909451</v>
      </c>
      <c r="U54" s="52" t="n">
        <f aca="false">Q54/M54</f>
        <v>0.814049062049062</v>
      </c>
      <c r="V54" s="52" t="n">
        <f aca="false">R54/P54</f>
        <v>0.758589282809635</v>
      </c>
      <c r="W54" s="47"/>
      <c r="X54" s="48"/>
      <c r="Y54" s="48" t="n">
        <f aca="false">(Q54-H54)*0.01</f>
        <v>-13.6535</v>
      </c>
      <c r="Z54" s="23" t="n">
        <v>4795.3125</v>
      </c>
      <c r="AA54" s="23" t="n">
        <f aca="false">Z54*2</f>
        <v>9590.625</v>
      </c>
      <c r="AB54" s="49" t="n">
        <v>0.2670916305783</v>
      </c>
      <c r="AC54" s="23" t="n">
        <v>1280.7878347575</v>
      </c>
      <c r="AD54" s="23" t="n">
        <f aca="false">AC54*2</f>
        <v>2561.57566951501</v>
      </c>
      <c r="AE54" s="23" t="n">
        <v>5538.5859375</v>
      </c>
      <c r="AF54" s="23" t="n">
        <f aca="false">AE54*2</f>
        <v>11077.171875</v>
      </c>
      <c r="AG54" s="49" t="n">
        <v>0.259078881660951</v>
      </c>
      <c r="AH54" s="23" t="n">
        <v>1434.93065067057</v>
      </c>
      <c r="AI54" s="23" t="n">
        <f aca="false">AH54*2</f>
        <v>2869.86130134114</v>
      </c>
      <c r="AJ54" s="50" t="n">
        <v>10132.94</v>
      </c>
      <c r="AK54" s="50" t="n">
        <v>2589.76</v>
      </c>
      <c r="AL54" s="51" t="n">
        <f aca="false">AJ54/AA54</f>
        <v>1.05654636689475</v>
      </c>
      <c r="AM54" s="51" t="n">
        <f aca="false">AK54/AD54</f>
        <v>1.01100273195924</v>
      </c>
      <c r="AN54" s="49" t="n">
        <f aca="false">AJ54/AF54</f>
        <v>0.914758759216237</v>
      </c>
      <c r="AO54" s="49" t="n">
        <f aca="false">AK54/AI54</f>
        <v>0.902399010986962</v>
      </c>
      <c r="AP54" s="14" t="n">
        <v>200</v>
      </c>
    </row>
    <row r="55" customFormat="false" ht="15" hidden="false" customHeight="true" outlineLevel="0" collapsed="false">
      <c r="A55" s="39" t="n">
        <v>52</v>
      </c>
      <c r="B55" s="39" t="n">
        <v>102565</v>
      </c>
      <c r="C55" s="40" t="s">
        <v>99</v>
      </c>
      <c r="D55" s="41" t="s">
        <v>35</v>
      </c>
      <c r="E55" s="39" t="s">
        <v>42</v>
      </c>
      <c r="F55" s="42" t="n">
        <v>2</v>
      </c>
      <c r="G55" s="43" t="n">
        <v>8700</v>
      </c>
      <c r="H55" s="43" t="n">
        <f aca="false">G55*3</f>
        <v>26100</v>
      </c>
      <c r="I55" s="44" t="n">
        <v>0.31</v>
      </c>
      <c r="J55" s="43" t="n">
        <v>2697</v>
      </c>
      <c r="K55" s="43" t="n">
        <f aca="false">J55*3</f>
        <v>8091</v>
      </c>
      <c r="L55" s="43" t="n">
        <v>9744</v>
      </c>
      <c r="M55" s="43" t="n">
        <f aca="false">L55*3</f>
        <v>29232</v>
      </c>
      <c r="N55" s="44" t="n">
        <v>0.2945</v>
      </c>
      <c r="O55" s="43" t="n">
        <v>2869.608</v>
      </c>
      <c r="P55" s="43" t="n">
        <f aca="false">O55*3</f>
        <v>8608.824</v>
      </c>
      <c r="Q55" s="45" t="n">
        <v>23447.2</v>
      </c>
      <c r="R55" s="45" t="n">
        <v>6530.51</v>
      </c>
      <c r="S55" s="52" t="n">
        <f aca="false">Q55/H55</f>
        <v>0.898360153256705</v>
      </c>
      <c r="T55" s="52" t="n">
        <f aca="false">R55/K55</f>
        <v>0.807132616487455</v>
      </c>
      <c r="U55" s="52" t="n">
        <f aca="false">Q55/M55</f>
        <v>0.802107279693487</v>
      </c>
      <c r="V55" s="52" t="n">
        <f aca="false">R55/P55</f>
        <v>0.758583286172421</v>
      </c>
      <c r="W55" s="47"/>
      <c r="X55" s="48"/>
      <c r="Y55" s="48" t="n">
        <f aca="false">(Q55-H55)*0.01</f>
        <v>-26.5279999999999</v>
      </c>
      <c r="Z55" s="23" t="n">
        <v>8091</v>
      </c>
      <c r="AA55" s="23" t="n">
        <f aca="false">Z55*2</f>
        <v>16182</v>
      </c>
      <c r="AB55" s="49" t="n">
        <v>0.31558</v>
      </c>
      <c r="AC55" s="23" t="n">
        <v>2553.35778</v>
      </c>
      <c r="AD55" s="23" t="n">
        <f aca="false">AC55*2</f>
        <v>5106.71556</v>
      </c>
      <c r="AE55" s="23" t="n">
        <v>9345.105</v>
      </c>
      <c r="AF55" s="23" t="n">
        <f aca="false">AE55*2</f>
        <v>18690.21</v>
      </c>
      <c r="AG55" s="49" t="n">
        <v>0.3061126</v>
      </c>
      <c r="AH55" s="23" t="n">
        <v>2860.654388823</v>
      </c>
      <c r="AI55" s="23" t="n">
        <f aca="false">AH55*2</f>
        <v>5721.308777646</v>
      </c>
      <c r="AJ55" s="50" t="n">
        <v>14056.86</v>
      </c>
      <c r="AK55" s="50" t="n">
        <v>3080.33</v>
      </c>
      <c r="AL55" s="49" t="n">
        <f aca="false">AJ55/AA55</f>
        <v>0.868672599184279</v>
      </c>
      <c r="AM55" s="49" t="n">
        <f aca="false">AK55/AD55</f>
        <v>0.603192005469755</v>
      </c>
      <c r="AN55" s="49" t="n">
        <f aca="false">AJ55/AF55</f>
        <v>0.752097488471237</v>
      </c>
      <c r="AO55" s="49" t="n">
        <f aca="false">AK55/AI55</f>
        <v>0.538396041834922</v>
      </c>
    </row>
    <row r="56" customFormat="false" ht="15" hidden="false" customHeight="true" outlineLevel="0" collapsed="false">
      <c r="A56" s="39" t="n">
        <v>53</v>
      </c>
      <c r="B56" s="39" t="n">
        <v>341</v>
      </c>
      <c r="C56" s="40" t="s">
        <v>100</v>
      </c>
      <c r="D56" s="41" t="s">
        <v>48</v>
      </c>
      <c r="E56" s="39" t="s">
        <v>71</v>
      </c>
      <c r="F56" s="42" t="n">
        <v>7</v>
      </c>
      <c r="G56" s="43" t="n">
        <v>18687.5</v>
      </c>
      <c r="H56" s="43" t="n">
        <f aca="false">G56*3</f>
        <v>56062.5</v>
      </c>
      <c r="I56" s="44" t="n">
        <v>0.30059925384936</v>
      </c>
      <c r="J56" s="43" t="n">
        <v>5617.44855630991</v>
      </c>
      <c r="K56" s="43" t="n">
        <f aca="false">J56*3</f>
        <v>16852.3456689297</v>
      </c>
      <c r="L56" s="43" t="n">
        <v>20930</v>
      </c>
      <c r="M56" s="43" t="n">
        <f aca="false">L56*3</f>
        <v>62790</v>
      </c>
      <c r="N56" s="44" t="n">
        <v>0.285569291156892</v>
      </c>
      <c r="O56" s="43" t="n">
        <v>5976.96526391375</v>
      </c>
      <c r="P56" s="43" t="n">
        <f aca="false">O56*3</f>
        <v>17930.8957917412</v>
      </c>
      <c r="Q56" s="45" t="n">
        <v>49971.71</v>
      </c>
      <c r="R56" s="45" t="n">
        <v>15926.15</v>
      </c>
      <c r="S56" s="52" t="n">
        <f aca="false">Q56/H56</f>
        <v>0.891357146042364</v>
      </c>
      <c r="T56" s="52" t="n">
        <f aca="false">R56/K56</f>
        <v>0.945040548827732</v>
      </c>
      <c r="U56" s="52" t="n">
        <f aca="false">Q56/M56</f>
        <v>0.795854594680682</v>
      </c>
      <c r="V56" s="52" t="n">
        <f aca="false">R56/P56</f>
        <v>0.888196004537342</v>
      </c>
      <c r="W56" s="47"/>
      <c r="X56" s="48"/>
      <c r="Y56" s="48" t="n">
        <f aca="false">(Q56-H56)*0.01</f>
        <v>-60.9078999999999</v>
      </c>
      <c r="Z56" s="23" t="n">
        <v>17379.375</v>
      </c>
      <c r="AA56" s="23" t="n">
        <f aca="false">Z56*2</f>
        <v>34758.75</v>
      </c>
      <c r="AB56" s="49" t="n">
        <v>0.306010040418648</v>
      </c>
      <c r="AC56" s="23" t="n">
        <v>5318.26324620085</v>
      </c>
      <c r="AD56" s="23" t="n">
        <f aca="false">AC56*2</f>
        <v>10636.5264924017</v>
      </c>
      <c r="AE56" s="23" t="n">
        <v>20073.178125</v>
      </c>
      <c r="AF56" s="23" t="n">
        <f aca="false">AE56*2</f>
        <v>40146.35625</v>
      </c>
      <c r="AG56" s="49" t="n">
        <v>0.296829739206089</v>
      </c>
      <c r="AH56" s="23" t="n">
        <v>5958.31622788112</v>
      </c>
      <c r="AI56" s="23" t="n">
        <f aca="false">AH56*2</f>
        <v>11916.6324557622</v>
      </c>
      <c r="AJ56" s="50" t="n">
        <v>27915.37</v>
      </c>
      <c r="AK56" s="50" t="n">
        <v>8779.51</v>
      </c>
      <c r="AL56" s="49" t="n">
        <f aca="false">AJ56/AA56</f>
        <v>0.803117776099543</v>
      </c>
      <c r="AM56" s="49" t="n">
        <f aca="false">AK56/AD56</f>
        <v>0.825411379012851</v>
      </c>
      <c r="AN56" s="49" t="n">
        <f aca="false">AJ56/AF56</f>
        <v>0.695340065887051</v>
      </c>
      <c r="AO56" s="49" t="n">
        <f aca="false">AK56/AI56</f>
        <v>0.736744212980632</v>
      </c>
    </row>
    <row r="57" customFormat="false" ht="15" hidden="false" customHeight="true" outlineLevel="0" collapsed="false">
      <c r="A57" s="39" t="n">
        <v>54</v>
      </c>
      <c r="B57" s="39" t="n">
        <v>573</v>
      </c>
      <c r="C57" s="40" t="s">
        <v>101</v>
      </c>
      <c r="D57" s="41" t="s">
        <v>58</v>
      </c>
      <c r="E57" s="39" t="s">
        <v>56</v>
      </c>
      <c r="F57" s="42" t="n">
        <v>2</v>
      </c>
      <c r="G57" s="43" t="n">
        <v>5900</v>
      </c>
      <c r="H57" s="43" t="n">
        <f aca="false">G57*3</f>
        <v>17700</v>
      </c>
      <c r="I57" s="44" t="n">
        <v>0.287971166841316</v>
      </c>
      <c r="J57" s="43" t="n">
        <v>1699.02988436376</v>
      </c>
      <c r="K57" s="43" t="n">
        <f aca="false">J57*3</f>
        <v>5097.08965309129</v>
      </c>
      <c r="L57" s="43" t="n">
        <v>6608</v>
      </c>
      <c r="M57" s="43" t="n">
        <f aca="false">L57*3</f>
        <v>19824</v>
      </c>
      <c r="N57" s="44" t="n">
        <v>0.27357260849925</v>
      </c>
      <c r="O57" s="43" t="n">
        <v>1807.76779696304</v>
      </c>
      <c r="P57" s="43" t="n">
        <f aca="false">O57*3</f>
        <v>5423.30339088913</v>
      </c>
      <c r="Q57" s="45" t="n">
        <v>15685.59</v>
      </c>
      <c r="R57" s="45" t="n">
        <v>4369.35</v>
      </c>
      <c r="S57" s="52" t="n">
        <f aca="false">Q57/H57</f>
        <v>0.886191525423729</v>
      </c>
      <c r="T57" s="52" t="n">
        <f aca="false">R57/K57</f>
        <v>0.857224474627413</v>
      </c>
      <c r="U57" s="52" t="n">
        <f aca="false">Q57/M57</f>
        <v>0.791242433414043</v>
      </c>
      <c r="V57" s="52" t="n">
        <f aca="false">R57/P57</f>
        <v>0.805662100213734</v>
      </c>
      <c r="W57" s="47"/>
      <c r="X57" s="48"/>
      <c r="Y57" s="48" t="n">
        <f aca="false">(Q57-H57)*0.01</f>
        <v>-20.1441</v>
      </c>
      <c r="Z57" s="23" t="n">
        <v>5487</v>
      </c>
      <c r="AA57" s="23" t="n">
        <f aca="false">Z57*2</f>
        <v>10974</v>
      </c>
      <c r="AB57" s="49" t="n">
        <v>0.293154647844459</v>
      </c>
      <c r="AC57" s="23" t="n">
        <v>1608.53955272255</v>
      </c>
      <c r="AD57" s="23" t="n">
        <f aca="false">AC57*2</f>
        <v>3217.0791054451</v>
      </c>
      <c r="AE57" s="23" t="n">
        <v>6337.485</v>
      </c>
      <c r="AF57" s="23" t="n">
        <f aca="false">AE57*2</f>
        <v>12674.97</v>
      </c>
      <c r="AG57" s="49" t="n">
        <v>0.284360008409126</v>
      </c>
      <c r="AH57" s="23" t="n">
        <v>1802.12728789271</v>
      </c>
      <c r="AI57" s="23" t="n">
        <f aca="false">AH57*2</f>
        <v>3604.25457578541</v>
      </c>
      <c r="AJ57" s="50" t="n">
        <v>9487.53</v>
      </c>
      <c r="AK57" s="50" t="n">
        <v>2585.25</v>
      </c>
      <c r="AL57" s="49" t="n">
        <f aca="false">AJ57/AA57</f>
        <v>0.86454620010935</v>
      </c>
      <c r="AM57" s="49" t="n">
        <f aca="false">AK57/AD57</f>
        <v>0.803601625966956</v>
      </c>
      <c r="AN57" s="49" t="n">
        <f aca="false">AJ57/AF57</f>
        <v>0.748524848579523</v>
      </c>
      <c r="AO57" s="49" t="n">
        <f aca="false">AK57/AI57</f>
        <v>0.717277302599148</v>
      </c>
    </row>
    <row r="58" customFormat="false" ht="15" hidden="false" customHeight="true" outlineLevel="0" collapsed="false">
      <c r="A58" s="39" t="n">
        <v>55</v>
      </c>
      <c r="B58" s="39" t="n">
        <v>385</v>
      </c>
      <c r="C58" s="40" t="s">
        <v>102</v>
      </c>
      <c r="D58" s="41" t="s">
        <v>93</v>
      </c>
      <c r="E58" s="39" t="s">
        <v>71</v>
      </c>
      <c r="F58" s="42" t="n">
        <v>4</v>
      </c>
      <c r="G58" s="43" t="n">
        <v>16800</v>
      </c>
      <c r="H58" s="43" t="n">
        <f aca="false">G58*3</f>
        <v>50400</v>
      </c>
      <c r="I58" s="44" t="n">
        <v>0.220803583889117</v>
      </c>
      <c r="J58" s="43" t="n">
        <v>3709.50020933717</v>
      </c>
      <c r="K58" s="43" t="n">
        <f aca="false">J58*3</f>
        <v>11128.5006280115</v>
      </c>
      <c r="L58" s="43" t="n">
        <v>18816</v>
      </c>
      <c r="M58" s="43" t="n">
        <f aca="false">L58*3</f>
        <v>56448</v>
      </c>
      <c r="N58" s="44" t="n">
        <v>0.209763404694661</v>
      </c>
      <c r="O58" s="43" t="n">
        <v>3946.90822273475</v>
      </c>
      <c r="P58" s="43" t="n">
        <f aca="false">O58*3</f>
        <v>11840.7246682043</v>
      </c>
      <c r="Q58" s="45" t="n">
        <v>44656.25</v>
      </c>
      <c r="R58" s="45" t="n">
        <v>9655.75</v>
      </c>
      <c r="S58" s="52" t="n">
        <f aca="false">Q58/H58</f>
        <v>0.886036706349206</v>
      </c>
      <c r="T58" s="52" t="n">
        <f aca="false">R58/K58</f>
        <v>0.867659563741726</v>
      </c>
      <c r="U58" s="52" t="n">
        <f aca="false">Q58/M58</f>
        <v>0.791104202097505</v>
      </c>
      <c r="V58" s="52" t="n">
        <f aca="false">R58/P58</f>
        <v>0.815469514794856</v>
      </c>
      <c r="W58" s="47"/>
      <c r="X58" s="48"/>
      <c r="Y58" s="48" t="n">
        <f aca="false">(Q58-H58)*0.01</f>
        <v>-57.4375000000002</v>
      </c>
      <c r="Z58" s="23" t="n">
        <v>15624</v>
      </c>
      <c r="AA58" s="23" t="n">
        <f aca="false">Z58*2</f>
        <v>31248</v>
      </c>
      <c r="AB58" s="49" t="n">
        <v>0.224778048399121</v>
      </c>
      <c r="AC58" s="23" t="n">
        <v>3511.93222818787</v>
      </c>
      <c r="AD58" s="23" t="n">
        <f aca="false">AC58*2</f>
        <v>7023.86445637575</v>
      </c>
      <c r="AE58" s="23" t="n">
        <v>18045.72</v>
      </c>
      <c r="AF58" s="23" t="n">
        <f aca="false">AE58*2</f>
        <v>36091.44</v>
      </c>
      <c r="AG58" s="49" t="n">
        <v>0.218034706947148</v>
      </c>
      <c r="AH58" s="23" t="n">
        <v>3934.59327185029</v>
      </c>
      <c r="AI58" s="23" t="n">
        <f aca="false">AH58*2</f>
        <v>7869.18654370057</v>
      </c>
      <c r="AJ58" s="50" t="n">
        <v>26716.98</v>
      </c>
      <c r="AK58" s="50" t="n">
        <v>5783.74</v>
      </c>
      <c r="AL58" s="49" t="n">
        <f aca="false">AJ58/AA58</f>
        <v>0.854998079877112</v>
      </c>
      <c r="AM58" s="49" t="n">
        <f aca="false">AK58/AD58</f>
        <v>0.823441288755216</v>
      </c>
      <c r="AN58" s="49" t="n">
        <f aca="false">AJ58/AF58</f>
        <v>0.740258077815681</v>
      </c>
      <c r="AO58" s="49" t="n">
        <f aca="false">AK58/AI58</f>
        <v>0.734985753340667</v>
      </c>
    </row>
    <row r="59" customFormat="false" ht="15" hidden="false" customHeight="true" outlineLevel="0" collapsed="false">
      <c r="A59" s="39" t="n">
        <v>56</v>
      </c>
      <c r="B59" s="39" t="n">
        <v>721</v>
      </c>
      <c r="C59" s="40" t="s">
        <v>103</v>
      </c>
      <c r="D59" s="41" t="s">
        <v>48</v>
      </c>
      <c r="E59" s="39" t="s">
        <v>39</v>
      </c>
      <c r="F59" s="42" t="n">
        <v>3</v>
      </c>
      <c r="G59" s="43" t="n">
        <v>7670</v>
      </c>
      <c r="H59" s="43" t="n">
        <f aca="false">G59*3</f>
        <v>23010</v>
      </c>
      <c r="I59" s="44" t="n">
        <v>0.31</v>
      </c>
      <c r="J59" s="43" t="n">
        <v>2377.7</v>
      </c>
      <c r="K59" s="43" t="n">
        <f aca="false">J59*3</f>
        <v>7133.1</v>
      </c>
      <c r="L59" s="43" t="n">
        <v>8590.4</v>
      </c>
      <c r="M59" s="43" t="n">
        <f aca="false">L59*3</f>
        <v>25771.2</v>
      </c>
      <c r="N59" s="44" t="n">
        <v>0.2945</v>
      </c>
      <c r="O59" s="43" t="n">
        <v>2529.8728</v>
      </c>
      <c r="P59" s="43" t="n">
        <f aca="false">O59*3</f>
        <v>7589.6184</v>
      </c>
      <c r="Q59" s="45" t="n">
        <v>20314.17</v>
      </c>
      <c r="R59" s="45" t="n">
        <v>6309.43</v>
      </c>
      <c r="S59" s="52" t="n">
        <f aca="false">Q59/H59</f>
        <v>0.882840938722295</v>
      </c>
      <c r="T59" s="52" t="n">
        <f aca="false">R59/K59</f>
        <v>0.884528465884398</v>
      </c>
      <c r="U59" s="52" t="n">
        <f aca="false">Q59/M59</f>
        <v>0.788250838144906</v>
      </c>
      <c r="V59" s="52" t="n">
        <f aca="false">R59/P59</f>
        <v>0.831323746131953</v>
      </c>
      <c r="W59" s="47"/>
      <c r="X59" s="48"/>
      <c r="Y59" s="48" t="n">
        <f aca="false">(Q59-H59)*0.01</f>
        <v>-26.9583</v>
      </c>
      <c r="Z59" s="23" t="n">
        <v>7133.1</v>
      </c>
      <c r="AA59" s="23" t="n">
        <f aca="false">Z59*2</f>
        <v>14266.2</v>
      </c>
      <c r="AB59" s="49" t="n">
        <v>0.31558</v>
      </c>
      <c r="AC59" s="23" t="n">
        <v>2251.063698</v>
      </c>
      <c r="AD59" s="23" t="n">
        <f aca="false">AC59*2</f>
        <v>4502.127396</v>
      </c>
      <c r="AE59" s="23" t="n">
        <v>8238.7305</v>
      </c>
      <c r="AF59" s="23" t="n">
        <f aca="false">AE59*2</f>
        <v>16477.461</v>
      </c>
      <c r="AG59" s="49" t="n">
        <v>0.3061126</v>
      </c>
      <c r="AH59" s="23" t="n">
        <v>2521.9792140543</v>
      </c>
      <c r="AI59" s="23" t="n">
        <f aca="false">AH59*2</f>
        <v>5043.9584281086</v>
      </c>
      <c r="AJ59" s="50" t="n">
        <v>17454.57</v>
      </c>
      <c r="AK59" s="50" t="n">
        <v>5482.89</v>
      </c>
      <c r="AL59" s="51" t="n">
        <f aca="false">AJ59/AA59</f>
        <v>1.22349118896413</v>
      </c>
      <c r="AM59" s="51" t="n">
        <f aca="false">AK59/AD59</f>
        <v>1.21784425844355</v>
      </c>
      <c r="AN59" s="51" t="n">
        <f aca="false">AJ59/AF59</f>
        <v>1.05929973070487</v>
      </c>
      <c r="AO59" s="51" t="n">
        <f aca="false">AK59/AI59</f>
        <v>1.08702125089798</v>
      </c>
      <c r="AP59" s="14" t="n">
        <v>500</v>
      </c>
    </row>
    <row r="60" customFormat="false" ht="15" hidden="false" customHeight="true" outlineLevel="0" collapsed="false">
      <c r="A60" s="39" t="n">
        <v>57</v>
      </c>
      <c r="B60" s="39" t="n">
        <v>752</v>
      </c>
      <c r="C60" s="40" t="s">
        <v>104</v>
      </c>
      <c r="D60" s="41" t="s">
        <v>35</v>
      </c>
      <c r="E60" s="39" t="s">
        <v>42</v>
      </c>
      <c r="F60" s="42" t="n">
        <v>2</v>
      </c>
      <c r="G60" s="43" t="n">
        <v>5625</v>
      </c>
      <c r="H60" s="43" t="n">
        <f aca="false">G60*3</f>
        <v>16875</v>
      </c>
      <c r="I60" s="44" t="n">
        <v>0.312233337894137</v>
      </c>
      <c r="J60" s="43" t="n">
        <v>1756.31252565452</v>
      </c>
      <c r="K60" s="43" t="n">
        <f aca="false">J60*3</f>
        <v>5268.93757696357</v>
      </c>
      <c r="L60" s="43" t="n">
        <v>6300</v>
      </c>
      <c r="M60" s="43" t="n">
        <f aca="false">L60*3</f>
        <v>18900</v>
      </c>
      <c r="N60" s="44" t="n">
        <v>0.296621670999431</v>
      </c>
      <c r="O60" s="43" t="n">
        <v>1868.71652729641</v>
      </c>
      <c r="P60" s="43" t="n">
        <f aca="false">O60*3</f>
        <v>5606.14958188924</v>
      </c>
      <c r="Q60" s="45" t="n">
        <v>14848.65</v>
      </c>
      <c r="R60" s="45" t="n">
        <v>3987.71</v>
      </c>
      <c r="S60" s="52" t="n">
        <f aca="false">Q60/H60</f>
        <v>0.87992</v>
      </c>
      <c r="T60" s="52" t="n">
        <f aca="false">R60/K60</f>
        <v>0.75683379082621</v>
      </c>
      <c r="U60" s="52" t="n">
        <f aca="false">Q60/M60</f>
        <v>0.785642857142857</v>
      </c>
      <c r="V60" s="52" t="n">
        <f aca="false">R60/P60</f>
        <v>0.711309953784031</v>
      </c>
      <c r="W60" s="47"/>
      <c r="X60" s="48"/>
      <c r="Y60" s="48" t="n">
        <f aca="false">(Q60-H60)*0.01</f>
        <v>-20.2635</v>
      </c>
      <c r="Z60" s="23" t="n">
        <v>5231.25</v>
      </c>
      <c r="AA60" s="23" t="n">
        <f aca="false">Z60*2</f>
        <v>10462.5</v>
      </c>
      <c r="AB60" s="49" t="n">
        <v>0.317853537976232</v>
      </c>
      <c r="AC60" s="23" t="n">
        <v>1662.77132053816</v>
      </c>
      <c r="AD60" s="23" t="n">
        <f aca="false">AC60*2</f>
        <v>3325.54264107633</v>
      </c>
      <c r="AE60" s="23" t="n">
        <v>6042.09375</v>
      </c>
      <c r="AF60" s="23" t="n">
        <f aca="false">AE60*2</f>
        <v>12084.1875</v>
      </c>
      <c r="AG60" s="49" t="n">
        <v>0.308317931836945</v>
      </c>
      <c r="AH60" s="23" t="n">
        <v>1862.88584896493</v>
      </c>
      <c r="AI60" s="23" t="n">
        <f aca="false">AH60*2</f>
        <v>3725.77169792986</v>
      </c>
      <c r="AJ60" s="50" t="n">
        <v>9380.46</v>
      </c>
      <c r="AK60" s="50" t="n">
        <v>3338.09</v>
      </c>
      <c r="AL60" s="49" t="n">
        <f aca="false">AJ60/AA60</f>
        <v>0.896579211469534</v>
      </c>
      <c r="AM60" s="49" t="n">
        <f aca="false">AK60/AD60</f>
        <v>1.00377302602249</v>
      </c>
      <c r="AN60" s="49" t="n">
        <f aca="false">AJ60/AF60</f>
        <v>0.77625905754938</v>
      </c>
      <c r="AO60" s="49" t="n">
        <f aca="false">AK60/AI60</f>
        <v>0.895945932987449</v>
      </c>
    </row>
    <row r="61" customFormat="false" ht="15" hidden="false" customHeight="true" outlineLevel="0" collapsed="false">
      <c r="A61" s="39" t="n">
        <v>58</v>
      </c>
      <c r="B61" s="39" t="n">
        <v>54</v>
      </c>
      <c r="C61" s="40" t="s">
        <v>105</v>
      </c>
      <c r="D61" s="41" t="s">
        <v>44</v>
      </c>
      <c r="E61" s="39" t="s">
        <v>39</v>
      </c>
      <c r="F61" s="42" t="n">
        <v>6</v>
      </c>
      <c r="G61" s="43" t="n">
        <v>10260</v>
      </c>
      <c r="H61" s="43" t="n">
        <f aca="false">G61*3</f>
        <v>30780</v>
      </c>
      <c r="I61" s="44" t="n">
        <v>0.309421236198101</v>
      </c>
      <c r="J61" s="43" t="n">
        <v>3174.66188339252</v>
      </c>
      <c r="K61" s="43" t="n">
        <f aca="false">J61*3</f>
        <v>9523.98565017756</v>
      </c>
      <c r="L61" s="43" t="n">
        <v>11491.2</v>
      </c>
      <c r="M61" s="43" t="n">
        <f aca="false">L61*3</f>
        <v>34473.6</v>
      </c>
      <c r="N61" s="44" t="n">
        <v>0.293950174388196</v>
      </c>
      <c r="O61" s="43" t="n">
        <v>3377.84024392964</v>
      </c>
      <c r="P61" s="43" t="n">
        <f aca="false">O61*3</f>
        <v>10133.5207317889</v>
      </c>
      <c r="Q61" s="45" t="n">
        <v>27068.97</v>
      </c>
      <c r="R61" s="45" t="n">
        <v>7413.84</v>
      </c>
      <c r="S61" s="52" t="n">
        <f aca="false">Q61/H61</f>
        <v>0.879433723196881</v>
      </c>
      <c r="T61" s="52" t="n">
        <f aca="false">R61/K61</f>
        <v>0.778438804122073</v>
      </c>
      <c r="U61" s="52" t="n">
        <f aca="false">Q61/M61</f>
        <v>0.785208681425787</v>
      </c>
      <c r="V61" s="52" t="n">
        <f aca="false">R61/P61</f>
        <v>0.731615417407963</v>
      </c>
      <c r="W61" s="47"/>
      <c r="X61" s="48"/>
      <c r="Y61" s="48" t="n">
        <f aca="false">(Q61-H61)*0.01</f>
        <v>-37.1103</v>
      </c>
      <c r="Z61" s="23" t="n">
        <v>9541.8</v>
      </c>
      <c r="AA61" s="23" t="n">
        <f aca="false">Z61*2</f>
        <v>19083.6</v>
      </c>
      <c r="AB61" s="49" t="n">
        <v>0.314990818449667</v>
      </c>
      <c r="AC61" s="23" t="n">
        <v>3005.57939148303</v>
      </c>
      <c r="AD61" s="23" t="n">
        <f aca="false">AC61*2</f>
        <v>6011.15878296607</v>
      </c>
      <c r="AE61" s="23" t="n">
        <v>11020.779</v>
      </c>
      <c r="AF61" s="23" t="n">
        <f aca="false">AE61*2</f>
        <v>22041.558</v>
      </c>
      <c r="AG61" s="49" t="n">
        <v>0.305541093896177</v>
      </c>
      <c r="AH61" s="23" t="n">
        <v>3367.30087124802</v>
      </c>
      <c r="AI61" s="23" t="n">
        <f aca="false">AH61*2</f>
        <v>6734.60174249603</v>
      </c>
      <c r="AJ61" s="50" t="n">
        <v>25423.03</v>
      </c>
      <c r="AK61" s="50" t="n">
        <v>8237.66</v>
      </c>
      <c r="AL61" s="51" t="n">
        <f aca="false">AJ61/AA61</f>
        <v>1.33219256324802</v>
      </c>
      <c r="AM61" s="51" t="n">
        <f aca="false">AK61/AD61</f>
        <v>1.37039467720321</v>
      </c>
      <c r="AN61" s="51" t="n">
        <f aca="false">AJ61/AF61</f>
        <v>1.15341347467361</v>
      </c>
      <c r="AO61" s="51" t="n">
        <f aca="false">AK61/AI61</f>
        <v>1.22318443093962</v>
      </c>
      <c r="AP61" s="14" t="n">
        <v>500</v>
      </c>
    </row>
    <row r="62" customFormat="false" ht="15" hidden="false" customHeight="true" outlineLevel="0" collapsed="false">
      <c r="A62" s="39" t="n">
        <v>59</v>
      </c>
      <c r="B62" s="39" t="n">
        <v>371</v>
      </c>
      <c r="C62" s="40" t="s">
        <v>106</v>
      </c>
      <c r="D62" s="41" t="s">
        <v>93</v>
      </c>
      <c r="E62" s="39" t="s">
        <v>56</v>
      </c>
      <c r="F62" s="42" t="n">
        <v>2</v>
      </c>
      <c r="G62" s="43" t="n">
        <v>4218.75</v>
      </c>
      <c r="H62" s="43" t="n">
        <f aca="false">G62*3</f>
        <v>12656.25</v>
      </c>
      <c r="I62" s="44" t="n">
        <v>0.309460907357268</v>
      </c>
      <c r="J62" s="43" t="n">
        <v>1305.53820291347</v>
      </c>
      <c r="K62" s="43" t="n">
        <f aca="false">J62*3</f>
        <v>3916.61460874042</v>
      </c>
      <c r="L62" s="43" t="n">
        <v>4725</v>
      </c>
      <c r="M62" s="43" t="n">
        <f aca="false">L62*3</f>
        <v>14175</v>
      </c>
      <c r="N62" s="44" t="n">
        <v>0.293987861989405</v>
      </c>
      <c r="O62" s="43" t="n">
        <v>1389.09264789994</v>
      </c>
      <c r="P62" s="43" t="n">
        <f aca="false">O62*3</f>
        <v>4167.27794369981</v>
      </c>
      <c r="Q62" s="45" t="n">
        <v>11100.88</v>
      </c>
      <c r="R62" s="45" t="n">
        <v>2693.05</v>
      </c>
      <c r="S62" s="52" t="n">
        <f aca="false">Q62/H62</f>
        <v>0.877106567901235</v>
      </c>
      <c r="T62" s="52" t="n">
        <f aca="false">R62/K62</f>
        <v>0.687596373150965</v>
      </c>
      <c r="U62" s="52" t="n">
        <f aca="false">Q62/M62</f>
        <v>0.783130864197531</v>
      </c>
      <c r="V62" s="52" t="n">
        <f aca="false">R62/P62</f>
        <v>0.646237192811057</v>
      </c>
      <c r="W62" s="47"/>
      <c r="X62" s="48"/>
      <c r="Y62" s="48" t="n">
        <f aca="false">(Q62-H62)*0.01</f>
        <v>-15.5537</v>
      </c>
      <c r="Z62" s="23" t="n">
        <v>3923.4375</v>
      </c>
      <c r="AA62" s="23" t="n">
        <f aca="false">Z62*2</f>
        <v>7846.875</v>
      </c>
      <c r="AB62" s="49" t="n">
        <v>0.315031203689699</v>
      </c>
      <c r="AC62" s="23" t="n">
        <v>1236.0052382263</v>
      </c>
      <c r="AD62" s="23" t="n">
        <f aca="false">AC62*2</f>
        <v>2472.01047645261</v>
      </c>
      <c r="AE62" s="23" t="n">
        <v>4531.5703125</v>
      </c>
      <c r="AF62" s="23" t="n">
        <f aca="false">AE62*2</f>
        <v>9063.140625</v>
      </c>
      <c r="AG62" s="49" t="n">
        <v>0.305580267579008</v>
      </c>
      <c r="AH62" s="23" t="n">
        <v>1384.75846864684</v>
      </c>
      <c r="AI62" s="23" t="n">
        <f aca="false">AH62*2</f>
        <v>2769.51693729368</v>
      </c>
      <c r="AJ62" s="50" t="n">
        <v>5464.49</v>
      </c>
      <c r="AK62" s="50" t="n">
        <v>1647.85</v>
      </c>
      <c r="AL62" s="49" t="n">
        <f aca="false">AJ62/AA62</f>
        <v>0.696390601354042</v>
      </c>
      <c r="AM62" s="49" t="n">
        <f aca="false">AK62/AD62</f>
        <v>0.666603161959372</v>
      </c>
      <c r="AN62" s="49" t="n">
        <f aca="false">AJ62/AF62</f>
        <v>0.602935585587915</v>
      </c>
      <c r="AO62" s="49" t="n">
        <f aca="false">AK62/AI62</f>
        <v>0.594995458525793</v>
      </c>
    </row>
    <row r="63" customFormat="false" ht="15" hidden="false" customHeight="true" outlineLevel="0" collapsed="false">
      <c r="A63" s="39" t="n">
        <v>60</v>
      </c>
      <c r="B63" s="39" t="n">
        <v>113833</v>
      </c>
      <c r="C63" s="40" t="s">
        <v>107</v>
      </c>
      <c r="D63" s="41" t="s">
        <v>35</v>
      </c>
      <c r="E63" s="39" t="s">
        <v>56</v>
      </c>
      <c r="F63" s="42" t="n">
        <v>2</v>
      </c>
      <c r="G63" s="43" t="n">
        <v>4687.5</v>
      </c>
      <c r="H63" s="43" t="n">
        <f aca="false">G63*3</f>
        <v>14062.5</v>
      </c>
      <c r="I63" s="44" t="n">
        <v>0.350287063126126</v>
      </c>
      <c r="J63" s="43" t="n">
        <v>1641.97060840371</v>
      </c>
      <c r="K63" s="43" t="n">
        <f aca="false">J63*3</f>
        <v>4925.91182521114</v>
      </c>
      <c r="L63" s="43" t="n">
        <v>5250</v>
      </c>
      <c r="M63" s="43" t="n">
        <f aca="false">L63*3</f>
        <v>15750</v>
      </c>
      <c r="N63" s="44" t="n">
        <v>0.332772709969819</v>
      </c>
      <c r="O63" s="43" t="n">
        <v>1747.05672734155</v>
      </c>
      <c r="P63" s="43" t="n">
        <f aca="false">O63*3</f>
        <v>5241.17018202466</v>
      </c>
      <c r="Q63" s="45" t="n">
        <v>12291.81</v>
      </c>
      <c r="R63" s="45" t="n">
        <v>3646.26</v>
      </c>
      <c r="S63" s="52" t="n">
        <f aca="false">Q63/H63</f>
        <v>0.874084266666667</v>
      </c>
      <c r="T63" s="52" t="n">
        <f aca="false">R63/K63</f>
        <v>0.740220314407213</v>
      </c>
      <c r="U63" s="52" t="n">
        <f aca="false">Q63/M63</f>
        <v>0.780432380952381</v>
      </c>
      <c r="V63" s="52" t="n">
        <f aca="false">R63/P63</f>
        <v>0.695695784217306</v>
      </c>
      <c r="W63" s="47"/>
      <c r="X63" s="48"/>
      <c r="Y63" s="48" t="n">
        <f aca="false">(Q63-H63)*0.01</f>
        <v>-17.7069</v>
      </c>
      <c r="Z63" s="23" t="n">
        <v>4359.375</v>
      </c>
      <c r="AA63" s="23" t="n">
        <f aca="false">Z63*2</f>
        <v>8718.75</v>
      </c>
      <c r="AB63" s="49" t="n">
        <v>0.356592230262396</v>
      </c>
      <c r="AC63" s="23" t="n">
        <v>1554.51925380013</v>
      </c>
      <c r="AD63" s="23" t="n">
        <f aca="false">AC63*2</f>
        <v>3109.03850760026</v>
      </c>
      <c r="AE63" s="23" t="n">
        <v>5035.078125</v>
      </c>
      <c r="AF63" s="23" t="n">
        <f aca="false">AE63*2</f>
        <v>10070.15625</v>
      </c>
      <c r="AG63" s="49" t="n">
        <v>0.345894463354524</v>
      </c>
      <c r="AH63" s="23" t="n">
        <v>1741.60564599498</v>
      </c>
      <c r="AI63" s="23" t="n">
        <f aca="false">AH63*2</f>
        <v>3483.21129198996</v>
      </c>
      <c r="AJ63" s="50" t="n">
        <v>6123.1</v>
      </c>
      <c r="AK63" s="50" t="n">
        <v>1980.54</v>
      </c>
      <c r="AL63" s="49" t="n">
        <f aca="false">AJ63/AA63</f>
        <v>0.702291039426523</v>
      </c>
      <c r="AM63" s="49" t="n">
        <f aca="false">AK63/AD63</f>
        <v>0.637026526097515</v>
      </c>
      <c r="AN63" s="49" t="n">
        <f aca="false">AJ63/AF63</f>
        <v>0.608044189979674</v>
      </c>
      <c r="AO63" s="49" t="n">
        <f aca="false">AK63/AI63</f>
        <v>0.568595997766337</v>
      </c>
    </row>
    <row r="64" customFormat="false" ht="15" hidden="false" customHeight="true" outlineLevel="0" collapsed="false">
      <c r="A64" s="39" t="n">
        <v>61</v>
      </c>
      <c r="B64" s="39" t="n">
        <v>726</v>
      </c>
      <c r="C64" s="40" t="s">
        <v>108</v>
      </c>
      <c r="D64" s="41" t="s">
        <v>35</v>
      </c>
      <c r="E64" s="39" t="s">
        <v>63</v>
      </c>
      <c r="F64" s="42" t="n">
        <v>3</v>
      </c>
      <c r="G64" s="43" t="n">
        <v>8757.5</v>
      </c>
      <c r="H64" s="43" t="n">
        <f aca="false">G64*3</f>
        <v>26272.5</v>
      </c>
      <c r="I64" s="44" t="n">
        <v>0.28376915343877</v>
      </c>
      <c r="J64" s="43" t="n">
        <v>2485.10836124003</v>
      </c>
      <c r="K64" s="43" t="n">
        <f aca="false">J64*3</f>
        <v>7455.32508372009</v>
      </c>
      <c r="L64" s="43" t="n">
        <v>9808.4</v>
      </c>
      <c r="M64" s="43" t="n">
        <f aca="false">L64*3</f>
        <v>29425.2</v>
      </c>
      <c r="N64" s="44" t="n">
        <v>0.269580695766832</v>
      </c>
      <c r="O64" s="43" t="n">
        <v>2644.15529635939</v>
      </c>
      <c r="P64" s="43" t="n">
        <f aca="false">O64*3</f>
        <v>7932.46588907818</v>
      </c>
      <c r="Q64" s="45" t="n">
        <v>22851.4</v>
      </c>
      <c r="R64" s="45" t="n">
        <v>6186.63</v>
      </c>
      <c r="S64" s="52" t="n">
        <f aca="false">Q64/H64</f>
        <v>0.869783994671235</v>
      </c>
      <c r="T64" s="52" t="n">
        <f aca="false">R64/K64</f>
        <v>0.829826993528359</v>
      </c>
      <c r="U64" s="52" t="n">
        <f aca="false">Q64/M64</f>
        <v>0.776592852385031</v>
      </c>
      <c r="V64" s="52" t="n">
        <f aca="false">R64/P64</f>
        <v>0.779912587902593</v>
      </c>
      <c r="W64" s="47"/>
      <c r="X64" s="48"/>
      <c r="Y64" s="48" t="n">
        <f aca="false">(Q64-H64)*0.01</f>
        <v>-34.2109999999999</v>
      </c>
      <c r="Z64" s="23" t="n">
        <v>8144.475</v>
      </c>
      <c r="AA64" s="23" t="n">
        <f aca="false">Z64*2</f>
        <v>16288.95</v>
      </c>
      <c r="AB64" s="49" t="n">
        <v>0.288876998200668</v>
      </c>
      <c r="AC64" s="23" t="n">
        <v>2352.75148992039</v>
      </c>
      <c r="AD64" s="23" t="n">
        <f aca="false">AC64*2</f>
        <v>4705.50297984077</v>
      </c>
      <c r="AE64" s="23" t="n">
        <v>9406.868625</v>
      </c>
      <c r="AF64" s="23" t="n">
        <f aca="false">AE64*2</f>
        <v>18813.73725</v>
      </c>
      <c r="AG64" s="49" t="n">
        <v>0.280210688254648</v>
      </c>
      <c r="AH64" s="23" t="n">
        <v>2635.9051317323</v>
      </c>
      <c r="AI64" s="23" t="n">
        <f aca="false">AH64*2</f>
        <v>5271.81026346461</v>
      </c>
      <c r="AJ64" s="50" t="n">
        <v>11999.77</v>
      </c>
      <c r="AK64" s="50" t="n">
        <v>2653.42</v>
      </c>
      <c r="AL64" s="49" t="n">
        <f aca="false">AJ64/AA64</f>
        <v>0.736681615450965</v>
      </c>
      <c r="AM64" s="49" t="n">
        <f aca="false">AK64/AD64</f>
        <v>0.56389720957945</v>
      </c>
      <c r="AN64" s="49" t="n">
        <f aca="false">AJ64/AF64</f>
        <v>0.637819580477026</v>
      </c>
      <c r="AO64" s="49" t="n">
        <f aca="false">AK64/AI64</f>
        <v>0.503322363171732</v>
      </c>
    </row>
    <row r="65" customFormat="false" ht="15" hidden="false" customHeight="true" outlineLevel="0" collapsed="false">
      <c r="A65" s="39" t="n">
        <v>62</v>
      </c>
      <c r="B65" s="39" t="n">
        <v>733</v>
      </c>
      <c r="C65" s="40" t="s">
        <v>109</v>
      </c>
      <c r="D65" s="41" t="s">
        <v>58</v>
      </c>
      <c r="E65" s="39" t="s">
        <v>42</v>
      </c>
      <c r="F65" s="42" t="n">
        <v>3</v>
      </c>
      <c r="G65" s="43" t="n">
        <v>6093.75</v>
      </c>
      <c r="H65" s="43" t="n">
        <f aca="false">G65*3</f>
        <v>18281.25</v>
      </c>
      <c r="I65" s="44" t="n">
        <v>0.34</v>
      </c>
      <c r="J65" s="43" t="n">
        <v>2071.875</v>
      </c>
      <c r="K65" s="43" t="n">
        <f aca="false">J65*3</f>
        <v>6215.625</v>
      </c>
      <c r="L65" s="43" t="n">
        <v>6825</v>
      </c>
      <c r="M65" s="43" t="n">
        <f aca="false">L65*3</f>
        <v>20475</v>
      </c>
      <c r="N65" s="44" t="n">
        <v>0.323</v>
      </c>
      <c r="O65" s="43" t="n">
        <v>2204.475</v>
      </c>
      <c r="P65" s="43" t="n">
        <f aca="false">O65*3</f>
        <v>6613.425</v>
      </c>
      <c r="Q65" s="45" t="n">
        <v>15895.72</v>
      </c>
      <c r="R65" s="45" t="n">
        <v>5075.36</v>
      </c>
      <c r="S65" s="52" t="n">
        <f aca="false">Q65/H65</f>
        <v>0.86950947008547</v>
      </c>
      <c r="T65" s="52" t="n">
        <f aca="false">R65/K65</f>
        <v>0.816548617395676</v>
      </c>
      <c r="U65" s="52" t="n">
        <f aca="false">Q65/M65</f>
        <v>0.776347741147741</v>
      </c>
      <c r="V65" s="52" t="n">
        <f aca="false">R65/P65</f>
        <v>0.767432911086162</v>
      </c>
      <c r="W65" s="47"/>
      <c r="X65" s="48"/>
      <c r="Y65" s="48" t="n">
        <f aca="false">(Q65-H65)*0.01</f>
        <v>-23.8553</v>
      </c>
      <c r="Z65" s="23" t="n">
        <v>5667.1875</v>
      </c>
      <c r="AA65" s="23" t="n">
        <f aca="false">Z65*2</f>
        <v>11334.375</v>
      </c>
      <c r="AB65" s="49" t="n">
        <v>0.34612</v>
      </c>
      <c r="AC65" s="23" t="n">
        <v>1961.5269375</v>
      </c>
      <c r="AD65" s="23" t="n">
        <f aca="false">AC65*2</f>
        <v>3923.053875</v>
      </c>
      <c r="AE65" s="23" t="n">
        <v>6545.6015625</v>
      </c>
      <c r="AF65" s="23" t="n">
        <f aca="false">AE65*2</f>
        <v>13091.203125</v>
      </c>
      <c r="AG65" s="49" t="n">
        <v>0.3357364</v>
      </c>
      <c r="AH65" s="23" t="n">
        <v>2197.59670442813</v>
      </c>
      <c r="AI65" s="23" t="n">
        <f aca="false">AH65*2</f>
        <v>4395.19340885625</v>
      </c>
      <c r="AJ65" s="50" t="n">
        <v>8170.62</v>
      </c>
      <c r="AK65" s="50" t="n">
        <v>2902.23</v>
      </c>
      <c r="AL65" s="49" t="n">
        <f aca="false">AJ65/AA65</f>
        <v>0.720870802315964</v>
      </c>
      <c r="AM65" s="49" t="n">
        <f aca="false">AK65/AD65</f>
        <v>0.739788463904284</v>
      </c>
      <c r="AN65" s="49" t="n">
        <f aca="false">AJ65/AF65</f>
        <v>0.624130564775726</v>
      </c>
      <c r="AO65" s="49" t="n">
        <f aca="false">AK65/AI65</f>
        <v>0.6603190644926</v>
      </c>
    </row>
    <row r="66" customFormat="false" ht="15" hidden="false" customHeight="true" outlineLevel="0" collapsed="false">
      <c r="A66" s="39" t="n">
        <v>63</v>
      </c>
      <c r="B66" s="39" t="n">
        <v>104429</v>
      </c>
      <c r="C66" s="40" t="s">
        <v>110</v>
      </c>
      <c r="D66" s="41" t="s">
        <v>35</v>
      </c>
      <c r="E66" s="39" t="s">
        <v>56</v>
      </c>
      <c r="F66" s="42" t="n">
        <v>2</v>
      </c>
      <c r="G66" s="43" t="n">
        <v>4687.5</v>
      </c>
      <c r="H66" s="43" t="n">
        <f aca="false">G66*3</f>
        <v>14062.5</v>
      </c>
      <c r="I66" s="44" t="n">
        <v>0.195708048371204</v>
      </c>
      <c r="J66" s="43" t="n">
        <v>917.381476740018</v>
      </c>
      <c r="K66" s="43" t="n">
        <f aca="false">J66*3</f>
        <v>2752.14443022005</v>
      </c>
      <c r="L66" s="43" t="n">
        <v>5250</v>
      </c>
      <c r="M66" s="43" t="n">
        <f aca="false">L66*3</f>
        <v>15750</v>
      </c>
      <c r="N66" s="44" t="n">
        <v>0.185922645952644</v>
      </c>
      <c r="O66" s="43" t="n">
        <v>976.093891251379</v>
      </c>
      <c r="P66" s="43" t="n">
        <f aca="false">O66*3</f>
        <v>2928.28167375414</v>
      </c>
      <c r="Q66" s="45" t="n">
        <v>12207.83</v>
      </c>
      <c r="R66" s="45" t="n">
        <v>2208.8</v>
      </c>
      <c r="S66" s="52" t="n">
        <f aca="false">Q66/H66</f>
        <v>0.868112355555556</v>
      </c>
      <c r="T66" s="52" t="n">
        <f aca="false">R66/K66</f>
        <v>0.802574158443927</v>
      </c>
      <c r="U66" s="52" t="n">
        <f aca="false">Q66/M66</f>
        <v>0.775100317460317</v>
      </c>
      <c r="V66" s="52" t="n">
        <f aca="false">R66/P66</f>
        <v>0.754299021093916</v>
      </c>
      <c r="W66" s="47"/>
      <c r="X66" s="48"/>
      <c r="Y66" s="48" t="n">
        <f aca="false">(Q66-H66)*0.01</f>
        <v>-18.5467</v>
      </c>
      <c r="Z66" s="23" t="n">
        <v>4359.375</v>
      </c>
      <c r="AA66" s="23" t="n">
        <f aca="false">Z66*2</f>
        <v>8718.75</v>
      </c>
      <c r="AB66" s="49" t="n">
        <v>0.199230793241886</v>
      </c>
      <c r="AC66" s="23" t="n">
        <v>868.521739288845</v>
      </c>
      <c r="AD66" s="23" t="n">
        <f aca="false">AC66*2</f>
        <v>1737.04347857769</v>
      </c>
      <c r="AE66" s="23" t="n">
        <v>5035.078125</v>
      </c>
      <c r="AF66" s="23" t="n">
        <f aca="false">AE66*2</f>
        <v>10070.15625</v>
      </c>
      <c r="AG66" s="49" t="n">
        <v>0.193253869444629</v>
      </c>
      <c r="AH66" s="23" t="n">
        <v>973.048330612257</v>
      </c>
      <c r="AI66" s="23" t="n">
        <f aca="false">AH66*2</f>
        <v>1946.09666122451</v>
      </c>
      <c r="AJ66" s="50" t="n">
        <v>6416.05</v>
      </c>
      <c r="AK66" s="50" t="n">
        <v>1436.64</v>
      </c>
      <c r="AL66" s="49" t="n">
        <f aca="false">AJ66/AA66</f>
        <v>0.735891039426523</v>
      </c>
      <c r="AM66" s="49" t="n">
        <f aca="false">AK66/AD66</f>
        <v>0.827060472416233</v>
      </c>
      <c r="AN66" s="49" t="n">
        <f aca="false">AJ66/AF66</f>
        <v>0.637135099070583</v>
      </c>
      <c r="AO66" s="49" t="n">
        <f aca="false">AK66/AI66</f>
        <v>0.738216157822317</v>
      </c>
    </row>
    <row r="67" customFormat="false" ht="15" hidden="false" customHeight="true" outlineLevel="0" collapsed="false">
      <c r="A67" s="39" t="n">
        <v>64</v>
      </c>
      <c r="B67" s="39" t="n">
        <v>117637</v>
      </c>
      <c r="C67" s="40" t="s">
        <v>111</v>
      </c>
      <c r="D67" s="41" t="s">
        <v>48</v>
      </c>
      <c r="E67" s="39" t="s">
        <v>56</v>
      </c>
      <c r="F67" s="42" t="n">
        <v>2</v>
      </c>
      <c r="G67" s="43" t="n">
        <v>4140.625</v>
      </c>
      <c r="H67" s="43" t="n">
        <f aca="false">G67*3</f>
        <v>12421.875</v>
      </c>
      <c r="I67" s="44" t="n">
        <v>0.272732075673368</v>
      </c>
      <c r="J67" s="43" t="n">
        <v>1129.28125083504</v>
      </c>
      <c r="K67" s="43" t="n">
        <f aca="false">J67*3</f>
        <v>3387.84375250511</v>
      </c>
      <c r="L67" s="43" t="n">
        <v>4637.5</v>
      </c>
      <c r="M67" s="43" t="n">
        <f aca="false">L67*3</f>
        <v>13912.5</v>
      </c>
      <c r="N67" s="44" t="n">
        <v>0.259095471889699</v>
      </c>
      <c r="O67" s="43" t="n">
        <v>1201.55525088848</v>
      </c>
      <c r="P67" s="43" t="n">
        <f aca="false">O67*3</f>
        <v>3604.66575266544</v>
      </c>
      <c r="Q67" s="45" t="n">
        <v>10735.65</v>
      </c>
      <c r="R67" s="45" t="n">
        <v>2649.76</v>
      </c>
      <c r="S67" s="52" t="n">
        <f aca="false">Q67/H67</f>
        <v>0.86425358490566</v>
      </c>
      <c r="T67" s="52" t="n">
        <f aca="false">R67/K67</f>
        <v>0.782137605384149</v>
      </c>
      <c r="U67" s="52" t="n">
        <f aca="false">Q67/M67</f>
        <v>0.771654986522911</v>
      </c>
      <c r="V67" s="52" t="n">
        <f aca="false">R67/P67</f>
        <v>0.735091734383599</v>
      </c>
      <c r="W67" s="47"/>
      <c r="X67" s="48"/>
      <c r="Y67" s="48" t="n">
        <f aca="false">(Q67-H67)*0.01</f>
        <v>-16.86225</v>
      </c>
      <c r="Z67" s="23" t="n">
        <v>3850.78125</v>
      </c>
      <c r="AA67" s="23" t="n">
        <f aca="false">Z67*2</f>
        <v>7701.5625</v>
      </c>
      <c r="AB67" s="49" t="n">
        <v>0.277641253035488</v>
      </c>
      <c r="AC67" s="23" t="n">
        <v>1069.13573141556</v>
      </c>
      <c r="AD67" s="23" t="n">
        <f aca="false">AC67*2</f>
        <v>2138.27146283113</v>
      </c>
      <c r="AE67" s="23" t="n">
        <v>4447.65234375</v>
      </c>
      <c r="AF67" s="23" t="n">
        <f aca="false">AE67*2</f>
        <v>8895.3046875</v>
      </c>
      <c r="AG67" s="49" t="n">
        <v>0.269312015444424</v>
      </c>
      <c r="AH67" s="23" t="n">
        <v>1197.80621669143</v>
      </c>
      <c r="AI67" s="23" t="n">
        <f aca="false">AH67*2</f>
        <v>2395.61243338285</v>
      </c>
      <c r="AJ67" s="50" t="n">
        <v>5820.54</v>
      </c>
      <c r="AK67" s="50" t="n">
        <v>1778.63</v>
      </c>
      <c r="AL67" s="49" t="n">
        <f aca="false">AJ67/AA67</f>
        <v>0.755760925136945</v>
      </c>
      <c r="AM67" s="49" t="n">
        <f aca="false">AK67/AD67</f>
        <v>0.831807387844501</v>
      </c>
      <c r="AN67" s="49" t="n">
        <f aca="false">AJ67/AF67</f>
        <v>0.65433846332203</v>
      </c>
      <c r="AO67" s="49" t="n">
        <f aca="false">AK67/AI67</f>
        <v>0.742453151108583</v>
      </c>
    </row>
    <row r="68" customFormat="false" ht="15" hidden="false" customHeight="true" outlineLevel="0" collapsed="false">
      <c r="A68" s="39" t="n">
        <v>65</v>
      </c>
      <c r="B68" s="39" t="n">
        <v>387</v>
      </c>
      <c r="C68" s="40" t="s">
        <v>112</v>
      </c>
      <c r="D68" s="41" t="s">
        <v>58</v>
      </c>
      <c r="E68" s="39" t="s">
        <v>63</v>
      </c>
      <c r="F68" s="42" t="n">
        <v>3</v>
      </c>
      <c r="G68" s="43" t="n">
        <v>11300</v>
      </c>
      <c r="H68" s="43" t="n">
        <f aca="false">G68*3</f>
        <v>33900</v>
      </c>
      <c r="I68" s="44" t="n">
        <v>0.269899367868133</v>
      </c>
      <c r="J68" s="43" t="n">
        <v>3049.8628569099</v>
      </c>
      <c r="K68" s="43" t="n">
        <f aca="false">J68*3</f>
        <v>9149.5885707297</v>
      </c>
      <c r="L68" s="43" t="n">
        <v>12656</v>
      </c>
      <c r="M68" s="43" t="n">
        <f aca="false">L68*3</f>
        <v>37968</v>
      </c>
      <c r="N68" s="44" t="n">
        <v>0.256404399474726</v>
      </c>
      <c r="O68" s="43" t="n">
        <v>3245.05407975213</v>
      </c>
      <c r="P68" s="43" t="n">
        <f aca="false">O68*3</f>
        <v>9735.1622392564</v>
      </c>
      <c r="Q68" s="45" t="n">
        <v>29197.37</v>
      </c>
      <c r="R68" s="45" t="n">
        <v>8216.71</v>
      </c>
      <c r="S68" s="52" t="n">
        <f aca="false">Q68/H68</f>
        <v>0.861279351032448</v>
      </c>
      <c r="T68" s="52" t="n">
        <f aca="false">R68/K68</f>
        <v>0.89804147328394</v>
      </c>
      <c r="U68" s="52" t="n">
        <f aca="false">Q68/M68</f>
        <v>0.768999420564686</v>
      </c>
      <c r="V68" s="52" t="n">
        <f aca="false">R68/P68</f>
        <v>0.844023941056335</v>
      </c>
      <c r="W68" s="47"/>
      <c r="X68" s="48"/>
      <c r="Y68" s="48" t="n">
        <f aca="false">(Q68-H68)*0.01</f>
        <v>-47.0263</v>
      </c>
      <c r="Z68" s="23" t="n">
        <v>10509</v>
      </c>
      <c r="AA68" s="23" t="n">
        <f aca="false">Z68*2</f>
        <v>21018</v>
      </c>
      <c r="AB68" s="49" t="n">
        <v>0.274757556489759</v>
      </c>
      <c r="AC68" s="23" t="n">
        <v>2887.42716115088</v>
      </c>
      <c r="AD68" s="23" t="n">
        <f aca="false">AC68*2</f>
        <v>5774.85432230176</v>
      </c>
      <c r="AE68" s="23" t="n">
        <v>12137.895</v>
      </c>
      <c r="AF68" s="23" t="n">
        <f aca="false">AE68*2</f>
        <v>24275.79</v>
      </c>
      <c r="AG68" s="49" t="n">
        <v>0.266514829795066</v>
      </c>
      <c r="AH68" s="23" t="n">
        <v>3234.92901999539</v>
      </c>
      <c r="AI68" s="23" t="n">
        <f aca="false">AH68*2</f>
        <v>6469.85803999077</v>
      </c>
      <c r="AJ68" s="50" t="n">
        <v>19278.26</v>
      </c>
      <c r="AK68" s="50" t="n">
        <v>5521.57</v>
      </c>
      <c r="AL68" s="49" t="n">
        <f aca="false">AJ68/AA68</f>
        <v>0.917226187077743</v>
      </c>
      <c r="AM68" s="49" t="n">
        <f aca="false">AK68/AD68</f>
        <v>0.956140136501175</v>
      </c>
      <c r="AN68" s="49" t="n">
        <f aca="false">AJ68/AF68</f>
        <v>0.794135226907137</v>
      </c>
      <c r="AO68" s="49" t="n">
        <f aca="false">AK68/AI68</f>
        <v>0.853429853618222</v>
      </c>
    </row>
    <row r="69" customFormat="false" ht="15" hidden="false" customHeight="true" outlineLevel="0" collapsed="false">
      <c r="A69" s="39" t="n">
        <v>66</v>
      </c>
      <c r="B69" s="39" t="n">
        <v>105910</v>
      </c>
      <c r="C69" s="40" t="s">
        <v>113</v>
      </c>
      <c r="D69" s="41" t="s">
        <v>38</v>
      </c>
      <c r="E69" s="39" t="s">
        <v>39</v>
      </c>
      <c r="F69" s="42" t="n">
        <v>2</v>
      </c>
      <c r="G69" s="43" t="n">
        <v>7812.5</v>
      </c>
      <c r="H69" s="43" t="n">
        <f aca="false">G69*3</f>
        <v>23437.5</v>
      </c>
      <c r="I69" s="44" t="n">
        <v>0.30819867037042</v>
      </c>
      <c r="J69" s="43" t="n">
        <v>2407.8021122689</v>
      </c>
      <c r="K69" s="43" t="n">
        <f aca="false">J69*3</f>
        <v>7223.40633680671</v>
      </c>
      <c r="L69" s="43" t="n">
        <v>8750</v>
      </c>
      <c r="M69" s="43" t="n">
        <f aca="false">L69*3</f>
        <v>26250</v>
      </c>
      <c r="N69" s="44" t="n">
        <v>0.292788736851899</v>
      </c>
      <c r="O69" s="43" t="n">
        <v>2561.90144745411</v>
      </c>
      <c r="P69" s="43" t="n">
        <f aca="false">O69*3</f>
        <v>7685.70434236234</v>
      </c>
      <c r="Q69" s="45" t="n">
        <v>20087.86</v>
      </c>
      <c r="R69" s="45" t="n">
        <v>5606</v>
      </c>
      <c r="S69" s="52" t="n">
        <f aca="false">Q69/H69</f>
        <v>0.857082026666667</v>
      </c>
      <c r="T69" s="52" t="n">
        <f aca="false">R69/K69</f>
        <v>0.776088141606371</v>
      </c>
      <c r="U69" s="52" t="n">
        <f aca="false">Q69/M69</f>
        <v>0.76525180952381</v>
      </c>
      <c r="V69" s="52" t="n">
        <f aca="false">R69/P69</f>
        <v>0.729406148126288</v>
      </c>
      <c r="W69" s="47"/>
      <c r="X69" s="48"/>
      <c r="Y69" s="48" t="n">
        <f aca="false">(Q69-H69)*0.01</f>
        <v>-33.4964</v>
      </c>
      <c r="Z69" s="23" t="n">
        <v>7265.625</v>
      </c>
      <c r="AA69" s="23" t="n">
        <f aca="false">Z69*2</f>
        <v>14531.25</v>
      </c>
      <c r="AB69" s="49" t="n">
        <v>0.313746246437087</v>
      </c>
      <c r="AC69" s="23" t="n">
        <v>2279.56257176946</v>
      </c>
      <c r="AD69" s="23" t="n">
        <f aca="false">AC69*2</f>
        <v>4559.12514353892</v>
      </c>
      <c r="AE69" s="23" t="n">
        <v>8391.796875</v>
      </c>
      <c r="AF69" s="23" t="n">
        <f aca="false">AE69*2</f>
        <v>16783.59375</v>
      </c>
      <c r="AG69" s="49" t="n">
        <v>0.304333859043975</v>
      </c>
      <c r="AH69" s="23" t="n">
        <v>2553.90792728192</v>
      </c>
      <c r="AI69" s="23" t="n">
        <f aca="false">AH69*2</f>
        <v>5107.81585456383</v>
      </c>
      <c r="AJ69" s="50" t="n">
        <v>11313.2</v>
      </c>
      <c r="AK69" s="50" t="n">
        <v>3992.36</v>
      </c>
      <c r="AL69" s="49" t="n">
        <f aca="false">AJ69/AA69</f>
        <v>0.778542795698925</v>
      </c>
      <c r="AM69" s="49" t="n">
        <f aca="false">AK69/AD69</f>
        <v>0.875685548061314</v>
      </c>
      <c r="AN69" s="49" t="n">
        <f aca="false">AJ69/AF69</f>
        <v>0.674063026579156</v>
      </c>
      <c r="AO69" s="49" t="n">
        <f aca="false">AK69/AI69</f>
        <v>0.781617840908033</v>
      </c>
    </row>
    <row r="70" customFormat="false" ht="15" hidden="false" customHeight="true" outlineLevel="0" collapsed="false">
      <c r="A70" s="39" t="n">
        <v>67</v>
      </c>
      <c r="B70" s="39" t="n">
        <v>107658</v>
      </c>
      <c r="C70" s="40" t="s">
        <v>114</v>
      </c>
      <c r="D70" s="41" t="s">
        <v>44</v>
      </c>
      <c r="E70" s="39" t="s">
        <v>63</v>
      </c>
      <c r="F70" s="42" t="n">
        <v>2</v>
      </c>
      <c r="G70" s="43" t="n">
        <v>10625</v>
      </c>
      <c r="H70" s="43" t="n">
        <f aca="false">G70*3</f>
        <v>31875</v>
      </c>
      <c r="I70" s="44" t="n">
        <v>0.246071400051163</v>
      </c>
      <c r="J70" s="43" t="n">
        <v>2614.50862554361</v>
      </c>
      <c r="K70" s="43" t="n">
        <f aca="false">J70*3</f>
        <v>7843.52587663082</v>
      </c>
      <c r="L70" s="43" t="n">
        <v>11900</v>
      </c>
      <c r="M70" s="43" t="n">
        <f aca="false">L70*3</f>
        <v>35700</v>
      </c>
      <c r="N70" s="44" t="n">
        <v>0.233767830048605</v>
      </c>
      <c r="O70" s="43" t="n">
        <v>2781.8371775784</v>
      </c>
      <c r="P70" s="43" t="n">
        <f aca="false">O70*3</f>
        <v>8345.51153273519</v>
      </c>
      <c r="Q70" s="45" t="n">
        <v>27211.13</v>
      </c>
      <c r="R70" s="45" t="n">
        <v>6872.25</v>
      </c>
      <c r="S70" s="52" t="n">
        <f aca="false">Q70/H70</f>
        <v>0.853682509803922</v>
      </c>
      <c r="T70" s="52" t="n">
        <f aca="false">R70/K70</f>
        <v>0.87616846149196</v>
      </c>
      <c r="U70" s="52" t="n">
        <f aca="false">Q70/M70</f>
        <v>0.762216526610644</v>
      </c>
      <c r="V70" s="52" t="n">
        <f aca="false">R70/P70</f>
        <v>0.823466599146579</v>
      </c>
      <c r="W70" s="47"/>
      <c r="X70" s="48"/>
      <c r="Y70" s="48" t="n">
        <f aca="false">(Q70-H70)*0.01</f>
        <v>-46.6387</v>
      </c>
      <c r="Z70" s="23" t="n">
        <v>9881.25</v>
      </c>
      <c r="AA70" s="23" t="n">
        <f aca="false">Z70*2</f>
        <v>19762.5</v>
      </c>
      <c r="AB70" s="49" t="n">
        <v>0.250500685252084</v>
      </c>
      <c r="AC70" s="23" t="n">
        <v>2475.25989614715</v>
      </c>
      <c r="AD70" s="23" t="n">
        <f aca="false">AC70*2</f>
        <v>4950.51979229431</v>
      </c>
      <c r="AE70" s="23" t="n">
        <v>11412.84375</v>
      </c>
      <c r="AF70" s="23" t="n">
        <f aca="false">AE70*2</f>
        <v>22825.6875</v>
      </c>
      <c r="AG70" s="49" t="n">
        <v>0.242985664694521</v>
      </c>
      <c r="AH70" s="23" t="n">
        <v>2773.15742464846</v>
      </c>
      <c r="AI70" s="23" t="n">
        <f aca="false">AH70*2</f>
        <v>5546.31484929693</v>
      </c>
      <c r="AJ70" s="50" t="n">
        <v>20198.59</v>
      </c>
      <c r="AK70" s="50" t="n">
        <v>4715.98</v>
      </c>
      <c r="AL70" s="51" t="n">
        <f aca="false">AJ70/AA70</f>
        <v>1.02206654016445</v>
      </c>
      <c r="AM70" s="49" t="n">
        <f aca="false">AK70/AD70</f>
        <v>0.952623198747861</v>
      </c>
      <c r="AN70" s="49" t="n">
        <f aca="false">AJ70/AF70</f>
        <v>0.884906095380479</v>
      </c>
      <c r="AO70" s="49" t="n">
        <f aca="false">AK70/AI70</f>
        <v>0.85029071160607</v>
      </c>
    </row>
    <row r="71" customFormat="false" ht="15" hidden="false" customHeight="true" outlineLevel="0" collapsed="false">
      <c r="A71" s="39" t="n">
        <v>68</v>
      </c>
      <c r="B71" s="39" t="n">
        <v>119263</v>
      </c>
      <c r="C71" s="40" t="s">
        <v>115</v>
      </c>
      <c r="D71" s="41" t="s">
        <v>35</v>
      </c>
      <c r="E71" s="39" t="s">
        <v>56</v>
      </c>
      <c r="F71" s="42" t="n">
        <v>2</v>
      </c>
      <c r="G71" s="43" t="n">
        <v>3500</v>
      </c>
      <c r="H71" s="43" t="n">
        <f aca="false">G71*3</f>
        <v>10500</v>
      </c>
      <c r="I71" s="44" t="n">
        <v>0.240702636535492</v>
      </c>
      <c r="J71" s="43" t="n">
        <v>842.459227874223</v>
      </c>
      <c r="K71" s="43" t="n">
        <f aca="false">J71*3</f>
        <v>2527.37768362267</v>
      </c>
      <c r="L71" s="43" t="n">
        <v>3920</v>
      </c>
      <c r="M71" s="43" t="n">
        <f aca="false">L71*3</f>
        <v>11760</v>
      </c>
      <c r="N71" s="44" t="n">
        <v>0.228667504708718</v>
      </c>
      <c r="O71" s="43" t="n">
        <v>896.376618458173</v>
      </c>
      <c r="P71" s="43" t="n">
        <f aca="false">O71*3</f>
        <v>2689.12985537452</v>
      </c>
      <c r="Q71" s="45" t="n">
        <v>8949.48</v>
      </c>
      <c r="R71" s="45" t="n">
        <v>2260.44</v>
      </c>
      <c r="S71" s="52" t="n">
        <f aca="false">Q71/H71</f>
        <v>0.852331428571429</v>
      </c>
      <c r="T71" s="52" t="n">
        <f aca="false">R71/K71</f>
        <v>0.894381561824963</v>
      </c>
      <c r="U71" s="52" t="n">
        <f aca="false">Q71/M71</f>
        <v>0.761010204081632</v>
      </c>
      <c r="V71" s="52" t="n">
        <f aca="false">R71/P71</f>
        <v>0.840584174647522</v>
      </c>
      <c r="W71" s="47"/>
      <c r="X71" s="48"/>
      <c r="Y71" s="48" t="n">
        <f aca="false">(Q71-H71)*0.01</f>
        <v>-15.5052</v>
      </c>
      <c r="Z71" s="23" t="n">
        <v>3255</v>
      </c>
      <c r="AA71" s="23" t="n">
        <f aca="false">Z71*2</f>
        <v>6510</v>
      </c>
      <c r="AB71" s="49" t="n">
        <v>0.245035283993131</v>
      </c>
      <c r="AC71" s="23" t="n">
        <v>797.589849397642</v>
      </c>
      <c r="AD71" s="23" t="n">
        <f aca="false">AC71*2</f>
        <v>1595.17969879528</v>
      </c>
      <c r="AE71" s="23" t="n">
        <v>3759.525</v>
      </c>
      <c r="AF71" s="23" t="n">
        <f aca="false">AE71*2</f>
        <v>7519.05</v>
      </c>
      <c r="AG71" s="49" t="n">
        <v>0.237684225473337</v>
      </c>
      <c r="AH71" s="23" t="n">
        <v>893.579787772648</v>
      </c>
      <c r="AI71" s="23" t="n">
        <f aca="false">AH71*2</f>
        <v>1787.1595755453</v>
      </c>
      <c r="AJ71" s="50" t="n">
        <v>4981.46</v>
      </c>
      <c r="AK71" s="50" t="n">
        <v>1472.27</v>
      </c>
      <c r="AL71" s="49" t="n">
        <f aca="false">AJ71/AA71</f>
        <v>0.765201228878648</v>
      </c>
      <c r="AM71" s="49" t="n">
        <f aca="false">AK71/AD71</f>
        <v>0.922949308539905</v>
      </c>
      <c r="AN71" s="49" t="n">
        <f aca="false">AJ71/AF71</f>
        <v>0.66251188647502</v>
      </c>
      <c r="AO71" s="49" t="n">
        <f aca="false">AK71/AI71</f>
        <v>0.823804443736247</v>
      </c>
    </row>
    <row r="72" customFormat="false" ht="15" hidden="false" customHeight="true" outlineLevel="0" collapsed="false">
      <c r="A72" s="39" t="n">
        <v>69</v>
      </c>
      <c r="B72" s="39" t="n">
        <v>546</v>
      </c>
      <c r="C72" s="40" t="s">
        <v>116</v>
      </c>
      <c r="D72" s="41" t="s">
        <v>58</v>
      </c>
      <c r="E72" s="39" t="s">
        <v>36</v>
      </c>
      <c r="F72" s="42" t="n">
        <v>3</v>
      </c>
      <c r="G72" s="43" t="n">
        <v>13136.25</v>
      </c>
      <c r="H72" s="43" t="n">
        <f aca="false">G72*3</f>
        <v>39408.75</v>
      </c>
      <c r="I72" s="44" t="n">
        <v>0.326384398982617</v>
      </c>
      <c r="J72" s="43" t="n">
        <v>4287.4670611354</v>
      </c>
      <c r="K72" s="43" t="n">
        <f aca="false">J72*3</f>
        <v>12862.4011834062</v>
      </c>
      <c r="L72" s="43" t="n">
        <v>14712.6</v>
      </c>
      <c r="M72" s="43" t="n">
        <f aca="false">L72*3</f>
        <v>44137.8</v>
      </c>
      <c r="N72" s="44" t="n">
        <v>0.310065179033486</v>
      </c>
      <c r="O72" s="43" t="n">
        <v>4561.86495304807</v>
      </c>
      <c r="P72" s="43" t="n">
        <f aca="false">O72*3</f>
        <v>13685.5948591442</v>
      </c>
      <c r="Q72" s="45" t="n">
        <v>33521.05</v>
      </c>
      <c r="R72" s="45" t="n">
        <v>9798.02</v>
      </c>
      <c r="S72" s="52" t="n">
        <f aca="false">Q72/H72</f>
        <v>0.850599168966283</v>
      </c>
      <c r="T72" s="52" t="n">
        <f aca="false">R72/K72</f>
        <v>0.761756678266297</v>
      </c>
      <c r="U72" s="52" t="n">
        <f aca="false">Q72/M72</f>
        <v>0.759463543719896</v>
      </c>
      <c r="V72" s="52" t="n">
        <f aca="false">R72/P72</f>
        <v>0.715936727693889</v>
      </c>
      <c r="W72" s="47"/>
      <c r="X72" s="48"/>
      <c r="Y72" s="48" t="n">
        <f aca="false">(Q72-H72)*0.01</f>
        <v>-58.8769999999999</v>
      </c>
      <c r="Z72" s="23" t="n">
        <v>12216.7125</v>
      </c>
      <c r="AA72" s="23" t="n">
        <f aca="false">Z72*2</f>
        <v>24433.425</v>
      </c>
      <c r="AB72" s="49" t="n">
        <v>0.332259318164304</v>
      </c>
      <c r="AC72" s="23" t="n">
        <v>4059.11656545933</v>
      </c>
      <c r="AD72" s="23" t="n">
        <f aca="false">AC72*2</f>
        <v>8118.23313091866</v>
      </c>
      <c r="AE72" s="23" t="n">
        <v>14110.3029375</v>
      </c>
      <c r="AF72" s="23" t="n">
        <f aca="false">AE72*2</f>
        <v>28220.605875</v>
      </c>
      <c r="AG72" s="49" t="n">
        <v>0.322291538619375</v>
      </c>
      <c r="AH72" s="23" t="n">
        <v>4547.63124411236</v>
      </c>
      <c r="AI72" s="23" t="n">
        <f aca="false">AH72*2</f>
        <v>9095.26248822472</v>
      </c>
      <c r="AJ72" s="50" t="n">
        <v>17868.37</v>
      </c>
      <c r="AK72" s="50" t="n">
        <v>6346.9</v>
      </c>
      <c r="AL72" s="49" t="n">
        <f aca="false">AJ72/AA72</f>
        <v>0.73130844324936</v>
      </c>
      <c r="AM72" s="49" t="n">
        <f aca="false">AK72/AD72</f>
        <v>0.781808048333515</v>
      </c>
      <c r="AN72" s="49" t="n">
        <f aca="false">AJ72/AF72</f>
        <v>0.633167483332779</v>
      </c>
      <c r="AO72" s="49" t="n">
        <f aca="false">AK72/AI72</f>
        <v>0.697824830038395</v>
      </c>
    </row>
    <row r="73" customFormat="false" ht="15" hidden="false" customHeight="true" outlineLevel="0" collapsed="false">
      <c r="A73" s="39" t="n">
        <v>70</v>
      </c>
      <c r="B73" s="39" t="n">
        <v>113298</v>
      </c>
      <c r="C73" s="40" t="s">
        <v>117</v>
      </c>
      <c r="D73" s="41" t="s">
        <v>35</v>
      </c>
      <c r="E73" s="39" t="s">
        <v>56</v>
      </c>
      <c r="F73" s="42" t="n">
        <v>2</v>
      </c>
      <c r="G73" s="43" t="n">
        <v>5468.75</v>
      </c>
      <c r="H73" s="43" t="n">
        <f aca="false">G73*3</f>
        <v>16406.25</v>
      </c>
      <c r="I73" s="44" t="n">
        <v>0.302595076006231</v>
      </c>
      <c r="J73" s="43" t="n">
        <v>1654.81682190908</v>
      </c>
      <c r="K73" s="43" t="n">
        <f aca="false">J73*3</f>
        <v>4964.45046572723</v>
      </c>
      <c r="L73" s="43" t="n">
        <v>6125</v>
      </c>
      <c r="M73" s="43" t="n">
        <f aca="false">L73*3</f>
        <v>18375</v>
      </c>
      <c r="N73" s="44" t="n">
        <v>0.28746532220592</v>
      </c>
      <c r="O73" s="43" t="n">
        <v>1760.72509851126</v>
      </c>
      <c r="P73" s="43" t="n">
        <f aca="false">O73*3</f>
        <v>5282.17529553377</v>
      </c>
      <c r="Q73" s="45" t="n">
        <v>13912.87</v>
      </c>
      <c r="R73" s="45" t="n">
        <v>3611.01</v>
      </c>
      <c r="S73" s="52" t="n">
        <f aca="false">Q73/H73</f>
        <v>0.848022552380953</v>
      </c>
      <c r="T73" s="52" t="n">
        <f aca="false">R73/K73</f>
        <v>0.727373558247606</v>
      </c>
      <c r="U73" s="52" t="n">
        <f aca="false">Q73/M73</f>
        <v>0.757162993197279</v>
      </c>
      <c r="V73" s="52" t="n">
        <f aca="false">R73/P73</f>
        <v>0.683621765270306</v>
      </c>
      <c r="W73" s="47"/>
      <c r="X73" s="48"/>
      <c r="Y73" s="48" t="n">
        <f aca="false">(Q73-H73)*0.01</f>
        <v>-24.9338</v>
      </c>
      <c r="Z73" s="23" t="n">
        <v>5085.9375</v>
      </c>
      <c r="AA73" s="23" t="n">
        <f aca="false">Z73*2</f>
        <v>10171.875</v>
      </c>
      <c r="AB73" s="49" t="n">
        <v>0.308041787374343</v>
      </c>
      <c r="AC73" s="23" t="n">
        <v>1566.6812779742</v>
      </c>
      <c r="AD73" s="23" t="n">
        <f aca="false">AC73*2</f>
        <v>3133.3625559484</v>
      </c>
      <c r="AE73" s="23" t="n">
        <v>5874.2578125</v>
      </c>
      <c r="AF73" s="23" t="n">
        <f aca="false">AE73*2</f>
        <v>11748.515625</v>
      </c>
      <c r="AG73" s="49" t="n">
        <v>0.298800533753113</v>
      </c>
      <c r="AH73" s="23" t="n">
        <v>1755.23136977839</v>
      </c>
      <c r="AI73" s="23" t="n">
        <f aca="false">AH73*2</f>
        <v>3510.46273955679</v>
      </c>
      <c r="AJ73" s="50" t="n">
        <v>6235.22</v>
      </c>
      <c r="AK73" s="50" t="n">
        <v>1251.11</v>
      </c>
      <c r="AL73" s="49" t="n">
        <f aca="false">AJ73/AA73</f>
        <v>0.612986298003072</v>
      </c>
      <c r="AM73" s="49" t="n">
        <f aca="false">AK73/AD73</f>
        <v>0.399286701637793</v>
      </c>
      <c r="AN73" s="49" t="n">
        <f aca="false">AJ73/AF73</f>
        <v>0.530724067535128</v>
      </c>
      <c r="AO73" s="49" t="n">
        <f aca="false">AK73/AI73</f>
        <v>0.356394610289457</v>
      </c>
    </row>
    <row r="74" customFormat="false" ht="15" hidden="false" customHeight="true" outlineLevel="0" collapsed="false">
      <c r="A74" s="39" t="n">
        <v>71</v>
      </c>
      <c r="B74" s="39" t="n">
        <v>102935</v>
      </c>
      <c r="C74" s="40" t="s">
        <v>118</v>
      </c>
      <c r="D74" s="41" t="s">
        <v>38</v>
      </c>
      <c r="E74" s="39" t="s">
        <v>42</v>
      </c>
      <c r="F74" s="42" t="n">
        <v>2</v>
      </c>
      <c r="G74" s="43" t="n">
        <v>5900</v>
      </c>
      <c r="H74" s="43" t="n">
        <f aca="false">G74*3</f>
        <v>17700</v>
      </c>
      <c r="I74" s="44" t="n">
        <v>0.34</v>
      </c>
      <c r="J74" s="43" t="n">
        <v>2006</v>
      </c>
      <c r="K74" s="43" t="n">
        <f aca="false">J74*3</f>
        <v>6018</v>
      </c>
      <c r="L74" s="43" t="n">
        <v>6608</v>
      </c>
      <c r="M74" s="43" t="n">
        <f aca="false">L74*3</f>
        <v>19824</v>
      </c>
      <c r="N74" s="44" t="n">
        <v>0.323</v>
      </c>
      <c r="O74" s="43" t="n">
        <v>2134.384</v>
      </c>
      <c r="P74" s="43" t="n">
        <f aca="false">O74*3</f>
        <v>6403.152</v>
      </c>
      <c r="Q74" s="45" t="n">
        <v>14771.99</v>
      </c>
      <c r="R74" s="45" t="n">
        <v>4822.1</v>
      </c>
      <c r="S74" s="52" t="n">
        <f aca="false">Q74/H74</f>
        <v>0.834575706214689</v>
      </c>
      <c r="T74" s="52" t="n">
        <f aca="false">R74/K74</f>
        <v>0.801279494848787</v>
      </c>
      <c r="U74" s="52" t="n">
        <f aca="false">Q74/M74</f>
        <v>0.74515688054883</v>
      </c>
      <c r="V74" s="52" t="n">
        <f aca="false">R74/P74</f>
        <v>0.753082232000739</v>
      </c>
      <c r="W74" s="47"/>
      <c r="X74" s="48"/>
      <c r="Y74" s="48" t="n">
        <f aca="false">(Q74-H74)*0.01</f>
        <v>-29.2801</v>
      </c>
      <c r="Z74" s="23" t="n">
        <v>5487</v>
      </c>
      <c r="AA74" s="23" t="n">
        <f aca="false">Z74*2</f>
        <v>10974</v>
      </c>
      <c r="AB74" s="49" t="n">
        <v>0.34612</v>
      </c>
      <c r="AC74" s="23" t="n">
        <v>1899.16044</v>
      </c>
      <c r="AD74" s="23" t="n">
        <f aca="false">AC74*2</f>
        <v>3798.32088</v>
      </c>
      <c r="AE74" s="23" t="n">
        <v>6337.485</v>
      </c>
      <c r="AF74" s="23" t="n">
        <f aca="false">AE74*2</f>
        <v>12674.97</v>
      </c>
      <c r="AG74" s="49" t="n">
        <v>0.3357364</v>
      </c>
      <c r="AH74" s="23" t="n">
        <v>2127.724398954</v>
      </c>
      <c r="AI74" s="23" t="n">
        <f aca="false">AH74*2</f>
        <v>4255.448797908</v>
      </c>
      <c r="AJ74" s="50" t="n">
        <v>8854.69</v>
      </c>
      <c r="AK74" s="50" t="n">
        <v>2732.32</v>
      </c>
      <c r="AL74" s="49" t="n">
        <f aca="false">AJ74/AA74</f>
        <v>0.806878986695827</v>
      </c>
      <c r="AM74" s="49" t="n">
        <f aca="false">AK74/AD74</f>
        <v>0.719349440534892</v>
      </c>
      <c r="AN74" s="49" t="n">
        <f aca="false">AJ74/AF74</f>
        <v>0.698596525277772</v>
      </c>
      <c r="AO74" s="49" t="n">
        <f aca="false">AK74/AI74</f>
        <v>0.642075637555132</v>
      </c>
    </row>
    <row r="75" customFormat="false" ht="15" hidden="false" customHeight="true" outlineLevel="0" collapsed="false">
      <c r="A75" s="39" t="n">
        <v>72</v>
      </c>
      <c r="B75" s="39" t="n">
        <v>118758</v>
      </c>
      <c r="C75" s="40" t="s">
        <v>119</v>
      </c>
      <c r="D75" s="41" t="s">
        <v>58</v>
      </c>
      <c r="E75" s="39" t="s">
        <v>56</v>
      </c>
      <c r="F75" s="42" t="n">
        <v>2</v>
      </c>
      <c r="G75" s="43" t="n">
        <v>4025</v>
      </c>
      <c r="H75" s="43" t="n">
        <f aca="false">G75*3</f>
        <v>12075</v>
      </c>
      <c r="I75" s="44" t="n">
        <v>0.241966948350179</v>
      </c>
      <c r="J75" s="43" t="n">
        <v>973.916967109471</v>
      </c>
      <c r="K75" s="43" t="n">
        <f aca="false">J75*3</f>
        <v>2921.75090132841</v>
      </c>
      <c r="L75" s="43" t="n">
        <v>4508</v>
      </c>
      <c r="M75" s="43" t="n">
        <f aca="false">L75*3</f>
        <v>13524</v>
      </c>
      <c r="N75" s="44" t="n">
        <v>0.22986860093267</v>
      </c>
      <c r="O75" s="43" t="n">
        <v>1036.24765300448</v>
      </c>
      <c r="P75" s="43" t="n">
        <f aca="false">O75*3</f>
        <v>3108.74295901343</v>
      </c>
      <c r="Q75" s="45" t="n">
        <v>10036.42</v>
      </c>
      <c r="R75" s="45" t="n">
        <v>1980.15</v>
      </c>
      <c r="S75" s="52" t="n">
        <f aca="false">Q75/H75</f>
        <v>0.831173498964803</v>
      </c>
      <c r="T75" s="52" t="n">
        <f aca="false">R75/K75</f>
        <v>0.677727180335496</v>
      </c>
      <c r="U75" s="52" t="n">
        <f aca="false">Q75/M75</f>
        <v>0.742119195504289</v>
      </c>
      <c r="V75" s="52" t="n">
        <f aca="false">R75/P75</f>
        <v>0.636961635653662</v>
      </c>
      <c r="W75" s="47"/>
      <c r="X75" s="48"/>
      <c r="Y75" s="48" t="n">
        <f aca="false">(Q75-H75)*0.01</f>
        <v>-20.3858</v>
      </c>
      <c r="Z75" s="23" t="n">
        <v>3743.25</v>
      </c>
      <c r="AA75" s="23" t="n">
        <f aca="false">Z75*2</f>
        <v>7486.5</v>
      </c>
      <c r="AB75" s="49" t="n">
        <v>0.246322353420482</v>
      </c>
      <c r="AC75" s="23" t="n">
        <v>922.046149441221</v>
      </c>
      <c r="AD75" s="23" t="n">
        <f aca="false">AC75*2</f>
        <v>1844.09229888244</v>
      </c>
      <c r="AE75" s="23" t="n">
        <v>4323.45375</v>
      </c>
      <c r="AF75" s="23" t="n">
        <f aca="false">AE75*2</f>
        <v>8646.9075</v>
      </c>
      <c r="AG75" s="49" t="n">
        <v>0.238932682817868</v>
      </c>
      <c r="AH75" s="23" t="n">
        <v>1033.01440352647</v>
      </c>
      <c r="AI75" s="23" t="n">
        <f aca="false">AH75*2</f>
        <v>2066.02880705294</v>
      </c>
      <c r="AJ75" s="50" t="n">
        <v>4109.54</v>
      </c>
      <c r="AK75" s="50" t="n">
        <v>974.86</v>
      </c>
      <c r="AL75" s="49" t="n">
        <f aca="false">AJ75/AA75</f>
        <v>0.548926734789287</v>
      </c>
      <c r="AM75" s="49" t="n">
        <f aca="false">AK75/AD75</f>
        <v>0.528639483279002</v>
      </c>
      <c r="AN75" s="49" t="n">
        <f aca="false">AJ75/AF75</f>
        <v>0.475261242241807</v>
      </c>
      <c r="AO75" s="49" t="n">
        <f aca="false">AK75/AI75</f>
        <v>0.471852084865446</v>
      </c>
    </row>
    <row r="76" customFormat="false" ht="15" hidden="false" customHeight="true" outlineLevel="0" collapsed="false">
      <c r="A76" s="39" t="n">
        <v>73</v>
      </c>
      <c r="B76" s="39" t="n">
        <v>594</v>
      </c>
      <c r="C76" s="40" t="s">
        <v>120</v>
      </c>
      <c r="D76" s="41" t="s">
        <v>48</v>
      </c>
      <c r="E76" s="39" t="s">
        <v>42</v>
      </c>
      <c r="F76" s="42" t="n">
        <v>2</v>
      </c>
      <c r="G76" s="43" t="n">
        <v>6093.75</v>
      </c>
      <c r="H76" s="43" t="n">
        <f aca="false">G76*3</f>
        <v>18281.25</v>
      </c>
      <c r="I76" s="44" t="n">
        <v>0.312096130110715</v>
      </c>
      <c r="J76" s="43" t="n">
        <v>1901.83579286217</v>
      </c>
      <c r="K76" s="43" t="n">
        <f aca="false">J76*3</f>
        <v>5705.50737858651</v>
      </c>
      <c r="L76" s="43" t="n">
        <v>6825</v>
      </c>
      <c r="M76" s="43" t="n">
        <f aca="false">L76*3</f>
        <v>20475</v>
      </c>
      <c r="N76" s="44" t="n">
        <v>0.296491323605179</v>
      </c>
      <c r="O76" s="43" t="n">
        <v>2023.55328360535</v>
      </c>
      <c r="P76" s="43" t="n">
        <f aca="false">O76*3</f>
        <v>6070.65985081605</v>
      </c>
      <c r="Q76" s="45" t="n">
        <v>15038.78</v>
      </c>
      <c r="R76" s="45" t="n">
        <v>4307.67</v>
      </c>
      <c r="S76" s="52" t="n">
        <f aca="false">Q76/H76</f>
        <v>0.82263411965812</v>
      </c>
      <c r="T76" s="52" t="n">
        <f aca="false">R76/K76</f>
        <v>0.755002090816188</v>
      </c>
      <c r="U76" s="52" t="n">
        <f aca="false">Q76/M76</f>
        <v>0.73449474969475</v>
      </c>
      <c r="V76" s="52" t="n">
        <f aca="false">R76/P76</f>
        <v>0.709588431218221</v>
      </c>
      <c r="W76" s="47"/>
      <c r="X76" s="48"/>
      <c r="Y76" s="48" t="n">
        <f aca="false">(Q76-H76)*0.01</f>
        <v>-32.4247</v>
      </c>
      <c r="Z76" s="23" t="n">
        <v>5667.1875</v>
      </c>
      <c r="AA76" s="23" t="n">
        <f aca="false">Z76*2</f>
        <v>11334.375</v>
      </c>
      <c r="AB76" s="49" t="n">
        <v>0.317713860452708</v>
      </c>
      <c r="AC76" s="23" t="n">
        <v>1800.54401853433</v>
      </c>
      <c r="AD76" s="23" t="n">
        <f aca="false">AC76*2</f>
        <v>3601.08803706866</v>
      </c>
      <c r="AE76" s="23" t="n">
        <v>6545.6015625</v>
      </c>
      <c r="AF76" s="23" t="n">
        <f aca="false">AE76*2</f>
        <v>13091.203125</v>
      </c>
      <c r="AG76" s="49" t="n">
        <v>0.308182444639127</v>
      </c>
      <c r="AH76" s="23" t="n">
        <v>2017.23949116494</v>
      </c>
      <c r="AI76" s="23" t="n">
        <f aca="false">AH76*2</f>
        <v>4034.47898232987</v>
      </c>
      <c r="AJ76" s="50" t="n">
        <v>10461.72</v>
      </c>
      <c r="AK76" s="50" t="n">
        <v>2822.4</v>
      </c>
      <c r="AL76" s="49" t="n">
        <f aca="false">AJ76/AA76</f>
        <v>0.923008105872622</v>
      </c>
      <c r="AM76" s="49" t="n">
        <f aca="false">AK76/AD76</f>
        <v>0.783763121297494</v>
      </c>
      <c r="AN76" s="49" t="n">
        <f aca="false">AJ76/AF76</f>
        <v>0.799141217205733</v>
      </c>
      <c r="AO76" s="49" t="n">
        <f aca="false">AK76/AI76</f>
        <v>0.699569885569237</v>
      </c>
    </row>
    <row r="77" customFormat="false" ht="15" hidden="false" customHeight="true" outlineLevel="0" collapsed="false">
      <c r="A77" s="39" t="n">
        <v>74</v>
      </c>
      <c r="B77" s="39" t="n">
        <v>347</v>
      </c>
      <c r="C77" s="40" t="s">
        <v>121</v>
      </c>
      <c r="D77" s="41" t="s">
        <v>35</v>
      </c>
      <c r="E77" s="39" t="s">
        <v>42</v>
      </c>
      <c r="F77" s="42" t="n">
        <v>4</v>
      </c>
      <c r="G77" s="43" t="n">
        <v>5752.5</v>
      </c>
      <c r="H77" s="43" t="n">
        <f aca="false">G77*3</f>
        <v>17257.5</v>
      </c>
      <c r="I77" s="44" t="n">
        <v>0.218366791754964</v>
      </c>
      <c r="J77" s="43" t="n">
        <v>1256.15496957043</v>
      </c>
      <c r="K77" s="43" t="n">
        <f aca="false">J77*3</f>
        <v>3768.46490871128</v>
      </c>
      <c r="L77" s="43" t="n">
        <v>6442.8</v>
      </c>
      <c r="M77" s="43" t="n">
        <f aca="false">L77*3</f>
        <v>19328.4</v>
      </c>
      <c r="N77" s="44" t="n">
        <v>0.207448452167215</v>
      </c>
      <c r="O77" s="43" t="n">
        <v>1336.54888762294</v>
      </c>
      <c r="P77" s="43" t="n">
        <f aca="false">O77*3</f>
        <v>4009.64666286881</v>
      </c>
      <c r="Q77" s="45" t="n">
        <v>14141.82</v>
      </c>
      <c r="R77" s="45" t="n">
        <v>3627.77</v>
      </c>
      <c r="S77" s="52" t="n">
        <f aca="false">Q77/H77</f>
        <v>0.819459365493264</v>
      </c>
      <c r="T77" s="52" t="n">
        <f aca="false">R77/K77</f>
        <v>0.96266519335604</v>
      </c>
      <c r="U77" s="52" t="n">
        <f aca="false">Q77/M77</f>
        <v>0.731660147761843</v>
      </c>
      <c r="V77" s="52" t="n">
        <f aca="false">R77/P77</f>
        <v>0.904760520071466</v>
      </c>
      <c r="W77" s="47"/>
      <c r="X77" s="48"/>
      <c r="Y77" s="48" t="n">
        <f aca="false">(Q77-H77)*0.01</f>
        <v>-31.1568</v>
      </c>
      <c r="Z77" s="23" t="n">
        <v>5349.825</v>
      </c>
      <c r="AA77" s="23" t="n">
        <f aca="false">Z77*2</f>
        <v>10699.65</v>
      </c>
      <c r="AB77" s="49" t="n">
        <v>0.222297394006553</v>
      </c>
      <c r="AC77" s="23" t="n">
        <v>1189.25215589111</v>
      </c>
      <c r="AD77" s="23" t="n">
        <f aca="false">AC77*2</f>
        <v>2378.50431178221</v>
      </c>
      <c r="AE77" s="23" t="n">
        <v>6179.047875</v>
      </c>
      <c r="AF77" s="23" t="n">
        <f aca="false">AE77*2</f>
        <v>12358.09575</v>
      </c>
      <c r="AG77" s="49" t="n">
        <v>0.215628472186356</v>
      </c>
      <c r="AH77" s="23" t="n">
        <v>1332.3786528526</v>
      </c>
      <c r="AI77" s="23" t="n">
        <f aca="false">AH77*2</f>
        <v>2664.7573057052</v>
      </c>
      <c r="AJ77" s="50" t="n">
        <v>10219.38</v>
      </c>
      <c r="AK77" s="50" t="n">
        <v>3182.04</v>
      </c>
      <c r="AL77" s="49" t="n">
        <f aca="false">AJ77/AA77</f>
        <v>0.955113485020538</v>
      </c>
      <c r="AM77" s="49" t="n">
        <f aca="false">AK77/AD77</f>
        <v>1.33783234456939</v>
      </c>
      <c r="AN77" s="49" t="n">
        <f aca="false">AJ77/AF77</f>
        <v>0.826938082268864</v>
      </c>
      <c r="AO77" s="49" t="n">
        <f aca="false">AK77/AI77</f>
        <v>1.19412000229338</v>
      </c>
    </row>
    <row r="78" customFormat="false" ht="15" hidden="false" customHeight="true" outlineLevel="0" collapsed="false">
      <c r="A78" s="39" t="n">
        <v>75</v>
      </c>
      <c r="B78" s="39" t="n">
        <v>357</v>
      </c>
      <c r="C78" s="40" t="s">
        <v>122</v>
      </c>
      <c r="D78" s="41" t="s">
        <v>35</v>
      </c>
      <c r="E78" s="39" t="s">
        <v>39</v>
      </c>
      <c r="F78" s="42" t="n">
        <v>3</v>
      </c>
      <c r="G78" s="43" t="n">
        <v>9322.5</v>
      </c>
      <c r="H78" s="43" t="n">
        <f aca="false">G78*3</f>
        <v>27967.5</v>
      </c>
      <c r="I78" s="44" t="n">
        <v>0.26652295784457</v>
      </c>
      <c r="J78" s="43" t="n">
        <v>2484.660274506</v>
      </c>
      <c r="K78" s="43" t="n">
        <f aca="false">J78*3</f>
        <v>7453.980823518</v>
      </c>
      <c r="L78" s="43" t="n">
        <v>10441.2</v>
      </c>
      <c r="M78" s="43" t="n">
        <f aca="false">L78*3</f>
        <v>31323.6</v>
      </c>
      <c r="N78" s="44" t="n">
        <v>0.253196809952341</v>
      </c>
      <c r="O78" s="43" t="n">
        <v>2643.67853207438</v>
      </c>
      <c r="P78" s="43" t="n">
        <f aca="false">O78*3</f>
        <v>7931.03559622315</v>
      </c>
      <c r="Q78" s="45" t="n">
        <v>22729.65</v>
      </c>
      <c r="R78" s="45" t="n">
        <v>5948.75</v>
      </c>
      <c r="S78" s="52" t="n">
        <f aca="false">Q78/H78</f>
        <v>0.812716545990883</v>
      </c>
      <c r="T78" s="52" t="n">
        <f aca="false">R78/K78</f>
        <v>0.798063496652841</v>
      </c>
      <c r="U78" s="52" t="n">
        <f aca="false">Q78/M78</f>
        <v>0.725639773206145</v>
      </c>
      <c r="V78" s="52" t="n">
        <f aca="false">R78/P78</f>
        <v>0.750059677305302</v>
      </c>
      <c r="W78" s="47"/>
      <c r="X78" s="48"/>
      <c r="Y78" s="48" t="n">
        <f aca="false">(Q78-H78)*0.01</f>
        <v>-52.3784999999999</v>
      </c>
      <c r="Z78" s="23" t="n">
        <v>8669.925</v>
      </c>
      <c r="AA78" s="23" t="n">
        <f aca="false">Z78*2</f>
        <v>17339.85</v>
      </c>
      <c r="AB78" s="49" t="n">
        <v>0.271320371085772</v>
      </c>
      <c r="AC78" s="23" t="n">
        <v>2352.32726828581</v>
      </c>
      <c r="AD78" s="23" t="n">
        <f aca="false">AC78*2</f>
        <v>4704.65453657162</v>
      </c>
      <c r="AE78" s="23" t="n">
        <v>10013.763375</v>
      </c>
      <c r="AF78" s="23" t="n">
        <f aca="false">AE78*2</f>
        <v>20027.52675</v>
      </c>
      <c r="AG78" s="49" t="n">
        <v>0.263180759953199</v>
      </c>
      <c r="AH78" s="23" t="n">
        <v>2635.42985502401</v>
      </c>
      <c r="AI78" s="23" t="n">
        <f aca="false">AH78*2</f>
        <v>5270.85971004802</v>
      </c>
      <c r="AJ78" s="50" t="n">
        <v>17041.06</v>
      </c>
      <c r="AK78" s="50" t="n">
        <v>4117.25</v>
      </c>
      <c r="AL78" s="49" t="n">
        <f aca="false">AJ78/AA78</f>
        <v>0.982768593730626</v>
      </c>
      <c r="AM78" s="49" t="n">
        <f aca="false">AK78/AD78</f>
        <v>0.875143959666871</v>
      </c>
      <c r="AN78" s="49" t="n">
        <f aca="false">AJ78/AF78</f>
        <v>0.850881899333876</v>
      </c>
      <c r="AO78" s="49" t="n">
        <f aca="false">AK78/AI78</f>
        <v>0.781134430907191</v>
      </c>
    </row>
    <row r="79" customFormat="false" ht="15" hidden="false" customHeight="true" outlineLevel="0" collapsed="false">
      <c r="A79" s="39" t="n">
        <v>76</v>
      </c>
      <c r="B79" s="39" t="n">
        <v>102479</v>
      </c>
      <c r="C79" s="40" t="s">
        <v>123</v>
      </c>
      <c r="D79" s="41" t="s">
        <v>38</v>
      </c>
      <c r="E79" s="39" t="s">
        <v>42</v>
      </c>
      <c r="F79" s="42" t="n">
        <v>2</v>
      </c>
      <c r="G79" s="43" t="n">
        <v>6490</v>
      </c>
      <c r="H79" s="43" t="n">
        <f aca="false">G79*3</f>
        <v>19470</v>
      </c>
      <c r="I79" s="44" t="n">
        <v>0.351218244460145</v>
      </c>
      <c r="J79" s="43" t="n">
        <v>2279.40640654634</v>
      </c>
      <c r="K79" s="43" t="n">
        <f aca="false">J79*3</f>
        <v>6838.21921963903</v>
      </c>
      <c r="L79" s="43" t="n">
        <v>7268.8</v>
      </c>
      <c r="M79" s="43" t="n">
        <f aca="false">L79*3</f>
        <v>21806.4</v>
      </c>
      <c r="N79" s="44" t="n">
        <v>0.333657332237138</v>
      </c>
      <c r="O79" s="43" t="n">
        <v>2425.28841656531</v>
      </c>
      <c r="P79" s="43" t="n">
        <f aca="false">O79*3</f>
        <v>7275.86524969592</v>
      </c>
      <c r="Q79" s="45" t="n">
        <v>15512.38</v>
      </c>
      <c r="R79" s="45" t="n">
        <v>3730.84</v>
      </c>
      <c r="S79" s="52" t="n">
        <f aca="false">Q79/H79</f>
        <v>0.796732408834104</v>
      </c>
      <c r="T79" s="52" t="n">
        <f aca="false">R79/K79</f>
        <v>0.545586486798378</v>
      </c>
      <c r="U79" s="52" t="n">
        <f aca="false">Q79/M79</f>
        <v>0.711368222173307</v>
      </c>
      <c r="V79" s="52" t="n">
        <f aca="false">R79/P79</f>
        <v>0.512769254509754</v>
      </c>
      <c r="W79" s="47"/>
      <c r="X79" s="48"/>
      <c r="Y79" s="48" t="n">
        <f aca="false">(Q79-H79)*0.01</f>
        <v>-39.5762</v>
      </c>
      <c r="Z79" s="23" t="n">
        <v>6035.7</v>
      </c>
      <c r="AA79" s="23" t="n">
        <f aca="false">Z79*2</f>
        <v>12071.4</v>
      </c>
      <c r="AB79" s="49" t="n">
        <v>0.357540172860428</v>
      </c>
      <c r="AC79" s="23" t="n">
        <v>2158.00522133368</v>
      </c>
      <c r="AD79" s="23" t="n">
        <f aca="false">AC79*2</f>
        <v>4316.01044266737</v>
      </c>
      <c r="AE79" s="23" t="n">
        <v>6971.2335</v>
      </c>
      <c r="AF79" s="23" t="n">
        <f aca="false">AE79*2</f>
        <v>13942.467</v>
      </c>
      <c r="AG79" s="49" t="n">
        <v>0.346813967674615</v>
      </c>
      <c r="AH79" s="23" t="n">
        <v>2417.72114972119</v>
      </c>
      <c r="AI79" s="23" t="n">
        <f aca="false">AH79*2</f>
        <v>4835.44229944239</v>
      </c>
      <c r="AJ79" s="50" t="n">
        <v>11597.7</v>
      </c>
      <c r="AK79" s="50" t="n">
        <v>4039.57</v>
      </c>
      <c r="AL79" s="49" t="n">
        <f aca="false">AJ79/AA79</f>
        <v>0.960758487002336</v>
      </c>
      <c r="AM79" s="49" t="n">
        <f aca="false">AK79/AD79</f>
        <v>0.935950006067056</v>
      </c>
      <c r="AN79" s="49" t="n">
        <f aca="false">AJ79/AF79</f>
        <v>0.831825529872152</v>
      </c>
      <c r="AO79" s="49" t="n">
        <f aca="false">AK79/AI79</f>
        <v>0.835408583091941</v>
      </c>
    </row>
    <row r="80" customFormat="false" ht="15" hidden="false" customHeight="true" outlineLevel="0" collapsed="false">
      <c r="A80" s="39" t="n">
        <v>77</v>
      </c>
      <c r="B80" s="39" t="n">
        <v>746</v>
      </c>
      <c r="C80" s="40" t="s">
        <v>124</v>
      </c>
      <c r="D80" s="41" t="s">
        <v>48</v>
      </c>
      <c r="E80" s="39" t="s">
        <v>63</v>
      </c>
      <c r="F80" s="42" t="n">
        <v>4</v>
      </c>
      <c r="G80" s="43" t="n">
        <v>10170</v>
      </c>
      <c r="H80" s="43" t="n">
        <f aca="false">G80*3</f>
        <v>30510</v>
      </c>
      <c r="I80" s="44" t="n">
        <v>0.294979570137923</v>
      </c>
      <c r="J80" s="43" t="n">
        <v>2999.94222830268</v>
      </c>
      <c r="K80" s="43" t="n">
        <f aca="false">J80*3</f>
        <v>8999.82668490803</v>
      </c>
      <c r="L80" s="43" t="n">
        <v>11390.4</v>
      </c>
      <c r="M80" s="43" t="n">
        <f aca="false">L80*3</f>
        <v>34171.2</v>
      </c>
      <c r="N80" s="44" t="n">
        <v>0.280230591631027</v>
      </c>
      <c r="O80" s="43" t="n">
        <v>3191.93853091405</v>
      </c>
      <c r="P80" s="43" t="n">
        <f aca="false">O80*3</f>
        <v>9575.81559274214</v>
      </c>
      <c r="Q80" s="45" t="n">
        <v>23770.29</v>
      </c>
      <c r="R80" s="45" t="n">
        <v>6943.87</v>
      </c>
      <c r="S80" s="52" t="n">
        <f aca="false">Q80/H80</f>
        <v>0.779098328416913</v>
      </c>
      <c r="T80" s="52" t="n">
        <f aca="false">R80/K80</f>
        <v>0.77155596914375</v>
      </c>
      <c r="U80" s="52" t="n">
        <f aca="false">Q80/M80</f>
        <v>0.695623507515101</v>
      </c>
      <c r="V80" s="52" t="n">
        <f aca="false">R80/P80</f>
        <v>0.725146587541119</v>
      </c>
      <c r="W80" s="47"/>
      <c r="X80" s="48"/>
      <c r="Y80" s="48" t="n">
        <f aca="false">(Q80-H80)*0.01</f>
        <v>-67.3970999999999</v>
      </c>
      <c r="Z80" s="23" t="n">
        <v>9458.1</v>
      </c>
      <c r="AA80" s="23" t="n">
        <f aca="false">Z80*2</f>
        <v>18916.2</v>
      </c>
      <c r="AB80" s="49" t="n">
        <v>0.300289202400406</v>
      </c>
      <c r="AC80" s="23" t="n">
        <v>2840.16530522328</v>
      </c>
      <c r="AD80" s="23" t="n">
        <f aca="false">AC80*2</f>
        <v>5680.33061044655</v>
      </c>
      <c r="AE80" s="23" t="n">
        <v>10924.1055</v>
      </c>
      <c r="AF80" s="23" t="n">
        <f aca="false">AE80*2</f>
        <v>21848.211</v>
      </c>
      <c r="AG80" s="49" t="n">
        <v>0.291280526328393</v>
      </c>
      <c r="AH80" s="23" t="n">
        <v>3181.9791997069</v>
      </c>
      <c r="AI80" s="23" t="n">
        <f aca="false">AH80*2</f>
        <v>6363.95839941379</v>
      </c>
      <c r="AJ80" s="50" t="n">
        <v>15821.65</v>
      </c>
      <c r="AK80" s="50" t="n">
        <v>4296.65</v>
      </c>
      <c r="AL80" s="49" t="n">
        <f aca="false">AJ80/AA80</f>
        <v>0.836407417980356</v>
      </c>
      <c r="AM80" s="49" t="n">
        <f aca="false">AK80/AD80</f>
        <v>0.756408437230421</v>
      </c>
      <c r="AN80" s="49" t="n">
        <f aca="false">AJ80/AF80</f>
        <v>0.724162266649659</v>
      </c>
      <c r="AO80" s="49" t="n">
        <f aca="false">AK80/AI80</f>
        <v>0.675153690570287</v>
      </c>
    </row>
    <row r="81" customFormat="false" ht="15" hidden="false" customHeight="true" outlineLevel="0" collapsed="false">
      <c r="A81" s="39" t="n">
        <v>78</v>
      </c>
      <c r="B81" s="39" t="n">
        <v>704</v>
      </c>
      <c r="C81" s="40" t="s">
        <v>125</v>
      </c>
      <c r="D81" s="41" t="s">
        <v>44</v>
      </c>
      <c r="E81" s="39" t="s">
        <v>42</v>
      </c>
      <c r="F81" s="42" t="n">
        <v>2</v>
      </c>
      <c r="G81" s="43" t="n">
        <v>5750</v>
      </c>
      <c r="H81" s="43" t="n">
        <f aca="false">G81*3</f>
        <v>17250</v>
      </c>
      <c r="I81" s="44" t="n">
        <v>0.281239403028102</v>
      </c>
      <c r="J81" s="43" t="n">
        <v>1617.12656741158</v>
      </c>
      <c r="K81" s="43" t="n">
        <f aca="false">J81*3</f>
        <v>4851.37970223475</v>
      </c>
      <c r="L81" s="43" t="n">
        <v>6440</v>
      </c>
      <c r="M81" s="43" t="n">
        <f aca="false">L81*3</f>
        <v>19320</v>
      </c>
      <c r="N81" s="44" t="n">
        <v>0.267177432876696</v>
      </c>
      <c r="O81" s="43" t="n">
        <v>1720.62266772593</v>
      </c>
      <c r="P81" s="43" t="n">
        <f aca="false">O81*3</f>
        <v>5161.86800317778</v>
      </c>
      <c r="Q81" s="45" t="n">
        <v>13270</v>
      </c>
      <c r="R81" s="45" t="n">
        <v>3741.81</v>
      </c>
      <c r="S81" s="52" t="n">
        <f aca="false">Q81/H81</f>
        <v>0.769275362318841</v>
      </c>
      <c r="T81" s="52" t="n">
        <f aca="false">R81/K81</f>
        <v>0.771287804637589</v>
      </c>
      <c r="U81" s="52" t="n">
        <f aca="false">Q81/M81</f>
        <v>0.686853002070393</v>
      </c>
      <c r="V81" s="52" t="n">
        <f aca="false">R81/P81</f>
        <v>0.724894553230816</v>
      </c>
      <c r="W81" s="47"/>
      <c r="X81" s="48"/>
      <c r="Y81" s="48" t="n">
        <f aca="false">(Q81-H81)*0.01</f>
        <v>-39.8</v>
      </c>
      <c r="Z81" s="23" t="n">
        <v>5347.5</v>
      </c>
      <c r="AA81" s="23" t="n">
        <f aca="false">Z81*2</f>
        <v>10695</v>
      </c>
      <c r="AB81" s="49" t="n">
        <v>0.286301712282607</v>
      </c>
      <c r="AC81" s="23" t="n">
        <v>1530.99840643124</v>
      </c>
      <c r="AD81" s="23" t="n">
        <f aca="false">AC81*2</f>
        <v>3061.99681286249</v>
      </c>
      <c r="AE81" s="23" t="n">
        <v>6176.3625</v>
      </c>
      <c r="AF81" s="23" t="n">
        <f aca="false">AE81*2</f>
        <v>12352.725</v>
      </c>
      <c r="AG81" s="49" t="n">
        <v>0.277712660914129</v>
      </c>
      <c r="AH81" s="23" t="n">
        <v>1715.25406464524</v>
      </c>
      <c r="AI81" s="23" t="n">
        <f aca="false">AH81*2</f>
        <v>3430.50812929049</v>
      </c>
      <c r="AJ81" s="50" t="n">
        <v>7666.08</v>
      </c>
      <c r="AK81" s="50" t="n">
        <v>2007.35</v>
      </c>
      <c r="AL81" s="49" t="n">
        <f aca="false">AJ81/AA81</f>
        <v>0.716791023842917</v>
      </c>
      <c r="AM81" s="49" t="n">
        <f aca="false">AK81/AD81</f>
        <v>0.655568938402468</v>
      </c>
      <c r="AN81" s="49" t="n">
        <f aca="false">AJ81/AF81</f>
        <v>0.620598289041487</v>
      </c>
      <c r="AO81" s="49" t="n">
        <f aca="false">AK81/AI81</f>
        <v>0.585146550990733</v>
      </c>
    </row>
    <row r="82" customFormat="false" ht="15" hidden="false" customHeight="true" outlineLevel="0" collapsed="false">
      <c r="A82" s="39" t="n">
        <v>79</v>
      </c>
      <c r="B82" s="39" t="n">
        <v>517</v>
      </c>
      <c r="C82" s="40" t="s">
        <v>126</v>
      </c>
      <c r="D82" s="41" t="s">
        <v>38</v>
      </c>
      <c r="E82" s="39" t="s">
        <v>74</v>
      </c>
      <c r="F82" s="42" t="n">
        <v>4</v>
      </c>
      <c r="G82" s="43" t="n">
        <v>43560</v>
      </c>
      <c r="H82" s="43" t="n">
        <f aca="false">G82*3</f>
        <v>130680</v>
      </c>
      <c r="I82" s="44" t="n">
        <v>0.214562121949795</v>
      </c>
      <c r="J82" s="43" t="n">
        <v>9346.32603213305</v>
      </c>
      <c r="K82" s="43" t="n">
        <f aca="false">J82*3</f>
        <v>28038.9780963992</v>
      </c>
      <c r="L82" s="43" t="n">
        <v>48787.2</v>
      </c>
      <c r="M82" s="43" t="n">
        <f aca="false">L82*3</f>
        <v>146361.6</v>
      </c>
      <c r="N82" s="44" t="n">
        <v>0.203834015852305</v>
      </c>
      <c r="O82" s="43" t="n">
        <v>9944.49089818957</v>
      </c>
      <c r="P82" s="43" t="n">
        <f aca="false">O82*3</f>
        <v>29833.4726945687</v>
      </c>
      <c r="Q82" s="45" t="n">
        <v>99728.43</v>
      </c>
      <c r="R82" s="45" t="n">
        <v>24128.16</v>
      </c>
      <c r="S82" s="52" t="n">
        <f aca="false">Q82/H82</f>
        <v>0.763149908172635</v>
      </c>
      <c r="T82" s="52" t="n">
        <f aca="false">R82/K82</f>
        <v>0.860522088823865</v>
      </c>
      <c r="U82" s="52" t="n">
        <f aca="false">Q82/M82</f>
        <v>0.68138384658271</v>
      </c>
      <c r="V82" s="52" t="n">
        <f aca="false">R82/P82</f>
        <v>0.808761361676565</v>
      </c>
      <c r="W82" s="47"/>
      <c r="X82" s="48"/>
      <c r="Y82" s="48" t="n">
        <f aca="false">(Q82-H82)*0.01</f>
        <v>-309.5157</v>
      </c>
      <c r="Z82" s="23" t="n">
        <v>40510.8</v>
      </c>
      <c r="AA82" s="23" t="n">
        <f aca="false">Z82*2</f>
        <v>81021.6</v>
      </c>
      <c r="AB82" s="49" t="n">
        <v>0.218424240144891</v>
      </c>
      <c r="AC82" s="23" t="n">
        <v>8848.54070766165</v>
      </c>
      <c r="AD82" s="23" t="n">
        <f aca="false">AC82*2</f>
        <v>17697.0814153233</v>
      </c>
      <c r="AE82" s="23" t="n">
        <v>46789.974</v>
      </c>
      <c r="AF82" s="23" t="n">
        <f aca="false">AE82*2</f>
        <v>93579.948</v>
      </c>
      <c r="AG82" s="49" t="n">
        <v>0.211871512940544</v>
      </c>
      <c r="AH82" s="23" t="n">
        <v>9913.46258182872</v>
      </c>
      <c r="AI82" s="23" t="n">
        <f aca="false">AH82*2</f>
        <v>19826.9251636574</v>
      </c>
      <c r="AJ82" s="50" t="n">
        <v>87878</v>
      </c>
      <c r="AK82" s="50" t="n">
        <v>17740.63</v>
      </c>
      <c r="AL82" s="51" t="n">
        <f aca="false">AJ82/AA82</f>
        <v>1.08462434708769</v>
      </c>
      <c r="AM82" s="51" t="n">
        <f aca="false">AK82/AD82</f>
        <v>1.00246077777769</v>
      </c>
      <c r="AN82" s="49" t="n">
        <f aca="false">AJ82/AF82</f>
        <v>0.939068698777221</v>
      </c>
      <c r="AO82" s="49" t="n">
        <f aca="false">AK82/AI82</f>
        <v>0.894774648795185</v>
      </c>
      <c r="AP82" s="14" t="n">
        <v>500</v>
      </c>
    </row>
    <row r="83" customFormat="false" ht="15" hidden="false" customHeight="true" outlineLevel="0" collapsed="false">
      <c r="A83" s="39" t="n">
        <v>80</v>
      </c>
      <c r="B83" s="39" t="n">
        <v>727</v>
      </c>
      <c r="C83" s="40" t="s">
        <v>127</v>
      </c>
      <c r="D83" s="41" t="s">
        <v>35</v>
      </c>
      <c r="E83" s="39" t="s">
        <v>42</v>
      </c>
      <c r="F83" s="42" t="n">
        <v>2</v>
      </c>
      <c r="G83" s="43" t="n">
        <v>5900</v>
      </c>
      <c r="H83" s="43" t="n">
        <f aca="false">G83*3</f>
        <v>17700</v>
      </c>
      <c r="I83" s="44" t="n">
        <v>0.297953866296718</v>
      </c>
      <c r="J83" s="43" t="n">
        <v>1757.92781115063</v>
      </c>
      <c r="K83" s="43" t="n">
        <f aca="false">J83*3</f>
        <v>5273.7834334519</v>
      </c>
      <c r="L83" s="43" t="n">
        <v>6608</v>
      </c>
      <c r="M83" s="43" t="n">
        <f aca="false">L83*3</f>
        <v>19824</v>
      </c>
      <c r="N83" s="44" t="n">
        <v>0.283056172981882</v>
      </c>
      <c r="O83" s="43" t="n">
        <v>1870.43519106428</v>
      </c>
      <c r="P83" s="43" t="n">
        <f aca="false">O83*3</f>
        <v>5611.30557319283</v>
      </c>
      <c r="Q83" s="45" t="n">
        <v>13349.12</v>
      </c>
      <c r="R83" s="45" t="n">
        <v>3364.07</v>
      </c>
      <c r="S83" s="52" t="n">
        <f aca="false">Q83/H83</f>
        <v>0.754187570621469</v>
      </c>
      <c r="T83" s="52" t="n">
        <f aca="false">R83/K83</f>
        <v>0.637885503348794</v>
      </c>
      <c r="U83" s="52" t="n">
        <f aca="false">Q83/M83</f>
        <v>0.673381759483454</v>
      </c>
      <c r="V83" s="52" t="n">
        <f aca="false">R83/P83</f>
        <v>0.599516450515784</v>
      </c>
      <c r="W83" s="47"/>
      <c r="X83" s="48"/>
      <c r="Y83" s="48" t="n">
        <f aca="false">(Q83-H83)*0.01</f>
        <v>-43.5088</v>
      </c>
      <c r="Z83" s="23" t="n">
        <v>5487</v>
      </c>
      <c r="AA83" s="23" t="n">
        <f aca="false">Z83*2</f>
        <v>10974</v>
      </c>
      <c r="AB83" s="49" t="n">
        <v>0.303317035890059</v>
      </c>
      <c r="AC83" s="23" t="n">
        <v>1664.30057592875</v>
      </c>
      <c r="AD83" s="23" t="n">
        <f aca="false">AC83*2</f>
        <v>3328.6011518575</v>
      </c>
      <c r="AE83" s="23" t="n">
        <v>6337.485</v>
      </c>
      <c r="AF83" s="23" t="n">
        <f aca="false">AE83*2</f>
        <v>12674.97</v>
      </c>
      <c r="AG83" s="49" t="n">
        <v>0.294217524813357</v>
      </c>
      <c r="AH83" s="23" t="n">
        <v>1864.59915024178</v>
      </c>
      <c r="AI83" s="23" t="n">
        <f aca="false">AH83*2</f>
        <v>3729.19830048355</v>
      </c>
      <c r="AJ83" s="50" t="n">
        <v>8300.26</v>
      </c>
      <c r="AK83" s="50" t="n">
        <v>2640.93</v>
      </c>
      <c r="AL83" s="49" t="n">
        <f aca="false">AJ83/AA83</f>
        <v>0.75635684344815</v>
      </c>
      <c r="AM83" s="49" t="n">
        <f aca="false">AK83/AD83</f>
        <v>0.793405361446278</v>
      </c>
      <c r="AN83" s="49" t="n">
        <f aca="false">AJ83/AF83</f>
        <v>0.654854409911818</v>
      </c>
      <c r="AO83" s="49" t="n">
        <f aca="false">AK83/AI83</f>
        <v>0.708176339042512</v>
      </c>
    </row>
    <row r="84" customFormat="false" ht="15" hidden="false" customHeight="true" outlineLevel="0" collapsed="false">
      <c r="A84" s="39" t="n">
        <v>81</v>
      </c>
      <c r="B84" s="39" t="n">
        <v>103199</v>
      </c>
      <c r="C84" s="40" t="s">
        <v>128</v>
      </c>
      <c r="D84" s="41" t="s">
        <v>38</v>
      </c>
      <c r="E84" s="39" t="s">
        <v>42</v>
      </c>
      <c r="F84" s="42" t="n">
        <v>4</v>
      </c>
      <c r="G84" s="43" t="n">
        <v>7080</v>
      </c>
      <c r="H84" s="43" t="n">
        <f aca="false">G84*3</f>
        <v>21240</v>
      </c>
      <c r="I84" s="44" t="n">
        <v>0.277020901064443</v>
      </c>
      <c r="J84" s="43" t="n">
        <v>1961.30797953626</v>
      </c>
      <c r="K84" s="43" t="n">
        <f aca="false">J84*3</f>
        <v>5883.92393860878</v>
      </c>
      <c r="L84" s="43" t="n">
        <v>7929.6</v>
      </c>
      <c r="M84" s="43" t="n">
        <f aca="false">L84*3</f>
        <v>23788.8</v>
      </c>
      <c r="N84" s="44" t="n">
        <v>0.263169856011221</v>
      </c>
      <c r="O84" s="43" t="n">
        <v>2086.83169022658</v>
      </c>
      <c r="P84" s="43" t="n">
        <f aca="false">O84*3</f>
        <v>6260.49507067974</v>
      </c>
      <c r="Q84" s="45" t="n">
        <v>16015.79</v>
      </c>
      <c r="R84" s="45" t="n">
        <v>5493.46</v>
      </c>
      <c r="S84" s="52" t="n">
        <f aca="false">Q84/H84</f>
        <v>0.754039077212806</v>
      </c>
      <c r="T84" s="52" t="n">
        <f aca="false">R84/K84</f>
        <v>0.933638853478942</v>
      </c>
      <c r="U84" s="52" t="n">
        <f aca="false">Q84/M84</f>
        <v>0.673249176082863</v>
      </c>
      <c r="V84" s="52" t="n">
        <f aca="false">R84/P84</f>
        <v>0.877480125450134</v>
      </c>
      <c r="W84" s="47"/>
      <c r="X84" s="48"/>
      <c r="Y84" s="48" t="n">
        <f aca="false">(Q84-H84)*0.01</f>
        <v>-52.2421</v>
      </c>
      <c r="Z84" s="23" t="n">
        <v>6584.4</v>
      </c>
      <c r="AA84" s="23" t="n">
        <f aca="false">Z84*2</f>
        <v>13168.8</v>
      </c>
      <c r="AB84" s="49" t="n">
        <v>0.282007277283603</v>
      </c>
      <c r="AC84" s="23" t="n">
        <v>1856.84871654616</v>
      </c>
      <c r="AD84" s="23" t="n">
        <f aca="false">AC84*2</f>
        <v>3713.69743309232</v>
      </c>
      <c r="AE84" s="23" t="n">
        <v>7604.982</v>
      </c>
      <c r="AF84" s="23" t="n">
        <f aca="false">AE84*2</f>
        <v>15209.964</v>
      </c>
      <c r="AG84" s="49" t="n">
        <v>0.273547058965095</v>
      </c>
      <c r="AH84" s="23" t="n">
        <v>2080.32045958249</v>
      </c>
      <c r="AI84" s="23" t="n">
        <f aca="false">AH84*2</f>
        <v>4160.64091916498</v>
      </c>
      <c r="AJ84" s="50" t="n">
        <v>10589.54</v>
      </c>
      <c r="AK84" s="50" t="n">
        <v>3378.74</v>
      </c>
      <c r="AL84" s="49" t="n">
        <f aca="false">AJ84/AA84</f>
        <v>0.804138569953223</v>
      </c>
      <c r="AM84" s="49" t="n">
        <f aca="false">AK84/AD84</f>
        <v>0.909804867217359</v>
      </c>
      <c r="AN84" s="49" t="n">
        <f aca="false">AJ84/AF84</f>
        <v>0.69622387008937</v>
      </c>
      <c r="AO84" s="49" t="n">
        <f aca="false">AK84/AI84</f>
        <v>0.81207200180065</v>
      </c>
    </row>
    <row r="85" customFormat="false" ht="15" hidden="false" customHeight="true" outlineLevel="0" collapsed="false">
      <c r="A85" s="39" t="n">
        <v>82</v>
      </c>
      <c r="B85" s="39" t="n">
        <v>748</v>
      </c>
      <c r="C85" s="40" t="s">
        <v>129</v>
      </c>
      <c r="D85" s="41" t="s">
        <v>48</v>
      </c>
      <c r="E85" s="39" t="s">
        <v>39</v>
      </c>
      <c r="F85" s="42" t="n">
        <v>3</v>
      </c>
      <c r="G85" s="43" t="n">
        <v>7522.5</v>
      </c>
      <c r="H85" s="43" t="n">
        <f aca="false">G85*3</f>
        <v>22567.5</v>
      </c>
      <c r="I85" s="44" t="n">
        <v>0.300559261131135</v>
      </c>
      <c r="J85" s="43" t="n">
        <v>2260.95704185896</v>
      </c>
      <c r="K85" s="43" t="n">
        <f aca="false">J85*3</f>
        <v>6782.87112557688</v>
      </c>
      <c r="L85" s="43" t="n">
        <v>8425.2</v>
      </c>
      <c r="M85" s="43" t="n">
        <f aca="false">L85*3</f>
        <v>25275.6</v>
      </c>
      <c r="N85" s="44" t="n">
        <v>0.285531298074578</v>
      </c>
      <c r="O85" s="43" t="n">
        <v>2405.65829253793</v>
      </c>
      <c r="P85" s="43" t="n">
        <f aca="false">O85*3</f>
        <v>7216.9748776138</v>
      </c>
      <c r="Q85" s="45" t="n">
        <v>16952.21</v>
      </c>
      <c r="R85" s="45" t="n">
        <v>5005.34</v>
      </c>
      <c r="S85" s="52" t="n">
        <f aca="false">Q85/H85</f>
        <v>0.751178021491082</v>
      </c>
      <c r="T85" s="52" t="n">
        <f aca="false">R85/K85</f>
        <v>0.737938242866777</v>
      </c>
      <c r="U85" s="52" t="n">
        <f aca="false">Q85/M85</f>
        <v>0.670694662045609</v>
      </c>
      <c r="V85" s="52" t="n">
        <f aca="false">R85/P85</f>
        <v>0.693550980137948</v>
      </c>
      <c r="W85" s="47"/>
      <c r="X85" s="48"/>
      <c r="Y85" s="48" t="n">
        <f aca="false">(Q85-H85)*0.01</f>
        <v>-56.1529</v>
      </c>
      <c r="Z85" s="23" t="n">
        <v>6995.925</v>
      </c>
      <c r="AA85" s="23" t="n">
        <f aca="false">Z85*2</f>
        <v>13991.85</v>
      </c>
      <c r="AB85" s="49" t="n">
        <v>0.305969327831495</v>
      </c>
      <c r="AC85" s="23" t="n">
        <v>2140.53846980955</v>
      </c>
      <c r="AD85" s="23" t="n">
        <f aca="false">AC85*2</f>
        <v>4281.0769396191</v>
      </c>
      <c r="AE85" s="23" t="n">
        <v>8080.293375</v>
      </c>
      <c r="AF85" s="23" t="n">
        <f aca="false">AE85*2</f>
        <v>16160.58675</v>
      </c>
      <c r="AG85" s="49" t="n">
        <v>0.29679024799655</v>
      </c>
      <c r="AH85" s="23" t="n">
        <v>2398.15227465113</v>
      </c>
      <c r="AI85" s="23" t="n">
        <f aca="false">AH85*2</f>
        <v>4796.30454930226</v>
      </c>
      <c r="AJ85" s="50" t="n">
        <v>9164.04</v>
      </c>
      <c r="AK85" s="50" t="n">
        <v>2787.53</v>
      </c>
      <c r="AL85" s="49" t="n">
        <f aca="false">AJ85/AA85</f>
        <v>0.654955563417275</v>
      </c>
      <c r="AM85" s="49" t="n">
        <f aca="false">AK85/AD85</f>
        <v>0.651128218276781</v>
      </c>
      <c r="AN85" s="49" t="n">
        <f aca="false">AJ85/AF85</f>
        <v>0.567061093867771</v>
      </c>
      <c r="AO85" s="49" t="n">
        <f aca="false">AK85/AI85</f>
        <v>0.581182860960219</v>
      </c>
    </row>
    <row r="86" customFormat="false" ht="15" hidden="false" customHeight="true" outlineLevel="0" collapsed="false">
      <c r="A86" s="39" t="n">
        <v>83</v>
      </c>
      <c r="B86" s="39" t="n">
        <v>723</v>
      </c>
      <c r="C86" s="40" t="s">
        <v>130</v>
      </c>
      <c r="D86" s="41" t="s">
        <v>58</v>
      </c>
      <c r="E86" s="39" t="s">
        <v>42</v>
      </c>
      <c r="F86" s="42" t="n">
        <v>2</v>
      </c>
      <c r="G86" s="43" t="n">
        <v>5625</v>
      </c>
      <c r="H86" s="43" t="n">
        <f aca="false">G86*3</f>
        <v>16875</v>
      </c>
      <c r="I86" s="44" t="n">
        <v>0.288316641180859</v>
      </c>
      <c r="J86" s="43" t="n">
        <v>1621.78110664233</v>
      </c>
      <c r="K86" s="43" t="n">
        <f aca="false">J86*3</f>
        <v>4865.343319927</v>
      </c>
      <c r="L86" s="43" t="n">
        <v>6300</v>
      </c>
      <c r="M86" s="43" t="n">
        <f aca="false">L86*3</f>
        <v>18900</v>
      </c>
      <c r="N86" s="44" t="n">
        <v>0.273900809121816</v>
      </c>
      <c r="O86" s="43" t="n">
        <v>1725.57509746744</v>
      </c>
      <c r="P86" s="43" t="n">
        <f aca="false">O86*3</f>
        <v>5176.72529240232</v>
      </c>
      <c r="Q86" s="45" t="n">
        <v>12655.2</v>
      </c>
      <c r="R86" s="45" t="n">
        <v>3271.75</v>
      </c>
      <c r="S86" s="52" t="n">
        <f aca="false">Q86/H86</f>
        <v>0.749937777777778</v>
      </c>
      <c r="T86" s="52" t="n">
        <f aca="false">R86/K86</f>
        <v>0.672460253030837</v>
      </c>
      <c r="U86" s="52" t="n">
        <f aca="false">Q86/M86</f>
        <v>0.669587301587302</v>
      </c>
      <c r="V86" s="52" t="n">
        <f aca="false">R86/P86</f>
        <v>0.632011516006426</v>
      </c>
      <c r="W86" s="47"/>
      <c r="X86" s="48"/>
      <c r="Y86" s="48" t="n">
        <f aca="false">(Q86-H86)*0.01</f>
        <v>-42.198</v>
      </c>
      <c r="Z86" s="23" t="n">
        <v>5231.25</v>
      </c>
      <c r="AA86" s="23" t="n">
        <f aca="false">Z86*2</f>
        <v>10462.5</v>
      </c>
      <c r="AB86" s="49" t="n">
        <v>0.293506340722114</v>
      </c>
      <c r="AC86" s="23" t="n">
        <v>1535.40504490256</v>
      </c>
      <c r="AD86" s="23" t="n">
        <f aca="false">AC86*2</f>
        <v>3070.81008980512</v>
      </c>
      <c r="AE86" s="23" t="n">
        <v>6042.09375</v>
      </c>
      <c r="AF86" s="23" t="n">
        <f aca="false">AE86*2</f>
        <v>12084.1875</v>
      </c>
      <c r="AG86" s="49" t="n">
        <v>0.284701150500451</v>
      </c>
      <c r="AH86" s="23" t="n">
        <v>1720.19104205658</v>
      </c>
      <c r="AI86" s="23" t="n">
        <f aca="false">AH86*2</f>
        <v>3440.38208411317</v>
      </c>
      <c r="AJ86" s="50" t="n">
        <v>6751.01</v>
      </c>
      <c r="AK86" s="50" t="n">
        <v>1974.59</v>
      </c>
      <c r="AL86" s="49" t="n">
        <f aca="false">AJ86/AA86</f>
        <v>0.645257825567503</v>
      </c>
      <c r="AM86" s="49" t="n">
        <f aca="false">AK86/AD86</f>
        <v>0.643019249726808</v>
      </c>
      <c r="AN86" s="49" t="n">
        <f aca="false">AJ86/AF86</f>
        <v>0.558664784041128</v>
      </c>
      <c r="AO86" s="49" t="n">
        <f aca="false">AK86/AI86</f>
        <v>0.573944972309374</v>
      </c>
    </row>
    <row r="87" customFormat="false" ht="15" hidden="false" customHeight="true" outlineLevel="0" collapsed="false">
      <c r="A87" s="39" t="n">
        <v>84</v>
      </c>
      <c r="B87" s="39" t="n">
        <v>730</v>
      </c>
      <c r="C87" s="40" t="s">
        <v>131</v>
      </c>
      <c r="D87" s="41" t="s">
        <v>44</v>
      </c>
      <c r="E87" s="39" t="s">
        <v>36</v>
      </c>
      <c r="F87" s="42" t="n">
        <v>3</v>
      </c>
      <c r="G87" s="43" t="n">
        <v>13440</v>
      </c>
      <c r="H87" s="43" t="n">
        <f aca="false">G87*3</f>
        <v>40320</v>
      </c>
      <c r="I87" s="44" t="n">
        <v>0.260173898680749</v>
      </c>
      <c r="J87" s="43" t="n">
        <v>3496.73719826927</v>
      </c>
      <c r="K87" s="43" t="n">
        <f aca="false">J87*3</f>
        <v>10490.2115948078</v>
      </c>
      <c r="L87" s="43" t="n">
        <v>15052.8</v>
      </c>
      <c r="M87" s="43" t="n">
        <f aca="false">L87*3</f>
        <v>45158.4</v>
      </c>
      <c r="N87" s="44" t="n">
        <v>0.247165203746712</v>
      </c>
      <c r="O87" s="43" t="n">
        <v>3720.52837895851</v>
      </c>
      <c r="P87" s="43" t="n">
        <f aca="false">O87*3</f>
        <v>11161.5851368755</v>
      </c>
      <c r="Q87" s="45" t="n">
        <v>30217.95</v>
      </c>
      <c r="R87" s="45" t="n">
        <v>8235.57</v>
      </c>
      <c r="S87" s="52" t="n">
        <f aca="false">Q87/H87</f>
        <v>0.749453125</v>
      </c>
      <c r="T87" s="52" t="n">
        <f aca="false">R87/K87</f>
        <v>0.785071866813081</v>
      </c>
      <c r="U87" s="52" t="n">
        <f aca="false">Q87/M87</f>
        <v>0.669154575892857</v>
      </c>
      <c r="V87" s="52" t="n">
        <f aca="false">R87/P87</f>
        <v>0.737849498884474</v>
      </c>
      <c r="W87" s="47"/>
      <c r="X87" s="48"/>
      <c r="Y87" s="48" t="n">
        <f aca="false">(Q87-H87)*0.01</f>
        <v>-101.0205</v>
      </c>
      <c r="Z87" s="23" t="n">
        <v>12499.2</v>
      </c>
      <c r="AA87" s="23" t="n">
        <f aca="false">Z87*2</f>
        <v>24998.4</v>
      </c>
      <c r="AB87" s="49" t="n">
        <v>0.264857028857003</v>
      </c>
      <c r="AC87" s="23" t="n">
        <v>3310.50097508945</v>
      </c>
      <c r="AD87" s="23" t="n">
        <f aca="false">AC87*2</f>
        <v>6621.0019501789</v>
      </c>
      <c r="AE87" s="23" t="n">
        <v>14436.576</v>
      </c>
      <c r="AF87" s="23" t="n">
        <f aca="false">AE87*2</f>
        <v>28873.152</v>
      </c>
      <c r="AG87" s="49" t="n">
        <v>0.256911317991293</v>
      </c>
      <c r="AH87" s="23" t="n">
        <v>3708.91976744147</v>
      </c>
      <c r="AI87" s="23" t="n">
        <f aca="false">AH87*2</f>
        <v>7417.83953488293</v>
      </c>
      <c r="AJ87" s="50" t="n">
        <v>21162.04</v>
      </c>
      <c r="AK87" s="50" t="n">
        <v>6046.68</v>
      </c>
      <c r="AL87" s="49" t="n">
        <f aca="false">AJ87/AA87</f>
        <v>0.84653577828981</v>
      </c>
      <c r="AM87" s="49" t="n">
        <f aca="false">AK87/AD87</f>
        <v>0.913257547044918</v>
      </c>
      <c r="AN87" s="49" t="n">
        <f aca="false">AJ87/AF87</f>
        <v>0.732931409774728</v>
      </c>
      <c r="AO87" s="49" t="n">
        <f aca="false">AK87/AI87</f>
        <v>0.815153788588314</v>
      </c>
    </row>
    <row r="88" customFormat="false" ht="15" hidden="false" customHeight="true" outlineLevel="0" collapsed="false">
      <c r="A88" s="39" t="n">
        <v>85</v>
      </c>
      <c r="B88" s="39" t="n">
        <v>114286</v>
      </c>
      <c r="C88" s="40" t="s">
        <v>132</v>
      </c>
      <c r="D88" s="41" t="s">
        <v>35</v>
      </c>
      <c r="E88" s="39" t="s">
        <v>42</v>
      </c>
      <c r="F88" s="42" t="n">
        <v>2</v>
      </c>
      <c r="G88" s="43" t="n">
        <v>7500</v>
      </c>
      <c r="H88" s="43" t="n">
        <f aca="false">G88*3</f>
        <v>22500</v>
      </c>
      <c r="I88" s="44" t="n">
        <v>0.253579507145939</v>
      </c>
      <c r="J88" s="43" t="n">
        <v>1901.84630359454</v>
      </c>
      <c r="K88" s="43" t="n">
        <f aca="false">J88*3</f>
        <v>5705.53891078362</v>
      </c>
      <c r="L88" s="43" t="n">
        <v>8400</v>
      </c>
      <c r="M88" s="43" t="n">
        <f aca="false">L88*3</f>
        <v>25200</v>
      </c>
      <c r="N88" s="44" t="n">
        <v>0.240900531788642</v>
      </c>
      <c r="O88" s="43" t="n">
        <v>2023.56446702459</v>
      </c>
      <c r="P88" s="43" t="n">
        <f aca="false">O88*3</f>
        <v>6070.69340107378</v>
      </c>
      <c r="Q88" s="45" t="n">
        <v>16790.76</v>
      </c>
      <c r="R88" s="45" t="n">
        <v>4564.09</v>
      </c>
      <c r="S88" s="52" t="n">
        <f aca="false">Q88/H88</f>
        <v>0.746256</v>
      </c>
      <c r="T88" s="52" t="n">
        <f aca="false">R88/K88</f>
        <v>0.799940210971789</v>
      </c>
      <c r="U88" s="52" t="n">
        <f aca="false">Q88/M88</f>
        <v>0.6663</v>
      </c>
      <c r="V88" s="52" t="n">
        <f aca="false">R88/P88</f>
        <v>0.751823506552433</v>
      </c>
      <c r="W88" s="47"/>
      <c r="X88" s="48"/>
      <c r="Y88" s="48" t="n">
        <f aca="false">(Q88-H88)*0.01</f>
        <v>-57.0924</v>
      </c>
      <c r="Z88" s="23" t="n">
        <v>6975</v>
      </c>
      <c r="AA88" s="23" t="n">
        <f aca="false">Z88*2</f>
        <v>13950</v>
      </c>
      <c r="AB88" s="49" t="n">
        <v>0.258143938274566</v>
      </c>
      <c r="AC88" s="23" t="n">
        <v>1800.5539694651</v>
      </c>
      <c r="AD88" s="23" t="n">
        <f aca="false">AC88*2</f>
        <v>3601.10793893019</v>
      </c>
      <c r="AE88" s="23" t="n">
        <v>8056.125</v>
      </c>
      <c r="AF88" s="23" t="n">
        <f aca="false">AE88*2</f>
        <v>16112.25</v>
      </c>
      <c r="AG88" s="49" t="n">
        <v>0.250399620126329</v>
      </c>
      <c r="AH88" s="23" t="n">
        <v>2017.25063969022</v>
      </c>
      <c r="AI88" s="23" t="n">
        <f aca="false">AH88*2</f>
        <v>4034.50127938044</v>
      </c>
      <c r="AJ88" s="50" t="n">
        <v>13785.87</v>
      </c>
      <c r="AK88" s="50" t="n">
        <v>3647.14</v>
      </c>
      <c r="AL88" s="49" t="n">
        <f aca="false">AJ88/AA88</f>
        <v>0.988234408602151</v>
      </c>
      <c r="AM88" s="49" t="n">
        <f aca="false">AK88/AD88</f>
        <v>1.01278274960108</v>
      </c>
      <c r="AN88" s="49" t="n">
        <f aca="false">AJ88/AF88</f>
        <v>0.855614206581949</v>
      </c>
      <c r="AO88" s="49" t="n">
        <f aca="false">AK88/AI88</f>
        <v>0.903987815951337</v>
      </c>
    </row>
    <row r="89" s="14" customFormat="true" ht="15" hidden="false" customHeight="true" outlineLevel="0" collapsed="false">
      <c r="A89" s="53" t="n">
        <v>86</v>
      </c>
      <c r="B89" s="53" t="n">
        <v>582</v>
      </c>
      <c r="C89" s="54" t="s">
        <v>133</v>
      </c>
      <c r="D89" s="55" t="s">
        <v>35</v>
      </c>
      <c r="E89" s="39" t="s">
        <v>74</v>
      </c>
      <c r="F89" s="42" t="n">
        <v>6</v>
      </c>
      <c r="G89" s="56" t="n">
        <v>45800.64</v>
      </c>
      <c r="H89" s="56" t="n">
        <f aca="false">G89*3</f>
        <v>137401.92</v>
      </c>
      <c r="I89" s="57" t="n">
        <v>0.146629331057322</v>
      </c>
      <c r="J89" s="56" t="n">
        <v>6715.71720519722</v>
      </c>
      <c r="K89" s="56" t="n">
        <f aca="false">J89*3</f>
        <v>20147.1516155917</v>
      </c>
      <c r="L89" s="56" t="n">
        <v>52899.7392</v>
      </c>
      <c r="M89" s="56" t="n">
        <f aca="false">L89*3</f>
        <v>158699.2176</v>
      </c>
      <c r="N89" s="57" t="n">
        <v>0.142230451125602</v>
      </c>
      <c r="O89" s="56" t="n">
        <v>7523.95377084271</v>
      </c>
      <c r="P89" s="56" t="n">
        <f aca="false">O89*3</f>
        <v>22571.8613125281</v>
      </c>
      <c r="Q89" s="45" t="n">
        <v>109873.12</v>
      </c>
      <c r="R89" s="45" t="n">
        <v>18573.3</v>
      </c>
      <c r="S89" s="58" t="n">
        <f aca="false">Q89/H89</f>
        <v>0.799647632289272</v>
      </c>
      <c r="T89" s="58" t="n">
        <f aca="false">R89/K89</f>
        <v>0.921882177410445</v>
      </c>
      <c r="U89" s="58" t="n">
        <f aca="false">Q89/M89</f>
        <v>0.692335612371664</v>
      </c>
      <c r="V89" s="58" t="n">
        <f aca="false">R89/P89</f>
        <v>0.822851945740567</v>
      </c>
      <c r="W89" s="47"/>
      <c r="X89" s="48"/>
      <c r="Y89" s="48" t="n">
        <f aca="false">(Q89-H89)*0.01</f>
        <v>-275.288</v>
      </c>
      <c r="Z89" s="56" t="n">
        <v>45800.64</v>
      </c>
      <c r="AA89" s="56" t="n">
        <f aca="false">Z89*2</f>
        <v>91601.28</v>
      </c>
      <c r="AB89" s="57" t="n">
        <v>0.146629331057322</v>
      </c>
      <c r="AC89" s="56" t="n">
        <v>6715.71720519722</v>
      </c>
      <c r="AD89" s="56" t="n">
        <f aca="false">AC89*2</f>
        <v>13431.4344103944</v>
      </c>
      <c r="AE89" s="56" t="n">
        <v>52899.7392</v>
      </c>
      <c r="AF89" s="56" t="n">
        <f aca="false">AE89*2</f>
        <v>105799.4784</v>
      </c>
      <c r="AG89" s="57" t="n">
        <v>0.142230451125602</v>
      </c>
      <c r="AH89" s="56" t="n">
        <v>7523.95377084271</v>
      </c>
      <c r="AI89" s="56" t="n">
        <f aca="false">AH89*2</f>
        <v>15047.9075416854</v>
      </c>
      <c r="AJ89" s="26" t="n">
        <v>96439.86</v>
      </c>
      <c r="AK89" s="26" t="n">
        <v>15305.58</v>
      </c>
      <c r="AL89" s="57" t="n">
        <f aca="false">AJ89/AA89</f>
        <v>1.05282218763755</v>
      </c>
      <c r="AM89" s="57" t="n">
        <f aca="false">AK89/AD89</f>
        <v>1.13953428445105</v>
      </c>
      <c r="AN89" s="57" t="n">
        <f aca="false">AJ89/AF89</f>
        <v>0.911534361590955</v>
      </c>
      <c r="AO89" s="57" t="n">
        <f aca="false">AK89/AI89</f>
        <v>1.017123474317</v>
      </c>
      <c r="AP89" s="14" t="n">
        <v>500</v>
      </c>
    </row>
    <row r="90" customFormat="false" ht="15" hidden="false" customHeight="true" outlineLevel="0" collapsed="false">
      <c r="A90" s="39" t="n">
        <v>87</v>
      </c>
      <c r="B90" s="39" t="n">
        <v>101453</v>
      </c>
      <c r="C90" s="40" t="s">
        <v>134</v>
      </c>
      <c r="D90" s="41" t="s">
        <v>44</v>
      </c>
      <c r="E90" s="39" t="s">
        <v>39</v>
      </c>
      <c r="F90" s="42" t="n">
        <v>3</v>
      </c>
      <c r="G90" s="43" t="n">
        <v>9262.5</v>
      </c>
      <c r="H90" s="43" t="n">
        <f aca="false">G90*3</f>
        <v>27787.5</v>
      </c>
      <c r="I90" s="44" t="n">
        <v>0.26</v>
      </c>
      <c r="J90" s="43" t="n">
        <v>2408.25</v>
      </c>
      <c r="K90" s="43" t="n">
        <f aca="false">J90*3</f>
        <v>7224.75</v>
      </c>
      <c r="L90" s="43" t="n">
        <v>10374</v>
      </c>
      <c r="M90" s="43" t="n">
        <f aca="false">L90*3</f>
        <v>31122</v>
      </c>
      <c r="N90" s="44" t="n">
        <v>0.247</v>
      </c>
      <c r="O90" s="43" t="n">
        <v>2562.378</v>
      </c>
      <c r="P90" s="43" t="n">
        <f aca="false">O90*3</f>
        <v>7687.134</v>
      </c>
      <c r="Q90" s="45" t="n">
        <v>20589.79</v>
      </c>
      <c r="R90" s="45" t="n">
        <v>6946.64</v>
      </c>
      <c r="S90" s="52" t="n">
        <f aca="false">Q90/H90</f>
        <v>0.740973099415205</v>
      </c>
      <c r="T90" s="52" t="n">
        <f aca="false">R90/K90</f>
        <v>0.9615059344614</v>
      </c>
      <c r="U90" s="52" t="n">
        <f aca="false">Q90/M90</f>
        <v>0.661583124477862</v>
      </c>
      <c r="V90" s="52" t="n">
        <f aca="false">R90/P90</f>
        <v>0.903670991035151</v>
      </c>
      <c r="W90" s="47"/>
      <c r="X90" s="48"/>
      <c r="Y90" s="48" t="n">
        <f aca="false">(Q90-H90)*0.01</f>
        <v>-71.9770999999999</v>
      </c>
      <c r="Z90" s="23" t="n">
        <v>8614.125</v>
      </c>
      <c r="AA90" s="23" t="n">
        <f aca="false">Z90*2</f>
        <v>17228.25</v>
      </c>
      <c r="AB90" s="49" t="n">
        <v>0.26468</v>
      </c>
      <c r="AC90" s="23" t="n">
        <v>2279.986605</v>
      </c>
      <c r="AD90" s="23" t="n">
        <f aca="false">AC90*2</f>
        <v>4559.97321</v>
      </c>
      <c r="AE90" s="23" t="n">
        <v>9949.314375</v>
      </c>
      <c r="AF90" s="23" t="n">
        <f aca="false">AE90*2</f>
        <v>19898.62875</v>
      </c>
      <c r="AG90" s="49" t="n">
        <v>0.2567396</v>
      </c>
      <c r="AH90" s="23" t="n">
        <v>2554.38299291175</v>
      </c>
      <c r="AI90" s="23" t="n">
        <f aca="false">AH90*2</f>
        <v>5108.7659858235</v>
      </c>
      <c r="AJ90" s="50" t="n">
        <v>16104.7</v>
      </c>
      <c r="AK90" s="50" t="n">
        <v>4347.96</v>
      </c>
      <c r="AL90" s="49" t="n">
        <f aca="false">AJ90/AA90</f>
        <v>0.934784438349804</v>
      </c>
      <c r="AM90" s="49" t="n">
        <f aca="false">AK90/AD90</f>
        <v>0.953505601845411</v>
      </c>
      <c r="AN90" s="49" t="n">
        <f aca="false">AJ90/AF90</f>
        <v>0.809337176060436</v>
      </c>
      <c r="AO90" s="49" t="n">
        <f aca="false">AK90/AI90</f>
        <v>0.851078325385291</v>
      </c>
    </row>
    <row r="91" customFormat="false" ht="15" hidden="false" customHeight="true" outlineLevel="0" collapsed="false">
      <c r="A91" s="39" t="n">
        <v>88</v>
      </c>
      <c r="B91" s="39" t="n">
        <v>570</v>
      </c>
      <c r="C91" s="40" t="s">
        <v>135</v>
      </c>
      <c r="D91" s="41" t="s">
        <v>35</v>
      </c>
      <c r="E91" s="39" t="s">
        <v>42</v>
      </c>
      <c r="F91" s="42" t="n">
        <v>2</v>
      </c>
      <c r="G91" s="43" t="n">
        <v>5900</v>
      </c>
      <c r="H91" s="43" t="n">
        <f aca="false">G91*3</f>
        <v>17700</v>
      </c>
      <c r="I91" s="44" t="n">
        <v>0.280699623902163</v>
      </c>
      <c r="J91" s="43" t="n">
        <v>1656.12778102276</v>
      </c>
      <c r="K91" s="43" t="n">
        <f aca="false">J91*3</f>
        <v>4968.38334306828</v>
      </c>
      <c r="L91" s="43" t="n">
        <v>6608</v>
      </c>
      <c r="M91" s="43" t="n">
        <f aca="false">L91*3</f>
        <v>19824</v>
      </c>
      <c r="N91" s="44" t="n">
        <v>0.266664642707054</v>
      </c>
      <c r="O91" s="43" t="n">
        <v>1762.11995900822</v>
      </c>
      <c r="P91" s="43" t="n">
        <f aca="false">O91*3</f>
        <v>5286.35987702465</v>
      </c>
      <c r="Q91" s="45" t="n">
        <v>13071.1</v>
      </c>
      <c r="R91" s="45" t="n">
        <v>3523.68</v>
      </c>
      <c r="S91" s="52" t="n">
        <f aca="false">Q91/H91</f>
        <v>0.738480225988701</v>
      </c>
      <c r="T91" s="52" t="n">
        <f aca="false">R91/K91</f>
        <v>0.709220637114509</v>
      </c>
      <c r="U91" s="52" t="n">
        <f aca="false">Q91/M91</f>
        <v>0.659357344632768</v>
      </c>
      <c r="V91" s="52" t="n">
        <f aca="false">R91/P91</f>
        <v>0.666560749167772</v>
      </c>
      <c r="W91" s="47"/>
      <c r="X91" s="48"/>
      <c r="Y91" s="48" t="n">
        <f aca="false">(Q91-H91)*0.01</f>
        <v>-46.289</v>
      </c>
      <c r="Z91" s="23" t="n">
        <v>5487</v>
      </c>
      <c r="AA91" s="23" t="n">
        <f aca="false">Z91*2</f>
        <v>10974</v>
      </c>
      <c r="AB91" s="49" t="n">
        <v>0.285752217132402</v>
      </c>
      <c r="AC91" s="23" t="n">
        <v>1567.92241540549</v>
      </c>
      <c r="AD91" s="23" t="n">
        <f aca="false">AC91*2</f>
        <v>3135.84483081097</v>
      </c>
      <c r="AE91" s="23" t="n">
        <v>6337.485</v>
      </c>
      <c r="AF91" s="23" t="n">
        <f aca="false">AE91*2</f>
        <v>12674.97</v>
      </c>
      <c r="AG91" s="49" t="n">
        <v>0.27717965061843</v>
      </c>
      <c r="AH91" s="23" t="n">
        <v>1756.62187809954</v>
      </c>
      <c r="AI91" s="23" t="n">
        <f aca="false">AH91*2</f>
        <v>3513.24375619908</v>
      </c>
      <c r="AJ91" s="50" t="n">
        <v>7144.8</v>
      </c>
      <c r="AK91" s="50" t="n">
        <v>1804.93</v>
      </c>
      <c r="AL91" s="49" t="n">
        <f aca="false">AJ91/AA91</f>
        <v>0.651066156369601</v>
      </c>
      <c r="AM91" s="49" t="n">
        <f aca="false">AK91/AD91</f>
        <v>0.575580137851789</v>
      </c>
      <c r="AN91" s="49" t="n">
        <f aca="false">AJ91/AF91</f>
        <v>0.563693641878442</v>
      </c>
      <c r="AO91" s="49" t="n">
        <f aca="false">AK91/AI91</f>
        <v>0.513750290401918</v>
      </c>
    </row>
    <row r="92" customFormat="false" ht="15" hidden="false" customHeight="true" outlineLevel="0" collapsed="false">
      <c r="A92" s="39" t="n">
        <v>89</v>
      </c>
      <c r="B92" s="39" t="n">
        <v>120844</v>
      </c>
      <c r="C92" s="40" t="s">
        <v>136</v>
      </c>
      <c r="D92" s="41" t="s">
        <v>44</v>
      </c>
      <c r="E92" s="39" t="s">
        <v>42</v>
      </c>
      <c r="F92" s="42" t="n">
        <v>3</v>
      </c>
      <c r="G92" s="43" t="n">
        <v>5468.75</v>
      </c>
      <c r="H92" s="43" t="n">
        <f aca="false">G92*3</f>
        <v>16406.25</v>
      </c>
      <c r="I92" s="44" t="n">
        <v>0.287000337614244</v>
      </c>
      <c r="J92" s="43" t="n">
        <v>1569.5330963279</v>
      </c>
      <c r="K92" s="43" t="n">
        <f aca="false">J92*3</f>
        <v>4708.59928898369</v>
      </c>
      <c r="L92" s="43" t="n">
        <v>6125</v>
      </c>
      <c r="M92" s="43" t="n">
        <f aca="false">L92*3</f>
        <v>18375</v>
      </c>
      <c r="N92" s="44" t="n">
        <v>0.272650320733532</v>
      </c>
      <c r="O92" s="43" t="n">
        <v>1669.98321449288</v>
      </c>
      <c r="P92" s="43" t="n">
        <f aca="false">O92*3</f>
        <v>5009.94964347865</v>
      </c>
      <c r="Q92" s="45" t="n">
        <v>12099.12</v>
      </c>
      <c r="R92" s="45" t="n">
        <v>2661.97</v>
      </c>
      <c r="S92" s="52" t="n">
        <f aca="false">Q92/H92</f>
        <v>0.737470171428572</v>
      </c>
      <c r="T92" s="52" t="n">
        <f aca="false">R92/K92</f>
        <v>0.565342225283002</v>
      </c>
      <c r="U92" s="52" t="n">
        <f aca="false">Q92/M92</f>
        <v>0.658455510204082</v>
      </c>
      <c r="V92" s="52" t="n">
        <f aca="false">R92/P92</f>
        <v>0.531336677897558</v>
      </c>
      <c r="W92" s="47"/>
      <c r="X92" s="48"/>
      <c r="Y92" s="48" t="n">
        <f aca="false">(Q92-H92)*0.01</f>
        <v>-43.0713</v>
      </c>
      <c r="Z92" s="23" t="n">
        <v>5085.9375</v>
      </c>
      <c r="AA92" s="23" t="n">
        <f aca="false">Z92*2</f>
        <v>10171.875</v>
      </c>
      <c r="AB92" s="49" t="n">
        <v>0.2921663436913</v>
      </c>
      <c r="AC92" s="23" t="n">
        <v>1485.93976361747</v>
      </c>
      <c r="AD92" s="23" t="n">
        <f aca="false">AC92*2</f>
        <v>2971.87952723495</v>
      </c>
      <c r="AE92" s="23" t="n">
        <v>5874.2578125</v>
      </c>
      <c r="AF92" s="23" t="n">
        <f aca="false">AE92*2</f>
        <v>11748.515625</v>
      </c>
      <c r="AG92" s="49" t="n">
        <v>0.283401353380561</v>
      </c>
      <c r="AH92" s="23" t="n">
        <v>1664.77261416884</v>
      </c>
      <c r="AI92" s="23" t="n">
        <f aca="false">AH92*2</f>
        <v>3329.54522833767</v>
      </c>
      <c r="AJ92" s="50" t="n">
        <v>8055.15</v>
      </c>
      <c r="AK92" s="50" t="n">
        <v>2062.47</v>
      </c>
      <c r="AL92" s="49" t="n">
        <f aca="false">AJ92/AA92</f>
        <v>0.791904147465438</v>
      </c>
      <c r="AM92" s="49" t="n">
        <f aca="false">AK92/AD92</f>
        <v>0.693995157306708</v>
      </c>
      <c r="AN92" s="49" t="n">
        <f aca="false">AJ92/AF92</f>
        <v>0.685631296506873</v>
      </c>
      <c r="AO92" s="49" t="n">
        <f aca="false">AK92/AI92</f>
        <v>0.619444956760573</v>
      </c>
    </row>
    <row r="93" customFormat="false" ht="15" hidden="false" customHeight="true" outlineLevel="0" collapsed="false">
      <c r="A93" s="39" t="n">
        <v>90</v>
      </c>
      <c r="B93" s="39" t="n">
        <v>106569</v>
      </c>
      <c r="C93" s="40" t="s">
        <v>137</v>
      </c>
      <c r="D93" s="41" t="s">
        <v>35</v>
      </c>
      <c r="E93" s="39" t="s">
        <v>42</v>
      </c>
      <c r="F93" s="42" t="n">
        <v>2</v>
      </c>
      <c r="G93" s="43" t="n">
        <v>8281.25</v>
      </c>
      <c r="H93" s="43" t="n">
        <f aca="false">G93*3</f>
        <v>24843.75</v>
      </c>
      <c r="I93" s="44" t="n">
        <v>0.318323068165025</v>
      </c>
      <c r="J93" s="43" t="n">
        <v>2636.11290824162</v>
      </c>
      <c r="K93" s="43" t="n">
        <f aca="false">J93*3</f>
        <v>7908.33872472485</v>
      </c>
      <c r="L93" s="43" t="n">
        <v>9275</v>
      </c>
      <c r="M93" s="43" t="n">
        <f aca="false">L93*3</f>
        <v>27825</v>
      </c>
      <c r="N93" s="44" t="n">
        <v>0.302406914756774</v>
      </c>
      <c r="O93" s="43" t="n">
        <v>2804.82413436908</v>
      </c>
      <c r="P93" s="43" t="n">
        <f aca="false">O93*3</f>
        <v>8414.47240310724</v>
      </c>
      <c r="Q93" s="45" t="n">
        <v>18120.98</v>
      </c>
      <c r="R93" s="45" t="n">
        <v>5370.95</v>
      </c>
      <c r="S93" s="52" t="n">
        <f aca="false">Q93/H93</f>
        <v>0.729397937106918</v>
      </c>
      <c r="T93" s="52" t="n">
        <f aca="false">R93/K93</f>
        <v>0.679150221930696</v>
      </c>
      <c r="U93" s="52" t="n">
        <f aca="false">Q93/M93</f>
        <v>0.651248158131177</v>
      </c>
      <c r="V93" s="52" t="n">
        <f aca="false">R93/P93</f>
        <v>0.638299080761933</v>
      </c>
      <c r="W93" s="47"/>
      <c r="X93" s="48"/>
      <c r="Y93" s="48" t="n">
        <f aca="false">(Q93-H93)*0.01</f>
        <v>-67.2277</v>
      </c>
      <c r="Z93" s="23" t="n">
        <v>7701.5625</v>
      </c>
      <c r="AA93" s="23" t="n">
        <f aca="false">Z93*2</f>
        <v>15403.125</v>
      </c>
      <c r="AB93" s="49" t="n">
        <v>0.324052883391996</v>
      </c>
      <c r="AC93" s="23" t="n">
        <v>2495.71353474867</v>
      </c>
      <c r="AD93" s="23" t="n">
        <f aca="false">AC93*2</f>
        <v>4991.42706949734</v>
      </c>
      <c r="AE93" s="23" t="n">
        <v>8895.3046875</v>
      </c>
      <c r="AF93" s="23" t="n">
        <f aca="false">AE93*2</f>
        <v>17790.609375</v>
      </c>
      <c r="AG93" s="49" t="n">
        <v>0.314331296890236</v>
      </c>
      <c r="AH93" s="23" t="n">
        <v>2796.07265865567</v>
      </c>
      <c r="AI93" s="23" t="n">
        <f aca="false">AH93*2</f>
        <v>5592.14531731134</v>
      </c>
      <c r="AJ93" s="50" t="n">
        <v>13390.06</v>
      </c>
      <c r="AK93" s="50" t="n">
        <v>4830.19</v>
      </c>
      <c r="AL93" s="49" t="n">
        <f aca="false">AJ93/AA93</f>
        <v>0.869308013795902</v>
      </c>
      <c r="AM93" s="49" t="n">
        <f aca="false">AK93/AD93</f>
        <v>0.967697200168934</v>
      </c>
      <c r="AN93" s="49" t="n">
        <f aca="false">AJ93/AF93</f>
        <v>0.752647630992123</v>
      </c>
      <c r="AO93" s="49" t="n">
        <f aca="false">AK93/AI93</f>
        <v>0.863745436844677</v>
      </c>
    </row>
    <row r="94" customFormat="false" ht="15" hidden="false" customHeight="true" outlineLevel="0" collapsed="false">
      <c r="A94" s="39" t="n">
        <v>91</v>
      </c>
      <c r="B94" s="39" t="n">
        <v>339</v>
      </c>
      <c r="C94" s="40" t="s">
        <v>138</v>
      </c>
      <c r="D94" s="41" t="s">
        <v>35</v>
      </c>
      <c r="E94" s="39" t="s">
        <v>42</v>
      </c>
      <c r="F94" s="42" t="n">
        <v>2</v>
      </c>
      <c r="G94" s="43" t="n">
        <v>5605</v>
      </c>
      <c r="H94" s="43" t="n">
        <f aca="false">G94*3</f>
        <v>16815</v>
      </c>
      <c r="I94" s="44" t="n">
        <v>0.269513066983686</v>
      </c>
      <c r="J94" s="43" t="n">
        <v>1510.62074044356</v>
      </c>
      <c r="K94" s="43" t="n">
        <f aca="false">J94*3</f>
        <v>4531.86222133068</v>
      </c>
      <c r="L94" s="43" t="n">
        <v>6277.6</v>
      </c>
      <c r="M94" s="43" t="n">
        <f aca="false">L94*3</f>
        <v>18832.8</v>
      </c>
      <c r="N94" s="44" t="n">
        <v>0.256037413634502</v>
      </c>
      <c r="O94" s="43" t="n">
        <v>1607.30046783195</v>
      </c>
      <c r="P94" s="43" t="n">
        <f aca="false">O94*3</f>
        <v>4821.90140349585</v>
      </c>
      <c r="Q94" s="45" t="n">
        <v>12200.31</v>
      </c>
      <c r="R94" s="45" t="n">
        <v>3371.17</v>
      </c>
      <c r="S94" s="52" t="n">
        <f aca="false">Q94/H94</f>
        <v>0.725561106155219</v>
      </c>
      <c r="T94" s="52" t="n">
        <f aca="false">R94/K94</f>
        <v>0.743881838272243</v>
      </c>
      <c r="U94" s="52" t="n">
        <f aca="false">Q94/M94</f>
        <v>0.647822416210017</v>
      </c>
      <c r="V94" s="52" t="n">
        <f aca="false">R94/P94</f>
        <v>0.699137066045341</v>
      </c>
      <c r="W94" s="47"/>
      <c r="X94" s="48"/>
      <c r="Y94" s="48" t="n">
        <f aca="false">(Q94-H94)*0.01</f>
        <v>-46.1469</v>
      </c>
      <c r="Z94" s="23" t="n">
        <v>5212.65</v>
      </c>
      <c r="AA94" s="23" t="n">
        <f aca="false">Z94*2</f>
        <v>10425.3</v>
      </c>
      <c r="AB94" s="49" t="n">
        <v>0.274364302189393</v>
      </c>
      <c r="AC94" s="23" t="n">
        <v>1430.16507980754</v>
      </c>
      <c r="AD94" s="23" t="n">
        <f aca="false">AC94*2</f>
        <v>2860.33015961507</v>
      </c>
      <c r="AE94" s="23" t="n">
        <v>6020.61075</v>
      </c>
      <c r="AF94" s="23" t="n">
        <f aca="false">AE94*2</f>
        <v>12041.2215</v>
      </c>
      <c r="AG94" s="49" t="n">
        <v>0.266133373123711</v>
      </c>
      <c r="AH94" s="23" t="n">
        <v>1602.28544716237</v>
      </c>
      <c r="AI94" s="23" t="n">
        <f aca="false">AH94*2</f>
        <v>3204.57089432475</v>
      </c>
      <c r="AJ94" s="50" t="n">
        <v>7513.46</v>
      </c>
      <c r="AK94" s="50" t="n">
        <v>2024.44</v>
      </c>
      <c r="AL94" s="49" t="n">
        <f aca="false">AJ94/AA94</f>
        <v>0.720694848109887</v>
      </c>
      <c r="AM94" s="49" t="n">
        <f aca="false">AK94/AD94</f>
        <v>0.707764449217442</v>
      </c>
      <c r="AN94" s="49" t="n">
        <f aca="false">AJ94/AF94</f>
        <v>0.623978223471763</v>
      </c>
      <c r="AO94" s="49" t="n">
        <f aca="false">AK94/AI94</f>
        <v>0.631735126717045</v>
      </c>
    </row>
    <row r="95" customFormat="false" ht="15" hidden="false" customHeight="true" outlineLevel="0" collapsed="false">
      <c r="A95" s="39" t="n">
        <v>92</v>
      </c>
      <c r="B95" s="39" t="n">
        <v>571</v>
      </c>
      <c r="C95" s="40" t="s">
        <v>139</v>
      </c>
      <c r="D95" s="41" t="s">
        <v>58</v>
      </c>
      <c r="E95" s="39" t="s">
        <v>71</v>
      </c>
      <c r="F95" s="42" t="n">
        <v>3</v>
      </c>
      <c r="G95" s="43" t="n">
        <v>20625</v>
      </c>
      <c r="H95" s="43" t="n">
        <f aca="false">G95*3</f>
        <v>61875</v>
      </c>
      <c r="I95" s="44" t="n">
        <v>0.259722225090061</v>
      </c>
      <c r="J95" s="43" t="n">
        <v>5356.77089248251</v>
      </c>
      <c r="K95" s="43" t="n">
        <f aca="false">J95*3</f>
        <v>16070.3126774475</v>
      </c>
      <c r="L95" s="43" t="n">
        <v>23100</v>
      </c>
      <c r="M95" s="43" t="n">
        <f aca="false">L95*3</f>
        <v>69300</v>
      </c>
      <c r="N95" s="44" t="n">
        <v>0.246736113835558</v>
      </c>
      <c r="O95" s="43" t="n">
        <v>5699.60422960139</v>
      </c>
      <c r="P95" s="43" t="n">
        <f aca="false">O95*3</f>
        <v>17098.8126888042</v>
      </c>
      <c r="Q95" s="45" t="n">
        <v>44571.3</v>
      </c>
      <c r="R95" s="45" t="n">
        <v>9401.14</v>
      </c>
      <c r="S95" s="52" t="n">
        <f aca="false">Q95/H95</f>
        <v>0.720344242424242</v>
      </c>
      <c r="T95" s="52" t="n">
        <f aca="false">R95/K95</f>
        <v>0.585000440793738</v>
      </c>
      <c r="U95" s="52" t="n">
        <f aca="false">Q95/M95</f>
        <v>0.643164502164502</v>
      </c>
      <c r="V95" s="52" t="n">
        <f aca="false">R95/P95</f>
        <v>0.549812444355017</v>
      </c>
      <c r="W95" s="47"/>
      <c r="X95" s="48"/>
      <c r="Y95" s="48" t="n">
        <f aca="false">(Q95-H95)*0.01</f>
        <v>-173.037</v>
      </c>
      <c r="Z95" s="23" t="n">
        <v>19181.25</v>
      </c>
      <c r="AA95" s="23" t="n">
        <f aca="false">Z95*2</f>
        <v>38362.5</v>
      </c>
      <c r="AB95" s="49" t="n">
        <v>0.264397225141682</v>
      </c>
      <c r="AC95" s="23" t="n">
        <v>5071.46927474889</v>
      </c>
      <c r="AD95" s="23" t="n">
        <f aca="false">AC95*2</f>
        <v>10142.9385494978</v>
      </c>
      <c r="AE95" s="23" t="n">
        <v>22154.34375</v>
      </c>
      <c r="AF95" s="23" t="n">
        <f aca="false">AE95*2</f>
        <v>44308.6875</v>
      </c>
      <c r="AG95" s="49" t="n">
        <v>0.256465308387432</v>
      </c>
      <c r="AH95" s="23" t="n">
        <v>5681.82060196492</v>
      </c>
      <c r="AI95" s="23" t="n">
        <f aca="false">AH95*2</f>
        <v>11363.6412039298</v>
      </c>
      <c r="AJ95" s="50" t="n">
        <v>23614.9</v>
      </c>
      <c r="AK95" s="50" t="n">
        <v>6058.08</v>
      </c>
      <c r="AL95" s="49" t="n">
        <f aca="false">AJ95/AA95</f>
        <v>0.615572499185403</v>
      </c>
      <c r="AM95" s="49" t="n">
        <f aca="false">AK95/AD95</f>
        <v>0.597270699259038</v>
      </c>
      <c r="AN95" s="49" t="n">
        <f aca="false">AJ95/AF95</f>
        <v>0.532963202757924</v>
      </c>
      <c r="AO95" s="49" t="n">
        <f aca="false">AK95/AI95</f>
        <v>0.533110812923674</v>
      </c>
    </row>
    <row r="96" customFormat="false" ht="15" hidden="false" customHeight="true" outlineLevel="0" collapsed="false">
      <c r="A96" s="39" t="n">
        <v>93</v>
      </c>
      <c r="B96" s="39" t="n">
        <v>106066</v>
      </c>
      <c r="C96" s="40" t="s">
        <v>140</v>
      </c>
      <c r="D96" s="41" t="s">
        <v>73</v>
      </c>
      <c r="E96" s="39" t="s">
        <v>39</v>
      </c>
      <c r="F96" s="42" t="n">
        <v>2</v>
      </c>
      <c r="G96" s="43" t="n">
        <v>10150</v>
      </c>
      <c r="H96" s="43" t="n">
        <f aca="false">G96*3</f>
        <v>30450</v>
      </c>
      <c r="I96" s="44" t="n">
        <v>0.332576769230844</v>
      </c>
      <c r="J96" s="43" t="n">
        <v>3375.65420769307</v>
      </c>
      <c r="K96" s="43" t="n">
        <f aca="false">J96*3</f>
        <v>10126.9626230792</v>
      </c>
      <c r="L96" s="43" t="n">
        <v>11368</v>
      </c>
      <c r="M96" s="43" t="n">
        <f aca="false">L96*3</f>
        <v>34104</v>
      </c>
      <c r="N96" s="44" t="n">
        <v>0.315947930769302</v>
      </c>
      <c r="O96" s="43" t="n">
        <v>3591.69607698542</v>
      </c>
      <c r="P96" s="43" t="n">
        <f aca="false">O96*3</f>
        <v>10775.0882309563</v>
      </c>
      <c r="Q96" s="45" t="n">
        <v>21672.25</v>
      </c>
      <c r="R96" s="45" t="n">
        <v>7544.01</v>
      </c>
      <c r="S96" s="52" t="n">
        <f aca="false">Q96/H96</f>
        <v>0.711732348111659</v>
      </c>
      <c r="T96" s="52" t="n">
        <f aca="false">R96/K96</f>
        <v>0.7449430081639</v>
      </c>
      <c r="U96" s="52" t="n">
        <f aca="false">Q96/M96</f>
        <v>0.635475310813981</v>
      </c>
      <c r="V96" s="52" t="n">
        <f aca="false">R96/P96</f>
        <v>0.700134406169079</v>
      </c>
      <c r="W96" s="47"/>
      <c r="X96" s="48"/>
      <c r="Y96" s="48" t="n">
        <v>0</v>
      </c>
      <c r="Z96" s="23" t="n">
        <v>9439.5</v>
      </c>
      <c r="AA96" s="23" t="n">
        <f aca="false">Z96*2</f>
        <v>18879</v>
      </c>
      <c r="AB96" s="49" t="n">
        <v>0.338563151076999</v>
      </c>
      <c r="AC96" s="23" t="n">
        <v>3195.86686459134</v>
      </c>
      <c r="AD96" s="23" t="n">
        <f aca="false">AC96*2</f>
        <v>6391.73372918267</v>
      </c>
      <c r="AE96" s="23" t="n">
        <v>10902.6225</v>
      </c>
      <c r="AF96" s="23" t="n">
        <f aca="false">AE96*2</f>
        <v>21805.245</v>
      </c>
      <c r="AG96" s="49" t="n">
        <v>0.328406256544689</v>
      </c>
      <c r="AH96" s="23" t="n">
        <v>3580.4894417449</v>
      </c>
      <c r="AI96" s="23" t="n">
        <f aca="false">AH96*2</f>
        <v>7160.9788834898</v>
      </c>
      <c r="AJ96" s="50" t="n">
        <v>13758.03</v>
      </c>
      <c r="AK96" s="50" t="n">
        <v>4979.66</v>
      </c>
      <c r="AL96" s="49" t="n">
        <f aca="false">AJ96/AA96</f>
        <v>0.728747815032576</v>
      </c>
      <c r="AM96" s="49" t="n">
        <f aca="false">AK96/AD96</f>
        <v>0.779078136071974</v>
      </c>
      <c r="AN96" s="49" t="n">
        <f aca="false">AJ96/AF96</f>
        <v>0.630950489205694</v>
      </c>
      <c r="AO96" s="49" t="n">
        <f aca="false">AK96/AI96</f>
        <v>0.695388169832618</v>
      </c>
    </row>
    <row r="97" customFormat="false" ht="15" hidden="false" customHeight="true" outlineLevel="0" collapsed="false">
      <c r="A97" s="39" t="n">
        <v>94</v>
      </c>
      <c r="B97" s="39" t="n">
        <v>117923</v>
      </c>
      <c r="C97" s="40" t="s">
        <v>141</v>
      </c>
      <c r="D97" s="41" t="s">
        <v>48</v>
      </c>
      <c r="E97" s="39" t="s">
        <v>56</v>
      </c>
      <c r="F97" s="42" t="n">
        <v>2</v>
      </c>
      <c r="G97" s="43" t="n">
        <v>3850</v>
      </c>
      <c r="H97" s="43" t="n">
        <f aca="false">G97*3</f>
        <v>11550</v>
      </c>
      <c r="I97" s="44" t="n">
        <v>0.293763270733187</v>
      </c>
      <c r="J97" s="43" t="n">
        <v>1130.98859232277</v>
      </c>
      <c r="K97" s="43" t="n">
        <f aca="false">J97*3</f>
        <v>3392.96577696831</v>
      </c>
      <c r="L97" s="43" t="n">
        <v>4312</v>
      </c>
      <c r="M97" s="43" t="n">
        <f aca="false">L97*3</f>
        <v>12936</v>
      </c>
      <c r="N97" s="44" t="n">
        <v>0.279075107196528</v>
      </c>
      <c r="O97" s="43" t="n">
        <v>1203.37186223143</v>
      </c>
      <c r="P97" s="43" t="n">
        <f aca="false">O97*3</f>
        <v>3610.11558669428</v>
      </c>
      <c r="Q97" s="45" t="n">
        <v>8196.75</v>
      </c>
      <c r="R97" s="45" t="n">
        <v>2612.73</v>
      </c>
      <c r="S97" s="52" t="n">
        <f aca="false">Q97/H97</f>
        <v>0.709675324675325</v>
      </c>
      <c r="T97" s="52" t="n">
        <f aca="false">R97/K97</f>
        <v>0.770043133866953</v>
      </c>
      <c r="U97" s="52" t="n">
        <f aca="false">Q97/M97</f>
        <v>0.633638682745826</v>
      </c>
      <c r="V97" s="52" t="n">
        <f aca="false">R97/P97</f>
        <v>0.723724749874956</v>
      </c>
      <c r="W97" s="47"/>
      <c r="X97" s="48"/>
      <c r="Y97" s="48" t="n">
        <f aca="false">(Q97-H97)*0.01</f>
        <v>-33.5325</v>
      </c>
      <c r="Z97" s="23" t="n">
        <v>3580.5</v>
      </c>
      <c r="AA97" s="23" t="n">
        <f aca="false">Z97*2</f>
        <v>7161</v>
      </c>
      <c r="AB97" s="49" t="n">
        <v>0.299051009606385</v>
      </c>
      <c r="AC97" s="23" t="n">
        <v>1070.75213989566</v>
      </c>
      <c r="AD97" s="23" t="n">
        <f aca="false">AC97*2</f>
        <v>2141.50427979132</v>
      </c>
      <c r="AE97" s="23" t="n">
        <v>4135.4775</v>
      </c>
      <c r="AF97" s="23" t="n">
        <f aca="false">AE97*2</f>
        <v>8270.955</v>
      </c>
      <c r="AG97" s="49" t="n">
        <v>0.290079479318193</v>
      </c>
      <c r="AH97" s="23" t="n">
        <v>1199.6171599321</v>
      </c>
      <c r="AI97" s="23" t="n">
        <f aca="false">AH97*2</f>
        <v>2399.23431986421</v>
      </c>
      <c r="AJ97" s="50" t="n">
        <v>6889.29</v>
      </c>
      <c r="AK97" s="50" t="n">
        <v>2028.32</v>
      </c>
      <c r="AL97" s="49" t="n">
        <f aca="false">AJ97/AA97</f>
        <v>0.962056975282782</v>
      </c>
      <c r="AM97" s="49" t="n">
        <f aca="false">AK97/AD97</f>
        <v>0.947147301614382</v>
      </c>
      <c r="AN97" s="49" t="n">
        <f aca="false">AJ97/AF97</f>
        <v>0.832949762149595</v>
      </c>
      <c r="AO97" s="49" t="n">
        <f aca="false">AK97/AI97</f>
        <v>0.845403045132666</v>
      </c>
    </row>
    <row r="98" customFormat="false" ht="15" hidden="false" customHeight="true" outlineLevel="0" collapsed="false">
      <c r="A98" s="39" t="n">
        <v>95</v>
      </c>
      <c r="B98" s="39" t="n">
        <v>115971</v>
      </c>
      <c r="C98" s="40" t="s">
        <v>142</v>
      </c>
      <c r="D98" s="41" t="s">
        <v>38</v>
      </c>
      <c r="E98" s="39" t="s">
        <v>56</v>
      </c>
      <c r="F98" s="42" t="n">
        <v>2</v>
      </c>
      <c r="G98" s="43" t="n">
        <v>5625</v>
      </c>
      <c r="H98" s="43" t="n">
        <f aca="false">G98*3</f>
        <v>16875</v>
      </c>
      <c r="I98" s="44" t="n">
        <v>0.313933452950654</v>
      </c>
      <c r="J98" s="43" t="n">
        <v>1765.87567284743</v>
      </c>
      <c r="K98" s="43" t="n">
        <f aca="false">J98*3</f>
        <v>5297.62701854228</v>
      </c>
      <c r="L98" s="43" t="n">
        <v>6300</v>
      </c>
      <c r="M98" s="43" t="n">
        <f aca="false">L98*3</f>
        <v>18900</v>
      </c>
      <c r="N98" s="44" t="n">
        <v>0.298236780303121</v>
      </c>
      <c r="O98" s="43" t="n">
        <v>1878.89171590966</v>
      </c>
      <c r="P98" s="43" t="n">
        <f aca="false">O98*3</f>
        <v>5636.67514772898</v>
      </c>
      <c r="Q98" s="45" t="n">
        <v>11963.68</v>
      </c>
      <c r="R98" s="45" t="n">
        <v>3305.53</v>
      </c>
      <c r="S98" s="52" t="n">
        <f aca="false">Q98/H98</f>
        <v>0.708958814814815</v>
      </c>
      <c r="T98" s="52" t="n">
        <f aca="false">R98/K98</f>
        <v>0.623964274651704</v>
      </c>
      <c r="U98" s="52" t="n">
        <f aca="false">Q98/M98</f>
        <v>0.632998941798942</v>
      </c>
      <c r="V98" s="52" t="n">
        <f aca="false">R98/P98</f>
        <v>0.586432588958368</v>
      </c>
      <c r="W98" s="47"/>
      <c r="X98" s="48"/>
      <c r="Y98" s="48" t="n">
        <f aca="false">(Q98-H98)*0.01</f>
        <v>-49.1132</v>
      </c>
      <c r="Z98" s="23" t="n">
        <v>5231.25</v>
      </c>
      <c r="AA98" s="23" t="n">
        <f aca="false">Z98*2</f>
        <v>10462.5</v>
      </c>
      <c r="AB98" s="49" t="n">
        <v>0.319584255103765</v>
      </c>
      <c r="AC98" s="23" t="n">
        <v>1671.82513451157</v>
      </c>
      <c r="AD98" s="23" t="n">
        <f aca="false">AC98*2</f>
        <v>3343.65026902314</v>
      </c>
      <c r="AE98" s="23" t="n">
        <v>6042.09375</v>
      </c>
      <c r="AF98" s="23" t="n">
        <f aca="false">AE98*2</f>
        <v>12084.1875</v>
      </c>
      <c r="AG98" s="49" t="n">
        <v>0.309996727450652</v>
      </c>
      <c r="AH98" s="23" t="n">
        <v>1873.02928945004</v>
      </c>
      <c r="AI98" s="23" t="n">
        <f aca="false">AH98*2</f>
        <v>3746.05857890008</v>
      </c>
      <c r="AJ98" s="50" t="n">
        <v>6977.19</v>
      </c>
      <c r="AK98" s="50" t="n">
        <v>1955.97</v>
      </c>
      <c r="AL98" s="49" t="n">
        <f aca="false">AJ98/AA98</f>
        <v>0.666875985663082</v>
      </c>
      <c r="AM98" s="49" t="n">
        <f aca="false">AK98/AD98</f>
        <v>0.584980438331381</v>
      </c>
      <c r="AN98" s="49" t="n">
        <f aca="false">AJ98/AF98</f>
        <v>0.577381805768903</v>
      </c>
      <c r="AO98" s="49" t="n">
        <f aca="false">AK98/AI98</f>
        <v>0.522140793797814</v>
      </c>
    </row>
    <row r="99" customFormat="false" ht="15" hidden="false" customHeight="true" outlineLevel="0" collapsed="false">
      <c r="A99" s="39" t="n">
        <v>96</v>
      </c>
      <c r="B99" s="39" t="n">
        <v>102934</v>
      </c>
      <c r="C99" s="40" t="s">
        <v>143</v>
      </c>
      <c r="D99" s="41" t="s">
        <v>35</v>
      </c>
      <c r="E99" s="39" t="s">
        <v>63</v>
      </c>
      <c r="F99" s="42" t="n">
        <v>2</v>
      </c>
      <c r="G99" s="43" t="n">
        <v>10170</v>
      </c>
      <c r="H99" s="43" t="n">
        <f aca="false">G99*3</f>
        <v>30510</v>
      </c>
      <c r="I99" s="44" t="n">
        <v>0.273932724292381</v>
      </c>
      <c r="J99" s="43" t="n">
        <v>2785.89580605351</v>
      </c>
      <c r="K99" s="43" t="n">
        <f aca="false">J99*3</f>
        <v>8357.68741816054</v>
      </c>
      <c r="L99" s="43" t="n">
        <v>11390.4</v>
      </c>
      <c r="M99" s="43" t="n">
        <f aca="false">L99*3</f>
        <v>34171.2</v>
      </c>
      <c r="N99" s="44" t="n">
        <v>0.260236088077762</v>
      </c>
      <c r="O99" s="43" t="n">
        <v>2964.19313764094</v>
      </c>
      <c r="P99" s="43" t="n">
        <f aca="false">O99*3</f>
        <v>8892.57941292281</v>
      </c>
      <c r="Q99" s="45" t="n">
        <v>21440.99</v>
      </c>
      <c r="R99" s="45" t="n">
        <v>6660.13</v>
      </c>
      <c r="S99" s="52" t="n">
        <f aca="false">Q99/H99</f>
        <v>0.70275286791216</v>
      </c>
      <c r="T99" s="52" t="n">
        <f aca="false">R99/K99</f>
        <v>0.796886706426482</v>
      </c>
      <c r="U99" s="52" t="n">
        <f aca="false">Q99/M99</f>
        <v>0.627457917778714</v>
      </c>
      <c r="V99" s="52" t="n">
        <f aca="false">R99/P99</f>
        <v>0.748953671453461</v>
      </c>
      <c r="W99" s="47"/>
      <c r="X99" s="48"/>
      <c r="Y99" s="48" t="n">
        <f aca="false">(Q99-H99)*0.01</f>
        <v>-90.6900999999999</v>
      </c>
      <c r="Z99" s="23" t="n">
        <v>9458.1</v>
      </c>
      <c r="AA99" s="23" t="n">
        <f aca="false">Z99*2</f>
        <v>18916.2</v>
      </c>
      <c r="AB99" s="49" t="n">
        <v>0.278863513329644</v>
      </c>
      <c r="AC99" s="23" t="n">
        <v>2637.5189954231</v>
      </c>
      <c r="AD99" s="23" t="n">
        <f aca="false">AC99*2</f>
        <v>5275.03799084621</v>
      </c>
      <c r="AE99" s="23" t="n">
        <v>10924.1055</v>
      </c>
      <c r="AF99" s="23" t="n">
        <f aca="false">AE99*2</f>
        <v>21848.211</v>
      </c>
      <c r="AG99" s="49" t="n">
        <v>0.270497607929754</v>
      </c>
      <c r="AH99" s="23" t="n">
        <v>2954.94440652227</v>
      </c>
      <c r="AI99" s="23" t="n">
        <f aca="false">AH99*2</f>
        <v>5909.88881304455</v>
      </c>
      <c r="AJ99" s="50" t="n">
        <v>16933.49</v>
      </c>
      <c r="AK99" s="50" t="n">
        <v>4924.12</v>
      </c>
      <c r="AL99" s="49" t="n">
        <f aca="false">AJ99/AA99</f>
        <v>0.895184550808302</v>
      </c>
      <c r="AM99" s="49" t="n">
        <f aca="false">AK99/AD99</f>
        <v>0.933475741510269</v>
      </c>
      <c r="AN99" s="49" t="n">
        <f aca="false">AJ99/AF99</f>
        <v>0.775051559141387</v>
      </c>
      <c r="AO99" s="49" t="n">
        <f aca="false">AK99/AI99</f>
        <v>0.833200108457419</v>
      </c>
    </row>
    <row r="100" customFormat="false" ht="15" hidden="false" customHeight="true" outlineLevel="0" collapsed="false">
      <c r="A100" s="39" t="n">
        <v>97</v>
      </c>
      <c r="B100" s="39" t="n">
        <v>111400</v>
      </c>
      <c r="C100" s="40" t="s">
        <v>144</v>
      </c>
      <c r="D100" s="41" t="s">
        <v>48</v>
      </c>
      <c r="E100" s="39" t="s">
        <v>36</v>
      </c>
      <c r="F100" s="42" t="n">
        <v>4</v>
      </c>
      <c r="G100" s="43" t="n">
        <v>14843.75</v>
      </c>
      <c r="H100" s="43" t="n">
        <f aca="false">G100*3</f>
        <v>44531.25</v>
      </c>
      <c r="I100" s="44" t="n">
        <v>0.190136507465434</v>
      </c>
      <c r="J100" s="43" t="n">
        <v>2822.33878269003</v>
      </c>
      <c r="K100" s="43" t="n">
        <f aca="false">J100*3</f>
        <v>8467.0163480701</v>
      </c>
      <c r="L100" s="43" t="n">
        <v>16625</v>
      </c>
      <c r="M100" s="43" t="n">
        <f aca="false">L100*3</f>
        <v>49875</v>
      </c>
      <c r="N100" s="44" t="n">
        <v>0.180629682092162</v>
      </c>
      <c r="O100" s="43" t="n">
        <v>3002.9684647822</v>
      </c>
      <c r="P100" s="43" t="n">
        <f aca="false">O100*3</f>
        <v>9008.90539434658</v>
      </c>
      <c r="Q100" s="45" t="n">
        <v>31119.51</v>
      </c>
      <c r="R100" s="45" t="n">
        <v>5886.81</v>
      </c>
      <c r="S100" s="52" t="n">
        <f aca="false">Q100/H100</f>
        <v>0.698824084210526</v>
      </c>
      <c r="T100" s="52" t="n">
        <f aca="false">R100/K100</f>
        <v>0.69526380462721</v>
      </c>
      <c r="U100" s="52" t="n">
        <f aca="false">Q100/M100</f>
        <v>0.62395007518797</v>
      </c>
      <c r="V100" s="52" t="n">
        <f aca="false">R100/P100</f>
        <v>0.653443425401513</v>
      </c>
      <c r="W100" s="47"/>
      <c r="X100" s="48"/>
      <c r="Y100" s="48" t="n">
        <f aca="false">(Q100-H100)*0.01</f>
        <v>-134.1174</v>
      </c>
      <c r="Z100" s="23" t="n">
        <v>13804.6875</v>
      </c>
      <c r="AA100" s="23" t="n">
        <f aca="false">Z100*2</f>
        <v>27609.375</v>
      </c>
      <c r="AB100" s="49" t="n">
        <v>0.193558964599812</v>
      </c>
      <c r="AC100" s="23" t="n">
        <v>2672.02101912396</v>
      </c>
      <c r="AD100" s="23" t="n">
        <f aca="false">AC100*2</f>
        <v>5344.04203824792</v>
      </c>
      <c r="AE100" s="23" t="n">
        <v>15944.4140625</v>
      </c>
      <c r="AF100" s="23" t="n">
        <f aca="false">AE100*2</f>
        <v>31888.828125</v>
      </c>
      <c r="AG100" s="49" t="n">
        <v>0.187752195661817</v>
      </c>
      <c r="AH100" s="23" t="n">
        <v>2993.59874877553</v>
      </c>
      <c r="AI100" s="23" t="n">
        <f aca="false">AH100*2</f>
        <v>5987.19749755106</v>
      </c>
      <c r="AJ100" s="50" t="n">
        <v>21619.58</v>
      </c>
      <c r="AK100" s="50" t="n">
        <v>5249.79</v>
      </c>
      <c r="AL100" s="49" t="n">
        <f aca="false">AJ100/AA100</f>
        <v>0.783052133559706</v>
      </c>
      <c r="AM100" s="49" t="n">
        <f aca="false">AK100/AD100</f>
        <v>0.982363155534079</v>
      </c>
      <c r="AN100" s="49" t="n">
        <f aca="false">AJ100/AF100</f>
        <v>0.677967215203209</v>
      </c>
      <c r="AO100" s="49" t="n">
        <f aca="false">AK100/AI100</f>
        <v>0.876835949064202</v>
      </c>
    </row>
    <row r="101" customFormat="false" ht="15" hidden="false" customHeight="true" outlineLevel="0" collapsed="false">
      <c r="A101" s="39" t="n">
        <v>98</v>
      </c>
      <c r="B101" s="39" t="n">
        <v>514</v>
      </c>
      <c r="C101" s="40" t="s">
        <v>145</v>
      </c>
      <c r="D101" s="41" t="s">
        <v>93</v>
      </c>
      <c r="E101" s="39" t="s">
        <v>63</v>
      </c>
      <c r="F101" s="42" t="n">
        <v>3</v>
      </c>
      <c r="G101" s="43" t="n">
        <v>11723.75</v>
      </c>
      <c r="H101" s="43" t="n">
        <f aca="false">G101*3</f>
        <v>35171.25</v>
      </c>
      <c r="I101" s="44" t="n">
        <v>0.32051002945456</v>
      </c>
      <c r="J101" s="43" t="n">
        <v>3757.5794578179</v>
      </c>
      <c r="K101" s="43" t="n">
        <f aca="false">J101*3</f>
        <v>11272.7383734537</v>
      </c>
      <c r="L101" s="43" t="n">
        <v>13130.6</v>
      </c>
      <c r="M101" s="43" t="n">
        <f aca="false">L101*3</f>
        <v>39391.8</v>
      </c>
      <c r="N101" s="44" t="n">
        <v>0.304484527981832</v>
      </c>
      <c r="O101" s="43" t="n">
        <v>3998.06454311824</v>
      </c>
      <c r="P101" s="43" t="n">
        <f aca="false">O101*3</f>
        <v>11994.1936293547</v>
      </c>
      <c r="Q101" s="45" t="n">
        <v>24501.64</v>
      </c>
      <c r="R101" s="45" t="n">
        <v>7482.04</v>
      </c>
      <c r="S101" s="52" t="n">
        <f aca="false">Q101/H101</f>
        <v>0.696638305434126</v>
      </c>
      <c r="T101" s="52" t="n">
        <f aca="false">R101/K101</f>
        <v>0.663728701237274</v>
      </c>
      <c r="U101" s="52" t="n">
        <f aca="false">Q101/M101</f>
        <v>0.621998486994755</v>
      </c>
      <c r="V101" s="52" t="n">
        <f aca="false">R101/P101</f>
        <v>0.623805170335784</v>
      </c>
      <c r="W101" s="47"/>
      <c r="X101" s="48"/>
      <c r="Y101" s="48" t="n">
        <f aca="false">(Q101-H101)*0.01</f>
        <v>-106.6961</v>
      </c>
      <c r="Z101" s="23" t="n">
        <v>10903.0875</v>
      </c>
      <c r="AA101" s="23" t="n">
        <f aca="false">Z101*2</f>
        <v>21806.175</v>
      </c>
      <c r="AB101" s="49" t="n">
        <v>0.326279209984742</v>
      </c>
      <c r="AC101" s="23" t="n">
        <v>3557.45077589452</v>
      </c>
      <c r="AD101" s="23" t="n">
        <f aca="false">AC101*2</f>
        <v>7114.90155178903</v>
      </c>
      <c r="AE101" s="23" t="n">
        <v>12593.0660625</v>
      </c>
      <c r="AF101" s="23" t="n">
        <f aca="false">AE101*2</f>
        <v>25186.132125</v>
      </c>
      <c r="AG101" s="49" t="n">
        <v>0.3164908336852</v>
      </c>
      <c r="AH101" s="23" t="n">
        <v>3985.58997677342</v>
      </c>
      <c r="AI101" s="23" t="n">
        <f aca="false">AH101*2</f>
        <v>7971.17995354684</v>
      </c>
      <c r="AJ101" s="50" t="n">
        <v>15759</v>
      </c>
      <c r="AK101" s="50" t="n">
        <v>4652.73</v>
      </c>
      <c r="AL101" s="49" t="n">
        <f aca="false">AJ101/AA101</f>
        <v>0.722685202700611</v>
      </c>
      <c r="AM101" s="49" t="n">
        <f aca="false">AK101/AD101</f>
        <v>0.653941585295734</v>
      </c>
      <c r="AN101" s="49" t="n">
        <f aca="false">AJ101/AF101</f>
        <v>0.625701474199663</v>
      </c>
      <c r="AO101" s="49" t="n">
        <f aca="false">AK101/AI101</f>
        <v>0.583694011064162</v>
      </c>
    </row>
    <row r="102" customFormat="false" ht="15" hidden="false" customHeight="true" outlineLevel="0" collapsed="false">
      <c r="A102" s="39" t="n">
        <v>99</v>
      </c>
      <c r="B102" s="39" t="n">
        <v>114622</v>
      </c>
      <c r="C102" s="40" t="s">
        <v>146</v>
      </c>
      <c r="D102" s="41" t="s">
        <v>38</v>
      </c>
      <c r="E102" s="39" t="s">
        <v>39</v>
      </c>
      <c r="F102" s="42" t="n">
        <v>2</v>
      </c>
      <c r="G102" s="43" t="n">
        <v>10156.25</v>
      </c>
      <c r="H102" s="43" t="n">
        <f aca="false">G102*3</f>
        <v>30468.75</v>
      </c>
      <c r="I102" s="44" t="n">
        <v>0.319749518793301</v>
      </c>
      <c r="J102" s="43" t="n">
        <v>3247.45605024447</v>
      </c>
      <c r="K102" s="43" t="n">
        <f aca="false">J102*3</f>
        <v>9742.3681507334</v>
      </c>
      <c r="L102" s="43" t="n">
        <v>11375</v>
      </c>
      <c r="M102" s="43" t="n">
        <f aca="false">L102*3</f>
        <v>34125</v>
      </c>
      <c r="N102" s="44" t="n">
        <v>0.303762042853636</v>
      </c>
      <c r="O102" s="43" t="n">
        <v>3455.29323746011</v>
      </c>
      <c r="P102" s="43" t="n">
        <f aca="false">O102*3</f>
        <v>10365.8797123803</v>
      </c>
      <c r="Q102" s="45" t="n">
        <v>20775.27</v>
      </c>
      <c r="R102" s="45" t="n">
        <v>6367.07</v>
      </c>
      <c r="S102" s="52" t="n">
        <f aca="false">Q102/H102</f>
        <v>0.681855015384615</v>
      </c>
      <c r="T102" s="52" t="n">
        <f aca="false">R102/K102</f>
        <v>0.65354438484453</v>
      </c>
      <c r="U102" s="52" t="n">
        <f aca="false">Q102/M102</f>
        <v>0.608799120879121</v>
      </c>
      <c r="V102" s="52" t="n">
        <f aca="false">R102/P102</f>
        <v>0.614233444402754</v>
      </c>
      <c r="W102" s="47"/>
      <c r="X102" s="48"/>
      <c r="Y102" s="48" t="n">
        <f aca="false">(Q102-H102)*0.01</f>
        <v>-96.9348</v>
      </c>
      <c r="Z102" s="23" t="n">
        <v>9445.3125</v>
      </c>
      <c r="AA102" s="23" t="n">
        <f aca="false">Z102*2</f>
        <v>18890.625</v>
      </c>
      <c r="AB102" s="49" t="n">
        <v>0.325505010131581</v>
      </c>
      <c r="AC102" s="23" t="n">
        <v>3074.49654100845</v>
      </c>
      <c r="AD102" s="23" t="n">
        <f aca="false">AC102*2</f>
        <v>6148.99308201689</v>
      </c>
      <c r="AE102" s="23" t="n">
        <v>10909.3359375</v>
      </c>
      <c r="AF102" s="23" t="n">
        <f aca="false">AE102*2</f>
        <v>21818.671875</v>
      </c>
      <c r="AG102" s="49" t="n">
        <v>0.315739859827633</v>
      </c>
      <c r="AH102" s="23" t="n">
        <v>3444.51219971881</v>
      </c>
      <c r="AI102" s="23" t="n">
        <f aca="false">AH102*2</f>
        <v>6889.02439943763</v>
      </c>
      <c r="AJ102" s="50" t="n">
        <v>15486.6</v>
      </c>
      <c r="AK102" s="50" t="n">
        <v>4782.84</v>
      </c>
      <c r="AL102" s="49" t="n">
        <f aca="false">AJ102/AA102</f>
        <v>0.819803473945409</v>
      </c>
      <c r="AM102" s="49" t="n">
        <f aca="false">AK102/AD102</f>
        <v>0.777824911527012</v>
      </c>
      <c r="AN102" s="49" t="n">
        <f aca="false">AJ102/AF102</f>
        <v>0.709786557528493</v>
      </c>
      <c r="AO102" s="49" t="n">
        <f aca="false">AK102/AI102</f>
        <v>0.694269568908834</v>
      </c>
    </row>
    <row r="103" customFormat="false" ht="15" hidden="false" customHeight="true" outlineLevel="0" collapsed="false">
      <c r="A103" s="39" t="n">
        <v>100</v>
      </c>
      <c r="B103" s="39" t="n">
        <v>716</v>
      </c>
      <c r="C103" s="40" t="s">
        <v>147</v>
      </c>
      <c r="D103" s="41" t="s">
        <v>48</v>
      </c>
      <c r="E103" s="39" t="s">
        <v>42</v>
      </c>
      <c r="F103" s="42" t="n">
        <v>2</v>
      </c>
      <c r="G103" s="43" t="n">
        <v>7375</v>
      </c>
      <c r="H103" s="43" t="n">
        <f aca="false">G103*3</f>
        <v>22125</v>
      </c>
      <c r="I103" s="44" t="n">
        <v>0.292885351319028</v>
      </c>
      <c r="J103" s="43" t="n">
        <v>2160.02946597783</v>
      </c>
      <c r="K103" s="43" t="n">
        <f aca="false">J103*3</f>
        <v>6480.0883979335</v>
      </c>
      <c r="L103" s="43" t="n">
        <v>8260</v>
      </c>
      <c r="M103" s="43" t="n">
        <f aca="false">L103*3</f>
        <v>24780</v>
      </c>
      <c r="N103" s="44" t="n">
        <v>0.278241083753077</v>
      </c>
      <c r="O103" s="43" t="n">
        <v>2298.27135180042</v>
      </c>
      <c r="P103" s="43" t="n">
        <f aca="false">O103*3</f>
        <v>6894.81405540125</v>
      </c>
      <c r="Q103" s="45" t="n">
        <v>15075.53</v>
      </c>
      <c r="R103" s="45" t="n">
        <v>4291.76</v>
      </c>
      <c r="S103" s="52" t="n">
        <f aca="false">Q103/H103</f>
        <v>0.68137988700565</v>
      </c>
      <c r="T103" s="52" t="n">
        <f aca="false">R103/K103</f>
        <v>0.662299607111631</v>
      </c>
      <c r="U103" s="52" t="n">
        <f aca="false">Q103/M103</f>
        <v>0.608374899112187</v>
      </c>
      <c r="V103" s="52" t="n">
        <f aca="false">R103/P103</f>
        <v>0.622462036759052</v>
      </c>
      <c r="W103" s="47"/>
      <c r="X103" s="48"/>
      <c r="Y103" s="48" t="n">
        <f aca="false">(Q103-H103)*0.01</f>
        <v>-70.4947</v>
      </c>
      <c r="Z103" s="23" t="n">
        <v>6858.75</v>
      </c>
      <c r="AA103" s="23" t="n">
        <f aca="false">Z103*2</f>
        <v>13717.5</v>
      </c>
      <c r="AB103" s="49" t="n">
        <v>0.298157287642771</v>
      </c>
      <c r="AC103" s="23" t="n">
        <v>2044.98629661985</v>
      </c>
      <c r="AD103" s="23" t="n">
        <f aca="false">AC103*2</f>
        <v>4089.97259323971</v>
      </c>
      <c r="AE103" s="23" t="n">
        <v>7921.85625</v>
      </c>
      <c r="AF103" s="23" t="n">
        <f aca="false">AE103*2</f>
        <v>15843.7125</v>
      </c>
      <c r="AG103" s="49" t="n">
        <v>0.289212569013488</v>
      </c>
      <c r="AH103" s="23" t="n">
        <v>2291.10039741805</v>
      </c>
      <c r="AI103" s="23" t="n">
        <f aca="false">AH103*2</f>
        <v>4582.20079483611</v>
      </c>
      <c r="AJ103" s="50" t="n">
        <v>8960.4</v>
      </c>
      <c r="AK103" s="50" t="n">
        <v>2435.8</v>
      </c>
      <c r="AL103" s="49" t="n">
        <f aca="false">AJ103/AA103</f>
        <v>0.653209404045927</v>
      </c>
      <c r="AM103" s="49" t="n">
        <f aca="false">AK103/AD103</f>
        <v>0.59555411300949</v>
      </c>
      <c r="AN103" s="49" t="n">
        <f aca="false">AJ103/AF103</f>
        <v>0.565549267572231</v>
      </c>
      <c r="AO103" s="49" t="n">
        <f aca="false">AK103/AI103</f>
        <v>0.531578625438024</v>
      </c>
    </row>
    <row r="104" customFormat="false" ht="15" hidden="false" customHeight="true" outlineLevel="0" collapsed="false">
      <c r="A104" s="39" t="n">
        <v>101</v>
      </c>
      <c r="B104" s="39" t="n">
        <v>106865</v>
      </c>
      <c r="C104" s="40" t="s">
        <v>148</v>
      </c>
      <c r="D104" s="41" t="s">
        <v>73</v>
      </c>
      <c r="E104" s="39" t="s">
        <v>42</v>
      </c>
      <c r="F104" s="42" t="n">
        <v>2</v>
      </c>
      <c r="G104" s="43" t="n">
        <v>6250</v>
      </c>
      <c r="H104" s="43" t="n">
        <f aca="false">G104*3</f>
        <v>18750</v>
      </c>
      <c r="I104" s="44" t="n">
        <v>0.26671866133861</v>
      </c>
      <c r="J104" s="43" t="n">
        <v>1666.99163336631</v>
      </c>
      <c r="K104" s="43" t="n">
        <f aca="false">J104*3</f>
        <v>5000.97490009893</v>
      </c>
      <c r="L104" s="43" t="n">
        <v>7000</v>
      </c>
      <c r="M104" s="43" t="n">
        <f aca="false">L104*3</f>
        <v>21000</v>
      </c>
      <c r="N104" s="44" t="n">
        <v>0.253382728271679</v>
      </c>
      <c r="O104" s="43" t="n">
        <v>1773.67909790175</v>
      </c>
      <c r="P104" s="43" t="n">
        <f aca="false">O104*3</f>
        <v>5321.03729370526</v>
      </c>
      <c r="Q104" s="45" t="n">
        <v>12752.41</v>
      </c>
      <c r="R104" s="45" t="n">
        <v>3424.77</v>
      </c>
      <c r="S104" s="52" t="n">
        <f aca="false">Q104/H104</f>
        <v>0.680128533333333</v>
      </c>
      <c r="T104" s="52" t="n">
        <f aca="false">R104/K104</f>
        <v>0.68482047369049</v>
      </c>
      <c r="U104" s="52" t="n">
        <f aca="false">Q104/M104</f>
        <v>0.607257619047619</v>
      </c>
      <c r="V104" s="52" t="n">
        <f aca="false">R104/P104</f>
        <v>0.643628264746701</v>
      </c>
      <c r="W104" s="47"/>
      <c r="X104" s="48"/>
      <c r="Y104" s="48" t="n">
        <v>0</v>
      </c>
      <c r="Z104" s="23" t="n">
        <v>5812.5</v>
      </c>
      <c r="AA104" s="23" t="n">
        <f aca="false">Z104*2</f>
        <v>11625</v>
      </c>
      <c r="AB104" s="49" t="n">
        <v>0.271519597242705</v>
      </c>
      <c r="AC104" s="23" t="n">
        <v>1578.20765897322</v>
      </c>
      <c r="AD104" s="23" t="n">
        <f aca="false">AC104*2</f>
        <v>3156.41531794644</v>
      </c>
      <c r="AE104" s="23" t="n">
        <v>6713.4375</v>
      </c>
      <c r="AF104" s="23" t="n">
        <f aca="false">AE104*2</f>
        <v>13426.875</v>
      </c>
      <c r="AG104" s="49" t="n">
        <v>0.263374009325423</v>
      </c>
      <c r="AH104" s="23" t="n">
        <v>1768.14495073065</v>
      </c>
      <c r="AI104" s="23" t="n">
        <f aca="false">AH104*2</f>
        <v>3536.28990146129</v>
      </c>
      <c r="AJ104" s="50" t="n">
        <v>7736.82</v>
      </c>
      <c r="AK104" s="50" t="n">
        <v>2181.24</v>
      </c>
      <c r="AL104" s="49" t="n">
        <f aca="false">AJ104/AA104</f>
        <v>0.665532903225806</v>
      </c>
      <c r="AM104" s="49" t="n">
        <f aca="false">AK104/AD104</f>
        <v>0.691049744815936</v>
      </c>
      <c r="AN104" s="49" t="n">
        <f aca="false">AJ104/AF104</f>
        <v>0.576218963831867</v>
      </c>
      <c r="AO104" s="49" t="n">
        <f aca="false">AK104/AI104</f>
        <v>0.616815945745469</v>
      </c>
    </row>
    <row r="105" customFormat="false" ht="15" hidden="false" customHeight="true" outlineLevel="0" collapsed="false">
      <c r="A105" s="39" t="n">
        <v>102</v>
      </c>
      <c r="B105" s="39" t="n">
        <v>106485</v>
      </c>
      <c r="C105" s="40" t="s">
        <v>149</v>
      </c>
      <c r="D105" s="41" t="s">
        <v>38</v>
      </c>
      <c r="E105" s="39" t="s">
        <v>42</v>
      </c>
      <c r="F105" s="42" t="n">
        <v>1</v>
      </c>
      <c r="G105" s="43" t="n">
        <v>5156.25</v>
      </c>
      <c r="H105" s="43" t="n">
        <f aca="false">G105*3</f>
        <v>15468.75</v>
      </c>
      <c r="I105" s="44" t="n">
        <v>0.19885327914116</v>
      </c>
      <c r="J105" s="43" t="n">
        <v>1025.33722057161</v>
      </c>
      <c r="K105" s="43" t="n">
        <f aca="false">J105*3</f>
        <v>3076.01166171482</v>
      </c>
      <c r="L105" s="43" t="n">
        <v>5775</v>
      </c>
      <c r="M105" s="43" t="n">
        <f aca="false">L105*3</f>
        <v>17325</v>
      </c>
      <c r="N105" s="44" t="n">
        <v>0.188910615184102</v>
      </c>
      <c r="O105" s="43" t="n">
        <v>1090.95880268819</v>
      </c>
      <c r="P105" s="43" t="n">
        <f aca="false">O105*3</f>
        <v>3272.87640806457</v>
      </c>
      <c r="Q105" s="45" t="n">
        <v>10501.93</v>
      </c>
      <c r="R105" s="45" t="n">
        <v>1366.5</v>
      </c>
      <c r="S105" s="52" t="n">
        <f aca="false">Q105/H105</f>
        <v>0.678912646464646</v>
      </c>
      <c r="T105" s="52" t="n">
        <f aca="false">R105/K105</f>
        <v>0.444244089516293</v>
      </c>
      <c r="U105" s="52" t="n">
        <f aca="false">Q105/M105</f>
        <v>0.606172005772006</v>
      </c>
      <c r="V105" s="52" t="n">
        <f aca="false">R105/P105</f>
        <v>0.417522640522832</v>
      </c>
      <c r="W105" s="47"/>
      <c r="X105" s="48"/>
      <c r="Y105" s="48" t="n">
        <f aca="false">(Q105-H105)*0.01</f>
        <v>-49.6682</v>
      </c>
      <c r="Z105" s="23" t="n">
        <v>4795.3125</v>
      </c>
      <c r="AA105" s="23" t="n">
        <f aca="false">Z105*2</f>
        <v>9590.625</v>
      </c>
      <c r="AB105" s="49" t="n">
        <v>0.202432638165701</v>
      </c>
      <c r="AC105" s="23" t="n">
        <v>970.727760203963</v>
      </c>
      <c r="AD105" s="23" t="n">
        <f aca="false">AC105*2</f>
        <v>1941.45552040793</v>
      </c>
      <c r="AE105" s="23" t="n">
        <v>5538.5859375</v>
      </c>
      <c r="AF105" s="23" t="n">
        <f aca="false">AE105*2</f>
        <v>11077.171875</v>
      </c>
      <c r="AG105" s="49" t="n">
        <v>0.19635965902073</v>
      </c>
      <c r="AH105" s="23" t="n">
        <v>1087.55484614451</v>
      </c>
      <c r="AI105" s="23" t="n">
        <f aca="false">AH105*2</f>
        <v>2175.10969228902</v>
      </c>
      <c r="AJ105" s="50" t="n">
        <v>8874.44</v>
      </c>
      <c r="AK105" s="50" t="n">
        <v>1547.22</v>
      </c>
      <c r="AL105" s="49" t="n">
        <f aca="false">AJ105/AA105</f>
        <v>0.925324470511567</v>
      </c>
      <c r="AM105" s="49" t="n">
        <f aca="false">AK105/AD105</f>
        <v>0.79693816507056</v>
      </c>
      <c r="AN105" s="49" t="n">
        <f aca="false">AJ105/AF105</f>
        <v>0.801146727715643</v>
      </c>
      <c r="AO105" s="49" t="n">
        <f aca="false">AK105/AI105</f>
        <v>0.711329642585406</v>
      </c>
    </row>
    <row r="106" customFormat="false" ht="15" hidden="false" customHeight="true" outlineLevel="0" collapsed="false">
      <c r="A106" s="39" t="n">
        <v>103</v>
      </c>
      <c r="B106" s="39" t="n">
        <v>114685</v>
      </c>
      <c r="C106" s="40" t="s">
        <v>150</v>
      </c>
      <c r="D106" s="41" t="s">
        <v>38</v>
      </c>
      <c r="E106" s="39" t="s">
        <v>74</v>
      </c>
      <c r="F106" s="42" t="n">
        <v>4</v>
      </c>
      <c r="G106" s="43" t="n">
        <v>31250</v>
      </c>
      <c r="H106" s="43" t="n">
        <f aca="false">G106*3</f>
        <v>93750</v>
      </c>
      <c r="I106" s="44" t="n">
        <v>0.14</v>
      </c>
      <c r="J106" s="43" t="n">
        <v>4375</v>
      </c>
      <c r="K106" s="43" t="n">
        <f aca="false">J106*3</f>
        <v>13125</v>
      </c>
      <c r="L106" s="43" t="n">
        <v>35000</v>
      </c>
      <c r="M106" s="43" t="n">
        <f aca="false">L106*3</f>
        <v>105000</v>
      </c>
      <c r="N106" s="44" t="n">
        <v>0.133</v>
      </c>
      <c r="O106" s="43" t="n">
        <v>4655</v>
      </c>
      <c r="P106" s="43" t="n">
        <f aca="false">O106*3</f>
        <v>13965</v>
      </c>
      <c r="Q106" s="45" t="n">
        <v>63554.33</v>
      </c>
      <c r="R106" s="45" t="n">
        <v>9268.37</v>
      </c>
      <c r="S106" s="52" t="n">
        <f aca="false">Q106/H106</f>
        <v>0.677912853333333</v>
      </c>
      <c r="T106" s="52" t="n">
        <f aca="false">R106/K106</f>
        <v>0.706161523809524</v>
      </c>
      <c r="U106" s="52" t="n">
        <f aca="false">Q106/M106</f>
        <v>0.605279333333333</v>
      </c>
      <c r="V106" s="52" t="n">
        <f aca="false">R106/P106</f>
        <v>0.663685642678124</v>
      </c>
      <c r="W106" s="47"/>
      <c r="X106" s="48"/>
      <c r="Y106" s="48" t="n">
        <f aca="false">(Q106-H106)*0.01</f>
        <v>-301.9567</v>
      </c>
      <c r="Z106" s="23" t="n">
        <v>29062.5</v>
      </c>
      <c r="AA106" s="23" t="n">
        <f aca="false">Z106*2</f>
        <v>58125</v>
      </c>
      <c r="AB106" s="49" t="n">
        <v>0.14252</v>
      </c>
      <c r="AC106" s="23" t="n">
        <v>4141.9875</v>
      </c>
      <c r="AD106" s="23" t="n">
        <f aca="false">AC106*2</f>
        <v>8283.975</v>
      </c>
      <c r="AE106" s="23" t="n">
        <v>33567.1875</v>
      </c>
      <c r="AF106" s="23" t="n">
        <f aca="false">AE106*2</f>
        <v>67134.375</v>
      </c>
      <c r="AG106" s="49" t="n">
        <v>0.1382444</v>
      </c>
      <c r="AH106" s="23" t="n">
        <v>4640.475695625</v>
      </c>
      <c r="AI106" s="23" t="n">
        <f aca="false">AH106*2</f>
        <v>9280.95139125</v>
      </c>
      <c r="AJ106" s="50" t="n">
        <v>44675.25</v>
      </c>
      <c r="AK106" s="50" t="n">
        <v>6482.6</v>
      </c>
      <c r="AL106" s="49" t="n">
        <f aca="false">AJ106/AA106</f>
        <v>0.768606451612903</v>
      </c>
      <c r="AM106" s="49" t="n">
        <f aca="false">AK106/AD106</f>
        <v>0.782547026035207</v>
      </c>
      <c r="AN106" s="49" t="n">
        <f aca="false">AJ106/AF106</f>
        <v>0.665460131266583</v>
      </c>
      <c r="AO106" s="49" t="n">
        <f aca="false">AK106/AI106</f>
        <v>0.698484425434201</v>
      </c>
    </row>
    <row r="107" customFormat="false" ht="15" hidden="false" customHeight="true" outlineLevel="0" collapsed="false">
      <c r="A107" s="39" t="n">
        <v>104</v>
      </c>
      <c r="B107" s="39" t="n">
        <v>712</v>
      </c>
      <c r="C107" s="40" t="s">
        <v>151</v>
      </c>
      <c r="D107" s="41" t="s">
        <v>58</v>
      </c>
      <c r="E107" s="39" t="s">
        <v>36</v>
      </c>
      <c r="F107" s="42" t="n">
        <v>3</v>
      </c>
      <c r="G107" s="43" t="n">
        <v>15125</v>
      </c>
      <c r="H107" s="43" t="n">
        <f aca="false">G107*3</f>
        <v>45375</v>
      </c>
      <c r="I107" s="44" t="n">
        <v>0.35287198864013</v>
      </c>
      <c r="J107" s="43" t="n">
        <v>5337.18882818197</v>
      </c>
      <c r="K107" s="43" t="n">
        <f aca="false">J107*3</f>
        <v>16011.5664845459</v>
      </c>
      <c r="L107" s="43" t="n">
        <v>16940</v>
      </c>
      <c r="M107" s="43" t="n">
        <f aca="false">L107*3</f>
        <v>50820</v>
      </c>
      <c r="N107" s="44" t="n">
        <v>0.335228389208123</v>
      </c>
      <c r="O107" s="43" t="n">
        <v>5678.76891318561</v>
      </c>
      <c r="P107" s="43" t="n">
        <f aca="false">O107*3</f>
        <v>17036.3067395568</v>
      </c>
      <c r="Q107" s="45" t="n">
        <v>30756.5</v>
      </c>
      <c r="R107" s="45" t="n">
        <v>10616.18</v>
      </c>
      <c r="S107" s="52" t="n">
        <f aca="false">Q107/H107</f>
        <v>0.677829201101928</v>
      </c>
      <c r="T107" s="52" t="n">
        <f aca="false">R107/K107</f>
        <v>0.663031940706524</v>
      </c>
      <c r="U107" s="52" t="n">
        <f aca="false">Q107/M107</f>
        <v>0.605204643841007</v>
      </c>
      <c r="V107" s="52" t="n">
        <f aca="false">R107/P107</f>
        <v>0.623150320212898</v>
      </c>
      <c r="W107" s="47"/>
      <c r="X107" s="48"/>
      <c r="Y107" s="48" t="n">
        <f aca="false">(Q107-H107)*0.01</f>
        <v>-146.185</v>
      </c>
      <c r="Z107" s="23" t="n">
        <v>14066.25</v>
      </c>
      <c r="AA107" s="23" t="n">
        <f aca="false">Z107*2</f>
        <v>28132.5</v>
      </c>
      <c r="AB107" s="49" t="n">
        <v>0.359223684435652</v>
      </c>
      <c r="AC107" s="23" t="n">
        <v>5052.93015119299</v>
      </c>
      <c r="AD107" s="23" t="n">
        <f aca="false">AC107*2</f>
        <v>10105.860302386</v>
      </c>
      <c r="AE107" s="23" t="n">
        <v>16246.51875</v>
      </c>
      <c r="AF107" s="23" t="n">
        <f aca="false">AE107*2</f>
        <v>32493.0375</v>
      </c>
      <c r="AG107" s="49" t="n">
        <v>0.348446973902583</v>
      </c>
      <c r="AH107" s="23" t="n">
        <v>5661.05029488907</v>
      </c>
      <c r="AI107" s="23" t="n">
        <f aca="false">AH107*2</f>
        <v>11322.1005897781</v>
      </c>
      <c r="AJ107" s="50" t="n">
        <v>20353.24</v>
      </c>
      <c r="AK107" s="50" t="n">
        <v>6700.07</v>
      </c>
      <c r="AL107" s="49" t="n">
        <f aca="false">AJ107/AA107</f>
        <v>0.72347782813472</v>
      </c>
      <c r="AM107" s="49" t="n">
        <f aca="false">AK107/AD107</f>
        <v>0.66298858281448</v>
      </c>
      <c r="AN107" s="49" t="n">
        <f aca="false">AJ107/AF107</f>
        <v>0.62638772998677</v>
      </c>
      <c r="AO107" s="49" t="n">
        <f aca="false">AK107/AI107</f>
        <v>0.591769163934913</v>
      </c>
    </row>
    <row r="108" customFormat="false" ht="15" hidden="false" customHeight="true" outlineLevel="0" collapsed="false">
      <c r="A108" s="39" t="n">
        <v>105</v>
      </c>
      <c r="B108" s="39" t="n">
        <v>102564</v>
      </c>
      <c r="C108" s="40" t="s">
        <v>152</v>
      </c>
      <c r="D108" s="41" t="s">
        <v>48</v>
      </c>
      <c r="E108" s="39" t="s">
        <v>42</v>
      </c>
      <c r="F108" s="42" t="n">
        <v>2</v>
      </c>
      <c r="G108" s="43" t="n">
        <v>6875</v>
      </c>
      <c r="H108" s="43" t="n">
        <f aca="false">G108*3</f>
        <v>20625</v>
      </c>
      <c r="I108" s="44" t="n">
        <v>0.280915753005638</v>
      </c>
      <c r="J108" s="43" t="n">
        <v>1931.29580191376</v>
      </c>
      <c r="K108" s="43" t="n">
        <f aca="false">J108*3</f>
        <v>5793.88740574129</v>
      </c>
      <c r="L108" s="43" t="n">
        <v>7700</v>
      </c>
      <c r="M108" s="43" t="n">
        <f aca="false">L108*3</f>
        <v>23100</v>
      </c>
      <c r="N108" s="44" t="n">
        <v>0.266869965355356</v>
      </c>
      <c r="O108" s="43" t="n">
        <v>2054.89873323624</v>
      </c>
      <c r="P108" s="43" t="n">
        <f aca="false">O108*3</f>
        <v>6164.69619970873</v>
      </c>
      <c r="Q108" s="45" t="n">
        <v>13924.19</v>
      </c>
      <c r="R108" s="45" t="n">
        <v>3967.83</v>
      </c>
      <c r="S108" s="52" t="n">
        <f aca="false">Q108/H108</f>
        <v>0.675112242424243</v>
      </c>
      <c r="T108" s="52" t="n">
        <f aca="false">R108/K108</f>
        <v>0.684830360367064</v>
      </c>
      <c r="U108" s="52" t="n">
        <f aca="false">Q108/M108</f>
        <v>0.602778787878788</v>
      </c>
      <c r="V108" s="52" t="n">
        <f aca="false">R108/P108</f>
        <v>0.643637556735962</v>
      </c>
      <c r="W108" s="47"/>
      <c r="X108" s="48"/>
      <c r="Y108" s="48" t="n">
        <f aca="false">(Q108-H108)*0.01</f>
        <v>-67.0081</v>
      </c>
      <c r="Z108" s="23" t="n">
        <v>6393.75</v>
      </c>
      <c r="AA108" s="23" t="n">
        <f aca="false">Z108*2</f>
        <v>12787.5</v>
      </c>
      <c r="AB108" s="49" t="n">
        <v>0.28597223655974</v>
      </c>
      <c r="AC108" s="23" t="n">
        <v>1828.43498750384</v>
      </c>
      <c r="AD108" s="23" t="n">
        <f aca="false">AC108*2</f>
        <v>3656.86997500767</v>
      </c>
      <c r="AE108" s="23" t="n">
        <v>7384.78125</v>
      </c>
      <c r="AF108" s="23" t="n">
        <f aca="false">AE108*2</f>
        <v>14769.5625</v>
      </c>
      <c r="AG108" s="49" t="n">
        <v>0.277393069462948</v>
      </c>
      <c r="AH108" s="23" t="n">
        <v>2048.48713824992</v>
      </c>
      <c r="AI108" s="23" t="n">
        <f aca="false">AH108*2</f>
        <v>4096.97427649985</v>
      </c>
      <c r="AJ108" s="50" t="n">
        <v>9296.92</v>
      </c>
      <c r="AK108" s="50" t="n">
        <v>2124.49</v>
      </c>
      <c r="AL108" s="49" t="n">
        <f aca="false">AJ108/AA108</f>
        <v>0.727031867057674</v>
      </c>
      <c r="AM108" s="49" t="n">
        <f aca="false">AK108/AD108</f>
        <v>0.580958583301979</v>
      </c>
      <c r="AN108" s="49" t="n">
        <f aca="false">AJ108/AF108</f>
        <v>0.629464819963354</v>
      </c>
      <c r="AO108" s="49" t="n">
        <f aca="false">AK108/AI108</f>
        <v>0.51855097362608</v>
      </c>
    </row>
    <row r="109" customFormat="false" ht="15" hidden="false" customHeight="true" outlineLevel="0" collapsed="false">
      <c r="A109" s="39" t="n">
        <v>106</v>
      </c>
      <c r="B109" s="39" t="n">
        <v>114069</v>
      </c>
      <c r="C109" s="40" t="s">
        <v>153</v>
      </c>
      <c r="D109" s="41" t="s">
        <v>58</v>
      </c>
      <c r="E109" s="39" t="s">
        <v>56</v>
      </c>
      <c r="F109" s="42" t="n">
        <v>2</v>
      </c>
      <c r="G109" s="43" t="n">
        <v>4062.5</v>
      </c>
      <c r="H109" s="43" t="n">
        <f aca="false">G109*3</f>
        <v>12187.5</v>
      </c>
      <c r="I109" s="44" t="n">
        <v>0.32</v>
      </c>
      <c r="J109" s="43" t="n">
        <v>1300</v>
      </c>
      <c r="K109" s="43" t="n">
        <f aca="false">J109*3</f>
        <v>3900</v>
      </c>
      <c r="L109" s="43" t="n">
        <v>4550</v>
      </c>
      <c r="M109" s="43" t="n">
        <f aca="false">L109*3</f>
        <v>13650</v>
      </c>
      <c r="N109" s="44" t="n">
        <v>0.304</v>
      </c>
      <c r="O109" s="43" t="n">
        <v>1383.2</v>
      </c>
      <c r="P109" s="43" t="n">
        <f aca="false">O109*3</f>
        <v>4149.6</v>
      </c>
      <c r="Q109" s="45" t="n">
        <v>8180.54</v>
      </c>
      <c r="R109" s="45" t="n">
        <v>2692.91</v>
      </c>
      <c r="S109" s="52" t="n">
        <f aca="false">Q109/H109</f>
        <v>0.671223794871795</v>
      </c>
      <c r="T109" s="52" t="n">
        <f aca="false">R109/K109</f>
        <v>0.690489743589744</v>
      </c>
      <c r="U109" s="52" t="n">
        <f aca="false">Q109/M109</f>
        <v>0.59930695970696</v>
      </c>
      <c r="V109" s="52" t="n">
        <f aca="false">R109/P109</f>
        <v>0.64895652593021</v>
      </c>
      <c r="W109" s="47"/>
      <c r="X109" s="48"/>
      <c r="Y109" s="48" t="n">
        <f aca="false">(Q109-H109)*0.01</f>
        <v>-40.0696</v>
      </c>
      <c r="Z109" s="23" t="n">
        <v>3778.125</v>
      </c>
      <c r="AA109" s="23" t="n">
        <f aca="false">Z109*2</f>
        <v>7556.25</v>
      </c>
      <c r="AB109" s="49" t="n">
        <v>0.32576</v>
      </c>
      <c r="AC109" s="23" t="n">
        <v>1230.762</v>
      </c>
      <c r="AD109" s="23" t="n">
        <f aca="false">AC109*2</f>
        <v>2461.524</v>
      </c>
      <c r="AE109" s="23" t="n">
        <v>4363.734375</v>
      </c>
      <c r="AF109" s="23" t="n">
        <f aca="false">AE109*2</f>
        <v>8727.46875</v>
      </c>
      <c r="AG109" s="49" t="n">
        <v>0.3159872</v>
      </c>
      <c r="AH109" s="23" t="n">
        <v>1378.8842067</v>
      </c>
      <c r="AI109" s="23" t="n">
        <f aca="false">AH109*2</f>
        <v>2757.7684134</v>
      </c>
      <c r="AJ109" s="50" t="n">
        <v>4745.39</v>
      </c>
      <c r="AK109" s="50" t="n">
        <v>1253.86</v>
      </c>
      <c r="AL109" s="49" t="n">
        <f aca="false">AJ109/AA109</f>
        <v>0.628008602150538</v>
      </c>
      <c r="AM109" s="49" t="n">
        <f aca="false">AK109/AD109</f>
        <v>0.509383617628754</v>
      </c>
      <c r="AN109" s="49" t="n">
        <f aca="false">AJ109/AF109</f>
        <v>0.543730391472327</v>
      </c>
      <c r="AO109" s="49" t="n">
        <f aca="false">AK109/AI109</f>
        <v>0.454664718729641</v>
      </c>
    </row>
    <row r="110" customFormat="false" ht="15" hidden="false" customHeight="true" outlineLevel="0" collapsed="false">
      <c r="A110" s="39" t="n">
        <v>107</v>
      </c>
      <c r="B110" s="39" t="n">
        <v>106399</v>
      </c>
      <c r="C110" s="40" t="s">
        <v>154</v>
      </c>
      <c r="D110" s="41" t="s">
        <v>35</v>
      </c>
      <c r="E110" s="39" t="s">
        <v>39</v>
      </c>
      <c r="F110" s="42" t="n">
        <v>1</v>
      </c>
      <c r="G110" s="43" t="n">
        <v>9062.5</v>
      </c>
      <c r="H110" s="43" t="n">
        <f aca="false">G110*3</f>
        <v>27187.5</v>
      </c>
      <c r="I110" s="44" t="n">
        <v>0.306510050509165</v>
      </c>
      <c r="J110" s="43" t="n">
        <v>2777.74733273931</v>
      </c>
      <c r="K110" s="43" t="n">
        <f aca="false">J110*3</f>
        <v>8333.24199821791</v>
      </c>
      <c r="L110" s="43" t="n">
        <v>10150</v>
      </c>
      <c r="M110" s="43" t="n">
        <f aca="false">L110*3</f>
        <v>30450</v>
      </c>
      <c r="N110" s="44" t="n">
        <v>0.291184547983706</v>
      </c>
      <c r="O110" s="43" t="n">
        <v>2955.52316203462</v>
      </c>
      <c r="P110" s="43" t="n">
        <f aca="false">O110*3</f>
        <v>8866.56948610387</v>
      </c>
      <c r="Q110" s="45" t="n">
        <v>17915.25</v>
      </c>
      <c r="R110" s="45" t="n">
        <v>4756.69</v>
      </c>
      <c r="S110" s="52" t="n">
        <f aca="false">Q110/H110</f>
        <v>0.658951724137931</v>
      </c>
      <c r="T110" s="52" t="n">
        <f aca="false">R110/K110</f>
        <v>0.570809056189323</v>
      </c>
      <c r="U110" s="52" t="n">
        <f aca="false">Q110/M110</f>
        <v>0.588349753694581</v>
      </c>
      <c r="V110" s="52" t="n">
        <f aca="false">R110/P110</f>
        <v>0.536474676869665</v>
      </c>
      <c r="W110" s="47"/>
      <c r="X110" s="48"/>
      <c r="Y110" s="48" t="n">
        <f aca="false">(Q110-H110)*0.01</f>
        <v>-92.7225</v>
      </c>
      <c r="Z110" s="23" t="n">
        <v>8428.125</v>
      </c>
      <c r="AA110" s="23" t="n">
        <f aca="false">Z110*2</f>
        <v>16856.25</v>
      </c>
      <c r="AB110" s="49" t="n">
        <v>0.31202723141833</v>
      </c>
      <c r="AC110" s="23" t="n">
        <v>2629.80450979761</v>
      </c>
      <c r="AD110" s="23" t="n">
        <f aca="false">AC110*2</f>
        <v>5259.60901959522</v>
      </c>
      <c r="AE110" s="23" t="n">
        <v>9734.484375</v>
      </c>
      <c r="AF110" s="23" t="n">
        <f aca="false">AE110*2</f>
        <v>19468.96875</v>
      </c>
      <c r="AG110" s="49" t="n">
        <v>0.30266641447578</v>
      </c>
      <c r="AH110" s="23" t="n">
        <v>2946.30148255175</v>
      </c>
      <c r="AI110" s="23" t="n">
        <f aca="false">AH110*2</f>
        <v>5892.6029651035</v>
      </c>
      <c r="AJ110" s="50" t="n">
        <v>14736.24</v>
      </c>
      <c r="AK110" s="50" t="n">
        <v>4352.38</v>
      </c>
      <c r="AL110" s="49" t="n">
        <f aca="false">AJ110/AA110</f>
        <v>0.874230033370412</v>
      </c>
      <c r="AM110" s="49" t="n">
        <f aca="false">AK110/AD110</f>
        <v>0.827510178757538</v>
      </c>
      <c r="AN110" s="49" t="n">
        <f aca="false">AJ110/AF110</f>
        <v>0.756909119801222</v>
      </c>
      <c r="AO110" s="49" t="n">
        <f aca="false">AK110/AI110</f>
        <v>0.738617555904439</v>
      </c>
    </row>
    <row r="111" customFormat="false" ht="15" hidden="false" customHeight="true" outlineLevel="0" collapsed="false">
      <c r="A111" s="39" t="n">
        <v>108</v>
      </c>
      <c r="B111" s="39" t="n">
        <v>349</v>
      </c>
      <c r="C111" s="40" t="s">
        <v>155</v>
      </c>
      <c r="D111" s="41" t="s">
        <v>38</v>
      </c>
      <c r="E111" s="39" t="s">
        <v>42</v>
      </c>
      <c r="F111" s="42" t="n">
        <v>2</v>
      </c>
      <c r="G111" s="43" t="n">
        <v>6670</v>
      </c>
      <c r="H111" s="43" t="n">
        <f aca="false">G111*3</f>
        <v>20010</v>
      </c>
      <c r="I111" s="44" t="n">
        <v>0.299023723256884</v>
      </c>
      <c r="J111" s="43" t="n">
        <v>1994.48823412342</v>
      </c>
      <c r="K111" s="43" t="n">
        <f aca="false">J111*3</f>
        <v>5983.46470237025</v>
      </c>
      <c r="L111" s="43" t="n">
        <v>7470.4</v>
      </c>
      <c r="M111" s="43" t="n">
        <f aca="false">L111*3</f>
        <v>22411.2</v>
      </c>
      <c r="N111" s="44" t="n">
        <v>0.28407253709404</v>
      </c>
      <c r="O111" s="43" t="n">
        <v>2122.13548110732</v>
      </c>
      <c r="P111" s="43" t="n">
        <f aca="false">O111*3</f>
        <v>6366.40644332195</v>
      </c>
      <c r="Q111" s="45" t="n">
        <v>13123.04</v>
      </c>
      <c r="R111" s="45" t="n">
        <v>3412.92</v>
      </c>
      <c r="S111" s="52" t="n">
        <f aca="false">Q111/H111</f>
        <v>0.655824087956022</v>
      </c>
      <c r="T111" s="52" t="n">
        <f aca="false">R111/K111</f>
        <v>0.570391933397389</v>
      </c>
      <c r="U111" s="52" t="n">
        <f aca="false">Q111/M111</f>
        <v>0.585557221389305</v>
      </c>
      <c r="V111" s="52" t="n">
        <f aca="false">R111/P111</f>
        <v>0.536082644170479</v>
      </c>
      <c r="W111" s="47"/>
      <c r="X111" s="48"/>
      <c r="Y111" s="48" t="n">
        <f aca="false">(Q111-H111)*0.01</f>
        <v>-68.8696</v>
      </c>
      <c r="Z111" s="23" t="n">
        <v>6203.1</v>
      </c>
      <c r="AA111" s="23" t="n">
        <f aca="false">Z111*2</f>
        <v>12406.2</v>
      </c>
      <c r="AB111" s="49" t="n">
        <v>0.304406150275508</v>
      </c>
      <c r="AC111" s="23" t="n">
        <v>1888.261790774</v>
      </c>
      <c r="AD111" s="23" t="n">
        <f aca="false">AC111*2</f>
        <v>3776.52358154801</v>
      </c>
      <c r="AE111" s="23" t="n">
        <v>7164.5805</v>
      </c>
      <c r="AF111" s="23" t="n">
        <f aca="false">AE111*2</f>
        <v>14329.161</v>
      </c>
      <c r="AG111" s="49" t="n">
        <v>0.295273965767243</v>
      </c>
      <c r="AH111" s="23" t="n">
        <v>2115.51409729366</v>
      </c>
      <c r="AI111" s="23" t="n">
        <f aca="false">AH111*2</f>
        <v>4231.02819458731</v>
      </c>
      <c r="AJ111" s="50" t="n">
        <v>7472.19</v>
      </c>
      <c r="AK111" s="50" t="n">
        <v>2658.04</v>
      </c>
      <c r="AL111" s="49" t="n">
        <f aca="false">AJ111/AA111</f>
        <v>0.60229482033177</v>
      </c>
      <c r="AM111" s="49" t="n">
        <f aca="false">AK111/AD111</f>
        <v>0.703832491073831</v>
      </c>
      <c r="AN111" s="49" t="n">
        <f aca="false">AJ111/AF111</f>
        <v>0.521467376910623</v>
      </c>
      <c r="AO111" s="49" t="n">
        <f aca="false">AK111/AI111</f>
        <v>0.62822554654691</v>
      </c>
    </row>
    <row r="112" customFormat="false" ht="15" hidden="false" customHeight="true" outlineLevel="0" collapsed="false">
      <c r="A112" s="39" t="n">
        <v>109</v>
      </c>
      <c r="B112" s="39" t="n">
        <v>117184</v>
      </c>
      <c r="C112" s="40" t="s">
        <v>156</v>
      </c>
      <c r="D112" s="41" t="s">
        <v>38</v>
      </c>
      <c r="E112" s="39" t="s">
        <v>39</v>
      </c>
      <c r="F112" s="42" t="n">
        <v>4</v>
      </c>
      <c r="G112" s="43" t="n">
        <v>8281.25</v>
      </c>
      <c r="H112" s="43" t="n">
        <f aca="false">G112*3</f>
        <v>24843.75</v>
      </c>
      <c r="I112" s="44" t="n">
        <v>0.33</v>
      </c>
      <c r="J112" s="43" t="n">
        <v>2732.8125</v>
      </c>
      <c r="K112" s="43" t="n">
        <f aca="false">J112*3</f>
        <v>8198.4375</v>
      </c>
      <c r="L112" s="43" t="n">
        <v>9275</v>
      </c>
      <c r="M112" s="43" t="n">
        <f aca="false">L112*3</f>
        <v>27825</v>
      </c>
      <c r="N112" s="44" t="n">
        <v>0.3135</v>
      </c>
      <c r="O112" s="43" t="n">
        <v>2907.7125</v>
      </c>
      <c r="P112" s="43" t="n">
        <f aca="false">O112*3</f>
        <v>8723.1375</v>
      </c>
      <c r="Q112" s="45" t="n">
        <v>16152.97</v>
      </c>
      <c r="R112" s="45" t="n">
        <v>5347.89</v>
      </c>
      <c r="S112" s="52" t="n">
        <f aca="false">Q112/H112</f>
        <v>0.650182440251572</v>
      </c>
      <c r="T112" s="52" t="n">
        <f aca="false">R112/K112</f>
        <v>0.652306003430532</v>
      </c>
      <c r="U112" s="52" t="n">
        <f aca="false">Q112/M112</f>
        <v>0.580520035938904</v>
      </c>
      <c r="V112" s="52" t="n">
        <f aca="false">R112/P112</f>
        <v>0.613069552096364</v>
      </c>
      <c r="W112" s="47"/>
      <c r="X112" s="48"/>
      <c r="Y112" s="48" t="n">
        <f aca="false">(Q112-H112)*0.01</f>
        <v>-86.9078</v>
      </c>
      <c r="Z112" s="23" t="n">
        <v>7701.5625</v>
      </c>
      <c r="AA112" s="23" t="n">
        <f aca="false">Z112*2</f>
        <v>15403.125</v>
      </c>
      <c r="AB112" s="49" t="n">
        <v>0.33594</v>
      </c>
      <c r="AC112" s="23" t="n">
        <v>2587.26290625</v>
      </c>
      <c r="AD112" s="23" t="n">
        <f aca="false">AC112*2</f>
        <v>5174.5258125</v>
      </c>
      <c r="AE112" s="23" t="n">
        <v>8895.3046875</v>
      </c>
      <c r="AF112" s="23" t="n">
        <f aca="false">AE112*2</f>
        <v>17790.609375</v>
      </c>
      <c r="AG112" s="49" t="n">
        <v>0.3258618</v>
      </c>
      <c r="AH112" s="23" t="n">
        <v>2898.63999701719</v>
      </c>
      <c r="AI112" s="23" t="n">
        <f aca="false">AH112*2</f>
        <v>5797.27999403438</v>
      </c>
      <c r="AJ112" s="50" t="n">
        <v>10191.31</v>
      </c>
      <c r="AK112" s="50" t="n">
        <v>4122.04</v>
      </c>
      <c r="AL112" s="49" t="n">
        <f aca="false">AJ112/AA112</f>
        <v>0.661639115439237</v>
      </c>
      <c r="AM112" s="49" t="n">
        <f aca="false">AK112/AD112</f>
        <v>0.796602461628942</v>
      </c>
      <c r="AN112" s="49" t="n">
        <f aca="false">AJ112/AF112</f>
        <v>0.572847718995011</v>
      </c>
      <c r="AO112" s="49" t="n">
        <f aca="false">AK112/AI112</f>
        <v>0.711030001007669</v>
      </c>
    </row>
    <row r="113" customFormat="false" ht="15" hidden="false" customHeight="true" outlineLevel="0" collapsed="false">
      <c r="A113" s="39" t="n">
        <v>110</v>
      </c>
      <c r="B113" s="39" t="n">
        <v>112415</v>
      </c>
      <c r="C113" s="40" t="s">
        <v>157</v>
      </c>
      <c r="D113" s="41" t="s">
        <v>35</v>
      </c>
      <c r="E113" s="39" t="s">
        <v>42</v>
      </c>
      <c r="F113" s="42" t="n">
        <v>2</v>
      </c>
      <c r="G113" s="43" t="n">
        <v>5468.75</v>
      </c>
      <c r="H113" s="43" t="n">
        <f aca="false">G113*3</f>
        <v>16406.25</v>
      </c>
      <c r="I113" s="44" t="n">
        <v>0.232960500992074</v>
      </c>
      <c r="J113" s="43" t="n">
        <v>1274.0027398004</v>
      </c>
      <c r="K113" s="43" t="n">
        <f aca="false">J113*3</f>
        <v>3822.00821940121</v>
      </c>
      <c r="L113" s="43" t="n">
        <v>6125</v>
      </c>
      <c r="M113" s="43" t="n">
        <f aca="false">L113*3</f>
        <v>18375</v>
      </c>
      <c r="N113" s="44" t="n">
        <v>0.22131247594247</v>
      </c>
      <c r="O113" s="43" t="n">
        <v>1355.53891514763</v>
      </c>
      <c r="P113" s="43" t="n">
        <f aca="false">O113*3</f>
        <v>4066.61674544289</v>
      </c>
      <c r="Q113" s="45" t="n">
        <v>10543.54</v>
      </c>
      <c r="R113" s="45" t="n">
        <v>2276.38</v>
      </c>
      <c r="S113" s="52" t="n">
        <f aca="false">Q113/H113</f>
        <v>0.642653866666667</v>
      </c>
      <c r="T113" s="52" t="n">
        <f aca="false">R113/K113</f>
        <v>0.595597881879133</v>
      </c>
      <c r="U113" s="52" t="n">
        <f aca="false">Q113/M113</f>
        <v>0.573798095238095</v>
      </c>
      <c r="V113" s="52" t="n">
        <f aca="false">R113/P113</f>
        <v>0.559772445375125</v>
      </c>
      <c r="W113" s="47"/>
      <c r="X113" s="48"/>
      <c r="Y113" s="48" t="n">
        <f aca="false">(Q113-H113)*0.01</f>
        <v>-58.6271</v>
      </c>
      <c r="Z113" s="23" t="n">
        <v>5085.9375</v>
      </c>
      <c r="AA113" s="23" t="n">
        <f aca="false">Z113*2</f>
        <v>10171.875</v>
      </c>
      <c r="AB113" s="49" t="n">
        <v>0.237153790009931</v>
      </c>
      <c r="AC113" s="23" t="n">
        <v>1206.14935387863</v>
      </c>
      <c r="AD113" s="23" t="n">
        <f aca="false">AC113*2</f>
        <v>2412.29870775727</v>
      </c>
      <c r="AE113" s="23" t="n">
        <v>5874.2578125</v>
      </c>
      <c r="AF113" s="23" t="n">
        <f aca="false">AE113*2</f>
        <v>11748.515625</v>
      </c>
      <c r="AG113" s="49" t="n">
        <v>0.230039176309633</v>
      </c>
      <c r="AH113" s="23" t="n">
        <v>1351.30942861793</v>
      </c>
      <c r="AI113" s="23" t="n">
        <f aca="false">AH113*2</f>
        <v>2702.61885723586</v>
      </c>
      <c r="AJ113" s="50" t="n">
        <v>6915.13</v>
      </c>
      <c r="AK113" s="50" t="n">
        <v>1635.77</v>
      </c>
      <c r="AL113" s="49" t="n">
        <f aca="false">AJ113/AA113</f>
        <v>0.679828448540707</v>
      </c>
      <c r="AM113" s="49" t="n">
        <f aca="false">AK113/AD113</f>
        <v>0.67809595666566</v>
      </c>
      <c r="AN113" s="49" t="n">
        <f aca="false">AJ113/AF113</f>
        <v>0.588596059342603</v>
      </c>
      <c r="AO113" s="49" t="n">
        <f aca="false">AK113/AI113</f>
        <v>0.60525367667752</v>
      </c>
    </row>
    <row r="114" customFormat="false" ht="15" hidden="false" customHeight="true" outlineLevel="0" collapsed="false">
      <c r="A114" s="39" t="n">
        <v>111</v>
      </c>
      <c r="B114" s="39" t="n">
        <v>307</v>
      </c>
      <c r="C114" s="40" t="s">
        <v>158</v>
      </c>
      <c r="D114" s="41" t="s">
        <v>73</v>
      </c>
      <c r="E114" s="39" t="s">
        <v>159</v>
      </c>
      <c r="F114" s="42" t="n">
        <v>12</v>
      </c>
      <c r="G114" s="43" t="n">
        <v>83700</v>
      </c>
      <c r="H114" s="43" t="n">
        <f aca="false">G114*3</f>
        <v>251100</v>
      </c>
      <c r="I114" s="44" t="n">
        <v>0.201065477653678</v>
      </c>
      <c r="J114" s="43" t="n">
        <v>16829.1804796129</v>
      </c>
      <c r="K114" s="43" t="n">
        <f aca="false">J114*3</f>
        <v>50487.5414388386</v>
      </c>
      <c r="L114" s="43" t="n">
        <v>93744</v>
      </c>
      <c r="M114" s="43" t="n">
        <f aca="false">L114*3</f>
        <v>281232</v>
      </c>
      <c r="N114" s="44" t="n">
        <v>0.191012203770994</v>
      </c>
      <c r="O114" s="43" t="n">
        <v>17906.2480303081</v>
      </c>
      <c r="P114" s="43" t="n">
        <f aca="false">O114*3</f>
        <v>53718.7440909243</v>
      </c>
      <c r="Q114" s="45" t="n">
        <v>160899.28</v>
      </c>
      <c r="R114" s="45" t="n">
        <v>37063.23</v>
      </c>
      <c r="S114" s="52" t="n">
        <f aca="false">Q114/H114</f>
        <v>0.640777698128236</v>
      </c>
      <c r="T114" s="52" t="n">
        <f aca="false">R114/K114</f>
        <v>0.734106453666376</v>
      </c>
      <c r="U114" s="52" t="n">
        <f aca="false">Q114/M114</f>
        <v>0.572122944757353</v>
      </c>
      <c r="V114" s="52" t="n">
        <f aca="false">R114/P114</f>
        <v>0.689949674498473</v>
      </c>
      <c r="W114" s="47"/>
      <c r="X114" s="48"/>
      <c r="Y114" s="48" t="n">
        <v>-450</v>
      </c>
      <c r="Z114" s="23" t="n">
        <v>77004</v>
      </c>
      <c r="AA114" s="23" t="n">
        <f aca="false">Z114*2</f>
        <v>154008</v>
      </c>
      <c r="AB114" s="49" t="n">
        <v>0.204684656251444</v>
      </c>
      <c r="AC114" s="23" t="n">
        <v>15761.5372699862</v>
      </c>
      <c r="AD114" s="23" t="n">
        <f aca="false">AC114*2</f>
        <v>31523.0745399725</v>
      </c>
      <c r="AE114" s="23" t="n">
        <v>88939.62</v>
      </c>
      <c r="AF114" s="23" t="n">
        <f aca="false">AE114*2</f>
        <v>177879.24</v>
      </c>
      <c r="AG114" s="49" t="n">
        <v>0.198544116563901</v>
      </c>
      <c r="AH114" s="23" t="n">
        <v>17658.4382804291</v>
      </c>
      <c r="AI114" s="23" t="n">
        <f aca="false">AH114*2</f>
        <v>35316.8765608581</v>
      </c>
      <c r="AJ114" s="50" t="n">
        <v>134865.38</v>
      </c>
      <c r="AK114" s="50" t="n">
        <v>22908.1</v>
      </c>
      <c r="AL114" s="49" t="n">
        <f aca="false">AJ114/AA114</f>
        <v>0.87570372967638</v>
      </c>
      <c r="AM114" s="49" t="n">
        <f aca="false">AK114/AD114</f>
        <v>0.72670893731992</v>
      </c>
      <c r="AN114" s="49" t="n">
        <f aca="false">AJ114/AF114</f>
        <v>0.758185047338858</v>
      </c>
      <c r="AO114" s="49" t="n">
        <f aca="false">AK114/AI114</f>
        <v>0.648644564037952</v>
      </c>
    </row>
    <row r="115" customFormat="false" ht="15" hidden="false" customHeight="true" outlineLevel="0" collapsed="false">
      <c r="A115" s="39" t="n">
        <v>112</v>
      </c>
      <c r="B115" s="39" t="n">
        <v>113025</v>
      </c>
      <c r="C115" s="40" t="s">
        <v>160</v>
      </c>
      <c r="D115" s="41" t="s">
        <v>35</v>
      </c>
      <c r="E115" s="39" t="s">
        <v>56</v>
      </c>
      <c r="F115" s="42" t="n">
        <v>2</v>
      </c>
      <c r="G115" s="43" t="n">
        <v>4687.5</v>
      </c>
      <c r="H115" s="43" t="n">
        <f aca="false">G115*3</f>
        <v>14062.5</v>
      </c>
      <c r="I115" s="44" t="n">
        <v>0.269374476115798</v>
      </c>
      <c r="J115" s="43" t="n">
        <v>1262.6928567928</v>
      </c>
      <c r="K115" s="43" t="n">
        <f aca="false">J115*3</f>
        <v>3788.0785703784</v>
      </c>
      <c r="L115" s="43" t="n">
        <v>5250</v>
      </c>
      <c r="M115" s="43" t="n">
        <f aca="false">L115*3</f>
        <v>15750</v>
      </c>
      <c r="N115" s="44" t="n">
        <v>0.255905752310008</v>
      </c>
      <c r="O115" s="43" t="n">
        <v>1343.50519962754</v>
      </c>
      <c r="P115" s="43" t="n">
        <f aca="false">O115*3</f>
        <v>4030.51559888262</v>
      </c>
      <c r="Q115" s="45" t="n">
        <v>8939.3</v>
      </c>
      <c r="R115" s="45" t="n">
        <v>3019.61</v>
      </c>
      <c r="S115" s="52" t="n">
        <f aca="false">Q115/H115</f>
        <v>0.635683555555556</v>
      </c>
      <c r="T115" s="52" t="n">
        <f aca="false">R115/K115</f>
        <v>0.797134997043729</v>
      </c>
      <c r="U115" s="52" t="n">
        <f aca="false">Q115/M115</f>
        <v>0.567574603174603</v>
      </c>
      <c r="V115" s="52" t="n">
        <f aca="false">R115/P115</f>
        <v>0.749187027296737</v>
      </c>
      <c r="W115" s="47"/>
      <c r="X115" s="48"/>
      <c r="Y115" s="48" t="n">
        <f aca="false">(Q115-H115)*0.01</f>
        <v>-51.232</v>
      </c>
      <c r="Z115" s="23" t="n">
        <v>4359.375</v>
      </c>
      <c r="AA115" s="23" t="n">
        <f aca="false">Z115*2</f>
        <v>8718.75</v>
      </c>
      <c r="AB115" s="49" t="n">
        <v>0.274223216685882</v>
      </c>
      <c r="AC115" s="23" t="n">
        <v>1195.44183524002</v>
      </c>
      <c r="AD115" s="23" t="n">
        <f aca="false">AC115*2</f>
        <v>2390.88367048003</v>
      </c>
      <c r="AE115" s="23" t="n">
        <v>5035.078125</v>
      </c>
      <c r="AF115" s="23" t="n">
        <f aca="false">AE115*2</f>
        <v>10070.15625</v>
      </c>
      <c r="AG115" s="49" t="n">
        <v>0.265996520185306</v>
      </c>
      <c r="AH115" s="23" t="n">
        <v>1339.31326011115</v>
      </c>
      <c r="AI115" s="23" t="n">
        <f aca="false">AH115*2</f>
        <v>2678.62652022231</v>
      </c>
      <c r="AJ115" s="50" t="n">
        <v>9055.1</v>
      </c>
      <c r="AK115" s="50" t="n">
        <v>2412.91</v>
      </c>
      <c r="AL115" s="51" t="n">
        <f aca="false">AJ115/AA115</f>
        <v>1.03857777777778</v>
      </c>
      <c r="AM115" s="51" t="n">
        <f aca="false">AK115/AD115</f>
        <v>1.00921263120909</v>
      </c>
      <c r="AN115" s="49" t="n">
        <f aca="false">AJ115/AF115</f>
        <v>0.899201539201539</v>
      </c>
      <c r="AO115" s="49" t="n">
        <f aca="false">AK115/AI115</f>
        <v>0.900801206059793</v>
      </c>
      <c r="AP115" s="14" t="n">
        <v>200</v>
      </c>
    </row>
    <row r="116" customFormat="false" ht="15" hidden="false" customHeight="true" outlineLevel="0" collapsed="false">
      <c r="A116" s="39" t="n">
        <v>113</v>
      </c>
      <c r="B116" s="39" t="n">
        <v>367</v>
      </c>
      <c r="C116" s="40" t="s">
        <v>161</v>
      </c>
      <c r="D116" s="41" t="s">
        <v>44</v>
      </c>
      <c r="E116" s="39" t="s">
        <v>42</v>
      </c>
      <c r="F116" s="42" t="n">
        <v>2</v>
      </c>
      <c r="G116" s="43" t="n">
        <v>7105</v>
      </c>
      <c r="H116" s="43" t="n">
        <f aca="false">G116*3</f>
        <v>21315</v>
      </c>
      <c r="I116" s="44" t="n">
        <v>0.250300689568824</v>
      </c>
      <c r="J116" s="43" t="n">
        <v>1778.38639938649</v>
      </c>
      <c r="K116" s="43" t="n">
        <f aca="false">J116*3</f>
        <v>5335.15919815948</v>
      </c>
      <c r="L116" s="43" t="n">
        <v>7957.6</v>
      </c>
      <c r="M116" s="43" t="n">
        <f aca="false">L116*3</f>
        <v>23872.8</v>
      </c>
      <c r="N116" s="44" t="n">
        <v>0.237785655090383</v>
      </c>
      <c r="O116" s="43" t="n">
        <v>1892.20312894723</v>
      </c>
      <c r="P116" s="43" t="n">
        <f aca="false">O116*3</f>
        <v>5676.60938684169</v>
      </c>
      <c r="Q116" s="45" t="n">
        <v>13515.6</v>
      </c>
      <c r="R116" s="45" t="n">
        <v>3387.85</v>
      </c>
      <c r="S116" s="52" t="n">
        <f aca="false">Q116/H116</f>
        <v>0.634088669950739</v>
      </c>
      <c r="T116" s="52" t="n">
        <f aca="false">R116/K116</f>
        <v>0.635004481434919</v>
      </c>
      <c r="U116" s="52" t="n">
        <f aca="false">Q116/M116</f>
        <v>0.566150598170303</v>
      </c>
      <c r="V116" s="52" t="n">
        <f aca="false">R116/P116</f>
        <v>0.59680872315312</v>
      </c>
      <c r="W116" s="47"/>
      <c r="X116" s="48"/>
      <c r="Y116" s="48" t="n">
        <f aca="false">(Q116-H116)*0.01</f>
        <v>-77.994</v>
      </c>
      <c r="Z116" s="23" t="n">
        <v>6607.65</v>
      </c>
      <c r="AA116" s="23" t="n">
        <f aca="false">Z116*2</f>
        <v>13215.3</v>
      </c>
      <c r="AB116" s="49" t="n">
        <v>0.254806101981063</v>
      </c>
      <c r="AC116" s="23" t="n">
        <v>1683.66953975517</v>
      </c>
      <c r="AD116" s="23" t="n">
        <f aca="false">AC116*2</f>
        <v>3367.33907951034</v>
      </c>
      <c r="AE116" s="23" t="n">
        <v>7631.83575</v>
      </c>
      <c r="AF116" s="23" t="n">
        <f aca="false">AE116*2</f>
        <v>15263.6715</v>
      </c>
      <c r="AG116" s="49" t="n">
        <v>0.247161918921631</v>
      </c>
      <c r="AH116" s="23" t="n">
        <v>1886.2991688647</v>
      </c>
      <c r="AI116" s="23" t="n">
        <f aca="false">AH116*2</f>
        <v>3772.59833772941</v>
      </c>
      <c r="AJ116" s="50" t="n">
        <v>8289.37</v>
      </c>
      <c r="AK116" s="50" t="n">
        <v>2432.56</v>
      </c>
      <c r="AL116" s="49" t="n">
        <f aca="false">AJ116/AA116</f>
        <v>0.627255529575568</v>
      </c>
      <c r="AM116" s="49" t="n">
        <f aca="false">AK116/AD116</f>
        <v>0.722398292111922</v>
      </c>
      <c r="AN116" s="49" t="n">
        <f aca="false">AJ116/AF116</f>
        <v>0.543078380584907</v>
      </c>
      <c r="AO116" s="49" t="n">
        <f aca="false">AK116/AI116</f>
        <v>0.644796976044916</v>
      </c>
    </row>
    <row r="117" customFormat="false" ht="15" hidden="false" customHeight="true" outlineLevel="0" collapsed="false">
      <c r="A117" s="39" t="n">
        <v>114</v>
      </c>
      <c r="B117" s="39" t="n">
        <v>105751</v>
      </c>
      <c r="C117" s="40" t="s">
        <v>162</v>
      </c>
      <c r="D117" s="41" t="s">
        <v>58</v>
      </c>
      <c r="E117" s="39" t="s">
        <v>39</v>
      </c>
      <c r="F117" s="42" t="n">
        <v>2</v>
      </c>
      <c r="G117" s="43" t="n">
        <v>10030</v>
      </c>
      <c r="H117" s="43" t="n">
        <f aca="false">G117*3</f>
        <v>30090</v>
      </c>
      <c r="I117" s="44" t="n">
        <v>0.32</v>
      </c>
      <c r="J117" s="43" t="n">
        <v>3209.6</v>
      </c>
      <c r="K117" s="43" t="n">
        <f aca="false">J117*3</f>
        <v>9628.8</v>
      </c>
      <c r="L117" s="43" t="n">
        <v>11233.6</v>
      </c>
      <c r="M117" s="43" t="n">
        <f aca="false">L117*3</f>
        <v>33700.8</v>
      </c>
      <c r="N117" s="44" t="n">
        <v>0.304</v>
      </c>
      <c r="O117" s="43" t="n">
        <v>3415.0144</v>
      </c>
      <c r="P117" s="43" t="n">
        <f aca="false">O117*3</f>
        <v>10245.0432</v>
      </c>
      <c r="Q117" s="45" t="n">
        <v>18866.35</v>
      </c>
      <c r="R117" s="45" t="n">
        <v>5663.04</v>
      </c>
      <c r="S117" s="52" t="n">
        <f aca="false">Q117/H117</f>
        <v>0.626997341309405</v>
      </c>
      <c r="T117" s="52" t="n">
        <f aca="false">R117/K117</f>
        <v>0.588135593220339</v>
      </c>
      <c r="U117" s="52" t="n">
        <f aca="false">Q117/M117</f>
        <v>0.55981905474054</v>
      </c>
      <c r="V117" s="52" t="n">
        <f aca="false">R117/P117</f>
        <v>0.552759016184529</v>
      </c>
      <c r="W117" s="47"/>
      <c r="X117" s="48"/>
      <c r="Y117" s="48" t="n">
        <f aca="false">(Q117-H117)*0.01</f>
        <v>-112.2365</v>
      </c>
      <c r="Z117" s="23" t="n">
        <v>9327.9</v>
      </c>
      <c r="AA117" s="23" t="n">
        <f aca="false">Z117*2</f>
        <v>18655.8</v>
      </c>
      <c r="AB117" s="49" t="n">
        <v>0.32576</v>
      </c>
      <c r="AC117" s="23" t="n">
        <v>3038.656704</v>
      </c>
      <c r="AD117" s="23" t="n">
        <f aca="false">AC117*2</f>
        <v>6077.313408</v>
      </c>
      <c r="AE117" s="23" t="n">
        <v>10773.7245</v>
      </c>
      <c r="AF117" s="23" t="n">
        <f aca="false">AE117*2</f>
        <v>21547.449</v>
      </c>
      <c r="AG117" s="49" t="n">
        <v>0.3159872</v>
      </c>
      <c r="AH117" s="23" t="n">
        <v>3404.3590383264</v>
      </c>
      <c r="AI117" s="23" t="n">
        <f aca="false">AH117*2</f>
        <v>6808.7180766528</v>
      </c>
      <c r="AJ117" s="50" t="n">
        <v>12422.79</v>
      </c>
      <c r="AK117" s="50" t="n">
        <v>3689.82</v>
      </c>
      <c r="AL117" s="49" t="n">
        <f aca="false">AJ117/AA117</f>
        <v>0.665894252725694</v>
      </c>
      <c r="AM117" s="49" t="n">
        <f aca="false">AK117/AD117</f>
        <v>0.607146571566118</v>
      </c>
      <c r="AN117" s="49" t="n">
        <f aca="false">AJ117/AF117</f>
        <v>0.576531820541726</v>
      </c>
      <c r="AO117" s="49" t="n">
        <f aca="false">AK117/AI117</f>
        <v>0.541925801371106</v>
      </c>
    </row>
    <row r="118" customFormat="false" ht="15" hidden="false" customHeight="true" outlineLevel="0" collapsed="false">
      <c r="A118" s="39" t="n">
        <v>115</v>
      </c>
      <c r="B118" s="39" t="n">
        <v>377</v>
      </c>
      <c r="C118" s="40" t="s">
        <v>163</v>
      </c>
      <c r="D118" s="41" t="s">
        <v>58</v>
      </c>
      <c r="E118" s="39" t="s">
        <v>63</v>
      </c>
      <c r="F118" s="42" t="n">
        <v>4</v>
      </c>
      <c r="G118" s="43" t="n">
        <v>9887.5</v>
      </c>
      <c r="H118" s="43" t="n">
        <f aca="false">G118*3</f>
        <v>29662.5</v>
      </c>
      <c r="I118" s="44" t="n">
        <v>0.324245147256783</v>
      </c>
      <c r="J118" s="43" t="n">
        <v>3205.97389350144</v>
      </c>
      <c r="K118" s="43" t="n">
        <f aca="false">J118*3</f>
        <v>9617.92168050433</v>
      </c>
      <c r="L118" s="43" t="n">
        <v>11074</v>
      </c>
      <c r="M118" s="43" t="n">
        <f aca="false">L118*3</f>
        <v>33222</v>
      </c>
      <c r="N118" s="44" t="n">
        <v>0.308032889893944</v>
      </c>
      <c r="O118" s="43" t="n">
        <v>3411.15622268553</v>
      </c>
      <c r="P118" s="43" t="n">
        <f aca="false">O118*3</f>
        <v>10233.4686680566</v>
      </c>
      <c r="Q118" s="45" t="n">
        <v>18326.51</v>
      </c>
      <c r="R118" s="45" t="n">
        <v>5450.34</v>
      </c>
      <c r="S118" s="52" t="n">
        <f aca="false">Q118/H118</f>
        <v>0.617834302570586</v>
      </c>
      <c r="T118" s="52" t="n">
        <f aca="false">R118/K118</f>
        <v>0.566685837237365</v>
      </c>
      <c r="U118" s="52" t="n">
        <f aca="false">Q118/M118</f>
        <v>0.551637770152309</v>
      </c>
      <c r="V118" s="52" t="n">
        <f aca="false">R118/P118</f>
        <v>0.532599471087749</v>
      </c>
      <c r="W118" s="47"/>
      <c r="X118" s="48"/>
      <c r="Y118" s="48" t="n">
        <f aca="false">(Q118-H118)*0.01</f>
        <v>-113.3599</v>
      </c>
      <c r="Z118" s="23" t="n">
        <v>9195.375</v>
      </c>
      <c r="AA118" s="23" t="n">
        <f aca="false">Z118*2</f>
        <v>18390.75</v>
      </c>
      <c r="AB118" s="49" t="n">
        <v>0.330081559907405</v>
      </c>
      <c r="AC118" s="23" t="n">
        <v>3035.22372393356</v>
      </c>
      <c r="AD118" s="23" t="n">
        <f aca="false">AC118*2</f>
        <v>6070.44744786711</v>
      </c>
      <c r="AE118" s="23" t="n">
        <v>10620.658125</v>
      </c>
      <c r="AF118" s="23" t="n">
        <f aca="false">AE118*2</f>
        <v>21241.31625</v>
      </c>
      <c r="AG118" s="49" t="n">
        <v>0.320179113110183</v>
      </c>
      <c r="AH118" s="23" t="n">
        <v>3400.51289910896</v>
      </c>
      <c r="AI118" s="23" t="n">
        <f aca="false">AH118*2</f>
        <v>6801.02579821792</v>
      </c>
      <c r="AJ118" s="50" t="n">
        <v>17488.21</v>
      </c>
      <c r="AK118" s="50" t="n">
        <v>5462.22</v>
      </c>
      <c r="AL118" s="49" t="n">
        <f aca="false">AJ118/AA118</f>
        <v>0.950924241806343</v>
      </c>
      <c r="AM118" s="49" t="n">
        <f aca="false">AK118/AD118</f>
        <v>0.899805170361731</v>
      </c>
      <c r="AN118" s="49" t="n">
        <f aca="false">AJ118/AF118</f>
        <v>0.823311031866964</v>
      </c>
      <c r="AO118" s="49" t="n">
        <f aca="false">AK118/AI118</f>
        <v>0.803146490259054</v>
      </c>
    </row>
    <row r="119" customFormat="false" ht="15" hidden="false" customHeight="true" outlineLevel="0" collapsed="false">
      <c r="A119" s="39" t="n">
        <v>116</v>
      </c>
      <c r="B119" s="39" t="n">
        <v>116919</v>
      </c>
      <c r="C119" s="40" t="s">
        <v>164</v>
      </c>
      <c r="D119" s="41" t="s">
        <v>38</v>
      </c>
      <c r="E119" s="39" t="s">
        <v>42</v>
      </c>
      <c r="F119" s="42" t="n">
        <v>1</v>
      </c>
      <c r="G119" s="43" t="n">
        <v>6015.625</v>
      </c>
      <c r="H119" s="43" t="n">
        <f aca="false">G119*3</f>
        <v>18046.875</v>
      </c>
      <c r="I119" s="44" t="n">
        <v>0.31943747953518</v>
      </c>
      <c r="J119" s="43" t="n">
        <v>1921.61608782882</v>
      </c>
      <c r="K119" s="43" t="n">
        <f aca="false">J119*3</f>
        <v>5764.84826348645</v>
      </c>
      <c r="L119" s="43" t="n">
        <v>6737.5</v>
      </c>
      <c r="M119" s="43" t="n">
        <f aca="false">L119*3</f>
        <v>20212.5</v>
      </c>
      <c r="N119" s="44" t="n">
        <v>0.303465605558421</v>
      </c>
      <c r="O119" s="43" t="n">
        <v>2044.59951744986</v>
      </c>
      <c r="P119" s="43" t="n">
        <f aca="false">O119*3</f>
        <v>6133.79855234959</v>
      </c>
      <c r="Q119" s="45" t="n">
        <v>11111.25</v>
      </c>
      <c r="R119" s="45" t="n">
        <v>3361.95</v>
      </c>
      <c r="S119" s="52" t="n">
        <f aca="false">Q119/H119</f>
        <v>0.615688311688312</v>
      </c>
      <c r="T119" s="52" t="n">
        <f aca="false">R119/K119</f>
        <v>0.583181004310904</v>
      </c>
      <c r="U119" s="52" t="n">
        <f aca="false">Q119/M119</f>
        <v>0.549721706864564</v>
      </c>
      <c r="V119" s="52" t="n">
        <f aca="false">R119/P119</f>
        <v>0.548102447660624</v>
      </c>
      <c r="W119" s="47"/>
      <c r="X119" s="48"/>
      <c r="Y119" s="48" t="n">
        <f aca="false">(Q119-H119)*0.01</f>
        <v>-69.35625</v>
      </c>
      <c r="Z119" s="23" t="n">
        <v>5594.53125</v>
      </c>
      <c r="AA119" s="23" t="n">
        <f aca="false">Z119*2</f>
        <v>11189.0625</v>
      </c>
      <c r="AB119" s="49" t="n">
        <v>0.325187354166813</v>
      </c>
      <c r="AC119" s="23" t="n">
        <v>1819.27081499105</v>
      </c>
      <c r="AD119" s="23" t="n">
        <f aca="false">AC119*2</f>
        <v>3638.54162998211</v>
      </c>
      <c r="AE119" s="23" t="n">
        <v>6461.68359375</v>
      </c>
      <c r="AF119" s="23" t="n">
        <f aca="false">AE119*2</f>
        <v>12923.3671875</v>
      </c>
      <c r="AG119" s="49" t="n">
        <v>0.315431733541809</v>
      </c>
      <c r="AH119" s="23" t="n">
        <v>2038.22005757523</v>
      </c>
      <c r="AI119" s="23" t="n">
        <f aca="false">AH119*2</f>
        <v>4076.44011515046</v>
      </c>
      <c r="AJ119" s="50" t="n">
        <v>9267.58</v>
      </c>
      <c r="AK119" s="50" t="n">
        <v>3001.22</v>
      </c>
      <c r="AL119" s="49" t="n">
        <f aca="false">AJ119/AA119</f>
        <v>0.828271358748778</v>
      </c>
      <c r="AM119" s="49" t="n">
        <f aca="false">AK119/AD119</f>
        <v>0.824841462653475</v>
      </c>
      <c r="AN119" s="49" t="n">
        <f aca="false">AJ119/AF119</f>
        <v>0.717118059522752</v>
      </c>
      <c r="AO119" s="49" t="n">
        <f aca="false">AK119/AI119</f>
        <v>0.736235518055496</v>
      </c>
    </row>
    <row r="120" customFormat="false" ht="15" hidden="false" customHeight="true" outlineLevel="0" collapsed="false">
      <c r="A120" s="39" t="n">
        <v>117</v>
      </c>
      <c r="B120" s="39" t="n">
        <v>114844</v>
      </c>
      <c r="C120" s="40" t="s">
        <v>165</v>
      </c>
      <c r="D120" s="41" t="s">
        <v>38</v>
      </c>
      <c r="E120" s="39" t="s">
        <v>63</v>
      </c>
      <c r="F120" s="42" t="n">
        <v>3</v>
      </c>
      <c r="G120" s="43" t="n">
        <v>10950</v>
      </c>
      <c r="H120" s="43" t="n">
        <f aca="false">G120*3</f>
        <v>32850</v>
      </c>
      <c r="I120" s="44" t="n">
        <v>0.15</v>
      </c>
      <c r="J120" s="43" t="n">
        <v>1642.5</v>
      </c>
      <c r="K120" s="43" t="n">
        <f aca="false">J120*3</f>
        <v>4927.5</v>
      </c>
      <c r="L120" s="43" t="n">
        <v>12264</v>
      </c>
      <c r="M120" s="43" t="n">
        <f aca="false">L120*3</f>
        <v>36792</v>
      </c>
      <c r="N120" s="44" t="n">
        <v>0.1425</v>
      </c>
      <c r="O120" s="43" t="n">
        <v>1747.62</v>
      </c>
      <c r="P120" s="43" t="n">
        <f aca="false">O120*3</f>
        <v>5242.86</v>
      </c>
      <c r="Q120" s="45" t="n">
        <v>20221.58</v>
      </c>
      <c r="R120" s="45" t="n">
        <v>3997.66</v>
      </c>
      <c r="S120" s="52" t="n">
        <f aca="false">Q120/H120</f>
        <v>0.615573211567732</v>
      </c>
      <c r="T120" s="52" t="n">
        <f aca="false">R120/K120</f>
        <v>0.811295788939625</v>
      </c>
      <c r="U120" s="52" t="n">
        <f aca="false">Q120/M120</f>
        <v>0.549618938899761</v>
      </c>
      <c r="V120" s="52" t="n">
        <f aca="false">R120/P120</f>
        <v>0.762496042236489</v>
      </c>
      <c r="W120" s="47"/>
      <c r="X120" s="48"/>
      <c r="Y120" s="48" t="n">
        <f aca="false">(Q120-H120)*0.01</f>
        <v>-126.2842</v>
      </c>
      <c r="Z120" s="23" t="n">
        <v>10183.5</v>
      </c>
      <c r="AA120" s="23" t="n">
        <f aca="false">Z120*2</f>
        <v>20367</v>
      </c>
      <c r="AB120" s="49" t="n">
        <v>0.1527</v>
      </c>
      <c r="AC120" s="23" t="n">
        <v>1555.02045</v>
      </c>
      <c r="AD120" s="23" t="n">
        <f aca="false">AC120*2</f>
        <v>3110.0409</v>
      </c>
      <c r="AE120" s="23" t="n">
        <v>11761.9425</v>
      </c>
      <c r="AF120" s="23" t="n">
        <f aca="false">AE120*2</f>
        <v>23523.885</v>
      </c>
      <c r="AG120" s="49" t="n">
        <v>0.148119</v>
      </c>
      <c r="AH120" s="23" t="n">
        <v>1742.1671611575</v>
      </c>
      <c r="AI120" s="23" t="n">
        <f aca="false">AH120*2</f>
        <v>3484.334322315</v>
      </c>
      <c r="AJ120" s="50" t="n">
        <v>13488.89</v>
      </c>
      <c r="AK120" s="50" t="n">
        <v>2854.16</v>
      </c>
      <c r="AL120" s="49" t="n">
        <f aca="false">AJ120/AA120</f>
        <v>0.662291451858398</v>
      </c>
      <c r="AM120" s="49" t="n">
        <f aca="false">AK120/AD120</f>
        <v>0.917724265298247</v>
      </c>
      <c r="AN120" s="49" t="n">
        <f aca="false">AJ120/AF120</f>
        <v>0.573412512431514</v>
      </c>
      <c r="AO120" s="49" t="n">
        <f aca="false">AK120/AI120</f>
        <v>0.81914068398112</v>
      </c>
    </row>
    <row r="121" customFormat="false" ht="15" hidden="false" customHeight="true" outlineLevel="0" collapsed="false">
      <c r="A121" s="39" t="n">
        <v>118</v>
      </c>
      <c r="B121" s="39" t="n">
        <v>104838</v>
      </c>
      <c r="C121" s="40" t="s">
        <v>166</v>
      </c>
      <c r="D121" s="41" t="s">
        <v>44</v>
      </c>
      <c r="E121" s="39" t="s">
        <v>42</v>
      </c>
      <c r="F121" s="42" t="n">
        <v>3</v>
      </c>
      <c r="G121" s="43" t="n">
        <v>6250</v>
      </c>
      <c r="H121" s="43" t="n">
        <f aca="false">G121*3</f>
        <v>18750</v>
      </c>
      <c r="I121" s="44" t="n">
        <v>0.290240237496667</v>
      </c>
      <c r="J121" s="43" t="n">
        <v>1814.00148435417</v>
      </c>
      <c r="K121" s="43" t="n">
        <f aca="false">J121*3</f>
        <v>5442.0044530625</v>
      </c>
      <c r="L121" s="43" t="n">
        <v>7000</v>
      </c>
      <c r="M121" s="43" t="n">
        <f aca="false">L121*3</f>
        <v>21000</v>
      </c>
      <c r="N121" s="44" t="n">
        <v>0.275728225621833</v>
      </c>
      <c r="O121" s="43" t="n">
        <v>1930.09757935283</v>
      </c>
      <c r="P121" s="43" t="n">
        <f aca="false">O121*3</f>
        <v>5790.2927380585</v>
      </c>
      <c r="Q121" s="45" t="n">
        <v>11423.24</v>
      </c>
      <c r="R121" s="45" t="n">
        <v>2764.44</v>
      </c>
      <c r="S121" s="52" t="n">
        <f aca="false">Q121/H121</f>
        <v>0.609239466666667</v>
      </c>
      <c r="T121" s="52" t="n">
        <f aca="false">R121/K121</f>
        <v>0.507981943756828</v>
      </c>
      <c r="U121" s="52" t="n">
        <f aca="false">Q121/M121</f>
        <v>0.543963809523809</v>
      </c>
      <c r="V121" s="52" t="n">
        <f aca="false">R121/P121</f>
        <v>0.477426638869199</v>
      </c>
      <c r="W121" s="47"/>
      <c r="X121" s="48"/>
      <c r="Y121" s="48" t="n">
        <f aca="false">(Q121-H121)*0.01</f>
        <v>-73.2676</v>
      </c>
      <c r="Z121" s="23" t="n">
        <v>5812.5</v>
      </c>
      <c r="AA121" s="23" t="n">
        <f aca="false">Z121*2</f>
        <v>11625</v>
      </c>
      <c r="AB121" s="49" t="n">
        <v>0.295464561771607</v>
      </c>
      <c r="AC121" s="23" t="n">
        <v>1717.38776529746</v>
      </c>
      <c r="AD121" s="23" t="n">
        <f aca="false">AC121*2</f>
        <v>3434.77553059493</v>
      </c>
      <c r="AE121" s="23" t="n">
        <v>6713.4375</v>
      </c>
      <c r="AF121" s="23" t="n">
        <f aca="false">AE121*2</f>
        <v>13426.875</v>
      </c>
      <c r="AG121" s="49" t="n">
        <v>0.286600624918458</v>
      </c>
      <c r="AH121" s="23" t="n">
        <v>1924.07538285101</v>
      </c>
      <c r="AI121" s="23" t="n">
        <f aca="false">AH121*2</f>
        <v>3848.15076570203</v>
      </c>
      <c r="AJ121" s="50" t="n">
        <v>8278.15</v>
      </c>
      <c r="AK121" s="50" t="n">
        <v>2584.85</v>
      </c>
      <c r="AL121" s="49" t="n">
        <f aca="false">AJ121/AA121</f>
        <v>0.712098924731183</v>
      </c>
      <c r="AM121" s="49" t="n">
        <f aca="false">AK121/AD121</f>
        <v>0.752552816618059</v>
      </c>
      <c r="AN121" s="49" t="n">
        <f aca="false">AJ121/AF121</f>
        <v>0.616535865568124</v>
      </c>
      <c r="AO121" s="49" t="n">
        <f aca="false">AK121/AI121</f>
        <v>0.671712247617315</v>
      </c>
    </row>
    <row r="122" customFormat="false" ht="15" hidden="false" customHeight="true" outlineLevel="0" collapsed="false">
      <c r="A122" s="39" t="n">
        <v>119</v>
      </c>
      <c r="B122" s="39" t="n">
        <v>743</v>
      </c>
      <c r="C122" s="40" t="s">
        <v>167</v>
      </c>
      <c r="D122" s="41" t="s">
        <v>58</v>
      </c>
      <c r="E122" s="39" t="s">
        <v>56</v>
      </c>
      <c r="F122" s="42" t="n">
        <v>2</v>
      </c>
      <c r="G122" s="43" t="n">
        <v>7375</v>
      </c>
      <c r="H122" s="43" t="n">
        <f aca="false">G122*3</f>
        <v>22125</v>
      </c>
      <c r="I122" s="44" t="n">
        <v>0.277786695531111</v>
      </c>
      <c r="J122" s="43" t="n">
        <v>2048.67687954194</v>
      </c>
      <c r="K122" s="43" t="n">
        <f aca="false">J122*3</f>
        <v>6146.03063862582</v>
      </c>
      <c r="L122" s="43" t="n">
        <v>8260</v>
      </c>
      <c r="M122" s="43" t="n">
        <f aca="false">L122*3</f>
        <v>24780</v>
      </c>
      <c r="N122" s="44" t="n">
        <v>0.263897360754555</v>
      </c>
      <c r="O122" s="43" t="n">
        <v>2179.79219983263</v>
      </c>
      <c r="P122" s="43" t="n">
        <f aca="false">O122*3</f>
        <v>6539.37659949788</v>
      </c>
      <c r="Q122" s="45" t="n">
        <v>13435.73</v>
      </c>
      <c r="R122" s="45" t="n">
        <v>4130.93</v>
      </c>
      <c r="S122" s="52" t="n">
        <f aca="false">Q122/H122</f>
        <v>0.607264632768362</v>
      </c>
      <c r="T122" s="52" t="n">
        <f aca="false">R122/K122</f>
        <v>0.672129744039744</v>
      </c>
      <c r="U122" s="52" t="n">
        <f aca="false">Q122/M122</f>
        <v>0.542200564971751</v>
      </c>
      <c r="V122" s="52" t="n">
        <f aca="false">R122/P122</f>
        <v>0.631700887255399</v>
      </c>
      <c r="W122" s="47"/>
      <c r="X122" s="48"/>
      <c r="Y122" s="48" t="n">
        <f aca="false">(Q122-H122)*0.01</f>
        <v>-86.8927</v>
      </c>
      <c r="Z122" s="23" t="n">
        <v>6858.75</v>
      </c>
      <c r="AA122" s="23" t="n">
        <f aca="false">Z122*2</f>
        <v>13717.5</v>
      </c>
      <c r="AB122" s="49" t="n">
        <v>0.282786856050671</v>
      </c>
      <c r="AC122" s="23" t="n">
        <v>1939.56434893754</v>
      </c>
      <c r="AD122" s="23" t="n">
        <f aca="false">AC122*2</f>
        <v>3879.12869787508</v>
      </c>
      <c r="AE122" s="23" t="n">
        <v>7921.85625</v>
      </c>
      <c r="AF122" s="23" t="n">
        <f aca="false">AE122*2</f>
        <v>15843.7125</v>
      </c>
      <c r="AG122" s="49" t="n">
        <v>0.274303250369151</v>
      </c>
      <c r="AH122" s="23" t="n">
        <v>2172.99091833217</v>
      </c>
      <c r="AI122" s="23" t="n">
        <f aca="false">AH122*2</f>
        <v>4345.98183666434</v>
      </c>
      <c r="AJ122" s="50" t="n">
        <v>8490.11</v>
      </c>
      <c r="AK122" s="50" t="n">
        <v>2163.56</v>
      </c>
      <c r="AL122" s="49" t="n">
        <f aca="false">AJ122/AA122</f>
        <v>0.618925460178604</v>
      </c>
      <c r="AM122" s="49" t="n">
        <f aca="false">AK122/AD122</f>
        <v>0.557743804990323</v>
      </c>
      <c r="AN122" s="49" t="n">
        <f aca="false">AJ122/AF122</f>
        <v>0.535866199288835</v>
      </c>
      <c r="AO122" s="49" t="n">
        <f aca="false">AK122/AI122</f>
        <v>0.497829968304836</v>
      </c>
    </row>
    <row r="123" customFormat="false" ht="15" hidden="false" customHeight="true" outlineLevel="0" collapsed="false">
      <c r="A123" s="39" t="n">
        <v>120</v>
      </c>
      <c r="B123" s="39" t="n">
        <v>118151</v>
      </c>
      <c r="C123" s="40" t="s">
        <v>168</v>
      </c>
      <c r="D123" s="41" t="s">
        <v>35</v>
      </c>
      <c r="E123" s="39" t="s">
        <v>42</v>
      </c>
      <c r="F123" s="42" t="n">
        <v>2</v>
      </c>
      <c r="G123" s="43" t="n">
        <v>4687.5</v>
      </c>
      <c r="H123" s="43" t="n">
        <f aca="false">G123*3</f>
        <v>14062.5</v>
      </c>
      <c r="I123" s="44" t="n">
        <v>0.228362737137475</v>
      </c>
      <c r="J123" s="43" t="n">
        <v>1070.45033033192</v>
      </c>
      <c r="K123" s="43" t="n">
        <f aca="false">J123*3</f>
        <v>3211.35099099574</v>
      </c>
      <c r="L123" s="43" t="n">
        <v>5250</v>
      </c>
      <c r="M123" s="43" t="n">
        <f aca="false">L123*3</f>
        <v>15750</v>
      </c>
      <c r="N123" s="44" t="n">
        <v>0.216944600280601</v>
      </c>
      <c r="O123" s="43" t="n">
        <v>1138.95915147316</v>
      </c>
      <c r="P123" s="43" t="n">
        <f aca="false">O123*3</f>
        <v>3416.87745441947</v>
      </c>
      <c r="Q123" s="45" t="n">
        <v>8512.22</v>
      </c>
      <c r="R123" s="45" t="n">
        <v>1980.19</v>
      </c>
      <c r="S123" s="52" t="n">
        <f aca="false">Q123/H123</f>
        <v>0.605313422222222</v>
      </c>
      <c r="T123" s="52" t="n">
        <f aca="false">R123/K123</f>
        <v>0.616622102520784</v>
      </c>
      <c r="U123" s="52" t="n">
        <f aca="false">Q123/M123</f>
        <v>0.540458412698413</v>
      </c>
      <c r="V123" s="52" t="n">
        <f aca="false">R123/P123</f>
        <v>0.579532051241338</v>
      </c>
      <c r="W123" s="47"/>
      <c r="X123" s="48"/>
      <c r="Y123" s="48" t="n">
        <f aca="false">(Q123-H123)*0.01</f>
        <v>-55.5028</v>
      </c>
      <c r="Z123" s="23" t="n">
        <v>4359.375</v>
      </c>
      <c r="AA123" s="23" t="n">
        <f aca="false">Z123*2</f>
        <v>8718.75</v>
      </c>
      <c r="AB123" s="49" t="n">
        <v>0.23247326640595</v>
      </c>
      <c r="AC123" s="23" t="n">
        <v>1013.43814573844</v>
      </c>
      <c r="AD123" s="23" t="n">
        <f aca="false">AC123*2</f>
        <v>2026.87629147687</v>
      </c>
      <c r="AE123" s="23" t="n">
        <v>5035.078125</v>
      </c>
      <c r="AF123" s="23" t="n">
        <f aca="false">AE123*2</f>
        <v>10070.15625</v>
      </c>
      <c r="AG123" s="49" t="n">
        <v>0.225499068413771</v>
      </c>
      <c r="AH123" s="23" t="n">
        <v>1135.40542657806</v>
      </c>
      <c r="AI123" s="23" t="n">
        <f aca="false">AH123*2</f>
        <v>2270.81085315612</v>
      </c>
      <c r="AJ123" s="50" t="n">
        <v>6634.85</v>
      </c>
      <c r="AK123" s="50" t="n">
        <v>1623.38</v>
      </c>
      <c r="AL123" s="49" t="n">
        <f aca="false">AJ123/AA123</f>
        <v>0.760986379928315</v>
      </c>
      <c r="AM123" s="49" t="n">
        <f aca="false">AK123/AD123</f>
        <v>0.800927025900101</v>
      </c>
      <c r="AN123" s="49" t="n">
        <f aca="false">AJ123/AF123</f>
        <v>0.658862666604602</v>
      </c>
      <c r="AO123" s="49" t="n">
        <f aca="false">AK123/AI123</f>
        <v>0.714890012853217</v>
      </c>
    </row>
    <row r="124" customFormat="false" ht="15" hidden="false" customHeight="true" outlineLevel="0" collapsed="false">
      <c r="A124" s="39" t="n">
        <v>121</v>
      </c>
      <c r="B124" s="39" t="n">
        <v>117310</v>
      </c>
      <c r="C124" s="40" t="s">
        <v>169</v>
      </c>
      <c r="D124" s="41" t="s">
        <v>38</v>
      </c>
      <c r="E124" s="39" t="s">
        <v>56</v>
      </c>
      <c r="F124" s="42" t="n">
        <v>2</v>
      </c>
      <c r="G124" s="43" t="n">
        <v>4687.5</v>
      </c>
      <c r="H124" s="43" t="n">
        <f aca="false">G124*3</f>
        <v>14062.5</v>
      </c>
      <c r="I124" s="44" t="n">
        <v>0.296789460938295</v>
      </c>
      <c r="J124" s="43" t="n">
        <v>1391.20059814826</v>
      </c>
      <c r="K124" s="43" t="n">
        <f aca="false">J124*3</f>
        <v>4173.60179444477</v>
      </c>
      <c r="L124" s="43" t="n">
        <v>5250</v>
      </c>
      <c r="M124" s="43" t="n">
        <f aca="false">L124*3</f>
        <v>15750</v>
      </c>
      <c r="N124" s="44" t="n">
        <v>0.28194998789138</v>
      </c>
      <c r="O124" s="43" t="n">
        <v>1480.23743642975</v>
      </c>
      <c r="P124" s="43" t="n">
        <f aca="false">O124*3</f>
        <v>4440.71230928924</v>
      </c>
      <c r="Q124" s="45" t="n">
        <v>8470.33</v>
      </c>
      <c r="R124" s="45" t="n">
        <v>2367.41</v>
      </c>
      <c r="S124" s="52" t="n">
        <f aca="false">Q124/H124</f>
        <v>0.602334577777778</v>
      </c>
      <c r="T124" s="52" t="n">
        <f aca="false">R124/K124</f>
        <v>0.56723427787268</v>
      </c>
      <c r="U124" s="52" t="n">
        <f aca="false">Q124/M124</f>
        <v>0.53779873015873</v>
      </c>
      <c r="V124" s="52" t="n">
        <f aca="false">R124/P124</f>
        <v>0.533114922812669</v>
      </c>
      <c r="W124" s="47"/>
      <c r="X124" s="48"/>
      <c r="Y124" s="48" t="n">
        <f aca="false">(Q124-H124)*0.01</f>
        <v>-55.9217</v>
      </c>
      <c r="Z124" s="23" t="n">
        <v>4359.375</v>
      </c>
      <c r="AA124" s="23" t="n">
        <f aca="false">Z124*2</f>
        <v>8718.75</v>
      </c>
      <c r="AB124" s="49" t="n">
        <v>0.302131671235184</v>
      </c>
      <c r="AC124" s="23" t="n">
        <v>1317.10525429088</v>
      </c>
      <c r="AD124" s="23" t="n">
        <f aca="false">AC124*2</f>
        <v>2634.21050858176</v>
      </c>
      <c r="AE124" s="23" t="n">
        <v>5035.078125</v>
      </c>
      <c r="AF124" s="23" t="n">
        <f aca="false">AE124*2</f>
        <v>10070.15625</v>
      </c>
      <c r="AG124" s="49" t="n">
        <v>0.293067721098129</v>
      </c>
      <c r="AH124" s="23" t="n">
        <v>1475.61887164479</v>
      </c>
      <c r="AI124" s="23" t="n">
        <f aca="false">AH124*2</f>
        <v>2951.23774328958</v>
      </c>
      <c r="AJ124" s="50" t="n">
        <v>5375.1</v>
      </c>
      <c r="AK124" s="50" t="n">
        <v>1723.51</v>
      </c>
      <c r="AL124" s="49" t="n">
        <f aca="false">AJ124/AA124</f>
        <v>0.616498924731183</v>
      </c>
      <c r="AM124" s="49" t="n">
        <f aca="false">AK124/AD124</f>
        <v>0.65427952488426</v>
      </c>
      <c r="AN124" s="49" t="n">
        <f aca="false">AJ124/AF124</f>
        <v>0.533765302797561</v>
      </c>
      <c r="AO124" s="49" t="n">
        <f aca="false">AK124/AI124</f>
        <v>0.583995648577909</v>
      </c>
    </row>
    <row r="125" customFormat="false" ht="15" hidden="false" customHeight="true" outlineLevel="0" collapsed="false">
      <c r="A125" s="39" t="n">
        <v>122</v>
      </c>
      <c r="B125" s="39" t="n">
        <v>112888</v>
      </c>
      <c r="C125" s="40" t="s">
        <v>170</v>
      </c>
      <c r="D125" s="41" t="s">
        <v>35</v>
      </c>
      <c r="E125" s="39" t="s">
        <v>42</v>
      </c>
      <c r="F125" s="42" t="n">
        <v>2</v>
      </c>
      <c r="G125" s="43" t="n">
        <v>6250</v>
      </c>
      <c r="H125" s="43" t="n">
        <f aca="false">G125*3</f>
        <v>18750</v>
      </c>
      <c r="I125" s="44" t="n">
        <v>0.30777604091125</v>
      </c>
      <c r="J125" s="43" t="n">
        <v>1923.60025569531</v>
      </c>
      <c r="K125" s="43" t="n">
        <f aca="false">J125*3</f>
        <v>5770.80076708593</v>
      </c>
      <c r="L125" s="43" t="n">
        <v>7000</v>
      </c>
      <c r="M125" s="43" t="n">
        <f aca="false">L125*3</f>
        <v>21000</v>
      </c>
      <c r="N125" s="44" t="n">
        <v>0.292387238865687</v>
      </c>
      <c r="O125" s="43" t="n">
        <v>2046.71067205981</v>
      </c>
      <c r="P125" s="43" t="n">
        <f aca="false">O125*3</f>
        <v>6140.13201617943</v>
      </c>
      <c r="Q125" s="45" t="n">
        <v>11243.07</v>
      </c>
      <c r="R125" s="45" t="n">
        <v>2778.4</v>
      </c>
      <c r="S125" s="52" t="n">
        <f aca="false">Q125/H125</f>
        <v>0.5996304</v>
      </c>
      <c r="T125" s="52" t="n">
        <f aca="false">R125/K125</f>
        <v>0.481458312656842</v>
      </c>
      <c r="U125" s="52" t="n">
        <f aca="false">Q125/M125</f>
        <v>0.535384285714286</v>
      </c>
      <c r="V125" s="52" t="n">
        <f aca="false">R125/P125</f>
        <v>0.452498414151167</v>
      </c>
      <c r="W125" s="47"/>
      <c r="X125" s="48"/>
      <c r="Y125" s="48" t="n">
        <f aca="false">(Q125-H125)*0.01</f>
        <v>-75.0693</v>
      </c>
      <c r="Z125" s="23" t="n">
        <v>5812.5</v>
      </c>
      <c r="AA125" s="23" t="n">
        <f aca="false">Z125*2</f>
        <v>11625</v>
      </c>
      <c r="AB125" s="49" t="n">
        <v>0.313316009647652</v>
      </c>
      <c r="AC125" s="23" t="n">
        <v>1821.14930607698</v>
      </c>
      <c r="AD125" s="23" t="n">
        <f aca="false">AC125*2</f>
        <v>3642.29861215396</v>
      </c>
      <c r="AE125" s="23" t="n">
        <v>6713.4375</v>
      </c>
      <c r="AF125" s="23" t="n">
        <f aca="false">AE125*2</f>
        <v>13426.875</v>
      </c>
      <c r="AG125" s="49" t="n">
        <v>0.303916529358223</v>
      </c>
      <c r="AH125" s="23" t="n">
        <v>2040.32462506334</v>
      </c>
      <c r="AI125" s="23" t="n">
        <f aca="false">AH125*2</f>
        <v>4080.64925012669</v>
      </c>
      <c r="AJ125" s="50" t="n">
        <v>7202</v>
      </c>
      <c r="AK125" s="50" t="n">
        <v>1668.01</v>
      </c>
      <c r="AL125" s="49" t="n">
        <f aca="false">AJ125/AA125</f>
        <v>0.61952688172043</v>
      </c>
      <c r="AM125" s="49" t="n">
        <f aca="false">AK125/AD125</f>
        <v>0.457955312734115</v>
      </c>
      <c r="AN125" s="49" t="n">
        <f aca="false">AJ125/AF125</f>
        <v>0.536386910580459</v>
      </c>
      <c r="AO125" s="49" t="n">
        <f aca="false">AK125/AI125</f>
        <v>0.408760934292065</v>
      </c>
    </row>
    <row r="126" customFormat="false" ht="15" hidden="false" customHeight="true" outlineLevel="0" collapsed="false">
      <c r="A126" s="39" t="n">
        <v>123</v>
      </c>
      <c r="B126" s="39" t="n">
        <v>754</v>
      </c>
      <c r="C126" s="40" t="s">
        <v>171</v>
      </c>
      <c r="D126" s="41" t="s">
        <v>44</v>
      </c>
      <c r="E126" s="39" t="s">
        <v>42</v>
      </c>
      <c r="F126" s="42" t="n">
        <v>2</v>
      </c>
      <c r="G126" s="43" t="n">
        <v>7062.5</v>
      </c>
      <c r="H126" s="43" t="n">
        <f aca="false">G126*3</f>
        <v>21187.5</v>
      </c>
      <c r="I126" s="44" t="n">
        <v>0.267885698034437</v>
      </c>
      <c r="J126" s="43" t="n">
        <v>1891.94274236821</v>
      </c>
      <c r="K126" s="43" t="n">
        <f aca="false">J126*3</f>
        <v>5675.82822710464</v>
      </c>
      <c r="L126" s="43" t="n">
        <v>7910</v>
      </c>
      <c r="M126" s="43" t="n">
        <f aca="false">L126*3</f>
        <v>23730</v>
      </c>
      <c r="N126" s="44" t="n">
        <v>0.254491413132715</v>
      </c>
      <c r="O126" s="43" t="n">
        <v>2013.02707787978</v>
      </c>
      <c r="P126" s="43" t="n">
        <f aca="false">O126*3</f>
        <v>6039.08123363934</v>
      </c>
      <c r="Q126" s="45" t="n">
        <v>12668.24</v>
      </c>
      <c r="R126" s="45" t="n">
        <v>3659.73</v>
      </c>
      <c r="S126" s="52" t="n">
        <f aca="false">Q126/H126</f>
        <v>0.597911032448378</v>
      </c>
      <c r="T126" s="52" t="n">
        <f aca="false">R126/K126</f>
        <v>0.644792240632502</v>
      </c>
      <c r="U126" s="52" t="n">
        <f aca="false">Q126/M126</f>
        <v>0.533849136114623</v>
      </c>
      <c r="V126" s="52" t="n">
        <f aca="false">R126/P126</f>
        <v>0.606007744955359</v>
      </c>
      <c r="W126" s="47"/>
      <c r="X126" s="48"/>
      <c r="Y126" s="48" t="n">
        <f aca="false">(Q126-H126)*0.01</f>
        <v>-85.1926</v>
      </c>
      <c r="Z126" s="23" t="n">
        <v>6568.125</v>
      </c>
      <c r="AA126" s="23" t="n">
        <f aca="false">Z126*2</f>
        <v>13136.25</v>
      </c>
      <c r="AB126" s="49" t="n">
        <v>0.272707640599057</v>
      </c>
      <c r="AC126" s="23" t="n">
        <v>1791.17787190968</v>
      </c>
      <c r="AD126" s="23" t="n">
        <f aca="false">AC126*2</f>
        <v>3582.35574381936</v>
      </c>
      <c r="AE126" s="23" t="n">
        <v>7586.184375</v>
      </c>
      <c r="AF126" s="23" t="n">
        <f aca="false">AE126*2</f>
        <v>15172.36875</v>
      </c>
      <c r="AG126" s="49" t="n">
        <v>0.264526411381085</v>
      </c>
      <c r="AH126" s="23" t="n">
        <v>2006.74612879401</v>
      </c>
      <c r="AI126" s="23" t="n">
        <f aca="false">AH126*2</f>
        <v>4013.49225758802</v>
      </c>
      <c r="AJ126" s="50" t="n">
        <v>9493.31</v>
      </c>
      <c r="AK126" s="50" t="n">
        <v>2881.66</v>
      </c>
      <c r="AL126" s="49" t="n">
        <f aca="false">AJ126/AA126</f>
        <v>0.722680369207346</v>
      </c>
      <c r="AM126" s="49" t="n">
        <f aca="false">AK126/AD126</f>
        <v>0.804403639971191</v>
      </c>
      <c r="AN126" s="49" t="n">
        <f aca="false">AJ126/AF126</f>
        <v>0.62569728935701</v>
      </c>
      <c r="AO126" s="49" t="n">
        <f aca="false">AK126/AI126</f>
        <v>0.717993162825181</v>
      </c>
    </row>
    <row r="127" customFormat="false" ht="15" hidden="false" customHeight="true" outlineLevel="0" collapsed="false">
      <c r="A127" s="39" t="n">
        <v>124</v>
      </c>
      <c r="B127" s="39" t="n">
        <v>399</v>
      </c>
      <c r="C127" s="40" t="s">
        <v>172</v>
      </c>
      <c r="D127" s="41" t="s">
        <v>38</v>
      </c>
      <c r="E127" s="39" t="s">
        <v>39</v>
      </c>
      <c r="F127" s="42" t="n">
        <v>2</v>
      </c>
      <c r="G127" s="43" t="n">
        <v>8757.5</v>
      </c>
      <c r="H127" s="43" t="n">
        <f aca="false">G127*3</f>
        <v>26272.5</v>
      </c>
      <c r="I127" s="44" t="n">
        <v>0.244770130370762</v>
      </c>
      <c r="J127" s="43" t="n">
        <v>2143.57441672195</v>
      </c>
      <c r="K127" s="43" t="n">
        <f aca="false">J127*3</f>
        <v>6430.72325016585</v>
      </c>
      <c r="L127" s="43" t="n">
        <v>9808.4</v>
      </c>
      <c r="M127" s="43" t="n">
        <f aca="false">L127*3</f>
        <v>29425.2</v>
      </c>
      <c r="N127" s="44" t="n">
        <v>0.232531623852224</v>
      </c>
      <c r="O127" s="43" t="n">
        <v>2280.76317939215</v>
      </c>
      <c r="P127" s="43" t="n">
        <f aca="false">O127*3</f>
        <v>6842.28953817646</v>
      </c>
      <c r="Q127" s="45" t="n">
        <v>15683.14</v>
      </c>
      <c r="R127" s="45" t="n">
        <v>2984.32</v>
      </c>
      <c r="S127" s="52" t="n">
        <f aca="false">Q127/H127</f>
        <v>0.59694128841945</v>
      </c>
      <c r="T127" s="52" t="n">
        <f aca="false">R127/K127</f>
        <v>0.46407221768143</v>
      </c>
      <c r="U127" s="52" t="n">
        <f aca="false">Q127/M127</f>
        <v>0.532983293231652</v>
      </c>
      <c r="V127" s="52" t="n">
        <f aca="false">R127/P127</f>
        <v>0.436158099324652</v>
      </c>
      <c r="W127" s="47"/>
      <c r="X127" s="48"/>
      <c r="Y127" s="48" t="n">
        <f aca="false">(Q127-H127)*0.01</f>
        <v>-105.8936</v>
      </c>
      <c r="Z127" s="23" t="n">
        <v>8144.475</v>
      </c>
      <c r="AA127" s="23" t="n">
        <f aca="false">Z127*2</f>
        <v>16288.95</v>
      </c>
      <c r="AB127" s="49" t="n">
        <v>0.249175992717436</v>
      </c>
      <c r="AC127" s="23" t="n">
        <v>2029.40764328734</v>
      </c>
      <c r="AD127" s="23" t="n">
        <f aca="false">AC127*2</f>
        <v>4058.81528657468</v>
      </c>
      <c r="AE127" s="23" t="n">
        <v>9406.868625</v>
      </c>
      <c r="AF127" s="23" t="n">
        <f aca="false">AE127*2</f>
        <v>18813.73725</v>
      </c>
      <c r="AG127" s="49" t="n">
        <v>0.241700712935913</v>
      </c>
      <c r="AH127" s="23" t="n">
        <v>2273.64685315697</v>
      </c>
      <c r="AI127" s="23" t="n">
        <f aca="false">AH127*2</f>
        <v>4547.29370631394</v>
      </c>
      <c r="AJ127" s="50" t="n">
        <v>20154.55</v>
      </c>
      <c r="AK127" s="50" t="n">
        <v>5273.07</v>
      </c>
      <c r="AL127" s="51" t="n">
        <f aca="false">AJ127/AA127</f>
        <v>1.23731425291379</v>
      </c>
      <c r="AM127" s="51" t="n">
        <f aca="false">AK127/AD127</f>
        <v>1.299164812314</v>
      </c>
      <c r="AN127" s="51" t="n">
        <f aca="false">AJ127/AF127</f>
        <v>1.07126775144051</v>
      </c>
      <c r="AO127" s="51" t="n">
        <f aca="false">AK127/AI127</f>
        <v>1.159606205484</v>
      </c>
      <c r="AP127" s="14" t="n">
        <v>500</v>
      </c>
    </row>
    <row r="128" customFormat="false" ht="15" hidden="false" customHeight="true" outlineLevel="0" collapsed="false">
      <c r="A128" s="39" t="n">
        <v>125</v>
      </c>
      <c r="B128" s="39" t="n">
        <v>102567</v>
      </c>
      <c r="C128" s="40" t="s">
        <v>173</v>
      </c>
      <c r="D128" s="41" t="s">
        <v>93</v>
      </c>
      <c r="E128" s="39" t="s">
        <v>56</v>
      </c>
      <c r="F128" s="42" t="n">
        <v>1</v>
      </c>
      <c r="G128" s="43" t="n">
        <v>4843.75</v>
      </c>
      <c r="H128" s="43" t="n">
        <f aca="false">G128*3</f>
        <v>14531.25</v>
      </c>
      <c r="I128" s="44" t="n">
        <v>0.28042896773754</v>
      </c>
      <c r="J128" s="43" t="n">
        <v>1358.32781247871</v>
      </c>
      <c r="K128" s="43" t="n">
        <f aca="false">J128*3</f>
        <v>4074.98343743613</v>
      </c>
      <c r="L128" s="43" t="n">
        <v>5425</v>
      </c>
      <c r="M128" s="43" t="n">
        <f aca="false">L128*3</f>
        <v>16275</v>
      </c>
      <c r="N128" s="44" t="n">
        <v>0.266407519350663</v>
      </c>
      <c r="O128" s="43" t="n">
        <v>1445.26079247735</v>
      </c>
      <c r="P128" s="43" t="n">
        <f aca="false">O128*3</f>
        <v>4335.78237743205</v>
      </c>
      <c r="Q128" s="45" t="n">
        <v>8513.17</v>
      </c>
      <c r="R128" s="45" t="n">
        <v>2024.96</v>
      </c>
      <c r="S128" s="52" t="n">
        <f aca="false">Q128/H128</f>
        <v>0.585852559139785</v>
      </c>
      <c r="T128" s="52" t="n">
        <f aca="false">R128/K128</f>
        <v>0.496924719103656</v>
      </c>
      <c r="U128" s="52" t="n">
        <f aca="false">Q128/M128</f>
        <v>0.523082642089094</v>
      </c>
      <c r="V128" s="52" t="n">
        <f aca="false">R128/P128</f>
        <v>0.467034510435767</v>
      </c>
      <c r="W128" s="47"/>
      <c r="X128" s="48"/>
      <c r="Y128" s="48" t="n">
        <f aca="false">(Q128-H128)*0.01</f>
        <v>-60.1808</v>
      </c>
      <c r="Z128" s="23" t="n">
        <v>4504.6875</v>
      </c>
      <c r="AA128" s="23" t="n">
        <f aca="false">Z128*2</f>
        <v>9009.375</v>
      </c>
      <c r="AB128" s="49" t="n">
        <v>0.285476689156816</v>
      </c>
      <c r="AC128" s="23" t="n">
        <v>1285.98327318609</v>
      </c>
      <c r="AD128" s="23" t="n">
        <f aca="false">AC128*2</f>
        <v>2571.96654637219</v>
      </c>
      <c r="AE128" s="23" t="n">
        <v>5202.9140625</v>
      </c>
      <c r="AF128" s="23" t="n">
        <f aca="false">AE128*2</f>
        <v>10405.828125</v>
      </c>
      <c r="AG128" s="49" t="n">
        <v>0.276912388482112</v>
      </c>
      <c r="AH128" s="23" t="n">
        <v>1440.75136011404</v>
      </c>
      <c r="AI128" s="23" t="n">
        <f aca="false">AH128*2</f>
        <v>2881.50272022808</v>
      </c>
      <c r="AJ128" s="50" t="n">
        <v>5768.66</v>
      </c>
      <c r="AK128" s="50" t="n">
        <v>1591.48</v>
      </c>
      <c r="AL128" s="49" t="n">
        <f aca="false">AJ128/AA128</f>
        <v>0.64029524800555</v>
      </c>
      <c r="AM128" s="49" t="n">
        <f aca="false">AK128/AD128</f>
        <v>0.618779432510432</v>
      </c>
      <c r="AN128" s="49" t="n">
        <f aca="false">AJ128/AF128</f>
        <v>0.554368180091385</v>
      </c>
      <c r="AO128" s="49" t="n">
        <f aca="false">AK128/AI128</f>
        <v>0.552309039595155</v>
      </c>
    </row>
    <row r="129" customFormat="false" ht="15" hidden="false" customHeight="true" outlineLevel="0" collapsed="false">
      <c r="A129" s="39" t="n">
        <v>126</v>
      </c>
      <c r="B129" s="39" t="n">
        <v>732</v>
      </c>
      <c r="C129" s="40" t="s">
        <v>174</v>
      </c>
      <c r="D129" s="41" t="s">
        <v>48</v>
      </c>
      <c r="E129" s="39" t="s">
        <v>42</v>
      </c>
      <c r="F129" s="42" t="n">
        <v>2</v>
      </c>
      <c r="G129" s="43" t="n">
        <v>5625</v>
      </c>
      <c r="H129" s="43" t="n">
        <f aca="false">G129*3</f>
        <v>16875</v>
      </c>
      <c r="I129" s="44" t="n">
        <v>0.312481392512272</v>
      </c>
      <c r="J129" s="43" t="n">
        <v>1757.70783288153</v>
      </c>
      <c r="K129" s="43" t="n">
        <f aca="false">J129*3</f>
        <v>5273.12349864459</v>
      </c>
      <c r="L129" s="43" t="n">
        <v>6300</v>
      </c>
      <c r="M129" s="43" t="n">
        <f aca="false">L129*3</f>
        <v>18900</v>
      </c>
      <c r="N129" s="44" t="n">
        <v>0.296857322886658</v>
      </c>
      <c r="O129" s="43" t="n">
        <v>1870.20113418595</v>
      </c>
      <c r="P129" s="43" t="n">
        <f aca="false">O129*3</f>
        <v>5610.60340255785</v>
      </c>
      <c r="Q129" s="45" t="n">
        <v>9788.09</v>
      </c>
      <c r="R129" s="45" t="n">
        <v>3059.65</v>
      </c>
      <c r="S129" s="52" t="n">
        <f aca="false">Q129/H129</f>
        <v>0.580034962962963</v>
      </c>
      <c r="T129" s="52" t="n">
        <f aca="false">R129/K129</f>
        <v>0.580234845777167</v>
      </c>
      <c r="U129" s="52" t="n">
        <f aca="false">Q129/M129</f>
        <v>0.51788835978836</v>
      </c>
      <c r="V129" s="52" t="n">
        <f aca="false">R129/P129</f>
        <v>0.54533350167027</v>
      </c>
      <c r="W129" s="47"/>
      <c r="X129" s="48"/>
      <c r="Y129" s="48" t="n">
        <f aca="false">(Q129-H129)*0.01</f>
        <v>-70.8691</v>
      </c>
      <c r="Z129" s="23" t="n">
        <v>5231.25</v>
      </c>
      <c r="AA129" s="23" t="n">
        <f aca="false">Z129*2</f>
        <v>10462.5</v>
      </c>
      <c r="AB129" s="49" t="n">
        <v>0.318106057577493</v>
      </c>
      <c r="AC129" s="23" t="n">
        <v>1664.09231370226</v>
      </c>
      <c r="AD129" s="23" t="n">
        <f aca="false">AC129*2</f>
        <v>3328.18462740452</v>
      </c>
      <c r="AE129" s="23" t="n">
        <v>6042.09375</v>
      </c>
      <c r="AF129" s="23" t="n">
        <f aca="false">AE129*2</f>
        <v>12084.1875</v>
      </c>
      <c r="AG129" s="49" t="n">
        <v>0.308562875850168</v>
      </c>
      <c r="AH129" s="23" t="n">
        <v>1864.36582365633</v>
      </c>
      <c r="AI129" s="23" t="n">
        <f aca="false">AH129*2</f>
        <v>3728.73164731265</v>
      </c>
      <c r="AJ129" s="50" t="n">
        <v>7652.04</v>
      </c>
      <c r="AK129" s="50" t="n">
        <v>2306.93</v>
      </c>
      <c r="AL129" s="49" t="n">
        <f aca="false">AJ129/AA129</f>
        <v>0.731377777777778</v>
      </c>
      <c r="AM129" s="49" t="n">
        <f aca="false">AK129/AD129</f>
        <v>0.693149647109288</v>
      </c>
      <c r="AN129" s="49" t="n">
        <f aca="false">AJ129/AF129</f>
        <v>0.633227513227513</v>
      </c>
      <c r="AO129" s="49" t="n">
        <f aca="false">AK129/AI129</f>
        <v>0.618690272780192</v>
      </c>
    </row>
    <row r="130" customFormat="false" ht="15" hidden="false" customHeight="true" outlineLevel="0" collapsed="false">
      <c r="A130" s="39" t="n">
        <v>127</v>
      </c>
      <c r="B130" s="39" t="n">
        <v>107728</v>
      </c>
      <c r="C130" s="40" t="s">
        <v>175</v>
      </c>
      <c r="D130" s="41" t="s">
        <v>48</v>
      </c>
      <c r="E130" s="39" t="s">
        <v>42</v>
      </c>
      <c r="F130" s="42" t="n">
        <v>3</v>
      </c>
      <c r="G130" s="43" t="n">
        <v>7031.25</v>
      </c>
      <c r="H130" s="43" t="n">
        <f aca="false">G130*3</f>
        <v>21093.75</v>
      </c>
      <c r="I130" s="44" t="n">
        <v>0.260034092547548</v>
      </c>
      <c r="J130" s="43" t="n">
        <v>1828.36471322495</v>
      </c>
      <c r="K130" s="43" t="n">
        <f aca="false">J130*3</f>
        <v>5485.09413967485</v>
      </c>
      <c r="L130" s="43" t="n">
        <v>7875</v>
      </c>
      <c r="M130" s="43" t="n">
        <f aca="false">L130*3</f>
        <v>23625</v>
      </c>
      <c r="N130" s="44" t="n">
        <v>0.247032387920171</v>
      </c>
      <c r="O130" s="43" t="n">
        <v>1945.38005487135</v>
      </c>
      <c r="P130" s="43" t="n">
        <f aca="false">O130*3</f>
        <v>5836.14016461404</v>
      </c>
      <c r="Q130" s="45" t="n">
        <v>11665.1</v>
      </c>
      <c r="R130" s="45" t="n">
        <v>3001.06</v>
      </c>
      <c r="S130" s="52" t="n">
        <f aca="false">Q130/H130</f>
        <v>0.553012148148148</v>
      </c>
      <c r="T130" s="52" t="n">
        <f aca="false">R130/K130</f>
        <v>0.547130080829916</v>
      </c>
      <c r="U130" s="52" t="n">
        <f aca="false">Q130/M130</f>
        <v>0.493760846560847</v>
      </c>
      <c r="V130" s="52" t="n">
        <f aca="false">R130/P130</f>
        <v>0.514220000779997</v>
      </c>
      <c r="W130" s="47"/>
      <c r="X130" s="48"/>
      <c r="Y130" s="48" t="n">
        <f aca="false">(Q130-H130)*0.01</f>
        <v>-94.2865</v>
      </c>
      <c r="Z130" s="23" t="n">
        <v>6539.0625</v>
      </c>
      <c r="AA130" s="23" t="n">
        <f aca="false">Z130*2</f>
        <v>13078.125</v>
      </c>
      <c r="AB130" s="49" t="n">
        <v>0.264714706213404</v>
      </c>
      <c r="AC130" s="23" t="n">
        <v>1730.98600859859</v>
      </c>
      <c r="AD130" s="23" t="n">
        <f aca="false">AC130*2</f>
        <v>3461.97201719718</v>
      </c>
      <c r="AE130" s="23" t="n">
        <v>7552.6171875</v>
      </c>
      <c r="AF130" s="23" t="n">
        <f aca="false">AE130*2</f>
        <v>15105.234375</v>
      </c>
      <c r="AG130" s="49" t="n">
        <v>0.256773265027002</v>
      </c>
      <c r="AH130" s="23" t="n">
        <v>1939.31017473343</v>
      </c>
      <c r="AI130" s="23" t="n">
        <f aca="false">AH130*2</f>
        <v>3878.62034946686</v>
      </c>
      <c r="AJ130" s="50" t="n">
        <v>16407.09</v>
      </c>
      <c r="AK130" s="50" t="n">
        <v>3733.94</v>
      </c>
      <c r="AL130" s="51" t="n">
        <f aca="false">AJ130/AA130</f>
        <v>1.25454451612903</v>
      </c>
      <c r="AM130" s="51" t="n">
        <f aca="false">AK130/AD130</f>
        <v>1.07855868893562</v>
      </c>
      <c r="AN130" s="51" t="n">
        <f aca="false">AJ130/AF130</f>
        <v>1.08618572825024</v>
      </c>
      <c r="AO130" s="49" t="n">
        <f aca="false">AK130/AI130</f>
        <v>0.962697986286092</v>
      </c>
      <c r="AP130" s="14" t="n">
        <v>200</v>
      </c>
    </row>
    <row r="131" customFormat="false" ht="15" hidden="false" customHeight="true" outlineLevel="0" collapsed="false">
      <c r="A131" s="39" t="n">
        <v>128</v>
      </c>
      <c r="B131" s="39" t="n">
        <v>709</v>
      </c>
      <c r="C131" s="40" t="s">
        <v>176</v>
      </c>
      <c r="D131" s="41" t="s">
        <v>44</v>
      </c>
      <c r="E131" s="39" t="s">
        <v>63</v>
      </c>
      <c r="F131" s="42" t="n">
        <v>4</v>
      </c>
      <c r="G131" s="43" t="n">
        <v>12712.5</v>
      </c>
      <c r="H131" s="43" t="n">
        <f aca="false">G131*3</f>
        <v>38137.5</v>
      </c>
      <c r="I131" s="44" t="n">
        <v>0.292777416912264</v>
      </c>
      <c r="J131" s="43" t="n">
        <v>3721.93291249716</v>
      </c>
      <c r="K131" s="43" t="n">
        <f aca="false">J131*3</f>
        <v>11165.7987374915</v>
      </c>
      <c r="L131" s="43" t="n">
        <v>14238</v>
      </c>
      <c r="M131" s="43" t="n">
        <f aca="false">L131*3</f>
        <v>42714</v>
      </c>
      <c r="N131" s="44" t="n">
        <v>0.278138546066651</v>
      </c>
      <c r="O131" s="43" t="n">
        <v>3960.13661889698</v>
      </c>
      <c r="P131" s="43" t="n">
        <f aca="false">O131*3</f>
        <v>11880.4098566909</v>
      </c>
      <c r="Q131" s="45" t="n">
        <v>20977.73</v>
      </c>
      <c r="R131" s="45" t="n">
        <v>6335.19</v>
      </c>
      <c r="S131" s="52" t="n">
        <f aca="false">Q131/H131</f>
        <v>0.550055195018027</v>
      </c>
      <c r="T131" s="52" t="n">
        <f aca="false">R131/K131</f>
        <v>0.567374546948289</v>
      </c>
      <c r="U131" s="52" t="n">
        <f aca="false">Q131/M131</f>
        <v>0.491120709837524</v>
      </c>
      <c r="V131" s="52" t="n">
        <f aca="false">R131/P131</f>
        <v>0.533246754650647</v>
      </c>
      <c r="W131" s="47"/>
      <c r="X131" s="48"/>
      <c r="Y131" s="48" t="n">
        <f aca="false">(Q131-H131)*0.01</f>
        <v>-171.5977</v>
      </c>
      <c r="Z131" s="23" t="n">
        <v>11822.625</v>
      </c>
      <c r="AA131" s="23" t="n">
        <f aca="false">Z131*2</f>
        <v>23645.25</v>
      </c>
      <c r="AB131" s="49" t="n">
        <v>0.298047410416685</v>
      </c>
      <c r="AC131" s="23" t="n">
        <v>3523.70276557756</v>
      </c>
      <c r="AD131" s="23" t="n">
        <f aca="false">AC131*2</f>
        <v>7047.40553115512</v>
      </c>
      <c r="AE131" s="23" t="n">
        <v>13655.131875</v>
      </c>
      <c r="AF131" s="23" t="n">
        <f aca="false">AE131*2</f>
        <v>27310.26375</v>
      </c>
      <c r="AG131" s="49" t="n">
        <v>0.289105988104185</v>
      </c>
      <c r="AH131" s="23" t="n">
        <v>3947.78039341482</v>
      </c>
      <c r="AI131" s="23" t="n">
        <f aca="false">AH131*2</f>
        <v>7895.56078682964</v>
      </c>
      <c r="AJ131" s="50" t="n">
        <v>15065.82</v>
      </c>
      <c r="AK131" s="50" t="n">
        <v>3659.38</v>
      </c>
      <c r="AL131" s="49" t="n">
        <f aca="false">AJ131/AA131</f>
        <v>0.637160529070321</v>
      </c>
      <c r="AM131" s="49" t="n">
        <f aca="false">AK131/AD131</f>
        <v>0.519252082744868</v>
      </c>
      <c r="AN131" s="49" t="n">
        <f aca="false">AJ131/AF131</f>
        <v>0.551654137723222</v>
      </c>
      <c r="AO131" s="49" t="n">
        <f aca="false">AK131/AI131</f>
        <v>0.463473095679804</v>
      </c>
    </row>
    <row r="132" customFormat="false" ht="15" hidden="false" customHeight="true" outlineLevel="0" collapsed="false">
      <c r="A132" s="39" t="n">
        <v>129</v>
      </c>
      <c r="B132" s="39" t="n">
        <v>106568</v>
      </c>
      <c r="C132" s="40" t="s">
        <v>177</v>
      </c>
      <c r="D132" s="41" t="s">
        <v>58</v>
      </c>
      <c r="E132" s="39" t="s">
        <v>56</v>
      </c>
      <c r="F132" s="42" t="n">
        <v>2</v>
      </c>
      <c r="G132" s="43" t="n">
        <v>4687.5</v>
      </c>
      <c r="H132" s="43" t="n">
        <f aca="false">G132*3</f>
        <v>14062.5</v>
      </c>
      <c r="I132" s="44" t="n">
        <v>0.345235096414645</v>
      </c>
      <c r="J132" s="43" t="n">
        <v>1618.28951444365</v>
      </c>
      <c r="K132" s="43" t="n">
        <f aca="false">J132*3</f>
        <v>4854.86854333095</v>
      </c>
      <c r="L132" s="43" t="n">
        <v>5250</v>
      </c>
      <c r="M132" s="43" t="n">
        <f aca="false">L132*3</f>
        <v>15750</v>
      </c>
      <c r="N132" s="44" t="n">
        <v>0.327973341593913</v>
      </c>
      <c r="O132" s="43" t="n">
        <v>1721.86004336804</v>
      </c>
      <c r="P132" s="43" t="n">
        <f aca="false">O132*3</f>
        <v>5165.58013010413</v>
      </c>
      <c r="Q132" s="45" t="n">
        <v>7427.64</v>
      </c>
      <c r="R132" s="45" t="n">
        <v>2261.87</v>
      </c>
      <c r="S132" s="52" t="n">
        <f aca="false">Q132/H132</f>
        <v>0.528187733333333</v>
      </c>
      <c r="T132" s="52" t="n">
        <f aca="false">R132/K132</f>
        <v>0.465897269887378</v>
      </c>
      <c r="U132" s="52" t="n">
        <f aca="false">Q132/M132</f>
        <v>0.47159619047619</v>
      </c>
      <c r="V132" s="52" t="n">
        <f aca="false">R132/P132</f>
        <v>0.437873373954302</v>
      </c>
      <c r="W132" s="47"/>
      <c r="X132" s="48"/>
      <c r="Y132" s="48" t="n">
        <f aca="false">(Q132-H132)*0.01</f>
        <v>-66.3486</v>
      </c>
      <c r="Z132" s="23" t="n">
        <v>4359.375</v>
      </c>
      <c r="AA132" s="23" t="n">
        <f aca="false">Z132*2</f>
        <v>8718.75</v>
      </c>
      <c r="AB132" s="49" t="n">
        <v>0.351449328150109</v>
      </c>
      <c r="AC132" s="23" t="n">
        <v>1532.09941490438</v>
      </c>
      <c r="AD132" s="23" t="n">
        <f aca="false">AC132*2</f>
        <v>3064.19882980876</v>
      </c>
      <c r="AE132" s="23" t="n">
        <v>5035.078125</v>
      </c>
      <c r="AF132" s="23" t="n">
        <f aca="false">AE132*2</f>
        <v>10070.15625</v>
      </c>
      <c r="AG132" s="49" t="n">
        <v>0.340905848305606</v>
      </c>
      <c r="AH132" s="23" t="n">
        <v>1716.48757948812</v>
      </c>
      <c r="AI132" s="23" t="n">
        <f aca="false">AH132*2</f>
        <v>3432.97515897625</v>
      </c>
      <c r="AJ132" s="50" t="n">
        <v>4988.13</v>
      </c>
      <c r="AK132" s="50" t="n">
        <v>1494.55</v>
      </c>
      <c r="AL132" s="49" t="n">
        <f aca="false">AJ132/AA132</f>
        <v>0.572115268817204</v>
      </c>
      <c r="AM132" s="49" t="n">
        <f aca="false">AK132/AD132</f>
        <v>0.487745764230736</v>
      </c>
      <c r="AN132" s="49" t="n">
        <f aca="false">AJ132/AF132</f>
        <v>0.495337895079831</v>
      </c>
      <c r="AO132" s="49" t="n">
        <f aca="false">AK132/AI132</f>
        <v>0.435351242228532</v>
      </c>
    </row>
    <row r="133" customFormat="false" ht="15" hidden="false" customHeight="true" outlineLevel="0" collapsed="false">
      <c r="A133" s="39" t="n">
        <v>130</v>
      </c>
      <c r="B133" s="39" t="n">
        <v>359</v>
      </c>
      <c r="C133" s="40" t="s">
        <v>178</v>
      </c>
      <c r="D133" s="41" t="s">
        <v>35</v>
      </c>
      <c r="E133" s="39" t="s">
        <v>63</v>
      </c>
      <c r="F133" s="42" t="n">
        <v>2</v>
      </c>
      <c r="G133" s="43" t="n">
        <v>10875</v>
      </c>
      <c r="H133" s="43" t="n">
        <f aca="false">G133*3</f>
        <v>32625</v>
      </c>
      <c r="I133" s="44" t="n">
        <v>0.245298407655297</v>
      </c>
      <c r="J133" s="43" t="n">
        <v>2667.62018325136</v>
      </c>
      <c r="K133" s="43" t="n">
        <f aca="false">J133*3</f>
        <v>8002.86054975408</v>
      </c>
      <c r="L133" s="43" t="n">
        <v>12180</v>
      </c>
      <c r="M133" s="43" t="n">
        <f aca="false">L133*3</f>
        <v>36540</v>
      </c>
      <c r="N133" s="44" t="n">
        <v>0.233033487272532</v>
      </c>
      <c r="O133" s="43" t="n">
        <v>2838.34787497945</v>
      </c>
      <c r="P133" s="43" t="n">
        <f aca="false">O133*3</f>
        <v>8515.04362493834</v>
      </c>
      <c r="Q133" s="45" t="n">
        <v>17201.13</v>
      </c>
      <c r="R133" s="45" t="n">
        <v>4775.48</v>
      </c>
      <c r="S133" s="52" t="n">
        <f aca="false">Q133/H133</f>
        <v>0.527237701149425</v>
      </c>
      <c r="T133" s="52" t="n">
        <f aca="false">R133/K133</f>
        <v>0.596721631010645</v>
      </c>
      <c r="U133" s="52" t="n">
        <f aca="false">Q133/M133</f>
        <v>0.470747947454844</v>
      </c>
      <c r="V133" s="52" t="n">
        <f aca="false">R133/P133</f>
        <v>0.560828600573914</v>
      </c>
      <c r="W133" s="47"/>
      <c r="X133" s="48"/>
      <c r="Y133" s="48" t="n">
        <f aca="false">(Q133-H133)*0.01</f>
        <v>-154.2387</v>
      </c>
      <c r="Z133" s="23" t="n">
        <v>10113.75</v>
      </c>
      <c r="AA133" s="23" t="n">
        <f aca="false">Z133*2</f>
        <v>20227.5</v>
      </c>
      <c r="AB133" s="49" t="n">
        <v>0.249713778993093</v>
      </c>
      <c r="AC133" s="23" t="n">
        <v>2525.54273229139</v>
      </c>
      <c r="AD133" s="23" t="n">
        <f aca="false">AC133*2</f>
        <v>5051.08546458278</v>
      </c>
      <c r="AE133" s="23" t="n">
        <v>11681.38125</v>
      </c>
      <c r="AF133" s="23" t="n">
        <f aca="false">AE133*2</f>
        <v>23362.7625</v>
      </c>
      <c r="AG133" s="49" t="n">
        <v>0.2422223656233</v>
      </c>
      <c r="AH133" s="23" t="n">
        <v>2829.49180012266</v>
      </c>
      <c r="AI133" s="23" t="n">
        <f aca="false">AH133*2</f>
        <v>5658.98360024532</v>
      </c>
      <c r="AJ133" s="50" t="n">
        <v>15402.6</v>
      </c>
      <c r="AK133" s="50" t="n">
        <v>4055.31</v>
      </c>
      <c r="AL133" s="49" t="n">
        <f aca="false">AJ133/AA133</f>
        <v>0.76146829810901</v>
      </c>
      <c r="AM133" s="49" t="n">
        <f aca="false">AK133/AD133</f>
        <v>0.802859113835043</v>
      </c>
      <c r="AN133" s="49" t="n">
        <f aca="false">AJ133/AF133</f>
        <v>0.659279911782693</v>
      </c>
      <c r="AO133" s="49" t="n">
        <f aca="false">AK133/AI133</f>
        <v>0.716614552447934</v>
      </c>
    </row>
    <row r="134" customFormat="false" ht="15" hidden="false" customHeight="true" outlineLevel="0" collapsed="false">
      <c r="A134" s="39" t="n">
        <v>131</v>
      </c>
      <c r="B134" s="39" t="n">
        <v>116773</v>
      </c>
      <c r="C134" s="40" t="s">
        <v>179</v>
      </c>
      <c r="D134" s="41" t="s">
        <v>35</v>
      </c>
      <c r="E134" s="39" t="s">
        <v>56</v>
      </c>
      <c r="F134" s="42" t="n">
        <v>1</v>
      </c>
      <c r="G134" s="43" t="n">
        <v>4843.75</v>
      </c>
      <c r="H134" s="43" t="n">
        <f aca="false">G134*3</f>
        <v>14531.25</v>
      </c>
      <c r="I134" s="44" t="n">
        <v>0.294594684401031</v>
      </c>
      <c r="J134" s="43" t="n">
        <v>1426.94300256749</v>
      </c>
      <c r="K134" s="43" t="n">
        <f aca="false">J134*3</f>
        <v>4280.82900770248</v>
      </c>
      <c r="L134" s="43" t="n">
        <v>5425</v>
      </c>
      <c r="M134" s="43" t="n">
        <f aca="false">L134*3</f>
        <v>16275</v>
      </c>
      <c r="N134" s="44" t="n">
        <v>0.27986495018098</v>
      </c>
      <c r="O134" s="43" t="n">
        <v>1518.26735473181</v>
      </c>
      <c r="P134" s="43" t="n">
        <f aca="false">O134*3</f>
        <v>4554.80206419544</v>
      </c>
      <c r="Q134" s="45" t="n">
        <v>7333.85</v>
      </c>
      <c r="R134" s="45" t="n">
        <v>1879.08</v>
      </c>
      <c r="S134" s="52" t="n">
        <f aca="false">Q134/H134</f>
        <v>0.504695053763441</v>
      </c>
      <c r="T134" s="52" t="n">
        <f aca="false">R134/K134</f>
        <v>0.438952361007407</v>
      </c>
      <c r="U134" s="52" t="n">
        <f aca="false">Q134/M134</f>
        <v>0.450620583717358</v>
      </c>
      <c r="V134" s="52" t="n">
        <f aca="false">R134/P134</f>
        <v>0.412549211473127</v>
      </c>
      <c r="W134" s="47"/>
      <c r="X134" s="48"/>
      <c r="Y134" s="48" t="n">
        <f aca="false">(Q134-H134)*0.01</f>
        <v>-71.974</v>
      </c>
      <c r="Z134" s="23" t="n">
        <v>4504.6875</v>
      </c>
      <c r="AA134" s="23" t="n">
        <f aca="false">Z134*2</f>
        <v>9009.375</v>
      </c>
      <c r="AB134" s="49" t="n">
        <v>0.29989738872025</v>
      </c>
      <c r="AC134" s="23" t="n">
        <v>1350.94401825075</v>
      </c>
      <c r="AD134" s="23" t="n">
        <f aca="false">AC134*2</f>
        <v>2701.8880365015</v>
      </c>
      <c r="AE134" s="23" t="n">
        <v>5202.9140625</v>
      </c>
      <c r="AF134" s="23" t="n">
        <f aca="false">AE134*2</f>
        <v>10405.828125</v>
      </c>
      <c r="AG134" s="49" t="n">
        <v>0.290900467058642</v>
      </c>
      <c r="AH134" s="23" t="n">
        <v>1513.53013084723</v>
      </c>
      <c r="AI134" s="23" t="n">
        <f aca="false">AH134*2</f>
        <v>3027.06026169446</v>
      </c>
      <c r="AJ134" s="50" t="n">
        <v>5695.54</v>
      </c>
      <c r="AK134" s="50" t="n">
        <v>1536.43</v>
      </c>
      <c r="AL134" s="49" t="n">
        <f aca="false">AJ134/AA134</f>
        <v>0.632179257717655</v>
      </c>
      <c r="AM134" s="49" t="n">
        <f aca="false">AK134/AD134</f>
        <v>0.568650506328687</v>
      </c>
      <c r="AN134" s="49" t="n">
        <f aca="false">AJ134/AF134</f>
        <v>0.547341348673295</v>
      </c>
      <c r="AO134" s="49" t="n">
        <f aca="false">AK134/AI134</f>
        <v>0.50756505228606</v>
      </c>
    </row>
    <row r="135" customFormat="false" ht="15" hidden="false" customHeight="true" outlineLevel="0" collapsed="false">
      <c r="A135" s="39" t="n">
        <v>132</v>
      </c>
      <c r="B135" s="39" t="n">
        <v>391</v>
      </c>
      <c r="C135" s="40" t="s">
        <v>180</v>
      </c>
      <c r="D135" s="41" t="s">
        <v>38</v>
      </c>
      <c r="E135" s="39" t="s">
        <v>42</v>
      </c>
      <c r="F135" s="42" t="n">
        <v>3</v>
      </c>
      <c r="G135" s="43" t="n">
        <v>7910</v>
      </c>
      <c r="H135" s="43" t="n">
        <f aca="false">G135*3</f>
        <v>23730</v>
      </c>
      <c r="I135" s="44" t="n">
        <v>0.298824868871045</v>
      </c>
      <c r="J135" s="43" t="n">
        <v>2363.70471276997</v>
      </c>
      <c r="K135" s="43" t="n">
        <f aca="false">J135*3</f>
        <v>7091.11413830991</v>
      </c>
      <c r="L135" s="43" t="n">
        <v>8859.2</v>
      </c>
      <c r="M135" s="43" t="n">
        <f aca="false">L135*3</f>
        <v>26577.6</v>
      </c>
      <c r="N135" s="44" t="n">
        <v>0.283883625427493</v>
      </c>
      <c r="O135" s="43" t="n">
        <v>2514.98181438725</v>
      </c>
      <c r="P135" s="43" t="n">
        <f aca="false">O135*3</f>
        <v>7544.94544316174</v>
      </c>
      <c r="Q135" s="45" t="n">
        <v>11969.56</v>
      </c>
      <c r="R135" s="45" t="n">
        <v>3823.21</v>
      </c>
      <c r="S135" s="52" t="n">
        <f aca="false">Q135/H135</f>
        <v>0.504406236831016</v>
      </c>
      <c r="T135" s="52" t="n">
        <f aca="false">R135/K135</f>
        <v>0.539155050310786</v>
      </c>
      <c r="U135" s="52" t="n">
        <f aca="false">Q135/M135</f>
        <v>0.450362711456264</v>
      </c>
      <c r="V135" s="52" t="n">
        <f aca="false">R135/P135</f>
        <v>0.506724671344723</v>
      </c>
      <c r="W135" s="47"/>
      <c r="X135" s="48"/>
      <c r="Y135" s="48" t="n">
        <f aca="false">(Q135-H135)*0.01</f>
        <v>-117.6044</v>
      </c>
      <c r="Z135" s="23" t="n">
        <v>7356.3</v>
      </c>
      <c r="AA135" s="23" t="n">
        <f aca="false">Z135*2</f>
        <v>14712.6</v>
      </c>
      <c r="AB135" s="49" t="n">
        <v>0.304203716510724</v>
      </c>
      <c r="AC135" s="23" t="n">
        <v>2237.81379976784</v>
      </c>
      <c r="AD135" s="23" t="n">
        <f aca="false">AC135*2</f>
        <v>4475.62759953568</v>
      </c>
      <c r="AE135" s="23" t="n">
        <v>8496.5265</v>
      </c>
      <c r="AF135" s="23" t="n">
        <f aca="false">AE135*2</f>
        <v>16993.053</v>
      </c>
      <c r="AG135" s="49" t="n">
        <v>0.295077605015403</v>
      </c>
      <c r="AH135" s="23" t="n">
        <v>2507.1346905699</v>
      </c>
      <c r="AI135" s="23" t="n">
        <f aca="false">AH135*2</f>
        <v>5014.2693811398</v>
      </c>
      <c r="AJ135" s="50" t="n">
        <v>5865.31</v>
      </c>
      <c r="AK135" s="50" t="n">
        <v>2096.41</v>
      </c>
      <c r="AL135" s="49" t="n">
        <f aca="false">AJ135/AA135</f>
        <v>0.398658972581325</v>
      </c>
      <c r="AM135" s="49" t="n">
        <f aca="false">AK135/AD135</f>
        <v>0.468405816475323</v>
      </c>
      <c r="AN135" s="49" t="n">
        <f aca="false">AJ135/AF135</f>
        <v>0.345159283620195</v>
      </c>
      <c r="AO135" s="49" t="n">
        <f aca="false">AK135/AI135</f>
        <v>0.418088826237625</v>
      </c>
    </row>
    <row r="136" customFormat="false" ht="15" hidden="false" customHeight="true" outlineLevel="0" collapsed="false">
      <c r="A136" s="39" t="n">
        <v>133</v>
      </c>
      <c r="B136" s="39" t="n">
        <v>105396</v>
      </c>
      <c r="C136" s="40" t="s">
        <v>181</v>
      </c>
      <c r="D136" s="41" t="s">
        <v>38</v>
      </c>
      <c r="E136" s="39" t="s">
        <v>56</v>
      </c>
      <c r="F136" s="42" t="n">
        <v>2</v>
      </c>
      <c r="G136" s="43" t="n">
        <v>5156.25</v>
      </c>
      <c r="H136" s="43" t="n">
        <f aca="false">G136*3</f>
        <v>15468.75</v>
      </c>
      <c r="I136" s="44" t="n">
        <v>0.32</v>
      </c>
      <c r="J136" s="43" t="n">
        <v>1650</v>
      </c>
      <c r="K136" s="43" t="n">
        <f aca="false">J136*3</f>
        <v>4950</v>
      </c>
      <c r="L136" s="43" t="n">
        <v>5775</v>
      </c>
      <c r="M136" s="43" t="n">
        <f aca="false">L136*3</f>
        <v>17325</v>
      </c>
      <c r="N136" s="44" t="n">
        <v>0.304</v>
      </c>
      <c r="O136" s="43" t="n">
        <v>1755.6</v>
      </c>
      <c r="P136" s="43" t="n">
        <f aca="false">O136*3</f>
        <v>5266.8</v>
      </c>
      <c r="Q136" s="45" t="n">
        <v>7698.63</v>
      </c>
      <c r="R136" s="45" t="n">
        <v>2288.53</v>
      </c>
      <c r="S136" s="52" t="n">
        <f aca="false">Q136/H136</f>
        <v>0.497689212121212</v>
      </c>
      <c r="T136" s="52" t="n">
        <f aca="false">R136/K136</f>
        <v>0.462329292929293</v>
      </c>
      <c r="U136" s="52" t="n">
        <f aca="false">Q136/M136</f>
        <v>0.444365367965368</v>
      </c>
      <c r="V136" s="52" t="n">
        <f aca="false">R136/P136</f>
        <v>0.434520012151591</v>
      </c>
      <c r="W136" s="47"/>
      <c r="X136" s="48"/>
      <c r="Y136" s="48" t="n">
        <f aca="false">(Q136-H136)*0.01</f>
        <v>-77.7012</v>
      </c>
      <c r="Z136" s="23" t="n">
        <v>4795.3125</v>
      </c>
      <c r="AA136" s="23" t="n">
        <f aca="false">Z136*2</f>
        <v>9590.625</v>
      </c>
      <c r="AB136" s="49" t="n">
        <v>0.32576</v>
      </c>
      <c r="AC136" s="23" t="n">
        <v>1562.121</v>
      </c>
      <c r="AD136" s="23" t="n">
        <f aca="false">AC136*2</f>
        <v>3124.242</v>
      </c>
      <c r="AE136" s="23" t="n">
        <v>5538.5859375</v>
      </c>
      <c r="AF136" s="23" t="n">
        <f aca="false">AE136*2</f>
        <v>11077.171875</v>
      </c>
      <c r="AG136" s="49" t="n">
        <v>0.3159872</v>
      </c>
      <c r="AH136" s="23" t="n">
        <v>1750.12226235</v>
      </c>
      <c r="AI136" s="23" t="n">
        <f aca="false">AH136*2</f>
        <v>3500.2445247</v>
      </c>
      <c r="AJ136" s="50" t="n">
        <v>7301.66</v>
      </c>
      <c r="AK136" s="50" t="n">
        <v>2428.71</v>
      </c>
      <c r="AL136" s="49" t="n">
        <f aca="false">AJ136/AA136</f>
        <v>0.761333072662105</v>
      </c>
      <c r="AM136" s="49" t="n">
        <f aca="false">AK136/AD136</f>
        <v>0.77737576026441</v>
      </c>
      <c r="AN136" s="49" t="n">
        <f aca="false">AJ136/AF136</f>
        <v>0.659162833473684</v>
      </c>
      <c r="AO136" s="49" t="n">
        <f aca="false">AK136/AI136</f>
        <v>0.693868666277868</v>
      </c>
    </row>
    <row r="137" customFormat="false" ht="15" hidden="false" customHeight="true" outlineLevel="0" collapsed="false">
      <c r="A137" s="39" t="n">
        <v>134</v>
      </c>
      <c r="B137" s="39" t="n">
        <v>515</v>
      </c>
      <c r="C137" s="40" t="s">
        <v>182</v>
      </c>
      <c r="D137" s="41" t="s">
        <v>58</v>
      </c>
      <c r="E137" s="39" t="s">
        <v>42</v>
      </c>
      <c r="F137" s="42" t="n">
        <v>2</v>
      </c>
      <c r="G137" s="43" t="n">
        <v>8550</v>
      </c>
      <c r="H137" s="43" t="n">
        <f aca="false">G137*3</f>
        <v>25650</v>
      </c>
      <c r="I137" s="44" t="n">
        <v>0.29854794866637</v>
      </c>
      <c r="J137" s="43" t="n">
        <v>2552.58496109747</v>
      </c>
      <c r="K137" s="43" t="n">
        <f aca="false">J137*3</f>
        <v>7657.7548832924</v>
      </c>
      <c r="L137" s="43" t="n">
        <v>9576</v>
      </c>
      <c r="M137" s="43" t="n">
        <f aca="false">L137*3</f>
        <v>28728</v>
      </c>
      <c r="N137" s="44" t="n">
        <v>0.283620551233052</v>
      </c>
      <c r="O137" s="43" t="n">
        <v>2715.9503986077</v>
      </c>
      <c r="P137" s="43" t="n">
        <f aca="false">O137*3</f>
        <v>8147.85119582311</v>
      </c>
      <c r="Q137" s="45" t="n">
        <v>12227.76</v>
      </c>
      <c r="R137" s="45" t="n">
        <v>3535.3</v>
      </c>
      <c r="S137" s="52" t="n">
        <f aca="false">Q137/H137</f>
        <v>0.476715789473684</v>
      </c>
      <c r="T137" s="52" t="n">
        <f aca="false">R137/K137</f>
        <v>0.461662726723374</v>
      </c>
      <c r="U137" s="52" t="n">
        <f aca="false">Q137/M137</f>
        <v>0.425639097744361</v>
      </c>
      <c r="V137" s="52" t="n">
        <f aca="false">R137/P137</f>
        <v>0.433893540153547</v>
      </c>
      <c r="W137" s="47"/>
      <c r="X137" s="48"/>
      <c r="Y137" s="48" t="n">
        <f aca="false">(Q137-H137)*0.01</f>
        <v>-134.2224</v>
      </c>
      <c r="Z137" s="23" t="n">
        <v>7951.5</v>
      </c>
      <c r="AA137" s="23" t="n">
        <f aca="false">Z137*2</f>
        <v>15903</v>
      </c>
      <c r="AB137" s="49" t="n">
        <v>0.303921811742365</v>
      </c>
      <c r="AC137" s="23" t="n">
        <v>2416.63428606941</v>
      </c>
      <c r="AD137" s="23" t="n">
        <f aca="false">AC137*2</f>
        <v>4833.26857213883</v>
      </c>
      <c r="AE137" s="23" t="n">
        <v>9183.9825</v>
      </c>
      <c r="AF137" s="23" t="n">
        <f aca="false">AE137*2</f>
        <v>18367.965</v>
      </c>
      <c r="AG137" s="49" t="n">
        <v>0.294804157390094</v>
      </c>
      <c r="AH137" s="23" t="n">
        <v>2707.47622239787</v>
      </c>
      <c r="AI137" s="23" t="n">
        <f aca="false">AH137*2</f>
        <v>5414.95244479574</v>
      </c>
      <c r="AJ137" s="50" t="n">
        <v>9732.36</v>
      </c>
      <c r="AK137" s="50" t="n">
        <v>3047.37</v>
      </c>
      <c r="AL137" s="49" t="n">
        <f aca="false">AJ137/AA137</f>
        <v>0.611982644784003</v>
      </c>
      <c r="AM137" s="49" t="n">
        <f aca="false">AK137/AD137</f>
        <v>0.630498792797577</v>
      </c>
      <c r="AN137" s="49" t="n">
        <f aca="false">AJ137/AF137</f>
        <v>0.529855103709094</v>
      </c>
      <c r="AO137" s="49" t="n">
        <f aca="false">AK137/AI137</f>
        <v>0.562769485247982</v>
      </c>
    </row>
    <row r="138" customFormat="false" ht="15" hidden="false" customHeight="true" outlineLevel="0" collapsed="false">
      <c r="A138" s="39" t="n">
        <v>135</v>
      </c>
      <c r="B138" s="39" t="n">
        <v>104533</v>
      </c>
      <c r="C138" s="40" t="s">
        <v>183</v>
      </c>
      <c r="D138" s="41" t="s">
        <v>48</v>
      </c>
      <c r="E138" s="39" t="s">
        <v>42</v>
      </c>
      <c r="F138" s="42" t="n">
        <v>3</v>
      </c>
      <c r="G138" s="43" t="n">
        <v>6093.75</v>
      </c>
      <c r="H138" s="43" t="n">
        <f aca="false">G138*3</f>
        <v>18281.25</v>
      </c>
      <c r="I138" s="44" t="n">
        <v>0.31</v>
      </c>
      <c r="J138" s="43" t="n">
        <v>1889.0625</v>
      </c>
      <c r="K138" s="43" t="n">
        <f aca="false">J138*3</f>
        <v>5667.1875</v>
      </c>
      <c r="L138" s="43" t="n">
        <v>6825</v>
      </c>
      <c r="M138" s="43" t="n">
        <f aca="false">L138*3</f>
        <v>20475</v>
      </c>
      <c r="N138" s="44" t="n">
        <v>0.2945</v>
      </c>
      <c r="O138" s="43" t="n">
        <v>2009.9625</v>
      </c>
      <c r="P138" s="43" t="n">
        <f aca="false">O138*3</f>
        <v>6029.8875</v>
      </c>
      <c r="Q138" s="45" t="n">
        <v>8502.28</v>
      </c>
      <c r="R138" s="45" t="n">
        <v>2544.35</v>
      </c>
      <c r="S138" s="52" t="n">
        <f aca="false">Q138/H138</f>
        <v>0.465081982905983</v>
      </c>
      <c r="T138" s="52" t="n">
        <f aca="false">R138/K138</f>
        <v>0.448961676316515</v>
      </c>
      <c r="U138" s="52" t="n">
        <f aca="false">Q138/M138</f>
        <v>0.41525177045177</v>
      </c>
      <c r="V138" s="52" t="n">
        <f aca="false">R138/P138</f>
        <v>0.421956462703492</v>
      </c>
      <c r="W138" s="47"/>
      <c r="X138" s="48"/>
      <c r="Y138" s="48" t="n">
        <f aca="false">(Q138-H138)*0.01</f>
        <v>-97.7897</v>
      </c>
      <c r="Z138" s="23" t="n">
        <v>5667.1875</v>
      </c>
      <c r="AA138" s="23" t="n">
        <f aca="false">Z138*2</f>
        <v>11334.375</v>
      </c>
      <c r="AB138" s="49" t="n">
        <v>0.31558</v>
      </c>
      <c r="AC138" s="23" t="n">
        <v>1788.45103125</v>
      </c>
      <c r="AD138" s="23" t="n">
        <f aca="false">AC138*2</f>
        <v>3576.9020625</v>
      </c>
      <c r="AE138" s="23" t="n">
        <v>6545.6015625</v>
      </c>
      <c r="AF138" s="23" t="n">
        <f aca="false">AE138*2</f>
        <v>13091.203125</v>
      </c>
      <c r="AG138" s="49" t="n">
        <v>0.3061126</v>
      </c>
      <c r="AH138" s="23" t="n">
        <v>2003.69111286094</v>
      </c>
      <c r="AI138" s="23" t="n">
        <f aca="false">AH138*2</f>
        <v>4007.38222572188</v>
      </c>
      <c r="AJ138" s="50" t="n">
        <v>9419.54</v>
      </c>
      <c r="AK138" s="50" t="n">
        <v>2908.15</v>
      </c>
      <c r="AL138" s="49" t="n">
        <f aca="false">AJ138/AA138</f>
        <v>0.831059498207885</v>
      </c>
      <c r="AM138" s="49" t="n">
        <f aca="false">AK138/AD138</f>
        <v>0.81303595938196</v>
      </c>
      <c r="AN138" s="49" t="n">
        <f aca="false">AJ138/AF138</f>
        <v>0.71953203308042</v>
      </c>
      <c r="AO138" s="49" t="n">
        <f aca="false">AK138/AI138</f>
        <v>0.725698183051689</v>
      </c>
    </row>
    <row r="139" customFormat="false" ht="15" hidden="false" customHeight="true" outlineLevel="0" collapsed="false">
      <c r="A139" s="39" t="n">
        <v>136</v>
      </c>
      <c r="B139" s="39" t="n">
        <v>545</v>
      </c>
      <c r="C139" s="40" t="s">
        <v>184</v>
      </c>
      <c r="D139" s="41" t="s">
        <v>58</v>
      </c>
      <c r="E139" s="39" t="s">
        <v>56</v>
      </c>
      <c r="F139" s="42" t="n">
        <v>2</v>
      </c>
      <c r="G139" s="43" t="n">
        <v>4375</v>
      </c>
      <c r="H139" s="43" t="n">
        <f aca="false">G139*3</f>
        <v>13125</v>
      </c>
      <c r="I139" s="44" t="n">
        <v>0.31769049771483</v>
      </c>
      <c r="J139" s="43" t="n">
        <v>1389.89592750238</v>
      </c>
      <c r="K139" s="43" t="n">
        <f aca="false">J139*3</f>
        <v>4169.68778250715</v>
      </c>
      <c r="L139" s="43" t="n">
        <v>4900</v>
      </c>
      <c r="M139" s="43" t="n">
        <f aca="false">L139*3</f>
        <v>14700</v>
      </c>
      <c r="N139" s="44" t="n">
        <v>0.301805972829089</v>
      </c>
      <c r="O139" s="43" t="n">
        <v>1478.84926686253</v>
      </c>
      <c r="P139" s="43" t="n">
        <f aca="false">O139*3</f>
        <v>4436.5478005876</v>
      </c>
      <c r="Q139" s="45" t="n">
        <v>5628.78</v>
      </c>
      <c r="R139" s="45" t="n">
        <v>1792.77</v>
      </c>
      <c r="S139" s="52" t="n">
        <f aca="false">Q139/H139</f>
        <v>0.428859428571429</v>
      </c>
      <c r="T139" s="52" t="n">
        <f aca="false">R139/K139</f>
        <v>0.429953054883655</v>
      </c>
      <c r="U139" s="52" t="n">
        <f aca="false">Q139/M139</f>
        <v>0.382910204081633</v>
      </c>
      <c r="V139" s="52" t="n">
        <f aca="false">R139/P139</f>
        <v>0.404091216995916</v>
      </c>
      <c r="W139" s="47"/>
      <c r="X139" s="48"/>
      <c r="Y139" s="48" t="n">
        <f aca="false">(Q139-H139)*0.01</f>
        <v>-74.9622</v>
      </c>
      <c r="Z139" s="23" t="n">
        <v>4068.75</v>
      </c>
      <c r="AA139" s="23" t="n">
        <f aca="false">Z139*2</f>
        <v>8137.5</v>
      </c>
      <c r="AB139" s="49" t="n">
        <v>0.323408926673697</v>
      </c>
      <c r="AC139" s="23" t="n">
        <v>1315.87007040361</v>
      </c>
      <c r="AD139" s="23" t="n">
        <f aca="false">AC139*2</f>
        <v>2631.74014080721</v>
      </c>
      <c r="AE139" s="23" t="n">
        <v>4699.40625</v>
      </c>
      <c r="AF139" s="23" t="n">
        <f aca="false">AE139*2</f>
        <v>9398.8125</v>
      </c>
      <c r="AG139" s="49" t="n">
        <v>0.313706658873486</v>
      </c>
      <c r="AH139" s="23" t="n">
        <v>1474.23503337668</v>
      </c>
      <c r="AI139" s="23" t="n">
        <f aca="false">AH139*2</f>
        <v>2948.47006675336</v>
      </c>
      <c r="AJ139" s="50" t="n">
        <v>3279.8</v>
      </c>
      <c r="AK139" s="50" t="n">
        <v>1004.58</v>
      </c>
      <c r="AL139" s="49" t="n">
        <f aca="false">AJ139/AA139</f>
        <v>0.403047619047619</v>
      </c>
      <c r="AM139" s="49" t="n">
        <f aca="false">AK139/AD139</f>
        <v>0.381717018494035</v>
      </c>
      <c r="AN139" s="49" t="n">
        <f aca="false">AJ139/AF139</f>
        <v>0.348958977530406</v>
      </c>
      <c r="AO139" s="49" t="n">
        <f aca="false">AK139/AI139</f>
        <v>0.340712293920681</v>
      </c>
    </row>
    <row r="140" customFormat="false" ht="15" hidden="false" customHeight="true" outlineLevel="0" collapsed="false">
      <c r="A140" s="39" t="n">
        <v>137</v>
      </c>
      <c r="B140" s="39" t="n">
        <v>52</v>
      </c>
      <c r="C140" s="40" t="s">
        <v>185</v>
      </c>
      <c r="D140" s="41" t="s">
        <v>44</v>
      </c>
      <c r="E140" s="39" t="s">
        <v>56</v>
      </c>
      <c r="F140" s="42" t="n">
        <v>1</v>
      </c>
      <c r="G140" s="43" t="n">
        <v>5220</v>
      </c>
      <c r="H140" s="43" t="n">
        <f aca="false">G140*3</f>
        <v>15660</v>
      </c>
      <c r="I140" s="44" t="n">
        <v>0.291427000210216</v>
      </c>
      <c r="J140" s="43" t="n">
        <v>1521.24894109733</v>
      </c>
      <c r="K140" s="43" t="n">
        <f aca="false">J140*3</f>
        <v>4563.74682329199</v>
      </c>
      <c r="L140" s="43" t="n">
        <v>5846.4</v>
      </c>
      <c r="M140" s="43" t="n">
        <f aca="false">L140*3</f>
        <v>17539.2</v>
      </c>
      <c r="N140" s="44" t="n">
        <v>0.276855650199706</v>
      </c>
      <c r="O140" s="43" t="n">
        <v>1618.60887332756</v>
      </c>
      <c r="P140" s="43" t="n">
        <f aca="false">O140*3</f>
        <v>4855.82661998268</v>
      </c>
      <c r="Q140" s="45" t="n">
        <v>6477.68</v>
      </c>
      <c r="R140" s="45" t="n">
        <v>1911.02</v>
      </c>
      <c r="S140" s="52" t="n">
        <f aca="false">Q140/H140</f>
        <v>0.413644955300128</v>
      </c>
      <c r="T140" s="52" t="n">
        <f aca="false">R140/K140</f>
        <v>0.418739267096661</v>
      </c>
      <c r="U140" s="52" t="n">
        <f aca="false">Q140/M140</f>
        <v>0.369325852946543</v>
      </c>
      <c r="V140" s="52" t="n">
        <f aca="false">R140/P140</f>
        <v>0.393551942760019</v>
      </c>
      <c r="W140" s="47"/>
      <c r="X140" s="48"/>
      <c r="Y140" s="48" t="n">
        <f aca="false">(Q140-H140)*0.01</f>
        <v>-91.8232</v>
      </c>
      <c r="Z140" s="23" t="n">
        <v>4854.6</v>
      </c>
      <c r="AA140" s="23" t="n">
        <f aca="false">Z140*2</f>
        <v>9709.2</v>
      </c>
      <c r="AB140" s="49" t="n">
        <v>0.296672686214</v>
      </c>
      <c r="AC140" s="23" t="n">
        <v>1440.22722249449</v>
      </c>
      <c r="AD140" s="23" t="n">
        <f aca="false">AC140*2</f>
        <v>2880.45444498897</v>
      </c>
      <c r="AE140" s="23" t="n">
        <v>5607.063</v>
      </c>
      <c r="AF140" s="23" t="n">
        <f aca="false">AE140*2</f>
        <v>11214.126</v>
      </c>
      <c r="AG140" s="49" t="n">
        <v>0.28777250562758</v>
      </c>
      <c r="AH140" s="23" t="n">
        <v>1613.5585687217</v>
      </c>
      <c r="AI140" s="23" t="n">
        <f aca="false">AH140*2</f>
        <v>3227.11713744339</v>
      </c>
      <c r="AJ140" s="50" t="n">
        <v>3961.22</v>
      </c>
      <c r="AK140" s="50" t="n">
        <v>866.28</v>
      </c>
      <c r="AL140" s="49" t="n">
        <f aca="false">AJ140/AA140</f>
        <v>0.407986239854983</v>
      </c>
      <c r="AM140" s="49" t="n">
        <f aca="false">AK140/AD140</f>
        <v>0.300744211215365</v>
      </c>
      <c r="AN140" s="49" t="n">
        <f aca="false">AJ140/AF140</f>
        <v>0.353234839701284</v>
      </c>
      <c r="AO140" s="49" t="n">
        <f aca="false">AK140/AI140</f>
        <v>0.268437730365836</v>
      </c>
    </row>
    <row r="141" customFormat="false" ht="15" hidden="false" customHeight="true" outlineLevel="0" collapsed="false">
      <c r="A141" s="39" t="n">
        <v>138</v>
      </c>
      <c r="B141" s="39" t="n">
        <v>753</v>
      </c>
      <c r="C141" s="40" t="s">
        <v>186</v>
      </c>
      <c r="D141" s="41" t="s">
        <v>38</v>
      </c>
      <c r="E141" s="39" t="s">
        <v>56</v>
      </c>
      <c r="F141" s="42" t="n">
        <v>0</v>
      </c>
      <c r="G141" s="43" t="n">
        <v>4025</v>
      </c>
      <c r="H141" s="43" t="n">
        <f aca="false">G141*3</f>
        <v>12075</v>
      </c>
      <c r="I141" s="44" t="n">
        <v>0.325576102501637</v>
      </c>
      <c r="J141" s="43" t="n">
        <v>1310.44381256909</v>
      </c>
      <c r="K141" s="43" t="n">
        <f aca="false">J141*3</f>
        <v>3931.33143770727</v>
      </c>
      <c r="L141" s="43" t="n">
        <v>4508</v>
      </c>
      <c r="M141" s="43" t="n">
        <f aca="false">L141*3</f>
        <v>13524</v>
      </c>
      <c r="N141" s="44" t="n">
        <v>0.309297297376556</v>
      </c>
      <c r="O141" s="43" t="n">
        <v>1394.31221657351</v>
      </c>
      <c r="P141" s="43" t="n">
        <f aca="false">O141*3</f>
        <v>4182.93664972054</v>
      </c>
      <c r="Q141" s="45" t="n">
        <v>4925.36</v>
      </c>
      <c r="R141" s="45" t="n">
        <v>1532.9</v>
      </c>
      <c r="S141" s="52" t="n">
        <f aca="false">Q141/H141</f>
        <v>0.407897308488613</v>
      </c>
      <c r="T141" s="52" t="n">
        <f aca="false">R141/K141</f>
        <v>0.389918790691934</v>
      </c>
      <c r="U141" s="52" t="n">
        <f aca="false">Q141/M141</f>
        <v>0.364194025436261</v>
      </c>
      <c r="V141" s="52" t="n">
        <f aca="false">R141/P141</f>
        <v>0.366465028845802</v>
      </c>
      <c r="W141" s="47"/>
      <c r="X141" s="48"/>
      <c r="Y141" s="48" t="n">
        <f aca="false">(Q141-H141)*0.01</f>
        <v>-71.4964</v>
      </c>
      <c r="Z141" s="23" t="n">
        <v>3743.25</v>
      </c>
      <c r="AA141" s="23" t="n">
        <f aca="false">Z141*2</f>
        <v>7486.5</v>
      </c>
      <c r="AB141" s="49" t="n">
        <v>0.331436472346667</v>
      </c>
      <c r="AC141" s="23" t="n">
        <v>1240.64957511166</v>
      </c>
      <c r="AD141" s="23" t="n">
        <f aca="false">AC141*2</f>
        <v>2481.29915022332</v>
      </c>
      <c r="AE141" s="23" t="n">
        <v>4323.45375</v>
      </c>
      <c r="AF141" s="23" t="n">
        <f aca="false">AE141*2</f>
        <v>8646.9075</v>
      </c>
      <c r="AG141" s="49" t="n">
        <v>0.321493378176267</v>
      </c>
      <c r="AH141" s="23" t="n">
        <v>1389.96175147635</v>
      </c>
      <c r="AI141" s="23" t="n">
        <f aca="false">AH141*2</f>
        <v>2779.9235029527</v>
      </c>
      <c r="AJ141" s="50" t="n">
        <v>4243.84</v>
      </c>
      <c r="AK141" s="50" t="n">
        <v>1468.46</v>
      </c>
      <c r="AL141" s="49" t="n">
        <f aca="false">AJ141/AA141</f>
        <v>0.566865691578174</v>
      </c>
      <c r="AM141" s="49" t="n">
        <f aca="false">AK141/AD141</f>
        <v>0.591810947046766</v>
      </c>
      <c r="AN141" s="49" t="n">
        <f aca="false">AJ141/AF141</f>
        <v>0.49079280656119</v>
      </c>
      <c r="AO141" s="49" t="n">
        <f aca="false">AK141/AI141</f>
        <v>0.528237557055176</v>
      </c>
    </row>
    <row r="142" customFormat="false" ht="15" hidden="false" customHeight="true" outlineLevel="0" collapsed="false">
      <c r="A142" s="39" t="n">
        <v>139</v>
      </c>
      <c r="B142" s="39" t="n">
        <v>119262</v>
      </c>
      <c r="C142" s="40" t="s">
        <v>187</v>
      </c>
      <c r="D142" s="41" t="s">
        <v>38</v>
      </c>
      <c r="E142" s="39" t="s">
        <v>56</v>
      </c>
      <c r="F142" s="42" t="n">
        <v>1</v>
      </c>
      <c r="G142" s="43" t="n">
        <v>3000</v>
      </c>
      <c r="H142" s="43" t="n">
        <f aca="false">G142*3</f>
        <v>9000</v>
      </c>
      <c r="I142" s="44" t="n">
        <v>0.277658788337983</v>
      </c>
      <c r="J142" s="43" t="n">
        <v>832.976365013949</v>
      </c>
      <c r="K142" s="43" t="n">
        <f aca="false">J142*3</f>
        <v>2498.92909504185</v>
      </c>
      <c r="L142" s="43" t="n">
        <v>3360</v>
      </c>
      <c r="M142" s="43" t="n">
        <f aca="false">L142*3</f>
        <v>10080</v>
      </c>
      <c r="N142" s="44" t="n">
        <v>0.263775848921084</v>
      </c>
      <c r="O142" s="43" t="n">
        <v>886.286852374842</v>
      </c>
      <c r="P142" s="43" t="n">
        <f aca="false">O142*3</f>
        <v>2658.86055712453</v>
      </c>
      <c r="Q142" s="45" t="n">
        <v>3616.52</v>
      </c>
      <c r="R142" s="45" t="n">
        <v>1414.55</v>
      </c>
      <c r="S142" s="52" t="n">
        <f aca="false">Q142/H142</f>
        <v>0.401835555555556</v>
      </c>
      <c r="T142" s="52" t="n">
        <f aca="false">R142/K142</f>
        <v>0.566062479646431</v>
      </c>
      <c r="U142" s="52" t="n">
        <f aca="false">Q142/M142</f>
        <v>0.358781746031746</v>
      </c>
      <c r="V142" s="52" t="n">
        <f aca="false">R142/P142</f>
        <v>0.532013608690255</v>
      </c>
      <c r="W142" s="47"/>
      <c r="X142" s="48"/>
      <c r="Y142" s="48" t="n">
        <f aca="false">(Q142-H142)*0.01</f>
        <v>-53.8348</v>
      </c>
      <c r="Z142" s="23" t="n">
        <v>2790</v>
      </c>
      <c r="AA142" s="23" t="n">
        <f aca="false">Z142*2</f>
        <v>5580</v>
      </c>
      <c r="AB142" s="49" t="n">
        <v>0.282656646528067</v>
      </c>
      <c r="AC142" s="23" t="n">
        <v>788.612043813306</v>
      </c>
      <c r="AD142" s="23" t="n">
        <f aca="false">AC142*2</f>
        <v>1577.22408762661</v>
      </c>
      <c r="AE142" s="23" t="n">
        <v>3222.45</v>
      </c>
      <c r="AF142" s="23" t="n">
        <f aca="false">AE142*2</f>
        <v>6444.9</v>
      </c>
      <c r="AG142" s="49" t="n">
        <v>0.274176947132225</v>
      </c>
      <c r="AH142" s="23" t="n">
        <v>883.521503286238</v>
      </c>
      <c r="AI142" s="23" t="n">
        <f aca="false">AH142*2</f>
        <v>1767.04300657248</v>
      </c>
      <c r="AJ142" s="50" t="n">
        <v>2498.19</v>
      </c>
      <c r="AK142" s="50" t="n">
        <v>749.52</v>
      </c>
      <c r="AL142" s="49" t="n">
        <f aca="false">AJ142/AA142</f>
        <v>0.447704301075269</v>
      </c>
      <c r="AM142" s="49" t="n">
        <f aca="false">AK142/AD142</f>
        <v>0.475214654582069</v>
      </c>
      <c r="AN142" s="49" t="n">
        <f aca="false">AJ142/AF142</f>
        <v>0.387622771493739</v>
      </c>
      <c r="AO142" s="49" t="n">
        <f aca="false">AK142/AI142</f>
        <v>0.424166246781871</v>
      </c>
    </row>
    <row r="143" customFormat="false" ht="15" hidden="false" customHeight="true" outlineLevel="0" collapsed="false">
      <c r="A143" s="39" t="n">
        <v>140</v>
      </c>
      <c r="B143" s="39" t="n">
        <v>111064</v>
      </c>
      <c r="C143" s="40" t="s">
        <v>188</v>
      </c>
      <c r="D143" s="41" t="s">
        <v>48</v>
      </c>
      <c r="E143" s="39" t="s">
        <v>56</v>
      </c>
      <c r="F143" s="42" t="n">
        <v>2</v>
      </c>
      <c r="G143" s="43" t="n">
        <v>3000</v>
      </c>
      <c r="H143" s="43" t="n">
        <f aca="false">G143*3</f>
        <v>9000</v>
      </c>
      <c r="I143" s="44" t="n">
        <v>0.332451679183594</v>
      </c>
      <c r="J143" s="43" t="n">
        <v>997.355037550782</v>
      </c>
      <c r="K143" s="43" t="n">
        <f aca="false">J143*3</f>
        <v>2992.06511265235</v>
      </c>
      <c r="L143" s="43" t="n">
        <v>3360</v>
      </c>
      <c r="M143" s="43" t="n">
        <f aca="false">L143*3</f>
        <v>10080</v>
      </c>
      <c r="N143" s="44" t="n">
        <v>0.315829095224414</v>
      </c>
      <c r="O143" s="43" t="n">
        <v>1061.18575995403</v>
      </c>
      <c r="P143" s="43" t="n">
        <f aca="false">O143*3</f>
        <v>3183.5572798621</v>
      </c>
      <c r="Q143" s="45" t="n">
        <v>2648.74</v>
      </c>
      <c r="R143" s="45" t="n">
        <v>793.35</v>
      </c>
      <c r="S143" s="52" t="n">
        <f aca="false">Q143/H143</f>
        <v>0.294304444444444</v>
      </c>
      <c r="T143" s="52" t="n">
        <f aca="false">R143/K143</f>
        <v>0.265151315272256</v>
      </c>
      <c r="U143" s="52" t="n">
        <f aca="false">Q143/M143</f>
        <v>0.262771825396825</v>
      </c>
      <c r="V143" s="52" t="n">
        <f aca="false">R143/P143</f>
        <v>0.249202363977684</v>
      </c>
      <c r="W143" s="47"/>
      <c r="X143" s="48"/>
      <c r="Y143" s="48" t="n">
        <f aca="false">(Q143-H143)*0.01</f>
        <v>-63.5126</v>
      </c>
      <c r="Z143" s="23" t="n">
        <v>2790</v>
      </c>
      <c r="AA143" s="23" t="n">
        <f aca="false">Z143*2</f>
        <v>5580</v>
      </c>
      <c r="AB143" s="49" t="n">
        <v>0.338435809408899</v>
      </c>
      <c r="AC143" s="23" t="n">
        <v>944.235908250827</v>
      </c>
      <c r="AD143" s="23" t="n">
        <f aca="false">AC143*2</f>
        <v>1888.47181650165</v>
      </c>
      <c r="AE143" s="23" t="n">
        <v>3222.45</v>
      </c>
      <c r="AF143" s="23" t="n">
        <f aca="false">AE143*2</f>
        <v>6444.9</v>
      </c>
      <c r="AG143" s="49" t="n">
        <v>0.328282735126632</v>
      </c>
      <c r="AH143" s="23" t="n">
        <v>1057.87469980881</v>
      </c>
      <c r="AI143" s="23" t="n">
        <f aca="false">AH143*2</f>
        <v>2115.74939961763</v>
      </c>
      <c r="AJ143" s="50" t="n">
        <v>1972.01</v>
      </c>
      <c r="AK143" s="50" t="n">
        <v>657.98</v>
      </c>
      <c r="AL143" s="49" t="n">
        <f aca="false">AJ143/AA143</f>
        <v>0.353406810035842</v>
      </c>
      <c r="AM143" s="49" t="n">
        <f aca="false">AK143/AD143</f>
        <v>0.348419284974499</v>
      </c>
      <c r="AN143" s="49" t="n">
        <f aca="false">AJ143/AF143</f>
        <v>0.305979922108954</v>
      </c>
      <c r="AO143" s="49" t="n">
        <f aca="false">AK143/AI143</f>
        <v>0.310991462466639</v>
      </c>
    </row>
    <row r="144" customFormat="false" ht="15" hidden="false" customHeight="true" outlineLevel="0" collapsed="false">
      <c r="A144" s="39" t="n">
        <v>141</v>
      </c>
      <c r="B144" s="39" t="n">
        <v>113023</v>
      </c>
      <c r="C144" s="40" t="s">
        <v>189</v>
      </c>
      <c r="D144" s="41" t="s">
        <v>38</v>
      </c>
      <c r="E144" s="39" t="s">
        <v>56</v>
      </c>
      <c r="F144" s="42" t="n">
        <v>1</v>
      </c>
      <c r="G144" s="43" t="n">
        <v>3500</v>
      </c>
      <c r="H144" s="43" t="n">
        <f aca="false">G144*3</f>
        <v>10500</v>
      </c>
      <c r="I144" s="44" t="n">
        <v>0.228458373010926</v>
      </c>
      <c r="J144" s="43" t="n">
        <v>799.60430553824</v>
      </c>
      <c r="K144" s="43" t="n">
        <f aca="false">J144*3</f>
        <v>2398.81291661472</v>
      </c>
      <c r="L144" s="43" t="n">
        <v>3920</v>
      </c>
      <c r="M144" s="43" t="n">
        <f aca="false">L144*3</f>
        <v>11760</v>
      </c>
      <c r="N144" s="44" t="n">
        <v>0.21703545436038</v>
      </c>
      <c r="O144" s="43" t="n">
        <v>850.778981092688</v>
      </c>
      <c r="P144" s="43" t="n">
        <f aca="false">O144*3</f>
        <v>2552.33694327806</v>
      </c>
      <c r="Q144" s="45" t="n">
        <v>3046.77</v>
      </c>
      <c r="R144" s="45" t="n">
        <v>755.52</v>
      </c>
      <c r="S144" s="52" t="n">
        <f aca="false">Q144/H144</f>
        <v>0.290168571428571</v>
      </c>
      <c r="T144" s="52" t="n">
        <f aca="false">R144/K144</f>
        <v>0.314955782823703</v>
      </c>
      <c r="U144" s="52" t="n">
        <f aca="false">Q144/M144</f>
        <v>0.259079081632653</v>
      </c>
      <c r="V144" s="52" t="n">
        <f aca="false">R144/P144</f>
        <v>0.296011074082428</v>
      </c>
      <c r="W144" s="47"/>
      <c r="X144" s="48"/>
      <c r="Y144" s="48" t="n">
        <f aca="false">(Q144-H144)*0.01</f>
        <v>-74.5323</v>
      </c>
      <c r="Z144" s="23" t="n">
        <v>3255</v>
      </c>
      <c r="AA144" s="23" t="n">
        <f aca="false">Z144*2</f>
        <v>6510</v>
      </c>
      <c r="AB144" s="49" t="n">
        <v>0.232570623725122</v>
      </c>
      <c r="AC144" s="23" t="n">
        <v>757.017380225274</v>
      </c>
      <c r="AD144" s="23" t="n">
        <f aca="false">AC144*2</f>
        <v>1514.03476045055</v>
      </c>
      <c r="AE144" s="23" t="n">
        <v>3759.525</v>
      </c>
      <c r="AF144" s="23" t="n">
        <f aca="false">AE144*2</f>
        <v>7519.05</v>
      </c>
      <c r="AG144" s="49" t="n">
        <v>0.225593505013369</v>
      </c>
      <c r="AH144" s="23" t="n">
        <v>848.124421935385</v>
      </c>
      <c r="AI144" s="23" t="n">
        <f aca="false">AH144*2</f>
        <v>1696.24884387077</v>
      </c>
      <c r="AJ144" s="50" t="n">
        <v>3542.37</v>
      </c>
      <c r="AK144" s="50" t="n">
        <v>420.49</v>
      </c>
      <c r="AL144" s="49" t="n">
        <f aca="false">AJ144/AA144</f>
        <v>0.544142857142857</v>
      </c>
      <c r="AM144" s="49" t="n">
        <f aca="false">AK144/AD144</f>
        <v>0.277728101747724</v>
      </c>
      <c r="AN144" s="49" t="n">
        <f aca="false">AJ144/AF144</f>
        <v>0.471119356833643</v>
      </c>
      <c r="AO144" s="49" t="n">
        <f aca="false">AK144/AI144</f>
        <v>0.247894052526196</v>
      </c>
    </row>
    <row r="145" customFormat="false" ht="15" hidden="false" customHeight="true" outlineLevel="0" collapsed="false">
      <c r="A145" s="39" t="n">
        <v>142</v>
      </c>
      <c r="B145" s="39" t="n">
        <v>119622</v>
      </c>
      <c r="C145" s="40" t="s">
        <v>190</v>
      </c>
      <c r="D145" s="41" t="s">
        <v>35</v>
      </c>
      <c r="E145" s="39" t="s">
        <v>56</v>
      </c>
      <c r="F145" s="42" t="n">
        <v>1</v>
      </c>
      <c r="G145" s="43" t="n">
        <v>3000</v>
      </c>
      <c r="H145" s="43" t="n">
        <f aca="false">G145*3</f>
        <v>9000</v>
      </c>
      <c r="I145" s="44" t="n">
        <v>0.206544253269098</v>
      </c>
      <c r="J145" s="43" t="n">
        <v>619.632759807295</v>
      </c>
      <c r="K145" s="43" t="n">
        <f aca="false">J145*3</f>
        <v>1858.89827942189</v>
      </c>
      <c r="L145" s="43" t="n">
        <v>3360</v>
      </c>
      <c r="M145" s="43" t="n">
        <f aca="false">L145*3</f>
        <v>10080</v>
      </c>
      <c r="N145" s="44" t="n">
        <v>0.196217040605644</v>
      </c>
      <c r="O145" s="43" t="n">
        <v>659.289256434962</v>
      </c>
      <c r="P145" s="43" t="n">
        <f aca="false">O145*3</f>
        <v>1977.86776930489</v>
      </c>
      <c r="Q145" s="45" t="n">
        <v>2332.45</v>
      </c>
      <c r="R145" s="45" t="n">
        <v>734.39</v>
      </c>
      <c r="S145" s="52" t="n">
        <f aca="false">Q145/H145</f>
        <v>0.259161111111111</v>
      </c>
      <c r="T145" s="52" t="n">
        <f aca="false">R145/K145</f>
        <v>0.395067340762935</v>
      </c>
      <c r="U145" s="52" t="n">
        <f aca="false">Q145/M145</f>
        <v>0.231393849206349</v>
      </c>
      <c r="V145" s="52" t="n">
        <f aca="false">R145/P145</f>
        <v>0.371303891694488</v>
      </c>
      <c r="W145" s="47"/>
      <c r="X145" s="48"/>
      <c r="Y145" s="48" t="n">
        <v>0</v>
      </c>
      <c r="Z145" s="23" t="n">
        <v>2790</v>
      </c>
      <c r="AA145" s="23" t="n">
        <f aca="false">Z145*2</f>
        <v>5580</v>
      </c>
      <c r="AB145" s="49" t="n">
        <v>0.210262049827942</v>
      </c>
      <c r="AC145" s="23" t="n">
        <v>586.631119019959</v>
      </c>
      <c r="AD145" s="23" t="n">
        <f aca="false">AC145*2</f>
        <v>1173.26223803992</v>
      </c>
      <c r="AE145" s="23" t="n">
        <v>3222.45</v>
      </c>
      <c r="AF145" s="23" t="n">
        <f aca="false">AE145*2</f>
        <v>6444.9</v>
      </c>
      <c r="AG145" s="49" t="n">
        <v>0.203954188333104</v>
      </c>
      <c r="AH145" s="23" t="n">
        <v>657.232174194011</v>
      </c>
      <c r="AI145" s="23" t="n">
        <f aca="false">AH145*2</f>
        <v>1314.46434838802</v>
      </c>
      <c r="AJ145" s="50" t="n">
        <v>2139.02</v>
      </c>
      <c r="AK145" s="50" t="n">
        <v>609.07</v>
      </c>
      <c r="AL145" s="49" t="n">
        <f aca="false">AJ145/AA145</f>
        <v>0.383336917562724</v>
      </c>
      <c r="AM145" s="49" t="n">
        <f aca="false">AK145/AD145</f>
        <v>0.519125205135323</v>
      </c>
      <c r="AN145" s="49" t="n">
        <f aca="false">AJ145/AF145</f>
        <v>0.331893435119242</v>
      </c>
      <c r="AO145" s="49" t="n">
        <f aca="false">AK145/AI145</f>
        <v>0.463359847489912</v>
      </c>
    </row>
    <row r="146" customFormat="false" ht="15" hidden="false" customHeight="true" outlineLevel="0" collapsed="false">
      <c r="A146" s="39" t="n">
        <v>143</v>
      </c>
      <c r="B146" s="39" t="n">
        <v>113008</v>
      </c>
      <c r="C146" s="40" t="s">
        <v>191</v>
      </c>
      <c r="D146" s="41" t="s">
        <v>58</v>
      </c>
      <c r="E146" s="39" t="s">
        <v>56</v>
      </c>
      <c r="F146" s="42" t="n">
        <v>2</v>
      </c>
      <c r="G146" s="43" t="n">
        <v>3500</v>
      </c>
      <c r="H146" s="43" t="n">
        <f aca="false">G146*3</f>
        <v>10500</v>
      </c>
      <c r="I146" s="44" t="n">
        <v>0.236262238184492</v>
      </c>
      <c r="J146" s="43" t="n">
        <v>826.917833645724</v>
      </c>
      <c r="K146" s="43" t="n">
        <f aca="false">J146*3</f>
        <v>2480.75350093717</v>
      </c>
      <c r="L146" s="43" t="n">
        <v>3920</v>
      </c>
      <c r="M146" s="43" t="n">
        <f aca="false">L146*3</f>
        <v>11760</v>
      </c>
      <c r="N146" s="44" t="n">
        <v>0.224449126275268</v>
      </c>
      <c r="O146" s="43" t="n">
        <v>879.84057499905</v>
      </c>
      <c r="P146" s="43" t="n">
        <f aca="false">O146*3</f>
        <v>2639.52172499715</v>
      </c>
      <c r="Q146" s="45" t="n">
        <v>2418.17</v>
      </c>
      <c r="R146" s="45" t="n">
        <v>693.03</v>
      </c>
      <c r="S146" s="52" t="n">
        <f aca="false">Q146/H146</f>
        <v>0.230301904761905</v>
      </c>
      <c r="T146" s="52" t="n">
        <f aca="false">R146/K146</f>
        <v>0.279362701589735</v>
      </c>
      <c r="U146" s="52" t="n">
        <f aca="false">Q146/M146</f>
        <v>0.205626700680272</v>
      </c>
      <c r="V146" s="52" t="n">
        <f aca="false">R146/P146</f>
        <v>0.26255893006554</v>
      </c>
      <c r="W146" s="47"/>
      <c r="X146" s="48"/>
      <c r="Y146" s="48" t="n">
        <v>0</v>
      </c>
      <c r="Z146" s="23" t="n">
        <v>3255</v>
      </c>
      <c r="AA146" s="23" t="n">
        <f aca="false">Z146*2</f>
        <v>6510</v>
      </c>
      <c r="AB146" s="49" t="n">
        <v>0.240514958471813</v>
      </c>
      <c r="AC146" s="23" t="n">
        <v>782.876189825752</v>
      </c>
      <c r="AD146" s="23" t="n">
        <f aca="false">AC146*2</f>
        <v>1565.7523796515</v>
      </c>
      <c r="AE146" s="23" t="n">
        <v>3759.525</v>
      </c>
      <c r="AF146" s="23" t="n">
        <f aca="false">AE146*2</f>
        <v>7519.05</v>
      </c>
      <c r="AG146" s="49" t="n">
        <v>0.233299509717659</v>
      </c>
      <c r="AH146" s="23" t="n">
        <v>877.095339271282</v>
      </c>
      <c r="AI146" s="23" t="n">
        <f aca="false">AH146*2</f>
        <v>1754.19067854256</v>
      </c>
      <c r="AJ146" s="50" t="n">
        <v>1159.83</v>
      </c>
      <c r="AK146" s="50" t="n">
        <v>339.73</v>
      </c>
      <c r="AL146" s="49" t="n">
        <f aca="false">AJ146/AA146</f>
        <v>0.178161290322581</v>
      </c>
      <c r="AM146" s="49" t="n">
        <f aca="false">AK146/AD146</f>
        <v>0.216975560385618</v>
      </c>
      <c r="AN146" s="49" t="n">
        <f aca="false">AJ146/AF146</f>
        <v>0.15425219941349</v>
      </c>
      <c r="AO146" s="49" t="n">
        <f aca="false">AK146/AI146</f>
        <v>0.193667657772676</v>
      </c>
    </row>
    <row r="147" customFormat="false" ht="15" hidden="false" customHeight="true" outlineLevel="0" collapsed="false">
      <c r="A147" s="39" t="n">
        <v>144</v>
      </c>
      <c r="B147" s="59" t="n">
        <v>122176</v>
      </c>
      <c r="C147" s="60" t="s">
        <v>192</v>
      </c>
      <c r="D147" s="61" t="s">
        <v>44</v>
      </c>
      <c r="E147" s="41" t="s">
        <v>193</v>
      </c>
      <c r="F147" s="42" t="n">
        <v>0</v>
      </c>
      <c r="G147" s="43" t="n">
        <v>3304</v>
      </c>
      <c r="H147" s="43" t="n">
        <f aca="false">G147*3</f>
        <v>9912</v>
      </c>
      <c r="I147" s="44" t="n">
        <v>0.266642299189388</v>
      </c>
      <c r="J147" s="43" t="n">
        <v>880.986156521739</v>
      </c>
      <c r="K147" s="43" t="n">
        <f aca="false">J147*3</f>
        <v>2642.95846956522</v>
      </c>
      <c r="L147" s="43" t="n">
        <v>3700.48</v>
      </c>
      <c r="M147" s="43" t="n">
        <f aca="false">L147*3</f>
        <v>11101.44</v>
      </c>
      <c r="N147" s="44" t="n">
        <v>0.253310184229919</v>
      </c>
      <c r="O147" s="43" t="n">
        <v>937.36927053913</v>
      </c>
      <c r="P147" s="43" t="n">
        <f aca="false">O147*3</f>
        <v>2812.10781161739</v>
      </c>
      <c r="Q147" s="45" t="n">
        <v>1990.91</v>
      </c>
      <c r="R147" s="45" t="n">
        <v>632.36</v>
      </c>
      <c r="S147" s="52" t="n">
        <f aca="false">Q147/H147</f>
        <v>0.200858555286521</v>
      </c>
      <c r="T147" s="52" t="n">
        <f aca="false">R147/K147</f>
        <v>0.239262178078805</v>
      </c>
      <c r="U147" s="52" t="n">
        <f aca="false">Q147/M147</f>
        <v>0.179337995791537</v>
      </c>
      <c r="V147" s="52" t="n">
        <f aca="false">R147/P147</f>
        <v>0.224870468119178</v>
      </c>
      <c r="W147" s="47"/>
      <c r="X147" s="48"/>
      <c r="Y147" s="48" t="n">
        <v>0</v>
      </c>
      <c r="Z147" s="23" t="n">
        <v>3072.72</v>
      </c>
      <c r="AA147" s="23" t="n">
        <f aca="false">Z147*2</f>
        <v>6145.44</v>
      </c>
      <c r="AB147" s="49" t="n">
        <v>0.271441860574797</v>
      </c>
      <c r="AC147" s="23" t="n">
        <v>834.064833825391</v>
      </c>
      <c r="AD147" s="23" t="n">
        <f aca="false">AC147*2</f>
        <v>1668.12966765078</v>
      </c>
      <c r="AE147" s="23" t="n">
        <v>3548.9916</v>
      </c>
      <c r="AF147" s="23" t="n">
        <f aca="false">AE147*2</f>
        <v>7097.9832</v>
      </c>
      <c r="AG147" s="49" t="n">
        <v>0.263298604757553</v>
      </c>
      <c r="AH147" s="23" t="n">
        <v>934.444536576277</v>
      </c>
      <c r="AI147" s="23" t="n">
        <f aca="false">AH147*2</f>
        <v>1868.88907315255</v>
      </c>
      <c r="AJ147" s="50" t="n">
        <v>3598.09</v>
      </c>
      <c r="AK147" s="50" t="n">
        <v>767.71</v>
      </c>
      <c r="AL147" s="49" t="n">
        <f aca="false">AJ147/AA147</f>
        <v>0.585489403525216</v>
      </c>
      <c r="AM147" s="49" t="n">
        <f aca="false">AK147/AD147</f>
        <v>0.460222016841869</v>
      </c>
      <c r="AN147" s="49" t="n">
        <f aca="false">AJ147/AF147</f>
        <v>0.506917232489364</v>
      </c>
      <c r="AO147" s="49" t="n">
        <f aca="false">AK147/AI147</f>
        <v>0.410784144992073</v>
      </c>
    </row>
    <row r="148" customFormat="false" ht="15" hidden="false" customHeight="true" outlineLevel="0" collapsed="false">
      <c r="A148" s="39"/>
      <c r="B148" s="62"/>
      <c r="C148" s="63"/>
      <c r="D148" s="62"/>
      <c r="E148" s="39"/>
      <c r="F148" s="42" t="n">
        <f aca="false">SUM(F4:F147)</f>
        <v>367</v>
      </c>
      <c r="G148" s="64" t="n">
        <f aca="false">SUM(G4:G147)</f>
        <v>1347739.64</v>
      </c>
      <c r="H148" s="43" t="n">
        <f aca="false">SUM(H4:H147)</f>
        <v>4043218.92</v>
      </c>
      <c r="I148" s="65" t="n">
        <v>0.2652850170037</v>
      </c>
      <c r="J148" s="64" t="n">
        <f aca="false">SUM(J4:J147)</f>
        <v>358071.865502968</v>
      </c>
      <c r="K148" s="43" t="n">
        <f aca="false">SUM(K4:K147)</f>
        <v>1074215.5965089</v>
      </c>
      <c r="L148" s="64" t="n">
        <f aca="false">SUM(L4:L147)</f>
        <v>1511071.4192</v>
      </c>
      <c r="M148" s="43" t="n">
        <f aca="false">SUM(M4:M147)</f>
        <v>4533214.2576</v>
      </c>
      <c r="N148" s="65" t="n">
        <v>0.252020766153515</v>
      </c>
      <c r="O148" s="64" t="n">
        <f aca="false">SUM(O4:O147)</f>
        <v>381366.895559671</v>
      </c>
      <c r="P148" s="43" t="n">
        <f aca="false">SUM(P4:P147)</f>
        <v>1144100.68667901</v>
      </c>
      <c r="Q148" s="45" t="n">
        <f aca="false">SUM(Q4:Q147)</f>
        <v>3328640.63</v>
      </c>
      <c r="R148" s="45" t="n">
        <f aca="false">SUM(R4:R147)</f>
        <v>811301.53</v>
      </c>
      <c r="S148" s="52" t="n">
        <f aca="false">Q148/H148</f>
        <v>0.823265001440981</v>
      </c>
      <c r="T148" s="52" t="n">
        <f aca="false">R148/K148</f>
        <v>0.755250186868122</v>
      </c>
      <c r="U148" s="52" t="n">
        <f aca="false">Q148/M148</f>
        <v>0.734278249570817</v>
      </c>
      <c r="V148" s="52" t="n">
        <f aca="false">R148/P148</f>
        <v>0.709117247674215</v>
      </c>
      <c r="W148" s="47"/>
      <c r="X148" s="48"/>
      <c r="Y148" s="48"/>
      <c r="Z148" s="66" t="n">
        <f aca="false">SUM(Z1:Z76)</f>
        <v>611838.28125</v>
      </c>
      <c r="AA148" s="23" t="n">
        <f aca="false">SUM(AA4:AA147)</f>
        <v>2511533.82</v>
      </c>
      <c r="AB148" s="67" t="n">
        <f aca="false">AC148/Z148</f>
        <v>0.284138666334221</v>
      </c>
      <c r="AC148" s="66" t="n">
        <f aca="false">SUM(AC1:AC76)</f>
        <v>173846.913246597</v>
      </c>
      <c r="AD148" s="23" t="n">
        <f aca="false">SUM(AD4:AD147)</f>
        <v>678374.631974692</v>
      </c>
      <c r="AE148" s="66" t="n">
        <f aca="false">SUM(AE1:AE76)</f>
        <v>706673.21484375</v>
      </c>
      <c r="AF148" s="23" t="n">
        <f aca="false">SUM(AF4:AF147)</f>
        <v>2900821.5621</v>
      </c>
      <c r="AG148" s="67" t="n">
        <f aca="false">AH148/AE148</f>
        <v>0.275614506344194</v>
      </c>
      <c r="AH148" s="66" t="n">
        <f aca="false">SUM(AH1:AH76)</f>
        <v>194769.389255825</v>
      </c>
      <c r="AI148" s="23" t="n">
        <f aca="false">SUM(AI4:AI147)</f>
        <v>760017.018932846</v>
      </c>
      <c r="AJ148" s="50" t="n">
        <f aca="false">SUM(AJ4:AJ147)</f>
        <v>2082354.97</v>
      </c>
      <c r="AK148" s="50" t="n">
        <f aca="false">SUM(AK4:AK147)</f>
        <v>529338.28</v>
      </c>
      <c r="AL148" s="49" t="n">
        <f aca="false">AJ148/AA148</f>
        <v>0.829116834269825</v>
      </c>
      <c r="AM148" s="49" t="n">
        <f aca="false">AK148/AD148</f>
        <v>0.780303765869222</v>
      </c>
      <c r="AN148" s="49" t="n">
        <f aca="false">AJ148/AF148</f>
        <v>0.717850072960887</v>
      </c>
      <c r="AO148" s="49" t="n">
        <f aca="false">AK148/AI148</f>
        <v>0.696482140285824</v>
      </c>
    </row>
  </sheetData>
  <mergeCells count="14">
    <mergeCell ref="A1:AP1"/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Y2"/>
    <mergeCell ref="AA2:AI2"/>
    <mergeCell ref="AJ2:AK2"/>
    <mergeCell ref="AL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4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7.42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9.85"/>
  </cols>
  <sheetData>
    <row r="1" customFormat="false" ht="34" hidden="false" customHeight="true" outlineLevel="0" collapsed="false">
      <c r="A1" s="68" t="s">
        <v>194</v>
      </c>
      <c r="B1" s="68"/>
      <c r="C1" s="68"/>
      <c r="D1" s="68"/>
      <c r="E1" s="68"/>
      <c r="F1" s="68"/>
      <c r="G1" s="68"/>
      <c r="H1" s="68"/>
    </row>
    <row r="2" customFormat="false" ht="34" hidden="false" customHeight="true" outlineLevel="0" collapsed="false">
      <c r="A2" s="20" t="s">
        <v>1</v>
      </c>
      <c r="B2" s="20" t="s">
        <v>195</v>
      </c>
      <c r="C2" s="20" t="s">
        <v>196</v>
      </c>
      <c r="D2" s="69" t="s">
        <v>197</v>
      </c>
      <c r="E2" s="70" t="s">
        <v>198</v>
      </c>
      <c r="F2" s="71" t="s">
        <v>199</v>
      </c>
      <c r="G2" s="72" t="s">
        <v>200</v>
      </c>
      <c r="H2" s="73" t="s">
        <v>201</v>
      </c>
    </row>
    <row r="3" customFormat="false" ht="34" hidden="false" customHeight="true" outlineLevel="0" collapsed="false">
      <c r="A3" s="74" t="n">
        <v>1</v>
      </c>
      <c r="B3" s="75" t="s">
        <v>202</v>
      </c>
      <c r="C3" s="74" t="n">
        <v>22</v>
      </c>
      <c r="D3" s="76" t="n">
        <v>9</v>
      </c>
      <c r="E3" s="77" t="n">
        <f aca="false">D3/C3</f>
        <v>0.409090909090909</v>
      </c>
      <c r="F3" s="78"/>
      <c r="G3" s="78"/>
      <c r="H3" s="79" t="n">
        <f aca="false">(1-E3)*-4</f>
        <v>-2.36363636363636</v>
      </c>
    </row>
    <row r="4" customFormat="false" ht="34" hidden="false" customHeight="true" outlineLevel="0" collapsed="false">
      <c r="A4" s="74" t="n">
        <v>2</v>
      </c>
      <c r="B4" s="75" t="s">
        <v>203</v>
      </c>
      <c r="C4" s="74" t="n">
        <v>19</v>
      </c>
      <c r="D4" s="76" t="n">
        <v>5</v>
      </c>
      <c r="E4" s="77" t="n">
        <f aca="false">D4/C4</f>
        <v>0.263157894736842</v>
      </c>
      <c r="F4" s="78"/>
      <c r="G4" s="78"/>
      <c r="H4" s="79" t="n">
        <f aca="false">(1-E4)*-4</f>
        <v>-2.94736842105263</v>
      </c>
    </row>
    <row r="5" customFormat="false" ht="34" hidden="false" customHeight="true" outlineLevel="0" collapsed="false">
      <c r="A5" s="74" t="n">
        <v>4</v>
      </c>
      <c r="B5" s="75" t="s">
        <v>204</v>
      </c>
      <c r="C5" s="74" t="n">
        <v>5</v>
      </c>
      <c r="D5" s="76" t="n">
        <v>0</v>
      </c>
      <c r="E5" s="77" t="n">
        <f aca="false">D5/C5</f>
        <v>0</v>
      </c>
      <c r="F5" s="78"/>
      <c r="G5" s="78"/>
      <c r="H5" s="79" t="n">
        <f aca="false">(1-E5)*-4</f>
        <v>-4</v>
      </c>
    </row>
    <row r="6" customFormat="false" ht="34" hidden="false" customHeight="true" outlineLevel="0" collapsed="false">
      <c r="A6" s="74" t="n">
        <v>5</v>
      </c>
      <c r="B6" s="75" t="s">
        <v>205</v>
      </c>
      <c r="C6" s="74" t="n">
        <v>33</v>
      </c>
      <c r="D6" s="76" t="n">
        <v>10</v>
      </c>
      <c r="E6" s="77" t="n">
        <f aca="false">D6/C6</f>
        <v>0.303030303030303</v>
      </c>
      <c r="F6" s="78"/>
      <c r="G6" s="78"/>
      <c r="H6" s="79" t="n">
        <f aca="false">(1-E6)*-4</f>
        <v>-2.78787878787879</v>
      </c>
    </row>
    <row r="7" customFormat="false" ht="34" hidden="false" customHeight="true" outlineLevel="0" collapsed="false">
      <c r="A7" s="74" t="n">
        <v>6</v>
      </c>
      <c r="B7" s="75" t="s">
        <v>206</v>
      </c>
      <c r="C7" s="74" t="n">
        <v>24</v>
      </c>
      <c r="D7" s="76" t="n">
        <v>7</v>
      </c>
      <c r="E7" s="77" t="n">
        <f aca="false">D7/C7</f>
        <v>0.291666666666667</v>
      </c>
      <c r="F7" s="78"/>
      <c r="G7" s="78"/>
      <c r="H7" s="79" t="n">
        <f aca="false">(1-E7)*-4</f>
        <v>-2.83333333333333</v>
      </c>
    </row>
    <row r="8" customFormat="false" ht="34" hidden="false" customHeight="true" outlineLevel="0" collapsed="false">
      <c r="A8" s="74" t="n">
        <v>7</v>
      </c>
      <c r="B8" s="75" t="s">
        <v>73</v>
      </c>
      <c r="C8" s="74" t="n">
        <v>5</v>
      </c>
      <c r="D8" s="76" t="n">
        <v>1</v>
      </c>
      <c r="E8" s="77" t="n">
        <f aca="false">D8/C8</f>
        <v>0.2</v>
      </c>
      <c r="F8" s="80"/>
      <c r="G8" s="78"/>
      <c r="H8" s="79" t="n">
        <f aca="false">(1-E8)*-4</f>
        <v>-3.2</v>
      </c>
    </row>
    <row r="9" customFormat="false" ht="34" hidden="false" customHeight="true" outlineLevel="0" collapsed="false">
      <c r="A9" s="74" t="n">
        <v>8</v>
      </c>
      <c r="B9" s="75" t="s">
        <v>207</v>
      </c>
      <c r="C9" s="74" t="n">
        <v>36</v>
      </c>
      <c r="D9" s="76" t="n">
        <v>9</v>
      </c>
      <c r="E9" s="77" t="n">
        <f aca="false">D9/C9</f>
        <v>0.25</v>
      </c>
      <c r="F9" s="78"/>
      <c r="G9" s="78"/>
      <c r="H9" s="79" t="n">
        <f aca="false">(1-E9)*-4</f>
        <v>-3</v>
      </c>
    </row>
    <row r="10" customFormat="false" ht="34" hidden="false" customHeight="true" outlineLevel="0" collapsed="false">
      <c r="A10" s="81" t="s">
        <v>208</v>
      </c>
      <c r="B10" s="81"/>
      <c r="C10" s="82" t="n">
        <f aca="false">SUM(C3:C9)</f>
        <v>144</v>
      </c>
      <c r="D10" s="82" t="n">
        <f aca="false">SUM(D3:D9)</f>
        <v>41</v>
      </c>
      <c r="E10" s="70" t="n">
        <f aca="false">D10/C10</f>
        <v>0.284722222222222</v>
      </c>
      <c r="F10" s="71"/>
      <c r="G10" s="72" t="n">
        <f aca="false">SUM(G3:G9)</f>
        <v>0</v>
      </c>
      <c r="H10" s="83" t="n">
        <f aca="false">SUM(H3:H9)</f>
        <v>-21.132216905901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84" width="10.28"/>
    <col collapsed="false" customWidth="false" hidden="false" outlineLevel="0" max="2" min="2" style="84" width="22.85"/>
    <col collapsed="false" customWidth="true" hidden="false" outlineLevel="0" max="3" min="3" style="84" width="10.56"/>
    <col collapsed="false" customWidth="true" hidden="false" outlineLevel="0" max="4" min="4" style="84" width="13.99"/>
    <col collapsed="false" customWidth="true" hidden="false" outlineLevel="0" max="5" min="5" style="84" width="25.56"/>
    <col collapsed="false" customWidth="true" hidden="false" outlineLevel="0" max="6" min="6" style="84" width="14.14"/>
    <col collapsed="false" customWidth="true" hidden="false" outlineLevel="0" max="7" min="7" style="85" width="14.14"/>
    <col collapsed="false" customWidth="true" hidden="false" outlineLevel="0" max="8" min="8" style="86" width="14.14"/>
    <col collapsed="false" customWidth="true" hidden="false" outlineLevel="0" max="9" min="9" style="84" width="19.41"/>
    <col collapsed="false" customWidth="false" hidden="false" outlineLevel="0" max="11" min="10" style="84" width="22.85"/>
    <col collapsed="false" customWidth="true" hidden="false" outlineLevel="0" max="12" min="12" style="84" width="16.13"/>
    <col collapsed="false" customWidth="false" hidden="false" outlineLevel="0" max="257" min="13" style="84" width="22.85"/>
  </cols>
  <sheetData>
    <row r="1" s="84" customFormat="true" ht="12.75" hidden="false" customHeight="false" outlineLevel="0" collapsed="false">
      <c r="A1" s="87" t="s">
        <v>209</v>
      </c>
      <c r="B1" s="87" t="s">
        <v>210</v>
      </c>
      <c r="C1" s="87" t="s">
        <v>211</v>
      </c>
      <c r="D1" s="87" t="s">
        <v>212</v>
      </c>
      <c r="E1" s="87" t="s">
        <v>213</v>
      </c>
      <c r="F1" s="88" t="s">
        <v>214</v>
      </c>
      <c r="G1" s="89" t="s">
        <v>215</v>
      </c>
      <c r="H1" s="90" t="s">
        <v>216</v>
      </c>
      <c r="I1" s="87" t="s">
        <v>217</v>
      </c>
      <c r="J1" s="87" t="s">
        <v>218</v>
      </c>
      <c r="K1" s="87" t="s">
        <v>219</v>
      </c>
      <c r="L1" s="87" t="s">
        <v>220</v>
      </c>
      <c r="M1" s="87" t="s">
        <v>221</v>
      </c>
      <c r="N1" s="87" t="s">
        <v>222</v>
      </c>
    </row>
    <row r="2" s="84" customFormat="true" ht="12.75" hidden="false" customHeight="false" outlineLevel="0" collapsed="false">
      <c r="A2" s="91" t="n">
        <v>377</v>
      </c>
      <c r="B2" s="75" t="s">
        <v>223</v>
      </c>
      <c r="C2" s="92" t="n">
        <v>14571</v>
      </c>
      <c r="D2" s="75" t="s">
        <v>224</v>
      </c>
      <c r="E2" s="87" t="str">
        <f aca="false">VLOOKUP(C:C,[1]Sheet1!A$1:B$1048576,2,0)</f>
        <v>实习健康顾问</v>
      </c>
      <c r="F2" s="91" t="n">
        <v>15</v>
      </c>
      <c r="G2" s="93" t="n">
        <v>-25</v>
      </c>
      <c r="H2" s="94" t="s">
        <v>225</v>
      </c>
      <c r="I2" s="75" t="s">
        <v>226</v>
      </c>
      <c r="J2" s="75" t="s">
        <v>227</v>
      </c>
      <c r="K2" s="91" t="s">
        <v>228</v>
      </c>
      <c r="L2" s="91" t="s">
        <v>229</v>
      </c>
      <c r="M2" s="75" t="s">
        <v>230</v>
      </c>
      <c r="N2" s="91" t="s">
        <v>231</v>
      </c>
    </row>
    <row r="3" s="84" customFormat="true" ht="12.75" hidden="false" customHeight="false" outlineLevel="0" collapsed="false">
      <c r="A3" s="91" t="n">
        <v>511</v>
      </c>
      <c r="B3" s="75" t="s">
        <v>232</v>
      </c>
      <c r="C3" s="92" t="n">
        <v>14478</v>
      </c>
      <c r="D3" s="75" t="s">
        <v>233</v>
      </c>
      <c r="E3" s="87" t="str">
        <f aca="false">VLOOKUP(C:C,[1]Sheet1!A$1:B$1048576,2,0)</f>
        <v>实习健康顾问</v>
      </c>
      <c r="F3" s="91" t="n">
        <v>15</v>
      </c>
      <c r="G3" s="93" t="n">
        <v>-25</v>
      </c>
      <c r="H3" s="94" t="s">
        <v>225</v>
      </c>
      <c r="I3" s="75" t="s">
        <v>226</v>
      </c>
      <c r="J3" s="75" t="s">
        <v>234</v>
      </c>
      <c r="K3" s="91" t="s">
        <v>235</v>
      </c>
      <c r="L3" s="91" t="s">
        <v>236</v>
      </c>
      <c r="M3" s="75" t="s">
        <v>230</v>
      </c>
      <c r="N3" s="91" t="s">
        <v>231</v>
      </c>
    </row>
    <row r="4" s="84" customFormat="true" ht="12.75" hidden="false" customHeight="false" outlineLevel="0" collapsed="false">
      <c r="A4" s="91" t="n">
        <v>117184</v>
      </c>
      <c r="B4" s="75" t="s">
        <v>237</v>
      </c>
      <c r="C4" s="92" t="n">
        <v>14309</v>
      </c>
      <c r="D4" s="75" t="s">
        <v>238</v>
      </c>
      <c r="E4" s="87" t="str">
        <f aca="false">VLOOKUP(C:C,[1]Sheet1!A$1:B$1048576,2,0)</f>
        <v>实习健康顾问</v>
      </c>
      <c r="F4" s="91" t="n">
        <v>35</v>
      </c>
      <c r="G4" s="93" t="n">
        <v>-25</v>
      </c>
      <c r="H4" s="94" t="s">
        <v>225</v>
      </c>
      <c r="I4" s="75" t="s">
        <v>226</v>
      </c>
      <c r="J4" s="75" t="s">
        <v>234</v>
      </c>
      <c r="K4" s="91" t="s">
        <v>239</v>
      </c>
      <c r="L4" s="91" t="s">
        <v>240</v>
      </c>
      <c r="M4" s="75" t="s">
        <v>230</v>
      </c>
      <c r="N4" s="91" t="s">
        <v>231</v>
      </c>
    </row>
    <row r="5" s="84" customFormat="true" ht="12.75" hidden="false" customHeight="false" outlineLevel="0" collapsed="false">
      <c r="A5" s="91" t="n">
        <v>744</v>
      </c>
      <c r="B5" s="75" t="s">
        <v>241</v>
      </c>
      <c r="C5" s="92" t="n">
        <v>14474</v>
      </c>
      <c r="D5" s="75" t="s">
        <v>242</v>
      </c>
      <c r="E5" s="87" t="str">
        <f aca="false">VLOOKUP(C:C,[1]Sheet1!A$1:B$1048576,2,0)</f>
        <v>实习健康顾问</v>
      </c>
      <c r="F5" s="91" t="n">
        <v>45</v>
      </c>
      <c r="G5" s="93" t="n">
        <v>-25</v>
      </c>
      <c r="H5" s="94" t="s">
        <v>225</v>
      </c>
      <c r="I5" s="75" t="s">
        <v>226</v>
      </c>
      <c r="J5" s="75" t="s">
        <v>234</v>
      </c>
      <c r="K5" s="91" t="s">
        <v>243</v>
      </c>
      <c r="L5" s="91" t="s">
        <v>244</v>
      </c>
      <c r="M5" s="75" t="s">
        <v>230</v>
      </c>
      <c r="N5" s="91" t="s">
        <v>231</v>
      </c>
    </row>
    <row r="6" s="84" customFormat="true" ht="12.75" hidden="false" customHeight="false" outlineLevel="0" collapsed="false">
      <c r="A6" s="91" t="n">
        <v>105910</v>
      </c>
      <c r="B6" s="75" t="s">
        <v>245</v>
      </c>
      <c r="C6" s="92" t="n">
        <v>14312</v>
      </c>
      <c r="D6" s="75" t="s">
        <v>246</v>
      </c>
      <c r="E6" s="87" t="str">
        <f aca="false">VLOOKUP(C:C,[1]Sheet1!A$1:B$1048576,2,0)</f>
        <v>实习健康顾问</v>
      </c>
      <c r="F6" s="91" t="n">
        <v>45</v>
      </c>
      <c r="G6" s="93" t="n">
        <v>-25</v>
      </c>
      <c r="H6" s="94" t="s">
        <v>225</v>
      </c>
      <c r="I6" s="75" t="s">
        <v>226</v>
      </c>
      <c r="J6" s="75" t="s">
        <v>247</v>
      </c>
      <c r="K6" s="91" t="s">
        <v>248</v>
      </c>
      <c r="L6" s="91" t="s">
        <v>249</v>
      </c>
      <c r="M6" s="75" t="s">
        <v>250</v>
      </c>
      <c r="N6" s="91" t="s">
        <v>251</v>
      </c>
    </row>
    <row r="7" s="84" customFormat="true" ht="12.75" hidden="false" customHeight="false" outlineLevel="0" collapsed="false">
      <c r="A7" s="91" t="n">
        <v>387</v>
      </c>
      <c r="B7" s="75" t="s">
        <v>252</v>
      </c>
      <c r="C7" s="92" t="n">
        <v>14430</v>
      </c>
      <c r="D7" s="75" t="s">
        <v>253</v>
      </c>
      <c r="E7" s="87" t="str">
        <f aca="false">VLOOKUP(C:C,[1]Sheet1!A$1:B$1048576,2,0)</f>
        <v>实习健康顾问</v>
      </c>
      <c r="F7" s="91" t="n">
        <v>50</v>
      </c>
      <c r="G7" s="93" t="n">
        <v>-22.5</v>
      </c>
      <c r="H7" s="94" t="s">
        <v>225</v>
      </c>
      <c r="I7" s="75" t="s">
        <v>226</v>
      </c>
      <c r="J7" s="75" t="s">
        <v>227</v>
      </c>
      <c r="K7" s="91" t="s">
        <v>254</v>
      </c>
      <c r="L7" s="91" t="s">
        <v>255</v>
      </c>
      <c r="M7" s="75" t="s">
        <v>230</v>
      </c>
      <c r="N7" s="91" t="s">
        <v>231</v>
      </c>
    </row>
    <row r="8" s="84" customFormat="true" ht="12.75" hidden="false" customHeight="false" outlineLevel="0" collapsed="false">
      <c r="A8" s="91" t="n">
        <v>720</v>
      </c>
      <c r="B8" s="75" t="s">
        <v>256</v>
      </c>
      <c r="C8" s="92" t="n">
        <v>11142</v>
      </c>
      <c r="D8" s="75" t="s">
        <v>257</v>
      </c>
      <c r="E8" s="87" t="str">
        <f aca="false">VLOOKUP(C:C,[1]Sheet1!A$1:B$1048576,2,0)</f>
        <v>健康顾问</v>
      </c>
      <c r="F8" s="91" t="n">
        <v>55</v>
      </c>
      <c r="G8" s="93" t="n">
        <v>-40</v>
      </c>
      <c r="H8" s="93"/>
      <c r="I8" s="75" t="s">
        <v>226</v>
      </c>
      <c r="J8" s="75" t="s">
        <v>258</v>
      </c>
      <c r="K8" s="91" t="s">
        <v>259</v>
      </c>
      <c r="L8" s="91" t="s">
        <v>260</v>
      </c>
      <c r="M8" s="75" t="s">
        <v>230</v>
      </c>
      <c r="N8" s="91" t="s">
        <v>231</v>
      </c>
    </row>
    <row r="9" s="84" customFormat="true" ht="12.75" hidden="false" customHeight="false" outlineLevel="0" collapsed="false">
      <c r="A9" s="91" t="n">
        <v>727</v>
      </c>
      <c r="B9" s="75" t="s">
        <v>261</v>
      </c>
      <c r="C9" s="92" t="n">
        <v>14149</v>
      </c>
      <c r="D9" s="75" t="s">
        <v>262</v>
      </c>
      <c r="E9" s="87" t="str">
        <f aca="false">VLOOKUP(C:C,[1]Sheet1!A$1:B$1048576,2,0)</f>
        <v>健康顾问</v>
      </c>
      <c r="F9" s="91" t="n">
        <v>55</v>
      </c>
      <c r="G9" s="93" t="n">
        <v>-40</v>
      </c>
      <c r="H9" s="93"/>
      <c r="I9" s="75" t="s">
        <v>226</v>
      </c>
      <c r="J9" s="75" t="s">
        <v>263</v>
      </c>
      <c r="K9" s="91" t="s">
        <v>264</v>
      </c>
      <c r="L9" s="91" t="s">
        <v>265</v>
      </c>
      <c r="M9" s="75" t="s">
        <v>230</v>
      </c>
      <c r="N9" s="91" t="s">
        <v>231</v>
      </c>
    </row>
    <row r="10" s="84" customFormat="true" ht="12.75" hidden="false" customHeight="false" outlineLevel="0" collapsed="false">
      <c r="A10" s="91" t="n">
        <v>111064</v>
      </c>
      <c r="B10" s="75" t="s">
        <v>266</v>
      </c>
      <c r="C10" s="92" t="n">
        <v>11490</v>
      </c>
      <c r="D10" s="75" t="s">
        <v>267</v>
      </c>
      <c r="E10" s="87" t="str">
        <f aca="false">VLOOKUP(C:C,[1]Sheet1!A$1:B$1048576,2,0)</f>
        <v>店长</v>
      </c>
      <c r="F10" s="91" t="n">
        <v>60</v>
      </c>
      <c r="G10" s="93" t="n">
        <v>-35</v>
      </c>
      <c r="H10" s="93"/>
      <c r="I10" s="75" t="s">
        <v>226</v>
      </c>
      <c r="J10" s="75" t="s">
        <v>268</v>
      </c>
      <c r="K10" s="91" t="s">
        <v>269</v>
      </c>
      <c r="L10" s="91" t="s">
        <v>270</v>
      </c>
      <c r="M10" s="75" t="s">
        <v>230</v>
      </c>
      <c r="N10" s="91" t="s">
        <v>231</v>
      </c>
    </row>
    <row r="11" s="84" customFormat="true" ht="12.75" hidden="false" customHeight="false" outlineLevel="0" collapsed="false">
      <c r="A11" s="91" t="n">
        <v>341</v>
      </c>
      <c r="B11" s="75" t="s">
        <v>271</v>
      </c>
      <c r="C11" s="92" t="n">
        <v>13230</v>
      </c>
      <c r="D11" s="75" t="s">
        <v>272</v>
      </c>
      <c r="E11" s="87" t="str">
        <f aca="false">VLOOKUP(C:C,[1]Sheet1!A$1:B$1048576,2,0)</f>
        <v>健康顾问</v>
      </c>
      <c r="F11" s="91" t="n">
        <v>60</v>
      </c>
      <c r="G11" s="93" t="n">
        <v>-35</v>
      </c>
      <c r="H11" s="93"/>
      <c r="I11" s="75" t="s">
        <v>226</v>
      </c>
      <c r="J11" s="75" t="s">
        <v>273</v>
      </c>
      <c r="K11" s="91" t="s">
        <v>274</v>
      </c>
      <c r="L11" s="91" t="s">
        <v>275</v>
      </c>
      <c r="M11" s="75" t="s">
        <v>230</v>
      </c>
      <c r="N11" s="91" t="s">
        <v>231</v>
      </c>
    </row>
    <row r="12" s="84" customFormat="true" ht="12.75" hidden="false" customHeight="false" outlineLevel="0" collapsed="false">
      <c r="A12" s="91" t="n">
        <v>377</v>
      </c>
      <c r="B12" s="75" t="s">
        <v>223</v>
      </c>
      <c r="C12" s="92" t="n">
        <v>14199</v>
      </c>
      <c r="D12" s="75" t="s">
        <v>276</v>
      </c>
      <c r="E12" s="87" t="str">
        <f aca="false">VLOOKUP(C:C,[1]Sheet1!A$1:B$1048576,2,0)</f>
        <v>健康顾问</v>
      </c>
      <c r="F12" s="91" t="n">
        <v>60</v>
      </c>
      <c r="G12" s="93" t="n">
        <v>-35</v>
      </c>
      <c r="H12" s="93"/>
      <c r="I12" s="75" t="s">
        <v>226</v>
      </c>
      <c r="J12" s="75" t="s">
        <v>227</v>
      </c>
      <c r="K12" s="91" t="s">
        <v>277</v>
      </c>
      <c r="L12" s="91" t="s">
        <v>278</v>
      </c>
      <c r="M12" s="75" t="s">
        <v>230</v>
      </c>
      <c r="N12" s="91" t="s">
        <v>231</v>
      </c>
    </row>
    <row r="13" s="84" customFormat="true" ht="12.75" hidden="false" customHeight="false" outlineLevel="0" collapsed="false">
      <c r="A13" s="91" t="n">
        <v>744</v>
      </c>
      <c r="B13" s="75" t="s">
        <v>241</v>
      </c>
      <c r="C13" s="92" t="n">
        <v>11333</v>
      </c>
      <c r="D13" s="75" t="s">
        <v>279</v>
      </c>
      <c r="E13" s="87" t="str">
        <f aca="false">VLOOKUP(C:C,[1]Sheet1!A$1:B$1048576,2,0)</f>
        <v>健康顾问</v>
      </c>
      <c r="F13" s="91" t="n">
        <v>65</v>
      </c>
      <c r="G13" s="93" t="n">
        <v>-30</v>
      </c>
      <c r="H13" s="93"/>
      <c r="I13" s="75" t="s">
        <v>226</v>
      </c>
      <c r="J13" s="75" t="s">
        <v>234</v>
      </c>
      <c r="K13" s="91" t="s">
        <v>280</v>
      </c>
      <c r="L13" s="91" t="s">
        <v>281</v>
      </c>
      <c r="M13" s="75" t="s">
        <v>230</v>
      </c>
      <c r="N13" s="91" t="s">
        <v>231</v>
      </c>
    </row>
    <row r="14" s="84" customFormat="true" ht="12.75" hidden="false" customHeight="false" outlineLevel="0" collapsed="false">
      <c r="A14" s="91" t="n">
        <v>118951</v>
      </c>
      <c r="B14" s="75" t="s">
        <v>282</v>
      </c>
      <c r="C14" s="92" t="n">
        <v>12932</v>
      </c>
      <c r="D14" s="75" t="s">
        <v>283</v>
      </c>
      <c r="E14" s="87" t="str">
        <f aca="false">VLOOKUP(C:C,[1]Sheet1!A$1:B$1048576,2,0)</f>
        <v>健康顾问</v>
      </c>
      <c r="F14" s="91" t="n">
        <v>65</v>
      </c>
      <c r="G14" s="93" t="n">
        <v>-30</v>
      </c>
      <c r="H14" s="93"/>
      <c r="I14" s="75" t="s">
        <v>226</v>
      </c>
      <c r="J14" s="75" t="s">
        <v>268</v>
      </c>
      <c r="K14" s="91" t="s">
        <v>248</v>
      </c>
      <c r="L14" s="91" t="s">
        <v>249</v>
      </c>
      <c r="M14" s="75" t="s">
        <v>250</v>
      </c>
      <c r="N14" s="91" t="s">
        <v>251</v>
      </c>
    </row>
    <row r="15" s="84" customFormat="true" ht="12.75" hidden="false" customHeight="false" outlineLevel="0" collapsed="false">
      <c r="A15" s="91" t="n">
        <v>365</v>
      </c>
      <c r="B15" s="75" t="s">
        <v>284</v>
      </c>
      <c r="C15" s="92" t="n">
        <v>10931</v>
      </c>
      <c r="D15" s="75" t="s">
        <v>285</v>
      </c>
      <c r="E15" s="87" t="str">
        <f aca="false">VLOOKUP(C:C,[1]Sheet1!A$1:B$1048576,2,0)</f>
        <v>健康顾问</v>
      </c>
      <c r="F15" s="91" t="n">
        <v>65</v>
      </c>
      <c r="G15" s="93" t="n">
        <v>-30</v>
      </c>
      <c r="H15" s="93"/>
      <c r="I15" s="75" t="s">
        <v>226</v>
      </c>
      <c r="J15" s="75" t="s">
        <v>286</v>
      </c>
      <c r="K15" s="91" t="s">
        <v>248</v>
      </c>
      <c r="L15" s="91" t="s">
        <v>249</v>
      </c>
      <c r="M15" s="75" t="s">
        <v>250</v>
      </c>
      <c r="N15" s="91" t="s">
        <v>251</v>
      </c>
    </row>
    <row r="16" s="84" customFormat="true" ht="12.75" hidden="false" customHeight="false" outlineLevel="0" collapsed="false">
      <c r="A16" s="91" t="n">
        <v>377</v>
      </c>
      <c r="B16" s="75" t="s">
        <v>223</v>
      </c>
      <c r="C16" s="92" t="n">
        <v>11323</v>
      </c>
      <c r="D16" s="75" t="s">
        <v>287</v>
      </c>
      <c r="E16" s="87" t="str">
        <f aca="false">VLOOKUP(C:C,[1]Sheet1!A$1:B$1048576,2,0)</f>
        <v>店长</v>
      </c>
      <c r="F16" s="91" t="n">
        <v>70</v>
      </c>
      <c r="G16" s="93" t="n">
        <v>-25</v>
      </c>
      <c r="H16" s="93"/>
      <c r="I16" s="75" t="s">
        <v>226</v>
      </c>
      <c r="J16" s="75" t="s">
        <v>227</v>
      </c>
      <c r="K16" s="91" t="s">
        <v>288</v>
      </c>
      <c r="L16" s="91" t="s">
        <v>289</v>
      </c>
      <c r="M16" s="75" t="s">
        <v>230</v>
      </c>
      <c r="N16" s="91" t="s">
        <v>231</v>
      </c>
    </row>
    <row r="17" s="84" customFormat="true" ht="12.75" hidden="false" customHeight="false" outlineLevel="0" collapsed="false">
      <c r="A17" s="91" t="n">
        <v>105751</v>
      </c>
      <c r="B17" s="75" t="s">
        <v>290</v>
      </c>
      <c r="C17" s="92" t="n">
        <v>9295</v>
      </c>
      <c r="D17" s="75" t="s">
        <v>291</v>
      </c>
      <c r="E17" s="87" t="str">
        <f aca="false">VLOOKUP(C:C,[1]Sheet1!A$1:B$1048576,2,0)</f>
        <v>健康顾问</v>
      </c>
      <c r="F17" s="91" t="n">
        <v>70</v>
      </c>
      <c r="G17" s="93" t="n">
        <v>-25</v>
      </c>
      <c r="H17" s="93"/>
      <c r="I17" s="75" t="s">
        <v>226</v>
      </c>
      <c r="J17" s="75" t="s">
        <v>247</v>
      </c>
      <c r="K17" s="91" t="s">
        <v>292</v>
      </c>
      <c r="L17" s="91" t="s">
        <v>293</v>
      </c>
      <c r="M17" s="75" t="s">
        <v>230</v>
      </c>
      <c r="N17" s="91" t="s">
        <v>231</v>
      </c>
    </row>
    <row r="18" s="84" customFormat="true" ht="12.75" hidden="false" customHeight="false" outlineLevel="0" collapsed="false">
      <c r="A18" s="91" t="n">
        <v>111064</v>
      </c>
      <c r="B18" s="75" t="s">
        <v>266</v>
      </c>
      <c r="C18" s="92" t="n">
        <v>14075</v>
      </c>
      <c r="D18" s="75" t="s">
        <v>294</v>
      </c>
      <c r="E18" s="87" t="str">
        <f aca="false">VLOOKUP(C:C,[1]Sheet1!A$1:B$1048576,2,0)</f>
        <v>健康顾问</v>
      </c>
      <c r="F18" s="91" t="n">
        <v>70</v>
      </c>
      <c r="G18" s="93" t="n">
        <v>-25</v>
      </c>
      <c r="H18" s="93"/>
      <c r="I18" s="75" t="s">
        <v>226</v>
      </c>
      <c r="J18" s="75" t="s">
        <v>268</v>
      </c>
      <c r="K18" s="91" t="s">
        <v>295</v>
      </c>
      <c r="L18" s="91" t="s">
        <v>296</v>
      </c>
      <c r="M18" s="75" t="s">
        <v>230</v>
      </c>
      <c r="N18" s="91" t="s">
        <v>231</v>
      </c>
    </row>
    <row r="19" s="84" customFormat="true" ht="12.75" hidden="false" customHeight="false" outlineLevel="0" collapsed="false">
      <c r="A19" s="91" t="n">
        <v>54</v>
      </c>
      <c r="B19" s="75" t="s">
        <v>297</v>
      </c>
      <c r="C19" s="92" t="n">
        <v>14250</v>
      </c>
      <c r="D19" s="75" t="s">
        <v>298</v>
      </c>
      <c r="E19" s="87" t="str">
        <f aca="false">VLOOKUP(C:C,[1]Sheet1!A$1:B$1048576,2,0)</f>
        <v>健康顾问</v>
      </c>
      <c r="F19" s="91" t="n">
        <v>70</v>
      </c>
      <c r="G19" s="93" t="n">
        <v>-25</v>
      </c>
      <c r="H19" s="93"/>
      <c r="I19" s="75" t="s">
        <v>226</v>
      </c>
      <c r="J19" s="75" t="s">
        <v>299</v>
      </c>
      <c r="K19" s="91" t="s">
        <v>300</v>
      </c>
      <c r="L19" s="91" t="s">
        <v>229</v>
      </c>
      <c r="M19" s="75" t="s">
        <v>230</v>
      </c>
      <c r="N19" s="91" t="s">
        <v>231</v>
      </c>
    </row>
    <row r="20" s="84" customFormat="true" ht="12.75" hidden="false" customHeight="false" outlineLevel="0" collapsed="false">
      <c r="A20" s="91" t="n">
        <v>752</v>
      </c>
      <c r="B20" s="75" t="s">
        <v>301</v>
      </c>
      <c r="C20" s="92" t="n">
        <v>14415</v>
      </c>
      <c r="D20" s="75" t="s">
        <v>302</v>
      </c>
      <c r="E20" s="87" t="str">
        <f aca="false">VLOOKUP(C:C,[1]Sheet1!A$1:B$1048576,2,0)</f>
        <v>实习健康顾问</v>
      </c>
      <c r="F20" s="91" t="n">
        <v>70</v>
      </c>
      <c r="G20" s="93" t="n">
        <v>-12.5</v>
      </c>
      <c r="H20" s="94" t="s">
        <v>225</v>
      </c>
      <c r="I20" s="75" t="s">
        <v>226</v>
      </c>
      <c r="J20" s="75" t="s">
        <v>263</v>
      </c>
      <c r="K20" s="91" t="s">
        <v>248</v>
      </c>
      <c r="L20" s="91" t="s">
        <v>249</v>
      </c>
      <c r="M20" s="75" t="s">
        <v>250</v>
      </c>
      <c r="N20" s="91" t="s">
        <v>251</v>
      </c>
    </row>
    <row r="21" s="84" customFormat="true" ht="12.75" hidden="false" customHeight="false" outlineLevel="0" collapsed="false">
      <c r="A21" s="91" t="n">
        <v>570</v>
      </c>
      <c r="B21" s="75" t="s">
        <v>303</v>
      </c>
      <c r="C21" s="92" t="n">
        <v>11537</v>
      </c>
      <c r="D21" s="75" t="s">
        <v>304</v>
      </c>
      <c r="E21" s="87" t="str">
        <f aca="false">VLOOKUP(C:C,[1]Sheet1!A$1:B$1048576,2,0)</f>
        <v>店长</v>
      </c>
      <c r="F21" s="91" t="n">
        <v>70</v>
      </c>
      <c r="G21" s="93" t="n">
        <v>-25</v>
      </c>
      <c r="H21" s="93"/>
      <c r="I21" s="75" t="s">
        <v>226</v>
      </c>
      <c r="J21" s="75" t="s">
        <v>263</v>
      </c>
      <c r="K21" s="91" t="s">
        <v>248</v>
      </c>
      <c r="L21" s="91" t="s">
        <v>249</v>
      </c>
      <c r="M21" s="75" t="s">
        <v>250</v>
      </c>
      <c r="N21" s="91" t="s">
        <v>251</v>
      </c>
    </row>
    <row r="22" s="84" customFormat="true" ht="12.75" hidden="false" customHeight="false" outlineLevel="0" collapsed="false">
      <c r="A22" s="91" t="n">
        <v>102567</v>
      </c>
      <c r="B22" s="75" t="s">
        <v>305</v>
      </c>
      <c r="C22" s="92" t="n">
        <v>11458</v>
      </c>
      <c r="D22" s="75" t="s">
        <v>306</v>
      </c>
      <c r="E22" s="87" t="str">
        <f aca="false">VLOOKUP(C:C,[1]Sheet1!A$1:B$1048576,2,0)</f>
        <v>健康顾问</v>
      </c>
      <c r="F22" s="91" t="n">
        <v>75</v>
      </c>
      <c r="G22" s="93" t="n">
        <v>-20</v>
      </c>
      <c r="H22" s="93"/>
      <c r="I22" s="75" t="s">
        <v>226</v>
      </c>
      <c r="J22" s="75" t="s">
        <v>307</v>
      </c>
      <c r="K22" s="91" t="s">
        <v>308</v>
      </c>
      <c r="L22" s="91" t="s">
        <v>309</v>
      </c>
      <c r="M22" s="75" t="s">
        <v>230</v>
      </c>
      <c r="N22" s="91" t="s">
        <v>231</v>
      </c>
    </row>
    <row r="23" s="84" customFormat="true" ht="12.75" hidden="false" customHeight="false" outlineLevel="0" collapsed="false">
      <c r="A23" s="91" t="n">
        <v>114844</v>
      </c>
      <c r="B23" s="75" t="s">
        <v>310</v>
      </c>
      <c r="C23" s="92" t="n">
        <v>13061</v>
      </c>
      <c r="D23" s="75" t="s">
        <v>311</v>
      </c>
      <c r="E23" s="87" t="str">
        <f aca="false">VLOOKUP(C:C,[1]Sheet1!A$1:B$1048576,2,0)</f>
        <v>健康顾问</v>
      </c>
      <c r="F23" s="91" t="n">
        <v>75</v>
      </c>
      <c r="G23" s="93" t="n">
        <v>-20</v>
      </c>
      <c r="H23" s="93"/>
      <c r="I23" s="75" t="s">
        <v>226</v>
      </c>
      <c r="J23" s="75" t="s">
        <v>312</v>
      </c>
      <c r="K23" s="91" t="s">
        <v>313</v>
      </c>
      <c r="L23" s="91" t="s">
        <v>314</v>
      </c>
      <c r="M23" s="75" t="s">
        <v>230</v>
      </c>
      <c r="N23" s="91" t="s">
        <v>231</v>
      </c>
    </row>
    <row r="24" s="84" customFormat="true" ht="12.75" hidden="false" customHeight="false" outlineLevel="0" collapsed="false">
      <c r="A24" s="91" t="n">
        <v>116482</v>
      </c>
      <c r="B24" s="75" t="s">
        <v>315</v>
      </c>
      <c r="C24" s="92" t="n">
        <v>14455</v>
      </c>
      <c r="D24" s="75" t="s">
        <v>316</v>
      </c>
      <c r="E24" s="87" t="str">
        <f aca="false">VLOOKUP(C:C,[1]Sheet1!A$1:B$1048576,2,0)</f>
        <v>实习健康顾问</v>
      </c>
      <c r="F24" s="91" t="n">
        <v>75</v>
      </c>
      <c r="G24" s="93" t="n">
        <v>-10</v>
      </c>
      <c r="H24" s="94" t="s">
        <v>225</v>
      </c>
      <c r="I24" s="75" t="s">
        <v>226</v>
      </c>
      <c r="J24" s="75" t="s">
        <v>227</v>
      </c>
      <c r="K24" s="91" t="s">
        <v>248</v>
      </c>
      <c r="L24" s="91" t="s">
        <v>249</v>
      </c>
      <c r="M24" s="75" t="s">
        <v>250</v>
      </c>
      <c r="N24" s="91" t="s">
        <v>251</v>
      </c>
    </row>
    <row r="25" s="84" customFormat="true" ht="12.75" hidden="false" customHeight="false" outlineLevel="0" collapsed="false">
      <c r="A25" s="91" t="n">
        <v>752</v>
      </c>
      <c r="B25" s="75" t="s">
        <v>301</v>
      </c>
      <c r="C25" s="92" t="n">
        <v>14303</v>
      </c>
      <c r="D25" s="75" t="s">
        <v>317</v>
      </c>
      <c r="E25" s="87" t="str">
        <f aca="false">VLOOKUP(C:C,[1]Sheet1!A$1:B$1048576,2,0)</f>
        <v>试用期人员</v>
      </c>
      <c r="F25" s="91" t="n">
        <v>80</v>
      </c>
      <c r="G25" s="93" t="n">
        <v>-15</v>
      </c>
      <c r="H25" s="93"/>
      <c r="I25" s="75" t="s">
        <v>226</v>
      </c>
      <c r="J25" s="75" t="s">
        <v>263</v>
      </c>
      <c r="K25" s="91" t="s">
        <v>318</v>
      </c>
      <c r="L25" s="91" t="s">
        <v>319</v>
      </c>
      <c r="M25" s="75" t="s">
        <v>230</v>
      </c>
      <c r="N25" s="91" t="s">
        <v>231</v>
      </c>
    </row>
    <row r="26" s="84" customFormat="true" ht="12.75" hidden="false" customHeight="false" outlineLevel="0" collapsed="false">
      <c r="A26" s="91" t="n">
        <v>744</v>
      </c>
      <c r="B26" s="75" t="s">
        <v>241</v>
      </c>
      <c r="C26" s="92" t="n">
        <v>14481</v>
      </c>
      <c r="D26" s="75" t="s">
        <v>320</v>
      </c>
      <c r="E26" s="87" t="str">
        <f aca="false">VLOOKUP(C:C,[1]Sheet1!A$1:B$1048576,2,0)</f>
        <v>实习健康顾问</v>
      </c>
      <c r="F26" s="91" t="n">
        <v>80</v>
      </c>
      <c r="G26" s="93" t="n">
        <v>-7.5</v>
      </c>
      <c r="H26" s="94" t="s">
        <v>225</v>
      </c>
      <c r="I26" s="75" t="s">
        <v>226</v>
      </c>
      <c r="J26" s="75" t="s">
        <v>234</v>
      </c>
      <c r="K26" s="91" t="s">
        <v>321</v>
      </c>
      <c r="L26" s="91" t="s">
        <v>322</v>
      </c>
      <c r="M26" s="75" t="s">
        <v>230</v>
      </c>
      <c r="N26" s="91" t="s">
        <v>231</v>
      </c>
    </row>
    <row r="27" s="84" customFormat="true" ht="12.75" hidden="false" customHeight="false" outlineLevel="0" collapsed="false">
      <c r="A27" s="91" t="n">
        <v>349</v>
      </c>
      <c r="B27" s="75" t="s">
        <v>323</v>
      </c>
      <c r="C27" s="92" t="n">
        <v>5844</v>
      </c>
      <c r="D27" s="75" t="s">
        <v>324</v>
      </c>
      <c r="E27" s="87" t="str">
        <f aca="false">VLOOKUP(C:C,[1]Sheet1!A$1:B$1048576,2,0)</f>
        <v>健康顾问</v>
      </c>
      <c r="F27" s="91" t="n">
        <v>80</v>
      </c>
      <c r="G27" s="93" t="n">
        <v>-15</v>
      </c>
      <c r="H27" s="93"/>
      <c r="I27" s="75" t="s">
        <v>226</v>
      </c>
      <c r="J27" s="75" t="s">
        <v>312</v>
      </c>
      <c r="K27" s="91" t="s">
        <v>325</v>
      </c>
      <c r="L27" s="91" t="s">
        <v>326</v>
      </c>
      <c r="M27" s="75" t="s">
        <v>230</v>
      </c>
      <c r="N27" s="91" t="s">
        <v>231</v>
      </c>
    </row>
    <row r="28" s="84" customFormat="true" ht="12.75" hidden="false" customHeight="false" outlineLevel="0" collapsed="false">
      <c r="A28" s="91" t="n">
        <v>573</v>
      </c>
      <c r="B28" s="75" t="s">
        <v>327</v>
      </c>
      <c r="C28" s="92" t="n">
        <v>12446</v>
      </c>
      <c r="D28" s="75" t="s">
        <v>328</v>
      </c>
      <c r="E28" s="87" t="str">
        <f aca="false">VLOOKUP(C:C,[1]Sheet1!A$1:B$1048576,2,0)</f>
        <v>健康顾问</v>
      </c>
      <c r="F28" s="91" t="n">
        <v>80</v>
      </c>
      <c r="G28" s="93" t="n">
        <v>-15</v>
      </c>
      <c r="H28" s="93"/>
      <c r="I28" s="75" t="s">
        <v>226</v>
      </c>
      <c r="J28" s="75" t="s">
        <v>227</v>
      </c>
      <c r="K28" s="91" t="s">
        <v>329</v>
      </c>
      <c r="L28" s="91" t="s">
        <v>330</v>
      </c>
      <c r="M28" s="75" t="s">
        <v>230</v>
      </c>
      <c r="N28" s="91" t="s">
        <v>231</v>
      </c>
    </row>
    <row r="29" s="84" customFormat="true" ht="12.75" hidden="false" customHeight="false" outlineLevel="0" collapsed="false">
      <c r="A29" s="91" t="n">
        <v>754</v>
      </c>
      <c r="B29" s="75" t="s">
        <v>331</v>
      </c>
      <c r="C29" s="92" t="n">
        <v>12377</v>
      </c>
      <c r="D29" s="75" t="s">
        <v>332</v>
      </c>
      <c r="E29" s="87" t="str">
        <f aca="false">VLOOKUP(C:C,[1]Sheet1!A$1:B$1048576,2,0)</f>
        <v>健康顾问</v>
      </c>
      <c r="F29" s="91" t="n">
        <v>85</v>
      </c>
      <c r="G29" s="93" t="n">
        <v>-10</v>
      </c>
      <c r="H29" s="93"/>
      <c r="I29" s="75" t="s">
        <v>226</v>
      </c>
      <c r="J29" s="75" t="s">
        <v>333</v>
      </c>
      <c r="K29" s="91" t="s">
        <v>334</v>
      </c>
      <c r="L29" s="91" t="s">
        <v>335</v>
      </c>
      <c r="M29" s="75" t="s">
        <v>230</v>
      </c>
      <c r="N29" s="91" t="s">
        <v>231</v>
      </c>
    </row>
    <row r="30" s="84" customFormat="true" ht="12.75" hidden="false" customHeight="false" outlineLevel="0" collapsed="false">
      <c r="A30" s="91" t="n">
        <v>106485</v>
      </c>
      <c r="B30" s="75" t="s">
        <v>336</v>
      </c>
      <c r="C30" s="92" t="n">
        <v>12225</v>
      </c>
      <c r="D30" s="75" t="s">
        <v>337</v>
      </c>
      <c r="E30" s="87" t="str">
        <f aca="false">VLOOKUP(C:C,[1]Sheet1!A$1:B$1048576,2,0)</f>
        <v>店长</v>
      </c>
      <c r="F30" s="91" t="n">
        <v>85</v>
      </c>
      <c r="G30" s="93" t="n">
        <v>-10</v>
      </c>
      <c r="H30" s="93"/>
      <c r="I30" s="75" t="s">
        <v>226</v>
      </c>
      <c r="J30" s="75" t="s">
        <v>227</v>
      </c>
      <c r="K30" s="91" t="s">
        <v>338</v>
      </c>
      <c r="L30" s="91" t="s">
        <v>339</v>
      </c>
      <c r="M30" s="75" t="s">
        <v>230</v>
      </c>
      <c r="N30" s="91" t="s">
        <v>231</v>
      </c>
    </row>
    <row r="31" s="84" customFormat="true" ht="12.75" hidden="false" customHeight="false" outlineLevel="0" collapsed="false">
      <c r="A31" s="91" t="n">
        <v>732</v>
      </c>
      <c r="B31" s="75" t="s">
        <v>340</v>
      </c>
      <c r="C31" s="92" t="n">
        <v>9138</v>
      </c>
      <c r="D31" s="75" t="s">
        <v>341</v>
      </c>
      <c r="E31" s="87" t="str">
        <f aca="false">VLOOKUP(C:C,[1]Sheet1!A$1:B$1048576,2,0)</f>
        <v>店长</v>
      </c>
      <c r="F31" s="91" t="n">
        <v>85</v>
      </c>
      <c r="G31" s="93" t="n">
        <v>-10</v>
      </c>
      <c r="H31" s="93"/>
      <c r="I31" s="75" t="s">
        <v>226</v>
      </c>
      <c r="J31" s="75" t="s">
        <v>342</v>
      </c>
      <c r="K31" s="91" t="s">
        <v>343</v>
      </c>
      <c r="L31" s="91" t="s">
        <v>344</v>
      </c>
      <c r="M31" s="75" t="s">
        <v>230</v>
      </c>
      <c r="N31" s="91" t="s">
        <v>231</v>
      </c>
    </row>
    <row r="32" s="84" customFormat="true" ht="12.75" hidden="false" customHeight="false" outlineLevel="0" collapsed="false">
      <c r="A32" s="91" t="n">
        <v>347</v>
      </c>
      <c r="B32" s="75" t="s">
        <v>345</v>
      </c>
      <c r="C32" s="92" t="n">
        <v>12990</v>
      </c>
      <c r="D32" s="75" t="s">
        <v>346</v>
      </c>
      <c r="E32" s="87" t="str">
        <f aca="false">VLOOKUP(C:C,[1]Sheet1!A$1:B$1048576,2,0)</f>
        <v>健康顾问</v>
      </c>
      <c r="F32" s="91" t="n">
        <v>85</v>
      </c>
      <c r="G32" s="93" t="n">
        <v>-10</v>
      </c>
      <c r="H32" s="93"/>
      <c r="I32" s="75" t="s">
        <v>226</v>
      </c>
      <c r="J32" s="75" t="s">
        <v>286</v>
      </c>
      <c r="K32" s="91" t="s">
        <v>347</v>
      </c>
      <c r="L32" s="91" t="s">
        <v>348</v>
      </c>
      <c r="M32" s="75" t="s">
        <v>230</v>
      </c>
      <c r="N32" s="91" t="s">
        <v>231</v>
      </c>
    </row>
    <row r="33" s="84" customFormat="true" ht="12.75" hidden="false" customHeight="false" outlineLevel="0" collapsed="false">
      <c r="A33" s="91" t="n">
        <v>307</v>
      </c>
      <c r="B33" s="75" t="s">
        <v>349</v>
      </c>
      <c r="C33" s="92" t="n">
        <v>12371</v>
      </c>
      <c r="D33" s="75" t="s">
        <v>350</v>
      </c>
      <c r="E33" s="87" t="str">
        <f aca="false">VLOOKUP(C:C,[1]Sheet1!A$1:B$1048576,2,0)</f>
        <v>健康顾问</v>
      </c>
      <c r="F33" s="91" t="n">
        <v>85</v>
      </c>
      <c r="G33" s="93" t="n">
        <v>-10</v>
      </c>
      <c r="H33" s="93"/>
      <c r="I33" s="75" t="s">
        <v>226</v>
      </c>
      <c r="J33" s="75" t="s">
        <v>351</v>
      </c>
      <c r="K33" s="91" t="s">
        <v>352</v>
      </c>
      <c r="L33" s="91" t="s">
        <v>353</v>
      </c>
      <c r="M33" s="75" t="s">
        <v>230</v>
      </c>
      <c r="N33" s="91" t="s">
        <v>231</v>
      </c>
    </row>
    <row r="34" s="84" customFormat="true" ht="12.75" hidden="false" customHeight="false" outlineLevel="0" collapsed="false">
      <c r="A34" s="91" t="n">
        <v>573</v>
      </c>
      <c r="B34" s="75" t="s">
        <v>327</v>
      </c>
      <c r="C34" s="92" t="n">
        <v>14702</v>
      </c>
      <c r="D34" s="75" t="s">
        <v>354</v>
      </c>
      <c r="E34" s="87" t="str">
        <f aca="false">VLOOKUP(C:C,[1]Sheet1!A$1:B$1048576,2,0)</f>
        <v>试用期人员</v>
      </c>
      <c r="F34" s="91" t="n">
        <v>85</v>
      </c>
      <c r="G34" s="93" t="n">
        <v>-10</v>
      </c>
      <c r="H34" s="93"/>
      <c r="I34" s="75" t="s">
        <v>226</v>
      </c>
      <c r="J34" s="75" t="s">
        <v>227</v>
      </c>
      <c r="K34" s="91" t="s">
        <v>355</v>
      </c>
      <c r="L34" s="91" t="s">
        <v>356</v>
      </c>
      <c r="M34" s="75" t="s">
        <v>230</v>
      </c>
      <c r="N34" s="91" t="s">
        <v>231</v>
      </c>
    </row>
    <row r="35" s="84" customFormat="true" ht="12.75" hidden="false" customHeight="false" outlineLevel="0" collapsed="false">
      <c r="A35" s="91" t="n">
        <v>102565</v>
      </c>
      <c r="B35" s="75" t="s">
        <v>357</v>
      </c>
      <c r="C35" s="92" t="n">
        <v>14457</v>
      </c>
      <c r="D35" s="75" t="s">
        <v>358</v>
      </c>
      <c r="E35" s="87" t="str">
        <f aca="false">VLOOKUP(C:C,[1]Sheet1!A$1:B$1048576,2,0)</f>
        <v>实习健康顾问</v>
      </c>
      <c r="F35" s="91" t="n">
        <v>85</v>
      </c>
      <c r="G35" s="93" t="n">
        <v>-5</v>
      </c>
      <c r="H35" s="94" t="s">
        <v>225</v>
      </c>
      <c r="I35" s="75" t="s">
        <v>226</v>
      </c>
      <c r="J35" s="75" t="s">
        <v>263</v>
      </c>
      <c r="K35" s="91" t="s">
        <v>359</v>
      </c>
      <c r="L35" s="91" t="s">
        <v>360</v>
      </c>
      <c r="M35" s="75" t="s">
        <v>230</v>
      </c>
      <c r="N35" s="91" t="s">
        <v>231</v>
      </c>
    </row>
    <row r="36" s="84" customFormat="true" ht="12.75" hidden="false" customHeight="false" outlineLevel="0" collapsed="false">
      <c r="A36" s="91" t="n">
        <v>582</v>
      </c>
      <c r="B36" s="75" t="s">
        <v>361</v>
      </c>
      <c r="C36" s="92" t="n">
        <v>14251</v>
      </c>
      <c r="D36" s="75" t="s">
        <v>362</v>
      </c>
      <c r="E36" s="87" t="str">
        <f aca="false">VLOOKUP(C:C,[1]Sheet1!A$1:B$1048576,2,0)</f>
        <v>健康顾问</v>
      </c>
      <c r="F36" s="91" t="n">
        <v>85</v>
      </c>
      <c r="G36" s="93" t="n">
        <v>-10</v>
      </c>
      <c r="H36" s="93"/>
      <c r="I36" s="75" t="s">
        <v>226</v>
      </c>
      <c r="J36" s="75" t="s">
        <v>286</v>
      </c>
      <c r="K36" s="91" t="s">
        <v>363</v>
      </c>
      <c r="L36" s="91" t="s">
        <v>364</v>
      </c>
      <c r="M36" s="75" t="s">
        <v>230</v>
      </c>
      <c r="N36" s="91" t="s">
        <v>231</v>
      </c>
    </row>
    <row r="37" s="84" customFormat="true" ht="12.75" hidden="false" customHeight="false" outlineLevel="0" collapsed="false">
      <c r="A37" s="91" t="n">
        <v>391</v>
      </c>
      <c r="B37" s="75" t="s">
        <v>365</v>
      </c>
      <c r="C37" s="92" t="n">
        <v>13136</v>
      </c>
      <c r="D37" s="75" t="s">
        <v>366</v>
      </c>
      <c r="E37" s="87" t="str">
        <f aca="false">VLOOKUP(C:C,[1]Sheet1!A$1:B$1048576,2,0)</f>
        <v>健康顾问</v>
      </c>
      <c r="F37" s="91" t="n">
        <v>85</v>
      </c>
      <c r="G37" s="93" t="n">
        <v>-10</v>
      </c>
      <c r="H37" s="93"/>
      <c r="I37" s="75" t="s">
        <v>226</v>
      </c>
      <c r="J37" s="75" t="s">
        <v>312</v>
      </c>
      <c r="K37" s="91" t="s">
        <v>367</v>
      </c>
      <c r="L37" s="91" t="s">
        <v>368</v>
      </c>
      <c r="M37" s="75" t="s">
        <v>230</v>
      </c>
      <c r="N37" s="91" t="s">
        <v>231</v>
      </c>
    </row>
    <row r="38" s="84" customFormat="true" ht="12.75" hidden="false" customHeight="false" outlineLevel="0" collapsed="false">
      <c r="A38" s="91" t="n">
        <v>750</v>
      </c>
      <c r="B38" s="75" t="s">
        <v>369</v>
      </c>
      <c r="C38" s="92" t="n">
        <v>14484</v>
      </c>
      <c r="D38" s="75" t="s">
        <v>370</v>
      </c>
      <c r="E38" s="87" t="str">
        <f aca="false">VLOOKUP(C:C,[1]Sheet1!A$1:B$1048576,2,0)</f>
        <v>实习健康顾问</v>
      </c>
      <c r="F38" s="91" t="n">
        <v>85</v>
      </c>
      <c r="G38" s="93" t="n">
        <v>-5</v>
      </c>
      <c r="H38" s="94" t="s">
        <v>225</v>
      </c>
      <c r="I38" s="75" t="s">
        <v>226</v>
      </c>
      <c r="J38" s="75" t="s">
        <v>247</v>
      </c>
      <c r="K38" s="91" t="s">
        <v>371</v>
      </c>
      <c r="L38" s="91" t="s">
        <v>372</v>
      </c>
      <c r="M38" s="75" t="s">
        <v>230</v>
      </c>
      <c r="N38" s="91" t="s">
        <v>231</v>
      </c>
    </row>
    <row r="39" s="84" customFormat="true" ht="12.75" hidden="false" customHeight="false" outlineLevel="0" collapsed="false">
      <c r="A39" s="91" t="n">
        <v>307</v>
      </c>
      <c r="B39" s="75" t="s">
        <v>349</v>
      </c>
      <c r="C39" s="92" t="n">
        <v>14428</v>
      </c>
      <c r="D39" s="75" t="s">
        <v>373</v>
      </c>
      <c r="E39" s="87" t="str">
        <f aca="false">VLOOKUP(C:C,[1]Sheet1!A$1:B$1048576,2,0)</f>
        <v>实习健康顾问</v>
      </c>
      <c r="F39" s="91" t="n">
        <v>85</v>
      </c>
      <c r="G39" s="93" t="n">
        <v>-5</v>
      </c>
      <c r="H39" s="94" t="s">
        <v>225</v>
      </c>
      <c r="I39" s="75" t="s">
        <v>226</v>
      </c>
      <c r="J39" s="75" t="s">
        <v>351</v>
      </c>
      <c r="K39" s="91" t="s">
        <v>374</v>
      </c>
      <c r="L39" s="91" t="s">
        <v>375</v>
      </c>
      <c r="M39" s="75" t="s">
        <v>230</v>
      </c>
      <c r="N39" s="91" t="s">
        <v>231</v>
      </c>
    </row>
    <row r="40" s="84" customFormat="true" ht="12.75" hidden="false" customHeight="false" outlineLevel="0" collapsed="false">
      <c r="A40" s="91" t="n">
        <v>712</v>
      </c>
      <c r="B40" s="75" t="s">
        <v>376</v>
      </c>
      <c r="C40" s="92" t="n">
        <v>8972</v>
      </c>
      <c r="D40" s="75" t="s">
        <v>377</v>
      </c>
      <c r="E40" s="87" t="str">
        <f aca="false">VLOOKUP(C:C,[1]Sheet1!A$1:B$1048576,2,0)</f>
        <v>健康顾问</v>
      </c>
      <c r="F40" s="91" t="n">
        <v>85</v>
      </c>
      <c r="G40" s="93" t="n">
        <v>-10</v>
      </c>
      <c r="H40" s="93"/>
      <c r="I40" s="75" t="s">
        <v>226</v>
      </c>
      <c r="J40" s="75" t="s">
        <v>247</v>
      </c>
      <c r="K40" s="91" t="s">
        <v>248</v>
      </c>
      <c r="L40" s="91" t="s">
        <v>249</v>
      </c>
      <c r="M40" s="75" t="s">
        <v>250</v>
      </c>
      <c r="N40" s="91" t="s">
        <v>251</v>
      </c>
    </row>
    <row r="41" s="84" customFormat="true" ht="12.75" hidden="false" customHeight="false" outlineLevel="0" collapsed="false">
      <c r="A41" s="91" t="n">
        <v>108277</v>
      </c>
      <c r="B41" s="75" t="s">
        <v>378</v>
      </c>
      <c r="C41" s="92" t="n">
        <v>13186</v>
      </c>
      <c r="D41" s="75" t="s">
        <v>379</v>
      </c>
      <c r="E41" s="87" t="str">
        <f aca="false">VLOOKUP(C:C,[1]Sheet1!A$1:B$1048576,2,0)</f>
        <v>健康顾问</v>
      </c>
      <c r="F41" s="91" t="n">
        <v>90</v>
      </c>
      <c r="G41" s="93" t="n">
        <v>-5</v>
      </c>
      <c r="H41" s="93"/>
      <c r="I41" s="75" t="s">
        <v>226</v>
      </c>
      <c r="J41" s="75" t="s">
        <v>263</v>
      </c>
      <c r="K41" s="91" t="s">
        <v>380</v>
      </c>
      <c r="L41" s="91" t="s">
        <v>381</v>
      </c>
      <c r="M41" s="75" t="s">
        <v>230</v>
      </c>
      <c r="N41" s="91" t="s">
        <v>231</v>
      </c>
    </row>
    <row r="42" s="84" customFormat="true" ht="12.75" hidden="false" customHeight="false" outlineLevel="0" collapsed="false">
      <c r="A42" s="91" t="n">
        <v>744</v>
      </c>
      <c r="B42" s="75" t="s">
        <v>241</v>
      </c>
      <c r="C42" s="92" t="n">
        <v>5519</v>
      </c>
      <c r="D42" s="75" t="s">
        <v>382</v>
      </c>
      <c r="E42" s="87" t="str">
        <f aca="false">VLOOKUP(C:C,[1]Sheet1!A$1:B$1048576,2,0)</f>
        <v>店长</v>
      </c>
      <c r="F42" s="91" t="n">
        <v>90</v>
      </c>
      <c r="G42" s="93" t="n">
        <v>-5</v>
      </c>
      <c r="H42" s="93"/>
      <c r="I42" s="75" t="s">
        <v>226</v>
      </c>
      <c r="J42" s="75" t="s">
        <v>234</v>
      </c>
      <c r="K42" s="91" t="s">
        <v>383</v>
      </c>
      <c r="L42" s="91" t="s">
        <v>384</v>
      </c>
      <c r="M42" s="75" t="s">
        <v>230</v>
      </c>
      <c r="N42" s="91" t="s">
        <v>231</v>
      </c>
    </row>
    <row r="43" s="84" customFormat="true" ht="12.75" hidden="false" customHeight="false" outlineLevel="0" collapsed="false">
      <c r="A43" s="91" t="n">
        <v>103199</v>
      </c>
      <c r="B43" s="75" t="s">
        <v>385</v>
      </c>
      <c r="C43" s="92" t="n">
        <v>14579</v>
      </c>
      <c r="D43" s="75" t="s">
        <v>386</v>
      </c>
      <c r="E43" s="87" t="str">
        <f aca="false">VLOOKUP(C:C,[1]Sheet1!A$1:B$1048576,2,0)</f>
        <v>试用期人员</v>
      </c>
      <c r="F43" s="91" t="n">
        <v>90</v>
      </c>
      <c r="G43" s="93" t="n">
        <v>-5</v>
      </c>
      <c r="H43" s="93"/>
      <c r="I43" s="75" t="s">
        <v>226</v>
      </c>
      <c r="J43" s="75" t="s">
        <v>263</v>
      </c>
      <c r="K43" s="91" t="s">
        <v>387</v>
      </c>
      <c r="L43" s="91" t="s">
        <v>388</v>
      </c>
      <c r="M43" s="75" t="s">
        <v>230</v>
      </c>
      <c r="N43" s="91" t="s">
        <v>231</v>
      </c>
    </row>
    <row r="44" s="84" customFormat="true" ht="12.75" hidden="false" customHeight="false" outlineLevel="0" collapsed="false">
      <c r="A44" s="91" t="n">
        <v>570</v>
      </c>
      <c r="B44" s="75" t="s">
        <v>303</v>
      </c>
      <c r="C44" s="92" t="n">
        <v>13304</v>
      </c>
      <c r="D44" s="75" t="s">
        <v>389</v>
      </c>
      <c r="E44" s="87" t="str">
        <f aca="false">VLOOKUP(C:C,[1]Sheet1!A$1:B$1048576,2,0)</f>
        <v>试用期人员</v>
      </c>
      <c r="F44" s="91" t="n">
        <v>90</v>
      </c>
      <c r="G44" s="93" t="n">
        <v>-5</v>
      </c>
      <c r="H44" s="93"/>
      <c r="I44" s="75" t="s">
        <v>226</v>
      </c>
      <c r="J44" s="75" t="s">
        <v>263</v>
      </c>
      <c r="K44" s="91" t="s">
        <v>390</v>
      </c>
      <c r="L44" s="91" t="s">
        <v>391</v>
      </c>
      <c r="M44" s="75" t="s">
        <v>230</v>
      </c>
      <c r="N44" s="91" t="s">
        <v>231</v>
      </c>
    </row>
    <row r="45" s="84" customFormat="true" ht="12.75" hidden="false" customHeight="false" outlineLevel="0" collapsed="false">
      <c r="A45" s="91" t="n">
        <v>113023</v>
      </c>
      <c r="B45" s="75" t="s">
        <v>189</v>
      </c>
      <c r="C45" s="92" t="n">
        <v>14310</v>
      </c>
      <c r="D45" s="75" t="s">
        <v>392</v>
      </c>
      <c r="E45" s="87" t="str">
        <f aca="false">VLOOKUP(C:C,[1]Sheet1!A$1:B$1048576,2,0)</f>
        <v>实习健康顾问</v>
      </c>
      <c r="F45" s="91" t="n">
        <v>90</v>
      </c>
      <c r="G45" s="93" t="n">
        <v>0</v>
      </c>
      <c r="H45" s="94" t="s">
        <v>225</v>
      </c>
      <c r="I45" s="75" t="s">
        <v>226</v>
      </c>
      <c r="J45" s="75" t="s">
        <v>268</v>
      </c>
      <c r="K45" s="91" t="s">
        <v>393</v>
      </c>
      <c r="L45" s="91" t="s">
        <v>394</v>
      </c>
      <c r="M45" s="75" t="s">
        <v>230</v>
      </c>
      <c r="N45" s="91" t="s">
        <v>231</v>
      </c>
    </row>
    <row r="46" s="84" customFormat="true" ht="12.75" hidden="false" customHeight="false" outlineLevel="0" collapsed="false">
      <c r="A46" s="91" t="n">
        <v>114844</v>
      </c>
      <c r="B46" s="75" t="s">
        <v>310</v>
      </c>
      <c r="C46" s="92" t="n">
        <v>11326</v>
      </c>
      <c r="D46" s="75" t="s">
        <v>395</v>
      </c>
      <c r="E46" s="87" t="str">
        <f aca="false">VLOOKUP(C:C,[1]Sheet1!A$1:B$1048576,2,0)</f>
        <v>店长</v>
      </c>
      <c r="F46" s="91" t="n">
        <v>90</v>
      </c>
      <c r="G46" s="93" t="n">
        <v>-5</v>
      </c>
      <c r="H46" s="93"/>
      <c r="I46" s="75" t="s">
        <v>226</v>
      </c>
      <c r="J46" s="75" t="s">
        <v>312</v>
      </c>
      <c r="K46" s="91" t="s">
        <v>396</v>
      </c>
      <c r="L46" s="91" t="s">
        <v>397</v>
      </c>
      <c r="M46" s="75" t="s">
        <v>230</v>
      </c>
      <c r="N46" s="91" t="s">
        <v>231</v>
      </c>
    </row>
    <row r="47" s="84" customFormat="true" ht="12.75" hidden="false" customHeight="false" outlineLevel="0" collapsed="false">
      <c r="A47" s="91" t="n">
        <v>117184</v>
      </c>
      <c r="B47" s="75" t="s">
        <v>237</v>
      </c>
      <c r="C47" s="92" t="n">
        <v>12848</v>
      </c>
      <c r="D47" s="75" t="s">
        <v>398</v>
      </c>
      <c r="E47" s="87" t="str">
        <f aca="false">VLOOKUP(C:C,[1]Sheet1!A$1:B$1048576,2,0)</f>
        <v>健康顾问</v>
      </c>
      <c r="F47" s="91" t="n">
        <v>90</v>
      </c>
      <c r="G47" s="93" t="n">
        <v>-5</v>
      </c>
      <c r="H47" s="93"/>
      <c r="I47" s="75" t="s">
        <v>226</v>
      </c>
      <c r="J47" s="75" t="s">
        <v>234</v>
      </c>
      <c r="K47" s="91" t="s">
        <v>399</v>
      </c>
      <c r="L47" s="91" t="s">
        <v>400</v>
      </c>
      <c r="M47" s="75" t="s">
        <v>230</v>
      </c>
      <c r="N47" s="91" t="s">
        <v>231</v>
      </c>
    </row>
    <row r="48" s="84" customFormat="true" ht="12.75" hidden="false" customHeight="false" outlineLevel="0" collapsed="false">
      <c r="A48" s="91" t="n">
        <v>104838</v>
      </c>
      <c r="B48" s="75" t="s">
        <v>401</v>
      </c>
      <c r="C48" s="92" t="n">
        <v>10218</v>
      </c>
      <c r="D48" s="75" t="s">
        <v>402</v>
      </c>
      <c r="E48" s="87" t="str">
        <f aca="false">VLOOKUP(C:C,[1]Sheet1!A$1:B$1048576,2,0)</f>
        <v>健康顾问</v>
      </c>
      <c r="F48" s="91" t="n">
        <v>90</v>
      </c>
      <c r="G48" s="93" t="n">
        <v>-5</v>
      </c>
      <c r="H48" s="93"/>
      <c r="I48" s="75" t="s">
        <v>226</v>
      </c>
      <c r="J48" s="75" t="s">
        <v>403</v>
      </c>
      <c r="K48" s="91" t="s">
        <v>404</v>
      </c>
      <c r="L48" s="91" t="s">
        <v>405</v>
      </c>
      <c r="M48" s="75" t="s">
        <v>230</v>
      </c>
      <c r="N48" s="91" t="s">
        <v>231</v>
      </c>
    </row>
    <row r="49" s="84" customFormat="true" ht="12.75" hidden="false" customHeight="false" outlineLevel="0" collapsed="false">
      <c r="A49" s="91" t="n">
        <v>367</v>
      </c>
      <c r="B49" s="75" t="s">
        <v>406</v>
      </c>
      <c r="C49" s="92" t="n">
        <v>11799</v>
      </c>
      <c r="D49" s="75" t="s">
        <v>407</v>
      </c>
      <c r="E49" s="87" t="str">
        <f aca="false">VLOOKUP(C:C,[1]Sheet1!A$1:B$1048576,2,0)</f>
        <v>健康顾问</v>
      </c>
      <c r="F49" s="91" t="n">
        <v>90</v>
      </c>
      <c r="G49" s="93" t="n">
        <v>-5</v>
      </c>
      <c r="H49" s="93"/>
      <c r="I49" s="75" t="s">
        <v>226</v>
      </c>
      <c r="J49" s="75" t="s">
        <v>403</v>
      </c>
      <c r="K49" s="91" t="s">
        <v>408</v>
      </c>
      <c r="L49" s="91" t="s">
        <v>409</v>
      </c>
      <c r="M49" s="75" t="s">
        <v>230</v>
      </c>
      <c r="N49" s="91" t="s">
        <v>231</v>
      </c>
    </row>
    <row r="50" s="84" customFormat="true" ht="12.75" hidden="false" customHeight="false" outlineLevel="0" collapsed="false">
      <c r="A50" s="91" t="n">
        <v>307</v>
      </c>
      <c r="B50" s="75" t="s">
        <v>349</v>
      </c>
      <c r="C50" s="92" t="n">
        <v>10890</v>
      </c>
      <c r="D50" s="75" t="s">
        <v>410</v>
      </c>
      <c r="E50" s="87" t="str">
        <f aca="false">VLOOKUP(C:C,[1]Sheet1!A$1:B$1048576,2,0)</f>
        <v>健康顾问</v>
      </c>
      <c r="F50" s="91" t="n">
        <v>90</v>
      </c>
      <c r="G50" s="93" t="n">
        <v>-5</v>
      </c>
      <c r="H50" s="93"/>
      <c r="I50" s="75" t="s">
        <v>226</v>
      </c>
      <c r="J50" s="75" t="s">
        <v>351</v>
      </c>
      <c r="K50" s="91" t="s">
        <v>411</v>
      </c>
      <c r="L50" s="91" t="s">
        <v>412</v>
      </c>
      <c r="M50" s="75" t="s">
        <v>230</v>
      </c>
      <c r="N50" s="91" t="s">
        <v>231</v>
      </c>
    </row>
    <row r="51" s="84" customFormat="true" ht="12.75" hidden="false" customHeight="false" outlineLevel="0" collapsed="false">
      <c r="A51" s="91" t="n">
        <v>724</v>
      </c>
      <c r="B51" s="75" t="s">
        <v>413</v>
      </c>
      <c r="C51" s="92" t="n">
        <v>10930</v>
      </c>
      <c r="D51" s="75" t="s">
        <v>414</v>
      </c>
      <c r="E51" s="87" t="str">
        <f aca="false">VLOOKUP(C:C,[1]Sheet1!A$1:B$1048576,2,0)</f>
        <v>店长</v>
      </c>
      <c r="F51" s="91" t="n">
        <v>90</v>
      </c>
      <c r="G51" s="93" t="n">
        <v>-5</v>
      </c>
      <c r="H51" s="93"/>
      <c r="I51" s="75" t="s">
        <v>226</v>
      </c>
      <c r="J51" s="75" t="s">
        <v>227</v>
      </c>
      <c r="K51" s="91" t="s">
        <v>415</v>
      </c>
      <c r="L51" s="91" t="s">
        <v>416</v>
      </c>
      <c r="M51" s="75" t="s">
        <v>230</v>
      </c>
      <c r="N51" s="91" t="s">
        <v>231</v>
      </c>
    </row>
    <row r="52" s="84" customFormat="true" ht="12.75" hidden="false" customHeight="false" outlineLevel="0" collapsed="false">
      <c r="A52" s="91" t="n">
        <v>712</v>
      </c>
      <c r="B52" s="75" t="s">
        <v>376</v>
      </c>
      <c r="C52" s="92" t="n">
        <v>11143</v>
      </c>
      <c r="D52" s="75" t="s">
        <v>417</v>
      </c>
      <c r="E52" s="87" t="str">
        <f aca="false">VLOOKUP(C:C,[1]Sheet1!A$1:B$1048576,2,0)</f>
        <v>健康顾问</v>
      </c>
      <c r="F52" s="91" t="n">
        <v>90</v>
      </c>
      <c r="G52" s="93" t="n">
        <v>-5</v>
      </c>
      <c r="H52" s="93"/>
      <c r="I52" s="75" t="s">
        <v>226</v>
      </c>
      <c r="J52" s="75" t="s">
        <v>247</v>
      </c>
      <c r="K52" s="91" t="s">
        <v>418</v>
      </c>
      <c r="L52" s="91" t="s">
        <v>419</v>
      </c>
      <c r="M52" s="75" t="s">
        <v>230</v>
      </c>
      <c r="N52" s="91" t="s">
        <v>231</v>
      </c>
    </row>
    <row r="53" s="84" customFormat="true" ht="12.75" hidden="false" customHeight="false" outlineLevel="0" collapsed="false">
      <c r="A53" s="91" t="n">
        <v>104430</v>
      </c>
      <c r="B53" s="75" t="s">
        <v>420</v>
      </c>
      <c r="C53" s="92" t="n">
        <v>14701</v>
      </c>
      <c r="D53" s="75" t="s">
        <v>421</v>
      </c>
      <c r="E53" s="87" t="str">
        <f aca="false">VLOOKUP(C:C,[1]Sheet1!A$1:B$1048576,2,0)</f>
        <v>试用期人员</v>
      </c>
      <c r="F53" s="91" t="n">
        <v>90</v>
      </c>
      <c r="G53" s="93" t="n">
        <v>-5</v>
      </c>
      <c r="H53" s="93"/>
      <c r="I53" s="75" t="s">
        <v>226</v>
      </c>
      <c r="J53" s="75" t="s">
        <v>227</v>
      </c>
      <c r="K53" s="91" t="s">
        <v>422</v>
      </c>
      <c r="L53" s="91" t="s">
        <v>423</v>
      </c>
      <c r="M53" s="75" t="s">
        <v>230</v>
      </c>
      <c r="N53" s="91" t="s">
        <v>231</v>
      </c>
    </row>
    <row r="54" s="84" customFormat="true" ht="12.75" hidden="false" customHeight="false" outlineLevel="0" collapsed="false">
      <c r="A54" s="91" t="n">
        <v>706</v>
      </c>
      <c r="B54" s="75" t="s">
        <v>424</v>
      </c>
      <c r="C54" s="92" t="n">
        <v>10772</v>
      </c>
      <c r="D54" s="75" t="s">
        <v>425</v>
      </c>
      <c r="E54" s="87" t="str">
        <f aca="false">VLOOKUP(C:C,[1]Sheet1!A$1:B$1048576,2,0)</f>
        <v>健康顾问</v>
      </c>
      <c r="F54" s="91" t="n">
        <v>90</v>
      </c>
      <c r="G54" s="93" t="n">
        <v>-5</v>
      </c>
      <c r="H54" s="93"/>
      <c r="I54" s="75" t="s">
        <v>226</v>
      </c>
      <c r="J54" s="75" t="s">
        <v>403</v>
      </c>
      <c r="K54" s="91" t="s">
        <v>426</v>
      </c>
      <c r="L54" s="91" t="s">
        <v>427</v>
      </c>
      <c r="M54" s="75" t="s">
        <v>230</v>
      </c>
      <c r="N54" s="91" t="s">
        <v>231</v>
      </c>
    </row>
    <row r="55" s="84" customFormat="true" ht="12.75" hidden="false" customHeight="false" outlineLevel="0" collapsed="false">
      <c r="A55" s="91" t="n">
        <v>307</v>
      </c>
      <c r="B55" s="75" t="s">
        <v>349</v>
      </c>
      <c r="C55" s="92" t="n">
        <v>14408</v>
      </c>
      <c r="D55" s="75" t="s">
        <v>428</v>
      </c>
      <c r="E55" s="87" t="str">
        <f aca="false">VLOOKUP(C:C,[1]Sheet1!A$1:B$1048576,2,0)</f>
        <v>实习健康顾问</v>
      </c>
      <c r="F55" s="91" t="n">
        <v>90</v>
      </c>
      <c r="G55" s="93" t="n">
        <v>0</v>
      </c>
      <c r="H55" s="94" t="s">
        <v>225</v>
      </c>
      <c r="I55" s="75" t="s">
        <v>226</v>
      </c>
      <c r="J55" s="75" t="s">
        <v>351</v>
      </c>
      <c r="K55" s="91" t="s">
        <v>429</v>
      </c>
      <c r="L55" s="91" t="s">
        <v>430</v>
      </c>
      <c r="M55" s="75" t="s">
        <v>230</v>
      </c>
      <c r="N55" s="91" t="s">
        <v>231</v>
      </c>
    </row>
    <row r="56" s="84" customFormat="true" ht="12.75" hidden="false" customHeight="false" outlineLevel="0" collapsed="false">
      <c r="A56" s="91" t="n">
        <v>114685</v>
      </c>
      <c r="B56" s="75" t="s">
        <v>431</v>
      </c>
      <c r="C56" s="92" t="n">
        <v>4086</v>
      </c>
      <c r="D56" s="75" t="s">
        <v>432</v>
      </c>
      <c r="E56" s="87" t="str">
        <f aca="false">VLOOKUP(C:C,[1]Sheet1!A$1:B$1048576,2,0)</f>
        <v>店长</v>
      </c>
      <c r="F56" s="91" t="n">
        <v>90</v>
      </c>
      <c r="G56" s="93" t="n">
        <v>-5</v>
      </c>
      <c r="H56" s="93"/>
      <c r="I56" s="75" t="s">
        <v>226</v>
      </c>
      <c r="J56" s="75" t="s">
        <v>234</v>
      </c>
      <c r="K56" s="91" t="s">
        <v>433</v>
      </c>
      <c r="L56" s="91" t="s">
        <v>434</v>
      </c>
      <c r="M56" s="75" t="s">
        <v>230</v>
      </c>
      <c r="N56" s="91" t="s">
        <v>231</v>
      </c>
    </row>
    <row r="57" s="84" customFormat="true" ht="12.75" hidden="false" customHeight="false" outlineLevel="0" collapsed="false">
      <c r="A57" s="91" t="n">
        <v>114286</v>
      </c>
      <c r="B57" s="75" t="s">
        <v>435</v>
      </c>
      <c r="C57" s="92" t="n">
        <v>12471</v>
      </c>
      <c r="D57" s="75" t="s">
        <v>436</v>
      </c>
      <c r="E57" s="87" t="str">
        <f aca="false">VLOOKUP(C:C,[1]Sheet1!A$1:B$1048576,2,0)</f>
        <v>店长</v>
      </c>
      <c r="F57" s="91" t="n">
        <v>90</v>
      </c>
      <c r="G57" s="93" t="n">
        <v>-5</v>
      </c>
      <c r="H57" s="93"/>
      <c r="I57" s="75" t="s">
        <v>226</v>
      </c>
      <c r="J57" s="75" t="s">
        <v>286</v>
      </c>
      <c r="K57" s="91" t="s">
        <v>437</v>
      </c>
      <c r="L57" s="91" t="s">
        <v>438</v>
      </c>
      <c r="M57" s="75" t="s">
        <v>230</v>
      </c>
      <c r="N57" s="91" t="s">
        <v>231</v>
      </c>
    </row>
    <row r="58" s="84" customFormat="true" ht="12.75" hidden="false" customHeight="false" outlineLevel="0" collapsed="false">
      <c r="A58" s="91" t="n">
        <v>307</v>
      </c>
      <c r="B58" s="75" t="s">
        <v>349</v>
      </c>
      <c r="C58" s="92" t="n">
        <v>14471</v>
      </c>
      <c r="D58" s="75" t="s">
        <v>439</v>
      </c>
      <c r="E58" s="87" t="str">
        <f aca="false">VLOOKUP(C:C,[1]Sheet1!A$1:B$1048576,2,0)</f>
        <v>实习健康顾问</v>
      </c>
      <c r="F58" s="91" t="n">
        <v>90</v>
      </c>
      <c r="G58" s="93" t="n">
        <v>0</v>
      </c>
      <c r="H58" s="94" t="s">
        <v>225</v>
      </c>
      <c r="I58" s="75" t="s">
        <v>226</v>
      </c>
      <c r="J58" s="75" t="s">
        <v>351</v>
      </c>
      <c r="K58" s="91" t="s">
        <v>440</v>
      </c>
      <c r="L58" s="91" t="s">
        <v>441</v>
      </c>
      <c r="M58" s="75" t="s">
        <v>230</v>
      </c>
      <c r="N58" s="91" t="s">
        <v>231</v>
      </c>
    </row>
    <row r="59" s="84" customFormat="true" ht="12.75" hidden="false" customHeight="false" outlineLevel="0" collapsed="false">
      <c r="A59" s="91" t="n">
        <v>585</v>
      </c>
      <c r="B59" s="75" t="s">
        <v>442</v>
      </c>
      <c r="C59" s="92" t="n">
        <v>14139</v>
      </c>
      <c r="D59" s="75" t="s">
        <v>443</v>
      </c>
      <c r="E59" s="87" t="str">
        <f aca="false">VLOOKUP(C:C,[1]Sheet1!A$1:B$1048576,2,0)</f>
        <v>健康顾问</v>
      </c>
      <c r="F59" s="91" t="n">
        <v>90</v>
      </c>
      <c r="G59" s="93" t="n">
        <v>-5</v>
      </c>
      <c r="H59" s="93"/>
      <c r="I59" s="75" t="s">
        <v>226</v>
      </c>
      <c r="J59" s="75" t="s">
        <v>263</v>
      </c>
      <c r="K59" s="91" t="s">
        <v>444</v>
      </c>
      <c r="L59" s="91" t="s">
        <v>445</v>
      </c>
      <c r="M59" s="75" t="s">
        <v>230</v>
      </c>
      <c r="N59" s="91" t="s">
        <v>231</v>
      </c>
    </row>
    <row r="60" s="84" customFormat="true" ht="12.75" hidden="false" customHeight="false" outlineLevel="0" collapsed="false">
      <c r="A60" s="91" t="n">
        <v>724</v>
      </c>
      <c r="B60" s="75" t="s">
        <v>413</v>
      </c>
      <c r="C60" s="92" t="n">
        <v>14366</v>
      </c>
      <c r="D60" s="75" t="s">
        <v>446</v>
      </c>
      <c r="E60" s="87" t="str">
        <f aca="false">VLOOKUP(C:C,[1]Sheet1!A$1:B$1048576,2,0)</f>
        <v>实习健康顾问</v>
      </c>
      <c r="F60" s="91" t="n">
        <v>90</v>
      </c>
      <c r="G60" s="93" t="n">
        <v>0</v>
      </c>
      <c r="H60" s="94" t="s">
        <v>225</v>
      </c>
      <c r="I60" s="75" t="s">
        <v>226</v>
      </c>
      <c r="J60" s="75" t="s">
        <v>227</v>
      </c>
      <c r="K60" s="91" t="s">
        <v>447</v>
      </c>
      <c r="L60" s="91" t="s">
        <v>448</v>
      </c>
      <c r="M60" s="75" t="s">
        <v>230</v>
      </c>
      <c r="N60" s="91" t="s">
        <v>231</v>
      </c>
    </row>
    <row r="61" s="84" customFormat="true" ht="12.75" hidden="false" customHeight="false" outlineLevel="0" collapsed="false">
      <c r="A61" s="91" t="n">
        <v>104429</v>
      </c>
      <c r="B61" s="75" t="s">
        <v>449</v>
      </c>
      <c r="C61" s="92" t="n">
        <v>13161</v>
      </c>
      <c r="D61" s="75" t="s">
        <v>450</v>
      </c>
      <c r="E61" s="87" t="str">
        <f aca="false">VLOOKUP(C:C,[1]Sheet1!A$1:B$1048576,2,0)</f>
        <v>健康顾问</v>
      </c>
      <c r="F61" s="91" t="n">
        <v>90</v>
      </c>
      <c r="G61" s="93" t="n">
        <v>-5</v>
      </c>
      <c r="H61" s="93"/>
      <c r="I61" s="75" t="s">
        <v>226</v>
      </c>
      <c r="J61" s="75" t="s">
        <v>286</v>
      </c>
      <c r="K61" s="91" t="s">
        <v>451</v>
      </c>
      <c r="L61" s="91" t="s">
        <v>452</v>
      </c>
      <c r="M61" s="75" t="s">
        <v>230</v>
      </c>
      <c r="N61" s="91" t="s">
        <v>231</v>
      </c>
    </row>
    <row r="62" s="84" customFormat="true" ht="12.75" hidden="false" customHeight="false" outlineLevel="0" collapsed="false">
      <c r="A62" s="91" t="n">
        <v>119263</v>
      </c>
      <c r="B62" s="75" t="s">
        <v>453</v>
      </c>
      <c r="C62" s="92" t="n">
        <v>12718</v>
      </c>
      <c r="D62" s="75" t="s">
        <v>454</v>
      </c>
      <c r="E62" s="87" t="str">
        <f aca="false">VLOOKUP(C:C,[1]Sheet1!A$1:B$1048576,2,0)</f>
        <v>店长</v>
      </c>
      <c r="F62" s="91" t="n">
        <v>90</v>
      </c>
      <c r="G62" s="93" t="n">
        <v>-5</v>
      </c>
      <c r="H62" s="93"/>
      <c r="I62" s="75" t="s">
        <v>226</v>
      </c>
      <c r="J62" s="75" t="s">
        <v>263</v>
      </c>
      <c r="K62" s="91" t="s">
        <v>455</v>
      </c>
      <c r="L62" s="91" t="s">
        <v>456</v>
      </c>
      <c r="M62" s="75" t="s">
        <v>230</v>
      </c>
      <c r="N62" s="91" t="s">
        <v>231</v>
      </c>
    </row>
    <row r="63" s="84" customFormat="true" ht="12.75" hidden="false" customHeight="false" outlineLevel="0" collapsed="false">
      <c r="A63" s="91" t="n">
        <v>571</v>
      </c>
      <c r="B63" s="75" t="s">
        <v>457</v>
      </c>
      <c r="C63" s="92" t="n">
        <v>14411</v>
      </c>
      <c r="D63" s="75" t="s">
        <v>458</v>
      </c>
      <c r="E63" s="87" t="str">
        <f aca="false">VLOOKUP(C:C,[1]Sheet1!A$1:B$1048576,2,0)</f>
        <v>实习健康顾问</v>
      </c>
      <c r="F63" s="91" t="n">
        <v>90</v>
      </c>
      <c r="G63" s="93" t="n">
        <v>0</v>
      </c>
      <c r="H63" s="94" t="s">
        <v>225</v>
      </c>
      <c r="I63" s="75" t="s">
        <v>226</v>
      </c>
      <c r="J63" s="75" t="s">
        <v>247</v>
      </c>
      <c r="K63" s="91" t="s">
        <v>459</v>
      </c>
      <c r="L63" s="91" t="s">
        <v>460</v>
      </c>
      <c r="M63" s="75" t="s">
        <v>230</v>
      </c>
      <c r="N63" s="91" t="s">
        <v>231</v>
      </c>
    </row>
    <row r="64" s="84" customFormat="true" ht="12.75" hidden="false" customHeight="false" outlineLevel="0" collapsed="false">
      <c r="A64" s="91" t="n">
        <v>710</v>
      </c>
      <c r="B64" s="75" t="s">
        <v>461</v>
      </c>
      <c r="C64" s="92" t="n">
        <v>9527</v>
      </c>
      <c r="D64" s="75" t="s">
        <v>462</v>
      </c>
      <c r="E64" s="95" t="str">
        <f aca="false">VLOOKUP(C:C,[1]Sheet1!A$1:B$1048576,2,0)</f>
        <v> 店长</v>
      </c>
      <c r="F64" s="91" t="n">
        <v>90</v>
      </c>
      <c r="G64" s="93" t="n">
        <v>-5</v>
      </c>
      <c r="H64" s="93"/>
      <c r="I64" s="75" t="s">
        <v>226</v>
      </c>
      <c r="J64" s="75" t="s">
        <v>403</v>
      </c>
      <c r="K64" s="91" t="s">
        <v>463</v>
      </c>
      <c r="L64" s="91" t="s">
        <v>464</v>
      </c>
      <c r="M64" s="75" t="s">
        <v>230</v>
      </c>
      <c r="N64" s="91" t="s">
        <v>231</v>
      </c>
    </row>
    <row r="65" s="84" customFormat="true" ht="12.75" hidden="false" customHeight="false" outlineLevel="0" collapsed="false">
      <c r="A65" s="91" t="n">
        <v>750</v>
      </c>
      <c r="B65" s="75" t="s">
        <v>369</v>
      </c>
      <c r="C65" s="92" t="n">
        <v>14423</v>
      </c>
      <c r="D65" s="75" t="s">
        <v>465</v>
      </c>
      <c r="E65" s="87" t="str">
        <f aca="false">VLOOKUP(C:C,[1]Sheet1!A$1:B$1048576,2,0)</f>
        <v>实习健康顾问</v>
      </c>
      <c r="F65" s="91" t="n">
        <v>90</v>
      </c>
      <c r="G65" s="93" t="n">
        <v>0</v>
      </c>
      <c r="H65" s="94" t="s">
        <v>225</v>
      </c>
      <c r="I65" s="75" t="s">
        <v>226</v>
      </c>
      <c r="J65" s="75" t="s">
        <v>247</v>
      </c>
      <c r="K65" s="91" t="s">
        <v>466</v>
      </c>
      <c r="L65" s="91" t="s">
        <v>467</v>
      </c>
      <c r="M65" s="75" t="s">
        <v>230</v>
      </c>
      <c r="N65" s="91" t="s">
        <v>231</v>
      </c>
    </row>
    <row r="66" s="84" customFormat="true" ht="12.75" hidden="false" customHeight="false" outlineLevel="0" collapsed="false">
      <c r="A66" s="91" t="n">
        <v>750</v>
      </c>
      <c r="B66" s="75" t="s">
        <v>369</v>
      </c>
      <c r="C66" s="92" t="n">
        <v>14413</v>
      </c>
      <c r="D66" s="75" t="s">
        <v>468</v>
      </c>
      <c r="E66" s="87" t="str">
        <f aca="false">VLOOKUP(C:C,[1]Sheet1!A$1:B$1048576,2,0)</f>
        <v>实习健康顾问</v>
      </c>
      <c r="F66" s="91" t="n">
        <v>90</v>
      </c>
      <c r="G66" s="93" t="n">
        <v>0</v>
      </c>
      <c r="H66" s="94" t="s">
        <v>225</v>
      </c>
      <c r="I66" s="75" t="s">
        <v>226</v>
      </c>
      <c r="J66" s="75" t="s">
        <v>247</v>
      </c>
      <c r="K66" s="91" t="s">
        <v>469</v>
      </c>
      <c r="L66" s="91" t="s">
        <v>470</v>
      </c>
      <c r="M66" s="75" t="s">
        <v>230</v>
      </c>
      <c r="N66" s="91" t="s">
        <v>231</v>
      </c>
    </row>
    <row r="67" s="84" customFormat="true" ht="12.75" hidden="false" customHeight="false" outlineLevel="0" collapsed="false">
      <c r="A67" s="91" t="n">
        <v>391</v>
      </c>
      <c r="B67" s="75" t="s">
        <v>365</v>
      </c>
      <c r="C67" s="92" t="n">
        <v>12462</v>
      </c>
      <c r="D67" s="75" t="s">
        <v>471</v>
      </c>
      <c r="E67" s="87" t="str">
        <f aca="false">VLOOKUP(C:C,[1]Sheet1!A$1:B$1048576,2,0)</f>
        <v>店长</v>
      </c>
      <c r="F67" s="91" t="n">
        <v>90</v>
      </c>
      <c r="G67" s="93" t="n">
        <v>-5</v>
      </c>
      <c r="H67" s="93"/>
      <c r="I67" s="75" t="s">
        <v>226</v>
      </c>
      <c r="J67" s="75" t="s">
        <v>312</v>
      </c>
      <c r="K67" s="91" t="s">
        <v>472</v>
      </c>
      <c r="L67" s="91" t="s">
        <v>473</v>
      </c>
      <c r="M67" s="75" t="s">
        <v>230</v>
      </c>
      <c r="N67" s="91" t="s">
        <v>231</v>
      </c>
    </row>
    <row r="68" s="84" customFormat="true" ht="12.75" hidden="false" customHeight="false" outlineLevel="0" collapsed="false">
      <c r="A68" s="91" t="n">
        <v>582</v>
      </c>
      <c r="B68" s="75" t="s">
        <v>361</v>
      </c>
      <c r="C68" s="92" t="n">
        <v>14434</v>
      </c>
      <c r="D68" s="75" t="s">
        <v>474</v>
      </c>
      <c r="E68" s="87" t="str">
        <f aca="false">VLOOKUP(C:C,[1]Sheet1!A$1:B$1048576,2,0)</f>
        <v>实习健康顾问</v>
      </c>
      <c r="F68" s="91" t="n">
        <v>90</v>
      </c>
      <c r="G68" s="93" t="n">
        <v>0</v>
      </c>
      <c r="H68" s="94" t="s">
        <v>225</v>
      </c>
      <c r="I68" s="75" t="s">
        <v>226</v>
      </c>
      <c r="J68" s="75" t="s">
        <v>286</v>
      </c>
      <c r="K68" s="91" t="s">
        <v>475</v>
      </c>
      <c r="L68" s="91" t="s">
        <v>476</v>
      </c>
      <c r="M68" s="75" t="s">
        <v>230</v>
      </c>
      <c r="N68" s="91" t="s">
        <v>231</v>
      </c>
    </row>
    <row r="69" s="84" customFormat="true" ht="12.75" hidden="false" customHeight="false" outlineLevel="0" collapsed="false">
      <c r="A69" s="91" t="n">
        <v>114286</v>
      </c>
      <c r="B69" s="75" t="s">
        <v>435</v>
      </c>
      <c r="C69" s="92" t="n">
        <v>14360</v>
      </c>
      <c r="D69" s="75" t="s">
        <v>477</v>
      </c>
      <c r="E69" s="87" t="str">
        <f aca="false">VLOOKUP(C:C,[1]Sheet1!A$1:B$1048576,2,0)</f>
        <v>实习健康顾问</v>
      </c>
      <c r="F69" s="91" t="n">
        <v>90</v>
      </c>
      <c r="G69" s="93" t="n">
        <v>0</v>
      </c>
      <c r="H69" s="94" t="s">
        <v>225</v>
      </c>
      <c r="I69" s="75" t="s">
        <v>226</v>
      </c>
      <c r="J69" s="75" t="s">
        <v>286</v>
      </c>
      <c r="K69" s="91" t="s">
        <v>478</v>
      </c>
      <c r="L69" s="91" t="s">
        <v>479</v>
      </c>
      <c r="M69" s="75" t="s">
        <v>230</v>
      </c>
      <c r="N69" s="91" t="s">
        <v>231</v>
      </c>
    </row>
    <row r="70" s="84" customFormat="true" ht="12.75" hidden="false" customHeight="false" outlineLevel="0" collapsed="false">
      <c r="A70" s="91" t="n">
        <v>744</v>
      </c>
      <c r="B70" s="75" t="s">
        <v>241</v>
      </c>
      <c r="C70" s="92" t="n">
        <v>14359</v>
      </c>
      <c r="D70" s="75" t="s">
        <v>480</v>
      </c>
      <c r="E70" s="87" t="str">
        <f aca="false">VLOOKUP(C:C,[1]Sheet1!A$1:B$1048576,2,0)</f>
        <v>实习健康顾问</v>
      </c>
      <c r="F70" s="91" t="n">
        <v>90</v>
      </c>
      <c r="G70" s="93" t="n">
        <v>0</v>
      </c>
      <c r="H70" s="94" t="s">
        <v>225</v>
      </c>
      <c r="I70" s="75" t="s">
        <v>226</v>
      </c>
      <c r="J70" s="75" t="s">
        <v>234</v>
      </c>
      <c r="K70" s="91" t="s">
        <v>481</v>
      </c>
      <c r="L70" s="91" t="s">
        <v>482</v>
      </c>
      <c r="M70" s="75" t="s">
        <v>230</v>
      </c>
      <c r="N70" s="91" t="s">
        <v>231</v>
      </c>
    </row>
    <row r="71" s="84" customFormat="true" ht="12.75" hidden="false" customHeight="false" outlineLevel="0" collapsed="false">
      <c r="A71" s="91" t="n">
        <v>385</v>
      </c>
      <c r="B71" s="75" t="s">
        <v>483</v>
      </c>
      <c r="C71" s="92" t="n">
        <v>11503</v>
      </c>
      <c r="D71" s="75" t="s">
        <v>484</v>
      </c>
      <c r="E71" s="87" t="str">
        <f aca="false">VLOOKUP(C:C,[1]Sheet1!A$1:B$1048576,2,0)</f>
        <v>健康顾问</v>
      </c>
      <c r="F71" s="91" t="n">
        <v>90</v>
      </c>
      <c r="G71" s="93" t="n">
        <v>-5</v>
      </c>
      <c r="H71" s="93"/>
      <c r="I71" s="75" t="s">
        <v>226</v>
      </c>
      <c r="J71" s="75" t="s">
        <v>307</v>
      </c>
      <c r="K71" s="91" t="s">
        <v>248</v>
      </c>
      <c r="L71" s="91" t="s">
        <v>249</v>
      </c>
      <c r="M71" s="75" t="s">
        <v>250</v>
      </c>
      <c r="N71" s="91" t="s">
        <v>251</v>
      </c>
    </row>
    <row r="72" s="84" customFormat="true" ht="12.75" hidden="false" customHeight="false" outlineLevel="0" collapsed="false">
      <c r="A72" s="91" t="n">
        <v>373</v>
      </c>
      <c r="B72" s="75" t="s">
        <v>485</v>
      </c>
      <c r="C72" s="92" t="n">
        <v>11120</v>
      </c>
      <c r="D72" s="75" t="s">
        <v>486</v>
      </c>
      <c r="E72" s="87" t="str">
        <f aca="false">VLOOKUP(C:C,[1]Sheet1!A$1:B$1048576,2,0)</f>
        <v>健康顾问</v>
      </c>
      <c r="F72" s="91" t="n">
        <v>90</v>
      </c>
      <c r="G72" s="93" t="n">
        <v>-5</v>
      </c>
      <c r="H72" s="93"/>
      <c r="I72" s="75" t="s">
        <v>226</v>
      </c>
      <c r="J72" s="75" t="s">
        <v>234</v>
      </c>
      <c r="K72" s="91" t="s">
        <v>248</v>
      </c>
      <c r="L72" s="91" t="s">
        <v>249</v>
      </c>
      <c r="M72" s="75" t="s">
        <v>250</v>
      </c>
      <c r="N72" s="91" t="s">
        <v>251</v>
      </c>
    </row>
    <row r="73" s="84" customFormat="true" ht="12.75" hidden="false" customHeight="false" outlineLevel="0" collapsed="false">
      <c r="A73" s="91" t="n">
        <v>365</v>
      </c>
      <c r="B73" s="75" t="s">
        <v>284</v>
      </c>
      <c r="C73" s="92" t="n">
        <v>4301</v>
      </c>
      <c r="D73" s="75" t="s">
        <v>487</v>
      </c>
      <c r="E73" s="87" t="str">
        <f aca="false">VLOOKUP(C:C,[1]Sheet1!A$1:B$1048576,2,0)</f>
        <v>店长</v>
      </c>
      <c r="F73" s="91" t="n">
        <v>90</v>
      </c>
      <c r="G73" s="93" t="n">
        <v>-5</v>
      </c>
      <c r="H73" s="93"/>
      <c r="I73" s="75" t="s">
        <v>226</v>
      </c>
      <c r="J73" s="75" t="s">
        <v>286</v>
      </c>
      <c r="K73" s="91" t="s">
        <v>248</v>
      </c>
      <c r="L73" s="91" t="s">
        <v>249</v>
      </c>
      <c r="M73" s="75" t="s">
        <v>250</v>
      </c>
      <c r="N73" s="91" t="s">
        <v>251</v>
      </c>
    </row>
    <row r="74" s="84" customFormat="true" ht="12.75" hidden="false" customHeight="false" outlineLevel="0" collapsed="false">
      <c r="A74" s="91" t="n">
        <v>307</v>
      </c>
      <c r="B74" s="75" t="s">
        <v>349</v>
      </c>
      <c r="C74" s="92" t="n">
        <v>12470</v>
      </c>
      <c r="D74" s="75" t="s">
        <v>488</v>
      </c>
      <c r="E74" s="87" t="str">
        <f aca="false">VLOOKUP(C:C,[1]Sheet1!A$1:B$1048576,2,0)</f>
        <v>柜组长</v>
      </c>
      <c r="F74" s="91" t="n">
        <v>90</v>
      </c>
      <c r="G74" s="93" t="n">
        <v>-5</v>
      </c>
      <c r="H74" s="93"/>
      <c r="I74" s="75" t="s">
        <v>226</v>
      </c>
      <c r="J74" s="75" t="s">
        <v>351</v>
      </c>
      <c r="K74" s="91" t="s">
        <v>248</v>
      </c>
      <c r="L74" s="91" t="s">
        <v>249</v>
      </c>
      <c r="M74" s="75" t="s">
        <v>250</v>
      </c>
      <c r="N74" s="91" t="s">
        <v>251</v>
      </c>
    </row>
    <row r="75" s="84" customFormat="true" ht="12.75" hidden="false" customHeight="false" outlineLevel="0" collapsed="false">
      <c r="A75" s="91" t="n">
        <v>357</v>
      </c>
      <c r="B75" s="75" t="s">
        <v>489</v>
      </c>
      <c r="C75" s="92" t="n">
        <v>13100</v>
      </c>
      <c r="D75" s="75" t="s">
        <v>490</v>
      </c>
      <c r="E75" s="87" t="str">
        <f aca="false">VLOOKUP(C:C,[1]Sheet1!A$1:B$1048576,2,0)</f>
        <v>健康顾问</v>
      </c>
      <c r="F75" s="91" t="n">
        <v>90</v>
      </c>
      <c r="G75" s="93" t="n">
        <v>-5</v>
      </c>
      <c r="H75" s="93"/>
      <c r="I75" s="75" t="s">
        <v>226</v>
      </c>
      <c r="J75" s="75" t="s">
        <v>286</v>
      </c>
      <c r="K75" s="91" t="s">
        <v>248</v>
      </c>
      <c r="L75" s="91" t="s">
        <v>249</v>
      </c>
      <c r="M75" s="75" t="s">
        <v>250</v>
      </c>
      <c r="N75" s="91" t="s">
        <v>251</v>
      </c>
    </row>
    <row r="76" s="84" customFormat="true" ht="12.75" hidden="false" customHeight="false" outlineLevel="0" collapsed="false">
      <c r="A76" s="91" t="n">
        <v>341</v>
      </c>
      <c r="B76" s="75" t="s">
        <v>271</v>
      </c>
      <c r="C76" s="92" t="n">
        <v>11372</v>
      </c>
      <c r="D76" s="75" t="s">
        <v>491</v>
      </c>
      <c r="E76" s="87" t="str">
        <f aca="false">VLOOKUP(C:C,[1]Sheet1!A$1:B$1048576,2,0)</f>
        <v>健康顾问</v>
      </c>
      <c r="F76" s="91" t="n">
        <v>0</v>
      </c>
      <c r="G76" s="93" t="n">
        <v>-50</v>
      </c>
      <c r="H76" s="93"/>
      <c r="I76" s="75" t="s">
        <v>226</v>
      </c>
      <c r="J76" s="75" t="s">
        <v>273</v>
      </c>
      <c r="K76" s="91" t="s">
        <v>248</v>
      </c>
      <c r="L76" s="91" t="s">
        <v>249</v>
      </c>
      <c r="M76" s="75" t="s">
        <v>250</v>
      </c>
      <c r="N76" s="91" t="s">
        <v>251</v>
      </c>
    </row>
    <row r="77" s="84" customFormat="true" ht="12.75" hidden="false" customHeight="false" outlineLevel="0" collapsed="false">
      <c r="A77" s="91" t="n">
        <v>103198</v>
      </c>
      <c r="B77" s="75" t="s">
        <v>492</v>
      </c>
      <c r="C77" s="92" t="n">
        <v>12905</v>
      </c>
      <c r="D77" s="75" t="s">
        <v>493</v>
      </c>
      <c r="E77" s="87" t="str">
        <f aca="false">VLOOKUP(C:C,[1]Sheet1!A$1:B$1048576,2,0)</f>
        <v>健康顾问</v>
      </c>
      <c r="F77" s="91" t="n">
        <v>0</v>
      </c>
      <c r="G77" s="93" t="n">
        <v>-50</v>
      </c>
      <c r="H77" s="93"/>
      <c r="I77" s="75" t="s">
        <v>226</v>
      </c>
      <c r="J77" s="75" t="s">
        <v>263</v>
      </c>
      <c r="K77" s="91" t="s">
        <v>248</v>
      </c>
      <c r="L77" s="91" t="s">
        <v>249</v>
      </c>
      <c r="M77" s="75" t="s">
        <v>250</v>
      </c>
      <c r="N77" s="91" t="s">
        <v>251</v>
      </c>
    </row>
    <row r="78" s="84" customFormat="true" ht="12.75" hidden="false" customHeight="false" outlineLevel="0" collapsed="false">
      <c r="A78" s="91" t="n">
        <v>117491</v>
      </c>
      <c r="B78" s="75" t="s">
        <v>61</v>
      </c>
      <c r="C78" s="92" t="n">
        <v>13199</v>
      </c>
      <c r="D78" s="75" t="s">
        <v>494</v>
      </c>
      <c r="E78" s="87" t="str">
        <f aca="false">VLOOKUP(C:C,[1]Sheet1!A$1:B$1048576,2,0)</f>
        <v>健康顾问</v>
      </c>
      <c r="F78" s="91" t="n">
        <v>0</v>
      </c>
      <c r="G78" s="93" t="n">
        <v>-50</v>
      </c>
      <c r="H78" s="93"/>
      <c r="I78" s="75" t="s">
        <v>226</v>
      </c>
      <c r="J78" s="75" t="s">
        <v>263</v>
      </c>
      <c r="K78" s="91" t="s">
        <v>248</v>
      </c>
      <c r="L78" s="91" t="s">
        <v>249</v>
      </c>
      <c r="M78" s="75" t="s">
        <v>250</v>
      </c>
      <c r="N78" s="91" t="s">
        <v>251</v>
      </c>
    </row>
    <row r="79" s="84" customFormat="true" ht="12.75" hidden="false" customHeight="false" outlineLevel="0" collapsed="false">
      <c r="A79" s="91" t="n">
        <v>748</v>
      </c>
      <c r="B79" s="75" t="s">
        <v>495</v>
      </c>
      <c r="C79" s="92" t="n">
        <v>13969</v>
      </c>
      <c r="D79" s="75" t="s">
        <v>496</v>
      </c>
      <c r="E79" s="87" t="str">
        <f aca="false">VLOOKUP(C:C,[1]Sheet1!A$1:B$1048576,2,0)</f>
        <v>健康顾问</v>
      </c>
      <c r="F79" s="91" t="n">
        <v>0</v>
      </c>
      <c r="G79" s="93" t="n">
        <v>-50</v>
      </c>
      <c r="H79" s="93"/>
      <c r="I79" s="75" t="s">
        <v>226</v>
      </c>
      <c r="J79" s="75" t="s">
        <v>273</v>
      </c>
      <c r="K79" s="91" t="s">
        <v>248</v>
      </c>
      <c r="L79" s="91" t="s">
        <v>249</v>
      </c>
      <c r="M79" s="75" t="s">
        <v>250</v>
      </c>
      <c r="N79" s="91" t="s">
        <v>251</v>
      </c>
    </row>
    <row r="80" s="84" customFormat="true" ht="12.75" hidden="false" customHeight="false" outlineLevel="0" collapsed="false">
      <c r="A80" s="91" t="n">
        <v>712</v>
      </c>
      <c r="B80" s="75" t="s">
        <v>376</v>
      </c>
      <c r="C80" s="92" t="n">
        <v>11382</v>
      </c>
      <c r="D80" s="75" t="s">
        <v>497</v>
      </c>
      <c r="E80" s="87" t="str">
        <f aca="false">VLOOKUP(C:C,[1]Sheet1!A$1:B$1048576,2,0)</f>
        <v>健康顾问</v>
      </c>
      <c r="F80" s="91" t="n">
        <v>0</v>
      </c>
      <c r="G80" s="93" t="n">
        <v>-50</v>
      </c>
      <c r="H80" s="93"/>
      <c r="I80" s="75" t="s">
        <v>226</v>
      </c>
      <c r="J80" s="75" t="s">
        <v>247</v>
      </c>
      <c r="K80" s="91" t="s">
        <v>248</v>
      </c>
      <c r="L80" s="91" t="s">
        <v>249</v>
      </c>
      <c r="M80" s="75" t="s">
        <v>250</v>
      </c>
      <c r="N80" s="91" t="s">
        <v>251</v>
      </c>
    </row>
    <row r="81" s="84" customFormat="true" ht="12.75" hidden="false" customHeight="false" outlineLevel="0" collapsed="false">
      <c r="A81" s="91" t="n">
        <v>113299</v>
      </c>
      <c r="B81" s="75" t="s">
        <v>498</v>
      </c>
      <c r="C81" s="92" t="n">
        <v>11620</v>
      </c>
      <c r="D81" s="75" t="s">
        <v>499</v>
      </c>
      <c r="E81" s="87" t="str">
        <f aca="false">VLOOKUP(C:C,[1]Sheet1!A$1:B$1048576,2,0)</f>
        <v>店长</v>
      </c>
      <c r="F81" s="91" t="n">
        <v>0</v>
      </c>
      <c r="G81" s="93" t="n">
        <v>-50</v>
      </c>
      <c r="H81" s="93"/>
      <c r="I81" s="75" t="s">
        <v>226</v>
      </c>
      <c r="J81" s="75" t="s">
        <v>268</v>
      </c>
      <c r="K81" s="91" t="s">
        <v>248</v>
      </c>
      <c r="L81" s="91" t="s">
        <v>249</v>
      </c>
      <c r="M81" s="75" t="s">
        <v>250</v>
      </c>
      <c r="N81" s="91" t="s">
        <v>251</v>
      </c>
    </row>
    <row r="82" s="84" customFormat="true" ht="12.75" hidden="false" customHeight="false" outlineLevel="0" collapsed="false">
      <c r="A82" s="91" t="n">
        <v>102934</v>
      </c>
      <c r="B82" s="75" t="s">
        <v>500</v>
      </c>
      <c r="C82" s="92" t="n">
        <v>12497</v>
      </c>
      <c r="D82" s="75" t="s">
        <v>501</v>
      </c>
      <c r="E82" s="87" t="str">
        <f aca="false">VLOOKUP(C:C,[1]Sheet1!A$1:B$1048576,2,0)</f>
        <v>店长</v>
      </c>
      <c r="F82" s="91" t="n">
        <v>0</v>
      </c>
      <c r="G82" s="93" t="n">
        <v>-50</v>
      </c>
      <c r="H82" s="93"/>
      <c r="I82" s="75" t="s">
        <v>226</v>
      </c>
      <c r="J82" s="75" t="s">
        <v>263</v>
      </c>
      <c r="K82" s="91" t="s">
        <v>248</v>
      </c>
      <c r="L82" s="91" t="s">
        <v>249</v>
      </c>
      <c r="M82" s="75" t="s">
        <v>250</v>
      </c>
      <c r="N82" s="91" t="s">
        <v>251</v>
      </c>
    </row>
    <row r="83" s="84" customFormat="true" ht="12.75" hidden="false" customHeight="false" outlineLevel="0" collapsed="false">
      <c r="A83" s="91" t="n">
        <v>117491</v>
      </c>
      <c r="B83" s="75" t="s">
        <v>61</v>
      </c>
      <c r="C83" s="92" t="n">
        <v>12909</v>
      </c>
      <c r="D83" s="75" t="s">
        <v>502</v>
      </c>
      <c r="E83" s="87" t="str">
        <f aca="false">VLOOKUP(C:C,[1]Sheet1!A$1:B$1048576,2,0)</f>
        <v>店长</v>
      </c>
      <c r="F83" s="91" t="n">
        <v>0</v>
      </c>
      <c r="G83" s="93" t="n">
        <v>-50</v>
      </c>
      <c r="H83" s="93"/>
      <c r="I83" s="75" t="s">
        <v>226</v>
      </c>
      <c r="J83" s="75" t="s">
        <v>263</v>
      </c>
      <c r="K83" s="91" t="s">
        <v>248</v>
      </c>
      <c r="L83" s="91" t="s">
        <v>249</v>
      </c>
      <c r="M83" s="75" t="s">
        <v>250</v>
      </c>
      <c r="N83" s="91" t="s">
        <v>251</v>
      </c>
    </row>
    <row r="84" s="84" customFormat="true" ht="12.75" hidden="false" customHeight="false" outlineLevel="0" collapsed="false">
      <c r="A84" s="91" t="n">
        <v>113299</v>
      </c>
      <c r="B84" s="75" t="s">
        <v>498</v>
      </c>
      <c r="C84" s="92" t="n">
        <v>13127</v>
      </c>
      <c r="D84" s="75" t="s">
        <v>503</v>
      </c>
      <c r="E84" s="87" t="str">
        <f aca="false">VLOOKUP(C:C,[1]Sheet1!A$1:B$1048576,2,0)</f>
        <v>健康顾问</v>
      </c>
      <c r="F84" s="91" t="n">
        <v>0</v>
      </c>
      <c r="G84" s="93" t="n">
        <v>-50</v>
      </c>
      <c r="H84" s="93"/>
      <c r="I84" s="75" t="s">
        <v>226</v>
      </c>
      <c r="J84" s="75" t="s">
        <v>268</v>
      </c>
      <c r="K84" s="91" t="s">
        <v>248</v>
      </c>
      <c r="L84" s="91" t="s">
        <v>249</v>
      </c>
      <c r="M84" s="75" t="s">
        <v>250</v>
      </c>
      <c r="N84" s="91" t="s">
        <v>251</v>
      </c>
    </row>
    <row r="85" s="84" customFormat="true" ht="12.75" hidden="false" customHeight="false" outlineLevel="0" collapsed="false">
      <c r="A85" s="91" t="n">
        <v>339</v>
      </c>
      <c r="B85" s="75" t="s">
        <v>504</v>
      </c>
      <c r="C85" s="92" t="n">
        <v>13205</v>
      </c>
      <c r="D85" s="75" t="s">
        <v>505</v>
      </c>
      <c r="E85" s="87" t="str">
        <f aca="false">VLOOKUP(C:C,[1]Sheet1!A$1:B$1048576,2,0)</f>
        <v>健康顾问</v>
      </c>
      <c r="F85" s="91" t="n">
        <v>0</v>
      </c>
      <c r="G85" s="93" t="n">
        <v>-50</v>
      </c>
      <c r="H85" s="93"/>
      <c r="I85" s="75" t="s">
        <v>226</v>
      </c>
      <c r="J85" s="75" t="s">
        <v>263</v>
      </c>
      <c r="K85" s="91" t="s">
        <v>248</v>
      </c>
      <c r="L85" s="91" t="s">
        <v>249</v>
      </c>
      <c r="M85" s="75" t="s">
        <v>250</v>
      </c>
      <c r="N85" s="91" t="s">
        <v>251</v>
      </c>
    </row>
    <row r="86" s="84" customFormat="true" ht="12.75" hidden="false" customHeight="false" outlineLevel="0" collapsed="false">
      <c r="A86" s="91" t="n">
        <v>737</v>
      </c>
      <c r="B86" s="75" t="s">
        <v>506</v>
      </c>
      <c r="C86" s="92" t="n">
        <v>12539</v>
      </c>
      <c r="D86" s="75" t="s">
        <v>507</v>
      </c>
      <c r="E86" s="87" t="str">
        <f aca="false">VLOOKUP(C:C,[1]Sheet1!A$1:B$1048576,2,0)</f>
        <v>健康顾问</v>
      </c>
      <c r="F86" s="91" t="n">
        <v>0</v>
      </c>
      <c r="G86" s="93" t="n">
        <v>-50</v>
      </c>
      <c r="H86" s="93"/>
      <c r="I86" s="75" t="s">
        <v>226</v>
      </c>
      <c r="J86" s="75" t="s">
        <v>247</v>
      </c>
      <c r="K86" s="91" t="s">
        <v>248</v>
      </c>
      <c r="L86" s="91" t="s">
        <v>249</v>
      </c>
      <c r="M86" s="75" t="s">
        <v>250</v>
      </c>
      <c r="N86" s="91" t="s">
        <v>251</v>
      </c>
    </row>
    <row r="87" s="84" customFormat="true" ht="12.75" hidden="false" customHeight="false" outlineLevel="0" collapsed="false">
      <c r="A87" s="91" t="n">
        <v>341</v>
      </c>
      <c r="B87" s="75" t="s">
        <v>271</v>
      </c>
      <c r="C87" s="92" t="n">
        <v>14064</v>
      </c>
      <c r="D87" s="75" t="s">
        <v>508</v>
      </c>
      <c r="E87" s="87" t="str">
        <f aca="false">VLOOKUP(C:C,[1]Sheet1!A$1:B$1048576,2,0)</f>
        <v>健康顾问</v>
      </c>
      <c r="F87" s="91" t="n">
        <v>0</v>
      </c>
      <c r="G87" s="93" t="n">
        <v>-50</v>
      </c>
      <c r="H87" s="93"/>
      <c r="I87" s="75" t="s">
        <v>226</v>
      </c>
      <c r="J87" s="75" t="s">
        <v>273</v>
      </c>
      <c r="K87" s="91" t="s">
        <v>248</v>
      </c>
      <c r="L87" s="91" t="s">
        <v>249</v>
      </c>
      <c r="M87" s="75" t="s">
        <v>250</v>
      </c>
      <c r="N87" s="91" t="s">
        <v>251</v>
      </c>
    </row>
    <row r="88" s="84" customFormat="true" ht="12.75" hidden="false" customHeight="false" outlineLevel="0" collapsed="false">
      <c r="A88" s="91" t="n">
        <v>585</v>
      </c>
      <c r="B88" s="75" t="s">
        <v>442</v>
      </c>
      <c r="C88" s="92" t="n">
        <v>14479</v>
      </c>
      <c r="D88" s="75" t="s">
        <v>509</v>
      </c>
      <c r="E88" s="87" t="str">
        <f aca="false">VLOOKUP(C:C,[1]Sheet1!A$1:B$1048576,2,0)</f>
        <v>实习健康顾问</v>
      </c>
      <c r="F88" s="91" t="n">
        <v>0</v>
      </c>
      <c r="G88" s="93" t="n">
        <v>-25</v>
      </c>
      <c r="H88" s="94" t="s">
        <v>225</v>
      </c>
      <c r="I88" s="75" t="s">
        <v>226</v>
      </c>
      <c r="J88" s="75" t="s">
        <v>263</v>
      </c>
      <c r="K88" s="91" t="s">
        <v>248</v>
      </c>
      <c r="L88" s="91" t="s">
        <v>249</v>
      </c>
      <c r="M88" s="75" t="s">
        <v>250</v>
      </c>
      <c r="N88" s="91" t="s">
        <v>251</v>
      </c>
    </row>
    <row r="89" s="84" customFormat="true" ht="12.75" hidden="false" customHeight="false" outlineLevel="0" collapsed="false">
      <c r="A89" s="91" t="n">
        <v>307</v>
      </c>
      <c r="B89" s="75" t="s">
        <v>349</v>
      </c>
      <c r="C89" s="92" t="n">
        <v>14449</v>
      </c>
      <c r="D89" s="75" t="s">
        <v>510</v>
      </c>
      <c r="E89" s="87" t="str">
        <f aca="false">VLOOKUP(C:C,[1]Sheet1!A$1:B$1048576,2,0)</f>
        <v>实习健康顾问</v>
      </c>
      <c r="F89" s="91" t="n">
        <v>0</v>
      </c>
      <c r="G89" s="93" t="n">
        <v>-25</v>
      </c>
      <c r="H89" s="94" t="s">
        <v>225</v>
      </c>
      <c r="I89" s="75" t="s">
        <v>226</v>
      </c>
      <c r="J89" s="75" t="s">
        <v>351</v>
      </c>
      <c r="K89" s="91" t="s">
        <v>248</v>
      </c>
      <c r="L89" s="91" t="s">
        <v>249</v>
      </c>
      <c r="M89" s="75" t="s">
        <v>250</v>
      </c>
      <c r="N89" s="91" t="s">
        <v>251</v>
      </c>
    </row>
    <row r="90" s="84" customFormat="true" ht="12.75" hidden="false" customHeight="false" outlineLevel="0" collapsed="false">
      <c r="A90" s="91" t="n">
        <v>357</v>
      </c>
      <c r="B90" s="75" t="s">
        <v>489</v>
      </c>
      <c r="C90" s="92" t="n">
        <v>14614</v>
      </c>
      <c r="D90" s="75" t="s">
        <v>511</v>
      </c>
      <c r="E90" s="87" t="str">
        <f aca="false">VLOOKUP(C:C,[1]Sheet1!A$1:B$1048576,2,0)</f>
        <v>健康顾问</v>
      </c>
      <c r="F90" s="91" t="n">
        <v>0</v>
      </c>
      <c r="G90" s="93" t="n">
        <v>-50</v>
      </c>
      <c r="H90" s="93"/>
      <c r="I90" s="75" t="s">
        <v>226</v>
      </c>
      <c r="J90" s="75" t="s">
        <v>286</v>
      </c>
      <c r="K90" s="91" t="s">
        <v>248</v>
      </c>
      <c r="L90" s="91" t="s">
        <v>249</v>
      </c>
      <c r="M90" s="75" t="s">
        <v>250</v>
      </c>
      <c r="N90" s="91" t="s">
        <v>251</v>
      </c>
    </row>
    <row r="91" s="84" customFormat="true" ht="12.75" hidden="false" customHeight="false" outlineLevel="0" collapsed="false">
      <c r="A91" s="91" t="n">
        <v>106569</v>
      </c>
      <c r="B91" s="75" t="s">
        <v>512</v>
      </c>
      <c r="C91" s="92" t="n">
        <v>14716</v>
      </c>
      <c r="D91" s="75" t="s">
        <v>513</v>
      </c>
      <c r="E91" s="87" t="str">
        <f aca="false">VLOOKUP(C:C,[1]Sheet1!A$1:B$1048576,2,0)</f>
        <v>试用期人员</v>
      </c>
      <c r="F91" s="91" t="n">
        <v>0</v>
      </c>
      <c r="G91" s="93" t="n">
        <v>-50</v>
      </c>
      <c r="H91" s="93"/>
      <c r="I91" s="75" t="s">
        <v>226</v>
      </c>
      <c r="J91" s="75" t="s">
        <v>263</v>
      </c>
      <c r="K91" s="91" t="s">
        <v>248</v>
      </c>
      <c r="L91" s="91" t="s">
        <v>249</v>
      </c>
      <c r="M91" s="75" t="s">
        <v>250</v>
      </c>
      <c r="N91" s="91" t="s">
        <v>251</v>
      </c>
    </row>
    <row r="92" s="84" customFormat="true" ht="12.75" hidden="false" customHeight="false" outlineLevel="0" collapsed="false">
      <c r="A92" s="91" t="n">
        <v>307</v>
      </c>
      <c r="B92" s="75" t="s">
        <v>349</v>
      </c>
      <c r="C92" s="92" t="n">
        <v>10613</v>
      </c>
      <c r="D92" s="75" t="s">
        <v>514</v>
      </c>
      <c r="E92" s="87" t="str">
        <f aca="false">VLOOKUP(C:C,[1]Sheet1!A$1:B$1048576,2,0)</f>
        <v>健康顾问</v>
      </c>
      <c r="F92" s="91" t="n">
        <v>0</v>
      </c>
      <c r="G92" s="93" t="n">
        <v>-50</v>
      </c>
      <c r="H92" s="93"/>
      <c r="I92" s="75" t="s">
        <v>226</v>
      </c>
      <c r="J92" s="75" t="s">
        <v>351</v>
      </c>
      <c r="K92" s="91" t="s">
        <v>248</v>
      </c>
      <c r="L92" s="91" t="s">
        <v>249</v>
      </c>
      <c r="M92" s="75" t="s">
        <v>250</v>
      </c>
      <c r="N92" s="91" t="s">
        <v>251</v>
      </c>
    </row>
    <row r="93" s="84" customFormat="true" ht="12.75" hidden="false" customHeight="false" outlineLevel="0" collapsed="false">
      <c r="A93" s="91" t="n">
        <v>513</v>
      </c>
      <c r="B93" s="75" t="s">
        <v>515</v>
      </c>
      <c r="C93" s="92" t="n">
        <v>12157</v>
      </c>
      <c r="D93" s="75" t="s">
        <v>516</v>
      </c>
      <c r="E93" s="87" t="str">
        <f aca="false">VLOOKUP(C:C,[1]Sheet1!A$1:B$1048576,2,0)</f>
        <v>健康顾问</v>
      </c>
      <c r="F93" s="91" t="n">
        <v>0</v>
      </c>
      <c r="G93" s="93" t="n">
        <v>-50</v>
      </c>
      <c r="H93" s="93"/>
      <c r="I93" s="75" t="s">
        <v>226</v>
      </c>
      <c r="J93" s="75" t="s">
        <v>263</v>
      </c>
      <c r="K93" s="91" t="s">
        <v>248</v>
      </c>
      <c r="L93" s="91" t="s">
        <v>249</v>
      </c>
      <c r="M93" s="75" t="s">
        <v>250</v>
      </c>
      <c r="N93" s="91" t="s">
        <v>251</v>
      </c>
    </row>
    <row r="94" s="84" customFormat="true" ht="12.75" hidden="false" customHeight="false" outlineLevel="0" collapsed="false">
      <c r="A94" s="91" t="n">
        <v>113298</v>
      </c>
      <c r="B94" s="75" t="s">
        <v>517</v>
      </c>
      <c r="C94" s="92" t="n">
        <v>12989</v>
      </c>
      <c r="D94" s="75" t="s">
        <v>518</v>
      </c>
      <c r="E94" s="87" t="str">
        <f aca="false">VLOOKUP(C:C,[1]Sheet1!A$1:B$1048576,2,0)</f>
        <v>健康顾问</v>
      </c>
      <c r="F94" s="91" t="n">
        <v>0</v>
      </c>
      <c r="G94" s="93" t="n">
        <v>-50</v>
      </c>
      <c r="H94" s="93"/>
      <c r="I94" s="75" t="s">
        <v>226</v>
      </c>
      <c r="J94" s="75" t="s">
        <v>263</v>
      </c>
      <c r="K94" s="91" t="s">
        <v>248</v>
      </c>
      <c r="L94" s="91" t="s">
        <v>249</v>
      </c>
      <c r="M94" s="75" t="s">
        <v>250</v>
      </c>
      <c r="N94" s="91" t="s">
        <v>251</v>
      </c>
    </row>
    <row r="95" s="84" customFormat="true" ht="12.75" hidden="false" customHeight="false" outlineLevel="0" collapsed="false">
      <c r="A95" s="91" t="n">
        <v>341</v>
      </c>
      <c r="B95" s="75" t="s">
        <v>271</v>
      </c>
      <c r="C95" s="92" t="n">
        <v>14248</v>
      </c>
      <c r="D95" s="75" t="s">
        <v>519</v>
      </c>
      <c r="E95" s="87" t="str">
        <f aca="false">VLOOKUP(C:C,[1]Sheet1!A$1:B$1048576,2,0)</f>
        <v>健康顾问</v>
      </c>
      <c r="F95" s="91" t="n">
        <v>0</v>
      </c>
      <c r="G95" s="93" t="n">
        <v>-50</v>
      </c>
      <c r="H95" s="93"/>
      <c r="I95" s="75" t="s">
        <v>226</v>
      </c>
      <c r="J95" s="75" t="s">
        <v>273</v>
      </c>
      <c r="K95" s="91" t="s">
        <v>248</v>
      </c>
      <c r="L95" s="91" t="s">
        <v>249</v>
      </c>
      <c r="M95" s="75" t="s">
        <v>250</v>
      </c>
      <c r="N95" s="91" t="s">
        <v>251</v>
      </c>
    </row>
    <row r="96" s="84" customFormat="true" ht="12.75" hidden="false" customHeight="false" outlineLevel="0" collapsed="false">
      <c r="A96" s="91" t="n">
        <v>578</v>
      </c>
      <c r="B96" s="75" t="s">
        <v>520</v>
      </c>
      <c r="C96" s="92" t="n">
        <v>14432</v>
      </c>
      <c r="D96" s="75" t="s">
        <v>521</v>
      </c>
      <c r="E96" s="87" t="str">
        <f aca="false">VLOOKUP(C:C,[1]Sheet1!A$1:B$1048576,2,0)</f>
        <v>实习健康顾问</v>
      </c>
      <c r="F96" s="91" t="n">
        <v>0</v>
      </c>
      <c r="G96" s="93" t="n">
        <v>-25</v>
      </c>
      <c r="H96" s="94" t="s">
        <v>225</v>
      </c>
      <c r="I96" s="75" t="s">
        <v>226</v>
      </c>
      <c r="J96" s="75" t="s">
        <v>234</v>
      </c>
      <c r="K96" s="91" t="s">
        <v>248</v>
      </c>
      <c r="L96" s="91" t="s">
        <v>249</v>
      </c>
      <c r="M96" s="75" t="s">
        <v>250</v>
      </c>
      <c r="N96" s="91" t="s">
        <v>251</v>
      </c>
    </row>
    <row r="97" s="84" customFormat="true" ht="12.75" hidden="false" customHeight="false" outlineLevel="0" collapsed="false">
      <c r="A97" s="91" t="n">
        <v>107658</v>
      </c>
      <c r="B97" s="75" t="s">
        <v>522</v>
      </c>
      <c r="C97" s="92" t="n">
        <v>14382</v>
      </c>
      <c r="D97" s="75" t="s">
        <v>523</v>
      </c>
      <c r="E97" s="87" t="str">
        <f aca="false">VLOOKUP(C:C,[1]Sheet1!A$1:B$1048576,2,0)</f>
        <v>实习健康顾问</v>
      </c>
      <c r="F97" s="91" t="n">
        <v>0</v>
      </c>
      <c r="G97" s="93" t="n">
        <v>-25</v>
      </c>
      <c r="H97" s="94" t="s">
        <v>225</v>
      </c>
      <c r="I97" s="75" t="s">
        <v>226</v>
      </c>
      <c r="J97" s="75" t="s">
        <v>263</v>
      </c>
      <c r="K97" s="91" t="s">
        <v>248</v>
      </c>
      <c r="L97" s="91" t="s">
        <v>249</v>
      </c>
      <c r="M97" s="75" t="s">
        <v>250</v>
      </c>
      <c r="N97" s="91" t="s">
        <v>251</v>
      </c>
    </row>
    <row r="98" s="84" customFormat="true" ht="12.75" hidden="false" customHeight="false" outlineLevel="0" collapsed="false">
      <c r="A98" s="91" t="n">
        <v>572</v>
      </c>
      <c r="B98" s="75" t="s">
        <v>524</v>
      </c>
      <c r="C98" s="92" t="n">
        <v>5457</v>
      </c>
      <c r="D98" s="75" t="s">
        <v>525</v>
      </c>
      <c r="E98" s="87" t="str">
        <f aca="false">VLOOKUP(C:C,[1]Sheet1!A$1:B$1048576,2,0)</f>
        <v>店长</v>
      </c>
      <c r="F98" s="91" t="n">
        <v>0</v>
      </c>
      <c r="G98" s="93" t="n">
        <v>-50</v>
      </c>
      <c r="H98" s="93"/>
      <c r="I98" s="75" t="s">
        <v>226</v>
      </c>
      <c r="J98" s="75" t="s">
        <v>234</v>
      </c>
      <c r="K98" s="91" t="s">
        <v>248</v>
      </c>
      <c r="L98" s="91" t="s">
        <v>249</v>
      </c>
      <c r="M98" s="75" t="s">
        <v>250</v>
      </c>
      <c r="N98" s="91" t="s">
        <v>251</v>
      </c>
    </row>
    <row r="99" s="84" customFormat="true" ht="12.75" hidden="false" customHeight="false" outlineLevel="0" collapsed="false">
      <c r="A99" s="91" t="n">
        <v>704</v>
      </c>
      <c r="B99" s="75" t="s">
        <v>526</v>
      </c>
      <c r="C99" s="92" t="n">
        <v>6385</v>
      </c>
      <c r="D99" s="75" t="s">
        <v>527</v>
      </c>
      <c r="E99" s="87" t="str">
        <f aca="false">VLOOKUP(C:C,[1]Sheet1!A$1:B$1048576,2,0)</f>
        <v>店长</v>
      </c>
      <c r="F99" s="91" t="n">
        <v>0</v>
      </c>
      <c r="G99" s="93" t="n">
        <v>-50</v>
      </c>
      <c r="H99" s="93"/>
      <c r="I99" s="75" t="s">
        <v>226</v>
      </c>
      <c r="J99" s="75" t="s">
        <v>403</v>
      </c>
      <c r="K99" s="91" t="s">
        <v>248</v>
      </c>
      <c r="L99" s="91" t="s">
        <v>249</v>
      </c>
      <c r="M99" s="75" t="s">
        <v>250</v>
      </c>
      <c r="N99" s="91" t="s">
        <v>251</v>
      </c>
    </row>
    <row r="100" s="84" customFormat="true" ht="12.75" hidden="false" customHeight="false" outlineLevel="0" collapsed="false">
      <c r="A100" s="91" t="n">
        <v>743</v>
      </c>
      <c r="B100" s="75" t="s">
        <v>528</v>
      </c>
      <c r="C100" s="92" t="n">
        <v>13209</v>
      </c>
      <c r="D100" s="75" t="s">
        <v>529</v>
      </c>
      <c r="E100" s="87" t="str">
        <f aca="false">VLOOKUP(C:C,[1]Sheet1!A$1:B$1048576,2,0)</f>
        <v>健康顾问</v>
      </c>
      <c r="F100" s="91" t="n">
        <v>0</v>
      </c>
      <c r="G100" s="93" t="n">
        <v>-50</v>
      </c>
      <c r="H100" s="93"/>
      <c r="I100" s="75" t="s">
        <v>226</v>
      </c>
      <c r="J100" s="75" t="s">
        <v>227</v>
      </c>
      <c r="K100" s="91" t="s">
        <v>248</v>
      </c>
      <c r="L100" s="91" t="s">
        <v>249</v>
      </c>
      <c r="M100" s="75" t="s">
        <v>250</v>
      </c>
      <c r="N100" s="91" t="s">
        <v>251</v>
      </c>
    </row>
    <row r="101" s="84" customFormat="true" ht="12.75" hidden="false" customHeight="false" outlineLevel="0" collapsed="false">
      <c r="A101" s="91" t="n">
        <v>102565</v>
      </c>
      <c r="B101" s="75" t="s">
        <v>357</v>
      </c>
      <c r="C101" s="92" t="n">
        <v>13447</v>
      </c>
      <c r="D101" s="75" t="s">
        <v>530</v>
      </c>
      <c r="E101" s="87" t="str">
        <f aca="false">VLOOKUP(C:C,[1]Sheet1!A$1:B$1048576,2,0)</f>
        <v>健康顾问（见习人员）</v>
      </c>
      <c r="F101" s="91" t="n">
        <v>0</v>
      </c>
      <c r="G101" s="93" t="n">
        <v>-50</v>
      </c>
      <c r="H101" s="93"/>
      <c r="I101" s="75" t="s">
        <v>226</v>
      </c>
      <c r="J101" s="75" t="s">
        <v>263</v>
      </c>
      <c r="K101" s="91" t="s">
        <v>248</v>
      </c>
      <c r="L101" s="91" t="s">
        <v>249</v>
      </c>
      <c r="M101" s="75" t="s">
        <v>250</v>
      </c>
      <c r="N101" s="91" t="s">
        <v>251</v>
      </c>
    </row>
    <row r="102" s="84" customFormat="true" ht="12.75" hidden="false" customHeight="false" outlineLevel="0" collapsed="false">
      <c r="A102" s="91" t="n">
        <v>337</v>
      </c>
      <c r="B102" s="75" t="s">
        <v>531</v>
      </c>
      <c r="C102" s="92" t="n">
        <v>14419</v>
      </c>
      <c r="D102" s="75" t="s">
        <v>532</v>
      </c>
      <c r="E102" s="87" t="str">
        <f aca="false">VLOOKUP(C:C,[1]Sheet1!A$1:B$1048576,2,0)</f>
        <v>实习健康顾问</v>
      </c>
      <c r="F102" s="91" t="n">
        <v>0</v>
      </c>
      <c r="G102" s="93" t="n">
        <v>-25</v>
      </c>
      <c r="H102" s="94" t="s">
        <v>225</v>
      </c>
      <c r="I102" s="75" t="s">
        <v>226</v>
      </c>
      <c r="J102" s="75" t="s">
        <v>312</v>
      </c>
      <c r="K102" s="91" t="s">
        <v>248</v>
      </c>
      <c r="L102" s="91" t="s">
        <v>249</v>
      </c>
      <c r="M102" s="75" t="s">
        <v>250</v>
      </c>
      <c r="N102" s="91" t="s">
        <v>251</v>
      </c>
    </row>
    <row r="103" s="84" customFormat="true" ht="12.75" hidden="false" customHeight="false" outlineLevel="0" collapsed="false">
      <c r="A103" s="91" t="n">
        <v>744</v>
      </c>
      <c r="B103" s="75" t="s">
        <v>241</v>
      </c>
      <c r="C103" s="92" t="n">
        <v>14400</v>
      </c>
      <c r="D103" s="75" t="s">
        <v>533</v>
      </c>
      <c r="E103" s="87" t="str">
        <f aca="false">VLOOKUP(C:C,[1]Sheet1!A$1:B$1048576,2,0)</f>
        <v>实习健康顾问</v>
      </c>
      <c r="F103" s="91" t="n">
        <v>0</v>
      </c>
      <c r="G103" s="93" t="n">
        <v>-25</v>
      </c>
      <c r="H103" s="94" t="s">
        <v>225</v>
      </c>
      <c r="I103" s="75" t="s">
        <v>226</v>
      </c>
      <c r="J103" s="75" t="s">
        <v>234</v>
      </c>
      <c r="K103" s="91" t="s">
        <v>248</v>
      </c>
      <c r="L103" s="91" t="s">
        <v>249</v>
      </c>
      <c r="M103" s="75" t="s">
        <v>250</v>
      </c>
      <c r="N103" s="91" t="s">
        <v>251</v>
      </c>
    </row>
    <row r="104" s="84" customFormat="true" ht="12.75" hidden="false" customHeight="false" outlineLevel="0" collapsed="false">
      <c r="A104" s="91" t="n">
        <v>103639</v>
      </c>
      <c r="B104" s="75" t="s">
        <v>534</v>
      </c>
      <c r="C104" s="92" t="n">
        <v>14464</v>
      </c>
      <c r="D104" s="75" t="s">
        <v>535</v>
      </c>
      <c r="E104" s="87" t="str">
        <f aca="false">VLOOKUP(C:C,[1]Sheet1!A$1:B$1048576,2,0)</f>
        <v>实习健康顾问</v>
      </c>
      <c r="F104" s="91" t="n">
        <v>0</v>
      </c>
      <c r="G104" s="93" t="n">
        <v>-25</v>
      </c>
      <c r="H104" s="94" t="s">
        <v>225</v>
      </c>
      <c r="I104" s="75" t="s">
        <v>226</v>
      </c>
      <c r="J104" s="75" t="s">
        <v>227</v>
      </c>
      <c r="K104" s="91" t="s">
        <v>248</v>
      </c>
      <c r="L104" s="91" t="s">
        <v>249</v>
      </c>
      <c r="M104" s="75" t="s">
        <v>250</v>
      </c>
      <c r="N104" s="91" t="s">
        <v>251</v>
      </c>
    </row>
    <row r="105" s="84" customFormat="true" ht="12.75" hidden="false" customHeight="false" outlineLevel="0" collapsed="false">
      <c r="A105" s="91" t="n">
        <v>307</v>
      </c>
      <c r="B105" s="75" t="s">
        <v>349</v>
      </c>
      <c r="C105" s="92" t="n">
        <v>14448</v>
      </c>
      <c r="D105" s="75" t="s">
        <v>536</v>
      </c>
      <c r="E105" s="87" t="str">
        <f aca="false">VLOOKUP(C:C,[1]Sheet1!A$1:B$1048576,2,0)</f>
        <v>实习健康顾问</v>
      </c>
      <c r="F105" s="91" t="n">
        <v>0</v>
      </c>
      <c r="G105" s="93" t="n">
        <v>-25</v>
      </c>
      <c r="H105" s="94" t="s">
        <v>225</v>
      </c>
      <c r="I105" s="75" t="s">
        <v>226</v>
      </c>
      <c r="J105" s="75" t="s">
        <v>351</v>
      </c>
      <c r="K105" s="91" t="s">
        <v>248</v>
      </c>
      <c r="L105" s="91" t="s">
        <v>249</v>
      </c>
      <c r="M105" s="75" t="s">
        <v>250</v>
      </c>
      <c r="N105" s="91" t="s">
        <v>251</v>
      </c>
    </row>
    <row r="106" s="84" customFormat="true" ht="12.75" hidden="false" customHeight="false" outlineLevel="0" collapsed="false">
      <c r="A106" s="91" t="n">
        <v>329</v>
      </c>
      <c r="B106" s="75" t="s">
        <v>537</v>
      </c>
      <c r="C106" s="92" t="n">
        <v>9988</v>
      </c>
      <c r="D106" s="75" t="s">
        <v>538</v>
      </c>
      <c r="E106" s="87" t="str">
        <f aca="false">VLOOKUP(C:C,[1]Sheet1!A$1:B$1048576,2,0)</f>
        <v>店长</v>
      </c>
      <c r="F106" s="91" t="n">
        <v>0</v>
      </c>
      <c r="G106" s="93" t="n">
        <v>-50</v>
      </c>
      <c r="H106" s="93"/>
      <c r="I106" s="75" t="s">
        <v>226</v>
      </c>
      <c r="J106" s="75" t="s">
        <v>333</v>
      </c>
      <c r="K106" s="91" t="s">
        <v>248</v>
      </c>
      <c r="L106" s="91" t="s">
        <v>249</v>
      </c>
      <c r="M106" s="75" t="s">
        <v>250</v>
      </c>
      <c r="N106" s="91" t="s">
        <v>251</v>
      </c>
    </row>
    <row r="107" s="84" customFormat="true" ht="12.75" hidden="false" customHeight="false" outlineLevel="0" collapsed="false">
      <c r="A107" s="91" t="n">
        <v>546</v>
      </c>
      <c r="B107" s="75" t="s">
        <v>539</v>
      </c>
      <c r="C107" s="92" t="n">
        <v>11377</v>
      </c>
      <c r="D107" s="75" t="s">
        <v>540</v>
      </c>
      <c r="E107" s="87" t="str">
        <f aca="false">VLOOKUP(C:C,[1]Sheet1!A$1:B$1048576,2,0)</f>
        <v>健康顾问</v>
      </c>
      <c r="F107" s="91" t="n">
        <v>0</v>
      </c>
      <c r="G107" s="93" t="n">
        <v>-50</v>
      </c>
      <c r="H107" s="93"/>
      <c r="I107" s="75" t="s">
        <v>226</v>
      </c>
      <c r="J107" s="75" t="s">
        <v>227</v>
      </c>
      <c r="K107" s="91" t="s">
        <v>248</v>
      </c>
      <c r="L107" s="91" t="s">
        <v>249</v>
      </c>
      <c r="M107" s="75" t="s">
        <v>250</v>
      </c>
      <c r="N107" s="91" t="s">
        <v>251</v>
      </c>
    </row>
    <row r="108" s="84" customFormat="true" ht="12.75" hidden="false" customHeight="false" outlineLevel="0" collapsed="false">
      <c r="A108" s="91" t="n">
        <v>571</v>
      </c>
      <c r="B108" s="75" t="s">
        <v>457</v>
      </c>
      <c r="C108" s="92" t="n">
        <v>5471</v>
      </c>
      <c r="D108" s="75" t="s">
        <v>541</v>
      </c>
      <c r="E108" s="87" t="str">
        <f aca="false">VLOOKUP(C:C,[1]Sheet1!A$1:B$1048576,2,0)</f>
        <v>店长</v>
      </c>
      <c r="F108" s="91" t="n">
        <v>0</v>
      </c>
      <c r="G108" s="93" t="n">
        <v>-50</v>
      </c>
      <c r="H108" s="93"/>
      <c r="I108" s="75" t="s">
        <v>226</v>
      </c>
      <c r="J108" s="75" t="s">
        <v>247</v>
      </c>
      <c r="K108" s="91" t="s">
        <v>248</v>
      </c>
      <c r="L108" s="91" t="s">
        <v>249</v>
      </c>
      <c r="M108" s="75" t="s">
        <v>250</v>
      </c>
      <c r="N108" s="91" t="s">
        <v>251</v>
      </c>
    </row>
    <row r="109" s="84" customFormat="true" ht="12.75" hidden="false" customHeight="false" outlineLevel="0" collapsed="false">
      <c r="A109" s="91" t="n">
        <v>720</v>
      </c>
      <c r="B109" s="75" t="s">
        <v>256</v>
      </c>
      <c r="C109" s="92" t="n">
        <v>6823</v>
      </c>
      <c r="D109" s="75" t="s">
        <v>542</v>
      </c>
      <c r="E109" s="87" t="str">
        <f aca="false">VLOOKUP(C:C,[1]Sheet1!A$1:B$1048576,2,0)</f>
        <v>店长</v>
      </c>
      <c r="F109" s="91" t="n">
        <v>0</v>
      </c>
      <c r="G109" s="93" t="n">
        <v>-50</v>
      </c>
      <c r="H109" s="93"/>
      <c r="I109" s="75" t="s">
        <v>226</v>
      </c>
      <c r="J109" s="75" t="s">
        <v>258</v>
      </c>
      <c r="K109" s="91" t="s">
        <v>248</v>
      </c>
      <c r="L109" s="91" t="s">
        <v>249</v>
      </c>
      <c r="M109" s="75" t="s">
        <v>250</v>
      </c>
      <c r="N109" s="91" t="s">
        <v>251</v>
      </c>
    </row>
    <row r="110" s="84" customFormat="true" ht="12.75" hidden="false" customHeight="false" outlineLevel="0" collapsed="false">
      <c r="A110" s="91" t="n">
        <v>54</v>
      </c>
      <c r="B110" s="75" t="s">
        <v>297</v>
      </c>
      <c r="C110" s="92" t="n">
        <v>10808</v>
      </c>
      <c r="D110" s="75" t="s">
        <v>543</v>
      </c>
      <c r="E110" s="87" t="str">
        <f aca="false">VLOOKUP(C:C,[1]Sheet1!A$1:B$1048576,2,0)</f>
        <v>健康顾问</v>
      </c>
      <c r="F110" s="91" t="n">
        <v>0</v>
      </c>
      <c r="G110" s="93" t="n">
        <v>-50</v>
      </c>
      <c r="H110" s="93"/>
      <c r="I110" s="75" t="s">
        <v>226</v>
      </c>
      <c r="J110" s="75" t="s">
        <v>299</v>
      </c>
      <c r="K110" s="91" t="s">
        <v>248</v>
      </c>
      <c r="L110" s="91" t="s">
        <v>249</v>
      </c>
      <c r="M110" s="75" t="s">
        <v>250</v>
      </c>
      <c r="N110" s="91" t="s">
        <v>251</v>
      </c>
    </row>
    <row r="111" s="84" customFormat="true" ht="12.75" hidden="false" customHeight="false" outlineLevel="0" collapsed="false">
      <c r="A111" s="91" t="n">
        <v>307</v>
      </c>
      <c r="B111" s="75" t="s">
        <v>349</v>
      </c>
      <c r="C111" s="92" t="n">
        <v>12469</v>
      </c>
      <c r="D111" s="75" t="s">
        <v>544</v>
      </c>
      <c r="E111" s="87" t="str">
        <f aca="false">VLOOKUP(C:C,[1]Sheet1!A$1:B$1048576,2,0)</f>
        <v>健康顾问</v>
      </c>
      <c r="F111" s="91" t="n">
        <v>0</v>
      </c>
      <c r="G111" s="93" t="n">
        <v>-50</v>
      </c>
      <c r="H111" s="93"/>
      <c r="I111" s="75" t="s">
        <v>226</v>
      </c>
      <c r="J111" s="75" t="s">
        <v>351</v>
      </c>
      <c r="K111" s="91" t="s">
        <v>248</v>
      </c>
      <c r="L111" s="91" t="s">
        <v>249</v>
      </c>
      <c r="M111" s="75" t="s">
        <v>250</v>
      </c>
      <c r="N111" s="91" t="s">
        <v>251</v>
      </c>
    </row>
    <row r="112" s="84" customFormat="true" ht="12.75" hidden="false" customHeight="false" outlineLevel="0" collapsed="false">
      <c r="A112" s="91" t="n">
        <v>545</v>
      </c>
      <c r="B112" s="75" t="s">
        <v>545</v>
      </c>
      <c r="C112" s="92" t="n">
        <v>12669</v>
      </c>
      <c r="D112" s="75" t="s">
        <v>546</v>
      </c>
      <c r="E112" s="87" t="str">
        <f aca="false">VLOOKUP(C:C,[1]Sheet1!A$1:B$1048576,2,0)</f>
        <v>健康顾问</v>
      </c>
      <c r="F112" s="91" t="n">
        <v>0</v>
      </c>
      <c r="G112" s="93" t="n">
        <v>-50</v>
      </c>
      <c r="H112" s="93"/>
      <c r="I112" s="75" t="s">
        <v>226</v>
      </c>
      <c r="J112" s="75" t="s">
        <v>227</v>
      </c>
      <c r="K112" s="91" t="s">
        <v>248</v>
      </c>
      <c r="L112" s="91" t="s">
        <v>249</v>
      </c>
      <c r="M112" s="75" t="s">
        <v>250</v>
      </c>
      <c r="N112" s="91" t="s">
        <v>251</v>
      </c>
    </row>
    <row r="113" s="84" customFormat="true" ht="12.75" hidden="false" customHeight="false" outlineLevel="0" collapsed="false">
      <c r="A113" s="91" t="n">
        <v>359</v>
      </c>
      <c r="B113" s="75" t="s">
        <v>547</v>
      </c>
      <c r="C113" s="92" t="n">
        <v>13151</v>
      </c>
      <c r="D113" s="75" t="s">
        <v>548</v>
      </c>
      <c r="E113" s="87" t="str">
        <f aca="false">VLOOKUP(C:C,[1]Sheet1!A$1:B$1048576,2,0)</f>
        <v>健康顾问</v>
      </c>
      <c r="F113" s="91" t="n">
        <v>0</v>
      </c>
      <c r="G113" s="93" t="n">
        <v>-50</v>
      </c>
      <c r="H113" s="93"/>
      <c r="I113" s="75" t="s">
        <v>226</v>
      </c>
      <c r="J113" s="75" t="s">
        <v>263</v>
      </c>
      <c r="K113" s="91" t="s">
        <v>248</v>
      </c>
      <c r="L113" s="91" t="s">
        <v>249</v>
      </c>
      <c r="M113" s="75" t="s">
        <v>250</v>
      </c>
      <c r="N113" s="91" t="s">
        <v>251</v>
      </c>
    </row>
    <row r="114" s="84" customFormat="true" ht="12.75" hidden="false" customHeight="false" outlineLevel="0" collapsed="false">
      <c r="A114" s="91" t="n">
        <v>387</v>
      </c>
      <c r="B114" s="75" t="s">
        <v>252</v>
      </c>
      <c r="C114" s="92" t="n">
        <v>13293</v>
      </c>
      <c r="D114" s="75" t="s">
        <v>549</v>
      </c>
      <c r="E114" s="87" t="str">
        <f aca="false">VLOOKUP(C:C,[1]Sheet1!A$1:B$1048576,2,0)</f>
        <v>健康顾问</v>
      </c>
      <c r="F114" s="91" t="n">
        <v>0</v>
      </c>
      <c r="G114" s="93" t="n">
        <v>-50</v>
      </c>
      <c r="H114" s="93"/>
      <c r="I114" s="75" t="s">
        <v>226</v>
      </c>
      <c r="J114" s="75" t="s">
        <v>227</v>
      </c>
      <c r="K114" s="91" t="s">
        <v>248</v>
      </c>
      <c r="L114" s="91" t="s">
        <v>249</v>
      </c>
      <c r="M114" s="75" t="s">
        <v>250</v>
      </c>
      <c r="N114" s="91" t="s">
        <v>251</v>
      </c>
    </row>
    <row r="115" s="84" customFormat="true" ht="12.75" hidden="false" customHeight="false" outlineLevel="0" collapsed="false">
      <c r="A115" s="91" t="n">
        <v>114069</v>
      </c>
      <c r="B115" s="75" t="s">
        <v>550</v>
      </c>
      <c r="C115" s="92" t="n">
        <v>14007</v>
      </c>
      <c r="D115" s="75" t="s">
        <v>551</v>
      </c>
      <c r="E115" s="87" t="str">
        <f aca="false">VLOOKUP(C:C,[1]Sheet1!A$1:B$1048576,2,0)</f>
        <v>健康顾问</v>
      </c>
      <c r="F115" s="91" t="n">
        <v>0</v>
      </c>
      <c r="G115" s="93" t="n">
        <v>-50</v>
      </c>
      <c r="H115" s="93"/>
      <c r="I115" s="75" t="s">
        <v>226</v>
      </c>
      <c r="J115" s="75" t="s">
        <v>247</v>
      </c>
      <c r="K115" s="91" t="s">
        <v>248</v>
      </c>
      <c r="L115" s="91" t="s">
        <v>249</v>
      </c>
      <c r="M115" s="75" t="s">
        <v>250</v>
      </c>
      <c r="N115" s="91" t="s">
        <v>251</v>
      </c>
    </row>
    <row r="116" s="84" customFormat="true" ht="12.75" hidden="false" customHeight="false" outlineLevel="0" collapsed="false">
      <c r="A116" s="91" t="n">
        <v>114685</v>
      </c>
      <c r="B116" s="75" t="s">
        <v>431</v>
      </c>
      <c r="C116" s="92" t="n">
        <v>14367</v>
      </c>
      <c r="D116" s="75" t="s">
        <v>552</v>
      </c>
      <c r="E116" s="87" t="str">
        <f aca="false">VLOOKUP(C:C,[1]Sheet1!A$1:B$1048576,2,0)</f>
        <v>实习健康顾问</v>
      </c>
      <c r="F116" s="91" t="n">
        <v>0</v>
      </c>
      <c r="G116" s="93" t="n">
        <v>-25</v>
      </c>
      <c r="H116" s="94" t="s">
        <v>225</v>
      </c>
      <c r="I116" s="75" t="s">
        <v>226</v>
      </c>
      <c r="J116" s="75" t="s">
        <v>234</v>
      </c>
      <c r="K116" s="91" t="s">
        <v>248</v>
      </c>
      <c r="L116" s="91" t="s">
        <v>249</v>
      </c>
      <c r="M116" s="75" t="s">
        <v>250</v>
      </c>
      <c r="N116" s="91" t="s">
        <v>251</v>
      </c>
    </row>
    <row r="117" s="84" customFormat="true" ht="12.75" hidden="false" customHeight="false" outlineLevel="0" collapsed="false">
      <c r="A117" s="91" t="n">
        <v>339</v>
      </c>
      <c r="B117" s="75" t="s">
        <v>504</v>
      </c>
      <c r="C117" s="92" t="n">
        <v>14314</v>
      </c>
      <c r="D117" s="75" t="s">
        <v>553</v>
      </c>
      <c r="E117" s="87" t="str">
        <f aca="false">VLOOKUP(C:C,[1]Sheet1!A$1:B$1048576,2,0)</f>
        <v>实习健康顾问</v>
      </c>
      <c r="F117" s="91" t="n">
        <v>0</v>
      </c>
      <c r="G117" s="93" t="n">
        <v>-25</v>
      </c>
      <c r="H117" s="94" t="s">
        <v>225</v>
      </c>
      <c r="I117" s="75" t="s">
        <v>226</v>
      </c>
      <c r="J117" s="75" t="s">
        <v>263</v>
      </c>
      <c r="K117" s="91" t="s">
        <v>248</v>
      </c>
      <c r="L117" s="91" t="s">
        <v>249</v>
      </c>
      <c r="M117" s="75" t="s">
        <v>250</v>
      </c>
      <c r="N117" s="91" t="s">
        <v>251</v>
      </c>
    </row>
    <row r="118" s="84" customFormat="true" ht="12.75" hidden="false" customHeight="false" outlineLevel="0" collapsed="false">
      <c r="A118" s="91" t="n">
        <v>572</v>
      </c>
      <c r="B118" s="75" t="s">
        <v>524</v>
      </c>
      <c r="C118" s="92" t="n">
        <v>11023</v>
      </c>
      <c r="D118" s="75" t="s">
        <v>554</v>
      </c>
      <c r="E118" s="87" t="str">
        <f aca="false">VLOOKUP(C:C,[1]Sheet1!A$1:B$1048576,2,0)</f>
        <v>健康顾问</v>
      </c>
      <c r="F118" s="91" t="n">
        <v>0</v>
      </c>
      <c r="G118" s="93" t="n">
        <v>-50</v>
      </c>
      <c r="H118" s="93"/>
      <c r="I118" s="75" t="s">
        <v>226</v>
      </c>
      <c r="J118" s="75" t="s">
        <v>234</v>
      </c>
      <c r="K118" s="91" t="s">
        <v>248</v>
      </c>
      <c r="L118" s="91" t="s">
        <v>249</v>
      </c>
      <c r="M118" s="75" t="s">
        <v>250</v>
      </c>
      <c r="N118" s="91" t="s">
        <v>251</v>
      </c>
    </row>
    <row r="119" s="84" customFormat="true" ht="12.75" hidden="false" customHeight="false" outlineLevel="0" collapsed="false">
      <c r="A119" s="91" t="n">
        <v>752</v>
      </c>
      <c r="B119" s="75" t="s">
        <v>301</v>
      </c>
      <c r="C119" s="92" t="n">
        <v>11318</v>
      </c>
      <c r="D119" s="75" t="s">
        <v>555</v>
      </c>
      <c r="E119" s="87" t="str">
        <f aca="false">VLOOKUP(C:C,[1]Sheet1!A$1:B$1048576,2,0)</f>
        <v>店长</v>
      </c>
      <c r="F119" s="91" t="n">
        <v>0</v>
      </c>
      <c r="G119" s="93" t="n">
        <v>-50</v>
      </c>
      <c r="H119" s="93"/>
      <c r="I119" s="75" t="s">
        <v>226</v>
      </c>
      <c r="J119" s="75" t="s">
        <v>263</v>
      </c>
      <c r="K119" s="91" t="s">
        <v>248</v>
      </c>
      <c r="L119" s="91" t="s">
        <v>249</v>
      </c>
      <c r="M119" s="75" t="s">
        <v>250</v>
      </c>
      <c r="N119" s="91" t="s">
        <v>251</v>
      </c>
    </row>
    <row r="120" s="84" customFormat="true" ht="12.75" hidden="false" customHeight="false" outlineLevel="0" collapsed="false">
      <c r="A120" s="91" t="n">
        <v>107728</v>
      </c>
      <c r="B120" s="75" t="s">
        <v>556</v>
      </c>
      <c r="C120" s="92" t="n">
        <v>12094</v>
      </c>
      <c r="D120" s="75" t="s">
        <v>557</v>
      </c>
      <c r="E120" s="87" t="str">
        <f aca="false">VLOOKUP(C:C,[1]Sheet1!A$1:B$1048576,2,0)</f>
        <v>健康顾问</v>
      </c>
      <c r="F120" s="91" t="n">
        <v>0</v>
      </c>
      <c r="G120" s="93" t="n">
        <v>-50</v>
      </c>
      <c r="H120" s="93"/>
      <c r="I120" s="75" t="s">
        <v>226</v>
      </c>
      <c r="J120" s="75" t="s">
        <v>307</v>
      </c>
      <c r="K120" s="91" t="s">
        <v>248</v>
      </c>
      <c r="L120" s="91" t="s">
        <v>249</v>
      </c>
      <c r="M120" s="75" t="s">
        <v>250</v>
      </c>
      <c r="N120" s="91" t="s">
        <v>251</v>
      </c>
    </row>
    <row r="121" s="84" customFormat="true" ht="12.75" hidden="false" customHeight="false" outlineLevel="0" collapsed="false">
      <c r="A121" s="91" t="n">
        <v>341</v>
      </c>
      <c r="B121" s="75" t="s">
        <v>271</v>
      </c>
      <c r="C121" s="92" t="n">
        <v>12535</v>
      </c>
      <c r="D121" s="75" t="s">
        <v>558</v>
      </c>
      <c r="E121" s="87" t="str">
        <f aca="false">VLOOKUP(C:C,[1]Sheet1!A$1:B$1048576,2,0)</f>
        <v>健康顾问</v>
      </c>
      <c r="F121" s="91" t="n">
        <v>0</v>
      </c>
      <c r="G121" s="93" t="n">
        <v>-50</v>
      </c>
      <c r="H121" s="93"/>
      <c r="I121" s="75" t="s">
        <v>226</v>
      </c>
      <c r="J121" s="75" t="s">
        <v>273</v>
      </c>
      <c r="K121" s="91" t="s">
        <v>248</v>
      </c>
      <c r="L121" s="91" t="s">
        <v>249</v>
      </c>
      <c r="M121" s="75" t="s">
        <v>250</v>
      </c>
      <c r="N121" s="91" t="s">
        <v>251</v>
      </c>
    </row>
    <row r="122" s="84" customFormat="true" ht="12.75" hidden="false" customHeight="false" outlineLevel="0" collapsed="false">
      <c r="A122" s="91" t="n">
        <v>355</v>
      </c>
      <c r="B122" s="75" t="s">
        <v>559</v>
      </c>
      <c r="C122" s="92" t="n">
        <v>12940</v>
      </c>
      <c r="D122" s="75" t="s">
        <v>560</v>
      </c>
      <c r="E122" s="87" t="str">
        <f aca="false">VLOOKUP(C:C,[1]Sheet1!A$1:B$1048576,2,0)</f>
        <v>健康顾问</v>
      </c>
      <c r="F122" s="91" t="n">
        <v>0</v>
      </c>
      <c r="G122" s="93" t="n">
        <v>-50</v>
      </c>
      <c r="H122" s="93"/>
      <c r="I122" s="75" t="s">
        <v>226</v>
      </c>
      <c r="J122" s="75" t="s">
        <v>234</v>
      </c>
      <c r="K122" s="91" t="s">
        <v>248</v>
      </c>
      <c r="L122" s="91" t="s">
        <v>249</v>
      </c>
      <c r="M122" s="75" t="s">
        <v>250</v>
      </c>
      <c r="N122" s="91" t="s">
        <v>251</v>
      </c>
    </row>
    <row r="123" s="84" customFormat="true" ht="12.75" hidden="false" customHeight="false" outlineLevel="0" collapsed="false">
      <c r="A123" s="91" t="n">
        <v>343</v>
      </c>
      <c r="B123" s="75" t="s">
        <v>561</v>
      </c>
      <c r="C123" s="92" t="n">
        <v>13019</v>
      </c>
      <c r="D123" s="75" t="s">
        <v>562</v>
      </c>
      <c r="E123" s="87" t="str">
        <f aca="false">VLOOKUP(C:C,[1]Sheet1!A$1:B$1048576,2,0)</f>
        <v>健康顾问</v>
      </c>
      <c r="F123" s="91" t="n">
        <v>0</v>
      </c>
      <c r="G123" s="93" t="n">
        <v>-50</v>
      </c>
      <c r="H123" s="93"/>
      <c r="I123" s="75" t="s">
        <v>226</v>
      </c>
      <c r="J123" s="75" t="s">
        <v>263</v>
      </c>
      <c r="K123" s="91" t="s">
        <v>248</v>
      </c>
      <c r="L123" s="91" t="s">
        <v>249</v>
      </c>
      <c r="M123" s="75" t="s">
        <v>250</v>
      </c>
      <c r="N123" s="91" t="s">
        <v>251</v>
      </c>
    </row>
    <row r="124" s="84" customFormat="true" ht="12.75" hidden="false" customHeight="false" outlineLevel="0" collapsed="false">
      <c r="A124" s="91" t="n">
        <v>116919</v>
      </c>
      <c r="B124" s="75" t="s">
        <v>563</v>
      </c>
      <c r="C124" s="92" t="n">
        <v>9308</v>
      </c>
      <c r="D124" s="75" t="s">
        <v>564</v>
      </c>
      <c r="E124" s="87" t="str">
        <f aca="false">VLOOKUP(C:C,[1]Sheet1!A$1:B$1048576,2,0)</f>
        <v>健康顾问</v>
      </c>
      <c r="F124" s="91" t="n">
        <v>0</v>
      </c>
      <c r="G124" s="93" t="n">
        <v>-50</v>
      </c>
      <c r="H124" s="93"/>
      <c r="I124" s="75" t="s">
        <v>226</v>
      </c>
      <c r="J124" s="75" t="s">
        <v>234</v>
      </c>
      <c r="K124" s="91" t="s">
        <v>248</v>
      </c>
      <c r="L124" s="91" t="s">
        <v>249</v>
      </c>
      <c r="M124" s="75" t="s">
        <v>250</v>
      </c>
      <c r="N124" s="91" t="s">
        <v>251</v>
      </c>
    </row>
    <row r="125" s="84" customFormat="true" ht="12.75" hidden="false" customHeight="false" outlineLevel="0" collapsed="false">
      <c r="A125" s="91" t="n">
        <v>103199</v>
      </c>
      <c r="B125" s="75" t="s">
        <v>385</v>
      </c>
      <c r="C125" s="92" t="n">
        <v>12463</v>
      </c>
      <c r="D125" s="75" t="s">
        <v>565</v>
      </c>
      <c r="E125" s="87" t="str">
        <f aca="false">VLOOKUP(C:C,[1]Sheet1!A$1:B$1048576,2,0)</f>
        <v>店长</v>
      </c>
      <c r="F125" s="91" t="n">
        <v>0</v>
      </c>
      <c r="G125" s="93" t="n">
        <v>-50</v>
      </c>
      <c r="H125" s="93"/>
      <c r="I125" s="75" t="s">
        <v>226</v>
      </c>
      <c r="J125" s="75" t="s">
        <v>263</v>
      </c>
      <c r="K125" s="91" t="s">
        <v>248</v>
      </c>
      <c r="L125" s="91" t="s">
        <v>249</v>
      </c>
      <c r="M125" s="75" t="s">
        <v>250</v>
      </c>
      <c r="N125" s="91" t="s">
        <v>251</v>
      </c>
    </row>
    <row r="126" s="84" customFormat="true" ht="12.75" hidden="false" customHeight="false" outlineLevel="0" collapsed="false">
      <c r="A126" s="91" t="n">
        <v>365</v>
      </c>
      <c r="B126" s="75" t="s">
        <v>284</v>
      </c>
      <c r="C126" s="92" t="n">
        <v>14466</v>
      </c>
      <c r="D126" s="75" t="s">
        <v>566</v>
      </c>
      <c r="E126" s="87" t="str">
        <f aca="false">VLOOKUP(C:C,[1]Sheet1!A$1:B$1048576,2,0)</f>
        <v>实习健康顾问</v>
      </c>
      <c r="F126" s="91" t="n">
        <v>0</v>
      </c>
      <c r="G126" s="93" t="n">
        <v>-25</v>
      </c>
      <c r="H126" s="94" t="s">
        <v>225</v>
      </c>
      <c r="I126" s="75" t="s">
        <v>226</v>
      </c>
      <c r="J126" s="75" t="s">
        <v>286</v>
      </c>
      <c r="K126" s="91" t="s">
        <v>248</v>
      </c>
      <c r="L126" s="91" t="s">
        <v>249</v>
      </c>
      <c r="M126" s="75" t="s">
        <v>250</v>
      </c>
      <c r="N126" s="91" t="s">
        <v>251</v>
      </c>
    </row>
    <row r="127" s="84" customFormat="true" ht="12.75" hidden="false" customHeight="false" outlineLevel="0" collapsed="false">
      <c r="A127" s="91" t="n">
        <v>120844</v>
      </c>
      <c r="B127" s="75" t="s">
        <v>567</v>
      </c>
      <c r="C127" s="92" t="n">
        <v>11119</v>
      </c>
      <c r="D127" s="75" t="s">
        <v>568</v>
      </c>
      <c r="E127" s="87" t="str">
        <f aca="false">VLOOKUP(C:C,[1]Sheet1!A$1:B$1048576,2,0)</f>
        <v>健康顾问</v>
      </c>
      <c r="F127" s="91" t="n">
        <v>0</v>
      </c>
      <c r="G127" s="93" t="n">
        <v>-50</v>
      </c>
      <c r="H127" s="93"/>
      <c r="I127" s="75" t="s">
        <v>226</v>
      </c>
      <c r="J127" s="75" t="s">
        <v>268</v>
      </c>
      <c r="K127" s="91" t="s">
        <v>248</v>
      </c>
      <c r="L127" s="91" t="s">
        <v>249</v>
      </c>
      <c r="M127" s="75" t="s">
        <v>250</v>
      </c>
      <c r="N127" s="91" t="s">
        <v>251</v>
      </c>
    </row>
    <row r="128" s="84" customFormat="true" ht="12.75" hidden="false" customHeight="false" outlineLevel="0" collapsed="false">
      <c r="A128" s="91" t="n">
        <v>730</v>
      </c>
      <c r="B128" s="75" t="s">
        <v>569</v>
      </c>
      <c r="C128" s="92" t="n">
        <v>8338</v>
      </c>
      <c r="D128" s="75" t="s">
        <v>570</v>
      </c>
      <c r="E128" s="87" t="str">
        <f aca="false">VLOOKUP(C:C,[1]Sheet1!A$1:B$1048576,2,0)</f>
        <v>健康顾问</v>
      </c>
      <c r="F128" s="91" t="n">
        <v>0</v>
      </c>
      <c r="G128" s="93" t="n">
        <v>-50</v>
      </c>
      <c r="H128" s="93"/>
      <c r="I128" s="75" t="s">
        <v>226</v>
      </c>
      <c r="J128" s="75" t="s">
        <v>263</v>
      </c>
      <c r="K128" s="91" t="s">
        <v>248</v>
      </c>
      <c r="L128" s="91" t="s">
        <v>249</v>
      </c>
      <c r="M128" s="75" t="s">
        <v>250</v>
      </c>
      <c r="N128" s="91" t="s">
        <v>251</v>
      </c>
    </row>
    <row r="129" s="84" customFormat="true" ht="12.75" hidden="false" customHeight="false" outlineLevel="0" collapsed="false">
      <c r="A129" s="91" t="n">
        <v>572</v>
      </c>
      <c r="B129" s="75" t="s">
        <v>524</v>
      </c>
      <c r="C129" s="92" t="n">
        <v>10186</v>
      </c>
      <c r="D129" s="75" t="s">
        <v>571</v>
      </c>
      <c r="E129" s="87" t="str">
        <f aca="false">VLOOKUP(C:C,[1]Sheet1!A$1:B$1048576,2,0)</f>
        <v>健康顾问</v>
      </c>
      <c r="F129" s="91" t="n">
        <v>0</v>
      </c>
      <c r="G129" s="93" t="n">
        <v>-50</v>
      </c>
      <c r="H129" s="93"/>
      <c r="I129" s="75" t="s">
        <v>226</v>
      </c>
      <c r="J129" s="75" t="s">
        <v>234</v>
      </c>
      <c r="K129" s="91" t="s">
        <v>248</v>
      </c>
      <c r="L129" s="91" t="s">
        <v>249</v>
      </c>
      <c r="M129" s="75" t="s">
        <v>250</v>
      </c>
      <c r="N129" s="91" t="s">
        <v>251</v>
      </c>
    </row>
    <row r="130" s="84" customFormat="true" ht="12.75" hidden="false" customHeight="false" outlineLevel="0" collapsed="false">
      <c r="A130" s="91" t="n">
        <v>545</v>
      </c>
      <c r="B130" s="75" t="s">
        <v>545</v>
      </c>
      <c r="C130" s="92" t="n">
        <v>10951</v>
      </c>
      <c r="D130" s="75" t="s">
        <v>572</v>
      </c>
      <c r="E130" s="87" t="str">
        <f aca="false">VLOOKUP(C:C,[1]Sheet1!A$1:B$1048576,2,0)</f>
        <v>店长</v>
      </c>
      <c r="F130" s="91" t="n">
        <v>0</v>
      </c>
      <c r="G130" s="93" t="n">
        <v>-50</v>
      </c>
      <c r="H130" s="93"/>
      <c r="I130" s="75" t="s">
        <v>226</v>
      </c>
      <c r="J130" s="75" t="s">
        <v>227</v>
      </c>
      <c r="K130" s="91" t="s">
        <v>248</v>
      </c>
      <c r="L130" s="91" t="s">
        <v>249</v>
      </c>
      <c r="M130" s="75" t="s">
        <v>250</v>
      </c>
      <c r="N130" s="91" t="s">
        <v>251</v>
      </c>
    </row>
    <row r="131" s="84" customFormat="true" ht="12.75" hidden="false" customHeight="false" outlineLevel="0" collapsed="false">
      <c r="A131" s="91" t="n">
        <v>307</v>
      </c>
      <c r="B131" s="75" t="s">
        <v>349</v>
      </c>
      <c r="C131" s="92" t="n">
        <v>9679</v>
      </c>
      <c r="D131" s="75" t="s">
        <v>573</v>
      </c>
      <c r="E131" s="87" t="str">
        <f aca="false">VLOOKUP(C:C,[1]Sheet1!A$1:B$1048576,2,0)</f>
        <v>健康顾问</v>
      </c>
      <c r="F131" s="91" t="n">
        <v>0</v>
      </c>
      <c r="G131" s="93" t="n">
        <v>-50</v>
      </c>
      <c r="H131" s="93"/>
      <c r="I131" s="75" t="s">
        <v>226</v>
      </c>
      <c r="J131" s="75" t="s">
        <v>351</v>
      </c>
      <c r="K131" s="91" t="s">
        <v>248</v>
      </c>
      <c r="L131" s="91" t="s">
        <v>249</v>
      </c>
      <c r="M131" s="75" t="s">
        <v>250</v>
      </c>
      <c r="N131" s="91" t="s">
        <v>251</v>
      </c>
    </row>
    <row r="132" s="84" customFormat="true" ht="12.75" hidden="false" customHeight="false" outlineLevel="0" collapsed="false">
      <c r="A132" s="91" t="n">
        <v>712</v>
      </c>
      <c r="B132" s="75" t="s">
        <v>376</v>
      </c>
      <c r="C132" s="92" t="n">
        <v>14370</v>
      </c>
      <c r="D132" s="75" t="s">
        <v>574</v>
      </c>
      <c r="E132" s="87" t="str">
        <f aca="false">VLOOKUP(C:C,[1]Sheet1!A$1:B$1048576,2,0)</f>
        <v>实习健康顾问</v>
      </c>
      <c r="F132" s="91" t="n">
        <v>0</v>
      </c>
      <c r="G132" s="93" t="n">
        <v>-25</v>
      </c>
      <c r="H132" s="94" t="s">
        <v>225</v>
      </c>
      <c r="I132" s="75" t="s">
        <v>226</v>
      </c>
      <c r="J132" s="75" t="s">
        <v>247</v>
      </c>
      <c r="K132" s="91" t="s">
        <v>248</v>
      </c>
      <c r="L132" s="91" t="s">
        <v>249</v>
      </c>
      <c r="M132" s="75" t="s">
        <v>250</v>
      </c>
      <c r="N132" s="91" t="s">
        <v>251</v>
      </c>
    </row>
    <row r="133" s="84" customFormat="true" ht="12.75" hidden="false" customHeight="false" outlineLevel="0" collapsed="false">
      <c r="A133" s="91" t="n">
        <v>570</v>
      </c>
      <c r="B133" s="75" t="s">
        <v>303</v>
      </c>
      <c r="C133" s="92" t="n">
        <v>14311</v>
      </c>
      <c r="D133" s="75" t="s">
        <v>575</v>
      </c>
      <c r="E133" s="87" t="str">
        <f aca="false">VLOOKUP(C:C,[1]Sheet1!A$1:B$1048576,2,0)</f>
        <v>实习健康顾问</v>
      </c>
      <c r="F133" s="91" t="n">
        <v>0</v>
      </c>
      <c r="G133" s="93" t="n">
        <v>-25</v>
      </c>
      <c r="H133" s="94" t="s">
        <v>225</v>
      </c>
      <c r="I133" s="75" t="s">
        <v>226</v>
      </c>
      <c r="J133" s="75" t="s">
        <v>263</v>
      </c>
      <c r="K133" s="91" t="s">
        <v>248</v>
      </c>
      <c r="L133" s="91" t="s">
        <v>249</v>
      </c>
      <c r="M133" s="75" t="s">
        <v>250</v>
      </c>
      <c r="N133" s="91" t="s">
        <v>251</v>
      </c>
    </row>
    <row r="134" s="84" customFormat="true" ht="12.75" hidden="false" customHeight="false" outlineLevel="0" collapsed="false">
      <c r="A134" s="91" t="n">
        <v>515</v>
      </c>
      <c r="B134" s="75" t="s">
        <v>576</v>
      </c>
      <c r="C134" s="92" t="n">
        <v>7006</v>
      </c>
      <c r="D134" s="75" t="s">
        <v>577</v>
      </c>
      <c r="E134" s="87" t="str">
        <f aca="false">VLOOKUP(C:C,[1]Sheet1!A$1:B$1048576,2,0)</f>
        <v>店长</v>
      </c>
      <c r="F134" s="91" t="n">
        <v>0</v>
      </c>
      <c r="G134" s="93" t="n">
        <v>-50</v>
      </c>
      <c r="H134" s="93"/>
      <c r="I134" s="75" t="s">
        <v>226</v>
      </c>
      <c r="J134" s="75" t="s">
        <v>234</v>
      </c>
      <c r="K134" s="91" t="s">
        <v>248</v>
      </c>
      <c r="L134" s="91" t="s">
        <v>249</v>
      </c>
      <c r="M134" s="75" t="s">
        <v>250</v>
      </c>
      <c r="N134" s="91" t="s">
        <v>251</v>
      </c>
    </row>
    <row r="135" s="84" customFormat="true" ht="12.75" hidden="false" customHeight="false" outlineLevel="0" collapsed="false">
      <c r="A135" s="91" t="n">
        <v>103199</v>
      </c>
      <c r="B135" s="75" t="s">
        <v>385</v>
      </c>
      <c r="C135" s="92" t="n">
        <v>14527</v>
      </c>
      <c r="D135" s="75" t="s">
        <v>578</v>
      </c>
      <c r="E135" s="87" t="str">
        <f aca="false">VLOOKUP(C:C,[1]Sheet1!A$1:B$1048576,2,0)</f>
        <v>健康顾问</v>
      </c>
      <c r="F135" s="91" t="n">
        <v>0</v>
      </c>
      <c r="G135" s="93" t="n">
        <v>-50</v>
      </c>
      <c r="H135" s="93"/>
      <c r="I135" s="75" t="s">
        <v>226</v>
      </c>
      <c r="J135" s="75" t="s">
        <v>263</v>
      </c>
      <c r="K135" s="91" t="s">
        <v>248</v>
      </c>
      <c r="L135" s="91" t="s">
        <v>249</v>
      </c>
      <c r="M135" s="75" t="s">
        <v>250</v>
      </c>
      <c r="N135" s="91" t="s">
        <v>251</v>
      </c>
    </row>
    <row r="136" s="84" customFormat="true" ht="12.75" hidden="false" customHeight="false" outlineLevel="0" collapsed="false">
      <c r="A136" s="91" t="n">
        <v>355</v>
      </c>
      <c r="B136" s="75" t="s">
        <v>559</v>
      </c>
      <c r="C136" s="92" t="n">
        <v>14412</v>
      </c>
      <c r="D136" s="75" t="s">
        <v>579</v>
      </c>
      <c r="E136" s="87" t="str">
        <f aca="false">VLOOKUP(C:C,[1]Sheet1!A$1:B$1048576,2,0)</f>
        <v>实习健康顾问</v>
      </c>
      <c r="F136" s="91" t="n">
        <v>0</v>
      </c>
      <c r="G136" s="93" t="n">
        <v>-25</v>
      </c>
      <c r="H136" s="94" t="s">
        <v>225</v>
      </c>
      <c r="I136" s="75" t="s">
        <v>226</v>
      </c>
      <c r="J136" s="75" t="s">
        <v>234</v>
      </c>
      <c r="K136" s="91" t="s">
        <v>248</v>
      </c>
      <c r="L136" s="91" t="s">
        <v>249</v>
      </c>
      <c r="M136" s="75" t="s">
        <v>250</v>
      </c>
      <c r="N136" s="91" t="s">
        <v>251</v>
      </c>
    </row>
    <row r="137" s="84" customFormat="true" ht="12.75" hidden="false" customHeight="false" outlineLevel="0" collapsed="false">
      <c r="A137" s="91" t="n">
        <v>102934</v>
      </c>
      <c r="B137" s="75" t="s">
        <v>500</v>
      </c>
      <c r="C137" s="92" t="n">
        <v>14439</v>
      </c>
      <c r="D137" s="75" t="s">
        <v>580</v>
      </c>
      <c r="E137" s="87" t="str">
        <f aca="false">VLOOKUP(C:C,[1]Sheet1!A$1:B$1048576,2,0)</f>
        <v>实习健康顾问</v>
      </c>
      <c r="F137" s="91" t="n">
        <v>0</v>
      </c>
      <c r="G137" s="93" t="n">
        <v>-25</v>
      </c>
      <c r="H137" s="94" t="s">
        <v>225</v>
      </c>
      <c r="I137" s="75" t="s">
        <v>226</v>
      </c>
      <c r="J137" s="75" t="s">
        <v>263</v>
      </c>
      <c r="K137" s="91" t="s">
        <v>248</v>
      </c>
      <c r="L137" s="91" t="s">
        <v>249</v>
      </c>
      <c r="M137" s="75" t="s">
        <v>250</v>
      </c>
      <c r="N137" s="91" t="s">
        <v>251</v>
      </c>
    </row>
    <row r="138" s="84" customFormat="true" ht="12.75" hidden="false" customHeight="false" outlineLevel="0" collapsed="false">
      <c r="A138" s="91" t="n">
        <v>103198</v>
      </c>
      <c r="B138" s="75" t="s">
        <v>492</v>
      </c>
      <c r="C138" s="92" t="n">
        <v>14363</v>
      </c>
      <c r="D138" s="75" t="s">
        <v>581</v>
      </c>
      <c r="E138" s="87" t="str">
        <f aca="false">VLOOKUP(C:C,[1]Sheet1!A$1:B$1048576,2,0)</f>
        <v>实习健康顾问</v>
      </c>
      <c r="F138" s="91" t="n">
        <v>0</v>
      </c>
      <c r="G138" s="93" t="n">
        <v>-25</v>
      </c>
      <c r="H138" s="94" t="s">
        <v>225</v>
      </c>
      <c r="I138" s="75" t="s">
        <v>226</v>
      </c>
      <c r="J138" s="75" t="s">
        <v>263</v>
      </c>
      <c r="K138" s="91" t="s">
        <v>248</v>
      </c>
      <c r="L138" s="91" t="s">
        <v>249</v>
      </c>
      <c r="M138" s="75" t="s">
        <v>250</v>
      </c>
      <c r="N138" s="91" t="s">
        <v>251</v>
      </c>
    </row>
    <row r="139" s="84" customFormat="true" ht="12.75" hidden="false" customHeight="false" outlineLevel="0" collapsed="false">
      <c r="A139" s="91" t="n">
        <v>712</v>
      </c>
      <c r="B139" s="75" t="s">
        <v>376</v>
      </c>
      <c r="C139" s="92" t="n">
        <v>14440</v>
      </c>
      <c r="D139" s="75" t="s">
        <v>582</v>
      </c>
      <c r="E139" s="87" t="str">
        <f aca="false">VLOOKUP(C:C,[1]Sheet1!A$1:B$1048576,2,0)</f>
        <v>实习健康顾问</v>
      </c>
      <c r="F139" s="91" t="n">
        <v>0</v>
      </c>
      <c r="G139" s="93" t="n">
        <v>-25</v>
      </c>
      <c r="H139" s="94" t="s">
        <v>225</v>
      </c>
      <c r="I139" s="75" t="s">
        <v>226</v>
      </c>
      <c r="J139" s="75" t="s">
        <v>247</v>
      </c>
      <c r="K139" s="91" t="s">
        <v>248</v>
      </c>
      <c r="L139" s="91" t="s">
        <v>249</v>
      </c>
      <c r="M139" s="75" t="s">
        <v>250</v>
      </c>
      <c r="N139" s="91" t="s">
        <v>251</v>
      </c>
    </row>
    <row r="140" s="84" customFormat="true" ht="12.75" hidden="false" customHeight="false" outlineLevel="0" collapsed="false">
      <c r="A140" s="91" t="n">
        <v>102934</v>
      </c>
      <c r="B140" s="75" t="s">
        <v>500</v>
      </c>
      <c r="C140" s="92" t="n">
        <v>14403</v>
      </c>
      <c r="D140" s="75" t="s">
        <v>583</v>
      </c>
      <c r="E140" s="87" t="str">
        <f aca="false">VLOOKUP(C:C,[1]Sheet1!A$1:B$1048576,2,0)</f>
        <v>实习健康顾问</v>
      </c>
      <c r="F140" s="91" t="n">
        <v>0</v>
      </c>
      <c r="G140" s="93" t="n">
        <v>-25</v>
      </c>
      <c r="H140" s="94" t="s">
        <v>225</v>
      </c>
      <c r="I140" s="75" t="s">
        <v>226</v>
      </c>
      <c r="J140" s="75" t="s">
        <v>263</v>
      </c>
      <c r="K140" s="91" t="s">
        <v>248</v>
      </c>
      <c r="L140" s="91" t="s">
        <v>249</v>
      </c>
      <c r="M140" s="75" t="s">
        <v>250</v>
      </c>
      <c r="N140" s="9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21" hidden="false" customHeight="true" outlineLevel="0" collapsed="false">
      <c r="A1" s="15" t="s">
        <v>584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16" t="s">
        <v>1</v>
      </c>
      <c r="B2" s="16" t="s">
        <v>585</v>
      </c>
      <c r="C2" s="16" t="s">
        <v>586</v>
      </c>
      <c r="D2" s="16" t="s">
        <v>195</v>
      </c>
      <c r="E2" s="16" t="s">
        <v>587</v>
      </c>
      <c r="F2" s="16" t="s">
        <v>588</v>
      </c>
      <c r="G2" s="96" t="s">
        <v>589</v>
      </c>
    </row>
    <row r="3" customFormat="false" ht="21" hidden="false" customHeight="true" outlineLevel="0" collapsed="false">
      <c r="A3" s="97"/>
      <c r="B3" s="97" t="n">
        <v>581</v>
      </c>
      <c r="C3" s="98" t="s">
        <v>590</v>
      </c>
      <c r="D3" s="98" t="s">
        <v>205</v>
      </c>
      <c r="E3" s="97" t="n">
        <v>11621</v>
      </c>
      <c r="F3" s="98" t="s">
        <v>591</v>
      </c>
      <c r="G3" s="97" t="n">
        <v>267</v>
      </c>
    </row>
    <row r="4" customFormat="false" ht="21" hidden="false" customHeight="true" outlineLevel="0" collapsed="false">
      <c r="A4" s="97"/>
      <c r="B4" s="97" t="n">
        <v>581</v>
      </c>
      <c r="C4" s="98" t="s">
        <v>590</v>
      </c>
      <c r="D4" s="98" t="s">
        <v>205</v>
      </c>
      <c r="E4" s="97" t="n">
        <v>13581</v>
      </c>
      <c r="F4" s="98" t="s">
        <v>592</v>
      </c>
      <c r="G4" s="97" t="n">
        <v>267</v>
      </c>
    </row>
    <row r="5" customFormat="false" ht="21" hidden="false" customHeight="true" outlineLevel="0" collapsed="false">
      <c r="A5" s="97"/>
      <c r="B5" s="97" t="n">
        <v>581</v>
      </c>
      <c r="C5" s="98" t="s">
        <v>590</v>
      </c>
      <c r="D5" s="98" t="s">
        <v>205</v>
      </c>
      <c r="E5" s="97" t="n">
        <v>13052</v>
      </c>
      <c r="F5" s="98" t="s">
        <v>593</v>
      </c>
      <c r="G5" s="97" t="n">
        <v>266</v>
      </c>
    </row>
    <row r="6" customFormat="false" ht="21" hidden="false" customHeight="true" outlineLevel="0" collapsed="false">
      <c r="A6" s="97"/>
      <c r="B6" s="97"/>
      <c r="C6" s="97"/>
      <c r="D6" s="97"/>
      <c r="E6" s="97"/>
      <c r="F6" s="97"/>
      <c r="G6" s="97"/>
    </row>
    <row r="7" customFormat="false" ht="21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1" hidden="false" customHeight="true" outlineLevel="0" collapsed="false">
      <c r="A8" s="97"/>
      <c r="B8" s="97"/>
      <c r="C8" s="97"/>
      <c r="D8" s="97"/>
      <c r="E8" s="97"/>
      <c r="F8" s="97"/>
      <c r="G8" s="97"/>
    </row>
    <row r="9" customFormat="false" ht="21" hidden="false" customHeight="true" outlineLevel="0" collapsed="false">
      <c r="A9" s="97"/>
      <c r="B9" s="97"/>
      <c r="C9" s="97"/>
      <c r="D9" s="97"/>
      <c r="E9" s="97"/>
      <c r="F9" s="97"/>
      <c r="G9" s="97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7"/>
      <c r="G11" s="97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97"/>
      <c r="G12" s="9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Administrator</cp:lastModifiedBy>
  <dcterms:modified xsi:type="dcterms:W3CDTF">2021-10-09T08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E91577634E49219816C9D72E113182</vt:lpwstr>
  </property>
  <property fmtid="{D5CDD505-2E9C-101B-9397-08002B2CF9AE}" pid="3" name="KSOProductBuildVer">
    <vt:lpwstr>2052-11.1.0.10938</vt:lpwstr>
  </property>
</Properties>
</file>