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汇总" sheetId="1" state="hidden" r:id="rId2"/>
    <sheet name="导出的数据列表" sheetId="2" state="hidden" r:id="rId3"/>
    <sheet name="12月小程序找药完成情况" sheetId="3" state="visible" r:id="rId4"/>
    <sheet name="挂零" sheetId="4" state="visible" r:id="rId5"/>
    <sheet name="1月小程序找药任务" sheetId="5" state="hidden" r:id="rId6"/>
  </sheets>
  <definedNames>
    <definedName function="false" hidden="true" localSheetId="4" name="_xlnm._FilterDatabase" vbProcedure="false">1月小程序找药任务!$A$2:$O$137</definedName>
    <definedName function="false" hidden="false" localSheetId="2" name="Excel_BuiltIn__FilterDatabase" vbProcedure="false">12月小程序找药完成情况!$A$2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252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Calibri"/>
        <family val="2"/>
      </rPr>
      <t xml:space="preserve">ID</t>
    </r>
  </si>
  <si>
    <t xml:space="preserve">汇总</t>
  </si>
  <si>
    <t xml:space="preserve">总计</t>
  </si>
  <si>
    <t xml:space="preserve">会员账号</t>
  </si>
  <si>
    <t xml:space="preserve">药品名称</t>
  </si>
  <si>
    <t xml:space="preserve">药品规格</t>
  </si>
  <si>
    <t xml:space="preserve">批准文号</t>
  </si>
  <si>
    <t xml:space="preserve">生产企业</t>
  </si>
  <si>
    <t xml:space="preserve">药品数量</t>
  </si>
  <si>
    <t xml:space="preserve">参考价格</t>
  </si>
  <si>
    <t xml:space="preserve">创建时间</t>
  </si>
  <si>
    <t xml:space="preserve">状态</t>
  </si>
  <si>
    <t xml:space="preserve">门店名称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Calibri"/>
        <family val="2"/>
      </rPr>
      <t xml:space="preserve">ID</t>
    </r>
  </si>
  <si>
    <t xml:space="preserve">前列通瘀胶囊</t>
  </si>
  <si>
    <r>
      <rPr>
        <sz val="11"/>
        <color rgb="FF000000"/>
        <rFont val="Calibri"/>
        <family val="2"/>
      </rPr>
      <t xml:space="preserve">0.44g×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Z19990060</t>
    </r>
  </si>
  <si>
    <t xml:space="preserve">珠海星光制药有限公司</t>
  </si>
  <si>
    <t xml:space="preserve">2020-12-31 22:53:38</t>
  </si>
  <si>
    <t xml:space="preserve">普通</t>
  </si>
  <si>
    <t xml:space="preserve">太极大药房（金沙店）</t>
  </si>
  <si>
    <t xml:space="preserve">奥美拉唑碳酸氢钠胶囊</t>
  </si>
  <si>
    <r>
      <rPr>
        <sz val="11"/>
        <color rgb="FF000000"/>
        <rFont val="Calibri"/>
        <family val="2"/>
      </rPr>
      <t xml:space="preserve">20mg:1.1g×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H20150023</t>
  </si>
  <si>
    <t xml:space="preserve">厦美恩成制药有限公司</t>
  </si>
  <si>
    <t xml:space="preserve">2020-12-31 22:46:16</t>
  </si>
  <si>
    <t xml:space="preserve">太极大药房（东昌路店）</t>
  </si>
  <si>
    <t xml:space="preserve">阿托伐他汀钙片</t>
  </si>
  <si>
    <r>
      <rPr>
        <sz val="11"/>
        <color rgb="FF000000"/>
        <rFont val="Calibri"/>
        <family val="2"/>
      </rPr>
      <t xml:space="preserve">10mg×28</t>
    </r>
    <r>
      <rPr>
        <sz val="11"/>
        <color rgb="FF000000"/>
        <rFont val="Noto Sans"/>
        <family val="2"/>
      </rPr>
      <t xml:space="preserve">片</t>
    </r>
  </si>
  <si>
    <t xml:space="preserve">H20193043</t>
  </si>
  <si>
    <t xml:space="preserve">兴安药业有限公司</t>
  </si>
  <si>
    <t xml:space="preserve">2020-12-31 22:40:03</t>
  </si>
  <si>
    <t xml:space="preserve">紧急</t>
  </si>
  <si>
    <t xml:space="preserve">健脾糕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Z51020126</t>
  </si>
  <si>
    <t xml:space="preserve">四川逢春药业有限公司</t>
  </si>
  <si>
    <t xml:space="preserve">2020-12-31 22:17:23</t>
  </si>
  <si>
    <t xml:space="preserve">诺氟沙星胶囊</t>
  </si>
  <si>
    <r>
      <rPr>
        <sz val="11"/>
        <color rgb="FF000000"/>
        <rFont val="Calibri"/>
        <family val="2"/>
      </rPr>
      <t xml:space="preserve">0.1/24</t>
    </r>
    <r>
      <rPr>
        <sz val="11"/>
        <color rgb="FF000000"/>
        <rFont val="Noto Sans"/>
        <family val="2"/>
      </rPr>
      <t xml:space="preserve">粒</t>
    </r>
  </si>
  <si>
    <t xml:space="preserve">H33020029</t>
  </si>
  <si>
    <t xml:space="preserve">杭州明生药业有限公司</t>
  </si>
  <si>
    <t xml:space="preserve">2020-12-31 22:13:59</t>
  </si>
  <si>
    <t xml:space="preserve">雷贝拉唑钠肠溶胶囊</t>
  </si>
  <si>
    <r>
      <rPr>
        <sz val="11"/>
        <color rgb="FF000000"/>
        <rFont val="Calibri"/>
        <family val="2"/>
      </rPr>
      <t xml:space="preserve">10mg×7</t>
    </r>
    <r>
      <rPr>
        <sz val="11"/>
        <color rgb="FF000000"/>
        <rFont val="Noto Sans"/>
        <family val="2"/>
      </rPr>
      <t xml:space="preserve">粒</t>
    </r>
  </si>
  <si>
    <t xml:space="preserve">H20050228</t>
  </si>
  <si>
    <t xml:space="preserve">珠海润都制药股份有限公司</t>
  </si>
  <si>
    <t xml:space="preserve">2020-12-31 21:06:09</t>
  </si>
  <si>
    <t xml:space="preserve">太极大药房（蜀鑫路店）</t>
  </si>
  <si>
    <t xml:space="preserve">喉咽清口服液</t>
  </si>
  <si>
    <r>
      <rPr>
        <sz val="11"/>
        <color rgb="FF000000"/>
        <rFont val="Calibri"/>
        <family val="2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50035</t>
    </r>
  </si>
  <si>
    <t xml:space="preserve">湖南时代阳光药业</t>
  </si>
  <si>
    <t xml:space="preserve">2020-12-31 19:22:15</t>
  </si>
  <si>
    <t xml:space="preserve">太极大药房（光华店）</t>
  </si>
  <si>
    <t xml:space="preserve">圣约翰草提取物</t>
  </si>
  <si>
    <r>
      <rPr>
        <sz val="11"/>
        <color rgb="FF000000"/>
        <rFont val="Calibri"/>
        <family val="2"/>
      </rPr>
      <t xml:space="preserve">0.56g×15</t>
    </r>
    <r>
      <rPr>
        <sz val="11"/>
        <color rgb="FF000000"/>
        <rFont val="Noto Sans"/>
        <family val="2"/>
      </rPr>
      <t xml:space="preserve">片</t>
    </r>
  </si>
  <si>
    <t xml:space="preserve">Z20160009</t>
  </si>
  <si>
    <t xml:space="preserve">德国威玛舒培</t>
  </si>
  <si>
    <t xml:space="preserve">2020-12-31 18:03:41</t>
  </si>
  <si>
    <t xml:space="preserve">太极大药房（浆洗街药店）</t>
  </si>
  <si>
    <t xml:space="preserve">七叶神安滴丸</t>
  </si>
  <si>
    <r>
      <rPr>
        <sz val="11"/>
        <color rgb="FF000000"/>
        <rFont val="Calibri"/>
        <family val="2"/>
      </rPr>
      <t xml:space="preserve">50mg*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0712</t>
    </r>
  </si>
  <si>
    <t xml:space="preserve">云南金七制药有限公司</t>
  </si>
  <si>
    <t xml:space="preserve">2020-12-31 18:02:48</t>
  </si>
  <si>
    <t xml:space="preserve">太极大药房（大华店）</t>
  </si>
  <si>
    <t xml:space="preserve">伏立康唑胶囊</t>
  </si>
  <si>
    <r>
      <rPr>
        <sz val="11"/>
        <color rgb="FF000000"/>
        <rFont val="Calibri"/>
        <family val="2"/>
      </rPr>
      <t xml:space="preserve">50mg*8</t>
    </r>
    <r>
      <rPr>
        <sz val="11"/>
        <color rgb="FF000000"/>
        <rFont val="Noto Sans"/>
        <family val="2"/>
      </rPr>
      <t xml:space="preserve">粒</t>
    </r>
  </si>
  <si>
    <t xml:space="preserve">H20080787</t>
  </si>
  <si>
    <t xml:space="preserve">四川美大康华康药业</t>
  </si>
  <si>
    <t xml:space="preserve">2020-12-31 18:01:24</t>
  </si>
  <si>
    <t xml:space="preserve">太极大药房（羊子山店）</t>
  </si>
  <si>
    <t xml:space="preserve">2020-12-31 18:01:22</t>
  </si>
  <si>
    <t xml:space="preserve">阿那曲唑片</t>
  </si>
  <si>
    <r>
      <rPr>
        <sz val="11"/>
        <color rgb="FF000000"/>
        <rFont val="Calibri"/>
        <family val="2"/>
      </rPr>
      <t xml:space="preserve">1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50021</t>
    </r>
  </si>
  <si>
    <t xml:space="preserve">美国</t>
  </si>
  <si>
    <t xml:space="preserve">2020-12-31 18:01:19</t>
  </si>
  <si>
    <t xml:space="preserve">精蛋白重组人胰岛素注射液</t>
  </si>
  <si>
    <r>
      <rPr>
        <sz val="11"/>
        <color rgb="FF000000"/>
        <rFont val="Calibri"/>
        <family val="2"/>
      </rPr>
      <t xml:space="preserve">3ml:300</t>
    </r>
    <r>
      <rPr>
        <sz val="11"/>
        <color rgb="FF000000"/>
        <rFont val="Noto Sans"/>
        <family val="2"/>
      </rPr>
      <t xml:space="preserve">国际单位</t>
    </r>
  </si>
  <si>
    <t xml:space="preserve">S20090030</t>
  </si>
  <si>
    <t xml:space="preserve">联邦制药</t>
  </si>
  <si>
    <t xml:space="preserve">2020-12-31 17:54:22</t>
  </si>
  <si>
    <t xml:space="preserve">咳喘顺丸</t>
  </si>
  <si>
    <t xml:space="preserve">60g</t>
  </si>
  <si>
    <t xml:space="preserve">无</t>
  </si>
  <si>
    <t xml:space="preserve">广州白云山</t>
  </si>
  <si>
    <t xml:space="preserve">2020-12-31 17:50:42</t>
  </si>
  <si>
    <t xml:space="preserve">太极大药房（大源北街店）</t>
  </si>
  <si>
    <t xml:space="preserve">益康倍松乳膏</t>
  </si>
  <si>
    <t xml:space="preserve">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448</t>
    </r>
  </si>
  <si>
    <t xml:space="preserve">特一药业集团</t>
  </si>
  <si>
    <t xml:space="preserve">2020-12-31 17:41:34</t>
  </si>
  <si>
    <t xml:space="preserve">槐杞黄颗粒</t>
  </si>
  <si>
    <r>
      <rPr>
        <sz val="11"/>
        <color rgb="FF000000"/>
        <rFont val="Calibri"/>
        <family val="2"/>
      </rPr>
      <t xml:space="preserve">10g/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B20020074</t>
  </si>
  <si>
    <t xml:space="preserve">启东盖天力药业</t>
  </si>
  <si>
    <t xml:space="preserve">2020-12-31 17:38:36</t>
  </si>
  <si>
    <t xml:space="preserve">太极大药房（锦城大道店）</t>
  </si>
  <si>
    <t xml:space="preserve">鞣酸软膏</t>
  </si>
  <si>
    <r>
      <rPr>
        <sz val="11"/>
        <color rgb="FF000000"/>
        <rFont val="Calibri"/>
        <family val="2"/>
      </rPr>
      <t xml:space="preserve">2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京药制字</t>
    </r>
    <r>
      <rPr>
        <sz val="11"/>
        <color rgb="FF000000"/>
        <rFont val="Calibri"/>
        <family val="2"/>
      </rPr>
      <t xml:space="preserve">H20064045</t>
    </r>
  </si>
  <si>
    <t xml:space="preserve">西安科林</t>
  </si>
  <si>
    <t xml:space="preserve">2020-12-31 17:31:42</t>
  </si>
  <si>
    <t xml:space="preserve">宫瘤清颗粒</t>
  </si>
  <si>
    <r>
      <rPr>
        <sz val="11"/>
        <color rgb="FF000000"/>
        <rFont val="Calibri"/>
        <family val="2"/>
      </rPr>
      <t xml:space="preserve">4g×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80237</t>
    </r>
  </si>
  <si>
    <t xml:space="preserve">江西山高制药有限公司</t>
  </si>
  <si>
    <t xml:space="preserve">2020-12-31 17:27:55</t>
  </si>
  <si>
    <t xml:space="preserve">太极大药房（武阳西路店）</t>
  </si>
  <si>
    <t xml:space="preserve">布拉氏酵母菌散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S20150051</t>
  </si>
  <si>
    <t xml:space="preserve">法国百科达制药厂</t>
  </si>
  <si>
    <t xml:space="preserve">2020-12-31 17:20:25</t>
  </si>
  <si>
    <t xml:space="preserve">稀土元素喷剂</t>
  </si>
  <si>
    <t xml:space="preserve">30m</t>
  </si>
  <si>
    <r>
      <rPr>
        <sz val="11"/>
        <color rgb="FF000000"/>
        <rFont val="Noto Sans"/>
        <family val="2"/>
      </rPr>
      <t xml:space="preserve">豫械注准</t>
    </r>
    <r>
      <rPr>
        <sz val="11"/>
        <color rgb="FF000000"/>
        <rFont val="Calibri"/>
        <family val="2"/>
      </rPr>
      <t xml:space="preserve">20182140591</t>
    </r>
  </si>
  <si>
    <t xml:space="preserve">北京瑞泰阳光科技有限公司</t>
  </si>
  <si>
    <t xml:space="preserve">2020-12-31 17:12:16</t>
  </si>
  <si>
    <t xml:space="preserve">依西美坦片</t>
  </si>
  <si>
    <r>
      <rPr>
        <sz val="11"/>
        <color rgb="FF000000"/>
        <rFont val="Calibri"/>
        <family val="2"/>
      </rPr>
      <t xml:space="preserve">0.25mg*14</t>
    </r>
    <r>
      <rPr>
        <sz val="11"/>
        <color rgb="FF000000"/>
        <rFont val="Noto Sans"/>
        <family val="2"/>
      </rPr>
      <t xml:space="preserve">片</t>
    </r>
  </si>
  <si>
    <t xml:space="preserve">H20020002</t>
  </si>
  <si>
    <t xml:space="preserve">齐鲁制药</t>
  </si>
  <si>
    <t xml:space="preserve">2020-12-31 17:02:42</t>
  </si>
  <si>
    <t xml:space="preserve">头孢克洛缓释片</t>
  </si>
  <si>
    <r>
      <rPr>
        <sz val="11"/>
        <color rgb="FF000000"/>
        <rFont val="Calibri"/>
        <family val="2"/>
      </rPr>
      <t xml:space="preserve">0.375g*4</t>
    </r>
    <r>
      <rPr>
        <sz val="11"/>
        <color rgb="FF000000"/>
        <rFont val="Noto Sans"/>
        <family val="2"/>
      </rPr>
      <t xml:space="preserve">片</t>
    </r>
  </si>
  <si>
    <t xml:space="preserve">H20020571</t>
  </si>
  <si>
    <t xml:space="preserve">苏州西克罗</t>
  </si>
  <si>
    <t xml:space="preserve">2020-12-31 17:01:00</t>
  </si>
  <si>
    <t xml:space="preserve">太极大药房（土龙店）</t>
  </si>
  <si>
    <t xml:space="preserve">康复软膏</t>
  </si>
  <si>
    <t xml:space="preserve">10g</t>
  </si>
  <si>
    <t xml:space="preserve">Z22021186</t>
  </si>
  <si>
    <t xml:space="preserve">吉林玉仁制药</t>
  </si>
  <si>
    <t xml:space="preserve">2020-12-31 16:56:41</t>
  </si>
  <si>
    <t xml:space="preserve">维酶素片</t>
  </si>
  <si>
    <t xml:space="preserve">H4102448</t>
  </si>
  <si>
    <t xml:space="preserve">乐普恒久远</t>
  </si>
  <si>
    <t xml:space="preserve">2020-12-31 16:55:02</t>
  </si>
  <si>
    <t xml:space="preserve">复方氢氧化铝片</t>
  </si>
  <si>
    <t xml:space="preserve">H14020777</t>
  </si>
  <si>
    <t xml:space="preserve">云鹏医药</t>
  </si>
  <si>
    <t xml:space="preserve">2020-12-31 16:53:26</t>
  </si>
  <si>
    <t xml:space="preserve">芩暴红止咳糖浆</t>
  </si>
  <si>
    <t xml:space="preserve">100ml</t>
  </si>
  <si>
    <t xml:space="preserve">Z20053230</t>
  </si>
  <si>
    <t xml:space="preserve">哈尔滨一洲制药</t>
  </si>
  <si>
    <t xml:space="preserve">2020-12-31 16:51:29</t>
  </si>
  <si>
    <r>
      <rPr>
        <sz val="11"/>
        <color rgb="FF000000"/>
        <rFont val="Noto Sans"/>
        <family val="2"/>
      </rPr>
      <t xml:space="preserve">阿法骨化醇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萌格旺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0.5ugx10</t>
    </r>
    <r>
      <rPr>
        <sz val="11"/>
        <color rgb="FF000000"/>
        <rFont val="Noto Sans"/>
        <family val="2"/>
      </rPr>
      <t xml:space="preserve">片</t>
    </r>
  </si>
  <si>
    <t xml:space="preserve">H20040124</t>
  </si>
  <si>
    <t xml:space="preserve">日本株式会</t>
  </si>
  <si>
    <t xml:space="preserve">2020-12-31 16:38:06</t>
  </si>
  <si>
    <t xml:space="preserve">阿咖酚散</t>
  </si>
  <si>
    <t xml:space="preserve">0.358×100</t>
  </si>
  <si>
    <t xml:space="preserve">H50021849</t>
  </si>
  <si>
    <t xml:space="preserve">重庆和平制药有限公司</t>
  </si>
  <si>
    <t xml:space="preserve">2020-12-31 16:01:10</t>
  </si>
  <si>
    <t xml:space="preserve">脑安滴丸</t>
  </si>
  <si>
    <t xml:space="preserve">Z20194059</t>
  </si>
  <si>
    <t xml:space="preserve">安徽誉隆亚东药业</t>
  </si>
  <si>
    <t xml:space="preserve">2020-12-31 15:10:24</t>
  </si>
  <si>
    <t xml:space="preserve">太极大药房（邓双店）</t>
  </si>
  <si>
    <t xml:space="preserve">莲翘败毒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Z14021199</t>
  </si>
  <si>
    <t xml:space="preserve">太原大宁堂药业</t>
  </si>
  <si>
    <t xml:space="preserve">2020-12-31 15:08:37</t>
  </si>
  <si>
    <t xml:space="preserve">琥珀酸亚铁片</t>
  </si>
  <si>
    <r>
      <rPr>
        <sz val="11"/>
        <color rgb="FF000000"/>
        <rFont val="Calibri"/>
        <family val="2"/>
      </rPr>
      <t xml:space="preserve">0.1×24</t>
    </r>
    <r>
      <rPr>
        <sz val="11"/>
        <color rgb="FF000000"/>
        <rFont val="Noto Sans"/>
        <family val="2"/>
      </rPr>
      <t xml:space="preserve">片</t>
    </r>
  </si>
  <si>
    <t xml:space="preserve">H20083003</t>
  </si>
  <si>
    <t xml:space="preserve">成都奥邦药业</t>
  </si>
  <si>
    <t xml:space="preserve">2020-12-31 15:06:38</t>
  </si>
  <si>
    <t xml:space="preserve">赖氨葡锌颗粒</t>
  </si>
  <si>
    <r>
      <rPr>
        <sz val="11"/>
        <color rgb="FF000000"/>
        <rFont val="Calibri"/>
        <family val="2"/>
      </rPr>
      <t xml:space="preserve">5g×10</t>
    </r>
    <r>
      <rPr>
        <sz val="11"/>
        <color rgb="FF000000"/>
        <rFont val="Noto Sans"/>
        <family val="2"/>
      </rPr>
      <t xml:space="preserve">袋</t>
    </r>
  </si>
  <si>
    <t xml:space="preserve">H21023091</t>
  </si>
  <si>
    <t xml:space="preserve">亿帆制药</t>
  </si>
  <si>
    <t xml:space="preserve">2020-12-31 15:04:25</t>
  </si>
  <si>
    <t xml:space="preserve">雪莲百痛贴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械</t>
    </r>
    <r>
      <rPr>
        <sz val="11"/>
        <color rgb="FF000000"/>
        <rFont val="Calibri"/>
        <family val="2"/>
      </rPr>
      <t xml:space="preserve">20172260042</t>
    </r>
  </si>
  <si>
    <t xml:space="preserve">江西省仁聚堂药业</t>
  </si>
  <si>
    <t xml:space="preserve">2020-12-31 14:34:40</t>
  </si>
  <si>
    <t xml:space="preserve">太极大药房（童子街店）</t>
  </si>
  <si>
    <t xml:space="preserve">抑眩宁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Z10983109</t>
    </r>
  </si>
  <si>
    <t xml:space="preserve">吉林省正和药业集团股份有限公司</t>
  </si>
  <si>
    <t xml:space="preserve">2020-12-31 12:01:21</t>
  </si>
  <si>
    <t xml:space="preserve">太极大药房（安仁镇千禧店）</t>
  </si>
  <si>
    <t xml:space="preserve">西吡氯铵含片</t>
  </si>
  <si>
    <t xml:space="preserve">2mg*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C20150051</t>
    </r>
  </si>
  <si>
    <t xml:space="preserve">黄氏制药</t>
  </si>
  <si>
    <t xml:space="preserve">2020-12-31 11:49:18</t>
  </si>
  <si>
    <t xml:space="preserve">太极大药房（倪家桥路店）</t>
  </si>
  <si>
    <t xml:space="preserve">雪莲口服液</t>
  </si>
  <si>
    <t xml:space="preserve">10ml*6</t>
  </si>
  <si>
    <t xml:space="preserve">Z20025166</t>
  </si>
  <si>
    <t xml:space="preserve">新疆天山莲药</t>
  </si>
  <si>
    <t xml:space="preserve">2020-12-31 11:46:56</t>
  </si>
  <si>
    <t xml:space="preserve">缬沙坦胶囊</t>
  </si>
  <si>
    <t xml:space="preserve">80mg*28</t>
  </si>
  <si>
    <t xml:space="preserve">H20030035</t>
  </si>
  <si>
    <t xml:space="preserve">永信药业</t>
  </si>
  <si>
    <t xml:space="preserve">2020-12-31 11:44:55</t>
  </si>
  <si>
    <t xml:space="preserve">头孢呋辛酯片</t>
  </si>
  <si>
    <r>
      <rPr>
        <sz val="11"/>
        <color rgb="FF000000"/>
        <rFont val="Calibri"/>
        <family val="2"/>
      </rPr>
      <t xml:space="preserve">0.25g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0026</t>
    </r>
  </si>
  <si>
    <t xml:space="preserve">成都倍特</t>
  </si>
  <si>
    <t xml:space="preserve">2020-12-31 09:55:31</t>
  </si>
  <si>
    <t xml:space="preserve">太极大药房（江安路店）</t>
  </si>
  <si>
    <r>
      <rPr>
        <sz val="11"/>
        <color rgb="FF000000"/>
        <rFont val="Noto Sans"/>
        <family val="2"/>
      </rPr>
      <t xml:space="preserve">维特丽牌维生素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Calibri"/>
        <family val="2"/>
      </rPr>
      <t xml:space="preserve">0.5g*80</t>
    </r>
    <r>
      <rPr>
        <sz val="11"/>
        <color rgb="FF000000"/>
        <rFont val="Noto Sans"/>
        <family val="2"/>
      </rPr>
      <t xml:space="preserve">粒</t>
    </r>
  </si>
  <si>
    <t xml:space="preserve">G201833000913</t>
  </si>
  <si>
    <t xml:space="preserve">浙江爱生药业有限公司</t>
  </si>
  <si>
    <t xml:space="preserve">2020-12-31 08:52:58</t>
  </si>
  <si>
    <t xml:space="preserve">太极大药房（南华巷店）</t>
  </si>
  <si>
    <t xml:space="preserve">H44025163</t>
  </si>
  <si>
    <t xml:space="preserve">广东一力集团制药有限公司</t>
  </si>
  <si>
    <t xml:space="preserve">2020-12-30 21:14:37</t>
  </si>
  <si>
    <t xml:space="preserve">太极大药房（兴义店）</t>
  </si>
  <si>
    <t xml:space="preserve">精制冠心颗粒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Z20043382</t>
  </si>
  <si>
    <t xml:space="preserve">汉唐制药</t>
  </si>
  <si>
    <t xml:space="preserve">2020-12-30 21:06:46</t>
  </si>
  <si>
    <t xml:space="preserve">苯磺酸氨氯地平片</t>
  </si>
  <si>
    <r>
      <rPr>
        <sz val="11"/>
        <color rgb="FF000000"/>
        <rFont val="Calibri"/>
        <family val="2"/>
      </rPr>
      <t xml:space="preserve">5mg 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3828</t>
    </r>
  </si>
  <si>
    <t xml:space="preserve">山东凤凰制药股份有限公司</t>
  </si>
  <si>
    <t xml:space="preserve">2020-12-30 21:04:01</t>
  </si>
  <si>
    <t xml:space="preserve">太极大药房（贝森路店）</t>
  </si>
  <si>
    <t xml:space="preserve">双黄连口服液</t>
  </si>
  <si>
    <r>
      <rPr>
        <sz val="11"/>
        <color rgb="FF000000"/>
        <rFont val="Calibri"/>
        <family val="2"/>
      </rPr>
      <t xml:space="preserve">10ml×6</t>
    </r>
    <r>
      <rPr>
        <sz val="11"/>
        <color rgb="FF000000"/>
        <rFont val="Noto Sans"/>
        <family val="2"/>
      </rPr>
      <t xml:space="preserve">支</t>
    </r>
  </si>
  <si>
    <t xml:space="preserve">Z20133010</t>
  </si>
  <si>
    <t xml:space="preserve">河南太龙</t>
  </si>
  <si>
    <t xml:space="preserve">2020-12-30 20:53:46</t>
  </si>
  <si>
    <t xml:space="preserve">脑塞通丸</t>
  </si>
  <si>
    <r>
      <rPr>
        <sz val="11"/>
        <color rgb="FF000000"/>
        <rFont val="Calibri"/>
        <family val="2"/>
      </rPr>
      <t xml:space="preserve">5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13115</t>
    </r>
  </si>
  <si>
    <t xml:space="preserve">修正吉林特研药业</t>
  </si>
  <si>
    <t xml:space="preserve">2020-12-30 19:53:35</t>
  </si>
  <si>
    <t xml:space="preserve">太极大药房（杏林路店）</t>
  </si>
  <si>
    <t xml:space="preserve">利福布汀胶囊</t>
  </si>
  <si>
    <t xml:space="preserve">0.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70296</t>
    </r>
  </si>
  <si>
    <t xml:space="preserve">四川明欣药业</t>
  </si>
  <si>
    <t xml:space="preserve">2020-12-30 19:50:58</t>
  </si>
  <si>
    <t xml:space="preserve">太极大药房（大悦城店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Calibri"/>
        <family val="2"/>
      </rPr>
      <t xml:space="preserve">D2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73445</t>
    </r>
  </si>
  <si>
    <t xml:space="preserve">大连水产药业</t>
  </si>
  <si>
    <t xml:space="preserve">2020-12-30 19:27:05</t>
  </si>
  <si>
    <t xml:space="preserve">太极大药房（石油大学店）</t>
  </si>
  <si>
    <t xml:space="preserve">那格列奈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20123016</t>
    </r>
  </si>
  <si>
    <t xml:space="preserve">江苏德源药业</t>
  </si>
  <si>
    <t xml:space="preserve">2020-12-30 19:20:11</t>
  </si>
  <si>
    <t xml:space="preserve">胃复胶囊</t>
  </si>
  <si>
    <t xml:space="preserve">z10980119</t>
  </si>
  <si>
    <t xml:space="preserve">山东</t>
  </si>
  <si>
    <t xml:space="preserve">2020-12-30 18:50:32</t>
  </si>
  <si>
    <t xml:space="preserve">太极大药房（文昌店）</t>
  </si>
  <si>
    <t xml:space="preserve">养血安神颗粒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Z20027235</t>
  </si>
  <si>
    <t xml:space="preserve">北京东升制药有限公司</t>
  </si>
  <si>
    <t xml:space="preserve">2020-12-30 17:45:26</t>
  </si>
  <si>
    <t xml:space="preserve">太极大药房（蜀州中路店）</t>
  </si>
  <si>
    <t xml:space="preserve">复方片仔癀痔疮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60001</t>
    </r>
  </si>
  <si>
    <t xml:space="preserve">漳州片仔癀</t>
  </si>
  <si>
    <t xml:space="preserve">2020-12-30 17:42:18</t>
  </si>
  <si>
    <t xml:space="preserve">扫日劳清肺止咳胶囊</t>
  </si>
  <si>
    <r>
      <rPr>
        <sz val="11"/>
        <color rgb="FF000000"/>
        <rFont val="Calibri"/>
        <family val="2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z20050290</t>
  </si>
  <si>
    <t xml:space="preserve">内蒙古</t>
  </si>
  <si>
    <t xml:space="preserve">2020-12-30 17:24:23</t>
  </si>
  <si>
    <t xml:space="preserve">太极大药房（华康店）</t>
  </si>
  <si>
    <t xml:space="preserve">地氯雷他定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1111</t>
    </r>
  </si>
  <si>
    <t xml:space="preserve">海南普利制药股份有限公司</t>
  </si>
  <si>
    <t xml:space="preserve">2020-12-30 16:29:40</t>
  </si>
  <si>
    <t xml:space="preserve">太极大药房（七医院店）</t>
  </si>
  <si>
    <t xml:space="preserve">左金丸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克</t>
    </r>
  </si>
  <si>
    <t xml:space="preserve">z42020884</t>
  </si>
  <si>
    <t xml:space="preserve">湖北香连</t>
  </si>
  <si>
    <t xml:space="preserve">2020-12-30 16:25:32</t>
  </si>
  <si>
    <t xml:space="preserve">太极大药房（云龙南路店）</t>
  </si>
  <si>
    <t xml:space="preserve">银杏叶胶囊</t>
  </si>
  <si>
    <r>
      <rPr>
        <sz val="11"/>
        <color rgb="FF000000"/>
        <rFont val="Noto Sans"/>
        <family val="2"/>
      </rPr>
      <t xml:space="preserve">国准字：</t>
    </r>
    <r>
      <rPr>
        <sz val="11"/>
        <color rgb="FF000000"/>
        <rFont val="Calibri"/>
        <family val="2"/>
      </rPr>
      <t xml:space="preserve">z20040097</t>
    </r>
  </si>
  <si>
    <t xml:space="preserve">芜湖绿叶制药有限公司</t>
  </si>
  <si>
    <t xml:space="preserve">2020-12-30 16:03:12</t>
  </si>
  <si>
    <t xml:space="preserve">太极大药房（中和大道店）</t>
  </si>
  <si>
    <t xml:space="preserve">豨红通络口服液</t>
  </si>
  <si>
    <r>
      <rPr>
        <sz val="11"/>
        <color rgb="FF000000"/>
        <rFont val="Calibri"/>
        <family val="2"/>
      </rPr>
      <t xml:space="preserve">10ml*9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：</t>
    </r>
    <r>
      <rPr>
        <sz val="11"/>
        <color rgb="FF000000"/>
        <rFont val="Calibri"/>
        <family val="2"/>
      </rPr>
      <t xml:space="preserve">z20025150</t>
    </r>
  </si>
  <si>
    <t xml:space="preserve">通化卫京药业股份有限公司</t>
  </si>
  <si>
    <t xml:space="preserve">2020-12-30 16:00:59</t>
  </si>
  <si>
    <t xml:space="preserve">奥美拉唑肠溶胶囊</t>
  </si>
  <si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93291</t>
    </r>
  </si>
  <si>
    <t xml:space="preserve">仁和</t>
  </si>
  <si>
    <t xml:space="preserve">2020-12-30 15:18:17</t>
  </si>
  <si>
    <t xml:space="preserve">小儿感冒宁合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78</t>
    </r>
  </si>
  <si>
    <t xml:space="preserve">普正</t>
  </si>
  <si>
    <t xml:space="preserve">2020-12-30 15:15:02</t>
  </si>
  <si>
    <t xml:space="preserve">替米沙坦氢氯噻嗪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10157</t>
    </r>
  </si>
  <si>
    <t xml:space="preserve">苏州中化药品</t>
  </si>
  <si>
    <t xml:space="preserve">2020-12-30 15:12:44</t>
  </si>
  <si>
    <t xml:space="preserve">降糖胶囊</t>
  </si>
  <si>
    <r>
      <rPr>
        <sz val="11"/>
        <color rgb="FF000000"/>
        <rFont val="Calibri"/>
        <family val="2"/>
      </rPr>
      <t xml:space="preserve">0.3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×6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20925</t>
    </r>
  </si>
  <si>
    <t xml:space="preserve">柳河长隆制药有限公司</t>
  </si>
  <si>
    <t xml:space="preserve">2020-12-30 15:11:48</t>
  </si>
  <si>
    <t xml:space="preserve">太极大药房（蜀辉路店）</t>
  </si>
  <si>
    <t xml:space="preserve">小儿葫芦散</t>
  </si>
  <si>
    <r>
      <rPr>
        <sz val="11"/>
        <color rgb="FF000000"/>
        <rFont val="Calibri"/>
        <family val="2"/>
      </rPr>
      <t xml:space="preserve">0.3g*6</t>
    </r>
    <r>
      <rPr>
        <sz val="11"/>
        <color rgb="FF000000"/>
        <rFont val="Noto Sans"/>
        <family val="2"/>
      </rPr>
      <t xml:space="preserve">袋</t>
    </r>
  </si>
  <si>
    <t xml:space="preserve">z14021041</t>
  </si>
  <si>
    <t xml:space="preserve">太原大宁堂药业有限公司</t>
  </si>
  <si>
    <t xml:space="preserve">2020-12-30 13:52:58</t>
  </si>
  <si>
    <t xml:space="preserve">太极大药房（五医院店）</t>
  </si>
  <si>
    <t xml:space="preserve">田夫人</t>
  </si>
  <si>
    <t xml:space="preserve">15g/ml</t>
  </si>
  <si>
    <t xml:space="preserve">避风港</t>
  </si>
  <si>
    <t xml:space="preserve">2020-12-30 13:25:17</t>
  </si>
  <si>
    <t xml:space="preserve">太极大药房（天府新谷店）</t>
  </si>
  <si>
    <t xml:space="preserve">医用冷敷眼罩</t>
  </si>
  <si>
    <t xml:space="preserve">温州谨盛审生物</t>
  </si>
  <si>
    <t xml:space="preserve">2020-12-30 11:09:26</t>
  </si>
  <si>
    <t xml:space="preserve">盐酸左氧氟沙星滴眼液</t>
  </si>
  <si>
    <r>
      <rPr>
        <sz val="11"/>
        <color rgb="FF000000"/>
        <rFont val="Calibri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20106</t>
    </r>
  </si>
  <si>
    <t xml:space="preserve">山东博士伦福瑞达</t>
  </si>
  <si>
    <t xml:space="preserve">2020-12-29 21:59:33</t>
  </si>
  <si>
    <t xml:space="preserve">2020-12-29 21:59:31</t>
  </si>
  <si>
    <t xml:space="preserve">西格列汀二甲双胍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盒装标准装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盒</t>
    </r>
  </si>
  <si>
    <t xml:space="preserve">H20140775</t>
  </si>
  <si>
    <t xml:space="preserve">MSD</t>
  </si>
  <si>
    <t xml:space="preserve">2020-12-29 21:01:22</t>
  </si>
  <si>
    <t xml:space="preserve">甲氧氯普胺片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H51020091</t>
  </si>
  <si>
    <t xml:space="preserve">四川大冢</t>
  </si>
  <si>
    <t xml:space="preserve">2020-12-29 20:58:45</t>
  </si>
  <si>
    <t xml:space="preserve">太极大药房（奎光店）</t>
  </si>
  <si>
    <t xml:space="preserve">坎地沙担脂片</t>
  </si>
  <si>
    <r>
      <rPr>
        <sz val="11"/>
        <color rgb="FF000000"/>
        <rFont val="Calibri"/>
        <family val="2"/>
      </rPr>
      <t xml:space="preserve">4mg×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20143260</t>
  </si>
  <si>
    <t xml:space="preserve">天地恒一</t>
  </si>
  <si>
    <t xml:space="preserve">2020-12-29 20:32:13</t>
  </si>
  <si>
    <t xml:space="preserve">太极大药房（蒲阳店）</t>
  </si>
  <si>
    <t xml:space="preserve">瘀血痹片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0762</t>
    </r>
  </si>
  <si>
    <t xml:space="preserve">辽宁华润本溪三药有限公司</t>
  </si>
  <si>
    <t xml:space="preserve">2020-12-29 20:07:49</t>
  </si>
  <si>
    <t xml:space="preserve">太极大药房（府河店）</t>
  </si>
  <si>
    <r>
      <rPr>
        <sz val="11"/>
        <color rgb="FF000000"/>
        <rFont val="Noto Sans"/>
        <family val="2"/>
      </rPr>
      <t xml:space="preserve">纽曼撕海藻油成人</t>
    </r>
    <r>
      <rPr>
        <sz val="11"/>
        <color rgb="FF000000"/>
        <rFont val="Calibri"/>
        <family val="2"/>
      </rPr>
      <t xml:space="preserve">DHA</t>
    </r>
  </si>
  <si>
    <r>
      <rPr>
        <sz val="11"/>
        <color rgb="FF000000"/>
        <rFont val="Calibri"/>
        <family val="2"/>
      </rPr>
      <t xml:space="preserve">0.4g*60</t>
    </r>
    <r>
      <rPr>
        <sz val="11"/>
        <color rgb="FF000000"/>
        <rFont val="Noto Sans"/>
        <family val="2"/>
      </rPr>
      <t xml:space="preserve">粒</t>
    </r>
  </si>
  <si>
    <t xml:space="preserve">G20150433</t>
  </si>
  <si>
    <t xml:space="preserve">浙江艾兰得生物科技有限公司</t>
  </si>
  <si>
    <t xml:space="preserve">2020-12-29 19:50:48</t>
  </si>
  <si>
    <t xml:space="preserve">红花逍遥片</t>
  </si>
  <si>
    <r>
      <rPr>
        <sz val="11"/>
        <color rgb="FF000000"/>
        <rFont val="Calibri"/>
        <family val="2"/>
      </rPr>
      <t xml:space="preserve">0.4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90668</t>
  </si>
  <si>
    <t xml:space="preserve">吉林吉春制药</t>
  </si>
  <si>
    <t xml:space="preserve">2020-12-29 19:34:14</t>
  </si>
  <si>
    <t xml:space="preserve">昆仙胶囊</t>
  </si>
  <si>
    <r>
      <rPr>
        <sz val="11"/>
        <color rgb="FF000000"/>
        <rFont val="Calibri"/>
        <family val="2"/>
      </rPr>
      <t xml:space="preserve">0.3g×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60267</t>
    </r>
  </si>
  <si>
    <t xml:space="preserve">广州白云山陈李济药厂有限公司</t>
  </si>
  <si>
    <t xml:space="preserve">2020-12-29 16:59:37</t>
  </si>
  <si>
    <t xml:space="preserve">太极大药房（三医院店）</t>
  </si>
  <si>
    <t xml:space="preserve">tj52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YBZ07522006-2009Z</t>
  </si>
  <si>
    <t xml:space="preserve">2020-12-29 14:52:09</t>
  </si>
  <si>
    <t xml:space="preserve">太极大药房（崇州中心店）</t>
  </si>
  <si>
    <t xml:space="preserve">山西云鹏</t>
  </si>
  <si>
    <t xml:space="preserve">2020-12-29 14:07:34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Calibri"/>
        <family val="2"/>
      </rPr>
      <t xml:space="preserve">a2b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IU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粒</t>
    </r>
  </si>
  <si>
    <t xml:space="preserve">S20020103</t>
  </si>
  <si>
    <t xml:space="preserve">安徽安科生物工程</t>
  </si>
  <si>
    <t xml:space="preserve">2020-12-29 13:31:59</t>
  </si>
  <si>
    <t xml:space="preserve">太极大药房（都江堰大道店）</t>
  </si>
  <si>
    <t xml:space="preserve">水飞蓟宾葡甲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6233</t>
    </r>
  </si>
  <si>
    <t xml:space="preserve">江苏中兴药业有限公司</t>
  </si>
  <si>
    <t xml:space="preserve">2020-12-29 13:18:52</t>
  </si>
  <si>
    <t xml:space="preserve">太极大药房（神仙树店）</t>
  </si>
  <si>
    <t xml:space="preserve">阿托伐他订钙分散片</t>
  </si>
  <si>
    <r>
      <rPr>
        <sz val="11"/>
        <color rgb="FF000000"/>
        <rFont val="Calibri"/>
        <family val="2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20021</t>
    </r>
  </si>
  <si>
    <t xml:space="preserve">国药集团广东环球制药有限公司</t>
  </si>
  <si>
    <t xml:space="preserve">2020-12-29 13:12:45</t>
  </si>
  <si>
    <t xml:space="preserve">硫酸氨基葡萄糖胶囊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C20120037</t>
    </r>
  </si>
  <si>
    <t xml:space="preserve">信东生技股份有限公司</t>
  </si>
  <si>
    <t xml:space="preserve">2020-12-29 12:15:50</t>
  </si>
  <si>
    <t xml:space="preserve">佐匹克隆片</t>
  </si>
  <si>
    <r>
      <rPr>
        <sz val="11"/>
        <color rgb="FF000000"/>
        <rFont val="Calibri"/>
        <family val="2"/>
      </rPr>
      <t xml:space="preserve">7.5mg×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80163</t>
    </r>
  </si>
  <si>
    <t xml:space="preserve">齐鲁制药有限公司</t>
  </si>
  <si>
    <t xml:space="preserve">2020-12-29 11:59:23</t>
  </si>
  <si>
    <t xml:space="preserve">tj56</t>
  </si>
  <si>
    <t xml:space="preserve">布洛芬缓释胶囊</t>
  </si>
  <si>
    <t xml:space="preserve">盒</t>
  </si>
  <si>
    <t xml:space="preserve">H20093691</t>
  </si>
  <si>
    <t xml:space="preserve">善举</t>
  </si>
  <si>
    <t xml:space="preserve">2020-12-29 11:51:19</t>
  </si>
  <si>
    <t xml:space="preserve">太极大药房（三江店）</t>
  </si>
  <si>
    <t xml:space="preserve">糖脉康颗粒</t>
  </si>
  <si>
    <r>
      <rPr>
        <sz val="11"/>
        <color rgb="FF000000"/>
        <rFont val="Calibri"/>
        <family val="2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70026</t>
    </r>
  </si>
  <si>
    <t xml:space="preserve">四川寶鑒堂药业有限公司</t>
  </si>
  <si>
    <t xml:space="preserve">2020-12-29 11:50:03</t>
  </si>
  <si>
    <t xml:space="preserve">醋氨已酸锌胶囊</t>
  </si>
  <si>
    <r>
      <rPr>
        <sz val="11"/>
        <color rgb="FF000000"/>
        <rFont val="Calibri"/>
        <family val="2"/>
      </rPr>
      <t xml:space="preserve">0.15gX24</t>
    </r>
    <r>
      <rPr>
        <sz val="11"/>
        <color rgb="FF000000"/>
        <rFont val="Noto Sans"/>
        <family val="2"/>
      </rPr>
      <t xml:space="preserve">粒</t>
    </r>
  </si>
  <si>
    <t xml:space="preserve">扬子江四川海蓉</t>
  </si>
  <si>
    <t xml:space="preserve">2020-12-29 11:48:01</t>
  </si>
  <si>
    <t xml:space="preserve">太极大药房（聚源店）</t>
  </si>
  <si>
    <t xml:space="preserve">丹葶肺心颗粒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30098</t>
  </si>
  <si>
    <t xml:space="preserve">吉林万通药业有限公司</t>
  </si>
  <si>
    <t xml:space="preserve">2020-12-29 10:53:52</t>
  </si>
  <si>
    <t xml:space="preserve">太极大药房（宝莲路店）</t>
  </si>
  <si>
    <t xml:space="preserve">甲硫咪唑乳膏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装标准装</t>
    </r>
  </si>
  <si>
    <t xml:space="preserve">H20030566</t>
  </si>
  <si>
    <t xml:space="preserve">2020-12-28 21:32:45</t>
  </si>
  <si>
    <t xml:space="preserve">氨甲环酸片</t>
  </si>
  <si>
    <r>
      <rPr>
        <sz val="11"/>
        <color rgb="FF000000"/>
        <rFont val="Calibri"/>
        <family val="2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60092</t>
    </r>
  </si>
  <si>
    <t xml:space="preserve">重庆药友</t>
  </si>
  <si>
    <t xml:space="preserve">2020-12-28 21:07:31</t>
  </si>
  <si>
    <t xml:space="preserve">太极大药房（天久北巷店）</t>
  </si>
  <si>
    <t xml:space="preserve">石斛夜光丸</t>
  </si>
  <si>
    <t xml:space="preserve">2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2020271</t>
    </r>
  </si>
  <si>
    <t xml:space="preserve">湖北诺得胜</t>
  </si>
  <si>
    <t xml:space="preserve">2020-12-28 20:44:20</t>
  </si>
  <si>
    <t xml:space="preserve">太极大药房（逸都路店）</t>
  </si>
  <si>
    <t xml:space="preserve">医用愈肤生物膜水剂活性敷料</t>
  </si>
  <si>
    <t xml:space="preserve">30ml</t>
  </si>
  <si>
    <t xml:space="preserve">蓝科恒业</t>
  </si>
  <si>
    <t xml:space="preserve">2020-12-28 20:16:12</t>
  </si>
  <si>
    <t xml:space="preserve">富马酸替诺福韦二吡呋酯片</t>
  </si>
  <si>
    <r>
      <rPr>
        <sz val="11"/>
        <color rgb="FF000000"/>
        <rFont val="Calibri"/>
        <family val="2"/>
      </rPr>
      <t xml:space="preserve">0.3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73185</t>
    </r>
  </si>
  <si>
    <t xml:space="preserve">2020-12-28 20:09:55</t>
  </si>
  <si>
    <t xml:space="preserve">太极大药房（五福桥东路店）</t>
  </si>
  <si>
    <t xml:space="preserve">半夏露颗粒</t>
  </si>
  <si>
    <r>
      <rPr>
        <sz val="11"/>
        <color rgb="FF000000"/>
        <rFont val="Calibri"/>
        <family val="2"/>
      </rPr>
      <t xml:space="preserve">7g*8</t>
    </r>
    <r>
      <rPr>
        <sz val="11"/>
        <color rgb="FF000000"/>
        <rFont val="Noto Sans"/>
        <family val="2"/>
      </rPr>
      <t xml:space="preserve">袋</t>
    </r>
  </si>
  <si>
    <t xml:space="preserve">z14020206</t>
  </si>
  <si>
    <t xml:space="preserve">同药集团</t>
  </si>
  <si>
    <t xml:space="preserve">2020-12-28 19:29:31</t>
  </si>
  <si>
    <t xml:space="preserve">复方铝酸铋颗粒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袋</t>
    </r>
  </si>
  <si>
    <t xml:space="preserve">H10950319</t>
  </si>
  <si>
    <t xml:space="preserve">辽宁奥达</t>
  </si>
  <si>
    <t xml:space="preserve">2020-12-28 17:25:27</t>
  </si>
  <si>
    <t xml:space="preserve">太极大药房（天府广场店）</t>
  </si>
  <si>
    <r>
      <rPr>
        <sz val="11"/>
        <color rgb="FF000000"/>
        <rFont val="Noto Sans"/>
        <family val="2"/>
      </rPr>
      <t xml:space="preserve">小儿伪麻美芬滴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艾畅</t>
    </r>
    <r>
      <rPr>
        <sz val="11"/>
        <color rgb="FF000000"/>
        <rFont val="Calibri"/>
        <family val="2"/>
      </rPr>
      <t xml:space="preserve">)</t>
    </r>
  </si>
  <si>
    <t xml:space="preserve">1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0605</t>
    </r>
  </si>
  <si>
    <t xml:space="preserve">上海强生制药</t>
  </si>
  <si>
    <t xml:space="preserve">2020-12-28 17:20:37</t>
  </si>
  <si>
    <t xml:space="preserve">太极大药房（大邑北街店）</t>
  </si>
  <si>
    <t xml:space="preserve">盐酸氮斯汀滴眼液</t>
  </si>
  <si>
    <t xml:space="preserve">6mI</t>
  </si>
  <si>
    <t xml:space="preserve">广东众生药业</t>
  </si>
  <si>
    <t xml:space="preserve">2020-12-28 16:57:43</t>
  </si>
  <si>
    <t xml:space="preserve">天麦消渴片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×24</t>
    </r>
    <r>
      <rPr>
        <sz val="11"/>
        <color rgb="FF000000"/>
        <rFont val="Noto Sans"/>
        <family val="2"/>
      </rPr>
      <t xml:space="preserve">片</t>
    </r>
  </si>
  <si>
    <t xml:space="preserve">河北富拾药业</t>
  </si>
  <si>
    <t xml:space="preserve">2020-12-28 16:41:32</t>
  </si>
  <si>
    <t xml:space="preserve">艾地苯醌（金博瑞）</t>
  </si>
  <si>
    <r>
      <rPr>
        <sz val="11"/>
        <color rgb="FF000000"/>
        <rFont val="Calibri"/>
        <family val="2"/>
      </rPr>
      <t xml:space="preserve">30mg*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70363</t>
    </r>
  </si>
  <si>
    <t xml:space="preserve">深圳海王药业有限公司</t>
  </si>
  <si>
    <t xml:space="preserve">2020-12-28 15:52:05</t>
  </si>
  <si>
    <t xml:space="preserve">君歧肠胃合剂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豪升</t>
    </r>
    <r>
      <rPr>
        <sz val="11"/>
        <color rgb="FF000000"/>
        <rFont val="Calibri"/>
        <family val="2"/>
      </rPr>
      <t xml:space="preserve">*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120003</t>
    </r>
  </si>
  <si>
    <t xml:space="preserve">贵阳科福制药有限公司</t>
  </si>
  <si>
    <t xml:space="preserve">2020-12-28 15:17:27</t>
  </si>
  <si>
    <t xml:space="preserve">富马酸伏诺拉生片</t>
  </si>
  <si>
    <t xml:space="preserve">20mg*7</t>
  </si>
  <si>
    <t xml:space="preserve">J20200011</t>
  </si>
  <si>
    <t xml:space="preserve">沃克</t>
  </si>
  <si>
    <t xml:space="preserve">2020-12-28 11:35:39</t>
  </si>
  <si>
    <t xml:space="preserve">培垛普利吲达帕胺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H20051756</t>
  </si>
  <si>
    <t xml:space="preserve">施维雅</t>
  </si>
  <si>
    <t xml:space="preserve">2020-12-28 11:31:13</t>
  </si>
  <si>
    <t xml:space="preserve">尼麦角林片</t>
  </si>
  <si>
    <r>
      <rPr>
        <sz val="11"/>
        <color rgb="FF000000"/>
        <rFont val="Calibri"/>
        <family val="2"/>
      </rPr>
      <t xml:space="preserve">10mg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31073</t>
    </r>
  </si>
  <si>
    <t xml:space="preserve">昆山龙灯瑞迪制药有限公司</t>
  </si>
  <si>
    <t xml:space="preserve">2020-12-28 11:18:16</t>
  </si>
  <si>
    <t xml:space="preserve">孟鲁司特钠片</t>
  </si>
  <si>
    <r>
      <rPr>
        <sz val="11"/>
        <color rgb="FF000000"/>
        <rFont val="Calibri"/>
        <family val="2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83239</t>
    </r>
  </si>
  <si>
    <t xml:space="preserve">杭州民生</t>
  </si>
  <si>
    <t xml:space="preserve">2020-12-27 21:05:06</t>
  </si>
  <si>
    <r>
      <rPr>
        <sz val="11"/>
        <color rgb="FF000000"/>
        <rFont val="Calibri"/>
        <family val="2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50035</t>
    </r>
  </si>
  <si>
    <t xml:space="preserve">湖南时代阳光</t>
  </si>
  <si>
    <t xml:space="preserve">2020-12-27 20:43:14</t>
  </si>
  <si>
    <t xml:space="preserve">太极大药房（天顺路店）</t>
  </si>
  <si>
    <t xml:space="preserve">盐酸帕罗西汀肠溶缓释片</t>
  </si>
  <si>
    <r>
      <rPr>
        <sz val="11"/>
        <color rgb="FF000000"/>
        <rFont val="Calibri"/>
        <family val="2"/>
      </rPr>
      <t xml:space="preserve">25mg×10</t>
    </r>
    <r>
      <rPr>
        <sz val="11"/>
        <color rgb="FF000000"/>
        <rFont val="Noto Sans"/>
        <family val="2"/>
      </rPr>
      <t xml:space="preserve">片</t>
    </r>
  </si>
  <si>
    <t xml:space="preserve">H20120121</t>
  </si>
  <si>
    <t xml:space="preserve">GLAXOSMITHKLINEINC</t>
  </si>
  <si>
    <t xml:space="preserve">2020-12-27 16:54:04</t>
  </si>
  <si>
    <t xml:space="preserve">强力安肛洗剂</t>
  </si>
  <si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鲁卫消证字（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16</t>
    </r>
    <r>
      <rPr>
        <sz val="11"/>
        <color rgb="FF000000"/>
        <rFont val="Noto Sans"/>
        <family val="2"/>
      </rPr>
      <t xml:space="preserve">号</t>
    </r>
  </si>
  <si>
    <t xml:space="preserve">淄博瀚邦生物科技有限公司</t>
  </si>
  <si>
    <t xml:space="preserve">2020-12-27 16:21:21</t>
  </si>
  <si>
    <t xml:space="preserve">健民咽喉片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片✖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z42021799</t>
  </si>
  <si>
    <t xml:space="preserve">武汉健民药业</t>
  </si>
  <si>
    <t xml:space="preserve">2020-12-27 15:45:24</t>
  </si>
  <si>
    <t xml:space="preserve">太极大药房（榕声店）</t>
  </si>
  <si>
    <t xml:space="preserve">珍黄胶囊</t>
  </si>
  <si>
    <t xml:space="preserve">z33020953</t>
  </si>
  <si>
    <t xml:space="preserve">浙江天一堂药业</t>
  </si>
  <si>
    <t xml:space="preserve">2020-12-27 15:43:24</t>
  </si>
  <si>
    <t xml:space="preserve">盐酸班布特罗片</t>
  </si>
  <si>
    <r>
      <rPr>
        <sz val="11"/>
        <color rgb="FF000000"/>
        <rFont val="Calibri"/>
        <family val="2"/>
      </rPr>
      <t xml:space="preserve">10mg✖️10</t>
    </r>
    <r>
      <rPr>
        <sz val="11"/>
        <color rgb="FF000000"/>
        <rFont val="Noto Sans"/>
        <family val="2"/>
      </rPr>
      <t xml:space="preserve">片</t>
    </r>
  </si>
  <si>
    <t xml:space="preserve">h20030683</t>
  </si>
  <si>
    <t xml:space="preserve">西安海欣制药</t>
  </si>
  <si>
    <t xml:space="preserve">2020-12-27 15:37:51</t>
  </si>
  <si>
    <t xml:space="preserve">血塞通滴丸</t>
  </si>
  <si>
    <r>
      <rPr>
        <sz val="11"/>
        <color rgb="FF000000"/>
        <rFont val="Calibri"/>
        <family val="2"/>
      </rPr>
      <t xml:space="preserve">1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70009</t>
    </r>
  </si>
  <si>
    <t xml:space="preserve">昆药集团血塞通药业</t>
  </si>
  <si>
    <t xml:space="preserve">2020-12-27 15:35:05</t>
  </si>
  <si>
    <t xml:space="preserve">薯瑀皂甘片</t>
  </si>
  <si>
    <r>
      <rPr>
        <sz val="11"/>
        <color rgb="FF000000"/>
        <rFont val="Calibri"/>
        <family val="2"/>
      </rPr>
      <t xml:space="preserve">80mg</t>
    </r>
    <r>
      <rPr>
        <sz val="11"/>
        <color rgb="FF000000"/>
        <rFont val="Noto Sans"/>
        <family val="2"/>
      </rPr>
      <t xml:space="preserve">片</t>
    </r>
  </si>
  <si>
    <t xml:space="preserve">h20003743</t>
  </si>
  <si>
    <t xml:space="preserve">东盛科技股份有限公司</t>
  </si>
  <si>
    <t xml:space="preserve">2020-12-27 15:27:46</t>
  </si>
  <si>
    <t xml:space="preserve">2020-12-27 15:27:45</t>
  </si>
  <si>
    <t xml:space="preserve">盐酸莫西沙星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93406</t>
    </r>
  </si>
  <si>
    <t xml:space="preserve">重庆华邦</t>
  </si>
  <si>
    <t xml:space="preserve">2020-12-27 15:24:25</t>
  </si>
  <si>
    <t xml:space="preserve">盐酸溴己新片</t>
  </si>
  <si>
    <r>
      <rPr>
        <sz val="11"/>
        <color rgb="FF000000"/>
        <rFont val="Calibri"/>
        <family val="2"/>
      </rPr>
      <t xml:space="preserve">0.8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3603</t>
    </r>
  </si>
  <si>
    <t xml:space="preserve">山西立业制药有限公司</t>
  </si>
  <si>
    <t xml:space="preserve">2020-12-27 14:57:22</t>
  </si>
  <si>
    <t xml:space="preserve">太极大药房（红牌楼店）</t>
  </si>
  <si>
    <t xml:space="preserve">排毒降脂胶囊</t>
  </si>
  <si>
    <t xml:space="preserve">z20025806</t>
  </si>
  <si>
    <t xml:space="preserve">神奇制药</t>
  </si>
  <si>
    <t xml:space="preserve">2020-12-27 14:57:06</t>
  </si>
  <si>
    <t xml:space="preserve">连翘败毒丸</t>
  </si>
  <si>
    <r>
      <rPr>
        <sz val="11"/>
        <color rgb="FF000000"/>
        <rFont val="Calibri"/>
        <family val="2"/>
      </rPr>
      <t xml:space="preserve">9g6</t>
    </r>
    <r>
      <rPr>
        <sz val="11"/>
        <color rgb="FF000000"/>
        <rFont val="Noto Sans"/>
        <family val="2"/>
      </rPr>
      <t xml:space="preserve">袋</t>
    </r>
  </si>
  <si>
    <t xml:space="preserve">z15021162</t>
  </si>
  <si>
    <t xml:space="preserve">包头中药</t>
  </si>
  <si>
    <t xml:space="preserve">2020-12-27 14:47:05</t>
  </si>
  <si>
    <t xml:space="preserve">太极大药房（三强西路店）</t>
  </si>
  <si>
    <t xml:space="preserve">z41021347</t>
  </si>
  <si>
    <t xml:space="preserve">河南宛东</t>
  </si>
  <si>
    <t xml:space="preserve">2020-12-27 14:41:08</t>
  </si>
  <si>
    <t xml:space="preserve">复方双花口服液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z10940063</t>
  </si>
  <si>
    <t xml:space="preserve">康益</t>
  </si>
  <si>
    <t xml:space="preserve">2020-12-27 14:33:53</t>
  </si>
  <si>
    <t xml:space="preserve">苁蓉益肾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0099</t>
    </r>
  </si>
  <si>
    <t xml:space="preserve">兰太药业</t>
  </si>
  <si>
    <t xml:space="preserve">2020-12-27 14:33:00</t>
  </si>
  <si>
    <t xml:space="preserve">伤湿止痛膏</t>
  </si>
  <si>
    <r>
      <rPr>
        <sz val="11"/>
        <color rgb="FF000000"/>
        <rFont val="Calibri"/>
        <family val="2"/>
      </rPr>
      <t xml:space="preserve">7cm8</t>
    </r>
    <r>
      <rPr>
        <sz val="11"/>
        <color rgb="FF000000"/>
        <rFont val="Noto Sans"/>
        <family val="2"/>
      </rPr>
      <t xml:space="preserve">片</t>
    </r>
  </si>
  <si>
    <t xml:space="preserve">z37021437</t>
  </si>
  <si>
    <t xml:space="preserve">东阿</t>
  </si>
  <si>
    <t xml:space="preserve">2020-12-27 14:30:33</t>
  </si>
  <si>
    <t xml:space="preserve">宝咳宁颗粒</t>
  </si>
  <si>
    <r>
      <rPr>
        <sz val="11"/>
        <color rgb="FF000000"/>
        <rFont val="Calibri"/>
        <family val="2"/>
      </rPr>
      <t xml:space="preserve">5g8</t>
    </r>
    <r>
      <rPr>
        <sz val="11"/>
        <color rgb="FF000000"/>
        <rFont val="Noto Sans"/>
        <family val="2"/>
      </rPr>
      <t xml:space="preserve">袋</t>
    </r>
  </si>
  <si>
    <t xml:space="preserve">z53020903</t>
  </si>
  <si>
    <t xml:space="preserve">云南腾冲</t>
  </si>
  <si>
    <t xml:space="preserve">2020-12-27 14:25:44</t>
  </si>
  <si>
    <t xml:space="preserve">泮托拉唑钠肠溶胶囊</t>
  </si>
  <si>
    <r>
      <rPr>
        <sz val="11"/>
        <color rgb="FF000000"/>
        <rFont val="Calibri"/>
        <family val="2"/>
      </rPr>
      <t xml:space="preserve">40mgx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60998</t>
    </r>
  </si>
  <si>
    <t xml:space="preserve">美罗药业股份有限公司</t>
  </si>
  <si>
    <t xml:space="preserve">2020-12-27 14:24:12</t>
  </si>
  <si>
    <t xml:space="preserve">tj54</t>
  </si>
  <si>
    <t xml:space="preserve">杞蓉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Z20044036</t>
  </si>
  <si>
    <t xml:space="preserve">源动素</t>
  </si>
  <si>
    <t xml:space="preserve">2020-12-27 14:15:27</t>
  </si>
  <si>
    <t xml:space="preserve">太极大药房（怀远店）</t>
  </si>
  <si>
    <t xml:space="preserve">泰利必妥滴耳液</t>
  </si>
  <si>
    <t xml:space="preserve">5ml</t>
  </si>
  <si>
    <t xml:space="preserve">TV1001</t>
  </si>
  <si>
    <t xml:space="preserve">日本</t>
  </si>
  <si>
    <t xml:space="preserve">2020-12-27 13:31:45</t>
  </si>
  <si>
    <t xml:space="preserve">缬沙坦分散片</t>
  </si>
  <si>
    <r>
      <rPr>
        <sz val="11"/>
        <color rgb="FF000000"/>
        <rFont val="Calibri"/>
        <family val="2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t xml:space="preserve">H20050508</t>
  </si>
  <si>
    <t xml:space="preserve">海南皇隆制药</t>
  </si>
  <si>
    <t xml:space="preserve">2020-12-27 11:29:38</t>
  </si>
  <si>
    <t xml:space="preserve">太极大药房（大邑子龙店）</t>
  </si>
  <si>
    <t xml:space="preserve">皮敏消胶囊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粒</t>
    </r>
  </si>
  <si>
    <t xml:space="preserve">Z10950057</t>
  </si>
  <si>
    <t xml:space="preserve">沈阳澳华</t>
  </si>
  <si>
    <t xml:space="preserve">2020-12-27 11:02:16</t>
  </si>
  <si>
    <t xml:space="preserve">太极大药房（郫县东大街店）</t>
  </si>
  <si>
    <t xml:space="preserve">再造生血胶囊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粒</t>
    </r>
  </si>
  <si>
    <t xml:space="preserve">Z20194065</t>
  </si>
  <si>
    <t xml:space="preserve">安徽</t>
  </si>
  <si>
    <t xml:space="preserve">2020-12-26 23:03:18</t>
  </si>
  <si>
    <t xml:space="preserve">吡格列酮二甲双胍片</t>
  </si>
  <si>
    <t xml:space="preserve">15mg*500mg*30</t>
  </si>
  <si>
    <t xml:space="preserve">中美华东</t>
  </si>
  <si>
    <t xml:space="preserve">2020-12-26 22:57:45</t>
  </si>
  <si>
    <t xml:space="preserve">盐酸伊托必利分散片</t>
  </si>
  <si>
    <r>
      <rPr>
        <sz val="11"/>
        <color rgb="FF000000"/>
        <rFont val="Calibri"/>
        <family val="2"/>
      </rPr>
      <t xml:space="preserve">50mg*24</t>
    </r>
    <r>
      <rPr>
        <sz val="11"/>
        <color rgb="FF000000"/>
        <rFont val="Noto Sans"/>
        <family val="2"/>
      </rPr>
      <t xml:space="preserve">片</t>
    </r>
  </si>
  <si>
    <t xml:space="preserve">H20031207</t>
  </si>
  <si>
    <t xml:space="preserve">迪沙药业</t>
  </si>
  <si>
    <t xml:space="preserve">2020-12-26 22:53:21</t>
  </si>
  <si>
    <t xml:space="preserve">卡左双多巴缓释片</t>
  </si>
  <si>
    <r>
      <rPr>
        <sz val="11"/>
        <color rgb="FF000000"/>
        <rFont val="Calibri"/>
        <family val="2"/>
      </rPr>
      <t xml:space="preserve">50mg/200mg*30</t>
    </r>
    <r>
      <rPr>
        <sz val="11"/>
        <color rgb="FF000000"/>
        <rFont val="Noto Sans"/>
        <family val="2"/>
      </rPr>
      <t xml:space="preserve">片</t>
    </r>
  </si>
  <si>
    <t xml:space="preserve">J20160034</t>
  </si>
  <si>
    <t xml:space="preserve">杭州默沙东</t>
  </si>
  <si>
    <t xml:space="preserve">2020-12-26 21:58:01</t>
  </si>
  <si>
    <t xml:space="preserve">金花消痤丸</t>
  </si>
  <si>
    <r>
      <rPr>
        <sz val="11"/>
        <color rgb="FF000000"/>
        <rFont val="Calibri"/>
        <family val="2"/>
      </rPr>
      <t xml:space="preserve">4g12</t>
    </r>
    <r>
      <rPr>
        <sz val="11"/>
        <color rgb="FF000000"/>
        <rFont val="Noto Sans"/>
        <family val="2"/>
      </rPr>
      <t xml:space="preserve">袋</t>
    </r>
  </si>
  <si>
    <t xml:space="preserve">Z53021120</t>
  </si>
  <si>
    <t xml:space="preserve">昆中</t>
  </si>
  <si>
    <t xml:space="preserve">2020-12-26 19:38:13</t>
  </si>
  <si>
    <t xml:space="preserve">太极大药房（新乐店）</t>
  </si>
  <si>
    <t xml:space="preserve">2020-12-26 19:38:11</t>
  </si>
  <si>
    <t xml:space="preserve">芪枣颗粒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袋</t>
    </r>
  </si>
  <si>
    <t xml:space="preserve">Z53020681</t>
  </si>
  <si>
    <t xml:space="preserve">云南龙发制药股份有限公司</t>
  </si>
  <si>
    <t xml:space="preserve">2020-12-26 18:59:37</t>
  </si>
  <si>
    <t xml:space="preserve">太极大药房（琉璃场店）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Calibri"/>
        <family val="2"/>
      </rPr>
      <t xml:space="preserve">α2b</t>
    </r>
    <r>
      <rPr>
        <sz val="11"/>
        <color rgb="FF000000"/>
        <rFont val="Noto Sans"/>
        <family val="2"/>
      </rPr>
      <t xml:space="preserve">喷雾剂（假单胞菌）</t>
    </r>
  </si>
  <si>
    <r>
      <rPr>
        <sz val="11"/>
        <color rgb="FF000000"/>
        <rFont val="Calibri"/>
        <family val="2"/>
      </rPr>
      <t xml:space="preserve">20ml :200</t>
    </r>
    <r>
      <rPr>
        <sz val="11"/>
        <color rgb="FF000000"/>
        <rFont val="Noto Sans"/>
        <family val="2"/>
      </rPr>
      <t xml:space="preserve">万国际单位</t>
    </r>
    <r>
      <rPr>
        <sz val="11"/>
        <color rgb="FF000000"/>
        <rFont val="Calibri"/>
        <family val="2"/>
      </rPr>
      <t xml:space="preserve">*24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一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S20030028</t>
    </r>
  </si>
  <si>
    <t xml:space="preserve">天津来名生物</t>
  </si>
  <si>
    <t xml:space="preserve">2020-12-26 18:58:09</t>
  </si>
  <si>
    <t xml:space="preserve">太极大药房（金带街店）</t>
  </si>
  <si>
    <r>
      <rPr>
        <sz val="11"/>
        <color rgb="FF000000"/>
        <rFont val="Calibri"/>
        <family val="2"/>
      </rPr>
      <t xml:space="preserve">14g*1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1021347</t>
    </r>
  </si>
  <si>
    <t xml:space="preserve">河南宛东制药</t>
  </si>
  <si>
    <t xml:space="preserve">2020-12-26 18:54: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31270</t>
    </r>
  </si>
  <si>
    <t xml:space="preserve">迪沙药业集团有限公司</t>
  </si>
  <si>
    <t xml:space="preserve">2020-12-26 18:51:54</t>
  </si>
  <si>
    <t xml:space="preserve">豨红通洛口服液</t>
  </si>
  <si>
    <t xml:space="preserve">z20025150</t>
  </si>
  <si>
    <t xml:space="preserve">2020-12-26 18:25:00</t>
  </si>
  <si>
    <t xml:space="preserve">消栓肠溶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00025</t>
    </r>
  </si>
  <si>
    <t xml:space="preserve">三门峡赛诺维制药有限公司</t>
  </si>
  <si>
    <t xml:space="preserve">2020-12-26 17:58:40</t>
  </si>
  <si>
    <t xml:space="preserve">太极大药房（二环北店）</t>
  </si>
  <si>
    <t xml:space="preserve">天麻首乌片</t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3020206</t>
    </r>
  </si>
  <si>
    <t xml:space="preserve">湖南国华制药有限公司</t>
  </si>
  <si>
    <t xml:space="preserve">2020-12-26 17:55:40</t>
  </si>
  <si>
    <t xml:space="preserve">太极大药房（庆云南街店）</t>
  </si>
  <si>
    <t xml:space="preserve">佐米曲普坦鼻喷雾剂</t>
  </si>
  <si>
    <r>
      <rPr>
        <sz val="11"/>
        <color rgb="FF000000"/>
        <rFont val="Calibri"/>
        <family val="2"/>
      </rPr>
      <t xml:space="preserve">2.5mg*3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30103</t>
    </r>
  </si>
  <si>
    <t xml:space="preserve">山东京卫制药有限公司</t>
  </si>
  <si>
    <t xml:space="preserve">2020-12-26 17:53:09</t>
  </si>
  <si>
    <t xml:space="preserve">鼻宁喷雾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757</t>
    </r>
  </si>
  <si>
    <t xml:space="preserve">百花医药集团有限公司</t>
  </si>
  <si>
    <t xml:space="preserve">2020-12-26 17:45:48</t>
  </si>
  <si>
    <t xml:space="preserve">四川大众</t>
  </si>
  <si>
    <t xml:space="preserve">2020-12-26 17:35:53</t>
  </si>
  <si>
    <t xml:space="preserve">唑来膦酸注射液</t>
  </si>
  <si>
    <t xml:space="preserve">5ml: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13138</t>
    </r>
  </si>
  <si>
    <t xml:space="preserve">正大天晴</t>
  </si>
  <si>
    <t xml:space="preserve">2020-12-26 17:22:05</t>
  </si>
  <si>
    <t xml:space="preserve">氯芬那敏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4196</t>
    </r>
  </si>
  <si>
    <t xml:space="preserve">白云山</t>
  </si>
  <si>
    <t xml:space="preserve">2020-12-26 17:21:40</t>
  </si>
  <si>
    <t xml:space="preserve">银杏软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Z20090920</t>
  </si>
  <si>
    <t xml:space="preserve">马应龙</t>
  </si>
  <si>
    <t xml:space="preserve">2020-12-26 17:21:00</t>
  </si>
  <si>
    <t xml:space="preserve">食母生片</t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片</t>
    </r>
  </si>
  <si>
    <t xml:space="preserve">H19999156</t>
  </si>
  <si>
    <t xml:space="preserve">上海青平药业</t>
  </si>
  <si>
    <t xml:space="preserve">2020-12-26 16:50:56</t>
  </si>
  <si>
    <r>
      <rPr>
        <sz val="11"/>
        <color rgb="FF000000"/>
        <rFont val="Noto Sans"/>
        <family val="2"/>
      </rPr>
      <t xml:space="preserve">乳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骨胶原</t>
    </r>
  </si>
  <si>
    <r>
      <rPr>
        <sz val="11"/>
        <color rgb="FF000000"/>
        <rFont val="Calibri"/>
        <family val="2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60</t>
    </r>
    <r>
      <rPr>
        <sz val="11"/>
        <color rgb="FF000000"/>
        <rFont val="Noto Sans"/>
        <family val="2"/>
      </rPr>
      <t xml:space="preserve">片</t>
    </r>
  </si>
  <si>
    <t xml:space="preserve">SB/T10347</t>
  </si>
  <si>
    <t xml:space="preserve">瑞龙国药</t>
  </si>
  <si>
    <t xml:space="preserve">2020-12-26 16:34:59</t>
  </si>
  <si>
    <t xml:space="preserve">仲景胃灵片</t>
  </si>
  <si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z14020228</t>
  </si>
  <si>
    <t xml:space="preserve">2020-12-26 16:22:44</t>
  </si>
  <si>
    <t xml:space="preserve">通滞苏润江胶囊</t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5652</t>
    </r>
  </si>
  <si>
    <t xml:space="preserve">黑龙江省济仁药业</t>
  </si>
  <si>
    <t xml:space="preserve">2020-12-26 16:18:05</t>
  </si>
  <si>
    <t xml:space="preserve">碳酸钙片</t>
  </si>
  <si>
    <r>
      <rPr>
        <sz val="11"/>
        <color rgb="FF000000"/>
        <rFont val="Calibri"/>
        <family val="2"/>
      </rPr>
      <t xml:space="preserve">0.75g×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4255</t>
    </r>
  </si>
  <si>
    <t xml:space="preserve">珠海同源药业有限公司</t>
  </si>
  <si>
    <t xml:space="preserve">2020-12-26 16:12:28</t>
  </si>
  <si>
    <t xml:space="preserve">太极大药房（火车南站店）</t>
  </si>
  <si>
    <t xml:space="preserve">朱砂安神丸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×1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3021705</t>
    </r>
  </si>
  <si>
    <t xml:space="preserve">北京御生堂集团石家庄制药有限公司</t>
  </si>
  <si>
    <t xml:space="preserve">2020-12-26 16:07:00</t>
  </si>
  <si>
    <t xml:space="preserve">硝夫太尔胶囊</t>
  </si>
  <si>
    <r>
      <rPr>
        <sz val="11"/>
        <color rgb="FF000000"/>
        <rFont val="Calibri"/>
        <family val="2"/>
      </rPr>
      <t xml:space="preserve">0.1g*28</t>
    </r>
    <r>
      <rPr>
        <sz val="11"/>
        <color rgb="FF000000"/>
        <rFont val="Noto Sans"/>
        <family val="2"/>
      </rPr>
      <t xml:space="preserve">粒</t>
    </r>
  </si>
  <si>
    <t xml:space="preserve">H20080299</t>
  </si>
  <si>
    <t xml:space="preserve">金城医药</t>
  </si>
  <si>
    <t xml:space="preserve">2020-12-26 15:34:31</t>
  </si>
  <si>
    <t xml:space="preserve">太极大药房（观音桥店）</t>
  </si>
  <si>
    <t xml:space="preserve">十一酸睾酮软胶囊</t>
  </si>
  <si>
    <r>
      <rPr>
        <sz val="11"/>
        <color rgb="FF000000"/>
        <rFont val="Calibri"/>
        <family val="2"/>
      </rPr>
      <t xml:space="preserve">40mgx8sx3</t>
    </r>
    <r>
      <rPr>
        <sz val="11"/>
        <color rgb="FF000000"/>
        <rFont val="Noto Sans"/>
        <family val="2"/>
      </rPr>
      <t xml:space="preserve">板</t>
    </r>
  </si>
  <si>
    <t xml:space="preserve">H10970240</t>
  </si>
  <si>
    <t xml:space="preserve">浙江</t>
  </si>
  <si>
    <t xml:space="preserve">2020-12-26 11:22:13</t>
  </si>
  <si>
    <t xml:space="preserve">太极大药房（崔家店）</t>
  </si>
  <si>
    <t xml:space="preserve">盐酸二甲双胍片</t>
  </si>
  <si>
    <r>
      <rPr>
        <sz val="11"/>
        <color rgb="FF000000"/>
        <rFont val="Calibri"/>
        <family val="2"/>
      </rPr>
      <t xml:space="preserve">0.25g×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1021518</t>
    </r>
  </si>
  <si>
    <t xml:space="preserve">北京京丰制药集团</t>
  </si>
  <si>
    <t xml:space="preserve">2020-12-25 20:25:19</t>
  </si>
  <si>
    <t xml:space="preserve">酶化石复合菌粉</t>
  </si>
  <si>
    <r>
      <rPr>
        <sz val="11"/>
        <color rgb="FF000000"/>
        <rFont val="Calibri"/>
        <family val="2"/>
      </rPr>
      <t xml:space="preserve">5g×20</t>
    </r>
    <r>
      <rPr>
        <sz val="11"/>
        <color rgb="FF000000"/>
        <rFont val="Noto Sans"/>
        <family val="2"/>
      </rPr>
      <t xml:space="preserve">袋</t>
    </r>
  </si>
  <si>
    <t xml:space="preserve">sc10633048200551</t>
  </si>
  <si>
    <t xml:space="preserve">武汉康复得德生物科技股份有限康</t>
  </si>
  <si>
    <t xml:space="preserve">2020-12-25 20:07:40</t>
  </si>
  <si>
    <t xml:space="preserve">医用抗菌凝胶 Ⅰ型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皖械注准</t>
    </r>
    <r>
      <rPr>
        <sz val="11"/>
        <color rgb="FF000000"/>
        <rFont val="Calibri"/>
        <family val="2"/>
      </rPr>
      <t xml:space="preserve">20172640150</t>
    </r>
  </si>
  <si>
    <t xml:space="preserve">安徽徽科生物工程技术有限公司</t>
  </si>
  <si>
    <t xml:space="preserve">2020-12-25 19:57:51</t>
  </si>
  <si>
    <t xml:space="preserve">筋骨医用冷敷凝胶</t>
  </si>
  <si>
    <t xml:space="preserve">西安汉方生物工程有限公司</t>
  </si>
  <si>
    <t xml:space="preserve">2020-12-25 19:34:37</t>
  </si>
  <si>
    <t xml:space="preserve">太极大药房（浣花滨河路店）</t>
  </si>
  <si>
    <t xml:space="preserve">鹿胎颗粒</t>
  </si>
  <si>
    <t xml:space="preserve">10g*10</t>
  </si>
  <si>
    <t xml:space="preserve">z19990002</t>
  </si>
  <si>
    <t xml:space="preserve">吉林敖东</t>
  </si>
  <si>
    <t xml:space="preserve">2020-12-25 18:31:17</t>
  </si>
  <si>
    <t xml:space="preserve">太极大药房（光华西一路店）</t>
  </si>
  <si>
    <t xml:space="preserve">复方多维元素片（玛特纳）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H20050875</t>
  </si>
  <si>
    <t xml:space="preserve">惠氏</t>
  </si>
  <si>
    <t xml:space="preserve">2020-12-25 18:23:18</t>
  </si>
  <si>
    <t xml:space="preserve">清开灵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80033</t>
    </r>
  </si>
  <si>
    <t xml:space="preserve">哈滨一洲</t>
  </si>
  <si>
    <t xml:space="preserve">2020-12-25 18:11:02</t>
  </si>
  <si>
    <t xml:space="preserve">六位香连胶囊</t>
  </si>
  <si>
    <t xml:space="preserve">Z10960020</t>
  </si>
  <si>
    <t xml:space="preserve">江西德瑞制药有效公司</t>
  </si>
  <si>
    <t xml:space="preserve">2020-12-25 16:51:22</t>
  </si>
  <si>
    <r>
      <rPr>
        <sz val="11"/>
        <color rgb="FF000000"/>
        <rFont val="Noto Sans"/>
        <family val="2"/>
      </rPr>
      <t xml:space="preserve">太极大药房（五津西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店）</t>
    </r>
  </si>
  <si>
    <t xml:space="preserve">2020-12-25 16:51:21</t>
  </si>
  <si>
    <t xml:space="preserve">复方金银花颗粒</t>
  </si>
  <si>
    <r>
      <rPr>
        <sz val="11"/>
        <color rgb="FF000000"/>
        <rFont val="Calibri"/>
        <family val="2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4660</t>
    </r>
  </si>
  <si>
    <t xml:space="preserve">葵花药业</t>
  </si>
  <si>
    <t xml:space="preserve">2020-12-25 16:38:40</t>
  </si>
  <si>
    <t xml:space="preserve">太极大药房（翔凤路店）</t>
  </si>
  <si>
    <t xml:space="preserve">双羊喉痹通颗粒</t>
  </si>
  <si>
    <r>
      <rPr>
        <sz val="11"/>
        <color rgb="FF000000"/>
        <rFont val="Calibri"/>
        <family val="2"/>
      </rPr>
      <t xml:space="preserve">10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Calibri"/>
        <family val="2"/>
      </rPr>
      <t xml:space="preserve">:H2014959</t>
    </r>
  </si>
  <si>
    <t xml:space="preserve">贵州百灵</t>
  </si>
  <si>
    <t xml:space="preserve">2020-12-25 16:35:53</t>
  </si>
  <si>
    <t xml:space="preserve">桂蒲肾清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130</t>
    </r>
  </si>
  <si>
    <t xml:space="preserve">大连辉仁制药有限公司</t>
  </si>
  <si>
    <t xml:space="preserve">2020-12-25 16:19:06</t>
  </si>
  <si>
    <t xml:space="preserve">养胃舒软胶囊</t>
  </si>
  <si>
    <r>
      <rPr>
        <sz val="11"/>
        <color rgb="FF000000"/>
        <rFont val="Calibri"/>
        <family val="2"/>
      </rPr>
      <t xml:space="preserve">0.5g*12s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0175</t>
    </r>
  </si>
  <si>
    <t xml:space="preserve">江西欧氏药业有限责任公司</t>
  </si>
  <si>
    <t xml:space="preserve">2020-12-25 15:18:49</t>
  </si>
  <si>
    <t xml:space="preserve">酒石酸托特罗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00602</t>
    </r>
  </si>
  <si>
    <t xml:space="preserve">南京美瑞制药</t>
  </si>
  <si>
    <t xml:space="preserve">2020-12-25 14:56:28</t>
  </si>
  <si>
    <t xml:space="preserve">太极大药房（金丝街店）</t>
  </si>
  <si>
    <t xml:space="preserve">普罗雌烯阴道胶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h20045762</t>
    </r>
  </si>
  <si>
    <t xml:space="preserve">浙江安宝</t>
  </si>
  <si>
    <t xml:space="preserve">2020-12-25 14:51:41</t>
  </si>
  <si>
    <t xml:space="preserve">z20013115</t>
  </si>
  <si>
    <t xml:space="preserve">修正</t>
  </si>
  <si>
    <t xml:space="preserve">2020-12-25 14:43:41</t>
  </si>
  <si>
    <t xml:space="preserve">太极大药房（郫县人民医院店）</t>
  </si>
  <si>
    <t xml:space="preserve">甲磺酸雷沙吉兰片</t>
  </si>
  <si>
    <r>
      <rPr>
        <sz val="11"/>
        <color rgb="FF000000"/>
        <rFont val="Calibri"/>
        <family val="2"/>
      </rPr>
      <t xml:space="preserve">1mg*14</t>
    </r>
    <r>
      <rPr>
        <sz val="11"/>
        <color rgb="FF000000"/>
        <rFont val="Noto Sans"/>
        <family val="2"/>
      </rPr>
      <t xml:space="preserve">片</t>
    </r>
  </si>
  <si>
    <t xml:space="preserve">H20170337</t>
  </si>
  <si>
    <t xml:space="preserve">安齐来</t>
  </si>
  <si>
    <t xml:space="preserve">2020-12-25 13:18:03</t>
  </si>
  <si>
    <t xml:space="preserve">脾氨肽口服冻干粉</t>
  </si>
  <si>
    <t xml:space="preserve">H20055105</t>
  </si>
  <si>
    <t xml:space="preserve">大连百利天华制药</t>
  </si>
  <si>
    <t xml:space="preserve">2020-12-25 12:00:57</t>
  </si>
  <si>
    <t xml:space="preserve">太极大药房（龙潭西路店）</t>
  </si>
  <si>
    <t xml:space="preserve">止咳定喘丸</t>
  </si>
  <si>
    <t xml:space="preserve">Z20063479</t>
  </si>
  <si>
    <t xml:space="preserve">东芝堂药业</t>
  </si>
  <si>
    <t xml:space="preserve">2020-12-25 11:55:26</t>
  </si>
  <si>
    <t xml:space="preserve">宣肺止咳合剂</t>
  </si>
  <si>
    <r>
      <rPr>
        <sz val="11"/>
        <color rgb="FF000000"/>
        <rFont val="Calibri"/>
        <family val="2"/>
      </rPr>
      <t xml:space="preserve">20ml×6</t>
    </r>
    <r>
      <rPr>
        <sz val="11"/>
        <color rgb="FF000000"/>
        <rFont val="Noto Sans"/>
        <family val="2"/>
      </rPr>
      <t xml:space="preserve">支</t>
    </r>
  </si>
  <si>
    <t xml:space="preserve">Z20050288</t>
  </si>
  <si>
    <t xml:space="preserve">甘肃普安制药</t>
  </si>
  <si>
    <t xml:space="preserve">2020-12-25 11:38:08</t>
  </si>
  <si>
    <t xml:space="preserve">强力天麻杜仲胶囊</t>
  </si>
  <si>
    <t xml:space="preserve">Z22023908</t>
  </si>
  <si>
    <t xml:space="preserve">修正药业</t>
  </si>
  <si>
    <t xml:space="preserve">2020-12-25 11:37:09</t>
  </si>
  <si>
    <t xml:space="preserve">恩替卡韦分散片</t>
  </si>
  <si>
    <r>
      <rPr>
        <sz val="11"/>
        <color rgb="FF000000"/>
        <rFont val="Calibri"/>
        <family val="2"/>
      </rPr>
      <t xml:space="preserve">0.5mg*14</t>
    </r>
    <r>
      <rPr>
        <sz val="11"/>
        <color rgb="FF000000"/>
        <rFont val="Noto Sans"/>
        <family val="2"/>
      </rPr>
      <t xml:space="preserve">粒</t>
    </r>
  </si>
  <si>
    <t xml:space="preserve">H20130061</t>
  </si>
  <si>
    <t xml:space="preserve">山东鲁抗医药股份有限公司</t>
  </si>
  <si>
    <t xml:space="preserve">2020-12-25 11:33:00</t>
  </si>
  <si>
    <t xml:space="preserve">太极大药房（华泰店）</t>
  </si>
  <si>
    <t xml:space="preserve">奥沙普泰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2020-12-25 11:23:15</t>
  </si>
  <si>
    <t xml:space="preserve">西格列汀二甲双胍片</t>
  </si>
  <si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片</t>
    </r>
  </si>
  <si>
    <t xml:space="preserve">J20171012</t>
  </si>
  <si>
    <t xml:space="preserve">杭州默沙</t>
  </si>
  <si>
    <t xml:space="preserve">2020-12-25 11:19:31</t>
  </si>
  <si>
    <t xml:space="preserve">宽中顺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102595</t>
    </r>
  </si>
  <si>
    <t xml:space="preserve">同仁堂</t>
  </si>
  <si>
    <t xml:space="preserve">2020-12-25 11:01:45</t>
  </si>
  <si>
    <t xml:space="preserve">通幽润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3991</t>
    </r>
  </si>
  <si>
    <t xml:space="preserve">2020-12-25 10:59:31</t>
  </si>
  <si>
    <t xml:space="preserve">大山楂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3020547</t>
    </r>
  </si>
  <si>
    <t xml:space="preserve">2020-12-25 10:56:50</t>
  </si>
  <si>
    <r>
      <rPr>
        <sz val="11"/>
        <color rgb="FF000000"/>
        <rFont val="Noto Sans"/>
        <family val="2"/>
      </rPr>
      <t xml:space="preserve">精蛋白生物合成人胰岛素注射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Calibri"/>
        <family val="2"/>
      </rPr>
      <t xml:space="preserve">50R)</t>
    </r>
  </si>
  <si>
    <r>
      <rPr>
        <sz val="11"/>
        <color rgb="FF000000"/>
        <rFont val="Calibri"/>
        <family val="2"/>
      </rPr>
      <t xml:space="preserve">300IU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71004</t>
    </r>
  </si>
  <si>
    <t xml:space="preserve">诺和诺德中国</t>
  </si>
  <si>
    <t xml:space="preserve">2020-12-25 10:35:11</t>
  </si>
  <si>
    <t xml:space="preserve">太极大药房（西部医药店）</t>
  </si>
  <si>
    <t xml:space="preserve">赖氨酸磷酸氢钙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5021574</t>
    </r>
  </si>
  <si>
    <t xml:space="preserve">广西嘉进</t>
  </si>
  <si>
    <t xml:space="preserve">2020-12-25 10:32:36</t>
  </si>
  <si>
    <t xml:space="preserve">盐酸依匹斯丁胶囊</t>
  </si>
  <si>
    <r>
      <rPr>
        <sz val="11"/>
        <color rgb="FF000000"/>
        <rFont val="Calibri"/>
        <family val="2"/>
      </rPr>
      <t xml:space="preserve">10mg*6</t>
    </r>
    <r>
      <rPr>
        <sz val="11"/>
        <color rgb="FF000000"/>
        <rFont val="Noto Sans"/>
        <family val="2"/>
      </rPr>
      <t xml:space="preserve">粒</t>
    </r>
  </si>
  <si>
    <t xml:space="preserve">H20130054</t>
  </si>
  <si>
    <t xml:space="preserve">重庆药友制药</t>
  </si>
  <si>
    <t xml:space="preserve">2020-12-25 10:13:42</t>
  </si>
  <si>
    <t xml:space="preserve">如意珍宝丸</t>
  </si>
  <si>
    <r>
      <rPr>
        <sz val="11"/>
        <color rgb="FF000000"/>
        <rFont val="Calibri"/>
        <family val="2"/>
      </rPr>
      <t xml:space="preserve">0.5*2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谁字</t>
    </r>
    <r>
      <rPr>
        <sz val="11"/>
        <color rgb="FF000000"/>
        <rFont val="Calibri"/>
        <family val="2"/>
      </rPr>
      <t xml:space="preserve">Z63020064</t>
    </r>
  </si>
  <si>
    <t xml:space="preserve">金珂</t>
  </si>
  <si>
    <t xml:space="preserve">2020-12-25 09:59:58</t>
  </si>
  <si>
    <t xml:space="preserve">太极大药房（北东街店）</t>
  </si>
  <si>
    <t xml:space="preserve">草乌甲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7421</t>
    </r>
  </si>
  <si>
    <t xml:space="preserve">云南昊邦</t>
  </si>
  <si>
    <t xml:space="preserve">2020-12-25 09:29:10</t>
  </si>
  <si>
    <t xml:space="preserve">培哚普利氨氯地平片</t>
  </si>
  <si>
    <r>
      <rPr>
        <sz val="11"/>
        <color rgb="FF000000"/>
        <rFont val="Calibri"/>
        <family val="2"/>
      </rPr>
      <t xml:space="preserve">10mg:5mg*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H20180015</t>
  </si>
  <si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Calibri"/>
        <family val="2"/>
      </rPr>
      <t xml:space="preserve">Servier (Ireland) Industries Ltd.</t>
    </r>
  </si>
  <si>
    <t xml:space="preserve">2020-12-25 09:20:03</t>
  </si>
  <si>
    <t xml:space="preserve">安脑丸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丸</t>
    </r>
  </si>
  <si>
    <t xml:space="preserve">z23020126</t>
  </si>
  <si>
    <t xml:space="preserve">哈尔滨蒲公英制药</t>
  </si>
  <si>
    <t xml:space="preserve">2020-12-25 08:53:21</t>
  </si>
  <si>
    <t xml:space="preserve">辛伐他汀片</t>
  </si>
  <si>
    <r>
      <rPr>
        <sz val="11"/>
        <color rgb="FF000000"/>
        <rFont val="Calibri"/>
        <family val="2"/>
      </rPr>
      <t xml:space="preserve">2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4486</t>
    </r>
  </si>
  <si>
    <t xml:space="preserve">山德士制药</t>
  </si>
  <si>
    <t xml:space="preserve">2020-12-25 08:34:28</t>
  </si>
  <si>
    <t xml:space="preserve">克林霉素磷酸脂凝胶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H10970005</t>
  </si>
  <si>
    <t xml:space="preserve">2020-12-24 20:30:14</t>
  </si>
  <si>
    <t xml:space="preserve">双唑泰阴道膨胀栓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粒</t>
    </r>
  </si>
  <si>
    <t xml:space="preserve">H10983208</t>
  </si>
  <si>
    <t xml:space="preserve">哈尔滨</t>
  </si>
  <si>
    <t xml:space="preserve">2020-12-24 20:26:35</t>
  </si>
  <si>
    <t xml:space="preserve">舒肝健胃丸</t>
  </si>
  <si>
    <r>
      <rPr>
        <sz val="11"/>
        <color rgb="FF000000"/>
        <rFont val="Calibri"/>
        <family val="2"/>
      </rPr>
      <t xml:space="preserve">6g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z41021622</t>
  </si>
  <si>
    <t xml:space="preserve">河南金鸿堂制药</t>
  </si>
  <si>
    <t xml:space="preserve">2020-12-24 20:06:51</t>
  </si>
  <si>
    <t xml:space="preserve">太极大药房（花照壁店）</t>
  </si>
  <si>
    <t xml:space="preserve">咳喘舒片</t>
  </si>
  <si>
    <r>
      <rPr>
        <sz val="11"/>
        <color rgb="FF000000"/>
        <rFont val="Calibri"/>
        <family val="2"/>
      </rPr>
      <t xml:space="preserve">0.25g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611</t>
    </r>
  </si>
  <si>
    <t xml:space="preserve">景忠山国药</t>
  </si>
  <si>
    <t xml:space="preserve">2020-12-24 19:53:43</t>
  </si>
  <si>
    <t xml:space="preserve">风湿骨痛片</t>
  </si>
  <si>
    <t xml:space="preserve">Z20133043</t>
  </si>
  <si>
    <t xml:space="preserve">安微美欣制药有限公司</t>
  </si>
  <si>
    <t xml:space="preserve">2020-12-24 19:33:01</t>
  </si>
  <si>
    <t xml:space="preserve">伤科灵喷雾剂</t>
  </si>
  <si>
    <t xml:space="preserve">7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252</t>
    </r>
  </si>
  <si>
    <t xml:space="preserve">贵州恒霸药业</t>
  </si>
  <si>
    <t xml:space="preserve">2020-12-24 18:59:28</t>
  </si>
  <si>
    <t xml:space="preserve">太极大药房（银河北街店）</t>
  </si>
  <si>
    <r>
      <rPr>
        <sz val="11"/>
        <color rgb="FF000000"/>
        <rFont val="Noto Sans"/>
        <family val="2"/>
      </rPr>
      <t xml:space="preserve">小安素</t>
    </r>
    <r>
      <rPr>
        <sz val="11"/>
        <color rgb="FF000000"/>
        <rFont val="Calibri"/>
        <family val="2"/>
      </rPr>
      <t xml:space="preserve">Glucerna </t>
    </r>
    <r>
      <rPr>
        <sz val="11"/>
        <color rgb="FF000000"/>
        <rFont val="Noto Sans"/>
        <family val="2"/>
      </rPr>
      <t xml:space="preserve">糖尿病奶粉</t>
    </r>
  </si>
  <si>
    <r>
      <rPr>
        <sz val="11"/>
        <color rgb="FF000000"/>
        <rFont val="Calibri"/>
        <family val="2"/>
      </rPr>
      <t xml:space="preserve">85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J20050003</t>
    </r>
  </si>
  <si>
    <t xml:space="preserve">澳洲雅培</t>
  </si>
  <si>
    <t xml:space="preserve">2020-12-24 18:08:20</t>
  </si>
  <si>
    <t xml:space="preserve">卡莫氟片</t>
  </si>
  <si>
    <t xml:space="preserve">H10970058</t>
  </si>
  <si>
    <t xml:space="preserve">齐鲁</t>
  </si>
  <si>
    <t xml:space="preserve">2020-12-24 16:30:30</t>
  </si>
  <si>
    <t xml:space="preserve">西洛他唑片</t>
  </si>
  <si>
    <r>
      <rPr>
        <sz val="11"/>
        <color rgb="FF000000"/>
        <rFont val="Calibri"/>
        <family val="2"/>
      </rPr>
      <t xml:space="preserve">50mg    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X1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10960014</t>
  </si>
  <si>
    <t xml:space="preserve">浙江大冢制药</t>
  </si>
  <si>
    <t xml:space="preserve">2020-12-24 15:45:40</t>
  </si>
  <si>
    <t xml:space="preserve">太极大药房（万宇路店）</t>
  </si>
  <si>
    <r>
      <rPr>
        <sz val="11"/>
        <color rgb="FF000000"/>
        <rFont val="Calibri"/>
        <family val="2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ZLG2828642</t>
  </si>
  <si>
    <t xml:space="preserve">2020-12-24 15:43:13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Calibri"/>
        <family val="2"/>
      </rPr>
      <t xml:space="preserve">B6</t>
    </r>
    <r>
      <rPr>
        <sz val="11"/>
        <color rgb="FF000000"/>
        <rFont val="Noto Sans"/>
        <family val="2"/>
      </rPr>
      <t xml:space="preserve">软膏</t>
    </r>
  </si>
  <si>
    <t xml:space="preserve">10g:120mg(1.2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4453</t>
    </r>
  </si>
  <si>
    <t xml:space="preserve">广东华润顺峰</t>
  </si>
  <si>
    <t xml:space="preserve">2020-12-24 13:53:15</t>
  </si>
  <si>
    <t xml:space="preserve">太极大药房（沙渠店）</t>
  </si>
  <si>
    <r>
      <rPr>
        <sz val="11"/>
        <color rgb="FF000000"/>
        <rFont val="Noto Sans"/>
        <family val="2"/>
      </rPr>
      <t xml:space="preserve">蚓激酶肠溶胶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博洛克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Calibri"/>
        <family val="2"/>
      </rPr>
      <t xml:space="preserve">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50117</t>
    </r>
  </si>
  <si>
    <t xml:space="preserve">江中药业</t>
  </si>
  <si>
    <t xml:space="preserve">2020-12-24 13:43:40</t>
  </si>
  <si>
    <r>
      <rPr>
        <sz val="11"/>
        <color rgb="FF000000"/>
        <rFont val="Calibri"/>
        <family val="2"/>
      </rPr>
      <t xml:space="preserve">5mg×40</t>
    </r>
    <r>
      <rPr>
        <sz val="11"/>
        <color rgb="FF000000"/>
        <rFont val="Noto Sans"/>
        <family val="2"/>
      </rPr>
      <t xml:space="preserve">片</t>
    </r>
  </si>
  <si>
    <t xml:space="preserve">H20103112</t>
  </si>
  <si>
    <t xml:space="preserve">长寿林</t>
  </si>
  <si>
    <t xml:space="preserve">2020-12-24 13:37:35</t>
  </si>
  <si>
    <t xml:space="preserve">氯喹那多—普罗雌烯阴道片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片</t>
    </r>
  </si>
  <si>
    <t xml:space="preserve">H20051514</t>
  </si>
  <si>
    <t xml:space="preserve">亚宝</t>
  </si>
  <si>
    <t xml:space="preserve">2020-12-24 10:21:38</t>
  </si>
  <si>
    <t xml:space="preserve">太极大药房（桐梓林店）</t>
  </si>
  <si>
    <t xml:space="preserve">头孢呋幸酯干混悬剂</t>
  </si>
  <si>
    <r>
      <rPr>
        <sz val="11"/>
        <color rgb="FF000000"/>
        <rFont val="Calibri"/>
        <family val="2"/>
      </rPr>
      <t xml:space="preserve">0.125g*6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20010810</t>
    </r>
  </si>
  <si>
    <t xml:space="preserve">山东鲁抗医药</t>
  </si>
  <si>
    <t xml:space="preserve">2020-12-23 21:57:31</t>
  </si>
  <si>
    <t xml:space="preserve">已乙氧苯柳胺软膏</t>
  </si>
  <si>
    <t xml:space="preserve">2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0371</t>
    </r>
  </si>
  <si>
    <t xml:space="preserve">山东新华制药</t>
  </si>
  <si>
    <t xml:space="preserve">2020-12-23 21:52:39</t>
  </si>
  <si>
    <t xml:space="preserve">罗沙司他胶囊</t>
  </si>
  <si>
    <r>
      <rPr>
        <sz val="11"/>
        <color rgb="FF000000"/>
        <rFont val="Calibri"/>
        <family val="2"/>
      </rPr>
      <t xml:space="preserve">50mg*30</t>
    </r>
    <r>
      <rPr>
        <sz val="11"/>
        <color rgb="FF000000"/>
        <rFont val="Noto Sans"/>
        <family val="2"/>
      </rPr>
      <t xml:space="preserve">粒</t>
    </r>
  </si>
  <si>
    <t xml:space="preserve">H20180024</t>
  </si>
  <si>
    <t xml:space="preserve">珐博进医药技术</t>
  </si>
  <si>
    <t xml:space="preserve">2020-12-23 21:00:33</t>
  </si>
  <si>
    <t xml:space="preserve">太极大药房（新繁店）</t>
  </si>
  <si>
    <t xml:space="preserve">前列安栓</t>
  </si>
  <si>
    <r>
      <rPr>
        <sz val="11"/>
        <color rgb="FF000000"/>
        <rFont val="Calibri"/>
        <family val="2"/>
      </rPr>
      <t xml:space="preserve">2g*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80066</t>
    </r>
  </si>
  <si>
    <t xml:space="preserve">丽珠集团</t>
  </si>
  <si>
    <t xml:space="preserve">2020-12-23 18:10:05</t>
  </si>
  <si>
    <t xml:space="preserve">颅痛宁颗粒</t>
  </si>
  <si>
    <r>
      <rPr>
        <sz val="11"/>
        <color rgb="FF000000"/>
        <rFont val="Calibri"/>
        <family val="2"/>
      </rPr>
      <t xml:space="preserve">8g*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40012</t>
    </r>
  </si>
  <si>
    <t xml:space="preserve">黑龙江省济仁药业有限公司</t>
  </si>
  <si>
    <t xml:space="preserve">2020-12-23 14:55:26</t>
  </si>
  <si>
    <t xml:space="preserve">吉林万通</t>
  </si>
  <si>
    <t xml:space="preserve">2020-12-23 14:28:49</t>
  </si>
  <si>
    <r>
      <rPr>
        <sz val="11"/>
        <color rgb="FF000000"/>
        <rFont val="Calibri"/>
        <family val="2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45762</t>
    </r>
  </si>
  <si>
    <t xml:space="preserve">2020-12-23 11:47:45</t>
  </si>
  <si>
    <t xml:space="preserve">双丹胶囊</t>
  </si>
  <si>
    <r>
      <rPr>
        <sz val="11"/>
        <color rgb="FF000000"/>
        <rFont val="Calibri"/>
        <family val="2"/>
      </rPr>
      <t xml:space="preserve">0.5g 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×4</t>
    </r>
    <r>
      <rPr>
        <sz val="11"/>
        <color rgb="FF000000"/>
        <rFont val="Noto Sans"/>
        <family val="2"/>
      </rPr>
      <t xml:space="preserve">板</t>
    </r>
  </si>
  <si>
    <t xml:space="preserve">Z10980113</t>
  </si>
  <si>
    <t xml:space="preserve">广州莱泰</t>
  </si>
  <si>
    <t xml:space="preserve">2020-12-23 11:09:03</t>
  </si>
  <si>
    <t xml:space="preserve">太极大药房（沙河源店）</t>
  </si>
  <si>
    <t xml:space="preserve">盐酸丙卡特罗颗粒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×0.5g</t>
    </r>
  </si>
  <si>
    <t xml:space="preserve">H20041825</t>
  </si>
  <si>
    <t xml:space="preserve">黑龙江</t>
  </si>
  <si>
    <t xml:space="preserve">2020-12-23 10:30:00</t>
  </si>
  <si>
    <t xml:space="preserve">太极大药房（永康东路店）</t>
  </si>
  <si>
    <t xml:space="preserve">泡沫敷料</t>
  </si>
  <si>
    <t xml:space="preserve">12.5cm×12.5cm</t>
  </si>
  <si>
    <t xml:space="preserve">康乐保医疗用品有限公</t>
  </si>
  <si>
    <t xml:space="preserve">2020-12-23 08:59:46</t>
  </si>
  <si>
    <t xml:space="preserve">考来烯胺散</t>
  </si>
  <si>
    <r>
      <rPr>
        <sz val="11"/>
        <color rgb="FF000000"/>
        <rFont val="Calibri"/>
        <family val="2"/>
      </rPr>
      <t xml:space="preserve">4g×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40130</t>
    </r>
  </si>
  <si>
    <t xml:space="preserve">南京厚生药业有限公司</t>
  </si>
  <si>
    <t xml:space="preserve">2020-12-23 08:53:52</t>
  </si>
  <si>
    <t xml:space="preserve">花粉阻隔剂</t>
  </si>
  <si>
    <t xml:space="preserve">6g</t>
  </si>
  <si>
    <t xml:space="preserve">扬子江药业集团</t>
  </si>
  <si>
    <t xml:space="preserve">2020-12-22 22:09:09</t>
  </si>
  <si>
    <t xml:space="preserve">太极大药房（杉板桥店）</t>
  </si>
  <si>
    <t xml:space="preserve">生脉饮</t>
  </si>
  <si>
    <r>
      <rPr>
        <sz val="11"/>
        <color rgb="FF000000"/>
        <rFont val="Calibri"/>
        <family val="2"/>
      </rPr>
      <t xml:space="preserve">10mlX1O</t>
    </r>
    <r>
      <rPr>
        <sz val="11"/>
        <color rgb="FF000000"/>
        <rFont val="Noto Sans"/>
        <family val="2"/>
      </rPr>
      <t xml:space="preserve">支</t>
    </r>
  </si>
  <si>
    <t xml:space="preserve">Z11020363</t>
  </si>
  <si>
    <t xml:space="preserve">北京同仁堂科技发展股份有限公司</t>
  </si>
  <si>
    <t xml:space="preserve">2020-12-22 21:48:32</t>
  </si>
  <si>
    <t xml:space="preserve">复方硼砂含漱液</t>
  </si>
  <si>
    <t xml:space="preserve">2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1022772</t>
    </r>
  </si>
  <si>
    <t xml:space="preserve">上海运佳黄埔</t>
  </si>
  <si>
    <t xml:space="preserve">2020-12-22 21:34:09</t>
  </si>
  <si>
    <t xml:space="preserve">卤米松三氯生乳膏</t>
  </si>
  <si>
    <t xml:space="preserve">H20150604</t>
  </si>
  <si>
    <t xml:space="preserve">郎生药业</t>
  </si>
  <si>
    <t xml:space="preserve">2020-12-22 21:24:13</t>
  </si>
  <si>
    <t xml:space="preserve">复方十一烯酸锌曲安奈德软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2022666</t>
    </r>
  </si>
  <si>
    <t xml:space="preserve">湖北科田药业</t>
  </si>
  <si>
    <t xml:space="preserve">2020-12-22 21:12:37</t>
  </si>
  <si>
    <t xml:space="preserve">磷酸川芎嗪滴丸</t>
  </si>
  <si>
    <r>
      <rPr>
        <sz val="11"/>
        <color rgb="FF000000"/>
        <rFont val="Calibri"/>
        <family val="2"/>
      </rPr>
      <t xml:space="preserve">5mg×30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:H20051441</t>
    </r>
  </si>
  <si>
    <t xml:space="preserve">南昌弘益药业有限公司</t>
  </si>
  <si>
    <t xml:space="preserve">2020-12-22 18:15:24</t>
  </si>
  <si>
    <t xml:space="preserve">太极大药房（顺和店）</t>
  </si>
  <si>
    <t xml:space="preserve">舒胸颗粒</t>
  </si>
  <si>
    <r>
      <rPr>
        <sz val="11"/>
        <color rgb="FF000000"/>
        <rFont val="Calibri"/>
        <family val="2"/>
      </rPr>
      <t xml:space="preserve">3g×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:Z10970028</t>
    </r>
  </si>
  <si>
    <t xml:space="preserve">江西桔干药业有限公司</t>
  </si>
  <si>
    <t xml:space="preserve">2020-12-22 18:11:20</t>
  </si>
  <si>
    <t xml:space="preserve">辣椒碱乳膏</t>
  </si>
  <si>
    <r>
      <rPr>
        <sz val="11"/>
        <color rgb="FF000000"/>
        <rFont val="Calibri"/>
        <family val="2"/>
      </rPr>
      <t xml:space="preserve">20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:H20030031</t>
    </r>
  </si>
  <si>
    <t xml:space="preserve">长春普华制药股份有限公司</t>
  </si>
  <si>
    <t xml:space="preserve">2020-12-22 18:06:12</t>
  </si>
  <si>
    <t xml:space="preserve">格列吡嗪片</t>
  </si>
  <si>
    <r>
      <rPr>
        <sz val="11"/>
        <color rgb="FF000000"/>
        <rFont val="Calibri"/>
        <family val="2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H20003554</t>
  </si>
  <si>
    <t xml:space="preserve">瑞阳制药</t>
  </si>
  <si>
    <t xml:space="preserve">2020-12-22 17:34:19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70240</t>
    </r>
  </si>
  <si>
    <t xml:space="preserve">浙江医药</t>
  </si>
  <si>
    <t xml:space="preserve">2020-12-22 17:20:44</t>
  </si>
  <si>
    <t xml:space="preserve">盐酸氮卓斯汀鼻喷雾剂</t>
  </si>
  <si>
    <r>
      <rPr>
        <sz val="11"/>
        <color rgb="FF000000"/>
        <rFont val="Calibri"/>
        <family val="2"/>
      </rPr>
      <t xml:space="preserve">10ml:10mg/6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Calibri"/>
        <family val="2"/>
      </rPr>
      <t xml:space="preserve">:H20150201</t>
    </r>
  </si>
  <si>
    <t xml:space="preserve">MEDA Manufacturing GmbH</t>
  </si>
  <si>
    <t xml:space="preserve">2020-12-22 17:10:52</t>
  </si>
  <si>
    <t xml:space="preserve">红金消结浓缩丸</t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Z20080315</t>
  </si>
  <si>
    <t xml:space="preserve">云中</t>
  </si>
  <si>
    <t xml:space="preserve">2020-12-22 17:01:46</t>
  </si>
  <si>
    <t xml:space="preserve">抗病毒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10129</t>
    </r>
  </si>
  <si>
    <t xml:space="preserve">丽珠</t>
  </si>
  <si>
    <t xml:space="preserve">2020-12-22 16:33:30</t>
  </si>
  <si>
    <t xml:space="preserve">太极大药房（公济桥店）</t>
  </si>
  <si>
    <t xml:space="preserve">追风舒经活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24978</t>
    </r>
  </si>
  <si>
    <t xml:space="preserve">德济</t>
  </si>
  <si>
    <t xml:space="preserve">2020-12-22 16:21:26</t>
  </si>
  <si>
    <t xml:space="preserve">参芪首乌补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1020494</t>
    </r>
  </si>
  <si>
    <t xml:space="preserve">太极</t>
  </si>
  <si>
    <t xml:space="preserve">2020-12-22 15:56:35</t>
  </si>
  <si>
    <t xml:space="preserve">安胃疡胶囊</t>
  </si>
  <si>
    <t xml:space="preserve">Z10950062</t>
  </si>
  <si>
    <t xml:space="preserve">新疆全安药业</t>
  </si>
  <si>
    <t xml:space="preserve">2020-12-22 15:44:24</t>
  </si>
  <si>
    <t xml:space="preserve">太极大药房（五津西路店）</t>
  </si>
  <si>
    <t xml:space="preserve">香砂养胃颗粒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袋</t>
    </r>
  </si>
  <si>
    <t xml:space="preserve">Z50020262</t>
  </si>
  <si>
    <t xml:space="preserve">重庆希尔安药业</t>
  </si>
  <si>
    <t xml:space="preserve">2020-12-22 15:41:25</t>
  </si>
  <si>
    <t xml:space="preserve">2020-12-22 15:41:24</t>
  </si>
  <si>
    <t xml:space="preserve">都梁软胶囊</t>
  </si>
  <si>
    <r>
      <rPr>
        <sz val="11"/>
        <color rgb="FF000000"/>
        <rFont val="Calibri"/>
        <family val="2"/>
      </rPr>
      <t xml:space="preserve">0.54g*36</t>
    </r>
    <r>
      <rPr>
        <sz val="11"/>
        <color rgb="FF000000"/>
        <rFont val="Noto Sans"/>
        <family val="2"/>
      </rPr>
      <t xml:space="preserve">粒</t>
    </r>
  </si>
  <si>
    <t xml:space="preserve">Z20055185</t>
  </si>
  <si>
    <t xml:space="preserve">重庆华森</t>
  </si>
  <si>
    <t xml:space="preserve">2020-12-22 13:00:12</t>
  </si>
  <si>
    <t xml:space="preserve">贝前列素钠片</t>
  </si>
  <si>
    <r>
      <rPr>
        <sz val="11"/>
        <color rgb="FF000000"/>
        <rFont val="Calibri"/>
        <family val="2"/>
      </rPr>
      <t xml:space="preserve">40mg*40</t>
    </r>
    <r>
      <rPr>
        <sz val="11"/>
        <color rgb="FF000000"/>
        <rFont val="Noto Sans"/>
        <family val="2"/>
      </rPr>
      <t xml:space="preserve">片</t>
    </r>
  </si>
  <si>
    <t xml:space="preserve">H20083589</t>
  </si>
  <si>
    <t xml:space="preserve">北京泰德制药</t>
  </si>
  <si>
    <t xml:space="preserve">2020-12-22 12:57:21</t>
  </si>
  <si>
    <t xml:space="preserve">胆康胶囊</t>
  </si>
  <si>
    <r>
      <rPr>
        <sz val="11"/>
        <color rgb="FF000000"/>
        <rFont val="Calibri"/>
        <family val="2"/>
      </rPr>
      <t xml:space="preserve">0.38.60</t>
    </r>
    <r>
      <rPr>
        <sz val="11"/>
        <color rgb="FF000000"/>
        <rFont val="Noto Sans"/>
        <family val="2"/>
      </rPr>
      <t xml:space="preserve">粒</t>
    </r>
  </si>
  <si>
    <t xml:space="preserve">z20000067</t>
  </si>
  <si>
    <t xml:space="preserve">四川金辉药业</t>
  </si>
  <si>
    <t xml:space="preserve">2020-12-22 12:09:34</t>
  </si>
  <si>
    <t xml:space="preserve">太极大药房（枣子巷店）</t>
  </si>
  <si>
    <t xml:space="preserve">复方甲硝唑阴道栓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H13024554</t>
  </si>
  <si>
    <t xml:space="preserve">河北万通金牛药业</t>
  </si>
  <si>
    <t xml:space="preserve">2020-12-21 21:24:20</t>
  </si>
  <si>
    <t xml:space="preserve">阿胶强骨口服液</t>
  </si>
  <si>
    <r>
      <rPr>
        <sz val="11"/>
        <color rgb="FF000000"/>
        <rFont val="Calibri"/>
        <family val="2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t xml:space="preserve">Z20000039</t>
  </si>
  <si>
    <t xml:space="preserve">新疆华世丹药业</t>
  </si>
  <si>
    <t xml:space="preserve">2020-12-21 20:27:59</t>
  </si>
  <si>
    <t xml:space="preserve">太极大药房（东濠沟店）</t>
  </si>
  <si>
    <t xml:space="preserve">健阳片</t>
  </si>
  <si>
    <t xml:space="preserve">Z19983171</t>
  </si>
  <si>
    <t xml:space="preserve">神威药业</t>
  </si>
  <si>
    <t xml:space="preserve">2020-12-21 20:05:19</t>
  </si>
  <si>
    <t xml:space="preserve">舒尔经胶囊</t>
  </si>
  <si>
    <r>
      <rPr>
        <sz val="11"/>
        <color rgb="FF000000"/>
        <rFont val="Calibri"/>
        <family val="2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985</t>
    </r>
  </si>
  <si>
    <t xml:space="preserve">海南博大</t>
  </si>
  <si>
    <t xml:space="preserve">2020-12-21 20:01:04</t>
  </si>
  <si>
    <t xml:space="preserve">健儿药丸</t>
  </si>
  <si>
    <r>
      <rPr>
        <sz val="11"/>
        <color rgb="FF000000"/>
        <rFont val="Calibri"/>
        <family val="2"/>
      </rPr>
      <t xml:space="preserve">0.05.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z41022147</t>
  </si>
  <si>
    <t xml:space="preserve">河南</t>
  </si>
  <si>
    <t xml:space="preserve">2020-12-21 17:52:02</t>
  </si>
  <si>
    <t xml:space="preserve">甲芪肝纤颗粒</t>
  </si>
  <si>
    <r>
      <rPr>
        <sz val="11"/>
        <color rgb="FF000000"/>
        <rFont val="Calibri"/>
        <family val="2"/>
      </rPr>
      <t xml:space="preserve">4g*15</t>
    </r>
    <r>
      <rPr>
        <sz val="11"/>
        <color rgb="FF000000"/>
        <rFont val="Noto Sans"/>
        <family val="2"/>
      </rPr>
      <t xml:space="preserve">袋</t>
    </r>
  </si>
  <si>
    <t xml:space="preserve">Z20030056</t>
  </si>
  <si>
    <t xml:space="preserve">九芝堂股份有限公司</t>
  </si>
  <si>
    <t xml:space="preserve">2020-12-21 17:35:46</t>
  </si>
  <si>
    <t xml:space="preserve">太极大药房（景中店）</t>
  </si>
  <si>
    <t xml:space="preserve">解毒散结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120016</t>
    </r>
  </si>
  <si>
    <t xml:space="preserve">河南羚锐制药股份有限公司</t>
  </si>
  <si>
    <t xml:space="preserve">2020-12-21 17:32:07</t>
  </si>
  <si>
    <t xml:space="preserve">太极大药房（火车东站店）</t>
  </si>
  <si>
    <t xml:space="preserve">元和正胃片</t>
  </si>
  <si>
    <r>
      <rPr>
        <sz val="11"/>
        <color rgb="FF000000"/>
        <rFont val="Calibri"/>
        <family val="2"/>
      </rPr>
      <t xml:space="preserve">0.75*12</t>
    </r>
    <r>
      <rPr>
        <sz val="11"/>
        <color rgb="FF000000"/>
        <rFont val="Noto Sans"/>
        <family val="2"/>
      </rPr>
      <t xml:space="preserve">片</t>
    </r>
  </si>
  <si>
    <t xml:space="preserve">Z20026445</t>
  </si>
  <si>
    <t xml:space="preserve">吉林省正和药业</t>
  </si>
  <si>
    <t xml:space="preserve">2020-12-21 17:29:26</t>
  </si>
  <si>
    <t xml:space="preserve">散凤活络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1022319</t>
    </r>
  </si>
  <si>
    <t xml:space="preserve">安阳路德药业有限公司</t>
  </si>
  <si>
    <t xml:space="preserve">2020-12-21 17:22:32</t>
  </si>
  <si>
    <t xml:space="preserve">胃疡宁丸</t>
  </si>
  <si>
    <r>
      <rPr>
        <sz val="11"/>
        <color rgb="FF000000"/>
        <rFont val="Calibri"/>
        <family val="2"/>
      </rPr>
      <t xml:space="preserve">3g×30</t>
    </r>
    <r>
      <rPr>
        <sz val="11"/>
        <color rgb="FF000000"/>
        <rFont val="Noto Sans"/>
        <family val="2"/>
      </rPr>
      <t xml:space="preserve">丸</t>
    </r>
  </si>
  <si>
    <t xml:space="preserve">Z44022631</t>
  </si>
  <si>
    <t xml:space="preserve">2020-12-21 16:58:51</t>
  </si>
  <si>
    <r>
      <rPr>
        <sz val="11"/>
        <color rgb="FF000000"/>
        <rFont val="Calibri"/>
        <family val="2"/>
      </rPr>
      <t xml:space="preserve">7g×9</t>
    </r>
    <r>
      <rPr>
        <sz val="11"/>
        <color rgb="FF000000"/>
        <rFont val="Noto Sans"/>
        <family val="2"/>
      </rPr>
      <t xml:space="preserve">袋</t>
    </r>
  </si>
  <si>
    <t xml:space="preserve">Z53020094</t>
  </si>
  <si>
    <t xml:space="preserve">云南裕丰药业有限公司</t>
  </si>
  <si>
    <t xml:space="preserve">2020-12-21 15:14:18</t>
  </si>
  <si>
    <t xml:space="preserve">苁蓉补肾丸</t>
  </si>
  <si>
    <r>
      <rPr>
        <sz val="11"/>
        <color rgb="FF000000"/>
        <rFont val="Calibri"/>
        <family val="2"/>
      </rPr>
      <t xml:space="preserve">9g×6</t>
    </r>
    <r>
      <rPr>
        <sz val="11"/>
        <color rgb="FF000000"/>
        <rFont val="Noto Sans"/>
        <family val="2"/>
      </rPr>
      <t xml:space="preserve">袋</t>
    </r>
  </si>
  <si>
    <t xml:space="preserve">兰州太宝</t>
  </si>
  <si>
    <t xml:space="preserve">2020-12-21 14:55:13</t>
  </si>
  <si>
    <t xml:space="preserve">太极大药房（红星店）</t>
  </si>
  <si>
    <t xml:space="preserve">复方颠茄泌镁片</t>
  </si>
  <si>
    <r>
      <rPr>
        <sz val="11"/>
        <color rgb="FF000000"/>
        <rFont val="Calibri"/>
        <family val="2"/>
      </rPr>
      <t xml:space="preserve">0.5*48</t>
    </r>
    <r>
      <rPr>
        <sz val="11"/>
        <color rgb="FF000000"/>
        <rFont val="Noto Sans"/>
        <family val="2"/>
      </rPr>
      <t xml:space="preserve">片</t>
    </r>
  </si>
  <si>
    <t xml:space="preserve">H36022099</t>
  </si>
  <si>
    <t xml:space="preserve">江西本真药业</t>
  </si>
  <si>
    <t xml:space="preserve">2020-12-21 14:27:49</t>
  </si>
  <si>
    <t xml:space="preserve">z20000025</t>
  </si>
  <si>
    <t xml:space="preserve">三门峡赛诺维</t>
  </si>
  <si>
    <t xml:space="preserve">2020-12-21 14:20:17</t>
  </si>
  <si>
    <t xml:space="preserve">太极大药房（劼人路店）</t>
  </si>
  <si>
    <t xml:space="preserve">重组牛碱性成纤维细胞生长因子滴眼液</t>
  </si>
  <si>
    <t xml:space="preserve">s19991022</t>
  </si>
  <si>
    <t xml:space="preserve">珠海</t>
  </si>
  <si>
    <t xml:space="preserve">2020-12-21 14:16:11</t>
  </si>
  <si>
    <t xml:space="preserve">杜仲平压片</t>
  </si>
  <si>
    <t xml:space="preserve">z20053215</t>
  </si>
  <si>
    <t xml:space="preserve">贵州三仁堂</t>
  </si>
  <si>
    <t xml:space="preserve">2020-12-21 13:23:07</t>
  </si>
  <si>
    <t xml:space="preserve">芙乐肤草本抑菌乳膏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C020</t>
    </r>
    <r>
      <rPr>
        <sz val="11"/>
        <color rgb="FF000000"/>
        <rFont val="Noto Sans"/>
        <family val="2"/>
      </rPr>
      <t xml:space="preserve">号</t>
    </r>
  </si>
  <si>
    <t xml:space="preserve">水漾花田</t>
  </si>
  <si>
    <t xml:space="preserve">2020-12-21 13:20:34</t>
  </si>
  <si>
    <t xml:space="preserve">枸橼酸喷拖托维林片</t>
  </si>
  <si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毫克</t>
    </r>
  </si>
  <si>
    <t xml:space="preserve">H20073342</t>
  </si>
  <si>
    <t xml:space="preserve">普仁药业有限公司</t>
  </si>
  <si>
    <t xml:space="preserve">2020-12-21 13:19:50</t>
  </si>
  <si>
    <t xml:space="preserve">复方黄柏液涂剂</t>
  </si>
  <si>
    <t xml:space="preserve">120ml</t>
  </si>
  <si>
    <t xml:space="preserve">Z10950097</t>
  </si>
  <si>
    <t xml:space="preserve">山东汉方制药有限公司</t>
  </si>
  <si>
    <t xml:space="preserve">2020-12-21 13:16:48</t>
  </si>
  <si>
    <t xml:space="preserve">咳清胶囊</t>
  </si>
  <si>
    <t xml:space="preserve">Z20025223</t>
  </si>
  <si>
    <t xml:space="preserve">2020-12-21 13:13:15</t>
  </si>
  <si>
    <t xml:space="preserve">除脂生发胶囊</t>
  </si>
  <si>
    <t xml:space="preserve">0.33g</t>
  </si>
  <si>
    <t xml:space="preserve">Z20090534</t>
  </si>
  <si>
    <t xml:space="preserve">四川森林制药有限公司</t>
  </si>
  <si>
    <t xml:space="preserve">2020-12-21 13:11:33</t>
  </si>
  <si>
    <t xml:space="preserve">糖尿乐胶囊</t>
  </si>
  <si>
    <r>
      <rPr>
        <sz val="11"/>
        <color rgb="FF000000"/>
        <rFont val="Calibri"/>
        <family val="2"/>
      </rPr>
      <t xml:space="preserve">0.3g40</t>
    </r>
    <r>
      <rPr>
        <sz val="11"/>
        <color rgb="FF000000"/>
        <rFont val="Noto Sans"/>
        <family val="2"/>
      </rPr>
      <t xml:space="preserve">粒</t>
    </r>
  </si>
  <si>
    <t xml:space="preserve">Z23020240</t>
  </si>
  <si>
    <t xml:space="preserve">哈尔滨中药六厂有限，</t>
  </si>
  <si>
    <t xml:space="preserve">2020-12-21 13:09:16</t>
  </si>
  <si>
    <t xml:space="preserve">洛索洛芬钠凝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贴</t>
    </r>
  </si>
  <si>
    <t xml:space="preserve">H20173272</t>
  </si>
  <si>
    <t xml:space="preserve">湖南九典制药有限公司</t>
  </si>
  <si>
    <t xml:space="preserve">2020-12-21 13:05:25</t>
  </si>
  <si>
    <t xml:space="preserve">蜂胶牙痛酊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毫升</t>
    </r>
  </si>
  <si>
    <t xml:space="preserve">Z20026976</t>
  </si>
  <si>
    <t xml:space="preserve">福元药业有限公司</t>
  </si>
  <si>
    <t xml:space="preserve">2020-12-21 12:55:15</t>
  </si>
  <si>
    <t xml:space="preserve">盐酸伊托必利片</t>
  </si>
  <si>
    <t xml:space="preserve">50mg</t>
  </si>
  <si>
    <t xml:space="preserve">H2016414</t>
  </si>
  <si>
    <t xml:space="preserve">上海市培制药</t>
  </si>
  <si>
    <t xml:space="preserve">2020-12-21 12:52:53</t>
  </si>
  <si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粒</t>
    </r>
  </si>
  <si>
    <t xml:space="preserve">永信药品工业</t>
  </si>
  <si>
    <t xml:space="preserve">2020-12-21 12:10:32</t>
  </si>
  <si>
    <t xml:space="preserve">金郁利胆片</t>
  </si>
  <si>
    <t xml:space="preserve">Z20030364</t>
  </si>
  <si>
    <t xml:space="preserve">成都市中西医结合医院</t>
  </si>
  <si>
    <t xml:space="preserve">2020-12-21 12:07:49</t>
  </si>
  <si>
    <t xml:space="preserve">非洛地平缓释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H20103138</t>
  </si>
  <si>
    <t xml:space="preserve">常州四药</t>
  </si>
  <si>
    <t xml:space="preserve">2020-12-21 11:48:43</t>
  </si>
  <si>
    <t xml:space="preserve">创灼膏</t>
  </si>
  <si>
    <t xml:space="preserve">Z51021570</t>
  </si>
  <si>
    <t xml:space="preserve">四川同人泰药业</t>
  </si>
  <si>
    <t xml:space="preserve">2020-12-21 11:46:35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Calibri"/>
        <family val="2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Calibri"/>
        <family val="2"/>
      </rPr>
      <t xml:space="preserve">10mg60</t>
    </r>
    <r>
      <rPr>
        <sz val="11"/>
        <color rgb="FF000000"/>
        <rFont val="Noto Sans"/>
        <family val="2"/>
      </rPr>
      <t xml:space="preserve">粒</t>
    </r>
  </si>
  <si>
    <t xml:space="preserve">H19999354</t>
  </si>
  <si>
    <t xml:space="preserve">上海旭东海普药业</t>
  </si>
  <si>
    <t xml:space="preserve">2020-12-21 11:29:15</t>
  </si>
  <si>
    <t xml:space="preserve">双氯芬酸钾凝胶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H19990392</t>
  </si>
  <si>
    <t xml:space="preserve">安徽圣鹰药业有限公司</t>
  </si>
  <si>
    <t xml:space="preserve">2020-12-21 11:25:32</t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Calibri"/>
        <family val="2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t xml:space="preserve">H44025032</t>
  </si>
  <si>
    <t xml:space="preserve">广州白云山光华制药</t>
  </si>
  <si>
    <t xml:space="preserve">2020-12-21 11:19:33</t>
  </si>
  <si>
    <t xml:space="preserve">桂利嗪片</t>
  </si>
  <si>
    <t xml:space="preserve">H32024065</t>
  </si>
  <si>
    <t xml:space="preserve">南京白敬宇制药有限责任公引</t>
  </si>
  <si>
    <t xml:space="preserve">2020-12-21 11:15:58</t>
  </si>
  <si>
    <t xml:space="preserve">远红外小儿止咳贴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贴</t>
    </r>
  </si>
  <si>
    <t xml:space="preserve">四川吉百瑞生物医疗科技术</t>
  </si>
  <si>
    <t xml:space="preserve">2020-12-21 11:03:13</t>
  </si>
  <si>
    <t xml:space="preserve">泮托拉唑钠肠溶片</t>
  </si>
  <si>
    <r>
      <rPr>
        <sz val="11"/>
        <color rgb="FF000000"/>
        <rFont val="Calibri"/>
        <family val="2"/>
      </rPr>
      <t xml:space="preserve">40mg*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3019</t>
    </r>
  </si>
  <si>
    <t xml:space="preserve">黄河药业</t>
  </si>
  <si>
    <t xml:space="preserve">2020-12-21 10:36:24</t>
  </si>
  <si>
    <t xml:space="preserve">七叶神安片</t>
  </si>
  <si>
    <r>
      <rPr>
        <sz val="11"/>
        <color rgb="FF000000"/>
        <rFont val="Noto Sans"/>
        <family val="2"/>
      </rPr>
      <t xml:space="preserve">每片含三七叶总皂苷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毫克</t>
    </r>
  </si>
  <si>
    <t xml:space="preserve">Z42021630</t>
  </si>
  <si>
    <t xml:space="preserve">湖北蔪春本草纲日生物科坟园区</t>
  </si>
  <si>
    <t xml:space="preserve">2020-12-21 10:21:39</t>
  </si>
  <si>
    <t xml:space="preserve">盐酸舍曲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60383</t>
    </r>
  </si>
  <si>
    <t xml:space="preserve">成都利尔药业</t>
  </si>
  <si>
    <t xml:space="preserve">2020-12-21 09:46:44</t>
  </si>
  <si>
    <t xml:space="preserve">黄氏古方黑膏</t>
  </si>
  <si>
    <r>
      <rPr>
        <sz val="11"/>
        <color rgb="FF000000"/>
        <rFont val="Noto Sans"/>
        <family val="2"/>
      </rPr>
      <t xml:space="preserve">赣械备</t>
    </r>
    <r>
      <rPr>
        <sz val="11"/>
        <color rgb="FF000000"/>
        <rFont val="Calibri"/>
        <family val="2"/>
      </rPr>
      <t xml:space="preserve">20190005</t>
    </r>
    <r>
      <rPr>
        <sz val="11"/>
        <color rgb="FF000000"/>
        <rFont val="Noto Sans"/>
        <family val="2"/>
      </rPr>
      <t xml:space="preserve">号</t>
    </r>
  </si>
  <si>
    <t xml:space="preserve">藏济堂科技研发</t>
  </si>
  <si>
    <t xml:space="preserve">2020-12-21 09:42:45</t>
  </si>
  <si>
    <t xml:space="preserve">米拉贝隆缓释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80019</t>
    </r>
  </si>
  <si>
    <t xml:space="preserve">安斯泰来制药有限公司</t>
  </si>
  <si>
    <t xml:space="preserve">2020-12-21 09:35:01</t>
  </si>
  <si>
    <t xml:space="preserve">伊木萨克片</t>
  </si>
  <si>
    <r>
      <rPr>
        <sz val="11"/>
        <color rgb="FF000000"/>
        <rFont val="Calibri"/>
        <family val="2"/>
      </rPr>
      <t xml:space="preserve">0.5g×6</t>
    </r>
    <r>
      <rPr>
        <sz val="11"/>
        <color rgb="FF000000"/>
        <rFont val="Noto Sans"/>
        <family val="2"/>
      </rPr>
      <t xml:space="preserve">片</t>
    </r>
  </si>
  <si>
    <t xml:space="preserve">Z60520144</t>
  </si>
  <si>
    <t xml:space="preserve">和田维吾尔药业股份有限公司</t>
  </si>
  <si>
    <t xml:space="preserve">2020-12-20 22:24:43</t>
  </si>
  <si>
    <t xml:space="preserve">耳聋胶囊</t>
  </si>
  <si>
    <t xml:space="preserve">Z20030026</t>
  </si>
  <si>
    <t xml:space="preserve">景中山国药</t>
  </si>
  <si>
    <t xml:space="preserve">2020-12-20 20:35:30</t>
  </si>
  <si>
    <t xml:space="preserve">太极大药房（通达店）</t>
  </si>
  <si>
    <t xml:space="preserve">穿心莲片</t>
  </si>
  <si>
    <t xml:space="preserve">Z45020053</t>
  </si>
  <si>
    <t xml:space="preserve">广西济民制药</t>
  </si>
  <si>
    <t xml:space="preserve">2020-12-20 20:30:42</t>
  </si>
  <si>
    <t xml:space="preserve">三黄片</t>
  </si>
  <si>
    <t xml:space="preserve">Z20043277</t>
  </si>
  <si>
    <t xml:space="preserve">石家庄以岭药业</t>
  </si>
  <si>
    <t xml:space="preserve">2020-12-20 20:29:03</t>
  </si>
  <si>
    <t xml:space="preserve">利咽灵片</t>
  </si>
  <si>
    <t xml:space="preserve">Z20055608</t>
  </si>
  <si>
    <t xml:space="preserve">吉林省恒和维康药业有限公司</t>
  </si>
  <si>
    <t xml:space="preserve">2020-12-20 20:18:43</t>
  </si>
  <si>
    <t xml:space="preserve">常通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2020172</t>
    </r>
  </si>
  <si>
    <t xml:space="preserve">贵州威门</t>
  </si>
  <si>
    <t xml:space="preserve">2020-12-20 20:09:17</t>
  </si>
  <si>
    <t xml:space="preserve">鲑降钙素鼻喷雾剂</t>
  </si>
  <si>
    <t xml:space="preserve">4ml</t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H20052507</t>
    </r>
  </si>
  <si>
    <t xml:space="preserve">深圳大佛药业股份有限公司</t>
  </si>
  <si>
    <t xml:space="preserve">2020-12-20 19:21:56</t>
  </si>
  <si>
    <t xml:space="preserve">福多司坦片</t>
  </si>
  <si>
    <r>
      <rPr>
        <sz val="11"/>
        <color rgb="FF000000"/>
        <rFont val="Calibri"/>
        <family val="2"/>
      </rPr>
      <t xml:space="preserve">0.2g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H20080168</t>
    </r>
  </si>
  <si>
    <t xml:space="preserve">四川科伦药业股份有限公司</t>
  </si>
  <si>
    <t xml:space="preserve">2020-12-20 19:15:45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Calibri"/>
        <family val="2"/>
      </rPr>
      <t xml:space="preserve">*10</t>
    </r>
    <r>
      <rPr>
        <sz val="11"/>
        <color rgb="FF000000"/>
        <rFont val="Noto Sans"/>
        <family val="2"/>
      </rPr>
      <t xml:space="preserve">片</t>
    </r>
  </si>
  <si>
    <t xml:space="preserve">H20030683</t>
  </si>
  <si>
    <t xml:space="preserve">西安海欣</t>
  </si>
  <si>
    <t xml:space="preserve">2020-12-20 19:14:15</t>
  </si>
  <si>
    <t xml:space="preserve">舒肝和胃丸</t>
  </si>
  <si>
    <r>
      <rPr>
        <sz val="11"/>
        <color rgb="FF000000"/>
        <rFont val="Calibri"/>
        <family val="2"/>
      </rPr>
      <t xml:space="preserve">6g*10</t>
    </r>
    <r>
      <rPr>
        <sz val="11"/>
        <color rgb="FF000000"/>
        <rFont val="Noto Sans"/>
        <family val="2"/>
      </rPr>
      <t xml:space="preserve">丸</t>
    </r>
  </si>
  <si>
    <t xml:space="preserve">Z11020202</t>
  </si>
  <si>
    <t xml:space="preserve">北京同仁堂</t>
  </si>
  <si>
    <t xml:space="preserve">2020-12-20 18:44:11</t>
  </si>
  <si>
    <t xml:space="preserve">愈美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包每盒</t>
    </r>
  </si>
  <si>
    <t xml:space="preserve">H19990040</t>
  </si>
  <si>
    <t xml:space="preserve">南京臣功制药股份有限公司</t>
  </si>
  <si>
    <t xml:space="preserve">2020-12-20 18:02:42</t>
  </si>
  <si>
    <t xml:space="preserve">银柴颗粒</t>
  </si>
  <si>
    <r>
      <rPr>
        <sz val="11"/>
        <color rgb="FF000000"/>
        <rFont val="Calibri"/>
        <family val="2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0020382</t>
    </r>
  </si>
  <si>
    <t xml:space="preserve">重庆中药二厂</t>
  </si>
  <si>
    <t xml:space="preserve">2020-12-20 16:42:49</t>
  </si>
  <si>
    <t xml:space="preserve">濞可宁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青械备</t>
    </r>
    <r>
      <rPr>
        <sz val="11"/>
        <color rgb="FF000000"/>
        <rFont val="Calibri"/>
        <family val="2"/>
      </rPr>
      <t xml:space="preserve">20160016</t>
    </r>
  </si>
  <si>
    <t xml:space="preserve">青海奇力康</t>
  </si>
  <si>
    <t xml:space="preserve">2020-12-20 16:19:38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H32026145</t>
  </si>
  <si>
    <t xml:space="preserve">江苏中兴</t>
  </si>
  <si>
    <t xml:space="preserve">2020-12-20 15:52: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787</t>
    </r>
  </si>
  <si>
    <t xml:space="preserve">江西普正制药</t>
  </si>
  <si>
    <t xml:space="preserve">2020-12-20 15:41:05</t>
  </si>
  <si>
    <t xml:space="preserve">孟鲁司特钠咀嚼片</t>
  </si>
  <si>
    <r>
      <rPr>
        <sz val="11"/>
        <color rgb="FF000000"/>
        <rFont val="Calibri"/>
        <family val="2"/>
      </rPr>
      <t xml:space="preserve">4mg*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20183235</t>
    </r>
  </si>
  <si>
    <t xml:space="preserve">上海安必生制药技术有限公司</t>
  </si>
  <si>
    <t xml:space="preserve">2020-12-20 13:30:12</t>
  </si>
  <si>
    <t xml:space="preserve">黑龙江龙德</t>
  </si>
  <si>
    <t xml:space="preserve">2020-12-20 12:06:23</t>
  </si>
  <si>
    <t xml:space="preserve">舒尔经片</t>
  </si>
  <si>
    <t xml:space="preserve">Z20090759</t>
  </si>
  <si>
    <t xml:space="preserve">合肥今越</t>
  </si>
  <si>
    <t xml:space="preserve">2020-12-20 09:37:08</t>
  </si>
  <si>
    <t xml:space="preserve">八珍胶囊</t>
  </si>
  <si>
    <t xml:space="preserve">Z20044532</t>
  </si>
  <si>
    <t xml:space="preserve">江西杏林</t>
  </si>
  <si>
    <t xml:space="preserve">2020-12-20 09:34:58</t>
  </si>
  <si>
    <t xml:space="preserve">益母草分散片</t>
  </si>
  <si>
    <r>
      <rPr>
        <sz val="11"/>
        <color rgb="FF000000"/>
        <rFont val="Calibri"/>
        <family val="2"/>
      </rPr>
      <t xml:space="preserve">0.4g×24</t>
    </r>
    <r>
      <rPr>
        <sz val="11"/>
        <color rgb="FF000000"/>
        <rFont val="Noto Sans"/>
        <family val="2"/>
      </rPr>
      <t xml:space="preserve">片</t>
    </r>
  </si>
  <si>
    <t xml:space="preserve">Z20090890</t>
  </si>
  <si>
    <t xml:space="preserve">浙江维康</t>
  </si>
  <si>
    <t xml:space="preserve">2020-12-20 09:25:57</t>
  </si>
  <si>
    <t xml:space="preserve">氨酚羟考酮片</t>
  </si>
  <si>
    <r>
      <rPr>
        <sz val="11"/>
        <color rgb="FF000000"/>
        <rFont val="Calibri"/>
        <family val="2"/>
      </rPr>
      <t xml:space="preserve">5mg/32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00119</t>
    </r>
  </si>
  <si>
    <t xml:space="preserve">国药集团工业有限公司</t>
  </si>
  <si>
    <t xml:space="preserve">2020-12-20 09:07:45</t>
  </si>
  <si>
    <t xml:space="preserve">脾肾两助丸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4021566</t>
    </r>
  </si>
  <si>
    <t xml:space="preserve">山西振东开元制药有限公司</t>
  </si>
  <si>
    <t xml:space="preserve">2020-12-19 15:13:28</t>
  </si>
  <si>
    <t xml:space="preserve">盐酸贝那普利片</t>
  </si>
  <si>
    <r>
      <rPr>
        <sz val="11"/>
        <color rgb="FF000000"/>
        <rFont val="Calibri"/>
        <family val="2"/>
      </rPr>
      <t xml:space="preserve">1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3390</t>
    </r>
  </si>
  <si>
    <t xml:space="preserve">成都地奥</t>
  </si>
  <si>
    <t xml:space="preserve">2020-12-19 12:37:19</t>
  </si>
  <si>
    <t xml:space="preserve">健脑补肾丸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/24</t>
    </r>
    <r>
      <rPr>
        <sz val="11"/>
        <color rgb="FF000000"/>
        <rFont val="Noto Sans"/>
        <family val="2"/>
      </rPr>
      <t xml:space="preserve">瓶</t>
    </r>
  </si>
  <si>
    <t xml:space="preserve">Z37021092</t>
  </si>
  <si>
    <t xml:space="preserve">淄博荣昌</t>
  </si>
  <si>
    <t xml:space="preserve">2020-12-19 11:24:29</t>
  </si>
  <si>
    <t xml:space="preserve">太极大药房（聚翠店）</t>
  </si>
  <si>
    <t xml:space="preserve">富马酸丙酚替诺福韦片</t>
  </si>
  <si>
    <r>
      <rPr>
        <sz val="11"/>
        <color rgb="FF000000"/>
        <rFont val="Calibri"/>
        <family val="2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H20180060</t>
  </si>
  <si>
    <t xml:space="preserve">加拿大</t>
  </si>
  <si>
    <t xml:space="preserve">2020-12-19 11:24:02</t>
  </si>
  <si>
    <t xml:space="preserve">富马酸喹硫平片</t>
  </si>
  <si>
    <r>
      <rPr>
        <sz val="11"/>
        <color rgb="FF000000"/>
        <rFont val="Calibri"/>
        <family val="2"/>
      </rPr>
      <t xml:space="preserve">0.1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H20010117</t>
  </si>
  <si>
    <t xml:space="preserve">湖南洞庭药业股份有限公司</t>
  </si>
  <si>
    <t xml:space="preserve">2020-12-19 10:29:34</t>
  </si>
  <si>
    <t xml:space="preserve">眼氨肽滴眼液</t>
  </si>
  <si>
    <r>
      <rPr>
        <sz val="11"/>
        <color rgb="FF000000"/>
        <rFont val="Calibri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12.5g*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2025706</t>
    </r>
  </si>
  <si>
    <t xml:space="preserve">江苏克胜药业有限公司</t>
  </si>
  <si>
    <t xml:space="preserve">2020-12-19 10:28:20</t>
  </si>
  <si>
    <t xml:space="preserve">劳拉西泮片</t>
  </si>
  <si>
    <r>
      <rPr>
        <sz val="11"/>
        <color rgb="FF000000"/>
        <rFont val="Calibri"/>
        <family val="2"/>
      </rPr>
      <t xml:space="preserve">1mg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H20031065</t>
  </si>
  <si>
    <t xml:space="preserve">湖南卫视洞庭药业股份有限公司</t>
  </si>
  <si>
    <t xml:space="preserve">2020-12-19 10:27:17</t>
  </si>
  <si>
    <t xml:space="preserve">盐酸吗啉胍片</t>
  </si>
  <si>
    <t xml:space="preserve">0.1g</t>
  </si>
  <si>
    <t xml:space="preserve">H14023460</t>
  </si>
  <si>
    <t xml:space="preserve">山西太原药业</t>
  </si>
  <si>
    <t xml:space="preserve">2020-12-19 10:13:26</t>
  </si>
  <si>
    <t xml:space="preserve">西咪替丁片</t>
  </si>
  <si>
    <r>
      <rPr>
        <sz val="11"/>
        <color rgb="FF000000"/>
        <rFont val="Calibri"/>
        <family val="2"/>
      </rPr>
      <t xml:space="preserve">0.2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0624</t>
    </r>
  </si>
  <si>
    <t xml:space="preserve">广东恒建制药</t>
  </si>
  <si>
    <t xml:space="preserve">2020-12-19 10:03:05</t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31020657</t>
    </r>
  </si>
  <si>
    <t xml:space="preserve">青平药业</t>
  </si>
  <si>
    <t xml:space="preserve">2020-12-19 09:42:22</t>
  </si>
  <si>
    <t xml:space="preserve">注射用紫杉醇（白蛋白结合型）</t>
  </si>
  <si>
    <t xml:space="preserve">1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83378</t>
    </r>
  </si>
  <si>
    <t xml:space="preserve">江苏恒瑞医药股份有限公司</t>
  </si>
  <si>
    <t xml:space="preserve">2020-12-19 09:37:15</t>
  </si>
  <si>
    <t xml:space="preserve">芩连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43094</t>
    </r>
  </si>
  <si>
    <t xml:space="preserve">2020-12-18 18:53:50</t>
  </si>
  <si>
    <t xml:space="preserve">感冒解毒颗粒</t>
  </si>
  <si>
    <r>
      <rPr>
        <sz val="11"/>
        <color rgb="FF000000"/>
        <rFont val="Calibri"/>
        <family val="2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Z20064411</t>
  </si>
  <si>
    <t xml:space="preserve">上海迪冉</t>
  </si>
  <si>
    <t xml:space="preserve">2020-12-18 15:49:39</t>
  </si>
  <si>
    <t xml:space="preserve">2020-12-18 15:49:37</t>
  </si>
  <si>
    <t xml:space="preserve">麝香祛痛搽剂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Calibri"/>
        <family val="2"/>
      </rPr>
      <t xml:space="preserve">/56ml</t>
    </r>
  </si>
  <si>
    <t xml:space="preserve">z20093391</t>
  </si>
  <si>
    <t xml:space="preserve">北京金典汉方药业</t>
  </si>
  <si>
    <t xml:space="preserve">2020-12-18 14:20:29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Calibri"/>
        <family val="2"/>
      </rPr>
      <t xml:space="preserve">*15</t>
    </r>
    <r>
      <rPr>
        <sz val="11"/>
        <color rgb="FF000000"/>
        <rFont val="Noto Sans"/>
        <family val="2"/>
      </rPr>
      <t xml:space="preserve">瓶</t>
    </r>
  </si>
  <si>
    <t xml:space="preserve">云南金</t>
  </si>
  <si>
    <t xml:space="preserve">2020-12-18 13:37:43</t>
  </si>
  <si>
    <t xml:space="preserve">太极大药房（春熙路店）</t>
  </si>
  <si>
    <t xml:space="preserve">托吡酯胶囊</t>
  </si>
  <si>
    <r>
      <rPr>
        <sz val="11"/>
        <color rgb="FF000000"/>
        <rFont val="Calibri"/>
        <family val="2"/>
      </rPr>
      <t xml:space="preserve">25mg×60</t>
    </r>
    <r>
      <rPr>
        <sz val="11"/>
        <color rgb="FF000000"/>
        <rFont val="Noto Sans"/>
        <family val="2"/>
      </rPr>
      <t xml:space="preserve">粒</t>
    </r>
  </si>
  <si>
    <t xml:space="preserve">H20140023</t>
  </si>
  <si>
    <t xml:space="preserve">Janssen</t>
  </si>
  <si>
    <t xml:space="preserve">2020-12-18 12:01:28</t>
  </si>
  <si>
    <t xml:space="preserve">氨氯地平贝那普利片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H20110072</t>
  </si>
  <si>
    <t xml:space="preserve">广州海瑞</t>
  </si>
  <si>
    <t xml:space="preserve">2020-12-18 10:57:47</t>
  </si>
  <si>
    <t xml:space="preserve">活络止痛丸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每盒</t>
    </r>
  </si>
  <si>
    <t xml:space="preserve">Z20113002</t>
  </si>
  <si>
    <t xml:space="preserve">修正制药</t>
  </si>
  <si>
    <t xml:space="preserve">2020-12-18 10:04:21</t>
  </si>
  <si>
    <t xml:space="preserve">太极大药房（问道西路店）</t>
  </si>
  <si>
    <t xml:space="preserve">曲昔匹特片</t>
  </si>
  <si>
    <r>
      <rPr>
        <sz val="11"/>
        <color rgb="FF000000"/>
        <rFont val="Calibri"/>
        <family val="2"/>
      </rPr>
      <t xml:space="preserve">0.1*12</t>
    </r>
    <r>
      <rPr>
        <sz val="11"/>
        <color rgb="FF000000"/>
        <rFont val="Noto Sans"/>
        <family val="2"/>
      </rPr>
      <t xml:space="preserve">片</t>
    </r>
  </si>
  <si>
    <t xml:space="preserve">H20010356</t>
  </si>
  <si>
    <t xml:space="preserve">湖北潜江制药</t>
  </si>
  <si>
    <t xml:space="preserve">2020-12-18 10:03:46</t>
  </si>
  <si>
    <r>
      <rPr>
        <sz val="11"/>
        <color rgb="FF000000"/>
        <rFont val="Noto Sans"/>
        <family val="2"/>
      </rPr>
      <t xml:space="preserve">善存褪黑素维生素</t>
    </r>
    <r>
      <rPr>
        <sz val="11"/>
        <color rgb="FF000000"/>
        <rFont val="Calibri"/>
        <family val="2"/>
      </rPr>
      <t xml:space="preserve">B6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Calibri"/>
        <family val="2"/>
      </rPr>
      <t xml:space="preserve">0.2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90</t>
    </r>
    <r>
      <rPr>
        <sz val="11"/>
        <color rgb="FF000000"/>
        <rFont val="Noto Sans"/>
        <family val="2"/>
      </rPr>
      <t xml:space="preserve">粒</t>
    </r>
  </si>
  <si>
    <t xml:space="preserve">G20110393</t>
  </si>
  <si>
    <t xml:space="preserve">善存</t>
  </si>
  <si>
    <t xml:space="preserve">2020-12-18 09:36:18</t>
  </si>
  <si>
    <t xml:space="preserve">福建</t>
  </si>
  <si>
    <t xml:space="preserve">2020-12-18 09:05:50</t>
  </si>
  <si>
    <t xml:space="preserve">太极大药房（光华村店）</t>
  </si>
  <si>
    <t xml:space="preserve">三七伤药片</t>
  </si>
  <si>
    <t xml:space="preserve">Z53020156</t>
  </si>
  <si>
    <t xml:space="preserve">云南志威</t>
  </si>
  <si>
    <t xml:space="preserve">2020-12-17 18:58:27</t>
  </si>
  <si>
    <t xml:space="preserve">太极大药房（大邑桃源店）</t>
  </si>
  <si>
    <t xml:space="preserve">清热散结胶囊</t>
  </si>
  <si>
    <r>
      <rPr>
        <sz val="11"/>
        <color rgb="FF000000"/>
        <rFont val="Calibri"/>
        <family val="2"/>
      </rPr>
      <t xml:space="preserve">0.35G*48</t>
    </r>
    <r>
      <rPr>
        <sz val="11"/>
        <color rgb="FF000000"/>
        <rFont val="Noto Sans"/>
        <family val="2"/>
      </rPr>
      <t xml:space="preserve">片</t>
    </r>
  </si>
  <si>
    <t xml:space="preserve">Z20050433</t>
  </si>
  <si>
    <t xml:space="preserve">江西普正</t>
  </si>
  <si>
    <t xml:space="preserve">2020-12-17 18:55:10</t>
  </si>
  <si>
    <t xml:space="preserve">唇齿清胃丸</t>
  </si>
  <si>
    <r>
      <rPr>
        <sz val="11"/>
        <color rgb="FF000000"/>
        <rFont val="Calibri"/>
        <family val="2"/>
      </rPr>
      <t xml:space="preserve">4.5g*7</t>
    </r>
    <r>
      <rPr>
        <sz val="11"/>
        <color rgb="FF000000"/>
        <rFont val="Noto Sans"/>
        <family val="2"/>
      </rPr>
      <t xml:space="preserve">袋</t>
    </r>
  </si>
  <si>
    <t xml:space="preserve">Z20064363</t>
  </si>
  <si>
    <t xml:space="preserve">长春人民</t>
  </si>
  <si>
    <t xml:space="preserve">2020-12-17 18:52:39</t>
  </si>
  <si>
    <t xml:space="preserve">雪域肤乐抗菌乳膏</t>
  </si>
  <si>
    <t xml:space="preserve">GB15979-2002</t>
  </si>
  <si>
    <t xml:space="preserve">四川万福莱医药科技有限公司</t>
  </si>
  <si>
    <t xml:space="preserve">2020-12-17 15:43:23</t>
  </si>
  <si>
    <t xml:space="preserve">益心舒颗粒</t>
  </si>
  <si>
    <r>
      <rPr>
        <sz val="11"/>
        <color rgb="FF000000"/>
        <rFont val="Calibri"/>
        <family val="2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t xml:space="preserve">Z20090716</t>
  </si>
  <si>
    <t xml:space="preserve">山东中泰</t>
  </si>
  <si>
    <t xml:space="preserve">2020-12-17 15:36:19</t>
  </si>
  <si>
    <t xml:space="preserve">太极大药房（交大路第三药店）</t>
  </si>
  <si>
    <t xml:space="preserve">乐脉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Z20050850</t>
  </si>
  <si>
    <t xml:space="preserve">海南中玉药业有限公司</t>
  </si>
  <si>
    <t xml:space="preserve">2020-12-17 15:35:36</t>
  </si>
  <si>
    <t xml:space="preserve">太极大药房（西林一街店）</t>
  </si>
  <si>
    <t xml:space="preserve">银杏叶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Z20027949</t>
  </si>
  <si>
    <t xml:space="preserve">扬子江药业集团有现限公司</t>
  </si>
  <si>
    <t xml:space="preserve">2020-12-17 15:32:33</t>
  </si>
  <si>
    <t xml:space="preserve">格列齐特片</t>
  </si>
  <si>
    <t xml:space="preserve">H51023798</t>
  </si>
  <si>
    <t xml:space="preserve">四川美大康</t>
  </si>
  <si>
    <t xml:space="preserve">2020-12-17 15:30:40</t>
  </si>
  <si>
    <t xml:space="preserve">感冒清热颗粒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g*</t>
    </r>
    <r>
      <rPr>
        <sz val="11"/>
        <color rgb="FF000000"/>
        <rFont val="Noto Sans"/>
        <family val="2"/>
      </rPr>
      <t xml:space="preserve">十袋</t>
    </r>
  </si>
  <si>
    <t xml:space="preserve">Z53020503</t>
  </si>
  <si>
    <t xml:space="preserve">云南腾药制药股份有限公司</t>
  </si>
  <si>
    <t xml:space="preserve">2020-12-17 15:29:58</t>
  </si>
  <si>
    <t xml:space="preserve">薄荷活络膏</t>
  </si>
  <si>
    <t xml:space="preserve">Zc 20171001</t>
  </si>
  <si>
    <t xml:space="preserve">岭南药业有限公司</t>
  </si>
  <si>
    <t xml:space="preserve">2020-12-17 15:23:13</t>
  </si>
  <si>
    <t xml:space="preserve">参茯胶囊</t>
  </si>
  <si>
    <r>
      <rPr>
        <sz val="11"/>
        <color rgb="FF000000"/>
        <rFont val="Calibri"/>
        <family val="2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B20020852</t>
  </si>
  <si>
    <t xml:space="preserve">陕西健民</t>
  </si>
  <si>
    <t xml:space="preserve">2020-12-17 15:16:24</t>
  </si>
  <si>
    <t xml:space="preserve">蒲公英胶囊</t>
  </si>
  <si>
    <r>
      <rPr>
        <sz val="11"/>
        <color rgb="FF000000"/>
        <rFont val="Calibri"/>
        <family val="2"/>
      </rPr>
      <t xml:space="preserve">0.5g*36</t>
    </r>
    <r>
      <rPr>
        <sz val="11"/>
        <color rgb="FF000000"/>
        <rFont val="Noto Sans"/>
        <family val="2"/>
      </rPr>
      <t xml:space="preserve">粒</t>
    </r>
  </si>
  <si>
    <t xml:space="preserve">Z20050032</t>
  </si>
  <si>
    <t xml:space="preserve">成都永康制药有限公司</t>
  </si>
  <si>
    <t xml:space="preserve">2020-12-17 14:09:49</t>
  </si>
  <si>
    <r>
      <rPr>
        <sz val="11"/>
        <color rgb="FF000000"/>
        <rFont val="Noto Sans"/>
        <family val="2"/>
      </rPr>
      <t xml:space="preserve">盐酸氮芥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白癜净</t>
    </r>
    <r>
      <rPr>
        <sz val="11"/>
        <color rgb="FF000000"/>
        <rFont val="Calibri"/>
        <family val="2"/>
      </rPr>
      <t xml:space="preserve">)</t>
    </r>
  </si>
  <si>
    <t xml:space="preserve">50mlx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1025256</t>
    </r>
  </si>
  <si>
    <t xml:space="preserve">河南天方</t>
  </si>
  <si>
    <t xml:space="preserve">2020-12-17 13:39:09</t>
  </si>
  <si>
    <t xml:space="preserve">胃复春片</t>
  </si>
  <si>
    <r>
      <rPr>
        <sz val="11"/>
        <color rgb="FF000000"/>
        <rFont val="Calibri"/>
        <family val="2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40003</t>
    </r>
  </si>
  <si>
    <t xml:space="preserve">杭州胡庆余堂</t>
  </si>
  <si>
    <t xml:space="preserve">2020-12-17 13:37:18</t>
  </si>
  <si>
    <t xml:space="preserve">富马酸比索洛尔片</t>
  </si>
  <si>
    <r>
      <rPr>
        <sz val="11"/>
        <color rgb="FF000000"/>
        <rFont val="Calibri"/>
        <family val="2"/>
      </rPr>
      <t xml:space="preserve">2.5m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3007</t>
    </r>
  </si>
  <si>
    <t xml:space="preserve">成都苑东药业</t>
  </si>
  <si>
    <t xml:space="preserve">2020-12-17 10:59:02</t>
  </si>
  <si>
    <t xml:space="preserve">太极大药房（涌泉店）</t>
  </si>
  <si>
    <t xml:space="preserve">热淋清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Calibri"/>
        <family val="2"/>
      </rPr>
      <t xml:space="preserve">)</t>
    </r>
  </si>
  <si>
    <t xml:space="preserve">Z52020383</t>
  </si>
  <si>
    <t xml:space="preserve">2020-12-17 10:55:31</t>
  </si>
  <si>
    <t xml:space="preserve">盐酸坦洛新缓释片</t>
  </si>
  <si>
    <t xml:space="preserve">0.2x14</t>
  </si>
  <si>
    <t xml:space="preserve">H20051461</t>
  </si>
  <si>
    <t xml:space="preserve">昆明吉大</t>
  </si>
  <si>
    <t xml:space="preserve">2020-12-17 10:52:57</t>
  </si>
  <si>
    <t xml:space="preserve">众生片</t>
  </si>
  <si>
    <t xml:space="preserve">0.3*48</t>
  </si>
  <si>
    <t xml:space="preserve">Z20080281</t>
  </si>
  <si>
    <t xml:space="preserve">湖北诺得胜制药</t>
  </si>
  <si>
    <t xml:space="preserve">2020-12-17 10:41:44</t>
  </si>
  <si>
    <t xml:space="preserve">柴胡舒肝丸</t>
  </si>
  <si>
    <r>
      <rPr>
        <sz val="11"/>
        <color rgb="FF000000"/>
        <rFont val="Calibri"/>
        <family val="2"/>
      </rPr>
      <t xml:space="preserve">7g*10</t>
    </r>
    <r>
      <rPr>
        <sz val="11"/>
        <color rgb="FF000000"/>
        <rFont val="Noto Sans"/>
        <family val="2"/>
      </rPr>
      <t xml:space="preserve">袋</t>
    </r>
  </si>
  <si>
    <t xml:space="preserve">z20073333</t>
  </si>
  <si>
    <t xml:space="preserve">天士力</t>
  </si>
  <si>
    <t xml:space="preserve">2020-12-17 10:34:13</t>
  </si>
  <si>
    <t xml:space="preserve">心安宁片</t>
  </si>
  <si>
    <t xml:space="preserve">Z241022347</t>
  </si>
  <si>
    <t xml:space="preserve">河南宛东药业</t>
  </si>
  <si>
    <t xml:space="preserve">2020-12-17 09:50:28</t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小儿力克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Calibri"/>
        <family val="2"/>
      </rPr>
      <t xml:space="preserve">: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51023348</t>
    </r>
  </si>
  <si>
    <t xml:space="preserve">四川恩威</t>
  </si>
  <si>
    <t xml:space="preserve">2020-12-16 21:10:25</t>
  </si>
  <si>
    <t xml:space="preserve">杞菊地黄丸</t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丸</t>
    </r>
  </si>
  <si>
    <t xml:space="preserve">Z43020149</t>
  </si>
  <si>
    <t xml:space="preserve">九芝堂药业</t>
  </si>
  <si>
    <t xml:space="preserve">2020-12-16 21:06:13</t>
  </si>
  <si>
    <t xml:space="preserve">盐酸氨溴索口服溶液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毫升，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65840</t>
    </r>
  </si>
  <si>
    <t xml:space="preserve">山东益康药业股份有限公司</t>
  </si>
  <si>
    <t xml:space="preserve">2020-12-16 20:37:56</t>
  </si>
  <si>
    <t xml:space="preserve">厄贝沙坦片</t>
  </si>
  <si>
    <r>
      <rPr>
        <sz val="11"/>
        <color rgb="FF000000"/>
        <rFont val="Calibri"/>
        <family val="2"/>
      </rPr>
      <t xml:space="preserve">0.075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00516</t>
    </r>
  </si>
  <si>
    <t xml:space="preserve">瀚晖制药有限公司</t>
  </si>
  <si>
    <t xml:space="preserve">2020-12-16 20:35:15</t>
  </si>
  <si>
    <r>
      <rPr>
        <sz val="11"/>
        <color rgb="FF000000"/>
        <rFont val="Noto Sans"/>
        <family val="2"/>
      </rPr>
      <t xml:space="preserve">复方克霉唑乳膏</t>
    </r>
    <r>
      <rPr>
        <sz val="11"/>
        <color rgb="FF000000"/>
        <rFont val="Calibri"/>
        <family val="2"/>
      </rPr>
      <t xml:space="preserve">(Ⅱ)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Calibri"/>
        <family val="2"/>
      </rPr>
      <t xml:space="preserve">:HC20160022</t>
    </r>
  </si>
  <si>
    <t xml:space="preserve">香港澳美</t>
  </si>
  <si>
    <t xml:space="preserve">2020-12-16 20:26:40</t>
  </si>
  <si>
    <t xml:space="preserve">甲巯咪唑乳膏</t>
  </si>
  <si>
    <t xml:space="preserve">10g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30566</t>
    </r>
  </si>
  <si>
    <t xml:space="preserve">2020-12-16 20:16:50</t>
  </si>
  <si>
    <t xml:space="preserve">芦根枇杷叶颗粒</t>
  </si>
  <si>
    <r>
      <rPr>
        <sz val="11"/>
        <color rgb="FF000000"/>
        <rFont val="Calibri"/>
        <family val="2"/>
      </rPr>
      <t xml:space="preserve">12gx6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6362</t>
    </r>
  </si>
  <si>
    <t xml:space="preserve">江西杏林白马</t>
  </si>
  <si>
    <t xml:space="preserve">2020-12-16 20:10:12</t>
  </si>
  <si>
    <t xml:space="preserve">左归丸</t>
  </si>
  <si>
    <t xml:space="preserve">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41020696</t>
    </r>
  </si>
  <si>
    <t xml:space="preserve">仲景宛西制药</t>
  </si>
  <si>
    <t xml:space="preserve">2020-12-16 20:03:17</t>
  </si>
  <si>
    <t xml:space="preserve">止嗽立效丸</t>
  </si>
  <si>
    <r>
      <rPr>
        <sz val="11"/>
        <color rgb="FF000000"/>
        <rFont val="Calibri"/>
        <family val="2"/>
      </rPr>
      <t xml:space="preserve">6g×6</t>
    </r>
    <r>
      <rPr>
        <sz val="11"/>
        <color rgb="FF000000"/>
        <rFont val="Noto Sans"/>
        <family val="2"/>
      </rPr>
      <t xml:space="preserve">袋</t>
    </r>
  </si>
  <si>
    <t xml:space="preserve">山西黄河中药</t>
  </si>
  <si>
    <t xml:space="preserve">2020-12-16 19:41:13</t>
  </si>
  <si>
    <t xml:space="preserve">太极大药房（长安店）</t>
  </si>
  <si>
    <t xml:space="preserve">地氯雷他定糖浆</t>
  </si>
  <si>
    <t xml:space="preserve">H20100009</t>
  </si>
  <si>
    <t xml:space="preserve">万特制药</t>
  </si>
  <si>
    <t xml:space="preserve">2020-12-16 19:16:45</t>
  </si>
  <si>
    <t xml:space="preserve">益脑宁片</t>
  </si>
  <si>
    <r>
      <rPr>
        <sz val="11"/>
        <color rgb="FF000000"/>
        <rFont val="Calibri"/>
        <family val="2"/>
      </rPr>
      <t xml:space="preserve">72</t>
    </r>
    <r>
      <rPr>
        <sz val="11"/>
        <color rgb="FF000000"/>
        <rFont val="Noto Sans"/>
        <family val="2"/>
      </rPr>
      <t xml:space="preserve">片</t>
    </r>
  </si>
  <si>
    <t xml:space="preserve">z23020381</t>
  </si>
  <si>
    <t xml:space="preserve">黑龙江新医圣制药</t>
  </si>
  <si>
    <t xml:space="preserve">2020-12-16 19:10:12</t>
  </si>
  <si>
    <r>
      <rPr>
        <sz val="11"/>
        <color rgb="FF000000"/>
        <rFont val="Noto Sans"/>
        <family val="2"/>
      </rPr>
      <t xml:space="preserve">屈螺酮炔雌醇片（</t>
    </r>
    <r>
      <rPr>
        <sz val="11"/>
        <color rgb="FF000000"/>
        <rFont val="Calibri"/>
        <family val="2"/>
      </rPr>
      <t xml:space="preserve">II)</t>
    </r>
  </si>
  <si>
    <r>
      <rPr>
        <sz val="11"/>
        <color rgb="FF000000"/>
        <rFont val="Calibri"/>
        <family val="2"/>
      </rPr>
      <t xml:space="preserve">0.02mg;3mgx28</t>
    </r>
    <r>
      <rPr>
        <sz val="11"/>
        <color rgb="FF000000"/>
        <rFont val="Noto Sans"/>
        <family val="2"/>
      </rPr>
      <t xml:space="preserve">片</t>
    </r>
  </si>
  <si>
    <t xml:space="preserve">H20140972</t>
  </si>
  <si>
    <t xml:space="preserve">拜耳医药</t>
  </si>
  <si>
    <t xml:space="preserve">2020-12-16 18:13:57</t>
  </si>
  <si>
    <t xml:space="preserve">头孢妥仑匹酯片</t>
  </si>
  <si>
    <r>
      <rPr>
        <sz val="11"/>
        <color rgb="FF000000"/>
        <rFont val="Calibri"/>
        <family val="2"/>
      </rPr>
      <t xml:space="preserve">100mg*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50116</t>
    </r>
  </si>
  <si>
    <t xml:space="preserve">日本明治制果药业株式会社制造</t>
  </si>
  <si>
    <t xml:space="preserve">2020-12-16 15:03:22</t>
  </si>
  <si>
    <t xml:space="preserve">太极大药房（黄苑东街店）</t>
  </si>
  <si>
    <t xml:space="preserve">祖师麻膏药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片装</t>
    </r>
  </si>
  <si>
    <t xml:space="preserve">Z62020522</t>
  </si>
  <si>
    <t xml:space="preserve">甘肃泰康药业有限责任公司</t>
  </si>
  <si>
    <t xml:space="preserve">2020-12-16 14:03:15</t>
  </si>
  <si>
    <t xml:space="preserve">太极大药房（洪川店）</t>
  </si>
  <si>
    <t xml:space="preserve">乙酰半胱氨酸颗粒</t>
  </si>
  <si>
    <r>
      <rPr>
        <sz val="11"/>
        <color rgb="FF000000"/>
        <rFont val="Calibri"/>
        <family val="2"/>
      </rPr>
      <t xml:space="preserve">0.2gx10</t>
    </r>
    <r>
      <rPr>
        <sz val="11"/>
        <color rgb="FF000000"/>
        <rFont val="Noto Sans"/>
        <family val="2"/>
      </rPr>
      <t xml:space="preserve">袋</t>
    </r>
  </si>
  <si>
    <t xml:space="preserve">H20030732</t>
  </si>
  <si>
    <t xml:space="preserve">百澳药业</t>
  </si>
  <si>
    <t xml:space="preserve">2020-12-16 14:01:43</t>
  </si>
  <si>
    <t xml:space="preserve">泌尿宁胶囊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z20113075</t>
  </si>
  <si>
    <t xml:space="preserve">甘肃西峰制药有限责任公司</t>
  </si>
  <si>
    <t xml:space="preserve">2020-12-16 13:58:54</t>
  </si>
  <si>
    <t xml:space="preserve">胞磷胆碱钠胶囊</t>
  </si>
  <si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粒</t>
    </r>
  </si>
  <si>
    <t xml:space="preserve">H20020220</t>
  </si>
  <si>
    <t xml:space="preserve">2020-12-16 13:51:59</t>
  </si>
  <si>
    <t xml:space="preserve">京制咳嗽痰喘丸</t>
  </si>
  <si>
    <r>
      <rPr>
        <sz val="11"/>
        <color rgb="FF000000"/>
        <rFont val="Calibri"/>
        <family val="2"/>
      </rPr>
      <t xml:space="preserve">18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1020241</t>
    </r>
  </si>
  <si>
    <t xml:space="preserve">北京同仁堂股份有限公司</t>
  </si>
  <si>
    <t xml:space="preserve">2020-12-16 12:12:38</t>
  </si>
  <si>
    <t xml:space="preserve">小儿感冒舒颗粒</t>
  </si>
  <si>
    <r>
      <rPr>
        <sz val="11"/>
        <color rgb="FF000000"/>
        <rFont val="Calibri"/>
        <family val="2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Z20000076</t>
  </si>
  <si>
    <t xml:space="preserve">南京中山制药有限公司</t>
  </si>
  <si>
    <t xml:space="preserve">2020-12-16 12:04:06</t>
  </si>
  <si>
    <t xml:space="preserve">H41024448</t>
  </si>
  <si>
    <t xml:space="preserve">乐普医疗</t>
  </si>
  <si>
    <t xml:space="preserve">2020-12-16 12:03:54</t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丸</t>
    </r>
  </si>
  <si>
    <t xml:space="preserve">z20054569</t>
  </si>
  <si>
    <t xml:space="preserve">陕西摩美得气血和制药</t>
  </si>
  <si>
    <t xml:space="preserve">2020-12-16 10:34:14</t>
  </si>
  <si>
    <t xml:space="preserve">太极大药房（大邑东街店）</t>
  </si>
  <si>
    <t xml:space="preserve">脉安颗粒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袋</t>
    </r>
  </si>
  <si>
    <t xml:space="preserve">z14020523</t>
  </si>
  <si>
    <t xml:space="preserve">山西旺龙药业</t>
  </si>
  <si>
    <t xml:space="preserve">2020-12-16 10:31:30</t>
  </si>
  <si>
    <t xml:space="preserve">芪藻软坚软膏</t>
  </si>
  <si>
    <t xml:space="preserve">50g</t>
  </si>
  <si>
    <r>
      <rPr>
        <sz val="11"/>
        <color rgb="FF000000"/>
        <rFont val="Noto Sans"/>
        <family val="2"/>
      </rPr>
      <t xml:space="preserve">川药制字</t>
    </r>
    <r>
      <rPr>
        <sz val="11"/>
        <color rgb="FF000000"/>
        <rFont val="Calibri"/>
        <family val="2"/>
      </rPr>
      <t xml:space="preserve">Z20080030</t>
    </r>
  </si>
  <si>
    <t xml:space="preserve">四川省骨科医院</t>
  </si>
  <si>
    <t xml:space="preserve">2020-12-16 10:30:27</t>
  </si>
  <si>
    <t xml:space="preserve">心可舒胶囊</t>
  </si>
  <si>
    <r>
      <rPr>
        <sz val="11"/>
        <color rgb="FF000000"/>
        <rFont val="Calibri"/>
        <family val="2"/>
      </rPr>
      <t xml:space="preserve">0.3g/36</t>
    </r>
    <r>
      <rPr>
        <sz val="11"/>
        <color rgb="FF000000"/>
        <rFont val="Noto Sans"/>
        <family val="2"/>
      </rPr>
      <t xml:space="preserve">粒</t>
    </r>
  </si>
  <si>
    <t xml:space="preserve">z19993402</t>
  </si>
  <si>
    <t xml:space="preserve">2020-12-16 10:28:51</t>
  </si>
  <si>
    <t xml:space="preserve">二黄新伤止痛软膏</t>
  </si>
  <si>
    <r>
      <rPr>
        <sz val="11"/>
        <color rgb="FF000000"/>
        <rFont val="Noto Sans"/>
        <family val="2"/>
      </rPr>
      <t xml:space="preserve">川药制备字</t>
    </r>
    <r>
      <rPr>
        <sz val="11"/>
        <color rgb="FF000000"/>
        <rFont val="Calibri"/>
        <family val="2"/>
      </rPr>
      <t xml:space="preserve">Z20190341000</t>
    </r>
  </si>
  <si>
    <t xml:space="preserve">四川省骨科医院成都体育医院</t>
  </si>
  <si>
    <t xml:space="preserve">2020-12-16 10:26:53</t>
  </si>
  <si>
    <r>
      <rPr>
        <sz val="11"/>
        <color rgb="FF000000"/>
        <rFont val="Calibri"/>
        <family val="2"/>
      </rPr>
      <t xml:space="preserve">5mg×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Calibri"/>
        <family val="2"/>
      </rPr>
      <t xml:space="preserve">h20180015</t>
    </r>
  </si>
  <si>
    <t xml:space="preserve">法国施维雅</t>
  </si>
  <si>
    <t xml:space="preserve">2020-12-16 10:23:51</t>
  </si>
  <si>
    <t xml:space="preserve">笨海索明缓释胶囊</t>
  </si>
  <si>
    <r>
      <rPr>
        <sz val="11"/>
        <color rgb="FF000000"/>
        <rFont val="Calibri"/>
        <family val="2"/>
      </rPr>
      <t xml:space="preserve">75mg×2</t>
    </r>
    <r>
      <rPr>
        <sz val="11"/>
        <color rgb="FF000000"/>
        <rFont val="Noto Sans"/>
        <family val="2"/>
      </rPr>
      <t xml:space="preserve">粒</t>
    </r>
  </si>
  <si>
    <t xml:space="preserve">H20090143</t>
  </si>
  <si>
    <t xml:space="preserve">海南</t>
  </si>
  <si>
    <t xml:space="preserve">2020-12-16 09:51:08</t>
  </si>
  <si>
    <t xml:space="preserve">太极大药房（羊安店）</t>
  </si>
  <si>
    <t xml:space="preserve">首明山胶囊</t>
  </si>
  <si>
    <r>
      <rPr>
        <sz val="11"/>
        <color rgb="FF000000"/>
        <rFont val="Calibri"/>
        <family val="2"/>
      </rPr>
      <t xml:space="preserve">0.22×24</t>
    </r>
    <r>
      <rPr>
        <sz val="11"/>
        <color rgb="FF000000"/>
        <rFont val="Noto Sans"/>
        <family val="2"/>
      </rPr>
      <t xml:space="preserve">粒</t>
    </r>
  </si>
  <si>
    <t xml:space="preserve">2020-12-16 09:48:51</t>
  </si>
  <si>
    <t xml:space="preserve">益心舒片</t>
  </si>
  <si>
    <t xml:space="preserve">Z20090977</t>
  </si>
  <si>
    <t xml:space="preserve">广东</t>
  </si>
  <si>
    <t xml:space="preserve">2020-12-16 09:46:39</t>
  </si>
  <si>
    <t xml:space="preserve">罗汉果玉竹颗粒</t>
  </si>
  <si>
    <r>
      <rPr>
        <sz val="11"/>
        <color rgb="FF000000"/>
        <rFont val="Calibri"/>
        <family val="2"/>
      </rPr>
      <t xml:space="preserve">12g*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 45022166</t>
    </r>
  </si>
  <si>
    <t xml:space="preserve">广西金页制药有限公司</t>
  </si>
  <si>
    <t xml:space="preserve">2020-12-16 09:39:39</t>
  </si>
  <si>
    <t xml:space="preserve">盐酸二甲双胍缓释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Calibri"/>
        <family val="2"/>
      </rPr>
      <t xml:space="preserve">H20050349</t>
    </r>
  </si>
  <si>
    <t xml:space="preserve">重庆科瑞南海制药有限公司</t>
  </si>
  <si>
    <t xml:space="preserve">2020-12-15 21:19:20</t>
  </si>
  <si>
    <r>
      <rPr>
        <sz val="11"/>
        <color rgb="FF000000"/>
        <rFont val="Calibri"/>
        <family val="2"/>
      </rPr>
      <t xml:space="preserve">0.5mg  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40037</t>
    </r>
  </si>
  <si>
    <t xml:space="preserve">安徽贝克生物制药有限公司</t>
  </si>
  <si>
    <t xml:space="preserve">2020-12-15 20:59:16</t>
  </si>
  <si>
    <t xml:space="preserve">盐酸曲舍林片</t>
  </si>
  <si>
    <r>
      <rPr>
        <sz val="11"/>
        <color rgb="FF000000"/>
        <rFont val="Calibri"/>
        <family val="2"/>
      </rPr>
      <t xml:space="preserve">50mg×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1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1076</t>
    </r>
  </si>
  <si>
    <t xml:space="preserve">浙江京新药业股份有限公司</t>
  </si>
  <si>
    <t xml:space="preserve">2020-12-15 20:42:47</t>
  </si>
  <si>
    <t xml:space="preserve">曲安奈德益康唑乳膏</t>
  </si>
  <si>
    <r>
      <rPr>
        <sz val="11"/>
        <color rgb="FF000000"/>
        <rFont val="Calibri"/>
        <family val="2"/>
      </rPr>
      <t xml:space="preserve">25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52020582</t>
    </r>
  </si>
  <si>
    <t xml:space="preserve">贵州泛德制药有限公司</t>
  </si>
  <si>
    <t xml:space="preserve">2020-12-15 20:38:07</t>
  </si>
  <si>
    <r>
      <rPr>
        <sz val="11"/>
        <color rgb="FF000000"/>
        <rFont val="Calibri"/>
        <family val="2"/>
      </rPr>
      <t xml:space="preserve">0.5g×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5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0241</t>
    </r>
  </si>
  <si>
    <t xml:space="preserve">山西津华晖星制药有限公司</t>
  </si>
  <si>
    <t xml:space="preserve">2020-12-15 17:08:13</t>
  </si>
  <si>
    <r>
      <rPr>
        <sz val="11"/>
        <color rgb="FF000000"/>
        <rFont val="Calibri"/>
        <family val="2"/>
      </rPr>
      <t xml:space="preserve">80mg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51023798</t>
    </r>
  </si>
  <si>
    <t xml:space="preserve">四川美大康药业股份有限公司</t>
  </si>
  <si>
    <t xml:space="preserve">2020-12-15 16:59:14</t>
  </si>
  <si>
    <t xml:space="preserve">风寒双离拐片</t>
  </si>
  <si>
    <r>
      <rPr>
        <sz val="11"/>
        <color rgb="FF000000"/>
        <rFont val="Calibri"/>
        <family val="2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Z23021135</t>
  </si>
  <si>
    <t xml:space="preserve">哈尔滨三木</t>
  </si>
  <si>
    <t xml:space="preserve">2020-12-15 16:55:49</t>
  </si>
  <si>
    <t xml:space="preserve">伏格列波糖片</t>
  </si>
  <si>
    <r>
      <rPr>
        <sz val="11"/>
        <color rgb="FF000000"/>
        <rFont val="Calibri"/>
        <family val="2"/>
      </rPr>
      <t xml:space="preserve">0.2mg×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3222</t>
    </r>
  </si>
  <si>
    <t xml:space="preserve">金日制药（中国）</t>
  </si>
  <si>
    <t xml:space="preserve">2020-12-15 16:52:56</t>
  </si>
  <si>
    <t xml:space="preserve">断血流胶囊</t>
  </si>
  <si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粒</t>
    </r>
  </si>
  <si>
    <t xml:space="preserve">Z20055521</t>
  </si>
  <si>
    <t xml:space="preserve">吉林银诺</t>
  </si>
  <si>
    <t xml:space="preserve">2020-12-15 16:50:32</t>
  </si>
  <si>
    <t xml:space="preserve">吲哚布芬片</t>
  </si>
  <si>
    <r>
      <rPr>
        <sz val="11"/>
        <color rgb="FF000000"/>
        <rFont val="Calibri"/>
        <family val="2"/>
      </rPr>
      <t xml:space="preserve">0.2×7</t>
    </r>
    <r>
      <rPr>
        <sz val="11"/>
        <color rgb="FF000000"/>
        <rFont val="Noto Sans"/>
        <family val="2"/>
      </rPr>
      <t xml:space="preserve">片</t>
    </r>
  </si>
  <si>
    <t xml:space="preserve">h20163311</t>
  </si>
  <si>
    <t xml:space="preserve">2020-12-15 14:55:34</t>
  </si>
  <si>
    <t xml:space="preserve">酒石酸美托洛尔缓释片</t>
  </si>
  <si>
    <r>
      <rPr>
        <sz val="11"/>
        <color rgb="FF000000"/>
        <rFont val="Calibri"/>
        <family val="2"/>
      </rPr>
      <t xml:space="preserve">50mg×20</t>
    </r>
    <r>
      <rPr>
        <sz val="11"/>
        <color rgb="FF000000"/>
        <rFont val="Noto Sans"/>
        <family val="2"/>
      </rPr>
      <t xml:space="preserve">片</t>
    </r>
  </si>
  <si>
    <t xml:space="preserve">h20084505</t>
  </si>
  <si>
    <t xml:space="preserve">四川省瑞康制药</t>
  </si>
  <si>
    <t xml:space="preserve">2020-12-15 14:53:14</t>
  </si>
  <si>
    <t xml:space="preserve">健胃消食口服液</t>
  </si>
  <si>
    <r>
      <rPr>
        <sz val="11"/>
        <color rgb="FF000000"/>
        <rFont val="Calibri"/>
        <family val="2"/>
      </rPr>
      <t xml:space="preserve">10ml*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30094</t>
  </si>
  <si>
    <t xml:space="preserve">济川药业</t>
  </si>
  <si>
    <t xml:space="preserve">2020-12-15 14:53:06</t>
  </si>
  <si>
    <t xml:space="preserve">四季感冒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168001</t>
    </r>
  </si>
  <si>
    <t xml:space="preserve">2020-12-15 14:50:41</t>
  </si>
  <si>
    <t xml:space="preserve">消咳喘胶囊</t>
  </si>
  <si>
    <r>
      <rPr>
        <sz val="11"/>
        <color rgb="FF000000"/>
        <rFont val="Calibri"/>
        <family val="2"/>
      </rPr>
      <t xml:space="preserve">12X3</t>
    </r>
    <r>
      <rPr>
        <sz val="11"/>
        <color rgb="FF000000"/>
        <rFont val="Noto Sans"/>
        <family val="2"/>
      </rPr>
      <t xml:space="preserve">板</t>
    </r>
  </si>
  <si>
    <t xml:space="preserve">Z20053362</t>
  </si>
  <si>
    <t xml:space="preserve">2020-12-15 13:18:47</t>
  </si>
  <si>
    <t xml:space="preserve">复方氟米松软膏</t>
  </si>
  <si>
    <t xml:space="preserve">HC20100009</t>
  </si>
  <si>
    <t xml:space="preserve">2020-12-15 13:15:22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每盒</t>
    </r>
  </si>
  <si>
    <t xml:space="preserve">Z20030099</t>
  </si>
  <si>
    <t xml:space="preserve">2020-12-15 11:03:22</t>
  </si>
  <si>
    <t xml:space="preserve">健肺丸</t>
  </si>
  <si>
    <r>
      <rPr>
        <sz val="11"/>
        <color rgb="FF000000"/>
        <rFont val="Calibri"/>
        <family val="2"/>
      </rPr>
      <t xml:space="preserve">1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×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Z20025281</t>
  </si>
  <si>
    <t xml:space="preserve">成都九芝堂金鼎药业有限公司</t>
  </si>
  <si>
    <t xml:space="preserve">2020-12-14 13:18:49</t>
  </si>
  <si>
    <t xml:space="preserve">屈螺酮炔雌醇片</t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Calibri"/>
        <family val="2"/>
      </rPr>
      <t xml:space="preserve">H20140972</t>
    </r>
  </si>
  <si>
    <t xml:space="preserve">优思悦</t>
  </si>
  <si>
    <t xml:space="preserve">2020-12-14 13:15:14</t>
  </si>
  <si>
    <t xml:space="preserve">H20073445</t>
  </si>
  <si>
    <t xml:space="preserve">大连水产药业有限公司</t>
  </si>
  <si>
    <t xml:space="preserve">2020-12-14 13:14:43</t>
  </si>
  <si>
    <t xml:space="preserve">消栓通络片</t>
  </si>
  <si>
    <r>
      <rPr>
        <sz val="11"/>
        <color rgb="FF000000"/>
        <rFont val="Calibri"/>
        <family val="2"/>
      </rPr>
      <t xml:space="preserve">0.38g*90</t>
    </r>
    <r>
      <rPr>
        <sz val="11"/>
        <color rgb="FF000000"/>
        <rFont val="Noto Sans"/>
        <family val="2"/>
      </rPr>
      <t xml:space="preserve">粒</t>
    </r>
  </si>
  <si>
    <t xml:space="preserve">Z53021119</t>
  </si>
  <si>
    <t xml:space="preserve">昆明</t>
  </si>
  <si>
    <t xml:space="preserve">2020-12-14 12:42:45</t>
  </si>
  <si>
    <t xml:space="preserve">三黄清解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Z20080139</t>
  </si>
  <si>
    <t xml:space="preserve">江西银涛</t>
  </si>
  <si>
    <t xml:space="preserve">2020-12-14 12:34: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20133230</t>
    </r>
  </si>
  <si>
    <t xml:space="preserve">湖南华纳大药厂股份有限公司</t>
  </si>
  <si>
    <t xml:space="preserve">2020-12-13 20:22:41</t>
  </si>
  <si>
    <r>
      <rPr>
        <sz val="11"/>
        <color rgb="FF000000"/>
        <rFont val="Calibri"/>
        <family val="2"/>
      </rPr>
      <t xml:space="preserve">0.5*30</t>
    </r>
    <r>
      <rPr>
        <sz val="11"/>
        <color rgb="FF000000"/>
        <rFont val="Noto Sans"/>
        <family val="2"/>
      </rPr>
      <t xml:space="preserve">片</t>
    </r>
  </si>
  <si>
    <t xml:space="preserve">H20080252</t>
  </si>
  <si>
    <t xml:space="preserve">江苏德源药业股份有限公司</t>
  </si>
  <si>
    <t xml:space="preserve">2020-12-13 17:12:57</t>
  </si>
  <si>
    <t xml:space="preserve">通迪胶囊</t>
  </si>
  <si>
    <r>
      <rPr>
        <sz val="11"/>
        <color rgb="FF000000"/>
        <rFont val="Calibri"/>
        <family val="2"/>
      </rPr>
      <t xml:space="preserve">0.45*24</t>
    </r>
    <r>
      <rPr>
        <sz val="11"/>
        <color rgb="FF000000"/>
        <rFont val="Noto Sans"/>
        <family val="2"/>
      </rPr>
      <t xml:space="preserve">粒</t>
    </r>
  </si>
  <si>
    <t xml:space="preserve">Z20027121</t>
  </si>
  <si>
    <t xml:space="preserve">贵州景诚制药有限公司</t>
  </si>
  <si>
    <t xml:space="preserve">2020-12-13 17:11:39</t>
  </si>
  <si>
    <t xml:space="preserve">甲磺酸伊马替尼片</t>
  </si>
  <si>
    <r>
      <rPr>
        <sz val="11"/>
        <color rgb="FF000000"/>
        <rFont val="Calibri"/>
        <family val="2"/>
      </rPr>
      <t xml:space="preserve">0.1*60</t>
    </r>
    <r>
      <rPr>
        <sz val="11"/>
        <color rgb="FF000000"/>
        <rFont val="Noto Sans"/>
        <family val="2"/>
      </rPr>
      <t xml:space="preserve">片</t>
    </r>
  </si>
  <si>
    <t xml:space="preserve">H20133200</t>
  </si>
  <si>
    <t xml:space="preserve">江苏豪森药业有限公司</t>
  </si>
  <si>
    <t xml:space="preserve">2020-12-13 17:10:13</t>
  </si>
  <si>
    <t xml:space="preserve">排石利胆颗粒</t>
  </si>
  <si>
    <r>
      <rPr>
        <sz val="11"/>
        <color rgb="FF000000"/>
        <rFont val="Calibri"/>
        <family val="2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Z20055377</t>
  </si>
  <si>
    <t xml:space="preserve">江西铜鼓仁和制药有限公司</t>
  </si>
  <si>
    <t xml:space="preserve">2020-12-13 15:37:43</t>
  </si>
  <si>
    <t xml:space="preserve">马来酸氨氯地平分散片</t>
  </si>
  <si>
    <r>
      <rPr>
        <sz val="11"/>
        <color rgb="FF000000"/>
        <rFont val="Calibri"/>
        <family val="2"/>
      </rPr>
      <t xml:space="preserve">5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0295</t>
    </r>
  </si>
  <si>
    <t xml:space="preserve">江苏万高药业有限公司</t>
  </si>
  <si>
    <t xml:space="preserve">2020-12-13 13:25:25</t>
  </si>
  <si>
    <t xml:space="preserve">2020-12-13 11:30:28</t>
  </si>
  <si>
    <t xml:space="preserve">太极大药房（水杉店）</t>
  </si>
  <si>
    <t xml:space="preserve">便通胶囊</t>
  </si>
  <si>
    <t xml:space="preserve">0.35gx36</t>
  </si>
  <si>
    <t xml:space="preserve">Z19990071</t>
  </si>
  <si>
    <t xml:space="preserve">健民药业集团股份</t>
  </si>
  <si>
    <t xml:space="preserve">2020-12-12 17:37:04</t>
  </si>
  <si>
    <t xml:space="preserve">2020-12-12 17:37:03</t>
  </si>
  <si>
    <t xml:space="preserve">复方氢溴酸右美沙芬糖浆</t>
  </si>
  <si>
    <t xml:space="preserve">H20066647</t>
  </si>
  <si>
    <t xml:space="preserve">湖北凤凰白云山</t>
  </si>
  <si>
    <t xml:space="preserve">2020-12-12 17:35:12</t>
  </si>
  <si>
    <t xml:space="preserve">肾石通颗粒</t>
  </si>
  <si>
    <r>
      <rPr>
        <sz val="11"/>
        <color rgb="FF000000"/>
        <rFont val="Calibri"/>
        <family val="2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t xml:space="preserve">Z51020103</t>
  </si>
  <si>
    <t xml:space="preserve">四川科伦</t>
  </si>
  <si>
    <t xml:space="preserve">2020-12-12 17:33:20</t>
  </si>
  <si>
    <t xml:space="preserve">H20946272</t>
  </si>
  <si>
    <t xml:space="preserve">葫芦娃药业</t>
  </si>
  <si>
    <t xml:space="preserve">2020-12-12 17:31:52</t>
  </si>
  <si>
    <r>
      <rPr>
        <sz val="11"/>
        <color rgb="FF000000"/>
        <rFont val="Noto Sans"/>
        <family val="2"/>
      </rPr>
      <t xml:space="preserve">克拉霉素缓释片</t>
    </r>
    <r>
      <rPr>
        <sz val="11"/>
        <color rgb="FF000000"/>
        <rFont val="Calibri"/>
        <family val="2"/>
      </rPr>
      <t xml:space="preserve">0.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Calibri"/>
        <family val="2"/>
      </rPr>
      <t xml:space="preserve">0.5gx7</t>
    </r>
    <r>
      <rPr>
        <sz val="11"/>
        <color rgb="FF000000"/>
        <rFont val="Noto Sans"/>
        <family val="2"/>
      </rPr>
      <t xml:space="preserve">片</t>
    </r>
  </si>
  <si>
    <t xml:space="preserve">H20051296</t>
  </si>
  <si>
    <t xml:space="preserve">湖南普利</t>
  </si>
  <si>
    <t xml:space="preserve">2020-12-12 17:30:17</t>
  </si>
  <si>
    <t xml:space="preserve">康复新液</t>
  </si>
  <si>
    <t xml:space="preserve">90ml</t>
  </si>
  <si>
    <t xml:space="preserve">Z43020995</t>
  </si>
  <si>
    <t xml:space="preserve">湖南科伦</t>
  </si>
  <si>
    <t xml:space="preserve">2020-12-12 17:27:46</t>
  </si>
  <si>
    <t xml:space="preserve">重组牛碱性成纤维细胞生长因子凝</t>
  </si>
  <si>
    <t xml:space="preserve">21000I U/5g</t>
  </si>
  <si>
    <t xml:space="preserve">S20040001</t>
  </si>
  <si>
    <t xml:space="preserve">珠海亿胜生物制药有限公</t>
  </si>
  <si>
    <t xml:space="preserve">2020-12-12 17:00:08</t>
  </si>
  <si>
    <t xml:space="preserve">右旋糖酐羟丙甲纤维素滴眼液</t>
  </si>
  <si>
    <r>
      <rPr>
        <sz val="11"/>
        <color rgb="FF000000"/>
        <rFont val="Calibri"/>
        <family val="2"/>
      </rPr>
      <t xml:space="preserve">15ml*1</t>
    </r>
    <r>
      <rPr>
        <sz val="11"/>
        <color rgb="FF000000"/>
        <rFont val="Noto Sans"/>
        <family val="2"/>
      </rPr>
      <t xml:space="preserve">瓶</t>
    </r>
  </si>
  <si>
    <t xml:space="preserve">H20140537</t>
  </si>
  <si>
    <t xml:space="preserve">S.A.ALCON-COUVREUR N.V.</t>
  </si>
  <si>
    <t xml:space="preserve">2020-12-12 12:51:13</t>
  </si>
  <si>
    <t xml:space="preserve">鼻防阻隔器</t>
  </si>
  <si>
    <t xml:space="preserve">中科泰思</t>
  </si>
  <si>
    <t xml:space="preserve">2020-12-12 11:05:24</t>
  </si>
  <si>
    <t xml:space="preserve">H20090309</t>
  </si>
  <si>
    <t xml:space="preserve">成都地奥制药集团有限公司</t>
  </si>
  <si>
    <t xml:space="preserve">2020-12-11 18:11:34</t>
  </si>
  <si>
    <t xml:space="preserve">参茸补肾片</t>
  </si>
  <si>
    <r>
      <rPr>
        <sz val="11"/>
        <color rgb="FF000000"/>
        <rFont val="Calibri"/>
        <family val="2"/>
      </rPr>
      <t xml:space="preserve">0.3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6</t>
    </r>
    <r>
      <rPr>
        <sz val="11"/>
        <color rgb="FF000000"/>
        <rFont val="Noto Sans"/>
        <family val="2"/>
      </rPr>
      <t xml:space="preserve">板</t>
    </r>
  </si>
  <si>
    <t xml:space="preserve">Z20025485</t>
  </si>
  <si>
    <t xml:space="preserve">吉林一正药业</t>
  </si>
  <si>
    <t xml:space="preserve">2020-12-11 17:50:02</t>
  </si>
  <si>
    <t xml:space="preserve">吸入用乙酰半胱氨酸溶液</t>
  </si>
  <si>
    <r>
      <rPr>
        <sz val="11"/>
        <color rgb="FF000000"/>
        <rFont val="Calibri"/>
        <family val="2"/>
      </rPr>
      <t xml:space="preserve">3ml;0.3gx10</t>
    </r>
    <r>
      <rPr>
        <sz val="11"/>
        <color rgb="FF000000"/>
        <rFont val="Noto Sans"/>
        <family val="2"/>
      </rPr>
      <t xml:space="preserve">支</t>
    </r>
  </si>
  <si>
    <t xml:space="preserve">H20183005</t>
  </si>
  <si>
    <t xml:space="preserve">海南斯达制药有限公司</t>
  </si>
  <si>
    <t xml:space="preserve">2020-12-11 17:36:16</t>
  </si>
  <si>
    <t xml:space="preserve">癫痫平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110008</t>
    </r>
  </si>
  <si>
    <t xml:space="preserve">深圳市泰康制药有限公司</t>
  </si>
  <si>
    <t xml:space="preserve">2020-12-11 14:15:57</t>
  </si>
  <si>
    <t xml:space="preserve">保利尔胶囊</t>
  </si>
  <si>
    <t xml:space="preserve">0.3*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0129</t>
    </r>
  </si>
  <si>
    <t xml:space="preserve">内蒙古蒙药</t>
  </si>
  <si>
    <t xml:space="preserve">2020-12-11 13:53:57</t>
  </si>
  <si>
    <r>
      <rPr>
        <sz val="11"/>
        <color rgb="FF000000"/>
        <rFont val="Calibri"/>
        <family val="2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安斯泰来</t>
  </si>
  <si>
    <t xml:space="preserve">2020-12-11 11:32:3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0098</t>
    </r>
  </si>
  <si>
    <t xml:space="preserve">吉林万通药业</t>
  </si>
  <si>
    <t xml:space="preserve">2020-12-10 12:39:06</t>
  </si>
  <si>
    <r>
      <rPr>
        <sz val="11"/>
        <color rgb="FF000000"/>
        <rFont val="Calibri"/>
        <family val="2"/>
      </rPr>
      <t xml:space="preserve">0.31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
剂型：薄膜衣片
</t>
    </r>
    <r>
      <rPr>
        <sz val="11"/>
        <color rgb="FF000000"/>
        <rFont val="Calibri"/>
        <family val="2"/>
      </rPr>
      <t xml:space="preserve">0.31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板
剂型：薄膜衣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3021135</t>
    </r>
  </si>
  <si>
    <t xml:space="preserve">哈尔滨三木制药厂</t>
  </si>
  <si>
    <t xml:space="preserve">2020-12-10 12:36:35</t>
  </si>
  <si>
    <t xml:space="preserve">2020-12-10 12:36:34</t>
  </si>
  <si>
    <t xml:space="preserve">乌金活血止痛片</t>
  </si>
  <si>
    <r>
      <rPr>
        <sz val="11"/>
        <color rgb="FF000000"/>
        <rFont val="Calibri"/>
        <family val="2"/>
      </rPr>
      <t xml:space="preserve">0.35g*14</t>
    </r>
    <r>
      <rPr>
        <sz val="11"/>
        <color rgb="FF000000"/>
        <rFont val="Noto Sans"/>
        <family val="2"/>
      </rPr>
      <t xml:space="preserve">片
剂型：片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230</t>
    </r>
  </si>
  <si>
    <t xml:space="preserve">鹤壁市中药有限公司</t>
  </si>
  <si>
    <t xml:space="preserve">2020-12-10 12:32:16</t>
  </si>
  <si>
    <t xml:space="preserve">丹鹿通肾片</t>
  </si>
  <si>
    <r>
      <rPr>
        <sz val="11"/>
        <color rgb="FF000000"/>
        <rFont val="Calibri"/>
        <family val="2"/>
      </rPr>
      <t xml:space="preserve">0.6g*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0085</t>
    </r>
  </si>
  <si>
    <t xml:space="preserve">2020-12-10 12:25:30</t>
  </si>
  <si>
    <t xml:space="preserve">艾曲泊帕乙醇胺片</t>
  </si>
  <si>
    <r>
      <rPr>
        <sz val="11"/>
        <color rgb="FF000000"/>
        <rFont val="Calibri"/>
        <family val="2"/>
      </rPr>
      <t xml:space="preserve">25mgX28</t>
    </r>
    <r>
      <rPr>
        <sz val="11"/>
        <color rgb="FF000000"/>
        <rFont val="Noto Sans"/>
        <family val="2"/>
      </rPr>
      <t xml:space="preserve">片</t>
    </r>
  </si>
  <si>
    <t xml:space="preserve">JX20110112</t>
  </si>
  <si>
    <t xml:space="preserve">NOVARTIS</t>
  </si>
  <si>
    <t xml:space="preserve">2020-12-09 21:53:28</t>
  </si>
  <si>
    <t xml:space="preserve">健脑丸</t>
  </si>
  <si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37020791</t>
    </r>
  </si>
  <si>
    <t xml:space="preserve">上海医药集团青岛国风药业股份有限公司</t>
  </si>
  <si>
    <t xml:space="preserve">2020-12-09 21:31:00</t>
  </si>
  <si>
    <r>
      <rPr>
        <sz val="11"/>
        <color rgb="FF000000"/>
        <rFont val="Calibri"/>
        <family val="2"/>
      </rPr>
      <t xml:space="preserve">0.4gx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9990060</t>
    </r>
  </si>
  <si>
    <t xml:space="preserve">珠海星光</t>
  </si>
  <si>
    <t xml:space="preserve">2020-12-09 19:27:54</t>
  </si>
  <si>
    <t xml:space="preserve">宫炎平滴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408</t>
    </r>
  </si>
  <si>
    <t xml:space="preserve">广东罗浮山</t>
  </si>
  <si>
    <t xml:space="preserve">2020-12-09 18:36:56</t>
  </si>
  <si>
    <t xml:space="preserve">托拉塞米片</t>
  </si>
  <si>
    <r>
      <rPr>
        <sz val="11"/>
        <color rgb="FF000000"/>
        <rFont val="Calibri"/>
        <family val="2"/>
      </rPr>
      <t xml:space="preserve">10mg*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2495</t>
    </r>
  </si>
  <si>
    <t xml:space="preserve">南京正科医药股份有限公司</t>
  </si>
  <si>
    <t xml:space="preserve">2020-12-09 18:17:13</t>
  </si>
  <si>
    <t xml:space="preserve">2020-12-09 18:17:11</t>
  </si>
  <si>
    <t xml:space="preserve">瑞舒伐他汀钙片</t>
  </si>
  <si>
    <r>
      <rPr>
        <sz val="11"/>
        <color rgb="FF000000"/>
        <rFont val="Calibri"/>
        <family val="2"/>
      </rPr>
      <t xml:space="preserve">5mg*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80482</t>
    </r>
  </si>
  <si>
    <t xml:space="preserve">浙江京新</t>
  </si>
  <si>
    <t xml:space="preserve">2020-12-09 17:34:50</t>
  </si>
  <si>
    <r>
      <rPr>
        <sz val="11"/>
        <color rgb="FF000000"/>
        <rFont val="Noto Sans"/>
        <family val="2"/>
      </rPr>
      <t xml:space="preserve">脾氨肽口服溶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京生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50310</t>
    </r>
  </si>
  <si>
    <t xml:space="preserve">北京第一生化物化学药业</t>
  </si>
  <si>
    <t xml:space="preserve">2020-12-09 16:10:09</t>
  </si>
  <si>
    <t xml:space="preserve">红药贴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880021</t>
    </r>
  </si>
  <si>
    <t xml:space="preserve">沈阳红药集团</t>
  </si>
  <si>
    <t xml:space="preserve">2020-12-09 12:21:56</t>
  </si>
  <si>
    <t xml:space="preserve">太极大药房（川大店）</t>
  </si>
  <si>
    <r>
      <rPr>
        <sz val="11"/>
        <color rgb="FF000000"/>
        <rFont val="Calibri"/>
        <family val="2"/>
      </rPr>
      <t xml:space="preserve">15g</t>
    </r>
    <r>
      <rPr>
        <sz val="11"/>
        <color rgb="FF000000"/>
        <rFont val="Noto Sans"/>
        <family val="2"/>
      </rPr>
      <t xml:space="preserve">／支</t>
    </r>
  </si>
  <si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"/>
        <family val="2"/>
      </rPr>
      <t xml:space="preserve">医药产品注册证号</t>
    </r>
    <r>
      <rPr>
        <sz val="11"/>
        <color rgb="FF000000"/>
        <rFont val="Calibri"/>
        <family val="2"/>
      </rPr>
      <t xml:space="preserve">]HC2014003</t>
    </r>
  </si>
  <si>
    <t xml:space="preserve">澳美制药厂</t>
  </si>
  <si>
    <t xml:space="preserve">2020-12-09 10:32:34</t>
  </si>
  <si>
    <t xml:space="preserve">清淋颗粒</t>
  </si>
  <si>
    <r>
      <rPr>
        <sz val="11"/>
        <color rgb="FF000000"/>
        <rFont val="Calibri"/>
        <family val="2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9993210</t>
    </r>
  </si>
  <si>
    <t xml:space="preserve">绵阳一康</t>
  </si>
  <si>
    <t xml:space="preserve">2020-12-08 19:34:34</t>
  </si>
  <si>
    <t xml:space="preserve">参苓白术芪降糖片</t>
  </si>
  <si>
    <r>
      <rPr>
        <sz val="11"/>
        <color rgb="FF000000"/>
        <rFont val="Calibri"/>
        <family val="2"/>
      </rPr>
      <t xml:space="preserve">0.35g×72</t>
    </r>
    <r>
      <rPr>
        <sz val="11"/>
        <color rgb="FF000000"/>
        <rFont val="Noto Sans"/>
        <family val="2"/>
      </rPr>
      <t xml:space="preserve">片</t>
    </r>
  </si>
  <si>
    <t xml:space="preserve">Z10920045</t>
  </si>
  <si>
    <t xml:space="preserve">广东万年青制药股份有限公司</t>
  </si>
  <si>
    <t xml:space="preserve">2020-12-08 08:28:07</t>
  </si>
  <si>
    <t xml:space="preserve">太极大药房（人民中路店）</t>
  </si>
  <si>
    <t xml:space="preserve">虫草远红外痛可贴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皖食药监械生产许</t>
    </r>
    <r>
      <rPr>
        <sz val="11"/>
        <color rgb="FF000000"/>
        <rFont val="Calibri"/>
        <family val="2"/>
      </rPr>
      <t xml:space="preserve">20130414</t>
    </r>
    <r>
      <rPr>
        <sz val="11"/>
        <color rgb="FF000000"/>
        <rFont val="Noto Sans"/>
        <family val="2"/>
      </rPr>
      <t xml:space="preserve">号</t>
    </r>
  </si>
  <si>
    <t xml:space="preserve">安徽九星生物科技有限公司</t>
  </si>
  <si>
    <t xml:space="preserve">2020-12-08 08:24:48</t>
  </si>
  <si>
    <r>
      <rPr>
        <sz val="11"/>
        <color rgb="FF000000"/>
        <rFont val="Noto Sans"/>
        <family val="2"/>
      </rPr>
      <t xml:space="preserve">草本抑菌乳膏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老专家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赣卫消证字</t>
    </r>
    <r>
      <rPr>
        <sz val="11"/>
        <color rgb="FF000000"/>
        <rFont val="Calibri"/>
        <family val="2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D034</t>
    </r>
    <r>
      <rPr>
        <sz val="11"/>
        <color rgb="FF000000"/>
        <rFont val="Noto Sans"/>
        <family val="2"/>
      </rPr>
      <t xml:space="preserve">号</t>
    </r>
  </si>
  <si>
    <t xml:space="preserve">江西济民堂生物科技有限公司</t>
  </si>
  <si>
    <t xml:space="preserve">2020-12-08 08:09:58</t>
  </si>
  <si>
    <t xml:space="preserve">康裂宁</t>
  </si>
  <si>
    <t xml:space="preserve">30g</t>
  </si>
  <si>
    <t xml:space="preserve">暂无</t>
  </si>
  <si>
    <t xml:space="preserve">佳必得</t>
  </si>
  <si>
    <t xml:space="preserve">2020-12-08 08:05:39</t>
  </si>
  <si>
    <t xml:space="preserve">复方杜仲健骨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30125</t>
    </r>
  </si>
  <si>
    <t xml:space="preserve">华润双鹤</t>
  </si>
  <si>
    <t xml:space="preserve">2020-12-07 18:16:06</t>
  </si>
  <si>
    <r>
      <rPr>
        <sz val="11"/>
        <color rgb="FF000000"/>
        <rFont val="Calibri"/>
        <family val="2"/>
      </rPr>
      <t xml:space="preserve">25mg 30</t>
    </r>
    <r>
      <rPr>
        <sz val="11"/>
        <color rgb="FF000000"/>
        <rFont val="Noto Sans"/>
        <family val="2"/>
      </rPr>
      <t xml:space="preserve">片装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atheon  Inc</t>
  </si>
  <si>
    <t xml:space="preserve">2020-12-07 15:43:51</t>
  </si>
  <si>
    <t xml:space="preserve">丹佛胃耳尔康颗粒</t>
  </si>
  <si>
    <t xml:space="preserve">B20020223</t>
  </si>
  <si>
    <t xml:space="preserve">哈药集团世一堂制药厂</t>
  </si>
  <si>
    <t xml:space="preserve">2020-12-07 14:39:10</t>
  </si>
  <si>
    <t xml:space="preserve">欧舒佳医用多肽口腔护理牙膏</t>
  </si>
  <si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粤禅械备</t>
    </r>
    <r>
      <rPr>
        <sz val="11"/>
        <color rgb="FF000000"/>
        <rFont val="Calibri"/>
        <family val="2"/>
      </rPr>
      <t xml:space="preserve">20180158</t>
    </r>
    <r>
      <rPr>
        <sz val="11"/>
        <color rgb="FF000000"/>
        <rFont val="Noto Sans"/>
        <family val="2"/>
      </rPr>
      <t xml:space="preserve">号</t>
    </r>
  </si>
  <si>
    <t xml:space="preserve">四川臻郅诚贸易有限公司</t>
  </si>
  <si>
    <t xml:space="preserve">2020-12-07 12:03:41</t>
  </si>
  <si>
    <t xml:space="preserve">高锰酸钾消毒片</t>
  </si>
  <si>
    <t xml:space="preserve">0.2gx30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Calibri"/>
        <family val="2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上海现代</t>
  </si>
  <si>
    <t xml:space="preserve">2020-12-07 11:52:43</t>
  </si>
  <si>
    <t xml:space="preserve">益脑片</t>
  </si>
  <si>
    <r>
      <rPr>
        <sz val="11"/>
        <color rgb="FF000000"/>
        <rFont val="Calibri"/>
        <family val="2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353</t>
    </r>
  </si>
  <si>
    <t xml:space="preserve">2020-12-07 11:34:53</t>
  </si>
  <si>
    <t xml:space="preserve">复方鲜石斛颗粒</t>
  </si>
  <si>
    <t xml:space="preserve">Z20026447</t>
  </si>
  <si>
    <t xml:space="preserve">温州海哥鹤药业有限公司</t>
  </si>
  <si>
    <t xml:space="preserve">2020-12-07 11:31:07</t>
  </si>
  <si>
    <t xml:space="preserve">欧龙马滴剂</t>
  </si>
  <si>
    <t xml:space="preserve">50ml</t>
  </si>
  <si>
    <t xml:space="preserve">比奥罗历加欧洲</t>
  </si>
  <si>
    <t xml:space="preserve">2020-12-07 11:17:14</t>
  </si>
  <si>
    <t xml:space="preserve">环酯红霉素干混悬剂</t>
  </si>
  <si>
    <r>
      <rPr>
        <sz val="11"/>
        <color rgb="FF000000"/>
        <rFont val="Calibri"/>
        <family val="2"/>
      </rPr>
      <t xml:space="preserve">0.15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90269</t>
    </r>
  </si>
  <si>
    <r>
      <rPr>
        <sz val="11"/>
        <color rgb="FF000000"/>
        <rFont val="Noto Sans"/>
        <family val="2"/>
      </rPr>
      <t xml:space="preserve">澳美制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Calibri"/>
        <family val="2"/>
      </rPr>
      <t xml:space="preserve">)</t>
    </r>
  </si>
  <si>
    <t xml:space="preserve">2020-12-07 11:00:19</t>
  </si>
  <si>
    <t xml:space="preserve">夫西地酸钠软膏</t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%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73407</t>
    </r>
  </si>
  <si>
    <t xml:space="preserve">四川海思科</t>
  </si>
  <si>
    <t xml:space="preserve">2020-12-06 21:12:14</t>
  </si>
  <si>
    <t xml:space="preserve">六神凝胶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60460</t>
    </r>
  </si>
  <si>
    <t xml:space="preserve">雷允上药业</t>
  </si>
  <si>
    <t xml:space="preserve">2020-12-06 21:09:38</t>
  </si>
  <si>
    <t xml:space="preserve">他氟前列素滴眼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J20150131</t>
    </r>
  </si>
  <si>
    <t xml:space="preserve">参天制药（中国）有限公司</t>
  </si>
  <si>
    <t xml:space="preserve">2020-12-06 19:48:44</t>
  </si>
  <si>
    <r>
      <rPr>
        <sz val="11"/>
        <color rgb="FF000000"/>
        <rFont val="Calibri"/>
        <family val="2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启东盖天力药业有限公司</t>
  </si>
  <si>
    <t xml:space="preserve">2020-12-06 19:19:26</t>
  </si>
  <si>
    <t xml:space="preserve">高锰酸钾外用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 37022233</t>
    </r>
  </si>
  <si>
    <t xml:space="preserve">济南康福生制药有限公司</t>
  </si>
  <si>
    <t xml:space="preserve">2020-12-06 17:50:31</t>
  </si>
  <si>
    <t xml:space="preserve">榕敏颗粒</t>
  </si>
  <si>
    <r>
      <rPr>
        <sz val="11"/>
        <color rgb="FF000000"/>
        <rFont val="Calibri"/>
        <family val="2"/>
      </rPr>
      <t xml:space="preserve">0.36g:1.4m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 51023826</t>
    </r>
  </si>
  <si>
    <t xml:space="preserve">四川迪菲特药业有限公司</t>
  </si>
  <si>
    <t xml:space="preserve">2020-12-06 17:47:48</t>
  </si>
  <si>
    <r>
      <rPr>
        <sz val="11"/>
        <color rgb="FF000000"/>
        <rFont val="Noto Sans"/>
        <family val="2"/>
      </rPr>
      <t xml:space="preserve">盐酸哌甲酯缓释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专注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8mg*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70264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Calibri"/>
        <family val="2"/>
      </rPr>
      <t xml:space="preserve">Janssen-Cilag Manufacturing, LLC</t>
    </r>
  </si>
  <si>
    <t xml:space="preserve">2020-12-06 16:53:00</t>
  </si>
  <si>
    <t xml:space="preserve">银杏蜜环口服液</t>
  </si>
  <si>
    <r>
      <rPr>
        <sz val="11"/>
        <color rgb="FF000000"/>
        <rFont val="Calibri"/>
        <family val="2"/>
      </rPr>
      <t xml:space="preserve">10ml/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13079</t>
    </r>
  </si>
  <si>
    <t xml:space="preserve">邛崃天银制药</t>
  </si>
  <si>
    <t xml:space="preserve">2020-12-06 16:13:35</t>
  </si>
  <si>
    <r>
      <rPr>
        <sz val="11"/>
        <color rgb="FF000000"/>
        <rFont val="Calibri"/>
        <family val="2"/>
      </rPr>
      <t xml:space="preserve">6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4021330</t>
    </r>
  </si>
  <si>
    <t xml:space="preserve">山西华康</t>
  </si>
  <si>
    <t xml:space="preserve">2020-12-06 15:14:58</t>
  </si>
  <si>
    <t xml:space="preserve">麝香海马追风膏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50020097</t>
    </r>
  </si>
  <si>
    <t xml:space="preserve">重庆希尔安</t>
  </si>
  <si>
    <t xml:space="preserve">2020-12-06 11:28:02</t>
  </si>
  <si>
    <t xml:space="preserve">溶栓脑通胶囊</t>
  </si>
  <si>
    <t xml:space="preserve">Z20025006</t>
  </si>
  <si>
    <t xml:space="preserve">云南康健善美制药</t>
  </si>
  <si>
    <t xml:space="preserve">2020-12-05 21:11:13</t>
  </si>
  <si>
    <t xml:space="preserve">太极大药房（潘家街店）</t>
  </si>
  <si>
    <t xml:space="preserve">羟苯磺酸钙分散片</t>
  </si>
  <si>
    <r>
      <rPr>
        <sz val="11"/>
        <color rgb="FF000000"/>
        <rFont val="Calibri"/>
        <family val="2"/>
      </rPr>
      <t xml:space="preserve">0.25g×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</t>
    </r>
    <r>
      <rPr>
        <sz val="11"/>
        <color rgb="FF000000"/>
        <rFont val="Calibri"/>
        <family val="2"/>
      </rPr>
      <t xml:space="preserve">H20080288</t>
    </r>
  </si>
  <si>
    <t xml:space="preserve">江苏万高药业</t>
  </si>
  <si>
    <t xml:space="preserve">2020-12-05 19:15:12</t>
  </si>
  <si>
    <t xml:space="preserve">枸橼酸氯米芬片</t>
  </si>
  <si>
    <r>
      <rPr>
        <sz val="11"/>
        <color rgb="FF000000"/>
        <rFont val="Calibri"/>
        <family val="2"/>
      </rPr>
      <t xml:space="preserve">50mg*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20140688</t>
  </si>
  <si>
    <t xml:space="preserve">高特制药</t>
  </si>
  <si>
    <t xml:space="preserve">2020-12-05 17:37:26</t>
  </si>
  <si>
    <t xml:space="preserve">加吧喷丁胶囊</t>
  </si>
  <si>
    <t xml:space="preserve">0.3gx10s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0271</t>
    </r>
  </si>
  <si>
    <t xml:space="preserve">江苏恒瑞</t>
  </si>
  <si>
    <t xml:space="preserve">2020-12-05 16:50:50</t>
  </si>
  <si>
    <t xml:space="preserve">固本益肠片</t>
  </si>
  <si>
    <r>
      <rPr>
        <sz val="11"/>
        <color rgb="FF000000"/>
        <rFont val="Calibri"/>
        <family val="2"/>
      </rPr>
      <t xml:space="preserve">0.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0940035</t>
    </r>
  </si>
  <si>
    <t xml:space="preserve">沈阳绿洲</t>
  </si>
  <si>
    <t xml:space="preserve">2020-12-05 15:36:59</t>
  </si>
  <si>
    <t xml:space="preserve">茚达特罗格隆溴铵吸入粉雾剂用胶囊</t>
  </si>
  <si>
    <t xml:space="preserve">110μg:50μg※30s</t>
  </si>
  <si>
    <t xml:space="preserve">H 20170391</t>
  </si>
  <si>
    <t xml:space="preserve">2020-12-05 11:11:42</t>
  </si>
  <si>
    <t xml:space="preserve">复方雪莲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65020059</t>
    </r>
  </si>
  <si>
    <t xml:space="preserve">国药集团新疆制药</t>
  </si>
  <si>
    <t xml:space="preserve">2020-12-05 10:15:29</t>
  </si>
  <si>
    <t xml:space="preserve">2020-12-05 10:15:28</t>
  </si>
  <si>
    <r>
      <rPr>
        <sz val="11"/>
        <color rgb="FF000000"/>
        <rFont val="Calibri"/>
        <family val="2"/>
      </rPr>
      <t xml:space="preserve">5mg×30</t>
    </r>
    <r>
      <rPr>
        <sz val="11"/>
        <color rgb="FF000000"/>
        <rFont val="Noto Sans"/>
        <family val="2"/>
      </rPr>
      <t xml:space="preserve">片</t>
    </r>
  </si>
  <si>
    <t xml:space="preserve">H20093447</t>
  </si>
  <si>
    <t xml:space="preserve">辽宁康博士制药有限公司</t>
  </si>
  <si>
    <t xml:space="preserve">2020-12-04 18:59:48</t>
  </si>
  <si>
    <t xml:space="preserve">非普拉宗片</t>
  </si>
  <si>
    <r>
      <rPr>
        <sz val="11"/>
        <color rgb="FF000000"/>
        <rFont val="Calibri"/>
        <family val="2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H12021039</t>
  </si>
  <si>
    <t xml:space="preserve">天津太平洋</t>
  </si>
  <si>
    <t xml:space="preserve">2020-12-04 18:44:25</t>
  </si>
  <si>
    <r>
      <rPr>
        <sz val="11"/>
        <color rgb="FF000000"/>
        <rFont val="Noto Sans"/>
        <family val="2"/>
      </rPr>
      <t xml:space="preserve">益气和胃胶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Calibri"/>
        <family val="2"/>
      </rPr>
      <t xml:space="preserve">0.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90731</t>
    </r>
  </si>
  <si>
    <t xml:space="preserve">合肥立方制药股份有限公司</t>
  </si>
  <si>
    <t xml:space="preserve">2020-12-04 17:31:22</t>
  </si>
  <si>
    <t xml:space="preserve">甘海胃康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Z20025708</t>
  </si>
  <si>
    <t xml:space="preserve">陕西东科制药</t>
  </si>
  <si>
    <t xml:space="preserve">2020-12-04 17:17:30</t>
  </si>
  <si>
    <t xml:space="preserve">宝咳嗽宁颗粒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袋</t>
    </r>
  </si>
  <si>
    <t xml:space="preserve">2020-12-04 16:42:44</t>
  </si>
  <si>
    <t xml:space="preserve">盐酸普罗帕酮片</t>
  </si>
  <si>
    <r>
      <rPr>
        <sz val="11"/>
        <color rgb="FF000000"/>
        <rFont val="Calibri"/>
        <family val="2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h20160339</t>
  </si>
  <si>
    <t xml:space="preserve">新加坡</t>
  </si>
  <si>
    <t xml:space="preserve">2020-12-04 16:40:28</t>
  </si>
  <si>
    <t xml:space="preserve">地红霉素肠溶胶囊</t>
  </si>
  <si>
    <r>
      <rPr>
        <sz val="11"/>
        <color rgb="FF000000"/>
        <rFont val="Calibri"/>
        <family val="2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h20030577</t>
  </si>
  <si>
    <t xml:space="preserve">2020-12-04 16:36:10</t>
  </si>
  <si>
    <t xml:space="preserve">牛磺熊去氧胆酸胶囊</t>
  </si>
  <si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h20150398</t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2020-12-04 16:27:14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z15020267</t>
  </si>
  <si>
    <t xml:space="preserve">内蒙古天奇</t>
  </si>
  <si>
    <t xml:space="preserve">2020-12-04 16:22:11</t>
  </si>
  <si>
    <t xml:space="preserve">复方甘菊利多卡因凝胶</t>
  </si>
  <si>
    <t xml:space="preserve">JX20000132</t>
  </si>
  <si>
    <t xml:space="preserve">德国史达德大药厂</t>
  </si>
  <si>
    <t xml:space="preserve">2020-12-04 15:51: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0009</t>
    </r>
  </si>
  <si>
    <t xml:space="preserve">万特制药（海南）有限公司</t>
  </si>
  <si>
    <t xml:space="preserve">2020-12-04 15:47:01</t>
  </si>
  <si>
    <t xml:space="preserve">佐米曲普坦片</t>
  </si>
  <si>
    <r>
      <rPr>
        <sz val="11"/>
        <color rgb="FF000000"/>
        <rFont val="Calibri"/>
        <family val="2"/>
      </rPr>
      <t xml:space="preserve">2.5mg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70130</t>
    </r>
  </si>
  <si>
    <t xml:space="preserve">四川省旭辉制药</t>
  </si>
  <si>
    <t xml:space="preserve">2020-12-04 11:47:36</t>
  </si>
  <si>
    <r>
      <rPr>
        <sz val="11"/>
        <color rgb="FF000000"/>
        <rFont val="Calibri"/>
        <family val="2"/>
      </rPr>
      <t xml:space="preserve">0.2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63311</t>
    </r>
  </si>
  <si>
    <t xml:space="preserve">2020-12-04 11:29:31</t>
  </si>
  <si>
    <t xml:space="preserve">五酯片</t>
  </si>
  <si>
    <r>
      <rPr>
        <sz val="11"/>
        <color rgb="FF000000"/>
        <rFont val="Calibri"/>
        <family val="2"/>
      </rPr>
      <t xml:space="preserve">0.31g*13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766</t>
    </r>
  </si>
  <si>
    <t xml:space="preserve">广西方略药业集团有限公司</t>
  </si>
  <si>
    <t xml:space="preserve">2020-12-03 19:09:55</t>
  </si>
  <si>
    <t xml:space="preserve">降浊祛淤血颗粒</t>
  </si>
  <si>
    <r>
      <rPr>
        <sz val="11"/>
        <color rgb="FF000000"/>
        <rFont val="Calibri"/>
        <family val="2"/>
      </rPr>
      <t xml:space="preserve">3g*12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362</t>
    </r>
  </si>
  <si>
    <t xml:space="preserve">南京同仁堂</t>
  </si>
  <si>
    <t xml:space="preserve">2020-12-03 13:22:40</t>
  </si>
  <si>
    <t xml:space="preserve">复方氢氧化铝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44025163</t>
    </r>
  </si>
  <si>
    <t xml:space="preserve">广东一力</t>
  </si>
  <si>
    <t xml:space="preserve">2020-12-03 13:15:33</t>
  </si>
  <si>
    <t xml:space="preserve">益肾补骨液</t>
  </si>
  <si>
    <t xml:space="preserve">150ml</t>
  </si>
  <si>
    <t xml:space="preserve">z22022722</t>
  </si>
  <si>
    <t xml:space="preserve">2020-12-03 12:37:53</t>
  </si>
  <si>
    <t xml:space="preserve">止嗽化痰颗粒</t>
  </si>
  <si>
    <r>
      <rPr>
        <sz val="11"/>
        <color rgb="FF000000"/>
        <rFont val="Calibri"/>
        <family val="2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z10950002</t>
  </si>
  <si>
    <t xml:space="preserve">2020-12-03 12:24:19</t>
  </si>
  <si>
    <t xml:space="preserve">苯磺酸氨氯地平分散片</t>
  </si>
  <si>
    <r>
      <rPr>
        <sz val="11"/>
        <color rgb="FF000000"/>
        <rFont val="Calibri"/>
        <family val="2"/>
      </rPr>
      <t xml:space="preserve">5mg*2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0017</t>
    </r>
  </si>
  <si>
    <t xml:space="preserve">黑龙江奥利达奈德</t>
  </si>
  <si>
    <t xml:space="preserve">2020-12-03 11:45:21</t>
  </si>
  <si>
    <t xml:space="preserve">太极大药房（西区医院店）</t>
  </si>
  <si>
    <t xml:space="preserve">丽梦贴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鄂械准字</t>
    </r>
    <r>
      <rPr>
        <sz val="11"/>
        <color rgb="FF000000"/>
        <rFont val="Calibri"/>
        <family val="2"/>
      </rPr>
      <t xml:space="preserve">20152092441</t>
    </r>
  </si>
  <si>
    <t xml:space="preserve">武汉利眠生物科技</t>
  </si>
  <si>
    <t xml:space="preserve">2020-12-03 11:40: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3021863</t>
    </r>
  </si>
  <si>
    <t xml:space="preserve">2020-12-03 11:22: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194059</t>
    </r>
  </si>
  <si>
    <t xml:space="preserve">安徽誉隆亚东药业有限公司</t>
  </si>
  <si>
    <t xml:space="preserve">2020-12-03 11:17:17</t>
  </si>
  <si>
    <t xml:space="preserve">盐酸丙哌维林缓释胶囊</t>
  </si>
  <si>
    <t xml:space="preserve">30mg</t>
  </si>
  <si>
    <t xml:space="preserve">J20171031</t>
  </si>
  <si>
    <t xml:space="preserve">兆科药业（广州）有限公司</t>
  </si>
  <si>
    <t xml:space="preserve">2020-12-03 10:48:50</t>
  </si>
  <si>
    <t xml:space="preserve">头孢克肟干混悬剂</t>
  </si>
  <si>
    <r>
      <rPr>
        <sz val="11"/>
        <color rgb="FF000000"/>
        <rFont val="Calibri"/>
        <family val="2"/>
      </rPr>
      <t xml:space="preserve">0.1gx6</t>
    </r>
    <r>
      <rPr>
        <sz val="11"/>
        <color rgb="FF000000"/>
        <rFont val="Noto Sans"/>
        <family val="2"/>
      </rPr>
      <t xml:space="preserve">包</t>
    </r>
  </si>
  <si>
    <t xml:space="preserve">H20061202</t>
  </si>
  <si>
    <t xml:space="preserve">深圳立健药业</t>
  </si>
  <si>
    <t xml:space="preserve">2020-12-03 10:47:43</t>
  </si>
  <si>
    <t xml:space="preserve">Z20040114</t>
  </si>
  <si>
    <t xml:space="preserve">山东中健康桥制药</t>
  </si>
  <si>
    <t xml:space="preserve">2020-12-03 10:45:20</t>
  </si>
  <si>
    <t xml:space="preserve">活血止痛软胶囊</t>
  </si>
  <si>
    <t xml:space="preserve">Z20080118</t>
  </si>
  <si>
    <t xml:space="preserve">湖北惠海希康制药</t>
  </si>
  <si>
    <t xml:space="preserve">2020-12-03 10:43:44</t>
  </si>
  <si>
    <t xml:space="preserve">多索茶碱片（安赛玛）</t>
  </si>
  <si>
    <r>
      <rPr>
        <sz val="11"/>
        <color rgb="FF000000"/>
        <rFont val="Calibri"/>
        <family val="2"/>
      </rPr>
      <t xml:space="preserve">0.2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9991048</t>
    </r>
  </si>
  <si>
    <t xml:space="preserve">黑龙江福和</t>
  </si>
  <si>
    <t xml:space="preserve">2020-12-03 10:40:41</t>
  </si>
  <si>
    <t xml:space="preserve">丁苯酞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ws1-2005z</t>
    </r>
  </si>
  <si>
    <t xml:space="preserve">石药集团有限公司</t>
  </si>
  <si>
    <t xml:space="preserve">2020-12-03 09:57:32</t>
  </si>
  <si>
    <t xml:space="preserve">三阳血傣合剂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Z20025065</t>
  </si>
  <si>
    <t xml:space="preserve">云南</t>
  </si>
  <si>
    <t xml:space="preserve">2020-12-03 09:23:45</t>
  </si>
  <si>
    <t xml:space="preserve">复方天麻颗粒</t>
  </si>
  <si>
    <t xml:space="preserve">5G*12</t>
  </si>
  <si>
    <t xml:space="preserve">Z20063198</t>
  </si>
  <si>
    <t xml:space="preserve">2020-12-03 09:19:20</t>
  </si>
  <si>
    <t xml:space="preserve">注射用奥马珠单抗</t>
  </si>
  <si>
    <t xml:space="preserve">S20170042</t>
  </si>
  <si>
    <t xml:space="preserve">NovartisPharmaSteinAG</t>
  </si>
  <si>
    <t xml:space="preserve">2020-12-03 09:09:25</t>
  </si>
  <si>
    <t xml:space="preserve">太极大药房（十二桥店）</t>
  </si>
  <si>
    <t xml:space="preserve">赛洛多辛胶囊</t>
  </si>
  <si>
    <t xml:space="preserve">瓶</t>
  </si>
  <si>
    <t xml:space="preserve">YBH03002011</t>
  </si>
  <si>
    <t xml:space="preserve">第一三共制药</t>
  </si>
  <si>
    <t xml:space="preserve">2020-12-03 09:06:44</t>
  </si>
  <si>
    <t xml:space="preserve">芪蛭胶囊</t>
  </si>
  <si>
    <t xml:space="preserve">B20020452</t>
  </si>
  <si>
    <t xml:space="preserve">哈尔滨中药四厂</t>
  </si>
  <si>
    <t xml:space="preserve">2020-12-03 09:02:49</t>
  </si>
  <si>
    <t xml:space="preserve">利妥昔单抗注射液</t>
  </si>
  <si>
    <t xml:space="preserve">J20170034</t>
  </si>
  <si>
    <t xml:space="preserve">Roche Diagnostics</t>
  </si>
  <si>
    <t xml:space="preserve">2020-12-03 08:57:49</t>
  </si>
  <si>
    <t xml:space="preserve">降浊祛瘀颗粒</t>
  </si>
  <si>
    <t xml:space="preserve">Z20025362</t>
  </si>
  <si>
    <t xml:space="preserve">2020-12-03 08:51:13</t>
  </si>
  <si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12-02 21:54:55</t>
  </si>
  <si>
    <t xml:space="preserve">普伐他汀钠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毫克</t>
    </r>
  </si>
  <si>
    <t xml:space="preserve">H20040101</t>
  </si>
  <si>
    <t xml:space="preserve">第一三共制药（上海）有限公司</t>
  </si>
  <si>
    <t xml:space="preserve">2020-12-02 20:36:11</t>
  </si>
  <si>
    <t xml:space="preserve">Z34021093</t>
  </si>
  <si>
    <t xml:space="preserve">黄山精制药业有限公司</t>
  </si>
  <si>
    <t xml:space="preserve">2020-12-02 17:29:38</t>
  </si>
  <si>
    <t xml:space="preserve">H20051441</t>
  </si>
  <si>
    <t xml:space="preserve">2020-12-02 17:13:53</t>
  </si>
  <si>
    <t xml:space="preserve">太极大药房（万科店）</t>
  </si>
  <si>
    <t xml:space="preserve">匹多莫德颗粒</t>
  </si>
  <si>
    <r>
      <rPr>
        <sz val="11"/>
        <color rgb="FF000000"/>
        <rFont val="Calibri"/>
        <family val="2"/>
      </rPr>
      <t xml:space="preserve">0.4gX6</t>
    </r>
    <r>
      <rPr>
        <sz val="11"/>
        <color rgb="FF000000"/>
        <rFont val="Noto Sans"/>
        <family val="2"/>
      </rPr>
      <t xml:space="preserve">袋</t>
    </r>
  </si>
  <si>
    <t xml:space="preserve">H20030325</t>
  </si>
  <si>
    <t xml:space="preserve">浙江仙琚制药</t>
  </si>
  <si>
    <t xml:space="preserve">2020-12-02 17:09:20</t>
  </si>
  <si>
    <t xml:space="preserve">富马酸福莫特罗粉吸入剂</t>
  </si>
  <si>
    <r>
      <rPr>
        <sz val="11"/>
        <color rgb="FF000000"/>
        <rFont val="Calibri"/>
        <family val="2"/>
      </rPr>
      <t xml:space="preserve">12μ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3179</t>
    </r>
  </si>
  <si>
    <t xml:space="preserve">2020-12-02 16:41:50</t>
  </si>
  <si>
    <t xml:space="preserve">太极大药房（静明路店）</t>
  </si>
  <si>
    <t xml:space="preserve">头孢泊圬酯干混悬剂</t>
  </si>
  <si>
    <t xml:space="preserve">三盒装 五盒装  十盒装 标准装</t>
  </si>
  <si>
    <t xml:space="preserve">H20051933</t>
  </si>
  <si>
    <t xml:space="preserve">广州白云山天心</t>
  </si>
  <si>
    <t xml:space="preserve">2020-12-02 12:11:02</t>
  </si>
  <si>
    <t xml:space="preserve">排毒降职胶囊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粒</t>
    </r>
  </si>
  <si>
    <t xml:space="preserve">s20025806</t>
  </si>
  <si>
    <t xml:space="preserve">2020-12-02 10:55:25</t>
  </si>
  <si>
    <t xml:space="preserve">白领苓健脾颗粒</t>
  </si>
  <si>
    <r>
      <rPr>
        <sz val="11"/>
        <color rgb="FF000000"/>
        <rFont val="Calibri"/>
        <family val="2"/>
      </rPr>
      <t xml:space="preserve">10G*1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B20020619</t>
    </r>
  </si>
  <si>
    <t xml:space="preserve">杭州国光药业有限公司</t>
  </si>
  <si>
    <t xml:space="preserve">2020-12-01 20:53:07</t>
  </si>
  <si>
    <t xml:space="preserve">复方伤痛胶囊</t>
  </si>
  <si>
    <r>
      <rPr>
        <sz val="11"/>
        <color rgb="FF000000"/>
        <rFont val="Calibri"/>
        <family val="2"/>
      </rPr>
      <t xml:space="preserve">0.3g×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73054</t>
    </r>
  </si>
  <si>
    <t xml:space="preserve">甘肃省西峰药业制药有限公司</t>
  </si>
  <si>
    <t xml:space="preserve">2020-12-01 20:15:19</t>
  </si>
  <si>
    <t xml:space="preserve">小儿肠胃康颗粒</t>
  </si>
  <si>
    <r>
      <rPr>
        <sz val="11"/>
        <color rgb="FF000000"/>
        <rFont val="Calibri"/>
        <family val="2"/>
      </rPr>
      <t xml:space="preserve">5g*9</t>
    </r>
    <r>
      <rPr>
        <sz val="11"/>
        <color rgb="FF000000"/>
        <rFont val="Noto Sans"/>
        <family val="2"/>
      </rPr>
      <t xml:space="preserve">袋</t>
    </r>
  </si>
  <si>
    <t xml:space="preserve">z20003108</t>
  </si>
  <si>
    <t xml:space="preserve">江西品信药业</t>
  </si>
  <si>
    <t xml:space="preserve">2020-12-01 13:56:00</t>
  </si>
  <si>
    <t xml:space="preserve">小儿柴桂退热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1999034</t>
    </r>
  </si>
  <si>
    <t xml:space="preserve">延边药业</t>
  </si>
  <si>
    <t xml:space="preserve">2020-12-01 10:02:08</t>
  </si>
  <si>
    <t xml:space="preserve">复方氨酚烷胺片（珮夫人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3024081</t>
    </r>
  </si>
  <si>
    <t xml:space="preserve">河北金兴制药有限公司</t>
  </si>
  <si>
    <t xml:space="preserve">2020-12-01 09:32:46</t>
  </si>
  <si>
    <r>
      <rPr>
        <sz val="11"/>
        <color rgb="FF000000"/>
        <rFont val="Calibri"/>
        <family val="2"/>
      </rPr>
      <t xml:space="preserve">12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6ml/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03641</t>
    </r>
  </si>
  <si>
    <t xml:space="preserve">江苏汉晨药业有限公司</t>
  </si>
  <si>
    <t xml:space="preserve">2020-12-01 09:24:0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小程序找药完成情况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门店类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</t>
    </r>
  </si>
  <si>
    <t xml:space="preserve">找药数量</t>
  </si>
  <si>
    <t xml:space="preserve">差异</t>
  </si>
  <si>
    <t xml:space="preserve">完成率</t>
  </si>
  <si>
    <t xml:space="preserve">四川太极武侯区倪家桥路药店</t>
  </si>
  <si>
    <t xml:space="preserve">城中片区</t>
  </si>
  <si>
    <t xml:space="preserve">C1</t>
  </si>
  <si>
    <t xml:space="preserve">四川太极青羊区蜀鑫路药店</t>
  </si>
  <si>
    <t xml:space="preserve">西北片区</t>
  </si>
  <si>
    <t xml:space="preserve">C2</t>
  </si>
  <si>
    <t xml:space="preserve">四川太极都江堰奎光路中段药店</t>
  </si>
  <si>
    <t xml:space="preserve">城郊二片区</t>
  </si>
  <si>
    <t xml:space="preserve">成都成汉太极大药房有限公司</t>
  </si>
  <si>
    <t xml:space="preserve">东南片区</t>
  </si>
  <si>
    <t xml:space="preserve">A1</t>
  </si>
  <si>
    <t xml:space="preserve">四川太极青羊区光华西一路药店</t>
  </si>
  <si>
    <t xml:space="preserve">四川太极五津西路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A2</t>
  </si>
  <si>
    <t xml:space="preserve">四川太极邛崃市文君街道杏林路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四川太极武侯区丝竹路药店</t>
  </si>
  <si>
    <t xml:space="preserve">四川太极高新天久北巷药店</t>
  </si>
  <si>
    <t xml:space="preserve">B1</t>
  </si>
  <si>
    <t xml:space="preserve">四川太极武侯区逸都路药店</t>
  </si>
  <si>
    <t xml:space="preserve">四川太极大邑县晋原镇北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B2</t>
  </si>
  <si>
    <t xml:space="preserve">四川太极西部店</t>
  </si>
  <si>
    <t xml:space="preserve">四川太极都江堰景中路店</t>
  </si>
  <si>
    <t xml:space="preserve">四川太极双流区东升街道三强西路药店</t>
  </si>
  <si>
    <t xml:space="preserve">四川太极新都区新繁镇繁江北路药店</t>
  </si>
  <si>
    <t xml:space="preserve">四川太极枣子巷药店</t>
  </si>
  <si>
    <t xml:space="preserve">A3</t>
  </si>
  <si>
    <t xml:space="preserve">四川太极成华区西林一街药店</t>
  </si>
  <si>
    <t xml:space="preserve">四川太极光华药店</t>
  </si>
  <si>
    <t xml:space="preserve">四川太极金牛区花照壁药店</t>
  </si>
  <si>
    <t xml:space="preserve">四川太极金牛区蜀汉路药店</t>
  </si>
  <si>
    <t xml:space="preserve">四川太极大邑县晋原镇通达东路五段药店</t>
  </si>
  <si>
    <t xml:space="preserve">四川太极邛崃市临邛镇长安大道药店</t>
  </si>
  <si>
    <t xml:space="preserve">四川太极新津邓双镇岷江店</t>
  </si>
  <si>
    <t xml:space="preserve">四川太极高新区紫薇东路药店</t>
  </si>
  <si>
    <t xml:space="preserve">四川太极温江店</t>
  </si>
  <si>
    <t xml:space="preserve">四川太极大药房连锁有限公司武侯区聚萃街药店</t>
  </si>
  <si>
    <t xml:space="preserve">四川太极金牛区五福桥东路药店</t>
  </si>
  <si>
    <t xml:space="preserve">四川太极都江堰市蒲阳路药店</t>
  </si>
  <si>
    <t xml:space="preserve">四川太极青羊区北东街店</t>
  </si>
  <si>
    <t xml:space="preserve">四川太极锦江区榕声路店</t>
  </si>
  <si>
    <t xml:space="preserve">四川太极成华区羊子山西路药店（兴元华盛）</t>
  </si>
  <si>
    <t xml:space="preserve">四川太极新乐中街药店</t>
  </si>
  <si>
    <t xml:space="preserve">四川太极新津县五津镇五津西路二药房</t>
  </si>
  <si>
    <t xml:space="preserve">四川太极锦江区庆云南街药店</t>
  </si>
  <si>
    <t xml:space="preserve">旗舰片</t>
  </si>
  <si>
    <t xml:space="preserve">四川太极土龙路药店</t>
  </si>
  <si>
    <t xml:space="preserve">四川太极金牛区银河北街药店</t>
  </si>
  <si>
    <t xml:space="preserve">四川太极武侯区顺和街店</t>
  </si>
  <si>
    <t xml:space="preserve">四川太极怀远店</t>
  </si>
  <si>
    <t xml:space="preserve">四川太极大邑县晋原镇内蒙古大道桃源药店</t>
  </si>
  <si>
    <t xml:space="preserve">四川太极武侯区佳灵路药店</t>
  </si>
  <si>
    <t xml:space="preserve">四川太极锦江区梨花街药店</t>
  </si>
  <si>
    <t xml:space="preserve">四川太极新都区新都街道万和北路药店</t>
  </si>
  <si>
    <t xml:space="preserve">四川太极高新区大源北街药店</t>
  </si>
  <si>
    <t xml:space="preserve">四川太极青羊区蜀辉路药店</t>
  </si>
  <si>
    <t xml:space="preserve">四川太极金丝街药店</t>
  </si>
  <si>
    <t xml:space="preserve">四川太极高新区新下街药店</t>
  </si>
  <si>
    <t xml:space="preserve">四川太极金带街药店</t>
  </si>
  <si>
    <t xml:space="preserve">四川太极成华区万宇路药店</t>
  </si>
  <si>
    <t xml:space="preserve">四川太极武侯区大悦路药店</t>
  </si>
  <si>
    <t xml:space="preserve">四川太极金牛区金沙路药店</t>
  </si>
  <si>
    <t xml:space="preserve">四川太极大邑县晋原镇子龙路店</t>
  </si>
  <si>
    <t xml:space="preserve">四川太极锦江区劼人路药店</t>
  </si>
  <si>
    <t xml:space="preserve">四川太极人民中路店</t>
  </si>
  <si>
    <t xml:space="preserve">四川太极都江堰药店</t>
  </si>
  <si>
    <t xml:space="preserve">四川太极大邑县沙渠镇方圆路药店</t>
  </si>
  <si>
    <t xml:space="preserve">四川太极邛崃市临邛镇洪川小区药店</t>
  </si>
  <si>
    <t xml:space="preserve">四川太极青羊区童子街药店</t>
  </si>
  <si>
    <t xml:space="preserve">四川太极郫县郫筒镇东大街药店</t>
  </si>
  <si>
    <t xml:space="preserve">四川太极崇州市崇阳镇永康东路药店</t>
  </si>
  <si>
    <t xml:space="preserve">四川太极成都高新区元华二巷药店</t>
  </si>
  <si>
    <t xml:space="preserve">四川太极都江堰市蒲阳镇堰问道西路药店</t>
  </si>
  <si>
    <t xml:space="preserve">四川太极沙河源药店</t>
  </si>
  <si>
    <t xml:space="preserve">四川太极锦江区柳翠路药店</t>
  </si>
  <si>
    <t xml:space="preserve">四川太极新津县五津镇武阳西路药店</t>
  </si>
  <si>
    <t xml:space="preserve">四川太极高新区中和大道药店</t>
  </si>
  <si>
    <t xml:space="preserve">四川太极崇州中心店</t>
  </si>
  <si>
    <t xml:space="preserve">四川太极三江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大邑县新场镇文昌街药店</t>
  </si>
  <si>
    <t xml:space="preserve">四川太极金牛区黄苑东街药店</t>
  </si>
  <si>
    <t xml:space="preserve">四川太极邛崃市羊安镇永康大道药店</t>
  </si>
  <si>
    <t xml:space="preserve">四川太极崇州市崇阳镇蜀州中路药店</t>
  </si>
  <si>
    <t xml:space="preserve">四川太极高新区中和公济桥路药店</t>
  </si>
  <si>
    <t xml:space="preserve">四川太极都江堰幸福镇翔凤路药店</t>
  </si>
  <si>
    <t xml:space="preserve">四川太极邛崃市临邛街道涌泉街药店</t>
  </si>
  <si>
    <t xml:space="preserve">四川太极兴义镇万兴路药店</t>
  </si>
  <si>
    <t xml:space="preserve">四川太极成华区龙潭西路药店</t>
  </si>
  <si>
    <t xml:space="preserve">四川太极都江堰市永丰街道宝莲路药店</t>
  </si>
  <si>
    <t xml:space="preserve">四川太极高新区南华巷药店</t>
  </si>
  <si>
    <t xml:space="preserve">四川太极浆洗街药店</t>
  </si>
  <si>
    <t xml:space="preserve">四川太极青羊区青龙街药店</t>
  </si>
  <si>
    <t xml:space="preserve">四川太极成华区东昌路一药店</t>
  </si>
  <si>
    <t xml:space="preserve">四川太极成华区二环路北四段药店（汇融名城）</t>
  </si>
  <si>
    <t xml:space="preserve">四川太极高新区民丰大道西段药店</t>
  </si>
  <si>
    <t xml:space="preserve">四川太极成华区华泰路药店</t>
  </si>
  <si>
    <t xml:space="preserve">四川太极成华杉板桥南一路店</t>
  </si>
  <si>
    <t xml:space="preserve">四川太极青羊区大石西路药店</t>
  </si>
  <si>
    <t xml:space="preserve">四川太极温江区公平街道江安路药店</t>
  </si>
  <si>
    <t xml:space="preserve">四川太极青羊区贝森北路药店</t>
  </si>
  <si>
    <t xml:space="preserve">四川太极大邑县晋原镇东街药店</t>
  </si>
  <si>
    <t xml:space="preserve">四川太极锦江区水杉街药店</t>
  </si>
  <si>
    <t xml:space="preserve">四川太极成华区金马河路药店</t>
  </si>
  <si>
    <t xml:space="preserve">四川太极成华区华康路药店</t>
  </si>
  <si>
    <t xml:space="preserve">四川太极武侯区大华街药店</t>
  </si>
  <si>
    <t xml:space="preserve">四川太极武侯区航中街药店</t>
  </si>
  <si>
    <t xml:space="preserve">四川太极成华区云龙南路药店</t>
  </si>
  <si>
    <t xml:space="preserve">四川太极青羊区十二桥药店</t>
  </si>
  <si>
    <t xml:space="preserve">四川太极锦江区观音桥街药店</t>
  </si>
  <si>
    <t xml:space="preserve">四川太极成华区崔家店路药店</t>
  </si>
  <si>
    <t xml:space="preserve">四川太极大邑县晋原镇潘家街药店</t>
  </si>
  <si>
    <t xml:space="preserve">四川太极光华村街药店</t>
  </si>
  <si>
    <t xml:space="preserve">四川太极金牛区交大路第三药店</t>
  </si>
  <si>
    <t xml:space="preserve">四川太极锦江区静明路药店</t>
  </si>
  <si>
    <t xml:space="preserve">四川太极成华区万科路药店</t>
  </si>
  <si>
    <t xml:space="preserve">四川太极郫县郫筒镇一环路东南段药店</t>
  </si>
  <si>
    <t xml:space="preserve">四川太极红星店</t>
  </si>
  <si>
    <t xml:space="preserve">四川太极武侯区科华街药店</t>
  </si>
  <si>
    <t xml:space="preserve">四川太极旗舰店</t>
  </si>
  <si>
    <t xml:space="preserve">T</t>
  </si>
  <si>
    <t xml:space="preserve">四川太极成华区培华东路药店</t>
  </si>
  <si>
    <t xml:space="preserve">四川太极青羊区清江东路三药店</t>
  </si>
  <si>
    <t xml:space="preserve">四川太极双流县西航港街道锦华路一段药店</t>
  </si>
  <si>
    <t xml:space="preserve">四川太极邛崃市临邛镇翠荫街药店</t>
  </si>
  <si>
    <t xml:space="preserve">四川太极金牛区银沙路药店</t>
  </si>
  <si>
    <t xml:space="preserve">四川太极金牛区解放路药店</t>
  </si>
  <si>
    <t xml:space="preserve">四川太极锦江区合欢树街药店</t>
  </si>
  <si>
    <t xml:space="preserve">四川太极新都区马超东路店</t>
  </si>
  <si>
    <t xml:space="preserve">四川太极成华区华油路药店</t>
  </si>
  <si>
    <t xml:space="preserve">四川太极清江东路药店</t>
  </si>
  <si>
    <t xml:space="preserve">四川太极双林路药店</t>
  </si>
  <si>
    <t xml:space="preserve">四川太极武侯区双楠路药店</t>
  </si>
  <si>
    <t xml:space="preserve">四川太极青羊区光华北五路药店</t>
  </si>
  <si>
    <t xml:space="preserve">四川太极高新区剑南大道药店</t>
  </si>
  <si>
    <t xml:space="preserve">四川太极邛崃中心药店</t>
  </si>
  <si>
    <t xml:space="preserve">四川太极通盈街药店</t>
  </si>
  <si>
    <t xml:space="preserve">四川太极新园大道药店</t>
  </si>
  <si>
    <t xml:space="preserve">四川太极崇州市崇阳镇尚贤坊街药店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小程序找药挂零门店</t>
    </r>
  </si>
  <si>
    <t xml:space="preserve">处罚</t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元</t>
    </r>
  </si>
  <si>
    <t xml:space="preserve">锦华路一段药店</t>
  </si>
  <si>
    <r>
      <rPr>
        <sz val="11"/>
        <color rgb="FF000000"/>
        <rFont val="Calibri"/>
        <family val="2"/>
      </rPr>
      <t xml:space="preserve">900</t>
    </r>
    <r>
      <rPr>
        <sz val="11"/>
        <color rgb="FF000000"/>
        <rFont val="Noto Sans"/>
        <family val="2"/>
      </rPr>
      <t xml:space="preserve">元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小程序找药任务</t>
    </r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总销售</t>
  </si>
  <si>
    <t xml:space="preserve">日均销售</t>
  </si>
  <si>
    <t xml:space="preserve">任务</t>
  </si>
  <si>
    <t xml:space="preserve">找药数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任务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高新区锦城大道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崇州市崇阳镇永康东路药店 </t>
  </si>
  <si>
    <t xml:space="preserve">四川太极锦江区宏济中路药店</t>
  </si>
  <si>
    <t xml:space="preserve">四川太极高新区天顺路药店</t>
  </si>
  <si>
    <t xml:space="preserve">四川太极锦江区静沙南路药店</t>
  </si>
  <si>
    <t xml:space="preserve">四川太极金牛区花照壁中横街药店</t>
  </si>
  <si>
    <t xml:space="preserve">四川太极武侯区科华北路药店</t>
  </si>
  <si>
    <t xml:space="preserve">四川太极青羊区经一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5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n">
        <v>0</v>
      </c>
      <c r="B2" s="4" t="n">
        <v>1</v>
      </c>
    </row>
    <row r="3" customFormat="false" ht="15" hidden="false" customHeight="false" outlineLevel="0" collapsed="false">
      <c r="A3" s="5" t="n">
        <v>52</v>
      </c>
      <c r="B3" s="6" t="n">
        <v>3</v>
      </c>
    </row>
    <row r="4" customFormat="false" ht="15" hidden="false" customHeight="false" outlineLevel="0" collapsed="false">
      <c r="A4" s="5" t="n">
        <v>54</v>
      </c>
      <c r="B4" s="6" t="n">
        <v>5</v>
      </c>
    </row>
    <row r="5" customFormat="false" ht="15" hidden="false" customHeight="false" outlineLevel="0" collapsed="false">
      <c r="A5" s="5" t="n">
        <v>56</v>
      </c>
      <c r="B5" s="6" t="n">
        <v>3</v>
      </c>
    </row>
    <row r="6" customFormat="false" ht="15" hidden="false" customHeight="false" outlineLevel="0" collapsed="false">
      <c r="A6" s="5" t="n">
        <v>307</v>
      </c>
      <c r="B6" s="6" t="n">
        <v>1</v>
      </c>
    </row>
    <row r="7" customFormat="false" ht="15" hidden="false" customHeight="false" outlineLevel="0" collapsed="false">
      <c r="A7" s="5" t="n">
        <v>308</v>
      </c>
      <c r="B7" s="6" t="n">
        <v>1</v>
      </c>
    </row>
    <row r="8" customFormat="false" ht="15" hidden="false" customHeight="false" outlineLevel="0" collapsed="false">
      <c r="A8" s="5" t="n">
        <v>311</v>
      </c>
      <c r="B8" s="6" t="n">
        <v>5</v>
      </c>
    </row>
    <row r="9" customFormat="false" ht="15" hidden="false" customHeight="false" outlineLevel="0" collapsed="false">
      <c r="A9" s="5" t="n">
        <v>329</v>
      </c>
      <c r="B9" s="6" t="n">
        <v>5</v>
      </c>
    </row>
    <row r="10" customFormat="false" ht="15" hidden="false" customHeight="false" outlineLevel="0" collapsed="false">
      <c r="A10" s="5" t="n">
        <v>337</v>
      </c>
      <c r="B10" s="6" t="n">
        <v>9</v>
      </c>
    </row>
    <row r="11" customFormat="false" ht="15" hidden="false" customHeight="false" outlineLevel="0" collapsed="false">
      <c r="A11" s="5" t="n">
        <v>339</v>
      </c>
      <c r="B11" s="6" t="n">
        <v>3</v>
      </c>
    </row>
    <row r="12" customFormat="false" ht="15" hidden="false" customHeight="false" outlineLevel="0" collapsed="false">
      <c r="A12" s="5" t="n">
        <v>343</v>
      </c>
      <c r="B12" s="6" t="n">
        <v>13</v>
      </c>
    </row>
    <row r="13" customFormat="false" ht="15" hidden="false" customHeight="false" outlineLevel="0" collapsed="false">
      <c r="A13" s="5" t="n">
        <v>349</v>
      </c>
      <c r="B13" s="6" t="n">
        <v>4</v>
      </c>
    </row>
    <row r="14" customFormat="false" ht="15" hidden="false" customHeight="false" outlineLevel="0" collapsed="false">
      <c r="A14" s="5" t="n">
        <v>351</v>
      </c>
      <c r="B14" s="6" t="n">
        <v>3</v>
      </c>
    </row>
    <row r="15" customFormat="false" ht="15" hidden="false" customHeight="false" outlineLevel="0" collapsed="false">
      <c r="A15" s="5" t="n">
        <v>359</v>
      </c>
      <c r="B15" s="6" t="n">
        <v>8</v>
      </c>
    </row>
    <row r="16" customFormat="false" ht="15" hidden="false" customHeight="false" outlineLevel="0" collapsed="false">
      <c r="A16" s="5" t="n">
        <v>365</v>
      </c>
      <c r="B16" s="6" t="n">
        <v>2</v>
      </c>
    </row>
    <row r="17" customFormat="false" ht="15" hidden="false" customHeight="false" outlineLevel="0" collapsed="false">
      <c r="A17" s="5" t="n">
        <v>367</v>
      </c>
      <c r="B17" s="6" t="n">
        <v>3</v>
      </c>
    </row>
    <row r="18" customFormat="false" ht="15" hidden="false" customHeight="false" outlineLevel="0" collapsed="false">
      <c r="A18" s="5" t="n">
        <v>371</v>
      </c>
      <c r="B18" s="6" t="n">
        <v>3</v>
      </c>
    </row>
    <row r="19" customFormat="false" ht="15" hidden="false" customHeight="false" outlineLevel="0" collapsed="false">
      <c r="A19" s="5" t="n">
        <v>379</v>
      </c>
      <c r="B19" s="6" t="n">
        <v>5</v>
      </c>
    </row>
    <row r="20" customFormat="false" ht="15" hidden="false" customHeight="false" outlineLevel="0" collapsed="false">
      <c r="A20" s="5" t="n">
        <v>385</v>
      </c>
      <c r="B20" s="6" t="n">
        <v>13</v>
      </c>
    </row>
    <row r="21" customFormat="false" ht="15" hidden="false" customHeight="false" outlineLevel="0" collapsed="false">
      <c r="A21" s="5" t="n">
        <v>387</v>
      </c>
      <c r="B21" s="6" t="n">
        <v>6</v>
      </c>
    </row>
    <row r="22" customFormat="false" ht="15" hidden="false" customHeight="false" outlineLevel="0" collapsed="false">
      <c r="A22" s="5" t="n">
        <v>391</v>
      </c>
      <c r="B22" s="6" t="n">
        <v>5</v>
      </c>
    </row>
    <row r="23" customFormat="false" ht="15" hidden="false" customHeight="false" outlineLevel="0" collapsed="false">
      <c r="A23" s="5" t="n">
        <v>399</v>
      </c>
      <c r="B23" s="6" t="n">
        <v>7</v>
      </c>
    </row>
    <row r="24" customFormat="false" ht="15" hidden="false" customHeight="false" outlineLevel="0" collapsed="false">
      <c r="A24" s="5" t="n">
        <v>511</v>
      </c>
      <c r="B24" s="6" t="n">
        <v>4</v>
      </c>
    </row>
    <row r="25" customFormat="false" ht="15" hidden="false" customHeight="false" outlineLevel="0" collapsed="false">
      <c r="A25" s="5" t="n">
        <v>513</v>
      </c>
      <c r="B25" s="6" t="n">
        <v>5</v>
      </c>
    </row>
    <row r="26" customFormat="false" ht="15" hidden="false" customHeight="false" outlineLevel="0" collapsed="false">
      <c r="A26" s="5" t="n">
        <v>514</v>
      </c>
      <c r="B26" s="6" t="n">
        <v>5</v>
      </c>
    </row>
    <row r="27" customFormat="false" ht="15" hidden="false" customHeight="false" outlineLevel="0" collapsed="false">
      <c r="A27" s="5" t="n">
        <v>515</v>
      </c>
      <c r="B27" s="6" t="n">
        <v>2</v>
      </c>
    </row>
    <row r="28" customFormat="false" ht="15" hidden="false" customHeight="false" outlineLevel="0" collapsed="false">
      <c r="A28" s="5" t="n">
        <v>517</v>
      </c>
      <c r="B28" s="6" t="n">
        <v>6</v>
      </c>
    </row>
    <row r="29" customFormat="false" ht="15" hidden="false" customHeight="false" outlineLevel="0" collapsed="false">
      <c r="A29" s="5" t="n">
        <v>539</v>
      </c>
      <c r="B29" s="6" t="n">
        <v>3</v>
      </c>
    </row>
    <row r="30" customFormat="false" ht="15" hidden="false" customHeight="false" outlineLevel="0" collapsed="false">
      <c r="A30" s="5" t="n">
        <v>545</v>
      </c>
      <c r="B30" s="6" t="n">
        <v>3</v>
      </c>
    </row>
    <row r="31" customFormat="false" ht="15" hidden="false" customHeight="false" outlineLevel="0" collapsed="false">
      <c r="A31" s="5" t="n">
        <v>546</v>
      </c>
      <c r="B31" s="6" t="n">
        <v>6</v>
      </c>
    </row>
    <row r="32" customFormat="false" ht="15" hidden="false" customHeight="false" outlineLevel="0" collapsed="false">
      <c r="A32" s="5" t="n">
        <v>549</v>
      </c>
      <c r="B32" s="6" t="n">
        <v>3</v>
      </c>
    </row>
    <row r="33" customFormat="false" ht="15" hidden="false" customHeight="false" outlineLevel="0" collapsed="false">
      <c r="A33" s="5" t="n">
        <v>570</v>
      </c>
      <c r="B33" s="6" t="n">
        <v>3</v>
      </c>
    </row>
    <row r="34" customFormat="false" ht="15" hidden="false" customHeight="false" outlineLevel="0" collapsed="false">
      <c r="A34" s="5" t="n">
        <v>571</v>
      </c>
      <c r="B34" s="6" t="n">
        <v>5</v>
      </c>
    </row>
    <row r="35" customFormat="false" ht="15" hidden="false" customHeight="false" outlineLevel="0" collapsed="false">
      <c r="A35" s="5" t="n">
        <v>572</v>
      </c>
      <c r="B35" s="6" t="n">
        <v>3</v>
      </c>
    </row>
    <row r="36" customFormat="false" ht="15" hidden="false" customHeight="false" outlineLevel="0" collapsed="false">
      <c r="A36" s="5" t="n">
        <v>581</v>
      </c>
      <c r="B36" s="6" t="n">
        <v>5</v>
      </c>
    </row>
    <row r="37" customFormat="false" ht="15" hidden="false" customHeight="false" outlineLevel="0" collapsed="false">
      <c r="A37" s="5" t="n">
        <v>582</v>
      </c>
      <c r="B37" s="6" t="n">
        <v>5</v>
      </c>
    </row>
    <row r="38" customFormat="false" ht="15" hidden="false" customHeight="false" outlineLevel="0" collapsed="false">
      <c r="A38" s="5" t="n">
        <v>585</v>
      </c>
      <c r="B38" s="6" t="n">
        <v>6</v>
      </c>
    </row>
    <row r="39" customFormat="false" ht="15" hidden="false" customHeight="false" outlineLevel="0" collapsed="false">
      <c r="A39" s="5" t="n">
        <v>587</v>
      </c>
      <c r="B39" s="6" t="n">
        <v>5</v>
      </c>
    </row>
    <row r="40" customFormat="false" ht="15" hidden="false" customHeight="false" outlineLevel="0" collapsed="false">
      <c r="A40" s="5" t="n">
        <v>591</v>
      </c>
      <c r="B40" s="6" t="n">
        <v>4</v>
      </c>
    </row>
    <row r="41" customFormat="false" ht="15" hidden="false" customHeight="false" outlineLevel="0" collapsed="false">
      <c r="A41" s="5" t="n">
        <v>594</v>
      </c>
      <c r="B41" s="6" t="n">
        <v>3</v>
      </c>
    </row>
    <row r="42" customFormat="false" ht="15" hidden="false" customHeight="false" outlineLevel="0" collapsed="false">
      <c r="A42" s="5" t="n">
        <v>598</v>
      </c>
      <c r="B42" s="6" t="n">
        <v>2</v>
      </c>
    </row>
    <row r="43" customFormat="false" ht="15" hidden="false" customHeight="false" outlineLevel="0" collapsed="false">
      <c r="A43" s="5" t="n">
        <v>704</v>
      </c>
      <c r="B43" s="6" t="n">
        <v>7</v>
      </c>
    </row>
    <row r="44" customFormat="false" ht="15" hidden="false" customHeight="false" outlineLevel="0" collapsed="false">
      <c r="A44" s="5" t="n">
        <v>706</v>
      </c>
      <c r="B44" s="6" t="n">
        <v>3</v>
      </c>
    </row>
    <row r="45" customFormat="false" ht="15" hidden="false" customHeight="false" outlineLevel="0" collapsed="false">
      <c r="A45" s="5" t="n">
        <v>707</v>
      </c>
      <c r="B45" s="6" t="n">
        <v>1</v>
      </c>
    </row>
    <row r="46" customFormat="false" ht="15" hidden="false" customHeight="false" outlineLevel="0" collapsed="false">
      <c r="A46" s="5" t="n">
        <v>710</v>
      </c>
      <c r="B46" s="6" t="n">
        <v>3</v>
      </c>
    </row>
    <row r="47" customFormat="false" ht="15" hidden="false" customHeight="false" outlineLevel="0" collapsed="false">
      <c r="A47" s="5" t="n">
        <v>712</v>
      </c>
      <c r="B47" s="6" t="n">
        <v>4</v>
      </c>
    </row>
    <row r="48" customFormat="false" ht="15" hidden="false" customHeight="false" outlineLevel="0" collapsed="false">
      <c r="A48" s="5" t="n">
        <v>713</v>
      </c>
      <c r="B48" s="6" t="n">
        <v>3</v>
      </c>
    </row>
    <row r="49" customFormat="false" ht="15" hidden="false" customHeight="false" outlineLevel="0" collapsed="false">
      <c r="A49" s="5" t="n">
        <v>716</v>
      </c>
      <c r="B49" s="6" t="n">
        <v>3</v>
      </c>
    </row>
    <row r="50" customFormat="false" ht="15" hidden="false" customHeight="false" outlineLevel="0" collapsed="false">
      <c r="A50" s="5" t="n">
        <v>717</v>
      </c>
      <c r="B50" s="6" t="n">
        <v>4</v>
      </c>
    </row>
    <row r="51" customFormat="false" ht="15" hidden="false" customHeight="false" outlineLevel="0" collapsed="false">
      <c r="A51" s="5" t="n">
        <v>720</v>
      </c>
      <c r="B51" s="6" t="n">
        <v>3</v>
      </c>
    </row>
    <row r="52" customFormat="false" ht="15" hidden="false" customHeight="false" outlineLevel="0" collapsed="false">
      <c r="A52" s="5" t="n">
        <v>721</v>
      </c>
      <c r="B52" s="6" t="n">
        <v>3</v>
      </c>
    </row>
    <row r="53" customFormat="false" ht="15" hidden="false" customHeight="false" outlineLevel="0" collapsed="false">
      <c r="A53" s="5" t="n">
        <v>723</v>
      </c>
      <c r="B53" s="6" t="n">
        <v>3</v>
      </c>
    </row>
    <row r="54" customFormat="false" ht="15" hidden="false" customHeight="false" outlineLevel="0" collapsed="false">
      <c r="A54" s="5" t="n">
        <v>724</v>
      </c>
      <c r="B54" s="6" t="n">
        <v>2</v>
      </c>
    </row>
    <row r="55" customFormat="false" ht="15" hidden="false" customHeight="false" outlineLevel="0" collapsed="false">
      <c r="A55" s="5" t="n">
        <v>726</v>
      </c>
      <c r="B55" s="6" t="n">
        <v>2</v>
      </c>
    </row>
    <row r="56" customFormat="false" ht="15" hidden="false" customHeight="false" outlineLevel="0" collapsed="false">
      <c r="A56" s="5" t="n">
        <v>727</v>
      </c>
      <c r="B56" s="6" t="n">
        <v>3</v>
      </c>
    </row>
    <row r="57" customFormat="false" ht="15" hidden="false" customHeight="false" outlineLevel="0" collapsed="false">
      <c r="A57" s="5" t="n">
        <v>730</v>
      </c>
      <c r="B57" s="6" t="n">
        <v>8</v>
      </c>
    </row>
    <row r="58" customFormat="false" ht="15" hidden="false" customHeight="false" outlineLevel="0" collapsed="false">
      <c r="A58" s="5" t="n">
        <v>732</v>
      </c>
      <c r="B58" s="6" t="n">
        <v>3</v>
      </c>
    </row>
    <row r="59" customFormat="false" ht="15" hidden="false" customHeight="false" outlineLevel="0" collapsed="false">
      <c r="A59" s="5" t="n">
        <v>733</v>
      </c>
      <c r="B59" s="6" t="n">
        <v>5</v>
      </c>
    </row>
    <row r="60" customFormat="false" ht="15" hidden="false" customHeight="false" outlineLevel="0" collapsed="false">
      <c r="A60" s="5" t="n">
        <v>737</v>
      </c>
      <c r="B60" s="6" t="n">
        <v>5</v>
      </c>
    </row>
    <row r="61" customFormat="false" ht="15" hidden="false" customHeight="false" outlineLevel="0" collapsed="false">
      <c r="A61" s="5" t="n">
        <v>738</v>
      </c>
      <c r="B61" s="6" t="n">
        <v>5</v>
      </c>
    </row>
    <row r="62" customFormat="false" ht="15" hidden="false" customHeight="false" outlineLevel="0" collapsed="false">
      <c r="A62" s="5" t="n">
        <v>740</v>
      </c>
      <c r="B62" s="6" t="n">
        <v>2</v>
      </c>
    </row>
    <row r="63" customFormat="false" ht="15" hidden="false" customHeight="false" outlineLevel="0" collapsed="false">
      <c r="A63" s="5" t="n">
        <v>742</v>
      </c>
      <c r="B63" s="6" t="n">
        <v>5</v>
      </c>
    </row>
    <row r="64" customFormat="false" ht="15" hidden="false" customHeight="false" outlineLevel="0" collapsed="false">
      <c r="A64" s="5" t="n">
        <v>743</v>
      </c>
      <c r="B64" s="6" t="n">
        <v>3</v>
      </c>
    </row>
    <row r="65" customFormat="false" ht="15" hidden="false" customHeight="false" outlineLevel="0" collapsed="false">
      <c r="A65" s="5" t="n">
        <v>744</v>
      </c>
      <c r="B65" s="6" t="n">
        <v>1</v>
      </c>
    </row>
    <row r="66" customFormat="false" ht="15" hidden="false" customHeight="false" outlineLevel="0" collapsed="false">
      <c r="A66" s="5" t="n">
        <v>745</v>
      </c>
      <c r="B66" s="6" t="n">
        <v>4</v>
      </c>
    </row>
    <row r="67" customFormat="false" ht="15" hidden="false" customHeight="false" outlineLevel="0" collapsed="false">
      <c r="A67" s="5" t="n">
        <v>746</v>
      </c>
      <c r="B67" s="6" t="n">
        <v>3</v>
      </c>
    </row>
    <row r="68" customFormat="false" ht="15" hidden="false" customHeight="false" outlineLevel="0" collapsed="false">
      <c r="A68" s="5" t="n">
        <v>747</v>
      </c>
      <c r="B68" s="6" t="n">
        <v>1</v>
      </c>
    </row>
    <row r="69" customFormat="false" ht="15" hidden="false" customHeight="false" outlineLevel="0" collapsed="false">
      <c r="A69" s="5" t="n">
        <v>748</v>
      </c>
      <c r="B69" s="6" t="n">
        <v>2</v>
      </c>
    </row>
    <row r="70" customFormat="false" ht="15" hidden="false" customHeight="false" outlineLevel="0" collapsed="false">
      <c r="A70" s="5" t="n">
        <v>750</v>
      </c>
      <c r="B70" s="6" t="n">
        <v>18</v>
      </c>
    </row>
    <row r="71" customFormat="false" ht="15" hidden="false" customHeight="false" outlineLevel="0" collapsed="false">
      <c r="A71" s="5" t="n">
        <v>752</v>
      </c>
      <c r="B71" s="6" t="n">
        <v>5</v>
      </c>
    </row>
    <row r="72" customFormat="false" ht="15" hidden="false" customHeight="false" outlineLevel="0" collapsed="false">
      <c r="A72" s="5" t="n">
        <v>10860</v>
      </c>
      <c r="B72" s="6" t="n">
        <v>1</v>
      </c>
    </row>
    <row r="73" customFormat="false" ht="15" hidden="false" customHeight="false" outlineLevel="0" collapsed="false">
      <c r="A73" s="5" t="n">
        <v>101453</v>
      </c>
      <c r="B73" s="6" t="n">
        <v>2</v>
      </c>
    </row>
    <row r="74" customFormat="false" ht="15" hidden="false" customHeight="false" outlineLevel="0" collapsed="false">
      <c r="A74" s="5" t="n">
        <v>102478</v>
      </c>
      <c r="B74" s="6" t="n">
        <v>1</v>
      </c>
    </row>
    <row r="75" customFormat="false" ht="15" hidden="false" customHeight="false" outlineLevel="0" collapsed="false">
      <c r="A75" s="5" t="n">
        <v>102479</v>
      </c>
      <c r="B75" s="6" t="n">
        <v>3</v>
      </c>
    </row>
    <row r="76" customFormat="false" ht="15" hidden="false" customHeight="false" outlineLevel="0" collapsed="false">
      <c r="A76" s="5" t="n">
        <v>102565</v>
      </c>
      <c r="B76" s="6" t="n">
        <v>3</v>
      </c>
    </row>
    <row r="77" customFormat="false" ht="15" hidden="false" customHeight="false" outlineLevel="0" collapsed="false">
      <c r="A77" s="5" t="n">
        <v>102567</v>
      </c>
      <c r="B77" s="6" t="n">
        <v>3</v>
      </c>
    </row>
    <row r="78" customFormat="false" ht="15" hidden="false" customHeight="false" outlineLevel="0" collapsed="false">
      <c r="A78" s="5" t="n">
        <v>102934</v>
      </c>
      <c r="B78" s="6" t="n">
        <v>4</v>
      </c>
    </row>
    <row r="79" customFormat="false" ht="15" hidden="false" customHeight="false" outlineLevel="0" collapsed="false">
      <c r="A79" s="5" t="n">
        <v>102935</v>
      </c>
      <c r="B79" s="6" t="n">
        <v>3</v>
      </c>
    </row>
    <row r="80" customFormat="false" ht="15" hidden="false" customHeight="false" outlineLevel="0" collapsed="false">
      <c r="A80" s="5" t="n">
        <v>103198</v>
      </c>
      <c r="B80" s="6" t="n">
        <v>2</v>
      </c>
    </row>
    <row r="81" customFormat="false" ht="15" hidden="false" customHeight="false" outlineLevel="0" collapsed="false">
      <c r="A81" s="5" t="n">
        <v>103199</v>
      </c>
      <c r="B81" s="6" t="n">
        <v>6</v>
      </c>
    </row>
    <row r="82" customFormat="false" ht="15" hidden="false" customHeight="false" outlineLevel="0" collapsed="false">
      <c r="A82" s="5" t="n">
        <v>103639</v>
      </c>
      <c r="B82" s="6" t="n">
        <v>2</v>
      </c>
    </row>
    <row r="83" customFormat="false" ht="15" hidden="false" customHeight="false" outlineLevel="0" collapsed="false">
      <c r="A83" s="5" t="n">
        <v>104428</v>
      </c>
      <c r="B83" s="6" t="n">
        <v>3</v>
      </c>
    </row>
    <row r="84" customFormat="false" ht="15" hidden="false" customHeight="false" outlineLevel="0" collapsed="false">
      <c r="A84" s="5" t="n">
        <v>104429</v>
      </c>
      <c r="B84" s="6" t="n">
        <v>2</v>
      </c>
    </row>
    <row r="85" customFormat="false" ht="15" hidden="false" customHeight="false" outlineLevel="0" collapsed="false">
      <c r="A85" s="5" t="n">
        <v>104430</v>
      </c>
      <c r="B85" s="6" t="n">
        <v>3</v>
      </c>
    </row>
    <row r="86" customFormat="false" ht="15" hidden="false" customHeight="false" outlineLevel="0" collapsed="false">
      <c r="A86" s="5" t="n">
        <v>104533</v>
      </c>
      <c r="B86" s="6" t="n">
        <v>2</v>
      </c>
    </row>
    <row r="87" customFormat="false" ht="15" hidden="false" customHeight="false" outlineLevel="0" collapsed="false">
      <c r="A87" s="5" t="n">
        <v>104838</v>
      </c>
      <c r="B87" s="6" t="n">
        <v>3</v>
      </c>
    </row>
    <row r="88" customFormat="false" ht="15" hidden="false" customHeight="false" outlineLevel="0" collapsed="false">
      <c r="A88" s="5" t="n">
        <v>105267</v>
      </c>
      <c r="B88" s="6" t="n">
        <v>4</v>
      </c>
    </row>
    <row r="89" customFormat="false" ht="15" hidden="false" customHeight="false" outlineLevel="0" collapsed="false">
      <c r="A89" s="5" t="n">
        <v>105396</v>
      </c>
      <c r="B89" s="6" t="n">
        <v>2</v>
      </c>
    </row>
    <row r="90" customFormat="false" ht="15" hidden="false" customHeight="false" outlineLevel="0" collapsed="false">
      <c r="A90" s="5" t="n">
        <v>105751</v>
      </c>
      <c r="B90" s="6" t="n">
        <v>5</v>
      </c>
    </row>
    <row r="91" customFormat="false" ht="15" hidden="false" customHeight="false" outlineLevel="0" collapsed="false">
      <c r="A91" s="5" t="n">
        <v>105910</v>
      </c>
      <c r="B91" s="6" t="n">
        <v>5</v>
      </c>
    </row>
    <row r="92" customFormat="false" ht="15" hidden="false" customHeight="false" outlineLevel="0" collapsed="false">
      <c r="A92" s="5" t="n">
        <v>106066</v>
      </c>
      <c r="B92" s="6" t="n">
        <v>3</v>
      </c>
    </row>
    <row r="93" customFormat="false" ht="15" hidden="false" customHeight="false" outlineLevel="0" collapsed="false">
      <c r="A93" s="5" t="n">
        <v>106399</v>
      </c>
      <c r="B93" s="6" t="n">
        <v>3</v>
      </c>
    </row>
    <row r="94" customFormat="false" ht="15" hidden="false" customHeight="false" outlineLevel="0" collapsed="false">
      <c r="A94" s="5" t="n">
        <v>106485</v>
      </c>
      <c r="B94" s="6" t="n">
        <v>5</v>
      </c>
    </row>
    <row r="95" customFormat="false" ht="15" hidden="false" customHeight="false" outlineLevel="0" collapsed="false">
      <c r="A95" s="5" t="n">
        <v>106568</v>
      </c>
      <c r="B95" s="6" t="n">
        <v>3</v>
      </c>
    </row>
    <row r="96" customFormat="false" ht="15" hidden="false" customHeight="false" outlineLevel="0" collapsed="false">
      <c r="A96" s="5" t="n">
        <v>106569</v>
      </c>
      <c r="B96" s="6" t="n">
        <v>3</v>
      </c>
    </row>
    <row r="97" customFormat="false" ht="15" hidden="false" customHeight="false" outlineLevel="0" collapsed="false">
      <c r="A97" s="5" t="n">
        <v>106865</v>
      </c>
      <c r="B97" s="6" t="n">
        <v>6</v>
      </c>
    </row>
    <row r="98" customFormat="false" ht="15" hidden="false" customHeight="false" outlineLevel="0" collapsed="false">
      <c r="A98" s="5" t="n">
        <v>107658</v>
      </c>
      <c r="B98" s="6" t="n">
        <v>3</v>
      </c>
    </row>
    <row r="99" customFormat="false" ht="15" hidden="false" customHeight="false" outlineLevel="0" collapsed="false">
      <c r="A99" s="5" t="n">
        <v>107728</v>
      </c>
      <c r="B99" s="6" t="n">
        <v>10</v>
      </c>
    </row>
    <row r="100" customFormat="false" ht="15" hidden="false" customHeight="false" outlineLevel="0" collapsed="false">
      <c r="A100" s="5" t="n">
        <v>108656</v>
      </c>
      <c r="B100" s="6" t="n">
        <v>6</v>
      </c>
    </row>
    <row r="101" customFormat="false" ht="15" hidden="false" customHeight="false" outlineLevel="0" collapsed="false">
      <c r="A101" s="5" t="n">
        <v>110378</v>
      </c>
      <c r="B101" s="6" t="n">
        <v>3</v>
      </c>
    </row>
    <row r="102" customFormat="false" ht="15" hidden="false" customHeight="false" outlineLevel="0" collapsed="false">
      <c r="A102" s="5" t="n">
        <v>111064</v>
      </c>
      <c r="B102" s="6" t="n">
        <v>3</v>
      </c>
    </row>
    <row r="103" customFormat="false" ht="15" hidden="false" customHeight="false" outlineLevel="0" collapsed="false">
      <c r="A103" s="5" t="n">
        <v>111219</v>
      </c>
      <c r="B103" s="6" t="n">
        <v>7</v>
      </c>
    </row>
    <row r="104" customFormat="false" ht="15" hidden="false" customHeight="false" outlineLevel="0" collapsed="false">
      <c r="A104" s="5" t="n">
        <v>111400</v>
      </c>
      <c r="B104" s="6" t="n">
        <v>6</v>
      </c>
    </row>
    <row r="105" customFormat="false" ht="15" hidden="false" customHeight="false" outlineLevel="0" collapsed="false">
      <c r="A105" s="5" t="n">
        <v>112415</v>
      </c>
      <c r="B105" s="6" t="n">
        <v>5</v>
      </c>
    </row>
    <row r="106" customFormat="false" ht="15" hidden="false" customHeight="false" outlineLevel="0" collapsed="false">
      <c r="A106" s="5" t="n">
        <v>113008</v>
      </c>
      <c r="B106" s="6" t="n">
        <v>3</v>
      </c>
    </row>
    <row r="107" customFormat="false" ht="15" hidden="false" customHeight="false" outlineLevel="0" collapsed="false">
      <c r="A107" s="5" t="n">
        <v>113023</v>
      </c>
      <c r="B107" s="6" t="n">
        <v>2</v>
      </c>
    </row>
    <row r="108" customFormat="false" ht="15" hidden="false" customHeight="false" outlineLevel="0" collapsed="false">
      <c r="A108" s="5" t="n">
        <v>113025</v>
      </c>
      <c r="B108" s="6" t="n">
        <v>16</v>
      </c>
    </row>
    <row r="109" customFormat="false" ht="15" hidden="false" customHeight="false" outlineLevel="0" collapsed="false">
      <c r="A109" s="5" t="n">
        <v>113035</v>
      </c>
      <c r="B109" s="6" t="n">
        <v>1</v>
      </c>
    </row>
    <row r="110" customFormat="false" ht="15" hidden="false" customHeight="false" outlineLevel="0" collapsed="false">
      <c r="A110" s="5" t="n">
        <v>113298</v>
      </c>
      <c r="B110" s="6" t="n">
        <v>7</v>
      </c>
    </row>
    <row r="111" customFormat="false" ht="15" hidden="false" customHeight="false" outlineLevel="0" collapsed="false">
      <c r="A111" s="5" t="n">
        <v>113299</v>
      </c>
      <c r="B111" s="6" t="n">
        <v>23</v>
      </c>
    </row>
    <row r="112" customFormat="false" ht="15" hidden="false" customHeight="false" outlineLevel="0" collapsed="false">
      <c r="A112" s="5" t="n">
        <v>113833</v>
      </c>
      <c r="B112" s="6" t="n">
        <v>9</v>
      </c>
    </row>
    <row r="113" customFormat="false" ht="15" hidden="false" customHeight="false" outlineLevel="0" collapsed="false">
      <c r="A113" s="5" t="n">
        <v>114622</v>
      </c>
      <c r="B113" s="6" t="n">
        <v>7</v>
      </c>
    </row>
    <row r="114" customFormat="false" ht="15" hidden="false" customHeight="false" outlineLevel="0" collapsed="false">
      <c r="A114" s="5" t="n">
        <v>114685</v>
      </c>
      <c r="B114" s="6" t="n">
        <v>7</v>
      </c>
    </row>
    <row r="115" customFormat="false" ht="15" hidden="false" customHeight="false" outlineLevel="0" collapsed="false">
      <c r="A115" s="5" t="n">
        <v>115971</v>
      </c>
      <c r="B115" s="6" t="n">
        <v>3</v>
      </c>
    </row>
    <row r="116" customFormat="false" ht="15" hidden="false" customHeight="false" outlineLevel="0" collapsed="false">
      <c r="A116" s="7" t="s">
        <v>2</v>
      </c>
      <c r="B116" s="8" t="n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9" t="s">
        <v>3</v>
      </c>
      <c r="B1" s="9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  <c r="H1" s="9" t="s">
        <v>10</v>
      </c>
      <c r="I1" s="9" t="s">
        <v>11</v>
      </c>
      <c r="J1" s="9" t="s">
        <v>0</v>
      </c>
      <c r="K1" s="9" t="s">
        <v>12</v>
      </c>
      <c r="L1" s="9" t="s">
        <v>13</v>
      </c>
    </row>
    <row r="2" customFormat="false" ht="15" hidden="false" customHeight="false" outlineLevel="0" collapsed="false">
      <c r="A2" s="1" t="n">
        <v>745</v>
      </c>
      <c r="B2" s="9" t="s">
        <v>14</v>
      </c>
      <c r="C2" s="1" t="s">
        <v>15</v>
      </c>
      <c r="D2" s="9" t="s">
        <v>16</v>
      </c>
      <c r="E2" s="9" t="s">
        <v>17</v>
      </c>
      <c r="F2" s="1" t="n">
        <v>2</v>
      </c>
      <c r="G2" s="1" t="n">
        <v>30</v>
      </c>
      <c r="H2" s="1" t="s">
        <v>18</v>
      </c>
      <c r="I2" s="9" t="s">
        <v>19</v>
      </c>
      <c r="J2" s="1" t="n">
        <v>745</v>
      </c>
      <c r="K2" s="9" t="s">
        <v>20</v>
      </c>
    </row>
    <row r="3" customFormat="false" ht="15" hidden="false" customHeight="false" outlineLevel="0" collapsed="false">
      <c r="A3" s="1" t="n">
        <v>114622</v>
      </c>
      <c r="B3" s="9" t="s">
        <v>21</v>
      </c>
      <c r="C3" s="1" t="s">
        <v>22</v>
      </c>
      <c r="D3" s="1" t="s">
        <v>23</v>
      </c>
      <c r="E3" s="9" t="s">
        <v>24</v>
      </c>
      <c r="F3" s="1" t="n">
        <v>2</v>
      </c>
      <c r="G3" s="1" t="n">
        <v>47</v>
      </c>
      <c r="H3" s="1" t="s">
        <v>25</v>
      </c>
      <c r="I3" s="9" t="s">
        <v>19</v>
      </c>
      <c r="J3" s="1" t="n">
        <v>114622</v>
      </c>
      <c r="K3" s="9" t="s">
        <v>26</v>
      </c>
    </row>
    <row r="4" customFormat="false" ht="15" hidden="false" customHeight="false" outlineLevel="0" collapsed="false">
      <c r="A4" s="1" t="n">
        <v>114622</v>
      </c>
      <c r="B4" s="9" t="s">
        <v>27</v>
      </c>
      <c r="C4" s="1" t="s">
        <v>28</v>
      </c>
      <c r="D4" s="1" t="s">
        <v>29</v>
      </c>
      <c r="E4" s="9" t="s">
        <v>30</v>
      </c>
      <c r="F4" s="1" t="n">
        <v>2</v>
      </c>
      <c r="G4" s="1" t="n">
        <v>20</v>
      </c>
      <c r="H4" s="1" t="s">
        <v>31</v>
      </c>
      <c r="I4" s="9" t="s">
        <v>32</v>
      </c>
      <c r="J4" s="1" t="n">
        <v>114622</v>
      </c>
      <c r="K4" s="9" t="s">
        <v>26</v>
      </c>
    </row>
    <row r="5" customFormat="false" ht="15" hidden="false" customHeight="false" outlineLevel="0" collapsed="false">
      <c r="A5" s="1" t="n">
        <v>745</v>
      </c>
      <c r="B5" s="9" t="s">
        <v>33</v>
      </c>
      <c r="C5" s="1" t="s">
        <v>34</v>
      </c>
      <c r="D5" s="1" t="s">
        <v>35</v>
      </c>
      <c r="E5" s="9" t="s">
        <v>36</v>
      </c>
      <c r="F5" s="1" t="n">
        <v>1</v>
      </c>
      <c r="G5" s="1" t="n">
        <v>0</v>
      </c>
      <c r="H5" s="1" t="s">
        <v>37</v>
      </c>
      <c r="I5" s="9" t="s">
        <v>32</v>
      </c>
      <c r="J5" s="1" t="n">
        <v>745</v>
      </c>
      <c r="K5" s="9" t="s">
        <v>20</v>
      </c>
    </row>
    <row r="6" customFormat="false" ht="15" hidden="false" customHeight="false" outlineLevel="0" collapsed="false">
      <c r="A6" s="1" t="n">
        <v>745</v>
      </c>
      <c r="B6" s="9" t="s">
        <v>38</v>
      </c>
      <c r="C6" s="1" t="s">
        <v>39</v>
      </c>
      <c r="D6" s="1" t="s">
        <v>40</v>
      </c>
      <c r="E6" s="9" t="s">
        <v>41</v>
      </c>
      <c r="F6" s="1" t="n">
        <v>1</v>
      </c>
      <c r="G6" s="1" t="n">
        <v>0</v>
      </c>
      <c r="H6" s="1" t="s">
        <v>42</v>
      </c>
      <c r="I6" s="9" t="s">
        <v>32</v>
      </c>
      <c r="J6" s="1" t="n">
        <v>745</v>
      </c>
      <c r="K6" s="9" t="s">
        <v>20</v>
      </c>
    </row>
    <row r="7" customFormat="false" ht="15" hidden="false" customHeight="false" outlineLevel="0" collapsed="false">
      <c r="A7" s="1" t="n">
        <v>113025</v>
      </c>
      <c r="B7" s="9" t="s">
        <v>43</v>
      </c>
      <c r="C7" s="1" t="s">
        <v>44</v>
      </c>
      <c r="D7" s="1" t="s">
        <v>45</v>
      </c>
      <c r="E7" s="9" t="s">
        <v>46</v>
      </c>
      <c r="F7" s="1" t="n">
        <v>1</v>
      </c>
      <c r="G7" s="1" t="n">
        <v>46</v>
      </c>
      <c r="H7" s="1" t="s">
        <v>47</v>
      </c>
      <c r="I7" s="9" t="s">
        <v>32</v>
      </c>
      <c r="J7" s="1" t="n">
        <v>113025</v>
      </c>
      <c r="K7" s="9" t="s">
        <v>48</v>
      </c>
    </row>
    <row r="8" customFormat="false" ht="15" hidden="false" customHeight="false" outlineLevel="0" collapsed="false">
      <c r="A8" s="1" t="n">
        <v>343</v>
      </c>
      <c r="B8" s="9" t="s">
        <v>49</v>
      </c>
      <c r="C8" s="1" t="s">
        <v>50</v>
      </c>
      <c r="D8" s="9" t="s">
        <v>51</v>
      </c>
      <c r="E8" s="9" t="s">
        <v>52</v>
      </c>
      <c r="F8" s="1" t="n">
        <v>5</v>
      </c>
      <c r="G8" s="1" t="n">
        <v>32</v>
      </c>
      <c r="H8" s="1" t="s">
        <v>53</v>
      </c>
      <c r="I8" s="9" t="s">
        <v>19</v>
      </c>
      <c r="J8" s="1" t="n">
        <v>343</v>
      </c>
      <c r="K8" s="9" t="s">
        <v>54</v>
      </c>
    </row>
    <row r="9" customFormat="false" ht="15" hidden="false" customHeight="false" outlineLevel="0" collapsed="false">
      <c r="A9" s="1" t="n">
        <v>337</v>
      </c>
      <c r="B9" s="9" t="s">
        <v>55</v>
      </c>
      <c r="C9" s="1" t="s">
        <v>56</v>
      </c>
      <c r="D9" s="1" t="s">
        <v>57</v>
      </c>
      <c r="E9" s="9" t="s">
        <v>58</v>
      </c>
      <c r="F9" s="1" t="n">
        <v>2</v>
      </c>
      <c r="G9" s="1" t="n">
        <v>53</v>
      </c>
      <c r="H9" s="1" t="s">
        <v>59</v>
      </c>
      <c r="I9" s="9" t="s">
        <v>32</v>
      </c>
      <c r="J9" s="1" t="n">
        <v>337</v>
      </c>
      <c r="K9" s="9" t="s">
        <v>60</v>
      </c>
    </row>
    <row r="10" customFormat="false" ht="15" hidden="false" customHeight="false" outlineLevel="0" collapsed="false">
      <c r="A10" s="1" t="n">
        <v>104429</v>
      </c>
      <c r="B10" s="9" t="s">
        <v>61</v>
      </c>
      <c r="C10" s="1" t="s">
        <v>62</v>
      </c>
      <c r="D10" s="9" t="s">
        <v>63</v>
      </c>
      <c r="E10" s="9" t="s">
        <v>64</v>
      </c>
      <c r="F10" s="1" t="n">
        <v>3</v>
      </c>
      <c r="G10" s="1" t="n">
        <v>35</v>
      </c>
      <c r="H10" s="1" t="s">
        <v>65</v>
      </c>
      <c r="I10" s="9" t="s">
        <v>32</v>
      </c>
      <c r="J10" s="1" t="n">
        <v>104429</v>
      </c>
      <c r="K10" s="9" t="s">
        <v>66</v>
      </c>
    </row>
    <row r="11" customFormat="false" ht="15" hidden="false" customHeight="false" outlineLevel="0" collapsed="false">
      <c r="A11" s="1" t="n">
        <v>104429</v>
      </c>
      <c r="B11" s="9" t="s">
        <v>61</v>
      </c>
      <c r="C11" s="1" t="s">
        <v>62</v>
      </c>
      <c r="D11" s="9" t="s">
        <v>63</v>
      </c>
      <c r="E11" s="9" t="s">
        <v>64</v>
      </c>
      <c r="F11" s="1" t="n">
        <v>3</v>
      </c>
      <c r="G11" s="1" t="n">
        <v>35</v>
      </c>
      <c r="H11" s="1" t="s">
        <v>65</v>
      </c>
      <c r="I11" s="9" t="s">
        <v>32</v>
      </c>
      <c r="J11" s="1" t="n">
        <v>104429</v>
      </c>
      <c r="K11" s="9" t="s">
        <v>66</v>
      </c>
    </row>
    <row r="12" customFormat="false" ht="15" hidden="false" customHeight="false" outlineLevel="0" collapsed="false">
      <c r="A12" s="1" t="n">
        <v>585</v>
      </c>
      <c r="B12" s="9" t="s">
        <v>67</v>
      </c>
      <c r="C12" s="1" t="s">
        <v>68</v>
      </c>
      <c r="D12" s="1" t="s">
        <v>69</v>
      </c>
      <c r="E12" s="9" t="s">
        <v>70</v>
      </c>
      <c r="F12" s="1" t="n">
        <v>1</v>
      </c>
      <c r="G12" s="1" t="n">
        <v>184.5</v>
      </c>
      <c r="H12" s="1" t="s">
        <v>71</v>
      </c>
      <c r="I12" s="9" t="s">
        <v>32</v>
      </c>
      <c r="J12" s="1" t="n">
        <v>585</v>
      </c>
      <c r="K12" s="9" t="s">
        <v>72</v>
      </c>
    </row>
    <row r="13" customFormat="false" ht="15" hidden="false" customHeight="false" outlineLevel="0" collapsed="false">
      <c r="A13" s="1" t="n">
        <v>585</v>
      </c>
      <c r="B13" s="9" t="s">
        <v>67</v>
      </c>
      <c r="C13" s="1" t="s">
        <v>68</v>
      </c>
      <c r="D13" s="1" t="s">
        <v>69</v>
      </c>
      <c r="E13" s="9" t="s">
        <v>70</v>
      </c>
      <c r="F13" s="1" t="n">
        <v>1</v>
      </c>
      <c r="G13" s="1" t="n">
        <v>184.5</v>
      </c>
      <c r="H13" s="1" t="s">
        <v>73</v>
      </c>
      <c r="I13" s="9" t="s">
        <v>32</v>
      </c>
      <c r="J13" s="1" t="n">
        <v>585</v>
      </c>
      <c r="K13" s="9" t="s">
        <v>72</v>
      </c>
    </row>
    <row r="14" customFormat="false" ht="15" hidden="false" customHeight="false" outlineLevel="0" collapsed="false">
      <c r="A14" s="1" t="n">
        <v>337</v>
      </c>
      <c r="B14" s="9" t="s">
        <v>74</v>
      </c>
      <c r="C14" s="1" t="s">
        <v>75</v>
      </c>
      <c r="D14" s="9" t="s">
        <v>76</v>
      </c>
      <c r="E14" s="9" t="s">
        <v>77</v>
      </c>
      <c r="F14" s="1" t="n">
        <v>1</v>
      </c>
      <c r="G14" s="1" t="n">
        <v>597.5</v>
      </c>
      <c r="H14" s="1" t="s">
        <v>78</v>
      </c>
      <c r="I14" s="9" t="s">
        <v>32</v>
      </c>
      <c r="J14" s="1" t="n">
        <v>337</v>
      </c>
      <c r="K14" s="9" t="s">
        <v>60</v>
      </c>
      <c r="L14" s="1" t="n">
        <v>62769</v>
      </c>
    </row>
    <row r="15" customFormat="false" ht="15" hidden="false" customHeight="false" outlineLevel="0" collapsed="false">
      <c r="A15" s="1" t="n">
        <v>585</v>
      </c>
      <c r="B15" s="9" t="s">
        <v>79</v>
      </c>
      <c r="C15" s="1" t="s">
        <v>80</v>
      </c>
      <c r="D15" s="1" t="s">
        <v>81</v>
      </c>
      <c r="E15" s="9" t="s">
        <v>82</v>
      </c>
      <c r="F15" s="1" t="n">
        <v>3</v>
      </c>
      <c r="G15" s="1" t="n">
        <v>53</v>
      </c>
      <c r="H15" s="1" t="s">
        <v>83</v>
      </c>
      <c r="I15" s="9" t="s">
        <v>19</v>
      </c>
      <c r="J15" s="1" t="n">
        <v>585</v>
      </c>
      <c r="K15" s="9" t="s">
        <v>72</v>
      </c>
    </row>
    <row r="16" customFormat="false" ht="15" hidden="false" customHeight="false" outlineLevel="0" collapsed="false">
      <c r="A16" s="1" t="n">
        <v>737</v>
      </c>
      <c r="B16" s="9" t="s">
        <v>84</v>
      </c>
      <c r="C16" s="1" t="s">
        <v>85</v>
      </c>
      <c r="D16" s="9" t="s">
        <v>86</v>
      </c>
      <c r="E16" s="9" t="s">
        <v>87</v>
      </c>
      <c r="F16" s="1" t="n">
        <v>1</v>
      </c>
      <c r="G16" s="1" t="n">
        <v>0</v>
      </c>
      <c r="H16" s="1" t="s">
        <v>88</v>
      </c>
      <c r="I16" s="9" t="s">
        <v>32</v>
      </c>
      <c r="J16" s="1" t="n">
        <v>737</v>
      </c>
      <c r="K16" s="9" t="s">
        <v>89</v>
      </c>
    </row>
    <row r="17" customFormat="false" ht="15" hidden="false" customHeight="false" outlineLevel="0" collapsed="false">
      <c r="A17" s="1" t="n">
        <v>737</v>
      </c>
      <c r="B17" s="9" t="s">
        <v>90</v>
      </c>
      <c r="C17" s="1" t="s">
        <v>91</v>
      </c>
      <c r="D17" s="9" t="s">
        <v>92</v>
      </c>
      <c r="E17" s="9" t="s">
        <v>93</v>
      </c>
      <c r="F17" s="1" t="n">
        <v>1</v>
      </c>
      <c r="G17" s="1" t="n">
        <v>0</v>
      </c>
      <c r="H17" s="1" t="s">
        <v>94</v>
      </c>
      <c r="I17" s="9" t="s">
        <v>32</v>
      </c>
      <c r="J17" s="1" t="n">
        <v>737</v>
      </c>
      <c r="K17" s="9" t="s">
        <v>89</v>
      </c>
    </row>
    <row r="18" customFormat="false" ht="15" hidden="false" customHeight="false" outlineLevel="0" collapsed="false">
      <c r="A18" s="1" t="n">
        <v>571</v>
      </c>
      <c r="B18" s="9" t="s">
        <v>95</v>
      </c>
      <c r="C18" s="1" t="s">
        <v>96</v>
      </c>
      <c r="D18" s="1" t="s">
        <v>97</v>
      </c>
      <c r="E18" s="9" t="s">
        <v>98</v>
      </c>
      <c r="F18" s="1" t="n">
        <v>1</v>
      </c>
      <c r="G18" s="1" t="n">
        <v>36</v>
      </c>
      <c r="H18" s="1" t="s">
        <v>99</v>
      </c>
      <c r="I18" s="9" t="s">
        <v>32</v>
      </c>
      <c r="J18" s="1" t="n">
        <v>571</v>
      </c>
      <c r="K18" s="9" t="s">
        <v>100</v>
      </c>
    </row>
    <row r="19" customFormat="false" ht="15" hidden="false" customHeight="false" outlineLevel="0" collapsed="false">
      <c r="A19" s="1" t="n">
        <v>571</v>
      </c>
      <c r="B19" s="9" t="s">
        <v>101</v>
      </c>
      <c r="C19" s="1" t="s">
        <v>102</v>
      </c>
      <c r="D19" s="9" t="s">
        <v>103</v>
      </c>
      <c r="E19" s="9" t="s">
        <v>104</v>
      </c>
      <c r="F19" s="1" t="n">
        <v>1</v>
      </c>
      <c r="G19" s="1" t="n">
        <v>25</v>
      </c>
      <c r="H19" s="1" t="s">
        <v>105</v>
      </c>
      <c r="I19" s="9" t="s">
        <v>32</v>
      </c>
      <c r="J19" s="1" t="n">
        <v>571</v>
      </c>
      <c r="K19" s="9" t="s">
        <v>100</v>
      </c>
    </row>
    <row r="20" customFormat="false" ht="15" hidden="false" customHeight="false" outlineLevel="0" collapsed="false">
      <c r="A20" s="1" t="n">
        <v>102567</v>
      </c>
      <c r="B20" s="9" t="s">
        <v>106</v>
      </c>
      <c r="C20" s="1" t="s">
        <v>107</v>
      </c>
      <c r="D20" s="9" t="s">
        <v>108</v>
      </c>
      <c r="E20" s="9" t="s">
        <v>109</v>
      </c>
      <c r="F20" s="1" t="n">
        <v>2</v>
      </c>
      <c r="G20" s="1" t="n">
        <v>48</v>
      </c>
      <c r="H20" s="1" t="s">
        <v>110</v>
      </c>
      <c r="I20" s="9" t="s">
        <v>32</v>
      </c>
      <c r="J20" s="1" t="n">
        <v>102567</v>
      </c>
      <c r="K20" s="9" t="s">
        <v>111</v>
      </c>
    </row>
    <row r="21" customFormat="false" ht="15" hidden="false" customHeight="false" outlineLevel="0" collapsed="false">
      <c r="A21" s="1" t="n">
        <v>585</v>
      </c>
      <c r="B21" s="9" t="s">
        <v>112</v>
      </c>
      <c r="C21" s="1" t="s">
        <v>113</v>
      </c>
      <c r="D21" s="1" t="s">
        <v>114</v>
      </c>
      <c r="E21" s="9" t="s">
        <v>115</v>
      </c>
      <c r="F21" s="1" t="n">
        <v>2</v>
      </c>
      <c r="G21" s="1" t="n">
        <v>66</v>
      </c>
      <c r="H21" s="1" t="s">
        <v>116</v>
      </c>
      <c r="I21" s="9" t="s">
        <v>32</v>
      </c>
      <c r="J21" s="1" t="n">
        <v>585</v>
      </c>
      <c r="K21" s="9" t="s">
        <v>72</v>
      </c>
    </row>
    <row r="22" customFormat="false" ht="15" hidden="false" customHeight="false" outlineLevel="0" collapsed="false">
      <c r="A22" s="1" t="n">
        <v>585</v>
      </c>
      <c r="B22" s="9" t="s">
        <v>117</v>
      </c>
      <c r="C22" s="1" t="s">
        <v>118</v>
      </c>
      <c r="D22" s="9" t="s">
        <v>119</v>
      </c>
      <c r="E22" s="9" t="s">
        <v>120</v>
      </c>
      <c r="F22" s="1" t="n">
        <v>1</v>
      </c>
      <c r="G22" s="1" t="n">
        <v>165</v>
      </c>
      <c r="H22" s="1" t="s">
        <v>121</v>
      </c>
      <c r="I22" s="9" t="s">
        <v>32</v>
      </c>
      <c r="J22" s="1" t="n">
        <v>585</v>
      </c>
      <c r="K22" s="9" t="s">
        <v>72</v>
      </c>
    </row>
    <row r="23" customFormat="false" ht="15" hidden="false" customHeight="false" outlineLevel="0" collapsed="false">
      <c r="A23" s="1" t="n">
        <v>585</v>
      </c>
      <c r="B23" s="9" t="s">
        <v>122</v>
      </c>
      <c r="C23" s="1" t="s">
        <v>123</v>
      </c>
      <c r="D23" s="1" t="s">
        <v>124</v>
      </c>
      <c r="E23" s="9" t="s">
        <v>125</v>
      </c>
      <c r="F23" s="1" t="n">
        <v>2</v>
      </c>
      <c r="G23" s="1" t="n">
        <v>99</v>
      </c>
      <c r="H23" s="1" t="s">
        <v>126</v>
      </c>
      <c r="I23" s="9" t="s">
        <v>19</v>
      </c>
      <c r="J23" s="1" t="n">
        <v>585</v>
      </c>
      <c r="K23" s="9" t="s">
        <v>72</v>
      </c>
    </row>
    <row r="24" customFormat="false" ht="15" hidden="false" customHeight="false" outlineLevel="0" collapsed="false">
      <c r="A24" s="1" t="n">
        <v>379</v>
      </c>
      <c r="B24" s="9" t="s">
        <v>127</v>
      </c>
      <c r="C24" s="1" t="s">
        <v>128</v>
      </c>
      <c r="D24" s="1" t="s">
        <v>129</v>
      </c>
      <c r="E24" s="9" t="s">
        <v>130</v>
      </c>
      <c r="F24" s="1" t="n">
        <v>2</v>
      </c>
      <c r="G24" s="1" t="n">
        <v>30</v>
      </c>
      <c r="H24" s="1" t="s">
        <v>131</v>
      </c>
      <c r="I24" s="9" t="s">
        <v>32</v>
      </c>
      <c r="J24" s="1" t="n">
        <v>379</v>
      </c>
      <c r="K24" s="9" t="s">
        <v>132</v>
      </c>
    </row>
    <row r="25" customFormat="false" ht="15" hidden="false" customHeight="false" outlineLevel="0" collapsed="false">
      <c r="A25" s="1" t="n">
        <v>379</v>
      </c>
      <c r="B25" s="9" t="s">
        <v>133</v>
      </c>
      <c r="C25" s="1" t="s">
        <v>134</v>
      </c>
      <c r="D25" s="1" t="s">
        <v>135</v>
      </c>
      <c r="E25" s="9" t="s">
        <v>136</v>
      </c>
      <c r="F25" s="1" t="n">
        <v>3</v>
      </c>
      <c r="G25" s="1" t="n">
        <v>44</v>
      </c>
      <c r="H25" s="1" t="s">
        <v>137</v>
      </c>
      <c r="I25" s="9" t="s">
        <v>32</v>
      </c>
      <c r="J25" s="1" t="n">
        <v>379</v>
      </c>
      <c r="K25" s="9" t="s">
        <v>132</v>
      </c>
    </row>
    <row r="26" customFormat="false" ht="15" hidden="false" customHeight="false" outlineLevel="0" collapsed="false">
      <c r="A26" s="1" t="n">
        <v>379</v>
      </c>
      <c r="B26" s="9" t="s">
        <v>138</v>
      </c>
      <c r="C26" s="1" t="s">
        <v>34</v>
      </c>
      <c r="D26" s="1" t="s">
        <v>139</v>
      </c>
      <c r="E26" s="9" t="s">
        <v>140</v>
      </c>
      <c r="F26" s="1" t="n">
        <v>2</v>
      </c>
      <c r="G26" s="1" t="n">
        <v>8</v>
      </c>
      <c r="H26" s="1" t="s">
        <v>141</v>
      </c>
      <c r="I26" s="9" t="s">
        <v>32</v>
      </c>
      <c r="J26" s="1" t="n">
        <v>379</v>
      </c>
      <c r="K26" s="9" t="s">
        <v>132</v>
      </c>
    </row>
    <row r="27" customFormat="false" ht="15" hidden="false" customHeight="false" outlineLevel="0" collapsed="false">
      <c r="A27" s="1" t="n">
        <v>379</v>
      </c>
      <c r="B27" s="9" t="s">
        <v>142</v>
      </c>
      <c r="C27" s="1" t="s">
        <v>34</v>
      </c>
      <c r="D27" s="1" t="s">
        <v>143</v>
      </c>
      <c r="E27" s="9" t="s">
        <v>144</v>
      </c>
      <c r="F27" s="1" t="n">
        <v>3</v>
      </c>
      <c r="G27" s="1" t="n">
        <v>6</v>
      </c>
      <c r="H27" s="1" t="s">
        <v>145</v>
      </c>
      <c r="I27" s="9" t="s">
        <v>32</v>
      </c>
      <c r="J27" s="1" t="n">
        <v>379</v>
      </c>
      <c r="K27" s="9" t="s">
        <v>132</v>
      </c>
    </row>
    <row r="28" customFormat="false" ht="15" hidden="false" customHeight="false" outlineLevel="0" collapsed="false">
      <c r="A28" s="1" t="n">
        <v>379</v>
      </c>
      <c r="B28" s="9" t="s">
        <v>146</v>
      </c>
      <c r="C28" s="1" t="s">
        <v>147</v>
      </c>
      <c r="D28" s="1" t="s">
        <v>148</v>
      </c>
      <c r="E28" s="9" t="s">
        <v>149</v>
      </c>
      <c r="F28" s="1" t="n">
        <v>3</v>
      </c>
      <c r="G28" s="1" t="n">
        <v>25</v>
      </c>
      <c r="H28" s="1" t="s">
        <v>150</v>
      </c>
      <c r="I28" s="9" t="s">
        <v>32</v>
      </c>
      <c r="J28" s="1" t="n">
        <v>379</v>
      </c>
      <c r="K28" s="9" t="s">
        <v>132</v>
      </c>
    </row>
    <row r="29" customFormat="false" ht="15" hidden="false" customHeight="false" outlineLevel="0" collapsed="false">
      <c r="A29" s="1" t="n">
        <v>102567</v>
      </c>
      <c r="B29" s="9" t="s">
        <v>151</v>
      </c>
      <c r="C29" s="1" t="s">
        <v>152</v>
      </c>
      <c r="D29" s="1" t="s">
        <v>153</v>
      </c>
      <c r="E29" s="9" t="s">
        <v>154</v>
      </c>
      <c r="F29" s="1" t="n">
        <v>5</v>
      </c>
      <c r="G29" s="1" t="n">
        <v>48</v>
      </c>
      <c r="H29" s="1" t="s">
        <v>155</v>
      </c>
      <c r="I29" s="9" t="s">
        <v>32</v>
      </c>
      <c r="J29" s="1" t="n">
        <v>102567</v>
      </c>
      <c r="K29" s="9" t="s">
        <v>111</v>
      </c>
      <c r="L29" s="1" t="n">
        <v>199</v>
      </c>
    </row>
    <row r="30" customFormat="false" ht="15" hidden="false" customHeight="false" outlineLevel="0" collapsed="false">
      <c r="A30" s="1" t="n">
        <v>745</v>
      </c>
      <c r="B30" s="9" t="s">
        <v>156</v>
      </c>
      <c r="C30" s="1" t="s">
        <v>157</v>
      </c>
      <c r="D30" s="1" t="s">
        <v>158</v>
      </c>
      <c r="E30" s="9" t="s">
        <v>159</v>
      </c>
      <c r="F30" s="1" t="n">
        <v>2</v>
      </c>
      <c r="G30" s="1" t="n">
        <v>10</v>
      </c>
      <c r="H30" s="1" t="s">
        <v>160</v>
      </c>
      <c r="I30" s="9" t="s">
        <v>19</v>
      </c>
      <c r="J30" s="1" t="n">
        <v>745</v>
      </c>
      <c r="K30" s="9" t="s">
        <v>20</v>
      </c>
    </row>
    <row r="31" customFormat="false" ht="15" hidden="false" customHeight="false" outlineLevel="0" collapsed="false">
      <c r="A31" s="1" t="n">
        <v>514</v>
      </c>
      <c r="B31" s="9" t="s">
        <v>161</v>
      </c>
      <c r="C31" s="1" t="s">
        <v>113</v>
      </c>
      <c r="D31" s="1" t="s">
        <v>162</v>
      </c>
      <c r="E31" s="9" t="s">
        <v>163</v>
      </c>
      <c r="F31" s="1" t="n">
        <v>2</v>
      </c>
      <c r="G31" s="1" t="n">
        <v>32</v>
      </c>
      <c r="H31" s="1" t="s">
        <v>164</v>
      </c>
      <c r="I31" s="9" t="s">
        <v>32</v>
      </c>
      <c r="J31" s="1" t="n">
        <v>514</v>
      </c>
      <c r="K31" s="9" t="s">
        <v>165</v>
      </c>
    </row>
    <row r="32" customFormat="false" ht="15" hidden="false" customHeight="false" outlineLevel="0" collapsed="false">
      <c r="A32" s="1" t="n">
        <v>514</v>
      </c>
      <c r="B32" s="9" t="s">
        <v>166</v>
      </c>
      <c r="C32" s="1" t="s">
        <v>167</v>
      </c>
      <c r="D32" s="1" t="s">
        <v>168</v>
      </c>
      <c r="E32" s="9" t="s">
        <v>169</v>
      </c>
      <c r="F32" s="1" t="n">
        <v>2</v>
      </c>
      <c r="G32" s="1" t="n">
        <v>24</v>
      </c>
      <c r="H32" s="1" t="s">
        <v>170</v>
      </c>
      <c r="I32" s="9" t="s">
        <v>32</v>
      </c>
      <c r="J32" s="1" t="n">
        <v>514</v>
      </c>
      <c r="K32" s="9" t="s">
        <v>165</v>
      </c>
    </row>
    <row r="33" customFormat="false" ht="15" hidden="false" customHeight="false" outlineLevel="0" collapsed="false">
      <c r="A33" s="1" t="n">
        <v>514</v>
      </c>
      <c r="B33" s="9" t="s">
        <v>171</v>
      </c>
      <c r="C33" s="1" t="s">
        <v>172</v>
      </c>
      <c r="D33" s="1" t="s">
        <v>173</v>
      </c>
      <c r="E33" s="9" t="s">
        <v>174</v>
      </c>
      <c r="F33" s="1" t="n">
        <v>2</v>
      </c>
      <c r="G33" s="1" t="n">
        <v>29</v>
      </c>
      <c r="H33" s="1" t="s">
        <v>175</v>
      </c>
      <c r="I33" s="9" t="s">
        <v>32</v>
      </c>
      <c r="J33" s="1" t="n">
        <v>514</v>
      </c>
      <c r="K33" s="9" t="s">
        <v>165</v>
      </c>
    </row>
    <row r="34" customFormat="false" ht="15" hidden="false" customHeight="false" outlineLevel="0" collapsed="false">
      <c r="A34" s="1" t="n">
        <v>514</v>
      </c>
      <c r="B34" s="9" t="s">
        <v>176</v>
      </c>
      <c r="C34" s="1" t="s">
        <v>177</v>
      </c>
      <c r="D34" s="1" t="s">
        <v>178</v>
      </c>
      <c r="E34" s="9" t="s">
        <v>179</v>
      </c>
      <c r="F34" s="1" t="n">
        <v>2</v>
      </c>
      <c r="G34" s="1" t="n">
        <v>38.8</v>
      </c>
      <c r="H34" s="1" t="s">
        <v>180</v>
      </c>
      <c r="I34" s="9" t="s">
        <v>32</v>
      </c>
      <c r="J34" s="1" t="n">
        <v>514</v>
      </c>
      <c r="K34" s="9" t="s">
        <v>165</v>
      </c>
    </row>
    <row r="35" customFormat="false" ht="15" hidden="false" customHeight="false" outlineLevel="0" collapsed="false">
      <c r="A35" s="1" t="n">
        <v>102935</v>
      </c>
      <c r="B35" s="9" t="s">
        <v>181</v>
      </c>
      <c r="C35" s="1" t="s">
        <v>182</v>
      </c>
      <c r="D35" s="9" t="s">
        <v>183</v>
      </c>
      <c r="E35" s="9" t="s">
        <v>184</v>
      </c>
      <c r="F35" s="1" t="n">
        <v>1</v>
      </c>
      <c r="G35" s="1" t="n">
        <v>15</v>
      </c>
      <c r="H35" s="1" t="s">
        <v>185</v>
      </c>
      <c r="I35" s="9" t="s">
        <v>32</v>
      </c>
      <c r="J35" s="1" t="n">
        <v>102935</v>
      </c>
      <c r="K35" s="9" t="s">
        <v>186</v>
      </c>
    </row>
    <row r="36" customFormat="false" ht="15" hidden="false" customHeight="false" outlineLevel="0" collapsed="false">
      <c r="A36" s="1" t="n">
        <v>594</v>
      </c>
      <c r="B36" s="9" t="s">
        <v>187</v>
      </c>
      <c r="C36" s="1" t="s">
        <v>188</v>
      </c>
      <c r="D36" s="9" t="s">
        <v>189</v>
      </c>
      <c r="E36" s="9" t="s">
        <v>190</v>
      </c>
      <c r="F36" s="1" t="n">
        <v>2</v>
      </c>
      <c r="G36" s="1" t="n">
        <v>23</v>
      </c>
      <c r="H36" s="1" t="s">
        <v>191</v>
      </c>
      <c r="I36" s="9" t="s">
        <v>32</v>
      </c>
      <c r="J36" s="1" t="n">
        <v>594</v>
      </c>
      <c r="K36" s="9" t="s">
        <v>192</v>
      </c>
    </row>
    <row r="37" customFormat="false" ht="15" hidden="false" customHeight="false" outlineLevel="0" collapsed="false">
      <c r="A37" s="1" t="n">
        <v>113299</v>
      </c>
      <c r="B37" s="9" t="s">
        <v>193</v>
      </c>
      <c r="C37" s="1" t="s">
        <v>194</v>
      </c>
      <c r="D37" s="9" t="s">
        <v>195</v>
      </c>
      <c r="E37" s="9" t="s">
        <v>196</v>
      </c>
      <c r="F37" s="1" t="n">
        <v>1</v>
      </c>
      <c r="G37" s="1" t="n">
        <v>24</v>
      </c>
      <c r="H37" s="1" t="s">
        <v>197</v>
      </c>
      <c r="I37" s="9" t="s">
        <v>32</v>
      </c>
      <c r="J37" s="1" t="n">
        <v>113299</v>
      </c>
      <c r="K37" s="9" t="s">
        <v>198</v>
      </c>
    </row>
    <row r="38" customFormat="false" ht="15" hidden="false" customHeight="false" outlineLevel="0" collapsed="false">
      <c r="A38" s="1" t="n">
        <v>113299</v>
      </c>
      <c r="B38" s="9" t="s">
        <v>199</v>
      </c>
      <c r="C38" s="1" t="s">
        <v>200</v>
      </c>
      <c r="D38" s="1" t="s">
        <v>201</v>
      </c>
      <c r="E38" s="9" t="s">
        <v>202</v>
      </c>
      <c r="F38" s="1" t="n">
        <v>1</v>
      </c>
      <c r="G38" s="1" t="n">
        <v>480</v>
      </c>
      <c r="H38" s="1" t="s">
        <v>203</v>
      </c>
      <c r="I38" s="9" t="s">
        <v>19</v>
      </c>
      <c r="J38" s="1" t="n">
        <v>113299</v>
      </c>
      <c r="K38" s="9" t="s">
        <v>198</v>
      </c>
    </row>
    <row r="39" customFormat="false" ht="15" hidden="false" customHeight="false" outlineLevel="0" collapsed="false">
      <c r="A39" s="1" t="n">
        <v>113299</v>
      </c>
      <c r="B39" s="9" t="s">
        <v>204</v>
      </c>
      <c r="C39" s="1" t="s">
        <v>205</v>
      </c>
      <c r="D39" s="1" t="s">
        <v>206</v>
      </c>
      <c r="E39" s="9" t="s">
        <v>207</v>
      </c>
      <c r="F39" s="1" t="n">
        <v>2</v>
      </c>
      <c r="G39" s="1" t="n">
        <v>22</v>
      </c>
      <c r="H39" s="1" t="s">
        <v>208</v>
      </c>
      <c r="I39" s="9" t="s">
        <v>32</v>
      </c>
      <c r="J39" s="1" t="n">
        <v>113299</v>
      </c>
      <c r="K39" s="9" t="s">
        <v>198</v>
      </c>
    </row>
    <row r="40" customFormat="false" ht="15" hidden="false" customHeight="false" outlineLevel="0" collapsed="false">
      <c r="A40" s="1" t="n">
        <v>101453</v>
      </c>
      <c r="B40" s="9" t="s">
        <v>209</v>
      </c>
      <c r="C40" s="1" t="s">
        <v>210</v>
      </c>
      <c r="D40" s="9" t="s">
        <v>211</v>
      </c>
      <c r="E40" s="9" t="s">
        <v>212</v>
      </c>
      <c r="F40" s="1" t="n">
        <v>1</v>
      </c>
      <c r="G40" s="1" t="n">
        <v>0</v>
      </c>
      <c r="H40" s="1" t="s">
        <v>213</v>
      </c>
      <c r="I40" s="9" t="s">
        <v>32</v>
      </c>
      <c r="J40" s="1" t="n">
        <v>101453</v>
      </c>
      <c r="K40" s="9" t="s">
        <v>214</v>
      </c>
    </row>
    <row r="41" customFormat="false" ht="15" hidden="false" customHeight="false" outlineLevel="0" collapsed="false">
      <c r="A41" s="1" t="n">
        <v>113008</v>
      </c>
      <c r="B41" s="9" t="s">
        <v>215</v>
      </c>
      <c r="C41" s="1" t="s">
        <v>216</v>
      </c>
      <c r="D41" s="1" t="s">
        <v>217</v>
      </c>
      <c r="E41" s="9" t="s">
        <v>218</v>
      </c>
      <c r="F41" s="1" t="n">
        <v>1</v>
      </c>
      <c r="G41" s="1" t="n">
        <v>0</v>
      </c>
      <c r="H41" s="1" t="s">
        <v>219</v>
      </c>
      <c r="I41" s="9" t="s">
        <v>32</v>
      </c>
      <c r="J41" s="1" t="n">
        <v>113008</v>
      </c>
      <c r="K41" s="9" t="s">
        <v>220</v>
      </c>
    </row>
    <row r="42" customFormat="false" ht="15" hidden="false" customHeight="false" outlineLevel="0" collapsed="false">
      <c r="A42" s="1" t="n">
        <v>371</v>
      </c>
      <c r="B42" s="9" t="s">
        <v>142</v>
      </c>
      <c r="C42" s="1" t="s">
        <v>34</v>
      </c>
      <c r="D42" s="1" t="s">
        <v>221</v>
      </c>
      <c r="E42" s="9" t="s">
        <v>222</v>
      </c>
      <c r="F42" s="1" t="n">
        <v>1</v>
      </c>
      <c r="G42" s="1" t="n">
        <v>25</v>
      </c>
      <c r="H42" s="1" t="s">
        <v>223</v>
      </c>
      <c r="I42" s="9" t="s">
        <v>32</v>
      </c>
      <c r="J42" s="1" t="n">
        <v>371</v>
      </c>
      <c r="K42" s="9" t="s">
        <v>224</v>
      </c>
    </row>
    <row r="43" customFormat="false" ht="15" hidden="false" customHeight="false" outlineLevel="0" collapsed="false">
      <c r="A43" s="1" t="n">
        <v>371</v>
      </c>
      <c r="B43" s="9" t="s">
        <v>225</v>
      </c>
      <c r="C43" s="1" t="s">
        <v>226</v>
      </c>
      <c r="D43" s="1" t="s">
        <v>227</v>
      </c>
      <c r="E43" s="9" t="s">
        <v>228</v>
      </c>
      <c r="F43" s="1" t="n">
        <v>1</v>
      </c>
      <c r="G43" s="1" t="n">
        <v>35</v>
      </c>
      <c r="H43" s="1" t="s">
        <v>229</v>
      </c>
      <c r="I43" s="9" t="s">
        <v>32</v>
      </c>
      <c r="J43" s="1" t="n">
        <v>371</v>
      </c>
      <c r="K43" s="9" t="s">
        <v>224</v>
      </c>
    </row>
    <row r="44" customFormat="false" ht="15" hidden="false" customHeight="false" outlineLevel="0" collapsed="false">
      <c r="A44" s="1" t="n">
        <v>103198</v>
      </c>
      <c r="B44" s="9" t="s">
        <v>230</v>
      </c>
      <c r="C44" s="1" t="s">
        <v>231</v>
      </c>
      <c r="D44" s="9" t="s">
        <v>232</v>
      </c>
      <c r="E44" s="9" t="s">
        <v>233</v>
      </c>
      <c r="F44" s="1" t="n">
        <v>1</v>
      </c>
      <c r="G44" s="1" t="n">
        <v>21</v>
      </c>
      <c r="H44" s="1" t="s">
        <v>234</v>
      </c>
      <c r="I44" s="9" t="s">
        <v>32</v>
      </c>
      <c r="J44" s="1" t="n">
        <v>103198</v>
      </c>
      <c r="K44" s="9" t="s">
        <v>235</v>
      </c>
    </row>
    <row r="45" customFormat="false" ht="15" hidden="false" customHeight="false" outlineLevel="0" collapsed="false">
      <c r="A45" s="1" t="n">
        <v>371</v>
      </c>
      <c r="B45" s="9" t="s">
        <v>236</v>
      </c>
      <c r="C45" s="1" t="s">
        <v>237</v>
      </c>
      <c r="D45" s="1" t="s">
        <v>238</v>
      </c>
      <c r="E45" s="9" t="s">
        <v>239</v>
      </c>
      <c r="F45" s="1" t="n">
        <v>2</v>
      </c>
      <c r="G45" s="1" t="n">
        <v>24</v>
      </c>
      <c r="H45" s="1" t="s">
        <v>240</v>
      </c>
      <c r="I45" s="9" t="s">
        <v>32</v>
      </c>
      <c r="J45" s="1" t="n">
        <v>371</v>
      </c>
      <c r="K45" s="9" t="s">
        <v>224</v>
      </c>
    </row>
    <row r="46" customFormat="false" ht="15" hidden="false" customHeight="false" outlineLevel="0" collapsed="false">
      <c r="A46" s="1" t="n">
        <v>111400</v>
      </c>
      <c r="B46" s="9" t="s">
        <v>241</v>
      </c>
      <c r="C46" s="1" t="s">
        <v>242</v>
      </c>
      <c r="D46" s="9" t="s">
        <v>243</v>
      </c>
      <c r="E46" s="9" t="s">
        <v>244</v>
      </c>
      <c r="F46" s="1" t="n">
        <v>3</v>
      </c>
      <c r="G46" s="1" t="n">
        <v>0</v>
      </c>
      <c r="H46" s="1" t="s">
        <v>245</v>
      </c>
      <c r="I46" s="9" t="s">
        <v>32</v>
      </c>
      <c r="J46" s="1" t="n">
        <v>111400</v>
      </c>
      <c r="K46" s="9" t="s">
        <v>246</v>
      </c>
    </row>
    <row r="47" customFormat="false" ht="15" hidden="false" customHeight="false" outlineLevel="0" collapsed="false">
      <c r="A47" s="1" t="n">
        <v>106569</v>
      </c>
      <c r="B47" s="9" t="s">
        <v>247</v>
      </c>
      <c r="C47" s="1" t="s">
        <v>248</v>
      </c>
      <c r="D47" s="9" t="s">
        <v>249</v>
      </c>
      <c r="E47" s="9" t="s">
        <v>250</v>
      </c>
      <c r="F47" s="1" t="n">
        <v>1</v>
      </c>
      <c r="G47" s="1" t="n">
        <v>276</v>
      </c>
      <c r="H47" s="1" t="s">
        <v>251</v>
      </c>
      <c r="I47" s="9" t="s">
        <v>32</v>
      </c>
      <c r="J47" s="1" t="n">
        <v>106569</v>
      </c>
      <c r="K47" s="9" t="s">
        <v>252</v>
      </c>
    </row>
    <row r="48" customFormat="false" ht="15" hidden="false" customHeight="false" outlineLevel="0" collapsed="false">
      <c r="A48" s="1" t="n">
        <v>107658</v>
      </c>
      <c r="B48" s="9" t="s">
        <v>253</v>
      </c>
      <c r="C48" s="1" t="s">
        <v>254</v>
      </c>
      <c r="D48" s="9" t="s">
        <v>255</v>
      </c>
      <c r="E48" s="9" t="s">
        <v>256</v>
      </c>
      <c r="F48" s="1" t="n">
        <v>1</v>
      </c>
      <c r="G48" s="1" t="n">
        <v>25</v>
      </c>
      <c r="H48" s="1" t="s">
        <v>257</v>
      </c>
      <c r="I48" s="9" t="s">
        <v>32</v>
      </c>
      <c r="J48" s="1" t="n">
        <v>107658</v>
      </c>
      <c r="K48" s="9" t="s">
        <v>258</v>
      </c>
    </row>
    <row r="49" customFormat="false" ht="15" hidden="false" customHeight="false" outlineLevel="0" collapsed="false">
      <c r="A49" s="1" t="n">
        <v>107658</v>
      </c>
      <c r="B49" s="9" t="s">
        <v>259</v>
      </c>
      <c r="C49" s="1" t="s">
        <v>260</v>
      </c>
      <c r="D49" s="9" t="s">
        <v>261</v>
      </c>
      <c r="E49" s="9" t="s">
        <v>262</v>
      </c>
      <c r="F49" s="1" t="n">
        <v>2</v>
      </c>
      <c r="G49" s="1" t="n">
        <v>45</v>
      </c>
      <c r="H49" s="1" t="s">
        <v>263</v>
      </c>
      <c r="I49" s="9" t="s">
        <v>32</v>
      </c>
      <c r="J49" s="1" t="n">
        <v>107658</v>
      </c>
      <c r="K49" s="9" t="s">
        <v>258</v>
      </c>
    </row>
    <row r="50" customFormat="false" ht="15" hidden="false" customHeight="false" outlineLevel="0" collapsed="false">
      <c r="A50" s="1" t="n">
        <v>720</v>
      </c>
      <c r="B50" s="9" t="s">
        <v>264</v>
      </c>
      <c r="C50" s="1" t="n">
        <v>24</v>
      </c>
      <c r="D50" s="1" t="s">
        <v>265</v>
      </c>
      <c r="E50" s="9" t="s">
        <v>266</v>
      </c>
      <c r="F50" s="1" t="n">
        <v>2</v>
      </c>
      <c r="G50" s="1" t="n">
        <v>15</v>
      </c>
      <c r="H50" s="1" t="s">
        <v>267</v>
      </c>
      <c r="I50" s="9" t="s">
        <v>32</v>
      </c>
      <c r="J50" s="1" t="n">
        <v>720</v>
      </c>
      <c r="K50" s="9" t="s">
        <v>268</v>
      </c>
    </row>
    <row r="51" customFormat="false" ht="15" hidden="false" customHeight="false" outlineLevel="0" collapsed="false">
      <c r="A51" s="1" t="n">
        <v>104838</v>
      </c>
      <c r="B51" s="9" t="s">
        <v>269</v>
      </c>
      <c r="C51" s="1" t="s">
        <v>270</v>
      </c>
      <c r="D51" s="1" t="s">
        <v>271</v>
      </c>
      <c r="E51" s="9" t="s">
        <v>272</v>
      </c>
      <c r="F51" s="1" t="n">
        <v>1</v>
      </c>
      <c r="G51" s="1" t="n">
        <v>20</v>
      </c>
      <c r="H51" s="1" t="s">
        <v>273</v>
      </c>
      <c r="I51" s="9" t="s">
        <v>32</v>
      </c>
      <c r="J51" s="1" t="n">
        <v>104838</v>
      </c>
      <c r="K51" s="9" t="s">
        <v>274</v>
      </c>
    </row>
    <row r="52" customFormat="false" ht="15" hidden="false" customHeight="false" outlineLevel="0" collapsed="false">
      <c r="A52" s="1" t="n">
        <v>104838</v>
      </c>
      <c r="B52" s="9" t="s">
        <v>275</v>
      </c>
      <c r="C52" s="1" t="s">
        <v>134</v>
      </c>
      <c r="D52" s="9" t="s">
        <v>276</v>
      </c>
      <c r="E52" s="9" t="s">
        <v>277</v>
      </c>
      <c r="F52" s="1" t="n">
        <v>3</v>
      </c>
      <c r="G52" s="1" t="n">
        <v>68</v>
      </c>
      <c r="H52" s="1" t="s">
        <v>278</v>
      </c>
      <c r="I52" s="9" t="s">
        <v>32</v>
      </c>
      <c r="J52" s="1" t="n">
        <v>104838</v>
      </c>
      <c r="K52" s="9" t="s">
        <v>274</v>
      </c>
      <c r="L52" s="1" t="n">
        <v>124085</v>
      </c>
    </row>
    <row r="53" customFormat="false" ht="15" hidden="false" customHeight="false" outlineLevel="0" collapsed="false">
      <c r="A53" s="1" t="n">
        <v>740</v>
      </c>
      <c r="B53" s="9" t="s">
        <v>279</v>
      </c>
      <c r="C53" s="1" t="s">
        <v>280</v>
      </c>
      <c r="D53" s="1" t="s">
        <v>281</v>
      </c>
      <c r="E53" s="9" t="s">
        <v>282</v>
      </c>
      <c r="F53" s="1" t="n">
        <v>1</v>
      </c>
      <c r="G53" s="1" t="n">
        <v>19.8</v>
      </c>
      <c r="H53" s="1" t="s">
        <v>283</v>
      </c>
      <c r="I53" s="9" t="s">
        <v>32</v>
      </c>
      <c r="J53" s="1" t="n">
        <v>740</v>
      </c>
      <c r="K53" s="9" t="s">
        <v>284</v>
      </c>
    </row>
    <row r="54" customFormat="false" ht="15" hidden="false" customHeight="false" outlineLevel="0" collapsed="false">
      <c r="A54" s="1" t="n">
        <v>106865</v>
      </c>
      <c r="B54" s="9" t="s">
        <v>285</v>
      </c>
      <c r="C54" s="1" t="s">
        <v>226</v>
      </c>
      <c r="D54" s="9" t="s">
        <v>286</v>
      </c>
      <c r="E54" s="9" t="s">
        <v>287</v>
      </c>
      <c r="F54" s="1" t="n">
        <v>1</v>
      </c>
      <c r="G54" s="1" t="n">
        <v>35</v>
      </c>
      <c r="H54" s="1" t="s">
        <v>288</v>
      </c>
      <c r="I54" s="9" t="s">
        <v>19</v>
      </c>
      <c r="J54" s="1" t="n">
        <v>106865</v>
      </c>
      <c r="K54" s="9" t="s">
        <v>289</v>
      </c>
    </row>
    <row r="55" customFormat="false" ht="15" hidden="false" customHeight="false" outlineLevel="0" collapsed="false">
      <c r="A55" s="1" t="n">
        <v>741</v>
      </c>
      <c r="B55" s="9" t="s">
        <v>290</v>
      </c>
      <c r="C55" s="9" t="s">
        <v>291</v>
      </c>
      <c r="D55" s="1" t="s">
        <v>292</v>
      </c>
      <c r="E55" s="9" t="s">
        <v>293</v>
      </c>
      <c r="F55" s="1" t="n">
        <v>1</v>
      </c>
      <c r="G55" s="1" t="n">
        <v>6.5</v>
      </c>
      <c r="H55" s="1" t="s">
        <v>294</v>
      </c>
      <c r="I55" s="9" t="s">
        <v>32</v>
      </c>
      <c r="J55" s="1" t="n">
        <v>113023</v>
      </c>
      <c r="K55" s="9" t="s">
        <v>295</v>
      </c>
    </row>
    <row r="56" customFormat="false" ht="15" hidden="false" customHeight="false" outlineLevel="0" collapsed="false">
      <c r="A56" s="1" t="n">
        <v>104430</v>
      </c>
      <c r="B56" s="9" t="s">
        <v>296</v>
      </c>
      <c r="C56" s="1" t="s">
        <v>188</v>
      </c>
      <c r="D56" s="9" t="s">
        <v>297</v>
      </c>
      <c r="E56" s="9" t="s">
        <v>298</v>
      </c>
      <c r="F56" s="1" t="n">
        <v>1</v>
      </c>
      <c r="G56" s="1" t="n">
        <v>32</v>
      </c>
      <c r="H56" s="1" t="s">
        <v>299</v>
      </c>
      <c r="I56" s="9" t="s">
        <v>32</v>
      </c>
      <c r="J56" s="1" t="n">
        <v>104430</v>
      </c>
      <c r="K56" s="9" t="s">
        <v>300</v>
      </c>
    </row>
    <row r="57" customFormat="false" ht="15" hidden="false" customHeight="false" outlineLevel="0" collapsed="false">
      <c r="A57" s="1" t="n">
        <v>104430</v>
      </c>
      <c r="B57" s="9" t="s">
        <v>301</v>
      </c>
      <c r="C57" s="1" t="s">
        <v>302</v>
      </c>
      <c r="D57" s="9" t="s">
        <v>303</v>
      </c>
      <c r="E57" s="9" t="s">
        <v>304</v>
      </c>
      <c r="F57" s="1" t="n">
        <v>1</v>
      </c>
      <c r="G57" s="1" t="n">
        <v>80</v>
      </c>
      <c r="H57" s="1" t="s">
        <v>305</v>
      </c>
      <c r="I57" s="9" t="s">
        <v>32</v>
      </c>
      <c r="J57" s="1" t="n">
        <v>104430</v>
      </c>
      <c r="K57" s="9" t="s">
        <v>300</v>
      </c>
    </row>
    <row r="58" customFormat="false" ht="15" hidden="false" customHeight="false" outlineLevel="0" collapsed="false">
      <c r="A58" s="1" t="n">
        <v>106865</v>
      </c>
      <c r="B58" s="9" t="s">
        <v>306</v>
      </c>
      <c r="C58" s="1" t="s">
        <v>307</v>
      </c>
      <c r="D58" s="9" t="s">
        <v>308</v>
      </c>
      <c r="E58" s="9" t="s">
        <v>309</v>
      </c>
      <c r="F58" s="1" t="n">
        <v>2</v>
      </c>
      <c r="G58" s="1" t="n">
        <v>28.8</v>
      </c>
      <c r="H58" s="1" t="s">
        <v>310</v>
      </c>
      <c r="I58" s="9" t="s">
        <v>19</v>
      </c>
      <c r="J58" s="1" t="n">
        <v>106865</v>
      </c>
      <c r="K58" s="9" t="s">
        <v>289</v>
      </c>
    </row>
    <row r="59" customFormat="false" ht="15" hidden="false" customHeight="false" outlineLevel="0" collapsed="false">
      <c r="A59" s="1" t="n">
        <v>737</v>
      </c>
      <c r="B59" s="9" t="s">
        <v>311</v>
      </c>
      <c r="C59" s="1" t="s">
        <v>147</v>
      </c>
      <c r="D59" s="9" t="s">
        <v>312</v>
      </c>
      <c r="E59" s="9" t="s">
        <v>313</v>
      </c>
      <c r="F59" s="1" t="n">
        <v>1</v>
      </c>
      <c r="G59" s="1" t="n">
        <v>0</v>
      </c>
      <c r="H59" s="1" t="s">
        <v>314</v>
      </c>
      <c r="I59" s="9" t="s">
        <v>32</v>
      </c>
      <c r="J59" s="1" t="n">
        <v>737</v>
      </c>
      <c r="K59" s="9" t="s">
        <v>89</v>
      </c>
    </row>
    <row r="60" customFormat="false" ht="15" hidden="false" customHeight="false" outlineLevel="0" collapsed="false">
      <c r="A60" s="1" t="n">
        <v>737</v>
      </c>
      <c r="B60" s="9" t="s">
        <v>315</v>
      </c>
      <c r="C60" s="1" t="n">
        <v>14</v>
      </c>
      <c r="D60" s="9" t="s">
        <v>316</v>
      </c>
      <c r="E60" s="9" t="s">
        <v>317</v>
      </c>
      <c r="F60" s="1" t="n">
        <v>1</v>
      </c>
      <c r="G60" s="1" t="n">
        <v>0</v>
      </c>
      <c r="H60" s="1" t="s">
        <v>318</v>
      </c>
      <c r="I60" s="9" t="s">
        <v>32</v>
      </c>
      <c r="J60" s="1" t="n">
        <v>737</v>
      </c>
      <c r="K60" s="9" t="s">
        <v>89</v>
      </c>
    </row>
    <row r="61" customFormat="false" ht="15" hidden="false" customHeight="false" outlineLevel="0" collapsed="false">
      <c r="A61" s="1" t="n">
        <v>106399</v>
      </c>
      <c r="B61" s="9" t="s">
        <v>319</v>
      </c>
      <c r="C61" s="1" t="s">
        <v>320</v>
      </c>
      <c r="D61" s="9" t="s">
        <v>321</v>
      </c>
      <c r="E61" s="9" t="s">
        <v>322</v>
      </c>
      <c r="F61" s="1" t="n">
        <v>10</v>
      </c>
      <c r="G61" s="1" t="n">
        <v>25</v>
      </c>
      <c r="H61" s="1" t="s">
        <v>323</v>
      </c>
      <c r="I61" s="9" t="s">
        <v>19</v>
      </c>
      <c r="J61" s="1" t="n">
        <v>106399</v>
      </c>
      <c r="K61" s="9" t="s">
        <v>324</v>
      </c>
    </row>
    <row r="62" customFormat="false" ht="15" hidden="false" customHeight="false" outlineLevel="0" collapsed="false">
      <c r="A62" s="1" t="n">
        <v>329</v>
      </c>
      <c r="B62" s="9" t="s">
        <v>325</v>
      </c>
      <c r="C62" s="1" t="s">
        <v>326</v>
      </c>
      <c r="D62" s="1" t="s">
        <v>327</v>
      </c>
      <c r="E62" s="9" t="s">
        <v>328</v>
      </c>
      <c r="F62" s="1" t="n">
        <v>1</v>
      </c>
      <c r="G62" s="1" t="n">
        <v>59.8</v>
      </c>
      <c r="H62" s="1" t="s">
        <v>329</v>
      </c>
      <c r="I62" s="9" t="s">
        <v>19</v>
      </c>
      <c r="J62" s="1" t="n">
        <v>329</v>
      </c>
      <c r="K62" s="9" t="s">
        <v>330</v>
      </c>
    </row>
    <row r="63" customFormat="false" ht="15" hidden="false" customHeight="false" outlineLevel="0" collapsed="false">
      <c r="A63" s="1" t="n">
        <v>750</v>
      </c>
      <c r="B63" s="9" t="s">
        <v>331</v>
      </c>
      <c r="C63" s="1" t="s">
        <v>332</v>
      </c>
      <c r="D63" s="1" t="n">
        <v>0</v>
      </c>
      <c r="E63" s="9" t="s">
        <v>333</v>
      </c>
      <c r="F63" s="1" t="n">
        <v>4</v>
      </c>
      <c r="G63" s="1" t="n">
        <v>18</v>
      </c>
      <c r="H63" s="1" t="s">
        <v>334</v>
      </c>
      <c r="I63" s="9" t="s">
        <v>32</v>
      </c>
      <c r="J63" s="1" t="n">
        <v>750</v>
      </c>
      <c r="K63" s="9" t="s">
        <v>335</v>
      </c>
    </row>
    <row r="64" customFormat="false" ht="15" hidden="false" customHeight="false" outlineLevel="0" collapsed="false">
      <c r="A64" s="1" t="n">
        <v>113025</v>
      </c>
      <c r="B64" s="9" t="s">
        <v>336</v>
      </c>
      <c r="C64" s="1" t="s">
        <v>113</v>
      </c>
      <c r="D64" s="1" t="n">
        <v>20180100</v>
      </c>
      <c r="E64" s="9" t="s">
        <v>337</v>
      </c>
      <c r="F64" s="1" t="n">
        <v>1</v>
      </c>
      <c r="G64" s="1" t="n">
        <v>38</v>
      </c>
      <c r="H64" s="1" t="s">
        <v>338</v>
      </c>
      <c r="I64" s="9" t="s">
        <v>32</v>
      </c>
      <c r="J64" s="1" t="n">
        <v>113025</v>
      </c>
      <c r="K64" s="9" t="s">
        <v>48</v>
      </c>
    </row>
    <row r="65" customFormat="false" ht="15" hidden="false" customHeight="false" outlineLevel="0" collapsed="false">
      <c r="A65" s="1" t="n">
        <v>343</v>
      </c>
      <c r="B65" s="9" t="s">
        <v>339</v>
      </c>
      <c r="C65" s="1" t="s">
        <v>340</v>
      </c>
      <c r="D65" s="9" t="s">
        <v>341</v>
      </c>
      <c r="E65" s="9" t="s">
        <v>342</v>
      </c>
      <c r="F65" s="1" t="n">
        <v>5</v>
      </c>
      <c r="G65" s="1" t="n">
        <v>18.5</v>
      </c>
      <c r="H65" s="1" t="s">
        <v>343</v>
      </c>
      <c r="I65" s="9" t="s">
        <v>19</v>
      </c>
      <c r="J65" s="1" t="n">
        <v>343</v>
      </c>
      <c r="K65" s="9" t="s">
        <v>54</v>
      </c>
      <c r="L65" s="1" t="n">
        <v>36073</v>
      </c>
    </row>
    <row r="66" customFormat="false" ht="15" hidden="false" customHeight="false" outlineLevel="0" collapsed="false">
      <c r="A66" s="1" t="n">
        <v>343</v>
      </c>
      <c r="B66" s="9" t="s">
        <v>339</v>
      </c>
      <c r="C66" s="1" t="s">
        <v>340</v>
      </c>
      <c r="D66" s="9" t="s">
        <v>341</v>
      </c>
      <c r="E66" s="9" t="s">
        <v>342</v>
      </c>
      <c r="F66" s="1" t="n">
        <v>5</v>
      </c>
      <c r="G66" s="1" t="n">
        <v>18.5</v>
      </c>
      <c r="H66" s="1" t="s">
        <v>344</v>
      </c>
      <c r="I66" s="9" t="s">
        <v>19</v>
      </c>
      <c r="J66" s="1" t="n">
        <v>343</v>
      </c>
      <c r="K66" s="9" t="s">
        <v>54</v>
      </c>
      <c r="L66" s="1" t="n">
        <v>36073</v>
      </c>
    </row>
    <row r="67" customFormat="false" ht="15" hidden="false" customHeight="false" outlineLevel="0" collapsed="false">
      <c r="A67" s="1" t="n">
        <v>750</v>
      </c>
      <c r="B67" s="9" t="s">
        <v>345</v>
      </c>
      <c r="C67" s="1" t="s">
        <v>346</v>
      </c>
      <c r="D67" s="1" t="s">
        <v>347</v>
      </c>
      <c r="E67" s="1" t="s">
        <v>348</v>
      </c>
      <c r="F67" s="1" t="n">
        <v>5</v>
      </c>
      <c r="G67" s="1" t="n">
        <v>120</v>
      </c>
      <c r="H67" s="1" t="s">
        <v>349</v>
      </c>
      <c r="I67" s="9" t="s">
        <v>32</v>
      </c>
      <c r="J67" s="1" t="n">
        <v>750</v>
      </c>
      <c r="K67" s="9" t="s">
        <v>335</v>
      </c>
    </row>
    <row r="68" customFormat="false" ht="15" hidden="false" customHeight="false" outlineLevel="0" collapsed="false">
      <c r="A68" s="1" t="n">
        <v>704</v>
      </c>
      <c r="B68" s="9" t="s">
        <v>350</v>
      </c>
      <c r="C68" s="1" t="s">
        <v>351</v>
      </c>
      <c r="D68" s="1" t="s">
        <v>352</v>
      </c>
      <c r="E68" s="9" t="s">
        <v>353</v>
      </c>
      <c r="F68" s="1" t="n">
        <v>2</v>
      </c>
      <c r="G68" s="1" t="n">
        <v>3.5</v>
      </c>
      <c r="H68" s="1" t="s">
        <v>354</v>
      </c>
      <c r="I68" s="9" t="s">
        <v>32</v>
      </c>
      <c r="J68" s="1" t="n">
        <v>704</v>
      </c>
      <c r="K68" s="9" t="s">
        <v>355</v>
      </c>
    </row>
    <row r="69" customFormat="false" ht="15" hidden="false" customHeight="false" outlineLevel="0" collapsed="false">
      <c r="A69" s="1" t="n">
        <v>738</v>
      </c>
      <c r="B69" s="9" t="s">
        <v>356</v>
      </c>
      <c r="C69" s="1" t="s">
        <v>357</v>
      </c>
      <c r="D69" s="1" t="s">
        <v>358</v>
      </c>
      <c r="E69" s="9" t="s">
        <v>359</v>
      </c>
      <c r="F69" s="1" t="n">
        <v>2</v>
      </c>
      <c r="G69" s="1" t="n">
        <v>0</v>
      </c>
      <c r="H69" s="1" t="s">
        <v>360</v>
      </c>
      <c r="I69" s="9" t="s">
        <v>32</v>
      </c>
      <c r="J69" s="1" t="n">
        <v>738</v>
      </c>
      <c r="K69" s="9" t="s">
        <v>361</v>
      </c>
    </row>
    <row r="70" customFormat="false" ht="15" hidden="false" customHeight="false" outlineLevel="0" collapsed="false">
      <c r="A70" s="1" t="n">
        <v>105751</v>
      </c>
      <c r="B70" s="9" t="s">
        <v>362</v>
      </c>
      <c r="C70" s="1" t="s">
        <v>363</v>
      </c>
      <c r="D70" s="9" t="s">
        <v>364</v>
      </c>
      <c r="E70" s="9" t="s">
        <v>365</v>
      </c>
      <c r="F70" s="1" t="n">
        <v>1</v>
      </c>
      <c r="G70" s="1" t="n">
        <v>32.4</v>
      </c>
      <c r="H70" s="1" t="s">
        <v>366</v>
      </c>
      <c r="I70" s="9" t="s">
        <v>32</v>
      </c>
      <c r="J70" s="1" t="n">
        <v>105751</v>
      </c>
      <c r="K70" s="9" t="s">
        <v>367</v>
      </c>
    </row>
    <row r="71" customFormat="false" ht="15" hidden="false" customHeight="false" outlineLevel="0" collapsed="false">
      <c r="A71" s="1" t="n">
        <v>750</v>
      </c>
      <c r="B71" s="9" t="s">
        <v>368</v>
      </c>
      <c r="C71" s="1" t="s">
        <v>369</v>
      </c>
      <c r="D71" s="1" t="s">
        <v>370</v>
      </c>
      <c r="E71" s="9" t="s">
        <v>371</v>
      </c>
      <c r="F71" s="1" t="n">
        <v>5</v>
      </c>
      <c r="G71" s="1" t="n">
        <v>399</v>
      </c>
      <c r="H71" s="1" t="s">
        <v>372</v>
      </c>
      <c r="I71" s="9" t="s">
        <v>32</v>
      </c>
      <c r="J71" s="1" t="n">
        <v>750</v>
      </c>
      <c r="K71" s="9" t="s">
        <v>335</v>
      </c>
    </row>
    <row r="72" customFormat="false" ht="15" hidden="false" customHeight="false" outlineLevel="0" collapsed="false">
      <c r="A72" s="1" t="n">
        <v>750</v>
      </c>
      <c r="B72" s="9" t="s">
        <v>373</v>
      </c>
      <c r="C72" s="1" t="s">
        <v>374</v>
      </c>
      <c r="D72" s="1" t="s">
        <v>375</v>
      </c>
      <c r="E72" s="9" t="s">
        <v>376</v>
      </c>
      <c r="F72" s="1" t="n">
        <v>5</v>
      </c>
      <c r="G72" s="1" t="n">
        <v>20</v>
      </c>
      <c r="H72" s="1" t="s">
        <v>377</v>
      </c>
      <c r="I72" s="9" t="s">
        <v>32</v>
      </c>
      <c r="J72" s="1" t="n">
        <v>750</v>
      </c>
      <c r="K72" s="9" t="s">
        <v>335</v>
      </c>
    </row>
    <row r="73" customFormat="false" ht="15" hidden="false" customHeight="false" outlineLevel="0" collapsed="false">
      <c r="A73" s="1" t="n">
        <v>114685</v>
      </c>
      <c r="B73" s="9" t="s">
        <v>378</v>
      </c>
      <c r="C73" s="1" t="s">
        <v>379</v>
      </c>
      <c r="D73" s="9" t="s">
        <v>380</v>
      </c>
      <c r="E73" s="9" t="s">
        <v>381</v>
      </c>
      <c r="F73" s="1" t="n">
        <v>1</v>
      </c>
      <c r="G73" s="1" t="n">
        <v>102</v>
      </c>
      <c r="H73" s="1" t="s">
        <v>382</v>
      </c>
      <c r="I73" s="9" t="s">
        <v>32</v>
      </c>
      <c r="J73" s="1" t="n">
        <v>114685</v>
      </c>
      <c r="K73" s="9" t="s">
        <v>383</v>
      </c>
    </row>
    <row r="74" customFormat="false" ht="15" hidden="false" customHeight="false" outlineLevel="0" collapsed="false">
      <c r="A74" s="1" t="s">
        <v>384</v>
      </c>
      <c r="B74" s="9" t="s">
        <v>378</v>
      </c>
      <c r="C74" s="1" t="s">
        <v>385</v>
      </c>
      <c r="D74" s="1" t="s">
        <v>386</v>
      </c>
      <c r="E74" s="9" t="s">
        <v>87</v>
      </c>
      <c r="F74" s="1" t="n">
        <v>2</v>
      </c>
      <c r="G74" s="1" t="n">
        <v>105</v>
      </c>
      <c r="H74" s="1" t="s">
        <v>387</v>
      </c>
      <c r="I74" s="9" t="s">
        <v>32</v>
      </c>
      <c r="J74" s="1" t="n">
        <v>52</v>
      </c>
      <c r="K74" s="9" t="s">
        <v>388</v>
      </c>
    </row>
    <row r="75" customFormat="false" ht="15" hidden="false" customHeight="false" outlineLevel="0" collapsed="false">
      <c r="A75" s="1" t="n">
        <v>704</v>
      </c>
      <c r="B75" s="9" t="s">
        <v>142</v>
      </c>
      <c r="C75" s="1" t="s">
        <v>34</v>
      </c>
      <c r="D75" s="1" t="s">
        <v>143</v>
      </c>
      <c r="E75" s="9" t="s">
        <v>389</v>
      </c>
      <c r="F75" s="1" t="n">
        <v>2</v>
      </c>
      <c r="G75" s="1" t="n">
        <v>3.5</v>
      </c>
      <c r="H75" s="1" t="s">
        <v>390</v>
      </c>
      <c r="I75" s="9" t="s">
        <v>32</v>
      </c>
      <c r="J75" s="1" t="n">
        <v>704</v>
      </c>
      <c r="K75" s="9" t="s">
        <v>355</v>
      </c>
    </row>
    <row r="76" customFormat="false" ht="15" hidden="false" customHeight="false" outlineLevel="0" collapsed="false">
      <c r="A76" s="1" t="n">
        <v>351</v>
      </c>
      <c r="B76" s="9" t="s">
        <v>391</v>
      </c>
      <c r="C76" s="1" t="s">
        <v>392</v>
      </c>
      <c r="D76" s="1" t="s">
        <v>393</v>
      </c>
      <c r="E76" s="9" t="s">
        <v>394</v>
      </c>
      <c r="F76" s="1" t="n">
        <v>6</v>
      </c>
      <c r="G76" s="1" t="n">
        <v>30</v>
      </c>
      <c r="H76" s="1" t="s">
        <v>395</v>
      </c>
      <c r="I76" s="9" t="s">
        <v>19</v>
      </c>
      <c r="J76" s="1" t="n">
        <v>351</v>
      </c>
      <c r="K76" s="9" t="s">
        <v>396</v>
      </c>
    </row>
    <row r="77" customFormat="false" ht="15" hidden="false" customHeight="false" outlineLevel="0" collapsed="false">
      <c r="A77" s="1" t="n">
        <v>106485</v>
      </c>
      <c r="B77" s="9" t="s">
        <v>397</v>
      </c>
      <c r="C77" s="1" t="s">
        <v>167</v>
      </c>
      <c r="D77" s="9" t="s">
        <v>398</v>
      </c>
      <c r="E77" s="9" t="s">
        <v>399</v>
      </c>
      <c r="F77" s="1" t="n">
        <v>1</v>
      </c>
      <c r="G77" s="1" t="n">
        <v>45</v>
      </c>
      <c r="H77" s="1" t="s">
        <v>400</v>
      </c>
      <c r="I77" s="9" t="s">
        <v>32</v>
      </c>
      <c r="J77" s="1" t="n">
        <v>106485</v>
      </c>
      <c r="K77" s="9" t="s">
        <v>401</v>
      </c>
    </row>
    <row r="78" customFormat="false" ht="15" hidden="false" customHeight="false" outlineLevel="0" collapsed="false">
      <c r="A78" s="1" t="n">
        <v>106485</v>
      </c>
      <c r="B78" s="9" t="s">
        <v>402</v>
      </c>
      <c r="C78" s="1" t="s">
        <v>403</v>
      </c>
      <c r="D78" s="9" t="s">
        <v>404</v>
      </c>
      <c r="E78" s="9" t="s">
        <v>405</v>
      </c>
      <c r="F78" s="1" t="n">
        <v>1</v>
      </c>
      <c r="G78" s="1" t="n">
        <v>20</v>
      </c>
      <c r="H78" s="1" t="s">
        <v>406</v>
      </c>
      <c r="I78" s="9" t="s">
        <v>32</v>
      </c>
      <c r="J78" s="1" t="n">
        <v>106485</v>
      </c>
      <c r="K78" s="9" t="s">
        <v>401</v>
      </c>
    </row>
    <row r="79" customFormat="false" ht="15" hidden="false" customHeight="false" outlineLevel="0" collapsed="false">
      <c r="A79" s="1" t="n">
        <v>106485</v>
      </c>
      <c r="B79" s="9" t="s">
        <v>407</v>
      </c>
      <c r="C79" s="1" t="s">
        <v>408</v>
      </c>
      <c r="D79" s="9" t="s">
        <v>409</v>
      </c>
      <c r="E79" s="9" t="s">
        <v>410</v>
      </c>
      <c r="F79" s="1" t="n">
        <v>1</v>
      </c>
      <c r="G79" s="1" t="n">
        <v>70</v>
      </c>
      <c r="H79" s="1" t="s">
        <v>411</v>
      </c>
      <c r="I79" s="9" t="s">
        <v>32</v>
      </c>
      <c r="J79" s="1" t="n">
        <v>106485</v>
      </c>
      <c r="K79" s="9" t="s">
        <v>401</v>
      </c>
    </row>
    <row r="80" customFormat="false" ht="15" hidden="false" customHeight="false" outlineLevel="0" collapsed="false">
      <c r="A80" s="1" t="n">
        <v>106485</v>
      </c>
      <c r="B80" s="9" t="s">
        <v>412</v>
      </c>
      <c r="C80" s="1" t="s">
        <v>413</v>
      </c>
      <c r="D80" s="9" t="s">
        <v>414</v>
      </c>
      <c r="E80" s="9" t="s">
        <v>415</v>
      </c>
      <c r="F80" s="1" t="n">
        <v>1</v>
      </c>
      <c r="G80" s="1" t="n">
        <v>40</v>
      </c>
      <c r="H80" s="1" t="s">
        <v>416</v>
      </c>
      <c r="I80" s="9" t="s">
        <v>32</v>
      </c>
      <c r="J80" s="1" t="n">
        <v>106485</v>
      </c>
      <c r="K80" s="9" t="s">
        <v>401</v>
      </c>
    </row>
    <row r="81" customFormat="false" ht="15" hidden="false" customHeight="false" outlineLevel="0" collapsed="false">
      <c r="A81" s="1" t="s">
        <v>417</v>
      </c>
      <c r="B81" s="9" t="s">
        <v>418</v>
      </c>
      <c r="C81" s="9" t="s">
        <v>419</v>
      </c>
      <c r="D81" s="1" t="s">
        <v>420</v>
      </c>
      <c r="E81" s="9" t="s">
        <v>421</v>
      </c>
      <c r="F81" s="1" t="n">
        <v>1</v>
      </c>
      <c r="G81" s="1" t="n">
        <v>0</v>
      </c>
      <c r="H81" s="1" t="s">
        <v>422</v>
      </c>
      <c r="I81" s="9" t="s">
        <v>32</v>
      </c>
      <c r="J81" s="1" t="n">
        <v>56</v>
      </c>
      <c r="K81" s="9" t="s">
        <v>423</v>
      </c>
    </row>
    <row r="82" customFormat="false" ht="15" hidden="false" customHeight="false" outlineLevel="0" collapsed="false">
      <c r="A82" s="1" t="n">
        <v>106485</v>
      </c>
      <c r="B82" s="9" t="s">
        <v>424</v>
      </c>
      <c r="C82" s="1" t="s">
        <v>425</v>
      </c>
      <c r="D82" s="9" t="s">
        <v>426</v>
      </c>
      <c r="E82" s="9" t="s">
        <v>427</v>
      </c>
      <c r="F82" s="1" t="n">
        <v>1</v>
      </c>
      <c r="G82" s="1" t="n">
        <v>25</v>
      </c>
      <c r="H82" s="1" t="s">
        <v>428</v>
      </c>
      <c r="I82" s="9" t="s">
        <v>32</v>
      </c>
      <c r="J82" s="1" t="n">
        <v>106485</v>
      </c>
      <c r="K82" s="9" t="s">
        <v>401</v>
      </c>
    </row>
    <row r="83" customFormat="false" ht="15" hidden="false" customHeight="false" outlineLevel="0" collapsed="false">
      <c r="A83" s="1" t="n">
        <v>713</v>
      </c>
      <c r="B83" s="9" t="s">
        <v>429</v>
      </c>
      <c r="C83" s="1" t="s">
        <v>430</v>
      </c>
      <c r="D83" s="1" t="n">
        <v>20073596</v>
      </c>
      <c r="E83" s="9" t="s">
        <v>431</v>
      </c>
      <c r="F83" s="1" t="n">
        <v>1</v>
      </c>
      <c r="G83" s="1" t="n">
        <v>28</v>
      </c>
      <c r="H83" s="1" t="s">
        <v>432</v>
      </c>
      <c r="I83" s="9" t="s">
        <v>32</v>
      </c>
      <c r="J83" s="1" t="n">
        <v>713</v>
      </c>
      <c r="K83" s="9" t="s">
        <v>433</v>
      </c>
    </row>
    <row r="84" customFormat="false" ht="15" hidden="false" customHeight="false" outlineLevel="0" collapsed="false">
      <c r="A84" s="1" t="n">
        <v>110378</v>
      </c>
      <c r="B84" s="9" t="s">
        <v>434</v>
      </c>
      <c r="C84" s="1" t="s">
        <v>435</v>
      </c>
      <c r="D84" s="1" t="s">
        <v>436</v>
      </c>
      <c r="E84" s="9" t="s">
        <v>437</v>
      </c>
      <c r="F84" s="1" t="n">
        <v>2</v>
      </c>
      <c r="G84" s="1" t="n">
        <v>34</v>
      </c>
      <c r="H84" s="1" t="s">
        <v>438</v>
      </c>
      <c r="I84" s="9" t="s">
        <v>32</v>
      </c>
      <c r="J84" s="1" t="n">
        <v>110378</v>
      </c>
      <c r="K84" s="9" t="s">
        <v>439</v>
      </c>
    </row>
    <row r="85" customFormat="false" ht="15" hidden="false" customHeight="false" outlineLevel="0" collapsed="false">
      <c r="A85" s="1" t="n">
        <v>750</v>
      </c>
      <c r="B85" s="9" t="s">
        <v>440</v>
      </c>
      <c r="C85" s="1" t="s">
        <v>441</v>
      </c>
      <c r="D85" s="1" t="s">
        <v>442</v>
      </c>
      <c r="E85" s="9" t="s">
        <v>125</v>
      </c>
      <c r="F85" s="1" t="n">
        <v>5</v>
      </c>
      <c r="G85" s="1" t="n">
        <v>80</v>
      </c>
      <c r="H85" s="1" t="s">
        <v>443</v>
      </c>
      <c r="I85" s="9" t="s">
        <v>32</v>
      </c>
      <c r="J85" s="1" t="n">
        <v>750</v>
      </c>
      <c r="K85" s="9" t="s">
        <v>335</v>
      </c>
    </row>
    <row r="86" customFormat="false" ht="15" hidden="false" customHeight="false" outlineLevel="0" collapsed="false">
      <c r="A86" s="1" t="n">
        <v>399</v>
      </c>
      <c r="B86" s="9" t="s">
        <v>444</v>
      </c>
      <c r="C86" s="1" t="s">
        <v>445</v>
      </c>
      <c r="D86" s="9" t="s">
        <v>446</v>
      </c>
      <c r="E86" s="9" t="s">
        <v>447</v>
      </c>
      <c r="F86" s="1" t="n">
        <v>1</v>
      </c>
      <c r="G86" s="1" t="n">
        <v>698</v>
      </c>
      <c r="H86" s="1" t="s">
        <v>448</v>
      </c>
      <c r="I86" s="9" t="s">
        <v>19</v>
      </c>
      <c r="J86" s="1" t="n">
        <v>399</v>
      </c>
      <c r="K86" s="9" t="s">
        <v>449</v>
      </c>
      <c r="L86" s="1" t="n">
        <v>177792</v>
      </c>
    </row>
    <row r="87" customFormat="false" ht="15" hidden="false" customHeight="false" outlineLevel="0" collapsed="false">
      <c r="A87" s="1" t="n">
        <v>113298</v>
      </c>
      <c r="B87" s="9" t="s">
        <v>450</v>
      </c>
      <c r="C87" s="1" t="s">
        <v>451</v>
      </c>
      <c r="D87" s="9" t="s">
        <v>452</v>
      </c>
      <c r="E87" s="9" t="s">
        <v>453</v>
      </c>
      <c r="F87" s="1" t="n">
        <v>4</v>
      </c>
      <c r="G87" s="1" t="n">
        <v>8</v>
      </c>
      <c r="H87" s="1" t="s">
        <v>454</v>
      </c>
      <c r="I87" s="9" t="s">
        <v>19</v>
      </c>
      <c r="J87" s="1" t="n">
        <v>113298</v>
      </c>
      <c r="K87" s="9" t="s">
        <v>455</v>
      </c>
      <c r="L87" s="1" t="n">
        <v>8355</v>
      </c>
    </row>
    <row r="88" customFormat="false" ht="15" hidden="false" customHeight="false" outlineLevel="0" collapsed="false">
      <c r="A88" s="1" t="n">
        <v>750</v>
      </c>
      <c r="B88" s="9" t="s">
        <v>456</v>
      </c>
      <c r="C88" s="1" t="s">
        <v>457</v>
      </c>
      <c r="D88" s="1" t="n">
        <v>20182140153</v>
      </c>
      <c r="E88" s="9" t="s">
        <v>458</v>
      </c>
      <c r="F88" s="1" t="n">
        <v>4</v>
      </c>
      <c r="G88" s="1" t="n">
        <v>70</v>
      </c>
      <c r="H88" s="1" t="s">
        <v>459</v>
      </c>
      <c r="I88" s="9" t="s">
        <v>32</v>
      </c>
      <c r="J88" s="1" t="n">
        <v>750</v>
      </c>
      <c r="K88" s="9" t="s">
        <v>335</v>
      </c>
    </row>
    <row r="89" customFormat="false" ht="15" hidden="false" customHeight="false" outlineLevel="0" collapsed="false">
      <c r="A89" s="1" t="n">
        <v>112415</v>
      </c>
      <c r="B89" s="9" t="s">
        <v>460</v>
      </c>
      <c r="C89" s="1" t="s">
        <v>461</v>
      </c>
      <c r="D89" s="9" t="s">
        <v>462</v>
      </c>
      <c r="E89" s="9" t="s">
        <v>125</v>
      </c>
      <c r="F89" s="1" t="n">
        <v>1</v>
      </c>
      <c r="G89" s="1" t="n">
        <v>0</v>
      </c>
      <c r="H89" s="1" t="s">
        <v>463</v>
      </c>
      <c r="I89" s="9" t="s">
        <v>32</v>
      </c>
      <c r="J89" s="1" t="n">
        <v>112415</v>
      </c>
      <c r="K89" s="9" t="s">
        <v>464</v>
      </c>
      <c r="L89" s="1" t="n">
        <v>195787</v>
      </c>
    </row>
    <row r="90" customFormat="false" ht="15" hidden="false" customHeight="false" outlineLevel="0" collapsed="false">
      <c r="A90" s="1" t="s">
        <v>384</v>
      </c>
      <c r="B90" s="9" t="s">
        <v>465</v>
      </c>
      <c r="C90" s="1" t="s">
        <v>466</v>
      </c>
      <c r="D90" s="1" t="s">
        <v>467</v>
      </c>
      <c r="E90" s="9" t="s">
        <v>468</v>
      </c>
      <c r="F90" s="1" t="n">
        <v>2</v>
      </c>
      <c r="G90" s="1" t="n">
        <v>20</v>
      </c>
      <c r="H90" s="1" t="s">
        <v>469</v>
      </c>
      <c r="I90" s="9" t="s">
        <v>32</v>
      </c>
      <c r="J90" s="1" t="n">
        <v>52</v>
      </c>
      <c r="K90" s="9" t="s">
        <v>388</v>
      </c>
    </row>
    <row r="91" customFormat="false" ht="15" hidden="false" customHeight="false" outlineLevel="0" collapsed="false">
      <c r="A91" s="1" t="n">
        <v>106066</v>
      </c>
      <c r="B91" s="9" t="s">
        <v>470</v>
      </c>
      <c r="C91" s="1" t="s">
        <v>471</v>
      </c>
      <c r="D91" s="1" t="s">
        <v>472</v>
      </c>
      <c r="E91" s="9" t="s">
        <v>473</v>
      </c>
      <c r="F91" s="1" t="n">
        <v>5</v>
      </c>
      <c r="G91" s="1" t="n">
        <v>24</v>
      </c>
      <c r="H91" s="1" t="s">
        <v>474</v>
      </c>
      <c r="I91" s="9" t="s">
        <v>32</v>
      </c>
      <c r="J91" s="1" t="n">
        <v>106066</v>
      </c>
      <c r="K91" s="9" t="s">
        <v>475</v>
      </c>
    </row>
    <row r="92" customFormat="false" ht="15" hidden="false" customHeight="false" outlineLevel="0" collapsed="false">
      <c r="A92" s="1" t="n">
        <v>107728</v>
      </c>
      <c r="B92" s="9" t="s">
        <v>476</v>
      </c>
      <c r="C92" s="1" t="s">
        <v>477</v>
      </c>
      <c r="D92" s="9" t="s">
        <v>478</v>
      </c>
      <c r="E92" s="9" t="s">
        <v>479</v>
      </c>
      <c r="F92" s="1" t="n">
        <v>5</v>
      </c>
      <c r="G92" s="1" t="n">
        <v>17.8</v>
      </c>
      <c r="H92" s="1" t="s">
        <v>480</v>
      </c>
      <c r="I92" s="9" t="s">
        <v>19</v>
      </c>
      <c r="J92" s="1" t="n">
        <v>107728</v>
      </c>
      <c r="K92" s="9" t="s">
        <v>481</v>
      </c>
      <c r="L92" s="1" t="n">
        <v>17309</v>
      </c>
    </row>
    <row r="93" customFormat="false" ht="15" hidden="false" customHeight="false" outlineLevel="0" collapsed="false">
      <c r="A93" s="1" t="n">
        <v>713</v>
      </c>
      <c r="B93" s="9" t="s">
        <v>482</v>
      </c>
      <c r="C93" s="1" t="s">
        <v>483</v>
      </c>
      <c r="D93" s="1" t="n">
        <v>200305</v>
      </c>
      <c r="E93" s="9" t="s">
        <v>484</v>
      </c>
      <c r="F93" s="1" t="n">
        <v>1</v>
      </c>
      <c r="G93" s="1" t="n">
        <v>45</v>
      </c>
      <c r="H93" s="1" t="s">
        <v>485</v>
      </c>
      <c r="I93" s="9" t="s">
        <v>32</v>
      </c>
      <c r="J93" s="1" t="n">
        <v>713</v>
      </c>
      <c r="K93" s="9" t="s">
        <v>433</v>
      </c>
    </row>
    <row r="94" customFormat="false" ht="15" hidden="false" customHeight="false" outlineLevel="0" collapsed="false">
      <c r="A94" s="1" t="n">
        <v>713</v>
      </c>
      <c r="B94" s="9" t="s">
        <v>486</v>
      </c>
      <c r="C94" s="1" t="s">
        <v>487</v>
      </c>
      <c r="D94" s="1" t="n">
        <v>20049007</v>
      </c>
      <c r="E94" s="9" t="s">
        <v>488</v>
      </c>
      <c r="F94" s="1" t="n">
        <v>1</v>
      </c>
      <c r="G94" s="1" t="n">
        <v>37</v>
      </c>
      <c r="H94" s="1" t="s">
        <v>489</v>
      </c>
      <c r="I94" s="9" t="s">
        <v>32</v>
      </c>
      <c r="J94" s="1" t="n">
        <v>713</v>
      </c>
      <c r="K94" s="9" t="s">
        <v>433</v>
      </c>
    </row>
    <row r="95" customFormat="false" ht="15" hidden="false" customHeight="false" outlineLevel="0" collapsed="false">
      <c r="A95" s="1" t="n">
        <v>111400</v>
      </c>
      <c r="B95" s="9" t="s">
        <v>490</v>
      </c>
      <c r="C95" s="1" t="s">
        <v>491</v>
      </c>
      <c r="D95" s="9" t="s">
        <v>492</v>
      </c>
      <c r="E95" s="9" t="s">
        <v>493</v>
      </c>
      <c r="F95" s="1" t="n">
        <v>5</v>
      </c>
      <c r="G95" s="1" t="n">
        <v>0</v>
      </c>
      <c r="H95" s="1" t="s">
        <v>494</v>
      </c>
      <c r="I95" s="9" t="s">
        <v>19</v>
      </c>
      <c r="J95" s="1" t="n">
        <v>111400</v>
      </c>
      <c r="K95" s="9" t="s">
        <v>246</v>
      </c>
    </row>
    <row r="96" customFormat="false" ht="15" hidden="false" customHeight="false" outlineLevel="0" collapsed="false">
      <c r="A96" s="1" t="n">
        <v>111400</v>
      </c>
      <c r="B96" s="9" t="s">
        <v>495</v>
      </c>
      <c r="C96" s="1" t="s">
        <v>496</v>
      </c>
      <c r="D96" s="9" t="s">
        <v>497</v>
      </c>
      <c r="E96" s="9" t="s">
        <v>498</v>
      </c>
      <c r="F96" s="1" t="n">
        <v>2</v>
      </c>
      <c r="G96" s="1" t="n">
        <v>0</v>
      </c>
      <c r="H96" s="1" t="s">
        <v>499</v>
      </c>
      <c r="I96" s="9" t="s">
        <v>32</v>
      </c>
      <c r="J96" s="1" t="n">
        <v>111400</v>
      </c>
      <c r="K96" s="9" t="s">
        <v>246</v>
      </c>
    </row>
    <row r="97" customFormat="false" ht="15" hidden="false" customHeight="false" outlineLevel="0" collapsed="false">
      <c r="A97" s="1" t="n">
        <v>750</v>
      </c>
      <c r="B97" s="9" t="s">
        <v>500</v>
      </c>
      <c r="C97" s="1" t="s">
        <v>501</v>
      </c>
      <c r="D97" s="1" t="s">
        <v>502</v>
      </c>
      <c r="E97" s="9" t="s">
        <v>503</v>
      </c>
      <c r="F97" s="1" t="n">
        <v>4</v>
      </c>
      <c r="G97" s="1" t="n">
        <v>25</v>
      </c>
      <c r="H97" s="1" t="s">
        <v>504</v>
      </c>
      <c r="I97" s="9" t="s">
        <v>32</v>
      </c>
      <c r="J97" s="1" t="n">
        <v>750</v>
      </c>
      <c r="K97" s="9" t="s">
        <v>335</v>
      </c>
    </row>
    <row r="98" customFormat="false" ht="15" hidden="false" customHeight="false" outlineLevel="0" collapsed="false">
      <c r="A98" s="1" t="n">
        <v>750</v>
      </c>
      <c r="B98" s="9" t="s">
        <v>505</v>
      </c>
      <c r="C98" s="1" t="s">
        <v>506</v>
      </c>
      <c r="D98" s="1" t="s">
        <v>507</v>
      </c>
      <c r="E98" s="9" t="s">
        <v>508</v>
      </c>
      <c r="F98" s="1" t="n">
        <v>10</v>
      </c>
      <c r="G98" s="1" t="n">
        <v>100</v>
      </c>
      <c r="H98" s="1" t="s">
        <v>509</v>
      </c>
      <c r="I98" s="9" t="s">
        <v>19</v>
      </c>
      <c r="J98" s="1" t="n">
        <v>750</v>
      </c>
      <c r="K98" s="9" t="s">
        <v>335</v>
      </c>
    </row>
    <row r="99" customFormat="false" ht="15" hidden="false" customHeight="false" outlineLevel="0" collapsed="false">
      <c r="A99" s="1" t="n">
        <v>103198</v>
      </c>
      <c r="B99" s="9" t="s">
        <v>510</v>
      </c>
      <c r="C99" s="1" t="s">
        <v>511</v>
      </c>
      <c r="D99" s="9" t="s">
        <v>512</v>
      </c>
      <c r="E99" s="9" t="s">
        <v>513</v>
      </c>
      <c r="F99" s="1" t="n">
        <v>2</v>
      </c>
      <c r="G99" s="1" t="n">
        <v>41</v>
      </c>
      <c r="H99" s="1" t="s">
        <v>514</v>
      </c>
      <c r="I99" s="9" t="s">
        <v>19</v>
      </c>
      <c r="J99" s="1" t="n">
        <v>103198</v>
      </c>
      <c r="K99" s="9" t="s">
        <v>235</v>
      </c>
    </row>
    <row r="100" customFormat="false" ht="15" hidden="false" customHeight="false" outlineLevel="0" collapsed="false">
      <c r="A100" s="1" t="n">
        <v>102567</v>
      </c>
      <c r="B100" s="9" t="s">
        <v>515</v>
      </c>
      <c r="C100" s="1" t="s">
        <v>516</v>
      </c>
      <c r="D100" s="9" t="s">
        <v>517</v>
      </c>
      <c r="E100" s="9" t="s">
        <v>518</v>
      </c>
      <c r="F100" s="1" t="n">
        <v>3</v>
      </c>
      <c r="G100" s="1" t="n">
        <v>32</v>
      </c>
      <c r="H100" s="1" t="s">
        <v>519</v>
      </c>
      <c r="I100" s="9" t="s">
        <v>32</v>
      </c>
      <c r="J100" s="1" t="n">
        <v>102567</v>
      </c>
      <c r="K100" s="9" t="s">
        <v>111</v>
      </c>
      <c r="L100" s="1" t="n">
        <v>188853</v>
      </c>
    </row>
    <row r="101" customFormat="false" ht="15" hidden="false" customHeight="false" outlineLevel="0" collapsed="false">
      <c r="A101" s="1" t="n">
        <v>115971</v>
      </c>
      <c r="B101" s="9" t="s">
        <v>49</v>
      </c>
      <c r="C101" s="1" t="s">
        <v>520</v>
      </c>
      <c r="D101" s="9" t="s">
        <v>521</v>
      </c>
      <c r="E101" s="9" t="s">
        <v>522</v>
      </c>
      <c r="F101" s="1" t="n">
        <v>5</v>
      </c>
      <c r="G101" s="1" t="n">
        <v>31.2</v>
      </c>
      <c r="H101" s="1" t="s">
        <v>523</v>
      </c>
      <c r="I101" s="9" t="s">
        <v>32</v>
      </c>
      <c r="J101" s="1" t="n">
        <v>115971</v>
      </c>
      <c r="K101" s="9" t="s">
        <v>524</v>
      </c>
      <c r="L101" s="1" t="n">
        <v>98018</v>
      </c>
    </row>
    <row r="102" customFormat="false" ht="15" hidden="false" customHeight="false" outlineLevel="0" collapsed="false">
      <c r="A102" s="1" t="n">
        <v>337</v>
      </c>
      <c r="B102" s="9" t="s">
        <v>525</v>
      </c>
      <c r="C102" s="1" t="s">
        <v>526</v>
      </c>
      <c r="D102" s="1" t="s">
        <v>527</v>
      </c>
      <c r="E102" s="1" t="s">
        <v>528</v>
      </c>
      <c r="F102" s="1" t="n">
        <v>2</v>
      </c>
      <c r="G102" s="1" t="n">
        <v>38</v>
      </c>
      <c r="H102" s="1" t="s">
        <v>529</v>
      </c>
      <c r="I102" s="9" t="s">
        <v>32</v>
      </c>
      <c r="J102" s="1" t="n">
        <v>337</v>
      </c>
      <c r="K102" s="9" t="s">
        <v>60</v>
      </c>
    </row>
    <row r="103" customFormat="false" ht="15" hidden="false" customHeight="false" outlineLevel="0" collapsed="false">
      <c r="A103" s="1" t="n">
        <v>107728</v>
      </c>
      <c r="B103" s="9" t="s">
        <v>530</v>
      </c>
      <c r="C103" s="1" t="s">
        <v>531</v>
      </c>
      <c r="D103" s="9" t="s">
        <v>532</v>
      </c>
      <c r="E103" s="9" t="s">
        <v>533</v>
      </c>
      <c r="F103" s="1" t="n">
        <v>2</v>
      </c>
      <c r="G103" s="1" t="n">
        <v>20</v>
      </c>
      <c r="H103" s="1" t="s">
        <v>534</v>
      </c>
      <c r="I103" s="9" t="s">
        <v>19</v>
      </c>
      <c r="J103" s="1" t="n">
        <v>107728</v>
      </c>
      <c r="K103" s="9" t="s">
        <v>481</v>
      </c>
    </row>
    <row r="104" customFormat="false" ht="15" hidden="false" customHeight="false" outlineLevel="0" collapsed="false">
      <c r="A104" s="1" t="n">
        <v>546</v>
      </c>
      <c r="B104" s="9" t="s">
        <v>535</v>
      </c>
      <c r="C104" s="1" t="s">
        <v>536</v>
      </c>
      <c r="D104" s="1" t="s">
        <v>537</v>
      </c>
      <c r="E104" s="9" t="s">
        <v>538</v>
      </c>
      <c r="F104" s="1" t="n">
        <v>1</v>
      </c>
      <c r="G104" s="1" t="n">
        <v>15</v>
      </c>
      <c r="H104" s="1" t="s">
        <v>539</v>
      </c>
      <c r="I104" s="9" t="s">
        <v>32</v>
      </c>
      <c r="J104" s="1" t="n">
        <v>546</v>
      </c>
      <c r="K104" s="9" t="s">
        <v>540</v>
      </c>
    </row>
    <row r="105" customFormat="false" ht="15" hidden="false" customHeight="false" outlineLevel="0" collapsed="false">
      <c r="A105" s="1" t="n">
        <v>546</v>
      </c>
      <c r="B105" s="9" t="s">
        <v>541</v>
      </c>
      <c r="C105" s="1" t="s">
        <v>254</v>
      </c>
      <c r="D105" s="1" t="s">
        <v>542</v>
      </c>
      <c r="E105" s="9" t="s">
        <v>543</v>
      </c>
      <c r="F105" s="1" t="n">
        <v>1</v>
      </c>
      <c r="G105" s="1" t="n">
        <v>30.5</v>
      </c>
      <c r="H105" s="1" t="s">
        <v>544</v>
      </c>
      <c r="I105" s="9" t="s">
        <v>32</v>
      </c>
      <c r="J105" s="1" t="n">
        <v>546</v>
      </c>
      <c r="K105" s="9" t="s">
        <v>540</v>
      </c>
    </row>
    <row r="106" customFormat="false" ht="15" hidden="false" customHeight="false" outlineLevel="0" collapsed="false">
      <c r="A106" s="1" t="n">
        <v>546</v>
      </c>
      <c r="B106" s="9" t="s">
        <v>545</v>
      </c>
      <c r="C106" s="1" t="s">
        <v>546</v>
      </c>
      <c r="D106" s="1" t="s">
        <v>547</v>
      </c>
      <c r="E106" s="9" t="s">
        <v>548</v>
      </c>
      <c r="F106" s="1" t="n">
        <v>0</v>
      </c>
      <c r="G106" s="1" t="n">
        <v>14.5</v>
      </c>
      <c r="H106" s="1" t="s">
        <v>549</v>
      </c>
      <c r="I106" s="9" t="s">
        <v>32</v>
      </c>
      <c r="J106" s="1" t="n">
        <v>546</v>
      </c>
      <c r="K106" s="9" t="s">
        <v>540</v>
      </c>
    </row>
    <row r="107" customFormat="false" ht="15" hidden="false" customHeight="false" outlineLevel="0" collapsed="false">
      <c r="A107" s="1" t="n">
        <v>546</v>
      </c>
      <c r="B107" s="9" t="s">
        <v>550</v>
      </c>
      <c r="C107" s="1" t="s">
        <v>551</v>
      </c>
      <c r="D107" s="9" t="s">
        <v>552</v>
      </c>
      <c r="E107" s="9" t="s">
        <v>553</v>
      </c>
      <c r="F107" s="1" t="n">
        <v>1</v>
      </c>
      <c r="G107" s="1" t="n">
        <v>23</v>
      </c>
      <c r="H107" s="1" t="s">
        <v>554</v>
      </c>
      <c r="I107" s="9" t="s">
        <v>32</v>
      </c>
      <c r="J107" s="1" t="n">
        <v>546</v>
      </c>
      <c r="K107" s="9" t="s">
        <v>540</v>
      </c>
      <c r="L107" s="1" t="n">
        <v>134706</v>
      </c>
    </row>
    <row r="108" customFormat="false" ht="15" hidden="false" customHeight="false" outlineLevel="0" collapsed="false">
      <c r="A108" s="1" t="n">
        <v>546</v>
      </c>
      <c r="B108" s="9" t="s">
        <v>555</v>
      </c>
      <c r="C108" s="1" t="s">
        <v>556</v>
      </c>
      <c r="D108" s="1" t="s">
        <v>557</v>
      </c>
      <c r="E108" s="9" t="s">
        <v>558</v>
      </c>
      <c r="F108" s="1" t="n">
        <v>1</v>
      </c>
      <c r="G108" s="1" t="n">
        <v>19.5</v>
      </c>
      <c r="H108" s="1" t="s">
        <v>559</v>
      </c>
      <c r="I108" s="9" t="s">
        <v>32</v>
      </c>
      <c r="J108" s="1" t="n">
        <v>546</v>
      </c>
      <c r="K108" s="9" t="s">
        <v>540</v>
      </c>
    </row>
    <row r="109" customFormat="false" ht="15" hidden="false" customHeight="false" outlineLevel="0" collapsed="false">
      <c r="A109" s="1" t="n">
        <v>546</v>
      </c>
      <c r="B109" s="9" t="s">
        <v>555</v>
      </c>
      <c r="C109" s="1" t="s">
        <v>556</v>
      </c>
      <c r="D109" s="1" t="s">
        <v>557</v>
      </c>
      <c r="E109" s="9" t="s">
        <v>558</v>
      </c>
      <c r="F109" s="1" t="n">
        <v>1</v>
      </c>
      <c r="G109" s="1" t="n">
        <v>19.5</v>
      </c>
      <c r="H109" s="1" t="s">
        <v>560</v>
      </c>
      <c r="I109" s="9" t="s">
        <v>19</v>
      </c>
      <c r="J109" s="1" t="n">
        <v>546</v>
      </c>
      <c r="K109" s="9" t="s">
        <v>540</v>
      </c>
    </row>
    <row r="110" customFormat="false" ht="15" hidden="false" customHeight="false" outlineLevel="0" collapsed="false">
      <c r="A110" s="1" t="n">
        <v>343</v>
      </c>
      <c r="B110" s="9" t="s">
        <v>561</v>
      </c>
      <c r="C110" s="9" t="s">
        <v>419</v>
      </c>
      <c r="D110" s="9" t="s">
        <v>562</v>
      </c>
      <c r="E110" s="9" t="s">
        <v>563</v>
      </c>
      <c r="F110" s="1" t="n">
        <v>5</v>
      </c>
      <c r="G110" s="1" t="n">
        <v>0</v>
      </c>
      <c r="H110" s="1" t="s">
        <v>564</v>
      </c>
      <c r="I110" s="9" t="s">
        <v>19</v>
      </c>
      <c r="J110" s="1" t="n">
        <v>343</v>
      </c>
      <c r="K110" s="9" t="s">
        <v>54</v>
      </c>
    </row>
    <row r="111" customFormat="false" ht="15" hidden="false" customHeight="false" outlineLevel="0" collapsed="false">
      <c r="A111" s="1" t="n">
        <v>102565</v>
      </c>
      <c r="B111" s="9" t="s">
        <v>565</v>
      </c>
      <c r="C111" s="1" t="s">
        <v>566</v>
      </c>
      <c r="D111" s="9" t="s">
        <v>567</v>
      </c>
      <c r="E111" s="9" t="s">
        <v>568</v>
      </c>
      <c r="F111" s="1" t="n">
        <v>1</v>
      </c>
      <c r="G111" s="1" t="n">
        <v>0</v>
      </c>
      <c r="H111" s="1" t="s">
        <v>569</v>
      </c>
      <c r="I111" s="9" t="s">
        <v>32</v>
      </c>
      <c r="J111" s="1" t="n">
        <v>102565</v>
      </c>
      <c r="K111" s="9" t="s">
        <v>570</v>
      </c>
    </row>
    <row r="112" customFormat="false" ht="15" hidden="false" customHeight="false" outlineLevel="0" collapsed="false">
      <c r="A112" s="1" t="s">
        <v>384</v>
      </c>
      <c r="B112" s="9" t="s">
        <v>571</v>
      </c>
      <c r="C112" s="1" t="s">
        <v>254</v>
      </c>
      <c r="D112" s="1" t="s">
        <v>572</v>
      </c>
      <c r="E112" s="9" t="s">
        <v>573</v>
      </c>
      <c r="F112" s="1" t="n">
        <v>2</v>
      </c>
      <c r="G112" s="1" t="n">
        <v>30</v>
      </c>
      <c r="H112" s="1" t="s">
        <v>574</v>
      </c>
      <c r="I112" s="9" t="s">
        <v>32</v>
      </c>
      <c r="J112" s="1" t="n">
        <v>52</v>
      </c>
      <c r="K112" s="9" t="s">
        <v>388</v>
      </c>
    </row>
    <row r="113" customFormat="false" ht="15" hidden="false" customHeight="false" outlineLevel="0" collapsed="false">
      <c r="A113" s="1" t="n">
        <v>733</v>
      </c>
      <c r="B113" s="9" t="s">
        <v>575</v>
      </c>
      <c r="C113" s="1" t="s">
        <v>576</v>
      </c>
      <c r="D113" s="1" t="s">
        <v>577</v>
      </c>
      <c r="E113" s="9" t="s">
        <v>578</v>
      </c>
      <c r="F113" s="1" t="n">
        <v>1</v>
      </c>
      <c r="G113" s="1" t="n">
        <v>11.3</v>
      </c>
      <c r="H113" s="1" t="s">
        <v>579</v>
      </c>
      <c r="I113" s="9" t="s">
        <v>32</v>
      </c>
      <c r="J113" s="1" t="n">
        <v>733</v>
      </c>
      <c r="K113" s="9" t="s">
        <v>580</v>
      </c>
    </row>
    <row r="114" customFormat="false" ht="15" hidden="false" customHeight="false" outlineLevel="0" collapsed="false">
      <c r="A114" s="1" t="n">
        <v>733</v>
      </c>
      <c r="B114" s="9" t="s">
        <v>465</v>
      </c>
      <c r="C114" s="1" t="s">
        <v>226</v>
      </c>
      <c r="D114" s="1" t="s">
        <v>581</v>
      </c>
      <c r="E114" s="9" t="s">
        <v>582</v>
      </c>
      <c r="F114" s="1" t="n">
        <v>1</v>
      </c>
      <c r="G114" s="1" t="n">
        <v>28</v>
      </c>
      <c r="H114" s="1" t="s">
        <v>583</v>
      </c>
      <c r="I114" s="9" t="s">
        <v>32</v>
      </c>
      <c r="J114" s="1" t="n">
        <v>733</v>
      </c>
      <c r="K114" s="9" t="s">
        <v>580</v>
      </c>
    </row>
    <row r="115" customFormat="false" ht="15" hidden="false" customHeight="false" outlineLevel="0" collapsed="false">
      <c r="A115" s="1" t="n">
        <v>733</v>
      </c>
      <c r="B115" s="9" t="s">
        <v>584</v>
      </c>
      <c r="C115" s="1" t="s">
        <v>585</v>
      </c>
      <c r="D115" s="1" t="s">
        <v>586</v>
      </c>
      <c r="E115" s="9" t="s">
        <v>587</v>
      </c>
      <c r="F115" s="1" t="n">
        <v>1</v>
      </c>
      <c r="G115" s="1" t="n">
        <v>25</v>
      </c>
      <c r="H115" s="1" t="s">
        <v>588</v>
      </c>
      <c r="I115" s="9" t="s">
        <v>32</v>
      </c>
      <c r="J115" s="1" t="n">
        <v>733</v>
      </c>
      <c r="K115" s="9" t="s">
        <v>580</v>
      </c>
    </row>
    <row r="116" customFormat="false" ht="15" hidden="false" customHeight="false" outlineLevel="0" collapsed="false">
      <c r="A116" s="1" t="n">
        <v>102565</v>
      </c>
      <c r="B116" s="9" t="s">
        <v>589</v>
      </c>
      <c r="C116" s="1" t="s">
        <v>590</v>
      </c>
      <c r="D116" s="9" t="s">
        <v>591</v>
      </c>
      <c r="E116" s="9" t="s">
        <v>592</v>
      </c>
      <c r="F116" s="1" t="n">
        <v>1</v>
      </c>
      <c r="G116" s="1" t="n">
        <v>0</v>
      </c>
      <c r="H116" s="1" t="s">
        <v>593</v>
      </c>
      <c r="I116" s="9" t="s">
        <v>32</v>
      </c>
      <c r="J116" s="1" t="n">
        <v>102565</v>
      </c>
      <c r="K116" s="9" t="s">
        <v>570</v>
      </c>
    </row>
    <row r="117" customFormat="false" ht="15" hidden="false" customHeight="false" outlineLevel="0" collapsed="false">
      <c r="A117" s="1" t="n">
        <v>733</v>
      </c>
      <c r="B117" s="9" t="s">
        <v>594</v>
      </c>
      <c r="C117" s="1" t="s">
        <v>595</v>
      </c>
      <c r="D117" s="1" t="s">
        <v>596</v>
      </c>
      <c r="E117" s="9" t="s">
        <v>597</v>
      </c>
      <c r="F117" s="1" t="n">
        <v>1</v>
      </c>
      <c r="G117" s="1" t="n">
        <v>25</v>
      </c>
      <c r="H117" s="1" t="s">
        <v>598</v>
      </c>
      <c r="I117" s="9" t="s">
        <v>32</v>
      </c>
      <c r="J117" s="1" t="n">
        <v>733</v>
      </c>
      <c r="K117" s="9" t="s">
        <v>580</v>
      </c>
    </row>
    <row r="118" customFormat="false" ht="15" hidden="false" customHeight="false" outlineLevel="0" collapsed="false">
      <c r="A118" s="1" t="n">
        <v>733</v>
      </c>
      <c r="B118" s="9" t="s">
        <v>599</v>
      </c>
      <c r="C118" s="1" t="s">
        <v>600</v>
      </c>
      <c r="D118" s="1" t="s">
        <v>601</v>
      </c>
      <c r="E118" s="9" t="s">
        <v>602</v>
      </c>
      <c r="F118" s="1" t="n">
        <v>1</v>
      </c>
      <c r="G118" s="1" t="n">
        <v>20</v>
      </c>
      <c r="H118" s="1" t="s">
        <v>603</v>
      </c>
      <c r="I118" s="9" t="s">
        <v>32</v>
      </c>
      <c r="J118" s="1" t="n">
        <v>733</v>
      </c>
      <c r="K118" s="9" t="s">
        <v>580</v>
      </c>
    </row>
    <row r="119" customFormat="false" ht="15" hidden="false" customHeight="false" outlineLevel="0" collapsed="false">
      <c r="A119" s="1" t="n">
        <v>102565</v>
      </c>
      <c r="B119" s="9" t="s">
        <v>604</v>
      </c>
      <c r="C119" s="1" t="s">
        <v>605</v>
      </c>
      <c r="D119" s="9" t="s">
        <v>606</v>
      </c>
      <c r="E119" s="9" t="s">
        <v>607</v>
      </c>
      <c r="F119" s="1" t="n">
        <v>1</v>
      </c>
      <c r="G119" s="1" t="n">
        <v>0</v>
      </c>
      <c r="H119" s="1" t="s">
        <v>608</v>
      </c>
      <c r="I119" s="9" t="s">
        <v>32</v>
      </c>
      <c r="J119" s="1" t="n">
        <v>102565</v>
      </c>
      <c r="K119" s="9" t="s">
        <v>570</v>
      </c>
    </row>
    <row r="120" customFormat="false" ht="15" hidden="false" customHeight="false" outlineLevel="0" collapsed="false">
      <c r="A120" s="1" t="s">
        <v>609</v>
      </c>
      <c r="B120" s="9" t="s">
        <v>610</v>
      </c>
      <c r="C120" s="1" t="s">
        <v>611</v>
      </c>
      <c r="D120" s="1" t="s">
        <v>612</v>
      </c>
      <c r="E120" s="9" t="s">
        <v>613</v>
      </c>
      <c r="F120" s="1" t="n">
        <v>1</v>
      </c>
      <c r="G120" s="1" t="n">
        <v>45</v>
      </c>
      <c r="H120" s="1" t="s">
        <v>614</v>
      </c>
      <c r="I120" s="9" t="s">
        <v>32</v>
      </c>
      <c r="J120" s="1" t="n">
        <v>54</v>
      </c>
      <c r="K120" s="9" t="s">
        <v>615</v>
      </c>
    </row>
    <row r="121" customFormat="false" ht="15" hidden="false" customHeight="false" outlineLevel="0" collapsed="false">
      <c r="A121" s="1" t="n">
        <v>343</v>
      </c>
      <c r="B121" s="9" t="s">
        <v>616</v>
      </c>
      <c r="C121" s="1" t="s">
        <v>617</v>
      </c>
      <c r="D121" s="1" t="s">
        <v>618</v>
      </c>
      <c r="E121" s="9" t="s">
        <v>619</v>
      </c>
      <c r="F121" s="1" t="n">
        <v>1</v>
      </c>
      <c r="G121" s="1" t="n">
        <v>443</v>
      </c>
      <c r="H121" s="1" t="s">
        <v>620</v>
      </c>
      <c r="I121" s="9" t="s">
        <v>19</v>
      </c>
      <c r="J121" s="1" t="n">
        <v>343</v>
      </c>
      <c r="K121" s="9" t="s">
        <v>54</v>
      </c>
    </row>
    <row r="122" customFormat="false" ht="15" hidden="false" customHeight="false" outlineLevel="0" collapsed="false">
      <c r="A122" s="1" t="n">
        <v>539</v>
      </c>
      <c r="B122" s="9" t="s">
        <v>621</v>
      </c>
      <c r="C122" s="1" t="s">
        <v>622</v>
      </c>
      <c r="D122" s="1" t="s">
        <v>623</v>
      </c>
      <c r="E122" s="9" t="s">
        <v>624</v>
      </c>
      <c r="F122" s="1" t="n">
        <v>5</v>
      </c>
      <c r="G122" s="1" t="n">
        <v>10</v>
      </c>
      <c r="H122" s="1" t="s">
        <v>625</v>
      </c>
      <c r="I122" s="9" t="s">
        <v>32</v>
      </c>
      <c r="J122" s="1" t="n">
        <v>539</v>
      </c>
      <c r="K122" s="9" t="s">
        <v>626</v>
      </c>
    </row>
    <row r="123" customFormat="false" ht="15" hidden="false" customHeight="false" outlineLevel="0" collapsed="false">
      <c r="A123" s="1" t="n">
        <v>572</v>
      </c>
      <c r="B123" s="9" t="s">
        <v>627</v>
      </c>
      <c r="C123" s="1" t="s">
        <v>628</v>
      </c>
      <c r="D123" s="1" t="s">
        <v>629</v>
      </c>
      <c r="E123" s="9" t="s">
        <v>630</v>
      </c>
      <c r="F123" s="1" t="n">
        <v>1</v>
      </c>
      <c r="G123" s="1" t="n">
        <v>45</v>
      </c>
      <c r="H123" s="1" t="s">
        <v>631</v>
      </c>
      <c r="I123" s="9" t="s">
        <v>19</v>
      </c>
      <c r="J123" s="1" t="n">
        <v>572</v>
      </c>
      <c r="K123" s="9" t="s">
        <v>632</v>
      </c>
    </row>
    <row r="124" customFormat="false" ht="15" hidden="false" customHeight="false" outlineLevel="0" collapsed="false">
      <c r="A124" s="1" t="n">
        <v>337</v>
      </c>
      <c r="B124" s="9" t="s">
        <v>633</v>
      </c>
      <c r="C124" s="1" t="s">
        <v>634</v>
      </c>
      <c r="D124" s="1" t="s">
        <v>635</v>
      </c>
      <c r="E124" s="9" t="s">
        <v>636</v>
      </c>
      <c r="F124" s="1" t="n">
        <v>5</v>
      </c>
      <c r="G124" s="1" t="n">
        <v>80</v>
      </c>
      <c r="H124" s="1" t="s">
        <v>637</v>
      </c>
      <c r="I124" s="9" t="s">
        <v>32</v>
      </c>
      <c r="J124" s="1" t="n">
        <v>337</v>
      </c>
      <c r="K124" s="9" t="s">
        <v>60</v>
      </c>
    </row>
    <row r="125" customFormat="false" ht="15" hidden="false" customHeight="false" outlineLevel="0" collapsed="false">
      <c r="A125" s="1" t="n">
        <v>337</v>
      </c>
      <c r="B125" s="9" t="s">
        <v>638</v>
      </c>
      <c r="C125" s="1" t="s">
        <v>639</v>
      </c>
      <c r="D125" s="1" t="n">
        <v>20100180</v>
      </c>
      <c r="E125" s="9" t="s">
        <v>640</v>
      </c>
      <c r="F125" s="1" t="n">
        <v>5</v>
      </c>
      <c r="G125" s="1" t="n">
        <v>98.9</v>
      </c>
      <c r="H125" s="1" t="s">
        <v>641</v>
      </c>
      <c r="I125" s="9" t="s">
        <v>19</v>
      </c>
      <c r="J125" s="1" t="n">
        <v>337</v>
      </c>
      <c r="K125" s="9" t="s">
        <v>60</v>
      </c>
    </row>
    <row r="126" customFormat="false" ht="15" hidden="false" customHeight="false" outlineLevel="0" collapsed="false">
      <c r="A126" s="1" t="n">
        <v>337</v>
      </c>
      <c r="B126" s="9" t="s">
        <v>642</v>
      </c>
      <c r="C126" s="1" t="s">
        <v>643</v>
      </c>
      <c r="D126" s="1" t="s">
        <v>644</v>
      </c>
      <c r="E126" s="9" t="s">
        <v>645</v>
      </c>
      <c r="F126" s="1" t="n">
        <v>4</v>
      </c>
      <c r="G126" s="1" t="n">
        <v>27.8</v>
      </c>
      <c r="H126" s="1" t="s">
        <v>646</v>
      </c>
      <c r="I126" s="9" t="s">
        <v>19</v>
      </c>
      <c r="J126" s="1" t="n">
        <v>337</v>
      </c>
      <c r="K126" s="9" t="s">
        <v>60</v>
      </c>
    </row>
    <row r="127" customFormat="false" ht="15" hidden="false" customHeight="false" outlineLevel="0" collapsed="false">
      <c r="A127" s="1" t="n">
        <v>750</v>
      </c>
      <c r="B127" s="9" t="s">
        <v>647</v>
      </c>
      <c r="C127" s="1" t="s">
        <v>648</v>
      </c>
      <c r="D127" s="1" t="s">
        <v>649</v>
      </c>
      <c r="E127" s="9" t="s">
        <v>650</v>
      </c>
      <c r="F127" s="1" t="n">
        <v>3</v>
      </c>
      <c r="G127" s="1" t="n">
        <v>110</v>
      </c>
      <c r="H127" s="1" t="s">
        <v>651</v>
      </c>
      <c r="I127" s="9" t="s">
        <v>32</v>
      </c>
      <c r="J127" s="1" t="n">
        <v>750</v>
      </c>
      <c r="K127" s="9" t="s">
        <v>335</v>
      </c>
    </row>
    <row r="128" customFormat="false" ht="15" hidden="false" customHeight="false" outlineLevel="0" collapsed="false">
      <c r="A128" s="1" t="n">
        <v>387</v>
      </c>
      <c r="B128" s="9" t="s">
        <v>652</v>
      </c>
      <c r="C128" s="1" t="s">
        <v>653</v>
      </c>
      <c r="D128" s="1" t="s">
        <v>654</v>
      </c>
      <c r="E128" s="9" t="s">
        <v>655</v>
      </c>
      <c r="F128" s="1" t="n">
        <v>2</v>
      </c>
      <c r="G128" s="1" t="n">
        <v>50</v>
      </c>
      <c r="H128" s="1" t="s">
        <v>656</v>
      </c>
      <c r="I128" s="9" t="s">
        <v>32</v>
      </c>
      <c r="J128" s="1" t="n">
        <v>387</v>
      </c>
      <c r="K128" s="9" t="s">
        <v>657</v>
      </c>
    </row>
    <row r="129" customFormat="false" ht="15" hidden="false" customHeight="false" outlineLevel="0" collapsed="false">
      <c r="A129" s="1" t="n">
        <v>387</v>
      </c>
      <c r="B129" s="9" t="s">
        <v>652</v>
      </c>
      <c r="C129" s="1" t="s">
        <v>653</v>
      </c>
      <c r="D129" s="1" t="s">
        <v>654</v>
      </c>
      <c r="E129" s="9" t="s">
        <v>655</v>
      </c>
      <c r="F129" s="1" t="n">
        <v>2</v>
      </c>
      <c r="G129" s="1" t="n">
        <v>50</v>
      </c>
      <c r="H129" s="1" t="s">
        <v>658</v>
      </c>
      <c r="I129" s="9" t="s">
        <v>32</v>
      </c>
      <c r="J129" s="1" t="n">
        <v>387</v>
      </c>
      <c r="K129" s="9" t="s">
        <v>657</v>
      </c>
    </row>
    <row r="130" customFormat="false" ht="15" hidden="false" customHeight="false" outlineLevel="0" collapsed="false">
      <c r="A130" s="1" t="n">
        <v>723</v>
      </c>
      <c r="B130" s="9" t="s">
        <v>659</v>
      </c>
      <c r="C130" s="1" t="s">
        <v>660</v>
      </c>
      <c r="D130" s="1" t="s">
        <v>661</v>
      </c>
      <c r="E130" s="9" t="s">
        <v>662</v>
      </c>
      <c r="F130" s="1" t="n">
        <v>1</v>
      </c>
      <c r="G130" s="1" t="n">
        <v>26.5</v>
      </c>
      <c r="H130" s="1" t="s">
        <v>663</v>
      </c>
      <c r="I130" s="9" t="s">
        <v>32</v>
      </c>
      <c r="J130" s="1" t="n">
        <v>723</v>
      </c>
      <c r="K130" s="9" t="s">
        <v>664</v>
      </c>
    </row>
    <row r="131" customFormat="false" ht="15" hidden="false" customHeight="false" outlineLevel="0" collapsed="false">
      <c r="A131" s="1" t="n">
        <v>367</v>
      </c>
      <c r="B131" s="9" t="s">
        <v>665</v>
      </c>
      <c r="C131" s="1" t="s">
        <v>666</v>
      </c>
      <c r="D131" s="9" t="s">
        <v>667</v>
      </c>
      <c r="E131" s="9" t="s">
        <v>668</v>
      </c>
      <c r="F131" s="1" t="n">
        <v>1</v>
      </c>
      <c r="G131" s="1" t="n">
        <v>60</v>
      </c>
      <c r="H131" s="1" t="s">
        <v>669</v>
      </c>
      <c r="I131" s="9" t="s">
        <v>32</v>
      </c>
      <c r="J131" s="1" t="n">
        <v>367</v>
      </c>
      <c r="K131" s="9" t="s">
        <v>670</v>
      </c>
    </row>
    <row r="132" customFormat="false" ht="15" hidden="false" customHeight="false" outlineLevel="0" collapsed="false">
      <c r="A132" s="1" t="n">
        <v>367</v>
      </c>
      <c r="B132" s="9" t="s">
        <v>465</v>
      </c>
      <c r="C132" s="1" t="s">
        <v>671</v>
      </c>
      <c r="D132" s="9" t="s">
        <v>672</v>
      </c>
      <c r="E132" s="9" t="s">
        <v>673</v>
      </c>
      <c r="F132" s="1" t="n">
        <v>2</v>
      </c>
      <c r="G132" s="1" t="n">
        <v>30</v>
      </c>
      <c r="H132" s="1" t="s">
        <v>674</v>
      </c>
      <c r="I132" s="9" t="s">
        <v>32</v>
      </c>
      <c r="J132" s="1" t="n">
        <v>367</v>
      </c>
      <c r="K132" s="9" t="s">
        <v>670</v>
      </c>
    </row>
    <row r="133" customFormat="false" ht="15" hidden="false" customHeight="false" outlineLevel="0" collapsed="false">
      <c r="A133" s="1" t="n">
        <v>367</v>
      </c>
      <c r="B133" s="9" t="s">
        <v>642</v>
      </c>
      <c r="C133" s="1" t="s">
        <v>643</v>
      </c>
      <c r="D133" s="9" t="s">
        <v>675</v>
      </c>
      <c r="E133" s="9" t="s">
        <v>676</v>
      </c>
      <c r="F133" s="1" t="n">
        <v>2</v>
      </c>
      <c r="G133" s="1" t="n">
        <v>28</v>
      </c>
      <c r="H133" s="1" t="s">
        <v>677</v>
      </c>
      <c r="I133" s="9" t="s">
        <v>32</v>
      </c>
      <c r="J133" s="1" t="n">
        <v>367</v>
      </c>
      <c r="K133" s="9" t="s">
        <v>670</v>
      </c>
    </row>
    <row r="134" customFormat="false" ht="15" hidden="false" customHeight="false" outlineLevel="0" collapsed="false">
      <c r="A134" s="1" t="n">
        <v>104430</v>
      </c>
      <c r="B134" s="9" t="s">
        <v>678</v>
      </c>
      <c r="C134" s="9" t="s">
        <v>419</v>
      </c>
      <c r="D134" s="1" t="s">
        <v>679</v>
      </c>
      <c r="E134" s="9" t="s">
        <v>304</v>
      </c>
      <c r="F134" s="1" t="n">
        <v>1</v>
      </c>
      <c r="G134" s="1" t="n">
        <v>80</v>
      </c>
      <c r="H134" s="1" t="s">
        <v>680</v>
      </c>
      <c r="I134" s="9" t="s">
        <v>19</v>
      </c>
      <c r="J134" s="1" t="n">
        <v>104430</v>
      </c>
      <c r="K134" s="9" t="s">
        <v>300</v>
      </c>
    </row>
    <row r="135" customFormat="false" ht="15" hidden="false" customHeight="false" outlineLevel="0" collapsed="false">
      <c r="A135" s="1" t="n">
        <v>581</v>
      </c>
      <c r="B135" s="9" t="s">
        <v>681</v>
      </c>
      <c r="C135" s="1" t="s">
        <v>682</v>
      </c>
      <c r="D135" s="9" t="s">
        <v>683</v>
      </c>
      <c r="E135" s="9" t="s">
        <v>684</v>
      </c>
      <c r="F135" s="1" t="n">
        <v>1</v>
      </c>
      <c r="G135" s="1" t="n">
        <v>40</v>
      </c>
      <c r="H135" s="1" t="s">
        <v>685</v>
      </c>
      <c r="I135" s="9" t="s">
        <v>19</v>
      </c>
      <c r="J135" s="1" t="n">
        <v>581</v>
      </c>
      <c r="K135" s="9" t="s">
        <v>686</v>
      </c>
    </row>
    <row r="136" customFormat="false" ht="15" hidden="false" customHeight="false" outlineLevel="0" collapsed="false">
      <c r="A136" s="1" t="n">
        <v>742</v>
      </c>
      <c r="B136" s="9" t="s">
        <v>687</v>
      </c>
      <c r="C136" s="1" t="s">
        <v>688</v>
      </c>
      <c r="D136" s="9" t="s">
        <v>689</v>
      </c>
      <c r="E136" s="9" t="s">
        <v>690</v>
      </c>
      <c r="F136" s="1" t="n">
        <v>3</v>
      </c>
      <c r="G136" s="1" t="n">
        <v>45</v>
      </c>
      <c r="H136" s="1" t="s">
        <v>691</v>
      </c>
      <c r="I136" s="9" t="s">
        <v>32</v>
      </c>
      <c r="J136" s="1" t="n">
        <v>742</v>
      </c>
      <c r="K136" s="9" t="s">
        <v>692</v>
      </c>
    </row>
    <row r="137" customFormat="false" ht="15" hidden="false" customHeight="false" outlineLevel="0" collapsed="false">
      <c r="A137" s="1" t="n">
        <v>742</v>
      </c>
      <c r="B137" s="9" t="s">
        <v>693</v>
      </c>
      <c r="C137" s="1" t="s">
        <v>694</v>
      </c>
      <c r="D137" s="9" t="s">
        <v>695</v>
      </c>
      <c r="E137" s="9" t="s">
        <v>696</v>
      </c>
      <c r="F137" s="1" t="n">
        <v>3</v>
      </c>
      <c r="G137" s="1" t="n">
        <v>295</v>
      </c>
      <c r="H137" s="1" t="s">
        <v>697</v>
      </c>
      <c r="I137" s="9" t="s">
        <v>32</v>
      </c>
      <c r="J137" s="1" t="n">
        <v>742</v>
      </c>
      <c r="K137" s="9" t="s">
        <v>692</v>
      </c>
    </row>
    <row r="138" customFormat="false" ht="15" hidden="false" customHeight="false" outlineLevel="0" collapsed="false">
      <c r="A138" s="1" t="n">
        <v>742</v>
      </c>
      <c r="B138" s="9" t="s">
        <v>698</v>
      </c>
      <c r="C138" s="1" t="s">
        <v>477</v>
      </c>
      <c r="D138" s="9" t="s">
        <v>699</v>
      </c>
      <c r="E138" s="9" t="s">
        <v>700</v>
      </c>
      <c r="F138" s="1" t="n">
        <v>5</v>
      </c>
      <c r="G138" s="1" t="n">
        <v>139</v>
      </c>
      <c r="H138" s="1" t="s">
        <v>701</v>
      </c>
      <c r="I138" s="9" t="s">
        <v>19</v>
      </c>
      <c r="J138" s="1" t="n">
        <v>742</v>
      </c>
      <c r="K138" s="9" t="s">
        <v>692</v>
      </c>
    </row>
    <row r="139" customFormat="false" ht="15" hidden="false" customHeight="false" outlineLevel="0" collapsed="false">
      <c r="A139" s="1" t="n">
        <v>704</v>
      </c>
      <c r="B139" s="9" t="s">
        <v>350</v>
      </c>
      <c r="C139" s="1" t="n">
        <v>50</v>
      </c>
      <c r="D139" s="1" t="s">
        <v>352</v>
      </c>
      <c r="E139" s="9" t="s">
        <v>702</v>
      </c>
      <c r="F139" s="1" t="n">
        <v>2</v>
      </c>
      <c r="G139" s="1" t="n">
        <v>5</v>
      </c>
      <c r="H139" s="1" t="s">
        <v>703</v>
      </c>
      <c r="I139" s="9" t="s">
        <v>32</v>
      </c>
      <c r="J139" s="1" t="n">
        <v>704</v>
      </c>
      <c r="K139" s="9" t="s">
        <v>355</v>
      </c>
    </row>
    <row r="140" customFormat="false" ht="15" hidden="false" customHeight="false" outlineLevel="0" collapsed="false">
      <c r="A140" s="1" t="n">
        <v>742</v>
      </c>
      <c r="B140" s="9" t="s">
        <v>704</v>
      </c>
      <c r="C140" s="1" t="s">
        <v>705</v>
      </c>
      <c r="D140" s="9" t="s">
        <v>706</v>
      </c>
      <c r="E140" s="9" t="s">
        <v>707</v>
      </c>
      <c r="F140" s="1" t="n">
        <v>2</v>
      </c>
      <c r="G140" s="1" t="n">
        <v>144</v>
      </c>
      <c r="H140" s="1" t="s">
        <v>708</v>
      </c>
      <c r="I140" s="9" t="s">
        <v>19</v>
      </c>
      <c r="J140" s="1" t="n">
        <v>742</v>
      </c>
      <c r="K140" s="9" t="s">
        <v>692</v>
      </c>
    </row>
    <row r="141" customFormat="false" ht="15" hidden="false" customHeight="false" outlineLevel="0" collapsed="false">
      <c r="A141" s="1" t="n">
        <v>704</v>
      </c>
      <c r="B141" s="9" t="s">
        <v>709</v>
      </c>
      <c r="C141" s="1" t="s">
        <v>351</v>
      </c>
      <c r="D141" s="9" t="s">
        <v>710</v>
      </c>
      <c r="E141" s="9" t="s">
        <v>711</v>
      </c>
      <c r="F141" s="1" t="n">
        <v>2</v>
      </c>
      <c r="G141" s="1" t="n">
        <v>6</v>
      </c>
      <c r="H141" s="1" t="s">
        <v>712</v>
      </c>
      <c r="I141" s="9" t="s">
        <v>32</v>
      </c>
      <c r="J141" s="1" t="n">
        <v>704</v>
      </c>
      <c r="K141" s="9" t="s">
        <v>355</v>
      </c>
    </row>
    <row r="142" customFormat="false" ht="15" hidden="false" customHeight="false" outlineLevel="0" collapsed="false">
      <c r="A142" s="1" t="n">
        <v>112415</v>
      </c>
      <c r="B142" s="9" t="s">
        <v>713</v>
      </c>
      <c r="C142" s="1" t="s">
        <v>714</v>
      </c>
      <c r="D142" s="1" t="s">
        <v>715</v>
      </c>
      <c r="E142" s="9" t="s">
        <v>716</v>
      </c>
      <c r="F142" s="1" t="n">
        <v>1</v>
      </c>
      <c r="G142" s="1" t="n">
        <v>0</v>
      </c>
      <c r="H142" s="1" t="s">
        <v>717</v>
      </c>
      <c r="I142" s="9" t="s">
        <v>32</v>
      </c>
      <c r="J142" s="1" t="n">
        <v>112415</v>
      </c>
      <c r="K142" s="9" t="s">
        <v>464</v>
      </c>
    </row>
    <row r="143" customFormat="false" ht="15" hidden="false" customHeight="false" outlineLevel="0" collapsed="false">
      <c r="A143" s="1" t="n">
        <v>704</v>
      </c>
      <c r="B143" s="9" t="s">
        <v>718</v>
      </c>
      <c r="C143" s="1" t="s">
        <v>719</v>
      </c>
      <c r="D143" s="1" t="s">
        <v>720</v>
      </c>
      <c r="E143" s="9" t="s">
        <v>721</v>
      </c>
      <c r="F143" s="1" t="n">
        <v>4</v>
      </c>
      <c r="G143" s="1" t="n">
        <v>4.5</v>
      </c>
      <c r="H143" s="1" t="s">
        <v>722</v>
      </c>
      <c r="I143" s="9" t="s">
        <v>32</v>
      </c>
      <c r="J143" s="1" t="n">
        <v>704</v>
      </c>
      <c r="K143" s="9" t="s">
        <v>355</v>
      </c>
    </row>
    <row r="144" customFormat="false" ht="15" hidden="false" customHeight="false" outlineLevel="0" collapsed="false">
      <c r="A144" s="1" t="n">
        <v>704</v>
      </c>
      <c r="B144" s="9" t="s">
        <v>723</v>
      </c>
      <c r="C144" s="1" t="s">
        <v>724</v>
      </c>
      <c r="D144" s="1" t="s">
        <v>725</v>
      </c>
      <c r="E144" s="9" t="s">
        <v>726</v>
      </c>
      <c r="F144" s="1" t="n">
        <v>1</v>
      </c>
      <c r="G144" s="1" t="n">
        <v>60</v>
      </c>
      <c r="H144" s="1" t="s">
        <v>727</v>
      </c>
      <c r="I144" s="9" t="s">
        <v>32</v>
      </c>
      <c r="J144" s="1" t="n">
        <v>704</v>
      </c>
      <c r="K144" s="9" t="s">
        <v>355</v>
      </c>
    </row>
    <row r="145" customFormat="false" ht="15" hidden="false" customHeight="false" outlineLevel="0" collapsed="false">
      <c r="A145" s="1" t="n">
        <v>737</v>
      </c>
      <c r="B145" s="9" t="s">
        <v>728</v>
      </c>
      <c r="C145" s="1" t="s">
        <v>729</v>
      </c>
      <c r="D145" s="1" t="s">
        <v>730</v>
      </c>
      <c r="E145" s="9" t="s">
        <v>468</v>
      </c>
      <c r="F145" s="1" t="n">
        <v>10</v>
      </c>
      <c r="G145" s="1" t="n">
        <v>0</v>
      </c>
      <c r="H145" s="1" t="s">
        <v>731</v>
      </c>
      <c r="I145" s="9" t="s">
        <v>19</v>
      </c>
      <c r="J145" s="1" t="n">
        <v>737</v>
      </c>
      <c r="K145" s="9" t="s">
        <v>89</v>
      </c>
    </row>
    <row r="146" customFormat="false" ht="15" hidden="false" customHeight="false" outlineLevel="0" collapsed="false">
      <c r="A146" s="1" t="n">
        <v>105751</v>
      </c>
      <c r="B146" s="9" t="s">
        <v>732</v>
      </c>
      <c r="C146" s="1" t="s">
        <v>733</v>
      </c>
      <c r="D146" s="9" t="s">
        <v>734</v>
      </c>
      <c r="E146" s="9" t="s">
        <v>735</v>
      </c>
      <c r="F146" s="1" t="n">
        <v>1</v>
      </c>
      <c r="G146" s="1" t="n">
        <v>22</v>
      </c>
      <c r="H146" s="1" t="s">
        <v>736</v>
      </c>
      <c r="I146" s="9" t="s">
        <v>32</v>
      </c>
      <c r="J146" s="1" t="n">
        <v>105751</v>
      </c>
      <c r="K146" s="9" t="s">
        <v>367</v>
      </c>
    </row>
    <row r="147" customFormat="false" ht="15" hidden="false" customHeight="false" outlineLevel="0" collapsed="false">
      <c r="A147" s="1" t="n">
        <v>105910</v>
      </c>
      <c r="B147" s="9" t="s">
        <v>737</v>
      </c>
      <c r="C147" s="1" t="s">
        <v>738</v>
      </c>
      <c r="D147" s="9" t="s">
        <v>739</v>
      </c>
      <c r="E147" s="9" t="s">
        <v>740</v>
      </c>
      <c r="F147" s="1" t="n">
        <v>1</v>
      </c>
      <c r="G147" s="1" t="n">
        <v>26</v>
      </c>
      <c r="H147" s="1" t="s">
        <v>741</v>
      </c>
      <c r="I147" s="9" t="s">
        <v>19</v>
      </c>
      <c r="J147" s="1" t="n">
        <v>105910</v>
      </c>
      <c r="K147" s="9" t="s">
        <v>742</v>
      </c>
    </row>
    <row r="148" customFormat="false" ht="15" hidden="false" customHeight="false" outlineLevel="0" collapsed="false">
      <c r="A148" s="1" t="n">
        <v>105910</v>
      </c>
      <c r="B148" s="9" t="s">
        <v>743</v>
      </c>
      <c r="C148" s="1" t="s">
        <v>744</v>
      </c>
      <c r="D148" s="9" t="s">
        <v>745</v>
      </c>
      <c r="E148" s="9" t="s">
        <v>746</v>
      </c>
      <c r="F148" s="1" t="n">
        <v>1</v>
      </c>
      <c r="G148" s="1" t="n">
        <v>35</v>
      </c>
      <c r="H148" s="1" t="s">
        <v>747</v>
      </c>
      <c r="I148" s="9" t="s">
        <v>19</v>
      </c>
      <c r="J148" s="1" t="n">
        <v>105910</v>
      </c>
      <c r="K148" s="9" t="s">
        <v>742</v>
      </c>
    </row>
    <row r="149" customFormat="false" ht="15" hidden="false" customHeight="false" outlineLevel="0" collapsed="false">
      <c r="A149" s="1" t="n">
        <v>724</v>
      </c>
      <c r="B149" s="9" t="s">
        <v>748</v>
      </c>
      <c r="C149" s="1" t="s">
        <v>749</v>
      </c>
      <c r="D149" s="1" t="s">
        <v>750</v>
      </c>
      <c r="E149" s="9" t="s">
        <v>751</v>
      </c>
      <c r="F149" s="1" t="n">
        <v>1</v>
      </c>
      <c r="G149" s="1" t="n">
        <v>39</v>
      </c>
      <c r="H149" s="1" t="s">
        <v>752</v>
      </c>
      <c r="I149" s="9" t="s">
        <v>32</v>
      </c>
      <c r="J149" s="1" t="n">
        <v>724</v>
      </c>
      <c r="K149" s="9" t="s">
        <v>753</v>
      </c>
    </row>
    <row r="150" customFormat="false" ht="15" hidden="false" customHeight="false" outlineLevel="0" collapsed="false">
      <c r="A150" s="1" t="n">
        <v>515</v>
      </c>
      <c r="B150" s="9" t="s">
        <v>754</v>
      </c>
      <c r="C150" s="1" t="s">
        <v>755</v>
      </c>
      <c r="D150" s="1" t="s">
        <v>756</v>
      </c>
      <c r="E150" s="9" t="s">
        <v>757</v>
      </c>
      <c r="F150" s="1" t="n">
        <v>4</v>
      </c>
      <c r="G150" s="1" t="n">
        <v>35</v>
      </c>
      <c r="H150" s="1" t="s">
        <v>758</v>
      </c>
      <c r="I150" s="9" t="s">
        <v>19</v>
      </c>
      <c r="J150" s="1" t="n">
        <v>515</v>
      </c>
      <c r="K150" s="9" t="s">
        <v>759</v>
      </c>
    </row>
    <row r="151" customFormat="false" ht="15" hidden="false" customHeight="false" outlineLevel="0" collapsed="false">
      <c r="A151" s="1" t="n">
        <v>114685</v>
      </c>
      <c r="B151" s="9" t="s">
        <v>760</v>
      </c>
      <c r="C151" s="1" t="s">
        <v>761</v>
      </c>
      <c r="D151" s="9" t="s">
        <v>762</v>
      </c>
      <c r="E151" s="9" t="s">
        <v>763</v>
      </c>
      <c r="F151" s="1" t="n">
        <v>2</v>
      </c>
      <c r="G151" s="1" t="n">
        <v>5</v>
      </c>
      <c r="H151" s="1" t="s">
        <v>764</v>
      </c>
      <c r="I151" s="9" t="s">
        <v>32</v>
      </c>
      <c r="J151" s="1" t="n">
        <v>114685</v>
      </c>
      <c r="K151" s="9" t="s">
        <v>383</v>
      </c>
    </row>
    <row r="152" customFormat="false" ht="15" hidden="false" customHeight="false" outlineLevel="0" collapsed="false">
      <c r="A152" s="1" t="n">
        <v>114685</v>
      </c>
      <c r="B152" s="9" t="s">
        <v>765</v>
      </c>
      <c r="C152" s="1" t="s">
        <v>766</v>
      </c>
      <c r="D152" s="1" t="s">
        <v>767</v>
      </c>
      <c r="E152" s="9" t="s">
        <v>768</v>
      </c>
      <c r="F152" s="1" t="n">
        <v>1</v>
      </c>
      <c r="G152" s="1" t="n">
        <v>0</v>
      </c>
      <c r="H152" s="1" t="s">
        <v>769</v>
      </c>
      <c r="I152" s="9" t="s">
        <v>32</v>
      </c>
      <c r="J152" s="1" t="n">
        <v>114685</v>
      </c>
      <c r="K152" s="9" t="s">
        <v>383</v>
      </c>
    </row>
    <row r="153" customFormat="false" ht="15" hidden="false" customHeight="false" outlineLevel="0" collapsed="false">
      <c r="A153" s="1" t="n">
        <v>114685</v>
      </c>
      <c r="B153" s="9" t="s">
        <v>770</v>
      </c>
      <c r="C153" s="1" t="s">
        <v>771</v>
      </c>
      <c r="D153" s="9" t="s">
        <v>772</v>
      </c>
      <c r="E153" s="9" t="s">
        <v>773</v>
      </c>
      <c r="F153" s="1" t="n">
        <v>1</v>
      </c>
      <c r="G153" s="1" t="n">
        <v>0</v>
      </c>
      <c r="H153" s="1" t="s">
        <v>774</v>
      </c>
      <c r="I153" s="9" t="s">
        <v>32</v>
      </c>
      <c r="J153" s="1" t="n">
        <v>114685</v>
      </c>
      <c r="K153" s="9" t="s">
        <v>383</v>
      </c>
    </row>
    <row r="154" customFormat="false" ht="15" hidden="false" customHeight="false" outlineLevel="0" collapsed="false">
      <c r="A154" s="1" t="n">
        <v>570</v>
      </c>
      <c r="B154" s="9" t="s">
        <v>775</v>
      </c>
      <c r="C154" s="9" t="s">
        <v>419</v>
      </c>
      <c r="D154" s="1" t="n">
        <v>20180364</v>
      </c>
      <c r="E154" s="9" t="s">
        <v>776</v>
      </c>
      <c r="F154" s="1" t="n">
        <v>1</v>
      </c>
      <c r="G154" s="1" t="n">
        <v>200</v>
      </c>
      <c r="H154" s="1" t="s">
        <v>777</v>
      </c>
      <c r="I154" s="9" t="s">
        <v>32</v>
      </c>
      <c r="J154" s="1" t="n">
        <v>570</v>
      </c>
      <c r="K154" s="9" t="s">
        <v>778</v>
      </c>
    </row>
    <row r="155" customFormat="false" ht="15" hidden="false" customHeight="false" outlineLevel="0" collapsed="false">
      <c r="A155" s="1" t="n">
        <v>113833</v>
      </c>
      <c r="B155" s="9" t="s">
        <v>779</v>
      </c>
      <c r="C155" s="1" t="s">
        <v>780</v>
      </c>
      <c r="D155" s="1" t="s">
        <v>781</v>
      </c>
      <c r="E155" s="9" t="s">
        <v>782</v>
      </c>
      <c r="F155" s="1" t="n">
        <v>10</v>
      </c>
      <c r="G155" s="1" t="n">
        <v>229</v>
      </c>
      <c r="H155" s="1" t="s">
        <v>783</v>
      </c>
      <c r="I155" s="9" t="s">
        <v>19</v>
      </c>
      <c r="J155" s="1" t="n">
        <v>113833</v>
      </c>
      <c r="K155" s="9" t="s">
        <v>784</v>
      </c>
    </row>
    <row r="156" customFormat="false" ht="15" hidden="false" customHeight="false" outlineLevel="0" collapsed="false">
      <c r="A156" s="1" t="n">
        <v>113833</v>
      </c>
      <c r="B156" s="9" t="s">
        <v>785</v>
      </c>
      <c r="C156" s="1" t="s">
        <v>786</v>
      </c>
      <c r="D156" s="1" t="s">
        <v>787</v>
      </c>
      <c r="E156" s="9" t="s">
        <v>788</v>
      </c>
      <c r="F156" s="1" t="n">
        <v>5</v>
      </c>
      <c r="G156" s="1" t="n">
        <v>138</v>
      </c>
      <c r="H156" s="1" t="s">
        <v>789</v>
      </c>
      <c r="I156" s="9" t="s">
        <v>19</v>
      </c>
      <c r="J156" s="1" t="n">
        <v>113833</v>
      </c>
      <c r="K156" s="9" t="s">
        <v>784</v>
      </c>
    </row>
    <row r="157" customFormat="false" ht="15" hidden="false" customHeight="false" outlineLevel="0" collapsed="false">
      <c r="A157" s="1" t="n">
        <v>110378</v>
      </c>
      <c r="B157" s="9" t="s">
        <v>790</v>
      </c>
      <c r="C157" s="1" t="s">
        <v>791</v>
      </c>
      <c r="D157" s="9" t="s">
        <v>792</v>
      </c>
      <c r="E157" s="9" t="s">
        <v>793</v>
      </c>
      <c r="F157" s="1" t="n">
        <v>2</v>
      </c>
      <c r="G157" s="1" t="n">
        <v>17</v>
      </c>
      <c r="H157" s="1" t="s">
        <v>794</v>
      </c>
      <c r="I157" s="9" t="s">
        <v>32</v>
      </c>
      <c r="J157" s="1" t="n">
        <v>110378</v>
      </c>
      <c r="K157" s="9" t="s">
        <v>439</v>
      </c>
    </row>
    <row r="158" customFormat="false" ht="15" hidden="false" customHeight="false" outlineLevel="0" collapsed="false">
      <c r="A158" s="1" t="n">
        <v>108656</v>
      </c>
      <c r="B158" s="9" t="s">
        <v>795</v>
      </c>
      <c r="C158" s="1" t="s">
        <v>385</v>
      </c>
      <c r="D158" s="1" t="s">
        <v>796</v>
      </c>
      <c r="E158" s="9" t="s">
        <v>797</v>
      </c>
      <c r="F158" s="1" t="n">
        <v>2</v>
      </c>
      <c r="G158" s="1" t="n">
        <v>29</v>
      </c>
      <c r="H158" s="1" t="s">
        <v>798</v>
      </c>
      <c r="I158" s="9" t="s">
        <v>32</v>
      </c>
      <c r="J158" s="1" t="n">
        <v>108656</v>
      </c>
      <c r="K158" s="9" t="s">
        <v>799</v>
      </c>
    </row>
    <row r="159" customFormat="false" ht="15" hidden="false" customHeight="false" outlineLevel="0" collapsed="false">
      <c r="A159" s="1" t="n">
        <v>108656</v>
      </c>
      <c r="B159" s="9" t="s">
        <v>795</v>
      </c>
      <c r="C159" s="1" t="s">
        <v>385</v>
      </c>
      <c r="D159" s="1" t="s">
        <v>796</v>
      </c>
      <c r="E159" s="9" t="s">
        <v>797</v>
      </c>
      <c r="F159" s="1" t="n">
        <v>2</v>
      </c>
      <c r="G159" s="1" t="n">
        <v>29</v>
      </c>
      <c r="H159" s="1" t="s">
        <v>800</v>
      </c>
      <c r="I159" s="9" t="s">
        <v>32</v>
      </c>
      <c r="J159" s="1" t="n">
        <v>108656</v>
      </c>
      <c r="K159" s="9" t="s">
        <v>799</v>
      </c>
    </row>
    <row r="160" customFormat="false" ht="15" hidden="false" customHeight="false" outlineLevel="0" collapsed="false">
      <c r="A160" s="1" t="n">
        <v>706</v>
      </c>
      <c r="B160" s="9" t="s">
        <v>801</v>
      </c>
      <c r="C160" s="1" t="s">
        <v>802</v>
      </c>
      <c r="D160" s="9" t="s">
        <v>803</v>
      </c>
      <c r="E160" s="9" t="s">
        <v>804</v>
      </c>
      <c r="F160" s="1" t="n">
        <v>2</v>
      </c>
      <c r="G160" s="1" t="n">
        <v>20</v>
      </c>
      <c r="H160" s="1" t="s">
        <v>805</v>
      </c>
      <c r="I160" s="9" t="s">
        <v>32</v>
      </c>
      <c r="J160" s="1" t="n">
        <v>706</v>
      </c>
      <c r="K160" s="9" t="s">
        <v>806</v>
      </c>
    </row>
    <row r="161" customFormat="false" ht="15" hidden="false" customHeight="false" outlineLevel="0" collapsed="false">
      <c r="A161" s="1" t="n">
        <v>706</v>
      </c>
      <c r="B161" s="9" t="s">
        <v>807</v>
      </c>
      <c r="C161" s="1" t="s">
        <v>808</v>
      </c>
      <c r="D161" s="9" t="s">
        <v>809</v>
      </c>
      <c r="E161" s="9" t="s">
        <v>810</v>
      </c>
      <c r="F161" s="1" t="n">
        <v>2</v>
      </c>
      <c r="G161" s="1" t="n">
        <v>28.9</v>
      </c>
      <c r="H161" s="1" t="s">
        <v>811</v>
      </c>
      <c r="I161" s="9" t="s">
        <v>32</v>
      </c>
      <c r="J161" s="1" t="n">
        <v>706</v>
      </c>
      <c r="K161" s="9" t="s">
        <v>806</v>
      </c>
    </row>
    <row r="162" customFormat="false" ht="15" hidden="false" customHeight="false" outlineLevel="0" collapsed="false">
      <c r="A162" s="1" t="n">
        <v>706</v>
      </c>
      <c r="B162" s="9" t="s">
        <v>812</v>
      </c>
      <c r="C162" s="1" t="s">
        <v>813</v>
      </c>
      <c r="D162" s="9" t="s">
        <v>814</v>
      </c>
      <c r="E162" s="9" t="s">
        <v>815</v>
      </c>
      <c r="F162" s="1" t="n">
        <v>2</v>
      </c>
      <c r="G162" s="1" t="n">
        <v>15</v>
      </c>
      <c r="H162" s="1" t="s">
        <v>816</v>
      </c>
      <c r="I162" s="9" t="s">
        <v>32</v>
      </c>
      <c r="J162" s="1" t="n">
        <v>706</v>
      </c>
      <c r="K162" s="9" t="s">
        <v>806</v>
      </c>
    </row>
    <row r="163" customFormat="false" ht="15" hidden="false" customHeight="false" outlineLevel="0" collapsed="false">
      <c r="A163" s="1" t="n">
        <v>515</v>
      </c>
      <c r="B163" s="9" t="s">
        <v>817</v>
      </c>
      <c r="C163" s="1" t="s">
        <v>818</v>
      </c>
      <c r="D163" s="9" t="s">
        <v>819</v>
      </c>
      <c r="E163" s="9" t="s">
        <v>820</v>
      </c>
      <c r="F163" s="1" t="n">
        <v>2</v>
      </c>
      <c r="G163" s="1" t="n">
        <v>25</v>
      </c>
      <c r="H163" s="1" t="s">
        <v>821</v>
      </c>
      <c r="I163" s="9" t="s">
        <v>19</v>
      </c>
      <c r="J163" s="1" t="n">
        <v>515</v>
      </c>
      <c r="K163" s="9" t="s">
        <v>759</v>
      </c>
    </row>
    <row r="164" customFormat="false" ht="15" hidden="false" customHeight="false" outlineLevel="0" collapsed="false">
      <c r="A164" s="1" t="n">
        <v>391</v>
      </c>
      <c r="B164" s="9" t="s">
        <v>822</v>
      </c>
      <c r="C164" s="9" t="s">
        <v>419</v>
      </c>
      <c r="D164" s="9" t="s">
        <v>823</v>
      </c>
      <c r="E164" s="9" t="s">
        <v>824</v>
      </c>
      <c r="F164" s="1" t="n">
        <v>1</v>
      </c>
      <c r="G164" s="1" t="n">
        <v>40</v>
      </c>
      <c r="H164" s="1" t="s">
        <v>825</v>
      </c>
      <c r="I164" s="9" t="s">
        <v>32</v>
      </c>
      <c r="J164" s="1" t="n">
        <v>391</v>
      </c>
      <c r="K164" s="9" t="s">
        <v>826</v>
      </c>
    </row>
    <row r="165" customFormat="false" ht="15" hidden="false" customHeight="false" outlineLevel="0" collapsed="false">
      <c r="A165" s="1" t="n">
        <v>391</v>
      </c>
      <c r="B165" s="9" t="s">
        <v>827</v>
      </c>
      <c r="C165" s="9" t="s">
        <v>419</v>
      </c>
      <c r="D165" s="9" t="s">
        <v>828</v>
      </c>
      <c r="E165" s="9" t="s">
        <v>829</v>
      </c>
      <c r="F165" s="1" t="n">
        <v>1</v>
      </c>
      <c r="G165" s="1" t="n">
        <v>132</v>
      </c>
      <c r="H165" s="1" t="s">
        <v>830</v>
      </c>
      <c r="I165" s="9" t="s">
        <v>32</v>
      </c>
      <c r="J165" s="1" t="n">
        <v>391</v>
      </c>
      <c r="K165" s="9" t="s">
        <v>826</v>
      </c>
    </row>
    <row r="166" customFormat="false" ht="15" hidden="false" customHeight="false" outlineLevel="0" collapsed="false">
      <c r="A166" s="1" t="n">
        <v>747</v>
      </c>
      <c r="B166" s="9" t="s">
        <v>241</v>
      </c>
      <c r="C166" s="1" t="s">
        <v>113</v>
      </c>
      <c r="D166" s="1" t="s">
        <v>831</v>
      </c>
      <c r="E166" s="9" t="s">
        <v>832</v>
      </c>
      <c r="F166" s="1" t="n">
        <v>1</v>
      </c>
      <c r="G166" s="1" t="n">
        <v>68</v>
      </c>
      <c r="H166" s="1" t="s">
        <v>833</v>
      </c>
      <c r="I166" s="9" t="s">
        <v>32</v>
      </c>
      <c r="J166" s="1" t="n">
        <v>747</v>
      </c>
      <c r="K166" s="9" t="s">
        <v>834</v>
      </c>
    </row>
    <row r="167" customFormat="false" ht="15" hidden="false" customHeight="false" outlineLevel="0" collapsed="false">
      <c r="A167" s="1" t="n">
        <v>750</v>
      </c>
      <c r="B167" s="9" t="s">
        <v>835</v>
      </c>
      <c r="C167" s="1" t="s">
        <v>836</v>
      </c>
      <c r="D167" s="1" t="s">
        <v>837</v>
      </c>
      <c r="E167" s="9" t="s">
        <v>838</v>
      </c>
      <c r="F167" s="1" t="n">
        <v>2</v>
      </c>
      <c r="G167" s="1" t="n">
        <v>573</v>
      </c>
      <c r="H167" s="1" t="s">
        <v>839</v>
      </c>
      <c r="I167" s="9" t="s">
        <v>32</v>
      </c>
      <c r="J167" s="1" t="n">
        <v>750</v>
      </c>
      <c r="K167" s="9" t="s">
        <v>335</v>
      </c>
    </row>
    <row r="168" customFormat="false" ht="15" hidden="false" customHeight="false" outlineLevel="0" collapsed="false">
      <c r="A168" s="1" t="n">
        <v>545</v>
      </c>
      <c r="B168" s="9" t="s">
        <v>840</v>
      </c>
      <c r="C168" s="9" t="s">
        <v>419</v>
      </c>
      <c r="D168" s="1" t="s">
        <v>841</v>
      </c>
      <c r="E168" s="9" t="s">
        <v>842</v>
      </c>
      <c r="F168" s="1" t="n">
        <v>1</v>
      </c>
      <c r="G168" s="1" t="n">
        <v>250</v>
      </c>
      <c r="H168" s="1" t="s">
        <v>843</v>
      </c>
      <c r="I168" s="9" t="s">
        <v>32</v>
      </c>
      <c r="J168" s="1" t="n">
        <v>545</v>
      </c>
      <c r="K168" s="9" t="s">
        <v>844</v>
      </c>
    </row>
    <row r="169" customFormat="false" ht="15" hidden="false" customHeight="false" outlineLevel="0" collapsed="false">
      <c r="A169" s="1" t="n">
        <v>545</v>
      </c>
      <c r="B169" s="9" t="s">
        <v>845</v>
      </c>
      <c r="C169" s="9" t="s">
        <v>419</v>
      </c>
      <c r="D169" s="1" t="s">
        <v>846</v>
      </c>
      <c r="E169" s="9" t="s">
        <v>847</v>
      </c>
      <c r="F169" s="1" t="n">
        <v>1</v>
      </c>
      <c r="G169" s="1" t="n">
        <v>17.8</v>
      </c>
      <c r="H169" s="1" t="s">
        <v>848</v>
      </c>
      <c r="I169" s="9" t="s">
        <v>32</v>
      </c>
      <c r="J169" s="1" t="n">
        <v>545</v>
      </c>
      <c r="K169" s="9" t="s">
        <v>844</v>
      </c>
    </row>
    <row r="170" customFormat="false" ht="15" hidden="false" customHeight="false" outlineLevel="0" collapsed="false">
      <c r="A170" s="1" t="n">
        <v>545</v>
      </c>
      <c r="B170" s="9" t="s">
        <v>849</v>
      </c>
      <c r="C170" s="1" t="s">
        <v>850</v>
      </c>
      <c r="D170" s="1" t="s">
        <v>851</v>
      </c>
      <c r="E170" s="9" t="s">
        <v>852</v>
      </c>
      <c r="F170" s="1" t="n">
        <v>1</v>
      </c>
      <c r="G170" s="1" t="n">
        <v>28</v>
      </c>
      <c r="H170" s="1" t="s">
        <v>853</v>
      </c>
      <c r="I170" s="9" t="s">
        <v>32</v>
      </c>
      <c r="J170" s="1" t="n">
        <v>545</v>
      </c>
      <c r="K170" s="9" t="s">
        <v>844</v>
      </c>
    </row>
    <row r="171" customFormat="false" ht="15" hidden="false" customHeight="false" outlineLevel="0" collapsed="false">
      <c r="A171" s="1" t="s">
        <v>609</v>
      </c>
      <c r="B171" s="9" t="s">
        <v>854</v>
      </c>
      <c r="C171" s="1" t="n">
        <v>24</v>
      </c>
      <c r="D171" s="1" t="s">
        <v>855</v>
      </c>
      <c r="E171" s="9" t="s">
        <v>856</v>
      </c>
      <c r="F171" s="1" t="n">
        <v>1</v>
      </c>
      <c r="G171" s="1" t="n">
        <v>40</v>
      </c>
      <c r="H171" s="1" t="s">
        <v>857</v>
      </c>
      <c r="I171" s="9" t="s">
        <v>32</v>
      </c>
      <c r="J171" s="1" t="n">
        <v>54</v>
      </c>
      <c r="K171" s="9" t="s">
        <v>615</v>
      </c>
    </row>
    <row r="172" customFormat="false" ht="15" hidden="false" customHeight="false" outlineLevel="0" collapsed="false">
      <c r="A172" s="1" t="n">
        <v>712</v>
      </c>
      <c r="B172" s="9" t="s">
        <v>858</v>
      </c>
      <c r="C172" s="1" t="s">
        <v>859</v>
      </c>
      <c r="D172" s="1" t="s">
        <v>860</v>
      </c>
      <c r="E172" s="9" t="s">
        <v>861</v>
      </c>
      <c r="F172" s="1" t="n">
        <v>1</v>
      </c>
      <c r="G172" s="1" t="n">
        <v>55.5</v>
      </c>
      <c r="H172" s="1" t="s">
        <v>862</v>
      </c>
      <c r="I172" s="9" t="s">
        <v>32</v>
      </c>
      <c r="J172" s="1" t="n">
        <v>712</v>
      </c>
      <c r="K172" s="9" t="s">
        <v>863</v>
      </c>
    </row>
    <row r="173" customFormat="false" ht="15" hidden="false" customHeight="false" outlineLevel="0" collapsed="false">
      <c r="A173" s="1" t="s">
        <v>609</v>
      </c>
      <c r="B173" s="9" t="s">
        <v>864</v>
      </c>
      <c r="C173" s="1" t="s">
        <v>865</v>
      </c>
      <c r="D173" s="1" t="n">
        <v>0</v>
      </c>
      <c r="E173" s="9" t="s">
        <v>804</v>
      </c>
      <c r="F173" s="1" t="n">
        <v>1</v>
      </c>
      <c r="G173" s="1" t="n">
        <v>24</v>
      </c>
      <c r="H173" s="1" t="s">
        <v>866</v>
      </c>
      <c r="I173" s="9" t="s">
        <v>32</v>
      </c>
      <c r="J173" s="1" t="n">
        <v>54</v>
      </c>
      <c r="K173" s="9" t="s">
        <v>615</v>
      </c>
    </row>
    <row r="174" customFormat="false" ht="15" hidden="false" customHeight="false" outlineLevel="0" collapsed="false">
      <c r="A174" s="1" t="s">
        <v>609</v>
      </c>
      <c r="B174" s="9" t="s">
        <v>867</v>
      </c>
      <c r="C174" s="1" t="s">
        <v>868</v>
      </c>
      <c r="D174" s="1" t="s">
        <v>869</v>
      </c>
      <c r="E174" s="9" t="s">
        <v>870</v>
      </c>
      <c r="F174" s="1" t="n">
        <v>1</v>
      </c>
      <c r="G174" s="1" t="n">
        <v>145</v>
      </c>
      <c r="H174" s="1" t="s">
        <v>871</v>
      </c>
      <c r="I174" s="9" t="s">
        <v>32</v>
      </c>
      <c r="J174" s="1" t="n">
        <v>54</v>
      </c>
      <c r="K174" s="9" t="s">
        <v>615</v>
      </c>
    </row>
    <row r="175" customFormat="false" ht="15" hidden="false" customHeight="false" outlineLevel="0" collapsed="false">
      <c r="A175" s="1" t="n">
        <v>391</v>
      </c>
      <c r="B175" s="9" t="s">
        <v>872</v>
      </c>
      <c r="C175" s="9" t="s">
        <v>419</v>
      </c>
      <c r="D175" s="9" t="s">
        <v>873</v>
      </c>
      <c r="E175" s="9" t="s">
        <v>874</v>
      </c>
      <c r="F175" s="1" t="n">
        <v>1</v>
      </c>
      <c r="G175" s="1" t="n">
        <v>30</v>
      </c>
      <c r="H175" s="1" t="s">
        <v>875</v>
      </c>
      <c r="I175" s="9" t="s">
        <v>32</v>
      </c>
      <c r="J175" s="1" t="n">
        <v>391</v>
      </c>
      <c r="K175" s="9" t="s">
        <v>826</v>
      </c>
    </row>
    <row r="176" customFormat="false" ht="15" hidden="false" customHeight="false" outlineLevel="0" collapsed="false">
      <c r="A176" s="1" t="n">
        <v>391</v>
      </c>
      <c r="B176" s="9" t="s">
        <v>876</v>
      </c>
      <c r="C176" s="9" t="s">
        <v>419</v>
      </c>
      <c r="D176" s="9" t="s">
        <v>877</v>
      </c>
      <c r="E176" s="9" t="s">
        <v>874</v>
      </c>
      <c r="F176" s="1" t="n">
        <v>1</v>
      </c>
      <c r="G176" s="1" t="n">
        <v>28.5</v>
      </c>
      <c r="H176" s="1" t="s">
        <v>878</v>
      </c>
      <c r="I176" s="9" t="s">
        <v>32</v>
      </c>
      <c r="J176" s="1" t="n">
        <v>391</v>
      </c>
      <c r="K176" s="9" t="s">
        <v>826</v>
      </c>
    </row>
    <row r="177" customFormat="false" ht="15" hidden="false" customHeight="false" outlineLevel="0" collapsed="false">
      <c r="A177" s="1" t="n">
        <v>391</v>
      </c>
      <c r="B177" s="9" t="s">
        <v>879</v>
      </c>
      <c r="C177" s="9" t="s">
        <v>419</v>
      </c>
      <c r="D177" s="9" t="s">
        <v>880</v>
      </c>
      <c r="E177" s="9" t="s">
        <v>874</v>
      </c>
      <c r="F177" s="1" t="n">
        <v>1</v>
      </c>
      <c r="G177" s="1" t="n">
        <v>25</v>
      </c>
      <c r="H177" s="1" t="s">
        <v>881</v>
      </c>
      <c r="I177" s="9" t="s">
        <v>32</v>
      </c>
      <c r="J177" s="1" t="n">
        <v>391</v>
      </c>
      <c r="K177" s="9" t="s">
        <v>826</v>
      </c>
    </row>
    <row r="178" customFormat="false" ht="15" hidden="false" customHeight="false" outlineLevel="0" collapsed="false">
      <c r="A178" s="1" t="n">
        <v>311</v>
      </c>
      <c r="B178" s="9" t="s">
        <v>882</v>
      </c>
      <c r="C178" s="1" t="s">
        <v>883</v>
      </c>
      <c r="D178" s="9" t="s">
        <v>884</v>
      </c>
      <c r="E178" s="9" t="s">
        <v>885</v>
      </c>
      <c r="F178" s="1" t="n">
        <v>10</v>
      </c>
      <c r="G178" s="1" t="n">
        <v>65</v>
      </c>
      <c r="H178" s="1" t="s">
        <v>886</v>
      </c>
      <c r="I178" s="9" t="s">
        <v>19</v>
      </c>
      <c r="J178" s="1" t="n">
        <v>311</v>
      </c>
      <c r="K178" s="9" t="s">
        <v>887</v>
      </c>
      <c r="L178" s="1" t="n">
        <v>17429</v>
      </c>
    </row>
    <row r="179" customFormat="false" ht="15" hidden="false" customHeight="false" outlineLevel="0" collapsed="false">
      <c r="A179" s="1" t="n">
        <v>311</v>
      </c>
      <c r="B179" s="9" t="s">
        <v>888</v>
      </c>
      <c r="C179" s="1" t="s">
        <v>889</v>
      </c>
      <c r="D179" s="9" t="s">
        <v>890</v>
      </c>
      <c r="E179" s="9" t="s">
        <v>891</v>
      </c>
      <c r="F179" s="1" t="n">
        <v>10</v>
      </c>
      <c r="G179" s="1" t="n">
        <v>39.5</v>
      </c>
      <c r="H179" s="1" t="s">
        <v>892</v>
      </c>
      <c r="I179" s="9" t="s">
        <v>19</v>
      </c>
      <c r="J179" s="1" t="n">
        <v>311</v>
      </c>
      <c r="K179" s="9" t="s">
        <v>887</v>
      </c>
      <c r="L179" s="1" t="n">
        <v>45375</v>
      </c>
    </row>
    <row r="180" customFormat="false" ht="15" hidden="false" customHeight="false" outlineLevel="0" collapsed="false">
      <c r="A180" s="1" t="n">
        <v>750</v>
      </c>
      <c r="B180" s="9" t="s">
        <v>893</v>
      </c>
      <c r="C180" s="1" t="s">
        <v>894</v>
      </c>
      <c r="D180" s="1" t="s">
        <v>895</v>
      </c>
      <c r="E180" s="9" t="s">
        <v>896</v>
      </c>
      <c r="F180" s="1" t="n">
        <v>2</v>
      </c>
      <c r="G180" s="1" t="n">
        <v>20</v>
      </c>
      <c r="H180" s="1" t="s">
        <v>897</v>
      </c>
      <c r="I180" s="9" t="s">
        <v>32</v>
      </c>
      <c r="J180" s="1" t="n">
        <v>750</v>
      </c>
      <c r="K180" s="9" t="s">
        <v>335</v>
      </c>
    </row>
    <row r="181" customFormat="false" ht="15" hidden="false" customHeight="false" outlineLevel="0" collapsed="false">
      <c r="A181" s="1" t="n">
        <v>517</v>
      </c>
      <c r="B181" s="9" t="s">
        <v>898</v>
      </c>
      <c r="C181" s="1" t="s">
        <v>899</v>
      </c>
      <c r="D181" s="9" t="s">
        <v>900</v>
      </c>
      <c r="E181" s="9" t="s">
        <v>901</v>
      </c>
      <c r="F181" s="1" t="n">
        <v>2</v>
      </c>
      <c r="G181" s="1" t="n">
        <v>51</v>
      </c>
      <c r="H181" s="1" t="s">
        <v>902</v>
      </c>
      <c r="I181" s="9" t="s">
        <v>32</v>
      </c>
      <c r="J181" s="1" t="n">
        <v>517</v>
      </c>
      <c r="K181" s="9" t="s">
        <v>903</v>
      </c>
    </row>
    <row r="182" customFormat="false" ht="15" hidden="false" customHeight="false" outlineLevel="0" collapsed="false">
      <c r="A182" s="1" t="n">
        <v>517</v>
      </c>
      <c r="B182" s="9" t="s">
        <v>904</v>
      </c>
      <c r="C182" s="1" t="s">
        <v>865</v>
      </c>
      <c r="D182" s="9" t="s">
        <v>905</v>
      </c>
      <c r="E182" s="9" t="s">
        <v>906</v>
      </c>
      <c r="F182" s="1" t="n">
        <v>3</v>
      </c>
      <c r="G182" s="1" t="n">
        <v>64</v>
      </c>
      <c r="H182" s="1" t="s">
        <v>907</v>
      </c>
      <c r="I182" s="9" t="s">
        <v>32</v>
      </c>
      <c r="J182" s="1" t="n">
        <v>517</v>
      </c>
      <c r="K182" s="9" t="s">
        <v>903</v>
      </c>
    </row>
    <row r="183" customFormat="false" ht="15" hidden="false" customHeight="false" outlineLevel="0" collapsed="false">
      <c r="A183" s="1" t="n">
        <v>113298</v>
      </c>
      <c r="B183" s="9" t="s">
        <v>908</v>
      </c>
      <c r="C183" s="1" t="s">
        <v>909</v>
      </c>
      <c r="D183" s="1" t="s">
        <v>910</v>
      </c>
      <c r="E183" s="9" t="s">
        <v>911</v>
      </c>
      <c r="F183" s="1" t="n">
        <v>1</v>
      </c>
      <c r="G183" s="1" t="n">
        <v>210</v>
      </c>
      <c r="H183" s="1" t="s">
        <v>912</v>
      </c>
      <c r="I183" s="9" t="s">
        <v>32</v>
      </c>
      <c r="J183" s="1" t="n">
        <v>113298</v>
      </c>
      <c r="K183" s="9" t="s">
        <v>455</v>
      </c>
    </row>
    <row r="184" customFormat="false" ht="15" hidden="false" customHeight="false" outlineLevel="0" collapsed="false">
      <c r="A184" s="1" t="n">
        <v>517</v>
      </c>
      <c r="B184" s="9" t="s">
        <v>913</v>
      </c>
      <c r="C184" s="1" t="s">
        <v>914</v>
      </c>
      <c r="D184" s="1" t="s">
        <v>915</v>
      </c>
      <c r="E184" s="9" t="s">
        <v>916</v>
      </c>
      <c r="F184" s="1" t="n">
        <v>2</v>
      </c>
      <c r="G184" s="1" t="n">
        <v>8</v>
      </c>
      <c r="H184" s="1" t="s">
        <v>917</v>
      </c>
      <c r="I184" s="9" t="s">
        <v>32</v>
      </c>
      <c r="J184" s="1" t="n">
        <v>517</v>
      </c>
      <c r="K184" s="9" t="s">
        <v>903</v>
      </c>
    </row>
    <row r="185" customFormat="false" ht="15" hidden="false" customHeight="false" outlineLevel="0" collapsed="false">
      <c r="A185" s="1" t="n">
        <v>107728</v>
      </c>
      <c r="B185" s="9" t="s">
        <v>918</v>
      </c>
      <c r="C185" s="1" t="s">
        <v>919</v>
      </c>
      <c r="D185" s="9" t="s">
        <v>920</v>
      </c>
      <c r="E185" s="9" t="s">
        <v>921</v>
      </c>
      <c r="F185" s="1" t="n">
        <v>2</v>
      </c>
      <c r="G185" s="1" t="n">
        <v>20</v>
      </c>
      <c r="H185" s="1" t="s">
        <v>922</v>
      </c>
      <c r="I185" s="9" t="s">
        <v>19</v>
      </c>
      <c r="J185" s="1" t="n">
        <v>107728</v>
      </c>
      <c r="K185" s="9" t="s">
        <v>481</v>
      </c>
    </row>
    <row r="186" customFormat="false" ht="15" hidden="false" customHeight="false" outlineLevel="0" collapsed="false">
      <c r="A186" s="1" t="n">
        <v>387</v>
      </c>
      <c r="B186" s="9" t="s">
        <v>923</v>
      </c>
      <c r="C186" s="1" t="s">
        <v>924</v>
      </c>
      <c r="D186" s="1" t="s">
        <v>925</v>
      </c>
      <c r="E186" s="9" t="s">
        <v>309</v>
      </c>
      <c r="F186" s="1" t="n">
        <v>2</v>
      </c>
      <c r="G186" s="1" t="n">
        <v>20</v>
      </c>
      <c r="H186" s="1" t="s">
        <v>926</v>
      </c>
      <c r="I186" s="9" t="s">
        <v>32</v>
      </c>
      <c r="J186" s="1" t="n">
        <v>387</v>
      </c>
      <c r="K186" s="9" t="s">
        <v>657</v>
      </c>
    </row>
    <row r="187" customFormat="false" ht="15" hidden="false" customHeight="false" outlineLevel="0" collapsed="false">
      <c r="A187" s="1" t="n">
        <v>387</v>
      </c>
      <c r="B187" s="9" t="s">
        <v>927</v>
      </c>
      <c r="C187" s="1" t="s">
        <v>928</v>
      </c>
      <c r="D187" s="1" t="s">
        <v>929</v>
      </c>
      <c r="E187" s="9" t="s">
        <v>930</v>
      </c>
      <c r="F187" s="1" t="n">
        <v>2</v>
      </c>
      <c r="G187" s="1" t="n">
        <v>90</v>
      </c>
      <c r="H187" s="1" t="s">
        <v>931</v>
      </c>
      <c r="I187" s="9" t="s">
        <v>32</v>
      </c>
      <c r="J187" s="1" t="n">
        <v>387</v>
      </c>
      <c r="K187" s="9" t="s">
        <v>657</v>
      </c>
    </row>
    <row r="188" customFormat="false" ht="15" hidden="false" customHeight="false" outlineLevel="0" collapsed="false">
      <c r="A188" s="1" t="n">
        <v>111219</v>
      </c>
      <c r="B188" s="9" t="s">
        <v>932</v>
      </c>
      <c r="C188" s="1" t="s">
        <v>933</v>
      </c>
      <c r="D188" s="1" t="s">
        <v>934</v>
      </c>
      <c r="E188" s="9" t="s">
        <v>935</v>
      </c>
      <c r="F188" s="1" t="n">
        <v>2</v>
      </c>
      <c r="G188" s="1" t="n">
        <v>7</v>
      </c>
      <c r="H188" s="1" t="s">
        <v>936</v>
      </c>
      <c r="I188" s="9" t="s">
        <v>32</v>
      </c>
      <c r="J188" s="1" t="n">
        <v>111219</v>
      </c>
      <c r="K188" s="9" t="s">
        <v>937</v>
      </c>
    </row>
    <row r="189" customFormat="false" ht="15" hidden="false" customHeight="false" outlineLevel="0" collapsed="false">
      <c r="A189" s="1" t="n">
        <v>111219</v>
      </c>
      <c r="B189" s="9" t="s">
        <v>938</v>
      </c>
      <c r="C189" s="1" t="s">
        <v>939</v>
      </c>
      <c r="D189" s="9" t="s">
        <v>940</v>
      </c>
      <c r="E189" s="9" t="s">
        <v>941</v>
      </c>
      <c r="F189" s="1" t="n">
        <v>1</v>
      </c>
      <c r="G189" s="1" t="n">
        <v>16</v>
      </c>
      <c r="H189" s="1" t="s">
        <v>942</v>
      </c>
      <c r="I189" s="9" t="s">
        <v>32</v>
      </c>
      <c r="J189" s="1" t="n">
        <v>111219</v>
      </c>
      <c r="K189" s="9" t="s">
        <v>937</v>
      </c>
    </row>
    <row r="190" customFormat="false" ht="15" hidden="false" customHeight="false" outlineLevel="0" collapsed="false">
      <c r="A190" s="1" t="n">
        <v>712</v>
      </c>
      <c r="B190" s="9" t="s">
        <v>943</v>
      </c>
      <c r="C190" s="1" t="s">
        <v>167</v>
      </c>
      <c r="D190" s="1" t="s">
        <v>944</v>
      </c>
      <c r="E190" s="9" t="s">
        <v>945</v>
      </c>
      <c r="F190" s="1" t="n">
        <v>1</v>
      </c>
      <c r="G190" s="1" t="n">
        <v>32</v>
      </c>
      <c r="H190" s="1" t="s">
        <v>946</v>
      </c>
      <c r="I190" s="9" t="s">
        <v>32</v>
      </c>
      <c r="J190" s="1" t="n">
        <v>712</v>
      </c>
      <c r="K190" s="9" t="s">
        <v>863</v>
      </c>
    </row>
    <row r="191" customFormat="false" ht="15" hidden="false" customHeight="false" outlineLevel="0" collapsed="false">
      <c r="A191" s="1" t="n">
        <v>102934</v>
      </c>
      <c r="B191" s="9" t="s">
        <v>947</v>
      </c>
      <c r="C191" s="1" t="s">
        <v>948</v>
      </c>
      <c r="D191" s="9" t="s">
        <v>949</v>
      </c>
      <c r="E191" s="9" t="s">
        <v>950</v>
      </c>
      <c r="F191" s="1" t="n">
        <v>2</v>
      </c>
      <c r="G191" s="1" t="n">
        <v>38</v>
      </c>
      <c r="H191" s="1" t="s">
        <v>951</v>
      </c>
      <c r="I191" s="9" t="s">
        <v>32</v>
      </c>
      <c r="J191" s="1" t="n">
        <v>102934</v>
      </c>
      <c r="K191" s="9" t="s">
        <v>952</v>
      </c>
    </row>
    <row r="192" customFormat="false" ht="15" hidden="false" customHeight="false" outlineLevel="0" collapsed="false">
      <c r="A192" s="1" t="n">
        <v>343</v>
      </c>
      <c r="B192" s="9" t="s">
        <v>953</v>
      </c>
      <c r="C192" s="1" t="s">
        <v>954</v>
      </c>
      <c r="D192" s="9" t="s">
        <v>955</v>
      </c>
      <c r="E192" s="9" t="s">
        <v>956</v>
      </c>
      <c r="F192" s="1" t="n">
        <v>5</v>
      </c>
      <c r="G192" s="1" t="n">
        <v>200</v>
      </c>
      <c r="H192" s="1" t="s">
        <v>957</v>
      </c>
      <c r="I192" s="9" t="s">
        <v>19</v>
      </c>
      <c r="J192" s="1" t="n">
        <v>343</v>
      </c>
      <c r="K192" s="9" t="s">
        <v>54</v>
      </c>
    </row>
    <row r="193" customFormat="false" ht="15" hidden="false" customHeight="false" outlineLevel="0" collapsed="false">
      <c r="A193" s="1" t="n">
        <v>572</v>
      </c>
      <c r="B193" s="9" t="s">
        <v>958</v>
      </c>
      <c r="C193" s="9" t="s">
        <v>419</v>
      </c>
      <c r="D193" s="1" t="s">
        <v>959</v>
      </c>
      <c r="E193" s="9" t="s">
        <v>960</v>
      </c>
      <c r="F193" s="1" t="n">
        <v>1</v>
      </c>
      <c r="G193" s="1" t="n">
        <v>58</v>
      </c>
      <c r="H193" s="1" t="s">
        <v>961</v>
      </c>
      <c r="I193" s="9" t="s">
        <v>32</v>
      </c>
      <c r="J193" s="1" t="n">
        <v>572</v>
      </c>
      <c r="K193" s="9" t="s">
        <v>632</v>
      </c>
    </row>
    <row r="194" customFormat="false" ht="15" hidden="false" customHeight="false" outlineLevel="0" collapsed="false">
      <c r="A194" s="1" t="n">
        <v>743</v>
      </c>
      <c r="B194" s="9" t="s">
        <v>962</v>
      </c>
      <c r="C194" s="1" t="s">
        <v>963</v>
      </c>
      <c r="D194" s="1" t="s">
        <v>964</v>
      </c>
      <c r="E194" s="9" t="s">
        <v>965</v>
      </c>
      <c r="F194" s="1" t="n">
        <v>1</v>
      </c>
      <c r="G194" s="1" t="n">
        <v>61</v>
      </c>
      <c r="H194" s="1" t="s">
        <v>966</v>
      </c>
      <c r="I194" s="9" t="s">
        <v>32</v>
      </c>
      <c r="J194" s="1" t="n">
        <v>743</v>
      </c>
      <c r="K194" s="9" t="s">
        <v>967</v>
      </c>
    </row>
    <row r="195" customFormat="false" ht="15" hidden="false" customHeight="false" outlineLevel="0" collapsed="false">
      <c r="A195" s="1" t="n">
        <v>743</v>
      </c>
      <c r="B195" s="9" t="s">
        <v>378</v>
      </c>
      <c r="C195" s="1" t="s">
        <v>968</v>
      </c>
      <c r="D195" s="1" t="s">
        <v>969</v>
      </c>
      <c r="E195" s="9" t="s">
        <v>87</v>
      </c>
      <c r="F195" s="1" t="n">
        <v>1</v>
      </c>
      <c r="G195" s="1" t="n">
        <v>103</v>
      </c>
      <c r="H195" s="1" t="s">
        <v>970</v>
      </c>
      <c r="I195" s="9" t="s">
        <v>32</v>
      </c>
      <c r="J195" s="1" t="n">
        <v>743</v>
      </c>
      <c r="K195" s="9" t="s">
        <v>967</v>
      </c>
    </row>
    <row r="196" customFormat="false" ht="15" hidden="false" customHeight="false" outlineLevel="0" collapsed="false">
      <c r="A196" s="1" t="n">
        <v>716</v>
      </c>
      <c r="B196" s="9" t="s">
        <v>971</v>
      </c>
      <c r="C196" s="1" t="s">
        <v>972</v>
      </c>
      <c r="D196" s="9" t="s">
        <v>973</v>
      </c>
      <c r="E196" s="9" t="s">
        <v>974</v>
      </c>
      <c r="F196" s="1" t="n">
        <v>4</v>
      </c>
      <c r="G196" s="1" t="n">
        <v>5</v>
      </c>
      <c r="H196" s="1" t="s">
        <v>975</v>
      </c>
      <c r="I196" s="9" t="s">
        <v>32</v>
      </c>
      <c r="J196" s="1" t="n">
        <v>716</v>
      </c>
      <c r="K196" s="9" t="s">
        <v>976</v>
      </c>
      <c r="L196" s="1" t="n">
        <v>38542</v>
      </c>
    </row>
    <row r="197" customFormat="false" ht="15" hidden="false" customHeight="false" outlineLevel="0" collapsed="false">
      <c r="A197" s="1" t="n">
        <v>716</v>
      </c>
      <c r="B197" s="9" t="s">
        <v>977</v>
      </c>
      <c r="C197" s="1" t="s">
        <v>978</v>
      </c>
      <c r="D197" s="9" t="s">
        <v>979</v>
      </c>
      <c r="E197" s="9" t="s">
        <v>980</v>
      </c>
      <c r="F197" s="1" t="n">
        <v>1</v>
      </c>
      <c r="G197" s="1" t="n">
        <v>36</v>
      </c>
      <c r="H197" s="1" t="s">
        <v>981</v>
      </c>
      <c r="I197" s="9" t="s">
        <v>32</v>
      </c>
      <c r="J197" s="1" t="n">
        <v>716</v>
      </c>
      <c r="K197" s="9" t="s">
        <v>976</v>
      </c>
      <c r="L197" s="1" t="n">
        <v>38925</v>
      </c>
    </row>
    <row r="198" customFormat="false" ht="15" hidden="false" customHeight="false" outlineLevel="0" collapsed="false">
      <c r="A198" s="1" t="n">
        <v>716</v>
      </c>
      <c r="B198" s="9" t="s">
        <v>230</v>
      </c>
      <c r="C198" s="1" t="s">
        <v>982</v>
      </c>
      <c r="D198" s="1" t="s">
        <v>983</v>
      </c>
      <c r="E198" s="9" t="s">
        <v>984</v>
      </c>
      <c r="F198" s="1" t="n">
        <v>2</v>
      </c>
      <c r="G198" s="1" t="n">
        <v>20</v>
      </c>
      <c r="H198" s="1" t="s">
        <v>985</v>
      </c>
      <c r="I198" s="9" t="s">
        <v>32</v>
      </c>
      <c r="J198" s="1" t="n">
        <v>716</v>
      </c>
      <c r="K198" s="9" t="s">
        <v>976</v>
      </c>
    </row>
    <row r="199" customFormat="false" ht="15" hidden="false" customHeight="false" outlineLevel="0" collapsed="false">
      <c r="A199" s="1" t="n">
        <v>105396</v>
      </c>
      <c r="B199" s="9" t="s">
        <v>986</v>
      </c>
      <c r="C199" s="1" t="s">
        <v>987</v>
      </c>
      <c r="D199" s="1" t="s">
        <v>988</v>
      </c>
      <c r="E199" s="9" t="s">
        <v>989</v>
      </c>
      <c r="F199" s="1" t="n">
        <v>1</v>
      </c>
      <c r="G199" s="1" t="n">
        <v>50</v>
      </c>
      <c r="H199" s="1" t="s">
        <v>990</v>
      </c>
      <c r="I199" s="9" t="s">
        <v>32</v>
      </c>
      <c r="J199" s="1" t="n">
        <v>105396</v>
      </c>
      <c r="K199" s="9" t="s">
        <v>991</v>
      </c>
    </row>
    <row r="200" customFormat="false" ht="15" hidden="false" customHeight="false" outlineLevel="0" collapsed="false">
      <c r="A200" s="1" t="n">
        <v>106569</v>
      </c>
      <c r="B200" s="9" t="s">
        <v>992</v>
      </c>
      <c r="C200" s="1" t="s">
        <v>993</v>
      </c>
      <c r="D200" s="9" t="s">
        <v>994</v>
      </c>
      <c r="E200" s="9" t="s">
        <v>995</v>
      </c>
      <c r="F200" s="1" t="n">
        <v>1</v>
      </c>
      <c r="G200" s="1" t="n">
        <v>19.8</v>
      </c>
      <c r="H200" s="1" t="s">
        <v>996</v>
      </c>
      <c r="I200" s="9" t="s">
        <v>32</v>
      </c>
      <c r="J200" s="1" t="n">
        <v>106569</v>
      </c>
      <c r="K200" s="9" t="s">
        <v>252</v>
      </c>
    </row>
    <row r="201" customFormat="false" ht="15" hidden="false" customHeight="false" outlineLevel="0" collapsed="false">
      <c r="A201" s="1" t="n">
        <v>106569</v>
      </c>
      <c r="B201" s="9" t="s">
        <v>997</v>
      </c>
      <c r="C201" s="1" t="s">
        <v>998</v>
      </c>
      <c r="D201" s="9" t="s">
        <v>999</v>
      </c>
      <c r="E201" s="9" t="s">
        <v>1000</v>
      </c>
      <c r="F201" s="1" t="n">
        <v>1</v>
      </c>
      <c r="G201" s="1" t="n">
        <v>25</v>
      </c>
      <c r="H201" s="1" t="s">
        <v>1001</v>
      </c>
      <c r="I201" s="9" t="s">
        <v>32</v>
      </c>
      <c r="J201" s="1" t="n">
        <v>106569</v>
      </c>
      <c r="K201" s="9" t="s">
        <v>252</v>
      </c>
    </row>
    <row r="202" customFormat="false" ht="15" hidden="false" customHeight="false" outlineLevel="0" collapsed="false">
      <c r="A202" s="1" t="n">
        <v>730</v>
      </c>
      <c r="B202" s="9" t="s">
        <v>1002</v>
      </c>
      <c r="C202" s="1" t="s">
        <v>1003</v>
      </c>
      <c r="D202" s="1" t="s">
        <v>1004</v>
      </c>
      <c r="E202" s="9" t="s">
        <v>1005</v>
      </c>
      <c r="F202" s="1" t="n">
        <v>1</v>
      </c>
      <c r="G202" s="1" t="n">
        <v>228</v>
      </c>
      <c r="H202" s="1" t="s">
        <v>1006</v>
      </c>
      <c r="I202" s="9" t="s">
        <v>19</v>
      </c>
      <c r="J202" s="1" t="n">
        <v>730</v>
      </c>
      <c r="K202" s="9" t="s">
        <v>1007</v>
      </c>
    </row>
    <row r="203" customFormat="false" ht="15" hidden="false" customHeight="false" outlineLevel="0" collapsed="false">
      <c r="A203" s="1" t="n">
        <v>110378</v>
      </c>
      <c r="B203" s="9" t="s">
        <v>1008</v>
      </c>
      <c r="C203" s="1" t="s">
        <v>1009</v>
      </c>
      <c r="D203" s="9" t="s">
        <v>1010</v>
      </c>
      <c r="E203" s="9" t="s">
        <v>1011</v>
      </c>
      <c r="F203" s="1" t="n">
        <v>2</v>
      </c>
      <c r="G203" s="1" t="n">
        <v>39</v>
      </c>
      <c r="H203" s="1" t="s">
        <v>1012</v>
      </c>
      <c r="I203" s="9" t="s">
        <v>32</v>
      </c>
      <c r="J203" s="1" t="n">
        <v>110378</v>
      </c>
      <c r="K203" s="9" t="s">
        <v>439</v>
      </c>
    </row>
    <row r="204" customFormat="false" ht="15" hidden="false" customHeight="false" outlineLevel="0" collapsed="false">
      <c r="A204" s="1" t="n">
        <v>704</v>
      </c>
      <c r="B204" s="9" t="s">
        <v>1013</v>
      </c>
      <c r="C204" s="1" t="s">
        <v>1014</v>
      </c>
      <c r="D204" s="9" t="s">
        <v>1015</v>
      </c>
      <c r="E204" s="9" t="s">
        <v>1016</v>
      </c>
      <c r="F204" s="1" t="n">
        <v>1</v>
      </c>
      <c r="G204" s="1" t="n">
        <v>32</v>
      </c>
      <c r="H204" s="1" t="s">
        <v>1017</v>
      </c>
      <c r="I204" s="9" t="s">
        <v>19</v>
      </c>
      <c r="J204" s="1" t="n">
        <v>704</v>
      </c>
      <c r="K204" s="9" t="s">
        <v>355</v>
      </c>
    </row>
    <row r="205" customFormat="false" ht="15" hidden="false" customHeight="false" outlineLevel="0" collapsed="false">
      <c r="A205" s="1" t="n">
        <v>387</v>
      </c>
      <c r="B205" s="9" t="s">
        <v>434</v>
      </c>
      <c r="C205" s="1" t="s">
        <v>226</v>
      </c>
      <c r="D205" s="1" t="s">
        <v>436</v>
      </c>
      <c r="E205" s="9" t="s">
        <v>1018</v>
      </c>
      <c r="F205" s="1" t="n">
        <v>2</v>
      </c>
      <c r="G205" s="1" t="n">
        <v>50</v>
      </c>
      <c r="H205" s="1" t="s">
        <v>1019</v>
      </c>
      <c r="I205" s="9" t="s">
        <v>32</v>
      </c>
      <c r="J205" s="1" t="n">
        <v>387</v>
      </c>
      <c r="K205" s="9" t="s">
        <v>657</v>
      </c>
    </row>
    <row r="206" customFormat="false" ht="15" hidden="false" customHeight="false" outlineLevel="0" collapsed="false">
      <c r="A206" s="1" t="n">
        <v>572</v>
      </c>
      <c r="B206" s="9" t="s">
        <v>827</v>
      </c>
      <c r="C206" s="1" t="s">
        <v>1020</v>
      </c>
      <c r="D206" s="9" t="s">
        <v>1021</v>
      </c>
      <c r="E206" s="9" t="s">
        <v>829</v>
      </c>
      <c r="F206" s="1" t="n">
        <v>1</v>
      </c>
      <c r="G206" s="1" t="n">
        <v>68</v>
      </c>
      <c r="H206" s="1" t="s">
        <v>1022</v>
      </c>
      <c r="I206" s="9" t="s">
        <v>32</v>
      </c>
      <c r="J206" s="1" t="n">
        <v>572</v>
      </c>
      <c r="K206" s="9" t="s">
        <v>632</v>
      </c>
      <c r="L206" s="1" t="n">
        <v>203740</v>
      </c>
    </row>
    <row r="207" customFormat="false" ht="15" hidden="false" customHeight="false" outlineLevel="0" collapsed="false">
      <c r="A207" s="1" t="n">
        <v>339</v>
      </c>
      <c r="B207" s="9" t="s">
        <v>1023</v>
      </c>
      <c r="C207" s="1" t="s">
        <v>1024</v>
      </c>
      <c r="D207" s="1" t="s">
        <v>1025</v>
      </c>
      <c r="E207" s="9" t="s">
        <v>1026</v>
      </c>
      <c r="F207" s="1" t="n">
        <v>10</v>
      </c>
      <c r="G207" s="1" t="n">
        <v>29</v>
      </c>
      <c r="H207" s="1" t="s">
        <v>1027</v>
      </c>
      <c r="I207" s="9" t="s">
        <v>19</v>
      </c>
      <c r="J207" s="1" t="n">
        <v>339</v>
      </c>
      <c r="K207" s="9" t="s">
        <v>1028</v>
      </c>
    </row>
    <row r="208" customFormat="false" ht="15" hidden="false" customHeight="false" outlineLevel="0" collapsed="false">
      <c r="A208" s="1" t="n">
        <v>104428</v>
      </c>
      <c r="B208" s="9" t="s">
        <v>1029</v>
      </c>
      <c r="C208" s="1" t="s">
        <v>1030</v>
      </c>
      <c r="D208" s="1" t="s">
        <v>1031</v>
      </c>
      <c r="E208" s="9" t="s">
        <v>1032</v>
      </c>
      <c r="F208" s="1" t="n">
        <v>2</v>
      </c>
      <c r="G208" s="1" t="n">
        <v>0</v>
      </c>
      <c r="H208" s="1" t="s">
        <v>1033</v>
      </c>
      <c r="I208" s="9" t="s">
        <v>32</v>
      </c>
      <c r="J208" s="1" t="n">
        <v>104428</v>
      </c>
      <c r="K208" s="9" t="s">
        <v>1034</v>
      </c>
    </row>
    <row r="209" customFormat="false" ht="15" hidden="false" customHeight="false" outlineLevel="0" collapsed="false">
      <c r="A209" s="1" t="n">
        <v>114685</v>
      </c>
      <c r="B209" s="9" t="s">
        <v>1035</v>
      </c>
      <c r="C209" s="1" t="s">
        <v>1036</v>
      </c>
      <c r="D209" s="9" t="s">
        <v>86</v>
      </c>
      <c r="E209" s="9" t="s">
        <v>1037</v>
      </c>
      <c r="F209" s="1" t="n">
        <v>3</v>
      </c>
      <c r="G209" s="1" t="n">
        <v>155</v>
      </c>
      <c r="H209" s="1" t="s">
        <v>1038</v>
      </c>
      <c r="I209" s="9" t="s">
        <v>32</v>
      </c>
      <c r="J209" s="1" t="n">
        <v>114685</v>
      </c>
      <c r="K209" s="9" t="s">
        <v>383</v>
      </c>
    </row>
    <row r="210" customFormat="false" ht="15" hidden="false" customHeight="false" outlineLevel="0" collapsed="false">
      <c r="A210" s="1" t="n">
        <v>114685</v>
      </c>
      <c r="B210" s="9" t="s">
        <v>1039</v>
      </c>
      <c r="C210" s="1" t="s">
        <v>1040</v>
      </c>
      <c r="D210" s="9" t="s">
        <v>1041</v>
      </c>
      <c r="E210" s="9" t="s">
        <v>1042</v>
      </c>
      <c r="F210" s="1" t="n">
        <v>5</v>
      </c>
      <c r="G210" s="1" t="n">
        <v>0</v>
      </c>
      <c r="H210" s="1" t="s">
        <v>1043</v>
      </c>
      <c r="I210" s="9" t="s">
        <v>19</v>
      </c>
      <c r="J210" s="1" t="n">
        <v>114685</v>
      </c>
      <c r="K210" s="9" t="s">
        <v>383</v>
      </c>
    </row>
    <row r="211" customFormat="false" ht="15" hidden="false" customHeight="false" outlineLevel="0" collapsed="false">
      <c r="A211" s="1" t="n">
        <v>511</v>
      </c>
      <c r="B211" s="9" t="s">
        <v>1044</v>
      </c>
      <c r="C211" s="1" t="s">
        <v>1045</v>
      </c>
      <c r="D211" s="1" t="n">
        <v>20190902</v>
      </c>
      <c r="E211" s="9" t="s">
        <v>1046</v>
      </c>
      <c r="F211" s="1" t="n">
        <v>2</v>
      </c>
      <c r="G211" s="1" t="n">
        <v>50</v>
      </c>
      <c r="H211" s="1" t="s">
        <v>1047</v>
      </c>
      <c r="I211" s="9" t="s">
        <v>32</v>
      </c>
      <c r="J211" s="1" t="n">
        <v>511</v>
      </c>
      <c r="K211" s="9" t="s">
        <v>1048</v>
      </c>
    </row>
    <row r="212" customFormat="false" ht="15" hidden="false" customHeight="false" outlineLevel="0" collapsed="false">
      <c r="A212" s="1" t="n">
        <v>115971</v>
      </c>
      <c r="B212" s="9" t="s">
        <v>1049</v>
      </c>
      <c r="C212" s="1" t="s">
        <v>1050</v>
      </c>
      <c r="D212" s="1" t="s">
        <v>1051</v>
      </c>
      <c r="E212" s="9" t="s">
        <v>1052</v>
      </c>
      <c r="F212" s="1" t="n">
        <v>5</v>
      </c>
      <c r="G212" s="1" t="n">
        <v>37</v>
      </c>
      <c r="H212" s="1" t="s">
        <v>1053</v>
      </c>
      <c r="I212" s="9" t="s">
        <v>32</v>
      </c>
      <c r="J212" s="1" t="n">
        <v>115971</v>
      </c>
      <c r="K212" s="9" t="s">
        <v>524</v>
      </c>
    </row>
    <row r="213" customFormat="false" ht="15" hidden="false" customHeight="false" outlineLevel="0" collapsed="false">
      <c r="A213" s="1" t="n">
        <v>115971</v>
      </c>
      <c r="B213" s="9" t="s">
        <v>1054</v>
      </c>
      <c r="C213" s="1" t="s">
        <v>1055</v>
      </c>
      <c r="D213" s="9" t="s">
        <v>1056</v>
      </c>
      <c r="E213" s="9" t="s">
        <v>1057</v>
      </c>
      <c r="F213" s="1" t="n">
        <v>2</v>
      </c>
      <c r="G213" s="1" t="n">
        <v>10.8</v>
      </c>
      <c r="H213" s="1" t="s">
        <v>1058</v>
      </c>
      <c r="I213" s="9" t="s">
        <v>32</v>
      </c>
      <c r="J213" s="1" t="n">
        <v>115971</v>
      </c>
      <c r="K213" s="9" t="s">
        <v>524</v>
      </c>
      <c r="L213" s="1" t="n">
        <v>88314</v>
      </c>
    </row>
    <row r="214" customFormat="false" ht="15" hidden="false" customHeight="false" outlineLevel="0" collapsed="false">
      <c r="A214" s="1" t="n">
        <v>399</v>
      </c>
      <c r="B214" s="9" t="s">
        <v>1059</v>
      </c>
      <c r="C214" s="1" t="s">
        <v>134</v>
      </c>
      <c r="D214" s="1" t="s">
        <v>1060</v>
      </c>
      <c r="E214" s="9" t="s">
        <v>1061</v>
      </c>
      <c r="F214" s="1" t="n">
        <v>1</v>
      </c>
      <c r="G214" s="1" t="n">
        <v>48</v>
      </c>
      <c r="H214" s="1" t="s">
        <v>1062</v>
      </c>
      <c r="I214" s="9" t="s">
        <v>32</v>
      </c>
      <c r="J214" s="1" t="n">
        <v>399</v>
      </c>
      <c r="K214" s="9" t="s">
        <v>449</v>
      </c>
    </row>
    <row r="215" customFormat="false" ht="15" hidden="false" customHeight="false" outlineLevel="0" collapsed="false">
      <c r="A215" s="1" t="n">
        <v>399</v>
      </c>
      <c r="B215" s="9" t="s">
        <v>1059</v>
      </c>
      <c r="C215" s="1" t="s">
        <v>134</v>
      </c>
      <c r="D215" s="1" t="s">
        <v>1060</v>
      </c>
      <c r="E215" s="9" t="s">
        <v>1061</v>
      </c>
      <c r="F215" s="1" t="n">
        <v>1</v>
      </c>
      <c r="G215" s="1" t="n">
        <v>48</v>
      </c>
      <c r="H215" s="1" t="s">
        <v>1062</v>
      </c>
      <c r="I215" s="9" t="s">
        <v>32</v>
      </c>
      <c r="J215" s="1" t="n">
        <v>399</v>
      </c>
      <c r="K215" s="9" t="s">
        <v>449</v>
      </c>
    </row>
    <row r="216" customFormat="false" ht="15" hidden="false" customHeight="false" outlineLevel="0" collapsed="false">
      <c r="A216" s="1" t="n">
        <v>399</v>
      </c>
      <c r="B216" s="9" t="s">
        <v>1063</v>
      </c>
      <c r="C216" s="1" t="s">
        <v>134</v>
      </c>
      <c r="D216" s="9" t="s">
        <v>1064</v>
      </c>
      <c r="E216" s="9" t="s">
        <v>1065</v>
      </c>
      <c r="F216" s="1" t="n">
        <v>1</v>
      </c>
      <c r="G216" s="1" t="n">
        <v>1.5</v>
      </c>
      <c r="H216" s="1" t="s">
        <v>1066</v>
      </c>
      <c r="I216" s="9" t="s">
        <v>32</v>
      </c>
      <c r="J216" s="1" t="n">
        <v>399</v>
      </c>
      <c r="K216" s="9" t="s">
        <v>449</v>
      </c>
      <c r="L216" s="1" t="n">
        <v>2745</v>
      </c>
    </row>
    <row r="217" customFormat="false" ht="15" hidden="false" customHeight="false" outlineLevel="0" collapsed="false">
      <c r="A217" s="1" t="n">
        <v>513</v>
      </c>
      <c r="B217" s="9" t="s">
        <v>1067</v>
      </c>
      <c r="C217" s="1" t="s">
        <v>1068</v>
      </c>
      <c r="D217" s="9" t="s">
        <v>1069</v>
      </c>
      <c r="E217" s="9" t="s">
        <v>1070</v>
      </c>
      <c r="F217" s="1" t="n">
        <v>1</v>
      </c>
      <c r="G217" s="1" t="n">
        <v>48</v>
      </c>
      <c r="H217" s="1" t="s">
        <v>1071</v>
      </c>
      <c r="I217" s="9" t="s">
        <v>32</v>
      </c>
      <c r="J217" s="1" t="n">
        <v>513</v>
      </c>
      <c r="K217" s="9" t="s">
        <v>1072</v>
      </c>
    </row>
    <row r="218" customFormat="false" ht="15" hidden="false" customHeight="false" outlineLevel="0" collapsed="false">
      <c r="A218" s="1" t="n">
        <v>513</v>
      </c>
      <c r="B218" s="9" t="s">
        <v>1073</v>
      </c>
      <c r="C218" s="1" t="s">
        <v>1074</v>
      </c>
      <c r="D218" s="9" t="s">
        <v>1075</v>
      </c>
      <c r="E218" s="9" t="s">
        <v>1076</v>
      </c>
      <c r="F218" s="1" t="n">
        <v>1</v>
      </c>
      <c r="G218" s="1" t="n">
        <v>40</v>
      </c>
      <c r="H218" s="1" t="s">
        <v>1077</v>
      </c>
      <c r="I218" s="9" t="s">
        <v>32</v>
      </c>
      <c r="J218" s="1" t="n">
        <v>513</v>
      </c>
      <c r="K218" s="9" t="s">
        <v>1072</v>
      </c>
    </row>
    <row r="219" customFormat="false" ht="15" hidden="false" customHeight="false" outlineLevel="0" collapsed="false">
      <c r="A219" s="1" t="n">
        <v>513</v>
      </c>
      <c r="B219" s="9" t="s">
        <v>1078</v>
      </c>
      <c r="C219" s="1" t="s">
        <v>1079</v>
      </c>
      <c r="D219" s="9" t="s">
        <v>1080</v>
      </c>
      <c r="E219" s="9" t="s">
        <v>1081</v>
      </c>
      <c r="F219" s="1" t="n">
        <v>1</v>
      </c>
      <c r="G219" s="1" t="n">
        <v>35.7</v>
      </c>
      <c r="H219" s="1" t="s">
        <v>1082</v>
      </c>
      <c r="I219" s="9" t="s">
        <v>32</v>
      </c>
      <c r="J219" s="1" t="n">
        <v>513</v>
      </c>
      <c r="K219" s="9" t="s">
        <v>1072</v>
      </c>
    </row>
    <row r="220" customFormat="false" ht="15" hidden="false" customHeight="false" outlineLevel="0" collapsed="false">
      <c r="A220" s="1" t="n">
        <v>720</v>
      </c>
      <c r="B220" s="9" t="s">
        <v>1083</v>
      </c>
      <c r="C220" s="1" t="s">
        <v>1084</v>
      </c>
      <c r="D220" s="1" t="s">
        <v>1085</v>
      </c>
      <c r="E220" s="9" t="s">
        <v>1086</v>
      </c>
      <c r="F220" s="1" t="n">
        <v>3</v>
      </c>
      <c r="G220" s="1" t="n">
        <v>8.5</v>
      </c>
      <c r="H220" s="1" t="s">
        <v>1087</v>
      </c>
      <c r="I220" s="9" t="s">
        <v>32</v>
      </c>
      <c r="J220" s="1" t="n">
        <v>720</v>
      </c>
      <c r="K220" s="9" t="s">
        <v>268</v>
      </c>
    </row>
    <row r="221" customFormat="false" ht="15" hidden="false" customHeight="false" outlineLevel="0" collapsed="false">
      <c r="A221" s="1" t="n">
        <v>513</v>
      </c>
      <c r="B221" s="9" t="s">
        <v>754</v>
      </c>
      <c r="C221" s="1" t="s">
        <v>1088</v>
      </c>
      <c r="D221" s="9" t="s">
        <v>1089</v>
      </c>
      <c r="E221" s="9" t="s">
        <v>1090</v>
      </c>
      <c r="F221" s="1" t="n">
        <v>1</v>
      </c>
      <c r="G221" s="1" t="n">
        <v>42</v>
      </c>
      <c r="H221" s="1" t="s">
        <v>1091</v>
      </c>
      <c r="I221" s="9" t="s">
        <v>32</v>
      </c>
      <c r="J221" s="1" t="n">
        <v>513</v>
      </c>
      <c r="K221" s="9" t="s">
        <v>1072</v>
      </c>
    </row>
    <row r="222" customFormat="false" ht="15" hidden="false" customHeight="false" outlineLevel="0" collapsed="false">
      <c r="A222" s="1" t="n">
        <v>513</v>
      </c>
      <c r="B222" s="9" t="s">
        <v>1092</v>
      </c>
      <c r="C222" s="1" t="s">
        <v>1093</v>
      </c>
      <c r="D222" s="9" t="s">
        <v>1094</v>
      </c>
      <c r="E222" s="1" t="s">
        <v>1095</v>
      </c>
      <c r="F222" s="1" t="n">
        <v>1</v>
      </c>
      <c r="G222" s="1" t="n">
        <v>53</v>
      </c>
      <c r="H222" s="1" t="s">
        <v>1096</v>
      </c>
      <c r="I222" s="9" t="s">
        <v>32</v>
      </c>
      <c r="J222" s="1" t="n">
        <v>513</v>
      </c>
      <c r="K222" s="9" t="s">
        <v>1072</v>
      </c>
    </row>
    <row r="223" customFormat="false" ht="15" hidden="false" customHeight="false" outlineLevel="0" collapsed="false">
      <c r="A223" s="1" t="n">
        <v>720</v>
      </c>
      <c r="B223" s="9" t="s">
        <v>1097</v>
      </c>
      <c r="C223" s="1" t="s">
        <v>1098</v>
      </c>
      <c r="D223" s="1" t="s">
        <v>1099</v>
      </c>
      <c r="E223" s="9" t="s">
        <v>1100</v>
      </c>
      <c r="F223" s="1" t="n">
        <v>3</v>
      </c>
      <c r="G223" s="1" t="n">
        <v>35</v>
      </c>
      <c r="H223" s="1" t="s">
        <v>1101</v>
      </c>
      <c r="I223" s="9" t="s">
        <v>32</v>
      </c>
      <c r="J223" s="1" t="n">
        <v>720</v>
      </c>
      <c r="K223" s="9" t="s">
        <v>268</v>
      </c>
    </row>
    <row r="224" customFormat="false" ht="15" hidden="false" customHeight="false" outlineLevel="0" collapsed="false">
      <c r="A224" s="1" t="n">
        <v>106568</v>
      </c>
      <c r="B224" s="9" t="s">
        <v>1102</v>
      </c>
      <c r="C224" s="9" t="s">
        <v>419</v>
      </c>
      <c r="D224" s="9" t="s">
        <v>1103</v>
      </c>
      <c r="E224" s="9" t="s">
        <v>1104</v>
      </c>
      <c r="F224" s="1" t="n">
        <v>3</v>
      </c>
      <c r="G224" s="1" t="n">
        <v>25</v>
      </c>
      <c r="H224" s="1" t="s">
        <v>1105</v>
      </c>
      <c r="I224" s="9" t="s">
        <v>32</v>
      </c>
      <c r="J224" s="1" t="n">
        <v>106568</v>
      </c>
      <c r="K224" s="9" t="s">
        <v>1106</v>
      </c>
    </row>
    <row r="225" customFormat="false" ht="15" hidden="false" customHeight="false" outlineLevel="0" collapsed="false">
      <c r="A225" s="1" t="n">
        <v>106568</v>
      </c>
      <c r="B225" s="9" t="s">
        <v>1107</v>
      </c>
      <c r="C225" s="9" t="s">
        <v>419</v>
      </c>
      <c r="D225" s="9" t="s">
        <v>1108</v>
      </c>
      <c r="E225" s="9" t="s">
        <v>1109</v>
      </c>
      <c r="F225" s="1" t="n">
        <v>2</v>
      </c>
      <c r="G225" s="1" t="n">
        <v>21</v>
      </c>
      <c r="H225" s="1" t="s">
        <v>1110</v>
      </c>
      <c r="I225" s="9" t="s">
        <v>32</v>
      </c>
      <c r="J225" s="1" t="n">
        <v>106568</v>
      </c>
      <c r="K225" s="9" t="s">
        <v>1106</v>
      </c>
    </row>
    <row r="226" customFormat="false" ht="15" hidden="false" customHeight="false" outlineLevel="0" collapsed="false">
      <c r="A226" s="1" t="n">
        <v>106568</v>
      </c>
      <c r="B226" s="9" t="s">
        <v>1111</v>
      </c>
      <c r="C226" s="9" t="s">
        <v>419</v>
      </c>
      <c r="D226" s="9" t="s">
        <v>1112</v>
      </c>
      <c r="E226" s="9" t="s">
        <v>1113</v>
      </c>
      <c r="F226" s="1" t="n">
        <v>2</v>
      </c>
      <c r="G226" s="1" t="n">
        <v>0</v>
      </c>
      <c r="H226" s="1" t="s">
        <v>1114</v>
      </c>
      <c r="I226" s="9" t="s">
        <v>32</v>
      </c>
      <c r="J226" s="1" t="n">
        <v>106568</v>
      </c>
      <c r="K226" s="9" t="s">
        <v>1106</v>
      </c>
    </row>
    <row r="227" customFormat="false" ht="15" hidden="false" customHeight="false" outlineLevel="0" collapsed="false">
      <c r="A227" s="1" t="n">
        <v>385</v>
      </c>
      <c r="B227" s="9" t="s">
        <v>1115</v>
      </c>
      <c r="C227" s="1" t="s">
        <v>254</v>
      </c>
      <c r="D227" s="1" t="s">
        <v>1116</v>
      </c>
      <c r="E227" s="9" t="s">
        <v>1117</v>
      </c>
      <c r="F227" s="1" t="n">
        <v>1</v>
      </c>
      <c r="G227" s="1" t="n">
        <v>35</v>
      </c>
      <c r="H227" s="1" t="s">
        <v>1118</v>
      </c>
      <c r="I227" s="9" t="s">
        <v>32</v>
      </c>
      <c r="J227" s="1" t="n">
        <v>385</v>
      </c>
      <c r="K227" s="9" t="s">
        <v>1119</v>
      </c>
    </row>
    <row r="228" customFormat="false" ht="15" hidden="false" customHeight="false" outlineLevel="0" collapsed="false">
      <c r="A228" s="1" t="n">
        <v>385</v>
      </c>
      <c r="B228" s="9" t="s">
        <v>1120</v>
      </c>
      <c r="C228" s="1" t="s">
        <v>1121</v>
      </c>
      <c r="D228" s="1" t="s">
        <v>1122</v>
      </c>
      <c r="E228" s="9" t="s">
        <v>1123</v>
      </c>
      <c r="F228" s="1" t="n">
        <v>2</v>
      </c>
      <c r="G228" s="1" t="n">
        <v>20</v>
      </c>
      <c r="H228" s="1" t="s">
        <v>1124</v>
      </c>
      <c r="I228" s="9" t="s">
        <v>32</v>
      </c>
      <c r="J228" s="1" t="n">
        <v>385</v>
      </c>
      <c r="K228" s="9" t="s">
        <v>1119</v>
      </c>
    </row>
    <row r="229" customFormat="false" ht="15" hidden="false" customHeight="false" outlineLevel="0" collapsed="false">
      <c r="A229" s="1" t="n">
        <v>385</v>
      </c>
      <c r="B229" s="9" t="s">
        <v>1120</v>
      </c>
      <c r="C229" s="1" t="s">
        <v>1121</v>
      </c>
      <c r="D229" s="1" t="s">
        <v>1122</v>
      </c>
      <c r="E229" s="9" t="s">
        <v>1123</v>
      </c>
      <c r="F229" s="1" t="n">
        <v>2</v>
      </c>
      <c r="G229" s="1" t="n">
        <v>20</v>
      </c>
      <c r="H229" s="1" t="s">
        <v>1125</v>
      </c>
      <c r="I229" s="9" t="s">
        <v>32</v>
      </c>
      <c r="J229" s="1" t="n">
        <v>385</v>
      </c>
      <c r="K229" s="9" t="s">
        <v>1119</v>
      </c>
    </row>
    <row r="230" customFormat="false" ht="15" hidden="false" customHeight="false" outlineLevel="0" collapsed="false">
      <c r="A230" s="1" t="n">
        <v>113008</v>
      </c>
      <c r="B230" s="9" t="s">
        <v>1126</v>
      </c>
      <c r="C230" s="1" t="s">
        <v>1127</v>
      </c>
      <c r="D230" s="1" t="s">
        <v>1128</v>
      </c>
      <c r="E230" s="9" t="s">
        <v>1129</v>
      </c>
      <c r="F230" s="1" t="n">
        <v>1</v>
      </c>
      <c r="G230" s="1" t="n">
        <v>39</v>
      </c>
      <c r="H230" s="1" t="s">
        <v>1130</v>
      </c>
      <c r="I230" s="9" t="s">
        <v>32</v>
      </c>
      <c r="J230" s="1" t="n">
        <v>113008</v>
      </c>
      <c r="K230" s="9" t="s">
        <v>220</v>
      </c>
    </row>
    <row r="231" customFormat="false" ht="15" hidden="false" customHeight="false" outlineLevel="0" collapsed="false">
      <c r="A231" s="1" t="n">
        <v>113008</v>
      </c>
      <c r="B231" s="9" t="s">
        <v>1131</v>
      </c>
      <c r="C231" s="1" t="s">
        <v>1132</v>
      </c>
      <c r="D231" s="1" t="s">
        <v>1133</v>
      </c>
      <c r="E231" s="9" t="s">
        <v>1134</v>
      </c>
      <c r="F231" s="1" t="n">
        <v>1</v>
      </c>
      <c r="G231" s="1" t="n">
        <v>0</v>
      </c>
      <c r="H231" s="1" t="s">
        <v>1135</v>
      </c>
      <c r="I231" s="9" t="s">
        <v>32</v>
      </c>
      <c r="J231" s="1" t="n">
        <v>113008</v>
      </c>
      <c r="K231" s="9" t="s">
        <v>220</v>
      </c>
    </row>
    <row r="232" customFormat="false" ht="15" hidden="false" customHeight="false" outlineLevel="0" collapsed="false">
      <c r="A232" s="1" t="n">
        <v>359</v>
      </c>
      <c r="B232" s="9" t="s">
        <v>1136</v>
      </c>
      <c r="C232" s="1" t="s">
        <v>1137</v>
      </c>
      <c r="D232" s="1" t="s">
        <v>1138</v>
      </c>
      <c r="E232" s="9" t="s">
        <v>1139</v>
      </c>
      <c r="F232" s="1" t="n">
        <v>6</v>
      </c>
      <c r="G232" s="1" t="n">
        <v>25</v>
      </c>
      <c r="H232" s="1" t="s">
        <v>1140</v>
      </c>
      <c r="I232" s="9" t="s">
        <v>19</v>
      </c>
      <c r="J232" s="1" t="n">
        <v>359</v>
      </c>
      <c r="K232" s="9" t="s">
        <v>1141</v>
      </c>
    </row>
    <row r="233" customFormat="false" ht="15" hidden="false" customHeight="false" outlineLevel="0" collapsed="false">
      <c r="A233" s="1" t="n">
        <v>712</v>
      </c>
      <c r="B233" s="9" t="s">
        <v>1142</v>
      </c>
      <c r="C233" s="1" t="s">
        <v>1143</v>
      </c>
      <c r="D233" s="1" t="s">
        <v>1144</v>
      </c>
      <c r="E233" s="9" t="s">
        <v>1145</v>
      </c>
      <c r="F233" s="1" t="n">
        <v>2</v>
      </c>
      <c r="G233" s="1" t="n">
        <v>18</v>
      </c>
      <c r="H233" s="1" t="s">
        <v>1146</v>
      </c>
      <c r="I233" s="9" t="s">
        <v>32</v>
      </c>
      <c r="J233" s="1" t="n">
        <v>712</v>
      </c>
      <c r="K233" s="9" t="s">
        <v>863</v>
      </c>
    </row>
    <row r="234" customFormat="false" ht="15" hidden="false" customHeight="false" outlineLevel="0" collapsed="false">
      <c r="A234" s="1" t="n">
        <v>549</v>
      </c>
      <c r="B234" s="9" t="s">
        <v>1147</v>
      </c>
      <c r="C234" s="1" t="s">
        <v>1148</v>
      </c>
      <c r="D234" s="1" t="s">
        <v>1149</v>
      </c>
      <c r="E234" s="9" t="s">
        <v>1150</v>
      </c>
      <c r="F234" s="1" t="n">
        <v>1</v>
      </c>
      <c r="G234" s="1" t="n">
        <v>100</v>
      </c>
      <c r="H234" s="1" t="s">
        <v>1151</v>
      </c>
      <c r="I234" s="9" t="s">
        <v>32</v>
      </c>
      <c r="J234" s="1" t="n">
        <v>549</v>
      </c>
      <c r="K234" s="9" t="s">
        <v>1152</v>
      </c>
    </row>
    <row r="235" customFormat="false" ht="15" hidden="false" customHeight="false" outlineLevel="0" collapsed="false">
      <c r="A235" s="1" t="n">
        <v>549</v>
      </c>
      <c r="B235" s="9" t="s">
        <v>1153</v>
      </c>
      <c r="C235" s="9" t="s">
        <v>419</v>
      </c>
      <c r="D235" s="1" t="s">
        <v>1154</v>
      </c>
      <c r="E235" s="9" t="s">
        <v>1155</v>
      </c>
      <c r="F235" s="1" t="n">
        <v>1</v>
      </c>
      <c r="G235" s="1" t="n">
        <v>48</v>
      </c>
      <c r="H235" s="1" t="s">
        <v>1156</v>
      </c>
      <c r="I235" s="9" t="s">
        <v>32</v>
      </c>
      <c r="J235" s="1" t="n">
        <v>549</v>
      </c>
      <c r="K235" s="9" t="s">
        <v>1152</v>
      </c>
    </row>
    <row r="236" customFormat="false" ht="15" hidden="false" customHeight="false" outlineLevel="0" collapsed="false">
      <c r="A236" s="1" t="n">
        <v>549</v>
      </c>
      <c r="B236" s="9" t="s">
        <v>1157</v>
      </c>
      <c r="C236" s="1" t="s">
        <v>1158</v>
      </c>
      <c r="D236" s="9" t="s">
        <v>1159</v>
      </c>
      <c r="E236" s="9" t="s">
        <v>1160</v>
      </c>
      <c r="F236" s="1" t="n">
        <v>1</v>
      </c>
      <c r="G236" s="1" t="n">
        <v>68</v>
      </c>
      <c r="H236" s="1" t="s">
        <v>1161</v>
      </c>
      <c r="I236" s="9" t="s">
        <v>32</v>
      </c>
      <c r="J236" s="1" t="n">
        <v>549</v>
      </c>
      <c r="K236" s="9" t="s">
        <v>1152</v>
      </c>
      <c r="L236" s="1" t="n">
        <v>191122</v>
      </c>
    </row>
    <row r="237" customFormat="false" ht="15" hidden="false" customHeight="false" outlineLevel="0" collapsed="false">
      <c r="A237" s="1" t="n">
        <v>359</v>
      </c>
      <c r="B237" s="9" t="s">
        <v>1162</v>
      </c>
      <c r="C237" s="1" t="s">
        <v>1163</v>
      </c>
      <c r="D237" s="1" t="s">
        <v>1164</v>
      </c>
      <c r="E237" s="9" t="s">
        <v>1165</v>
      </c>
      <c r="F237" s="1" t="n">
        <v>3</v>
      </c>
      <c r="G237" s="1" t="n">
        <v>27</v>
      </c>
      <c r="H237" s="1" t="s">
        <v>1166</v>
      </c>
      <c r="I237" s="9" t="s">
        <v>19</v>
      </c>
      <c r="J237" s="1" t="n">
        <v>359</v>
      </c>
      <c r="K237" s="9" t="s">
        <v>1141</v>
      </c>
    </row>
    <row r="238" customFormat="false" ht="15" hidden="false" customHeight="false" outlineLevel="0" collapsed="false">
      <c r="A238" s="1" t="n">
        <v>587</v>
      </c>
      <c r="B238" s="9" t="s">
        <v>1167</v>
      </c>
      <c r="C238" s="1" t="s">
        <v>1168</v>
      </c>
      <c r="D238" s="1" t="s">
        <v>1169</v>
      </c>
      <c r="E238" s="9" t="s">
        <v>1170</v>
      </c>
      <c r="F238" s="1" t="n">
        <v>1</v>
      </c>
      <c r="G238" s="1" t="n">
        <v>240</v>
      </c>
      <c r="H238" s="1" t="s">
        <v>1171</v>
      </c>
      <c r="I238" s="9" t="s">
        <v>32</v>
      </c>
      <c r="J238" s="1" t="n">
        <v>587</v>
      </c>
      <c r="K238" s="9" t="s">
        <v>1172</v>
      </c>
    </row>
    <row r="239" customFormat="false" ht="15" hidden="false" customHeight="false" outlineLevel="0" collapsed="false">
      <c r="A239" s="1" t="n">
        <v>103639</v>
      </c>
      <c r="B239" s="9" t="s">
        <v>1173</v>
      </c>
      <c r="C239" s="1" t="s">
        <v>1174</v>
      </c>
      <c r="D239" s="9" t="s">
        <v>1175</v>
      </c>
      <c r="E239" s="9" t="s">
        <v>1176</v>
      </c>
      <c r="F239" s="1" t="n">
        <v>5</v>
      </c>
      <c r="G239" s="1" t="n">
        <v>25</v>
      </c>
      <c r="H239" s="1" t="s">
        <v>1177</v>
      </c>
      <c r="I239" s="9" t="s">
        <v>32</v>
      </c>
      <c r="J239" s="1" t="n">
        <v>103639</v>
      </c>
      <c r="K239" s="9" t="s">
        <v>1178</v>
      </c>
    </row>
    <row r="240" customFormat="false" ht="15" hidden="false" customHeight="false" outlineLevel="0" collapsed="false">
      <c r="A240" s="1" t="n">
        <v>587</v>
      </c>
      <c r="B240" s="9" t="s">
        <v>1179</v>
      </c>
      <c r="C240" s="1" t="s">
        <v>1180</v>
      </c>
      <c r="D240" s="1" t="s">
        <v>1181</v>
      </c>
      <c r="E240" s="9" t="s">
        <v>1182</v>
      </c>
      <c r="F240" s="1" t="n">
        <v>1</v>
      </c>
      <c r="G240" s="1" t="n">
        <v>21</v>
      </c>
      <c r="H240" s="1" t="s">
        <v>1183</v>
      </c>
      <c r="I240" s="9" t="s">
        <v>32</v>
      </c>
      <c r="J240" s="1" t="n">
        <v>587</v>
      </c>
      <c r="K240" s="9" t="s">
        <v>1172</v>
      </c>
    </row>
    <row r="241" customFormat="false" ht="15" hidden="false" customHeight="false" outlineLevel="0" collapsed="false">
      <c r="A241" s="1" t="n">
        <v>103639</v>
      </c>
      <c r="B241" s="9" t="s">
        <v>1184</v>
      </c>
      <c r="C241" s="1" t="s">
        <v>1098</v>
      </c>
      <c r="D241" s="9" t="s">
        <v>1185</v>
      </c>
      <c r="E241" s="9" t="s">
        <v>1186</v>
      </c>
      <c r="F241" s="1" t="n">
        <v>2</v>
      </c>
      <c r="G241" s="1" t="n">
        <v>10</v>
      </c>
      <c r="H241" s="1" t="s">
        <v>1187</v>
      </c>
      <c r="I241" s="9" t="s">
        <v>32</v>
      </c>
      <c r="J241" s="1" t="n">
        <v>103639</v>
      </c>
      <c r="K241" s="9" t="s">
        <v>1178</v>
      </c>
    </row>
    <row r="242" customFormat="false" ht="15" hidden="false" customHeight="false" outlineLevel="0" collapsed="false">
      <c r="A242" s="1" t="n">
        <v>337</v>
      </c>
      <c r="B242" s="9" t="s">
        <v>1188</v>
      </c>
      <c r="C242" s="1" t="s">
        <v>1189</v>
      </c>
      <c r="D242" s="1" t="s">
        <v>1190</v>
      </c>
      <c r="E242" s="9" t="s">
        <v>711</v>
      </c>
      <c r="F242" s="1" t="n">
        <v>2</v>
      </c>
      <c r="G242" s="1" t="n">
        <v>450</v>
      </c>
      <c r="H242" s="1" t="s">
        <v>1191</v>
      </c>
      <c r="I242" s="9" t="s">
        <v>32</v>
      </c>
      <c r="J242" s="1" t="n">
        <v>337</v>
      </c>
      <c r="K242" s="9" t="s">
        <v>60</v>
      </c>
    </row>
    <row r="243" customFormat="false" ht="15" hidden="false" customHeight="false" outlineLevel="0" collapsed="false">
      <c r="A243" s="1" t="n">
        <v>113025</v>
      </c>
      <c r="B243" s="9" t="s">
        <v>465</v>
      </c>
      <c r="C243" s="1" t="s">
        <v>1192</v>
      </c>
      <c r="D243" s="1" t="s">
        <v>1193</v>
      </c>
      <c r="E243" s="9" t="s">
        <v>1194</v>
      </c>
      <c r="F243" s="1" t="n">
        <v>1</v>
      </c>
      <c r="G243" s="1" t="n">
        <v>7.9</v>
      </c>
      <c r="H243" s="1" t="s">
        <v>1195</v>
      </c>
      <c r="I243" s="9" t="s">
        <v>32</v>
      </c>
      <c r="J243" s="1" t="n">
        <v>113025</v>
      </c>
      <c r="K243" s="9" t="s">
        <v>48</v>
      </c>
    </row>
    <row r="244" customFormat="false" ht="15" hidden="false" customHeight="false" outlineLevel="0" collapsed="false">
      <c r="A244" s="1" t="n">
        <v>308</v>
      </c>
      <c r="B244" s="9" t="s">
        <v>1196</v>
      </c>
      <c r="C244" s="1" t="s">
        <v>1197</v>
      </c>
      <c r="D244" s="1" t="n">
        <v>62021258</v>
      </c>
      <c r="E244" s="9" t="s">
        <v>1198</v>
      </c>
      <c r="F244" s="1" t="n">
        <v>1</v>
      </c>
      <c r="G244" s="1" t="n">
        <v>38</v>
      </c>
      <c r="H244" s="1" t="s">
        <v>1199</v>
      </c>
      <c r="I244" s="9" t="s">
        <v>32</v>
      </c>
      <c r="J244" s="1" t="n">
        <v>308</v>
      </c>
      <c r="K244" s="9" t="s">
        <v>1200</v>
      </c>
    </row>
    <row r="245" customFormat="false" ht="15" hidden="false" customHeight="false" outlineLevel="0" collapsed="false">
      <c r="A245" s="1" t="n">
        <v>113833</v>
      </c>
      <c r="B245" s="9" t="s">
        <v>1201</v>
      </c>
      <c r="C245" s="1" t="s">
        <v>1202</v>
      </c>
      <c r="D245" s="1" t="s">
        <v>1203</v>
      </c>
      <c r="E245" s="9" t="s">
        <v>1204</v>
      </c>
      <c r="F245" s="1" t="n">
        <v>2</v>
      </c>
      <c r="G245" s="1" t="n">
        <v>28</v>
      </c>
      <c r="H245" s="1" t="s">
        <v>1205</v>
      </c>
      <c r="I245" s="9" t="s">
        <v>19</v>
      </c>
      <c r="J245" s="1" t="n">
        <v>113833</v>
      </c>
      <c r="K245" s="9" t="s">
        <v>784</v>
      </c>
    </row>
    <row r="246" customFormat="false" ht="15" hidden="false" customHeight="false" outlineLevel="0" collapsed="false">
      <c r="A246" s="1" t="n">
        <v>102479</v>
      </c>
      <c r="B246" s="9" t="s">
        <v>681</v>
      </c>
      <c r="C246" s="1" t="n">
        <v>24</v>
      </c>
      <c r="D246" s="1" t="s">
        <v>1206</v>
      </c>
      <c r="E246" s="9" t="s">
        <v>1207</v>
      </c>
      <c r="F246" s="1" t="n">
        <v>1</v>
      </c>
      <c r="G246" s="1" t="n">
        <v>30</v>
      </c>
      <c r="H246" s="1" t="s">
        <v>1208</v>
      </c>
      <c r="I246" s="9" t="s">
        <v>32</v>
      </c>
      <c r="J246" s="1" t="n">
        <v>102479</v>
      </c>
      <c r="K246" s="9" t="s">
        <v>1209</v>
      </c>
    </row>
    <row r="247" customFormat="false" ht="15" hidden="false" customHeight="false" outlineLevel="0" collapsed="false">
      <c r="A247" s="1" t="n">
        <v>102479</v>
      </c>
      <c r="B247" s="9" t="s">
        <v>1210</v>
      </c>
      <c r="C247" s="1" t="s">
        <v>617</v>
      </c>
      <c r="D247" s="1" t="s">
        <v>1211</v>
      </c>
      <c r="E247" s="9" t="s">
        <v>1212</v>
      </c>
      <c r="F247" s="1" t="n">
        <v>1</v>
      </c>
      <c r="G247" s="1" t="n">
        <v>30</v>
      </c>
      <c r="H247" s="1" t="s">
        <v>1213</v>
      </c>
      <c r="I247" s="9" t="s">
        <v>32</v>
      </c>
      <c r="J247" s="1" t="n">
        <v>102479</v>
      </c>
      <c r="K247" s="9" t="s">
        <v>1209</v>
      </c>
    </row>
    <row r="248" customFormat="false" ht="15" hidden="false" customHeight="false" outlineLevel="0" collapsed="false">
      <c r="A248" s="1" t="n">
        <v>102479</v>
      </c>
      <c r="B248" s="9" t="s">
        <v>1214</v>
      </c>
      <c r="C248" s="1" t="s">
        <v>611</v>
      </c>
      <c r="D248" s="1" t="s">
        <v>1215</v>
      </c>
      <c r="E248" s="9" t="s">
        <v>1216</v>
      </c>
      <c r="F248" s="1" t="n">
        <v>1</v>
      </c>
      <c r="G248" s="1" t="n">
        <v>30</v>
      </c>
      <c r="H248" s="1" t="s">
        <v>1217</v>
      </c>
      <c r="I248" s="9" t="s">
        <v>32</v>
      </c>
      <c r="J248" s="1" t="n">
        <v>102479</v>
      </c>
      <c r="K248" s="9" t="s">
        <v>1209</v>
      </c>
    </row>
    <row r="249" customFormat="false" ht="15" hidden="false" customHeight="false" outlineLevel="0" collapsed="false">
      <c r="A249" s="1" t="n">
        <v>723</v>
      </c>
      <c r="B249" s="9" t="s">
        <v>1218</v>
      </c>
      <c r="C249" s="1" t="s">
        <v>998</v>
      </c>
      <c r="D249" s="9" t="s">
        <v>1219</v>
      </c>
      <c r="E249" s="9" t="s">
        <v>1220</v>
      </c>
      <c r="F249" s="1" t="n">
        <v>1</v>
      </c>
      <c r="G249" s="1" t="n">
        <v>168</v>
      </c>
      <c r="H249" s="1" t="s">
        <v>1221</v>
      </c>
      <c r="I249" s="9" t="s">
        <v>19</v>
      </c>
      <c r="J249" s="1" t="n">
        <v>723</v>
      </c>
      <c r="K249" s="9" t="s">
        <v>664</v>
      </c>
    </row>
    <row r="250" customFormat="false" ht="15" hidden="false" customHeight="false" outlineLevel="0" collapsed="false">
      <c r="A250" s="1" t="n">
        <v>113299</v>
      </c>
      <c r="B250" s="9" t="s">
        <v>1222</v>
      </c>
      <c r="C250" s="1" t="s">
        <v>1223</v>
      </c>
      <c r="D250" s="1" t="s">
        <v>1224</v>
      </c>
      <c r="E250" s="9" t="s">
        <v>1225</v>
      </c>
      <c r="F250" s="1" t="n">
        <v>2</v>
      </c>
      <c r="G250" s="1" t="n">
        <v>27.6</v>
      </c>
      <c r="H250" s="1" t="s">
        <v>1226</v>
      </c>
      <c r="I250" s="9" t="s">
        <v>32</v>
      </c>
      <c r="J250" s="1" t="n">
        <v>113299</v>
      </c>
      <c r="K250" s="9" t="s">
        <v>198</v>
      </c>
    </row>
    <row r="251" customFormat="false" ht="15" hidden="false" customHeight="false" outlineLevel="0" collapsed="false">
      <c r="A251" s="1" t="n">
        <v>113299</v>
      </c>
      <c r="B251" s="9" t="s">
        <v>1227</v>
      </c>
      <c r="C251" s="1" t="s">
        <v>1228</v>
      </c>
      <c r="D251" s="1" t="s">
        <v>1229</v>
      </c>
      <c r="E251" s="9" t="s">
        <v>1230</v>
      </c>
      <c r="F251" s="1" t="n">
        <v>2</v>
      </c>
      <c r="G251" s="1" t="n">
        <v>146.5</v>
      </c>
      <c r="H251" s="1" t="s">
        <v>1231</v>
      </c>
      <c r="I251" s="9" t="s">
        <v>32</v>
      </c>
      <c r="J251" s="1" t="n">
        <v>113299</v>
      </c>
      <c r="K251" s="9" t="s">
        <v>198</v>
      </c>
    </row>
    <row r="252" customFormat="false" ht="15" hidden="false" customHeight="false" outlineLevel="0" collapsed="false">
      <c r="A252" s="1" t="n">
        <v>113299</v>
      </c>
      <c r="B252" s="9" t="s">
        <v>1232</v>
      </c>
      <c r="C252" s="1" t="s">
        <v>254</v>
      </c>
      <c r="D252" s="1" t="s">
        <v>1233</v>
      </c>
      <c r="E252" s="9" t="s">
        <v>810</v>
      </c>
      <c r="F252" s="1" t="n">
        <v>2</v>
      </c>
      <c r="G252" s="1" t="n">
        <v>29</v>
      </c>
      <c r="H252" s="1" t="s">
        <v>1234</v>
      </c>
      <c r="I252" s="9" t="s">
        <v>32</v>
      </c>
      <c r="J252" s="1" t="n">
        <v>113299</v>
      </c>
      <c r="K252" s="9" t="s">
        <v>198</v>
      </c>
    </row>
    <row r="253" customFormat="false" ht="15" hidden="false" customHeight="false" outlineLevel="0" collapsed="false">
      <c r="A253" s="1" t="n">
        <v>113299</v>
      </c>
      <c r="B253" s="9" t="s">
        <v>1235</v>
      </c>
      <c r="C253" s="1" t="s">
        <v>1236</v>
      </c>
      <c r="D253" s="1" t="s">
        <v>1237</v>
      </c>
      <c r="E253" s="9" t="s">
        <v>1238</v>
      </c>
      <c r="F253" s="1" t="n">
        <v>2</v>
      </c>
      <c r="G253" s="1" t="n">
        <v>45.4</v>
      </c>
      <c r="H253" s="1" t="s">
        <v>1239</v>
      </c>
      <c r="I253" s="9" t="s">
        <v>32</v>
      </c>
      <c r="J253" s="1" t="n">
        <v>113299</v>
      </c>
      <c r="K253" s="9" t="s">
        <v>198</v>
      </c>
    </row>
    <row r="254" customFormat="false" ht="15" hidden="false" customHeight="false" outlineLevel="0" collapsed="false">
      <c r="A254" s="1" t="n">
        <v>113299</v>
      </c>
      <c r="B254" s="9" t="s">
        <v>1240</v>
      </c>
      <c r="C254" s="1" t="s">
        <v>1241</v>
      </c>
      <c r="D254" s="1" t="s">
        <v>1242</v>
      </c>
      <c r="E254" s="9" t="s">
        <v>1243</v>
      </c>
      <c r="F254" s="1" t="n">
        <v>2</v>
      </c>
      <c r="G254" s="1" t="n">
        <v>8.8</v>
      </c>
      <c r="H254" s="1" t="s">
        <v>1244</v>
      </c>
      <c r="I254" s="9" t="s">
        <v>32</v>
      </c>
      <c r="J254" s="1" t="n">
        <v>113299</v>
      </c>
      <c r="K254" s="9" t="s">
        <v>198</v>
      </c>
    </row>
    <row r="255" customFormat="false" ht="15" hidden="false" customHeight="false" outlineLevel="0" collapsed="false">
      <c r="A255" s="1" t="n">
        <v>113299</v>
      </c>
      <c r="B255" s="9" t="s">
        <v>1245</v>
      </c>
      <c r="C255" s="1" t="s">
        <v>1246</v>
      </c>
      <c r="D255" s="1" t="s">
        <v>1247</v>
      </c>
      <c r="E255" s="9" t="s">
        <v>1248</v>
      </c>
      <c r="F255" s="1" t="n">
        <v>2</v>
      </c>
      <c r="G255" s="1" t="n">
        <v>73</v>
      </c>
      <c r="H255" s="1" t="s">
        <v>1249</v>
      </c>
      <c r="I255" s="9" t="s">
        <v>32</v>
      </c>
      <c r="J255" s="1" t="n">
        <v>113299</v>
      </c>
      <c r="K255" s="9" t="s">
        <v>198</v>
      </c>
    </row>
    <row r="256" customFormat="false" ht="15" hidden="false" customHeight="false" outlineLevel="0" collapsed="false">
      <c r="A256" s="1" t="n">
        <v>113299</v>
      </c>
      <c r="B256" s="9" t="s">
        <v>1250</v>
      </c>
      <c r="C256" s="1" t="s">
        <v>1251</v>
      </c>
      <c r="D256" s="1" t="s">
        <v>1252</v>
      </c>
      <c r="E256" s="9" t="s">
        <v>1253</v>
      </c>
      <c r="F256" s="1" t="n">
        <v>2</v>
      </c>
      <c r="G256" s="1" t="n">
        <v>43</v>
      </c>
      <c r="H256" s="1" t="s">
        <v>1254</v>
      </c>
      <c r="I256" s="9" t="s">
        <v>32</v>
      </c>
      <c r="J256" s="1" t="n">
        <v>113299</v>
      </c>
      <c r="K256" s="9" t="s">
        <v>198</v>
      </c>
    </row>
    <row r="257" customFormat="false" ht="15" hidden="false" customHeight="false" outlineLevel="0" collapsed="false">
      <c r="A257" s="1" t="n">
        <v>113299</v>
      </c>
      <c r="B257" s="9" t="s">
        <v>1255</v>
      </c>
      <c r="C257" s="1" t="s">
        <v>1256</v>
      </c>
      <c r="D257" s="1" t="s">
        <v>1257</v>
      </c>
      <c r="E257" s="9" t="s">
        <v>1258</v>
      </c>
      <c r="F257" s="1" t="n">
        <v>2</v>
      </c>
      <c r="G257" s="1" t="n">
        <v>38</v>
      </c>
      <c r="H257" s="1" t="s">
        <v>1259</v>
      </c>
      <c r="I257" s="9" t="s">
        <v>32</v>
      </c>
      <c r="J257" s="1" t="n">
        <v>113299</v>
      </c>
      <c r="K257" s="9" t="s">
        <v>198</v>
      </c>
    </row>
    <row r="258" customFormat="false" ht="15" hidden="false" customHeight="false" outlineLevel="0" collapsed="false">
      <c r="A258" s="1" t="n">
        <v>113299</v>
      </c>
      <c r="B258" s="9" t="s">
        <v>204</v>
      </c>
      <c r="C258" s="1" t="s">
        <v>1260</v>
      </c>
      <c r="D258" s="1" t="s">
        <v>206</v>
      </c>
      <c r="E258" s="9" t="s">
        <v>1261</v>
      </c>
      <c r="F258" s="1" t="n">
        <v>2</v>
      </c>
      <c r="G258" s="1" t="n">
        <v>22</v>
      </c>
      <c r="H258" s="1" t="s">
        <v>1262</v>
      </c>
      <c r="I258" s="9" t="s">
        <v>32</v>
      </c>
      <c r="J258" s="1" t="n">
        <v>113299</v>
      </c>
      <c r="K258" s="9" t="s">
        <v>198</v>
      </c>
    </row>
    <row r="259" customFormat="false" ht="15" hidden="false" customHeight="false" outlineLevel="0" collapsed="false">
      <c r="A259" s="1" t="n">
        <v>113299</v>
      </c>
      <c r="B259" s="9" t="s">
        <v>1263</v>
      </c>
      <c r="C259" s="1" t="s">
        <v>34</v>
      </c>
      <c r="D259" s="1" t="s">
        <v>1264</v>
      </c>
      <c r="E259" s="9" t="s">
        <v>1265</v>
      </c>
      <c r="F259" s="1" t="n">
        <v>2</v>
      </c>
      <c r="G259" s="1" t="n">
        <v>19</v>
      </c>
      <c r="H259" s="1" t="s">
        <v>1266</v>
      </c>
      <c r="I259" s="9" t="s">
        <v>32</v>
      </c>
      <c r="J259" s="1" t="n">
        <v>113299</v>
      </c>
      <c r="K259" s="9" t="s">
        <v>198</v>
      </c>
    </row>
    <row r="260" customFormat="false" ht="15" hidden="false" customHeight="false" outlineLevel="0" collapsed="false">
      <c r="A260" s="1" t="n">
        <v>113299</v>
      </c>
      <c r="B260" s="9" t="s">
        <v>1267</v>
      </c>
      <c r="C260" s="1" t="s">
        <v>1268</v>
      </c>
      <c r="D260" s="1" t="s">
        <v>1269</v>
      </c>
      <c r="E260" s="9" t="s">
        <v>1270</v>
      </c>
      <c r="F260" s="1" t="n">
        <v>2</v>
      </c>
      <c r="G260" s="1" t="n">
        <v>9.9</v>
      </c>
      <c r="H260" s="1" t="s">
        <v>1271</v>
      </c>
      <c r="I260" s="9" t="s">
        <v>32</v>
      </c>
      <c r="J260" s="1" t="n">
        <v>113299</v>
      </c>
      <c r="K260" s="9" t="s">
        <v>198</v>
      </c>
    </row>
    <row r="261" customFormat="false" ht="15" hidden="false" customHeight="false" outlineLevel="0" collapsed="false">
      <c r="A261" s="1" t="n">
        <v>113299</v>
      </c>
      <c r="B261" s="9" t="s">
        <v>1272</v>
      </c>
      <c r="C261" s="1" t="s">
        <v>998</v>
      </c>
      <c r="D261" s="1" t="s">
        <v>1273</v>
      </c>
      <c r="E261" s="9" t="s">
        <v>1274</v>
      </c>
      <c r="F261" s="1" t="n">
        <v>2</v>
      </c>
      <c r="G261" s="1" t="n">
        <v>19</v>
      </c>
      <c r="H261" s="1" t="s">
        <v>1275</v>
      </c>
      <c r="I261" s="9" t="s">
        <v>32</v>
      </c>
      <c r="J261" s="1" t="n">
        <v>113299</v>
      </c>
      <c r="K261" s="9" t="s">
        <v>198</v>
      </c>
    </row>
    <row r="262" customFormat="false" ht="15" hidden="false" customHeight="false" outlineLevel="0" collapsed="false">
      <c r="A262" s="1" t="n">
        <v>113299</v>
      </c>
      <c r="B262" s="9" t="s">
        <v>1276</v>
      </c>
      <c r="C262" s="1" t="s">
        <v>1277</v>
      </c>
      <c r="D262" s="1" t="s">
        <v>1278</v>
      </c>
      <c r="E262" s="9" t="s">
        <v>1279</v>
      </c>
      <c r="F262" s="1" t="n">
        <v>2</v>
      </c>
      <c r="G262" s="1" t="n">
        <v>15</v>
      </c>
      <c r="H262" s="1" t="s">
        <v>1280</v>
      </c>
      <c r="I262" s="9" t="s">
        <v>32</v>
      </c>
      <c r="J262" s="1" t="n">
        <v>113299</v>
      </c>
      <c r="K262" s="9" t="s">
        <v>198</v>
      </c>
    </row>
    <row r="263" customFormat="false" ht="15" hidden="false" customHeight="false" outlineLevel="0" collapsed="false">
      <c r="A263" s="1" t="n">
        <v>113299</v>
      </c>
      <c r="B263" s="9" t="s">
        <v>1281</v>
      </c>
      <c r="C263" s="1" t="s">
        <v>1282</v>
      </c>
      <c r="D263" s="1" t="s">
        <v>1283</v>
      </c>
      <c r="E263" s="9" t="s">
        <v>1284</v>
      </c>
      <c r="F263" s="1" t="n">
        <v>2</v>
      </c>
      <c r="G263" s="1" t="n">
        <v>22</v>
      </c>
      <c r="H263" s="1" t="s">
        <v>1285</v>
      </c>
      <c r="I263" s="9" t="s">
        <v>32</v>
      </c>
      <c r="J263" s="1" t="n">
        <v>113299</v>
      </c>
      <c r="K263" s="9" t="s">
        <v>198</v>
      </c>
    </row>
    <row r="264" customFormat="false" ht="15" hidden="false" customHeight="false" outlineLevel="0" collapsed="false">
      <c r="A264" s="1" t="n">
        <v>113299</v>
      </c>
      <c r="B264" s="9" t="s">
        <v>1286</v>
      </c>
      <c r="C264" s="1" t="s">
        <v>786</v>
      </c>
      <c r="D264" s="1" t="s">
        <v>1287</v>
      </c>
      <c r="E264" s="9" t="s">
        <v>1288</v>
      </c>
      <c r="F264" s="1" t="n">
        <v>2</v>
      </c>
      <c r="G264" s="1" t="n">
        <v>83</v>
      </c>
      <c r="H264" s="1" t="s">
        <v>1289</v>
      </c>
      <c r="I264" s="9" t="s">
        <v>32</v>
      </c>
      <c r="J264" s="1" t="n">
        <v>113299</v>
      </c>
      <c r="K264" s="9" t="s">
        <v>198</v>
      </c>
    </row>
    <row r="265" customFormat="false" ht="15" hidden="false" customHeight="false" outlineLevel="0" collapsed="false">
      <c r="A265" s="1" t="n">
        <v>113299</v>
      </c>
      <c r="B265" s="9" t="s">
        <v>1290</v>
      </c>
      <c r="C265" s="1" t="s">
        <v>34</v>
      </c>
      <c r="D265" s="1" t="s">
        <v>1291</v>
      </c>
      <c r="E265" s="9" t="s">
        <v>1292</v>
      </c>
      <c r="F265" s="1" t="n">
        <v>2</v>
      </c>
      <c r="G265" s="1" t="n">
        <v>17</v>
      </c>
      <c r="H265" s="1" t="s">
        <v>1293</v>
      </c>
      <c r="I265" s="9" t="s">
        <v>32</v>
      </c>
      <c r="J265" s="1" t="n">
        <v>113299</v>
      </c>
      <c r="K265" s="9" t="s">
        <v>198</v>
      </c>
    </row>
    <row r="266" customFormat="false" ht="15" hidden="false" customHeight="false" outlineLevel="0" collapsed="false">
      <c r="A266" s="1" t="n">
        <v>113299</v>
      </c>
      <c r="B266" s="9" t="s">
        <v>1294</v>
      </c>
      <c r="C266" s="1" t="s">
        <v>1295</v>
      </c>
      <c r="D266" s="1" t="n">
        <v>20182090024</v>
      </c>
      <c r="E266" s="9" t="s">
        <v>1296</v>
      </c>
      <c r="F266" s="1" t="n">
        <v>2</v>
      </c>
      <c r="G266" s="1" t="n">
        <v>24</v>
      </c>
      <c r="H266" s="1" t="s">
        <v>1297</v>
      </c>
      <c r="I266" s="9" t="s">
        <v>32</v>
      </c>
      <c r="J266" s="1" t="n">
        <v>113299</v>
      </c>
      <c r="K266" s="9" t="s">
        <v>198</v>
      </c>
    </row>
    <row r="267" customFormat="false" ht="15" hidden="false" customHeight="false" outlineLevel="0" collapsed="false">
      <c r="A267" s="1" t="n">
        <v>107728</v>
      </c>
      <c r="B267" s="9" t="s">
        <v>1298</v>
      </c>
      <c r="C267" s="1" t="s">
        <v>1299</v>
      </c>
      <c r="D267" s="9" t="s">
        <v>1300</v>
      </c>
      <c r="E267" s="9" t="s">
        <v>1301</v>
      </c>
      <c r="F267" s="1" t="n">
        <v>2</v>
      </c>
      <c r="G267" s="1" t="n">
        <v>25</v>
      </c>
      <c r="H267" s="1" t="s">
        <v>1302</v>
      </c>
      <c r="I267" s="9" t="s">
        <v>19</v>
      </c>
      <c r="J267" s="1" t="n">
        <v>107728</v>
      </c>
      <c r="K267" s="9" t="s">
        <v>481</v>
      </c>
    </row>
    <row r="268" customFormat="false" ht="15" hidden="false" customHeight="false" outlineLevel="0" collapsed="false">
      <c r="A268" s="1" t="n">
        <v>113299</v>
      </c>
      <c r="B268" s="9" t="s">
        <v>1303</v>
      </c>
      <c r="C268" s="9" t="s">
        <v>1304</v>
      </c>
      <c r="D268" s="1" t="s">
        <v>1305</v>
      </c>
      <c r="E268" s="9" t="s">
        <v>1306</v>
      </c>
      <c r="F268" s="1" t="n">
        <v>2</v>
      </c>
      <c r="G268" s="1" t="n">
        <v>18.7</v>
      </c>
      <c r="H268" s="1" t="s">
        <v>1307</v>
      </c>
      <c r="I268" s="9" t="s">
        <v>32</v>
      </c>
      <c r="J268" s="1" t="n">
        <v>113299</v>
      </c>
      <c r="K268" s="9" t="s">
        <v>198</v>
      </c>
    </row>
    <row r="269" customFormat="false" ht="15" hidden="false" customHeight="false" outlineLevel="0" collapsed="false">
      <c r="A269" s="1" t="n">
        <v>102934</v>
      </c>
      <c r="B269" s="9" t="s">
        <v>1308</v>
      </c>
      <c r="C269" s="9" t="s">
        <v>419</v>
      </c>
      <c r="D269" s="9" t="s">
        <v>1309</v>
      </c>
      <c r="E269" s="9" t="s">
        <v>1310</v>
      </c>
      <c r="F269" s="1" t="n">
        <v>5</v>
      </c>
      <c r="G269" s="1" t="n">
        <v>52.8</v>
      </c>
      <c r="H269" s="1" t="s">
        <v>1311</v>
      </c>
      <c r="I269" s="9" t="s">
        <v>32</v>
      </c>
      <c r="J269" s="1" t="n">
        <v>102934</v>
      </c>
      <c r="K269" s="9" t="s">
        <v>952</v>
      </c>
    </row>
    <row r="270" customFormat="false" ht="15" hidden="false" customHeight="false" outlineLevel="0" collapsed="false">
      <c r="A270" s="1" t="n">
        <v>102934</v>
      </c>
      <c r="B270" s="9" t="s">
        <v>1312</v>
      </c>
      <c r="C270" s="9" t="s">
        <v>419</v>
      </c>
      <c r="D270" s="9" t="s">
        <v>1313</v>
      </c>
      <c r="E270" s="9" t="s">
        <v>1314</v>
      </c>
      <c r="F270" s="1" t="n">
        <v>2</v>
      </c>
      <c r="G270" s="1" t="n">
        <v>15</v>
      </c>
      <c r="H270" s="1" t="s">
        <v>1315</v>
      </c>
      <c r="I270" s="9" t="s">
        <v>32</v>
      </c>
      <c r="J270" s="1" t="n">
        <v>102934</v>
      </c>
      <c r="K270" s="9" t="s">
        <v>952</v>
      </c>
    </row>
    <row r="271" customFormat="false" ht="15" hidden="false" customHeight="false" outlineLevel="0" collapsed="false">
      <c r="A271" s="1" t="n">
        <v>102934</v>
      </c>
      <c r="B271" s="9" t="s">
        <v>1316</v>
      </c>
      <c r="C271" s="1" t="s">
        <v>1256</v>
      </c>
      <c r="D271" s="9" t="s">
        <v>1317</v>
      </c>
      <c r="E271" s="9" t="s">
        <v>1318</v>
      </c>
      <c r="F271" s="1" t="n">
        <v>2</v>
      </c>
      <c r="G271" s="1" t="n">
        <v>108</v>
      </c>
      <c r="H271" s="1" t="s">
        <v>1319</v>
      </c>
      <c r="I271" s="9" t="s">
        <v>32</v>
      </c>
      <c r="J271" s="1" t="n">
        <v>102934</v>
      </c>
      <c r="K271" s="9" t="s">
        <v>952</v>
      </c>
    </row>
    <row r="272" customFormat="false" ht="15" hidden="false" customHeight="false" outlineLevel="0" collapsed="false">
      <c r="A272" s="1" t="n">
        <v>337</v>
      </c>
      <c r="B272" s="9" t="s">
        <v>1320</v>
      </c>
      <c r="C272" s="1" t="s">
        <v>1321</v>
      </c>
      <c r="D272" s="1" t="s">
        <v>1322</v>
      </c>
      <c r="E272" s="9" t="s">
        <v>1323</v>
      </c>
      <c r="F272" s="1" t="n">
        <v>1</v>
      </c>
      <c r="G272" s="1" t="n">
        <v>168</v>
      </c>
      <c r="H272" s="1" t="s">
        <v>1324</v>
      </c>
      <c r="I272" s="9" t="s">
        <v>32</v>
      </c>
      <c r="J272" s="1" t="n">
        <v>337</v>
      </c>
      <c r="K272" s="9" t="s">
        <v>60</v>
      </c>
    </row>
    <row r="273" customFormat="false" ht="15" hidden="false" customHeight="false" outlineLevel="0" collapsed="false">
      <c r="A273" s="1" t="n">
        <v>717</v>
      </c>
      <c r="B273" s="9" t="s">
        <v>1325</v>
      </c>
      <c r="C273" s="1" t="s">
        <v>254</v>
      </c>
      <c r="D273" s="1" t="s">
        <v>1326</v>
      </c>
      <c r="E273" s="9" t="s">
        <v>1327</v>
      </c>
      <c r="F273" s="1" t="n">
        <v>1</v>
      </c>
      <c r="G273" s="1" t="n">
        <v>0</v>
      </c>
      <c r="H273" s="1" t="s">
        <v>1328</v>
      </c>
      <c r="I273" s="9" t="s">
        <v>32</v>
      </c>
      <c r="J273" s="1" t="n">
        <v>717</v>
      </c>
      <c r="K273" s="9" t="s">
        <v>1329</v>
      </c>
    </row>
    <row r="274" customFormat="false" ht="15" hidden="false" customHeight="false" outlineLevel="0" collapsed="false">
      <c r="A274" s="1" t="n">
        <v>717</v>
      </c>
      <c r="B274" s="9" t="s">
        <v>1330</v>
      </c>
      <c r="C274" s="1" t="s">
        <v>611</v>
      </c>
      <c r="D274" s="1" t="s">
        <v>1331</v>
      </c>
      <c r="E274" s="9" t="s">
        <v>1332</v>
      </c>
      <c r="F274" s="1" t="n">
        <v>1</v>
      </c>
      <c r="G274" s="1" t="n">
        <v>0</v>
      </c>
      <c r="H274" s="1" t="s">
        <v>1333</v>
      </c>
      <c r="I274" s="9" t="s">
        <v>32</v>
      </c>
      <c r="J274" s="1" t="n">
        <v>717</v>
      </c>
      <c r="K274" s="9" t="s">
        <v>1329</v>
      </c>
    </row>
    <row r="275" customFormat="false" ht="15" hidden="false" customHeight="false" outlineLevel="0" collapsed="false">
      <c r="A275" s="1" t="n">
        <v>717</v>
      </c>
      <c r="B275" s="9" t="s">
        <v>1334</v>
      </c>
      <c r="C275" s="1" t="s">
        <v>729</v>
      </c>
      <c r="D275" s="1" t="s">
        <v>1335</v>
      </c>
      <c r="E275" s="9" t="s">
        <v>1336</v>
      </c>
      <c r="F275" s="1" t="n">
        <v>1</v>
      </c>
      <c r="G275" s="1" t="n">
        <v>0</v>
      </c>
      <c r="H275" s="1" t="s">
        <v>1337</v>
      </c>
      <c r="I275" s="9" t="s">
        <v>32</v>
      </c>
      <c r="J275" s="1" t="n">
        <v>717</v>
      </c>
      <c r="K275" s="9" t="s">
        <v>1329</v>
      </c>
    </row>
    <row r="276" customFormat="false" ht="15" hidden="false" customHeight="false" outlineLevel="0" collapsed="false">
      <c r="A276" s="1" t="n">
        <v>113025</v>
      </c>
      <c r="B276" s="9" t="s">
        <v>1338</v>
      </c>
      <c r="C276" s="1" t="s">
        <v>167</v>
      </c>
      <c r="D276" s="1" t="s">
        <v>1339</v>
      </c>
      <c r="E276" s="9" t="s">
        <v>1340</v>
      </c>
      <c r="F276" s="1" t="n">
        <v>1</v>
      </c>
      <c r="G276" s="1" t="n">
        <v>28</v>
      </c>
      <c r="H276" s="1" t="s">
        <v>1341</v>
      </c>
      <c r="I276" s="9" t="s">
        <v>32</v>
      </c>
      <c r="J276" s="1" t="n">
        <v>113025</v>
      </c>
      <c r="K276" s="9" t="s">
        <v>48</v>
      </c>
    </row>
    <row r="277" customFormat="false" ht="15" hidden="false" customHeight="false" outlineLevel="0" collapsed="false">
      <c r="A277" s="1" t="n">
        <v>105751</v>
      </c>
      <c r="B277" s="9" t="s">
        <v>1342</v>
      </c>
      <c r="C277" s="1" t="s">
        <v>998</v>
      </c>
      <c r="D277" s="9" t="s">
        <v>1343</v>
      </c>
      <c r="E277" s="9" t="s">
        <v>1344</v>
      </c>
      <c r="F277" s="1" t="n">
        <v>1</v>
      </c>
      <c r="G277" s="1" t="n">
        <v>22.4</v>
      </c>
      <c r="H277" s="1" t="s">
        <v>1345</v>
      </c>
      <c r="I277" s="9" t="s">
        <v>32</v>
      </c>
      <c r="J277" s="1" t="n">
        <v>105751</v>
      </c>
      <c r="K277" s="9" t="s">
        <v>367</v>
      </c>
    </row>
    <row r="278" customFormat="false" ht="15" hidden="false" customHeight="false" outlineLevel="0" collapsed="false">
      <c r="A278" s="1" t="n">
        <v>594</v>
      </c>
      <c r="B278" s="9" t="s">
        <v>1346</v>
      </c>
      <c r="C278" s="1" t="s">
        <v>1347</v>
      </c>
      <c r="D278" s="9" t="s">
        <v>1348</v>
      </c>
      <c r="E278" s="9" t="s">
        <v>1349</v>
      </c>
      <c r="F278" s="1" t="n">
        <v>2</v>
      </c>
      <c r="G278" s="1" t="n">
        <v>38</v>
      </c>
      <c r="H278" s="1" t="s">
        <v>1350</v>
      </c>
      <c r="I278" s="9" t="s">
        <v>32</v>
      </c>
      <c r="J278" s="1" t="n">
        <v>594</v>
      </c>
      <c r="K278" s="9" t="s">
        <v>192</v>
      </c>
    </row>
    <row r="279" customFormat="false" ht="15" hidden="false" customHeight="false" outlineLevel="0" collapsed="false">
      <c r="A279" s="1" t="n">
        <v>594</v>
      </c>
      <c r="B279" s="9" t="s">
        <v>1351</v>
      </c>
      <c r="C279" s="1" t="s">
        <v>1352</v>
      </c>
      <c r="D279" s="9" t="s">
        <v>1353</v>
      </c>
      <c r="E279" s="9" t="s">
        <v>1354</v>
      </c>
      <c r="F279" s="1" t="n">
        <v>2</v>
      </c>
      <c r="G279" s="1" t="n">
        <v>29</v>
      </c>
      <c r="H279" s="1" t="s">
        <v>1355</v>
      </c>
      <c r="I279" s="9" t="s">
        <v>32</v>
      </c>
      <c r="J279" s="1" t="n">
        <v>594</v>
      </c>
      <c r="K279" s="9" t="s">
        <v>192</v>
      </c>
    </row>
    <row r="280" customFormat="false" ht="15" hidden="false" customHeight="false" outlineLevel="0" collapsed="false">
      <c r="A280" s="1" t="n">
        <v>724</v>
      </c>
      <c r="B280" s="9" t="s">
        <v>545</v>
      </c>
      <c r="C280" s="1" t="s">
        <v>1356</v>
      </c>
      <c r="D280" s="1" t="s">
        <v>1357</v>
      </c>
      <c r="E280" s="9" t="s">
        <v>1358</v>
      </c>
      <c r="F280" s="1" t="n">
        <v>2</v>
      </c>
      <c r="G280" s="1" t="n">
        <v>10</v>
      </c>
      <c r="H280" s="1" t="s">
        <v>1359</v>
      </c>
      <c r="I280" s="9" t="s">
        <v>32</v>
      </c>
      <c r="J280" s="1" t="n">
        <v>724</v>
      </c>
      <c r="K280" s="9" t="s">
        <v>753</v>
      </c>
    </row>
    <row r="281" customFormat="false" ht="15" hidden="false" customHeight="false" outlineLevel="0" collapsed="false">
      <c r="A281" s="1" t="n">
        <v>343</v>
      </c>
      <c r="B281" s="9" t="s">
        <v>1360</v>
      </c>
      <c r="C281" s="1" t="s">
        <v>1361</v>
      </c>
      <c r="D281" s="1" t="s">
        <v>1362</v>
      </c>
      <c r="E281" s="9" t="s">
        <v>1363</v>
      </c>
      <c r="F281" s="1" t="n">
        <v>5</v>
      </c>
      <c r="G281" s="1" t="n">
        <v>13</v>
      </c>
      <c r="H281" s="1" t="s">
        <v>1364</v>
      </c>
      <c r="I281" s="9" t="s">
        <v>32</v>
      </c>
      <c r="J281" s="1" t="n">
        <v>343</v>
      </c>
      <c r="K281" s="9" t="s">
        <v>54</v>
      </c>
    </row>
    <row r="282" customFormat="false" ht="15" hidden="false" customHeight="false" outlineLevel="0" collapsed="false">
      <c r="A282" s="1" t="n">
        <v>113025</v>
      </c>
      <c r="B282" s="9" t="s">
        <v>1365</v>
      </c>
      <c r="C282" s="1" t="s">
        <v>1366</v>
      </c>
      <c r="D282" s="1" t="s">
        <v>1367</v>
      </c>
      <c r="E282" s="9" t="s">
        <v>1368</v>
      </c>
      <c r="F282" s="1" t="n">
        <v>1</v>
      </c>
      <c r="G282" s="1" t="n">
        <v>18</v>
      </c>
      <c r="H282" s="1" t="s">
        <v>1369</v>
      </c>
      <c r="I282" s="9" t="s">
        <v>32</v>
      </c>
      <c r="J282" s="1" t="n">
        <v>113025</v>
      </c>
      <c r="K282" s="9" t="s">
        <v>48</v>
      </c>
    </row>
    <row r="283" customFormat="false" ht="15" hidden="false" customHeight="false" outlineLevel="0" collapsed="false">
      <c r="A283" s="1" t="n">
        <v>517</v>
      </c>
      <c r="B283" s="9" t="s">
        <v>1370</v>
      </c>
      <c r="C283" s="1" t="s">
        <v>1371</v>
      </c>
      <c r="D283" s="9" t="s">
        <v>1372</v>
      </c>
      <c r="E283" s="9" t="s">
        <v>1373</v>
      </c>
      <c r="F283" s="1" t="n">
        <v>5</v>
      </c>
      <c r="G283" s="1" t="n">
        <v>25</v>
      </c>
      <c r="H283" s="1" t="s">
        <v>1374</v>
      </c>
      <c r="I283" s="9" t="s">
        <v>32</v>
      </c>
      <c r="J283" s="1" t="n">
        <v>517</v>
      </c>
      <c r="K283" s="9" t="s">
        <v>903</v>
      </c>
      <c r="L283" s="1" t="n">
        <v>41583</v>
      </c>
    </row>
    <row r="284" customFormat="false" ht="15" hidden="false" customHeight="false" outlineLevel="0" collapsed="false">
      <c r="A284" s="1" t="n">
        <v>111219</v>
      </c>
      <c r="B284" s="9" t="s">
        <v>1375</v>
      </c>
      <c r="C284" s="1" t="s">
        <v>1376</v>
      </c>
      <c r="D284" s="9" t="s">
        <v>1377</v>
      </c>
      <c r="E284" s="9" t="s">
        <v>1378</v>
      </c>
      <c r="F284" s="1" t="n">
        <v>2</v>
      </c>
      <c r="G284" s="1" t="n">
        <v>150</v>
      </c>
      <c r="H284" s="1" t="s">
        <v>1379</v>
      </c>
      <c r="I284" s="9" t="s">
        <v>32</v>
      </c>
      <c r="J284" s="1" t="n">
        <v>111219</v>
      </c>
      <c r="K284" s="9" t="s">
        <v>937</v>
      </c>
    </row>
    <row r="285" customFormat="false" ht="15" hidden="false" customHeight="false" outlineLevel="0" collapsed="false">
      <c r="A285" s="1" t="n">
        <v>104428</v>
      </c>
      <c r="B285" s="9" t="s">
        <v>397</v>
      </c>
      <c r="C285" s="1" t="s">
        <v>1380</v>
      </c>
      <c r="D285" s="1" t="s">
        <v>1381</v>
      </c>
      <c r="E285" s="9" t="s">
        <v>1382</v>
      </c>
      <c r="F285" s="1" t="n">
        <v>2</v>
      </c>
      <c r="G285" s="1" t="n">
        <v>0</v>
      </c>
      <c r="H285" s="1" t="s">
        <v>1383</v>
      </c>
      <c r="I285" s="9" t="s">
        <v>32</v>
      </c>
      <c r="J285" s="1" t="n">
        <v>104428</v>
      </c>
      <c r="K285" s="9" t="s">
        <v>1034</v>
      </c>
    </row>
    <row r="286" customFormat="false" ht="15" hidden="false" customHeight="false" outlineLevel="0" collapsed="false">
      <c r="A286" s="1" t="n">
        <v>104428</v>
      </c>
      <c r="B286" s="9" t="s">
        <v>311</v>
      </c>
      <c r="C286" s="1" t="s">
        <v>147</v>
      </c>
      <c r="D286" s="9" t="s">
        <v>1384</v>
      </c>
      <c r="E286" s="9" t="s">
        <v>1385</v>
      </c>
      <c r="F286" s="1" t="n">
        <v>10</v>
      </c>
      <c r="G286" s="1" t="n">
        <v>0</v>
      </c>
      <c r="H286" s="1" t="s">
        <v>1386</v>
      </c>
      <c r="I286" s="9" t="s">
        <v>19</v>
      </c>
      <c r="J286" s="1" t="n">
        <v>104428</v>
      </c>
      <c r="K286" s="9" t="s">
        <v>1034</v>
      </c>
      <c r="L286" s="1" t="n">
        <v>83374</v>
      </c>
    </row>
    <row r="287" customFormat="false" ht="15" hidden="false" customHeight="false" outlineLevel="0" collapsed="false">
      <c r="A287" s="1" t="n">
        <v>107728</v>
      </c>
      <c r="B287" s="9" t="s">
        <v>1387</v>
      </c>
      <c r="C287" s="1" t="s">
        <v>1388</v>
      </c>
      <c r="D287" s="9" t="s">
        <v>1389</v>
      </c>
      <c r="E287" s="9" t="s">
        <v>1390</v>
      </c>
      <c r="F287" s="1" t="n">
        <v>2</v>
      </c>
      <c r="G287" s="1" t="n">
        <v>25</v>
      </c>
      <c r="H287" s="1" t="s">
        <v>1391</v>
      </c>
      <c r="I287" s="9" t="s">
        <v>19</v>
      </c>
      <c r="J287" s="1" t="n">
        <v>107728</v>
      </c>
      <c r="K287" s="9" t="s">
        <v>481</v>
      </c>
    </row>
    <row r="288" customFormat="false" ht="15" hidden="false" customHeight="false" outlineLevel="0" collapsed="false">
      <c r="A288" s="1" t="n">
        <v>112415</v>
      </c>
      <c r="B288" s="9" t="s">
        <v>1029</v>
      </c>
      <c r="C288" s="1" t="s">
        <v>113</v>
      </c>
      <c r="D288" s="1" t="n">
        <v>0</v>
      </c>
      <c r="E288" s="9" t="s">
        <v>1392</v>
      </c>
      <c r="F288" s="1" t="n">
        <v>2</v>
      </c>
      <c r="G288" s="1" t="n">
        <v>0</v>
      </c>
      <c r="H288" s="1" t="s">
        <v>1393</v>
      </c>
      <c r="I288" s="9" t="s">
        <v>19</v>
      </c>
      <c r="J288" s="1" t="n">
        <v>112415</v>
      </c>
      <c r="K288" s="9" t="s">
        <v>464</v>
      </c>
    </row>
    <row r="289" customFormat="false" ht="15" hidden="false" customHeight="false" outlineLevel="0" collapsed="false">
      <c r="A289" s="1" t="n">
        <v>730</v>
      </c>
      <c r="B289" s="9" t="s">
        <v>1394</v>
      </c>
      <c r="C289" s="1" t="s">
        <v>865</v>
      </c>
      <c r="D289" s="1" t="s">
        <v>1395</v>
      </c>
      <c r="E289" s="9" t="s">
        <v>1396</v>
      </c>
      <c r="F289" s="1" t="n">
        <v>1</v>
      </c>
      <c r="G289" s="1" t="n">
        <v>37.2</v>
      </c>
      <c r="H289" s="1" t="s">
        <v>1397</v>
      </c>
      <c r="I289" s="9" t="s">
        <v>32</v>
      </c>
      <c r="J289" s="1" t="n">
        <v>730</v>
      </c>
      <c r="K289" s="9" t="s">
        <v>1007</v>
      </c>
    </row>
    <row r="290" customFormat="false" ht="15" hidden="false" customHeight="false" outlineLevel="0" collapsed="false">
      <c r="A290" s="1" t="n">
        <v>730</v>
      </c>
      <c r="B290" s="9" t="s">
        <v>1398</v>
      </c>
      <c r="C290" s="1" t="s">
        <v>1380</v>
      </c>
      <c r="D290" s="1" t="s">
        <v>1399</v>
      </c>
      <c r="E290" s="9" t="s">
        <v>1400</v>
      </c>
      <c r="F290" s="1" t="n">
        <v>1</v>
      </c>
      <c r="G290" s="1" t="n">
        <v>62</v>
      </c>
      <c r="H290" s="1" t="s">
        <v>1401</v>
      </c>
      <c r="I290" s="9" t="s">
        <v>32</v>
      </c>
      <c r="J290" s="1" t="n">
        <v>730</v>
      </c>
      <c r="K290" s="9" t="s">
        <v>1007</v>
      </c>
    </row>
    <row r="291" customFormat="false" ht="15" hidden="false" customHeight="false" outlineLevel="0" collapsed="false">
      <c r="A291" s="1" t="n">
        <v>730</v>
      </c>
      <c r="B291" s="9" t="s">
        <v>1402</v>
      </c>
      <c r="C291" s="1" t="s">
        <v>1403</v>
      </c>
      <c r="D291" s="1" t="s">
        <v>1404</v>
      </c>
      <c r="E291" s="9" t="s">
        <v>1405</v>
      </c>
      <c r="F291" s="1" t="n">
        <v>1</v>
      </c>
      <c r="G291" s="1" t="n">
        <v>19</v>
      </c>
      <c r="H291" s="1" t="s">
        <v>1406</v>
      </c>
      <c r="I291" s="9" t="s">
        <v>32</v>
      </c>
      <c r="J291" s="1" t="n">
        <v>730</v>
      </c>
      <c r="K291" s="9" t="s">
        <v>1007</v>
      </c>
    </row>
    <row r="292" customFormat="false" ht="15" hidden="false" customHeight="false" outlineLevel="0" collapsed="false">
      <c r="A292" s="1" t="n">
        <v>111400</v>
      </c>
      <c r="B292" s="9" t="s">
        <v>1407</v>
      </c>
      <c r="C292" s="1" t="s">
        <v>1408</v>
      </c>
      <c r="D292" s="9" t="s">
        <v>1409</v>
      </c>
      <c r="E292" s="9" t="s">
        <v>1410</v>
      </c>
      <c r="F292" s="1" t="n">
        <v>1</v>
      </c>
      <c r="G292" s="1" t="n">
        <v>0</v>
      </c>
      <c r="H292" s="1" t="s">
        <v>1411</v>
      </c>
      <c r="I292" s="9" t="s">
        <v>32</v>
      </c>
      <c r="J292" s="1" t="n">
        <v>111400</v>
      </c>
      <c r="K292" s="9" t="s">
        <v>246</v>
      </c>
    </row>
    <row r="293" customFormat="false" ht="15" hidden="false" customHeight="false" outlineLevel="0" collapsed="false">
      <c r="A293" s="1" t="n">
        <v>743</v>
      </c>
      <c r="B293" s="9" t="s">
        <v>1412</v>
      </c>
      <c r="C293" s="1" t="s">
        <v>1413</v>
      </c>
      <c r="D293" s="9" t="s">
        <v>1414</v>
      </c>
      <c r="E293" s="9" t="s">
        <v>1415</v>
      </c>
      <c r="F293" s="1" t="n">
        <v>1</v>
      </c>
      <c r="G293" s="1" t="n">
        <v>88</v>
      </c>
      <c r="H293" s="1" t="s">
        <v>1416</v>
      </c>
      <c r="I293" s="9" t="s">
        <v>32</v>
      </c>
      <c r="J293" s="1" t="n">
        <v>743</v>
      </c>
      <c r="K293" s="9" t="s">
        <v>967</v>
      </c>
    </row>
    <row r="294" customFormat="false" ht="15" hidden="false" customHeight="false" outlineLevel="0" collapsed="false">
      <c r="A294" s="1" t="n">
        <v>399</v>
      </c>
      <c r="B294" s="9" t="s">
        <v>1417</v>
      </c>
      <c r="C294" s="1" t="s">
        <v>1418</v>
      </c>
      <c r="D294" s="9" t="s">
        <v>1419</v>
      </c>
      <c r="E294" s="9" t="s">
        <v>1420</v>
      </c>
      <c r="F294" s="1" t="n">
        <v>5</v>
      </c>
      <c r="G294" s="1" t="n">
        <v>18</v>
      </c>
      <c r="H294" s="1" t="s">
        <v>1421</v>
      </c>
      <c r="I294" s="9" t="s">
        <v>32</v>
      </c>
      <c r="J294" s="1" t="n">
        <v>399</v>
      </c>
      <c r="K294" s="9" t="s">
        <v>449</v>
      </c>
      <c r="L294" s="1" t="n">
        <v>87551</v>
      </c>
    </row>
    <row r="295" customFormat="false" ht="15" hidden="false" customHeight="false" outlineLevel="0" collapsed="false">
      <c r="A295" s="1" t="n">
        <v>752</v>
      </c>
      <c r="B295" s="9" t="s">
        <v>1422</v>
      </c>
      <c r="C295" s="1" t="s">
        <v>1423</v>
      </c>
      <c r="D295" s="1" t="s">
        <v>1424</v>
      </c>
      <c r="E295" s="9" t="s">
        <v>1425</v>
      </c>
      <c r="F295" s="1" t="n">
        <v>1</v>
      </c>
      <c r="G295" s="1" t="n">
        <v>40</v>
      </c>
      <c r="H295" s="1" t="s">
        <v>1426</v>
      </c>
      <c r="I295" s="9" t="s">
        <v>32</v>
      </c>
      <c r="J295" s="1" t="n">
        <v>752</v>
      </c>
      <c r="K295" s="9" t="s">
        <v>1427</v>
      </c>
    </row>
    <row r="296" customFormat="false" ht="15" hidden="false" customHeight="false" outlineLevel="0" collapsed="false">
      <c r="A296" s="1" t="n">
        <v>571</v>
      </c>
      <c r="B296" s="9" t="s">
        <v>1428</v>
      </c>
      <c r="C296" s="1" t="s">
        <v>1429</v>
      </c>
      <c r="D296" s="1" t="s">
        <v>1430</v>
      </c>
      <c r="E296" s="9" t="s">
        <v>1431</v>
      </c>
      <c r="F296" s="1" t="n">
        <v>2</v>
      </c>
      <c r="G296" s="1" t="n">
        <v>1180</v>
      </c>
      <c r="H296" s="1" t="s">
        <v>1432</v>
      </c>
      <c r="I296" s="9" t="s">
        <v>19</v>
      </c>
      <c r="J296" s="1" t="n">
        <v>571</v>
      </c>
      <c r="K296" s="9" t="s">
        <v>100</v>
      </c>
      <c r="L296" s="1" t="n">
        <v>199243</v>
      </c>
    </row>
    <row r="297" customFormat="false" ht="15" hidden="false" customHeight="false" outlineLevel="0" collapsed="false">
      <c r="A297" s="1" t="n">
        <v>113025</v>
      </c>
      <c r="B297" s="9" t="s">
        <v>1433</v>
      </c>
      <c r="C297" s="1" t="s">
        <v>1434</v>
      </c>
      <c r="D297" s="1" t="s">
        <v>1435</v>
      </c>
      <c r="E297" s="9" t="s">
        <v>1436</v>
      </c>
      <c r="F297" s="1" t="n">
        <v>1</v>
      </c>
      <c r="G297" s="1" t="n">
        <v>47</v>
      </c>
      <c r="H297" s="1" t="s">
        <v>1437</v>
      </c>
      <c r="I297" s="9" t="s">
        <v>32</v>
      </c>
      <c r="J297" s="1" t="n">
        <v>113025</v>
      </c>
      <c r="K297" s="9" t="s">
        <v>48</v>
      </c>
    </row>
    <row r="298" customFormat="false" ht="15" hidden="false" customHeight="false" outlineLevel="0" collapsed="false">
      <c r="A298" s="1" t="n">
        <v>111219</v>
      </c>
      <c r="B298" s="9" t="s">
        <v>1438</v>
      </c>
      <c r="C298" s="1" t="s">
        <v>1439</v>
      </c>
      <c r="D298" s="9" t="s">
        <v>1440</v>
      </c>
      <c r="E298" s="9" t="s">
        <v>1441</v>
      </c>
      <c r="F298" s="1" t="n">
        <v>1</v>
      </c>
      <c r="G298" s="1" t="n">
        <v>19</v>
      </c>
      <c r="H298" s="1" t="s">
        <v>1442</v>
      </c>
      <c r="I298" s="9" t="s">
        <v>32</v>
      </c>
      <c r="J298" s="1" t="n">
        <v>111219</v>
      </c>
      <c r="K298" s="9" t="s">
        <v>937</v>
      </c>
    </row>
    <row r="299" customFormat="false" ht="15" hidden="false" customHeight="false" outlineLevel="0" collapsed="false">
      <c r="A299" s="1" t="n">
        <v>113025</v>
      </c>
      <c r="B299" s="9" t="s">
        <v>1443</v>
      </c>
      <c r="C299" s="1" t="s">
        <v>1444</v>
      </c>
      <c r="D299" s="1" t="s">
        <v>1445</v>
      </c>
      <c r="E299" s="9" t="s">
        <v>1446</v>
      </c>
      <c r="F299" s="1" t="n">
        <v>1</v>
      </c>
      <c r="G299" s="1" t="n">
        <v>24</v>
      </c>
      <c r="H299" s="1" t="s">
        <v>1447</v>
      </c>
      <c r="I299" s="9" t="s">
        <v>32</v>
      </c>
      <c r="J299" s="1" t="n">
        <v>113025</v>
      </c>
      <c r="K299" s="9" t="s">
        <v>48</v>
      </c>
    </row>
    <row r="300" customFormat="false" ht="15" hidden="false" customHeight="false" outlineLevel="0" collapsed="false">
      <c r="A300" s="1" t="n">
        <v>106066</v>
      </c>
      <c r="B300" s="9" t="s">
        <v>1448</v>
      </c>
      <c r="C300" s="1" t="s">
        <v>1449</v>
      </c>
      <c r="D300" s="1" t="s">
        <v>1450</v>
      </c>
      <c r="E300" s="9" t="s">
        <v>1451</v>
      </c>
      <c r="F300" s="1" t="n">
        <v>2</v>
      </c>
      <c r="G300" s="1" t="n">
        <v>10</v>
      </c>
      <c r="H300" s="1" t="s">
        <v>1452</v>
      </c>
      <c r="I300" s="9" t="s">
        <v>32</v>
      </c>
      <c r="J300" s="1" t="n">
        <v>106066</v>
      </c>
      <c r="K300" s="9" t="s">
        <v>475</v>
      </c>
    </row>
    <row r="301" customFormat="false" ht="15" hidden="false" customHeight="false" outlineLevel="0" collapsed="false">
      <c r="A301" s="1" t="n">
        <v>113833</v>
      </c>
      <c r="B301" s="9" t="s">
        <v>1453</v>
      </c>
      <c r="C301" s="1" t="s">
        <v>1454</v>
      </c>
      <c r="D301" s="9" t="s">
        <v>1455</v>
      </c>
      <c r="E301" s="9" t="s">
        <v>1456</v>
      </c>
      <c r="F301" s="1" t="n">
        <v>5</v>
      </c>
      <c r="G301" s="1" t="n">
        <v>12.9</v>
      </c>
      <c r="H301" s="1" t="s">
        <v>1457</v>
      </c>
      <c r="I301" s="9" t="s">
        <v>19</v>
      </c>
      <c r="J301" s="1" t="n">
        <v>113833</v>
      </c>
      <c r="K301" s="9" t="s">
        <v>784</v>
      </c>
    </row>
    <row r="302" customFormat="false" ht="15" hidden="false" customHeight="false" outlineLevel="0" collapsed="false">
      <c r="A302" s="1" t="n">
        <v>113833</v>
      </c>
      <c r="B302" s="9" t="s">
        <v>142</v>
      </c>
      <c r="C302" s="1" t="s">
        <v>1458</v>
      </c>
      <c r="D302" s="9" t="s">
        <v>1459</v>
      </c>
      <c r="E302" s="9" t="s">
        <v>1460</v>
      </c>
      <c r="F302" s="1" t="n">
        <v>2</v>
      </c>
      <c r="G302" s="1" t="n">
        <v>12</v>
      </c>
      <c r="H302" s="1" t="s">
        <v>1461</v>
      </c>
      <c r="I302" s="9" t="s">
        <v>19</v>
      </c>
      <c r="J302" s="1" t="n">
        <v>113833</v>
      </c>
      <c r="K302" s="9" t="s">
        <v>784</v>
      </c>
    </row>
    <row r="303" customFormat="false" ht="15" hidden="false" customHeight="false" outlineLevel="0" collapsed="false">
      <c r="A303" s="1" t="n">
        <v>742</v>
      </c>
      <c r="B303" s="9" t="s">
        <v>1462</v>
      </c>
      <c r="C303" s="1" t="s">
        <v>1463</v>
      </c>
      <c r="D303" s="9" t="s">
        <v>1464</v>
      </c>
      <c r="E303" s="9" t="s">
        <v>1465</v>
      </c>
      <c r="F303" s="1" t="n">
        <v>5</v>
      </c>
      <c r="G303" s="1" t="n">
        <v>747</v>
      </c>
      <c r="H303" s="1" t="s">
        <v>1466</v>
      </c>
      <c r="I303" s="9" t="s">
        <v>19</v>
      </c>
      <c r="J303" s="1" t="n">
        <v>742</v>
      </c>
      <c r="K303" s="9" t="s">
        <v>692</v>
      </c>
    </row>
    <row r="304" customFormat="false" ht="15" hidden="false" customHeight="false" outlineLevel="0" collapsed="false">
      <c r="A304" s="1" t="n">
        <v>107728</v>
      </c>
      <c r="B304" s="9" t="s">
        <v>1467</v>
      </c>
      <c r="C304" s="1" t="s">
        <v>254</v>
      </c>
      <c r="D304" s="9" t="s">
        <v>1468</v>
      </c>
      <c r="E304" s="9" t="s">
        <v>782</v>
      </c>
      <c r="F304" s="1" t="n">
        <v>2</v>
      </c>
      <c r="G304" s="1" t="n">
        <v>26</v>
      </c>
      <c r="H304" s="1" t="s">
        <v>1469</v>
      </c>
      <c r="I304" s="9" t="s">
        <v>19</v>
      </c>
      <c r="J304" s="1" t="n">
        <v>107728</v>
      </c>
      <c r="K304" s="9" t="s">
        <v>481</v>
      </c>
    </row>
    <row r="305" customFormat="false" ht="15" hidden="false" customHeight="false" outlineLevel="0" collapsed="false">
      <c r="A305" s="1" t="n">
        <v>343</v>
      </c>
      <c r="B305" s="9" t="s">
        <v>1470</v>
      </c>
      <c r="C305" s="1" t="s">
        <v>1471</v>
      </c>
      <c r="D305" s="1" t="s">
        <v>1472</v>
      </c>
      <c r="E305" s="9" t="s">
        <v>1473</v>
      </c>
      <c r="F305" s="1" t="n">
        <v>5</v>
      </c>
      <c r="G305" s="1" t="n">
        <v>8.5</v>
      </c>
      <c r="H305" s="1" t="s">
        <v>1474</v>
      </c>
      <c r="I305" s="9" t="s">
        <v>19</v>
      </c>
      <c r="J305" s="1" t="n">
        <v>343</v>
      </c>
      <c r="K305" s="9" t="s">
        <v>54</v>
      </c>
    </row>
    <row r="306" customFormat="false" ht="15" hidden="false" customHeight="false" outlineLevel="0" collapsed="false">
      <c r="A306" s="1" t="n">
        <v>343</v>
      </c>
      <c r="B306" s="9" t="s">
        <v>1470</v>
      </c>
      <c r="C306" s="1" t="s">
        <v>1471</v>
      </c>
      <c r="D306" s="1" t="s">
        <v>1472</v>
      </c>
      <c r="E306" s="9" t="s">
        <v>1473</v>
      </c>
      <c r="F306" s="1" t="n">
        <v>5</v>
      </c>
      <c r="G306" s="1" t="n">
        <v>8.5</v>
      </c>
      <c r="H306" s="1" t="s">
        <v>1475</v>
      </c>
      <c r="I306" s="9" t="s">
        <v>19</v>
      </c>
      <c r="J306" s="1" t="n">
        <v>343</v>
      </c>
      <c r="K306" s="9" t="s">
        <v>54</v>
      </c>
    </row>
    <row r="307" customFormat="false" ht="15" hidden="false" customHeight="false" outlineLevel="0" collapsed="false">
      <c r="A307" s="1" t="n">
        <v>741</v>
      </c>
      <c r="B307" s="9" t="s">
        <v>1476</v>
      </c>
      <c r="C307" s="9" t="s">
        <v>1477</v>
      </c>
      <c r="D307" s="1" t="s">
        <v>1478</v>
      </c>
      <c r="E307" s="9" t="s">
        <v>1479</v>
      </c>
      <c r="F307" s="1" t="n">
        <v>1</v>
      </c>
      <c r="G307" s="1" t="n">
        <v>35</v>
      </c>
      <c r="H307" s="1" t="s">
        <v>1480</v>
      </c>
      <c r="I307" s="9" t="s">
        <v>32</v>
      </c>
      <c r="J307" s="1" t="n">
        <v>113023</v>
      </c>
      <c r="K307" s="9" t="s">
        <v>295</v>
      </c>
    </row>
    <row r="308" customFormat="false" ht="15" hidden="false" customHeight="false" outlineLevel="0" collapsed="false">
      <c r="A308" s="1" t="n">
        <v>106066</v>
      </c>
      <c r="B308" s="9" t="s">
        <v>61</v>
      </c>
      <c r="C308" s="1" t="s">
        <v>1481</v>
      </c>
      <c r="D308" s="9" t="s">
        <v>63</v>
      </c>
      <c r="E308" s="9" t="s">
        <v>1482</v>
      </c>
      <c r="F308" s="1" t="n">
        <v>5</v>
      </c>
      <c r="G308" s="1" t="n">
        <v>30</v>
      </c>
      <c r="H308" s="1" t="s">
        <v>1483</v>
      </c>
      <c r="I308" s="9" t="s">
        <v>19</v>
      </c>
      <c r="J308" s="1" t="n">
        <v>307</v>
      </c>
      <c r="K308" s="9" t="s">
        <v>1484</v>
      </c>
    </row>
    <row r="309" customFormat="false" ht="15" hidden="false" customHeight="false" outlineLevel="0" collapsed="false">
      <c r="A309" s="1" t="n">
        <v>337</v>
      </c>
      <c r="B309" s="9" t="s">
        <v>1485</v>
      </c>
      <c r="C309" s="1" t="s">
        <v>1486</v>
      </c>
      <c r="D309" s="1" t="s">
        <v>1487</v>
      </c>
      <c r="E309" s="1" t="s">
        <v>1488</v>
      </c>
      <c r="F309" s="1" t="n">
        <v>1</v>
      </c>
      <c r="G309" s="1" t="n">
        <v>117.9</v>
      </c>
      <c r="H309" s="1" t="s">
        <v>1489</v>
      </c>
      <c r="I309" s="9" t="s">
        <v>32</v>
      </c>
      <c r="J309" s="1" t="n">
        <v>337</v>
      </c>
      <c r="K309" s="9" t="s">
        <v>60</v>
      </c>
    </row>
    <row r="310" customFormat="false" ht="15" hidden="false" customHeight="false" outlineLevel="0" collapsed="false">
      <c r="A310" s="1" t="n">
        <v>750</v>
      </c>
      <c r="B310" s="9" t="s">
        <v>1490</v>
      </c>
      <c r="C310" s="1" t="s">
        <v>1491</v>
      </c>
      <c r="D310" s="1" t="s">
        <v>1492</v>
      </c>
      <c r="E310" s="9" t="s">
        <v>1493</v>
      </c>
      <c r="F310" s="1" t="n">
        <v>5</v>
      </c>
      <c r="G310" s="1" t="n">
        <v>37.5</v>
      </c>
      <c r="H310" s="1" t="s">
        <v>1494</v>
      </c>
      <c r="I310" s="9" t="s">
        <v>32</v>
      </c>
      <c r="J310" s="1" t="n">
        <v>750</v>
      </c>
      <c r="K310" s="9" t="s">
        <v>335</v>
      </c>
    </row>
    <row r="311" customFormat="false" ht="15" hidden="false" customHeight="false" outlineLevel="0" collapsed="false">
      <c r="A311" s="1" t="n">
        <v>710</v>
      </c>
      <c r="B311" s="9" t="s">
        <v>1495</v>
      </c>
      <c r="C311" s="1" t="s">
        <v>1496</v>
      </c>
      <c r="D311" s="1" t="s">
        <v>1497</v>
      </c>
      <c r="E311" s="9" t="s">
        <v>1498</v>
      </c>
      <c r="F311" s="1" t="n">
        <v>1</v>
      </c>
      <c r="G311" s="1" t="n">
        <v>85</v>
      </c>
      <c r="H311" s="1" t="s">
        <v>1499</v>
      </c>
      <c r="I311" s="9" t="s">
        <v>32</v>
      </c>
      <c r="J311" s="1" t="n">
        <v>710</v>
      </c>
      <c r="K311" s="9" t="s">
        <v>1500</v>
      </c>
    </row>
    <row r="312" customFormat="false" ht="15" hidden="false" customHeight="false" outlineLevel="0" collapsed="false">
      <c r="A312" s="1" t="n">
        <v>730</v>
      </c>
      <c r="B312" s="9" t="s">
        <v>1501</v>
      </c>
      <c r="C312" s="1" t="s">
        <v>1502</v>
      </c>
      <c r="D312" s="1" t="s">
        <v>1503</v>
      </c>
      <c r="E312" s="9" t="s">
        <v>1504</v>
      </c>
      <c r="F312" s="1" t="n">
        <v>5</v>
      </c>
      <c r="G312" s="1" t="n">
        <v>25</v>
      </c>
      <c r="H312" s="1" t="s">
        <v>1505</v>
      </c>
      <c r="I312" s="9" t="s">
        <v>19</v>
      </c>
      <c r="J312" s="1" t="n">
        <v>730</v>
      </c>
      <c r="K312" s="9" t="s">
        <v>1007</v>
      </c>
    </row>
    <row r="313" customFormat="false" ht="15" hidden="false" customHeight="false" outlineLevel="0" collapsed="false">
      <c r="A313" s="1" t="n">
        <v>750</v>
      </c>
      <c r="B313" s="9" t="s">
        <v>1506</v>
      </c>
      <c r="C313" s="1" t="s">
        <v>1507</v>
      </c>
      <c r="D313" s="1" t="s">
        <v>1508</v>
      </c>
      <c r="E313" s="9" t="s">
        <v>1509</v>
      </c>
      <c r="F313" s="1" t="n">
        <v>5</v>
      </c>
      <c r="G313" s="1" t="n">
        <v>99</v>
      </c>
      <c r="H313" s="1" t="s">
        <v>1510</v>
      </c>
      <c r="I313" s="9" t="s">
        <v>32</v>
      </c>
      <c r="J313" s="1" t="n">
        <v>750</v>
      </c>
      <c r="K313" s="9" t="s">
        <v>335</v>
      </c>
    </row>
    <row r="314" customFormat="false" ht="15" hidden="false" customHeight="false" outlineLevel="0" collapsed="false">
      <c r="A314" s="1" t="n">
        <v>365</v>
      </c>
      <c r="B314" s="9" t="s">
        <v>27</v>
      </c>
      <c r="C314" s="9" t="s">
        <v>419</v>
      </c>
      <c r="D314" s="1" t="s">
        <v>29</v>
      </c>
      <c r="E314" s="9" t="s">
        <v>1511</v>
      </c>
      <c r="F314" s="1" t="n">
        <v>1</v>
      </c>
      <c r="G314" s="1" t="n">
        <v>0</v>
      </c>
      <c r="H314" s="1" t="s">
        <v>1512</v>
      </c>
      <c r="I314" s="9" t="s">
        <v>32</v>
      </c>
      <c r="J314" s="1" t="n">
        <v>365</v>
      </c>
      <c r="K314" s="9" t="s">
        <v>1513</v>
      </c>
    </row>
    <row r="315" customFormat="false" ht="15" hidden="false" customHeight="false" outlineLevel="0" collapsed="false">
      <c r="A315" s="1" t="n">
        <v>746</v>
      </c>
      <c r="B315" s="9" t="s">
        <v>1514</v>
      </c>
      <c r="C315" s="1" t="s">
        <v>611</v>
      </c>
      <c r="D315" s="1" t="s">
        <v>1515</v>
      </c>
      <c r="E315" s="9" t="s">
        <v>1516</v>
      </c>
      <c r="F315" s="1" t="n">
        <v>3</v>
      </c>
      <c r="G315" s="1" t="n">
        <v>9.8</v>
      </c>
      <c r="H315" s="1" t="s">
        <v>1517</v>
      </c>
      <c r="I315" s="9" t="s">
        <v>32</v>
      </c>
      <c r="J315" s="1" t="n">
        <v>746</v>
      </c>
      <c r="K315" s="9" t="s">
        <v>1518</v>
      </c>
    </row>
    <row r="316" customFormat="false" ht="15" hidden="false" customHeight="false" outlineLevel="0" collapsed="false">
      <c r="A316" s="1" t="n">
        <v>746</v>
      </c>
      <c r="B316" s="9" t="s">
        <v>1519</v>
      </c>
      <c r="C316" s="1" t="s">
        <v>1520</v>
      </c>
      <c r="D316" s="1" t="s">
        <v>1521</v>
      </c>
      <c r="E316" s="9" t="s">
        <v>1522</v>
      </c>
      <c r="F316" s="1" t="n">
        <v>3</v>
      </c>
      <c r="G316" s="1" t="n">
        <v>19.8</v>
      </c>
      <c r="H316" s="1" t="s">
        <v>1523</v>
      </c>
      <c r="I316" s="9" t="s">
        <v>32</v>
      </c>
      <c r="J316" s="1" t="n">
        <v>746</v>
      </c>
      <c r="K316" s="9" t="s">
        <v>1518</v>
      </c>
    </row>
    <row r="317" customFormat="false" ht="15" hidden="false" customHeight="false" outlineLevel="0" collapsed="false">
      <c r="A317" s="1" t="n">
        <v>746</v>
      </c>
      <c r="B317" s="9" t="s">
        <v>1524</v>
      </c>
      <c r="C317" s="1" t="s">
        <v>1525</v>
      </c>
      <c r="D317" s="1" t="s">
        <v>1526</v>
      </c>
      <c r="E317" s="9" t="s">
        <v>1527</v>
      </c>
      <c r="F317" s="1" t="n">
        <v>3</v>
      </c>
      <c r="G317" s="1" t="n">
        <v>12.8</v>
      </c>
      <c r="H317" s="1" t="s">
        <v>1528</v>
      </c>
      <c r="I317" s="9" t="s">
        <v>32</v>
      </c>
      <c r="J317" s="1" t="n">
        <v>746</v>
      </c>
      <c r="K317" s="9" t="s">
        <v>1518</v>
      </c>
    </row>
    <row r="318" customFormat="false" ht="15" hidden="false" customHeight="false" outlineLevel="0" collapsed="false">
      <c r="A318" s="1" t="n">
        <v>723</v>
      </c>
      <c r="B318" s="9" t="s">
        <v>1529</v>
      </c>
      <c r="C318" s="1" t="s">
        <v>91</v>
      </c>
      <c r="D318" s="1" t="s">
        <v>1530</v>
      </c>
      <c r="E318" s="9" t="s">
        <v>1531</v>
      </c>
      <c r="F318" s="1" t="n">
        <v>1</v>
      </c>
      <c r="G318" s="1" t="n">
        <v>36</v>
      </c>
      <c r="H318" s="1" t="s">
        <v>1532</v>
      </c>
      <c r="I318" s="9" t="s">
        <v>32</v>
      </c>
      <c r="J318" s="1" t="n">
        <v>723</v>
      </c>
      <c r="K318" s="9" t="s">
        <v>664</v>
      </c>
    </row>
    <row r="319" customFormat="false" ht="15" hidden="false" customHeight="false" outlineLevel="0" collapsed="false">
      <c r="A319" s="1" t="n">
        <v>726</v>
      </c>
      <c r="B319" s="9" t="s">
        <v>1533</v>
      </c>
      <c r="C319" s="1" t="s">
        <v>1534</v>
      </c>
      <c r="D319" s="1" t="s">
        <v>1535</v>
      </c>
      <c r="E319" s="9" t="s">
        <v>1536</v>
      </c>
      <c r="F319" s="1" t="n">
        <v>5</v>
      </c>
      <c r="G319" s="1" t="n">
        <v>35</v>
      </c>
      <c r="H319" s="1" t="s">
        <v>1537</v>
      </c>
      <c r="I319" s="9" t="s">
        <v>19</v>
      </c>
      <c r="J319" s="1" t="n">
        <v>726</v>
      </c>
      <c r="K319" s="9" t="s">
        <v>1538</v>
      </c>
    </row>
    <row r="320" customFormat="false" ht="15" hidden="false" customHeight="false" outlineLevel="0" collapsed="false">
      <c r="A320" s="1" t="n">
        <v>103199</v>
      </c>
      <c r="B320" s="9" t="s">
        <v>1539</v>
      </c>
      <c r="C320" s="1" t="s">
        <v>1540</v>
      </c>
      <c r="D320" s="1" t="s">
        <v>1541</v>
      </c>
      <c r="E320" s="9" t="s">
        <v>1542</v>
      </c>
      <c r="F320" s="1" t="n">
        <v>1</v>
      </c>
      <c r="G320" s="1" t="n">
        <v>16</v>
      </c>
      <c r="H320" s="1" t="s">
        <v>1543</v>
      </c>
      <c r="I320" s="9" t="s">
        <v>32</v>
      </c>
      <c r="J320" s="1" t="n">
        <v>103199</v>
      </c>
      <c r="K320" s="9" t="s">
        <v>1544</v>
      </c>
    </row>
    <row r="321" customFormat="false" ht="15" hidden="false" customHeight="false" outlineLevel="0" collapsed="false">
      <c r="A321" s="1" t="n">
        <v>103199</v>
      </c>
      <c r="B321" s="9" t="s">
        <v>1545</v>
      </c>
      <c r="C321" s="1" t="s">
        <v>1546</v>
      </c>
      <c r="D321" s="1" t="s">
        <v>1547</v>
      </c>
      <c r="E321" s="9" t="s">
        <v>1548</v>
      </c>
      <c r="F321" s="1" t="n">
        <v>1</v>
      </c>
      <c r="G321" s="1" t="n">
        <v>31</v>
      </c>
      <c r="H321" s="1" t="s">
        <v>1549</v>
      </c>
      <c r="I321" s="9" t="s">
        <v>32</v>
      </c>
      <c r="J321" s="1" t="n">
        <v>103199</v>
      </c>
      <c r="K321" s="9" t="s">
        <v>1544</v>
      </c>
    </row>
    <row r="322" customFormat="false" ht="15" hidden="false" customHeight="false" outlineLevel="0" collapsed="false">
      <c r="A322" s="1" t="n">
        <v>726</v>
      </c>
      <c r="B322" s="9" t="s">
        <v>1550</v>
      </c>
      <c r="C322" s="1" t="s">
        <v>786</v>
      </c>
      <c r="D322" s="1" t="s">
        <v>1551</v>
      </c>
      <c r="E322" s="9" t="s">
        <v>1552</v>
      </c>
      <c r="F322" s="1" t="n">
        <v>3</v>
      </c>
      <c r="G322" s="1" t="n">
        <v>20</v>
      </c>
      <c r="H322" s="1" t="s">
        <v>1553</v>
      </c>
      <c r="I322" s="9" t="s">
        <v>19</v>
      </c>
      <c r="J322" s="1" t="n">
        <v>726</v>
      </c>
      <c r="K322" s="9" t="s">
        <v>1538</v>
      </c>
    </row>
    <row r="323" customFormat="false" ht="15" hidden="false" customHeight="false" outlineLevel="0" collapsed="false">
      <c r="A323" s="1" t="n">
        <v>103199</v>
      </c>
      <c r="B323" s="9" t="s">
        <v>1554</v>
      </c>
      <c r="C323" s="9" t="s">
        <v>1555</v>
      </c>
      <c r="D323" s="1" t="s">
        <v>1556</v>
      </c>
      <c r="E323" s="9" t="s">
        <v>1557</v>
      </c>
      <c r="F323" s="1" t="n">
        <v>1</v>
      </c>
      <c r="G323" s="1" t="n">
        <v>25</v>
      </c>
      <c r="H323" s="1" t="s">
        <v>1558</v>
      </c>
      <c r="I323" s="9" t="s">
        <v>32</v>
      </c>
      <c r="J323" s="1" t="n">
        <v>103199</v>
      </c>
      <c r="K323" s="9" t="s">
        <v>1544</v>
      </c>
    </row>
    <row r="324" customFormat="false" ht="15" hidden="false" customHeight="false" outlineLevel="0" collapsed="false">
      <c r="A324" s="1" t="n">
        <v>103199</v>
      </c>
      <c r="B324" s="9" t="s">
        <v>1559</v>
      </c>
      <c r="C324" s="1" t="s">
        <v>998</v>
      </c>
      <c r="D324" s="1" t="s">
        <v>1560</v>
      </c>
      <c r="E324" s="9" t="s">
        <v>1561</v>
      </c>
      <c r="F324" s="1" t="n">
        <v>1</v>
      </c>
      <c r="G324" s="1" t="n">
        <v>25</v>
      </c>
      <c r="H324" s="1" t="s">
        <v>1562</v>
      </c>
      <c r="I324" s="9" t="s">
        <v>32</v>
      </c>
      <c r="J324" s="1" t="n">
        <v>103199</v>
      </c>
      <c r="K324" s="9" t="s">
        <v>1544</v>
      </c>
    </row>
    <row r="325" customFormat="false" ht="15" hidden="false" customHeight="false" outlineLevel="0" collapsed="false">
      <c r="A325" s="1" t="n">
        <v>740</v>
      </c>
      <c r="B325" s="9" t="s">
        <v>1563</v>
      </c>
      <c r="C325" s="1" t="s">
        <v>1564</v>
      </c>
      <c r="D325" s="1" t="s">
        <v>1565</v>
      </c>
      <c r="E325" s="9" t="s">
        <v>1566</v>
      </c>
      <c r="F325" s="1" t="n">
        <v>3</v>
      </c>
      <c r="G325" s="1" t="n">
        <v>16.7</v>
      </c>
      <c r="H325" s="1" t="s">
        <v>1567</v>
      </c>
      <c r="I325" s="9" t="s">
        <v>19</v>
      </c>
      <c r="J325" s="1" t="n">
        <v>740</v>
      </c>
      <c r="K325" s="9" t="s">
        <v>284</v>
      </c>
    </row>
    <row r="326" customFormat="false" ht="15" hidden="false" customHeight="false" outlineLevel="0" collapsed="false">
      <c r="A326" s="1" t="n">
        <v>114622</v>
      </c>
      <c r="B326" s="9" t="s">
        <v>1568</v>
      </c>
      <c r="C326" s="1" t="s">
        <v>1569</v>
      </c>
      <c r="D326" s="1" t="s">
        <v>1570</v>
      </c>
      <c r="E326" s="9" t="s">
        <v>1571</v>
      </c>
      <c r="F326" s="1" t="n">
        <v>3</v>
      </c>
      <c r="G326" s="1" t="n">
        <v>26</v>
      </c>
      <c r="H326" s="1" t="s">
        <v>1572</v>
      </c>
      <c r="I326" s="9" t="s">
        <v>32</v>
      </c>
      <c r="J326" s="1" t="n">
        <v>114622</v>
      </c>
      <c r="K326" s="9" t="s">
        <v>26</v>
      </c>
    </row>
    <row r="327" customFormat="false" ht="15" hidden="false" customHeight="false" outlineLevel="0" collapsed="false">
      <c r="A327" s="1" t="n">
        <v>311</v>
      </c>
      <c r="B327" s="9" t="s">
        <v>1573</v>
      </c>
      <c r="C327" s="1" t="s">
        <v>1574</v>
      </c>
      <c r="D327" s="9" t="s">
        <v>1575</v>
      </c>
      <c r="E327" s="9" t="s">
        <v>1576</v>
      </c>
      <c r="F327" s="1" t="n">
        <v>2</v>
      </c>
      <c r="G327" s="1" t="n">
        <v>65</v>
      </c>
      <c r="H327" s="1" t="s">
        <v>1577</v>
      </c>
      <c r="I327" s="9" t="s">
        <v>19</v>
      </c>
      <c r="J327" s="1" t="n">
        <v>311</v>
      </c>
      <c r="K327" s="9" t="s">
        <v>887</v>
      </c>
      <c r="L327" s="1" t="n">
        <v>14990</v>
      </c>
    </row>
    <row r="328" customFormat="false" ht="15" hidden="false" customHeight="false" outlineLevel="0" collapsed="false">
      <c r="A328" s="1" t="n">
        <v>311</v>
      </c>
      <c r="B328" s="9" t="s">
        <v>1578</v>
      </c>
      <c r="C328" s="1" t="s">
        <v>1579</v>
      </c>
      <c r="D328" s="9" t="s">
        <v>1580</v>
      </c>
      <c r="E328" s="9" t="s">
        <v>1581</v>
      </c>
      <c r="F328" s="1" t="n">
        <v>5</v>
      </c>
      <c r="G328" s="1" t="n">
        <v>24.8</v>
      </c>
      <c r="H328" s="1" t="s">
        <v>1582</v>
      </c>
      <c r="I328" s="9" t="s">
        <v>19</v>
      </c>
      <c r="J328" s="1" t="n">
        <v>311</v>
      </c>
      <c r="K328" s="9" t="s">
        <v>887</v>
      </c>
      <c r="L328" s="1" t="n">
        <v>2234</v>
      </c>
    </row>
    <row r="329" customFormat="false" ht="15" hidden="false" customHeight="false" outlineLevel="0" collapsed="false">
      <c r="A329" s="1" t="n">
        <v>111064</v>
      </c>
      <c r="B329" s="9" t="s">
        <v>1583</v>
      </c>
      <c r="C329" s="1" t="s">
        <v>1584</v>
      </c>
      <c r="D329" s="9" t="s">
        <v>1585</v>
      </c>
      <c r="E329" s="9" t="s">
        <v>1586</v>
      </c>
      <c r="F329" s="1" t="n">
        <v>1</v>
      </c>
      <c r="G329" s="1" t="n">
        <v>31</v>
      </c>
      <c r="H329" s="1" t="s">
        <v>1587</v>
      </c>
      <c r="I329" s="9" t="s">
        <v>19</v>
      </c>
      <c r="J329" s="1" t="n">
        <v>111064</v>
      </c>
      <c r="K329" s="9" t="s">
        <v>1588</v>
      </c>
      <c r="L329" s="1" t="n">
        <v>132579</v>
      </c>
    </row>
    <row r="330" customFormat="false" ht="15" hidden="false" customHeight="false" outlineLevel="0" collapsed="false">
      <c r="A330" s="1" t="n">
        <v>111064</v>
      </c>
      <c r="B330" s="9" t="s">
        <v>1589</v>
      </c>
      <c r="C330" s="1" t="s">
        <v>1590</v>
      </c>
      <c r="D330" s="1" t="s">
        <v>1591</v>
      </c>
      <c r="E330" s="9" t="s">
        <v>1344</v>
      </c>
      <c r="F330" s="1" t="n">
        <v>4</v>
      </c>
      <c r="G330" s="1" t="n">
        <v>46</v>
      </c>
      <c r="H330" s="1" t="s">
        <v>1592</v>
      </c>
      <c r="I330" s="9" t="s">
        <v>19</v>
      </c>
      <c r="J330" s="1" t="n">
        <v>111064</v>
      </c>
      <c r="K330" s="9" t="s">
        <v>1588</v>
      </c>
    </row>
    <row r="331" customFormat="false" ht="15" hidden="false" customHeight="false" outlineLevel="0" collapsed="false">
      <c r="A331" s="1" t="n">
        <v>111064</v>
      </c>
      <c r="B331" s="9" t="s">
        <v>1593</v>
      </c>
      <c r="C331" s="1" t="s">
        <v>1594</v>
      </c>
      <c r="D331" s="1" t="s">
        <v>1595</v>
      </c>
      <c r="E331" s="9" t="s">
        <v>1596</v>
      </c>
      <c r="F331" s="1" t="n">
        <v>1</v>
      </c>
      <c r="G331" s="1" t="n">
        <v>54</v>
      </c>
      <c r="H331" s="1" t="s">
        <v>1597</v>
      </c>
      <c r="I331" s="9" t="s">
        <v>32</v>
      </c>
      <c r="J331" s="1" t="n">
        <v>111064</v>
      </c>
      <c r="K331" s="9" t="s">
        <v>1588</v>
      </c>
    </row>
    <row r="332" customFormat="false" ht="15" hidden="false" customHeight="false" outlineLevel="0" collapsed="false">
      <c r="A332" s="1" t="n">
        <v>103199</v>
      </c>
      <c r="B332" s="9" t="s">
        <v>1598</v>
      </c>
      <c r="C332" s="1" t="s">
        <v>1599</v>
      </c>
      <c r="D332" s="1" t="s">
        <v>1600</v>
      </c>
      <c r="E332" s="9" t="s">
        <v>1601</v>
      </c>
      <c r="F332" s="1" t="n">
        <v>1</v>
      </c>
      <c r="G332" s="1" t="n">
        <v>15</v>
      </c>
      <c r="H332" s="1" t="s">
        <v>1602</v>
      </c>
      <c r="I332" s="9" t="s">
        <v>32</v>
      </c>
      <c r="J332" s="1" t="n">
        <v>103199</v>
      </c>
      <c r="K332" s="9" t="s">
        <v>1544</v>
      </c>
    </row>
    <row r="333" customFormat="false" ht="15" hidden="false" customHeight="false" outlineLevel="0" collapsed="false">
      <c r="A333" s="1" t="n">
        <v>113025</v>
      </c>
      <c r="B333" s="9" t="s">
        <v>1603</v>
      </c>
      <c r="C333" s="1" t="s">
        <v>1604</v>
      </c>
      <c r="D333" s="1" t="s">
        <v>1605</v>
      </c>
      <c r="E333" s="9" t="s">
        <v>1606</v>
      </c>
      <c r="F333" s="1" t="n">
        <v>3</v>
      </c>
      <c r="G333" s="1" t="n">
        <v>22</v>
      </c>
      <c r="H333" s="1" t="s">
        <v>1607</v>
      </c>
      <c r="I333" s="9" t="s">
        <v>19</v>
      </c>
      <c r="J333" s="1" t="n">
        <v>113025</v>
      </c>
      <c r="K333" s="9" t="s">
        <v>48</v>
      </c>
    </row>
    <row r="334" customFormat="false" ht="15" hidden="false" customHeight="false" outlineLevel="0" collapsed="false">
      <c r="A334" s="1" t="n">
        <v>539</v>
      </c>
      <c r="B334" s="9" t="s">
        <v>1608</v>
      </c>
      <c r="C334" s="1" t="s">
        <v>1380</v>
      </c>
      <c r="D334" s="1" t="s">
        <v>1609</v>
      </c>
      <c r="E334" s="9" t="s">
        <v>1610</v>
      </c>
      <c r="F334" s="1" t="n">
        <v>2</v>
      </c>
      <c r="G334" s="1" t="n">
        <v>31</v>
      </c>
      <c r="H334" s="1" t="s">
        <v>1611</v>
      </c>
      <c r="I334" s="9" t="s">
        <v>32</v>
      </c>
      <c r="J334" s="1" t="n">
        <v>539</v>
      </c>
      <c r="K334" s="9" t="s">
        <v>626</v>
      </c>
    </row>
    <row r="335" customFormat="false" ht="15" hidden="false" customHeight="false" outlineLevel="0" collapsed="false">
      <c r="A335" s="1" t="n">
        <v>106399</v>
      </c>
      <c r="B335" s="9" t="s">
        <v>1612</v>
      </c>
      <c r="C335" s="9" t="s">
        <v>1613</v>
      </c>
      <c r="D335" s="9" t="s">
        <v>1614</v>
      </c>
      <c r="E335" s="9" t="s">
        <v>1615</v>
      </c>
      <c r="F335" s="1" t="n">
        <v>2</v>
      </c>
      <c r="G335" s="1" t="n">
        <v>20</v>
      </c>
      <c r="H335" s="1" t="s">
        <v>1616</v>
      </c>
      <c r="I335" s="9" t="s">
        <v>32</v>
      </c>
      <c r="J335" s="1" t="n">
        <v>106399</v>
      </c>
      <c r="K335" s="9" t="s">
        <v>324</v>
      </c>
      <c r="L335" s="1" t="n">
        <v>108715</v>
      </c>
    </row>
    <row r="336" customFormat="false" ht="15" hidden="false" customHeight="false" outlineLevel="0" collapsed="false">
      <c r="A336" s="1" t="n">
        <v>539</v>
      </c>
      <c r="B336" s="9" t="s">
        <v>1617</v>
      </c>
      <c r="C336" s="1" t="s">
        <v>1618</v>
      </c>
      <c r="D336" s="1" t="s">
        <v>1619</v>
      </c>
      <c r="E336" s="9" t="s">
        <v>1620</v>
      </c>
      <c r="F336" s="1" t="n">
        <v>5</v>
      </c>
      <c r="G336" s="1" t="n">
        <v>11</v>
      </c>
      <c r="H336" s="1" t="s">
        <v>1621</v>
      </c>
      <c r="I336" s="9" t="s">
        <v>32</v>
      </c>
      <c r="J336" s="1" t="n">
        <v>539</v>
      </c>
      <c r="K336" s="9" t="s">
        <v>626</v>
      </c>
    </row>
    <row r="337" customFormat="false" ht="15" hidden="false" customHeight="false" outlineLevel="0" collapsed="false">
      <c r="A337" s="1" t="n">
        <v>111400</v>
      </c>
      <c r="B337" s="9" t="s">
        <v>1622</v>
      </c>
      <c r="C337" s="9" t="s">
        <v>1623</v>
      </c>
      <c r="D337" s="9" t="s">
        <v>1624</v>
      </c>
      <c r="E337" s="9" t="s">
        <v>1625</v>
      </c>
      <c r="F337" s="1" t="n">
        <v>1</v>
      </c>
      <c r="G337" s="1" t="n">
        <v>0</v>
      </c>
      <c r="H337" s="1" t="s">
        <v>1626</v>
      </c>
      <c r="I337" s="9" t="s">
        <v>32</v>
      </c>
      <c r="J337" s="1" t="n">
        <v>111400</v>
      </c>
      <c r="K337" s="9" t="s">
        <v>246</v>
      </c>
    </row>
    <row r="338" customFormat="false" ht="15" hidden="false" customHeight="false" outlineLevel="0" collapsed="false">
      <c r="A338" s="1" t="n">
        <v>111400</v>
      </c>
      <c r="B338" s="9" t="s">
        <v>1627</v>
      </c>
      <c r="C338" s="1" t="s">
        <v>1628</v>
      </c>
      <c r="D338" s="9" t="s">
        <v>1629</v>
      </c>
      <c r="E338" s="9" t="s">
        <v>1630</v>
      </c>
      <c r="F338" s="1" t="n">
        <v>1</v>
      </c>
      <c r="G338" s="1" t="n">
        <v>0</v>
      </c>
      <c r="H338" s="1" t="s">
        <v>1631</v>
      </c>
      <c r="I338" s="9" t="s">
        <v>32</v>
      </c>
      <c r="J338" s="1" t="n">
        <v>111400</v>
      </c>
      <c r="K338" s="9" t="s">
        <v>246</v>
      </c>
    </row>
    <row r="339" customFormat="false" ht="15" hidden="false" customHeight="false" outlineLevel="0" collapsed="false">
      <c r="A339" s="1" t="n">
        <v>587</v>
      </c>
      <c r="B339" s="9" t="s">
        <v>1632</v>
      </c>
      <c r="C339" s="1" t="s">
        <v>134</v>
      </c>
      <c r="D339" s="9" t="s">
        <v>1633</v>
      </c>
      <c r="E339" s="9" t="s">
        <v>1634</v>
      </c>
      <c r="F339" s="1" t="n">
        <v>5</v>
      </c>
      <c r="G339" s="1" t="n">
        <v>13.8</v>
      </c>
      <c r="H339" s="1" t="s">
        <v>1635</v>
      </c>
      <c r="I339" s="9" t="s">
        <v>19</v>
      </c>
      <c r="J339" s="1" t="n">
        <v>587</v>
      </c>
      <c r="K339" s="9" t="s">
        <v>1172</v>
      </c>
      <c r="L339" s="1" t="n">
        <v>118454</v>
      </c>
    </row>
    <row r="340" customFormat="false" ht="15" hidden="false" customHeight="false" outlineLevel="0" collapsed="false">
      <c r="A340" s="1" t="n">
        <v>107728</v>
      </c>
      <c r="B340" s="9" t="s">
        <v>1636</v>
      </c>
      <c r="C340" s="1" t="s">
        <v>1637</v>
      </c>
      <c r="D340" s="9" t="s">
        <v>1638</v>
      </c>
      <c r="E340" s="9" t="s">
        <v>125</v>
      </c>
      <c r="F340" s="1" t="n">
        <v>1</v>
      </c>
      <c r="G340" s="1" t="n">
        <v>156</v>
      </c>
      <c r="H340" s="1" t="s">
        <v>1639</v>
      </c>
      <c r="I340" s="9" t="s">
        <v>19</v>
      </c>
      <c r="J340" s="1" t="n">
        <v>107728</v>
      </c>
      <c r="K340" s="9" t="s">
        <v>481</v>
      </c>
      <c r="L340" s="1" t="n">
        <v>181505</v>
      </c>
    </row>
    <row r="341" customFormat="false" ht="15" hidden="false" customHeight="false" outlineLevel="0" collapsed="false">
      <c r="A341" s="1" t="n">
        <v>587</v>
      </c>
      <c r="B341" s="9" t="s">
        <v>1640</v>
      </c>
      <c r="C341" s="1" t="s">
        <v>1641</v>
      </c>
      <c r="D341" s="9" t="s">
        <v>1642</v>
      </c>
      <c r="E341" s="9" t="s">
        <v>1643</v>
      </c>
      <c r="F341" s="1" t="n">
        <v>1</v>
      </c>
      <c r="G341" s="1" t="n">
        <v>45</v>
      </c>
      <c r="H341" s="1" t="s">
        <v>1644</v>
      </c>
      <c r="I341" s="9" t="s">
        <v>19</v>
      </c>
      <c r="J341" s="1" t="n">
        <v>587</v>
      </c>
      <c r="K341" s="9" t="s">
        <v>1172</v>
      </c>
      <c r="L341" s="1" t="n">
        <v>29231</v>
      </c>
    </row>
    <row r="342" customFormat="false" ht="15" hidden="false" customHeight="false" outlineLevel="0" collapsed="false">
      <c r="A342" s="1" t="n">
        <v>587</v>
      </c>
      <c r="B342" s="9" t="s">
        <v>1645</v>
      </c>
      <c r="C342" s="1" t="s">
        <v>1646</v>
      </c>
      <c r="D342" s="9" t="s">
        <v>1647</v>
      </c>
      <c r="E342" s="9" t="s">
        <v>1648</v>
      </c>
      <c r="F342" s="1" t="n">
        <v>5</v>
      </c>
      <c r="G342" s="1" t="n">
        <v>68</v>
      </c>
      <c r="H342" s="1" t="s">
        <v>1649</v>
      </c>
      <c r="I342" s="9" t="s">
        <v>19</v>
      </c>
      <c r="J342" s="1" t="n">
        <v>587</v>
      </c>
      <c r="K342" s="9" t="s">
        <v>1172</v>
      </c>
      <c r="L342" s="1" t="n">
        <v>12472</v>
      </c>
    </row>
    <row r="343" customFormat="false" ht="15" hidden="false" customHeight="false" outlineLevel="0" collapsed="false">
      <c r="A343" s="1" t="n">
        <v>591</v>
      </c>
      <c r="B343" s="9" t="s">
        <v>1650</v>
      </c>
      <c r="C343" s="1" t="s">
        <v>1651</v>
      </c>
      <c r="D343" s="1" t="n">
        <v>20043376</v>
      </c>
      <c r="E343" s="9" t="s">
        <v>1652</v>
      </c>
      <c r="F343" s="1" t="n">
        <v>1</v>
      </c>
      <c r="G343" s="1" t="n">
        <v>20</v>
      </c>
      <c r="H343" s="1" t="s">
        <v>1653</v>
      </c>
      <c r="I343" s="9" t="s">
        <v>32</v>
      </c>
      <c r="J343" s="1" t="n">
        <v>591</v>
      </c>
      <c r="K343" s="9" t="s">
        <v>1654</v>
      </c>
    </row>
    <row r="344" customFormat="false" ht="15" hidden="false" customHeight="false" outlineLevel="0" collapsed="false">
      <c r="A344" s="1" t="n">
        <v>351</v>
      </c>
      <c r="B344" s="9" t="s">
        <v>1655</v>
      </c>
      <c r="C344" s="1" t="s">
        <v>457</v>
      </c>
      <c r="D344" s="1" t="s">
        <v>1656</v>
      </c>
      <c r="E344" s="9" t="s">
        <v>1657</v>
      </c>
      <c r="F344" s="1" t="n">
        <v>1</v>
      </c>
      <c r="G344" s="1" t="n">
        <v>21</v>
      </c>
      <c r="H344" s="1" t="s">
        <v>1658</v>
      </c>
      <c r="I344" s="9" t="s">
        <v>32</v>
      </c>
      <c r="J344" s="1" t="n">
        <v>351</v>
      </c>
      <c r="K344" s="9" t="s">
        <v>396</v>
      </c>
    </row>
    <row r="345" customFormat="false" ht="15" hidden="false" customHeight="false" outlineLevel="0" collapsed="false">
      <c r="A345" s="1" t="n">
        <v>351</v>
      </c>
      <c r="B345" s="9" t="s">
        <v>1659</v>
      </c>
      <c r="C345" s="1" t="s">
        <v>1660</v>
      </c>
      <c r="D345" s="1" t="s">
        <v>1661</v>
      </c>
      <c r="E345" s="9" t="s">
        <v>1662</v>
      </c>
      <c r="F345" s="1" t="n">
        <v>1</v>
      </c>
      <c r="G345" s="1" t="n">
        <v>55</v>
      </c>
      <c r="H345" s="1" t="s">
        <v>1663</v>
      </c>
      <c r="I345" s="9" t="s">
        <v>32</v>
      </c>
      <c r="J345" s="1" t="n">
        <v>351</v>
      </c>
      <c r="K345" s="9" t="s">
        <v>396</v>
      </c>
    </row>
    <row r="346" customFormat="false" ht="15" hidden="false" customHeight="false" outlineLevel="0" collapsed="false">
      <c r="A346" s="1" t="n">
        <v>113833</v>
      </c>
      <c r="B346" s="9" t="s">
        <v>1664</v>
      </c>
      <c r="C346" s="1" t="s">
        <v>1665</v>
      </c>
      <c r="D346" s="1" t="s">
        <v>1666</v>
      </c>
      <c r="E346" s="9" t="s">
        <v>1667</v>
      </c>
      <c r="F346" s="1" t="n">
        <v>2</v>
      </c>
      <c r="G346" s="1" t="n">
        <v>175</v>
      </c>
      <c r="H346" s="1" t="s">
        <v>1668</v>
      </c>
      <c r="I346" s="9" t="s">
        <v>19</v>
      </c>
      <c r="J346" s="1" t="n">
        <v>113833</v>
      </c>
      <c r="K346" s="9" t="s">
        <v>784</v>
      </c>
      <c r="L346" s="1" t="n">
        <v>165263</v>
      </c>
    </row>
    <row r="347" customFormat="false" ht="15" hidden="false" customHeight="false" outlineLevel="0" collapsed="false">
      <c r="A347" s="1" t="n">
        <v>727</v>
      </c>
      <c r="B347" s="9" t="s">
        <v>1669</v>
      </c>
      <c r="C347" s="1" t="s">
        <v>1670</v>
      </c>
      <c r="D347" s="9" t="s">
        <v>1671</v>
      </c>
      <c r="E347" s="9" t="s">
        <v>1672</v>
      </c>
      <c r="F347" s="1" t="n">
        <v>1</v>
      </c>
      <c r="G347" s="1" t="n">
        <v>98</v>
      </c>
      <c r="H347" s="1" t="s">
        <v>1673</v>
      </c>
      <c r="I347" s="9" t="s">
        <v>32</v>
      </c>
      <c r="J347" s="1" t="n">
        <v>727</v>
      </c>
      <c r="K347" s="9" t="s">
        <v>1674</v>
      </c>
    </row>
    <row r="348" customFormat="false" ht="15" hidden="false" customHeight="false" outlineLevel="0" collapsed="false">
      <c r="A348" s="1" t="n">
        <v>721</v>
      </c>
      <c r="B348" s="9" t="s">
        <v>1675</v>
      </c>
      <c r="C348" s="1" t="s">
        <v>1676</v>
      </c>
      <c r="D348" s="1" t="s">
        <v>1677</v>
      </c>
      <c r="E348" s="9" t="s">
        <v>1678</v>
      </c>
      <c r="F348" s="1" t="n">
        <v>2</v>
      </c>
      <c r="G348" s="1" t="n">
        <v>0</v>
      </c>
      <c r="H348" s="1" t="s">
        <v>1679</v>
      </c>
      <c r="I348" s="9" t="s">
        <v>32</v>
      </c>
      <c r="J348" s="1" t="n">
        <v>721</v>
      </c>
      <c r="K348" s="9" t="s">
        <v>1680</v>
      </c>
    </row>
    <row r="349" customFormat="false" ht="15" hidden="false" customHeight="false" outlineLevel="0" collapsed="false">
      <c r="A349" s="1" t="n">
        <v>721</v>
      </c>
      <c r="B349" s="9" t="s">
        <v>1681</v>
      </c>
      <c r="C349" s="1" t="s">
        <v>1682</v>
      </c>
      <c r="D349" s="1" t="s">
        <v>1683</v>
      </c>
      <c r="E349" s="9" t="s">
        <v>1684</v>
      </c>
      <c r="F349" s="1" t="n">
        <v>3</v>
      </c>
      <c r="G349" s="1" t="n">
        <v>0</v>
      </c>
      <c r="H349" s="1" t="s">
        <v>1685</v>
      </c>
      <c r="I349" s="9" t="s">
        <v>32</v>
      </c>
      <c r="J349" s="1" t="n">
        <v>721</v>
      </c>
      <c r="K349" s="9" t="s">
        <v>1680</v>
      </c>
    </row>
    <row r="350" customFormat="false" ht="15" hidden="false" customHeight="false" outlineLevel="0" collapsed="false">
      <c r="A350" s="1" t="n">
        <v>721</v>
      </c>
      <c r="B350" s="9" t="s">
        <v>1686</v>
      </c>
      <c r="C350" s="1" t="s">
        <v>1687</v>
      </c>
      <c r="D350" s="1" t="s">
        <v>1688</v>
      </c>
      <c r="E350" s="9" t="s">
        <v>1689</v>
      </c>
      <c r="F350" s="1" t="n">
        <v>3</v>
      </c>
      <c r="G350" s="1" t="n">
        <v>0</v>
      </c>
      <c r="H350" s="1" t="s">
        <v>1690</v>
      </c>
      <c r="I350" s="9" t="s">
        <v>19</v>
      </c>
      <c r="J350" s="1" t="n">
        <v>721</v>
      </c>
      <c r="K350" s="9" t="s">
        <v>1680</v>
      </c>
    </row>
    <row r="351" customFormat="false" ht="15" hidden="false" customHeight="false" outlineLevel="0" collapsed="false">
      <c r="A351" s="1" t="n">
        <v>113833</v>
      </c>
      <c r="B351" s="9" t="s">
        <v>1691</v>
      </c>
      <c r="C351" s="1" t="s">
        <v>1692</v>
      </c>
      <c r="D351" s="1" t="s">
        <v>1693</v>
      </c>
      <c r="E351" s="9" t="s">
        <v>125</v>
      </c>
      <c r="F351" s="1" t="n">
        <v>2</v>
      </c>
      <c r="G351" s="1" t="n">
        <v>40</v>
      </c>
      <c r="H351" s="1" t="s">
        <v>1694</v>
      </c>
      <c r="I351" s="9" t="s">
        <v>19</v>
      </c>
      <c r="J351" s="1" t="n">
        <v>113833</v>
      </c>
      <c r="K351" s="9" t="s">
        <v>784</v>
      </c>
    </row>
    <row r="352" customFormat="false" ht="15" hidden="false" customHeight="false" outlineLevel="0" collapsed="false">
      <c r="A352" s="1" t="n">
        <v>106865</v>
      </c>
      <c r="B352" s="9" t="s">
        <v>1695</v>
      </c>
      <c r="C352" s="1" t="s">
        <v>1696</v>
      </c>
      <c r="D352" s="9" t="s">
        <v>1697</v>
      </c>
      <c r="E352" s="9" t="s">
        <v>1698</v>
      </c>
      <c r="F352" s="1" t="n">
        <v>1</v>
      </c>
      <c r="G352" s="1" t="n">
        <v>7.8</v>
      </c>
      <c r="H352" s="1" t="s">
        <v>1699</v>
      </c>
      <c r="I352" s="9" t="s">
        <v>19</v>
      </c>
      <c r="J352" s="1" t="n">
        <v>106865</v>
      </c>
      <c r="K352" s="9" t="s">
        <v>289</v>
      </c>
    </row>
    <row r="353" customFormat="false" ht="15" hidden="false" customHeight="false" outlineLevel="0" collapsed="false">
      <c r="A353" s="1" t="n">
        <v>113025</v>
      </c>
      <c r="B353" s="9" t="s">
        <v>1700</v>
      </c>
      <c r="C353" s="1" t="s">
        <v>1701</v>
      </c>
      <c r="D353" s="1" t="s">
        <v>1702</v>
      </c>
      <c r="E353" s="9" t="s">
        <v>1703</v>
      </c>
      <c r="F353" s="1" t="n">
        <v>1</v>
      </c>
      <c r="G353" s="1" t="n">
        <v>42</v>
      </c>
      <c r="H353" s="1" t="s">
        <v>1704</v>
      </c>
      <c r="I353" s="9" t="s">
        <v>32</v>
      </c>
      <c r="J353" s="1" t="n">
        <v>113025</v>
      </c>
      <c r="K353" s="9" t="s">
        <v>48</v>
      </c>
    </row>
    <row r="354" customFormat="false" ht="15" hidden="false" customHeight="false" outlineLevel="0" collapsed="false">
      <c r="A354" s="1" t="n">
        <v>750</v>
      </c>
      <c r="B354" s="9" t="s">
        <v>138</v>
      </c>
      <c r="C354" s="1" t="s">
        <v>1454</v>
      </c>
      <c r="D354" s="1" t="s">
        <v>1705</v>
      </c>
      <c r="E354" s="9" t="s">
        <v>1706</v>
      </c>
      <c r="F354" s="1" t="n">
        <v>3</v>
      </c>
      <c r="G354" s="1" t="n">
        <v>20</v>
      </c>
      <c r="H354" s="1" t="s">
        <v>1707</v>
      </c>
      <c r="I354" s="9" t="s">
        <v>32</v>
      </c>
      <c r="J354" s="1" t="n">
        <v>750</v>
      </c>
      <c r="K354" s="9" t="s">
        <v>335</v>
      </c>
    </row>
    <row r="355" customFormat="false" ht="15" hidden="false" customHeight="false" outlineLevel="0" collapsed="false">
      <c r="A355" s="1" t="n">
        <v>748</v>
      </c>
      <c r="B355" s="9" t="s">
        <v>241</v>
      </c>
      <c r="C355" s="1" t="s">
        <v>1708</v>
      </c>
      <c r="D355" s="1" t="s">
        <v>1709</v>
      </c>
      <c r="E355" s="9" t="s">
        <v>1710</v>
      </c>
      <c r="F355" s="1" t="n">
        <v>1</v>
      </c>
      <c r="G355" s="1" t="n">
        <v>98</v>
      </c>
      <c r="H355" s="1" t="s">
        <v>1711</v>
      </c>
      <c r="I355" s="9" t="s">
        <v>32</v>
      </c>
      <c r="J355" s="1" t="n">
        <v>748</v>
      </c>
      <c r="K355" s="9" t="s">
        <v>1712</v>
      </c>
    </row>
    <row r="356" customFormat="false" ht="15" hidden="false" customHeight="false" outlineLevel="0" collapsed="false">
      <c r="A356" s="1" t="n">
        <v>748</v>
      </c>
      <c r="B356" s="9" t="s">
        <v>1713</v>
      </c>
      <c r="C356" s="1" t="s">
        <v>1714</v>
      </c>
      <c r="D356" s="1" t="s">
        <v>1715</v>
      </c>
      <c r="E356" s="9" t="s">
        <v>1716</v>
      </c>
      <c r="F356" s="1" t="n">
        <v>1</v>
      </c>
      <c r="G356" s="1" t="n">
        <v>38</v>
      </c>
      <c r="H356" s="1" t="s">
        <v>1717</v>
      </c>
      <c r="I356" s="9" t="s">
        <v>32</v>
      </c>
      <c r="J356" s="1" t="n">
        <v>748</v>
      </c>
      <c r="K356" s="9" t="s">
        <v>1712</v>
      </c>
    </row>
    <row r="357" customFormat="false" ht="15" hidden="false" customHeight="false" outlineLevel="0" collapsed="false">
      <c r="A357" s="1" t="n">
        <v>727</v>
      </c>
      <c r="B357" s="9" t="s">
        <v>1718</v>
      </c>
      <c r="C357" s="1" t="s">
        <v>1719</v>
      </c>
      <c r="D357" s="9" t="s">
        <v>1720</v>
      </c>
      <c r="E357" s="9" t="s">
        <v>1721</v>
      </c>
      <c r="F357" s="1" t="n">
        <v>1</v>
      </c>
      <c r="G357" s="1" t="n">
        <v>30</v>
      </c>
      <c r="H357" s="1" t="s">
        <v>1722</v>
      </c>
      <c r="I357" s="9" t="s">
        <v>32</v>
      </c>
      <c r="J357" s="1" t="n">
        <v>727</v>
      </c>
      <c r="K357" s="9" t="s">
        <v>1674</v>
      </c>
    </row>
    <row r="358" customFormat="false" ht="15" hidden="false" customHeight="false" outlineLevel="0" collapsed="false">
      <c r="A358" s="1" t="n">
        <v>748</v>
      </c>
      <c r="B358" s="9" t="s">
        <v>1723</v>
      </c>
      <c r="C358" s="1" t="s">
        <v>1724</v>
      </c>
      <c r="D358" s="1" t="s">
        <v>1725</v>
      </c>
      <c r="E358" s="9" t="s">
        <v>856</v>
      </c>
      <c r="F358" s="1" t="n">
        <v>1</v>
      </c>
      <c r="G358" s="1" t="n">
        <v>45</v>
      </c>
      <c r="H358" s="1" t="s">
        <v>1726</v>
      </c>
      <c r="I358" s="9" t="s">
        <v>32</v>
      </c>
      <c r="J358" s="1" t="n">
        <v>0</v>
      </c>
    </row>
    <row r="359" customFormat="false" ht="15" hidden="false" customHeight="false" outlineLevel="0" collapsed="false">
      <c r="A359" s="1" t="n">
        <v>727</v>
      </c>
      <c r="B359" s="9" t="s">
        <v>1727</v>
      </c>
      <c r="C359" s="1" t="s">
        <v>1719</v>
      </c>
      <c r="D359" s="9" t="s">
        <v>1728</v>
      </c>
      <c r="E359" s="9" t="s">
        <v>1729</v>
      </c>
      <c r="F359" s="1" t="n">
        <v>1</v>
      </c>
      <c r="G359" s="1" t="n">
        <v>19.8</v>
      </c>
      <c r="H359" s="1" t="s">
        <v>1730</v>
      </c>
      <c r="I359" s="9" t="s">
        <v>32</v>
      </c>
      <c r="J359" s="1" t="n">
        <v>727</v>
      </c>
      <c r="K359" s="9" t="s">
        <v>1674</v>
      </c>
    </row>
    <row r="360" customFormat="false" ht="15" hidden="false" customHeight="false" outlineLevel="0" collapsed="false">
      <c r="A360" s="1" t="n">
        <v>570</v>
      </c>
      <c r="B360" s="9" t="s">
        <v>908</v>
      </c>
      <c r="C360" s="1" t="s">
        <v>1731</v>
      </c>
      <c r="D360" s="9" t="s">
        <v>1732</v>
      </c>
      <c r="E360" s="9" t="s">
        <v>1733</v>
      </c>
      <c r="F360" s="1" t="n">
        <v>1</v>
      </c>
      <c r="G360" s="1" t="n">
        <v>230</v>
      </c>
      <c r="H360" s="1" t="s">
        <v>1734</v>
      </c>
      <c r="I360" s="9" t="s">
        <v>19</v>
      </c>
      <c r="J360" s="1" t="n">
        <v>570</v>
      </c>
      <c r="K360" s="9" t="s">
        <v>778</v>
      </c>
    </row>
    <row r="361" customFormat="false" ht="15" hidden="false" customHeight="false" outlineLevel="0" collapsed="false">
      <c r="A361" s="1" t="n">
        <v>732</v>
      </c>
      <c r="B361" s="9" t="s">
        <v>1735</v>
      </c>
      <c r="C361" s="1" t="s">
        <v>1736</v>
      </c>
      <c r="D361" s="1" t="s">
        <v>1737</v>
      </c>
      <c r="E361" s="9" t="s">
        <v>1738</v>
      </c>
      <c r="F361" s="1" t="n">
        <v>1</v>
      </c>
      <c r="G361" s="1" t="n">
        <v>7</v>
      </c>
      <c r="H361" s="1" t="s">
        <v>1739</v>
      </c>
      <c r="I361" s="9" t="s">
        <v>32</v>
      </c>
      <c r="J361" s="1" t="n">
        <v>732</v>
      </c>
      <c r="K361" s="9" t="s">
        <v>1740</v>
      </c>
    </row>
    <row r="362" customFormat="false" ht="15" hidden="false" customHeight="false" outlineLevel="0" collapsed="false">
      <c r="A362" s="1" t="n">
        <v>732</v>
      </c>
      <c r="B362" s="9" t="s">
        <v>1741</v>
      </c>
      <c r="C362" s="1" t="s">
        <v>1742</v>
      </c>
      <c r="D362" s="1" t="n">
        <v>210980030</v>
      </c>
      <c r="E362" s="9" t="s">
        <v>266</v>
      </c>
      <c r="F362" s="1" t="n">
        <v>1</v>
      </c>
      <c r="G362" s="1" t="n">
        <v>21</v>
      </c>
      <c r="H362" s="1" t="s">
        <v>1743</v>
      </c>
      <c r="I362" s="9" t="s">
        <v>32</v>
      </c>
      <c r="J362" s="1" t="n">
        <v>732</v>
      </c>
      <c r="K362" s="9" t="s">
        <v>1740</v>
      </c>
    </row>
    <row r="363" customFormat="false" ht="15" hidden="false" customHeight="false" outlineLevel="0" collapsed="false">
      <c r="A363" s="1" t="n">
        <v>732</v>
      </c>
      <c r="B363" s="9" t="s">
        <v>1744</v>
      </c>
      <c r="C363" s="1" t="s">
        <v>611</v>
      </c>
      <c r="D363" s="1" t="s">
        <v>1745</v>
      </c>
      <c r="E363" s="9" t="s">
        <v>1746</v>
      </c>
      <c r="F363" s="1" t="n">
        <v>1</v>
      </c>
      <c r="G363" s="1" t="n">
        <v>18</v>
      </c>
      <c r="H363" s="1" t="s">
        <v>1747</v>
      </c>
      <c r="I363" s="9" t="s">
        <v>32</v>
      </c>
      <c r="J363" s="1" t="n">
        <v>732</v>
      </c>
      <c r="K363" s="9" t="s">
        <v>1740</v>
      </c>
    </row>
    <row r="364" customFormat="false" ht="15" hidden="false" customHeight="false" outlineLevel="0" collapsed="false">
      <c r="A364" s="1" t="n">
        <v>581</v>
      </c>
      <c r="B364" s="9" t="s">
        <v>1748</v>
      </c>
      <c r="C364" s="1" t="s">
        <v>1749</v>
      </c>
      <c r="D364" s="9" t="s">
        <v>1750</v>
      </c>
      <c r="E364" s="9" t="s">
        <v>1751</v>
      </c>
      <c r="F364" s="1" t="n">
        <v>1</v>
      </c>
      <c r="G364" s="1" t="n">
        <v>20</v>
      </c>
      <c r="H364" s="1" t="s">
        <v>1752</v>
      </c>
      <c r="I364" s="9" t="s">
        <v>19</v>
      </c>
      <c r="J364" s="1" t="n">
        <v>581</v>
      </c>
      <c r="K364" s="9" t="s">
        <v>686</v>
      </c>
    </row>
    <row r="365" customFormat="false" ht="15" hidden="false" customHeight="false" outlineLevel="0" collapsed="false">
      <c r="A365" s="1" t="n">
        <v>329</v>
      </c>
      <c r="B365" s="9" t="s">
        <v>1753</v>
      </c>
      <c r="C365" s="1" t="s">
        <v>1754</v>
      </c>
      <c r="D365" s="9" t="s">
        <v>1755</v>
      </c>
      <c r="E365" s="9" t="s">
        <v>1756</v>
      </c>
      <c r="F365" s="1" t="n">
        <v>1</v>
      </c>
      <c r="G365" s="1" t="n">
        <v>13.1</v>
      </c>
      <c r="H365" s="1" t="s">
        <v>1757</v>
      </c>
      <c r="I365" s="9" t="s">
        <v>32</v>
      </c>
      <c r="J365" s="1" t="n">
        <v>329</v>
      </c>
      <c r="K365" s="9" t="s">
        <v>330</v>
      </c>
    </row>
    <row r="366" customFormat="false" ht="15" hidden="false" customHeight="false" outlineLevel="0" collapsed="false">
      <c r="A366" s="1" t="n">
        <v>329</v>
      </c>
      <c r="B366" s="9" t="s">
        <v>858</v>
      </c>
      <c r="C366" s="1" t="s">
        <v>1758</v>
      </c>
      <c r="D366" s="9" t="s">
        <v>1759</v>
      </c>
      <c r="E366" s="9" t="s">
        <v>1760</v>
      </c>
      <c r="F366" s="1" t="n">
        <v>1</v>
      </c>
      <c r="G366" s="1" t="n">
        <v>39.92</v>
      </c>
      <c r="H366" s="1" t="s">
        <v>1761</v>
      </c>
      <c r="I366" s="9" t="s">
        <v>32</v>
      </c>
      <c r="J366" s="1" t="n">
        <v>329</v>
      </c>
      <c r="K366" s="9" t="s">
        <v>330</v>
      </c>
    </row>
    <row r="367" customFormat="false" ht="15" hidden="false" customHeight="false" outlineLevel="0" collapsed="false">
      <c r="A367" s="1" t="n">
        <v>329</v>
      </c>
      <c r="B367" s="9" t="s">
        <v>1762</v>
      </c>
      <c r="C367" s="1" t="s">
        <v>1763</v>
      </c>
      <c r="D367" s="9" t="s">
        <v>1764</v>
      </c>
      <c r="E367" s="9" t="s">
        <v>1765</v>
      </c>
      <c r="F367" s="1" t="n">
        <v>1</v>
      </c>
      <c r="G367" s="1" t="n">
        <v>18</v>
      </c>
      <c r="H367" s="1" t="s">
        <v>1766</v>
      </c>
      <c r="I367" s="9" t="s">
        <v>32</v>
      </c>
      <c r="J367" s="1" t="n">
        <v>329</v>
      </c>
      <c r="K367" s="9" t="s">
        <v>330</v>
      </c>
    </row>
    <row r="368" customFormat="false" ht="15" hidden="false" customHeight="false" outlineLevel="0" collapsed="false">
      <c r="A368" s="1" t="n">
        <v>329</v>
      </c>
      <c r="B368" s="9" t="s">
        <v>1767</v>
      </c>
      <c r="C368" s="1" t="s">
        <v>1768</v>
      </c>
      <c r="D368" s="9" t="s">
        <v>1769</v>
      </c>
      <c r="E368" s="9" t="s">
        <v>1770</v>
      </c>
      <c r="F368" s="1" t="n">
        <v>1</v>
      </c>
      <c r="G368" s="1" t="n">
        <v>19</v>
      </c>
      <c r="H368" s="1" t="s">
        <v>1771</v>
      </c>
      <c r="I368" s="9" t="s">
        <v>32</v>
      </c>
      <c r="J368" s="1" t="n">
        <v>329</v>
      </c>
      <c r="K368" s="9" t="s">
        <v>330</v>
      </c>
    </row>
    <row r="369" customFormat="false" ht="15" hidden="false" customHeight="false" outlineLevel="0" collapsed="false">
      <c r="A369" s="1" t="n">
        <v>105910</v>
      </c>
      <c r="B369" s="9" t="s">
        <v>1753</v>
      </c>
      <c r="C369" s="1" t="s">
        <v>1772</v>
      </c>
      <c r="D369" s="9" t="s">
        <v>1773</v>
      </c>
      <c r="E369" s="9" t="s">
        <v>1774</v>
      </c>
      <c r="F369" s="1" t="n">
        <v>1</v>
      </c>
      <c r="G369" s="1" t="n">
        <v>39</v>
      </c>
      <c r="H369" s="1" t="s">
        <v>1775</v>
      </c>
      <c r="I369" s="9" t="s">
        <v>19</v>
      </c>
      <c r="J369" s="1" t="n">
        <v>105910</v>
      </c>
      <c r="K369" s="9" t="s">
        <v>742</v>
      </c>
    </row>
    <row r="370" customFormat="false" ht="15" hidden="false" customHeight="false" outlineLevel="0" collapsed="false">
      <c r="A370" s="1" t="n">
        <v>105910</v>
      </c>
      <c r="B370" s="9" t="s">
        <v>1550</v>
      </c>
      <c r="C370" s="1" t="s">
        <v>1776</v>
      </c>
      <c r="D370" s="9" t="s">
        <v>1777</v>
      </c>
      <c r="E370" s="9" t="s">
        <v>1778</v>
      </c>
      <c r="F370" s="1" t="n">
        <v>1</v>
      </c>
      <c r="G370" s="1" t="n">
        <v>12.5</v>
      </c>
      <c r="H370" s="1" t="s">
        <v>1779</v>
      </c>
      <c r="I370" s="9" t="s">
        <v>19</v>
      </c>
      <c r="J370" s="1" t="n">
        <v>105910</v>
      </c>
      <c r="K370" s="9" t="s">
        <v>742</v>
      </c>
    </row>
    <row r="371" customFormat="false" ht="15" hidden="false" customHeight="false" outlineLevel="0" collapsed="false">
      <c r="A371" s="1" t="n">
        <v>102935</v>
      </c>
      <c r="B371" s="9" t="s">
        <v>1780</v>
      </c>
      <c r="C371" s="1" t="s">
        <v>1781</v>
      </c>
      <c r="D371" s="1" t="s">
        <v>1782</v>
      </c>
      <c r="E371" s="9" t="s">
        <v>1783</v>
      </c>
      <c r="F371" s="1" t="n">
        <v>1</v>
      </c>
      <c r="G371" s="1" t="n">
        <v>21.5</v>
      </c>
      <c r="H371" s="1" t="s">
        <v>1784</v>
      </c>
      <c r="I371" s="9" t="s">
        <v>32</v>
      </c>
      <c r="J371" s="1" t="n">
        <v>102935</v>
      </c>
      <c r="K371" s="9" t="s">
        <v>186</v>
      </c>
    </row>
    <row r="372" customFormat="false" ht="15" hidden="false" customHeight="false" outlineLevel="0" collapsed="false">
      <c r="A372" s="1" t="n">
        <v>105910</v>
      </c>
      <c r="B372" s="9" t="s">
        <v>1785</v>
      </c>
      <c r="C372" s="1" t="s">
        <v>1786</v>
      </c>
      <c r="D372" s="9" t="s">
        <v>1787</v>
      </c>
      <c r="E372" s="9" t="s">
        <v>1788</v>
      </c>
      <c r="F372" s="1" t="n">
        <v>1</v>
      </c>
      <c r="G372" s="1" t="n">
        <v>67.5</v>
      </c>
      <c r="H372" s="1" t="s">
        <v>1789</v>
      </c>
      <c r="I372" s="9" t="s">
        <v>19</v>
      </c>
      <c r="J372" s="1" t="n">
        <v>105910</v>
      </c>
      <c r="K372" s="9" t="s">
        <v>742</v>
      </c>
    </row>
    <row r="373" customFormat="false" ht="15" hidden="false" customHeight="false" outlineLevel="0" collapsed="false">
      <c r="A373" s="1" t="n">
        <v>102935</v>
      </c>
      <c r="B373" s="9" t="s">
        <v>1790</v>
      </c>
      <c r="C373" s="1" t="s">
        <v>1791</v>
      </c>
      <c r="D373" s="1" t="s">
        <v>1792</v>
      </c>
      <c r="E373" s="9" t="s">
        <v>1793</v>
      </c>
      <c r="F373" s="1" t="n">
        <v>1</v>
      </c>
      <c r="G373" s="1" t="n">
        <v>23.5</v>
      </c>
      <c r="H373" s="1" t="s">
        <v>1794</v>
      </c>
      <c r="I373" s="9" t="s">
        <v>32</v>
      </c>
      <c r="J373" s="1" t="n">
        <v>102935</v>
      </c>
      <c r="K373" s="9" t="s">
        <v>186</v>
      </c>
    </row>
    <row r="374" customFormat="false" ht="15" hidden="false" customHeight="false" outlineLevel="0" collapsed="false">
      <c r="A374" s="1" t="n">
        <v>511</v>
      </c>
      <c r="B374" s="9" t="s">
        <v>1795</v>
      </c>
      <c r="C374" s="1" t="s">
        <v>1796</v>
      </c>
      <c r="D374" s="1" t="s">
        <v>1797</v>
      </c>
      <c r="E374" s="9" t="s">
        <v>640</v>
      </c>
      <c r="F374" s="1" t="n">
        <v>2</v>
      </c>
      <c r="G374" s="1" t="n">
        <v>23</v>
      </c>
      <c r="H374" s="1" t="s">
        <v>1798</v>
      </c>
      <c r="I374" s="9" t="s">
        <v>32</v>
      </c>
      <c r="J374" s="1" t="n">
        <v>511</v>
      </c>
      <c r="K374" s="9" t="s">
        <v>1048</v>
      </c>
    </row>
    <row r="375" customFormat="false" ht="15" hidden="false" customHeight="false" outlineLevel="0" collapsed="false">
      <c r="A375" s="1" t="n">
        <v>511</v>
      </c>
      <c r="B375" s="9" t="s">
        <v>1799</v>
      </c>
      <c r="C375" s="1" t="s">
        <v>1800</v>
      </c>
      <c r="D375" s="1" t="s">
        <v>1801</v>
      </c>
      <c r="E375" s="9" t="s">
        <v>1802</v>
      </c>
      <c r="F375" s="1" t="n">
        <v>2</v>
      </c>
      <c r="G375" s="1" t="n">
        <v>15</v>
      </c>
      <c r="H375" s="1" t="s">
        <v>1803</v>
      </c>
      <c r="I375" s="9" t="s">
        <v>32</v>
      </c>
      <c r="J375" s="1" t="n">
        <v>511</v>
      </c>
      <c r="K375" s="9" t="s">
        <v>1048</v>
      </c>
    </row>
    <row r="376" customFormat="false" ht="15" hidden="false" customHeight="false" outlineLevel="0" collapsed="false">
      <c r="A376" s="1" t="n">
        <v>750</v>
      </c>
      <c r="B376" s="9" t="s">
        <v>1804</v>
      </c>
      <c r="C376" s="1" t="s">
        <v>1805</v>
      </c>
      <c r="D376" s="1" t="s">
        <v>1806</v>
      </c>
      <c r="E376" s="9" t="s">
        <v>1807</v>
      </c>
      <c r="F376" s="1" t="n">
        <v>3</v>
      </c>
      <c r="G376" s="1" t="n">
        <v>60</v>
      </c>
      <c r="H376" s="1" t="s">
        <v>1808</v>
      </c>
      <c r="I376" s="9" t="s">
        <v>32</v>
      </c>
      <c r="J376" s="1" t="n">
        <v>750</v>
      </c>
      <c r="K376" s="9" t="s">
        <v>335</v>
      </c>
    </row>
    <row r="377" customFormat="false" ht="15" hidden="false" customHeight="false" outlineLevel="0" collapsed="false">
      <c r="A377" s="1" t="n">
        <v>511</v>
      </c>
      <c r="B377" s="9" t="s">
        <v>1809</v>
      </c>
      <c r="C377" s="1" t="n">
        <v>30</v>
      </c>
      <c r="D377" s="9" t="s">
        <v>1810</v>
      </c>
      <c r="E377" s="9" t="s">
        <v>309</v>
      </c>
      <c r="F377" s="1" t="n">
        <v>5</v>
      </c>
      <c r="G377" s="1" t="n">
        <v>25</v>
      </c>
      <c r="H377" s="1" t="s">
        <v>1811</v>
      </c>
      <c r="I377" s="9" t="s">
        <v>32</v>
      </c>
      <c r="J377" s="1" t="n">
        <v>511</v>
      </c>
      <c r="K377" s="9" t="s">
        <v>1048</v>
      </c>
    </row>
    <row r="378" customFormat="false" ht="15" hidden="false" customHeight="false" outlineLevel="0" collapsed="false">
      <c r="A378" s="1" t="n">
        <v>591</v>
      </c>
      <c r="B378" s="9" t="s">
        <v>1812</v>
      </c>
      <c r="C378" s="1" t="s">
        <v>1813</v>
      </c>
      <c r="D378" s="1" t="s">
        <v>1814</v>
      </c>
      <c r="E378" s="9" t="s">
        <v>1571</v>
      </c>
      <c r="F378" s="1" t="n">
        <v>1</v>
      </c>
      <c r="G378" s="1" t="n">
        <v>0</v>
      </c>
      <c r="H378" s="1" t="s">
        <v>1815</v>
      </c>
      <c r="I378" s="9" t="s">
        <v>32</v>
      </c>
      <c r="J378" s="1" t="n">
        <v>591</v>
      </c>
      <c r="K378" s="9" t="s">
        <v>1654</v>
      </c>
    </row>
    <row r="379" customFormat="false" ht="15" hidden="false" customHeight="false" outlineLevel="0" collapsed="false">
      <c r="A379" s="1" t="n">
        <v>591</v>
      </c>
      <c r="B379" s="9" t="s">
        <v>1816</v>
      </c>
      <c r="C379" s="1" t="s">
        <v>91</v>
      </c>
      <c r="D379" s="1" t="s">
        <v>1817</v>
      </c>
      <c r="E379" s="9" t="s">
        <v>1634</v>
      </c>
      <c r="F379" s="1" t="n">
        <v>1</v>
      </c>
      <c r="G379" s="1" t="n">
        <v>0</v>
      </c>
      <c r="H379" s="1" t="s">
        <v>1818</v>
      </c>
      <c r="I379" s="9" t="s">
        <v>32</v>
      </c>
      <c r="J379" s="1" t="n">
        <v>591</v>
      </c>
      <c r="K379" s="9" t="s">
        <v>1654</v>
      </c>
    </row>
    <row r="380" customFormat="false" ht="15" hidden="false" customHeight="false" outlineLevel="0" collapsed="false">
      <c r="A380" s="1" t="n">
        <v>113025</v>
      </c>
      <c r="B380" s="9" t="s">
        <v>589</v>
      </c>
      <c r="C380" s="1" t="s">
        <v>1819</v>
      </c>
      <c r="D380" s="1" t="s">
        <v>1820</v>
      </c>
      <c r="E380" s="9" t="s">
        <v>592</v>
      </c>
      <c r="F380" s="1" t="n">
        <v>1</v>
      </c>
      <c r="G380" s="1" t="n">
        <v>52</v>
      </c>
      <c r="H380" s="1" t="s">
        <v>1821</v>
      </c>
      <c r="I380" s="9" t="s">
        <v>32</v>
      </c>
      <c r="J380" s="1" t="n">
        <v>113025</v>
      </c>
      <c r="K380" s="9" t="s">
        <v>48</v>
      </c>
    </row>
    <row r="381" customFormat="false" ht="15" hidden="false" customHeight="false" outlineLevel="0" collapsed="false">
      <c r="A381" s="1" t="n">
        <v>114622</v>
      </c>
      <c r="B381" s="9" t="s">
        <v>1822</v>
      </c>
      <c r="C381" s="1" t="s">
        <v>1823</v>
      </c>
      <c r="D381" s="1" t="s">
        <v>1824</v>
      </c>
      <c r="E381" s="9" t="s">
        <v>1825</v>
      </c>
      <c r="F381" s="1" t="n">
        <v>2</v>
      </c>
      <c r="G381" s="1" t="n">
        <v>70</v>
      </c>
      <c r="H381" s="1" t="s">
        <v>1826</v>
      </c>
      <c r="I381" s="9" t="s">
        <v>32</v>
      </c>
      <c r="J381" s="1" t="n">
        <v>114622</v>
      </c>
      <c r="K381" s="9" t="s">
        <v>26</v>
      </c>
    </row>
    <row r="382" customFormat="false" ht="15" hidden="false" customHeight="false" outlineLevel="0" collapsed="false">
      <c r="A382" s="1" t="n">
        <v>105396</v>
      </c>
      <c r="B382" s="9" t="s">
        <v>1827</v>
      </c>
      <c r="C382" s="1" t="s">
        <v>868</v>
      </c>
      <c r="D382" s="9" t="s">
        <v>1828</v>
      </c>
      <c r="E382" s="9" t="s">
        <v>1829</v>
      </c>
      <c r="F382" s="1" t="n">
        <v>2</v>
      </c>
      <c r="G382" s="1" t="n">
        <v>188</v>
      </c>
      <c r="H382" s="1" t="s">
        <v>1830</v>
      </c>
      <c r="I382" s="9" t="s">
        <v>19</v>
      </c>
      <c r="J382" s="1" t="n">
        <v>105396</v>
      </c>
      <c r="K382" s="9" t="s">
        <v>991</v>
      </c>
    </row>
    <row r="383" customFormat="false" ht="15" hidden="false" customHeight="false" outlineLevel="0" collapsed="false">
      <c r="A383" s="1" t="n">
        <v>114622</v>
      </c>
      <c r="B383" s="9" t="s">
        <v>253</v>
      </c>
      <c r="C383" s="1" t="s">
        <v>714</v>
      </c>
      <c r="D383" s="1" t="s">
        <v>1831</v>
      </c>
      <c r="E383" s="9" t="s">
        <v>1832</v>
      </c>
      <c r="F383" s="1" t="n">
        <v>2</v>
      </c>
      <c r="G383" s="1" t="n">
        <v>219</v>
      </c>
      <c r="H383" s="1" t="s">
        <v>1833</v>
      </c>
      <c r="I383" s="9" t="s">
        <v>32</v>
      </c>
      <c r="J383" s="1" t="n">
        <v>114622</v>
      </c>
      <c r="K383" s="9" t="s">
        <v>26</v>
      </c>
    </row>
    <row r="384" customFormat="false" ht="15" hidden="false" customHeight="false" outlineLevel="0" collapsed="false">
      <c r="A384" s="1" t="n">
        <v>399</v>
      </c>
      <c r="B384" s="9" t="s">
        <v>1834</v>
      </c>
      <c r="C384" s="1" t="s">
        <v>1835</v>
      </c>
      <c r="D384" s="1" t="s">
        <v>1836</v>
      </c>
      <c r="E384" s="9" t="s">
        <v>1837</v>
      </c>
      <c r="F384" s="1" t="n">
        <v>1</v>
      </c>
      <c r="G384" s="1" t="n">
        <v>21</v>
      </c>
      <c r="H384" s="1" t="s">
        <v>1838</v>
      </c>
      <c r="I384" s="9" t="s">
        <v>32</v>
      </c>
      <c r="J384" s="1" t="n">
        <v>399</v>
      </c>
      <c r="K384" s="9" t="s">
        <v>449</v>
      </c>
    </row>
    <row r="385" customFormat="false" ht="15" hidden="false" customHeight="false" outlineLevel="0" collapsed="false">
      <c r="A385" s="1" t="n">
        <v>717</v>
      </c>
      <c r="B385" s="9" t="s">
        <v>1839</v>
      </c>
      <c r="C385" s="1" t="s">
        <v>1840</v>
      </c>
      <c r="D385" s="1" t="s">
        <v>1841</v>
      </c>
      <c r="E385" s="9" t="s">
        <v>1842</v>
      </c>
      <c r="F385" s="1" t="n">
        <v>1</v>
      </c>
      <c r="G385" s="1" t="n">
        <v>0</v>
      </c>
      <c r="H385" s="1" t="s">
        <v>1843</v>
      </c>
      <c r="I385" s="9" t="s">
        <v>32</v>
      </c>
      <c r="J385" s="1" t="n">
        <v>717</v>
      </c>
      <c r="K385" s="9" t="s">
        <v>1329</v>
      </c>
    </row>
    <row r="386" customFormat="false" ht="15" hidden="false" customHeight="false" outlineLevel="0" collapsed="false">
      <c r="A386" s="1" t="n">
        <v>107728</v>
      </c>
      <c r="B386" s="9" t="s">
        <v>171</v>
      </c>
      <c r="C386" s="1" t="s">
        <v>611</v>
      </c>
      <c r="D386" s="9" t="s">
        <v>1844</v>
      </c>
      <c r="E386" s="9" t="s">
        <v>1845</v>
      </c>
      <c r="F386" s="1" t="n">
        <v>1</v>
      </c>
      <c r="G386" s="1" t="n">
        <v>28.9</v>
      </c>
      <c r="H386" s="1" t="s">
        <v>1846</v>
      </c>
      <c r="I386" s="9" t="s">
        <v>19</v>
      </c>
      <c r="J386" s="1" t="n">
        <v>107728</v>
      </c>
      <c r="K386" s="9" t="s">
        <v>481</v>
      </c>
    </row>
    <row r="387" customFormat="false" ht="15" hidden="false" customHeight="false" outlineLevel="0" collapsed="false">
      <c r="A387" s="1" t="n">
        <v>730</v>
      </c>
      <c r="B387" s="9" t="s">
        <v>1753</v>
      </c>
      <c r="C387" s="1" t="s">
        <v>1847</v>
      </c>
      <c r="D387" s="1" t="s">
        <v>1848</v>
      </c>
      <c r="E387" s="9" t="s">
        <v>1849</v>
      </c>
      <c r="F387" s="1" t="n">
        <v>1</v>
      </c>
      <c r="G387" s="1" t="n">
        <v>25.16</v>
      </c>
      <c r="H387" s="1" t="s">
        <v>1850</v>
      </c>
      <c r="I387" s="9" t="s">
        <v>32</v>
      </c>
      <c r="J387" s="1" t="n">
        <v>730</v>
      </c>
      <c r="K387" s="9" t="s">
        <v>1007</v>
      </c>
    </row>
    <row r="388" customFormat="false" ht="15" hidden="false" customHeight="false" outlineLevel="0" collapsed="false">
      <c r="A388" s="1" t="n">
        <v>730</v>
      </c>
      <c r="B388" s="9" t="s">
        <v>1851</v>
      </c>
      <c r="C388" s="1" t="s">
        <v>1852</v>
      </c>
      <c r="D388" s="1" t="s">
        <v>1853</v>
      </c>
      <c r="E388" s="9" t="s">
        <v>1854</v>
      </c>
      <c r="F388" s="1" t="n">
        <v>1</v>
      </c>
      <c r="G388" s="1" t="n">
        <v>18.47</v>
      </c>
      <c r="H388" s="1" t="s">
        <v>1855</v>
      </c>
      <c r="I388" s="9" t="s">
        <v>32</v>
      </c>
      <c r="J388" s="1" t="n">
        <v>730</v>
      </c>
      <c r="K388" s="9" t="s">
        <v>1007</v>
      </c>
    </row>
    <row r="389" customFormat="false" ht="15" hidden="false" customHeight="false" outlineLevel="0" collapsed="false">
      <c r="A389" s="1" t="n">
        <v>730</v>
      </c>
      <c r="B389" s="9" t="s">
        <v>1856</v>
      </c>
      <c r="C389" s="1" t="s">
        <v>1857</v>
      </c>
      <c r="D389" s="1" t="s">
        <v>1858</v>
      </c>
      <c r="E389" s="9" t="s">
        <v>1859</v>
      </c>
      <c r="F389" s="1" t="n">
        <v>1</v>
      </c>
      <c r="G389" s="1" t="n">
        <v>876.89</v>
      </c>
      <c r="H389" s="1" t="s">
        <v>1860</v>
      </c>
      <c r="I389" s="9" t="s">
        <v>32</v>
      </c>
      <c r="J389" s="1" t="n">
        <v>730</v>
      </c>
      <c r="K389" s="9" t="s">
        <v>1007</v>
      </c>
    </row>
    <row r="390" customFormat="false" ht="15" hidden="false" customHeight="false" outlineLevel="0" collapsed="false">
      <c r="A390" s="1" t="n">
        <v>113025</v>
      </c>
      <c r="B390" s="9" t="s">
        <v>1861</v>
      </c>
      <c r="C390" s="1" t="s">
        <v>1862</v>
      </c>
      <c r="D390" s="1" t="s">
        <v>1863</v>
      </c>
      <c r="E390" s="9" t="s">
        <v>1864</v>
      </c>
      <c r="F390" s="1" t="n">
        <v>1</v>
      </c>
      <c r="G390" s="1" t="n">
        <v>22</v>
      </c>
      <c r="H390" s="1" t="s">
        <v>1865</v>
      </c>
      <c r="I390" s="9" t="s">
        <v>32</v>
      </c>
      <c r="J390" s="1" t="n">
        <v>113025</v>
      </c>
      <c r="K390" s="9" t="s">
        <v>48</v>
      </c>
    </row>
    <row r="391" customFormat="false" ht="15" hidden="false" customHeight="false" outlineLevel="0" collapsed="false">
      <c r="A391" s="1" t="n">
        <v>581</v>
      </c>
      <c r="B391" s="9" t="s">
        <v>1866</v>
      </c>
      <c r="C391" s="1" t="s">
        <v>1867</v>
      </c>
      <c r="D391" s="9" t="s">
        <v>1868</v>
      </c>
      <c r="E391" s="9" t="s">
        <v>1869</v>
      </c>
      <c r="F391" s="1" t="n">
        <v>1</v>
      </c>
      <c r="G391" s="1" t="n">
        <v>10</v>
      </c>
      <c r="H391" s="1" t="s">
        <v>1870</v>
      </c>
      <c r="I391" s="9" t="s">
        <v>32</v>
      </c>
      <c r="J391" s="1" t="n">
        <v>581</v>
      </c>
      <c r="K391" s="9" t="s">
        <v>686</v>
      </c>
    </row>
    <row r="392" customFormat="false" ht="15" hidden="false" customHeight="false" outlineLevel="0" collapsed="false">
      <c r="A392" s="1" t="n">
        <v>598</v>
      </c>
      <c r="B392" s="9" t="s">
        <v>1636</v>
      </c>
      <c r="C392" s="1" t="s">
        <v>1637</v>
      </c>
      <c r="D392" s="9" t="s">
        <v>1638</v>
      </c>
      <c r="E392" s="9" t="s">
        <v>125</v>
      </c>
      <c r="F392" s="1" t="n">
        <v>1</v>
      </c>
      <c r="G392" s="1" t="n">
        <v>85</v>
      </c>
      <c r="H392" s="1" t="s">
        <v>1871</v>
      </c>
      <c r="I392" s="9" t="s">
        <v>19</v>
      </c>
      <c r="J392" s="1" t="n">
        <v>598</v>
      </c>
      <c r="K392" s="9" t="s">
        <v>1872</v>
      </c>
      <c r="L392" s="1" t="n">
        <v>181505</v>
      </c>
    </row>
    <row r="393" customFormat="false" ht="15" hidden="false" customHeight="false" outlineLevel="0" collapsed="false">
      <c r="A393" s="1" t="n">
        <v>385</v>
      </c>
      <c r="B393" s="9" t="s">
        <v>1873</v>
      </c>
      <c r="C393" s="1" t="s">
        <v>1874</v>
      </c>
      <c r="D393" s="1" t="s">
        <v>1875</v>
      </c>
      <c r="E393" s="9" t="s">
        <v>1876</v>
      </c>
      <c r="F393" s="1" t="n">
        <v>2</v>
      </c>
      <c r="G393" s="1" t="n">
        <v>21</v>
      </c>
      <c r="H393" s="1" t="s">
        <v>1877</v>
      </c>
      <c r="I393" s="9" t="s">
        <v>32</v>
      </c>
      <c r="J393" s="1" t="n">
        <v>385</v>
      </c>
      <c r="K393" s="9" t="s">
        <v>1119</v>
      </c>
    </row>
    <row r="394" customFormat="false" ht="15" hidden="false" customHeight="false" outlineLevel="0" collapsed="false">
      <c r="A394" s="1" t="n">
        <v>385</v>
      </c>
      <c r="B394" s="9" t="s">
        <v>1873</v>
      </c>
      <c r="C394" s="1" t="s">
        <v>1874</v>
      </c>
      <c r="D394" s="1" t="s">
        <v>1875</v>
      </c>
      <c r="E394" s="9" t="s">
        <v>1876</v>
      </c>
      <c r="F394" s="1" t="n">
        <v>2</v>
      </c>
      <c r="G394" s="1" t="n">
        <v>21</v>
      </c>
      <c r="H394" s="1" t="s">
        <v>1878</v>
      </c>
      <c r="I394" s="9" t="s">
        <v>19</v>
      </c>
      <c r="J394" s="1" t="n">
        <v>385</v>
      </c>
      <c r="K394" s="9" t="s">
        <v>1119</v>
      </c>
    </row>
    <row r="395" customFormat="false" ht="15" hidden="false" customHeight="false" outlineLevel="0" collapsed="false">
      <c r="A395" s="1" t="n">
        <v>385</v>
      </c>
      <c r="B395" s="9" t="s">
        <v>1879</v>
      </c>
      <c r="C395" s="1" t="s">
        <v>147</v>
      </c>
      <c r="D395" s="1" t="s">
        <v>1880</v>
      </c>
      <c r="E395" s="9" t="s">
        <v>1881</v>
      </c>
      <c r="F395" s="1" t="n">
        <v>2</v>
      </c>
      <c r="G395" s="1" t="n">
        <v>28</v>
      </c>
      <c r="H395" s="1" t="s">
        <v>1882</v>
      </c>
      <c r="I395" s="9" t="s">
        <v>32</v>
      </c>
      <c r="J395" s="1" t="n">
        <v>385</v>
      </c>
      <c r="K395" s="9" t="s">
        <v>1119</v>
      </c>
    </row>
    <row r="396" customFormat="false" ht="15" hidden="false" customHeight="false" outlineLevel="0" collapsed="false">
      <c r="A396" s="1" t="n">
        <v>385</v>
      </c>
      <c r="B396" s="9" t="s">
        <v>1883</v>
      </c>
      <c r="C396" s="1" t="s">
        <v>1884</v>
      </c>
      <c r="D396" s="1" t="s">
        <v>1885</v>
      </c>
      <c r="E396" s="9" t="s">
        <v>1886</v>
      </c>
      <c r="F396" s="1" t="n">
        <v>1</v>
      </c>
      <c r="G396" s="1" t="n">
        <v>20</v>
      </c>
      <c r="H396" s="1" t="s">
        <v>1887</v>
      </c>
      <c r="I396" s="9" t="s">
        <v>32</v>
      </c>
      <c r="J396" s="1" t="n">
        <v>385</v>
      </c>
      <c r="K396" s="9" t="s">
        <v>1119</v>
      </c>
    </row>
    <row r="397" customFormat="false" ht="15" hidden="false" customHeight="false" outlineLevel="0" collapsed="false">
      <c r="A397" s="1" t="n">
        <v>385</v>
      </c>
      <c r="B397" s="9" t="s">
        <v>306</v>
      </c>
      <c r="C397" s="1" t="s">
        <v>307</v>
      </c>
      <c r="D397" s="1" t="s">
        <v>1888</v>
      </c>
      <c r="E397" s="9" t="s">
        <v>1889</v>
      </c>
      <c r="F397" s="1" t="n">
        <v>2</v>
      </c>
      <c r="G397" s="1" t="n">
        <v>40</v>
      </c>
      <c r="H397" s="1" t="s">
        <v>1890</v>
      </c>
      <c r="I397" s="9" t="s">
        <v>19</v>
      </c>
      <c r="J397" s="1" t="n">
        <v>385</v>
      </c>
      <c r="K397" s="9" t="s">
        <v>1119</v>
      </c>
    </row>
    <row r="398" customFormat="false" ht="15" hidden="false" customHeight="false" outlineLevel="0" collapsed="false">
      <c r="A398" s="1" t="n">
        <v>385</v>
      </c>
      <c r="B398" s="9" t="s">
        <v>1891</v>
      </c>
      <c r="C398" s="1" t="s">
        <v>1892</v>
      </c>
      <c r="D398" s="1" t="s">
        <v>1893</v>
      </c>
      <c r="E398" s="9" t="s">
        <v>1894</v>
      </c>
      <c r="F398" s="1" t="n">
        <v>3</v>
      </c>
      <c r="G398" s="1" t="n">
        <v>10</v>
      </c>
      <c r="H398" s="1" t="s">
        <v>1895</v>
      </c>
      <c r="I398" s="9" t="s">
        <v>32</v>
      </c>
      <c r="J398" s="1" t="n">
        <v>385</v>
      </c>
      <c r="K398" s="9" t="s">
        <v>1119</v>
      </c>
    </row>
    <row r="399" customFormat="false" ht="15" hidden="false" customHeight="false" outlineLevel="0" collapsed="false">
      <c r="A399" s="1" t="n">
        <v>385</v>
      </c>
      <c r="B399" s="9" t="s">
        <v>1896</v>
      </c>
      <c r="C399" s="1" t="s">
        <v>1897</v>
      </c>
      <c r="D399" s="1" t="s">
        <v>1898</v>
      </c>
      <c r="E399" s="9" t="s">
        <v>1899</v>
      </c>
      <c r="F399" s="1" t="n">
        <v>2</v>
      </c>
      <c r="G399" s="1" t="n">
        <v>22</v>
      </c>
      <c r="H399" s="1" t="s">
        <v>1900</v>
      </c>
      <c r="I399" s="9" t="s">
        <v>32</v>
      </c>
      <c r="J399" s="1" t="n">
        <v>385</v>
      </c>
      <c r="K399" s="9" t="s">
        <v>1119</v>
      </c>
    </row>
    <row r="400" customFormat="false" ht="15" hidden="false" customHeight="false" outlineLevel="0" collapsed="false">
      <c r="A400" s="1" t="n">
        <v>113025</v>
      </c>
      <c r="B400" s="9" t="s">
        <v>1901</v>
      </c>
      <c r="C400" s="1" t="s">
        <v>1902</v>
      </c>
      <c r="D400" s="1" t="s">
        <v>1903</v>
      </c>
      <c r="E400" s="9" t="s">
        <v>1904</v>
      </c>
      <c r="F400" s="1" t="n">
        <v>1</v>
      </c>
      <c r="G400" s="1" t="n">
        <v>89</v>
      </c>
      <c r="H400" s="1" t="s">
        <v>1905</v>
      </c>
      <c r="I400" s="9" t="s">
        <v>32</v>
      </c>
      <c r="J400" s="1" t="n">
        <v>113025</v>
      </c>
      <c r="K400" s="9" t="s">
        <v>48</v>
      </c>
    </row>
    <row r="401" customFormat="false" ht="15" hidden="false" customHeight="false" outlineLevel="0" collapsed="false">
      <c r="A401" s="1" t="n">
        <v>113025</v>
      </c>
      <c r="B401" s="9" t="s">
        <v>1906</v>
      </c>
      <c r="C401" s="1" t="s">
        <v>1907</v>
      </c>
      <c r="D401" s="1" t="s">
        <v>1908</v>
      </c>
      <c r="E401" s="1" t="s">
        <v>1909</v>
      </c>
      <c r="F401" s="1" t="n">
        <v>1</v>
      </c>
      <c r="G401" s="1" t="n">
        <v>31.9</v>
      </c>
      <c r="H401" s="1" t="s">
        <v>1910</v>
      </c>
      <c r="I401" s="9" t="s">
        <v>32</v>
      </c>
      <c r="J401" s="1" t="n">
        <v>113025</v>
      </c>
      <c r="K401" s="9" t="s">
        <v>48</v>
      </c>
    </row>
    <row r="402" customFormat="false" ht="15" hidden="false" customHeight="false" outlineLevel="0" collapsed="false">
      <c r="A402" s="1" t="n">
        <v>112415</v>
      </c>
      <c r="B402" s="9" t="s">
        <v>1911</v>
      </c>
      <c r="C402" s="9" t="s">
        <v>419</v>
      </c>
      <c r="D402" s="9" t="s">
        <v>86</v>
      </c>
      <c r="E402" s="9" t="s">
        <v>1912</v>
      </c>
      <c r="F402" s="1" t="n">
        <v>1</v>
      </c>
      <c r="G402" s="1" t="n">
        <v>100</v>
      </c>
      <c r="H402" s="1" t="s">
        <v>1913</v>
      </c>
      <c r="I402" s="9" t="s">
        <v>32</v>
      </c>
      <c r="J402" s="1" t="n">
        <v>112415</v>
      </c>
      <c r="K402" s="9" t="s">
        <v>464</v>
      </c>
    </row>
    <row r="403" customFormat="false" ht="15" hidden="false" customHeight="false" outlineLevel="0" collapsed="false">
      <c r="A403" s="1" t="n">
        <v>113025</v>
      </c>
      <c r="B403" s="9" t="s">
        <v>1490</v>
      </c>
      <c r="C403" s="1" t="s">
        <v>1268</v>
      </c>
      <c r="D403" s="1" t="s">
        <v>1914</v>
      </c>
      <c r="E403" s="9" t="s">
        <v>1915</v>
      </c>
      <c r="F403" s="1" t="n">
        <v>1</v>
      </c>
      <c r="G403" s="1" t="n">
        <v>38</v>
      </c>
      <c r="H403" s="1" t="s">
        <v>1916</v>
      </c>
      <c r="I403" s="9" t="s">
        <v>32</v>
      </c>
      <c r="J403" s="1" t="n">
        <v>113025</v>
      </c>
      <c r="K403" s="9" t="s">
        <v>48</v>
      </c>
    </row>
    <row r="404" customFormat="false" ht="15" hidden="false" customHeight="false" outlineLevel="0" collapsed="false">
      <c r="A404" s="1" t="n">
        <v>113025</v>
      </c>
      <c r="B404" s="9" t="s">
        <v>1917</v>
      </c>
      <c r="C404" s="1" t="s">
        <v>1918</v>
      </c>
      <c r="D404" s="1" t="s">
        <v>1919</v>
      </c>
      <c r="E404" s="9" t="s">
        <v>1920</v>
      </c>
      <c r="F404" s="1" t="n">
        <v>1</v>
      </c>
      <c r="G404" s="1" t="n">
        <v>150</v>
      </c>
      <c r="H404" s="1" t="s">
        <v>1921</v>
      </c>
      <c r="I404" s="9" t="s">
        <v>32</v>
      </c>
      <c r="J404" s="1" t="n">
        <v>113025</v>
      </c>
      <c r="K404" s="9" t="s">
        <v>48</v>
      </c>
    </row>
    <row r="405" customFormat="false" ht="15" hidden="false" customHeight="false" outlineLevel="0" collapsed="false">
      <c r="A405" s="1" t="n">
        <v>113025</v>
      </c>
      <c r="B405" s="9" t="s">
        <v>1922</v>
      </c>
      <c r="C405" s="1" t="s">
        <v>1923</v>
      </c>
      <c r="D405" s="1" t="s">
        <v>1924</v>
      </c>
      <c r="E405" s="9" t="s">
        <v>1925</v>
      </c>
      <c r="F405" s="1" t="n">
        <v>1</v>
      </c>
      <c r="G405" s="1" t="n">
        <v>87</v>
      </c>
      <c r="H405" s="1" t="s">
        <v>1926</v>
      </c>
      <c r="I405" s="9" t="s">
        <v>32</v>
      </c>
      <c r="J405" s="1" t="n">
        <v>113025</v>
      </c>
      <c r="K405" s="9" t="s">
        <v>48</v>
      </c>
    </row>
    <row r="406" customFormat="false" ht="15" hidden="false" customHeight="false" outlineLevel="0" collapsed="false">
      <c r="A406" s="1" t="n">
        <v>738</v>
      </c>
      <c r="B406" s="9" t="s">
        <v>1927</v>
      </c>
      <c r="C406" s="1" t="s">
        <v>254</v>
      </c>
      <c r="D406" s="9" t="s">
        <v>1928</v>
      </c>
      <c r="E406" s="9" t="s">
        <v>1929</v>
      </c>
      <c r="F406" s="1" t="n">
        <v>2</v>
      </c>
      <c r="G406" s="1" t="n">
        <v>0</v>
      </c>
      <c r="H406" s="1" t="s">
        <v>1930</v>
      </c>
      <c r="I406" s="9" t="s">
        <v>19</v>
      </c>
      <c r="J406" s="1" t="n">
        <v>738</v>
      </c>
      <c r="K406" s="9" t="s">
        <v>361</v>
      </c>
    </row>
    <row r="407" customFormat="false" ht="15" hidden="false" customHeight="false" outlineLevel="0" collapsed="false">
      <c r="A407" s="1" t="n">
        <v>311</v>
      </c>
      <c r="B407" s="9" t="s">
        <v>1931</v>
      </c>
      <c r="C407" s="1" t="s">
        <v>1932</v>
      </c>
      <c r="D407" s="9" t="s">
        <v>1933</v>
      </c>
      <c r="E407" s="9" t="s">
        <v>1934</v>
      </c>
      <c r="F407" s="1" t="n">
        <v>2</v>
      </c>
      <c r="G407" s="1" t="n">
        <v>60</v>
      </c>
      <c r="H407" s="1" t="s">
        <v>1935</v>
      </c>
      <c r="I407" s="9" t="s">
        <v>19</v>
      </c>
      <c r="J407" s="1" t="n">
        <v>311</v>
      </c>
      <c r="K407" s="9" t="s">
        <v>887</v>
      </c>
    </row>
    <row r="408" customFormat="false" ht="15" hidden="false" customHeight="false" outlineLevel="0" collapsed="false">
      <c r="A408" s="1" t="n">
        <v>111219</v>
      </c>
      <c r="B408" s="9" t="s">
        <v>1316</v>
      </c>
      <c r="C408" s="1" t="s">
        <v>1936</v>
      </c>
      <c r="D408" s="9" t="s">
        <v>1317</v>
      </c>
      <c r="E408" s="9" t="s">
        <v>1937</v>
      </c>
      <c r="F408" s="1" t="n">
        <v>2</v>
      </c>
      <c r="G408" s="1" t="n">
        <v>138</v>
      </c>
      <c r="H408" s="1" t="s">
        <v>1938</v>
      </c>
      <c r="I408" s="9" t="s">
        <v>19</v>
      </c>
      <c r="J408" s="1" t="n">
        <v>111219</v>
      </c>
      <c r="K408" s="9" t="s">
        <v>937</v>
      </c>
      <c r="L408" s="1" t="n">
        <v>188425</v>
      </c>
    </row>
    <row r="409" customFormat="false" ht="15" hidden="false" customHeight="false" outlineLevel="0" collapsed="false">
      <c r="A409" s="1" t="n">
        <v>113298</v>
      </c>
      <c r="B409" s="9" t="s">
        <v>434</v>
      </c>
      <c r="C409" s="1" t="s">
        <v>802</v>
      </c>
      <c r="D409" s="9" t="s">
        <v>1939</v>
      </c>
      <c r="E409" s="9" t="s">
        <v>1940</v>
      </c>
      <c r="F409" s="1" t="n">
        <v>1</v>
      </c>
      <c r="G409" s="1" t="n">
        <v>44.6</v>
      </c>
      <c r="H409" s="1" t="s">
        <v>1941</v>
      </c>
      <c r="I409" s="9" t="s">
        <v>32</v>
      </c>
      <c r="J409" s="1" t="n">
        <v>113298</v>
      </c>
      <c r="K409" s="9" t="s">
        <v>455</v>
      </c>
    </row>
    <row r="410" customFormat="false" ht="15" hidden="false" customHeight="false" outlineLevel="0" collapsed="false">
      <c r="A410" s="1" t="n">
        <v>113298</v>
      </c>
      <c r="B410" s="9" t="s">
        <v>1780</v>
      </c>
      <c r="C410" s="10" t="s">
        <v>1942</v>
      </c>
      <c r="D410" s="9" t="s">
        <v>1943</v>
      </c>
      <c r="E410" s="9" t="s">
        <v>1944</v>
      </c>
      <c r="F410" s="1" t="n">
        <v>1</v>
      </c>
      <c r="G410" s="1" t="n">
        <v>40</v>
      </c>
      <c r="H410" s="1" t="s">
        <v>1945</v>
      </c>
      <c r="I410" s="9" t="s">
        <v>32</v>
      </c>
      <c r="J410" s="1" t="n">
        <v>113298</v>
      </c>
      <c r="K410" s="9" t="s">
        <v>455</v>
      </c>
    </row>
    <row r="411" customFormat="false" ht="15" hidden="false" customHeight="false" outlineLevel="0" collapsed="false">
      <c r="A411" s="1" t="n">
        <v>113298</v>
      </c>
      <c r="B411" s="9" t="s">
        <v>1780</v>
      </c>
      <c r="C411" s="10" t="s">
        <v>1942</v>
      </c>
      <c r="D411" s="9" t="s">
        <v>1943</v>
      </c>
      <c r="E411" s="9" t="s">
        <v>1944</v>
      </c>
      <c r="F411" s="1" t="n">
        <v>1</v>
      </c>
      <c r="G411" s="1" t="n">
        <v>40</v>
      </c>
      <c r="H411" s="1" t="s">
        <v>1946</v>
      </c>
      <c r="I411" s="9" t="s">
        <v>32</v>
      </c>
      <c r="J411" s="1" t="n">
        <v>113298</v>
      </c>
      <c r="K411" s="9" t="s">
        <v>455</v>
      </c>
    </row>
    <row r="412" customFormat="false" ht="15" hidden="false" customHeight="false" outlineLevel="0" collapsed="false">
      <c r="A412" s="1" t="n">
        <v>113298</v>
      </c>
      <c r="B412" s="9" t="s">
        <v>1947</v>
      </c>
      <c r="C412" s="10" t="s">
        <v>1948</v>
      </c>
      <c r="D412" s="9" t="s">
        <v>1949</v>
      </c>
      <c r="E412" s="9" t="s">
        <v>1950</v>
      </c>
      <c r="F412" s="1" t="n">
        <v>1</v>
      </c>
      <c r="G412" s="1" t="n">
        <v>51</v>
      </c>
      <c r="H412" s="1" t="s">
        <v>1951</v>
      </c>
      <c r="I412" s="9" t="s">
        <v>32</v>
      </c>
      <c r="J412" s="1" t="n">
        <v>113298</v>
      </c>
      <c r="K412" s="9" t="s">
        <v>455</v>
      </c>
    </row>
    <row r="413" customFormat="false" ht="15" hidden="false" customHeight="false" outlineLevel="0" collapsed="false">
      <c r="A413" s="1" t="n">
        <v>113298</v>
      </c>
      <c r="B413" s="9" t="s">
        <v>1952</v>
      </c>
      <c r="C413" s="1" t="s">
        <v>1953</v>
      </c>
      <c r="D413" s="9" t="s">
        <v>1954</v>
      </c>
      <c r="E413" s="9" t="s">
        <v>1176</v>
      </c>
      <c r="F413" s="1" t="n">
        <v>1</v>
      </c>
      <c r="G413" s="1" t="n">
        <v>88</v>
      </c>
      <c r="H413" s="1" t="s">
        <v>1955</v>
      </c>
      <c r="I413" s="9" t="s">
        <v>32</v>
      </c>
      <c r="J413" s="1" t="n">
        <v>113298</v>
      </c>
      <c r="K413" s="9" t="s">
        <v>455</v>
      </c>
    </row>
    <row r="414" customFormat="false" ht="15" hidden="false" customHeight="false" outlineLevel="0" collapsed="false">
      <c r="A414" s="1" t="n">
        <v>101453</v>
      </c>
      <c r="B414" s="9" t="s">
        <v>1956</v>
      </c>
      <c r="C414" s="1" t="s">
        <v>1957</v>
      </c>
      <c r="D414" s="1" t="s">
        <v>1958</v>
      </c>
      <c r="E414" s="1" t="s">
        <v>1959</v>
      </c>
      <c r="F414" s="1" t="n">
        <v>1</v>
      </c>
      <c r="G414" s="1" t="n">
        <v>5760</v>
      </c>
      <c r="H414" s="1" t="s">
        <v>1960</v>
      </c>
      <c r="I414" s="9" t="s">
        <v>19</v>
      </c>
      <c r="J414" s="1" t="n">
        <v>101453</v>
      </c>
      <c r="K414" s="9" t="s">
        <v>214</v>
      </c>
    </row>
    <row r="415" customFormat="false" ht="15" hidden="false" customHeight="false" outlineLevel="0" collapsed="false">
      <c r="A415" s="1" t="n">
        <v>752</v>
      </c>
      <c r="B415" s="9" t="s">
        <v>1961</v>
      </c>
      <c r="C415" s="1" t="s">
        <v>1962</v>
      </c>
      <c r="D415" s="9" t="s">
        <v>1963</v>
      </c>
      <c r="E415" s="9" t="s">
        <v>1964</v>
      </c>
      <c r="F415" s="1" t="n">
        <v>5</v>
      </c>
      <c r="G415" s="1" t="n">
        <v>50</v>
      </c>
      <c r="H415" s="1" t="s">
        <v>1965</v>
      </c>
      <c r="I415" s="9" t="s">
        <v>19</v>
      </c>
      <c r="J415" s="1" t="n">
        <v>752</v>
      </c>
      <c r="K415" s="9" t="s">
        <v>1427</v>
      </c>
    </row>
    <row r="416" customFormat="false" ht="15" hidden="false" customHeight="false" outlineLevel="0" collapsed="false">
      <c r="A416" s="1" t="n">
        <v>571</v>
      </c>
      <c r="B416" s="9" t="s">
        <v>14</v>
      </c>
      <c r="C416" s="1" t="s">
        <v>1966</v>
      </c>
      <c r="D416" s="9" t="s">
        <v>1967</v>
      </c>
      <c r="E416" s="9" t="s">
        <v>1968</v>
      </c>
      <c r="F416" s="1" t="n">
        <v>10</v>
      </c>
      <c r="G416" s="1" t="n">
        <v>78.5</v>
      </c>
      <c r="H416" s="1" t="s">
        <v>1969</v>
      </c>
      <c r="I416" s="9" t="s">
        <v>19</v>
      </c>
      <c r="J416" s="1" t="n">
        <v>571</v>
      </c>
      <c r="K416" s="9" t="s">
        <v>100</v>
      </c>
      <c r="L416" s="1" t="n">
        <v>3772</v>
      </c>
    </row>
    <row r="417" customFormat="false" ht="15" hidden="false" customHeight="false" outlineLevel="0" collapsed="false">
      <c r="A417" s="1" t="n">
        <v>339</v>
      </c>
      <c r="B417" s="9" t="s">
        <v>1970</v>
      </c>
      <c r="C417" s="9" t="s">
        <v>419</v>
      </c>
      <c r="D417" s="9" t="s">
        <v>1971</v>
      </c>
      <c r="E417" s="9" t="s">
        <v>1972</v>
      </c>
      <c r="F417" s="1" t="n">
        <v>1</v>
      </c>
      <c r="G417" s="1" t="n">
        <v>23</v>
      </c>
      <c r="H417" s="1" t="s">
        <v>1973</v>
      </c>
      <c r="I417" s="9" t="s">
        <v>19</v>
      </c>
      <c r="J417" s="1" t="n">
        <v>339</v>
      </c>
      <c r="K417" s="9" t="s">
        <v>1028</v>
      </c>
    </row>
    <row r="418" customFormat="false" ht="15" hidden="false" customHeight="false" outlineLevel="0" collapsed="false">
      <c r="A418" s="1" t="n">
        <v>752</v>
      </c>
      <c r="B418" s="9" t="s">
        <v>1974</v>
      </c>
      <c r="C418" s="1" t="s">
        <v>1975</v>
      </c>
      <c r="D418" s="9" t="s">
        <v>1976</v>
      </c>
      <c r="E418" s="9" t="s">
        <v>1977</v>
      </c>
      <c r="F418" s="1" t="n">
        <v>1</v>
      </c>
      <c r="G418" s="1" t="n">
        <v>22</v>
      </c>
      <c r="H418" s="1" t="s">
        <v>1978</v>
      </c>
      <c r="I418" s="9" t="s">
        <v>32</v>
      </c>
      <c r="J418" s="1" t="n">
        <v>752</v>
      </c>
      <c r="K418" s="9" t="s">
        <v>1427</v>
      </c>
    </row>
    <row r="419" customFormat="false" ht="15" hidden="false" customHeight="false" outlineLevel="0" collapsed="false">
      <c r="A419" s="1" t="n">
        <v>752</v>
      </c>
      <c r="B419" s="9" t="s">
        <v>1974</v>
      </c>
      <c r="C419" s="1" t="s">
        <v>1975</v>
      </c>
      <c r="D419" s="9" t="s">
        <v>1976</v>
      </c>
      <c r="E419" s="9" t="s">
        <v>1977</v>
      </c>
      <c r="F419" s="1" t="n">
        <v>1</v>
      </c>
      <c r="G419" s="1" t="n">
        <v>22</v>
      </c>
      <c r="H419" s="1" t="s">
        <v>1979</v>
      </c>
      <c r="I419" s="9" t="s">
        <v>32</v>
      </c>
      <c r="J419" s="1" t="n">
        <v>752</v>
      </c>
      <c r="K419" s="9" t="s">
        <v>1427</v>
      </c>
    </row>
    <row r="420" customFormat="false" ht="15" hidden="false" customHeight="false" outlineLevel="0" collapsed="false">
      <c r="A420" s="1" t="n">
        <v>106865</v>
      </c>
      <c r="B420" s="9" t="s">
        <v>1980</v>
      </c>
      <c r="C420" s="1" t="s">
        <v>1981</v>
      </c>
      <c r="D420" s="9" t="s">
        <v>1982</v>
      </c>
      <c r="E420" s="9" t="s">
        <v>1983</v>
      </c>
      <c r="F420" s="1" t="n">
        <v>5</v>
      </c>
      <c r="G420" s="1" t="n">
        <v>0</v>
      </c>
      <c r="H420" s="1" t="s">
        <v>1984</v>
      </c>
      <c r="I420" s="9" t="s">
        <v>19</v>
      </c>
      <c r="J420" s="1" t="n">
        <v>106865</v>
      </c>
      <c r="K420" s="9" t="s">
        <v>289</v>
      </c>
    </row>
    <row r="421" customFormat="false" ht="15" hidden="false" customHeight="false" outlineLevel="0" collapsed="false">
      <c r="A421" s="1" t="n">
        <v>339</v>
      </c>
      <c r="B421" s="9" t="s">
        <v>1985</v>
      </c>
      <c r="C421" s="1" t="s">
        <v>237</v>
      </c>
      <c r="D421" s="9" t="s">
        <v>1986</v>
      </c>
      <c r="E421" s="9" t="s">
        <v>1987</v>
      </c>
      <c r="F421" s="1" t="n">
        <v>1</v>
      </c>
      <c r="G421" s="1" t="n">
        <v>150</v>
      </c>
      <c r="H421" s="1" t="s">
        <v>1988</v>
      </c>
      <c r="I421" s="9" t="s">
        <v>19</v>
      </c>
      <c r="J421" s="1" t="n">
        <v>339</v>
      </c>
      <c r="K421" s="9" t="s">
        <v>1028</v>
      </c>
    </row>
    <row r="422" customFormat="false" ht="15" hidden="false" customHeight="false" outlineLevel="0" collapsed="false">
      <c r="A422" s="1" t="n">
        <v>744</v>
      </c>
      <c r="B422" s="9" t="s">
        <v>1989</v>
      </c>
      <c r="C422" s="9" t="s">
        <v>419</v>
      </c>
      <c r="D422" s="9" t="s">
        <v>1990</v>
      </c>
      <c r="E422" s="9" t="s">
        <v>1991</v>
      </c>
      <c r="F422" s="1" t="n">
        <v>2</v>
      </c>
      <c r="G422" s="1" t="n">
        <v>48</v>
      </c>
      <c r="H422" s="1" t="s">
        <v>1992</v>
      </c>
      <c r="I422" s="9" t="s">
        <v>32</v>
      </c>
      <c r="J422" s="1" t="n">
        <v>744</v>
      </c>
      <c r="K422" s="9" t="s">
        <v>1993</v>
      </c>
    </row>
    <row r="423" customFormat="false" ht="15" hidden="false" customHeight="false" outlineLevel="0" collapsed="false">
      <c r="A423" s="1" t="n">
        <v>105751</v>
      </c>
      <c r="B423" s="9" t="s">
        <v>1816</v>
      </c>
      <c r="C423" s="1" t="s">
        <v>1994</v>
      </c>
      <c r="D423" s="1" t="s">
        <v>1995</v>
      </c>
      <c r="E423" s="9" t="s">
        <v>1996</v>
      </c>
      <c r="F423" s="1" t="n">
        <v>1</v>
      </c>
      <c r="G423" s="1" t="n">
        <v>18</v>
      </c>
      <c r="H423" s="1" t="s">
        <v>1997</v>
      </c>
      <c r="I423" s="9" t="s">
        <v>32</v>
      </c>
      <c r="J423" s="1" t="n">
        <v>105751</v>
      </c>
      <c r="K423" s="9" t="s">
        <v>367</v>
      </c>
    </row>
    <row r="424" customFormat="false" ht="15" hidden="false" customHeight="false" outlineLevel="0" collapsed="false">
      <c r="A424" s="1" t="n">
        <v>738</v>
      </c>
      <c r="B424" s="9" t="s">
        <v>1998</v>
      </c>
      <c r="C424" s="1" t="s">
        <v>1999</v>
      </c>
      <c r="D424" s="9" t="s">
        <v>2000</v>
      </c>
      <c r="E424" s="9" t="s">
        <v>2001</v>
      </c>
      <c r="F424" s="1" t="n">
        <v>20</v>
      </c>
      <c r="G424" s="1" t="n">
        <v>0</v>
      </c>
      <c r="H424" s="1" t="s">
        <v>2002</v>
      </c>
      <c r="I424" s="9" t="s">
        <v>19</v>
      </c>
      <c r="J424" s="1" t="n">
        <v>738</v>
      </c>
      <c r="K424" s="9" t="s">
        <v>361</v>
      </c>
      <c r="L424" s="1" t="n">
        <v>89956</v>
      </c>
    </row>
    <row r="425" customFormat="false" ht="15" hidden="false" customHeight="false" outlineLevel="0" collapsed="false">
      <c r="A425" s="1" t="n">
        <v>349</v>
      </c>
      <c r="B425" s="9" t="s">
        <v>2003</v>
      </c>
      <c r="C425" s="1" t="s">
        <v>2004</v>
      </c>
      <c r="D425" s="1" t="s">
        <v>2005</v>
      </c>
      <c r="E425" s="9" t="s">
        <v>2006</v>
      </c>
      <c r="F425" s="1" t="n">
        <v>1</v>
      </c>
      <c r="G425" s="1" t="n">
        <v>30.1</v>
      </c>
      <c r="H425" s="1" t="s">
        <v>2007</v>
      </c>
      <c r="I425" s="9" t="s">
        <v>32</v>
      </c>
      <c r="J425" s="1" t="n">
        <v>349</v>
      </c>
      <c r="K425" s="9" t="s">
        <v>2008</v>
      </c>
    </row>
    <row r="426" customFormat="false" ht="15" hidden="false" customHeight="false" outlineLevel="0" collapsed="false">
      <c r="A426" s="1" t="n">
        <v>349</v>
      </c>
      <c r="B426" s="9" t="s">
        <v>2009</v>
      </c>
      <c r="C426" s="1" t="s">
        <v>2010</v>
      </c>
      <c r="D426" s="9" t="s">
        <v>2011</v>
      </c>
      <c r="E426" s="9" t="s">
        <v>2012</v>
      </c>
      <c r="F426" s="1" t="n">
        <v>1</v>
      </c>
      <c r="G426" s="1" t="n">
        <v>12</v>
      </c>
      <c r="H426" s="1" t="s">
        <v>2013</v>
      </c>
      <c r="I426" s="9" t="s">
        <v>32</v>
      </c>
      <c r="J426" s="1" t="n">
        <v>349</v>
      </c>
      <c r="K426" s="9" t="s">
        <v>2008</v>
      </c>
    </row>
    <row r="427" customFormat="false" ht="15" hidden="false" customHeight="false" outlineLevel="0" collapsed="false">
      <c r="A427" s="1" t="n">
        <v>349</v>
      </c>
      <c r="B427" s="9" t="s">
        <v>2014</v>
      </c>
      <c r="C427" s="1" t="s">
        <v>91</v>
      </c>
      <c r="D427" s="9" t="s">
        <v>2015</v>
      </c>
      <c r="E427" s="9" t="s">
        <v>2016</v>
      </c>
      <c r="F427" s="1" t="n">
        <v>1</v>
      </c>
      <c r="G427" s="1" t="n">
        <v>19.5</v>
      </c>
      <c r="H427" s="1" t="s">
        <v>2017</v>
      </c>
      <c r="I427" s="9" t="s">
        <v>32</v>
      </c>
      <c r="J427" s="1" t="n">
        <v>349</v>
      </c>
      <c r="K427" s="9" t="s">
        <v>2008</v>
      </c>
    </row>
    <row r="428" customFormat="false" ht="15" hidden="false" customHeight="false" outlineLevel="0" collapsed="false">
      <c r="A428" s="1" t="n">
        <v>349</v>
      </c>
      <c r="B428" s="9" t="s">
        <v>2018</v>
      </c>
      <c r="C428" s="1" t="s">
        <v>2019</v>
      </c>
      <c r="D428" s="9" t="s">
        <v>2020</v>
      </c>
      <c r="E428" s="9" t="s">
        <v>2021</v>
      </c>
      <c r="F428" s="1" t="n">
        <v>1</v>
      </c>
      <c r="G428" s="1" t="n">
        <v>166</v>
      </c>
      <c r="H428" s="1" t="s">
        <v>2022</v>
      </c>
      <c r="I428" s="9" t="s">
        <v>32</v>
      </c>
      <c r="J428" s="1" t="n">
        <v>349</v>
      </c>
      <c r="K428" s="9" t="s">
        <v>2008</v>
      </c>
    </row>
    <row r="429" customFormat="false" ht="15" hidden="false" customHeight="false" outlineLevel="0" collapsed="false">
      <c r="A429" s="1" t="n">
        <v>359</v>
      </c>
      <c r="B429" s="9" t="s">
        <v>2023</v>
      </c>
      <c r="C429" s="1" t="s">
        <v>2024</v>
      </c>
      <c r="D429" s="9" t="s">
        <v>2025</v>
      </c>
      <c r="E429" s="9" t="s">
        <v>2026</v>
      </c>
      <c r="F429" s="1" t="n">
        <v>2</v>
      </c>
      <c r="G429" s="1" t="n">
        <v>41.64</v>
      </c>
      <c r="H429" s="1" t="s">
        <v>2027</v>
      </c>
      <c r="I429" s="9" t="s">
        <v>19</v>
      </c>
      <c r="J429" s="1" t="n">
        <v>359</v>
      </c>
      <c r="K429" s="9" t="s">
        <v>1141</v>
      </c>
    </row>
    <row r="430" customFormat="false" ht="15" hidden="false" customHeight="false" outlineLevel="0" collapsed="false">
      <c r="A430" s="1" t="n">
        <v>343</v>
      </c>
      <c r="B430" s="9" t="s">
        <v>1428</v>
      </c>
      <c r="C430" s="1" t="s">
        <v>2028</v>
      </c>
      <c r="D430" s="1" t="s">
        <v>1430</v>
      </c>
      <c r="E430" s="1" t="s">
        <v>2029</v>
      </c>
      <c r="F430" s="1" t="n">
        <v>5</v>
      </c>
      <c r="G430" s="1" t="n">
        <v>540</v>
      </c>
      <c r="H430" s="1" t="s">
        <v>2030</v>
      </c>
      <c r="I430" s="9" t="s">
        <v>19</v>
      </c>
      <c r="J430" s="1" t="n">
        <v>343</v>
      </c>
      <c r="K430" s="9" t="s">
        <v>54</v>
      </c>
    </row>
    <row r="431" customFormat="false" ht="15" hidden="false" customHeight="false" outlineLevel="0" collapsed="false">
      <c r="A431" s="1" t="n">
        <v>108656</v>
      </c>
      <c r="B431" s="9" t="s">
        <v>2031</v>
      </c>
      <c r="C431" s="1" t="s">
        <v>802</v>
      </c>
      <c r="D431" s="1" t="s">
        <v>2032</v>
      </c>
      <c r="E431" s="9" t="s">
        <v>2033</v>
      </c>
      <c r="F431" s="1" t="n">
        <v>2</v>
      </c>
      <c r="G431" s="1" t="n">
        <v>30</v>
      </c>
      <c r="H431" s="1" t="s">
        <v>2034</v>
      </c>
      <c r="I431" s="9" t="s">
        <v>32</v>
      </c>
      <c r="J431" s="1" t="n">
        <v>108656</v>
      </c>
      <c r="K431" s="9" t="s">
        <v>799</v>
      </c>
    </row>
    <row r="432" customFormat="false" ht="15" hidden="false" customHeight="false" outlineLevel="0" collapsed="false">
      <c r="A432" s="1" t="n">
        <v>710</v>
      </c>
      <c r="B432" s="9" t="s">
        <v>2035</v>
      </c>
      <c r="C432" s="1" t="s">
        <v>2036</v>
      </c>
      <c r="D432" s="9" t="s">
        <v>2037</v>
      </c>
      <c r="E432" s="9" t="s">
        <v>2038</v>
      </c>
      <c r="F432" s="1" t="n">
        <v>0</v>
      </c>
      <c r="G432" s="1" t="n">
        <v>39.8</v>
      </c>
      <c r="H432" s="1" t="s">
        <v>2039</v>
      </c>
      <c r="I432" s="9" t="s">
        <v>32</v>
      </c>
      <c r="J432" s="1" t="n">
        <v>710</v>
      </c>
      <c r="K432" s="9" t="s">
        <v>1500</v>
      </c>
    </row>
    <row r="433" customFormat="false" ht="15" hidden="false" customHeight="false" outlineLevel="0" collapsed="false">
      <c r="A433" s="1" t="n">
        <v>591</v>
      </c>
      <c r="B433" s="9" t="s">
        <v>2040</v>
      </c>
      <c r="C433" s="1" t="s">
        <v>2041</v>
      </c>
      <c r="D433" s="9" t="s">
        <v>2042</v>
      </c>
      <c r="E433" s="9" t="s">
        <v>2043</v>
      </c>
      <c r="F433" s="1" t="n">
        <v>1</v>
      </c>
      <c r="G433" s="1" t="n">
        <v>0</v>
      </c>
      <c r="H433" s="1" t="s">
        <v>2044</v>
      </c>
      <c r="I433" s="9" t="s">
        <v>32</v>
      </c>
      <c r="J433" s="1" t="n">
        <v>591</v>
      </c>
      <c r="K433" s="9" t="s">
        <v>1654</v>
      </c>
    </row>
    <row r="434" customFormat="false" ht="15" hidden="false" customHeight="false" outlineLevel="0" collapsed="false">
      <c r="A434" s="1" t="n">
        <v>108656</v>
      </c>
      <c r="B434" s="9" t="s">
        <v>2045</v>
      </c>
      <c r="C434" s="1" t="s">
        <v>2046</v>
      </c>
      <c r="D434" s="9" t="s">
        <v>2047</v>
      </c>
      <c r="E434" s="9" t="s">
        <v>1216</v>
      </c>
      <c r="F434" s="1" t="n">
        <v>2</v>
      </c>
      <c r="G434" s="1" t="n">
        <v>20</v>
      </c>
      <c r="H434" s="1" t="s">
        <v>2048</v>
      </c>
      <c r="I434" s="9" t="s">
        <v>32</v>
      </c>
      <c r="J434" s="1" t="n">
        <v>108656</v>
      </c>
      <c r="K434" s="9" t="s">
        <v>799</v>
      </c>
      <c r="L434" s="1" t="n">
        <v>73286</v>
      </c>
    </row>
    <row r="435" customFormat="false" ht="15" hidden="false" customHeight="false" outlineLevel="0" collapsed="false">
      <c r="A435" s="1" t="n">
        <v>108656</v>
      </c>
      <c r="B435" s="9" t="s">
        <v>2049</v>
      </c>
      <c r="C435" s="1" t="s">
        <v>1471</v>
      </c>
      <c r="D435" s="1" t="s">
        <v>2050</v>
      </c>
      <c r="E435" s="9" t="s">
        <v>2051</v>
      </c>
      <c r="F435" s="1" t="n">
        <v>2</v>
      </c>
      <c r="G435" s="1" t="n">
        <v>15</v>
      </c>
      <c r="H435" s="1" t="s">
        <v>2052</v>
      </c>
      <c r="I435" s="9" t="s">
        <v>32</v>
      </c>
      <c r="J435" s="1" t="n">
        <v>108656</v>
      </c>
      <c r="K435" s="9" t="s">
        <v>799</v>
      </c>
    </row>
    <row r="436" customFormat="false" ht="15" hidden="false" customHeight="false" outlineLevel="0" collapsed="false">
      <c r="A436" s="1" t="n">
        <v>108656</v>
      </c>
      <c r="B436" s="9" t="s">
        <v>2053</v>
      </c>
      <c r="C436" s="1" t="s">
        <v>2054</v>
      </c>
      <c r="E436" s="9" t="s">
        <v>2055</v>
      </c>
      <c r="F436" s="1" t="n">
        <v>5</v>
      </c>
      <c r="G436" s="1" t="n">
        <v>58</v>
      </c>
      <c r="H436" s="1" t="s">
        <v>2056</v>
      </c>
      <c r="I436" s="9" t="s">
        <v>19</v>
      </c>
      <c r="J436" s="1" t="n">
        <v>108656</v>
      </c>
      <c r="K436" s="9" t="s">
        <v>799</v>
      </c>
      <c r="L436" s="1" t="n">
        <v>114059</v>
      </c>
    </row>
    <row r="437" customFormat="false" ht="15" hidden="false" customHeight="false" outlineLevel="0" collapsed="false">
      <c r="A437" s="1" t="n">
        <v>712</v>
      </c>
      <c r="B437" s="9" t="s">
        <v>2057</v>
      </c>
      <c r="C437" s="1" t="s">
        <v>2058</v>
      </c>
      <c r="D437" s="9" t="s">
        <v>2059</v>
      </c>
      <c r="E437" s="9" t="s">
        <v>2060</v>
      </c>
      <c r="F437" s="1" t="n">
        <v>1</v>
      </c>
      <c r="G437" s="1" t="n">
        <v>45</v>
      </c>
      <c r="H437" s="1" t="s">
        <v>2061</v>
      </c>
      <c r="I437" s="9" t="s">
        <v>32</v>
      </c>
      <c r="J437" s="1" t="n">
        <v>712</v>
      </c>
      <c r="K437" s="9" t="s">
        <v>863</v>
      </c>
      <c r="L437" s="1" t="n">
        <v>123723</v>
      </c>
    </row>
    <row r="438" customFormat="false" ht="15" hidden="false" customHeight="false" outlineLevel="0" collapsed="false">
      <c r="A438" s="1" t="n">
        <v>517</v>
      </c>
      <c r="B438" s="9" t="s">
        <v>2062</v>
      </c>
      <c r="C438" s="1" t="s">
        <v>2063</v>
      </c>
      <c r="D438" s="9" t="s">
        <v>2064</v>
      </c>
      <c r="E438" s="9" t="s">
        <v>2065</v>
      </c>
      <c r="F438" s="1" t="n">
        <v>6</v>
      </c>
      <c r="G438" s="1" t="n">
        <v>29</v>
      </c>
      <c r="H438" s="1" t="s">
        <v>2066</v>
      </c>
      <c r="I438" s="9" t="s">
        <v>32</v>
      </c>
      <c r="J438" s="1" t="n">
        <v>517</v>
      </c>
      <c r="K438" s="9" t="s">
        <v>903</v>
      </c>
      <c r="L438" s="1" t="n">
        <v>187590</v>
      </c>
    </row>
    <row r="439" customFormat="false" ht="15" hidden="false" customHeight="false" outlineLevel="0" collapsed="false">
      <c r="A439" s="1" t="n">
        <v>517</v>
      </c>
      <c r="B439" s="9" t="s">
        <v>2067</v>
      </c>
      <c r="C439" s="1" t="s">
        <v>134</v>
      </c>
      <c r="D439" s="9" t="s">
        <v>2068</v>
      </c>
      <c r="E439" s="9" t="s">
        <v>2069</v>
      </c>
      <c r="F439" s="1" t="n">
        <v>10</v>
      </c>
      <c r="G439" s="1" t="n">
        <v>65</v>
      </c>
      <c r="H439" s="1" t="s">
        <v>2070</v>
      </c>
      <c r="I439" s="9" t="s">
        <v>32</v>
      </c>
      <c r="J439" s="1" t="n">
        <v>517</v>
      </c>
      <c r="K439" s="9" t="s">
        <v>903</v>
      </c>
      <c r="L439" s="1" t="n">
        <v>167319</v>
      </c>
    </row>
    <row r="440" customFormat="false" ht="15" hidden="false" customHeight="false" outlineLevel="0" collapsed="false">
      <c r="A440" s="1" t="n">
        <v>571</v>
      </c>
      <c r="B440" s="9" t="s">
        <v>2071</v>
      </c>
      <c r="C440" s="9" t="s">
        <v>419</v>
      </c>
      <c r="D440" s="9" t="s">
        <v>2072</v>
      </c>
      <c r="E440" s="9" t="s">
        <v>2073</v>
      </c>
      <c r="F440" s="1" t="n">
        <v>1</v>
      </c>
      <c r="G440" s="1" t="n">
        <v>120</v>
      </c>
      <c r="H440" s="1" t="s">
        <v>2074</v>
      </c>
      <c r="I440" s="9" t="s">
        <v>32</v>
      </c>
      <c r="J440" s="1" t="n">
        <v>571</v>
      </c>
      <c r="K440" s="9" t="s">
        <v>100</v>
      </c>
    </row>
    <row r="441" customFormat="false" ht="15" hidden="false" customHeight="false" outlineLevel="0" collapsed="false">
      <c r="A441" s="1" t="n">
        <v>103199</v>
      </c>
      <c r="B441" s="9" t="s">
        <v>95</v>
      </c>
      <c r="C441" s="1" t="s">
        <v>2075</v>
      </c>
      <c r="D441" s="1" t="s">
        <v>97</v>
      </c>
      <c r="E441" s="9" t="s">
        <v>2076</v>
      </c>
      <c r="F441" s="1" t="n">
        <v>1</v>
      </c>
      <c r="G441" s="1" t="n">
        <v>39.8</v>
      </c>
      <c r="H441" s="1" t="s">
        <v>2077</v>
      </c>
      <c r="I441" s="9" t="s">
        <v>32</v>
      </c>
      <c r="J441" s="1" t="n">
        <v>103199</v>
      </c>
      <c r="K441" s="9" t="s">
        <v>1544</v>
      </c>
    </row>
    <row r="442" customFormat="false" ht="15" hidden="false" customHeight="false" outlineLevel="0" collapsed="false">
      <c r="A442" s="1" t="n">
        <v>581</v>
      </c>
      <c r="B442" s="9" t="s">
        <v>2078</v>
      </c>
      <c r="C442" s="1" t="s">
        <v>167</v>
      </c>
      <c r="D442" s="9" t="s">
        <v>2079</v>
      </c>
      <c r="E442" s="9" t="s">
        <v>2080</v>
      </c>
      <c r="F442" s="1" t="n">
        <v>1</v>
      </c>
      <c r="G442" s="1" t="n">
        <v>15.9</v>
      </c>
      <c r="H442" s="1" t="s">
        <v>2081</v>
      </c>
      <c r="I442" s="9" t="s">
        <v>32</v>
      </c>
      <c r="J442" s="1" t="n">
        <v>581</v>
      </c>
      <c r="K442" s="9" t="s">
        <v>686</v>
      </c>
    </row>
    <row r="443" customFormat="false" ht="15" hidden="false" customHeight="false" outlineLevel="0" collapsed="false">
      <c r="A443" s="1" t="n">
        <v>581</v>
      </c>
      <c r="B443" s="9" t="s">
        <v>2082</v>
      </c>
      <c r="C443" s="1" t="s">
        <v>2083</v>
      </c>
      <c r="D443" s="9" t="s">
        <v>2084</v>
      </c>
      <c r="E443" s="9" t="s">
        <v>2085</v>
      </c>
      <c r="F443" s="1" t="n">
        <v>1</v>
      </c>
      <c r="G443" s="1" t="n">
        <v>48</v>
      </c>
      <c r="H443" s="1" t="s">
        <v>2086</v>
      </c>
      <c r="I443" s="9" t="s">
        <v>32</v>
      </c>
      <c r="J443" s="1" t="n">
        <v>581</v>
      </c>
      <c r="K443" s="9" t="s">
        <v>686</v>
      </c>
    </row>
    <row r="444" customFormat="false" ht="15" hidden="false" customHeight="false" outlineLevel="0" collapsed="false">
      <c r="A444" s="1" t="n">
        <v>106399</v>
      </c>
      <c r="B444" s="9" t="s">
        <v>2087</v>
      </c>
      <c r="C444" s="1" t="s">
        <v>2088</v>
      </c>
      <c r="D444" s="9" t="s">
        <v>2089</v>
      </c>
      <c r="E444" s="9" t="s">
        <v>2090</v>
      </c>
      <c r="F444" s="1" t="n">
        <v>2</v>
      </c>
      <c r="G444" s="1" t="n">
        <v>300</v>
      </c>
      <c r="H444" s="1" t="s">
        <v>2091</v>
      </c>
      <c r="I444" s="9" t="s">
        <v>32</v>
      </c>
      <c r="J444" s="1" t="n">
        <v>10860</v>
      </c>
    </row>
    <row r="445" customFormat="false" ht="15" hidden="false" customHeight="false" outlineLevel="0" collapsed="false">
      <c r="A445" s="1" t="n">
        <v>752</v>
      </c>
      <c r="B445" s="9" t="s">
        <v>2092</v>
      </c>
      <c r="C445" s="1" t="s">
        <v>2093</v>
      </c>
      <c r="D445" s="9" t="s">
        <v>2094</v>
      </c>
      <c r="E445" s="9" t="s">
        <v>2095</v>
      </c>
      <c r="F445" s="1" t="n">
        <v>1</v>
      </c>
      <c r="G445" s="1" t="n">
        <v>50</v>
      </c>
      <c r="H445" s="1" t="s">
        <v>2096</v>
      </c>
      <c r="I445" s="9" t="s">
        <v>19</v>
      </c>
      <c r="J445" s="1" t="n">
        <v>752</v>
      </c>
      <c r="K445" s="9" t="s">
        <v>1427</v>
      </c>
    </row>
    <row r="446" customFormat="false" ht="15" hidden="false" customHeight="false" outlineLevel="0" collapsed="false">
      <c r="A446" s="1" t="n">
        <v>111219</v>
      </c>
      <c r="B446" s="9" t="s">
        <v>1650</v>
      </c>
      <c r="C446" s="1" t="s">
        <v>2097</v>
      </c>
      <c r="D446" s="9" t="s">
        <v>2098</v>
      </c>
      <c r="E446" s="9" t="s">
        <v>2099</v>
      </c>
      <c r="F446" s="1" t="n">
        <v>2</v>
      </c>
      <c r="G446" s="1" t="n">
        <v>17.9</v>
      </c>
      <c r="H446" s="1" t="s">
        <v>2100</v>
      </c>
      <c r="I446" s="9" t="s">
        <v>19</v>
      </c>
      <c r="J446" s="1" t="n">
        <v>111219</v>
      </c>
      <c r="K446" s="9" t="s">
        <v>937</v>
      </c>
      <c r="L446" s="1" t="n">
        <v>115301</v>
      </c>
    </row>
    <row r="447" customFormat="false" ht="15" hidden="false" customHeight="false" outlineLevel="0" collapsed="false">
      <c r="A447" s="1" t="n">
        <v>107728</v>
      </c>
      <c r="B447" s="9" t="s">
        <v>2101</v>
      </c>
      <c r="C447" s="1" t="s">
        <v>2102</v>
      </c>
      <c r="D447" s="9" t="s">
        <v>2103</v>
      </c>
      <c r="E447" s="9" t="s">
        <v>2104</v>
      </c>
      <c r="F447" s="1" t="n">
        <v>2</v>
      </c>
      <c r="G447" s="1" t="n">
        <v>30</v>
      </c>
      <c r="H447" s="1" t="s">
        <v>2105</v>
      </c>
      <c r="I447" s="9" t="s">
        <v>19</v>
      </c>
      <c r="J447" s="1" t="n">
        <v>107728</v>
      </c>
      <c r="K447" s="9" t="s">
        <v>481</v>
      </c>
    </row>
    <row r="448" customFormat="false" ht="15" hidden="false" customHeight="false" outlineLevel="0" collapsed="false">
      <c r="A448" s="1" t="n">
        <v>104533</v>
      </c>
      <c r="B448" s="9" t="s">
        <v>2106</v>
      </c>
      <c r="C448" s="9" t="s">
        <v>419</v>
      </c>
      <c r="D448" s="1" t="s">
        <v>2107</v>
      </c>
      <c r="E448" s="9" t="s">
        <v>2108</v>
      </c>
      <c r="F448" s="1" t="n">
        <v>1</v>
      </c>
      <c r="G448" s="1" t="n">
        <v>25</v>
      </c>
      <c r="H448" s="1" t="s">
        <v>2109</v>
      </c>
      <c r="I448" s="9" t="s">
        <v>32</v>
      </c>
      <c r="J448" s="1" t="n">
        <v>104533</v>
      </c>
      <c r="K448" s="9" t="s">
        <v>2110</v>
      </c>
    </row>
    <row r="449" customFormat="false" ht="15" hidden="false" customHeight="false" outlineLevel="0" collapsed="false">
      <c r="A449" s="1" t="n">
        <v>104533</v>
      </c>
      <c r="B449" s="9" t="s">
        <v>2111</v>
      </c>
      <c r="C449" s="1" t="s">
        <v>2112</v>
      </c>
      <c r="D449" s="9" t="s">
        <v>2113</v>
      </c>
      <c r="E449" s="9" t="s">
        <v>2114</v>
      </c>
      <c r="F449" s="1" t="n">
        <v>1</v>
      </c>
      <c r="G449" s="1" t="n">
        <v>35</v>
      </c>
      <c r="H449" s="1" t="s">
        <v>2115</v>
      </c>
      <c r="I449" s="9" t="s">
        <v>32</v>
      </c>
      <c r="J449" s="1" t="n">
        <v>104533</v>
      </c>
      <c r="K449" s="9" t="s">
        <v>2110</v>
      </c>
    </row>
    <row r="450" customFormat="false" ht="15" hidden="false" customHeight="false" outlineLevel="0" collapsed="false">
      <c r="A450" s="1" t="n">
        <v>750</v>
      </c>
      <c r="B450" s="9" t="s">
        <v>2116</v>
      </c>
      <c r="C450" s="1" t="s">
        <v>2117</v>
      </c>
      <c r="D450" s="1" t="s">
        <v>2118</v>
      </c>
      <c r="E450" s="9" t="s">
        <v>2119</v>
      </c>
      <c r="F450" s="1" t="n">
        <v>3</v>
      </c>
      <c r="G450" s="1" t="n">
        <v>38.5</v>
      </c>
      <c r="H450" s="1" t="s">
        <v>2120</v>
      </c>
      <c r="I450" s="9" t="s">
        <v>32</v>
      </c>
      <c r="J450" s="1" t="n">
        <v>750</v>
      </c>
      <c r="K450" s="9" t="s">
        <v>335</v>
      </c>
    </row>
    <row r="451" customFormat="false" ht="15" hidden="false" customHeight="false" outlineLevel="0" collapsed="false">
      <c r="A451" s="1" t="n">
        <v>113833</v>
      </c>
      <c r="B451" s="9" t="s">
        <v>2121</v>
      </c>
      <c r="C451" s="1" t="s">
        <v>2122</v>
      </c>
      <c r="D451" s="9" t="s">
        <v>2123</v>
      </c>
      <c r="E451" s="9" t="s">
        <v>2124</v>
      </c>
      <c r="F451" s="1" t="n">
        <v>2</v>
      </c>
      <c r="G451" s="1" t="n">
        <v>19.8</v>
      </c>
      <c r="H451" s="1" t="s">
        <v>2125</v>
      </c>
      <c r="I451" s="9" t="s">
        <v>19</v>
      </c>
      <c r="J451" s="1" t="n">
        <v>113833</v>
      </c>
      <c r="K451" s="9" t="s">
        <v>784</v>
      </c>
      <c r="L451" s="1" t="n">
        <v>128557</v>
      </c>
    </row>
    <row r="452" customFormat="false" ht="15" hidden="false" customHeight="false" outlineLevel="0" collapsed="false">
      <c r="A452" s="1" t="n">
        <v>107658</v>
      </c>
      <c r="B452" s="9" t="s">
        <v>2126</v>
      </c>
      <c r="C452" s="1" t="s">
        <v>2127</v>
      </c>
      <c r="D452" s="9" t="s">
        <v>2128</v>
      </c>
      <c r="E452" s="9" t="s">
        <v>2129</v>
      </c>
      <c r="F452" s="1" t="n">
        <v>5</v>
      </c>
      <c r="G452" s="1" t="n">
        <v>48</v>
      </c>
      <c r="H452" s="1" t="s">
        <v>2130</v>
      </c>
      <c r="I452" s="9" t="s">
        <v>19</v>
      </c>
      <c r="J452" s="1" t="n">
        <v>107658</v>
      </c>
      <c r="K452" s="9" t="s">
        <v>258</v>
      </c>
    </row>
    <row r="453" customFormat="false" ht="15" hidden="false" customHeight="false" outlineLevel="0" collapsed="false">
      <c r="A453" s="1" t="n">
        <v>114685</v>
      </c>
      <c r="B453" s="9" t="s">
        <v>2131</v>
      </c>
      <c r="C453" s="1" t="s">
        <v>2132</v>
      </c>
      <c r="D453" s="1" t="s">
        <v>2133</v>
      </c>
      <c r="E453" s="9" t="s">
        <v>86</v>
      </c>
      <c r="F453" s="1" t="n">
        <v>1</v>
      </c>
      <c r="G453" s="1" t="n">
        <v>290</v>
      </c>
      <c r="H453" s="1" t="s">
        <v>2134</v>
      </c>
      <c r="I453" s="9" t="s">
        <v>32</v>
      </c>
      <c r="J453" s="1" t="n">
        <v>114685</v>
      </c>
      <c r="K453" s="9" t="s">
        <v>383</v>
      </c>
    </row>
    <row r="454" customFormat="false" ht="15" hidden="false" customHeight="false" outlineLevel="0" collapsed="false">
      <c r="A454" s="1" t="n">
        <v>343</v>
      </c>
      <c r="B454" s="9" t="s">
        <v>2135</v>
      </c>
      <c r="C454" s="1" t="s">
        <v>385</v>
      </c>
      <c r="D454" s="9" t="s">
        <v>2136</v>
      </c>
      <c r="E454" s="9" t="s">
        <v>2137</v>
      </c>
      <c r="F454" s="1" t="n">
        <v>5</v>
      </c>
      <c r="G454" s="1" t="n">
        <v>25</v>
      </c>
      <c r="H454" s="1" t="s">
        <v>2138</v>
      </c>
      <c r="I454" s="9" t="s">
        <v>32</v>
      </c>
      <c r="J454" s="1" t="n">
        <v>343</v>
      </c>
      <c r="K454" s="9" t="s">
        <v>54</v>
      </c>
    </row>
    <row r="455" customFormat="false" ht="15" hidden="false" customHeight="false" outlineLevel="0" collapsed="false">
      <c r="A455" s="1" t="n">
        <v>343</v>
      </c>
      <c r="B455" s="9" t="s">
        <v>2135</v>
      </c>
      <c r="C455" s="1" t="s">
        <v>385</v>
      </c>
      <c r="D455" s="9" t="s">
        <v>2136</v>
      </c>
      <c r="E455" s="9" t="s">
        <v>2137</v>
      </c>
      <c r="F455" s="1" t="n">
        <v>5</v>
      </c>
      <c r="G455" s="1" t="n">
        <v>25</v>
      </c>
      <c r="H455" s="1" t="s">
        <v>2139</v>
      </c>
      <c r="I455" s="9" t="s">
        <v>32</v>
      </c>
      <c r="J455" s="1" t="n">
        <v>343</v>
      </c>
      <c r="K455" s="9" t="s">
        <v>54</v>
      </c>
    </row>
    <row r="456" customFormat="false" ht="15" hidden="false" customHeight="false" outlineLevel="0" collapsed="false">
      <c r="A456" s="1" t="n">
        <v>113833</v>
      </c>
      <c r="B456" s="9" t="s">
        <v>230</v>
      </c>
      <c r="C456" s="1" t="s">
        <v>2140</v>
      </c>
      <c r="D456" s="1" t="s">
        <v>2141</v>
      </c>
      <c r="E456" s="9" t="s">
        <v>2142</v>
      </c>
      <c r="F456" s="1" t="n">
        <v>1</v>
      </c>
      <c r="G456" s="1" t="n">
        <v>24.8</v>
      </c>
      <c r="H456" s="1" t="s">
        <v>2143</v>
      </c>
      <c r="I456" s="9" t="s">
        <v>19</v>
      </c>
      <c r="J456" s="1" t="n">
        <v>113833</v>
      </c>
      <c r="K456" s="9" t="s">
        <v>784</v>
      </c>
    </row>
    <row r="457" customFormat="false" ht="15" hidden="false" customHeight="false" outlineLevel="0" collapsed="false">
      <c r="A457" s="1" t="n">
        <v>387</v>
      </c>
      <c r="B457" s="9" t="s">
        <v>2144</v>
      </c>
      <c r="C457" s="1" t="s">
        <v>2145</v>
      </c>
      <c r="D457" s="1" t="s">
        <v>2146</v>
      </c>
      <c r="E457" s="9" t="s">
        <v>2147</v>
      </c>
      <c r="F457" s="1" t="n">
        <v>2</v>
      </c>
      <c r="G457" s="1" t="n">
        <v>25</v>
      </c>
      <c r="H457" s="1" t="s">
        <v>2148</v>
      </c>
      <c r="I457" s="9" t="s">
        <v>19</v>
      </c>
      <c r="J457" s="1" t="n">
        <v>387</v>
      </c>
      <c r="K457" s="9" t="s">
        <v>657</v>
      </c>
    </row>
    <row r="458" customFormat="false" ht="15" hidden="false" customHeight="false" outlineLevel="0" collapsed="false">
      <c r="A458" s="1" t="n">
        <v>106399</v>
      </c>
      <c r="B458" s="9" t="s">
        <v>2149</v>
      </c>
      <c r="C458" s="1" t="s">
        <v>2150</v>
      </c>
      <c r="D458" s="9" t="s">
        <v>2151</v>
      </c>
      <c r="E458" s="9" t="s">
        <v>2152</v>
      </c>
      <c r="F458" s="1" t="n">
        <v>2</v>
      </c>
      <c r="G458" s="1" t="n">
        <v>50</v>
      </c>
      <c r="H458" s="1" t="s">
        <v>2153</v>
      </c>
      <c r="I458" s="9" t="s">
        <v>32</v>
      </c>
      <c r="J458" s="1" t="n">
        <v>106399</v>
      </c>
      <c r="K458" s="9" t="s">
        <v>324</v>
      </c>
    </row>
    <row r="459" customFormat="false" ht="15" hidden="false" customHeight="false" outlineLevel="0" collapsed="false">
      <c r="A459" s="1" t="n">
        <v>570</v>
      </c>
      <c r="B459" s="9" t="s">
        <v>2154</v>
      </c>
      <c r="C459" s="1" t="s">
        <v>2155</v>
      </c>
      <c r="D459" s="1" t="s">
        <v>2156</v>
      </c>
      <c r="E459" s="9" t="s">
        <v>2157</v>
      </c>
      <c r="F459" s="1" t="n">
        <v>1</v>
      </c>
      <c r="G459" s="1" t="n">
        <v>32</v>
      </c>
      <c r="H459" s="1" t="s">
        <v>2158</v>
      </c>
      <c r="I459" s="9" t="s">
        <v>32</v>
      </c>
      <c r="J459" s="1" t="n">
        <v>570</v>
      </c>
      <c r="K459" s="9" t="s">
        <v>778</v>
      </c>
    </row>
    <row r="460" customFormat="false" ht="15" hidden="false" customHeight="false" outlineLevel="0" collapsed="false">
      <c r="A460" s="1" t="n">
        <v>359</v>
      </c>
      <c r="B460" s="9" t="s">
        <v>2159</v>
      </c>
      <c r="C460" s="1" t="s">
        <v>2160</v>
      </c>
      <c r="D460" s="1" t="s">
        <v>601</v>
      </c>
      <c r="E460" s="9" t="s">
        <v>602</v>
      </c>
      <c r="F460" s="1" t="n">
        <v>1</v>
      </c>
      <c r="G460" s="1" t="n">
        <v>21</v>
      </c>
      <c r="H460" s="1" t="s">
        <v>2161</v>
      </c>
      <c r="I460" s="9" t="s">
        <v>32</v>
      </c>
      <c r="J460" s="1" t="n">
        <v>359</v>
      </c>
      <c r="K460" s="9" t="s">
        <v>1141</v>
      </c>
    </row>
    <row r="461" customFormat="false" ht="15" hidden="false" customHeight="false" outlineLevel="0" collapsed="false">
      <c r="A461" s="1" t="n">
        <v>359</v>
      </c>
      <c r="B461" s="9" t="s">
        <v>2162</v>
      </c>
      <c r="C461" s="1" t="s">
        <v>2163</v>
      </c>
      <c r="D461" s="1" t="s">
        <v>2164</v>
      </c>
      <c r="E461" s="9" t="s">
        <v>2165</v>
      </c>
      <c r="F461" s="1" t="n">
        <v>1</v>
      </c>
      <c r="G461" s="1" t="n">
        <v>40</v>
      </c>
      <c r="H461" s="1" t="s">
        <v>2166</v>
      </c>
      <c r="I461" s="9" t="s">
        <v>32</v>
      </c>
      <c r="J461" s="1" t="n">
        <v>359</v>
      </c>
      <c r="K461" s="9" t="s">
        <v>1141</v>
      </c>
    </row>
    <row r="462" customFormat="false" ht="15" hidden="false" customHeight="false" outlineLevel="0" collapsed="false">
      <c r="A462" s="1" t="n">
        <v>359</v>
      </c>
      <c r="B462" s="9" t="s">
        <v>2167</v>
      </c>
      <c r="C462" s="1" t="s">
        <v>2168</v>
      </c>
      <c r="D462" s="1" t="s">
        <v>2169</v>
      </c>
      <c r="E462" s="9" t="s">
        <v>266</v>
      </c>
      <c r="F462" s="1" t="n">
        <v>1</v>
      </c>
      <c r="G462" s="1" t="n">
        <v>24</v>
      </c>
      <c r="H462" s="1" t="s">
        <v>2170</v>
      </c>
      <c r="I462" s="9" t="s">
        <v>32</v>
      </c>
      <c r="J462" s="1" t="n">
        <v>359</v>
      </c>
      <c r="K462" s="9" t="s">
        <v>1141</v>
      </c>
    </row>
    <row r="463" customFormat="false" ht="15" hidden="false" customHeight="false" outlineLevel="0" collapsed="false">
      <c r="A463" s="1" t="n">
        <v>359</v>
      </c>
      <c r="B463" s="9" t="s">
        <v>2171</v>
      </c>
      <c r="C463" s="1" t="s">
        <v>2172</v>
      </c>
      <c r="D463" s="1" t="s">
        <v>2173</v>
      </c>
      <c r="E463" s="9" t="s">
        <v>2174</v>
      </c>
      <c r="F463" s="1" t="n">
        <v>1</v>
      </c>
      <c r="G463" s="1" t="n">
        <v>230</v>
      </c>
      <c r="H463" s="1" t="s">
        <v>2175</v>
      </c>
      <c r="I463" s="9" t="s">
        <v>32</v>
      </c>
      <c r="J463" s="1" t="n">
        <v>359</v>
      </c>
      <c r="K463" s="9" t="s">
        <v>1141</v>
      </c>
    </row>
    <row r="464" customFormat="false" ht="15" hidden="false" customHeight="false" outlineLevel="0" collapsed="false">
      <c r="A464" s="1" t="n">
        <v>359</v>
      </c>
      <c r="B464" s="9" t="s">
        <v>575</v>
      </c>
      <c r="C464" s="1" t="s">
        <v>2176</v>
      </c>
      <c r="D464" s="1" t="s">
        <v>2177</v>
      </c>
      <c r="E464" s="9" t="s">
        <v>2178</v>
      </c>
      <c r="F464" s="1" t="n">
        <v>1</v>
      </c>
      <c r="G464" s="1" t="n">
        <v>16.5</v>
      </c>
      <c r="H464" s="1" t="s">
        <v>2179</v>
      </c>
      <c r="I464" s="9" t="s">
        <v>32</v>
      </c>
      <c r="J464" s="1" t="n">
        <v>359</v>
      </c>
      <c r="K464" s="9" t="s">
        <v>1141</v>
      </c>
    </row>
    <row r="465" customFormat="false" ht="15" hidden="false" customHeight="false" outlineLevel="0" collapsed="false">
      <c r="A465" s="1" t="n">
        <v>738</v>
      </c>
      <c r="B465" s="9" t="s">
        <v>2180</v>
      </c>
      <c r="C465" s="1" t="s">
        <v>134</v>
      </c>
      <c r="D465" s="1" t="s">
        <v>2181</v>
      </c>
      <c r="E465" s="9" t="s">
        <v>2182</v>
      </c>
      <c r="F465" s="1" t="n">
        <v>2</v>
      </c>
      <c r="G465" s="1" t="n">
        <v>0</v>
      </c>
      <c r="H465" s="1" t="s">
        <v>2183</v>
      </c>
      <c r="I465" s="9" t="s">
        <v>19</v>
      </c>
      <c r="J465" s="1" t="n">
        <v>738</v>
      </c>
      <c r="K465" s="9" t="s">
        <v>361</v>
      </c>
    </row>
    <row r="466" customFormat="false" ht="15" hidden="false" customHeight="false" outlineLevel="0" collapsed="false">
      <c r="A466" s="1" t="n">
        <v>738</v>
      </c>
      <c r="B466" s="9" t="s">
        <v>1655</v>
      </c>
      <c r="C466" s="1" t="s">
        <v>457</v>
      </c>
      <c r="D466" s="9" t="s">
        <v>2184</v>
      </c>
      <c r="E466" s="9" t="s">
        <v>2185</v>
      </c>
      <c r="F466" s="1" t="n">
        <v>1</v>
      </c>
      <c r="G466" s="1" t="n">
        <v>20.9</v>
      </c>
      <c r="H466" s="1" t="s">
        <v>2186</v>
      </c>
      <c r="I466" s="9" t="s">
        <v>32</v>
      </c>
      <c r="J466" s="1" t="n">
        <v>738</v>
      </c>
      <c r="K466" s="9" t="s">
        <v>361</v>
      </c>
    </row>
    <row r="467" customFormat="false" ht="15" hidden="false" customHeight="false" outlineLevel="0" collapsed="false">
      <c r="A467" s="1" t="n">
        <v>365</v>
      </c>
      <c r="B467" s="9" t="s">
        <v>2187</v>
      </c>
      <c r="C467" s="1" t="s">
        <v>2188</v>
      </c>
      <c r="D467" s="9" t="s">
        <v>2189</v>
      </c>
      <c r="E467" s="9" t="s">
        <v>2190</v>
      </c>
      <c r="F467" s="1" t="n">
        <v>1</v>
      </c>
      <c r="G467" s="1" t="n">
        <v>35</v>
      </c>
      <c r="H467" s="1" t="s">
        <v>2191</v>
      </c>
      <c r="I467" s="9" t="s">
        <v>32</v>
      </c>
      <c r="J467" s="1" t="n">
        <v>365</v>
      </c>
      <c r="K467" s="9" t="s">
        <v>1513</v>
      </c>
    </row>
    <row r="468" customFormat="false" ht="15" hidden="false" customHeight="false" outlineLevel="0" collapsed="false">
      <c r="A468" s="1" t="n">
        <v>112415</v>
      </c>
      <c r="B468" s="9" t="s">
        <v>1795</v>
      </c>
      <c r="C468" s="1" t="s">
        <v>2192</v>
      </c>
      <c r="D468" s="9" t="s">
        <v>2193</v>
      </c>
      <c r="E468" s="9" t="s">
        <v>640</v>
      </c>
      <c r="F468" s="1" t="n">
        <v>1</v>
      </c>
      <c r="G468" s="1" t="n">
        <v>110</v>
      </c>
      <c r="H468" s="1" t="s">
        <v>2194</v>
      </c>
      <c r="I468" s="9" t="s">
        <v>32</v>
      </c>
      <c r="J468" s="1" t="n">
        <v>112415</v>
      </c>
      <c r="K468" s="9" t="s">
        <v>464</v>
      </c>
    </row>
    <row r="469" customFormat="false" ht="15" hidden="false" customHeight="false" outlineLevel="0" collapsed="false">
      <c r="A469" s="1" t="n">
        <v>111219</v>
      </c>
      <c r="B469" s="9" t="s">
        <v>2195</v>
      </c>
      <c r="C469" s="1" t="s">
        <v>2196</v>
      </c>
      <c r="D469" s="9" t="s">
        <v>2197</v>
      </c>
      <c r="E469" s="9" t="s">
        <v>2198</v>
      </c>
      <c r="F469" s="1" t="n">
        <v>1</v>
      </c>
      <c r="G469" s="1" t="n">
        <v>298</v>
      </c>
      <c r="H469" s="1" t="s">
        <v>2199</v>
      </c>
      <c r="I469" s="9" t="s">
        <v>32</v>
      </c>
      <c r="J469" s="1" t="n">
        <v>111219</v>
      </c>
      <c r="K469" s="9" t="s">
        <v>937</v>
      </c>
    </row>
    <row r="470" customFormat="false" ht="15" hidden="false" customHeight="false" outlineLevel="0" collapsed="false">
      <c r="A470" s="1" t="n">
        <v>113299</v>
      </c>
      <c r="B470" s="9" t="s">
        <v>2200</v>
      </c>
      <c r="C470" s="1" t="s">
        <v>2201</v>
      </c>
      <c r="D470" s="9" t="s">
        <v>2202</v>
      </c>
      <c r="E470" s="9" t="s">
        <v>2203</v>
      </c>
      <c r="F470" s="1" t="n">
        <v>2</v>
      </c>
      <c r="G470" s="1" t="n">
        <v>43</v>
      </c>
      <c r="H470" s="1" t="s">
        <v>2204</v>
      </c>
      <c r="I470" s="9" t="s">
        <v>19</v>
      </c>
      <c r="J470" s="1" t="n">
        <v>113299</v>
      </c>
      <c r="K470" s="9" t="s">
        <v>198</v>
      </c>
    </row>
    <row r="471" customFormat="false" ht="15" hidden="false" customHeight="false" outlineLevel="0" collapsed="false">
      <c r="A471" s="1" t="n">
        <v>113299</v>
      </c>
      <c r="B471" s="9" t="s">
        <v>2205</v>
      </c>
      <c r="C471" s="1" t="s">
        <v>34</v>
      </c>
      <c r="D471" s="9" t="s">
        <v>2206</v>
      </c>
      <c r="E471" s="9" t="s">
        <v>2207</v>
      </c>
      <c r="F471" s="1" t="n">
        <v>4</v>
      </c>
      <c r="G471" s="1" t="n">
        <v>9.3</v>
      </c>
      <c r="H471" s="1" t="s">
        <v>2208</v>
      </c>
      <c r="I471" s="9" t="s">
        <v>19</v>
      </c>
      <c r="J471" s="1" t="n">
        <v>113299</v>
      </c>
      <c r="K471" s="9" t="s">
        <v>198</v>
      </c>
    </row>
    <row r="472" customFormat="false" ht="15" hidden="false" customHeight="false" outlineLevel="0" collapsed="false">
      <c r="A472" s="1" t="s">
        <v>417</v>
      </c>
      <c r="B472" s="9" t="s">
        <v>2209</v>
      </c>
      <c r="C472" s="1" t="s">
        <v>2210</v>
      </c>
      <c r="D472" s="1" t="s">
        <v>2211</v>
      </c>
      <c r="E472" s="9" t="s">
        <v>832</v>
      </c>
      <c r="F472" s="1" t="n">
        <v>2</v>
      </c>
      <c r="G472" s="1" t="n">
        <v>58</v>
      </c>
      <c r="H472" s="1" t="s">
        <v>2212</v>
      </c>
      <c r="I472" s="9" t="s">
        <v>32</v>
      </c>
      <c r="J472" s="1" t="n">
        <v>56</v>
      </c>
      <c r="K472" s="9" t="s">
        <v>423</v>
      </c>
    </row>
    <row r="473" customFormat="false" ht="15" hidden="false" customHeight="false" outlineLevel="0" collapsed="false">
      <c r="A473" s="1" t="s">
        <v>417</v>
      </c>
      <c r="B473" s="9" t="s">
        <v>2213</v>
      </c>
      <c r="C473" s="1" t="s">
        <v>2214</v>
      </c>
      <c r="D473" s="1" t="s">
        <v>2215</v>
      </c>
      <c r="E473" s="9" t="s">
        <v>2203</v>
      </c>
      <c r="F473" s="1" t="n">
        <v>1</v>
      </c>
      <c r="G473" s="1" t="n">
        <v>25</v>
      </c>
      <c r="H473" s="1" t="s">
        <v>2216</v>
      </c>
      <c r="I473" s="9" t="s">
        <v>32</v>
      </c>
      <c r="J473" s="1" t="n">
        <v>56</v>
      </c>
      <c r="K473" s="9" t="s">
        <v>423</v>
      </c>
    </row>
    <row r="474" customFormat="false" ht="15" hidden="false" customHeight="false" outlineLevel="0" collapsed="false">
      <c r="A474" s="1" t="n">
        <v>105267</v>
      </c>
      <c r="B474" s="9" t="s">
        <v>2217</v>
      </c>
      <c r="C474" s="1" t="s">
        <v>2218</v>
      </c>
      <c r="D474" s="9" t="s">
        <v>2219</v>
      </c>
      <c r="E474" s="9" t="s">
        <v>2220</v>
      </c>
      <c r="F474" s="1" t="n">
        <v>1</v>
      </c>
      <c r="G474" s="1" t="n">
        <v>50</v>
      </c>
      <c r="H474" s="1" t="s">
        <v>2221</v>
      </c>
      <c r="I474" s="9" t="s">
        <v>32</v>
      </c>
      <c r="J474" s="1" t="n">
        <v>105267</v>
      </c>
      <c r="K474" s="9" t="s">
        <v>2222</v>
      </c>
    </row>
    <row r="475" customFormat="false" ht="15" hidden="false" customHeight="false" outlineLevel="0" collapsed="false">
      <c r="A475" s="1" t="n">
        <v>105267</v>
      </c>
      <c r="B475" s="9" t="s">
        <v>2223</v>
      </c>
      <c r="C475" s="1" t="s">
        <v>2224</v>
      </c>
      <c r="D475" s="9" t="s">
        <v>2225</v>
      </c>
      <c r="E475" s="9" t="s">
        <v>2226</v>
      </c>
      <c r="F475" s="1" t="n">
        <v>1</v>
      </c>
      <c r="G475" s="1" t="n">
        <v>58</v>
      </c>
      <c r="H475" s="1" t="s">
        <v>2227</v>
      </c>
      <c r="I475" s="9" t="s">
        <v>32</v>
      </c>
      <c r="J475" s="1" t="n">
        <v>105267</v>
      </c>
      <c r="K475" s="9" t="s">
        <v>2222</v>
      </c>
    </row>
    <row r="476" customFormat="false" ht="15" hidden="false" customHeight="false" outlineLevel="0" collapsed="false">
      <c r="A476" s="1" t="n">
        <v>105267</v>
      </c>
      <c r="B476" s="9" t="s">
        <v>1554</v>
      </c>
      <c r="C476" s="1" t="s">
        <v>226</v>
      </c>
      <c r="D476" s="9" t="s">
        <v>2228</v>
      </c>
      <c r="E476" s="9" t="s">
        <v>804</v>
      </c>
      <c r="F476" s="1" t="n">
        <v>5</v>
      </c>
      <c r="G476" s="1" t="n">
        <v>24</v>
      </c>
      <c r="H476" s="1" t="s">
        <v>2229</v>
      </c>
      <c r="I476" s="9" t="s">
        <v>32</v>
      </c>
      <c r="J476" s="1" t="n">
        <v>105267</v>
      </c>
      <c r="K476" s="9" t="s">
        <v>2222</v>
      </c>
    </row>
    <row r="477" customFormat="false" ht="15" hidden="false" customHeight="false" outlineLevel="0" collapsed="false">
      <c r="A477" s="1" t="n">
        <v>105267</v>
      </c>
      <c r="B477" s="9" t="s">
        <v>161</v>
      </c>
      <c r="C477" s="1" t="s">
        <v>590</v>
      </c>
      <c r="D477" s="9" t="s">
        <v>2230</v>
      </c>
      <c r="E477" s="9" t="s">
        <v>2231</v>
      </c>
      <c r="F477" s="1" t="n">
        <v>1</v>
      </c>
      <c r="G477" s="1" t="n">
        <v>25.9</v>
      </c>
      <c r="H477" s="1" t="s">
        <v>2232</v>
      </c>
      <c r="I477" s="9" t="s">
        <v>32</v>
      </c>
      <c r="J477" s="1" t="n">
        <v>105267</v>
      </c>
      <c r="K477" s="9" t="s">
        <v>2222</v>
      </c>
    </row>
    <row r="478" customFormat="false" ht="15" hidden="false" customHeight="false" outlineLevel="0" collapsed="false">
      <c r="A478" s="1" t="n">
        <v>113025</v>
      </c>
      <c r="B478" s="9" t="s">
        <v>2233</v>
      </c>
      <c r="C478" s="1" t="s">
        <v>2234</v>
      </c>
      <c r="D478" s="1" t="s">
        <v>2235</v>
      </c>
      <c r="E478" s="9" t="s">
        <v>2236</v>
      </c>
      <c r="F478" s="1" t="n">
        <v>1</v>
      </c>
      <c r="G478" s="1" t="n">
        <v>450</v>
      </c>
      <c r="H478" s="1" t="s">
        <v>2237</v>
      </c>
      <c r="I478" s="9" t="s">
        <v>32</v>
      </c>
      <c r="J478" s="1" t="n">
        <v>113035</v>
      </c>
    </row>
    <row r="479" customFormat="false" ht="15" hidden="false" customHeight="false" outlineLevel="0" collapsed="false">
      <c r="A479" s="1" t="n">
        <v>385</v>
      </c>
      <c r="B479" s="9" t="s">
        <v>2238</v>
      </c>
      <c r="C479" s="1" t="s">
        <v>2239</v>
      </c>
      <c r="D479" s="1" t="s">
        <v>2240</v>
      </c>
      <c r="E479" s="9" t="s">
        <v>2241</v>
      </c>
      <c r="F479" s="1" t="n">
        <v>2</v>
      </c>
      <c r="G479" s="1" t="n">
        <v>16</v>
      </c>
      <c r="H479" s="1" t="s">
        <v>2242</v>
      </c>
      <c r="I479" s="9" t="s">
        <v>32</v>
      </c>
      <c r="J479" s="1" t="n">
        <v>385</v>
      </c>
      <c r="K479" s="9" t="s">
        <v>1119</v>
      </c>
    </row>
    <row r="480" customFormat="false" ht="15" hidden="false" customHeight="false" outlineLevel="0" collapsed="false">
      <c r="A480" s="1" t="n">
        <v>385</v>
      </c>
      <c r="B480" s="9" t="s">
        <v>296</v>
      </c>
      <c r="C480" s="1" t="s">
        <v>254</v>
      </c>
      <c r="D480" s="1" t="s">
        <v>2243</v>
      </c>
      <c r="E480" s="9" t="s">
        <v>2244</v>
      </c>
      <c r="F480" s="1" t="n">
        <v>1</v>
      </c>
      <c r="G480" s="1" t="n">
        <v>45</v>
      </c>
      <c r="H480" s="1" t="s">
        <v>2245</v>
      </c>
      <c r="I480" s="9" t="s">
        <v>32</v>
      </c>
      <c r="J480" s="1" t="n">
        <v>385</v>
      </c>
      <c r="K480" s="9" t="s">
        <v>1119</v>
      </c>
    </row>
    <row r="481" customFormat="false" ht="15" hidden="false" customHeight="false" outlineLevel="0" collapsed="false">
      <c r="A481" s="1" t="n">
        <v>385</v>
      </c>
      <c r="B481" s="9" t="s">
        <v>2246</v>
      </c>
      <c r="C481" s="1" t="s">
        <v>254</v>
      </c>
      <c r="D481" s="1" t="s">
        <v>2247</v>
      </c>
      <c r="E481" s="9" t="s">
        <v>2248</v>
      </c>
      <c r="F481" s="1" t="n">
        <v>2</v>
      </c>
      <c r="G481" s="1" t="n">
        <v>42</v>
      </c>
      <c r="H481" s="1" t="s">
        <v>2249</v>
      </c>
      <c r="I481" s="9" t="s">
        <v>32</v>
      </c>
      <c r="J481" s="1" t="n">
        <v>385</v>
      </c>
      <c r="K481" s="9" t="s">
        <v>1119</v>
      </c>
    </row>
    <row r="482" customFormat="false" ht="15" hidden="false" customHeight="false" outlineLevel="0" collapsed="false">
      <c r="A482" s="1" t="n">
        <v>514</v>
      </c>
      <c r="B482" s="9" t="s">
        <v>2250</v>
      </c>
      <c r="C482" s="1" t="s">
        <v>2251</v>
      </c>
      <c r="D482" s="9" t="s">
        <v>2252</v>
      </c>
      <c r="E482" s="9" t="s">
        <v>2253</v>
      </c>
      <c r="F482" s="1" t="n">
        <v>2</v>
      </c>
      <c r="G482" s="1" t="n">
        <v>27.8</v>
      </c>
      <c r="H482" s="1" t="s">
        <v>2254</v>
      </c>
      <c r="I482" s="9" t="s">
        <v>19</v>
      </c>
      <c r="J482" s="1" t="n">
        <v>514</v>
      </c>
      <c r="K482" s="9" t="s">
        <v>165</v>
      </c>
      <c r="L482" s="1" t="n">
        <v>54348</v>
      </c>
    </row>
    <row r="483" customFormat="false" ht="15" hidden="false" customHeight="false" outlineLevel="0" collapsed="false">
      <c r="A483" s="1" t="n">
        <v>710</v>
      </c>
      <c r="B483" s="9" t="s">
        <v>2255</v>
      </c>
      <c r="C483" s="1" t="s">
        <v>1449</v>
      </c>
      <c r="D483" s="9" t="s">
        <v>2256</v>
      </c>
      <c r="E483" s="9" t="s">
        <v>2257</v>
      </c>
      <c r="F483" s="1" t="n">
        <v>0</v>
      </c>
      <c r="G483" s="1" t="n">
        <v>45</v>
      </c>
      <c r="H483" s="1" t="s">
        <v>2258</v>
      </c>
      <c r="I483" s="9" t="s">
        <v>32</v>
      </c>
      <c r="J483" s="1" t="n">
        <v>710</v>
      </c>
      <c r="K483" s="9" t="s">
        <v>1500</v>
      </c>
    </row>
    <row r="484" customFormat="false" ht="15" hidden="false" customHeight="false" outlineLevel="0" collapsed="false">
      <c r="A484" s="1" t="n">
        <v>399</v>
      </c>
      <c r="B484" s="9" t="s">
        <v>2259</v>
      </c>
      <c r="C484" s="1" t="s">
        <v>2260</v>
      </c>
      <c r="D484" s="1" t="s">
        <v>2261</v>
      </c>
      <c r="E484" s="9" t="s">
        <v>2262</v>
      </c>
      <c r="F484" s="1" t="n">
        <v>1</v>
      </c>
      <c r="G484" s="1" t="n">
        <v>261</v>
      </c>
      <c r="H484" s="1" t="s">
        <v>2263</v>
      </c>
      <c r="I484" s="9" t="s">
        <v>19</v>
      </c>
      <c r="J484" s="1" t="n">
        <v>399</v>
      </c>
      <c r="K484" s="9" t="s">
        <v>449</v>
      </c>
    </row>
    <row r="485" customFormat="false" ht="15" hidden="false" customHeight="false" outlineLevel="0" collapsed="false">
      <c r="A485" s="1" t="s">
        <v>609</v>
      </c>
      <c r="B485" s="9" t="s">
        <v>2264</v>
      </c>
      <c r="C485" s="1" t="s">
        <v>2265</v>
      </c>
      <c r="D485" s="1" t="s">
        <v>2266</v>
      </c>
      <c r="E485" s="9" t="s">
        <v>2001</v>
      </c>
      <c r="F485" s="1" t="n">
        <v>1</v>
      </c>
      <c r="G485" s="1" t="n">
        <v>1</v>
      </c>
      <c r="H485" s="1" t="s">
        <v>2267</v>
      </c>
      <c r="I485" s="9" t="s">
        <v>32</v>
      </c>
      <c r="J485" s="1" t="n">
        <v>54</v>
      </c>
      <c r="K485" s="9" t="s">
        <v>615</v>
      </c>
    </row>
    <row r="486" customFormat="false" ht="15" hidden="false" customHeight="false" outlineLevel="0" collapsed="false">
      <c r="A486" s="1" t="n">
        <v>582</v>
      </c>
      <c r="B486" s="9" t="s">
        <v>2268</v>
      </c>
      <c r="C486" s="9" t="s">
        <v>419</v>
      </c>
      <c r="D486" s="1" t="s">
        <v>2269</v>
      </c>
      <c r="E486" s="1" t="s">
        <v>2270</v>
      </c>
      <c r="F486" s="1" t="n">
        <v>5</v>
      </c>
      <c r="G486" s="1" t="n">
        <v>1550</v>
      </c>
      <c r="H486" s="1" t="s">
        <v>2271</v>
      </c>
      <c r="I486" s="9" t="s">
        <v>32</v>
      </c>
      <c r="J486" s="1" t="n">
        <v>582</v>
      </c>
      <c r="K486" s="9" t="s">
        <v>2272</v>
      </c>
    </row>
    <row r="487" customFormat="false" ht="15" hidden="false" customHeight="false" outlineLevel="0" collapsed="false">
      <c r="A487" s="1" t="n">
        <v>582</v>
      </c>
      <c r="B487" s="9" t="s">
        <v>2273</v>
      </c>
      <c r="C487" s="9" t="s">
        <v>2274</v>
      </c>
      <c r="D487" s="1" t="s">
        <v>2275</v>
      </c>
      <c r="E487" s="9" t="s">
        <v>2276</v>
      </c>
      <c r="F487" s="1" t="n">
        <v>5</v>
      </c>
      <c r="G487" s="1" t="n">
        <v>50</v>
      </c>
      <c r="H487" s="1" t="s">
        <v>2277</v>
      </c>
      <c r="I487" s="9" t="s">
        <v>32</v>
      </c>
      <c r="J487" s="1" t="n">
        <v>582</v>
      </c>
      <c r="K487" s="9" t="s">
        <v>2272</v>
      </c>
    </row>
    <row r="488" customFormat="false" ht="15" hidden="false" customHeight="false" outlineLevel="0" collapsed="false">
      <c r="A488" s="1" t="n">
        <v>582</v>
      </c>
      <c r="B488" s="9" t="s">
        <v>2278</v>
      </c>
      <c r="C488" s="9" t="s">
        <v>419</v>
      </c>
      <c r="D488" s="1" t="s">
        <v>2279</v>
      </c>
      <c r="E488" s="9" t="s">
        <v>2280</v>
      </c>
      <c r="F488" s="1" t="n">
        <v>5</v>
      </c>
      <c r="G488" s="1" t="n">
        <v>48</v>
      </c>
      <c r="H488" s="1" t="s">
        <v>2281</v>
      </c>
      <c r="I488" s="9" t="s">
        <v>32</v>
      </c>
      <c r="J488" s="1" t="n">
        <v>582</v>
      </c>
      <c r="K488" s="9" t="s">
        <v>2272</v>
      </c>
    </row>
    <row r="489" customFormat="false" ht="15" hidden="false" customHeight="false" outlineLevel="0" collapsed="false">
      <c r="A489" s="1" t="n">
        <v>582</v>
      </c>
      <c r="B489" s="9" t="s">
        <v>2282</v>
      </c>
      <c r="C489" s="9" t="s">
        <v>2274</v>
      </c>
      <c r="D489" s="1" t="s">
        <v>2283</v>
      </c>
      <c r="E489" s="1" t="s">
        <v>2284</v>
      </c>
      <c r="F489" s="1" t="n">
        <v>5</v>
      </c>
      <c r="G489" s="1" t="n">
        <v>17486</v>
      </c>
      <c r="H489" s="1" t="s">
        <v>2285</v>
      </c>
      <c r="I489" s="9" t="s">
        <v>32</v>
      </c>
      <c r="J489" s="1" t="n">
        <v>582</v>
      </c>
      <c r="K489" s="9" t="s">
        <v>2272</v>
      </c>
    </row>
    <row r="490" customFormat="false" ht="15" hidden="false" customHeight="false" outlineLevel="0" collapsed="false">
      <c r="A490" s="1" t="n">
        <v>582</v>
      </c>
      <c r="B490" s="9" t="s">
        <v>2286</v>
      </c>
      <c r="C490" s="9" t="s">
        <v>419</v>
      </c>
      <c r="D490" s="1" t="s">
        <v>2287</v>
      </c>
      <c r="E490" s="9" t="s">
        <v>2203</v>
      </c>
      <c r="F490" s="1" t="n">
        <v>5</v>
      </c>
      <c r="G490" s="1" t="n">
        <v>32</v>
      </c>
      <c r="H490" s="1" t="s">
        <v>2288</v>
      </c>
      <c r="I490" s="9" t="s">
        <v>32</v>
      </c>
      <c r="J490" s="1" t="n">
        <v>582</v>
      </c>
      <c r="K490" s="9" t="s">
        <v>2272</v>
      </c>
    </row>
    <row r="491" customFormat="false" ht="15" hidden="false" customHeight="false" outlineLevel="0" collapsed="false">
      <c r="A491" s="1" t="n">
        <v>750</v>
      </c>
      <c r="B491" s="9" t="s">
        <v>470</v>
      </c>
      <c r="C491" s="1" t="s">
        <v>2289</v>
      </c>
      <c r="D491" s="1" t="s">
        <v>472</v>
      </c>
      <c r="E491" s="9" t="s">
        <v>473</v>
      </c>
      <c r="F491" s="1" t="n">
        <v>2</v>
      </c>
      <c r="G491" s="1" t="n">
        <v>48</v>
      </c>
      <c r="H491" s="1" t="s">
        <v>2290</v>
      </c>
      <c r="I491" s="9" t="s">
        <v>32</v>
      </c>
      <c r="J491" s="1" t="n">
        <v>750</v>
      </c>
      <c r="K491" s="9" t="s">
        <v>335</v>
      </c>
    </row>
    <row r="492" customFormat="false" ht="15" hidden="false" customHeight="false" outlineLevel="0" collapsed="false">
      <c r="A492" s="1" t="n">
        <v>114622</v>
      </c>
      <c r="B492" s="9" t="s">
        <v>2291</v>
      </c>
      <c r="C492" s="1" t="s">
        <v>2292</v>
      </c>
      <c r="D492" s="1" t="s">
        <v>2293</v>
      </c>
      <c r="E492" s="9" t="s">
        <v>2294</v>
      </c>
      <c r="F492" s="1" t="n">
        <v>3</v>
      </c>
      <c r="G492" s="1" t="n">
        <v>21</v>
      </c>
      <c r="H492" s="1" t="s">
        <v>2295</v>
      </c>
      <c r="I492" s="9" t="s">
        <v>19</v>
      </c>
      <c r="J492" s="1" t="n">
        <v>114622</v>
      </c>
      <c r="K492" s="9" t="s">
        <v>26</v>
      </c>
    </row>
    <row r="493" customFormat="false" ht="15" hidden="false" customHeight="false" outlineLevel="0" collapsed="false">
      <c r="A493" s="1" t="n">
        <v>114622</v>
      </c>
      <c r="B493" s="9" t="s">
        <v>1554</v>
      </c>
      <c r="C493" s="1" t="s">
        <v>226</v>
      </c>
      <c r="D493" s="1" t="s">
        <v>2296</v>
      </c>
      <c r="E493" s="9" t="s">
        <v>2297</v>
      </c>
      <c r="F493" s="1" t="n">
        <v>3</v>
      </c>
      <c r="G493" s="1" t="n">
        <v>20</v>
      </c>
      <c r="H493" s="1" t="s">
        <v>2298</v>
      </c>
      <c r="I493" s="9" t="s">
        <v>32</v>
      </c>
      <c r="J493" s="1" t="n">
        <v>114622</v>
      </c>
      <c r="K493" s="9" t="s">
        <v>26</v>
      </c>
    </row>
    <row r="494" customFormat="false" ht="15" hidden="false" customHeight="false" outlineLevel="0" collapsed="false">
      <c r="A494" s="1" t="n">
        <v>707</v>
      </c>
      <c r="B494" s="9" t="s">
        <v>1067</v>
      </c>
      <c r="C494" s="9" t="s">
        <v>419</v>
      </c>
      <c r="D494" s="1" t="s">
        <v>2299</v>
      </c>
      <c r="E494" s="9" t="s">
        <v>1070</v>
      </c>
      <c r="F494" s="1" t="n">
        <v>2</v>
      </c>
      <c r="G494" s="1" t="n">
        <v>88</v>
      </c>
      <c r="H494" s="1" t="s">
        <v>2300</v>
      </c>
      <c r="I494" s="9" t="s">
        <v>19</v>
      </c>
      <c r="J494" s="1" t="n">
        <v>707</v>
      </c>
      <c r="K494" s="9" t="s">
        <v>2301</v>
      </c>
    </row>
    <row r="495" customFormat="false" ht="15" hidden="false" customHeight="false" outlineLevel="0" collapsed="false">
      <c r="A495" s="1" t="n">
        <v>598</v>
      </c>
      <c r="B495" s="9" t="s">
        <v>2302</v>
      </c>
      <c r="C495" s="1" t="s">
        <v>2303</v>
      </c>
      <c r="D495" s="1" t="s">
        <v>2304</v>
      </c>
      <c r="E495" s="9" t="s">
        <v>2305</v>
      </c>
      <c r="F495" s="1" t="n">
        <v>1</v>
      </c>
      <c r="G495" s="1" t="n">
        <v>16</v>
      </c>
      <c r="H495" s="1" t="s">
        <v>2306</v>
      </c>
      <c r="I495" s="9" t="s">
        <v>19</v>
      </c>
      <c r="J495" s="1" t="n">
        <v>598</v>
      </c>
      <c r="K495" s="9" t="s">
        <v>1872</v>
      </c>
    </row>
    <row r="496" customFormat="false" ht="15" hidden="false" customHeight="false" outlineLevel="0" collapsed="false">
      <c r="A496" s="1" t="n">
        <v>102478</v>
      </c>
      <c r="B496" s="9" t="s">
        <v>2307</v>
      </c>
      <c r="C496" s="1" t="s">
        <v>2308</v>
      </c>
      <c r="D496" s="9" t="s">
        <v>2309</v>
      </c>
      <c r="E496" s="9" t="s">
        <v>707</v>
      </c>
      <c r="F496" s="1" t="n">
        <v>2</v>
      </c>
      <c r="G496" s="1" t="n">
        <v>119.2</v>
      </c>
      <c r="H496" s="1" t="s">
        <v>2310</v>
      </c>
      <c r="I496" s="9" t="s">
        <v>19</v>
      </c>
      <c r="J496" s="1" t="n">
        <v>102478</v>
      </c>
      <c r="K496" s="9" t="s">
        <v>2311</v>
      </c>
      <c r="L496" s="1" t="n">
        <v>176166</v>
      </c>
    </row>
    <row r="497" customFormat="false" ht="15" hidden="false" customHeight="false" outlineLevel="0" collapsed="false">
      <c r="A497" s="1" t="n">
        <v>750</v>
      </c>
      <c r="B497" s="9" t="s">
        <v>2312</v>
      </c>
      <c r="C497" s="9" t="s">
        <v>2313</v>
      </c>
      <c r="D497" s="1" t="s">
        <v>2314</v>
      </c>
      <c r="E497" s="9" t="s">
        <v>2315</v>
      </c>
      <c r="F497" s="1" t="n">
        <v>3</v>
      </c>
      <c r="G497" s="1" t="n">
        <v>30</v>
      </c>
      <c r="H497" s="1" t="s">
        <v>2316</v>
      </c>
      <c r="I497" s="9" t="s">
        <v>32</v>
      </c>
      <c r="J497" s="1" t="n">
        <v>750</v>
      </c>
      <c r="K497" s="9" t="s">
        <v>335</v>
      </c>
    </row>
    <row r="498" customFormat="false" ht="15" hidden="false" customHeight="false" outlineLevel="0" collapsed="false">
      <c r="A498" s="1" t="n">
        <v>104838</v>
      </c>
      <c r="B498" s="9" t="s">
        <v>2317</v>
      </c>
      <c r="C498" s="1" t="s">
        <v>2318</v>
      </c>
      <c r="D498" s="1" t="s">
        <v>2319</v>
      </c>
      <c r="E498" s="9" t="s">
        <v>573</v>
      </c>
      <c r="F498" s="1" t="n">
        <v>1</v>
      </c>
      <c r="G498" s="1" t="n">
        <v>34.5</v>
      </c>
      <c r="H498" s="1" t="s">
        <v>2320</v>
      </c>
      <c r="I498" s="9" t="s">
        <v>32</v>
      </c>
      <c r="J498" s="1" t="n">
        <v>104838</v>
      </c>
      <c r="K498" s="9" t="s">
        <v>274</v>
      </c>
    </row>
    <row r="499" customFormat="false" ht="15" hidden="false" customHeight="false" outlineLevel="0" collapsed="false">
      <c r="A499" s="1" t="n">
        <v>107728</v>
      </c>
      <c r="B499" s="9" t="s">
        <v>2321</v>
      </c>
      <c r="C499" s="1" t="s">
        <v>2322</v>
      </c>
      <c r="D499" s="9" t="s">
        <v>2323</v>
      </c>
      <c r="E499" s="9" t="s">
        <v>2324</v>
      </c>
      <c r="F499" s="1" t="n">
        <v>1</v>
      </c>
      <c r="G499" s="1" t="n">
        <v>58</v>
      </c>
      <c r="H499" s="1" t="s">
        <v>2325</v>
      </c>
      <c r="I499" s="9" t="s">
        <v>19</v>
      </c>
      <c r="J499" s="1" t="n">
        <v>107728</v>
      </c>
      <c r="K499" s="9" t="s">
        <v>481</v>
      </c>
    </row>
    <row r="500" customFormat="false" ht="15" hidden="false" customHeight="false" outlineLevel="0" collapsed="false">
      <c r="A500" s="1" t="n">
        <v>105751</v>
      </c>
      <c r="B500" s="9" t="s">
        <v>2326</v>
      </c>
      <c r="C500" s="1" t="s">
        <v>2327</v>
      </c>
      <c r="D500" s="9" t="s">
        <v>2328</v>
      </c>
      <c r="E500" s="9" t="s">
        <v>2329</v>
      </c>
      <c r="F500" s="1" t="n">
        <v>1</v>
      </c>
      <c r="G500" s="1" t="n">
        <v>53</v>
      </c>
      <c r="H500" s="1" t="s">
        <v>2330</v>
      </c>
      <c r="I500" s="9" t="s">
        <v>32</v>
      </c>
      <c r="J500" s="1" t="n">
        <v>105751</v>
      </c>
      <c r="K500" s="9" t="s">
        <v>367</v>
      </c>
    </row>
    <row r="501" customFormat="false" ht="15" hidden="false" customHeight="false" outlineLevel="0" collapsed="false">
      <c r="A501" s="1" t="n">
        <v>106066</v>
      </c>
      <c r="B501" s="9" t="s">
        <v>2331</v>
      </c>
      <c r="C501" s="1" t="s">
        <v>2332</v>
      </c>
      <c r="D501" s="1" t="s">
        <v>2333</v>
      </c>
      <c r="E501" s="9" t="s">
        <v>2334</v>
      </c>
      <c r="F501" s="1" t="n">
        <v>5</v>
      </c>
      <c r="G501" s="1" t="n">
        <v>19.8</v>
      </c>
      <c r="H501" s="1" t="s">
        <v>2335</v>
      </c>
      <c r="I501" s="9" t="s">
        <v>32</v>
      </c>
      <c r="J501" s="1" t="n">
        <v>106066</v>
      </c>
      <c r="K501" s="9" t="s">
        <v>475</v>
      </c>
    </row>
    <row r="502" customFormat="false" ht="15" hidden="false" customHeight="false" outlineLevel="0" collapsed="false">
      <c r="A502" s="1" t="n">
        <v>343</v>
      </c>
      <c r="B502" s="9" t="s">
        <v>2336</v>
      </c>
      <c r="C502" s="9" t="s">
        <v>419</v>
      </c>
      <c r="D502" s="9" t="s">
        <v>2337</v>
      </c>
      <c r="E502" s="9" t="s">
        <v>2338</v>
      </c>
      <c r="F502" s="1" t="n">
        <v>5</v>
      </c>
      <c r="G502" s="1" t="n">
        <v>0</v>
      </c>
      <c r="H502" s="1" t="s">
        <v>2339</v>
      </c>
      <c r="I502" s="9" t="s">
        <v>19</v>
      </c>
      <c r="J502" s="1" t="n">
        <v>343</v>
      </c>
      <c r="K502" s="9" t="s">
        <v>54</v>
      </c>
    </row>
    <row r="503" customFormat="false" ht="15" hidden="false" customHeight="false" outlineLevel="0" collapsed="false">
      <c r="A503" s="1" t="n">
        <v>106865</v>
      </c>
      <c r="B503" s="9" t="s">
        <v>2340</v>
      </c>
      <c r="C503" s="1" t="s">
        <v>865</v>
      </c>
      <c r="D503" s="9" t="s">
        <v>2341</v>
      </c>
      <c r="E503" s="9" t="s">
        <v>2342</v>
      </c>
      <c r="F503" s="1" t="n">
        <v>1</v>
      </c>
      <c r="G503" s="1" t="n">
        <v>15</v>
      </c>
      <c r="H503" s="1" t="s">
        <v>2343</v>
      </c>
      <c r="I503" s="9" t="s">
        <v>19</v>
      </c>
      <c r="J503" s="1" t="n">
        <v>106865</v>
      </c>
      <c r="K503" s="9" t="s">
        <v>289</v>
      </c>
    </row>
    <row r="504" customFormat="false" ht="15" hidden="false" customHeight="false" outlineLevel="0" collapsed="false">
      <c r="A504" s="1" t="n">
        <v>106865</v>
      </c>
      <c r="B504" s="9" t="s">
        <v>1622</v>
      </c>
      <c r="C504" s="1" t="s">
        <v>2344</v>
      </c>
      <c r="D504" s="9" t="s">
        <v>2345</v>
      </c>
      <c r="E504" s="9" t="s">
        <v>2346</v>
      </c>
      <c r="F504" s="1" t="n">
        <v>1</v>
      </c>
      <c r="G504" s="1" t="n">
        <v>30</v>
      </c>
      <c r="H504" s="1" t="s">
        <v>2347</v>
      </c>
      <c r="I504" s="9" t="s">
        <v>19</v>
      </c>
      <c r="J504" s="1" t="n">
        <v>106865</v>
      </c>
      <c r="K504" s="9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42.7"/>
    <col collapsed="false" customWidth="true" hidden="false" outlineLevel="0" max="4" min="4" style="1" width="17.14"/>
    <col collapsed="false" customWidth="false" hidden="false" outlineLevel="0" max="8" min="5" style="1" width="9.14"/>
    <col collapsed="false" customWidth="true" hidden="false" outlineLevel="0" max="9" min="9" style="1" width="12.85"/>
  </cols>
  <sheetData>
    <row r="1" customFormat="false" ht="15" hidden="false" customHeight="false" outlineLevel="0" collapsed="false">
      <c r="A1" s="11" t="s">
        <v>2348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 t="s">
        <v>2349</v>
      </c>
      <c r="B2" s="12" t="s">
        <v>2350</v>
      </c>
      <c r="C2" s="12" t="s">
        <v>12</v>
      </c>
      <c r="D2" s="12" t="s">
        <v>2351</v>
      </c>
      <c r="E2" s="12" t="s">
        <v>2352</v>
      </c>
      <c r="F2" s="11" t="s">
        <v>2353</v>
      </c>
      <c r="G2" s="13" t="s">
        <v>2354</v>
      </c>
      <c r="H2" s="13" t="s">
        <v>2355</v>
      </c>
      <c r="I2" s="13" t="s">
        <v>2356</v>
      </c>
    </row>
    <row r="3" customFormat="false" ht="15" hidden="false" customHeight="false" outlineLevel="0" collapsed="false">
      <c r="A3" s="12" t="n">
        <v>1</v>
      </c>
      <c r="B3" s="12" t="n">
        <v>113299</v>
      </c>
      <c r="C3" s="12" t="s">
        <v>2357</v>
      </c>
      <c r="D3" s="12" t="s">
        <v>2358</v>
      </c>
      <c r="E3" s="11" t="s">
        <v>2359</v>
      </c>
      <c r="F3" s="12" t="n">
        <v>4</v>
      </c>
      <c r="G3" s="14" t="n">
        <v>23</v>
      </c>
      <c r="H3" s="14" t="n">
        <v>19</v>
      </c>
      <c r="I3" s="15" t="n">
        <v>5.75</v>
      </c>
    </row>
    <row r="4" customFormat="false" ht="15" hidden="false" customHeight="false" outlineLevel="0" collapsed="false">
      <c r="A4" s="12" t="n">
        <v>2</v>
      </c>
      <c r="B4" s="12" t="n">
        <v>113025</v>
      </c>
      <c r="C4" s="12" t="s">
        <v>2360</v>
      </c>
      <c r="D4" s="12" t="s">
        <v>2361</v>
      </c>
      <c r="E4" s="11" t="s">
        <v>2362</v>
      </c>
      <c r="F4" s="12" t="n">
        <v>4</v>
      </c>
      <c r="G4" s="14" t="n">
        <v>16</v>
      </c>
      <c r="H4" s="14" t="n">
        <v>12</v>
      </c>
      <c r="I4" s="15" t="n">
        <v>4</v>
      </c>
    </row>
    <row r="5" customFormat="false" ht="15" hidden="false" customHeight="false" outlineLevel="0" collapsed="false">
      <c r="A5" s="12" t="n">
        <v>3</v>
      </c>
      <c r="B5" s="12" t="n">
        <v>704</v>
      </c>
      <c r="C5" s="12" t="s">
        <v>2363</v>
      </c>
      <c r="D5" s="12" t="s">
        <v>2364</v>
      </c>
      <c r="E5" s="11" t="s">
        <v>2359</v>
      </c>
      <c r="F5" s="12" t="n">
        <v>3</v>
      </c>
      <c r="G5" s="14" t="n">
        <v>7</v>
      </c>
      <c r="H5" s="14" t="n">
        <v>4</v>
      </c>
      <c r="I5" s="15" t="n">
        <v>2.33333333333333</v>
      </c>
    </row>
    <row r="6" customFormat="false" ht="15" hidden="false" customHeight="false" outlineLevel="0" collapsed="false">
      <c r="A6" s="12" t="n">
        <v>4</v>
      </c>
      <c r="B6" s="12" t="n">
        <v>750</v>
      </c>
      <c r="C6" s="12" t="s">
        <v>2365</v>
      </c>
      <c r="D6" s="12" t="s">
        <v>2366</v>
      </c>
      <c r="E6" s="11" t="s">
        <v>2367</v>
      </c>
      <c r="F6" s="12" t="n">
        <v>8</v>
      </c>
      <c r="G6" s="14" t="n">
        <v>18</v>
      </c>
      <c r="H6" s="14" t="n">
        <v>10</v>
      </c>
      <c r="I6" s="15" t="n">
        <v>2.25</v>
      </c>
    </row>
    <row r="7" customFormat="false" ht="15" hidden="false" customHeight="false" outlineLevel="0" collapsed="false">
      <c r="A7" s="12" t="n">
        <v>5</v>
      </c>
      <c r="B7" s="12" t="n">
        <v>113833</v>
      </c>
      <c r="C7" s="12" t="s">
        <v>2368</v>
      </c>
      <c r="D7" s="12" t="s">
        <v>2361</v>
      </c>
      <c r="E7" s="11" t="s">
        <v>2362</v>
      </c>
      <c r="F7" s="12" t="n">
        <v>4</v>
      </c>
      <c r="G7" s="14" t="n">
        <v>9</v>
      </c>
      <c r="H7" s="14" t="n">
        <v>5</v>
      </c>
      <c r="I7" s="15" t="n">
        <v>2.25</v>
      </c>
    </row>
    <row r="8" customFormat="false" ht="15" hidden="false" customHeight="false" outlineLevel="0" collapsed="false">
      <c r="A8" s="12" t="n">
        <v>6</v>
      </c>
      <c r="B8" s="12" t="n">
        <v>385</v>
      </c>
      <c r="C8" s="12" t="s">
        <v>2369</v>
      </c>
      <c r="D8" s="12" t="s">
        <v>2370</v>
      </c>
      <c r="E8" s="11" t="s">
        <v>2371</v>
      </c>
      <c r="F8" s="12" t="n">
        <v>6</v>
      </c>
      <c r="G8" s="14" t="n">
        <v>13</v>
      </c>
      <c r="H8" s="14" t="n">
        <v>7</v>
      </c>
      <c r="I8" s="15" t="n">
        <v>2.16666666666667</v>
      </c>
    </row>
    <row r="9" customFormat="false" ht="15" hidden="false" customHeight="false" outlineLevel="0" collapsed="false">
      <c r="A9" s="12" t="n">
        <v>7</v>
      </c>
      <c r="B9" s="12" t="n">
        <v>111400</v>
      </c>
      <c r="C9" s="12" t="s">
        <v>2372</v>
      </c>
      <c r="D9" s="12" t="s">
        <v>2373</v>
      </c>
      <c r="E9" s="11" t="s">
        <v>2371</v>
      </c>
      <c r="F9" s="12" t="n">
        <v>3</v>
      </c>
      <c r="G9" s="14" t="n">
        <v>6</v>
      </c>
      <c r="H9" s="14" t="n">
        <v>3</v>
      </c>
      <c r="I9" s="15" t="n">
        <v>2</v>
      </c>
    </row>
    <row r="10" customFormat="false" ht="15" hidden="false" customHeight="false" outlineLevel="0" collapsed="false">
      <c r="A10" s="12" t="n">
        <v>8</v>
      </c>
      <c r="B10" s="12" t="n">
        <v>106865</v>
      </c>
      <c r="C10" s="12" t="s">
        <v>2374</v>
      </c>
      <c r="D10" s="12" t="s">
        <v>2358</v>
      </c>
      <c r="E10" s="11" t="s">
        <v>2359</v>
      </c>
      <c r="F10" s="12" t="n">
        <v>3</v>
      </c>
      <c r="G10" s="14" t="n">
        <v>6</v>
      </c>
      <c r="H10" s="14" t="n">
        <v>3</v>
      </c>
      <c r="I10" s="15" t="n">
        <v>2</v>
      </c>
    </row>
    <row r="11" customFormat="false" ht="15" hidden="false" customHeight="false" outlineLevel="0" collapsed="false">
      <c r="A11" s="12" t="n">
        <v>9</v>
      </c>
      <c r="B11" s="12" t="n">
        <v>399</v>
      </c>
      <c r="C11" s="12" t="s">
        <v>2375</v>
      </c>
      <c r="D11" s="12" t="s">
        <v>2366</v>
      </c>
      <c r="E11" s="11" t="s">
        <v>2376</v>
      </c>
      <c r="F11" s="12" t="n">
        <v>4</v>
      </c>
      <c r="G11" s="14" t="n">
        <v>7</v>
      </c>
      <c r="H11" s="14" t="n">
        <v>3</v>
      </c>
      <c r="I11" s="15" t="n">
        <v>1.75</v>
      </c>
    </row>
    <row r="12" customFormat="false" ht="15" hidden="false" customHeight="false" outlineLevel="0" collapsed="false">
      <c r="A12" s="12" t="n">
        <v>10</v>
      </c>
      <c r="B12" s="12" t="n">
        <v>113298</v>
      </c>
      <c r="C12" s="12" t="s">
        <v>2377</v>
      </c>
      <c r="D12" s="12" t="s">
        <v>2361</v>
      </c>
      <c r="E12" s="11" t="s">
        <v>2359</v>
      </c>
      <c r="F12" s="12" t="n">
        <v>4</v>
      </c>
      <c r="G12" s="14" t="n">
        <v>7</v>
      </c>
      <c r="H12" s="14" t="n">
        <v>3</v>
      </c>
      <c r="I12" s="15" t="n">
        <v>1.75</v>
      </c>
    </row>
    <row r="13" customFormat="false" ht="15" hidden="false" customHeight="false" outlineLevel="0" collapsed="false">
      <c r="A13" s="12" t="n">
        <v>11</v>
      </c>
      <c r="B13" s="12" t="n">
        <v>107728</v>
      </c>
      <c r="C13" s="12" t="s">
        <v>2378</v>
      </c>
      <c r="D13" s="12" t="s">
        <v>2379</v>
      </c>
      <c r="E13" s="11" t="s">
        <v>2380</v>
      </c>
      <c r="F13" s="12" t="n">
        <v>6</v>
      </c>
      <c r="G13" s="14" t="n">
        <v>10</v>
      </c>
      <c r="H13" s="14" t="n">
        <v>4</v>
      </c>
      <c r="I13" s="15" t="n">
        <v>1.66666666666667</v>
      </c>
    </row>
    <row r="14" customFormat="false" ht="15" hidden="false" customHeight="false" outlineLevel="0" collapsed="false">
      <c r="A14" s="12" t="n">
        <v>12</v>
      </c>
      <c r="B14" s="12" t="n">
        <v>311</v>
      </c>
      <c r="C14" s="12" t="s">
        <v>2381</v>
      </c>
      <c r="D14" s="12" t="s">
        <v>2361</v>
      </c>
      <c r="E14" s="11" t="s">
        <v>2380</v>
      </c>
      <c r="F14" s="12" t="n">
        <v>3</v>
      </c>
      <c r="G14" s="14" t="n">
        <v>5</v>
      </c>
      <c r="H14" s="14" t="n">
        <v>2</v>
      </c>
      <c r="I14" s="15" t="n">
        <v>1.66666666666667</v>
      </c>
    </row>
    <row r="15" customFormat="false" ht="15" hidden="false" customHeight="false" outlineLevel="0" collapsed="false">
      <c r="A15" s="12" t="n">
        <v>13</v>
      </c>
      <c r="B15" s="12" t="n">
        <v>587</v>
      </c>
      <c r="C15" s="12" t="s">
        <v>2382</v>
      </c>
      <c r="D15" s="12" t="s">
        <v>2364</v>
      </c>
      <c r="E15" s="11" t="s">
        <v>2380</v>
      </c>
      <c r="F15" s="12" t="n">
        <v>3</v>
      </c>
      <c r="G15" s="14" t="n">
        <v>5</v>
      </c>
      <c r="H15" s="14" t="n">
        <v>2</v>
      </c>
      <c r="I15" s="15" t="n">
        <v>1.66666666666667</v>
      </c>
    </row>
    <row r="16" customFormat="false" ht="15" hidden="false" customHeight="false" outlineLevel="0" collapsed="false">
      <c r="A16" s="12" t="n">
        <v>14</v>
      </c>
      <c r="B16" s="12" t="n">
        <v>733</v>
      </c>
      <c r="C16" s="12" t="s">
        <v>2383</v>
      </c>
      <c r="D16" s="12" t="s">
        <v>2366</v>
      </c>
      <c r="E16" s="11" t="s">
        <v>2359</v>
      </c>
      <c r="F16" s="12" t="n">
        <v>3</v>
      </c>
      <c r="G16" s="14" t="n">
        <v>5</v>
      </c>
      <c r="H16" s="14" t="n">
        <v>2</v>
      </c>
      <c r="I16" s="15" t="n">
        <v>1.66666666666667</v>
      </c>
    </row>
    <row r="17" customFormat="false" ht="15" hidden="false" customHeight="false" outlineLevel="0" collapsed="false">
      <c r="A17" s="12" t="n">
        <v>15</v>
      </c>
      <c r="B17" s="12" t="n">
        <v>730</v>
      </c>
      <c r="C17" s="12" t="s">
        <v>2384</v>
      </c>
      <c r="D17" s="12" t="s">
        <v>2361</v>
      </c>
      <c r="E17" s="11" t="s">
        <v>2371</v>
      </c>
      <c r="F17" s="12" t="n">
        <v>5</v>
      </c>
      <c r="G17" s="14" t="n">
        <v>8</v>
      </c>
      <c r="H17" s="14" t="n">
        <v>3</v>
      </c>
      <c r="I17" s="15" t="n">
        <v>1.6</v>
      </c>
    </row>
    <row r="18" customFormat="false" ht="15" hidden="false" customHeight="false" outlineLevel="0" collapsed="false">
      <c r="A18" s="12" t="n">
        <v>16</v>
      </c>
      <c r="B18" s="12" t="n">
        <v>359</v>
      </c>
      <c r="C18" s="12" t="s">
        <v>2385</v>
      </c>
      <c r="D18" s="12" t="s">
        <v>2361</v>
      </c>
      <c r="E18" s="11" t="s">
        <v>2386</v>
      </c>
      <c r="F18" s="12" t="n">
        <v>5</v>
      </c>
      <c r="G18" s="14" t="n">
        <v>8</v>
      </c>
      <c r="H18" s="14" t="n">
        <v>3</v>
      </c>
      <c r="I18" s="15" t="n">
        <v>1.6</v>
      </c>
    </row>
    <row r="19" customFormat="false" ht="15" hidden="false" customHeight="false" outlineLevel="0" collapsed="false">
      <c r="A19" s="12" t="n">
        <v>17</v>
      </c>
      <c r="B19" s="12" t="n">
        <v>103199</v>
      </c>
      <c r="C19" s="12" t="s">
        <v>2387</v>
      </c>
      <c r="D19" s="12" t="s">
        <v>2358</v>
      </c>
      <c r="E19" s="11" t="s">
        <v>2380</v>
      </c>
      <c r="F19" s="12" t="n">
        <v>4</v>
      </c>
      <c r="G19" s="14" t="n">
        <v>6</v>
      </c>
      <c r="H19" s="14" t="n">
        <v>2</v>
      </c>
      <c r="I19" s="15" t="n">
        <v>1.5</v>
      </c>
    </row>
    <row r="20" customFormat="false" ht="15" hidden="false" customHeight="false" outlineLevel="0" collapsed="false">
      <c r="A20" s="12" t="n">
        <v>18</v>
      </c>
      <c r="B20" s="12" t="n">
        <v>343</v>
      </c>
      <c r="C20" s="12" t="s">
        <v>2388</v>
      </c>
      <c r="D20" s="12" t="s">
        <v>2361</v>
      </c>
      <c r="E20" s="11" t="s">
        <v>2371</v>
      </c>
      <c r="F20" s="12" t="n">
        <v>9</v>
      </c>
      <c r="G20" s="14" t="n">
        <v>13</v>
      </c>
      <c r="H20" s="14" t="n">
        <v>4</v>
      </c>
      <c r="I20" s="15" t="n">
        <v>1.44444444444444</v>
      </c>
    </row>
    <row r="21" customFormat="false" ht="15" hidden="false" customHeight="false" outlineLevel="0" collapsed="false">
      <c r="A21" s="12" t="n">
        <v>19</v>
      </c>
      <c r="B21" s="12" t="n">
        <v>111219</v>
      </c>
      <c r="C21" s="12" t="s">
        <v>2389</v>
      </c>
      <c r="D21" s="12" t="s">
        <v>2361</v>
      </c>
      <c r="E21" s="11" t="s">
        <v>2386</v>
      </c>
      <c r="F21" s="12" t="n">
        <v>5</v>
      </c>
      <c r="G21" s="14" t="n">
        <v>7</v>
      </c>
      <c r="H21" s="14" t="n">
        <v>2</v>
      </c>
      <c r="I21" s="15" t="n">
        <v>1.4</v>
      </c>
    </row>
    <row r="22" customFormat="false" ht="15" hidden="false" customHeight="false" outlineLevel="0" collapsed="false">
      <c r="A22" s="12" t="n">
        <v>20</v>
      </c>
      <c r="B22" s="12" t="n">
        <v>105267</v>
      </c>
      <c r="C22" s="12" t="s">
        <v>2390</v>
      </c>
      <c r="D22" s="12" t="s">
        <v>2361</v>
      </c>
      <c r="E22" s="11" t="s">
        <v>2386</v>
      </c>
      <c r="F22" s="12" t="n">
        <v>3</v>
      </c>
      <c r="G22" s="14" t="n">
        <v>4</v>
      </c>
      <c r="H22" s="14" t="n">
        <v>1</v>
      </c>
      <c r="I22" s="15" t="n">
        <v>1.33333333333333</v>
      </c>
    </row>
    <row r="23" customFormat="false" ht="15" hidden="false" customHeight="false" outlineLevel="0" collapsed="false">
      <c r="A23" s="12" t="n">
        <v>21</v>
      </c>
      <c r="B23" s="12" t="n">
        <v>717</v>
      </c>
      <c r="C23" s="12" t="s">
        <v>2391</v>
      </c>
      <c r="D23" s="12" t="s">
        <v>2379</v>
      </c>
      <c r="E23" s="11" t="s">
        <v>2380</v>
      </c>
      <c r="F23" s="12" t="n">
        <v>3</v>
      </c>
      <c r="G23" s="14" t="n">
        <v>4</v>
      </c>
      <c r="H23" s="14" t="n">
        <v>1</v>
      </c>
      <c r="I23" s="15" t="n">
        <v>1.33333333333333</v>
      </c>
    </row>
    <row r="24" customFormat="false" ht="15" hidden="false" customHeight="false" outlineLevel="0" collapsed="false">
      <c r="A24" s="12" t="n">
        <v>22</v>
      </c>
      <c r="B24" s="12" t="n">
        <v>591</v>
      </c>
      <c r="C24" s="12" t="s">
        <v>2392</v>
      </c>
      <c r="D24" s="12" t="s">
        <v>2373</v>
      </c>
      <c r="E24" s="11" t="s">
        <v>2359</v>
      </c>
      <c r="F24" s="12" t="n">
        <v>3</v>
      </c>
      <c r="G24" s="14" t="n">
        <v>4</v>
      </c>
      <c r="H24" s="14" t="n">
        <v>1</v>
      </c>
      <c r="I24" s="15" t="n">
        <v>1.33333333333333</v>
      </c>
    </row>
    <row r="25" customFormat="false" ht="15" hidden="false" customHeight="false" outlineLevel="0" collapsed="false">
      <c r="A25" s="12" t="n">
        <v>23</v>
      </c>
      <c r="B25" s="12" t="n">
        <v>514</v>
      </c>
      <c r="C25" s="12" t="s">
        <v>2393</v>
      </c>
      <c r="D25" s="12" t="s">
        <v>2370</v>
      </c>
      <c r="E25" s="11" t="s">
        <v>2386</v>
      </c>
      <c r="F25" s="12" t="n">
        <v>4</v>
      </c>
      <c r="G25" s="14" t="n">
        <v>5</v>
      </c>
      <c r="H25" s="14" t="n">
        <v>1</v>
      </c>
      <c r="I25" s="15" t="n">
        <v>1.25</v>
      </c>
    </row>
    <row r="26" customFormat="false" ht="15" hidden="false" customHeight="false" outlineLevel="0" collapsed="false">
      <c r="A26" s="12" t="n">
        <v>24</v>
      </c>
      <c r="B26" s="12" t="n">
        <v>105910</v>
      </c>
      <c r="C26" s="12" t="s">
        <v>2394</v>
      </c>
      <c r="D26" s="12" t="s">
        <v>2366</v>
      </c>
      <c r="E26" s="11" t="s">
        <v>2376</v>
      </c>
      <c r="F26" s="12" t="n">
        <v>4</v>
      </c>
      <c r="G26" s="14" t="n">
        <v>5</v>
      </c>
      <c r="H26" s="14" t="n">
        <v>1</v>
      </c>
      <c r="I26" s="15" t="n">
        <v>1.25</v>
      </c>
    </row>
    <row r="27" customFormat="false" ht="15" hidden="false" customHeight="false" outlineLevel="0" collapsed="false">
      <c r="A27" s="12" t="n">
        <v>25</v>
      </c>
      <c r="B27" s="12" t="n">
        <v>329</v>
      </c>
      <c r="C27" s="12" t="s">
        <v>2395</v>
      </c>
      <c r="D27" s="12" t="s">
        <v>2364</v>
      </c>
      <c r="E27" s="11" t="s">
        <v>2376</v>
      </c>
      <c r="F27" s="12" t="n">
        <v>4</v>
      </c>
      <c r="G27" s="14" t="n">
        <v>5</v>
      </c>
      <c r="H27" s="14" t="n">
        <v>1</v>
      </c>
      <c r="I27" s="15" t="n">
        <v>1.25</v>
      </c>
    </row>
    <row r="28" customFormat="false" ht="15" hidden="false" customHeight="false" outlineLevel="0" collapsed="false">
      <c r="A28" s="12" t="n">
        <v>26</v>
      </c>
      <c r="B28" s="12" t="n">
        <v>752</v>
      </c>
      <c r="C28" s="12" t="s">
        <v>2396</v>
      </c>
      <c r="D28" s="12" t="s">
        <v>2361</v>
      </c>
      <c r="E28" s="11" t="s">
        <v>2359</v>
      </c>
      <c r="F28" s="12" t="n">
        <v>4</v>
      </c>
      <c r="G28" s="14" t="n">
        <v>5</v>
      </c>
      <c r="H28" s="14" t="n">
        <v>1</v>
      </c>
      <c r="I28" s="15" t="n">
        <v>1.25</v>
      </c>
    </row>
    <row r="29" customFormat="false" ht="15" hidden="false" customHeight="false" outlineLevel="0" collapsed="false">
      <c r="A29" s="12" t="n">
        <v>27</v>
      </c>
      <c r="B29" s="12" t="n">
        <v>112415</v>
      </c>
      <c r="C29" s="12" t="s">
        <v>2397</v>
      </c>
      <c r="D29" s="12" t="s">
        <v>2361</v>
      </c>
      <c r="E29" s="11" t="s">
        <v>2359</v>
      </c>
      <c r="F29" s="12" t="n">
        <v>4</v>
      </c>
      <c r="G29" s="14" t="n">
        <v>5</v>
      </c>
      <c r="H29" s="14" t="n">
        <v>1</v>
      </c>
      <c r="I29" s="15" t="n">
        <v>1.25</v>
      </c>
    </row>
    <row r="30" customFormat="false" ht="15" hidden="false" customHeight="false" outlineLevel="0" collapsed="false">
      <c r="A30" s="12" t="n">
        <v>28</v>
      </c>
      <c r="B30" s="12" t="n">
        <v>738</v>
      </c>
      <c r="C30" s="12" t="s">
        <v>2398</v>
      </c>
      <c r="D30" s="12" t="s">
        <v>2364</v>
      </c>
      <c r="E30" s="11" t="s">
        <v>2359</v>
      </c>
      <c r="F30" s="12" t="n">
        <v>4</v>
      </c>
      <c r="G30" s="14" t="n">
        <v>5</v>
      </c>
      <c r="H30" s="14" t="n">
        <v>1</v>
      </c>
      <c r="I30" s="15" t="n">
        <v>1.25</v>
      </c>
    </row>
    <row r="31" customFormat="false" ht="15" hidden="false" customHeight="false" outlineLevel="0" collapsed="false">
      <c r="A31" s="12" t="n">
        <v>29</v>
      </c>
      <c r="B31" s="12" t="n">
        <v>517</v>
      </c>
      <c r="C31" s="12" t="s">
        <v>2399</v>
      </c>
      <c r="D31" s="12" t="s">
        <v>2358</v>
      </c>
      <c r="E31" s="11" t="s">
        <v>2367</v>
      </c>
      <c r="F31" s="12" t="n">
        <v>5</v>
      </c>
      <c r="G31" s="14" t="n">
        <v>6</v>
      </c>
      <c r="H31" s="14" t="n">
        <v>1</v>
      </c>
      <c r="I31" s="15" t="n">
        <v>1.2</v>
      </c>
    </row>
    <row r="32" customFormat="false" ht="15" hidden="false" customHeight="false" outlineLevel="0" collapsed="false">
      <c r="A32" s="12" t="n">
        <v>30</v>
      </c>
      <c r="B32" s="12" t="n">
        <v>546</v>
      </c>
      <c r="C32" s="12" t="s">
        <v>2400</v>
      </c>
      <c r="D32" s="12" t="s">
        <v>2366</v>
      </c>
      <c r="E32" s="11" t="s">
        <v>2371</v>
      </c>
      <c r="F32" s="12" t="n">
        <v>5</v>
      </c>
      <c r="G32" s="14" t="n">
        <v>6</v>
      </c>
      <c r="H32" s="14" t="n">
        <v>1</v>
      </c>
      <c r="I32" s="15" t="n">
        <v>1.2</v>
      </c>
    </row>
    <row r="33" customFormat="false" ht="15" hidden="false" customHeight="false" outlineLevel="0" collapsed="false">
      <c r="A33" s="12" t="n">
        <v>31</v>
      </c>
      <c r="B33" s="12" t="n">
        <v>585</v>
      </c>
      <c r="C33" s="12" t="s">
        <v>2401</v>
      </c>
      <c r="D33" s="12" t="s">
        <v>2358</v>
      </c>
      <c r="E33" s="11" t="s">
        <v>2371</v>
      </c>
      <c r="F33" s="12" t="n">
        <v>5</v>
      </c>
      <c r="G33" s="14" t="n">
        <v>6</v>
      </c>
      <c r="H33" s="14" t="n">
        <v>1</v>
      </c>
      <c r="I33" s="15" t="n">
        <v>1.2</v>
      </c>
    </row>
    <row r="34" customFormat="false" ht="15" hidden="false" customHeight="false" outlineLevel="0" collapsed="false">
      <c r="A34" s="12" t="n">
        <v>32</v>
      </c>
      <c r="B34" s="12" t="n">
        <v>387</v>
      </c>
      <c r="C34" s="12" t="s">
        <v>2402</v>
      </c>
      <c r="D34" s="12" t="s">
        <v>2366</v>
      </c>
      <c r="E34" s="11" t="s">
        <v>2386</v>
      </c>
      <c r="F34" s="12" t="n">
        <v>5</v>
      </c>
      <c r="G34" s="14" t="n">
        <v>6</v>
      </c>
      <c r="H34" s="14" t="n">
        <v>1</v>
      </c>
      <c r="I34" s="15" t="n">
        <v>1.2</v>
      </c>
    </row>
    <row r="35" customFormat="false" ht="15" hidden="false" customHeight="false" outlineLevel="0" collapsed="false">
      <c r="A35" s="12" t="n">
        <v>33</v>
      </c>
      <c r="B35" s="12" t="n">
        <v>108656</v>
      </c>
      <c r="C35" s="12" t="s">
        <v>2403</v>
      </c>
      <c r="D35" s="12" t="s">
        <v>2370</v>
      </c>
      <c r="E35" s="11" t="s">
        <v>2376</v>
      </c>
      <c r="F35" s="12" t="n">
        <v>5</v>
      </c>
      <c r="G35" s="14" t="n">
        <v>6</v>
      </c>
      <c r="H35" s="14" t="n">
        <v>1</v>
      </c>
      <c r="I35" s="15" t="n">
        <v>1.2</v>
      </c>
    </row>
    <row r="36" customFormat="false" ht="15" hidden="false" customHeight="false" outlineLevel="0" collapsed="false">
      <c r="A36" s="12" t="n">
        <v>34</v>
      </c>
      <c r="B36" s="12" t="n">
        <v>742</v>
      </c>
      <c r="C36" s="12" t="s">
        <v>2404</v>
      </c>
      <c r="D36" s="12" t="s">
        <v>2405</v>
      </c>
      <c r="E36" s="11" t="s">
        <v>2371</v>
      </c>
      <c r="F36" s="12" t="n">
        <v>5</v>
      </c>
      <c r="G36" s="14" t="n">
        <v>5</v>
      </c>
      <c r="H36" s="14" t="n">
        <v>0</v>
      </c>
      <c r="I36" s="15" t="n">
        <v>1</v>
      </c>
    </row>
    <row r="37" customFormat="false" ht="15" hidden="false" customHeight="false" outlineLevel="0" collapsed="false">
      <c r="A37" s="12" t="n">
        <v>35</v>
      </c>
      <c r="B37" s="12" t="n">
        <v>379</v>
      </c>
      <c r="C37" s="12" t="s">
        <v>2406</v>
      </c>
      <c r="D37" s="12" t="s">
        <v>2361</v>
      </c>
      <c r="E37" s="11" t="s">
        <v>2371</v>
      </c>
      <c r="F37" s="12" t="n">
        <v>5</v>
      </c>
      <c r="G37" s="14" t="n">
        <v>5</v>
      </c>
      <c r="H37" s="14" t="n">
        <v>0</v>
      </c>
      <c r="I37" s="15" t="n">
        <v>1</v>
      </c>
    </row>
    <row r="38" customFormat="false" ht="15" hidden="false" customHeight="false" outlineLevel="0" collapsed="false">
      <c r="A38" s="12" t="n">
        <v>36</v>
      </c>
      <c r="B38" s="12" t="n">
        <v>102934</v>
      </c>
      <c r="C38" s="12" t="s">
        <v>2407</v>
      </c>
      <c r="D38" s="12" t="s">
        <v>2361</v>
      </c>
      <c r="E38" s="11" t="s">
        <v>2386</v>
      </c>
      <c r="F38" s="12" t="n">
        <v>4</v>
      </c>
      <c r="G38" s="14" t="n">
        <v>4</v>
      </c>
      <c r="H38" s="14" t="n">
        <v>0</v>
      </c>
      <c r="I38" s="15" t="n">
        <v>1</v>
      </c>
    </row>
    <row r="39" customFormat="false" ht="15" hidden="false" customHeight="false" outlineLevel="0" collapsed="false">
      <c r="A39" s="12" t="n">
        <v>37</v>
      </c>
      <c r="B39" s="12" t="n">
        <v>513</v>
      </c>
      <c r="C39" s="12" t="s">
        <v>2408</v>
      </c>
      <c r="D39" s="12" t="s">
        <v>2361</v>
      </c>
      <c r="E39" s="11" t="s">
        <v>2386</v>
      </c>
      <c r="F39" s="12" t="n">
        <v>5</v>
      </c>
      <c r="G39" s="14" t="n">
        <v>5</v>
      </c>
      <c r="H39" s="14" t="n">
        <v>0</v>
      </c>
      <c r="I39" s="15" t="n">
        <v>1</v>
      </c>
    </row>
    <row r="40" customFormat="false" ht="15" hidden="false" customHeight="false" outlineLevel="0" collapsed="false">
      <c r="A40" s="12" t="n">
        <v>38</v>
      </c>
      <c r="B40" s="12" t="n">
        <v>54</v>
      </c>
      <c r="C40" s="12" t="s">
        <v>2409</v>
      </c>
      <c r="D40" s="12" t="s">
        <v>2364</v>
      </c>
      <c r="E40" s="11" t="s">
        <v>2386</v>
      </c>
      <c r="F40" s="12" t="n">
        <v>5</v>
      </c>
      <c r="G40" s="14" t="n">
        <v>5</v>
      </c>
      <c r="H40" s="14" t="n">
        <v>0</v>
      </c>
      <c r="I40" s="15" t="n">
        <v>1</v>
      </c>
    </row>
    <row r="41" customFormat="false" ht="15" hidden="false" customHeight="false" outlineLevel="0" collapsed="false">
      <c r="A41" s="12" t="n">
        <v>39</v>
      </c>
      <c r="B41" s="12" t="n">
        <v>746</v>
      </c>
      <c r="C41" s="12" t="s">
        <v>2410</v>
      </c>
      <c r="D41" s="12" t="s">
        <v>2379</v>
      </c>
      <c r="E41" s="11" t="s">
        <v>2386</v>
      </c>
      <c r="F41" s="12" t="n">
        <v>3</v>
      </c>
      <c r="G41" s="14" t="n">
        <v>3</v>
      </c>
      <c r="H41" s="14" t="n">
        <v>0</v>
      </c>
      <c r="I41" s="15" t="n">
        <v>1</v>
      </c>
    </row>
    <row r="42" customFormat="false" ht="15" hidden="false" customHeight="false" outlineLevel="0" collapsed="false">
      <c r="A42" s="12" t="n">
        <v>40</v>
      </c>
      <c r="B42" s="12" t="n">
        <v>102565</v>
      </c>
      <c r="C42" s="12" t="s">
        <v>2411</v>
      </c>
      <c r="D42" s="12" t="s">
        <v>2361</v>
      </c>
      <c r="E42" s="11" t="s">
        <v>2386</v>
      </c>
      <c r="F42" s="12" t="n">
        <v>3</v>
      </c>
      <c r="G42" s="14" t="n">
        <v>3</v>
      </c>
      <c r="H42" s="14" t="n">
        <v>0</v>
      </c>
      <c r="I42" s="15" t="n">
        <v>1</v>
      </c>
    </row>
    <row r="43" customFormat="false" ht="15" hidden="false" customHeight="false" outlineLevel="0" collapsed="false">
      <c r="A43" s="12" t="n">
        <v>41</v>
      </c>
      <c r="B43" s="12" t="n">
        <v>106066</v>
      </c>
      <c r="C43" s="12" t="s">
        <v>2412</v>
      </c>
      <c r="D43" s="12" t="s">
        <v>2405</v>
      </c>
      <c r="E43" s="11" t="s">
        <v>2386</v>
      </c>
      <c r="F43" s="12" t="n">
        <v>3</v>
      </c>
      <c r="G43" s="14" t="n">
        <v>3</v>
      </c>
      <c r="H43" s="14" t="n">
        <v>0</v>
      </c>
      <c r="I43" s="15" t="n">
        <v>1</v>
      </c>
    </row>
    <row r="44" customFormat="false" ht="15" hidden="false" customHeight="false" outlineLevel="0" collapsed="false">
      <c r="A44" s="12" t="n">
        <v>42</v>
      </c>
      <c r="B44" s="12" t="n">
        <v>107658</v>
      </c>
      <c r="C44" s="12" t="s">
        <v>2413</v>
      </c>
      <c r="D44" s="12" t="s">
        <v>2361</v>
      </c>
      <c r="E44" s="11" t="s">
        <v>2386</v>
      </c>
      <c r="F44" s="12" t="n">
        <v>3</v>
      </c>
      <c r="G44" s="14" t="n">
        <v>3</v>
      </c>
      <c r="H44" s="14" t="n">
        <v>0</v>
      </c>
      <c r="I44" s="15" t="n">
        <v>1</v>
      </c>
    </row>
    <row r="45" customFormat="false" ht="15" hidden="false" customHeight="false" outlineLevel="0" collapsed="false">
      <c r="A45" s="12" t="n">
        <v>43</v>
      </c>
      <c r="B45" s="12" t="n">
        <v>737</v>
      </c>
      <c r="C45" s="12" t="s">
        <v>2414</v>
      </c>
      <c r="D45" s="12" t="s">
        <v>2366</v>
      </c>
      <c r="E45" s="11" t="s">
        <v>2386</v>
      </c>
      <c r="F45" s="12" t="n">
        <v>5</v>
      </c>
      <c r="G45" s="14" t="n">
        <v>5</v>
      </c>
      <c r="H45" s="14" t="n">
        <v>0</v>
      </c>
      <c r="I45" s="15" t="n">
        <v>1</v>
      </c>
    </row>
    <row r="46" customFormat="false" ht="15" hidden="false" customHeight="false" outlineLevel="0" collapsed="false">
      <c r="A46" s="12" t="n">
        <v>44</v>
      </c>
      <c r="B46" s="12" t="n">
        <v>106399</v>
      </c>
      <c r="C46" s="12" t="s">
        <v>2415</v>
      </c>
      <c r="D46" s="12" t="s">
        <v>2361</v>
      </c>
      <c r="E46" s="11" t="s">
        <v>2376</v>
      </c>
      <c r="F46" s="12" t="n">
        <v>3</v>
      </c>
      <c r="G46" s="14" t="n">
        <v>3</v>
      </c>
      <c r="H46" s="14" t="n">
        <v>0</v>
      </c>
      <c r="I46" s="15" t="n">
        <v>1</v>
      </c>
    </row>
    <row r="47" customFormat="false" ht="15" hidden="false" customHeight="false" outlineLevel="0" collapsed="false">
      <c r="A47" s="12" t="n">
        <v>45</v>
      </c>
      <c r="B47" s="12" t="n">
        <v>391</v>
      </c>
      <c r="C47" s="12" t="s">
        <v>2416</v>
      </c>
      <c r="D47" s="12" t="s">
        <v>2358</v>
      </c>
      <c r="E47" s="11" t="s">
        <v>2376</v>
      </c>
      <c r="F47" s="12" t="n">
        <v>5</v>
      </c>
      <c r="G47" s="14" t="n">
        <v>5</v>
      </c>
      <c r="H47" s="14" t="n">
        <v>0</v>
      </c>
      <c r="I47" s="15" t="n">
        <v>1</v>
      </c>
    </row>
    <row r="48" customFormat="false" ht="15" hidden="false" customHeight="false" outlineLevel="0" collapsed="false">
      <c r="A48" s="12" t="n">
        <v>46</v>
      </c>
      <c r="B48" s="12" t="n">
        <v>105751</v>
      </c>
      <c r="C48" s="12" t="s">
        <v>2417</v>
      </c>
      <c r="D48" s="12" t="s">
        <v>2366</v>
      </c>
      <c r="E48" s="11" t="s">
        <v>2376</v>
      </c>
      <c r="F48" s="12" t="n">
        <v>5</v>
      </c>
      <c r="G48" s="14" t="n">
        <v>5</v>
      </c>
      <c r="H48" s="14" t="n">
        <v>0</v>
      </c>
      <c r="I48" s="15" t="n">
        <v>1</v>
      </c>
    </row>
    <row r="49" customFormat="false" ht="15" hidden="false" customHeight="false" outlineLevel="0" collapsed="false">
      <c r="A49" s="12" t="n">
        <v>47</v>
      </c>
      <c r="B49" s="12" t="n">
        <v>367</v>
      </c>
      <c r="C49" s="12" t="s">
        <v>2418</v>
      </c>
      <c r="D49" s="12" t="s">
        <v>2364</v>
      </c>
      <c r="E49" s="11" t="s">
        <v>2376</v>
      </c>
      <c r="F49" s="12" t="n">
        <v>3</v>
      </c>
      <c r="G49" s="14" t="n">
        <v>3</v>
      </c>
      <c r="H49" s="14" t="n">
        <v>0</v>
      </c>
      <c r="I49" s="15" t="n">
        <v>1</v>
      </c>
    </row>
    <row r="50" customFormat="false" ht="15" hidden="false" customHeight="false" outlineLevel="0" collapsed="false">
      <c r="A50" s="12" t="n">
        <v>48</v>
      </c>
      <c r="B50" s="12" t="n">
        <v>743</v>
      </c>
      <c r="C50" s="12" t="s">
        <v>2419</v>
      </c>
      <c r="D50" s="12" t="s">
        <v>2366</v>
      </c>
      <c r="E50" s="11" t="s">
        <v>2376</v>
      </c>
      <c r="F50" s="12" t="n">
        <v>3</v>
      </c>
      <c r="G50" s="14" t="n">
        <v>3</v>
      </c>
      <c r="H50" s="14" t="n">
        <v>0</v>
      </c>
      <c r="I50" s="15" t="n">
        <v>1</v>
      </c>
    </row>
    <row r="51" customFormat="false" ht="15" hidden="false" customHeight="false" outlineLevel="0" collapsed="false">
      <c r="A51" s="12" t="n">
        <v>49</v>
      </c>
      <c r="B51" s="12" t="n">
        <v>106569</v>
      </c>
      <c r="C51" s="12" t="s">
        <v>2420</v>
      </c>
      <c r="D51" s="12" t="s">
        <v>2361</v>
      </c>
      <c r="E51" s="11" t="s">
        <v>2376</v>
      </c>
      <c r="F51" s="12" t="n">
        <v>3</v>
      </c>
      <c r="G51" s="14" t="n">
        <v>3</v>
      </c>
      <c r="H51" s="14" t="n">
        <v>0</v>
      </c>
      <c r="I51" s="15" t="n">
        <v>1</v>
      </c>
    </row>
    <row r="52" customFormat="false" ht="15" hidden="false" customHeight="false" outlineLevel="0" collapsed="false">
      <c r="A52" s="12" t="n">
        <v>50</v>
      </c>
      <c r="B52" s="12" t="n">
        <v>745</v>
      </c>
      <c r="C52" s="12" t="s">
        <v>2421</v>
      </c>
      <c r="D52" s="12" t="s">
        <v>2361</v>
      </c>
      <c r="E52" s="11" t="s">
        <v>2380</v>
      </c>
      <c r="F52" s="12" t="n">
        <v>4</v>
      </c>
      <c r="G52" s="14" t="n">
        <v>4</v>
      </c>
      <c r="H52" s="14" t="n">
        <v>0</v>
      </c>
      <c r="I52" s="15" t="n">
        <v>1</v>
      </c>
    </row>
    <row r="53" customFormat="false" ht="15" hidden="false" customHeight="false" outlineLevel="0" collapsed="false">
      <c r="A53" s="12" t="n">
        <v>51</v>
      </c>
      <c r="B53" s="12" t="n">
        <v>539</v>
      </c>
      <c r="C53" s="12" t="s">
        <v>2422</v>
      </c>
      <c r="D53" s="12" t="s">
        <v>2379</v>
      </c>
      <c r="E53" s="11" t="s">
        <v>2380</v>
      </c>
      <c r="F53" s="12" t="n">
        <v>3</v>
      </c>
      <c r="G53" s="14" t="n">
        <v>3</v>
      </c>
      <c r="H53" s="14" t="n">
        <v>0</v>
      </c>
      <c r="I53" s="15" t="n">
        <v>1</v>
      </c>
    </row>
    <row r="54" customFormat="false" ht="15" hidden="false" customHeight="false" outlineLevel="0" collapsed="false">
      <c r="A54" s="12" t="n">
        <v>52</v>
      </c>
      <c r="B54" s="12" t="n">
        <v>102479</v>
      </c>
      <c r="C54" s="12" t="s">
        <v>2423</v>
      </c>
      <c r="D54" s="12" t="s">
        <v>2358</v>
      </c>
      <c r="E54" s="11" t="s">
        <v>2380</v>
      </c>
      <c r="F54" s="12" t="n">
        <v>3</v>
      </c>
      <c r="G54" s="14" t="n">
        <v>3</v>
      </c>
      <c r="H54" s="14" t="n">
        <v>0</v>
      </c>
      <c r="I54" s="15" t="n">
        <v>1</v>
      </c>
    </row>
    <row r="55" customFormat="false" ht="15" hidden="false" customHeight="false" outlineLevel="0" collapsed="false">
      <c r="A55" s="12" t="n">
        <v>53</v>
      </c>
      <c r="B55" s="12" t="n">
        <v>349</v>
      </c>
      <c r="C55" s="12" t="s">
        <v>2424</v>
      </c>
      <c r="D55" s="12" t="s">
        <v>2358</v>
      </c>
      <c r="E55" s="11" t="s">
        <v>2380</v>
      </c>
      <c r="F55" s="12" t="n">
        <v>4</v>
      </c>
      <c r="G55" s="14" t="n">
        <v>4</v>
      </c>
      <c r="H55" s="14" t="n">
        <v>0</v>
      </c>
      <c r="I55" s="15" t="n">
        <v>1</v>
      </c>
    </row>
    <row r="56" customFormat="false" ht="15" hidden="false" customHeight="false" outlineLevel="0" collapsed="false">
      <c r="A56" s="12" t="n">
        <v>54</v>
      </c>
      <c r="B56" s="12" t="n">
        <v>351</v>
      </c>
      <c r="C56" s="12" t="s">
        <v>2425</v>
      </c>
      <c r="D56" s="12" t="s">
        <v>2364</v>
      </c>
      <c r="E56" s="11" t="s">
        <v>2380</v>
      </c>
      <c r="F56" s="12" t="n">
        <v>3</v>
      </c>
      <c r="G56" s="14" t="n">
        <v>3</v>
      </c>
      <c r="H56" s="14" t="n">
        <v>0</v>
      </c>
      <c r="I56" s="15" t="n">
        <v>1</v>
      </c>
    </row>
    <row r="57" customFormat="false" ht="15" hidden="false" customHeight="false" outlineLevel="0" collapsed="false">
      <c r="A57" s="12" t="n">
        <v>55</v>
      </c>
      <c r="B57" s="12" t="n">
        <v>716</v>
      </c>
      <c r="C57" s="12" t="s">
        <v>2426</v>
      </c>
      <c r="D57" s="12" t="s">
        <v>2379</v>
      </c>
      <c r="E57" s="11" t="s">
        <v>2380</v>
      </c>
      <c r="F57" s="12" t="n">
        <v>3</v>
      </c>
      <c r="G57" s="14" t="n">
        <v>3</v>
      </c>
      <c r="H57" s="14" t="n">
        <v>0</v>
      </c>
      <c r="I57" s="15" t="n">
        <v>1</v>
      </c>
    </row>
    <row r="58" customFormat="false" ht="15" hidden="false" customHeight="false" outlineLevel="0" collapsed="false">
      <c r="A58" s="12" t="n">
        <v>56</v>
      </c>
      <c r="B58" s="12" t="n">
        <v>721</v>
      </c>
      <c r="C58" s="12" t="s">
        <v>2427</v>
      </c>
      <c r="D58" s="12" t="s">
        <v>2373</v>
      </c>
      <c r="E58" s="11" t="s">
        <v>2380</v>
      </c>
      <c r="F58" s="12" t="n">
        <v>3</v>
      </c>
      <c r="G58" s="14" t="n">
        <v>3</v>
      </c>
      <c r="H58" s="14" t="n">
        <v>0</v>
      </c>
      <c r="I58" s="15" t="n">
        <v>1</v>
      </c>
    </row>
    <row r="59" customFormat="false" ht="15" hidden="false" customHeight="false" outlineLevel="0" collapsed="false">
      <c r="A59" s="12" t="n">
        <v>57</v>
      </c>
      <c r="B59" s="12" t="n">
        <v>102935</v>
      </c>
      <c r="C59" s="12" t="s">
        <v>2428</v>
      </c>
      <c r="D59" s="12" t="s">
        <v>2358</v>
      </c>
      <c r="E59" s="11" t="s">
        <v>2380</v>
      </c>
      <c r="F59" s="12" t="n">
        <v>3</v>
      </c>
      <c r="G59" s="14" t="n">
        <v>3</v>
      </c>
      <c r="H59" s="14" t="n">
        <v>0</v>
      </c>
      <c r="I59" s="15" t="n">
        <v>1</v>
      </c>
    </row>
    <row r="60" customFormat="false" ht="15" hidden="false" customHeight="false" outlineLevel="0" collapsed="false">
      <c r="A60" s="12" t="n">
        <v>58</v>
      </c>
      <c r="B60" s="12" t="n">
        <v>572</v>
      </c>
      <c r="C60" s="12" t="s">
        <v>2429</v>
      </c>
      <c r="D60" s="12" t="s">
        <v>2358</v>
      </c>
      <c r="E60" s="11" t="s">
        <v>2380</v>
      </c>
      <c r="F60" s="12" t="n">
        <v>3</v>
      </c>
      <c r="G60" s="14" t="n">
        <v>3</v>
      </c>
      <c r="H60" s="14" t="n">
        <v>0</v>
      </c>
      <c r="I60" s="15" t="n">
        <v>1</v>
      </c>
    </row>
    <row r="61" customFormat="false" ht="15" hidden="false" customHeight="false" outlineLevel="0" collapsed="false">
      <c r="A61" s="12" t="n">
        <v>59</v>
      </c>
      <c r="B61" s="12" t="n">
        <v>104428</v>
      </c>
      <c r="C61" s="12" t="s">
        <v>2430</v>
      </c>
      <c r="D61" s="12" t="s">
        <v>2364</v>
      </c>
      <c r="E61" s="11" t="s">
        <v>2380</v>
      </c>
      <c r="F61" s="12" t="n">
        <v>3</v>
      </c>
      <c r="G61" s="14" t="n">
        <v>3</v>
      </c>
      <c r="H61" s="14" t="n">
        <v>0</v>
      </c>
      <c r="I61" s="15" t="n">
        <v>1</v>
      </c>
    </row>
    <row r="62" customFormat="false" ht="15" hidden="false" customHeight="false" outlineLevel="0" collapsed="false">
      <c r="A62" s="12" t="n">
        <v>60</v>
      </c>
      <c r="B62" s="12" t="n">
        <v>106485</v>
      </c>
      <c r="C62" s="12" t="s">
        <v>2431</v>
      </c>
      <c r="D62" s="12" t="s">
        <v>2366</v>
      </c>
      <c r="E62" s="11" t="s">
        <v>2359</v>
      </c>
      <c r="F62" s="12" t="n">
        <v>5</v>
      </c>
      <c r="G62" s="14" t="n">
        <v>5</v>
      </c>
      <c r="H62" s="14" t="n">
        <v>0</v>
      </c>
      <c r="I62" s="15" t="n">
        <v>1</v>
      </c>
    </row>
    <row r="63" customFormat="false" ht="15" hidden="false" customHeight="false" outlineLevel="0" collapsed="false">
      <c r="A63" s="12" t="n">
        <v>61</v>
      </c>
      <c r="B63" s="12" t="n">
        <v>710</v>
      </c>
      <c r="C63" s="12" t="s">
        <v>2432</v>
      </c>
      <c r="D63" s="12" t="s">
        <v>2364</v>
      </c>
      <c r="E63" s="11" t="s">
        <v>2359</v>
      </c>
      <c r="F63" s="12" t="n">
        <v>3</v>
      </c>
      <c r="G63" s="14" t="n">
        <v>3</v>
      </c>
      <c r="H63" s="14" t="n">
        <v>0</v>
      </c>
      <c r="I63" s="15" t="n">
        <v>1</v>
      </c>
    </row>
    <row r="64" customFormat="false" ht="15" hidden="false" customHeight="false" outlineLevel="0" collapsed="false">
      <c r="A64" s="12" t="n">
        <v>62</v>
      </c>
      <c r="B64" s="12" t="n">
        <v>339</v>
      </c>
      <c r="C64" s="12" t="s">
        <v>2433</v>
      </c>
      <c r="D64" s="12" t="s">
        <v>2361</v>
      </c>
      <c r="E64" s="11" t="s">
        <v>2359</v>
      </c>
      <c r="F64" s="12" t="n">
        <v>3</v>
      </c>
      <c r="G64" s="14" t="n">
        <v>3</v>
      </c>
      <c r="H64" s="14" t="n">
        <v>0</v>
      </c>
      <c r="I64" s="15" t="n">
        <v>1</v>
      </c>
    </row>
    <row r="65" customFormat="false" ht="15" hidden="false" customHeight="false" outlineLevel="0" collapsed="false">
      <c r="A65" s="12" t="n">
        <v>63</v>
      </c>
      <c r="B65" s="12" t="n">
        <v>723</v>
      </c>
      <c r="C65" s="12" t="s">
        <v>2434</v>
      </c>
      <c r="D65" s="12" t="s">
        <v>2358</v>
      </c>
      <c r="E65" s="11" t="s">
        <v>2359</v>
      </c>
      <c r="F65" s="12" t="n">
        <v>3</v>
      </c>
      <c r="G65" s="14" t="n">
        <v>3</v>
      </c>
      <c r="H65" s="14" t="n">
        <v>0</v>
      </c>
      <c r="I65" s="15" t="n">
        <v>1</v>
      </c>
    </row>
    <row r="66" customFormat="false" ht="15" hidden="false" customHeight="false" outlineLevel="0" collapsed="false">
      <c r="A66" s="12" t="n">
        <v>64</v>
      </c>
      <c r="B66" s="12" t="n">
        <v>102567</v>
      </c>
      <c r="C66" s="12" t="s">
        <v>2435</v>
      </c>
      <c r="D66" s="12" t="s">
        <v>2370</v>
      </c>
      <c r="E66" s="11" t="s">
        <v>2359</v>
      </c>
      <c r="F66" s="12" t="n">
        <v>3</v>
      </c>
      <c r="G66" s="14" t="n">
        <v>3</v>
      </c>
      <c r="H66" s="14" t="n">
        <v>0</v>
      </c>
      <c r="I66" s="15" t="n">
        <v>1</v>
      </c>
    </row>
    <row r="67" customFormat="false" ht="15" hidden="false" customHeight="false" outlineLevel="0" collapsed="false">
      <c r="A67" s="12" t="n">
        <v>65</v>
      </c>
      <c r="B67" s="12" t="n">
        <v>104430</v>
      </c>
      <c r="C67" s="12" t="s">
        <v>2436</v>
      </c>
      <c r="D67" s="12" t="s">
        <v>2366</v>
      </c>
      <c r="E67" s="11" t="s">
        <v>2359</v>
      </c>
      <c r="F67" s="12" t="n">
        <v>3</v>
      </c>
      <c r="G67" s="14" t="n">
        <v>3</v>
      </c>
      <c r="H67" s="14" t="n">
        <v>0</v>
      </c>
      <c r="I67" s="15" t="n">
        <v>1</v>
      </c>
    </row>
    <row r="68" customFormat="false" ht="15" hidden="false" customHeight="false" outlineLevel="0" collapsed="false">
      <c r="A68" s="12" t="n">
        <v>66</v>
      </c>
      <c r="B68" s="12" t="n">
        <v>52</v>
      </c>
      <c r="C68" s="12" t="s">
        <v>2437</v>
      </c>
      <c r="D68" s="12" t="s">
        <v>2364</v>
      </c>
      <c r="E68" s="11" t="s">
        <v>2359</v>
      </c>
      <c r="F68" s="12" t="n">
        <v>3</v>
      </c>
      <c r="G68" s="14" t="n">
        <v>3</v>
      </c>
      <c r="H68" s="14" t="n">
        <v>0</v>
      </c>
      <c r="I68" s="15" t="n">
        <v>1</v>
      </c>
    </row>
    <row r="69" customFormat="false" ht="15" hidden="false" customHeight="false" outlineLevel="0" collapsed="false">
      <c r="A69" s="12" t="n">
        <v>67</v>
      </c>
      <c r="B69" s="12" t="n">
        <v>56</v>
      </c>
      <c r="C69" s="12" t="s">
        <v>2438</v>
      </c>
      <c r="D69" s="12" t="s">
        <v>2364</v>
      </c>
      <c r="E69" s="11" t="s">
        <v>2359</v>
      </c>
      <c r="F69" s="12" t="n">
        <v>3</v>
      </c>
      <c r="G69" s="14" t="n">
        <v>3</v>
      </c>
      <c r="H69" s="14" t="n">
        <v>0</v>
      </c>
      <c r="I69" s="15" t="n">
        <v>1</v>
      </c>
    </row>
    <row r="70" customFormat="false" ht="15" hidden="false" customHeight="false" outlineLevel="0" collapsed="false">
      <c r="A70" s="12" t="n">
        <v>68</v>
      </c>
      <c r="B70" s="12" t="n">
        <v>549</v>
      </c>
      <c r="C70" s="12" t="s">
        <v>2439</v>
      </c>
      <c r="D70" s="12" t="s">
        <v>2379</v>
      </c>
      <c r="E70" s="11" t="s">
        <v>2359</v>
      </c>
      <c r="F70" s="12" t="n">
        <v>3</v>
      </c>
      <c r="G70" s="14" t="n">
        <v>3</v>
      </c>
      <c r="H70" s="14" t="n">
        <v>0</v>
      </c>
      <c r="I70" s="15" t="n">
        <v>1</v>
      </c>
    </row>
    <row r="71" customFormat="false" ht="15" hidden="false" customHeight="false" outlineLevel="0" collapsed="false">
      <c r="A71" s="12" t="n">
        <v>69</v>
      </c>
      <c r="B71" s="12" t="n">
        <v>594</v>
      </c>
      <c r="C71" s="12" t="s">
        <v>2440</v>
      </c>
      <c r="D71" s="12" t="s">
        <v>2379</v>
      </c>
      <c r="E71" s="11" t="s">
        <v>2359</v>
      </c>
      <c r="F71" s="12" t="n">
        <v>3</v>
      </c>
      <c r="G71" s="14" t="n">
        <v>3</v>
      </c>
      <c r="H71" s="14" t="n">
        <v>0</v>
      </c>
      <c r="I71" s="15" t="n">
        <v>1</v>
      </c>
    </row>
    <row r="72" customFormat="false" ht="15" hidden="false" customHeight="false" outlineLevel="0" collapsed="false">
      <c r="A72" s="12" t="n">
        <v>70</v>
      </c>
      <c r="B72" s="12" t="n">
        <v>713</v>
      </c>
      <c r="C72" s="12" t="s">
        <v>2441</v>
      </c>
      <c r="D72" s="12" t="s">
        <v>2364</v>
      </c>
      <c r="E72" s="11" t="s">
        <v>2359</v>
      </c>
      <c r="F72" s="12" t="n">
        <v>3</v>
      </c>
      <c r="G72" s="14" t="n">
        <v>3</v>
      </c>
      <c r="H72" s="14" t="n">
        <v>0</v>
      </c>
      <c r="I72" s="15" t="n">
        <v>1</v>
      </c>
    </row>
    <row r="73" customFormat="false" ht="15" hidden="false" customHeight="false" outlineLevel="0" collapsed="false">
      <c r="A73" s="12" t="n">
        <v>71</v>
      </c>
      <c r="B73" s="12" t="n">
        <v>720</v>
      </c>
      <c r="C73" s="12" t="s">
        <v>2442</v>
      </c>
      <c r="D73" s="12" t="s">
        <v>2379</v>
      </c>
      <c r="E73" s="11" t="s">
        <v>2359</v>
      </c>
      <c r="F73" s="12" t="n">
        <v>3</v>
      </c>
      <c r="G73" s="14" t="n">
        <v>3</v>
      </c>
      <c r="H73" s="14" t="n">
        <v>0</v>
      </c>
      <c r="I73" s="15" t="n">
        <v>1</v>
      </c>
    </row>
    <row r="74" customFormat="false" ht="15" hidden="false" customHeight="false" outlineLevel="0" collapsed="false">
      <c r="A74" s="12" t="n">
        <v>72</v>
      </c>
      <c r="B74" s="12" t="n">
        <v>727</v>
      </c>
      <c r="C74" s="12" t="s">
        <v>2443</v>
      </c>
      <c r="D74" s="12" t="s">
        <v>2361</v>
      </c>
      <c r="E74" s="11" t="s">
        <v>2359</v>
      </c>
      <c r="F74" s="12" t="n">
        <v>3</v>
      </c>
      <c r="G74" s="14" t="n">
        <v>3</v>
      </c>
      <c r="H74" s="14" t="n">
        <v>0</v>
      </c>
      <c r="I74" s="15" t="n">
        <v>1</v>
      </c>
    </row>
    <row r="75" customFormat="false" ht="15" hidden="false" customHeight="false" outlineLevel="0" collapsed="false">
      <c r="A75" s="12" t="n">
        <v>73</v>
      </c>
      <c r="B75" s="12" t="n">
        <v>732</v>
      </c>
      <c r="C75" s="12" t="s">
        <v>2444</v>
      </c>
      <c r="D75" s="12" t="s">
        <v>2373</v>
      </c>
      <c r="E75" s="11" t="s">
        <v>2359</v>
      </c>
      <c r="F75" s="12" t="n">
        <v>3</v>
      </c>
      <c r="G75" s="14" t="n">
        <v>3</v>
      </c>
      <c r="H75" s="14" t="n">
        <v>0</v>
      </c>
      <c r="I75" s="15" t="n">
        <v>1</v>
      </c>
    </row>
    <row r="76" customFormat="false" ht="15" hidden="false" customHeight="false" outlineLevel="0" collapsed="false">
      <c r="A76" s="12" t="n">
        <v>74</v>
      </c>
      <c r="B76" s="12" t="n">
        <v>104838</v>
      </c>
      <c r="C76" s="12" t="s">
        <v>2445</v>
      </c>
      <c r="D76" s="12" t="s">
        <v>2364</v>
      </c>
      <c r="E76" s="11" t="s">
        <v>2359</v>
      </c>
      <c r="F76" s="12" t="n">
        <v>3</v>
      </c>
      <c r="G76" s="14" t="n">
        <v>3</v>
      </c>
      <c r="H76" s="14" t="n">
        <v>0</v>
      </c>
      <c r="I76" s="15" t="n">
        <v>1</v>
      </c>
    </row>
    <row r="77" customFormat="false" ht="15" hidden="false" customHeight="false" outlineLevel="0" collapsed="false">
      <c r="A77" s="12" t="n">
        <v>75</v>
      </c>
      <c r="B77" s="12" t="n">
        <v>106568</v>
      </c>
      <c r="C77" s="12" t="s">
        <v>2446</v>
      </c>
      <c r="D77" s="12" t="s">
        <v>2366</v>
      </c>
      <c r="E77" s="11" t="s">
        <v>2359</v>
      </c>
      <c r="F77" s="12" t="n">
        <v>3</v>
      </c>
      <c r="G77" s="14" t="n">
        <v>3</v>
      </c>
      <c r="H77" s="14" t="n">
        <v>0</v>
      </c>
      <c r="I77" s="15" t="n">
        <v>1</v>
      </c>
    </row>
    <row r="78" customFormat="false" ht="15" hidden="false" customHeight="false" outlineLevel="0" collapsed="false">
      <c r="A78" s="12" t="n">
        <v>76</v>
      </c>
      <c r="B78" s="12" t="n">
        <v>706</v>
      </c>
      <c r="C78" s="12" t="s">
        <v>2447</v>
      </c>
      <c r="D78" s="12" t="s">
        <v>2364</v>
      </c>
      <c r="E78" s="11" t="s">
        <v>2359</v>
      </c>
      <c r="F78" s="12" t="n">
        <v>3</v>
      </c>
      <c r="G78" s="14" t="n">
        <v>3</v>
      </c>
      <c r="H78" s="14" t="n">
        <v>0</v>
      </c>
      <c r="I78" s="15" t="n">
        <v>1</v>
      </c>
    </row>
    <row r="79" customFormat="false" ht="15" hidden="false" customHeight="false" outlineLevel="0" collapsed="false">
      <c r="A79" s="12" t="n">
        <v>77</v>
      </c>
      <c r="B79" s="12" t="n">
        <v>111064</v>
      </c>
      <c r="C79" s="12" t="s">
        <v>2448</v>
      </c>
      <c r="D79" s="12" t="s">
        <v>2373</v>
      </c>
      <c r="E79" s="11" t="s">
        <v>2362</v>
      </c>
      <c r="F79" s="12" t="n">
        <v>3</v>
      </c>
      <c r="G79" s="14" t="n">
        <v>3</v>
      </c>
      <c r="H79" s="14" t="n">
        <v>0</v>
      </c>
      <c r="I79" s="15" t="n">
        <v>1</v>
      </c>
    </row>
    <row r="80" customFormat="false" ht="15" hidden="false" customHeight="false" outlineLevel="0" collapsed="false">
      <c r="A80" s="12" t="n">
        <v>78</v>
      </c>
      <c r="B80" s="12" t="n">
        <v>371</v>
      </c>
      <c r="C80" s="12" t="s">
        <v>2449</v>
      </c>
      <c r="D80" s="12" t="s">
        <v>2370</v>
      </c>
      <c r="E80" s="11" t="s">
        <v>2362</v>
      </c>
      <c r="F80" s="12" t="n">
        <v>3</v>
      </c>
      <c r="G80" s="14" t="n">
        <v>3</v>
      </c>
      <c r="H80" s="14" t="n">
        <v>0</v>
      </c>
      <c r="I80" s="15" t="n">
        <v>1</v>
      </c>
    </row>
    <row r="81" customFormat="false" ht="15" hidden="false" customHeight="false" outlineLevel="0" collapsed="false">
      <c r="A81" s="12" t="n">
        <v>79</v>
      </c>
      <c r="B81" s="12" t="n">
        <v>545</v>
      </c>
      <c r="C81" s="12" t="s">
        <v>2450</v>
      </c>
      <c r="D81" s="12" t="s">
        <v>2366</v>
      </c>
      <c r="E81" s="11" t="s">
        <v>2362</v>
      </c>
      <c r="F81" s="12" t="n">
        <v>3</v>
      </c>
      <c r="G81" s="14" t="n">
        <v>3</v>
      </c>
      <c r="H81" s="14" t="n">
        <v>0</v>
      </c>
      <c r="I81" s="15" t="n">
        <v>1</v>
      </c>
    </row>
    <row r="82" customFormat="false" ht="15" hidden="false" customHeight="false" outlineLevel="0" collapsed="false">
      <c r="A82" s="12" t="n">
        <v>80</v>
      </c>
      <c r="B82" s="12" t="n">
        <v>110378</v>
      </c>
      <c r="C82" s="12" t="s">
        <v>2451</v>
      </c>
      <c r="D82" s="12" t="s">
        <v>2364</v>
      </c>
      <c r="E82" s="11" t="s">
        <v>2362</v>
      </c>
      <c r="F82" s="12" t="n">
        <v>3</v>
      </c>
      <c r="G82" s="14" t="n">
        <v>3</v>
      </c>
      <c r="H82" s="14" t="n">
        <v>0</v>
      </c>
      <c r="I82" s="15" t="n">
        <v>1</v>
      </c>
    </row>
    <row r="83" customFormat="false" ht="15" hidden="false" customHeight="false" outlineLevel="0" collapsed="false">
      <c r="A83" s="12" t="n">
        <v>81</v>
      </c>
      <c r="B83" s="12" t="n">
        <v>113008</v>
      </c>
      <c r="C83" s="12" t="s">
        <v>2452</v>
      </c>
      <c r="D83" s="12" t="s">
        <v>2366</v>
      </c>
      <c r="E83" s="11" t="s">
        <v>2362</v>
      </c>
      <c r="F83" s="12" t="n">
        <v>3</v>
      </c>
      <c r="G83" s="14" t="n">
        <v>3</v>
      </c>
      <c r="H83" s="14" t="n">
        <v>0</v>
      </c>
      <c r="I83" s="15" t="n">
        <v>1</v>
      </c>
    </row>
    <row r="84" customFormat="false" ht="15" hidden="false" customHeight="false" outlineLevel="0" collapsed="false">
      <c r="A84" s="12" t="n">
        <v>82</v>
      </c>
      <c r="B84" s="12" t="n">
        <v>337</v>
      </c>
      <c r="C84" s="12" t="s">
        <v>2453</v>
      </c>
      <c r="D84" s="12" t="s">
        <v>2358</v>
      </c>
      <c r="E84" s="11" t="s">
        <v>2367</v>
      </c>
      <c r="F84" s="12" t="n">
        <v>10</v>
      </c>
      <c r="G84" s="14" t="n">
        <v>9</v>
      </c>
      <c r="H84" s="14" t="n">
        <v>-1</v>
      </c>
      <c r="I84" s="15" t="n">
        <v>0.9</v>
      </c>
    </row>
    <row r="85" customFormat="false" ht="15" hidden="false" customHeight="false" outlineLevel="0" collapsed="false">
      <c r="A85" s="12" t="n">
        <v>83</v>
      </c>
      <c r="B85" s="12" t="n">
        <v>114685</v>
      </c>
      <c r="C85" s="12" t="s">
        <v>2454</v>
      </c>
      <c r="D85" s="12" t="s">
        <v>2358</v>
      </c>
      <c r="E85" s="11" t="s">
        <v>2371</v>
      </c>
      <c r="F85" s="12" t="n">
        <v>8</v>
      </c>
      <c r="G85" s="14" t="n">
        <v>7</v>
      </c>
      <c r="H85" s="14" t="n">
        <v>-1</v>
      </c>
      <c r="I85" s="15" t="n">
        <v>0.875</v>
      </c>
    </row>
    <row r="86" customFormat="false" ht="15" hidden="false" customHeight="false" outlineLevel="0" collapsed="false">
      <c r="A86" s="12" t="n">
        <v>84</v>
      </c>
      <c r="B86" s="12" t="n">
        <v>114622</v>
      </c>
      <c r="C86" s="12" t="s">
        <v>2455</v>
      </c>
      <c r="D86" s="12" t="s">
        <v>2358</v>
      </c>
      <c r="E86" s="11" t="s">
        <v>2376</v>
      </c>
      <c r="F86" s="12" t="n">
        <v>8</v>
      </c>
      <c r="G86" s="14" t="n">
        <v>7</v>
      </c>
      <c r="H86" s="14" t="n">
        <v>-1</v>
      </c>
      <c r="I86" s="15" t="n">
        <v>0.875</v>
      </c>
    </row>
    <row r="87" customFormat="false" ht="15" hidden="false" customHeight="false" outlineLevel="0" collapsed="false">
      <c r="A87" s="12" t="n">
        <v>85</v>
      </c>
      <c r="B87" s="12" t="n">
        <v>581</v>
      </c>
      <c r="C87" s="12" t="s">
        <v>2456</v>
      </c>
      <c r="D87" s="12" t="s">
        <v>2358</v>
      </c>
      <c r="E87" s="11" t="s">
        <v>2371</v>
      </c>
      <c r="F87" s="12" t="n">
        <v>6</v>
      </c>
      <c r="G87" s="14" t="n">
        <v>5</v>
      </c>
      <c r="H87" s="14" t="n">
        <v>-1</v>
      </c>
      <c r="I87" s="15" t="n">
        <v>0.833333333333333</v>
      </c>
    </row>
    <row r="88" customFormat="false" ht="15" hidden="false" customHeight="false" outlineLevel="0" collapsed="false">
      <c r="A88" s="12" t="n">
        <v>86</v>
      </c>
      <c r="B88" s="12" t="n">
        <v>571</v>
      </c>
      <c r="C88" s="12" t="s">
        <v>2457</v>
      </c>
      <c r="D88" s="12" t="s">
        <v>2366</v>
      </c>
      <c r="E88" s="11" t="s">
        <v>2371</v>
      </c>
      <c r="F88" s="12" t="n">
        <v>6</v>
      </c>
      <c r="G88" s="14" t="n">
        <v>5</v>
      </c>
      <c r="H88" s="14" t="n">
        <v>-1</v>
      </c>
      <c r="I88" s="15" t="n">
        <v>0.833333333333333</v>
      </c>
    </row>
    <row r="89" customFormat="false" ht="15" hidden="false" customHeight="false" outlineLevel="0" collapsed="false">
      <c r="A89" s="12" t="n">
        <v>87</v>
      </c>
      <c r="B89" s="12" t="n">
        <v>712</v>
      </c>
      <c r="C89" s="12" t="s">
        <v>2458</v>
      </c>
      <c r="D89" s="12" t="s">
        <v>2366</v>
      </c>
      <c r="E89" s="11" t="s">
        <v>2371</v>
      </c>
      <c r="F89" s="12" t="n">
        <v>5</v>
      </c>
      <c r="G89" s="14" t="n">
        <v>4</v>
      </c>
      <c r="H89" s="14" t="n">
        <v>-1</v>
      </c>
      <c r="I89" s="15" t="n">
        <v>0.8</v>
      </c>
    </row>
    <row r="90" customFormat="false" ht="15" hidden="false" customHeight="false" outlineLevel="0" collapsed="false">
      <c r="A90" s="12" t="n">
        <v>88</v>
      </c>
      <c r="B90" s="12" t="n">
        <v>511</v>
      </c>
      <c r="C90" s="12" t="s">
        <v>2459</v>
      </c>
      <c r="D90" s="12" t="s">
        <v>2358</v>
      </c>
      <c r="E90" s="11" t="s">
        <v>2386</v>
      </c>
      <c r="F90" s="12" t="n">
        <v>5</v>
      </c>
      <c r="G90" s="14" t="n">
        <v>4</v>
      </c>
      <c r="H90" s="14" t="n">
        <v>-1</v>
      </c>
      <c r="I90" s="15" t="n">
        <v>0.8</v>
      </c>
    </row>
    <row r="91" customFormat="false" ht="15" hidden="false" customHeight="false" outlineLevel="0" collapsed="false">
      <c r="A91" s="12" t="n">
        <v>89</v>
      </c>
      <c r="B91" s="12" t="n">
        <v>570</v>
      </c>
      <c r="C91" s="12" t="s">
        <v>2460</v>
      </c>
      <c r="D91" s="12" t="s">
        <v>2361</v>
      </c>
      <c r="E91" s="11" t="s">
        <v>2359</v>
      </c>
      <c r="F91" s="12" t="n">
        <v>4</v>
      </c>
      <c r="G91" s="14" t="n">
        <v>3</v>
      </c>
      <c r="H91" s="14" t="n">
        <v>-1</v>
      </c>
      <c r="I91" s="15" t="n">
        <v>0.75</v>
      </c>
    </row>
    <row r="92" customFormat="false" ht="15" hidden="false" customHeight="false" outlineLevel="0" collapsed="false">
      <c r="A92" s="12" t="n">
        <v>90</v>
      </c>
      <c r="B92" s="12" t="n">
        <v>101453</v>
      </c>
      <c r="C92" s="12" t="s">
        <v>2461</v>
      </c>
      <c r="D92" s="12" t="s">
        <v>2364</v>
      </c>
      <c r="E92" s="11" t="s">
        <v>2386</v>
      </c>
      <c r="F92" s="12" t="n">
        <v>3</v>
      </c>
      <c r="G92" s="14" t="n">
        <v>2</v>
      </c>
      <c r="H92" s="14" t="n">
        <v>-1</v>
      </c>
      <c r="I92" s="15" t="n">
        <v>0.666666666666667</v>
      </c>
    </row>
    <row r="93" customFormat="false" ht="15" hidden="false" customHeight="false" outlineLevel="0" collapsed="false">
      <c r="A93" s="12" t="n">
        <v>91</v>
      </c>
      <c r="B93" s="12" t="n">
        <v>103198</v>
      </c>
      <c r="C93" s="12" t="s">
        <v>2462</v>
      </c>
      <c r="D93" s="12" t="s">
        <v>2361</v>
      </c>
      <c r="E93" s="11" t="s">
        <v>2376</v>
      </c>
      <c r="F93" s="12" t="n">
        <v>3</v>
      </c>
      <c r="G93" s="14" t="n">
        <v>2</v>
      </c>
      <c r="H93" s="14" t="n">
        <v>-1</v>
      </c>
      <c r="I93" s="15" t="n">
        <v>0.666666666666667</v>
      </c>
    </row>
    <row r="94" customFormat="false" ht="15" hidden="false" customHeight="false" outlineLevel="0" collapsed="false">
      <c r="A94" s="12" t="n">
        <v>92</v>
      </c>
      <c r="B94" s="12" t="n">
        <v>748</v>
      </c>
      <c r="C94" s="12" t="s">
        <v>2463</v>
      </c>
      <c r="D94" s="12" t="s">
        <v>2379</v>
      </c>
      <c r="E94" s="11" t="s">
        <v>2376</v>
      </c>
      <c r="F94" s="12" t="n">
        <v>3</v>
      </c>
      <c r="G94" s="14" t="n">
        <v>2</v>
      </c>
      <c r="H94" s="14" t="n">
        <v>-1</v>
      </c>
      <c r="I94" s="15" t="n">
        <v>0.666666666666667</v>
      </c>
    </row>
    <row r="95" customFormat="false" ht="15" hidden="false" customHeight="false" outlineLevel="0" collapsed="false">
      <c r="A95" s="12" t="n">
        <v>93</v>
      </c>
      <c r="B95" s="12" t="n">
        <v>598</v>
      </c>
      <c r="C95" s="12" t="s">
        <v>2464</v>
      </c>
      <c r="D95" s="12" t="s">
        <v>2366</v>
      </c>
      <c r="E95" s="11" t="s">
        <v>2376</v>
      </c>
      <c r="F95" s="12" t="n">
        <v>3</v>
      </c>
      <c r="G95" s="14" t="n">
        <v>2</v>
      </c>
      <c r="H95" s="14" t="n">
        <v>-1</v>
      </c>
      <c r="I95" s="15" t="n">
        <v>0.666666666666667</v>
      </c>
    </row>
    <row r="96" customFormat="false" ht="15" hidden="false" customHeight="false" outlineLevel="0" collapsed="false">
      <c r="A96" s="12" t="n">
        <v>94</v>
      </c>
      <c r="B96" s="12" t="n">
        <v>103639</v>
      </c>
      <c r="C96" s="12" t="s">
        <v>2465</v>
      </c>
      <c r="D96" s="12" t="s">
        <v>2366</v>
      </c>
      <c r="E96" s="11" t="s">
        <v>2380</v>
      </c>
      <c r="F96" s="12" t="n">
        <v>3</v>
      </c>
      <c r="G96" s="14" t="n">
        <v>2</v>
      </c>
      <c r="H96" s="14" t="n">
        <v>-1</v>
      </c>
      <c r="I96" s="15" t="n">
        <v>0.666666666666667</v>
      </c>
    </row>
    <row r="97" customFormat="false" ht="15" hidden="false" customHeight="false" outlineLevel="0" collapsed="false">
      <c r="A97" s="12" t="n">
        <v>95</v>
      </c>
      <c r="B97" s="12" t="n">
        <v>740</v>
      </c>
      <c r="C97" s="12" t="s">
        <v>2466</v>
      </c>
      <c r="D97" s="12" t="s">
        <v>2366</v>
      </c>
      <c r="E97" s="11" t="s">
        <v>2359</v>
      </c>
      <c r="F97" s="12" t="n">
        <v>3</v>
      </c>
      <c r="G97" s="14" t="n">
        <v>2</v>
      </c>
      <c r="H97" s="14" t="n">
        <v>-1</v>
      </c>
      <c r="I97" s="15" t="n">
        <v>0.666666666666667</v>
      </c>
    </row>
    <row r="98" customFormat="false" ht="15" hidden="false" customHeight="false" outlineLevel="0" collapsed="false">
      <c r="A98" s="12" t="n">
        <v>96</v>
      </c>
      <c r="B98" s="12" t="n">
        <v>104429</v>
      </c>
      <c r="C98" s="12" t="s">
        <v>2467</v>
      </c>
      <c r="D98" s="12" t="s">
        <v>2361</v>
      </c>
      <c r="E98" s="11" t="s">
        <v>2359</v>
      </c>
      <c r="F98" s="12" t="n">
        <v>3</v>
      </c>
      <c r="G98" s="14" t="n">
        <v>2</v>
      </c>
      <c r="H98" s="14" t="n">
        <v>-1</v>
      </c>
      <c r="I98" s="15" t="n">
        <v>0.666666666666667</v>
      </c>
    </row>
    <row r="99" customFormat="false" ht="15" hidden="false" customHeight="false" outlineLevel="0" collapsed="false">
      <c r="A99" s="12" t="n">
        <v>97</v>
      </c>
      <c r="B99" s="12" t="n">
        <v>105396</v>
      </c>
      <c r="C99" s="12" t="s">
        <v>2468</v>
      </c>
      <c r="D99" s="12" t="s">
        <v>2366</v>
      </c>
      <c r="E99" s="11" t="s">
        <v>2359</v>
      </c>
      <c r="F99" s="12" t="n">
        <v>3</v>
      </c>
      <c r="G99" s="14" t="n">
        <v>2</v>
      </c>
      <c r="H99" s="14" t="n">
        <v>-1</v>
      </c>
      <c r="I99" s="15" t="n">
        <v>0.666666666666667</v>
      </c>
    </row>
    <row r="100" customFormat="false" ht="15" hidden="false" customHeight="false" outlineLevel="0" collapsed="false">
      <c r="A100" s="12" t="n">
        <v>98</v>
      </c>
      <c r="B100" s="12" t="n">
        <v>113023</v>
      </c>
      <c r="C100" s="12" t="s">
        <v>2469</v>
      </c>
      <c r="D100" s="12" t="s">
        <v>2358</v>
      </c>
      <c r="E100" s="11" t="s">
        <v>2362</v>
      </c>
      <c r="F100" s="12" t="n">
        <v>3</v>
      </c>
      <c r="G100" s="14" t="n">
        <v>2</v>
      </c>
      <c r="H100" s="14" t="n">
        <v>-1</v>
      </c>
      <c r="I100" s="15" t="n">
        <v>0.666666666666667</v>
      </c>
    </row>
    <row r="101" customFormat="false" ht="15" hidden="false" customHeight="false" outlineLevel="0" collapsed="false">
      <c r="A101" s="12" t="n">
        <v>99</v>
      </c>
      <c r="B101" s="12" t="n">
        <v>582</v>
      </c>
      <c r="C101" s="12" t="s">
        <v>2470</v>
      </c>
      <c r="D101" s="12" t="s">
        <v>2361</v>
      </c>
      <c r="E101" s="11" t="s">
        <v>2367</v>
      </c>
      <c r="F101" s="12" t="n">
        <v>8</v>
      </c>
      <c r="G101" s="14" t="n">
        <v>5</v>
      </c>
      <c r="H101" s="14" t="n">
        <v>-3</v>
      </c>
      <c r="I101" s="15" t="n">
        <v>0.625</v>
      </c>
    </row>
    <row r="102" customFormat="false" ht="15" hidden="false" customHeight="false" outlineLevel="0" collapsed="false">
      <c r="A102" s="12" t="n">
        <v>100</v>
      </c>
      <c r="B102" s="12" t="n">
        <v>724</v>
      </c>
      <c r="C102" s="12" t="s">
        <v>2471</v>
      </c>
      <c r="D102" s="12" t="s">
        <v>2366</v>
      </c>
      <c r="E102" s="11" t="s">
        <v>2386</v>
      </c>
      <c r="F102" s="12" t="n">
        <v>4</v>
      </c>
      <c r="G102" s="14" t="n">
        <v>2</v>
      </c>
      <c r="H102" s="14" t="n">
        <v>-2</v>
      </c>
      <c r="I102" s="15" t="n">
        <v>0.5</v>
      </c>
    </row>
    <row r="103" customFormat="false" ht="15" hidden="false" customHeight="false" outlineLevel="0" collapsed="false">
      <c r="A103" s="12" t="n">
        <v>101</v>
      </c>
      <c r="B103" s="12" t="n">
        <v>515</v>
      </c>
      <c r="C103" s="12" t="s">
        <v>2472</v>
      </c>
      <c r="D103" s="12" t="s">
        <v>2358</v>
      </c>
      <c r="E103" s="11" t="s">
        <v>2376</v>
      </c>
      <c r="F103" s="12" t="n">
        <v>4</v>
      </c>
      <c r="G103" s="14" t="n">
        <v>2</v>
      </c>
      <c r="H103" s="14" t="n">
        <v>-2</v>
      </c>
      <c r="I103" s="15" t="n">
        <v>0.5</v>
      </c>
    </row>
    <row r="104" customFormat="false" ht="15" hidden="false" customHeight="false" outlineLevel="0" collapsed="false">
      <c r="A104" s="12" t="n">
        <v>102</v>
      </c>
      <c r="B104" s="12" t="n">
        <v>104533</v>
      </c>
      <c r="C104" s="12" t="s">
        <v>2473</v>
      </c>
      <c r="D104" s="12" t="s">
        <v>2379</v>
      </c>
      <c r="E104" s="11" t="s">
        <v>2359</v>
      </c>
      <c r="F104" s="12" t="n">
        <v>4</v>
      </c>
      <c r="G104" s="14" t="n">
        <v>2</v>
      </c>
      <c r="H104" s="14" t="n">
        <v>-2</v>
      </c>
      <c r="I104" s="15" t="n">
        <v>0.5</v>
      </c>
    </row>
    <row r="105" customFormat="false" ht="15" hidden="false" customHeight="false" outlineLevel="0" collapsed="false">
      <c r="A105" s="12" t="n">
        <v>103</v>
      </c>
      <c r="B105" s="12" t="n">
        <v>365</v>
      </c>
      <c r="C105" s="12" t="s">
        <v>2474</v>
      </c>
      <c r="D105" s="12" t="s">
        <v>2361</v>
      </c>
      <c r="E105" s="11" t="s">
        <v>2386</v>
      </c>
      <c r="F105" s="12" t="n">
        <v>5</v>
      </c>
      <c r="G105" s="14" t="n">
        <v>2</v>
      </c>
      <c r="H105" s="14" t="n">
        <v>-3</v>
      </c>
      <c r="I105" s="15" t="n">
        <v>0.4</v>
      </c>
    </row>
    <row r="106" customFormat="false" ht="15" hidden="false" customHeight="false" outlineLevel="0" collapsed="false">
      <c r="A106" s="12" t="n">
        <v>104</v>
      </c>
      <c r="B106" s="12" t="n">
        <v>726</v>
      </c>
      <c r="C106" s="12" t="s">
        <v>2475</v>
      </c>
      <c r="D106" s="12" t="s">
        <v>2361</v>
      </c>
      <c r="E106" s="11" t="s">
        <v>2376</v>
      </c>
      <c r="F106" s="12" t="n">
        <v>5</v>
      </c>
      <c r="G106" s="14" t="n">
        <v>2</v>
      </c>
      <c r="H106" s="14" t="n">
        <v>-3</v>
      </c>
      <c r="I106" s="15" t="n">
        <v>0.4</v>
      </c>
    </row>
    <row r="107" customFormat="false" ht="15" hidden="false" customHeight="false" outlineLevel="0" collapsed="false">
      <c r="A107" s="12" t="n">
        <v>105</v>
      </c>
      <c r="B107" s="12" t="n">
        <v>102478</v>
      </c>
      <c r="C107" s="12" t="s">
        <v>2476</v>
      </c>
      <c r="D107" s="12" t="s">
        <v>2358</v>
      </c>
      <c r="E107" s="11" t="s">
        <v>2362</v>
      </c>
      <c r="F107" s="12" t="n">
        <v>3</v>
      </c>
      <c r="G107" s="14" t="n">
        <v>1</v>
      </c>
      <c r="H107" s="14" t="n">
        <v>-2</v>
      </c>
      <c r="I107" s="15" t="n">
        <v>0.333333333333333</v>
      </c>
    </row>
    <row r="108" customFormat="false" ht="15" hidden="false" customHeight="false" outlineLevel="0" collapsed="false">
      <c r="A108" s="12" t="n">
        <v>106</v>
      </c>
      <c r="B108" s="12" t="n">
        <v>707</v>
      </c>
      <c r="C108" s="12" t="s">
        <v>2477</v>
      </c>
      <c r="D108" s="12" t="s">
        <v>2366</v>
      </c>
      <c r="E108" s="11" t="s">
        <v>2371</v>
      </c>
      <c r="F108" s="12" t="n">
        <v>4</v>
      </c>
      <c r="G108" s="14" t="n">
        <v>1</v>
      </c>
      <c r="H108" s="14" t="n">
        <v>-3</v>
      </c>
      <c r="I108" s="15" t="n">
        <v>0.25</v>
      </c>
    </row>
    <row r="109" customFormat="false" ht="15" hidden="false" customHeight="false" outlineLevel="0" collapsed="false">
      <c r="A109" s="12" t="n">
        <v>107</v>
      </c>
      <c r="B109" s="12" t="n">
        <v>747</v>
      </c>
      <c r="C109" s="12" t="s">
        <v>2478</v>
      </c>
      <c r="D109" s="12" t="s">
        <v>2358</v>
      </c>
      <c r="E109" s="11" t="s">
        <v>2386</v>
      </c>
      <c r="F109" s="12" t="n">
        <v>4</v>
      </c>
      <c r="G109" s="14" t="n">
        <v>1</v>
      </c>
      <c r="H109" s="14" t="n">
        <v>-3</v>
      </c>
      <c r="I109" s="15" t="n">
        <v>0.25</v>
      </c>
    </row>
    <row r="110" customFormat="false" ht="15" hidden="false" customHeight="false" outlineLevel="0" collapsed="false">
      <c r="A110" s="12" t="n">
        <v>108</v>
      </c>
      <c r="B110" s="12" t="n">
        <v>308</v>
      </c>
      <c r="C110" s="12" t="s">
        <v>2479</v>
      </c>
      <c r="D110" s="12" t="s">
        <v>2358</v>
      </c>
      <c r="E110" s="11" t="s">
        <v>2359</v>
      </c>
      <c r="F110" s="12" t="n">
        <v>4</v>
      </c>
      <c r="G110" s="14" t="n">
        <v>1</v>
      </c>
      <c r="H110" s="14" t="n">
        <v>-3</v>
      </c>
      <c r="I110" s="15" t="n">
        <v>0.25</v>
      </c>
    </row>
    <row r="111" customFormat="false" ht="15" hidden="false" customHeight="false" outlineLevel="0" collapsed="false">
      <c r="A111" s="12" t="n">
        <v>109</v>
      </c>
      <c r="B111" s="12" t="n">
        <v>744</v>
      </c>
      <c r="C111" s="12" t="s">
        <v>2480</v>
      </c>
      <c r="D111" s="12" t="s">
        <v>2358</v>
      </c>
      <c r="E111" s="11" t="s">
        <v>2386</v>
      </c>
      <c r="F111" s="12" t="n">
        <v>5</v>
      </c>
      <c r="G111" s="14" t="n">
        <v>1</v>
      </c>
      <c r="H111" s="14" t="n">
        <v>-4</v>
      </c>
      <c r="I111" s="15" t="n">
        <v>0.2</v>
      </c>
    </row>
    <row r="112" customFormat="false" ht="15" hidden="false" customHeight="false" outlineLevel="0" collapsed="false">
      <c r="A112" s="12" t="n">
        <v>110</v>
      </c>
      <c r="B112" s="12" t="n">
        <v>307</v>
      </c>
      <c r="C112" s="12" t="s">
        <v>2481</v>
      </c>
      <c r="D112" s="12" t="s">
        <v>2405</v>
      </c>
      <c r="E112" s="11" t="s">
        <v>2482</v>
      </c>
      <c r="F112" s="12" t="n">
        <v>8</v>
      </c>
      <c r="G112" s="14" t="n">
        <v>1</v>
      </c>
      <c r="H112" s="14" t="n">
        <v>-7</v>
      </c>
      <c r="I112" s="15" t="n">
        <v>0.125</v>
      </c>
    </row>
    <row r="113" customFormat="false" ht="15" hidden="false" customHeight="false" outlineLevel="0" collapsed="false">
      <c r="A113" s="12" t="n">
        <v>111</v>
      </c>
      <c r="B113" s="12" t="n">
        <v>114844</v>
      </c>
      <c r="C113" s="12" t="s">
        <v>2483</v>
      </c>
      <c r="D113" s="12" t="s">
        <v>2358</v>
      </c>
      <c r="E113" s="11" t="s">
        <v>2380</v>
      </c>
      <c r="F113" s="12" t="n">
        <v>3</v>
      </c>
      <c r="G113" s="14" t="n">
        <v>0</v>
      </c>
      <c r="H113" s="14" t="n">
        <v>-3</v>
      </c>
      <c r="I113" s="15" t="n">
        <v>0</v>
      </c>
    </row>
    <row r="114" customFormat="false" ht="15" hidden="false" customHeight="false" outlineLevel="0" collapsed="false">
      <c r="A114" s="12" t="n">
        <v>112</v>
      </c>
      <c r="B114" s="12" t="n">
        <v>347</v>
      </c>
      <c r="C114" s="12" t="s">
        <v>2484</v>
      </c>
      <c r="D114" s="12" t="s">
        <v>2361</v>
      </c>
      <c r="E114" s="11" t="s">
        <v>2359</v>
      </c>
      <c r="F114" s="12" t="n">
        <v>3</v>
      </c>
      <c r="G114" s="14" t="n">
        <v>0</v>
      </c>
      <c r="H114" s="14" t="n">
        <v>-3</v>
      </c>
      <c r="I114" s="15" t="n">
        <v>0</v>
      </c>
    </row>
    <row r="115" customFormat="false" ht="15" hidden="false" customHeight="false" outlineLevel="0" collapsed="false">
      <c r="A115" s="12" t="n">
        <v>113</v>
      </c>
      <c r="B115" s="12" t="n">
        <v>573</v>
      </c>
      <c r="C115" s="12" t="s">
        <v>2485</v>
      </c>
      <c r="D115" s="12" t="s">
        <v>2366</v>
      </c>
      <c r="E115" s="11" t="s">
        <v>2359</v>
      </c>
      <c r="F115" s="12" t="n">
        <v>3</v>
      </c>
      <c r="G115" s="14" t="n">
        <v>0</v>
      </c>
      <c r="H115" s="14" t="n">
        <v>-3</v>
      </c>
      <c r="I115" s="15" t="n">
        <v>0</v>
      </c>
    </row>
    <row r="116" customFormat="false" ht="15" hidden="false" customHeight="false" outlineLevel="0" collapsed="false">
      <c r="A116" s="12" t="n">
        <v>114</v>
      </c>
      <c r="B116" s="12" t="n">
        <v>102564</v>
      </c>
      <c r="C116" s="12" t="s">
        <v>2486</v>
      </c>
      <c r="D116" s="12" t="s">
        <v>2373</v>
      </c>
      <c r="E116" s="11" t="s">
        <v>2359</v>
      </c>
      <c r="F116" s="12" t="n">
        <v>3</v>
      </c>
      <c r="G116" s="14" t="n">
        <v>0</v>
      </c>
      <c r="H116" s="14" t="n">
        <v>-3</v>
      </c>
      <c r="I116" s="15" t="n">
        <v>0</v>
      </c>
    </row>
    <row r="117" customFormat="false" ht="15" hidden="false" customHeight="false" outlineLevel="0" collapsed="false">
      <c r="A117" s="12" t="n">
        <v>115</v>
      </c>
      <c r="B117" s="12" t="n">
        <v>108277</v>
      </c>
      <c r="C117" s="12" t="s">
        <v>2487</v>
      </c>
      <c r="D117" s="12" t="s">
        <v>2361</v>
      </c>
      <c r="E117" s="11" t="s">
        <v>2359</v>
      </c>
      <c r="F117" s="12" t="n">
        <v>3</v>
      </c>
      <c r="G117" s="14" t="n">
        <v>0</v>
      </c>
      <c r="H117" s="14" t="n">
        <v>-3</v>
      </c>
      <c r="I117" s="15" t="n">
        <v>0</v>
      </c>
    </row>
    <row r="118" customFormat="false" ht="15" hidden="false" customHeight="false" outlineLevel="0" collapsed="false">
      <c r="A118" s="12" t="n">
        <v>116</v>
      </c>
      <c r="B118" s="12" t="n">
        <v>107829</v>
      </c>
      <c r="C118" s="12" t="s">
        <v>2488</v>
      </c>
      <c r="D118" s="12" t="s">
        <v>2358</v>
      </c>
      <c r="E118" s="11" t="s">
        <v>2362</v>
      </c>
      <c r="F118" s="12" t="n">
        <v>3</v>
      </c>
      <c r="G118" s="14" t="n">
        <v>0</v>
      </c>
      <c r="H118" s="14" t="n">
        <v>-3</v>
      </c>
      <c r="I118" s="15" t="n">
        <v>0</v>
      </c>
    </row>
    <row r="119" customFormat="false" ht="15" hidden="false" customHeight="false" outlineLevel="0" collapsed="false">
      <c r="A119" s="12" t="n">
        <v>117</v>
      </c>
      <c r="B119" s="12" t="n">
        <v>753</v>
      </c>
      <c r="C119" s="12" t="s">
        <v>2489</v>
      </c>
      <c r="D119" s="12" t="s">
        <v>2366</v>
      </c>
      <c r="E119" s="11" t="s">
        <v>2362</v>
      </c>
      <c r="F119" s="12" t="n">
        <v>3</v>
      </c>
      <c r="G119" s="14" t="n">
        <v>0</v>
      </c>
      <c r="H119" s="14" t="n">
        <v>-3</v>
      </c>
      <c r="I119" s="15" t="n">
        <v>0</v>
      </c>
    </row>
    <row r="120" customFormat="false" ht="15" hidden="false" customHeight="false" outlineLevel="0" collapsed="false">
      <c r="A120" s="12" t="n">
        <v>118</v>
      </c>
      <c r="B120" s="12" t="n">
        <v>709</v>
      </c>
      <c r="C120" s="12" t="s">
        <v>2490</v>
      </c>
      <c r="D120" s="12" t="s">
        <v>2361</v>
      </c>
      <c r="E120" s="11" t="s">
        <v>2371</v>
      </c>
      <c r="F120" s="12" t="n">
        <v>4</v>
      </c>
      <c r="G120" s="14" t="n">
        <v>0</v>
      </c>
      <c r="H120" s="14" t="n">
        <v>-4</v>
      </c>
      <c r="I120" s="15" t="n">
        <v>0</v>
      </c>
    </row>
    <row r="121" customFormat="false" ht="15" hidden="false" customHeight="false" outlineLevel="0" collapsed="false">
      <c r="A121" s="12" t="n">
        <v>119</v>
      </c>
      <c r="B121" s="12" t="n">
        <v>578</v>
      </c>
      <c r="C121" s="12" t="s">
        <v>2491</v>
      </c>
      <c r="D121" s="12" t="s">
        <v>2358</v>
      </c>
      <c r="E121" s="11" t="s">
        <v>2371</v>
      </c>
      <c r="F121" s="12" t="n">
        <v>4</v>
      </c>
      <c r="G121" s="14" t="n">
        <v>0</v>
      </c>
      <c r="H121" s="14" t="n">
        <v>-4</v>
      </c>
      <c r="I121" s="15" t="n">
        <v>0</v>
      </c>
    </row>
    <row r="122" customFormat="false" ht="15" hidden="false" customHeight="false" outlineLevel="0" collapsed="false">
      <c r="A122" s="12" t="n">
        <v>120</v>
      </c>
      <c r="B122" s="12" t="n">
        <v>357</v>
      </c>
      <c r="C122" s="12" t="s">
        <v>2492</v>
      </c>
      <c r="D122" s="12" t="s">
        <v>2361</v>
      </c>
      <c r="E122" s="11" t="s">
        <v>2386</v>
      </c>
      <c r="F122" s="12" t="n">
        <v>4</v>
      </c>
      <c r="G122" s="14" t="n">
        <v>0</v>
      </c>
      <c r="H122" s="14" t="n">
        <v>-4</v>
      </c>
      <c r="I122" s="15" t="n">
        <v>0</v>
      </c>
    </row>
    <row r="123" customFormat="false" ht="15" hidden="false" customHeight="false" outlineLevel="0" collapsed="false">
      <c r="A123" s="12" t="n">
        <v>121</v>
      </c>
      <c r="B123" s="12" t="n">
        <v>355</v>
      </c>
      <c r="C123" s="12" t="s">
        <v>2493</v>
      </c>
      <c r="D123" s="12" t="s">
        <v>2358</v>
      </c>
      <c r="E123" s="11" t="s">
        <v>2380</v>
      </c>
      <c r="F123" s="12" t="n">
        <v>4</v>
      </c>
      <c r="G123" s="14" t="n">
        <v>0</v>
      </c>
      <c r="H123" s="14" t="n">
        <v>-4</v>
      </c>
      <c r="I123" s="15" t="n">
        <v>0</v>
      </c>
    </row>
    <row r="124" customFormat="false" ht="15" hidden="false" customHeight="false" outlineLevel="0" collapsed="false">
      <c r="A124" s="12" t="n">
        <v>122</v>
      </c>
      <c r="B124" s="12" t="n">
        <v>112888</v>
      </c>
      <c r="C124" s="12" t="s">
        <v>2494</v>
      </c>
      <c r="D124" s="12" t="s">
        <v>2361</v>
      </c>
      <c r="E124" s="11" t="s">
        <v>2359</v>
      </c>
      <c r="F124" s="12" t="n">
        <v>4</v>
      </c>
      <c r="G124" s="14" t="n">
        <v>0</v>
      </c>
      <c r="H124" s="14" t="n">
        <v>-4</v>
      </c>
      <c r="I124" s="15" t="n">
        <v>0</v>
      </c>
    </row>
    <row r="125" customFormat="false" ht="15" hidden="false" customHeight="false" outlineLevel="0" collapsed="false">
      <c r="A125" s="12" t="n">
        <v>123</v>
      </c>
      <c r="B125" s="12" t="n">
        <v>114286</v>
      </c>
      <c r="C125" s="12" t="s">
        <v>2495</v>
      </c>
      <c r="D125" s="12" t="s">
        <v>2361</v>
      </c>
      <c r="E125" s="11" t="s">
        <v>2359</v>
      </c>
      <c r="F125" s="12" t="n">
        <v>4</v>
      </c>
      <c r="G125" s="14" t="n">
        <v>0</v>
      </c>
      <c r="H125" s="14" t="n">
        <v>-4</v>
      </c>
      <c r="I125" s="15" t="n">
        <v>0</v>
      </c>
    </row>
    <row r="126" customFormat="false" ht="15" hidden="false" customHeight="false" outlineLevel="0" collapsed="false">
      <c r="A126" s="12" t="n">
        <v>124</v>
      </c>
      <c r="B126" s="12" t="n">
        <v>114069</v>
      </c>
      <c r="C126" s="12" t="s">
        <v>2496</v>
      </c>
      <c r="D126" s="12" t="s">
        <v>2366</v>
      </c>
      <c r="E126" s="11" t="s">
        <v>2362</v>
      </c>
      <c r="F126" s="12" t="n">
        <v>4</v>
      </c>
      <c r="G126" s="14" t="n">
        <v>0</v>
      </c>
      <c r="H126" s="14" t="n">
        <v>-4</v>
      </c>
      <c r="I126" s="15" t="n">
        <v>0</v>
      </c>
    </row>
    <row r="127" customFormat="false" ht="15" hidden="false" customHeight="false" outlineLevel="0" collapsed="false">
      <c r="A127" s="12" t="n">
        <v>125</v>
      </c>
      <c r="B127" s="12" t="n">
        <v>341</v>
      </c>
      <c r="C127" s="12" t="s">
        <v>2497</v>
      </c>
      <c r="D127" s="12" t="s">
        <v>2373</v>
      </c>
      <c r="E127" s="11" t="s">
        <v>2371</v>
      </c>
      <c r="F127" s="12" t="n">
        <v>5</v>
      </c>
      <c r="G127" s="14" t="n">
        <v>0</v>
      </c>
      <c r="H127" s="14" t="n">
        <v>-5</v>
      </c>
      <c r="I127" s="15" t="n">
        <v>0</v>
      </c>
    </row>
    <row r="128" customFormat="false" ht="15" hidden="false" customHeight="false" outlineLevel="0" collapsed="false">
      <c r="A128" s="12" t="n">
        <v>126</v>
      </c>
      <c r="B128" s="12" t="n">
        <v>373</v>
      </c>
      <c r="C128" s="12" t="s">
        <v>2498</v>
      </c>
      <c r="D128" s="12" t="s">
        <v>2358</v>
      </c>
      <c r="E128" s="11" t="s">
        <v>2386</v>
      </c>
      <c r="F128" s="12" t="n">
        <v>5</v>
      </c>
      <c r="G128" s="14" t="n">
        <v>0</v>
      </c>
      <c r="H128" s="14" t="n">
        <v>-5</v>
      </c>
      <c r="I128" s="15" t="n">
        <v>0</v>
      </c>
    </row>
    <row r="129" customFormat="false" ht="15" hidden="false" customHeight="false" outlineLevel="0" collapsed="false">
      <c r="A129" s="12" t="n">
        <v>127</v>
      </c>
      <c r="B129" s="12" t="n">
        <v>377</v>
      </c>
      <c r="C129" s="12" t="s">
        <v>2499</v>
      </c>
      <c r="D129" s="12" t="s">
        <v>2366</v>
      </c>
      <c r="E129" s="11" t="s">
        <v>2376</v>
      </c>
      <c r="F129" s="12" t="n">
        <v>5</v>
      </c>
      <c r="G129" s="14" t="n">
        <v>0</v>
      </c>
      <c r="H129" s="14" t="n">
        <v>-5</v>
      </c>
      <c r="I129" s="15" t="n">
        <v>0</v>
      </c>
    </row>
    <row r="130" customFormat="false" ht="15" hidden="false" customHeight="false" outlineLevel="0" collapsed="false">
      <c r="A130" s="12" t="n">
        <v>128</v>
      </c>
      <c r="B130" s="12" t="n">
        <v>754</v>
      </c>
      <c r="C130" s="12" t="s">
        <v>2500</v>
      </c>
      <c r="D130" s="12" t="s">
        <v>2364</v>
      </c>
      <c r="E130" s="11" t="s">
        <v>2376</v>
      </c>
      <c r="F130" s="12" t="n">
        <v>5</v>
      </c>
      <c r="G130" s="14" t="n">
        <v>0</v>
      </c>
      <c r="H130" s="14" t="n">
        <v>-5</v>
      </c>
      <c r="I130" s="15" t="n">
        <v>0</v>
      </c>
    </row>
    <row r="131" customFormat="false" ht="15" hidden="false" customHeight="false" outlineLevel="0" collapsed="false">
      <c r="A131" s="16"/>
      <c r="B131" s="16"/>
      <c r="C131" s="16"/>
      <c r="D131" s="16"/>
      <c r="E131" s="17" t="s">
        <v>2501</v>
      </c>
      <c r="F131" s="16" t="n">
        <f aca="false">SUM(F3:F130)</f>
        <v>513</v>
      </c>
      <c r="G131" s="14" t="n">
        <f aca="false">SUM(G3:G130)</f>
        <v>497</v>
      </c>
      <c r="H131" s="14"/>
      <c r="I131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3" min="3" style="1" width="41.7"/>
    <col collapsed="false" customWidth="true" hidden="false" outlineLevel="0" max="4" min="4" style="1" width="17.42"/>
  </cols>
  <sheetData>
    <row r="1" customFormat="false" ht="15" hidden="false" customHeight="false" outlineLevel="0" collapsed="false">
      <c r="A1" s="11" t="s">
        <v>2502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 t="s">
        <v>2349</v>
      </c>
      <c r="B2" s="12" t="s">
        <v>2350</v>
      </c>
      <c r="C2" s="12" t="s">
        <v>12</v>
      </c>
      <c r="D2" s="12" t="s">
        <v>2351</v>
      </c>
      <c r="E2" s="13" t="s">
        <v>2354</v>
      </c>
      <c r="F2" s="13" t="s">
        <v>2503</v>
      </c>
    </row>
    <row r="3" customFormat="false" ht="15" hidden="false" customHeight="false" outlineLevel="0" collapsed="false">
      <c r="A3" s="12" t="n">
        <v>1</v>
      </c>
      <c r="B3" s="12" t="n">
        <v>114844</v>
      </c>
      <c r="C3" s="12" t="s">
        <v>2483</v>
      </c>
      <c r="D3" s="12" t="s">
        <v>2358</v>
      </c>
      <c r="E3" s="14" t="n">
        <v>0</v>
      </c>
      <c r="F3" s="18" t="s">
        <v>2504</v>
      </c>
    </row>
    <row r="4" customFormat="false" ht="15" hidden="false" customHeight="false" outlineLevel="0" collapsed="false">
      <c r="A4" s="12" t="n">
        <v>2</v>
      </c>
      <c r="B4" s="12" t="n">
        <v>347</v>
      </c>
      <c r="C4" s="12" t="s">
        <v>2484</v>
      </c>
      <c r="D4" s="12" t="s">
        <v>2361</v>
      </c>
      <c r="E4" s="14" t="n">
        <v>0</v>
      </c>
      <c r="F4" s="18" t="s">
        <v>2504</v>
      </c>
    </row>
    <row r="5" customFormat="false" ht="15" hidden="false" customHeight="false" outlineLevel="0" collapsed="false">
      <c r="A5" s="12" t="n">
        <v>3</v>
      </c>
      <c r="B5" s="12" t="n">
        <v>573</v>
      </c>
      <c r="C5" s="12" t="s">
        <v>2505</v>
      </c>
      <c r="D5" s="12" t="s">
        <v>2366</v>
      </c>
      <c r="E5" s="14" t="n">
        <v>0</v>
      </c>
      <c r="F5" s="18" t="s">
        <v>2504</v>
      </c>
    </row>
    <row r="6" customFormat="false" ht="15" hidden="false" customHeight="false" outlineLevel="0" collapsed="false">
      <c r="A6" s="12" t="n">
        <v>4</v>
      </c>
      <c r="B6" s="12" t="n">
        <v>102564</v>
      </c>
      <c r="C6" s="12" t="s">
        <v>2486</v>
      </c>
      <c r="D6" s="12" t="s">
        <v>2373</v>
      </c>
      <c r="E6" s="14" t="n">
        <v>0</v>
      </c>
      <c r="F6" s="18" t="s">
        <v>2504</v>
      </c>
    </row>
    <row r="7" customFormat="false" ht="15" hidden="false" customHeight="false" outlineLevel="0" collapsed="false">
      <c r="A7" s="12" t="n">
        <v>5</v>
      </c>
      <c r="B7" s="12" t="n">
        <v>108277</v>
      </c>
      <c r="C7" s="12" t="s">
        <v>2487</v>
      </c>
      <c r="D7" s="12" t="s">
        <v>2361</v>
      </c>
      <c r="E7" s="14" t="n">
        <v>0</v>
      </c>
      <c r="F7" s="18" t="s">
        <v>2504</v>
      </c>
    </row>
    <row r="8" customFormat="false" ht="15" hidden="false" customHeight="false" outlineLevel="0" collapsed="false">
      <c r="A8" s="12" t="n">
        <v>6</v>
      </c>
      <c r="B8" s="12" t="n">
        <v>107829</v>
      </c>
      <c r="C8" s="12" t="s">
        <v>2488</v>
      </c>
      <c r="D8" s="12" t="s">
        <v>2358</v>
      </c>
      <c r="E8" s="14" t="n">
        <v>0</v>
      </c>
      <c r="F8" s="18" t="s">
        <v>2504</v>
      </c>
    </row>
    <row r="9" customFormat="false" ht="15" hidden="false" customHeight="false" outlineLevel="0" collapsed="false">
      <c r="A9" s="12" t="n">
        <v>7</v>
      </c>
      <c r="B9" s="12" t="n">
        <v>753</v>
      </c>
      <c r="C9" s="12" t="s">
        <v>2489</v>
      </c>
      <c r="D9" s="12" t="s">
        <v>2366</v>
      </c>
      <c r="E9" s="14" t="n">
        <v>0</v>
      </c>
      <c r="F9" s="18" t="s">
        <v>2504</v>
      </c>
    </row>
    <row r="10" customFormat="false" ht="15" hidden="false" customHeight="false" outlineLevel="0" collapsed="false">
      <c r="A10" s="12" t="n">
        <v>8</v>
      </c>
      <c r="B10" s="12" t="n">
        <v>709</v>
      </c>
      <c r="C10" s="12" t="s">
        <v>2490</v>
      </c>
      <c r="D10" s="12" t="s">
        <v>2361</v>
      </c>
      <c r="E10" s="14" t="n">
        <v>0</v>
      </c>
      <c r="F10" s="18" t="s">
        <v>2504</v>
      </c>
    </row>
    <row r="11" customFormat="false" ht="15" hidden="false" customHeight="false" outlineLevel="0" collapsed="false">
      <c r="A11" s="12" t="n">
        <v>9</v>
      </c>
      <c r="B11" s="12" t="n">
        <v>578</v>
      </c>
      <c r="C11" s="12" t="s">
        <v>2491</v>
      </c>
      <c r="D11" s="12" t="s">
        <v>2358</v>
      </c>
      <c r="E11" s="14" t="n">
        <v>0</v>
      </c>
      <c r="F11" s="18" t="s">
        <v>2504</v>
      </c>
    </row>
    <row r="12" customFormat="false" ht="15" hidden="false" customHeight="false" outlineLevel="0" collapsed="false">
      <c r="A12" s="12" t="n">
        <v>10</v>
      </c>
      <c r="B12" s="12" t="n">
        <v>357</v>
      </c>
      <c r="C12" s="12" t="s">
        <v>2492</v>
      </c>
      <c r="D12" s="12" t="s">
        <v>2361</v>
      </c>
      <c r="E12" s="14" t="n">
        <v>0</v>
      </c>
      <c r="F12" s="18" t="s">
        <v>2504</v>
      </c>
    </row>
    <row r="13" customFormat="false" ht="15" hidden="false" customHeight="false" outlineLevel="0" collapsed="false">
      <c r="A13" s="12" t="n">
        <v>11</v>
      </c>
      <c r="B13" s="12" t="n">
        <v>355</v>
      </c>
      <c r="C13" s="12" t="s">
        <v>2493</v>
      </c>
      <c r="D13" s="12" t="s">
        <v>2358</v>
      </c>
      <c r="E13" s="14" t="n">
        <v>0</v>
      </c>
      <c r="F13" s="18" t="s">
        <v>2504</v>
      </c>
    </row>
    <row r="14" customFormat="false" ht="15" hidden="false" customHeight="false" outlineLevel="0" collapsed="false">
      <c r="A14" s="12" t="n">
        <v>12</v>
      </c>
      <c r="B14" s="12" t="n">
        <v>112888</v>
      </c>
      <c r="C14" s="12" t="s">
        <v>2494</v>
      </c>
      <c r="D14" s="12" t="s">
        <v>2361</v>
      </c>
      <c r="E14" s="14" t="n">
        <v>0</v>
      </c>
      <c r="F14" s="18" t="s">
        <v>2504</v>
      </c>
    </row>
    <row r="15" customFormat="false" ht="15" hidden="false" customHeight="false" outlineLevel="0" collapsed="false">
      <c r="A15" s="12" t="n">
        <v>13</v>
      </c>
      <c r="B15" s="12" t="n">
        <v>114286</v>
      </c>
      <c r="C15" s="12" t="s">
        <v>2495</v>
      </c>
      <c r="D15" s="12" t="s">
        <v>2361</v>
      </c>
      <c r="E15" s="14" t="n">
        <v>0</v>
      </c>
      <c r="F15" s="18" t="s">
        <v>2504</v>
      </c>
    </row>
    <row r="16" customFormat="false" ht="15" hidden="false" customHeight="false" outlineLevel="0" collapsed="false">
      <c r="A16" s="12" t="n">
        <v>14</v>
      </c>
      <c r="B16" s="12" t="n">
        <v>114069</v>
      </c>
      <c r="C16" s="12" t="s">
        <v>2496</v>
      </c>
      <c r="D16" s="12" t="s">
        <v>2366</v>
      </c>
      <c r="E16" s="14" t="n">
        <v>0</v>
      </c>
      <c r="F16" s="18" t="s">
        <v>2504</v>
      </c>
    </row>
    <row r="17" customFormat="false" ht="15" hidden="false" customHeight="false" outlineLevel="0" collapsed="false">
      <c r="A17" s="12" t="n">
        <v>15</v>
      </c>
      <c r="B17" s="12" t="n">
        <v>341</v>
      </c>
      <c r="C17" s="12" t="s">
        <v>2497</v>
      </c>
      <c r="D17" s="12" t="s">
        <v>2373</v>
      </c>
      <c r="E17" s="14" t="n">
        <v>0</v>
      </c>
      <c r="F17" s="18" t="s">
        <v>2504</v>
      </c>
    </row>
    <row r="18" customFormat="false" ht="15" hidden="false" customHeight="false" outlineLevel="0" collapsed="false">
      <c r="A18" s="12" t="n">
        <v>16</v>
      </c>
      <c r="B18" s="12" t="n">
        <v>373</v>
      </c>
      <c r="C18" s="12" t="s">
        <v>2498</v>
      </c>
      <c r="D18" s="12" t="s">
        <v>2358</v>
      </c>
      <c r="E18" s="14" t="n">
        <v>0</v>
      </c>
      <c r="F18" s="18" t="s">
        <v>2504</v>
      </c>
    </row>
    <row r="19" customFormat="false" ht="15" hidden="false" customHeight="false" outlineLevel="0" collapsed="false">
      <c r="A19" s="12" t="n">
        <v>17</v>
      </c>
      <c r="B19" s="12" t="n">
        <v>377</v>
      </c>
      <c r="C19" s="12" t="s">
        <v>2499</v>
      </c>
      <c r="D19" s="12" t="s">
        <v>2366</v>
      </c>
      <c r="E19" s="14" t="n">
        <v>0</v>
      </c>
      <c r="F19" s="18" t="s">
        <v>2504</v>
      </c>
    </row>
    <row r="20" customFormat="false" ht="15" hidden="false" customHeight="false" outlineLevel="0" collapsed="false">
      <c r="A20" s="12" t="n">
        <v>18</v>
      </c>
      <c r="B20" s="12" t="n">
        <v>754</v>
      </c>
      <c r="C20" s="12" t="s">
        <v>2500</v>
      </c>
      <c r="D20" s="12" t="s">
        <v>2364</v>
      </c>
      <c r="E20" s="14" t="n">
        <v>0</v>
      </c>
      <c r="F20" s="18" t="s">
        <v>2504</v>
      </c>
    </row>
    <row r="21" customFormat="false" ht="15" hidden="false" customHeight="false" outlineLevel="0" collapsed="false">
      <c r="A21" s="14"/>
      <c r="B21" s="14"/>
      <c r="C21" s="14"/>
      <c r="D21" s="14"/>
      <c r="E21" s="13" t="s">
        <v>2501</v>
      </c>
      <c r="F21" s="18" t="s">
        <v>25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4" min="4" style="1" width="46.85"/>
    <col collapsed="false" customWidth="true" hidden="false" outlineLevel="0" max="5" min="5" style="1" width="19.14"/>
    <col collapsed="false" customWidth="true" hidden="true" outlineLevel="0" max="6" min="6" style="1" width="13.28"/>
    <col collapsed="false" customWidth="false" hidden="true" outlineLevel="0" max="7" min="7" style="1" width="9.14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false" hidden="true" outlineLevel="0" max="11" min="10" style="1" width="9.14"/>
  </cols>
  <sheetData>
    <row r="1" customFormat="false" ht="18.75" hidden="false" customHeight="false" outlineLevel="0" collapsed="false">
      <c r="A1" s="19" t="s">
        <v>25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A2" s="20" t="s">
        <v>2349</v>
      </c>
      <c r="B2" s="20" t="s">
        <v>2508</v>
      </c>
      <c r="C2" s="20" t="s">
        <v>2509</v>
      </c>
      <c r="D2" s="20" t="s">
        <v>12</v>
      </c>
      <c r="E2" s="20" t="s">
        <v>2351</v>
      </c>
      <c r="F2" s="20" t="s">
        <v>2510</v>
      </c>
      <c r="G2" s="21" t="s">
        <v>2511</v>
      </c>
      <c r="H2" s="21" t="s">
        <v>2352</v>
      </c>
      <c r="I2" s="21" t="s">
        <v>2512</v>
      </c>
      <c r="J2" s="13" t="s">
        <v>2513</v>
      </c>
      <c r="K2" s="13" t="s">
        <v>2355</v>
      </c>
      <c r="L2" s="18" t="s">
        <v>2514</v>
      </c>
    </row>
    <row r="3" customFormat="false" ht="15" hidden="false" customHeight="false" outlineLevel="0" collapsed="false">
      <c r="A3" s="22" t="n">
        <v>1</v>
      </c>
      <c r="B3" s="22" t="n">
        <v>31</v>
      </c>
      <c r="C3" s="22" t="n">
        <v>750</v>
      </c>
      <c r="D3" s="21" t="s">
        <v>2365</v>
      </c>
      <c r="E3" s="21" t="s">
        <v>2366</v>
      </c>
      <c r="F3" s="21" t="n">
        <v>953929.67</v>
      </c>
      <c r="G3" s="21" t="n">
        <v>30772</v>
      </c>
      <c r="H3" s="22" t="s">
        <v>2367</v>
      </c>
      <c r="I3" s="21" t="n">
        <v>8</v>
      </c>
      <c r="J3" s="14" t="n">
        <v>18</v>
      </c>
      <c r="K3" s="14" t="n">
        <v>10</v>
      </c>
      <c r="L3" s="14" t="n">
        <v>10</v>
      </c>
    </row>
    <row r="4" customFormat="false" ht="15" hidden="false" customHeight="false" outlineLevel="0" collapsed="false">
      <c r="A4" s="21" t="n">
        <v>2</v>
      </c>
      <c r="B4" s="21" t="n">
        <v>31</v>
      </c>
      <c r="C4" s="21" t="n">
        <v>337</v>
      </c>
      <c r="D4" s="21" t="s">
        <v>2453</v>
      </c>
      <c r="E4" s="21" t="s">
        <v>2358</v>
      </c>
      <c r="F4" s="21" t="n">
        <v>815536.08</v>
      </c>
      <c r="G4" s="21" t="n">
        <v>26308</v>
      </c>
      <c r="H4" s="22" t="s">
        <v>2367</v>
      </c>
      <c r="I4" s="21" t="n">
        <v>10</v>
      </c>
      <c r="J4" s="14" t="n">
        <v>9</v>
      </c>
      <c r="K4" s="14" t="n">
        <v>-1</v>
      </c>
      <c r="L4" s="14" t="n">
        <f aca="false">I4</f>
        <v>10</v>
      </c>
    </row>
    <row r="5" customFormat="false" ht="15" hidden="false" customHeight="false" outlineLevel="0" collapsed="false">
      <c r="A5" s="21" t="n">
        <v>3</v>
      </c>
      <c r="B5" s="21" t="n">
        <v>31</v>
      </c>
      <c r="C5" s="21" t="n">
        <v>343</v>
      </c>
      <c r="D5" s="21" t="s">
        <v>2388</v>
      </c>
      <c r="E5" s="21" t="s">
        <v>2361</v>
      </c>
      <c r="F5" s="21" t="n">
        <v>554875.98</v>
      </c>
      <c r="G5" s="21" t="n">
        <v>17899</v>
      </c>
      <c r="H5" s="22" t="s">
        <v>2371</v>
      </c>
      <c r="I5" s="21" t="n">
        <v>9</v>
      </c>
      <c r="J5" s="14" t="n">
        <v>13</v>
      </c>
      <c r="K5" s="14" t="n">
        <v>4</v>
      </c>
      <c r="L5" s="14" t="n">
        <f aca="false">I5</f>
        <v>9</v>
      </c>
    </row>
    <row r="6" customFormat="false" ht="15" hidden="false" customHeight="false" outlineLevel="0" collapsed="false">
      <c r="A6" s="21" t="n">
        <v>4</v>
      </c>
      <c r="B6" s="21" t="n">
        <v>31</v>
      </c>
      <c r="C6" s="21" t="n">
        <v>385</v>
      </c>
      <c r="D6" s="21" t="s">
        <v>2369</v>
      </c>
      <c r="E6" s="21" t="s">
        <v>2515</v>
      </c>
      <c r="F6" s="21" t="n">
        <v>377799.43</v>
      </c>
      <c r="G6" s="21" t="n">
        <v>12187</v>
      </c>
      <c r="H6" s="22" t="s">
        <v>2371</v>
      </c>
      <c r="I6" s="21" t="n">
        <v>6</v>
      </c>
      <c r="J6" s="14" t="n">
        <v>13</v>
      </c>
      <c r="K6" s="14" t="n">
        <v>7</v>
      </c>
      <c r="L6" s="14" t="n">
        <v>8</v>
      </c>
    </row>
    <row r="7" customFormat="false" ht="15" hidden="false" customHeight="false" outlineLevel="0" collapsed="false">
      <c r="A7" s="21" t="n">
        <v>5</v>
      </c>
      <c r="B7" s="21" t="n">
        <v>31</v>
      </c>
      <c r="C7" s="21" t="n">
        <v>114685</v>
      </c>
      <c r="D7" s="21" t="s">
        <v>2454</v>
      </c>
      <c r="E7" s="21" t="s">
        <v>2358</v>
      </c>
      <c r="F7" s="21" t="n">
        <v>654432.72</v>
      </c>
      <c r="G7" s="21" t="n">
        <v>21111</v>
      </c>
      <c r="H7" s="22" t="s">
        <v>2367</v>
      </c>
      <c r="I7" s="21" t="n">
        <v>8</v>
      </c>
      <c r="J7" s="14" t="n">
        <v>7</v>
      </c>
      <c r="K7" s="14" t="n">
        <v>-1</v>
      </c>
      <c r="L7" s="14" t="n">
        <f aca="false">I7</f>
        <v>8</v>
      </c>
    </row>
    <row r="8" customFormat="false" ht="15" hidden="false" customHeight="false" outlineLevel="0" collapsed="false">
      <c r="A8" s="21" t="n">
        <v>6</v>
      </c>
      <c r="B8" s="21" t="n">
        <v>31</v>
      </c>
      <c r="C8" s="21" t="n">
        <v>114622</v>
      </c>
      <c r="D8" s="21" t="s">
        <v>2455</v>
      </c>
      <c r="E8" s="21" t="s">
        <v>2358</v>
      </c>
      <c r="F8" s="21" t="n">
        <v>221720.02</v>
      </c>
      <c r="G8" s="21" t="n">
        <v>7152</v>
      </c>
      <c r="H8" s="22" t="s">
        <v>2376</v>
      </c>
      <c r="I8" s="21" t="n">
        <v>8</v>
      </c>
      <c r="J8" s="14" t="n">
        <v>7</v>
      </c>
      <c r="K8" s="14" t="n">
        <v>-1</v>
      </c>
      <c r="L8" s="14" t="n">
        <f aca="false">I8</f>
        <v>8</v>
      </c>
    </row>
    <row r="9" customFormat="false" ht="15" hidden="false" customHeight="false" outlineLevel="0" collapsed="false">
      <c r="A9" s="21" t="n">
        <v>7</v>
      </c>
      <c r="B9" s="21" t="n">
        <v>31</v>
      </c>
      <c r="C9" s="21" t="n">
        <v>582</v>
      </c>
      <c r="D9" s="21" t="s">
        <v>2470</v>
      </c>
      <c r="E9" s="21" t="s">
        <v>2361</v>
      </c>
      <c r="F9" s="21" t="n">
        <v>1049209.08</v>
      </c>
      <c r="G9" s="21" t="n">
        <v>33845</v>
      </c>
      <c r="H9" s="22" t="s">
        <v>2367</v>
      </c>
      <c r="I9" s="21" t="n">
        <v>8</v>
      </c>
      <c r="J9" s="14" t="n">
        <v>5</v>
      </c>
      <c r="K9" s="14" t="n">
        <v>-3</v>
      </c>
      <c r="L9" s="14" t="n">
        <v>8</v>
      </c>
    </row>
    <row r="10" customFormat="false" ht="15" hidden="false" customHeight="false" outlineLevel="0" collapsed="false">
      <c r="A10" s="21" t="n">
        <v>8</v>
      </c>
      <c r="B10" s="21" t="n">
        <v>31</v>
      </c>
      <c r="C10" s="21" t="n">
        <v>307</v>
      </c>
      <c r="D10" s="21" t="s">
        <v>2481</v>
      </c>
      <c r="E10" s="21" t="s">
        <v>2405</v>
      </c>
      <c r="F10" s="21" t="n">
        <v>1604997.49</v>
      </c>
      <c r="G10" s="21" t="n">
        <v>51774</v>
      </c>
      <c r="H10" s="22" t="s">
        <v>2482</v>
      </c>
      <c r="I10" s="21" t="n">
        <v>8</v>
      </c>
      <c r="J10" s="14" t="n">
        <v>1</v>
      </c>
      <c r="K10" s="14" t="n">
        <v>-7</v>
      </c>
      <c r="L10" s="14" t="n">
        <f aca="false">I10</f>
        <v>8</v>
      </c>
    </row>
    <row r="11" customFormat="false" ht="15" hidden="false" customHeight="false" outlineLevel="0" collapsed="false">
      <c r="A11" s="21" t="n">
        <v>9</v>
      </c>
      <c r="B11" s="21" t="n">
        <v>31</v>
      </c>
      <c r="C11" s="21" t="n">
        <v>113299</v>
      </c>
      <c r="D11" s="21" t="s">
        <v>2357</v>
      </c>
      <c r="E11" s="21" t="s">
        <v>2358</v>
      </c>
      <c r="F11" s="21" t="n">
        <v>107056.25</v>
      </c>
      <c r="G11" s="21" t="n">
        <v>3453</v>
      </c>
      <c r="H11" s="22" t="s">
        <v>2359</v>
      </c>
      <c r="I11" s="21" t="n">
        <v>4</v>
      </c>
      <c r="J11" s="14" t="n">
        <v>23</v>
      </c>
      <c r="K11" s="14" t="n">
        <v>19</v>
      </c>
      <c r="L11" s="14" t="n">
        <v>6</v>
      </c>
    </row>
    <row r="12" customFormat="false" ht="15" hidden="false" customHeight="false" outlineLevel="0" collapsed="false">
      <c r="A12" s="21" t="n">
        <v>10</v>
      </c>
      <c r="B12" s="21" t="n">
        <v>31</v>
      </c>
      <c r="C12" s="21" t="n">
        <v>113025</v>
      </c>
      <c r="D12" s="21" t="s">
        <v>2360</v>
      </c>
      <c r="E12" s="21" t="s">
        <v>2361</v>
      </c>
      <c r="F12" s="21" t="n">
        <v>100669.58</v>
      </c>
      <c r="G12" s="21" t="n">
        <v>3247</v>
      </c>
      <c r="H12" s="22" t="s">
        <v>2359</v>
      </c>
      <c r="I12" s="21" t="n">
        <v>4</v>
      </c>
      <c r="J12" s="14" t="n">
        <v>16</v>
      </c>
      <c r="K12" s="14" t="n">
        <v>12</v>
      </c>
      <c r="L12" s="14" t="n">
        <v>6</v>
      </c>
    </row>
    <row r="13" customFormat="false" ht="15" hidden="false" customHeight="false" outlineLevel="0" collapsed="false">
      <c r="A13" s="21" t="n">
        <v>11</v>
      </c>
      <c r="B13" s="21" t="n">
        <v>31</v>
      </c>
      <c r="C13" s="21" t="n">
        <v>107728</v>
      </c>
      <c r="D13" s="21" t="s">
        <v>2378</v>
      </c>
      <c r="E13" s="21" t="s">
        <v>2516</v>
      </c>
      <c r="F13" s="21" t="n">
        <v>150775.51</v>
      </c>
      <c r="G13" s="21" t="n">
        <v>4864</v>
      </c>
      <c r="H13" s="22" t="s">
        <v>2359</v>
      </c>
      <c r="I13" s="21" t="n">
        <v>6</v>
      </c>
      <c r="J13" s="14" t="n">
        <v>10</v>
      </c>
      <c r="K13" s="14" t="n">
        <v>4</v>
      </c>
      <c r="L13" s="14" t="n">
        <f aca="false">I13</f>
        <v>6</v>
      </c>
    </row>
    <row r="14" customFormat="false" ht="15" hidden="false" customHeight="false" outlineLevel="0" collapsed="false">
      <c r="A14" s="21" t="n">
        <v>12</v>
      </c>
      <c r="B14" s="21" t="n">
        <v>31</v>
      </c>
      <c r="C14" s="21" t="n">
        <v>571</v>
      </c>
      <c r="D14" s="21" t="s">
        <v>2517</v>
      </c>
      <c r="E14" s="21" t="s">
        <v>2366</v>
      </c>
      <c r="F14" s="21" t="n">
        <v>497907.85</v>
      </c>
      <c r="G14" s="21" t="n">
        <v>16062</v>
      </c>
      <c r="H14" s="22" t="s">
        <v>2371</v>
      </c>
      <c r="I14" s="21" t="n">
        <v>6</v>
      </c>
      <c r="J14" s="14" t="n">
        <v>5</v>
      </c>
      <c r="K14" s="14" t="n">
        <v>-1</v>
      </c>
      <c r="L14" s="14" t="n">
        <f aca="false">I14</f>
        <v>6</v>
      </c>
    </row>
    <row r="15" customFormat="false" ht="15" hidden="false" customHeight="false" outlineLevel="0" collapsed="false">
      <c r="A15" s="21" t="n">
        <v>13</v>
      </c>
      <c r="B15" s="21" t="n">
        <v>31</v>
      </c>
      <c r="C15" s="21" t="n">
        <v>581</v>
      </c>
      <c r="D15" s="21" t="s">
        <v>2456</v>
      </c>
      <c r="E15" s="21" t="s">
        <v>2358</v>
      </c>
      <c r="F15" s="21" t="n">
        <v>284009.07</v>
      </c>
      <c r="G15" s="21" t="n">
        <v>9162</v>
      </c>
      <c r="H15" s="22" t="s">
        <v>2386</v>
      </c>
      <c r="I15" s="21" t="n">
        <v>6</v>
      </c>
      <c r="J15" s="14" t="n">
        <v>5</v>
      </c>
      <c r="K15" s="14" t="n">
        <v>-1</v>
      </c>
      <c r="L15" s="14" t="n">
        <f aca="false">I15</f>
        <v>6</v>
      </c>
    </row>
    <row r="16" customFormat="false" ht="15" hidden="false" customHeight="false" outlineLevel="0" collapsed="false">
      <c r="A16" s="21" t="n">
        <v>14</v>
      </c>
      <c r="B16" s="21" t="n">
        <v>31</v>
      </c>
      <c r="C16" s="21" t="n">
        <v>113833</v>
      </c>
      <c r="D16" s="21" t="s">
        <v>2368</v>
      </c>
      <c r="E16" s="21" t="s">
        <v>2361</v>
      </c>
      <c r="F16" s="21" t="n">
        <v>82587.47</v>
      </c>
      <c r="G16" s="21" t="n">
        <v>2664</v>
      </c>
      <c r="H16" s="22" t="s">
        <v>2362</v>
      </c>
      <c r="I16" s="21" t="n">
        <v>4</v>
      </c>
      <c r="J16" s="14" t="n">
        <v>9</v>
      </c>
      <c r="K16" s="14" t="n">
        <v>5</v>
      </c>
      <c r="L16" s="14" t="n">
        <v>5</v>
      </c>
    </row>
    <row r="17" customFormat="false" ht="15" hidden="false" customHeight="false" outlineLevel="0" collapsed="false">
      <c r="A17" s="21" t="n">
        <v>15</v>
      </c>
      <c r="B17" s="21" t="n">
        <v>31</v>
      </c>
      <c r="C17" s="21" t="n">
        <v>730</v>
      </c>
      <c r="D17" s="21" t="s">
        <v>2384</v>
      </c>
      <c r="E17" s="21" t="s">
        <v>2361</v>
      </c>
      <c r="F17" s="21" t="n">
        <v>328194.94</v>
      </c>
      <c r="G17" s="21" t="n">
        <v>10587</v>
      </c>
      <c r="H17" s="22" t="s">
        <v>2371</v>
      </c>
      <c r="I17" s="21" t="n">
        <v>5</v>
      </c>
      <c r="J17" s="14" t="n">
        <v>8</v>
      </c>
      <c r="K17" s="14" t="n">
        <v>3</v>
      </c>
      <c r="L17" s="14" t="n">
        <f aca="false">I17</f>
        <v>5</v>
      </c>
    </row>
    <row r="18" customFormat="false" ht="15" hidden="false" customHeight="false" outlineLevel="0" collapsed="false">
      <c r="A18" s="21" t="n">
        <v>16</v>
      </c>
      <c r="B18" s="21" t="n">
        <v>31</v>
      </c>
      <c r="C18" s="21" t="n">
        <v>359</v>
      </c>
      <c r="D18" s="21" t="s">
        <v>2385</v>
      </c>
      <c r="E18" s="21" t="s">
        <v>2361</v>
      </c>
      <c r="F18" s="21" t="n">
        <v>282759.75</v>
      </c>
      <c r="G18" s="21" t="n">
        <v>9121</v>
      </c>
      <c r="H18" s="22" t="s">
        <v>2386</v>
      </c>
      <c r="I18" s="21" t="n">
        <v>5</v>
      </c>
      <c r="J18" s="14" t="n">
        <v>8</v>
      </c>
      <c r="K18" s="14" t="n">
        <v>3</v>
      </c>
      <c r="L18" s="14" t="n">
        <f aca="false">I18</f>
        <v>5</v>
      </c>
    </row>
    <row r="19" customFormat="false" ht="15" hidden="false" customHeight="false" outlineLevel="0" collapsed="false">
      <c r="A19" s="21" t="n">
        <v>17</v>
      </c>
      <c r="B19" s="21" t="n">
        <v>31</v>
      </c>
      <c r="C19" s="21" t="n">
        <v>111219</v>
      </c>
      <c r="D19" s="21" t="s">
        <v>2389</v>
      </c>
      <c r="E19" s="21" t="s">
        <v>2361</v>
      </c>
      <c r="F19" s="21" t="n">
        <v>246414.05</v>
      </c>
      <c r="G19" s="21" t="n">
        <v>7949</v>
      </c>
      <c r="H19" s="22" t="s">
        <v>2376</v>
      </c>
      <c r="I19" s="21" t="n">
        <v>5</v>
      </c>
      <c r="J19" s="14" t="n">
        <v>7</v>
      </c>
      <c r="K19" s="14" t="n">
        <v>2</v>
      </c>
      <c r="L19" s="14" t="n">
        <f aca="false">I19</f>
        <v>5</v>
      </c>
    </row>
    <row r="20" customFormat="false" ht="15" hidden="false" customHeight="false" outlineLevel="0" collapsed="false">
      <c r="A20" s="21" t="n">
        <v>18</v>
      </c>
      <c r="B20" s="21" t="n">
        <v>31</v>
      </c>
      <c r="C20" s="21" t="n">
        <v>517</v>
      </c>
      <c r="D20" s="21" t="s">
        <v>2399</v>
      </c>
      <c r="E20" s="21" t="s">
        <v>2358</v>
      </c>
      <c r="F20" s="21" t="n">
        <v>941377.21</v>
      </c>
      <c r="G20" s="21" t="n">
        <v>30367</v>
      </c>
      <c r="H20" s="22" t="s">
        <v>2367</v>
      </c>
      <c r="I20" s="21" t="n">
        <v>5</v>
      </c>
      <c r="J20" s="14" t="n">
        <v>6</v>
      </c>
      <c r="K20" s="14" t="n">
        <v>1</v>
      </c>
      <c r="L20" s="14" t="n">
        <f aca="false">I20</f>
        <v>5</v>
      </c>
    </row>
    <row r="21" customFormat="false" ht="15" hidden="false" customHeight="false" outlineLevel="0" collapsed="false">
      <c r="A21" s="21" t="n">
        <v>19</v>
      </c>
      <c r="B21" s="21" t="n">
        <v>31</v>
      </c>
      <c r="C21" s="21" t="n">
        <v>546</v>
      </c>
      <c r="D21" s="21" t="s">
        <v>2400</v>
      </c>
      <c r="E21" s="21" t="s">
        <v>2366</v>
      </c>
      <c r="F21" s="21" t="n">
        <v>331068.14</v>
      </c>
      <c r="G21" s="21" t="n">
        <v>10680</v>
      </c>
      <c r="H21" s="22" t="s">
        <v>2371</v>
      </c>
      <c r="I21" s="21" t="n">
        <v>5</v>
      </c>
      <c r="J21" s="14" t="n">
        <v>6</v>
      </c>
      <c r="K21" s="14" t="n">
        <v>1</v>
      </c>
      <c r="L21" s="14" t="n">
        <f aca="false">I21</f>
        <v>5</v>
      </c>
    </row>
    <row r="22" customFormat="false" ht="15" hidden="false" customHeight="false" outlineLevel="0" collapsed="false">
      <c r="A22" s="21" t="n">
        <v>20</v>
      </c>
      <c r="B22" s="21" t="n">
        <v>31</v>
      </c>
      <c r="C22" s="21" t="n">
        <v>585</v>
      </c>
      <c r="D22" s="21" t="s">
        <v>2401</v>
      </c>
      <c r="E22" s="21" t="s">
        <v>2358</v>
      </c>
      <c r="F22" s="21" t="n">
        <v>312084.98</v>
      </c>
      <c r="G22" s="21" t="n">
        <v>10067</v>
      </c>
      <c r="H22" s="22" t="s">
        <v>2371</v>
      </c>
      <c r="I22" s="21" t="n">
        <v>5</v>
      </c>
      <c r="J22" s="14" t="n">
        <v>6</v>
      </c>
      <c r="K22" s="14" t="n">
        <v>1</v>
      </c>
      <c r="L22" s="14" t="n">
        <f aca="false">I22</f>
        <v>5</v>
      </c>
    </row>
    <row r="23" customFormat="false" ht="15" hidden="false" customHeight="false" outlineLevel="0" collapsed="false">
      <c r="A23" s="21" t="n">
        <v>21</v>
      </c>
      <c r="B23" s="21" t="n">
        <v>31</v>
      </c>
      <c r="C23" s="21" t="n">
        <v>387</v>
      </c>
      <c r="D23" s="21" t="s">
        <v>2402</v>
      </c>
      <c r="E23" s="21" t="s">
        <v>2366</v>
      </c>
      <c r="F23" s="21" t="n">
        <v>273426.12</v>
      </c>
      <c r="G23" s="21" t="n">
        <v>8820</v>
      </c>
      <c r="H23" s="22" t="s">
        <v>2386</v>
      </c>
      <c r="I23" s="21" t="n">
        <v>5</v>
      </c>
      <c r="J23" s="14" t="n">
        <v>6</v>
      </c>
      <c r="K23" s="14" t="n">
        <v>1</v>
      </c>
      <c r="L23" s="14" t="n">
        <f aca="false">I23</f>
        <v>5</v>
      </c>
    </row>
    <row r="24" customFormat="false" ht="15" hidden="false" customHeight="false" outlineLevel="0" collapsed="false">
      <c r="A24" s="21" t="n">
        <v>22</v>
      </c>
      <c r="B24" s="21" t="n">
        <v>31</v>
      </c>
      <c r="C24" s="21" t="n">
        <v>108656</v>
      </c>
      <c r="D24" s="21" t="s">
        <v>2403</v>
      </c>
      <c r="E24" s="21" t="s">
        <v>2515</v>
      </c>
      <c r="F24" s="21" t="n">
        <v>260104.97</v>
      </c>
      <c r="G24" s="21" t="n">
        <v>8390</v>
      </c>
      <c r="H24" s="22" t="s">
        <v>2386</v>
      </c>
      <c r="I24" s="21" t="n">
        <v>5</v>
      </c>
      <c r="J24" s="14" t="n">
        <v>6</v>
      </c>
      <c r="K24" s="14" t="n">
        <v>1</v>
      </c>
      <c r="L24" s="14" t="n">
        <f aca="false">I24</f>
        <v>5</v>
      </c>
    </row>
    <row r="25" customFormat="false" ht="15" hidden="false" customHeight="false" outlineLevel="0" collapsed="false">
      <c r="A25" s="21" t="n">
        <v>23</v>
      </c>
      <c r="B25" s="21" t="n">
        <v>31</v>
      </c>
      <c r="C25" s="21" t="n">
        <v>742</v>
      </c>
      <c r="D25" s="21" t="s">
        <v>2404</v>
      </c>
      <c r="E25" s="21" t="s">
        <v>2405</v>
      </c>
      <c r="F25" s="21" t="n">
        <v>337598.49</v>
      </c>
      <c r="G25" s="21" t="n">
        <v>10890</v>
      </c>
      <c r="H25" s="22" t="s">
        <v>2371</v>
      </c>
      <c r="I25" s="21" t="n">
        <v>5</v>
      </c>
      <c r="J25" s="14" t="n">
        <v>5</v>
      </c>
      <c r="K25" s="14" t="n">
        <v>0</v>
      </c>
      <c r="L25" s="14" t="n">
        <f aca="false">I25</f>
        <v>5</v>
      </c>
    </row>
    <row r="26" customFormat="false" ht="15" hidden="false" customHeight="false" outlineLevel="0" collapsed="false">
      <c r="A26" s="21" t="n">
        <v>24</v>
      </c>
      <c r="B26" s="21" t="n">
        <v>31</v>
      </c>
      <c r="C26" s="21" t="n">
        <v>379</v>
      </c>
      <c r="D26" s="21" t="s">
        <v>2406</v>
      </c>
      <c r="E26" s="21" t="s">
        <v>2361</v>
      </c>
      <c r="F26" s="21" t="n">
        <v>310429.43</v>
      </c>
      <c r="G26" s="21" t="n">
        <v>10014</v>
      </c>
      <c r="H26" s="22" t="s">
        <v>2371</v>
      </c>
      <c r="I26" s="21" t="n">
        <v>5</v>
      </c>
      <c r="J26" s="14" t="n">
        <v>5</v>
      </c>
      <c r="K26" s="14" t="n">
        <v>0</v>
      </c>
      <c r="L26" s="14" t="n">
        <f aca="false">I26</f>
        <v>5</v>
      </c>
    </row>
    <row r="27" customFormat="false" ht="15" hidden="false" customHeight="false" outlineLevel="0" collapsed="false">
      <c r="A27" s="21" t="n">
        <v>25</v>
      </c>
      <c r="B27" s="21" t="n">
        <v>31</v>
      </c>
      <c r="C27" s="21" t="n">
        <v>513</v>
      </c>
      <c r="D27" s="21" t="s">
        <v>2408</v>
      </c>
      <c r="E27" s="21" t="s">
        <v>2361</v>
      </c>
      <c r="F27" s="21" t="n">
        <v>257487.06</v>
      </c>
      <c r="G27" s="21" t="n">
        <v>8306</v>
      </c>
      <c r="H27" s="22" t="s">
        <v>2386</v>
      </c>
      <c r="I27" s="21" t="n">
        <v>5</v>
      </c>
      <c r="J27" s="14" t="n">
        <v>5</v>
      </c>
      <c r="K27" s="14" t="n">
        <v>0</v>
      </c>
      <c r="L27" s="14" t="n">
        <f aca="false">I27</f>
        <v>5</v>
      </c>
    </row>
    <row r="28" customFormat="false" ht="15" hidden="false" customHeight="false" outlineLevel="0" collapsed="false">
      <c r="A28" s="21" t="n">
        <v>26</v>
      </c>
      <c r="B28" s="21" t="n">
        <v>31</v>
      </c>
      <c r="C28" s="21" t="n">
        <v>737</v>
      </c>
      <c r="D28" s="21" t="s">
        <v>2414</v>
      </c>
      <c r="E28" s="21" t="s">
        <v>2366</v>
      </c>
      <c r="F28" s="21" t="n">
        <v>253609.84</v>
      </c>
      <c r="G28" s="21" t="n">
        <v>8181</v>
      </c>
      <c r="H28" s="22" t="s">
        <v>2386</v>
      </c>
      <c r="I28" s="21" t="n">
        <v>5</v>
      </c>
      <c r="J28" s="14" t="n">
        <v>5</v>
      </c>
      <c r="K28" s="14" t="n">
        <v>0</v>
      </c>
      <c r="L28" s="14" t="n">
        <f aca="false">I28</f>
        <v>5</v>
      </c>
    </row>
    <row r="29" customFormat="false" ht="15" hidden="false" customHeight="false" outlineLevel="0" collapsed="false">
      <c r="A29" s="21" t="n">
        <v>27</v>
      </c>
      <c r="B29" s="21" t="n">
        <v>31</v>
      </c>
      <c r="C29" s="21" t="n">
        <v>54</v>
      </c>
      <c r="D29" s="21" t="s">
        <v>2409</v>
      </c>
      <c r="E29" s="21" t="s">
        <v>2364</v>
      </c>
      <c r="F29" s="21" t="n">
        <v>239090.58</v>
      </c>
      <c r="G29" s="21" t="n">
        <v>7713</v>
      </c>
      <c r="H29" s="22" t="s">
        <v>2376</v>
      </c>
      <c r="I29" s="21" t="n">
        <v>5</v>
      </c>
      <c r="J29" s="14" t="n">
        <v>5</v>
      </c>
      <c r="K29" s="14" t="n">
        <v>0</v>
      </c>
      <c r="L29" s="14" t="n">
        <f aca="false">I29</f>
        <v>5</v>
      </c>
    </row>
    <row r="30" customFormat="false" ht="15" hidden="false" customHeight="false" outlineLevel="0" collapsed="false">
      <c r="A30" s="21" t="n">
        <v>28</v>
      </c>
      <c r="B30" s="21" t="n">
        <v>31</v>
      </c>
      <c r="C30" s="21" t="n">
        <v>105751</v>
      </c>
      <c r="D30" s="21" t="s">
        <v>2417</v>
      </c>
      <c r="E30" s="21" t="s">
        <v>2366</v>
      </c>
      <c r="F30" s="21" t="n">
        <v>208423.29</v>
      </c>
      <c r="G30" s="21" t="n">
        <v>6723</v>
      </c>
      <c r="H30" s="22" t="s">
        <v>2376</v>
      </c>
      <c r="I30" s="21" t="n">
        <v>5</v>
      </c>
      <c r="J30" s="14" t="n">
        <v>5</v>
      </c>
      <c r="K30" s="14" t="n">
        <v>0</v>
      </c>
      <c r="L30" s="14" t="n">
        <f aca="false">I30</f>
        <v>5</v>
      </c>
    </row>
    <row r="31" customFormat="false" ht="15" hidden="false" customHeight="false" outlineLevel="0" collapsed="false">
      <c r="A31" s="21" t="n">
        <v>29</v>
      </c>
      <c r="B31" s="21" t="n">
        <v>31</v>
      </c>
      <c r="C31" s="21" t="n">
        <v>391</v>
      </c>
      <c r="D31" s="21" t="s">
        <v>2416</v>
      </c>
      <c r="E31" s="21" t="s">
        <v>2358</v>
      </c>
      <c r="F31" s="21" t="n">
        <v>174277.22</v>
      </c>
      <c r="G31" s="21" t="n">
        <v>5622</v>
      </c>
      <c r="H31" s="22" t="s">
        <v>2380</v>
      </c>
      <c r="I31" s="21" t="n">
        <v>5</v>
      </c>
      <c r="J31" s="14" t="n">
        <v>5</v>
      </c>
      <c r="K31" s="14" t="n">
        <v>0</v>
      </c>
      <c r="L31" s="14" t="n">
        <f aca="false">I31</f>
        <v>5</v>
      </c>
    </row>
    <row r="32" customFormat="false" ht="15" hidden="false" customHeight="false" outlineLevel="0" collapsed="false">
      <c r="A32" s="21" t="n">
        <v>30</v>
      </c>
      <c r="B32" s="21" t="n">
        <v>31</v>
      </c>
      <c r="C32" s="21" t="n">
        <v>106485</v>
      </c>
      <c r="D32" s="21" t="s">
        <v>2431</v>
      </c>
      <c r="E32" s="21" t="s">
        <v>2366</v>
      </c>
      <c r="F32" s="21" t="n">
        <v>149984.9</v>
      </c>
      <c r="G32" s="21" t="n">
        <v>4838</v>
      </c>
      <c r="H32" s="22" t="s">
        <v>2359</v>
      </c>
      <c r="I32" s="21" t="n">
        <v>5</v>
      </c>
      <c r="J32" s="14" t="n">
        <v>5</v>
      </c>
      <c r="K32" s="14" t="n">
        <v>0</v>
      </c>
      <c r="L32" s="14" t="n">
        <f aca="false">I32</f>
        <v>5</v>
      </c>
    </row>
    <row r="33" customFormat="false" ht="15" hidden="false" customHeight="false" outlineLevel="0" collapsed="false">
      <c r="A33" s="21" t="n">
        <v>31</v>
      </c>
      <c r="B33" s="21" t="n">
        <v>31</v>
      </c>
      <c r="C33" s="21" t="n">
        <v>712</v>
      </c>
      <c r="D33" s="21" t="s">
        <v>2458</v>
      </c>
      <c r="E33" s="21" t="s">
        <v>2366</v>
      </c>
      <c r="F33" s="21" t="n">
        <v>347185.22</v>
      </c>
      <c r="G33" s="21" t="n">
        <v>11200</v>
      </c>
      <c r="H33" s="22" t="s">
        <v>2371</v>
      </c>
      <c r="I33" s="21" t="n">
        <v>5</v>
      </c>
      <c r="J33" s="14" t="n">
        <v>4</v>
      </c>
      <c r="K33" s="14" t="n">
        <v>-1</v>
      </c>
      <c r="L33" s="14" t="n">
        <f aca="false">I33</f>
        <v>5</v>
      </c>
    </row>
    <row r="34" customFormat="false" ht="15" hidden="false" customHeight="false" outlineLevel="0" collapsed="false">
      <c r="A34" s="21" t="n">
        <v>32</v>
      </c>
      <c r="B34" s="21" t="n">
        <v>31</v>
      </c>
      <c r="C34" s="21" t="n">
        <v>511</v>
      </c>
      <c r="D34" s="21" t="s">
        <v>2459</v>
      </c>
      <c r="E34" s="21" t="s">
        <v>2358</v>
      </c>
      <c r="F34" s="21" t="n">
        <v>275726.74</v>
      </c>
      <c r="G34" s="21" t="n">
        <v>8894</v>
      </c>
      <c r="H34" s="22" t="s">
        <v>2386</v>
      </c>
      <c r="I34" s="21" t="n">
        <v>5</v>
      </c>
      <c r="J34" s="14" t="n">
        <v>4</v>
      </c>
      <c r="K34" s="14" t="n">
        <v>-1</v>
      </c>
      <c r="L34" s="14" t="n">
        <f aca="false">I34</f>
        <v>5</v>
      </c>
    </row>
    <row r="35" customFormat="false" ht="15" hidden="false" customHeight="false" outlineLevel="0" collapsed="false">
      <c r="A35" s="21" t="n">
        <v>33</v>
      </c>
      <c r="B35" s="21" t="n">
        <v>31</v>
      </c>
      <c r="C35" s="21" t="n">
        <v>365</v>
      </c>
      <c r="D35" s="21" t="s">
        <v>2474</v>
      </c>
      <c r="E35" s="21" t="s">
        <v>2361</v>
      </c>
      <c r="F35" s="21" t="n">
        <v>315703.71</v>
      </c>
      <c r="G35" s="21" t="n">
        <v>10184</v>
      </c>
      <c r="H35" s="22" t="s">
        <v>2371</v>
      </c>
      <c r="I35" s="21" t="n">
        <v>5</v>
      </c>
      <c r="J35" s="14" t="n">
        <v>2</v>
      </c>
      <c r="K35" s="14" t="n">
        <v>-3</v>
      </c>
      <c r="L35" s="14" t="n">
        <f aca="false">I35</f>
        <v>5</v>
      </c>
    </row>
    <row r="36" customFormat="false" ht="15" hidden="false" customHeight="false" outlineLevel="0" collapsed="false">
      <c r="A36" s="21" t="n">
        <v>34</v>
      </c>
      <c r="B36" s="21" t="n">
        <v>31</v>
      </c>
      <c r="C36" s="21" t="n">
        <v>726</v>
      </c>
      <c r="D36" s="21" t="s">
        <v>2475</v>
      </c>
      <c r="E36" s="21" t="s">
        <v>2361</v>
      </c>
      <c r="F36" s="21" t="n">
        <v>208871.74</v>
      </c>
      <c r="G36" s="21" t="n">
        <v>6738</v>
      </c>
      <c r="H36" s="22" t="s">
        <v>2376</v>
      </c>
      <c r="I36" s="21" t="n">
        <v>5</v>
      </c>
      <c r="J36" s="14" t="n">
        <v>2</v>
      </c>
      <c r="K36" s="14" t="n">
        <v>-3</v>
      </c>
      <c r="L36" s="14" t="n">
        <f aca="false">I36</f>
        <v>5</v>
      </c>
    </row>
    <row r="37" customFormat="false" ht="15" hidden="false" customHeight="false" outlineLevel="0" collapsed="false">
      <c r="A37" s="21" t="n">
        <v>35</v>
      </c>
      <c r="B37" s="21" t="n">
        <v>31</v>
      </c>
      <c r="C37" s="21" t="n">
        <v>744</v>
      </c>
      <c r="D37" s="21" t="s">
        <v>2480</v>
      </c>
      <c r="E37" s="21" t="s">
        <v>2358</v>
      </c>
      <c r="F37" s="21" t="n">
        <v>282808.53</v>
      </c>
      <c r="G37" s="21" t="n">
        <v>9123</v>
      </c>
      <c r="H37" s="22" t="s">
        <v>2386</v>
      </c>
      <c r="I37" s="21" t="n">
        <v>5</v>
      </c>
      <c r="J37" s="14" t="n">
        <v>1</v>
      </c>
      <c r="K37" s="14" t="n">
        <v>-4</v>
      </c>
      <c r="L37" s="14" t="n">
        <f aca="false">I37</f>
        <v>5</v>
      </c>
    </row>
    <row r="38" customFormat="false" ht="15" hidden="false" customHeight="false" outlineLevel="0" collapsed="false">
      <c r="A38" s="21" t="n">
        <v>36</v>
      </c>
      <c r="B38" s="21" t="n">
        <v>31</v>
      </c>
      <c r="C38" s="21" t="n">
        <v>709</v>
      </c>
      <c r="D38" s="21" t="s">
        <v>2490</v>
      </c>
      <c r="E38" s="21" t="s">
        <v>2361</v>
      </c>
      <c r="F38" s="21" t="n">
        <v>302482.22</v>
      </c>
      <c r="G38" s="21" t="n">
        <v>9757</v>
      </c>
      <c r="H38" s="22" t="s">
        <v>2386</v>
      </c>
      <c r="I38" s="21" t="n">
        <v>4</v>
      </c>
      <c r="J38" s="14" t="n">
        <v>0</v>
      </c>
      <c r="K38" s="14" t="n">
        <v>-4</v>
      </c>
      <c r="L38" s="14" t="n">
        <v>5</v>
      </c>
    </row>
    <row r="39" customFormat="false" ht="15" hidden="false" customHeight="false" outlineLevel="0" collapsed="false">
      <c r="A39" s="21" t="n">
        <v>37</v>
      </c>
      <c r="B39" s="21" t="n">
        <v>31</v>
      </c>
      <c r="C39" s="21" t="n">
        <v>578</v>
      </c>
      <c r="D39" s="21" t="s">
        <v>2491</v>
      </c>
      <c r="E39" s="21" t="s">
        <v>2358</v>
      </c>
      <c r="F39" s="21" t="n">
        <v>280308.92</v>
      </c>
      <c r="G39" s="21" t="n">
        <v>9042</v>
      </c>
      <c r="H39" s="22" t="s">
        <v>2386</v>
      </c>
      <c r="I39" s="21" t="n">
        <v>4</v>
      </c>
      <c r="J39" s="14" t="n">
        <v>0</v>
      </c>
      <c r="K39" s="14" t="n">
        <v>-4</v>
      </c>
      <c r="L39" s="14" t="n">
        <v>5</v>
      </c>
    </row>
    <row r="40" customFormat="false" ht="15" hidden="false" customHeight="false" outlineLevel="0" collapsed="false">
      <c r="A40" s="21" t="n">
        <v>38</v>
      </c>
      <c r="B40" s="21" t="n">
        <v>31</v>
      </c>
      <c r="C40" s="21" t="n">
        <v>341</v>
      </c>
      <c r="D40" s="21" t="s">
        <v>2497</v>
      </c>
      <c r="E40" s="21" t="s">
        <v>2518</v>
      </c>
      <c r="F40" s="21" t="n">
        <v>445806.57</v>
      </c>
      <c r="G40" s="21" t="n">
        <v>14381</v>
      </c>
      <c r="H40" s="22" t="s">
        <v>2371</v>
      </c>
      <c r="I40" s="21" t="n">
        <v>5</v>
      </c>
      <c r="J40" s="14" t="n">
        <v>0</v>
      </c>
      <c r="K40" s="14" t="n">
        <v>-5</v>
      </c>
      <c r="L40" s="14" t="n">
        <v>5</v>
      </c>
    </row>
    <row r="41" customFormat="false" ht="15" hidden="false" customHeight="false" outlineLevel="0" collapsed="false">
      <c r="A41" s="21" t="n">
        <v>39</v>
      </c>
      <c r="B41" s="21" t="n">
        <v>31</v>
      </c>
      <c r="C41" s="21" t="n">
        <v>373</v>
      </c>
      <c r="D41" s="21" t="s">
        <v>2498</v>
      </c>
      <c r="E41" s="21" t="s">
        <v>2358</v>
      </c>
      <c r="F41" s="21" t="n">
        <v>280496.65</v>
      </c>
      <c r="G41" s="21" t="n">
        <v>9048</v>
      </c>
      <c r="H41" s="22" t="s">
        <v>2386</v>
      </c>
      <c r="I41" s="21" t="n">
        <v>5</v>
      </c>
      <c r="J41" s="14" t="n">
        <v>0</v>
      </c>
      <c r="K41" s="14" t="n">
        <v>-5</v>
      </c>
      <c r="L41" s="14" t="n">
        <v>5</v>
      </c>
    </row>
    <row r="42" customFormat="false" ht="15" hidden="false" customHeight="false" outlineLevel="0" collapsed="false">
      <c r="A42" s="21" t="n">
        <v>40</v>
      </c>
      <c r="B42" s="21" t="n">
        <v>31</v>
      </c>
      <c r="C42" s="21" t="n">
        <v>399</v>
      </c>
      <c r="D42" s="21" t="s">
        <v>2375</v>
      </c>
      <c r="E42" s="21" t="s">
        <v>2366</v>
      </c>
      <c r="F42" s="21" t="n">
        <v>229621.07</v>
      </c>
      <c r="G42" s="21" t="n">
        <v>7407</v>
      </c>
      <c r="H42" s="22" t="s">
        <v>2376</v>
      </c>
      <c r="I42" s="21" t="n">
        <v>4</v>
      </c>
      <c r="J42" s="14" t="n">
        <v>7</v>
      </c>
      <c r="K42" s="14" t="n">
        <v>3</v>
      </c>
      <c r="L42" s="14" t="n">
        <f aca="false">I42</f>
        <v>4</v>
      </c>
    </row>
    <row r="43" customFormat="false" ht="15" hidden="false" customHeight="false" outlineLevel="0" collapsed="false">
      <c r="A43" s="21" t="n">
        <v>41</v>
      </c>
      <c r="B43" s="21" t="n">
        <v>31</v>
      </c>
      <c r="C43" s="21" t="n">
        <v>113298</v>
      </c>
      <c r="D43" s="21" t="s">
        <v>2377</v>
      </c>
      <c r="E43" s="21" t="s">
        <v>2361</v>
      </c>
      <c r="F43" s="21" t="n">
        <v>98585.73</v>
      </c>
      <c r="G43" s="21" t="n">
        <v>3180</v>
      </c>
      <c r="H43" s="22" t="s">
        <v>2359</v>
      </c>
      <c r="I43" s="21" t="n">
        <v>4</v>
      </c>
      <c r="J43" s="14" t="n">
        <v>7</v>
      </c>
      <c r="K43" s="14" t="n">
        <v>3</v>
      </c>
      <c r="L43" s="14" t="n">
        <f aca="false">I43</f>
        <v>4</v>
      </c>
    </row>
    <row r="44" customFormat="false" ht="15" hidden="false" customHeight="false" outlineLevel="0" collapsed="false">
      <c r="A44" s="21" t="n">
        <v>42</v>
      </c>
      <c r="B44" s="21" t="n">
        <v>31</v>
      </c>
      <c r="C44" s="21" t="n">
        <v>103199</v>
      </c>
      <c r="D44" s="21" t="s">
        <v>2387</v>
      </c>
      <c r="E44" s="21" t="s">
        <v>2358</v>
      </c>
      <c r="F44" s="21" t="n">
        <v>161071.03</v>
      </c>
      <c r="G44" s="21" t="n">
        <v>5196</v>
      </c>
      <c r="H44" s="22" t="s">
        <v>2380</v>
      </c>
      <c r="I44" s="21" t="n">
        <v>4</v>
      </c>
      <c r="J44" s="14" t="n">
        <v>6</v>
      </c>
      <c r="K44" s="14" t="n">
        <v>2</v>
      </c>
      <c r="L44" s="14" t="n">
        <f aca="false">I44</f>
        <v>4</v>
      </c>
    </row>
    <row r="45" customFormat="false" ht="15" hidden="false" customHeight="false" outlineLevel="0" collapsed="false">
      <c r="A45" s="21" t="n">
        <v>43</v>
      </c>
      <c r="B45" s="21" t="n">
        <v>31</v>
      </c>
      <c r="C45" s="21" t="n">
        <v>514</v>
      </c>
      <c r="D45" s="21" t="s">
        <v>2393</v>
      </c>
      <c r="E45" s="21" t="s">
        <v>2515</v>
      </c>
      <c r="F45" s="21" t="n">
        <v>268199.99</v>
      </c>
      <c r="G45" s="21" t="n">
        <v>8652</v>
      </c>
      <c r="H45" s="22" t="s">
        <v>2386</v>
      </c>
      <c r="I45" s="21" t="n">
        <v>4</v>
      </c>
      <c r="J45" s="14" t="n">
        <v>5</v>
      </c>
      <c r="K45" s="14" t="n">
        <v>1</v>
      </c>
      <c r="L45" s="14" t="n">
        <f aca="false">I45</f>
        <v>4</v>
      </c>
    </row>
    <row r="46" customFormat="false" ht="15" hidden="false" customHeight="false" outlineLevel="0" collapsed="false">
      <c r="A46" s="21" t="n">
        <v>44</v>
      </c>
      <c r="B46" s="21" t="n">
        <v>31</v>
      </c>
      <c r="C46" s="21" t="n">
        <v>105910</v>
      </c>
      <c r="D46" s="21" t="s">
        <v>2394</v>
      </c>
      <c r="E46" s="21" t="s">
        <v>2366</v>
      </c>
      <c r="F46" s="21" t="n">
        <v>167221.76</v>
      </c>
      <c r="G46" s="21" t="n">
        <v>5394</v>
      </c>
      <c r="H46" s="22" t="s">
        <v>2380</v>
      </c>
      <c r="I46" s="21" t="n">
        <v>4</v>
      </c>
      <c r="J46" s="14" t="n">
        <v>5</v>
      </c>
      <c r="K46" s="14" t="n">
        <v>1</v>
      </c>
      <c r="L46" s="14" t="n">
        <f aca="false">I46</f>
        <v>4</v>
      </c>
    </row>
    <row r="47" customFormat="false" ht="15" hidden="false" customHeight="false" outlineLevel="0" collapsed="false">
      <c r="A47" s="21" t="n">
        <v>45</v>
      </c>
      <c r="B47" s="21" t="n">
        <v>31</v>
      </c>
      <c r="C47" s="21" t="n">
        <v>752</v>
      </c>
      <c r="D47" s="21" t="s">
        <v>2396</v>
      </c>
      <c r="E47" s="21" t="s">
        <v>2361</v>
      </c>
      <c r="F47" s="21" t="n">
        <v>132477.25</v>
      </c>
      <c r="G47" s="21" t="n">
        <v>4273</v>
      </c>
      <c r="H47" s="22" t="s">
        <v>2359</v>
      </c>
      <c r="I47" s="21" t="n">
        <v>4</v>
      </c>
      <c r="J47" s="14" t="n">
        <v>5</v>
      </c>
      <c r="K47" s="14" t="n">
        <v>1</v>
      </c>
      <c r="L47" s="14" t="n">
        <f aca="false">I47</f>
        <v>4</v>
      </c>
    </row>
    <row r="48" customFormat="false" ht="15" hidden="false" customHeight="false" outlineLevel="0" collapsed="false">
      <c r="A48" s="21" t="n">
        <v>46</v>
      </c>
      <c r="B48" s="21" t="n">
        <v>31</v>
      </c>
      <c r="C48" s="21" t="n">
        <v>738</v>
      </c>
      <c r="D48" s="21" t="s">
        <v>2398</v>
      </c>
      <c r="E48" s="21" t="s">
        <v>2364</v>
      </c>
      <c r="F48" s="21" t="n">
        <v>122800.96</v>
      </c>
      <c r="G48" s="21" t="n">
        <v>3961</v>
      </c>
      <c r="H48" s="22" t="s">
        <v>2359</v>
      </c>
      <c r="I48" s="21" t="n">
        <v>4</v>
      </c>
      <c r="J48" s="14" t="n">
        <v>5</v>
      </c>
      <c r="K48" s="14" t="n">
        <v>1</v>
      </c>
      <c r="L48" s="14" t="n">
        <f aca="false">I48</f>
        <v>4</v>
      </c>
    </row>
    <row r="49" customFormat="false" ht="15" hidden="false" customHeight="false" outlineLevel="0" collapsed="false">
      <c r="A49" s="21" t="n">
        <v>47</v>
      </c>
      <c r="B49" s="21" t="n">
        <v>31</v>
      </c>
      <c r="C49" s="21" t="n">
        <v>112415</v>
      </c>
      <c r="D49" s="21" t="s">
        <v>2397</v>
      </c>
      <c r="E49" s="21" t="s">
        <v>2361</v>
      </c>
      <c r="F49" s="21" t="n">
        <v>115384.3</v>
      </c>
      <c r="G49" s="21" t="n">
        <v>3722</v>
      </c>
      <c r="H49" s="22" t="s">
        <v>2359</v>
      </c>
      <c r="I49" s="21" t="n">
        <v>4</v>
      </c>
      <c r="J49" s="14" t="n">
        <v>5</v>
      </c>
      <c r="K49" s="14" t="n">
        <v>1</v>
      </c>
      <c r="L49" s="14" t="n">
        <f aca="false">I49</f>
        <v>4</v>
      </c>
    </row>
    <row r="50" customFormat="false" ht="15" hidden="false" customHeight="false" outlineLevel="0" collapsed="false">
      <c r="A50" s="21" t="n">
        <v>48</v>
      </c>
      <c r="B50" s="21" t="n">
        <v>31</v>
      </c>
      <c r="C50" s="21" t="n">
        <v>329</v>
      </c>
      <c r="D50" s="21" t="s">
        <v>2395</v>
      </c>
      <c r="E50" s="21" t="s">
        <v>2364</v>
      </c>
      <c r="F50" s="21" t="n">
        <v>111365.95</v>
      </c>
      <c r="G50" s="21" t="n">
        <v>3592</v>
      </c>
      <c r="H50" s="22" t="s">
        <v>2359</v>
      </c>
      <c r="I50" s="21" t="n">
        <v>4</v>
      </c>
      <c r="J50" s="14" t="n">
        <v>5</v>
      </c>
      <c r="K50" s="14" t="n">
        <v>1</v>
      </c>
      <c r="L50" s="14" t="n">
        <f aca="false">I50</f>
        <v>4</v>
      </c>
    </row>
    <row r="51" customFormat="false" ht="15" hidden="false" customHeight="false" outlineLevel="0" collapsed="false">
      <c r="A51" s="21" t="n">
        <v>49</v>
      </c>
      <c r="B51" s="21" t="n">
        <v>31</v>
      </c>
      <c r="C51" s="21" t="n">
        <v>102934</v>
      </c>
      <c r="D51" s="21" t="s">
        <v>2407</v>
      </c>
      <c r="E51" s="21" t="s">
        <v>2361</v>
      </c>
      <c r="F51" s="21" t="n">
        <v>261801.08</v>
      </c>
      <c r="G51" s="21" t="n">
        <v>8445</v>
      </c>
      <c r="H51" s="22" t="s">
        <v>2386</v>
      </c>
      <c r="I51" s="21" t="n">
        <v>4</v>
      </c>
      <c r="J51" s="14" t="n">
        <v>4</v>
      </c>
      <c r="K51" s="14" t="n">
        <v>0</v>
      </c>
      <c r="L51" s="14" t="n">
        <f aca="false">I51</f>
        <v>4</v>
      </c>
    </row>
    <row r="52" customFormat="false" ht="15" hidden="false" customHeight="false" outlineLevel="0" collapsed="false">
      <c r="A52" s="21" t="n">
        <v>50</v>
      </c>
      <c r="B52" s="21" t="n">
        <v>31</v>
      </c>
      <c r="C52" s="21" t="n">
        <v>745</v>
      </c>
      <c r="D52" s="21" t="s">
        <v>2421</v>
      </c>
      <c r="E52" s="21" t="s">
        <v>2361</v>
      </c>
      <c r="F52" s="21" t="n">
        <v>172248.33</v>
      </c>
      <c r="G52" s="21" t="n">
        <v>5556</v>
      </c>
      <c r="H52" s="22" t="s">
        <v>2380</v>
      </c>
      <c r="I52" s="21" t="n">
        <v>4</v>
      </c>
      <c r="J52" s="14" t="n">
        <v>4</v>
      </c>
      <c r="K52" s="14" t="n">
        <v>0</v>
      </c>
      <c r="L52" s="14" t="n">
        <f aca="false">I52</f>
        <v>4</v>
      </c>
    </row>
    <row r="53" customFormat="false" ht="15" hidden="false" customHeight="false" outlineLevel="0" collapsed="false">
      <c r="A53" s="21" t="n">
        <v>51</v>
      </c>
      <c r="B53" s="21" t="n">
        <v>31</v>
      </c>
      <c r="C53" s="21" t="n">
        <v>349</v>
      </c>
      <c r="D53" s="21" t="s">
        <v>2424</v>
      </c>
      <c r="E53" s="21" t="s">
        <v>2358</v>
      </c>
      <c r="F53" s="21" t="n">
        <v>138657.94</v>
      </c>
      <c r="G53" s="21" t="n">
        <v>4473</v>
      </c>
      <c r="H53" s="22" t="s">
        <v>2359</v>
      </c>
      <c r="I53" s="21" t="n">
        <v>4</v>
      </c>
      <c r="J53" s="14" t="n">
        <v>4</v>
      </c>
      <c r="K53" s="14" t="n">
        <v>0</v>
      </c>
      <c r="L53" s="14" t="n">
        <f aca="false">I53</f>
        <v>4</v>
      </c>
    </row>
    <row r="54" customFormat="false" ht="15" hidden="false" customHeight="false" outlineLevel="0" collapsed="false">
      <c r="A54" s="21" t="n">
        <v>52</v>
      </c>
      <c r="B54" s="21" t="n">
        <v>31</v>
      </c>
      <c r="C54" s="21" t="n">
        <v>570</v>
      </c>
      <c r="D54" s="21" t="s">
        <v>2460</v>
      </c>
      <c r="E54" s="21" t="s">
        <v>2361</v>
      </c>
      <c r="F54" s="21" t="n">
        <v>130569.33</v>
      </c>
      <c r="G54" s="21" t="n">
        <v>4212</v>
      </c>
      <c r="H54" s="22" t="s">
        <v>2359</v>
      </c>
      <c r="I54" s="21" t="n">
        <v>4</v>
      </c>
      <c r="J54" s="14" t="n">
        <v>3</v>
      </c>
      <c r="K54" s="14" t="n">
        <v>-1</v>
      </c>
      <c r="L54" s="14" t="n">
        <f aca="false">I54</f>
        <v>4</v>
      </c>
    </row>
    <row r="55" customFormat="false" ht="15" hidden="false" customHeight="false" outlineLevel="0" collapsed="false">
      <c r="A55" s="21" t="n">
        <v>53</v>
      </c>
      <c r="B55" s="21" t="n">
        <v>31</v>
      </c>
      <c r="C55" s="21" t="n">
        <v>724</v>
      </c>
      <c r="D55" s="21" t="s">
        <v>2471</v>
      </c>
      <c r="E55" s="21" t="s">
        <v>2366</v>
      </c>
      <c r="F55" s="21" t="n">
        <v>257363.48</v>
      </c>
      <c r="G55" s="21" t="n">
        <v>8302</v>
      </c>
      <c r="H55" s="22" t="s">
        <v>2386</v>
      </c>
      <c r="I55" s="21" t="n">
        <v>4</v>
      </c>
      <c r="J55" s="14" t="n">
        <v>2</v>
      </c>
      <c r="K55" s="14" t="n">
        <v>-2</v>
      </c>
      <c r="L55" s="14" t="n">
        <f aca="false">I55</f>
        <v>4</v>
      </c>
    </row>
    <row r="56" customFormat="false" ht="15" hidden="false" customHeight="false" outlineLevel="0" collapsed="false">
      <c r="A56" s="21" t="n">
        <v>54</v>
      </c>
      <c r="B56" s="21" t="n">
        <v>31</v>
      </c>
      <c r="C56" s="21" t="n">
        <v>515</v>
      </c>
      <c r="D56" s="21" t="s">
        <v>2472</v>
      </c>
      <c r="E56" s="21" t="s">
        <v>2358</v>
      </c>
      <c r="F56" s="21" t="n">
        <v>199965.04</v>
      </c>
      <c r="G56" s="21" t="n">
        <v>6450</v>
      </c>
      <c r="H56" s="22" t="s">
        <v>2376</v>
      </c>
      <c r="I56" s="21" t="n">
        <v>4</v>
      </c>
      <c r="J56" s="14" t="n">
        <v>2</v>
      </c>
      <c r="K56" s="14" t="n">
        <v>-2</v>
      </c>
      <c r="L56" s="14" t="n">
        <f aca="false">I56</f>
        <v>4</v>
      </c>
    </row>
    <row r="57" customFormat="false" ht="15" hidden="false" customHeight="false" outlineLevel="0" collapsed="false">
      <c r="A57" s="21" t="n">
        <v>55</v>
      </c>
      <c r="B57" s="21" t="n">
        <v>31</v>
      </c>
      <c r="C57" s="21" t="n">
        <v>104533</v>
      </c>
      <c r="D57" s="21" t="s">
        <v>2473</v>
      </c>
      <c r="E57" s="21" t="s">
        <v>2516</v>
      </c>
      <c r="F57" s="21" t="n">
        <v>136669.2</v>
      </c>
      <c r="G57" s="21" t="n">
        <v>4409</v>
      </c>
      <c r="H57" s="22" t="s">
        <v>2359</v>
      </c>
      <c r="I57" s="21" t="n">
        <v>4</v>
      </c>
      <c r="J57" s="14" t="n">
        <v>2</v>
      </c>
      <c r="K57" s="14" t="n">
        <v>-2</v>
      </c>
      <c r="L57" s="14" t="n">
        <f aca="false">I57</f>
        <v>4</v>
      </c>
    </row>
    <row r="58" customFormat="false" ht="15" hidden="false" customHeight="false" outlineLevel="0" collapsed="false">
      <c r="A58" s="21" t="n">
        <v>56</v>
      </c>
      <c r="B58" s="21" t="n">
        <v>31</v>
      </c>
      <c r="C58" s="21" t="n">
        <v>707</v>
      </c>
      <c r="D58" s="21" t="s">
        <v>2477</v>
      </c>
      <c r="E58" s="21" t="s">
        <v>2366</v>
      </c>
      <c r="F58" s="21" t="n">
        <v>358098.01</v>
      </c>
      <c r="G58" s="21" t="n">
        <v>11552</v>
      </c>
      <c r="H58" s="22" t="s">
        <v>2371</v>
      </c>
      <c r="I58" s="21" t="n">
        <v>4</v>
      </c>
      <c r="J58" s="14" t="n">
        <v>1</v>
      </c>
      <c r="K58" s="14" t="n">
        <v>-3</v>
      </c>
      <c r="L58" s="14" t="n">
        <f aca="false">I58</f>
        <v>4</v>
      </c>
    </row>
    <row r="59" customFormat="false" ht="15" hidden="false" customHeight="false" outlineLevel="0" collapsed="false">
      <c r="A59" s="21" t="n">
        <v>57</v>
      </c>
      <c r="B59" s="21" t="n">
        <v>31</v>
      </c>
      <c r="C59" s="21" t="n">
        <v>747</v>
      </c>
      <c r="D59" s="21" t="s">
        <v>2478</v>
      </c>
      <c r="E59" s="21" t="s">
        <v>2358</v>
      </c>
      <c r="F59" s="21" t="n">
        <v>257822.09</v>
      </c>
      <c r="G59" s="21" t="n">
        <v>8317</v>
      </c>
      <c r="H59" s="22" t="s">
        <v>2386</v>
      </c>
      <c r="I59" s="21" t="n">
        <v>4</v>
      </c>
      <c r="J59" s="14" t="n">
        <v>1</v>
      </c>
      <c r="K59" s="14" t="n">
        <v>-3</v>
      </c>
      <c r="L59" s="14" t="n">
        <f aca="false">I59</f>
        <v>4</v>
      </c>
    </row>
    <row r="60" customFormat="false" ht="15" hidden="false" customHeight="false" outlineLevel="0" collapsed="false">
      <c r="A60" s="21" t="n">
        <v>58</v>
      </c>
      <c r="B60" s="21" t="n">
        <v>31</v>
      </c>
      <c r="C60" s="21" t="n">
        <v>308</v>
      </c>
      <c r="D60" s="21" t="s">
        <v>2479</v>
      </c>
      <c r="E60" s="21" t="s">
        <v>2358</v>
      </c>
      <c r="F60" s="21" t="n">
        <v>110105.43</v>
      </c>
      <c r="G60" s="21" t="n">
        <v>3552</v>
      </c>
      <c r="H60" s="22" t="s">
        <v>2359</v>
      </c>
      <c r="I60" s="21" t="n">
        <v>4</v>
      </c>
      <c r="J60" s="14" t="n">
        <v>1</v>
      </c>
      <c r="K60" s="14" t="n">
        <v>-3</v>
      </c>
      <c r="L60" s="14" t="n">
        <f aca="false">I60</f>
        <v>4</v>
      </c>
    </row>
    <row r="61" customFormat="false" ht="15" hidden="false" customHeight="false" outlineLevel="0" collapsed="false">
      <c r="A61" s="21" t="n">
        <v>59</v>
      </c>
      <c r="B61" s="21" t="n">
        <v>31</v>
      </c>
      <c r="C61" s="21" t="n">
        <v>357</v>
      </c>
      <c r="D61" s="21" t="s">
        <v>2492</v>
      </c>
      <c r="E61" s="21" t="s">
        <v>2361</v>
      </c>
      <c r="F61" s="21" t="n">
        <v>222578.27</v>
      </c>
      <c r="G61" s="21" t="n">
        <v>7180</v>
      </c>
      <c r="H61" s="22" t="s">
        <v>2376</v>
      </c>
      <c r="I61" s="21" t="n">
        <v>4</v>
      </c>
      <c r="J61" s="14" t="n">
        <v>0</v>
      </c>
      <c r="K61" s="14" t="n">
        <v>-4</v>
      </c>
      <c r="L61" s="14" t="n">
        <f aca="false">I61</f>
        <v>4</v>
      </c>
    </row>
    <row r="62" customFormat="false" ht="15" hidden="false" customHeight="false" outlineLevel="0" collapsed="false">
      <c r="A62" s="21" t="n">
        <v>60</v>
      </c>
      <c r="B62" s="21" t="n">
        <v>31</v>
      </c>
      <c r="C62" s="21" t="n">
        <v>355</v>
      </c>
      <c r="D62" s="21" t="s">
        <v>2493</v>
      </c>
      <c r="E62" s="21" t="s">
        <v>2358</v>
      </c>
      <c r="F62" s="21" t="n">
        <v>171441.52</v>
      </c>
      <c r="G62" s="21" t="n">
        <v>5530</v>
      </c>
      <c r="H62" s="22" t="s">
        <v>2380</v>
      </c>
      <c r="I62" s="21" t="n">
        <v>4</v>
      </c>
      <c r="J62" s="14" t="n">
        <v>0</v>
      </c>
      <c r="K62" s="14" t="n">
        <v>-4</v>
      </c>
      <c r="L62" s="14" t="n">
        <f aca="false">I62</f>
        <v>4</v>
      </c>
    </row>
    <row r="63" customFormat="false" ht="15" hidden="false" customHeight="false" outlineLevel="0" collapsed="false">
      <c r="A63" s="21" t="n">
        <v>61</v>
      </c>
      <c r="B63" s="21" t="n">
        <v>31</v>
      </c>
      <c r="C63" s="21" t="n">
        <v>114286</v>
      </c>
      <c r="D63" s="21" t="s">
        <v>2495</v>
      </c>
      <c r="E63" s="21" t="s">
        <v>2361</v>
      </c>
      <c r="F63" s="21" t="n">
        <v>165481.56</v>
      </c>
      <c r="G63" s="21" t="n">
        <v>5338</v>
      </c>
      <c r="H63" s="22" t="s">
        <v>2380</v>
      </c>
      <c r="I63" s="21" t="n">
        <v>4</v>
      </c>
      <c r="J63" s="14" t="n">
        <v>0</v>
      </c>
      <c r="K63" s="14" t="n">
        <v>-4</v>
      </c>
      <c r="L63" s="14" t="n">
        <f aca="false">I63</f>
        <v>4</v>
      </c>
    </row>
    <row r="64" customFormat="false" ht="15" hidden="false" customHeight="false" outlineLevel="0" collapsed="false">
      <c r="A64" s="21" t="n">
        <v>62</v>
      </c>
      <c r="B64" s="21" t="n">
        <v>31</v>
      </c>
      <c r="C64" s="21" t="n">
        <v>377</v>
      </c>
      <c r="D64" s="21" t="s">
        <v>2499</v>
      </c>
      <c r="E64" s="21" t="s">
        <v>2366</v>
      </c>
      <c r="F64" s="21" t="n">
        <v>212726.71</v>
      </c>
      <c r="G64" s="21" t="n">
        <v>6862</v>
      </c>
      <c r="H64" s="22" t="s">
        <v>2376</v>
      </c>
      <c r="I64" s="21" t="n">
        <v>5</v>
      </c>
      <c r="J64" s="14" t="n">
        <v>0</v>
      </c>
      <c r="K64" s="14" t="n">
        <v>-5</v>
      </c>
      <c r="L64" s="14" t="n">
        <v>4</v>
      </c>
    </row>
    <row r="65" customFormat="false" ht="15" hidden="false" customHeight="false" outlineLevel="0" collapsed="false">
      <c r="A65" s="21" t="n">
        <v>63</v>
      </c>
      <c r="B65" s="21" t="n">
        <v>31</v>
      </c>
      <c r="C65" s="21" t="n">
        <v>754</v>
      </c>
      <c r="D65" s="21" t="s">
        <v>2500</v>
      </c>
      <c r="E65" s="21" t="s">
        <v>2364</v>
      </c>
      <c r="F65" s="21" t="n">
        <v>199543.56</v>
      </c>
      <c r="G65" s="21" t="n">
        <v>6437</v>
      </c>
      <c r="H65" s="22" t="s">
        <v>2376</v>
      </c>
      <c r="I65" s="21" t="n">
        <v>5</v>
      </c>
      <c r="J65" s="14" t="n">
        <v>0</v>
      </c>
      <c r="K65" s="14" t="n">
        <v>-5</v>
      </c>
      <c r="L65" s="14" t="n">
        <v>4</v>
      </c>
    </row>
    <row r="66" customFormat="false" ht="15" hidden="false" customHeight="false" outlineLevel="0" collapsed="false">
      <c r="A66" s="21" t="n">
        <v>64</v>
      </c>
      <c r="B66" s="21" t="n">
        <v>31</v>
      </c>
      <c r="C66" s="21" t="n">
        <v>704</v>
      </c>
      <c r="D66" s="21" t="s">
        <v>2363</v>
      </c>
      <c r="E66" s="21" t="s">
        <v>2364</v>
      </c>
      <c r="F66" s="21" t="n">
        <v>142068.1</v>
      </c>
      <c r="G66" s="21" t="n">
        <v>4583</v>
      </c>
      <c r="H66" s="22" t="s">
        <v>2359</v>
      </c>
      <c r="I66" s="21" t="n">
        <v>3</v>
      </c>
      <c r="J66" s="14" t="n">
        <v>7</v>
      </c>
      <c r="K66" s="14" t="n">
        <v>4</v>
      </c>
      <c r="L66" s="14" t="n">
        <f aca="false">I66</f>
        <v>3</v>
      </c>
    </row>
    <row r="67" customFormat="false" ht="15" hidden="false" customHeight="false" outlineLevel="0" collapsed="false">
      <c r="A67" s="21" t="n">
        <v>65</v>
      </c>
      <c r="B67" s="21" t="n">
        <v>31</v>
      </c>
      <c r="C67" s="21" t="n">
        <v>111400</v>
      </c>
      <c r="D67" s="21" t="s">
        <v>2372</v>
      </c>
      <c r="E67" s="21" t="s">
        <v>2518</v>
      </c>
      <c r="F67" s="21" t="n">
        <v>404727.93</v>
      </c>
      <c r="G67" s="21" t="n">
        <v>13056</v>
      </c>
      <c r="H67" s="22" t="s">
        <v>2371</v>
      </c>
      <c r="I67" s="21" t="n">
        <v>3</v>
      </c>
      <c r="J67" s="14" t="n">
        <v>6</v>
      </c>
      <c r="K67" s="14" t="n">
        <v>3</v>
      </c>
      <c r="L67" s="14" t="n">
        <f aca="false">I67</f>
        <v>3</v>
      </c>
    </row>
    <row r="68" customFormat="false" ht="15" hidden="false" customHeight="false" outlineLevel="0" collapsed="false">
      <c r="A68" s="21" t="n">
        <v>66</v>
      </c>
      <c r="B68" s="21" t="n">
        <v>31</v>
      </c>
      <c r="C68" s="21" t="n">
        <v>106865</v>
      </c>
      <c r="D68" s="21" t="s">
        <v>2374</v>
      </c>
      <c r="E68" s="21" t="s">
        <v>2358</v>
      </c>
      <c r="F68" s="21" t="n">
        <v>135959.11</v>
      </c>
      <c r="G68" s="21" t="n">
        <v>4386</v>
      </c>
      <c r="H68" s="22" t="s">
        <v>2359</v>
      </c>
      <c r="I68" s="21" t="n">
        <v>3</v>
      </c>
      <c r="J68" s="14" t="n">
        <v>6</v>
      </c>
      <c r="K68" s="14" t="n">
        <v>3</v>
      </c>
      <c r="L68" s="14" t="n">
        <f aca="false">I68</f>
        <v>3</v>
      </c>
    </row>
    <row r="69" customFormat="false" ht="15" hidden="false" customHeight="false" outlineLevel="0" collapsed="false">
      <c r="A69" s="21" t="n">
        <v>67</v>
      </c>
      <c r="B69" s="21" t="n">
        <v>31</v>
      </c>
      <c r="C69" s="21" t="n">
        <v>587</v>
      </c>
      <c r="D69" s="21" t="s">
        <v>2382</v>
      </c>
      <c r="E69" s="21" t="s">
        <v>2364</v>
      </c>
      <c r="F69" s="21" t="n">
        <v>165601.2</v>
      </c>
      <c r="G69" s="21" t="n">
        <v>5342</v>
      </c>
      <c r="H69" s="22" t="s">
        <v>2380</v>
      </c>
      <c r="I69" s="21" t="n">
        <v>3</v>
      </c>
      <c r="J69" s="14" t="n">
        <v>5</v>
      </c>
      <c r="K69" s="14" t="n">
        <v>2</v>
      </c>
      <c r="L69" s="14" t="n">
        <f aca="false">I69</f>
        <v>3</v>
      </c>
    </row>
    <row r="70" customFormat="false" ht="15" hidden="false" customHeight="false" outlineLevel="0" collapsed="false">
      <c r="A70" s="21" t="n">
        <v>68</v>
      </c>
      <c r="B70" s="21" t="n">
        <v>31</v>
      </c>
      <c r="C70" s="21" t="n">
        <v>311</v>
      </c>
      <c r="D70" s="21" t="s">
        <v>2381</v>
      </c>
      <c r="E70" s="21" t="s">
        <v>2361</v>
      </c>
      <c r="F70" s="21" t="n">
        <v>163741.9</v>
      </c>
      <c r="G70" s="21" t="n">
        <v>5282</v>
      </c>
      <c r="H70" s="22" t="s">
        <v>2380</v>
      </c>
      <c r="I70" s="21" t="n">
        <v>3</v>
      </c>
      <c r="J70" s="14" t="n">
        <v>5</v>
      </c>
      <c r="K70" s="14" t="n">
        <v>2</v>
      </c>
      <c r="L70" s="14" t="n">
        <f aca="false">I70</f>
        <v>3</v>
      </c>
    </row>
    <row r="71" customFormat="false" ht="15" hidden="false" customHeight="false" outlineLevel="0" collapsed="false">
      <c r="A71" s="21" t="n">
        <v>69</v>
      </c>
      <c r="B71" s="21" t="n">
        <v>31</v>
      </c>
      <c r="C71" s="21" t="n">
        <v>733</v>
      </c>
      <c r="D71" s="21" t="s">
        <v>2383</v>
      </c>
      <c r="E71" s="21" t="s">
        <v>2366</v>
      </c>
      <c r="F71" s="21" t="n">
        <v>141417.87</v>
      </c>
      <c r="G71" s="21" t="n">
        <v>4562</v>
      </c>
      <c r="H71" s="22" t="s">
        <v>2359</v>
      </c>
      <c r="I71" s="21" t="n">
        <v>3</v>
      </c>
      <c r="J71" s="14" t="n">
        <v>5</v>
      </c>
      <c r="K71" s="14" t="n">
        <v>2</v>
      </c>
      <c r="L71" s="14" t="n">
        <f aca="false">I71</f>
        <v>3</v>
      </c>
    </row>
    <row r="72" customFormat="false" ht="15" hidden="false" customHeight="false" outlineLevel="0" collapsed="false">
      <c r="A72" s="21" t="n">
        <v>70</v>
      </c>
      <c r="B72" s="21" t="n">
        <v>31</v>
      </c>
      <c r="C72" s="21" t="n">
        <v>105267</v>
      </c>
      <c r="D72" s="21" t="s">
        <v>2390</v>
      </c>
      <c r="E72" s="21" t="s">
        <v>2361</v>
      </c>
      <c r="F72" s="21" t="n">
        <v>233729.59</v>
      </c>
      <c r="G72" s="21" t="n">
        <v>7540</v>
      </c>
      <c r="H72" s="22" t="s">
        <v>2376</v>
      </c>
      <c r="I72" s="21" t="n">
        <v>3</v>
      </c>
      <c r="J72" s="14" t="n">
        <v>4</v>
      </c>
      <c r="K72" s="14" t="n">
        <v>1</v>
      </c>
      <c r="L72" s="14" t="n">
        <f aca="false">I72</f>
        <v>3</v>
      </c>
    </row>
    <row r="73" customFormat="false" ht="15" hidden="false" customHeight="false" outlineLevel="0" collapsed="false">
      <c r="A73" s="21" t="n">
        <v>71</v>
      </c>
      <c r="B73" s="21" t="n">
        <v>31</v>
      </c>
      <c r="C73" s="21" t="n">
        <v>717</v>
      </c>
      <c r="D73" s="21" t="s">
        <v>2391</v>
      </c>
      <c r="E73" s="21" t="s">
        <v>2516</v>
      </c>
      <c r="F73" s="21" t="n">
        <v>179445.66</v>
      </c>
      <c r="G73" s="21" t="n">
        <v>5789</v>
      </c>
      <c r="H73" s="22" t="s">
        <v>2380</v>
      </c>
      <c r="I73" s="21" t="n">
        <v>3</v>
      </c>
      <c r="J73" s="14" t="n">
        <v>4</v>
      </c>
      <c r="K73" s="14" t="n">
        <v>1</v>
      </c>
      <c r="L73" s="14" t="n">
        <f aca="false">I73</f>
        <v>3</v>
      </c>
    </row>
    <row r="74" customFormat="false" ht="15" hidden="false" customHeight="false" outlineLevel="0" collapsed="false">
      <c r="A74" s="21" t="n">
        <v>72</v>
      </c>
      <c r="B74" s="21" t="n">
        <v>31</v>
      </c>
      <c r="C74" s="21" t="n">
        <v>591</v>
      </c>
      <c r="D74" s="21" t="s">
        <v>2392</v>
      </c>
      <c r="E74" s="21" t="s">
        <v>2518</v>
      </c>
      <c r="F74" s="21" t="n">
        <v>90016.6</v>
      </c>
      <c r="G74" s="21" t="n">
        <v>2904</v>
      </c>
      <c r="H74" s="22" t="s">
        <v>2362</v>
      </c>
      <c r="I74" s="21" t="n">
        <v>3</v>
      </c>
      <c r="J74" s="14" t="n">
        <v>4</v>
      </c>
      <c r="K74" s="14" t="n">
        <v>1</v>
      </c>
      <c r="L74" s="14" t="n">
        <f aca="false">I74</f>
        <v>3</v>
      </c>
    </row>
    <row r="75" customFormat="false" ht="15" hidden="false" customHeight="false" outlineLevel="0" collapsed="false">
      <c r="A75" s="21" t="n">
        <v>73</v>
      </c>
      <c r="B75" s="21" t="n">
        <v>31</v>
      </c>
      <c r="C75" s="21" t="n">
        <v>107658</v>
      </c>
      <c r="D75" s="21" t="s">
        <v>2413</v>
      </c>
      <c r="E75" s="21" t="s">
        <v>2361</v>
      </c>
      <c r="F75" s="21" t="n">
        <v>257424</v>
      </c>
      <c r="G75" s="21" t="n">
        <v>8304</v>
      </c>
      <c r="H75" s="22" t="s">
        <v>2386</v>
      </c>
      <c r="I75" s="21" t="n">
        <v>3</v>
      </c>
      <c r="J75" s="14" t="n">
        <v>3</v>
      </c>
      <c r="K75" s="14" t="n">
        <v>0</v>
      </c>
      <c r="L75" s="14" t="n">
        <f aca="false">I75</f>
        <v>3</v>
      </c>
    </row>
    <row r="76" customFormat="false" ht="15" hidden="false" customHeight="false" outlineLevel="0" collapsed="false">
      <c r="A76" s="21" t="n">
        <v>74</v>
      </c>
      <c r="B76" s="21" t="n">
        <v>31</v>
      </c>
      <c r="C76" s="21" t="n">
        <v>746</v>
      </c>
      <c r="D76" s="21" t="s">
        <v>2410</v>
      </c>
      <c r="E76" s="21" t="s">
        <v>2516</v>
      </c>
      <c r="F76" s="21" t="n">
        <v>239911.27</v>
      </c>
      <c r="G76" s="21" t="n">
        <v>7739</v>
      </c>
      <c r="H76" s="22" t="s">
        <v>2376</v>
      </c>
      <c r="I76" s="21" t="n">
        <v>3</v>
      </c>
      <c r="J76" s="14" t="n">
        <v>3</v>
      </c>
      <c r="K76" s="14" t="n">
        <v>0</v>
      </c>
      <c r="L76" s="14" t="n">
        <f aca="false">I76</f>
        <v>3</v>
      </c>
    </row>
    <row r="77" customFormat="false" ht="15" hidden="false" customHeight="false" outlineLevel="0" collapsed="false">
      <c r="A77" s="21" t="n">
        <v>75</v>
      </c>
      <c r="B77" s="21" t="n">
        <v>31</v>
      </c>
      <c r="C77" s="21" t="n">
        <v>106399</v>
      </c>
      <c r="D77" s="21" t="s">
        <v>2415</v>
      </c>
      <c r="E77" s="21" t="s">
        <v>2361</v>
      </c>
      <c r="F77" s="21" t="n">
        <v>227376.27</v>
      </c>
      <c r="G77" s="21" t="n">
        <v>7335</v>
      </c>
      <c r="H77" s="22" t="s">
        <v>2376</v>
      </c>
      <c r="I77" s="21" t="n">
        <v>3</v>
      </c>
      <c r="J77" s="14" t="n">
        <v>3</v>
      </c>
      <c r="K77" s="14" t="n">
        <v>0</v>
      </c>
      <c r="L77" s="14" t="n">
        <f aca="false">I77</f>
        <v>3</v>
      </c>
    </row>
    <row r="78" customFormat="false" ht="15" hidden="false" customHeight="false" outlineLevel="0" collapsed="false">
      <c r="A78" s="21" t="n">
        <v>76</v>
      </c>
      <c r="B78" s="21" t="n">
        <v>31</v>
      </c>
      <c r="C78" s="21" t="n">
        <v>106066</v>
      </c>
      <c r="D78" s="21" t="s">
        <v>2412</v>
      </c>
      <c r="E78" s="21" t="s">
        <v>2405</v>
      </c>
      <c r="F78" s="21" t="n">
        <v>208716.77</v>
      </c>
      <c r="G78" s="21" t="n">
        <v>6733</v>
      </c>
      <c r="H78" s="22" t="s">
        <v>2376</v>
      </c>
      <c r="I78" s="21" t="n">
        <v>3</v>
      </c>
      <c r="J78" s="14" t="n">
        <v>3</v>
      </c>
      <c r="K78" s="14" t="n">
        <v>0</v>
      </c>
      <c r="L78" s="14" t="n">
        <f aca="false">I78</f>
        <v>3</v>
      </c>
    </row>
    <row r="79" customFormat="false" ht="15" hidden="false" customHeight="false" outlineLevel="0" collapsed="false">
      <c r="A79" s="21" t="n">
        <v>77</v>
      </c>
      <c r="B79" s="21" t="n">
        <v>31</v>
      </c>
      <c r="C79" s="21" t="n">
        <v>102565</v>
      </c>
      <c r="D79" s="21" t="s">
        <v>2411</v>
      </c>
      <c r="E79" s="21" t="s">
        <v>2361</v>
      </c>
      <c r="F79" s="21" t="n">
        <v>207206.97</v>
      </c>
      <c r="G79" s="21" t="n">
        <v>6684</v>
      </c>
      <c r="H79" s="22" t="s">
        <v>2376</v>
      </c>
      <c r="I79" s="21" t="n">
        <v>3</v>
      </c>
      <c r="J79" s="14" t="n">
        <v>3</v>
      </c>
      <c r="K79" s="14" t="n">
        <v>0</v>
      </c>
      <c r="L79" s="14" t="n">
        <f aca="false">I79</f>
        <v>3</v>
      </c>
    </row>
    <row r="80" customFormat="false" ht="15" hidden="false" customHeight="false" outlineLevel="0" collapsed="false">
      <c r="A80" s="21" t="n">
        <v>78</v>
      </c>
      <c r="B80" s="21" t="n">
        <v>31</v>
      </c>
      <c r="C80" s="21" t="n">
        <v>106569</v>
      </c>
      <c r="D80" s="21" t="s">
        <v>2420</v>
      </c>
      <c r="E80" s="21" t="s">
        <v>2361</v>
      </c>
      <c r="F80" s="21" t="n">
        <v>197555.62</v>
      </c>
      <c r="G80" s="21" t="n">
        <v>6373</v>
      </c>
      <c r="H80" s="22" t="s">
        <v>2376</v>
      </c>
      <c r="I80" s="21" t="n">
        <v>3</v>
      </c>
      <c r="J80" s="14" t="n">
        <v>3</v>
      </c>
      <c r="K80" s="14" t="n">
        <v>0</v>
      </c>
      <c r="L80" s="14" t="n">
        <f aca="false">I80</f>
        <v>3</v>
      </c>
    </row>
    <row r="81" customFormat="false" ht="15" hidden="false" customHeight="false" outlineLevel="0" collapsed="false">
      <c r="A81" s="21" t="n">
        <v>79</v>
      </c>
      <c r="B81" s="21" t="n">
        <v>31</v>
      </c>
      <c r="C81" s="21" t="n">
        <v>721</v>
      </c>
      <c r="D81" s="21" t="s">
        <v>2427</v>
      </c>
      <c r="E81" s="21" t="s">
        <v>2518</v>
      </c>
      <c r="F81" s="21" t="n">
        <v>187787.3</v>
      </c>
      <c r="G81" s="21" t="n">
        <v>6058</v>
      </c>
      <c r="H81" s="22" t="s">
        <v>2376</v>
      </c>
      <c r="I81" s="21" t="n">
        <v>3</v>
      </c>
      <c r="J81" s="14" t="n">
        <v>3</v>
      </c>
      <c r="K81" s="14" t="n">
        <v>0</v>
      </c>
      <c r="L81" s="14" t="n">
        <f aca="false">I81</f>
        <v>3</v>
      </c>
    </row>
    <row r="82" customFormat="false" ht="15" hidden="false" customHeight="false" outlineLevel="0" collapsed="false">
      <c r="A82" s="21" t="n">
        <v>80</v>
      </c>
      <c r="B82" s="21" t="n">
        <v>31</v>
      </c>
      <c r="C82" s="21" t="n">
        <v>716</v>
      </c>
      <c r="D82" s="21" t="s">
        <v>2426</v>
      </c>
      <c r="E82" s="21" t="s">
        <v>2516</v>
      </c>
      <c r="F82" s="21" t="n">
        <v>183325.4</v>
      </c>
      <c r="G82" s="21" t="n">
        <v>5914</v>
      </c>
      <c r="H82" s="22" t="s">
        <v>2380</v>
      </c>
      <c r="I82" s="21" t="n">
        <v>3</v>
      </c>
      <c r="J82" s="14" t="n">
        <v>3</v>
      </c>
      <c r="K82" s="14" t="n">
        <v>0</v>
      </c>
      <c r="L82" s="14" t="n">
        <f aca="false">I82</f>
        <v>3</v>
      </c>
    </row>
    <row r="83" customFormat="false" ht="15" hidden="false" customHeight="false" outlineLevel="0" collapsed="false">
      <c r="A83" s="21" t="n">
        <v>81</v>
      </c>
      <c r="B83" s="21" t="n">
        <v>31</v>
      </c>
      <c r="C83" s="21" t="n">
        <v>572</v>
      </c>
      <c r="D83" s="21" t="s">
        <v>2429</v>
      </c>
      <c r="E83" s="21" t="s">
        <v>2358</v>
      </c>
      <c r="F83" s="21" t="n">
        <v>171835.09</v>
      </c>
      <c r="G83" s="21" t="n">
        <v>5543</v>
      </c>
      <c r="H83" s="22" t="s">
        <v>2380</v>
      </c>
      <c r="I83" s="21" t="n">
        <v>3</v>
      </c>
      <c r="J83" s="14" t="n">
        <v>3</v>
      </c>
      <c r="K83" s="14" t="n">
        <v>0</v>
      </c>
      <c r="L83" s="14" t="n">
        <f aca="false">I83</f>
        <v>3</v>
      </c>
    </row>
    <row r="84" customFormat="false" ht="15" hidden="false" customHeight="false" outlineLevel="0" collapsed="false">
      <c r="A84" s="21" t="n">
        <v>82</v>
      </c>
      <c r="B84" s="21" t="n">
        <v>31</v>
      </c>
      <c r="C84" s="21" t="n">
        <v>367</v>
      </c>
      <c r="D84" s="21" t="s">
        <v>2418</v>
      </c>
      <c r="E84" s="21" t="s">
        <v>2364</v>
      </c>
      <c r="F84" s="21" t="n">
        <v>169522.9</v>
      </c>
      <c r="G84" s="21" t="n">
        <v>5468</v>
      </c>
      <c r="H84" s="22" t="s">
        <v>2380</v>
      </c>
      <c r="I84" s="21" t="n">
        <v>3</v>
      </c>
      <c r="J84" s="14" t="n">
        <v>3</v>
      </c>
      <c r="K84" s="14" t="n">
        <v>0</v>
      </c>
      <c r="L84" s="14" t="n">
        <f aca="false">I84</f>
        <v>3</v>
      </c>
    </row>
    <row r="85" customFormat="false" ht="15" hidden="false" customHeight="false" outlineLevel="0" collapsed="false">
      <c r="A85" s="21" t="n">
        <v>83</v>
      </c>
      <c r="B85" s="21" t="n">
        <v>31</v>
      </c>
      <c r="C85" s="21" t="n">
        <v>539</v>
      </c>
      <c r="D85" s="21" t="s">
        <v>2422</v>
      </c>
      <c r="E85" s="21" t="s">
        <v>2516</v>
      </c>
      <c r="F85" s="21" t="n">
        <v>168643.3</v>
      </c>
      <c r="G85" s="21" t="n">
        <v>5440</v>
      </c>
      <c r="H85" s="22" t="s">
        <v>2380</v>
      </c>
      <c r="I85" s="21" t="n">
        <v>3</v>
      </c>
      <c r="J85" s="14" t="n">
        <v>3</v>
      </c>
      <c r="K85" s="14" t="n">
        <v>0</v>
      </c>
      <c r="L85" s="14" t="n">
        <f aca="false">I85</f>
        <v>3</v>
      </c>
    </row>
    <row r="86" customFormat="false" ht="15" hidden="false" customHeight="false" outlineLevel="0" collapsed="false">
      <c r="A86" s="21" t="n">
        <v>84</v>
      </c>
      <c r="B86" s="21" t="n">
        <v>31</v>
      </c>
      <c r="C86" s="21" t="n">
        <v>104428</v>
      </c>
      <c r="D86" s="21" t="s">
        <v>2519</v>
      </c>
      <c r="E86" s="21" t="s">
        <v>2364</v>
      </c>
      <c r="F86" s="21" t="n">
        <v>167655.81</v>
      </c>
      <c r="G86" s="21" t="n">
        <v>5408</v>
      </c>
      <c r="H86" s="22" t="s">
        <v>2380</v>
      </c>
      <c r="I86" s="21" t="n">
        <v>3</v>
      </c>
      <c r="J86" s="14" t="n">
        <v>3</v>
      </c>
      <c r="K86" s="14" t="n">
        <v>0</v>
      </c>
      <c r="L86" s="14" t="n">
        <f aca="false">I86</f>
        <v>3</v>
      </c>
    </row>
    <row r="87" customFormat="false" ht="15" hidden="false" customHeight="false" outlineLevel="0" collapsed="false">
      <c r="A87" s="21" t="n">
        <v>85</v>
      </c>
      <c r="B87" s="21" t="n">
        <v>31</v>
      </c>
      <c r="C87" s="21" t="n">
        <v>743</v>
      </c>
      <c r="D87" s="21" t="s">
        <v>2419</v>
      </c>
      <c r="E87" s="21" t="s">
        <v>2366</v>
      </c>
      <c r="F87" s="21" t="n">
        <v>165080.22</v>
      </c>
      <c r="G87" s="21" t="n">
        <v>5325</v>
      </c>
      <c r="H87" s="22" t="s">
        <v>2380</v>
      </c>
      <c r="I87" s="21" t="n">
        <v>3</v>
      </c>
      <c r="J87" s="14" t="n">
        <v>3</v>
      </c>
      <c r="K87" s="14" t="n">
        <v>0</v>
      </c>
      <c r="L87" s="14" t="n">
        <f aca="false">I87</f>
        <v>3</v>
      </c>
    </row>
    <row r="88" customFormat="false" ht="15" hidden="false" customHeight="false" outlineLevel="0" collapsed="false">
      <c r="A88" s="21" t="n">
        <v>86</v>
      </c>
      <c r="B88" s="21" t="n">
        <v>31</v>
      </c>
      <c r="C88" s="21" t="n">
        <v>102935</v>
      </c>
      <c r="D88" s="21" t="s">
        <v>2428</v>
      </c>
      <c r="E88" s="21" t="s">
        <v>2358</v>
      </c>
      <c r="F88" s="21" t="n">
        <v>164496</v>
      </c>
      <c r="G88" s="21" t="n">
        <v>5306</v>
      </c>
      <c r="H88" s="22" t="s">
        <v>2380</v>
      </c>
      <c r="I88" s="21" t="n">
        <v>3</v>
      </c>
      <c r="J88" s="14" t="n">
        <v>3</v>
      </c>
      <c r="K88" s="14" t="n">
        <v>0</v>
      </c>
      <c r="L88" s="14" t="n">
        <f aca="false">I88</f>
        <v>3</v>
      </c>
    </row>
    <row r="89" customFormat="false" ht="15" hidden="false" customHeight="false" outlineLevel="0" collapsed="false">
      <c r="A89" s="21" t="n">
        <v>87</v>
      </c>
      <c r="B89" s="21" t="n">
        <v>31</v>
      </c>
      <c r="C89" s="21" t="n">
        <v>102479</v>
      </c>
      <c r="D89" s="21" t="s">
        <v>2423</v>
      </c>
      <c r="E89" s="21" t="s">
        <v>2358</v>
      </c>
      <c r="F89" s="21" t="n">
        <v>164175.17</v>
      </c>
      <c r="G89" s="21" t="n">
        <v>5296</v>
      </c>
      <c r="H89" s="22" t="s">
        <v>2380</v>
      </c>
      <c r="I89" s="21" t="n">
        <v>3</v>
      </c>
      <c r="J89" s="14" t="n">
        <v>3</v>
      </c>
      <c r="K89" s="14" t="n">
        <v>0</v>
      </c>
      <c r="L89" s="14" t="n">
        <f aca="false">I89</f>
        <v>3</v>
      </c>
    </row>
    <row r="90" customFormat="false" ht="15" hidden="false" customHeight="false" outlineLevel="0" collapsed="false">
      <c r="A90" s="21" t="n">
        <v>88</v>
      </c>
      <c r="B90" s="21" t="n">
        <v>31</v>
      </c>
      <c r="C90" s="21" t="n">
        <v>727</v>
      </c>
      <c r="D90" s="21" t="s">
        <v>2443</v>
      </c>
      <c r="E90" s="21" t="s">
        <v>2361</v>
      </c>
      <c r="F90" s="21" t="n">
        <v>149765.81</v>
      </c>
      <c r="G90" s="21" t="n">
        <v>4831</v>
      </c>
      <c r="H90" s="22" t="s">
        <v>2359</v>
      </c>
      <c r="I90" s="21" t="n">
        <v>3</v>
      </c>
      <c r="J90" s="14" t="n">
        <v>3</v>
      </c>
      <c r="K90" s="14" t="n">
        <v>0</v>
      </c>
      <c r="L90" s="14" t="n">
        <f aca="false">I90</f>
        <v>3</v>
      </c>
    </row>
    <row r="91" customFormat="false" ht="15" hidden="false" customHeight="false" outlineLevel="0" collapsed="false">
      <c r="A91" s="21" t="n">
        <v>89</v>
      </c>
      <c r="B91" s="21" t="n">
        <v>31</v>
      </c>
      <c r="C91" s="21" t="n">
        <v>56</v>
      </c>
      <c r="D91" s="21" t="s">
        <v>2438</v>
      </c>
      <c r="E91" s="21" t="s">
        <v>2364</v>
      </c>
      <c r="F91" s="21" t="n">
        <v>139362.28</v>
      </c>
      <c r="G91" s="21" t="n">
        <v>4496</v>
      </c>
      <c r="H91" s="22" t="s">
        <v>2359</v>
      </c>
      <c r="I91" s="21" t="n">
        <v>3</v>
      </c>
      <c r="J91" s="14" t="n">
        <v>3</v>
      </c>
      <c r="K91" s="14" t="n">
        <v>0</v>
      </c>
      <c r="L91" s="14" t="n">
        <f aca="false">I91</f>
        <v>3</v>
      </c>
    </row>
    <row r="92" customFormat="false" ht="15" hidden="false" customHeight="false" outlineLevel="0" collapsed="false">
      <c r="A92" s="21" t="n">
        <v>90</v>
      </c>
      <c r="B92" s="21" t="n">
        <v>31</v>
      </c>
      <c r="C92" s="21" t="n">
        <v>720</v>
      </c>
      <c r="D92" s="21" t="s">
        <v>2442</v>
      </c>
      <c r="E92" s="21" t="s">
        <v>2516</v>
      </c>
      <c r="F92" s="21" t="n">
        <v>139179.65</v>
      </c>
      <c r="G92" s="21" t="n">
        <v>4490</v>
      </c>
      <c r="H92" s="22" t="s">
        <v>2359</v>
      </c>
      <c r="I92" s="21" t="n">
        <v>3</v>
      </c>
      <c r="J92" s="14" t="n">
        <v>3</v>
      </c>
      <c r="K92" s="14" t="n">
        <v>0</v>
      </c>
      <c r="L92" s="14" t="n">
        <f aca="false">I92</f>
        <v>3</v>
      </c>
    </row>
    <row r="93" customFormat="false" ht="15" hidden="false" customHeight="false" outlineLevel="0" collapsed="false">
      <c r="A93" s="21" t="n">
        <v>91</v>
      </c>
      <c r="B93" s="21" t="n">
        <v>31</v>
      </c>
      <c r="C93" s="21" t="n">
        <v>549</v>
      </c>
      <c r="D93" s="21" t="s">
        <v>2439</v>
      </c>
      <c r="E93" s="21" t="s">
        <v>2516</v>
      </c>
      <c r="F93" s="21" t="n">
        <v>136875.45</v>
      </c>
      <c r="G93" s="21" t="n">
        <v>4415</v>
      </c>
      <c r="H93" s="22" t="s">
        <v>2359</v>
      </c>
      <c r="I93" s="21" t="n">
        <v>3</v>
      </c>
      <c r="J93" s="14" t="n">
        <v>3</v>
      </c>
      <c r="K93" s="14" t="n">
        <v>0</v>
      </c>
      <c r="L93" s="14" t="n">
        <f aca="false">I93</f>
        <v>3</v>
      </c>
    </row>
    <row r="94" customFormat="false" ht="15" hidden="false" customHeight="false" outlineLevel="0" collapsed="false">
      <c r="A94" s="21" t="n">
        <v>92</v>
      </c>
      <c r="B94" s="21" t="n">
        <v>31</v>
      </c>
      <c r="C94" s="21" t="n">
        <v>723</v>
      </c>
      <c r="D94" s="21" t="s">
        <v>2434</v>
      </c>
      <c r="E94" s="21" t="s">
        <v>2358</v>
      </c>
      <c r="F94" s="21" t="n">
        <v>130486.02</v>
      </c>
      <c r="G94" s="21" t="n">
        <v>4209</v>
      </c>
      <c r="H94" s="22" t="s">
        <v>2359</v>
      </c>
      <c r="I94" s="21" t="n">
        <v>3</v>
      </c>
      <c r="J94" s="14" t="n">
        <v>3</v>
      </c>
      <c r="K94" s="14" t="n">
        <v>0</v>
      </c>
      <c r="L94" s="14" t="n">
        <f aca="false">I94</f>
        <v>3</v>
      </c>
    </row>
    <row r="95" customFormat="false" ht="15" hidden="false" customHeight="false" outlineLevel="0" collapsed="false">
      <c r="A95" s="21" t="n">
        <v>93</v>
      </c>
      <c r="B95" s="21" t="n">
        <v>31</v>
      </c>
      <c r="C95" s="21" t="n">
        <v>104838</v>
      </c>
      <c r="D95" s="21" t="s">
        <v>2445</v>
      </c>
      <c r="E95" s="21" t="s">
        <v>2364</v>
      </c>
      <c r="F95" s="21" t="n">
        <v>130428.19</v>
      </c>
      <c r="G95" s="21" t="n">
        <v>4207</v>
      </c>
      <c r="H95" s="22" t="s">
        <v>2359</v>
      </c>
      <c r="I95" s="21" t="n">
        <v>3</v>
      </c>
      <c r="J95" s="14" t="n">
        <v>3</v>
      </c>
      <c r="K95" s="14" t="n">
        <v>0</v>
      </c>
      <c r="L95" s="14" t="n">
        <f aca="false">I95</f>
        <v>3</v>
      </c>
    </row>
    <row r="96" customFormat="false" ht="15" hidden="false" customHeight="false" outlineLevel="0" collapsed="false">
      <c r="A96" s="21" t="n">
        <v>94</v>
      </c>
      <c r="B96" s="21" t="n">
        <v>31</v>
      </c>
      <c r="C96" s="21" t="n">
        <v>706</v>
      </c>
      <c r="D96" s="21" t="s">
        <v>2447</v>
      </c>
      <c r="E96" s="21" t="s">
        <v>2364</v>
      </c>
      <c r="F96" s="21" t="n">
        <v>127672.94</v>
      </c>
      <c r="G96" s="21" t="n">
        <v>4118</v>
      </c>
      <c r="H96" s="22" t="s">
        <v>2359</v>
      </c>
      <c r="I96" s="21" t="n">
        <v>3</v>
      </c>
      <c r="J96" s="14" t="n">
        <v>3</v>
      </c>
      <c r="K96" s="14" t="n">
        <v>0</v>
      </c>
      <c r="L96" s="14" t="n">
        <f aca="false">I96</f>
        <v>3</v>
      </c>
    </row>
    <row r="97" customFormat="false" ht="15" hidden="false" customHeight="false" outlineLevel="0" collapsed="false">
      <c r="A97" s="21" t="n">
        <v>95</v>
      </c>
      <c r="B97" s="21" t="n">
        <v>31</v>
      </c>
      <c r="C97" s="21" t="n">
        <v>339</v>
      </c>
      <c r="D97" s="21" t="s">
        <v>2433</v>
      </c>
      <c r="E97" s="21" t="s">
        <v>2361</v>
      </c>
      <c r="F97" s="21" t="n">
        <v>126917.31</v>
      </c>
      <c r="G97" s="21" t="n">
        <v>4094</v>
      </c>
      <c r="H97" s="22" t="s">
        <v>2359</v>
      </c>
      <c r="I97" s="21" t="n">
        <v>3</v>
      </c>
      <c r="J97" s="14" t="n">
        <v>3</v>
      </c>
      <c r="K97" s="14" t="n">
        <v>0</v>
      </c>
      <c r="L97" s="14" t="n">
        <f aca="false">I97</f>
        <v>3</v>
      </c>
    </row>
    <row r="98" customFormat="false" ht="15" hidden="false" customHeight="false" outlineLevel="0" collapsed="false">
      <c r="A98" s="21" t="n">
        <v>96</v>
      </c>
      <c r="B98" s="21" t="n">
        <v>31</v>
      </c>
      <c r="C98" s="21" t="n">
        <v>710</v>
      </c>
      <c r="D98" s="21" t="s">
        <v>2432</v>
      </c>
      <c r="E98" s="21" t="s">
        <v>2364</v>
      </c>
      <c r="F98" s="21" t="n">
        <v>124644.56</v>
      </c>
      <c r="G98" s="21" t="n">
        <v>4021</v>
      </c>
      <c r="H98" s="22" t="s">
        <v>2359</v>
      </c>
      <c r="I98" s="21" t="n">
        <v>3</v>
      </c>
      <c r="J98" s="14" t="n">
        <v>3</v>
      </c>
      <c r="K98" s="14" t="n">
        <v>0</v>
      </c>
      <c r="L98" s="14" t="n">
        <f aca="false">I98</f>
        <v>3</v>
      </c>
    </row>
    <row r="99" customFormat="false" ht="15" hidden="false" customHeight="false" outlineLevel="0" collapsed="false">
      <c r="A99" s="21" t="n">
        <v>97</v>
      </c>
      <c r="B99" s="21" t="n">
        <v>30</v>
      </c>
      <c r="C99" s="21" t="n">
        <v>713</v>
      </c>
      <c r="D99" s="21" t="s">
        <v>2441</v>
      </c>
      <c r="E99" s="21" t="s">
        <v>2364</v>
      </c>
      <c r="F99" s="21" t="n">
        <v>118596.75</v>
      </c>
      <c r="G99" s="21" t="n">
        <v>3953</v>
      </c>
      <c r="H99" s="22" t="s">
        <v>2359</v>
      </c>
      <c r="I99" s="21" t="n">
        <v>3</v>
      </c>
      <c r="J99" s="14" t="n">
        <v>3</v>
      </c>
      <c r="K99" s="14" t="n">
        <v>0</v>
      </c>
      <c r="L99" s="14" t="n">
        <f aca="false">I99</f>
        <v>3</v>
      </c>
    </row>
    <row r="100" customFormat="false" ht="15" hidden="false" customHeight="false" outlineLevel="0" collapsed="false">
      <c r="A100" s="21" t="n">
        <v>98</v>
      </c>
      <c r="B100" s="21" t="n">
        <v>31</v>
      </c>
      <c r="C100" s="21" t="n">
        <v>732</v>
      </c>
      <c r="D100" s="21" t="s">
        <v>2444</v>
      </c>
      <c r="E100" s="21" t="s">
        <v>2518</v>
      </c>
      <c r="F100" s="21" t="n">
        <v>120962.44</v>
      </c>
      <c r="G100" s="21" t="n">
        <v>3902</v>
      </c>
      <c r="H100" s="22" t="s">
        <v>2359</v>
      </c>
      <c r="I100" s="21" t="n">
        <v>3</v>
      </c>
      <c r="J100" s="14" t="n">
        <v>3</v>
      </c>
      <c r="K100" s="14" t="n">
        <v>0</v>
      </c>
      <c r="L100" s="14" t="n">
        <f aca="false">I100</f>
        <v>3</v>
      </c>
    </row>
    <row r="101" customFormat="false" ht="15" hidden="false" customHeight="false" outlineLevel="0" collapsed="false">
      <c r="A101" s="21" t="n">
        <v>99</v>
      </c>
      <c r="B101" s="21" t="n">
        <v>31</v>
      </c>
      <c r="C101" s="21" t="n">
        <v>351</v>
      </c>
      <c r="D101" s="21" t="s">
        <v>2425</v>
      </c>
      <c r="E101" s="21" t="s">
        <v>2364</v>
      </c>
      <c r="F101" s="21" t="n">
        <v>119653.22</v>
      </c>
      <c r="G101" s="21" t="n">
        <v>3860</v>
      </c>
      <c r="H101" s="22" t="s">
        <v>2359</v>
      </c>
      <c r="I101" s="21" t="n">
        <v>3</v>
      </c>
      <c r="J101" s="14" t="n">
        <v>3</v>
      </c>
      <c r="K101" s="14" t="n">
        <v>0</v>
      </c>
      <c r="L101" s="14" t="n">
        <f aca="false">I101</f>
        <v>3</v>
      </c>
    </row>
    <row r="102" customFormat="false" ht="15" hidden="false" customHeight="false" outlineLevel="0" collapsed="false">
      <c r="A102" s="21" t="n">
        <v>100</v>
      </c>
      <c r="B102" s="21" t="n">
        <v>31</v>
      </c>
      <c r="C102" s="21" t="n">
        <v>594</v>
      </c>
      <c r="D102" s="21" t="s">
        <v>2440</v>
      </c>
      <c r="E102" s="21" t="s">
        <v>2516</v>
      </c>
      <c r="F102" s="21" t="n">
        <v>118690.64</v>
      </c>
      <c r="G102" s="21" t="n">
        <v>3829</v>
      </c>
      <c r="H102" s="22" t="s">
        <v>2359</v>
      </c>
      <c r="I102" s="21" t="n">
        <v>3</v>
      </c>
      <c r="J102" s="14" t="n">
        <v>3</v>
      </c>
      <c r="K102" s="14" t="n">
        <v>0</v>
      </c>
      <c r="L102" s="14" t="n">
        <f aca="false">I102</f>
        <v>3</v>
      </c>
    </row>
    <row r="103" customFormat="false" ht="15" hidden="false" customHeight="false" outlineLevel="0" collapsed="false">
      <c r="A103" s="21" t="n">
        <v>101</v>
      </c>
      <c r="B103" s="21" t="n">
        <v>30</v>
      </c>
      <c r="C103" s="21" t="n">
        <v>106568</v>
      </c>
      <c r="D103" s="21" t="s">
        <v>2446</v>
      </c>
      <c r="E103" s="21" t="s">
        <v>2366</v>
      </c>
      <c r="F103" s="21" t="n">
        <v>108267.61</v>
      </c>
      <c r="G103" s="21" t="n">
        <v>3609</v>
      </c>
      <c r="H103" s="22" t="s">
        <v>2359</v>
      </c>
      <c r="I103" s="21" t="n">
        <v>3</v>
      </c>
      <c r="J103" s="14" t="n">
        <v>3</v>
      </c>
      <c r="K103" s="14" t="n">
        <v>0</v>
      </c>
      <c r="L103" s="14" t="n">
        <f aca="false">I103</f>
        <v>3</v>
      </c>
    </row>
    <row r="104" customFormat="false" ht="15" hidden="false" customHeight="false" outlineLevel="0" collapsed="false">
      <c r="A104" s="21" t="n">
        <v>102</v>
      </c>
      <c r="B104" s="21" t="n">
        <v>31</v>
      </c>
      <c r="C104" s="21" t="n">
        <v>104430</v>
      </c>
      <c r="D104" s="21" t="s">
        <v>2436</v>
      </c>
      <c r="E104" s="21" t="s">
        <v>2366</v>
      </c>
      <c r="F104" s="21" t="n">
        <v>108604.16</v>
      </c>
      <c r="G104" s="21" t="n">
        <v>3503</v>
      </c>
      <c r="H104" s="22" t="s">
        <v>2359</v>
      </c>
      <c r="I104" s="21" t="n">
        <v>3</v>
      </c>
      <c r="J104" s="14" t="n">
        <v>3</v>
      </c>
      <c r="K104" s="14" t="n">
        <v>0</v>
      </c>
      <c r="L104" s="14" t="n">
        <f aca="false">I104</f>
        <v>3</v>
      </c>
    </row>
    <row r="105" customFormat="false" ht="15" hidden="false" customHeight="false" outlineLevel="0" collapsed="false">
      <c r="A105" s="21" t="n">
        <v>103</v>
      </c>
      <c r="B105" s="21" t="n">
        <v>31</v>
      </c>
      <c r="C105" s="21" t="n">
        <v>52</v>
      </c>
      <c r="D105" s="21" t="s">
        <v>2437</v>
      </c>
      <c r="E105" s="21" t="s">
        <v>2364</v>
      </c>
      <c r="F105" s="21" t="n">
        <v>105583.17</v>
      </c>
      <c r="G105" s="21" t="n">
        <v>3406</v>
      </c>
      <c r="H105" s="22" t="s">
        <v>2359</v>
      </c>
      <c r="I105" s="21" t="n">
        <v>3</v>
      </c>
      <c r="J105" s="14" t="n">
        <v>3</v>
      </c>
      <c r="K105" s="14" t="n">
        <v>0</v>
      </c>
      <c r="L105" s="14" t="n">
        <f aca="false">I105</f>
        <v>3</v>
      </c>
    </row>
    <row r="106" customFormat="false" ht="15" hidden="false" customHeight="false" outlineLevel="0" collapsed="false">
      <c r="A106" s="21" t="n">
        <v>104</v>
      </c>
      <c r="B106" s="21" t="n">
        <v>31</v>
      </c>
      <c r="C106" s="21" t="n">
        <v>102567</v>
      </c>
      <c r="D106" s="21" t="s">
        <v>2435</v>
      </c>
      <c r="E106" s="21" t="s">
        <v>2515</v>
      </c>
      <c r="F106" s="21" t="n">
        <v>104545.63</v>
      </c>
      <c r="G106" s="21" t="n">
        <v>3372</v>
      </c>
      <c r="H106" s="22" t="s">
        <v>2359</v>
      </c>
      <c r="I106" s="21" t="n">
        <v>3</v>
      </c>
      <c r="J106" s="14" t="n">
        <v>3</v>
      </c>
      <c r="K106" s="14" t="n">
        <v>0</v>
      </c>
      <c r="L106" s="14" t="n">
        <f aca="false">I106</f>
        <v>3</v>
      </c>
    </row>
    <row r="107" customFormat="false" ht="15" hidden="false" customHeight="false" outlineLevel="0" collapsed="false">
      <c r="A107" s="21" t="n">
        <v>105</v>
      </c>
      <c r="B107" s="21" t="n">
        <v>31</v>
      </c>
      <c r="C107" s="21" t="n">
        <v>110378</v>
      </c>
      <c r="D107" s="21" t="s">
        <v>2451</v>
      </c>
      <c r="E107" s="21" t="s">
        <v>2364</v>
      </c>
      <c r="F107" s="21" t="n">
        <v>90376.14</v>
      </c>
      <c r="G107" s="21" t="n">
        <v>2915</v>
      </c>
      <c r="H107" s="22" t="s">
        <v>2362</v>
      </c>
      <c r="I107" s="21" t="n">
        <v>3</v>
      </c>
      <c r="J107" s="14" t="n">
        <v>3</v>
      </c>
      <c r="K107" s="14" t="n">
        <v>0</v>
      </c>
      <c r="L107" s="14" t="n">
        <f aca="false">I107</f>
        <v>3</v>
      </c>
    </row>
    <row r="108" customFormat="false" ht="15" hidden="false" customHeight="false" outlineLevel="0" collapsed="false">
      <c r="A108" s="21" t="n">
        <v>106</v>
      </c>
      <c r="B108" s="21" t="n">
        <v>31</v>
      </c>
      <c r="C108" s="21" t="n">
        <v>371</v>
      </c>
      <c r="D108" s="21" t="s">
        <v>2449</v>
      </c>
      <c r="E108" s="21" t="s">
        <v>2515</v>
      </c>
      <c r="F108" s="21" t="n">
        <v>87636.28</v>
      </c>
      <c r="G108" s="21" t="n">
        <v>2827</v>
      </c>
      <c r="H108" s="22" t="s">
        <v>2362</v>
      </c>
      <c r="I108" s="21" t="n">
        <v>3</v>
      </c>
      <c r="J108" s="14" t="n">
        <v>3</v>
      </c>
      <c r="K108" s="14" t="n">
        <v>0</v>
      </c>
      <c r="L108" s="14" t="n">
        <f aca="false">I108</f>
        <v>3</v>
      </c>
    </row>
    <row r="109" customFormat="false" ht="15" hidden="false" customHeight="false" outlineLevel="0" collapsed="false">
      <c r="A109" s="21" t="n">
        <v>107</v>
      </c>
      <c r="B109" s="21" t="n">
        <v>31</v>
      </c>
      <c r="C109" s="21" t="n">
        <v>545</v>
      </c>
      <c r="D109" s="21" t="s">
        <v>2450</v>
      </c>
      <c r="E109" s="21" t="s">
        <v>2366</v>
      </c>
      <c r="F109" s="21" t="n">
        <v>65142.17</v>
      </c>
      <c r="G109" s="21" t="n">
        <v>2101</v>
      </c>
      <c r="H109" s="22" t="s">
        <v>2362</v>
      </c>
      <c r="I109" s="21" t="n">
        <v>3</v>
      </c>
      <c r="J109" s="14" t="n">
        <v>3</v>
      </c>
      <c r="K109" s="14" t="n">
        <v>0</v>
      </c>
      <c r="L109" s="14" t="n">
        <f aca="false">I109</f>
        <v>3</v>
      </c>
    </row>
    <row r="110" customFormat="false" ht="15" hidden="false" customHeight="false" outlineLevel="0" collapsed="false">
      <c r="A110" s="21" t="n">
        <v>108</v>
      </c>
      <c r="B110" s="21" t="n">
        <v>31</v>
      </c>
      <c r="C110" s="21" t="n">
        <v>113008</v>
      </c>
      <c r="D110" s="21" t="s">
        <v>2452</v>
      </c>
      <c r="E110" s="21" t="s">
        <v>2366</v>
      </c>
      <c r="F110" s="21" t="n">
        <v>50225.05</v>
      </c>
      <c r="G110" s="21" t="n">
        <v>1620</v>
      </c>
      <c r="H110" s="22" t="s">
        <v>2362</v>
      </c>
      <c r="I110" s="21" t="n">
        <v>3</v>
      </c>
      <c r="J110" s="14" t="n">
        <v>3</v>
      </c>
      <c r="K110" s="14" t="n">
        <v>0</v>
      </c>
      <c r="L110" s="14" t="n">
        <f aca="false">I110</f>
        <v>3</v>
      </c>
    </row>
    <row r="111" customFormat="false" ht="15" hidden="false" customHeight="false" outlineLevel="0" collapsed="false">
      <c r="A111" s="21" t="n">
        <v>109</v>
      </c>
      <c r="B111" s="21" t="n">
        <v>31</v>
      </c>
      <c r="C111" s="21" t="n">
        <v>111064</v>
      </c>
      <c r="D111" s="21" t="s">
        <v>2448</v>
      </c>
      <c r="E111" s="21" t="s">
        <v>2518</v>
      </c>
      <c r="F111" s="21" t="n">
        <v>43988.2</v>
      </c>
      <c r="G111" s="21" t="n">
        <v>1419</v>
      </c>
      <c r="H111" s="22" t="s">
        <v>2362</v>
      </c>
      <c r="I111" s="21" t="n">
        <v>3</v>
      </c>
      <c r="J111" s="14" t="n">
        <v>3</v>
      </c>
      <c r="K111" s="14" t="n">
        <v>0</v>
      </c>
      <c r="L111" s="14" t="n">
        <f aca="false">I111</f>
        <v>3</v>
      </c>
    </row>
    <row r="112" customFormat="false" ht="15" hidden="false" customHeight="false" outlineLevel="0" collapsed="false">
      <c r="A112" s="21" t="n">
        <v>110</v>
      </c>
      <c r="B112" s="21" t="n">
        <v>31</v>
      </c>
      <c r="C112" s="21" t="n">
        <v>101453</v>
      </c>
      <c r="D112" s="21" t="s">
        <v>2461</v>
      </c>
      <c r="E112" s="21" t="s">
        <v>2364</v>
      </c>
      <c r="F112" s="21" t="n">
        <v>232534.54</v>
      </c>
      <c r="G112" s="21" t="n">
        <v>7501</v>
      </c>
      <c r="H112" s="22" t="s">
        <v>2376</v>
      </c>
      <c r="I112" s="21" t="n">
        <v>3</v>
      </c>
      <c r="J112" s="14" t="n">
        <v>2</v>
      </c>
      <c r="K112" s="14" t="n">
        <v>-1</v>
      </c>
      <c r="L112" s="14" t="n">
        <f aca="false">I112</f>
        <v>3</v>
      </c>
    </row>
    <row r="113" customFormat="false" ht="15" hidden="false" customHeight="false" outlineLevel="0" collapsed="false">
      <c r="A113" s="21" t="n">
        <v>111</v>
      </c>
      <c r="B113" s="21" t="n">
        <v>31</v>
      </c>
      <c r="C113" s="21" t="n">
        <v>598</v>
      </c>
      <c r="D113" s="21" t="s">
        <v>2464</v>
      </c>
      <c r="E113" s="21" t="s">
        <v>2366</v>
      </c>
      <c r="F113" s="21" t="n">
        <v>220292.08</v>
      </c>
      <c r="G113" s="21" t="n">
        <v>7106</v>
      </c>
      <c r="H113" s="22" t="s">
        <v>2376</v>
      </c>
      <c r="I113" s="21" t="n">
        <v>3</v>
      </c>
      <c r="J113" s="14" t="n">
        <v>2</v>
      </c>
      <c r="K113" s="14" t="n">
        <v>-1</v>
      </c>
      <c r="L113" s="14" t="n">
        <f aca="false">I113</f>
        <v>3</v>
      </c>
    </row>
    <row r="114" customFormat="false" ht="15" hidden="false" customHeight="false" outlineLevel="0" collapsed="false">
      <c r="A114" s="21" t="n">
        <v>112</v>
      </c>
      <c r="B114" s="21" t="n">
        <v>31</v>
      </c>
      <c r="C114" s="21" t="n">
        <v>103198</v>
      </c>
      <c r="D114" s="21" t="s">
        <v>2462</v>
      </c>
      <c r="E114" s="21" t="s">
        <v>2361</v>
      </c>
      <c r="F114" s="21" t="n">
        <v>209145.69</v>
      </c>
      <c r="G114" s="21" t="n">
        <v>6747</v>
      </c>
      <c r="H114" s="22" t="s">
        <v>2376</v>
      </c>
      <c r="I114" s="21" t="n">
        <v>3</v>
      </c>
      <c r="J114" s="14" t="n">
        <v>2</v>
      </c>
      <c r="K114" s="14" t="n">
        <v>-1</v>
      </c>
      <c r="L114" s="14" t="n">
        <f aca="false">I114</f>
        <v>3</v>
      </c>
    </row>
    <row r="115" customFormat="false" ht="15" hidden="false" customHeight="false" outlineLevel="0" collapsed="false">
      <c r="A115" s="21" t="n">
        <v>113</v>
      </c>
      <c r="B115" s="21" t="n">
        <v>31</v>
      </c>
      <c r="C115" s="21" t="n">
        <v>748</v>
      </c>
      <c r="D115" s="21" t="s">
        <v>2463</v>
      </c>
      <c r="E115" s="21" t="s">
        <v>2516</v>
      </c>
      <c r="F115" s="21" t="n">
        <v>205250.01</v>
      </c>
      <c r="G115" s="21" t="n">
        <v>6621</v>
      </c>
      <c r="H115" s="22" t="s">
        <v>2376</v>
      </c>
      <c r="I115" s="21" t="n">
        <v>3</v>
      </c>
      <c r="J115" s="14" t="n">
        <v>2</v>
      </c>
      <c r="K115" s="14" t="n">
        <v>-1</v>
      </c>
      <c r="L115" s="14" t="n">
        <f aca="false">I115</f>
        <v>3</v>
      </c>
    </row>
    <row r="116" customFormat="false" ht="15" hidden="false" customHeight="false" outlineLevel="0" collapsed="false">
      <c r="A116" s="21" t="n">
        <v>114</v>
      </c>
      <c r="B116" s="21" t="n">
        <v>31</v>
      </c>
      <c r="C116" s="21" t="n">
        <v>103639</v>
      </c>
      <c r="D116" s="21" t="s">
        <v>2465</v>
      </c>
      <c r="E116" s="21" t="s">
        <v>2366</v>
      </c>
      <c r="F116" s="21" t="n">
        <v>183039.79</v>
      </c>
      <c r="G116" s="21" t="n">
        <v>5905</v>
      </c>
      <c r="H116" s="22" t="s">
        <v>2380</v>
      </c>
      <c r="I116" s="21" t="n">
        <v>3</v>
      </c>
      <c r="J116" s="14" t="n">
        <v>2</v>
      </c>
      <c r="K116" s="14" t="n">
        <v>-1</v>
      </c>
      <c r="L116" s="14" t="n">
        <f aca="false">I116</f>
        <v>3</v>
      </c>
    </row>
    <row r="117" customFormat="false" ht="15" hidden="false" customHeight="false" outlineLevel="0" collapsed="false">
      <c r="A117" s="21" t="n">
        <v>115</v>
      </c>
      <c r="B117" s="21" t="n">
        <v>31</v>
      </c>
      <c r="C117" s="21" t="n">
        <v>740</v>
      </c>
      <c r="D117" s="21" t="s">
        <v>2466</v>
      </c>
      <c r="E117" s="21" t="s">
        <v>2366</v>
      </c>
      <c r="F117" s="21" t="n">
        <v>132203.4</v>
      </c>
      <c r="G117" s="21" t="n">
        <v>4265</v>
      </c>
      <c r="H117" s="22" t="s">
        <v>2359</v>
      </c>
      <c r="I117" s="21" t="n">
        <v>3</v>
      </c>
      <c r="J117" s="14" t="n">
        <v>2</v>
      </c>
      <c r="K117" s="14" t="n">
        <v>-1</v>
      </c>
      <c r="L117" s="14" t="n">
        <f aca="false">I117</f>
        <v>3</v>
      </c>
    </row>
    <row r="118" customFormat="false" ht="15" hidden="false" customHeight="false" outlineLevel="0" collapsed="false">
      <c r="A118" s="21" t="n">
        <v>116</v>
      </c>
      <c r="B118" s="21" t="n">
        <v>31</v>
      </c>
      <c r="C118" s="21" t="n">
        <v>105396</v>
      </c>
      <c r="D118" s="21" t="s">
        <v>2468</v>
      </c>
      <c r="E118" s="21" t="s">
        <v>2366</v>
      </c>
      <c r="F118" s="21" t="n">
        <v>113301.61</v>
      </c>
      <c r="G118" s="21" t="n">
        <v>3655</v>
      </c>
      <c r="H118" s="22" t="s">
        <v>2359</v>
      </c>
      <c r="I118" s="21" t="n">
        <v>3</v>
      </c>
      <c r="J118" s="14" t="n">
        <v>2</v>
      </c>
      <c r="K118" s="14" t="n">
        <v>-1</v>
      </c>
      <c r="L118" s="14" t="n">
        <f aca="false">I118</f>
        <v>3</v>
      </c>
    </row>
    <row r="119" customFormat="false" ht="15" hidden="false" customHeight="false" outlineLevel="0" collapsed="false">
      <c r="A119" s="21" t="n">
        <v>117</v>
      </c>
      <c r="B119" s="21" t="n">
        <v>31</v>
      </c>
      <c r="C119" s="21" t="n">
        <v>104429</v>
      </c>
      <c r="D119" s="21" t="s">
        <v>2467</v>
      </c>
      <c r="E119" s="21" t="s">
        <v>2361</v>
      </c>
      <c r="F119" s="21" t="n">
        <v>95826.51</v>
      </c>
      <c r="G119" s="21" t="n">
        <v>3091</v>
      </c>
      <c r="H119" s="22" t="s">
        <v>2359</v>
      </c>
      <c r="I119" s="21" t="n">
        <v>3</v>
      </c>
      <c r="J119" s="14" t="n">
        <v>2</v>
      </c>
      <c r="K119" s="14" t="n">
        <v>-1</v>
      </c>
      <c r="L119" s="14" t="n">
        <f aca="false">I119</f>
        <v>3</v>
      </c>
    </row>
    <row r="120" customFormat="false" ht="15" hidden="false" customHeight="false" outlineLevel="0" collapsed="false">
      <c r="A120" s="21" t="n">
        <v>118</v>
      </c>
      <c r="B120" s="21" t="n">
        <v>31</v>
      </c>
      <c r="C120" s="21" t="n">
        <v>113023</v>
      </c>
      <c r="D120" s="21" t="s">
        <v>2469</v>
      </c>
      <c r="E120" s="21" t="s">
        <v>2358</v>
      </c>
      <c r="F120" s="21" t="n">
        <v>63731.43</v>
      </c>
      <c r="G120" s="21" t="n">
        <v>2056</v>
      </c>
      <c r="H120" s="22" t="s">
        <v>2362</v>
      </c>
      <c r="I120" s="21" t="n">
        <v>3</v>
      </c>
      <c r="J120" s="14" t="n">
        <v>2</v>
      </c>
      <c r="K120" s="14" t="n">
        <v>-1</v>
      </c>
      <c r="L120" s="14" t="n">
        <f aca="false">I120</f>
        <v>3</v>
      </c>
    </row>
    <row r="121" customFormat="false" ht="15" hidden="false" customHeight="false" outlineLevel="0" collapsed="false">
      <c r="A121" s="21" t="n">
        <v>119</v>
      </c>
      <c r="B121" s="21" t="n">
        <v>31</v>
      </c>
      <c r="C121" s="21" t="n">
        <v>102478</v>
      </c>
      <c r="D121" s="21" t="s">
        <v>2476</v>
      </c>
      <c r="E121" s="21" t="s">
        <v>2358</v>
      </c>
      <c r="F121" s="21" t="n">
        <v>65288.12</v>
      </c>
      <c r="G121" s="21" t="n">
        <v>2106</v>
      </c>
      <c r="H121" s="22" t="s">
        <v>2362</v>
      </c>
      <c r="I121" s="21" t="n">
        <v>3</v>
      </c>
      <c r="J121" s="14" t="n">
        <v>1</v>
      </c>
      <c r="K121" s="14" t="n">
        <v>-2</v>
      </c>
      <c r="L121" s="14" t="n">
        <f aca="false">I121</f>
        <v>3</v>
      </c>
    </row>
    <row r="122" customFormat="false" ht="15" hidden="false" customHeight="false" outlineLevel="0" collapsed="false">
      <c r="A122" s="21" t="n">
        <v>120</v>
      </c>
      <c r="B122" s="21" t="n">
        <v>31</v>
      </c>
      <c r="C122" s="21" t="n">
        <v>114844</v>
      </c>
      <c r="D122" s="21" t="s">
        <v>2483</v>
      </c>
      <c r="E122" s="21" t="s">
        <v>2358</v>
      </c>
      <c r="F122" s="21" t="n">
        <v>197961.15</v>
      </c>
      <c r="G122" s="21" t="n">
        <v>6386</v>
      </c>
      <c r="H122" s="22" t="s">
        <v>2376</v>
      </c>
      <c r="I122" s="21" t="n">
        <v>3</v>
      </c>
      <c r="J122" s="14" t="n">
        <v>0</v>
      </c>
      <c r="K122" s="14" t="n">
        <v>-3</v>
      </c>
      <c r="L122" s="14" t="n">
        <f aca="false">I122</f>
        <v>3</v>
      </c>
    </row>
    <row r="123" customFormat="false" ht="15" hidden="false" customHeight="false" outlineLevel="0" collapsed="false">
      <c r="A123" s="21" t="n">
        <v>121</v>
      </c>
      <c r="B123" s="21" t="n">
        <v>31</v>
      </c>
      <c r="C123" s="21" t="n">
        <v>102564</v>
      </c>
      <c r="D123" s="21" t="s">
        <v>2486</v>
      </c>
      <c r="E123" s="21" t="s">
        <v>2518</v>
      </c>
      <c r="F123" s="21" t="n">
        <v>158374.02</v>
      </c>
      <c r="G123" s="21" t="n">
        <v>5109</v>
      </c>
      <c r="H123" s="22" t="s">
        <v>2380</v>
      </c>
      <c r="I123" s="21" t="n">
        <v>3</v>
      </c>
      <c r="J123" s="14" t="n">
        <v>0</v>
      </c>
      <c r="K123" s="14" t="n">
        <v>-3</v>
      </c>
      <c r="L123" s="14" t="n">
        <f aca="false">I123</f>
        <v>3</v>
      </c>
    </row>
    <row r="124" customFormat="false" ht="15" hidden="false" customHeight="false" outlineLevel="0" collapsed="false">
      <c r="A124" s="21" t="n">
        <v>122</v>
      </c>
      <c r="B124" s="21" t="n">
        <v>31</v>
      </c>
      <c r="C124" s="21" t="n">
        <v>108277</v>
      </c>
      <c r="D124" s="21" t="s">
        <v>2487</v>
      </c>
      <c r="E124" s="21" t="s">
        <v>2361</v>
      </c>
      <c r="F124" s="21" t="n">
        <v>142988.72</v>
      </c>
      <c r="G124" s="21" t="n">
        <v>4613</v>
      </c>
      <c r="H124" s="22" t="s">
        <v>2359</v>
      </c>
      <c r="I124" s="21" t="n">
        <v>3</v>
      </c>
      <c r="J124" s="14" t="n">
        <v>0</v>
      </c>
      <c r="K124" s="14" t="n">
        <v>-3</v>
      </c>
      <c r="L124" s="14" t="n">
        <f aca="false">I124</f>
        <v>3</v>
      </c>
    </row>
    <row r="125" customFormat="false" ht="15" hidden="false" customHeight="false" outlineLevel="0" collapsed="false">
      <c r="A125" s="21" t="n">
        <v>123</v>
      </c>
      <c r="B125" s="21" t="n">
        <v>31</v>
      </c>
      <c r="C125" s="21" t="n">
        <v>573</v>
      </c>
      <c r="D125" s="21" t="s">
        <v>2485</v>
      </c>
      <c r="E125" s="21" t="s">
        <v>2366</v>
      </c>
      <c r="F125" s="21" t="n">
        <v>140277.46</v>
      </c>
      <c r="G125" s="21" t="n">
        <v>4525</v>
      </c>
      <c r="H125" s="22" t="s">
        <v>2359</v>
      </c>
      <c r="I125" s="21" t="n">
        <v>3</v>
      </c>
      <c r="J125" s="14" t="n">
        <v>0</v>
      </c>
      <c r="K125" s="14" t="n">
        <v>-3</v>
      </c>
      <c r="L125" s="14" t="n">
        <f aca="false">I125</f>
        <v>3</v>
      </c>
    </row>
    <row r="126" customFormat="false" ht="15" hidden="false" customHeight="false" outlineLevel="0" collapsed="false">
      <c r="A126" s="21" t="n">
        <v>124</v>
      </c>
      <c r="B126" s="21" t="n">
        <v>31</v>
      </c>
      <c r="C126" s="21" t="n">
        <v>347</v>
      </c>
      <c r="D126" s="21" t="s">
        <v>2484</v>
      </c>
      <c r="E126" s="21" t="s">
        <v>2361</v>
      </c>
      <c r="F126" s="21" t="n">
        <v>122020.58</v>
      </c>
      <c r="G126" s="21" t="n">
        <v>3936</v>
      </c>
      <c r="H126" s="22" t="s">
        <v>2359</v>
      </c>
      <c r="I126" s="21" t="n">
        <v>3</v>
      </c>
      <c r="J126" s="14" t="n">
        <v>0</v>
      </c>
      <c r="K126" s="14" t="n">
        <v>-3</v>
      </c>
      <c r="L126" s="14" t="n">
        <f aca="false">I126</f>
        <v>3</v>
      </c>
    </row>
    <row r="127" customFormat="false" ht="15" hidden="false" customHeight="false" outlineLevel="0" collapsed="false">
      <c r="A127" s="21" t="n">
        <v>125</v>
      </c>
      <c r="B127" s="21" t="n">
        <v>31</v>
      </c>
      <c r="C127" s="21" t="n">
        <v>116482</v>
      </c>
      <c r="D127" s="21" t="s">
        <v>2520</v>
      </c>
      <c r="E127" s="21" t="s">
        <v>2358</v>
      </c>
      <c r="F127" s="21" t="n">
        <v>110148.28</v>
      </c>
      <c r="G127" s="21" t="n">
        <v>3553</v>
      </c>
      <c r="H127" s="22" t="s">
        <v>2359</v>
      </c>
      <c r="I127" s="21" t="n">
        <v>3</v>
      </c>
      <c r="J127" s="14" t="n">
        <v>0</v>
      </c>
      <c r="K127" s="14" t="n">
        <v>-3</v>
      </c>
      <c r="L127" s="14" t="n">
        <f aca="false">I127</f>
        <v>3</v>
      </c>
    </row>
    <row r="128" customFormat="false" ht="15" hidden="false" customHeight="false" outlineLevel="0" collapsed="false">
      <c r="A128" s="21" t="n">
        <v>126</v>
      </c>
      <c r="B128" s="21" t="n">
        <v>29</v>
      </c>
      <c r="C128" s="21" t="n">
        <v>753</v>
      </c>
      <c r="D128" s="21" t="s">
        <v>2489</v>
      </c>
      <c r="E128" s="21" t="s">
        <v>2366</v>
      </c>
      <c r="F128" s="21" t="n">
        <v>88307.72</v>
      </c>
      <c r="G128" s="21" t="n">
        <v>3045</v>
      </c>
      <c r="H128" s="22" t="s">
        <v>2359</v>
      </c>
      <c r="I128" s="21" t="n">
        <v>3</v>
      </c>
      <c r="J128" s="14" t="n">
        <v>0</v>
      </c>
      <c r="K128" s="14" t="n">
        <v>-3</v>
      </c>
      <c r="L128" s="14" t="n">
        <f aca="false">I128</f>
        <v>3</v>
      </c>
    </row>
    <row r="129" customFormat="false" ht="15" hidden="false" customHeight="false" outlineLevel="0" collapsed="false">
      <c r="A129" s="21" t="n">
        <v>127</v>
      </c>
      <c r="B129" s="21" t="n">
        <v>31</v>
      </c>
      <c r="C129" s="21" t="n">
        <v>115971</v>
      </c>
      <c r="D129" s="21" t="s">
        <v>2521</v>
      </c>
      <c r="E129" s="21" t="s">
        <v>2366</v>
      </c>
      <c r="F129" s="21" t="n">
        <v>84728.25</v>
      </c>
      <c r="G129" s="21" t="n">
        <v>2733</v>
      </c>
      <c r="H129" s="22" t="s">
        <v>2362</v>
      </c>
      <c r="I129" s="21" t="n">
        <v>3</v>
      </c>
      <c r="J129" s="14" t="n">
        <v>0</v>
      </c>
      <c r="K129" s="14" t="n">
        <v>-3</v>
      </c>
      <c r="L129" s="14" t="n">
        <f aca="false">I129</f>
        <v>3</v>
      </c>
    </row>
    <row r="130" customFormat="false" ht="15" hidden="false" customHeight="false" outlineLevel="0" collapsed="false">
      <c r="A130" s="21" t="n">
        <v>128</v>
      </c>
      <c r="B130" s="21" t="n">
        <v>17</v>
      </c>
      <c r="C130" s="21" t="n">
        <v>117184</v>
      </c>
      <c r="D130" s="21" t="s">
        <v>2522</v>
      </c>
      <c r="E130" s="21" t="s">
        <v>2358</v>
      </c>
      <c r="F130" s="21" t="n">
        <v>39851.11</v>
      </c>
      <c r="G130" s="21" t="n">
        <v>2344</v>
      </c>
      <c r="H130" s="22" t="s">
        <v>2362</v>
      </c>
      <c r="I130" s="21" t="n">
        <v>3</v>
      </c>
      <c r="J130" s="14" t="n">
        <v>0</v>
      </c>
      <c r="K130" s="14" t="n">
        <v>-3</v>
      </c>
      <c r="L130" s="14" t="n">
        <f aca="false">I130</f>
        <v>3</v>
      </c>
    </row>
    <row r="131" customFormat="false" ht="15" hidden="false" customHeight="false" outlineLevel="0" collapsed="false">
      <c r="A131" s="21" t="n">
        <v>129</v>
      </c>
      <c r="B131" s="21" t="n">
        <v>31</v>
      </c>
      <c r="C131" s="21" t="n">
        <v>107829</v>
      </c>
      <c r="D131" s="21" t="s">
        <v>2488</v>
      </c>
      <c r="E131" s="21" t="s">
        <v>2358</v>
      </c>
      <c r="F131" s="21" t="n">
        <v>64752.73</v>
      </c>
      <c r="G131" s="21" t="n">
        <v>2089</v>
      </c>
      <c r="H131" s="22" t="s">
        <v>2362</v>
      </c>
      <c r="I131" s="21" t="n">
        <v>3</v>
      </c>
      <c r="J131" s="14" t="n">
        <v>0</v>
      </c>
      <c r="K131" s="14" t="n">
        <v>-3</v>
      </c>
      <c r="L131" s="14" t="n">
        <f aca="false">I131</f>
        <v>3</v>
      </c>
    </row>
    <row r="132" customFormat="false" ht="15" hidden="false" customHeight="false" outlineLevel="0" collapsed="false">
      <c r="A132" s="21" t="n">
        <v>130</v>
      </c>
      <c r="B132" s="21" t="n">
        <v>4</v>
      </c>
      <c r="C132" s="21" t="n">
        <v>117491</v>
      </c>
      <c r="D132" s="21" t="s">
        <v>2523</v>
      </c>
      <c r="E132" s="21" t="s">
        <v>2361</v>
      </c>
      <c r="F132" s="21" t="n">
        <v>7097.57</v>
      </c>
      <c r="G132" s="21" t="n">
        <v>1774</v>
      </c>
      <c r="H132" s="22" t="s">
        <v>2362</v>
      </c>
      <c r="I132" s="21" t="n">
        <v>3</v>
      </c>
      <c r="J132" s="14" t="n">
        <v>0</v>
      </c>
      <c r="K132" s="14" t="n">
        <v>-3</v>
      </c>
      <c r="L132" s="14" t="n">
        <f aca="false">I132</f>
        <v>3</v>
      </c>
    </row>
    <row r="133" customFormat="false" ht="15" hidden="false" customHeight="false" outlineLevel="0" collapsed="false">
      <c r="A133" s="21" t="n">
        <v>131</v>
      </c>
      <c r="B133" s="21" t="n">
        <v>31</v>
      </c>
      <c r="C133" s="21" t="n">
        <v>116919</v>
      </c>
      <c r="D133" s="21" t="s">
        <v>2524</v>
      </c>
      <c r="E133" s="21" t="s">
        <v>2358</v>
      </c>
      <c r="F133" s="21" t="n">
        <v>50493.57</v>
      </c>
      <c r="G133" s="21" t="n">
        <v>1629</v>
      </c>
      <c r="H133" s="22" t="s">
        <v>2362</v>
      </c>
      <c r="I133" s="21" t="n">
        <v>3</v>
      </c>
      <c r="J133" s="14" t="n">
        <v>0</v>
      </c>
      <c r="K133" s="14" t="n">
        <v>-3</v>
      </c>
      <c r="L133" s="14" t="n">
        <f aca="false">I133</f>
        <v>3</v>
      </c>
    </row>
    <row r="134" customFormat="false" ht="15" hidden="false" customHeight="false" outlineLevel="0" collapsed="false">
      <c r="A134" s="21" t="n">
        <v>132</v>
      </c>
      <c r="B134" s="21" t="n">
        <v>24</v>
      </c>
      <c r="C134" s="21" t="n">
        <v>116773</v>
      </c>
      <c r="D134" s="21" t="s">
        <v>2525</v>
      </c>
      <c r="E134" s="21" t="s">
        <v>2361</v>
      </c>
      <c r="F134" s="21" t="n">
        <v>36136.79</v>
      </c>
      <c r="G134" s="21" t="n">
        <v>1506</v>
      </c>
      <c r="H134" s="22" t="s">
        <v>2362</v>
      </c>
      <c r="I134" s="21" t="n">
        <v>3</v>
      </c>
      <c r="J134" s="14" t="n">
        <v>0</v>
      </c>
      <c r="K134" s="14" t="n">
        <v>-3</v>
      </c>
      <c r="L134" s="14" t="n">
        <f aca="false">I134</f>
        <v>3</v>
      </c>
    </row>
    <row r="135" customFormat="false" ht="15" hidden="false" customHeight="false" outlineLevel="0" collapsed="false">
      <c r="A135" s="21" t="n">
        <v>133</v>
      </c>
      <c r="B135" s="21" t="n">
        <v>31</v>
      </c>
      <c r="C135" s="21" t="n">
        <v>112888</v>
      </c>
      <c r="D135" s="21" t="s">
        <v>2494</v>
      </c>
      <c r="E135" s="21" t="s">
        <v>2361</v>
      </c>
      <c r="F135" s="21" t="n">
        <v>118053.9</v>
      </c>
      <c r="G135" s="21" t="n">
        <v>3808</v>
      </c>
      <c r="H135" s="22" t="s">
        <v>2359</v>
      </c>
      <c r="I135" s="21" t="n">
        <v>4</v>
      </c>
      <c r="J135" s="14" t="n">
        <v>0</v>
      </c>
      <c r="K135" s="14" t="n">
        <v>-4</v>
      </c>
      <c r="L135" s="14" t="n">
        <v>3</v>
      </c>
    </row>
    <row r="136" customFormat="false" ht="15" hidden="false" customHeight="false" outlineLevel="0" collapsed="false">
      <c r="A136" s="21" t="n">
        <v>134</v>
      </c>
      <c r="B136" s="21" t="n">
        <v>31</v>
      </c>
      <c r="C136" s="21" t="n">
        <v>114069</v>
      </c>
      <c r="D136" s="21" t="s">
        <v>2496</v>
      </c>
      <c r="E136" s="21" t="s">
        <v>2366</v>
      </c>
      <c r="F136" s="21" t="n">
        <v>56148.57</v>
      </c>
      <c r="G136" s="21" t="n">
        <v>1811</v>
      </c>
      <c r="H136" s="22" t="s">
        <v>2362</v>
      </c>
      <c r="I136" s="21" t="n">
        <v>4</v>
      </c>
      <c r="J136" s="14" t="n">
        <v>0</v>
      </c>
      <c r="K136" s="14" t="n">
        <v>-4</v>
      </c>
      <c r="L136" s="14" t="n">
        <v>3</v>
      </c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3" t="s">
        <v>2501</v>
      </c>
      <c r="I137" s="14"/>
      <c r="J137" s="14"/>
      <c r="K137" s="14"/>
      <c r="L137" s="14" t="n">
        <f aca="false">SUM(L3:L136)</f>
        <v>538</v>
      </c>
    </row>
  </sheetData>
  <autoFilter ref="A2:O13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9:19:28Z</dcterms:created>
  <dc:creator>WOLF</dc:creator>
  <dc:description>Test document for Office 2007 XLSX, generated using PHP classes.</dc:description>
  <dc:language>en-US</dc:language>
  <cp:lastModifiedBy>瞒</cp:lastModifiedBy>
  <dcterms:modified xsi:type="dcterms:W3CDTF">2021-01-08T05:28:25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