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  <sheet name="Sheet3" sheetId="3" state="hidden" r:id="rId4"/>
  </sheets>
  <definedNames>
    <definedName function="false" hidden="true" localSheetId="1" name="_xlnm._FilterDatabase" vbProcedure="false">Sheet1!$A$2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1141"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银河北街</t>
  </si>
  <si>
    <t xml:space="preserve">强力定眩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</t>
    </r>
  </si>
  <si>
    <t xml:space="preserve">陕西汉王</t>
  </si>
  <si>
    <t xml:space="preserve">顾客订购</t>
  </si>
  <si>
    <t xml:space="preserve">2021.1.8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汤臣倍健股份有限公司</t>
  </si>
  <si>
    <t xml:space="preserve">门店缺货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四平正和制药</t>
  </si>
  <si>
    <t xml:space="preserve">崔家店</t>
  </si>
  <si>
    <t xml:space="preserve">蒲地蓝消炎片</t>
  </si>
  <si>
    <r>
      <rPr>
        <sz val="10"/>
        <rFont val="宋体"/>
        <family val="0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顾客需要。门店无货</t>
  </si>
  <si>
    <t xml:space="preserve">小儿氨酚黄那敏颗粒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t xml:space="preserve">红霉素软膏</t>
  </si>
  <si>
    <t xml:space="preserve">1%x10g</t>
  </si>
  <si>
    <t xml:space="preserve">重庆科瑞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大邑沙渠店</t>
  </si>
  <si>
    <t xml:space="preserve">云南白药创可贴</t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张</t>
    </r>
  </si>
  <si>
    <t xml:space="preserve">复方感冒灵颗粒</t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FF0000"/>
        <rFont val="宋体"/>
        <family val="0"/>
        <charset val="134"/>
      </rPr>
      <t xml:space="preserve">0.1gx30</t>
    </r>
    <r>
      <rPr>
        <sz val="10"/>
        <color rgb="FFFF0000"/>
        <rFont val="Noto Sans"/>
        <family val="2"/>
      </rPr>
      <t xml:space="preserve">片</t>
    </r>
  </si>
  <si>
    <t xml:space="preserve">拜耳医药保健</t>
  </si>
  <si>
    <t xml:space="preserve">清火片</t>
  </si>
  <si>
    <r>
      <rPr>
        <sz val="10"/>
        <color rgb="FFFF0000"/>
        <rFont val="宋体"/>
        <family val="0"/>
        <charset val="134"/>
      </rPr>
      <t xml:space="preserve">0.55gx48</t>
    </r>
    <r>
      <rPr>
        <sz val="10"/>
        <color rgb="FFFF0000"/>
        <rFont val="Noto Sans"/>
        <family val="2"/>
      </rPr>
      <t xml:space="preserve">片</t>
    </r>
  </si>
  <si>
    <t xml:space="preserve">云南龙发</t>
  </si>
  <si>
    <t xml:space="preserve">氨糖软骨素钙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杉板桥</t>
  </si>
  <si>
    <r>
      <rPr>
        <b val="true"/>
        <sz val="10"/>
        <rFont val="Noto Sans"/>
        <family val="2"/>
      </rPr>
      <t xml:space="preserve">多维元素片（</t>
    </r>
    <r>
      <rPr>
        <b val="true"/>
        <sz val="10"/>
        <rFont val="宋体"/>
        <family val="0"/>
        <charset val="134"/>
      </rPr>
      <t xml:space="preserve">29-Ⅱ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91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瓶</t>
    </r>
  </si>
  <si>
    <t xml:space="preserve">惠氏制药</t>
  </si>
  <si>
    <t xml:space="preserve">活动备货</t>
  </si>
  <si>
    <r>
      <rPr>
        <b val="true"/>
        <sz val="10"/>
        <rFont val="Noto Sans"/>
        <family val="2"/>
      </rPr>
      <t xml:space="preserve">多维元素片</t>
    </r>
    <r>
      <rPr>
        <b val="true"/>
        <sz val="10"/>
        <rFont val="宋体"/>
        <family val="0"/>
        <charset val="134"/>
      </rPr>
      <t xml:space="preserve">(29)</t>
    </r>
  </si>
  <si>
    <r>
      <rPr>
        <b val="true"/>
        <sz val="10"/>
        <rFont val="宋体"/>
        <family val="0"/>
        <charset val="134"/>
      </rPr>
      <t xml:space="preserve">91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瓶（复方）</t>
    </r>
  </si>
  <si>
    <r>
      <rPr>
        <b val="true"/>
        <sz val="10"/>
        <rFont val="Noto Sans"/>
        <family val="2"/>
      </rPr>
      <t xml:space="preserve">门冬胰岛素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注射液</t>
    </r>
  </si>
  <si>
    <r>
      <rPr>
        <b val="true"/>
        <sz val="10"/>
        <rFont val="宋体"/>
        <family val="0"/>
        <charset val="134"/>
      </rPr>
      <t xml:space="preserve">3m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特充</t>
    </r>
    <r>
      <rPr>
        <b val="true"/>
        <sz val="10"/>
        <rFont val="宋体"/>
        <family val="0"/>
        <charset val="134"/>
      </rPr>
      <t xml:space="preserve">)</t>
    </r>
  </si>
  <si>
    <t xml:space="preserve">诺和诺德中国</t>
  </si>
  <si>
    <t xml:space="preserve">顾客订货</t>
  </si>
  <si>
    <t xml:space="preserve">小儿肺咳颗粒</t>
  </si>
  <si>
    <r>
      <rPr>
        <b val="true"/>
        <sz val="10"/>
        <rFont val="宋体"/>
        <family val="0"/>
        <charset val="134"/>
      </rPr>
      <t xml:space="preserve">3gx6</t>
    </r>
    <r>
      <rPr>
        <b val="true"/>
        <sz val="10"/>
        <rFont val="Noto Sans"/>
        <family val="2"/>
      </rPr>
      <t xml:space="preserve">袋</t>
    </r>
  </si>
  <si>
    <t xml:space="preserve">天圣制药</t>
  </si>
  <si>
    <r>
      <rPr>
        <b val="true"/>
        <sz val="10"/>
        <rFont val="Noto Sans"/>
        <family val="2"/>
      </rPr>
      <t xml:space="preserve">头孢克洛干混悬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希刻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25mgx6</t>
    </r>
    <r>
      <rPr>
        <b val="true"/>
        <sz val="10"/>
        <rFont val="Noto Sans"/>
        <family val="2"/>
      </rPr>
      <t xml:space="preserve">袋</t>
    </r>
  </si>
  <si>
    <t xml:space="preserve">苏州西克罗</t>
  </si>
  <si>
    <t xml:space="preserve">阿莫西林胶囊</t>
  </si>
  <si>
    <r>
      <rPr>
        <b val="true"/>
        <sz val="10"/>
        <rFont val="宋体"/>
        <family val="0"/>
        <charset val="134"/>
      </rPr>
      <t xml:space="preserve">0.25gx36</t>
    </r>
    <r>
      <rPr>
        <b val="true"/>
        <sz val="10"/>
        <rFont val="Noto Sans"/>
        <family val="2"/>
      </rPr>
      <t xml:space="preserve">粒</t>
    </r>
  </si>
  <si>
    <t xml:space="preserve">珠海联邦制药</t>
  </si>
  <si>
    <r>
      <rPr>
        <b val="true"/>
        <sz val="10"/>
        <rFont val="宋体"/>
        <family val="0"/>
        <charset val="134"/>
      </rPr>
      <t xml:space="preserve">250mgx24</t>
    </r>
    <r>
      <rPr>
        <b val="true"/>
        <sz val="10"/>
        <rFont val="Noto Sans"/>
        <family val="2"/>
      </rPr>
      <t xml:space="preserve">粒</t>
    </r>
  </si>
  <si>
    <t xml:space="preserve">珠海联邦中山</t>
  </si>
  <si>
    <t xml:space="preserve">三七粉</t>
  </si>
  <si>
    <r>
      <rPr>
        <b val="true"/>
        <sz val="10"/>
        <rFont val="宋体"/>
        <family val="0"/>
        <charset val="134"/>
      </rPr>
      <t xml:space="preserve">3gx30</t>
    </r>
    <r>
      <rPr>
        <b val="true"/>
        <sz val="10"/>
        <rFont val="Noto Sans"/>
        <family val="2"/>
      </rPr>
      <t xml:space="preserve">袋</t>
    </r>
  </si>
  <si>
    <t xml:space="preserve">云南文山</t>
  </si>
  <si>
    <t xml:space="preserve">缬沙坦胶囊</t>
  </si>
  <si>
    <r>
      <rPr>
        <b val="true"/>
        <sz val="10"/>
        <rFont val="宋体"/>
        <family val="0"/>
        <charset val="134"/>
      </rPr>
      <t xml:space="preserve">80mgx28</t>
    </r>
    <r>
      <rPr>
        <b val="true"/>
        <sz val="10"/>
        <rFont val="Noto Sans"/>
        <family val="2"/>
      </rPr>
      <t xml:space="preserve">粒</t>
    </r>
  </si>
  <si>
    <t xml:space="preserve">北京诺华制药</t>
  </si>
  <si>
    <r>
      <rPr>
        <b val="true"/>
        <sz val="10"/>
        <rFont val="Noto Sans"/>
        <family val="2"/>
      </rPr>
      <t xml:space="preserve">盐酸舍曲林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左洛复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50mgx14</t>
    </r>
    <r>
      <rPr>
        <b val="true"/>
        <sz val="10"/>
        <rFont val="Noto Sans"/>
        <family val="2"/>
      </rPr>
      <t xml:space="preserve">片</t>
    </r>
  </si>
  <si>
    <t xml:space="preserve">辉瑞制药</t>
  </si>
  <si>
    <r>
      <rPr>
        <b val="true"/>
        <sz val="10"/>
        <rFont val="Noto Sans"/>
        <family val="2"/>
      </rPr>
      <t xml:space="preserve">汤臣倍健钙维生素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  <charset val="134"/>
      </rPr>
      <t xml:space="preserve">K</t>
    </r>
    <r>
      <rPr>
        <b val="true"/>
        <sz val="10"/>
        <rFont val="Noto Sans"/>
        <family val="2"/>
      </rPr>
      <t xml:space="preserve">软胶囊</t>
    </r>
  </si>
  <si>
    <r>
      <rPr>
        <b val="true"/>
        <sz val="10"/>
        <rFont val="宋体"/>
        <family val="0"/>
        <charset val="134"/>
      </rPr>
      <t xml:space="preserve">1000mg/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宋体"/>
        <family val="0"/>
        <charset val="134"/>
      </rPr>
      <t xml:space="preserve">x100</t>
    </r>
    <r>
      <rPr>
        <b val="true"/>
        <sz val="10"/>
        <rFont val="Noto Sans"/>
        <family val="2"/>
      </rPr>
      <t xml:space="preserve">粒</t>
    </r>
  </si>
  <si>
    <r>
      <rPr>
        <b val="true"/>
        <sz val="10"/>
        <rFont val="宋体"/>
        <family val="0"/>
        <charset val="134"/>
      </rPr>
      <t xml:space="preserve">200g(1000mgx200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阿莫西林胶囊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阿莫仙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500mgx24</t>
    </r>
    <r>
      <rPr>
        <b val="true"/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阿奇霉素干混悬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希舒美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0.1gx6</t>
    </r>
    <r>
      <rPr>
        <b val="true"/>
        <sz val="10"/>
        <rFont val="Noto Sans"/>
        <family val="2"/>
      </rPr>
      <t xml:space="preserve">袋</t>
    </r>
  </si>
  <si>
    <t xml:space="preserve">大连辉瑞</t>
  </si>
  <si>
    <t xml:space="preserve">强力枇杷露</t>
  </si>
  <si>
    <r>
      <rPr>
        <b val="true"/>
        <sz val="10"/>
        <rFont val="宋体"/>
        <family val="0"/>
        <charset val="134"/>
      </rPr>
      <t xml:space="preserve">180ml</t>
    </r>
    <r>
      <rPr>
        <b val="true"/>
        <sz val="10"/>
        <rFont val="Noto Sans"/>
        <family val="2"/>
      </rPr>
      <t xml:space="preserve">（无糖型）</t>
    </r>
  </si>
  <si>
    <t xml:space="preserve">哈尔滨康隆</t>
  </si>
  <si>
    <t xml:space="preserve">消炎利胆片</t>
  </si>
  <si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薄膜衣片</t>
    </r>
    <r>
      <rPr>
        <b val="true"/>
        <sz val="10"/>
        <rFont val="宋体"/>
        <family val="0"/>
        <charset val="134"/>
      </rPr>
      <t xml:space="preserve">)</t>
    </r>
  </si>
  <si>
    <t xml:space="preserve">广州白云山和记黄埔</t>
  </si>
  <si>
    <t xml:space="preserve">乙酰半胱氨酸片</t>
  </si>
  <si>
    <r>
      <rPr>
        <b val="true"/>
        <sz val="10"/>
        <rFont val="宋体"/>
        <family val="0"/>
        <charset val="134"/>
      </rPr>
      <t xml:space="preserve">0.6gx12</t>
    </r>
    <r>
      <rPr>
        <b val="true"/>
        <sz val="10"/>
        <rFont val="Noto Sans"/>
        <family val="2"/>
      </rPr>
      <t xml:space="preserve">片</t>
    </r>
  </si>
  <si>
    <t xml:space="preserve">海南赞邦</t>
  </si>
  <si>
    <t xml:space="preserve">水杉街</t>
  </si>
  <si>
    <t xml:space="preserve">蛋白粉</t>
  </si>
  <si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gx40</t>
    </r>
    <r>
      <rPr>
        <sz val="11"/>
        <color rgb="FF000000"/>
        <rFont val="Noto Sans"/>
        <family val="2"/>
      </rPr>
      <t xml:space="preserve">袋）</t>
    </r>
  </si>
  <si>
    <t xml:space="preserve">威海百合生物技术股份有限公司</t>
  </si>
  <si>
    <t xml:space="preserve">2021.01.08</t>
  </si>
  <si>
    <t xml:space="preserve">经一路</t>
  </si>
  <si>
    <r>
      <rPr>
        <sz val="10"/>
        <rFont val="Noto Sans"/>
        <family val="2"/>
      </rPr>
      <t xml:space="preserve">百合康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60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小儿豉翘清热颗粒</t>
  </si>
  <si>
    <r>
      <rPr>
        <sz val="10"/>
        <rFont val="宋体"/>
        <family val="0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西林一街</t>
  </si>
  <si>
    <t xml:space="preserve">盐酸氨基葡萄糖胶囊</t>
  </si>
  <si>
    <r>
      <rPr>
        <sz val="10"/>
        <rFont val="宋体"/>
        <family val="0"/>
        <charset val="134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长期缺货</t>
  </si>
  <si>
    <t xml:space="preserve">苯磺酸左氨氯地平片</t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</t>
  </si>
  <si>
    <t xml:space="preserve">顾客需求</t>
  </si>
  <si>
    <t xml:space="preserve">华油店</t>
  </si>
  <si>
    <t xml:space="preserve">健胃消炎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山东步长制药</t>
  </si>
  <si>
    <t xml:space="preserve">星级品种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拜耳医药保健有限公司</t>
  </si>
  <si>
    <t xml:space="preserve">屈螺酮炔雌醇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拜耳医药保健有限公司广州分公司</t>
  </si>
  <si>
    <t xml:space="preserve">赖脯胰岛素注射液</t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Eli Lilly Italia</t>
    </r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远大制药</t>
  </si>
  <si>
    <t xml:space="preserve">健胃消食片</t>
  </si>
  <si>
    <r>
      <rPr>
        <sz val="12"/>
        <rFont val="宋体"/>
        <family val="0"/>
        <charset val="134"/>
      </rPr>
      <t xml:space="preserve">0.8g*32</t>
    </r>
    <r>
      <rPr>
        <sz val="12"/>
        <rFont val="Noto Sans"/>
        <family val="2"/>
      </rPr>
      <t xml:space="preserve">片（无糖型薄膜衣片）</t>
    </r>
  </si>
  <si>
    <t xml:space="preserve">江中药业股份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先声药业</t>
  </si>
  <si>
    <t xml:space="preserve">奥美拉唑肠溶胶囊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t xml:space="preserve">浙江金华康恩贝</t>
  </si>
  <si>
    <t xml:space="preserve">星级品种（缺货）</t>
  </si>
  <si>
    <t xml:space="preserve">雷贝拉唑钠肠溶片</t>
  </si>
  <si>
    <r>
      <rPr>
        <sz val="12"/>
        <rFont val="宋体"/>
        <family val="0"/>
        <charset val="134"/>
      </rPr>
      <t xml:space="preserve">20mgx5</t>
    </r>
    <r>
      <rPr>
        <sz val="12"/>
        <rFont val="Noto Sans"/>
        <family val="2"/>
      </rPr>
      <t xml:space="preserve">片</t>
    </r>
  </si>
  <si>
    <t xml:space="preserve">成都迪康</t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桐君阁药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（鲜橙口味）</t>
    </r>
  </si>
  <si>
    <t xml:space="preserve">联邦制药</t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加仑子口味</t>
    </r>
    <r>
      <rPr>
        <sz val="12"/>
        <rFont val="宋体"/>
        <family val="0"/>
        <charset val="134"/>
      </rPr>
      <t xml:space="preserve">)</t>
    </r>
  </si>
  <si>
    <t xml:space="preserve">联邦制药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×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6</t>
    </r>
    <r>
      <rPr>
        <sz val="12"/>
        <rFont val="Noto Sans"/>
        <family val="2"/>
      </rPr>
      <t xml:space="preserve">板</t>
    </r>
  </si>
  <si>
    <t xml:space="preserve">上海东海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青岛双鲸药业</t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丹参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太极涪陵药厂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氨酸布洛芬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司百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包</t>
    </r>
  </si>
  <si>
    <t xml:space="preserve">布洛芬缓释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史克</t>
  </si>
  <si>
    <t xml:space="preserve">双氯芬酸二乙胺乳胶剂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克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克）</t>
    </r>
  </si>
  <si>
    <t xml:space="preserve">瑞士</t>
  </si>
  <si>
    <t xml:space="preserve">瑞舒伐他汀钙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京新</t>
  </si>
  <si>
    <t xml:space="preserve">玻璃酸钠滴眼液</t>
  </si>
  <si>
    <r>
      <rPr>
        <sz val="12"/>
        <rFont val="宋体"/>
        <family val="0"/>
        <charset val="134"/>
      </rPr>
      <t xml:space="preserve">0.8ml:0.8mg(0.1%)x10</t>
    </r>
    <r>
      <rPr>
        <sz val="12"/>
        <rFont val="Noto Sans"/>
        <family val="2"/>
      </rPr>
      <t xml:space="preserve">支</t>
    </r>
  </si>
  <si>
    <t xml:space="preserve">山东博士伦</t>
  </si>
  <si>
    <t xml:space="preserve">银色多维牌多种维生素矿物质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）</t>
    </r>
  </si>
  <si>
    <t xml:space="preserve">汤臣倍健股份</t>
  </si>
  <si>
    <t xml:space="preserve">汤臣倍健胶原蛋白软骨素钙片</t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普罗雌烯阴道胶丸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</si>
  <si>
    <t xml:space="preserve">浙江安宝</t>
  </si>
  <si>
    <t xml:space="preserve">大邑新场店</t>
  </si>
  <si>
    <t xml:space="preserve">冰王鳄油冻裂消乳膏</t>
  </si>
  <si>
    <t xml:space="preserve">20g</t>
  </si>
  <si>
    <t xml:space="preserve">平舆冰王生物工程有限公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集团重庆中药二厂</t>
  </si>
  <si>
    <t xml:space="preserve">畅销品种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橘红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富马酸喹硫平片</t>
  </si>
  <si>
    <r>
      <rPr>
        <sz val="10"/>
        <rFont val="宋体"/>
        <family val="0"/>
        <charset val="134"/>
      </rPr>
      <t xml:space="preserve">0.2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急</t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mg</t>
    </r>
  </si>
  <si>
    <t xml:space="preserve">广东顺德顺峰药业有限公司</t>
  </si>
  <si>
    <t xml:space="preserve">艾司奥美拉唑镁肠溶片</t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科华店</t>
  </si>
  <si>
    <r>
      <rPr>
        <sz val="11"/>
        <rFont val="Noto Sans"/>
        <family val="2"/>
      </rPr>
      <t xml:space="preserve">精蛋白锌重组赖脯胰岛素混合注射液</t>
    </r>
    <r>
      <rPr>
        <sz val="11"/>
        <rFont val="宋体"/>
        <family val="0"/>
        <charset val="134"/>
      </rPr>
      <t xml:space="preserve">(50R)</t>
    </r>
  </si>
  <si>
    <t xml:space="preserve">礼来苏州制药有限公司</t>
  </si>
  <si>
    <t xml:space="preserve">门店缺货（冷链）</t>
  </si>
  <si>
    <t xml:space="preserve">2021.01.06</t>
  </si>
  <si>
    <t xml:space="preserve">缺货</t>
  </si>
  <si>
    <t xml:space="preserve">西部</t>
  </si>
  <si>
    <t xml:space="preserve">人血白蛋白</t>
  </si>
  <si>
    <t xml:space="preserve">成都蓉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</si>
  <si>
    <t xml:space="preserve">三江店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腺苷钴胺片</t>
  </si>
  <si>
    <r>
      <rPr>
        <sz val="10"/>
        <rFont val="宋体"/>
        <family val="0"/>
        <charset val="134"/>
      </rPr>
      <t xml:space="preserve">0.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华北制药</t>
  </si>
  <si>
    <t xml:space="preserve">顾客订货，已付款</t>
  </si>
  <si>
    <t xml:space="preserve">非诺贝特胶囊</t>
  </si>
  <si>
    <r>
      <rPr>
        <sz val="10"/>
        <rFont val="宋体"/>
        <family val="0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顾客已付款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阿莫西林舒巴坦匹酯片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.25g:0.25g)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广东恒健</t>
  </si>
  <si>
    <t xml:space="preserve">左甲状腺素钠片</t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MerckKGaA</t>
  </si>
  <si>
    <t xml:space="preserve">健脾糕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四川南充制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0ml</t>
  </si>
  <si>
    <t xml:space="preserve">滇虹股份</t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t xml:space="preserve">2.5%:150g</t>
  </si>
  <si>
    <t xml:space="preserve">江苏迪赛诺</t>
  </si>
  <si>
    <t xml:space="preserve">赖氨酸磷酸氢钙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肤痔清软膏</t>
  </si>
  <si>
    <t xml:space="preserve">15g</t>
  </si>
  <si>
    <t xml:space="preserve">贵州绿太阳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</si>
  <si>
    <t xml:space="preserve">邛崃翠荫店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0.1.8</t>
  </si>
  <si>
    <t xml:space="preserve">永康东路店</t>
  </si>
  <si>
    <t xml:space="preserve">医用隔离面罩</t>
  </si>
  <si>
    <r>
      <rPr>
        <sz val="12"/>
        <color rgb="FF000000"/>
        <rFont val="Noto Sans"/>
        <family val="2"/>
      </rPr>
      <t xml:space="preserve">折叠式：</t>
    </r>
    <r>
      <rPr>
        <sz val="12"/>
        <color rgb="FF000000"/>
        <rFont val="宋体"/>
        <family val="0"/>
        <charset val="134"/>
      </rPr>
      <t xml:space="preserve">GM-D-S-l(</t>
    </r>
    <r>
      <rPr>
        <sz val="12"/>
        <color rgb="FF000000"/>
        <rFont val="Noto Sans"/>
        <family val="2"/>
      </rPr>
      <t xml:space="preserve">小号</t>
    </r>
    <r>
      <rPr>
        <sz val="12"/>
        <color rgb="FF000000"/>
        <rFont val="宋体"/>
        <family val="0"/>
        <charset val="134"/>
      </rPr>
      <t xml:space="preserve">)2</t>
    </r>
    <r>
      <rPr>
        <sz val="12"/>
        <color rgb="FF000000"/>
        <rFont val="Noto Sans"/>
        <family val="2"/>
      </rPr>
      <t xml:space="preserve">只</t>
    </r>
  </si>
  <si>
    <t xml:space="preserve">徐州贝德氏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嘉林</t>
  </si>
  <si>
    <t xml:space="preserve">生理性海水鼻腔喷雾器（鼻朗）</t>
  </si>
  <si>
    <t xml:space="preserve">79ml</t>
  </si>
  <si>
    <t xml:space="preserve">浙江朗柯生物</t>
  </si>
  <si>
    <t xml:space="preserve">医用冷敷护理凝胶</t>
  </si>
  <si>
    <r>
      <rPr>
        <sz val="12"/>
        <rFont val="Noto Sans"/>
        <family val="2"/>
      </rPr>
      <t xml:space="preserve">成人护理型 </t>
    </r>
    <r>
      <rPr>
        <sz val="12"/>
        <rFont val="宋体"/>
        <family val="0"/>
        <charset val="134"/>
      </rPr>
      <t xml:space="preserve">50g</t>
    </r>
  </si>
  <si>
    <t xml:space="preserve">福建海乐威</t>
  </si>
  <si>
    <t xml:space="preserve">蛋白琥珀酸铁口服溶液</t>
  </si>
  <si>
    <r>
      <rPr>
        <sz val="12"/>
        <rFont val="宋体"/>
        <family val="0"/>
        <charset val="134"/>
      </rPr>
      <t xml:space="preserve">15ml:40mgx4</t>
    </r>
    <r>
      <rPr>
        <sz val="12"/>
        <rFont val="Noto Sans"/>
        <family val="2"/>
      </rPr>
      <t xml:space="preserve">瓶</t>
    </r>
  </si>
  <si>
    <t xml:space="preserve">ITALFARMACOS.A.</t>
  </si>
  <si>
    <t xml:space="preserve">葡萄糖注射液</t>
  </si>
  <si>
    <r>
      <rPr>
        <sz val="12"/>
        <rFont val="宋体"/>
        <family val="0"/>
        <charset val="134"/>
      </rPr>
      <t xml:space="preserve">20ml:10gx5</t>
    </r>
    <r>
      <rPr>
        <sz val="12"/>
        <rFont val="Noto Sans"/>
        <family val="2"/>
      </rPr>
      <t xml:space="preserve">支</t>
    </r>
  </si>
  <si>
    <t xml:space="preserve">湖北科伦药业</t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汇仁药业</t>
  </si>
  <si>
    <t xml:space="preserve">吸入用布地奈德混悬液</t>
  </si>
  <si>
    <r>
      <rPr>
        <sz val="12"/>
        <rFont val="宋体"/>
        <family val="0"/>
        <charset val="134"/>
      </rPr>
      <t xml:space="preserve">2ml:1mgx5</t>
    </r>
    <r>
      <rPr>
        <sz val="12"/>
        <rFont val="Noto Sans"/>
        <family val="2"/>
      </rPr>
      <t xml:space="preserve">支</t>
    </r>
  </si>
  <si>
    <t xml:space="preserve">硫酸沙丁胺醇雾化吸入溶液</t>
  </si>
  <si>
    <r>
      <rPr>
        <sz val="12"/>
        <rFont val="宋体"/>
        <family val="0"/>
        <charset val="134"/>
      </rPr>
      <t xml:space="preserve">2.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mgx4</t>
    </r>
    <r>
      <rPr>
        <sz val="12"/>
        <rFont val="Noto Sans"/>
        <family val="2"/>
      </rPr>
      <t xml:space="preserve">支</t>
    </r>
  </si>
  <si>
    <t xml:space="preserve">上海信谊金朱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瑞贝生女性抗毒洁阴复合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（推注器：</t>
    </r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.0ml</t>
    </r>
    <r>
      <rPr>
        <sz val="12"/>
        <rFont val="Noto Sans"/>
        <family val="2"/>
      </rPr>
      <t xml:space="preserve">）</t>
    </r>
  </si>
  <si>
    <t xml:space="preserve">海南森瑞谱</t>
  </si>
  <si>
    <t xml:space="preserve">小儿七星茶颗粒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广州王老吉</t>
  </si>
  <si>
    <t xml:space="preserve">盐酸克林霉素棕榈酸酯分散片</t>
  </si>
  <si>
    <r>
      <rPr>
        <sz val="12"/>
        <rFont val="宋体"/>
        <family val="0"/>
        <charset val="134"/>
      </rPr>
      <t xml:space="preserve">75mgx8</t>
    </r>
    <r>
      <rPr>
        <sz val="12"/>
        <rFont val="Noto Sans"/>
        <family val="2"/>
      </rPr>
      <t xml:space="preserve">片</t>
    </r>
  </si>
  <si>
    <t xml:space="preserve">广州一品红制药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藻油亚麻籽油软胶囊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</si>
  <si>
    <t xml:space="preserve">威海百合生物技术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硫酸特布他林雾化液</t>
  </si>
  <si>
    <r>
      <rPr>
        <sz val="10"/>
        <rFont val="宋体"/>
        <family val="0"/>
        <charset val="134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</t>
  </si>
  <si>
    <t xml:space="preserve">合欢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无法生成请货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加急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广西日田药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双林店</t>
  </si>
  <si>
    <t xml:space="preserve">双氯芬酸二乙胺乳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5g</t>
    </r>
  </si>
  <si>
    <t xml:space="preserve">诺华</t>
  </si>
  <si>
    <t xml:space="preserve">活动铺货</t>
  </si>
  <si>
    <t xml:space="preserve">2020.12.29</t>
  </si>
  <si>
    <t xml:space="preserve">医用腋拐</t>
  </si>
  <si>
    <r>
      <rPr>
        <sz val="12"/>
        <rFont val="Noto Sans"/>
        <family val="2"/>
      </rPr>
      <t xml:space="preserve">铝合金</t>
    </r>
    <r>
      <rPr>
        <sz val="12"/>
        <rFont val="宋体"/>
        <family val="0"/>
        <charset val="134"/>
      </rPr>
      <t xml:space="preserve">YU860</t>
    </r>
    <r>
      <rPr>
        <sz val="12"/>
        <rFont val="Noto Sans"/>
        <family val="2"/>
      </rPr>
      <t xml:space="preserve">大号</t>
    </r>
  </si>
  <si>
    <t xml:space="preserve">江苏鱼跃医疗</t>
  </si>
  <si>
    <t xml:space="preserve">顾客需要</t>
  </si>
  <si>
    <t xml:space="preserve">葡萄糖酸钙锌口服液</t>
  </si>
  <si>
    <r>
      <rPr>
        <sz val="12"/>
        <rFont val="宋体"/>
        <family val="0"/>
        <charset val="134"/>
      </rPr>
      <t xml:space="preserve">10mlx48</t>
    </r>
    <r>
      <rPr>
        <sz val="12"/>
        <rFont val="Noto Sans"/>
        <family val="2"/>
      </rPr>
      <t xml:space="preserve">支</t>
    </r>
  </si>
  <si>
    <t xml:space="preserve">澳诺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600g</t>
  </si>
  <si>
    <t xml:space="preserve">利伐沙班片</t>
  </si>
  <si>
    <t xml:space="preserve">15mg*7</t>
  </si>
  <si>
    <t xml:space="preserve">拜耳</t>
  </si>
  <si>
    <t xml:space="preserve">20mg*7</t>
  </si>
  <si>
    <t xml:space="preserve">氨糖软骨素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胶原蛋白粉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粉</t>
    </r>
  </si>
  <si>
    <t xml:space="preserve">60g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</t>
  </si>
  <si>
    <t xml:space="preserve">苹果酸奈诺沙星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浙江医药</t>
  </si>
  <si>
    <t xml:space="preserve">阿卡波糖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硝苯地平控释片</t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苯磺酸左旋氨氯地平片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t xml:space="preserve">施慧达</t>
  </si>
  <si>
    <t xml:space="preserve">柳翠路</t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宋体"/>
        <family val="0"/>
        <charset val="134"/>
      </rPr>
      <t xml:space="preserve">100IU:0.75gx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制药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草本抑菌洗液</t>
  </si>
  <si>
    <t xml:space="preserve">360ml</t>
  </si>
  <si>
    <t xml:space="preserve">四川恩威制药有限公司</t>
  </si>
  <si>
    <t xml:space="preserve">花红片</t>
  </si>
  <si>
    <r>
      <rPr>
        <sz val="10"/>
        <rFont val="宋体"/>
        <family val="0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壮族自治区花红药业股份有限公司</t>
  </si>
  <si>
    <r>
      <rPr>
        <sz val="10"/>
        <rFont val="Noto Sans"/>
        <family val="2"/>
      </rPr>
      <t xml:space="preserve">成人护理型 </t>
    </r>
    <r>
      <rPr>
        <sz val="10"/>
        <rFont val="宋体"/>
        <family val="0"/>
        <charset val="134"/>
      </rPr>
      <t xml:space="preserve">50g</t>
    </r>
  </si>
  <si>
    <t xml:space="preserve">福建省海乐威生物工程有限公司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东昌路</t>
  </si>
  <si>
    <t xml:space="preserve">精蛋白锌重组赖脯胰岛素混合注射液</t>
  </si>
  <si>
    <r>
      <rPr>
        <b val="true"/>
        <sz val="11"/>
        <rFont val="宋体"/>
        <family val="0"/>
        <charset val="134"/>
      </rPr>
      <t xml:space="preserve">3m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笔芯</t>
    </r>
    <r>
      <rPr>
        <b val="true"/>
        <sz val="11"/>
        <rFont val="宋体"/>
        <family val="0"/>
        <charset val="134"/>
      </rPr>
      <t xml:space="preserve">)</t>
    </r>
  </si>
  <si>
    <t xml:space="preserve">苏州礼来</t>
  </si>
  <si>
    <t xml:space="preserve">门冬胰岛素注射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大邑安仁店</t>
  </si>
  <si>
    <t xml:space="preserve">小儿麦枣咀嚼片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顾客需要，乡镇门店不方便借货</t>
  </si>
  <si>
    <t xml:space="preserve">咳喘宁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制药有限公司</t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复方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宋体"/>
        <family val="0"/>
        <charset val="134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宋体"/>
        <family val="0"/>
        <charset val="134"/>
      </rPr>
      <t xml:space="preserve">)</t>
    </r>
  </si>
  <si>
    <t xml:space="preserve">大悦路店</t>
  </si>
  <si>
    <t xml:space="preserve">蒲地蓝消炎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2021.1.11</t>
  </si>
  <si>
    <t xml:space="preserve">紧急</t>
  </si>
  <si>
    <t xml:space="preserve">复方鱼腥草合剂</t>
  </si>
  <si>
    <r>
      <rPr>
        <sz val="10"/>
        <rFont val="宋体"/>
        <family val="0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宋体"/>
        <family val="0"/>
        <charset val="134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定坤丹</t>
  </si>
  <si>
    <r>
      <rPr>
        <sz val="10"/>
        <rFont val="宋体"/>
        <family val="0"/>
        <charset val="134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r>
      <rPr>
        <sz val="10"/>
        <rFont val="宋体"/>
        <family val="0"/>
        <charset val="134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花照壁店</t>
  </si>
  <si>
    <r>
      <rPr>
        <sz val="12"/>
        <rFont val="Noto Sans"/>
        <family val="2"/>
      </rPr>
      <t xml:space="preserve">重组人干扰素</t>
    </r>
    <r>
      <rPr>
        <sz val="12"/>
        <rFont val="宋体"/>
        <family val="0"/>
        <charset val="134"/>
      </rPr>
      <t xml:space="preserve">α2b</t>
    </r>
    <r>
      <rPr>
        <sz val="12"/>
        <rFont val="Noto Sans"/>
        <family val="2"/>
      </rPr>
      <t xml:space="preserve">阴道泡腾片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x9</t>
    </r>
    <r>
      <rPr>
        <sz val="12"/>
        <rFont val="Noto Sans"/>
        <family val="2"/>
      </rPr>
      <t xml:space="preserve">片</t>
    </r>
  </si>
  <si>
    <t xml:space="preserve">北京凯因科技</t>
  </si>
  <si>
    <t xml:space="preserve">冷链随货</t>
  </si>
  <si>
    <r>
      <rPr>
        <sz val="12"/>
        <rFont val="Noto Sans"/>
        <family val="2"/>
      </rPr>
      <t xml:space="preserve">重组人干扰素</t>
    </r>
    <r>
      <rPr>
        <sz val="12"/>
        <rFont val="宋体"/>
        <family val="0"/>
        <charset val="134"/>
      </rPr>
      <t xml:space="preserve">a1b</t>
    </r>
    <r>
      <rPr>
        <sz val="12"/>
        <rFont val="Noto Sans"/>
        <family val="2"/>
      </rPr>
      <t xml:space="preserve">喷雾剂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(25μg):5ml/</t>
    </r>
    <r>
      <rPr>
        <sz val="12"/>
        <rFont val="Noto Sans"/>
        <family val="2"/>
      </rPr>
      <t xml:space="preserve">支</t>
    </r>
  </si>
  <si>
    <t xml:space="preserve">北京三元基因药业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内蒙古双奇药业股份有限公司</t>
  </si>
  <si>
    <t xml:space="preserve">冷链缺货</t>
  </si>
  <si>
    <r>
      <rPr>
        <sz val="12"/>
        <rFont val="宋体"/>
        <family val="0"/>
        <charset val="134"/>
      </rPr>
      <t xml:space="preserve">9F</t>
    </r>
    <r>
      <rPr>
        <sz val="12"/>
        <rFont val="Noto Sans"/>
        <family val="2"/>
      </rPr>
      <t xml:space="preserve">系列制氧机</t>
    </r>
  </si>
  <si>
    <t xml:space="preserve">9F-3BW</t>
  </si>
  <si>
    <t xml:space="preserve">江苏鱼跃</t>
  </si>
  <si>
    <t xml:space="preserve">周五随货</t>
  </si>
  <si>
    <t xml:space="preserve">制氧机</t>
  </si>
  <si>
    <t xml:space="preserve">9F-5</t>
  </si>
  <si>
    <t xml:space="preserve">缺货卖了未来货</t>
  </si>
  <si>
    <t xml:space="preserve">匹伐他汀钙片</t>
  </si>
  <si>
    <r>
      <rPr>
        <sz val="12"/>
        <rFont val="宋体"/>
        <family val="0"/>
        <charset val="134"/>
      </rPr>
      <t xml:space="preserve">2mgx8</t>
    </r>
    <r>
      <rPr>
        <sz val="12"/>
        <rFont val="Noto Sans"/>
        <family val="2"/>
      </rPr>
      <t xml:space="preserve">片</t>
    </r>
  </si>
  <si>
    <t xml:space="preserve">江苏万邦生化</t>
  </si>
  <si>
    <t xml:space="preserve">新品</t>
  </si>
  <si>
    <t xml:space="preserve">欧龙马滴剂</t>
  </si>
  <si>
    <t xml:space="preserve">比奥罗历加欧洲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1gx80</t>
    </r>
    <r>
      <rPr>
        <sz val="12"/>
        <rFont val="Noto Sans"/>
        <family val="2"/>
      </rPr>
      <t xml:space="preserve">片</t>
    </r>
  </si>
  <si>
    <t xml:space="preserve">江西新赣江</t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云南白药集团股份有限公司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</t>
    </r>
    <r>
      <rPr>
        <sz val="12"/>
        <rFont val="宋体"/>
        <family val="0"/>
        <charset val="134"/>
      </rPr>
      <t xml:space="preserve">)</t>
    </r>
  </si>
  <si>
    <t xml:space="preserve">30g:22.5mg</t>
  </si>
  <si>
    <t xml:space="preserve">三九医药股份有限公司</t>
  </si>
  <si>
    <t xml:space="preserve">检查手套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型 中号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 </t>
    </r>
  </si>
  <si>
    <t xml:space="preserve">湖北省潜江市江赫医用材料有限公司</t>
  </si>
  <si>
    <t xml:space="preserve">大邑子龙店</t>
  </si>
  <si>
    <t xml:space="preserve">平舆冰王</t>
  </si>
  <si>
    <t xml:space="preserve">顾客需求计划未生成</t>
  </si>
  <si>
    <t xml:space="preserve">法国利博福尼制药有限公司</t>
  </si>
  <si>
    <t xml:space="preserve">健力多氨糖软骨素钙片</t>
  </si>
  <si>
    <r>
      <rPr>
        <sz val="10"/>
        <rFont val="宋体"/>
        <family val="0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尚贤坊</t>
  </si>
  <si>
    <t xml:space="preserve">香芍颗粒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袋</t>
    </r>
  </si>
  <si>
    <t xml:space="preserve">扬子江药业集团四川海蓉药业有限公司</t>
  </si>
  <si>
    <t xml:space="preserve">医院品种</t>
  </si>
  <si>
    <t xml:space="preserve">2021.1.0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.0ml</t>
    </r>
    <r>
      <rPr>
        <sz val="10"/>
        <rFont val="Noto Sans"/>
        <family val="2"/>
      </rPr>
      <t xml:space="preserve">）</t>
    </r>
  </si>
  <si>
    <t xml:space="preserve">海南森瑞谱生命科学药业股份有限公司</t>
  </si>
  <si>
    <t xml:space="preserve">健脾八珍糕</t>
  </si>
  <si>
    <r>
      <rPr>
        <sz val="12"/>
        <rFont val="宋体"/>
        <family val="0"/>
        <charset val="134"/>
      </rPr>
      <t xml:space="preserve">8.3gx24</t>
    </r>
    <r>
      <rPr>
        <sz val="12"/>
        <rFont val="Noto Sans"/>
        <family val="2"/>
      </rPr>
      <t xml:space="preserve">块</t>
    </r>
  </si>
  <si>
    <r>
      <rPr>
        <sz val="12"/>
        <rFont val="Noto Sans"/>
        <family val="2"/>
      </rPr>
      <t xml:space="preserve">江苏新海康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高邮市兆康制药</t>
    </r>
    <r>
      <rPr>
        <sz val="12"/>
        <rFont val="宋体"/>
        <family val="0"/>
        <charset val="134"/>
      </rPr>
      <t xml:space="preserve">)</t>
    </r>
  </si>
  <si>
    <t xml:space="preserve">品牌月品种，缺货</t>
  </si>
  <si>
    <t xml:space="preserve">达格列净片</t>
  </si>
  <si>
    <r>
      <rPr>
        <b val="true"/>
        <sz val="9"/>
        <rFont val="宋体"/>
        <family val="0"/>
        <charset val="134"/>
      </rPr>
      <t xml:space="preserve">10mgx10</t>
    </r>
    <r>
      <rPr>
        <b val="true"/>
        <sz val="9"/>
        <rFont val="Noto Sans"/>
        <family val="2"/>
      </rPr>
      <t xml:space="preserve">片</t>
    </r>
    <r>
      <rPr>
        <b val="true"/>
        <sz val="9"/>
        <rFont val="宋体"/>
        <family val="0"/>
        <charset val="134"/>
      </rPr>
      <t xml:space="preserve">x3</t>
    </r>
    <r>
      <rPr>
        <b val="true"/>
        <sz val="9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mg:2mlx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 AB s-15185,sodertalje</t>
    </r>
  </si>
  <si>
    <t xml:space="preserve">抗感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（儿童装）</t>
    </r>
  </si>
  <si>
    <t xml:space="preserve">四川好医生攀西药业有限责任公司</t>
  </si>
  <si>
    <t xml:space="preserve">摩罗丹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邯郸制药股份有限公司</t>
  </si>
  <si>
    <t xml:space="preserve">大邑东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土龙路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</t>
  </si>
  <si>
    <t xml:space="preserve">2021.1.7</t>
  </si>
  <si>
    <t xml:space="preserve">复方甘草口服溶液</t>
  </si>
  <si>
    <t xml:space="preserve">180ml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万科店</t>
  </si>
  <si>
    <t xml:space="preserve">风寒感冒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云南白药股份</t>
  </si>
  <si>
    <t xml:space="preserve">叶酸片</t>
  </si>
  <si>
    <r>
      <rPr>
        <b val="true"/>
        <sz val="10"/>
        <rFont val="宋体"/>
        <family val="0"/>
        <charset val="134"/>
      </rPr>
      <t xml:space="preserve">0.4mgx31</t>
    </r>
    <r>
      <rPr>
        <b val="true"/>
        <sz val="10"/>
        <rFont val="Noto Sans"/>
        <family val="2"/>
      </rPr>
      <t xml:space="preserve">片</t>
    </r>
  </si>
  <si>
    <t xml:space="preserve">北京麦迪海</t>
  </si>
  <si>
    <r>
      <rPr>
        <b val="true"/>
        <sz val="10"/>
        <rFont val="宋体"/>
        <family val="0"/>
        <charset val="134"/>
      </rPr>
      <t xml:space="preserve">0.3g*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宋体"/>
        <family val="0"/>
        <charset val="134"/>
      </rPr>
      <t xml:space="preserve">10mlx48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澳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国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制药</t>
    </r>
  </si>
  <si>
    <r>
      <rPr>
        <b val="true"/>
        <sz val="10"/>
        <rFont val="宋体"/>
        <family val="0"/>
        <charset val="134"/>
      </rPr>
      <t xml:space="preserve">0.3gx12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宋体"/>
        <family val="0"/>
        <charset val="134"/>
      </rPr>
      <t xml:space="preserve">1%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克：</t>
    </r>
    <r>
      <rPr>
        <b val="true"/>
        <sz val="10"/>
        <rFont val="宋体"/>
        <family val="0"/>
        <charset val="134"/>
      </rPr>
      <t xml:space="preserve">0.2</t>
    </r>
    <r>
      <rPr>
        <b val="true"/>
        <sz val="10"/>
        <rFont val="Noto Sans"/>
        <family val="2"/>
      </rPr>
      <t xml:space="preserve">克）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泡腾片</t>
    </r>
  </si>
  <si>
    <r>
      <rPr>
        <b val="true"/>
        <sz val="10"/>
        <rFont val="宋体"/>
        <family val="0"/>
        <charset val="134"/>
      </rPr>
      <t xml:space="preserve">1gx15</t>
    </r>
    <r>
      <rPr>
        <b val="true"/>
        <sz val="10"/>
        <rFont val="Noto Sans"/>
        <family val="2"/>
      </rPr>
      <t xml:space="preserve">片（鲜橙口味）</t>
    </r>
  </si>
  <si>
    <r>
      <rPr>
        <b val="true"/>
        <sz val="10"/>
        <rFont val="宋体"/>
        <family val="0"/>
        <charset val="134"/>
      </rPr>
      <t xml:space="preserve">1gx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黑加仑子口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泡腾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力度伸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gx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橙味</t>
    </r>
    <r>
      <rPr>
        <b val="true"/>
        <sz val="10"/>
        <rFont val="宋体"/>
        <family val="0"/>
        <charset val="134"/>
      </rPr>
      <t xml:space="preserve">)</t>
    </r>
  </si>
  <si>
    <t xml:space="preserve">香砂养胃丸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水丸</t>
    </r>
    <r>
      <rPr>
        <b val="true"/>
        <sz val="10"/>
        <rFont val="宋体"/>
        <family val="0"/>
        <charset val="134"/>
      </rPr>
      <t xml:space="preserve">)</t>
    </r>
  </si>
  <si>
    <t xml:space="preserve">逍遥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小儿肺热咳喘颗粒</t>
  </si>
  <si>
    <t xml:space="preserve">黑龙江葵花</t>
  </si>
  <si>
    <t xml:space="preserve">高渗海水鼻腔喷雾器</t>
  </si>
  <si>
    <t xml:space="preserve">60ml</t>
  </si>
  <si>
    <t xml:space="preserve">广州零界</t>
  </si>
  <si>
    <t xml:space="preserve">花照壁中横街店</t>
  </si>
  <si>
    <t xml:space="preserve">琥珀酸索利那新片</t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斯泰来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复方水杨酸甲酯乳膏</t>
  </si>
  <si>
    <t xml:space="preserve">40g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宋体"/>
        <family val="0"/>
        <charset val="134"/>
      </rPr>
      <t xml:space="preserve">1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加仑子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gx3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复方氨酚溴敏胶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香港澳美制药厂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碳酸司维拉姆片</t>
  </si>
  <si>
    <r>
      <rPr>
        <sz val="10"/>
        <color rgb="FF000000"/>
        <rFont val="宋体"/>
        <family val="0"/>
        <charset val="134"/>
      </rPr>
      <t xml:space="preserve">800mgx30</t>
    </r>
    <r>
      <rPr>
        <sz val="10"/>
        <color rgb="FF000000"/>
        <rFont val="Noto Sans"/>
        <family val="2"/>
      </rPr>
      <t xml:space="preserve">片</t>
    </r>
  </si>
  <si>
    <t xml:space="preserve">赛诺菲（杭州）</t>
  </si>
  <si>
    <t xml:space="preserve">80ml</t>
  </si>
  <si>
    <t xml:space="preserve">西洋参</t>
  </si>
  <si>
    <r>
      <rPr>
        <sz val="10"/>
        <color rgb="FF000000"/>
        <rFont val="Noto Sans"/>
        <family val="2"/>
      </rPr>
      <t xml:space="preserve">大片</t>
    </r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（水晶瓶）（桐君阁牌）</t>
    </r>
  </si>
  <si>
    <t xml:space="preserve">吉林</t>
  </si>
  <si>
    <r>
      <rPr>
        <sz val="10"/>
        <color rgb="FF000000"/>
        <rFont val="Noto Sans"/>
        <family val="2"/>
      </rPr>
      <t xml:space="preserve">精氨酸布洛芬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司百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gx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0mlx8</t>
    </r>
    <r>
      <rPr>
        <sz val="10"/>
        <color rgb="FF000000"/>
        <rFont val="Noto Sans"/>
        <family val="2"/>
      </rPr>
      <t xml:space="preserve">支</t>
    </r>
  </si>
  <si>
    <t xml:space="preserve">南京先声东元</t>
  </si>
  <si>
    <t xml:space="preserve">前列舒通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保定天浩</t>
  </si>
  <si>
    <t xml:space="preserve">大源北街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吡格列酮二甲双胍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14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美天津史克制药有限公司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比奥罗历加欧洲股份有限公司</t>
  </si>
  <si>
    <t xml:space="preserve">观音桥</t>
  </si>
  <si>
    <t xml:space="preserve">5ml:15mg(0.3%)</t>
  </si>
  <si>
    <t xml:space="preserve">参天制药（中国）有限公司</t>
  </si>
  <si>
    <t xml:space="preserve">门店需要</t>
  </si>
  <si>
    <t xml:space="preserve">苏黄止咳胶囊</t>
  </si>
  <si>
    <r>
      <rPr>
        <b val="true"/>
        <sz val="10"/>
        <rFont val="宋体"/>
        <family val="0"/>
        <charset val="134"/>
      </rPr>
      <t xml:space="preserve">0.45g*9</t>
    </r>
    <r>
      <rPr>
        <b val="true"/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蓝芩口服液</t>
  </si>
  <si>
    <r>
      <rPr>
        <b val="true"/>
        <sz val="10"/>
        <rFont val="宋体"/>
        <family val="0"/>
        <charset val="134"/>
      </rPr>
      <t xml:space="preserve">10mlx12</t>
    </r>
    <r>
      <rPr>
        <b val="true"/>
        <sz val="10"/>
        <rFont val="Noto Sans"/>
        <family val="2"/>
      </rPr>
      <t xml:space="preserve">支</t>
    </r>
  </si>
  <si>
    <t xml:space="preserve">江苏扬子江药业集团有限公司</t>
  </si>
  <si>
    <t xml:space="preserve">荜铃胃痛颗粒</t>
  </si>
  <si>
    <r>
      <rPr>
        <b val="true"/>
        <sz val="10"/>
        <rFont val="宋体"/>
        <family val="0"/>
        <charset val="134"/>
      </rPr>
      <t xml:space="preserve">5gx6</t>
    </r>
    <r>
      <rPr>
        <b val="true"/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通络祛痛膏</t>
  </si>
  <si>
    <r>
      <rPr>
        <b val="true"/>
        <sz val="10"/>
        <rFont val="宋体"/>
        <family val="0"/>
        <charset val="134"/>
      </rPr>
      <t xml:space="preserve">7cmx10cmx6</t>
    </r>
    <r>
      <rPr>
        <b val="true"/>
        <sz val="10"/>
        <rFont val="Noto Sans"/>
        <family val="2"/>
      </rPr>
      <t xml:space="preserve">贴</t>
    </r>
  </si>
  <si>
    <t xml:space="preserve">河南羚锐制药股份有限公司</t>
  </si>
  <si>
    <r>
      <rPr>
        <b val="true"/>
        <sz val="10"/>
        <rFont val="Noto Sans"/>
        <family val="2"/>
      </rPr>
      <t xml:space="preserve">尿素</t>
    </r>
    <r>
      <rPr>
        <b val="true"/>
        <sz val="10"/>
        <rFont val="宋体"/>
        <family val="0"/>
        <charset val="134"/>
      </rPr>
      <t xml:space="preserve">[13C]</t>
    </r>
    <r>
      <rPr>
        <b val="true"/>
        <sz val="10"/>
        <rFont val="Noto Sans"/>
        <family val="2"/>
      </rPr>
      <t xml:space="preserve">呼气试验诊断试剂盒</t>
    </r>
  </si>
  <si>
    <r>
      <rPr>
        <b val="true"/>
        <sz val="10"/>
        <rFont val="宋体"/>
        <family val="0"/>
        <charset val="134"/>
      </rPr>
      <t xml:space="preserve">5g,</t>
    </r>
    <r>
      <rPr>
        <b val="true"/>
        <sz val="10"/>
        <rFont val="Noto Sans"/>
        <family val="2"/>
      </rPr>
      <t xml:space="preserve">含尿素［</t>
    </r>
    <r>
      <rPr>
        <b val="true"/>
        <sz val="10"/>
        <rFont val="宋体"/>
        <family val="0"/>
        <charset val="134"/>
      </rPr>
      <t xml:space="preserve">13C</t>
    </r>
    <r>
      <rPr>
        <b val="true"/>
        <sz val="10"/>
        <rFont val="Noto Sans"/>
        <family val="2"/>
      </rPr>
      <t xml:space="preserve">］</t>
    </r>
    <r>
      <rPr>
        <b val="true"/>
        <sz val="10"/>
        <rFont val="宋体"/>
        <family val="0"/>
        <charset val="134"/>
      </rPr>
      <t xml:space="preserve">75mg</t>
    </r>
    <r>
      <rPr>
        <b val="true"/>
        <sz val="10"/>
        <rFont val="Noto Sans"/>
        <family val="2"/>
      </rPr>
      <t xml:space="preserve">（含呼气收集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t xml:space="preserve">北京华亘安邦科技有限公司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成人护理型 </t>
    </r>
    <r>
      <rPr>
        <b val="true"/>
        <sz val="10"/>
        <rFont val="宋体"/>
        <family val="0"/>
        <charset val="134"/>
      </rPr>
      <t xml:space="preserve">50g</t>
    </r>
  </si>
  <si>
    <r>
      <rPr>
        <b val="true"/>
        <sz val="10"/>
        <rFont val="Noto Sans"/>
        <family val="2"/>
      </rPr>
      <t xml:space="preserve">尿素维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乳膏</t>
    </r>
  </si>
  <si>
    <t xml:space="preserve">滇虹药业集团股份有限公司</t>
  </si>
  <si>
    <t xml:space="preserve">佳灵路店</t>
  </si>
  <si>
    <r>
      <rPr>
        <sz val="10"/>
        <rFont val="Noto Sans"/>
        <family val="2"/>
      </rPr>
      <t xml:space="preserve">缬沙坦氨氯地平片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制药有限公司</t>
  </si>
  <si>
    <t xml:space="preserve">阿托伐他汀钙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乳酸菌素片</t>
  </si>
  <si>
    <r>
      <rPr>
        <sz val="10"/>
        <rFont val="宋体"/>
        <family val="0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岁）</t>
    </r>
  </si>
  <si>
    <t xml:space="preserve">旗舰店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t xml:space="preserve">盒</t>
  </si>
  <si>
    <t xml:space="preserve">2020.1.7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门店缺货，顾客订购</t>
  </si>
  <si>
    <t xml:space="preserve">崇州中心店</t>
  </si>
  <si>
    <t xml:space="preserve">枸橼酸西地那非片</t>
  </si>
  <si>
    <r>
      <rPr>
        <sz val="9"/>
        <color rgb="FF000000"/>
        <rFont val="宋体"/>
        <family val="0"/>
        <charset val="134"/>
      </rPr>
      <t xml:space="preserve">0.1g*5</t>
    </r>
    <r>
      <rPr>
        <sz val="9"/>
        <color rgb="FF000000"/>
        <rFont val="Noto Sans"/>
        <family val="2"/>
      </rPr>
      <t xml:space="preserve">片</t>
    </r>
  </si>
  <si>
    <t xml:space="preserve">门店无货</t>
  </si>
  <si>
    <r>
      <rPr>
        <sz val="10"/>
        <rFont val="宋体"/>
        <family val="0"/>
        <charset val="134"/>
      </rPr>
      <t xml:space="preserve">0.1g*1</t>
    </r>
    <r>
      <rPr>
        <sz val="10"/>
        <rFont val="Noto Sans"/>
        <family val="2"/>
      </rPr>
      <t xml:space="preserve">片</t>
    </r>
  </si>
  <si>
    <t xml:space="preserve">培华东路</t>
  </si>
  <si>
    <r>
      <rPr>
        <sz val="10"/>
        <rFont val="Noto Sans"/>
        <family val="2"/>
      </rPr>
      <t xml:space="preserve">静注人免疫球蛋白</t>
    </r>
    <r>
      <rPr>
        <sz val="10"/>
        <rFont val="宋体"/>
        <family val="0"/>
        <charset val="134"/>
      </rPr>
      <t xml:space="preserve">(PH4)</t>
    </r>
  </si>
  <si>
    <t xml:space="preserve">5%(50ml:2.5g)</t>
  </si>
  <si>
    <t xml:space="preserve">成都蓉生药业有限公司</t>
  </si>
  <si>
    <t xml:space="preserve">顾客预定 </t>
  </si>
  <si>
    <r>
      <rPr>
        <sz val="10"/>
        <rFont val="宋体"/>
        <family val="0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)</t>
    </r>
  </si>
  <si>
    <t xml:space="preserve">华蟾素胶囊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t xml:space="preserve">陕西东泰制药有限公司</t>
  </si>
  <si>
    <t xml:space="preserve">地榆升白片</t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华康店</t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无货</t>
  </si>
  <si>
    <t xml:space="preserve"> 郫县二店</t>
  </si>
  <si>
    <t xml:space="preserve">门店需求</t>
  </si>
  <si>
    <t xml:space="preserve">通盈街店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宋体"/>
        <family val="0"/>
        <charset val="134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宋体"/>
        <family val="0"/>
        <charset val="134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00mg×100</t>
    </r>
    <r>
      <rPr>
        <sz val="10"/>
        <rFont val="Noto Sans"/>
        <family val="2"/>
      </rPr>
      <t xml:space="preserve">片）</t>
    </r>
  </si>
  <si>
    <t xml:space="preserve">丁苯酞氯化钠注射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9g</t>
    </r>
  </si>
  <si>
    <t xml:space="preserve">石药集团恩必普药业有限公司</t>
  </si>
  <si>
    <t xml:space="preserve">大邑通达</t>
  </si>
  <si>
    <t xml:space="preserve">猴耳环消炎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t xml:space="preserve">磷酸西格列汀片</t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板</t>
    </r>
  </si>
  <si>
    <t xml:space="preserve">杭州默沙东制药（分装）</t>
  </si>
  <si>
    <t xml:space="preserve">鼻窦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汤臣倍健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）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00mg×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热敷贴</t>
  </si>
  <si>
    <r>
      <rPr>
        <sz val="11"/>
        <rFont val="宋体"/>
        <family val="0"/>
        <charset val="134"/>
      </rPr>
      <t xml:space="preserve">96mmx130m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青岛沃普艾斯</t>
  </si>
  <si>
    <r>
      <rPr>
        <sz val="11"/>
        <rFont val="宋体"/>
        <family val="0"/>
        <charset val="134"/>
      </rPr>
      <t xml:space="preserve">10mlx48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复方氨酚烷胺片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吴太感康</t>
  </si>
  <si>
    <t xml:space="preserve">小儿消积止咳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鲁南厚普</t>
  </si>
  <si>
    <t xml:space="preserve">感冒清片</t>
  </si>
  <si>
    <r>
      <rPr>
        <sz val="11"/>
        <rFont val="宋体"/>
        <family val="0"/>
        <charset val="134"/>
      </rPr>
      <t xml:space="preserve">0.2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片天</t>
  </si>
  <si>
    <t xml:space="preserve">肾炎康复片</t>
  </si>
  <si>
    <r>
      <rPr>
        <sz val="11"/>
        <rFont val="宋体"/>
        <family val="0"/>
        <charset val="134"/>
      </rPr>
      <t xml:space="preserve">0.48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同仁堂</t>
  </si>
  <si>
    <r>
      <rPr>
        <sz val="11"/>
        <rFont val="Noto Sans"/>
        <family val="2"/>
      </rPr>
      <t xml:space="preserve">他达拉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爱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Lilly del Caribe(</t>
    </r>
    <r>
      <rPr>
        <sz val="11"/>
        <rFont val="Noto Sans"/>
        <family val="2"/>
      </rPr>
      <t xml:space="preserve">波多黎各）</t>
    </r>
  </si>
  <si>
    <t xml:space="preserve">开喉剑喷雾剂（儿童型）</t>
  </si>
  <si>
    <t xml:space="preserve">20ml</t>
  </si>
  <si>
    <t xml:space="preserve">贵州三力</t>
  </si>
  <si>
    <t xml:space="preserve">济川药业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t xml:space="preserve">大石西路店</t>
  </si>
  <si>
    <t xml:space="preserve">  2021.01.07</t>
  </si>
  <si>
    <r>
      <rPr>
        <sz val="10"/>
        <rFont val="宋体"/>
        <family val="0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门店经常缺货</t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青岛沃普艾斯日用品有限公司</t>
  </si>
  <si>
    <t xml:space="preserve">冬季热卖品种缺货</t>
  </si>
  <si>
    <t xml:space="preserve">脑络通胶囊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交大三店</t>
  </si>
  <si>
    <r>
      <rPr>
        <sz val="10"/>
        <color rgb="FF000000"/>
        <rFont val="Noto Sans"/>
        <family val="2"/>
      </rPr>
      <t xml:space="preserve">重组甘精胰岛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秀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位</t>
    </r>
  </si>
  <si>
    <t xml:space="preserve">甘李药业股份有限公司</t>
  </si>
  <si>
    <r>
      <rPr>
        <sz val="10"/>
        <color rgb="FF000000"/>
        <rFont val="Noto Sans"/>
        <family val="2"/>
      </rPr>
      <t xml:space="preserve">顾客订购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来拿</t>
    </r>
  </si>
  <si>
    <t xml:space="preserve">2021.1.13</t>
  </si>
  <si>
    <t xml:space="preserve">冷链品种不能调货</t>
  </si>
  <si>
    <t xml:space="preserve">四川太极大药房浆洗街</t>
  </si>
  <si>
    <t xml:space="preserve">熊胆粉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太极集团重庆桐君阁药厂有限公司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t xml:space="preserve">大邑潘家街店</t>
  </si>
  <si>
    <t xml:space="preserve">稳心颗粒</t>
  </si>
  <si>
    <r>
      <rPr>
        <sz val="10"/>
        <color rgb="FFFF0000"/>
        <rFont val="宋体"/>
        <family val="0"/>
        <charset val="134"/>
      </rPr>
      <t xml:space="preserve">9gx18</t>
    </r>
    <r>
      <rPr>
        <sz val="10"/>
        <color rgb="FFFF0000"/>
        <rFont val="Noto Sans"/>
        <family val="2"/>
      </rPr>
      <t xml:space="preserve">袋</t>
    </r>
  </si>
  <si>
    <t xml:space="preserve">山东步长制药有限公司</t>
  </si>
  <si>
    <t xml:space="preserve">汇融名城</t>
  </si>
  <si>
    <t xml:space="preserve">非洛地平缓释片</t>
  </si>
  <si>
    <r>
      <rPr>
        <b val="true"/>
        <sz val="12"/>
        <rFont val="新宋体"/>
        <family val="3"/>
        <charset val="134"/>
      </rPr>
      <t xml:space="preserve">0.3gx2</t>
    </r>
    <r>
      <rPr>
        <b val="true"/>
        <sz val="12"/>
        <rFont val="Noto Sans"/>
        <family val="2"/>
      </rPr>
      <t xml:space="preserve">板</t>
    </r>
    <r>
      <rPr>
        <b val="true"/>
        <sz val="12"/>
        <rFont val="新宋体"/>
        <family val="3"/>
        <charset val="134"/>
      </rPr>
      <t xml:space="preserve">x18</t>
    </r>
    <r>
      <rPr>
        <b val="true"/>
        <sz val="12"/>
        <rFont val="Noto Sans"/>
        <family val="2"/>
      </rPr>
      <t xml:space="preserve">片</t>
    </r>
  </si>
  <si>
    <t xml:space="preserve">2021.1.10</t>
  </si>
  <si>
    <r>
      <rPr>
        <b val="true"/>
        <sz val="12"/>
        <rFont val="Noto Sans"/>
        <family val="2"/>
      </rPr>
      <t xml:space="preserve">越橘叶黄素酯</t>
    </r>
    <r>
      <rPr>
        <b val="true"/>
        <sz val="12"/>
        <rFont val="宋体"/>
        <family val="0"/>
        <charset val="134"/>
      </rPr>
      <t xml:space="preserve">β-</t>
    </r>
    <r>
      <rPr>
        <b val="true"/>
        <sz val="12"/>
        <rFont val="Noto Sans"/>
        <family val="2"/>
      </rPr>
      <t xml:space="preserve">胡萝卜素软胶囊</t>
    </r>
  </si>
  <si>
    <r>
      <rPr>
        <b val="true"/>
        <sz val="12"/>
        <rFont val="宋体"/>
        <family val="0"/>
        <charset val="134"/>
      </rPr>
      <t xml:space="preserve">22.5g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0.5gx45</t>
    </r>
    <r>
      <rPr>
        <b val="true"/>
        <sz val="12"/>
        <rFont val="Noto Sans"/>
        <family val="2"/>
      </rPr>
      <t xml:space="preserve">粒）</t>
    </r>
  </si>
  <si>
    <t xml:space="preserve">牛初乳加钙咀嚼片</t>
  </si>
  <si>
    <r>
      <rPr>
        <b val="true"/>
        <sz val="12"/>
        <rFont val="宋体"/>
        <family val="0"/>
        <charset val="134"/>
      </rPr>
      <t xml:space="preserve">72g(1.2gx60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)</t>
    </r>
  </si>
  <si>
    <t xml:space="preserve">葡萄糖酸锌口服溶液</t>
  </si>
  <si>
    <r>
      <rPr>
        <b val="true"/>
        <sz val="12"/>
        <rFont val="宋体"/>
        <family val="0"/>
        <charset val="134"/>
      </rPr>
      <t xml:space="preserve">10m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5mgx12</t>
    </r>
    <r>
      <rPr>
        <b val="true"/>
        <sz val="12"/>
        <rFont val="Noto Sans"/>
        <family val="2"/>
      </rPr>
      <t xml:space="preserve">支</t>
    </r>
  </si>
  <si>
    <t xml:space="preserve">阿胶（太极天胶）</t>
  </si>
  <si>
    <t xml:space="preserve">250g</t>
  </si>
  <si>
    <t xml:space="preserve">太极天水羲皇</t>
  </si>
  <si>
    <t xml:space="preserve">备货</t>
  </si>
  <si>
    <r>
      <rPr>
        <b val="true"/>
        <sz val="12"/>
        <rFont val="宋体"/>
        <family val="0"/>
        <charset val="134"/>
      </rPr>
      <t xml:space="preserve">0.3gx12</t>
    </r>
    <r>
      <rPr>
        <b val="true"/>
        <sz val="12"/>
        <rFont val="Noto Sans"/>
        <family val="2"/>
      </rPr>
      <t xml:space="preserve">粒</t>
    </r>
    <r>
      <rPr>
        <b val="true"/>
        <sz val="12"/>
        <rFont val="宋体"/>
        <family val="0"/>
        <charset val="134"/>
      </rPr>
      <t xml:space="preserve">x2</t>
    </r>
    <r>
      <rPr>
        <b val="true"/>
        <sz val="12"/>
        <rFont val="Noto Sans"/>
        <family val="2"/>
      </rPr>
      <t xml:space="preserve">板</t>
    </r>
  </si>
  <si>
    <r>
      <rPr>
        <b val="true"/>
        <sz val="12"/>
        <rFont val="Noto Sans"/>
        <family val="2"/>
      </rPr>
      <t xml:space="preserve">阿莫西林胶囊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阿莫仙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500mgx24</t>
    </r>
    <r>
      <rPr>
        <b val="true"/>
        <sz val="12"/>
        <rFont val="Noto Sans"/>
        <family val="2"/>
      </rPr>
      <t xml:space="preserve">粒</t>
    </r>
  </si>
  <si>
    <t xml:space="preserve">合生元益生菌冲剂</t>
  </si>
  <si>
    <r>
      <rPr>
        <b val="true"/>
        <sz val="12"/>
        <rFont val="宋体"/>
        <family val="0"/>
        <charset val="134"/>
      </rPr>
      <t xml:space="preserve">1.5gx48</t>
    </r>
    <r>
      <rPr>
        <b val="true"/>
        <sz val="12"/>
        <rFont val="Noto Sans"/>
        <family val="2"/>
      </rPr>
      <t xml:space="preserve">袋</t>
    </r>
  </si>
  <si>
    <r>
      <rPr>
        <b val="true"/>
        <sz val="12"/>
        <rFont val="Noto Sans"/>
        <family val="2"/>
      </rPr>
      <t xml:space="preserve">合生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广州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健康产品有限公司</t>
    </r>
  </si>
  <si>
    <t xml:space="preserve">光华北五路</t>
  </si>
  <si>
    <t xml:space="preserve">血塞通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红星店</t>
  </si>
  <si>
    <t xml:space="preserve">阿昔洛韦凝胶</t>
  </si>
  <si>
    <t xml:space="preserve">20g(10g:0.1g)</t>
  </si>
  <si>
    <r>
      <rPr>
        <sz val="12"/>
        <rFont val="Noto Sans"/>
        <family val="2"/>
      </rPr>
      <t xml:space="preserve">江苏知原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苏圣宝罗药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感冒清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广州花城药业有限公司</t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东盛科技启东盖天力制药股份有限公司</t>
  </si>
  <si>
    <t xml:space="preserve">开喉剑喷雾剂</t>
  </si>
  <si>
    <t xml:space="preserve">贵州三力制药有限公司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九味羌活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t xml:space="preserve">南通华山药业有限公司</t>
  </si>
  <si>
    <t xml:space="preserve">黄连上清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）</t>
    </r>
  </si>
  <si>
    <t xml:space="preserve">麝香壮骨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湖南金寿制药有限公司</t>
  </si>
  <si>
    <r>
      <rPr>
        <sz val="12"/>
        <rFont val="Noto Sans"/>
        <family val="2"/>
      </rPr>
      <t xml:space="preserve">盐酸氨溴索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勃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:30m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b val="true"/>
        <sz val="12"/>
        <rFont val="Noto Sans"/>
        <family val="2"/>
      </rPr>
      <t xml:space="preserve">卫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中国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药业有限公司</t>
    </r>
  </si>
  <si>
    <t xml:space="preserve">新复方芦荟胶囊</t>
  </si>
  <si>
    <r>
      <rPr>
        <sz val="12"/>
        <rFont val="宋体"/>
        <family val="0"/>
        <charset val="134"/>
      </rPr>
      <t xml:space="preserve">0.43gx30</t>
    </r>
    <r>
      <rPr>
        <sz val="12"/>
        <rFont val="Noto Sans"/>
        <family val="2"/>
      </rPr>
      <t xml:space="preserve">粒</t>
    </r>
  </si>
  <si>
    <t xml:space="preserve">河北万邦复临药业有限公司</t>
  </si>
  <si>
    <t xml:space="preserve">医用热敷贴</t>
  </si>
  <si>
    <r>
      <rPr>
        <sz val="12"/>
        <rFont val="宋体"/>
        <family val="0"/>
        <charset val="134"/>
      </rPr>
      <t xml:space="preserve">130mmx95mm 10</t>
    </r>
    <r>
      <rPr>
        <sz val="12"/>
        <rFont val="Noto Sans"/>
        <family val="2"/>
      </rPr>
      <t xml:space="preserve">包</t>
    </r>
  </si>
  <si>
    <t xml:space="preserve">安徽鑫露达医疗用品有限公司</t>
  </si>
  <si>
    <r>
      <rPr>
        <sz val="12"/>
        <rFont val="宋体"/>
        <family val="0"/>
        <charset val="134"/>
      </rPr>
      <t xml:space="preserve">12g*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贵州百灵企业集团制药股份有限公司</t>
  </si>
  <si>
    <t xml:space="preserve">伤湿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生材料药业有限公司</t>
  </si>
  <si>
    <t xml:space="preserve">善存小佳维咀嚼片</t>
  </si>
  <si>
    <r>
      <rPr>
        <sz val="12"/>
        <rFont val="宋体"/>
        <family val="0"/>
        <charset val="134"/>
      </rPr>
      <t xml:space="preserve">1.9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甜柠檬味</t>
    </r>
    <r>
      <rPr>
        <sz val="12"/>
        <rFont val="宋体"/>
        <family val="0"/>
        <charset val="134"/>
      </rPr>
      <t xml:space="preserve">)</t>
    </r>
  </si>
  <si>
    <t xml:space="preserve">盐酸阿罗洛尔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ainippon Sumitomo PharmaCo,.Ltd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太极集团四川绵阳制药有限公司</t>
  </si>
  <si>
    <t xml:space="preserve">颈复康颗粒</t>
  </si>
  <si>
    <r>
      <rPr>
        <sz val="10"/>
        <rFont val="宋体"/>
        <family val="0"/>
        <charset val="134"/>
      </rPr>
      <t xml:space="preserve">5gx14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消炎镇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止咳宝片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 </t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2%(10g:0.2g)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麝香痔疮栓</t>
  </si>
  <si>
    <r>
      <rPr>
        <sz val="10"/>
        <rFont val="宋体"/>
        <family val="0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尿素乳膏</t>
  </si>
  <si>
    <t xml:space="preserve">10%:10g</t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条型铝塑包装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盐酸莫西沙星片</t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盐酸二甲双胍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格华止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头孢克肟分散片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盐酸金霉素眼膏</t>
  </si>
  <si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g</t>
    </r>
  </si>
  <si>
    <t xml:space="preserve">新乡华青药业有限公司</t>
  </si>
  <si>
    <t xml:space="preserve">三黄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山西亚宝药业集团股份有限公司</t>
  </si>
  <si>
    <t xml:space="preserve">1%:15g</t>
  </si>
  <si>
    <t xml:space="preserve">福元药业有限公司（福元药业股份有限公司）</t>
  </si>
  <si>
    <t xml:space="preserve">诺氟沙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绿太阳制药有限公司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</si>
  <si>
    <t xml:space="preserve">麦金利牌益生菌粉</t>
  </si>
  <si>
    <r>
      <rPr>
        <sz val="10"/>
        <rFont val="宋体"/>
        <family val="0"/>
        <charset val="134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深圳市麦金利实业有限公司</t>
  </si>
  <si>
    <t xml:space="preserve">多糖铁复合物胶囊</t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r>
      <rPr>
        <sz val="10"/>
        <rFont val="宋体"/>
        <family val="0"/>
        <charset val="134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塞来昔布胶囊</t>
  </si>
  <si>
    <r>
      <rPr>
        <sz val="10"/>
        <rFont val="宋体"/>
        <family val="0"/>
        <charset val="134"/>
      </rPr>
      <t xml:space="preserve">0.2gx18</t>
    </r>
    <r>
      <rPr>
        <sz val="10"/>
        <rFont val="Noto Sans"/>
        <family val="2"/>
      </rPr>
      <t xml:space="preserve">粒</t>
    </r>
  </si>
  <si>
    <t xml:space="preserve">普济痔疮栓</t>
  </si>
  <si>
    <r>
      <rPr>
        <sz val="10"/>
        <rFont val="宋体"/>
        <family val="0"/>
        <charset val="134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铺货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0.1g*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0.25g:0.25g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多维元素片（</t>
    </r>
    <r>
      <rPr>
        <sz val="12"/>
        <rFont val="宋体"/>
        <family val="0"/>
        <charset val="134"/>
      </rPr>
      <t xml:space="preserve">29-Ⅱ</t>
    </r>
    <r>
      <rPr>
        <sz val="12"/>
        <rFont val="Noto Sans"/>
        <family val="2"/>
      </rPr>
      <t xml:space="preserve">）（善存银片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15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g</t>
    </r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1.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健康产品有限公司</t>
    </r>
  </si>
  <si>
    <r>
      <rPr>
        <sz val="12"/>
        <rFont val="Noto Sans"/>
        <family val="2"/>
      </rPr>
      <t xml:space="preserve">缬沙坦氨氯地平片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80mg:5m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）</t>
    </r>
  </si>
  <si>
    <r>
      <rPr>
        <sz val="12"/>
        <rFont val="宋体"/>
        <family val="0"/>
        <charset val="134"/>
      </rPr>
      <t xml:space="preserve">20g: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25g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)A.Menarini Industrie Farmaceutiche Riunite</t>
    </r>
  </si>
  <si>
    <r>
      <rPr>
        <sz val="12"/>
        <rFont val="宋体"/>
        <family val="0"/>
        <charset val="134"/>
      </rPr>
      <t xml:space="preserve">0.1g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胶原蛋白粉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粉</t>
    </r>
  </si>
  <si>
    <t xml:space="preserve">清江东路店</t>
  </si>
  <si>
    <r>
      <rPr>
        <sz val="12"/>
        <rFont val="Noto Sans"/>
        <family val="2"/>
      </rPr>
      <t xml:space="preserve">精蛋白生物合成人胰岛素注射液（诺和灵</t>
    </r>
    <r>
      <rPr>
        <sz val="12"/>
        <rFont val="宋体"/>
        <family val="0"/>
        <charset val="134"/>
      </rPr>
      <t xml:space="preserve">50R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00IU:3ml</t>
    </r>
    <r>
      <rPr>
        <sz val="12"/>
        <rFont val="Noto Sans"/>
        <family val="2"/>
      </rPr>
      <t xml:space="preserve">（笔芯）</t>
    </r>
  </si>
  <si>
    <t xml:space="preserve">诺和诺德</t>
  </si>
  <si>
    <t xml:space="preserve">顾客定购</t>
  </si>
  <si>
    <r>
      <rPr>
        <sz val="12"/>
        <rFont val="宋体"/>
        <family val="0"/>
        <charset val="134"/>
      </rPr>
      <t xml:space="preserve">2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9g</t>
    </r>
  </si>
  <si>
    <r>
      <rPr>
        <sz val="12"/>
        <rFont val="宋体"/>
        <family val="0"/>
        <charset val="134"/>
      </rPr>
      <t xml:space="preserve">0.4gx6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（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8g(78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甜橙味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500mg×10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汤臣倍健多种维生素咀嚼片（</t>
    </r>
    <r>
      <rPr>
        <sz val="12"/>
        <rFont val="宋体"/>
        <family val="0"/>
        <charset val="134"/>
      </rPr>
      <t xml:space="preserve">11-17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60g(1.0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HCD02421</t>
    </r>
    <r>
      <rPr>
        <sz val="12"/>
        <rFont val="Noto Sans"/>
        <family val="2"/>
      </rPr>
      <t xml:space="preserve">椭圆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1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（无糖型）</t>
    </r>
  </si>
  <si>
    <r>
      <rPr>
        <sz val="12"/>
        <rFont val="Noto Sans"/>
        <family val="2"/>
      </rPr>
      <t xml:space="preserve">汤臣倍健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80mgx2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多维元素片（</t>
    </r>
    <r>
      <rPr>
        <sz val="12"/>
        <rFont val="宋体"/>
        <family val="0"/>
        <charset val="134"/>
      </rPr>
      <t xml:space="preserve">29-Ⅱ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（复方）</t>
    </r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2g(1.0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白云山和记黄埔中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白云山中药厂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x40</t>
    </r>
    <r>
      <rPr>
        <sz val="12"/>
        <rFont val="Noto Sans"/>
        <family val="2"/>
      </rPr>
      <t xml:space="preserve">袋）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*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6mmx130m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mgx1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3g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越橘叶黄素酯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22.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）</t>
    </r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4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先声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海南先声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湖北科伦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湖北拓朋药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0.55gx4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粒）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他达拉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爱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Lilly del Caribe(</t>
    </r>
    <r>
      <rPr>
        <sz val="12"/>
        <rFont val="Noto Sans"/>
        <family val="2"/>
      </rPr>
      <t xml:space="preserve">波多黎各）</t>
    </r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圣邦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金钙尔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9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</si>
  <si>
    <r>
      <rPr>
        <sz val="12"/>
        <rFont val="宋体"/>
        <family val="0"/>
        <charset val="134"/>
      </rPr>
      <t xml:space="preserve">100IU:0.75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5g*9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r>
      <rPr>
        <sz val="12"/>
        <rFont val="Noto Sans"/>
        <family val="2"/>
      </rPr>
      <t xml:space="preserve">尿素</t>
    </r>
    <r>
      <rPr>
        <sz val="12"/>
        <rFont val="宋体"/>
        <family val="0"/>
        <charset val="134"/>
      </rPr>
      <t xml:space="preserve">[13C]</t>
    </r>
    <r>
      <rPr>
        <sz val="12"/>
        <rFont val="Noto Sans"/>
        <family val="2"/>
      </rPr>
      <t xml:space="preserve">呼气试验诊断试剂盒</t>
    </r>
  </si>
  <si>
    <r>
      <rPr>
        <sz val="12"/>
        <rFont val="宋体"/>
        <family val="0"/>
        <charset val="134"/>
      </rPr>
      <t xml:space="preserve">5g,</t>
    </r>
    <r>
      <rPr>
        <sz val="12"/>
        <rFont val="Noto Sans"/>
        <family val="2"/>
      </rPr>
      <t xml:space="preserve">含尿素［</t>
    </r>
    <r>
      <rPr>
        <sz val="12"/>
        <rFont val="宋体"/>
        <family val="0"/>
        <charset val="134"/>
      </rPr>
      <t xml:space="preserve">13C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75mg</t>
    </r>
    <r>
      <rPr>
        <sz val="12"/>
        <rFont val="Noto Sans"/>
        <family val="2"/>
      </rPr>
      <t xml:space="preserve">（含呼气收集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重组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秀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顾客订购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来拿</t>
    </r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mg/500m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仑膦酸钠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0mg/5600IU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精蛋白锌重组赖脯胰岛素混合注射液</t>
    </r>
    <r>
      <rPr>
        <sz val="12"/>
        <rFont val="宋体"/>
        <family val="0"/>
        <charset val="134"/>
      </rPr>
      <t xml:space="preserve">(50R)</t>
    </r>
  </si>
  <si>
    <r>
      <rPr>
        <sz val="12"/>
        <rFont val="宋体"/>
        <family val="0"/>
        <charset val="134"/>
      </rPr>
      <t xml:space="preserve">20%(5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)</t>
    </r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红牛维他命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2000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0Ux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岁以上）</t>
    </r>
  </si>
  <si>
    <r>
      <rPr>
        <sz val="12"/>
        <rFont val="宋体"/>
        <family val="0"/>
        <charset val="134"/>
      </rPr>
      <t xml:space="preserve">1500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x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0-1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7gx4</t>
    </r>
    <r>
      <rPr>
        <sz val="12"/>
        <rFont val="Noto Sans"/>
        <family val="2"/>
      </rPr>
      <t xml:space="preserve">瓶（水蜜丸）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（糖衣</t>
    </r>
  </si>
  <si>
    <r>
      <rPr>
        <sz val="12"/>
        <rFont val="宋体"/>
        <family val="0"/>
        <charset val="134"/>
      </rPr>
      <t xml:space="preserve">600g(450g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150g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75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折叠式：</t>
    </r>
    <r>
      <rPr>
        <sz val="12"/>
        <rFont val="宋体"/>
        <family val="0"/>
        <charset val="134"/>
      </rPr>
      <t xml:space="preserve">GM-D-S-l(</t>
    </r>
    <r>
      <rPr>
        <sz val="12"/>
        <rFont val="Noto Sans"/>
        <family val="2"/>
      </rPr>
      <t xml:space="preserve">小号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 AB</t>
    </r>
  </si>
  <si>
    <r>
      <rPr>
        <sz val="12"/>
        <rFont val="宋体"/>
        <family val="0"/>
        <charset val="134"/>
      </rPr>
      <t xml:space="preserve">9gx1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Novartis Consumer Health SA (</t>
    </r>
    <r>
      <rPr>
        <sz val="12"/>
        <rFont val="Noto Sans"/>
        <family val="2"/>
      </rPr>
      <t xml:space="preserve">诺华）</t>
    </r>
  </si>
  <si>
    <r>
      <rPr>
        <b val="true"/>
        <sz val="12"/>
        <color rgb="FFFF0000"/>
        <rFont val="宋体"/>
        <family val="0"/>
        <charset val="134"/>
      </rPr>
      <t xml:space="preserve">9F</t>
    </r>
    <r>
      <rPr>
        <b val="true"/>
        <sz val="12"/>
        <color rgb="FFFF0000"/>
        <rFont val="Noto Sans"/>
        <family val="2"/>
      </rPr>
      <t xml:space="preserve">系列制氧机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静注人免疫球蛋白</t>
    </r>
    <r>
      <rPr>
        <sz val="12"/>
        <rFont val="宋体"/>
        <family val="0"/>
        <charset val="134"/>
      </rPr>
      <t xml:space="preserve">(PH4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百合康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</si>
  <si>
    <r>
      <rPr>
        <sz val="12"/>
        <rFont val="宋体"/>
        <family val="0"/>
        <charset val="134"/>
      </rPr>
      <t xml:space="preserve">60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800mgx30</t>
    </r>
    <r>
      <rPr>
        <sz val="12"/>
        <rFont val="Noto Sans"/>
        <family val="2"/>
      </rPr>
      <t xml:space="preserve">片</t>
    </r>
  </si>
  <si>
    <t xml:space="preserve">聚萃店</t>
  </si>
  <si>
    <t xml:space="preserve">肤痒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升和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升和制药有限公司</t>
    </r>
    <r>
      <rPr>
        <sz val="12"/>
        <rFont val="宋体"/>
        <family val="0"/>
        <charset val="134"/>
      </rPr>
      <t xml:space="preserve">)</t>
    </r>
  </si>
  <si>
    <t xml:space="preserve">木香顺气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河南百年康鑫药业有限公司</t>
  </si>
  <si>
    <t xml:space="preserve">华北制药股份有限公司</t>
  </si>
  <si>
    <t xml:space="preserve">厄贝沙坦片</t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苯磺酸氨氯地平片</t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破壁灵芝孢子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大金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2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成都川大金钟科技有限公司</t>
  </si>
  <si>
    <r>
      <rPr>
        <sz val="12"/>
        <rFont val="宋体"/>
        <family val="0"/>
        <charset val="134"/>
      </rPr>
      <t xml:space="preserve">5gx14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条型铝塑包装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</si>
  <si>
    <r>
      <rPr>
        <sz val="12"/>
        <rFont val="宋体"/>
        <family val="0"/>
        <charset val="134"/>
      </rPr>
      <t xml:space="preserve">285.6g(1.02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.0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恒健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门市恒健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</si>
  <si>
    <r>
      <rPr>
        <sz val="12"/>
        <rFont val="宋体"/>
        <family val="0"/>
        <charset val="134"/>
      </rPr>
      <t xml:space="preserve">0.3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3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);[RED]\(0\)"/>
    <numFmt numFmtId="168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新宋体"/>
      <family val="3"/>
      <charset val="134"/>
    </font>
    <font>
      <b val="true"/>
      <sz val="12"/>
      <color rgb="FFFF0000"/>
      <name val="新宋体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8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D298" activeCellId="0" sqref="A1:K34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87"/>
    <col collapsed="false" customWidth="true" hidden="false" outlineLevel="0" max="3" min="3" style="2" width="9.87"/>
    <col collapsed="false" customWidth="true" hidden="false" outlineLevel="0" max="4" min="4" style="1" width="17.24"/>
    <col collapsed="false" customWidth="true" hidden="false" outlineLevel="0" max="5" min="5" style="1" width="20.24"/>
    <col collapsed="false" customWidth="true" hidden="false" outlineLevel="0" max="6" min="6" style="1" width="16.74"/>
    <col collapsed="false" customWidth="true" hidden="false" outlineLevel="0" max="7" min="7" style="3" width="7.24"/>
    <col collapsed="false" customWidth="true" hidden="false" outlineLevel="0" max="8" min="8" style="1" width="7.62"/>
    <col collapsed="false" customWidth="true" hidden="false" outlineLevel="0" max="9" min="9" style="1" width="11.36"/>
    <col collapsed="false" customWidth="true" hidden="false" outlineLevel="0" max="10" min="10" style="1" width="11.12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12.9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customFormat="false" ht="12.95" hidden="false" customHeight="true" outlineLevel="0" collapsed="false">
      <c r="A2" s="8" t="s">
        <v>11</v>
      </c>
      <c r="B2" s="8" t="n">
        <v>102934</v>
      </c>
      <c r="C2" s="9" t="n">
        <v>197627</v>
      </c>
      <c r="D2" s="10" t="s">
        <v>12</v>
      </c>
      <c r="E2" s="11" t="s">
        <v>13</v>
      </c>
      <c r="F2" s="10" t="s">
        <v>14</v>
      </c>
      <c r="G2" s="12" t="n">
        <v>4</v>
      </c>
      <c r="H2" s="9" t="n">
        <v>4</v>
      </c>
      <c r="I2" s="13" t="s">
        <v>15</v>
      </c>
      <c r="J2" s="14" t="s">
        <v>16</v>
      </c>
      <c r="K2" s="15"/>
    </row>
    <row r="3" customFormat="false" ht="12.95" hidden="false" customHeight="true" outlineLevel="0" collapsed="false">
      <c r="A3" s="16" t="s">
        <v>11</v>
      </c>
      <c r="B3" s="16" t="n">
        <v>102934</v>
      </c>
      <c r="C3" s="9" t="n">
        <v>140507</v>
      </c>
      <c r="D3" s="10" t="s">
        <v>17</v>
      </c>
      <c r="E3" s="11" t="s">
        <v>18</v>
      </c>
      <c r="F3" s="10" t="s">
        <v>19</v>
      </c>
      <c r="G3" s="12" t="n">
        <v>6</v>
      </c>
      <c r="H3" s="9" t="n">
        <v>0</v>
      </c>
      <c r="I3" s="13" t="s">
        <v>20</v>
      </c>
      <c r="J3" s="1" t="s">
        <v>16</v>
      </c>
      <c r="K3" s="16"/>
    </row>
    <row r="4" customFormat="false" ht="12.95" hidden="false" customHeight="true" outlineLevel="0" collapsed="false">
      <c r="A4" s="8" t="s">
        <v>11</v>
      </c>
      <c r="B4" s="8" t="n">
        <v>102934</v>
      </c>
      <c r="C4" s="9" t="n">
        <v>182964</v>
      </c>
      <c r="D4" s="10" t="s">
        <v>17</v>
      </c>
      <c r="E4" s="11" t="s">
        <v>21</v>
      </c>
      <c r="F4" s="10" t="s">
        <v>19</v>
      </c>
      <c r="G4" s="12" t="n">
        <v>2</v>
      </c>
      <c r="H4" s="9" t="n">
        <v>16</v>
      </c>
      <c r="I4" s="17" t="s">
        <v>20</v>
      </c>
      <c r="J4" s="14" t="s">
        <v>16</v>
      </c>
      <c r="K4" s="16"/>
    </row>
    <row r="5" customFormat="false" ht="12.95" hidden="false" customHeight="true" outlineLevel="0" collapsed="false">
      <c r="A5" s="16" t="s">
        <v>11</v>
      </c>
      <c r="B5" s="16" t="n">
        <v>102934</v>
      </c>
      <c r="C5" s="9" t="n">
        <v>43016</v>
      </c>
      <c r="D5" s="10" t="s">
        <v>22</v>
      </c>
      <c r="E5" s="11" t="s">
        <v>23</v>
      </c>
      <c r="F5" s="10" t="s">
        <v>24</v>
      </c>
      <c r="G5" s="12" t="n">
        <v>10</v>
      </c>
      <c r="H5" s="9" t="n">
        <v>10</v>
      </c>
      <c r="I5" s="13" t="s">
        <v>20</v>
      </c>
      <c r="J5" s="14" t="s">
        <v>16</v>
      </c>
      <c r="K5" s="16"/>
    </row>
    <row r="6" customFormat="false" ht="12.95" hidden="false" customHeight="true" outlineLevel="0" collapsed="false">
      <c r="A6" s="8" t="s">
        <v>11</v>
      </c>
      <c r="B6" s="8" t="n">
        <v>102934</v>
      </c>
      <c r="C6" s="9" t="n">
        <v>177996</v>
      </c>
      <c r="D6" s="10" t="s">
        <v>25</v>
      </c>
      <c r="E6" s="11" t="s">
        <v>26</v>
      </c>
      <c r="F6" s="10" t="s">
        <v>27</v>
      </c>
      <c r="G6" s="12" t="n">
        <v>10</v>
      </c>
      <c r="H6" s="9" t="n">
        <v>138</v>
      </c>
      <c r="I6" s="13" t="s">
        <v>20</v>
      </c>
      <c r="J6" s="14" t="s">
        <v>16</v>
      </c>
      <c r="K6" s="16"/>
    </row>
    <row r="7" customFormat="false" ht="13" hidden="false" customHeight="true" outlineLevel="0" collapsed="false">
      <c r="A7" s="18" t="s">
        <v>28</v>
      </c>
      <c r="B7" s="18" t="n">
        <v>515</v>
      </c>
      <c r="C7" s="19" t="n">
        <v>148408</v>
      </c>
      <c r="D7" s="20" t="s">
        <v>29</v>
      </c>
      <c r="E7" s="19" t="s">
        <v>30</v>
      </c>
      <c r="F7" s="20" t="s">
        <v>31</v>
      </c>
      <c r="G7" s="19" t="n">
        <v>10</v>
      </c>
      <c r="H7" s="11" t="n">
        <v>201</v>
      </c>
      <c r="I7" s="20" t="s">
        <v>32</v>
      </c>
      <c r="J7" s="19" t="s">
        <v>16</v>
      </c>
      <c r="K7" s="16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13" hidden="false" customHeight="true" outlineLevel="0" collapsed="false">
      <c r="A8" s="18" t="s">
        <v>28</v>
      </c>
      <c r="B8" s="18" t="n">
        <v>515</v>
      </c>
      <c r="C8" s="19" t="n">
        <v>122181</v>
      </c>
      <c r="D8" s="20" t="s">
        <v>33</v>
      </c>
      <c r="E8" s="19" t="s">
        <v>34</v>
      </c>
      <c r="F8" s="20" t="s">
        <v>35</v>
      </c>
      <c r="G8" s="19" t="n">
        <v>5</v>
      </c>
      <c r="H8" s="11" t="n">
        <v>640</v>
      </c>
      <c r="I8" s="20" t="s">
        <v>32</v>
      </c>
      <c r="J8" s="19" t="s">
        <v>16</v>
      </c>
      <c r="K8" s="16"/>
    </row>
    <row r="9" s="1" customFormat="true" ht="13" hidden="false" customHeight="true" outlineLevel="0" collapsed="false">
      <c r="A9" s="18" t="s">
        <v>28</v>
      </c>
      <c r="B9" s="18" t="n">
        <v>515</v>
      </c>
      <c r="C9" s="19" t="n">
        <v>838</v>
      </c>
      <c r="D9" s="20" t="s">
        <v>36</v>
      </c>
      <c r="E9" s="19" t="s">
        <v>37</v>
      </c>
      <c r="F9" s="20" t="s">
        <v>38</v>
      </c>
      <c r="G9" s="19" t="n">
        <v>10</v>
      </c>
      <c r="H9" s="11" t="n">
        <v>76</v>
      </c>
      <c r="I9" s="20" t="s">
        <v>32</v>
      </c>
      <c r="J9" s="19" t="s">
        <v>16</v>
      </c>
      <c r="K9" s="16"/>
    </row>
    <row r="10" s="1" customFormat="true" ht="13" hidden="false" customHeight="true" outlineLevel="0" collapsed="false">
      <c r="A10" s="18" t="s">
        <v>28</v>
      </c>
      <c r="B10" s="18" t="n">
        <v>515</v>
      </c>
      <c r="C10" s="19" t="n">
        <v>1637</v>
      </c>
      <c r="D10" s="20" t="s">
        <v>39</v>
      </c>
      <c r="E10" s="19" t="s">
        <v>40</v>
      </c>
      <c r="F10" s="20" t="s">
        <v>41</v>
      </c>
      <c r="G10" s="19" t="n">
        <v>50</v>
      </c>
      <c r="H10" s="11" t="n">
        <v>12850</v>
      </c>
      <c r="I10" s="20" t="s">
        <v>32</v>
      </c>
      <c r="J10" s="19" t="s">
        <v>16</v>
      </c>
      <c r="K10" s="16"/>
    </row>
    <row r="11" s="27" customFormat="true" ht="12" hidden="false" customHeight="true" outlineLevel="0" collapsed="false">
      <c r="A11" s="21" t="s">
        <v>42</v>
      </c>
      <c r="B11" s="21" t="n">
        <v>716</v>
      </c>
      <c r="C11" s="21" t="n">
        <v>30351</v>
      </c>
      <c r="D11" s="22" t="s">
        <v>43</v>
      </c>
      <c r="E11" s="23" t="s">
        <v>44</v>
      </c>
      <c r="F11" s="22" t="s">
        <v>31</v>
      </c>
      <c r="G11" s="21" t="n">
        <v>20</v>
      </c>
      <c r="H11" s="21" t="n">
        <v>93</v>
      </c>
      <c r="I11" s="24" t="s">
        <v>15</v>
      </c>
      <c r="J11" s="25" t="n">
        <v>44204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s="27" customFormat="true" ht="12" hidden="false" customHeight="true" outlineLevel="0" collapsed="false">
      <c r="A12" s="24" t="s">
        <v>42</v>
      </c>
      <c r="B12" s="24" t="n">
        <v>716</v>
      </c>
      <c r="C12" s="24" t="n">
        <v>132433</v>
      </c>
      <c r="D12" s="24" t="s">
        <v>45</v>
      </c>
      <c r="E12" s="28" t="s">
        <v>46</v>
      </c>
      <c r="F12" s="29" t="s">
        <v>47</v>
      </c>
      <c r="G12" s="21" t="n">
        <v>30</v>
      </c>
      <c r="H12" s="24" t="n">
        <v>0</v>
      </c>
      <c r="I12" s="24" t="s">
        <v>20</v>
      </c>
      <c r="J12" s="25" t="n">
        <v>44204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s="27" customFormat="true" ht="12" hidden="false" customHeight="true" outlineLevel="0" collapsed="false">
      <c r="A13" s="21" t="s">
        <v>42</v>
      </c>
      <c r="B13" s="21" t="n">
        <v>716</v>
      </c>
      <c r="C13" s="21" t="n">
        <v>51007</v>
      </c>
      <c r="D13" s="21" t="s">
        <v>48</v>
      </c>
      <c r="E13" s="23" t="s">
        <v>49</v>
      </c>
      <c r="F13" s="22" t="s">
        <v>50</v>
      </c>
      <c r="G13" s="21" t="n">
        <v>30</v>
      </c>
      <c r="H13" s="21" t="n">
        <v>0</v>
      </c>
      <c r="I13" s="24" t="s">
        <v>20</v>
      </c>
      <c r="J13" s="25" t="n">
        <v>44204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s="27" customFormat="true" ht="12" hidden="false" customHeight="true" outlineLevel="0" collapsed="false">
      <c r="A14" s="21" t="s">
        <v>42</v>
      </c>
      <c r="B14" s="21" t="n">
        <v>716</v>
      </c>
      <c r="C14" s="21" t="n">
        <v>179985</v>
      </c>
      <c r="D14" s="22" t="s">
        <v>51</v>
      </c>
      <c r="E14" s="23" t="s">
        <v>52</v>
      </c>
      <c r="F14" s="22" t="s">
        <v>53</v>
      </c>
      <c r="G14" s="21" t="n">
        <v>10</v>
      </c>
      <c r="H14" s="21" t="n">
        <v>145</v>
      </c>
      <c r="I14" s="24" t="s">
        <v>20</v>
      </c>
      <c r="J14" s="25" t="n">
        <v>44204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s="31" customFormat="true" ht="12" hidden="false" customHeight="true" outlineLevel="0" collapsed="false">
      <c r="A15" s="24" t="s">
        <v>42</v>
      </c>
      <c r="B15" s="24" t="n">
        <v>716</v>
      </c>
      <c r="C15" s="24" t="n">
        <v>162305</v>
      </c>
      <c r="D15" s="29" t="s">
        <v>54</v>
      </c>
      <c r="E15" s="28" t="s">
        <v>55</v>
      </c>
      <c r="F15" s="29" t="s">
        <v>56</v>
      </c>
      <c r="G15" s="24" t="n">
        <v>10</v>
      </c>
      <c r="H15" s="24" t="n">
        <v>22</v>
      </c>
      <c r="I15" s="24" t="s">
        <v>20</v>
      </c>
      <c r="J15" s="25" t="n">
        <v>44204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s="38" customFormat="true" ht="16" hidden="false" customHeight="true" outlineLevel="0" collapsed="false">
      <c r="A16" s="32" t="s">
        <v>57</v>
      </c>
      <c r="B16" s="33" t="n">
        <v>511</v>
      </c>
      <c r="C16" s="34" t="n">
        <v>201495</v>
      </c>
      <c r="D16" s="35" t="s">
        <v>58</v>
      </c>
      <c r="E16" s="34" t="s">
        <v>59</v>
      </c>
      <c r="F16" s="35" t="s">
        <v>60</v>
      </c>
      <c r="G16" s="36" t="n">
        <v>6</v>
      </c>
      <c r="H16" s="35" t="n">
        <v>280</v>
      </c>
      <c r="I16" s="32" t="s">
        <v>61</v>
      </c>
      <c r="J16" s="37"/>
    </row>
    <row r="17" s="38" customFormat="true" ht="16" hidden="false" customHeight="true" outlineLevel="0" collapsed="false">
      <c r="A17" s="32" t="s">
        <v>57</v>
      </c>
      <c r="B17" s="33" t="n">
        <v>511</v>
      </c>
      <c r="C17" s="35" t="n">
        <v>201264</v>
      </c>
      <c r="D17" s="35" t="s">
        <v>62</v>
      </c>
      <c r="E17" s="34" t="s">
        <v>63</v>
      </c>
      <c r="F17" s="35" t="s">
        <v>60</v>
      </c>
      <c r="G17" s="36" t="n">
        <v>6</v>
      </c>
      <c r="H17" s="35" t="n">
        <v>507</v>
      </c>
      <c r="I17" s="32" t="s">
        <v>61</v>
      </c>
      <c r="J17" s="37"/>
    </row>
    <row r="18" s="38" customFormat="true" ht="16" hidden="false" customHeight="true" outlineLevel="0" collapsed="false">
      <c r="A18" s="32" t="s">
        <v>57</v>
      </c>
      <c r="B18" s="33" t="n">
        <v>511</v>
      </c>
      <c r="C18" s="35" t="n">
        <v>41483</v>
      </c>
      <c r="D18" s="35" t="s">
        <v>64</v>
      </c>
      <c r="E18" s="34" t="s">
        <v>65</v>
      </c>
      <c r="F18" s="35" t="s">
        <v>66</v>
      </c>
      <c r="G18" s="36" t="n">
        <v>2</v>
      </c>
      <c r="H18" s="35" t="n">
        <v>69</v>
      </c>
      <c r="I18" s="32" t="s">
        <v>67</v>
      </c>
      <c r="J18" s="37"/>
    </row>
    <row r="19" s="38" customFormat="true" ht="16" hidden="false" customHeight="true" outlineLevel="0" collapsed="false">
      <c r="A19" s="32" t="s">
        <v>57</v>
      </c>
      <c r="B19" s="33" t="n">
        <v>511</v>
      </c>
      <c r="C19" s="35" t="n">
        <v>189268</v>
      </c>
      <c r="D19" s="35" t="s">
        <v>68</v>
      </c>
      <c r="E19" s="34" t="s">
        <v>69</v>
      </c>
      <c r="F19" s="35" t="s">
        <v>70</v>
      </c>
      <c r="G19" s="36" t="n">
        <v>5</v>
      </c>
      <c r="H19" s="35" t="n">
        <v>17</v>
      </c>
      <c r="I19" s="32" t="s">
        <v>61</v>
      </c>
      <c r="J19" s="37"/>
    </row>
    <row r="20" s="38" customFormat="true" ht="16" hidden="false" customHeight="true" outlineLevel="0" collapsed="false">
      <c r="A20" s="32" t="s">
        <v>57</v>
      </c>
      <c r="B20" s="33" t="n">
        <v>511</v>
      </c>
      <c r="C20" s="35" t="n">
        <v>17230</v>
      </c>
      <c r="D20" s="35" t="s">
        <v>71</v>
      </c>
      <c r="E20" s="34" t="s">
        <v>72</v>
      </c>
      <c r="F20" s="35" t="s">
        <v>73</v>
      </c>
      <c r="G20" s="36" t="n">
        <v>20</v>
      </c>
      <c r="H20" s="35" t="n">
        <v>198</v>
      </c>
      <c r="I20" s="32" t="s">
        <v>61</v>
      </c>
      <c r="J20" s="37"/>
    </row>
    <row r="21" s="38" customFormat="true" ht="16" hidden="false" customHeight="true" outlineLevel="0" collapsed="false">
      <c r="A21" s="32" t="s">
        <v>57</v>
      </c>
      <c r="B21" s="33" t="n">
        <v>511</v>
      </c>
      <c r="C21" s="35" t="n">
        <v>131752</v>
      </c>
      <c r="D21" s="35" t="s">
        <v>74</v>
      </c>
      <c r="E21" s="34" t="s">
        <v>75</v>
      </c>
      <c r="F21" s="35" t="s">
        <v>76</v>
      </c>
      <c r="G21" s="36" t="n">
        <v>30</v>
      </c>
      <c r="H21" s="35" t="n">
        <v>156</v>
      </c>
      <c r="I21" s="32" t="s">
        <v>61</v>
      </c>
      <c r="J21" s="37"/>
    </row>
    <row r="22" s="38" customFormat="true" ht="16" hidden="false" customHeight="true" outlineLevel="0" collapsed="false">
      <c r="A22" s="32" t="s">
        <v>57</v>
      </c>
      <c r="B22" s="33" t="n">
        <v>511</v>
      </c>
      <c r="C22" s="35" t="n">
        <v>95</v>
      </c>
      <c r="D22" s="35" t="s">
        <v>74</v>
      </c>
      <c r="E22" s="34" t="s">
        <v>77</v>
      </c>
      <c r="F22" s="35" t="s">
        <v>78</v>
      </c>
      <c r="G22" s="36" t="n">
        <v>10</v>
      </c>
      <c r="H22" s="35" t="n">
        <v>52</v>
      </c>
      <c r="I22" s="32" t="s">
        <v>61</v>
      </c>
      <c r="J22" s="37"/>
    </row>
    <row r="23" s="38" customFormat="true" ht="16" hidden="false" customHeight="true" outlineLevel="0" collapsed="false">
      <c r="A23" s="32" t="s">
        <v>57</v>
      </c>
      <c r="B23" s="33" t="n">
        <v>511</v>
      </c>
      <c r="C23" s="35" t="n">
        <v>205097</v>
      </c>
      <c r="D23" s="35" t="s">
        <v>79</v>
      </c>
      <c r="E23" s="34" t="s">
        <v>80</v>
      </c>
      <c r="F23" s="35" t="s">
        <v>81</v>
      </c>
      <c r="G23" s="36" t="n">
        <v>6</v>
      </c>
      <c r="H23" s="35" t="n">
        <v>45</v>
      </c>
      <c r="I23" s="32" t="s">
        <v>61</v>
      </c>
      <c r="J23" s="37"/>
    </row>
    <row r="24" s="38" customFormat="true" ht="16" hidden="false" customHeight="true" outlineLevel="0" collapsed="false">
      <c r="A24" s="32" t="s">
        <v>57</v>
      </c>
      <c r="B24" s="33" t="n">
        <v>511</v>
      </c>
      <c r="C24" s="35" t="n">
        <v>201535</v>
      </c>
      <c r="D24" s="35" t="s">
        <v>82</v>
      </c>
      <c r="E24" s="34" t="s">
        <v>83</v>
      </c>
      <c r="F24" s="35" t="s">
        <v>84</v>
      </c>
      <c r="G24" s="36" t="n">
        <v>6</v>
      </c>
      <c r="H24" s="35" t="n">
        <v>47</v>
      </c>
      <c r="I24" s="32" t="s">
        <v>61</v>
      </c>
      <c r="J24" s="37"/>
    </row>
    <row r="25" s="38" customFormat="true" ht="16" hidden="false" customHeight="true" outlineLevel="0" collapsed="false">
      <c r="A25" s="32" t="s">
        <v>57</v>
      </c>
      <c r="B25" s="33" t="n">
        <v>511</v>
      </c>
      <c r="C25" s="35" t="n">
        <v>39498</v>
      </c>
      <c r="D25" s="35" t="s">
        <v>85</v>
      </c>
      <c r="E25" s="34" t="s">
        <v>86</v>
      </c>
      <c r="F25" s="35" t="s">
        <v>87</v>
      </c>
      <c r="G25" s="35" t="n">
        <v>10</v>
      </c>
      <c r="H25" s="35" t="n">
        <v>23</v>
      </c>
      <c r="I25" s="32" t="s">
        <v>67</v>
      </c>
      <c r="J25" s="37"/>
    </row>
    <row r="26" s="38" customFormat="true" ht="16" hidden="false" customHeight="true" outlineLevel="0" collapsed="false">
      <c r="A26" s="32" t="s">
        <v>57</v>
      </c>
      <c r="B26" s="33" t="n">
        <v>511</v>
      </c>
      <c r="C26" s="35" t="n">
        <v>175999</v>
      </c>
      <c r="D26" s="35" t="s">
        <v>88</v>
      </c>
      <c r="E26" s="34" t="s">
        <v>89</v>
      </c>
      <c r="F26" s="35" t="s">
        <v>56</v>
      </c>
      <c r="G26" s="36" t="n">
        <v>5</v>
      </c>
      <c r="H26" s="35" t="n">
        <v>96</v>
      </c>
      <c r="I26" s="32" t="s">
        <v>61</v>
      </c>
      <c r="J26" s="37"/>
    </row>
    <row r="27" s="38" customFormat="true" ht="16" hidden="false" customHeight="true" outlineLevel="0" collapsed="false">
      <c r="A27" s="32" t="s">
        <v>57</v>
      </c>
      <c r="B27" s="33" t="n">
        <v>511</v>
      </c>
      <c r="C27" s="35" t="n">
        <v>176001</v>
      </c>
      <c r="D27" s="35" t="s">
        <v>88</v>
      </c>
      <c r="E27" s="34" t="s">
        <v>90</v>
      </c>
      <c r="F27" s="35" t="s">
        <v>56</v>
      </c>
      <c r="G27" s="36" t="n">
        <v>10</v>
      </c>
      <c r="H27" s="35" t="n">
        <v>106</v>
      </c>
      <c r="I27" s="32" t="s">
        <v>61</v>
      </c>
      <c r="J27" s="37"/>
    </row>
    <row r="28" s="38" customFormat="true" ht="16" hidden="false" customHeight="true" outlineLevel="0" collapsed="false">
      <c r="A28" s="32" t="s">
        <v>57</v>
      </c>
      <c r="B28" s="33" t="n">
        <v>511</v>
      </c>
      <c r="C28" s="35" t="n">
        <v>11243</v>
      </c>
      <c r="D28" s="35" t="s">
        <v>91</v>
      </c>
      <c r="E28" s="34" t="s">
        <v>92</v>
      </c>
      <c r="F28" s="35" t="s">
        <v>78</v>
      </c>
      <c r="G28" s="36" t="n">
        <v>10</v>
      </c>
      <c r="H28" s="35" t="n">
        <v>76</v>
      </c>
      <c r="I28" s="32" t="s">
        <v>61</v>
      </c>
      <c r="J28" s="37"/>
    </row>
    <row r="29" s="38" customFormat="true" ht="16" hidden="false" customHeight="true" outlineLevel="0" collapsed="false">
      <c r="A29" s="32" t="s">
        <v>57</v>
      </c>
      <c r="B29" s="33" t="n">
        <v>511</v>
      </c>
      <c r="C29" s="35" t="n">
        <v>23140</v>
      </c>
      <c r="D29" s="35" t="s">
        <v>93</v>
      </c>
      <c r="E29" s="34" t="s">
        <v>94</v>
      </c>
      <c r="F29" s="35" t="s">
        <v>95</v>
      </c>
      <c r="G29" s="36" t="n">
        <v>20</v>
      </c>
      <c r="H29" s="35" t="n">
        <v>186</v>
      </c>
      <c r="I29" s="32" t="s">
        <v>61</v>
      </c>
      <c r="J29" s="37"/>
    </row>
    <row r="30" s="38" customFormat="true" ht="16" hidden="false" customHeight="true" outlineLevel="0" collapsed="false">
      <c r="A30" s="32" t="s">
        <v>57</v>
      </c>
      <c r="B30" s="33" t="n">
        <v>511</v>
      </c>
      <c r="C30" s="35" t="n">
        <v>193821</v>
      </c>
      <c r="D30" s="35" t="s">
        <v>96</v>
      </c>
      <c r="E30" s="34" t="s">
        <v>97</v>
      </c>
      <c r="F30" s="35" t="s">
        <v>98</v>
      </c>
      <c r="G30" s="36" t="n">
        <v>10</v>
      </c>
      <c r="H30" s="35" t="n">
        <v>195</v>
      </c>
      <c r="I30" s="32" t="s">
        <v>61</v>
      </c>
      <c r="J30" s="37"/>
    </row>
    <row r="31" s="38" customFormat="true" ht="16" hidden="false" customHeight="true" outlineLevel="0" collapsed="false">
      <c r="A31" s="32" t="s">
        <v>57</v>
      </c>
      <c r="B31" s="33" t="n">
        <v>511</v>
      </c>
      <c r="C31" s="35" t="n">
        <v>92942</v>
      </c>
      <c r="D31" s="35" t="s">
        <v>99</v>
      </c>
      <c r="E31" s="34" t="s">
        <v>100</v>
      </c>
      <c r="F31" s="35" t="s">
        <v>101</v>
      </c>
      <c r="G31" s="36" t="n">
        <v>20</v>
      </c>
      <c r="H31" s="35" t="n">
        <v>146</v>
      </c>
      <c r="I31" s="32" t="s">
        <v>61</v>
      </c>
      <c r="J31" s="37"/>
    </row>
    <row r="32" s="38" customFormat="true" ht="16" hidden="false" customHeight="true" outlineLevel="0" collapsed="false">
      <c r="A32" s="32" t="s">
        <v>57</v>
      </c>
      <c r="B32" s="33" t="n">
        <v>511</v>
      </c>
      <c r="C32" s="35" t="n">
        <v>154129</v>
      </c>
      <c r="D32" s="35" t="s">
        <v>102</v>
      </c>
      <c r="E32" s="34" t="s">
        <v>103</v>
      </c>
      <c r="F32" s="35" t="s">
        <v>104</v>
      </c>
      <c r="G32" s="36" t="n">
        <v>20</v>
      </c>
      <c r="H32" s="35" t="n">
        <v>59</v>
      </c>
      <c r="I32" s="32" t="s">
        <v>67</v>
      </c>
      <c r="J32" s="37"/>
    </row>
    <row r="33" s="41" customFormat="true" ht="13.5" hidden="false" customHeight="true" outlineLevel="0" collapsed="false">
      <c r="A33" s="39" t="s">
        <v>105</v>
      </c>
      <c r="B33" s="39" t="n">
        <v>598</v>
      </c>
      <c r="C33" s="39" t="n">
        <v>162622</v>
      </c>
      <c r="D33" s="39" t="s">
        <v>106</v>
      </c>
      <c r="E33" s="40" t="s">
        <v>107</v>
      </c>
      <c r="F33" s="39" t="s">
        <v>108</v>
      </c>
      <c r="G33" s="39" t="n">
        <v>10</v>
      </c>
      <c r="H33" s="39" t="n">
        <v>1482</v>
      </c>
      <c r="I33" s="39" t="s">
        <v>15</v>
      </c>
      <c r="J33" s="40" t="s">
        <v>109</v>
      </c>
      <c r="K33" s="39"/>
    </row>
    <row r="34" s="1" customFormat="true" ht="12.95" hidden="false" customHeight="true" outlineLevel="0" collapsed="false">
      <c r="A34" s="42" t="s">
        <v>110</v>
      </c>
      <c r="B34" s="42" t="n">
        <v>116773</v>
      </c>
      <c r="C34" s="43" t="n">
        <v>207587</v>
      </c>
      <c r="D34" s="44" t="s">
        <v>111</v>
      </c>
      <c r="E34" s="43" t="s">
        <v>112</v>
      </c>
      <c r="F34" s="44" t="s">
        <v>108</v>
      </c>
      <c r="G34" s="45" t="n">
        <v>5</v>
      </c>
      <c r="H34" s="42" t="n">
        <v>1111</v>
      </c>
      <c r="I34" s="42" t="s">
        <v>15</v>
      </c>
      <c r="J34" s="46" t="s">
        <v>113</v>
      </c>
      <c r="K34" s="47"/>
    </row>
    <row r="35" s="1" customFormat="true" ht="12.95" hidden="false" customHeight="true" outlineLevel="0" collapsed="false">
      <c r="A35" s="42" t="s">
        <v>110</v>
      </c>
      <c r="B35" s="46" t="n">
        <v>116773</v>
      </c>
      <c r="C35" s="24" t="n">
        <v>152346</v>
      </c>
      <c r="D35" s="24" t="s">
        <v>114</v>
      </c>
      <c r="E35" s="48" t="s">
        <v>115</v>
      </c>
      <c r="F35" s="24" t="s">
        <v>116</v>
      </c>
      <c r="G35" s="48" t="n">
        <v>10</v>
      </c>
      <c r="H35" s="46" t="n">
        <v>300</v>
      </c>
      <c r="I35" s="42" t="s">
        <v>15</v>
      </c>
      <c r="J35" s="46" t="s">
        <v>113</v>
      </c>
      <c r="K35" s="46"/>
    </row>
    <row r="36" s="50" customFormat="true" ht="15.95" hidden="false" customHeight="true" outlineLevel="0" collapsed="false">
      <c r="A36" s="42" t="s">
        <v>117</v>
      </c>
      <c r="B36" s="46" t="n">
        <v>103199</v>
      </c>
      <c r="C36" s="32" t="n">
        <v>203191</v>
      </c>
      <c r="D36" s="20" t="s">
        <v>118</v>
      </c>
      <c r="E36" s="19" t="s">
        <v>119</v>
      </c>
      <c r="F36" s="20" t="s">
        <v>120</v>
      </c>
      <c r="G36" s="32" t="n">
        <v>3</v>
      </c>
      <c r="H36" s="32" t="n">
        <v>110</v>
      </c>
      <c r="I36" s="42" t="s">
        <v>121</v>
      </c>
      <c r="J36" s="49" t="s">
        <v>109</v>
      </c>
      <c r="K36" s="19"/>
    </row>
    <row r="37" s="50" customFormat="true" ht="15.95" hidden="false" customHeight="true" outlineLevel="0" collapsed="false">
      <c r="A37" s="42" t="s">
        <v>117</v>
      </c>
      <c r="B37" s="46" t="n">
        <v>103199</v>
      </c>
      <c r="C37" s="32" t="n">
        <v>189135</v>
      </c>
      <c r="D37" s="20" t="s">
        <v>122</v>
      </c>
      <c r="E37" s="19" t="s">
        <v>123</v>
      </c>
      <c r="F37" s="20" t="s">
        <v>124</v>
      </c>
      <c r="G37" s="32" t="n">
        <v>20</v>
      </c>
      <c r="H37" s="32" t="n">
        <v>393</v>
      </c>
      <c r="I37" s="42" t="s">
        <v>125</v>
      </c>
      <c r="J37" s="49" t="s">
        <v>109</v>
      </c>
      <c r="K37" s="19"/>
    </row>
    <row r="38" s="11" customFormat="true" ht="13" hidden="false" customHeight="true" outlineLevel="0" collapsed="false">
      <c r="A38" s="51" t="s">
        <v>126</v>
      </c>
      <c r="B38" s="51" t="n">
        <v>578</v>
      </c>
      <c r="C38" s="51" t="n">
        <v>32596</v>
      </c>
      <c r="D38" s="51" t="s">
        <v>127</v>
      </c>
      <c r="E38" s="52" t="s">
        <v>128</v>
      </c>
      <c r="F38" s="51" t="s">
        <v>129</v>
      </c>
      <c r="G38" s="52" t="n">
        <v>20</v>
      </c>
      <c r="H38" s="52" t="n">
        <v>172</v>
      </c>
      <c r="I38" s="8" t="s">
        <v>130</v>
      </c>
      <c r="J38" s="53" t="s">
        <v>109</v>
      </c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</row>
    <row r="39" s="11" customFormat="true" ht="13" hidden="false" customHeight="true" outlineLevel="0" collapsed="false">
      <c r="A39" s="51" t="s">
        <v>126</v>
      </c>
      <c r="B39" s="52" t="n">
        <v>578</v>
      </c>
      <c r="C39" s="52" t="n">
        <v>51007</v>
      </c>
      <c r="D39" s="51" t="s">
        <v>48</v>
      </c>
      <c r="E39" s="52" t="s">
        <v>131</v>
      </c>
      <c r="F39" s="51" t="s">
        <v>132</v>
      </c>
      <c r="G39" s="52" t="n">
        <v>20</v>
      </c>
      <c r="H39" s="52"/>
      <c r="I39" s="8" t="s">
        <v>15</v>
      </c>
      <c r="J39" s="53" t="s">
        <v>109</v>
      </c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</row>
    <row r="40" s="11" customFormat="true" ht="13" hidden="false" customHeight="true" outlineLevel="0" collapsed="false">
      <c r="A40" s="51" t="s">
        <v>126</v>
      </c>
      <c r="B40" s="52" t="n">
        <v>578</v>
      </c>
      <c r="C40" s="52" t="n">
        <v>63764</v>
      </c>
      <c r="D40" s="51" t="s">
        <v>133</v>
      </c>
      <c r="E40" s="52" t="s">
        <v>134</v>
      </c>
      <c r="F40" s="51" t="s">
        <v>135</v>
      </c>
      <c r="G40" s="52" t="n">
        <v>10</v>
      </c>
      <c r="H40" s="52"/>
      <c r="I40" s="8" t="s">
        <v>15</v>
      </c>
      <c r="J40" s="53" t="s">
        <v>109</v>
      </c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s="48" customFormat="true" ht="13" hidden="false" customHeight="true" outlineLevel="0" collapsed="false">
      <c r="A41" s="8" t="s">
        <v>126</v>
      </c>
      <c r="B41" s="8" t="n">
        <v>578</v>
      </c>
      <c r="C41" s="52" t="n">
        <v>47499</v>
      </c>
      <c r="D41" s="51" t="s">
        <v>136</v>
      </c>
      <c r="E41" s="52" t="s">
        <v>137</v>
      </c>
      <c r="F41" s="51" t="s">
        <v>138</v>
      </c>
      <c r="G41" s="52" t="n">
        <v>18</v>
      </c>
      <c r="H41" s="52" t="n">
        <v>24</v>
      </c>
      <c r="I41" s="8" t="s">
        <v>15</v>
      </c>
      <c r="J41" s="53" t="s">
        <v>109</v>
      </c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s="48" customFormat="true" ht="13" hidden="false" customHeight="true" outlineLevel="0" collapsed="false">
      <c r="A42" s="51" t="s">
        <v>126</v>
      </c>
      <c r="B42" s="52" t="n">
        <v>578</v>
      </c>
      <c r="C42" s="52" t="n">
        <v>40935</v>
      </c>
      <c r="D42" s="51" t="s">
        <v>139</v>
      </c>
      <c r="E42" s="52" t="s">
        <v>140</v>
      </c>
      <c r="F42" s="51" t="s">
        <v>141</v>
      </c>
      <c r="G42" s="52" t="n">
        <v>20</v>
      </c>
      <c r="H42" s="52" t="n">
        <v>265</v>
      </c>
      <c r="I42" s="51" t="s">
        <v>130</v>
      </c>
      <c r="J42" s="53" t="s">
        <v>109</v>
      </c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s="19" customFormat="true" ht="13" hidden="false" customHeight="true" outlineLevel="0" collapsed="false">
      <c r="A43" s="51" t="s">
        <v>126</v>
      </c>
      <c r="B43" s="52" t="n">
        <v>578</v>
      </c>
      <c r="C43" s="52" t="n">
        <v>144423</v>
      </c>
      <c r="D43" s="51" t="s">
        <v>142</v>
      </c>
      <c r="E43" s="52" t="s">
        <v>143</v>
      </c>
      <c r="F43" s="51" t="s">
        <v>144</v>
      </c>
      <c r="G43" s="52" t="n">
        <v>30</v>
      </c>
      <c r="H43" s="52" t="n">
        <v>3302</v>
      </c>
      <c r="I43" s="51" t="s">
        <v>130</v>
      </c>
      <c r="J43" s="53" t="s">
        <v>109</v>
      </c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s="19" customFormat="true" ht="13" hidden="false" customHeight="true" outlineLevel="0" collapsed="false">
      <c r="A44" s="8" t="s">
        <v>126</v>
      </c>
      <c r="B44" s="8" t="n">
        <v>578</v>
      </c>
      <c r="C44" s="52" t="n">
        <v>111105</v>
      </c>
      <c r="D44" s="51" t="s">
        <v>145</v>
      </c>
      <c r="E44" s="52" t="s">
        <v>146</v>
      </c>
      <c r="F44" s="51" t="s">
        <v>147</v>
      </c>
      <c r="G44" s="52" t="n">
        <v>30</v>
      </c>
      <c r="H44" s="52" t="n">
        <v>191</v>
      </c>
      <c r="I44" s="51" t="s">
        <v>130</v>
      </c>
      <c r="J44" s="53" t="s">
        <v>109</v>
      </c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</row>
    <row r="45" s="54" customFormat="true" ht="13" hidden="false" customHeight="true" outlineLevel="0" collapsed="false">
      <c r="A45" s="51" t="s">
        <v>126</v>
      </c>
      <c r="B45" s="52" t="n">
        <v>578</v>
      </c>
      <c r="C45" s="52" t="n">
        <v>170191</v>
      </c>
      <c r="D45" s="51" t="s">
        <v>148</v>
      </c>
      <c r="E45" s="52" t="s">
        <v>149</v>
      </c>
      <c r="F45" s="51" t="s">
        <v>150</v>
      </c>
      <c r="G45" s="52" t="n">
        <v>20</v>
      </c>
      <c r="H45" s="52" t="n">
        <v>0</v>
      </c>
      <c r="I45" s="51" t="s">
        <v>151</v>
      </c>
      <c r="J45" s="53" t="s">
        <v>109</v>
      </c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</row>
    <row r="46" s="54" customFormat="true" ht="13" hidden="false" customHeight="true" outlineLevel="0" collapsed="false">
      <c r="A46" s="51" t="s">
        <v>126</v>
      </c>
      <c r="B46" s="52" t="n">
        <v>578</v>
      </c>
      <c r="C46" s="52" t="n">
        <v>161243</v>
      </c>
      <c r="D46" s="51" t="s">
        <v>152</v>
      </c>
      <c r="E46" s="52" t="s">
        <v>153</v>
      </c>
      <c r="F46" s="51" t="s">
        <v>154</v>
      </c>
      <c r="G46" s="52" t="n">
        <v>10</v>
      </c>
      <c r="H46" s="52" t="n">
        <v>0</v>
      </c>
      <c r="I46" s="51" t="s">
        <v>151</v>
      </c>
      <c r="J46" s="53" t="s">
        <v>109</v>
      </c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</row>
    <row r="47" s="54" customFormat="true" ht="13" hidden="false" customHeight="true" outlineLevel="0" collapsed="false">
      <c r="A47" s="51" t="s">
        <v>126</v>
      </c>
      <c r="B47" s="52" t="n">
        <v>578</v>
      </c>
      <c r="C47" s="52" t="n">
        <v>58522</v>
      </c>
      <c r="D47" s="51" t="s">
        <v>155</v>
      </c>
      <c r="E47" s="52" t="s">
        <v>156</v>
      </c>
      <c r="F47" s="51" t="s">
        <v>157</v>
      </c>
      <c r="G47" s="52" t="n">
        <v>20</v>
      </c>
      <c r="H47" s="52" t="n">
        <v>2053</v>
      </c>
      <c r="I47" s="51" t="s">
        <v>130</v>
      </c>
      <c r="J47" s="53" t="s">
        <v>109</v>
      </c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</row>
    <row r="48" s="54" customFormat="true" ht="13" hidden="false" customHeight="true" outlineLevel="0" collapsed="false">
      <c r="A48" s="51" t="s">
        <v>126</v>
      </c>
      <c r="B48" s="52" t="n">
        <v>578</v>
      </c>
      <c r="C48" s="52" t="n">
        <v>41368</v>
      </c>
      <c r="D48" s="51" t="s">
        <v>158</v>
      </c>
      <c r="E48" s="52" t="s">
        <v>159</v>
      </c>
      <c r="F48" s="51" t="s">
        <v>50</v>
      </c>
      <c r="G48" s="52" t="n">
        <v>10</v>
      </c>
      <c r="H48" s="52" t="n">
        <v>30</v>
      </c>
      <c r="I48" s="51" t="s">
        <v>130</v>
      </c>
      <c r="J48" s="53" t="s">
        <v>109</v>
      </c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</row>
    <row r="49" s="54" customFormat="true" ht="13" hidden="false" customHeight="true" outlineLevel="0" collapsed="false">
      <c r="A49" s="51" t="s">
        <v>126</v>
      </c>
      <c r="B49" s="52" t="n">
        <v>578</v>
      </c>
      <c r="C49" s="52" t="n">
        <v>67665</v>
      </c>
      <c r="D49" s="51" t="s">
        <v>160</v>
      </c>
      <c r="E49" s="52" t="s">
        <v>161</v>
      </c>
      <c r="F49" s="51" t="s">
        <v>162</v>
      </c>
      <c r="G49" s="52" t="n">
        <v>30</v>
      </c>
      <c r="H49" s="52" t="n">
        <v>455</v>
      </c>
      <c r="I49" s="51" t="s">
        <v>130</v>
      </c>
      <c r="J49" s="53" t="s">
        <v>109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</row>
    <row r="50" s="54" customFormat="true" ht="13" hidden="false" customHeight="true" outlineLevel="0" collapsed="false">
      <c r="A50" s="51" t="s">
        <v>126</v>
      </c>
      <c r="B50" s="52" t="n">
        <v>578</v>
      </c>
      <c r="C50" s="52" t="n">
        <v>184102</v>
      </c>
      <c r="D50" s="51" t="s">
        <v>160</v>
      </c>
      <c r="E50" s="52" t="s">
        <v>163</v>
      </c>
      <c r="F50" s="51" t="s">
        <v>164</v>
      </c>
      <c r="G50" s="52" t="n">
        <v>30</v>
      </c>
      <c r="H50" s="52" t="n">
        <v>361</v>
      </c>
      <c r="I50" s="51" t="s">
        <v>130</v>
      </c>
      <c r="J50" s="53" t="s">
        <v>109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</row>
    <row r="51" s="54" customFormat="true" ht="13" hidden="false" customHeight="true" outlineLevel="0" collapsed="false">
      <c r="A51" s="51" t="s">
        <v>126</v>
      </c>
      <c r="B51" s="52" t="n">
        <v>578</v>
      </c>
      <c r="C51" s="52" t="n">
        <v>169668</v>
      </c>
      <c r="D51" s="51" t="s">
        <v>165</v>
      </c>
      <c r="E51" s="52" t="s">
        <v>166</v>
      </c>
      <c r="F51" s="51" t="s">
        <v>167</v>
      </c>
      <c r="G51" s="52" t="n">
        <v>20</v>
      </c>
      <c r="H51" s="52" t="n">
        <v>909</v>
      </c>
      <c r="I51" s="51" t="s">
        <v>130</v>
      </c>
      <c r="J51" s="53" t="s">
        <v>109</v>
      </c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</row>
    <row r="52" s="54" customFormat="true" ht="13" hidden="false" customHeight="true" outlineLevel="0" collapsed="false">
      <c r="A52" s="51" t="s">
        <v>126</v>
      </c>
      <c r="B52" s="52" t="n">
        <v>578</v>
      </c>
      <c r="C52" s="52" t="n">
        <v>183439</v>
      </c>
      <c r="D52" s="51" t="s">
        <v>168</v>
      </c>
      <c r="E52" s="52" t="s">
        <v>169</v>
      </c>
      <c r="F52" s="51" t="s">
        <v>170</v>
      </c>
      <c r="G52" s="52" t="n">
        <v>20</v>
      </c>
      <c r="H52" s="52" t="n">
        <v>664</v>
      </c>
      <c r="I52" s="51" t="s">
        <v>130</v>
      </c>
      <c r="J52" s="53" t="s">
        <v>109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</row>
    <row r="53" s="54" customFormat="true" ht="13" hidden="false" customHeight="true" outlineLevel="0" collapsed="false">
      <c r="A53" s="51" t="s">
        <v>126</v>
      </c>
      <c r="B53" s="52" t="n">
        <v>578</v>
      </c>
      <c r="C53" s="52" t="n">
        <v>84174</v>
      </c>
      <c r="D53" s="51" t="s">
        <v>171</v>
      </c>
      <c r="E53" s="52" t="s">
        <v>172</v>
      </c>
      <c r="F53" s="51" t="s">
        <v>173</v>
      </c>
      <c r="G53" s="52" t="n">
        <v>30</v>
      </c>
      <c r="H53" s="52" t="n">
        <v>5518</v>
      </c>
      <c r="I53" s="51" t="s">
        <v>130</v>
      </c>
      <c r="J53" s="53" t="s">
        <v>109</v>
      </c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</row>
    <row r="54" s="54" customFormat="true" ht="13" hidden="false" customHeight="true" outlineLevel="0" collapsed="false">
      <c r="A54" s="51" t="s">
        <v>126</v>
      </c>
      <c r="B54" s="52" t="n">
        <v>578</v>
      </c>
      <c r="C54" s="52" t="n">
        <v>201173</v>
      </c>
      <c r="D54" s="51" t="s">
        <v>174</v>
      </c>
      <c r="E54" s="52" t="s">
        <v>175</v>
      </c>
      <c r="F54" s="51" t="s">
        <v>176</v>
      </c>
      <c r="G54" s="52" t="n">
        <v>50</v>
      </c>
      <c r="H54" s="52"/>
      <c r="I54" s="51" t="s">
        <v>151</v>
      </c>
      <c r="J54" s="52" t="s">
        <v>109</v>
      </c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</row>
    <row r="55" s="55" customFormat="true" ht="13" hidden="false" customHeight="true" outlineLevel="0" collapsed="false">
      <c r="A55" s="51" t="s">
        <v>126</v>
      </c>
      <c r="B55" s="52" t="n">
        <v>578</v>
      </c>
      <c r="C55" s="52" t="n">
        <v>53857</v>
      </c>
      <c r="D55" s="51" t="s">
        <v>33</v>
      </c>
      <c r="E55" s="52" t="s">
        <v>177</v>
      </c>
      <c r="F55" s="51" t="s">
        <v>178</v>
      </c>
      <c r="G55" s="52" t="n">
        <v>10</v>
      </c>
      <c r="H55" s="52" t="n">
        <v>4914</v>
      </c>
      <c r="I55" s="51" t="s">
        <v>130</v>
      </c>
      <c r="J55" s="52" t="s">
        <v>109</v>
      </c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</row>
    <row r="56" s="54" customFormat="true" ht="13" hidden="false" customHeight="true" outlineLevel="0" collapsed="false">
      <c r="A56" s="51" t="s">
        <v>126</v>
      </c>
      <c r="B56" s="52" t="n">
        <v>578</v>
      </c>
      <c r="C56" s="52" t="n">
        <v>94090</v>
      </c>
      <c r="D56" s="51" t="s">
        <v>179</v>
      </c>
      <c r="E56" s="52" t="s">
        <v>180</v>
      </c>
      <c r="F56" s="51" t="s">
        <v>104</v>
      </c>
      <c r="G56" s="52" t="n">
        <v>20</v>
      </c>
      <c r="H56" s="52" t="n">
        <v>67</v>
      </c>
      <c r="I56" s="51" t="s">
        <v>130</v>
      </c>
      <c r="J56" s="52" t="s">
        <v>109</v>
      </c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</row>
    <row r="57" s="54" customFormat="true" ht="13" hidden="false" customHeight="true" outlineLevel="0" collapsed="false">
      <c r="A57" s="51" t="s">
        <v>126</v>
      </c>
      <c r="B57" s="52" t="n">
        <v>578</v>
      </c>
      <c r="C57" s="52" t="n">
        <v>195888</v>
      </c>
      <c r="D57" s="51" t="s">
        <v>181</v>
      </c>
      <c r="E57" s="52" t="s">
        <v>182</v>
      </c>
      <c r="F57" s="51" t="s">
        <v>183</v>
      </c>
      <c r="G57" s="52" t="n">
        <v>20</v>
      </c>
      <c r="H57" s="52" t="n">
        <v>660</v>
      </c>
      <c r="I57" s="51" t="s">
        <v>130</v>
      </c>
      <c r="J57" s="53" t="s">
        <v>109</v>
      </c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</row>
    <row r="58" s="54" customFormat="true" ht="13" hidden="false" customHeight="true" outlineLevel="0" collapsed="false">
      <c r="A58" s="51" t="s">
        <v>126</v>
      </c>
      <c r="B58" s="52" t="n">
        <v>578</v>
      </c>
      <c r="C58" s="52" t="n">
        <v>179321</v>
      </c>
      <c r="D58" s="51" t="s">
        <v>184</v>
      </c>
      <c r="E58" s="52" t="s">
        <v>185</v>
      </c>
      <c r="F58" s="51" t="s">
        <v>186</v>
      </c>
      <c r="G58" s="52" t="n">
        <v>20</v>
      </c>
      <c r="H58" s="52" t="n">
        <v>143</v>
      </c>
      <c r="I58" s="51" t="s">
        <v>130</v>
      </c>
      <c r="J58" s="52" t="s">
        <v>109</v>
      </c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s="54" customFormat="true" ht="13" hidden="false" customHeight="true" outlineLevel="0" collapsed="false">
      <c r="A59" s="51" t="s">
        <v>126</v>
      </c>
      <c r="B59" s="52" t="n">
        <v>578</v>
      </c>
      <c r="C59" s="52" t="n">
        <v>162146</v>
      </c>
      <c r="D59" s="51" t="s">
        <v>187</v>
      </c>
      <c r="E59" s="52" t="s">
        <v>188</v>
      </c>
      <c r="F59" s="51" t="s">
        <v>189</v>
      </c>
      <c r="G59" s="52" t="n">
        <v>5</v>
      </c>
      <c r="H59" s="52"/>
      <c r="I59" s="51" t="s">
        <v>15</v>
      </c>
      <c r="J59" s="52" t="s">
        <v>109</v>
      </c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s="54" customFormat="true" ht="13" hidden="false" customHeight="true" outlineLevel="0" collapsed="false">
      <c r="A60" s="51" t="s">
        <v>126</v>
      </c>
      <c r="B60" s="52" t="n">
        <v>578</v>
      </c>
      <c r="C60" s="52" t="n">
        <v>204372</v>
      </c>
      <c r="D60" s="51" t="s">
        <v>190</v>
      </c>
      <c r="E60" s="52" t="s">
        <v>191</v>
      </c>
      <c r="F60" s="51" t="s">
        <v>192</v>
      </c>
      <c r="G60" s="52" t="n">
        <v>5</v>
      </c>
      <c r="H60" s="52" t="n">
        <v>36</v>
      </c>
      <c r="I60" s="51" t="s">
        <v>130</v>
      </c>
      <c r="J60" s="52" t="s">
        <v>109</v>
      </c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s="54" customFormat="true" ht="13" hidden="false" customHeight="true" outlineLevel="0" collapsed="false">
      <c r="A61" s="51" t="s">
        <v>126</v>
      </c>
      <c r="B61" s="52" t="n">
        <v>578</v>
      </c>
      <c r="C61" s="52" t="n">
        <v>181387</v>
      </c>
      <c r="D61" s="51" t="s">
        <v>193</v>
      </c>
      <c r="E61" s="52" t="s">
        <v>194</v>
      </c>
      <c r="F61" s="51" t="s">
        <v>195</v>
      </c>
      <c r="G61" s="52" t="n">
        <v>5</v>
      </c>
      <c r="H61" s="52" t="n">
        <v>10</v>
      </c>
      <c r="I61" s="51" t="s">
        <v>15</v>
      </c>
      <c r="J61" s="52" t="s">
        <v>109</v>
      </c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s="54" customFormat="true" ht="13" hidden="false" customHeight="true" outlineLevel="0" collapsed="false">
      <c r="A62" s="51" t="s">
        <v>126</v>
      </c>
      <c r="B62" s="52" t="n">
        <v>578</v>
      </c>
      <c r="C62" s="52" t="n">
        <v>195766</v>
      </c>
      <c r="D62" s="51" t="s">
        <v>196</v>
      </c>
      <c r="E62" s="52" t="s">
        <v>197</v>
      </c>
      <c r="F62" s="51" t="s">
        <v>56</v>
      </c>
      <c r="G62" s="52" t="n">
        <v>3</v>
      </c>
      <c r="H62" s="52" t="n">
        <v>19</v>
      </c>
      <c r="I62" s="51" t="s">
        <v>15</v>
      </c>
      <c r="J62" s="52" t="s">
        <v>109</v>
      </c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54" customFormat="true" ht="13" hidden="false" customHeight="true" outlineLevel="0" collapsed="false">
      <c r="A63" s="51" t="s">
        <v>126</v>
      </c>
      <c r="B63" s="52" t="n">
        <v>578</v>
      </c>
      <c r="C63" s="52" t="n">
        <v>203740</v>
      </c>
      <c r="D63" s="51" t="s">
        <v>198</v>
      </c>
      <c r="E63" s="52" t="s">
        <v>199</v>
      </c>
      <c r="F63" s="51" t="s">
        <v>200</v>
      </c>
      <c r="G63" s="52" t="n">
        <v>2</v>
      </c>
      <c r="H63" s="52" t="n">
        <v>15</v>
      </c>
      <c r="I63" s="51" t="s">
        <v>15</v>
      </c>
      <c r="J63" s="52" t="s">
        <v>109</v>
      </c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</row>
    <row r="64" s="31" customFormat="true" ht="12" hidden="false" customHeight="true" outlineLevel="0" collapsed="false">
      <c r="A64" s="24" t="s">
        <v>201</v>
      </c>
      <c r="B64" s="48" t="n">
        <v>720</v>
      </c>
      <c r="C64" s="48" t="n">
        <v>8162</v>
      </c>
      <c r="D64" s="29" t="s">
        <v>202</v>
      </c>
      <c r="E64" s="28" t="s">
        <v>203</v>
      </c>
      <c r="F64" s="29" t="s">
        <v>204</v>
      </c>
      <c r="G64" s="48" t="n">
        <v>20</v>
      </c>
      <c r="H64" s="48" t="n">
        <v>62</v>
      </c>
      <c r="I64" s="24" t="s">
        <v>20</v>
      </c>
      <c r="J64" s="48" t="s">
        <v>109</v>
      </c>
      <c r="K64" s="48"/>
      <c r="L64" s="48"/>
    </row>
    <row r="65" s="31" customFormat="true" ht="12" hidden="false" customHeight="true" outlineLevel="0" collapsed="false">
      <c r="A65" s="24" t="s">
        <v>201</v>
      </c>
      <c r="B65" s="48" t="n">
        <v>720</v>
      </c>
      <c r="C65" s="48" t="n">
        <v>84174</v>
      </c>
      <c r="D65" s="29" t="s">
        <v>171</v>
      </c>
      <c r="E65" s="28" t="s">
        <v>205</v>
      </c>
      <c r="F65" s="29" t="s">
        <v>206</v>
      </c>
      <c r="G65" s="48" t="n">
        <v>20</v>
      </c>
      <c r="H65" s="48" t="n">
        <v>5656</v>
      </c>
      <c r="I65" s="24" t="s">
        <v>207</v>
      </c>
      <c r="J65" s="48" t="s">
        <v>109</v>
      </c>
      <c r="K65" s="48"/>
      <c r="L65" s="48"/>
    </row>
    <row r="66" s="31" customFormat="true" ht="12" hidden="false" customHeight="true" outlineLevel="0" collapsed="false">
      <c r="A66" s="24" t="s">
        <v>201</v>
      </c>
      <c r="B66" s="48" t="n">
        <v>720</v>
      </c>
      <c r="C66" s="48" t="n">
        <v>139379</v>
      </c>
      <c r="D66" s="29" t="s">
        <v>208</v>
      </c>
      <c r="E66" s="28" t="s">
        <v>209</v>
      </c>
      <c r="F66" s="29" t="s">
        <v>206</v>
      </c>
      <c r="G66" s="48" t="n">
        <v>20</v>
      </c>
      <c r="H66" s="48" t="n">
        <v>4460</v>
      </c>
      <c r="I66" s="24" t="s">
        <v>207</v>
      </c>
      <c r="J66" s="48" t="s">
        <v>109</v>
      </c>
      <c r="K66" s="48"/>
      <c r="L66" s="48"/>
    </row>
    <row r="67" s="31" customFormat="true" ht="12" hidden="false" customHeight="true" outlineLevel="0" collapsed="false">
      <c r="A67" s="24" t="s">
        <v>201</v>
      </c>
      <c r="B67" s="48" t="n">
        <v>720</v>
      </c>
      <c r="C67" s="48" t="n">
        <v>174232</v>
      </c>
      <c r="D67" s="29" t="s">
        <v>210</v>
      </c>
      <c r="E67" s="28" t="s">
        <v>211</v>
      </c>
      <c r="F67" s="29" t="s">
        <v>212</v>
      </c>
      <c r="G67" s="48" t="n">
        <v>40</v>
      </c>
      <c r="H67" s="48" t="n">
        <v>1259</v>
      </c>
      <c r="I67" s="24" t="s">
        <v>130</v>
      </c>
      <c r="J67" s="48" t="s">
        <v>109</v>
      </c>
      <c r="K67" s="48"/>
      <c r="L67" s="48"/>
    </row>
    <row r="68" s="31" customFormat="true" ht="12" hidden="false" customHeight="true" outlineLevel="0" collapsed="false">
      <c r="A68" s="24" t="s">
        <v>201</v>
      </c>
      <c r="B68" s="48" t="n">
        <v>720</v>
      </c>
      <c r="C68" s="48" t="n">
        <v>45545</v>
      </c>
      <c r="D68" s="29" t="s">
        <v>213</v>
      </c>
      <c r="E68" s="28" t="s">
        <v>214</v>
      </c>
      <c r="F68" s="29" t="s">
        <v>215</v>
      </c>
      <c r="G68" s="48" t="n">
        <v>10</v>
      </c>
      <c r="H68" s="48" t="n">
        <v>56</v>
      </c>
      <c r="I68" s="24" t="s">
        <v>207</v>
      </c>
      <c r="J68" s="48" t="s">
        <v>109</v>
      </c>
      <c r="K68" s="48"/>
      <c r="L68" s="48"/>
    </row>
    <row r="69" s="31" customFormat="true" ht="12" hidden="false" customHeight="true" outlineLevel="0" collapsed="false">
      <c r="A69" s="24" t="s">
        <v>201</v>
      </c>
      <c r="B69" s="48" t="n">
        <v>720</v>
      </c>
      <c r="C69" s="48" t="n">
        <v>39494</v>
      </c>
      <c r="D69" s="29" t="s">
        <v>216</v>
      </c>
      <c r="E69" s="28" t="s">
        <v>217</v>
      </c>
      <c r="F69" s="29" t="s">
        <v>218</v>
      </c>
      <c r="G69" s="48" t="n">
        <v>1</v>
      </c>
      <c r="H69" s="48" t="n">
        <v>29</v>
      </c>
      <c r="I69" s="24" t="s">
        <v>67</v>
      </c>
      <c r="J69" s="48" t="s">
        <v>109</v>
      </c>
      <c r="K69" s="24" t="s">
        <v>219</v>
      </c>
      <c r="L69" s="48"/>
    </row>
    <row r="70" s="31" customFormat="true" ht="12" hidden="false" customHeight="true" outlineLevel="0" collapsed="false">
      <c r="A70" s="24" t="s">
        <v>201</v>
      </c>
      <c r="B70" s="48" t="n">
        <v>720</v>
      </c>
      <c r="C70" s="48" t="n">
        <v>11979</v>
      </c>
      <c r="D70" s="29" t="s">
        <v>220</v>
      </c>
      <c r="E70" s="28" t="s">
        <v>221</v>
      </c>
      <c r="F70" s="29" t="s">
        <v>222</v>
      </c>
      <c r="G70" s="48" t="n">
        <v>10</v>
      </c>
      <c r="H70" s="48" t="n">
        <v>19</v>
      </c>
      <c r="I70" s="24" t="s">
        <v>67</v>
      </c>
      <c r="J70" s="48" t="s">
        <v>109</v>
      </c>
      <c r="K70" s="24" t="s">
        <v>219</v>
      </c>
      <c r="L70" s="48"/>
    </row>
    <row r="71" s="31" customFormat="true" ht="12" hidden="false" customHeight="true" outlineLevel="0" collapsed="false">
      <c r="A71" s="24" t="s">
        <v>201</v>
      </c>
      <c r="B71" s="48" t="n">
        <v>720</v>
      </c>
      <c r="C71" s="48" t="n">
        <v>39495</v>
      </c>
      <c r="D71" s="29" t="s">
        <v>223</v>
      </c>
      <c r="E71" s="28" t="s">
        <v>224</v>
      </c>
      <c r="F71" s="29" t="s">
        <v>225</v>
      </c>
      <c r="G71" s="48" t="n">
        <v>3</v>
      </c>
      <c r="H71" s="48" t="n">
        <v>11</v>
      </c>
      <c r="I71" s="24" t="s">
        <v>67</v>
      </c>
      <c r="J71" s="48" t="s">
        <v>109</v>
      </c>
      <c r="K71" s="24" t="s">
        <v>219</v>
      </c>
      <c r="L71" s="48"/>
    </row>
    <row r="72" s="60" customFormat="true" ht="12.95" hidden="false" customHeight="true" outlineLevel="0" collapsed="false">
      <c r="A72" s="56" t="s">
        <v>226</v>
      </c>
      <c r="B72" s="57" t="n">
        <v>744</v>
      </c>
      <c r="C72" s="58" t="n">
        <v>50231</v>
      </c>
      <c r="D72" s="56" t="s">
        <v>227</v>
      </c>
      <c r="E72" s="56"/>
      <c r="F72" s="56" t="s">
        <v>228</v>
      </c>
      <c r="G72" s="58" t="n">
        <v>5</v>
      </c>
      <c r="H72" s="58" t="n">
        <v>9</v>
      </c>
      <c r="I72" s="56" t="s">
        <v>229</v>
      </c>
      <c r="J72" s="59" t="s">
        <v>230</v>
      </c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</row>
    <row r="73" s="58" customFormat="true" ht="12.95" hidden="false" customHeight="true" outlineLevel="0" collapsed="false">
      <c r="A73" s="56" t="s">
        <v>226</v>
      </c>
      <c r="B73" s="61" t="n">
        <v>744</v>
      </c>
      <c r="C73" s="62" t="n">
        <v>152346</v>
      </c>
      <c r="D73" s="63" t="s">
        <v>114</v>
      </c>
      <c r="E73" s="63"/>
      <c r="F73" s="63" t="s">
        <v>116</v>
      </c>
      <c r="G73" s="64" t="n">
        <v>10</v>
      </c>
      <c r="H73" s="62" t="n">
        <v>140</v>
      </c>
      <c r="I73" s="65" t="s">
        <v>231</v>
      </c>
      <c r="J73" s="66"/>
      <c r="K73" s="63"/>
    </row>
    <row r="74" s="70" customFormat="true" ht="13" hidden="false" customHeight="true" outlineLevel="0" collapsed="false">
      <c r="A74" s="67" t="s">
        <v>232</v>
      </c>
      <c r="B74" s="0" t="n">
        <v>311</v>
      </c>
      <c r="C74" s="0" t="n">
        <v>134594</v>
      </c>
      <c r="D74" s="67" t="s">
        <v>233</v>
      </c>
      <c r="E74" s="68" t="n">
        <v>0.2</v>
      </c>
      <c r="F74" s="67" t="s">
        <v>234</v>
      </c>
      <c r="G74" s="0" t="n">
        <v>20</v>
      </c>
      <c r="H74" s="0" t="n">
        <v>806</v>
      </c>
      <c r="I74" s="67" t="s">
        <v>125</v>
      </c>
      <c r="J74" s="69" t="s">
        <v>235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s="1" customFormat="true" ht="12.95" hidden="false" customHeight="true" outlineLevel="0" collapsed="false">
      <c r="A75" s="16" t="s">
        <v>236</v>
      </c>
      <c r="B75" s="53" t="n">
        <v>56</v>
      </c>
      <c r="C75" s="53" t="n">
        <v>84545</v>
      </c>
      <c r="D75" s="16" t="s">
        <v>237</v>
      </c>
      <c r="E75" s="53" t="s">
        <v>238</v>
      </c>
      <c r="F75" s="16" t="s">
        <v>60</v>
      </c>
      <c r="G75" s="53" t="n">
        <v>5</v>
      </c>
      <c r="H75" s="53" t="n">
        <v>78</v>
      </c>
      <c r="I75" s="16" t="s">
        <v>67</v>
      </c>
      <c r="J75" s="14" t="n">
        <v>44204</v>
      </c>
      <c r="K75" s="53"/>
      <c r="L75" s="53"/>
    </row>
    <row r="76" s="1" customFormat="true" ht="12.95" hidden="false" customHeight="true" outlineLevel="0" collapsed="false">
      <c r="A76" s="16" t="s">
        <v>236</v>
      </c>
      <c r="B76" s="53" t="n">
        <v>56</v>
      </c>
      <c r="C76" s="53" t="n">
        <v>182331</v>
      </c>
      <c r="D76" s="16" t="s">
        <v>239</v>
      </c>
      <c r="E76" s="53" t="s">
        <v>240</v>
      </c>
      <c r="F76" s="16" t="s">
        <v>241</v>
      </c>
      <c r="G76" s="53" t="n">
        <v>7</v>
      </c>
      <c r="H76" s="53" t="n">
        <v>16</v>
      </c>
      <c r="I76" s="16" t="s">
        <v>242</v>
      </c>
      <c r="J76" s="14" t="n">
        <v>44204</v>
      </c>
      <c r="K76" s="53"/>
      <c r="L76" s="53"/>
    </row>
    <row r="77" s="1" customFormat="true" ht="12.95" hidden="false" customHeight="true" outlineLevel="0" collapsed="false">
      <c r="A77" s="16" t="s">
        <v>236</v>
      </c>
      <c r="B77" s="53" t="n">
        <v>56</v>
      </c>
      <c r="C77" s="53" t="n">
        <v>10462</v>
      </c>
      <c r="D77" s="16" t="s">
        <v>243</v>
      </c>
      <c r="E77" s="53" t="s">
        <v>244</v>
      </c>
      <c r="F77" s="16" t="s">
        <v>245</v>
      </c>
      <c r="G77" s="53" t="n">
        <v>10</v>
      </c>
      <c r="H77" s="53" t="n">
        <v>184</v>
      </c>
      <c r="I77" s="16" t="s">
        <v>246</v>
      </c>
      <c r="J77" s="14" t="n">
        <v>44204</v>
      </c>
      <c r="K77" s="53"/>
      <c r="L77" s="53"/>
    </row>
    <row r="78" s="1" customFormat="true" ht="12.95" hidden="false" customHeight="true" outlineLevel="0" collapsed="false">
      <c r="A78" s="16" t="s">
        <v>236</v>
      </c>
      <c r="B78" s="53" t="n">
        <v>56</v>
      </c>
      <c r="C78" s="53" t="n">
        <v>11243</v>
      </c>
      <c r="D78" s="16" t="s">
        <v>247</v>
      </c>
      <c r="E78" s="53" t="s">
        <v>248</v>
      </c>
      <c r="F78" s="16" t="s">
        <v>78</v>
      </c>
      <c r="G78" s="53" t="n">
        <v>20</v>
      </c>
      <c r="H78" s="53" t="n">
        <v>73</v>
      </c>
      <c r="I78" s="16" t="s">
        <v>15</v>
      </c>
      <c r="J78" s="14" t="n">
        <v>44204</v>
      </c>
      <c r="K78" s="53"/>
      <c r="L78" s="53"/>
    </row>
    <row r="79" s="1" customFormat="true" ht="12.95" hidden="false" customHeight="true" outlineLevel="0" collapsed="false">
      <c r="A79" s="16" t="s">
        <v>236</v>
      </c>
      <c r="B79" s="53" t="n">
        <v>56</v>
      </c>
      <c r="C79" s="53" t="n">
        <v>39937</v>
      </c>
      <c r="D79" s="16" t="s">
        <v>249</v>
      </c>
      <c r="E79" s="53" t="s">
        <v>250</v>
      </c>
      <c r="F79" s="16" t="s">
        <v>78</v>
      </c>
      <c r="G79" s="53" t="n">
        <v>10</v>
      </c>
      <c r="H79" s="53" t="n">
        <v>300</v>
      </c>
      <c r="I79" s="16" t="s">
        <v>15</v>
      </c>
      <c r="J79" s="14" t="n">
        <v>44204</v>
      </c>
      <c r="K79" s="53"/>
      <c r="L79" s="53"/>
    </row>
    <row r="80" s="1" customFormat="true" ht="12.95" hidden="false" customHeight="true" outlineLevel="0" collapsed="false">
      <c r="A80" s="16" t="s">
        <v>236</v>
      </c>
      <c r="B80" s="53" t="n">
        <v>56</v>
      </c>
      <c r="C80" s="53" t="n">
        <v>166444</v>
      </c>
      <c r="D80" s="16" t="s">
        <v>251</v>
      </c>
      <c r="E80" s="53" t="s">
        <v>252</v>
      </c>
      <c r="F80" s="16" t="s">
        <v>253</v>
      </c>
      <c r="G80" s="53" t="n">
        <v>5</v>
      </c>
      <c r="H80" s="53" t="n">
        <v>7</v>
      </c>
      <c r="I80" s="16" t="s">
        <v>246</v>
      </c>
      <c r="J80" s="14" t="n">
        <v>44204</v>
      </c>
      <c r="K80" s="53"/>
      <c r="L80" s="53"/>
    </row>
    <row r="81" s="1" customFormat="true" ht="12.95" hidden="false" customHeight="true" outlineLevel="0" collapsed="false">
      <c r="A81" s="16" t="s">
        <v>236</v>
      </c>
      <c r="B81" s="53" t="n">
        <v>56</v>
      </c>
      <c r="C81" s="53" t="n">
        <v>13613</v>
      </c>
      <c r="D81" s="16" t="s">
        <v>254</v>
      </c>
      <c r="E81" s="53" t="s">
        <v>255</v>
      </c>
      <c r="F81" s="53" t="s">
        <v>256</v>
      </c>
      <c r="G81" s="53" t="n">
        <v>10</v>
      </c>
      <c r="H81" s="53" t="n">
        <v>1211</v>
      </c>
      <c r="I81" s="16" t="s">
        <v>246</v>
      </c>
      <c r="J81" s="14" t="n">
        <v>44204</v>
      </c>
      <c r="K81" s="53"/>
      <c r="L81" s="53"/>
    </row>
    <row r="82" s="1" customFormat="true" ht="12.95" hidden="false" customHeight="true" outlineLevel="0" collapsed="false">
      <c r="A82" s="16" t="s">
        <v>236</v>
      </c>
      <c r="B82" s="53" t="n">
        <v>56</v>
      </c>
      <c r="C82" s="53" t="n">
        <v>148281</v>
      </c>
      <c r="D82" s="16" t="s">
        <v>257</v>
      </c>
      <c r="E82" s="53" t="s">
        <v>258</v>
      </c>
      <c r="F82" s="16" t="s">
        <v>259</v>
      </c>
      <c r="G82" s="53" t="n">
        <v>10</v>
      </c>
      <c r="H82" s="53" t="n">
        <v>63</v>
      </c>
      <c r="I82" s="16" t="s">
        <v>246</v>
      </c>
      <c r="J82" s="14" t="n">
        <v>44204</v>
      </c>
      <c r="K82" s="53"/>
      <c r="L82" s="53"/>
    </row>
    <row r="83" s="1" customFormat="true" ht="12.95" hidden="false" customHeight="true" outlineLevel="0" collapsed="false">
      <c r="A83" s="16" t="s">
        <v>236</v>
      </c>
      <c r="B83" s="53" t="n">
        <v>56</v>
      </c>
      <c r="C83" s="53" t="n">
        <v>1854</v>
      </c>
      <c r="D83" s="16" t="s">
        <v>260</v>
      </c>
      <c r="E83" s="53" t="s">
        <v>261</v>
      </c>
      <c r="F83" s="16" t="s">
        <v>262</v>
      </c>
      <c r="G83" s="53" t="n">
        <v>5</v>
      </c>
      <c r="H83" s="53" t="n">
        <v>78</v>
      </c>
      <c r="I83" s="16" t="s">
        <v>15</v>
      </c>
      <c r="J83" s="14" t="n">
        <v>44204</v>
      </c>
      <c r="K83" s="53"/>
    </row>
    <row r="84" s="1" customFormat="true" ht="12.95" hidden="false" customHeight="true" outlineLevel="0" collapsed="false">
      <c r="A84" s="16" t="s">
        <v>236</v>
      </c>
      <c r="B84" s="53" t="n">
        <v>56</v>
      </c>
      <c r="C84" s="53" t="n">
        <v>105740</v>
      </c>
      <c r="D84" s="16" t="s">
        <v>263</v>
      </c>
      <c r="E84" s="53" t="s">
        <v>264</v>
      </c>
      <c r="F84" s="16" t="s">
        <v>265</v>
      </c>
      <c r="G84" s="53" t="n">
        <v>5</v>
      </c>
      <c r="H84" s="53" t="n">
        <v>59</v>
      </c>
      <c r="I84" s="16" t="s">
        <v>15</v>
      </c>
      <c r="J84" s="14" t="n">
        <v>44204</v>
      </c>
      <c r="K84" s="53"/>
    </row>
    <row r="85" s="1" customFormat="true" ht="12.95" hidden="false" customHeight="true" outlineLevel="0" collapsed="false">
      <c r="A85" s="16" t="s">
        <v>236</v>
      </c>
      <c r="B85" s="53" t="n">
        <v>56</v>
      </c>
      <c r="C85" s="53" t="n">
        <v>45375</v>
      </c>
      <c r="D85" s="16" t="s">
        <v>266</v>
      </c>
      <c r="E85" s="53" t="s">
        <v>267</v>
      </c>
      <c r="F85" s="16" t="s">
        <v>268</v>
      </c>
      <c r="G85" s="53" t="n">
        <v>10</v>
      </c>
      <c r="H85" s="53" t="n">
        <v>324</v>
      </c>
      <c r="I85" s="16" t="s">
        <v>15</v>
      </c>
      <c r="J85" s="14" t="n">
        <v>44204</v>
      </c>
      <c r="K85" s="53"/>
    </row>
    <row r="86" s="1" customFormat="true" ht="12.95" hidden="false" customHeight="true" outlineLevel="0" collapsed="false">
      <c r="A86" s="71" t="s">
        <v>236</v>
      </c>
      <c r="B86" s="71" t="n">
        <v>56</v>
      </c>
      <c r="C86" s="71" t="n">
        <v>6085</v>
      </c>
      <c r="D86" s="71" t="s">
        <v>269</v>
      </c>
      <c r="E86" s="72" t="s">
        <v>270</v>
      </c>
      <c r="F86" s="71" t="s">
        <v>271</v>
      </c>
      <c r="G86" s="72" t="n">
        <v>5</v>
      </c>
      <c r="H86" s="72" t="n">
        <v>30</v>
      </c>
      <c r="I86" s="71" t="s">
        <v>67</v>
      </c>
      <c r="J86" s="73" t="n">
        <v>44204</v>
      </c>
      <c r="K86" s="72"/>
    </row>
    <row r="87" s="53" customFormat="true" ht="12.95" hidden="false" customHeight="true" outlineLevel="0" collapsed="false">
      <c r="A87" s="16" t="s">
        <v>236</v>
      </c>
      <c r="B87" s="53" t="n">
        <v>56</v>
      </c>
      <c r="C87" s="53" t="n">
        <v>85996</v>
      </c>
      <c r="D87" s="16" t="s">
        <v>272</v>
      </c>
      <c r="E87" s="53" t="s">
        <v>273</v>
      </c>
      <c r="F87" s="16" t="s">
        <v>274</v>
      </c>
      <c r="G87" s="53" t="n">
        <v>5</v>
      </c>
      <c r="H87" s="53" t="n">
        <v>78</v>
      </c>
      <c r="I87" s="16" t="s">
        <v>15</v>
      </c>
      <c r="J87" s="53" t="s">
        <v>275</v>
      </c>
    </row>
    <row r="88" s="48" customFormat="true" ht="18" hidden="false" customHeight="true" outlineLevel="0" collapsed="false">
      <c r="A88" s="74" t="s">
        <v>276</v>
      </c>
      <c r="B88" s="45" t="n">
        <v>102564</v>
      </c>
      <c r="C88" s="48" t="n">
        <v>124048</v>
      </c>
      <c r="D88" s="29" t="s">
        <v>277</v>
      </c>
      <c r="E88" s="28" t="s">
        <v>278</v>
      </c>
      <c r="F88" s="29" t="s">
        <v>279</v>
      </c>
      <c r="G88" s="48" t="n">
        <v>30</v>
      </c>
      <c r="H88" s="48" t="n">
        <v>452</v>
      </c>
      <c r="I88" s="74" t="s">
        <v>67</v>
      </c>
      <c r="J88" s="75" t="s">
        <v>280</v>
      </c>
    </row>
    <row r="89" s="81" customFormat="true" ht="12.95" hidden="false" customHeight="true" outlineLevel="0" collapsed="false">
      <c r="A89" s="76" t="s">
        <v>281</v>
      </c>
      <c r="B89" s="77" t="n">
        <v>104428</v>
      </c>
      <c r="C89" s="78" t="n">
        <v>207309</v>
      </c>
      <c r="D89" s="79" t="s">
        <v>282</v>
      </c>
      <c r="E89" s="80" t="s">
        <v>283</v>
      </c>
      <c r="F89" s="80" t="s">
        <v>284</v>
      </c>
      <c r="G89" s="80" t="n">
        <v>20</v>
      </c>
      <c r="H89" s="80" t="n">
        <v>448</v>
      </c>
      <c r="I89" s="80" t="s">
        <v>67</v>
      </c>
      <c r="J89" s="81" t="s">
        <v>109</v>
      </c>
    </row>
    <row r="90" s="70" customFormat="true" ht="12.95" hidden="false" customHeight="true" outlineLevel="0" collapsed="false">
      <c r="A90" s="76" t="s">
        <v>281</v>
      </c>
      <c r="B90" s="77" t="n">
        <v>104428</v>
      </c>
      <c r="C90" s="52" t="n">
        <v>113219</v>
      </c>
      <c r="D90" s="51" t="s">
        <v>285</v>
      </c>
      <c r="E90" s="0" t="s">
        <v>286</v>
      </c>
      <c r="F90" s="67" t="s">
        <v>287</v>
      </c>
      <c r="G90" s="0" t="n">
        <v>20</v>
      </c>
      <c r="H90" s="0" t="n">
        <v>130</v>
      </c>
      <c r="I90" s="80" t="s">
        <v>231</v>
      </c>
      <c r="J90" s="81" t="s">
        <v>109</v>
      </c>
    </row>
    <row r="91" s="70" customFormat="true" ht="12.95" hidden="false" customHeight="true" outlineLevel="0" collapsed="false">
      <c r="A91" s="76" t="s">
        <v>281</v>
      </c>
      <c r="B91" s="77" t="n">
        <v>104428</v>
      </c>
      <c r="C91" s="52" t="n">
        <v>201253</v>
      </c>
      <c r="D91" s="51" t="s">
        <v>288</v>
      </c>
      <c r="E91" s="52" t="s">
        <v>289</v>
      </c>
      <c r="F91" s="51" t="s">
        <v>290</v>
      </c>
      <c r="G91" s="52" t="n">
        <v>10</v>
      </c>
      <c r="H91" s="52" t="n">
        <v>270</v>
      </c>
      <c r="I91" s="80" t="s">
        <v>231</v>
      </c>
      <c r="J91" s="81" t="s">
        <v>109</v>
      </c>
      <c r="K91" s="52"/>
      <c r="L91" s="52"/>
      <c r="M91" s="0"/>
      <c r="N91" s="0"/>
      <c r="O91" s="0"/>
      <c r="P91" s="0"/>
      <c r="Q91" s="0"/>
    </row>
    <row r="92" s="70" customFormat="true" ht="12.95" hidden="false" customHeight="true" outlineLevel="0" collapsed="false">
      <c r="A92" s="76" t="s">
        <v>281</v>
      </c>
      <c r="B92" s="77" t="n">
        <v>104428</v>
      </c>
      <c r="C92" s="52" t="n">
        <v>206519</v>
      </c>
      <c r="D92" s="51" t="s">
        <v>291</v>
      </c>
      <c r="E92" s="51" t="s">
        <v>292</v>
      </c>
      <c r="F92" s="51" t="s">
        <v>293</v>
      </c>
      <c r="G92" s="52" t="n">
        <v>10</v>
      </c>
      <c r="H92" s="52" t="n">
        <v>125</v>
      </c>
      <c r="I92" s="80" t="s">
        <v>231</v>
      </c>
      <c r="J92" s="81" t="s">
        <v>109</v>
      </c>
      <c r="K92" s="52"/>
      <c r="L92" s="52"/>
      <c r="M92" s="0"/>
      <c r="N92" s="0"/>
      <c r="O92" s="0"/>
      <c r="P92" s="0"/>
      <c r="Q92" s="0"/>
    </row>
    <row r="93" s="70" customFormat="true" ht="12.95" hidden="false" customHeight="true" outlineLevel="0" collapsed="false">
      <c r="A93" s="76" t="s">
        <v>281</v>
      </c>
      <c r="B93" s="77" t="n">
        <v>104428</v>
      </c>
      <c r="C93" s="52" t="n">
        <v>204296</v>
      </c>
      <c r="D93" s="51" t="s">
        <v>294</v>
      </c>
      <c r="E93" s="52" t="s">
        <v>295</v>
      </c>
      <c r="F93" s="52" t="s">
        <v>296</v>
      </c>
      <c r="G93" s="52" t="n">
        <v>5</v>
      </c>
      <c r="H93" s="52" t="n">
        <v>18</v>
      </c>
      <c r="I93" s="80" t="s">
        <v>231</v>
      </c>
      <c r="J93" s="81" t="s">
        <v>109</v>
      </c>
      <c r="K93" s="52"/>
      <c r="L93" s="52"/>
      <c r="M93" s="0"/>
      <c r="N93" s="0"/>
      <c r="O93" s="0"/>
      <c r="P93" s="0"/>
      <c r="Q93" s="0"/>
    </row>
    <row r="94" s="70" customFormat="true" ht="12.95" hidden="false" customHeight="true" outlineLevel="0" collapsed="false">
      <c r="A94" s="76" t="s">
        <v>281</v>
      </c>
      <c r="B94" s="77" t="n">
        <v>104428</v>
      </c>
      <c r="C94" s="52" t="n">
        <v>104871</v>
      </c>
      <c r="D94" s="51" t="s">
        <v>297</v>
      </c>
      <c r="E94" s="52" t="s">
        <v>298</v>
      </c>
      <c r="F94" s="51" t="s">
        <v>299</v>
      </c>
      <c r="G94" s="52" t="n">
        <v>20</v>
      </c>
      <c r="H94" s="52" t="n">
        <v>254</v>
      </c>
      <c r="I94" s="80" t="s">
        <v>231</v>
      </c>
      <c r="J94" s="81" t="s">
        <v>109</v>
      </c>
      <c r="K94" s="52"/>
      <c r="L94" s="52"/>
      <c r="M94" s="0"/>
      <c r="N94" s="0"/>
      <c r="O94" s="0"/>
      <c r="P94" s="0"/>
      <c r="Q94" s="0"/>
    </row>
    <row r="95" s="70" customFormat="true" ht="12.95" hidden="false" customHeight="true" outlineLevel="0" collapsed="false">
      <c r="A95" s="76" t="s">
        <v>281</v>
      </c>
      <c r="B95" s="77" t="n">
        <v>104428</v>
      </c>
      <c r="C95" s="52" t="n">
        <v>120359</v>
      </c>
      <c r="D95" s="51" t="s">
        <v>300</v>
      </c>
      <c r="E95" s="52" t="s">
        <v>301</v>
      </c>
      <c r="F95" s="51" t="s">
        <v>302</v>
      </c>
      <c r="G95" s="52" t="n">
        <v>2</v>
      </c>
      <c r="H95" s="52" t="n">
        <v>5</v>
      </c>
      <c r="I95" s="80" t="s">
        <v>231</v>
      </c>
      <c r="J95" s="81" t="s">
        <v>109</v>
      </c>
      <c r="K95" s="52"/>
      <c r="L95" s="52"/>
      <c r="M95" s="0"/>
      <c r="N95" s="0"/>
      <c r="O95" s="0"/>
      <c r="P95" s="0"/>
      <c r="Q95" s="0"/>
    </row>
    <row r="96" s="70" customFormat="true" ht="12.95" hidden="false" customHeight="true" outlineLevel="0" collapsed="false">
      <c r="A96" s="76" t="s">
        <v>281</v>
      </c>
      <c r="B96" s="77" t="n">
        <v>104428</v>
      </c>
      <c r="C96" s="52" t="n">
        <v>163225</v>
      </c>
      <c r="D96" s="51" t="s">
        <v>303</v>
      </c>
      <c r="E96" s="52" t="s">
        <v>304</v>
      </c>
      <c r="F96" s="51" t="s">
        <v>225</v>
      </c>
      <c r="G96" s="52" t="n">
        <v>10</v>
      </c>
      <c r="H96" s="52" t="n">
        <v>12</v>
      </c>
      <c r="I96" s="80" t="s">
        <v>231</v>
      </c>
      <c r="J96" s="81" t="s">
        <v>109</v>
      </c>
      <c r="K96" s="52"/>
      <c r="L96" s="52"/>
      <c r="M96" s="0"/>
      <c r="N96" s="0"/>
      <c r="O96" s="0"/>
      <c r="P96" s="0"/>
      <c r="Q96" s="0"/>
    </row>
    <row r="97" s="70" customFormat="true" ht="12.95" hidden="false" customHeight="true" outlineLevel="0" collapsed="false">
      <c r="A97" s="76" t="s">
        <v>281</v>
      </c>
      <c r="B97" s="77" t="n">
        <v>104428</v>
      </c>
      <c r="C97" s="52" t="n">
        <v>141518</v>
      </c>
      <c r="D97" s="51" t="s">
        <v>305</v>
      </c>
      <c r="E97" s="52" t="s">
        <v>306</v>
      </c>
      <c r="F97" s="51" t="s">
        <v>307</v>
      </c>
      <c r="G97" s="52" t="n">
        <v>10</v>
      </c>
      <c r="H97" s="52" t="n">
        <v>31</v>
      </c>
      <c r="I97" s="80" t="s">
        <v>231</v>
      </c>
      <c r="J97" s="81" t="s">
        <v>109</v>
      </c>
      <c r="K97" s="52"/>
      <c r="L97" s="52"/>
      <c r="M97" s="0"/>
      <c r="N97" s="0"/>
      <c r="O97" s="0"/>
      <c r="P97" s="0"/>
      <c r="Q97" s="0"/>
    </row>
    <row r="98" s="70" customFormat="true" ht="12.95" hidden="false" customHeight="true" outlineLevel="0" collapsed="false">
      <c r="A98" s="76" t="s">
        <v>281</v>
      </c>
      <c r="B98" s="77" t="n">
        <v>104428</v>
      </c>
      <c r="C98" s="82" t="n">
        <v>45545</v>
      </c>
      <c r="D98" s="83" t="s">
        <v>213</v>
      </c>
      <c r="E98" s="82" t="s">
        <v>308</v>
      </c>
      <c r="F98" s="83" t="s">
        <v>215</v>
      </c>
      <c r="G98" s="82" t="n">
        <v>10</v>
      </c>
      <c r="H98" s="82" t="n">
        <v>10</v>
      </c>
      <c r="I98" s="80" t="s">
        <v>231</v>
      </c>
      <c r="J98" s="81" t="s">
        <v>109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s="70" customFormat="true" ht="12.95" hidden="false" customHeight="true" outlineLevel="0" collapsed="false">
      <c r="A99" s="76" t="s">
        <v>281</v>
      </c>
      <c r="B99" s="77" t="n">
        <v>104428</v>
      </c>
      <c r="C99" s="52" t="n">
        <v>166477</v>
      </c>
      <c r="D99" s="51" t="s">
        <v>309</v>
      </c>
      <c r="E99" s="52" t="s">
        <v>310</v>
      </c>
      <c r="F99" s="51" t="s">
        <v>311</v>
      </c>
      <c r="G99" s="52" t="n">
        <v>10</v>
      </c>
      <c r="H99" s="52" t="n">
        <v>18</v>
      </c>
      <c r="I99" s="80" t="s">
        <v>231</v>
      </c>
      <c r="J99" s="81" t="s">
        <v>109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s="70" customFormat="true" ht="12.95" hidden="false" customHeight="true" outlineLevel="0" collapsed="false">
      <c r="A100" s="76" t="s">
        <v>281</v>
      </c>
      <c r="B100" s="77" t="n">
        <v>104428</v>
      </c>
      <c r="C100" s="52" t="n">
        <v>14339</v>
      </c>
      <c r="D100" s="51" t="s">
        <v>312</v>
      </c>
      <c r="E100" s="52" t="s">
        <v>313</v>
      </c>
      <c r="F100" s="51" t="s">
        <v>314</v>
      </c>
      <c r="G100" s="52" t="n">
        <v>10</v>
      </c>
      <c r="H100" s="52" t="n">
        <v>243</v>
      </c>
      <c r="I100" s="80" t="s">
        <v>231</v>
      </c>
      <c r="J100" s="81" t="s">
        <v>109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s="70" customFormat="true" ht="12.95" hidden="false" customHeight="true" outlineLevel="0" collapsed="false">
      <c r="A101" s="76" t="s">
        <v>281</v>
      </c>
      <c r="B101" s="77" t="n">
        <v>104428</v>
      </c>
      <c r="C101" s="52" t="n">
        <v>209768</v>
      </c>
      <c r="D101" s="51" t="s">
        <v>315</v>
      </c>
      <c r="E101" s="52" t="s">
        <v>316</v>
      </c>
      <c r="F101" s="51" t="s">
        <v>317</v>
      </c>
      <c r="G101" s="52" t="n">
        <v>3</v>
      </c>
      <c r="H101" s="52" t="n">
        <v>3</v>
      </c>
      <c r="I101" s="80" t="s">
        <v>231</v>
      </c>
      <c r="J101" s="81" t="s">
        <v>109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s="84" customFormat="true" ht="12.95" hidden="false" customHeight="true" outlineLevel="0" collapsed="false">
      <c r="A102" s="76" t="s">
        <v>281</v>
      </c>
      <c r="B102" s="77" t="n">
        <v>104428</v>
      </c>
      <c r="C102" s="52" t="n">
        <v>159515</v>
      </c>
      <c r="D102" s="52" t="s">
        <v>318</v>
      </c>
      <c r="E102" s="52" t="s">
        <v>319</v>
      </c>
      <c r="F102" s="51" t="s">
        <v>320</v>
      </c>
      <c r="G102" s="52" t="n">
        <v>4</v>
      </c>
      <c r="H102" s="52" t="n">
        <v>85</v>
      </c>
      <c r="I102" s="80" t="s">
        <v>231</v>
      </c>
      <c r="J102" s="81" t="s">
        <v>109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s="70" customFormat="true" ht="12.95" hidden="false" customHeight="true" outlineLevel="0" collapsed="false">
      <c r="A103" s="76" t="s">
        <v>281</v>
      </c>
      <c r="B103" s="77" t="n">
        <v>104428</v>
      </c>
      <c r="C103" s="46" t="n">
        <v>162622</v>
      </c>
      <c r="D103" s="16" t="s">
        <v>106</v>
      </c>
      <c r="E103" s="53" t="s">
        <v>321</v>
      </c>
      <c r="F103" s="51" t="s">
        <v>322</v>
      </c>
      <c r="G103" s="85" t="n">
        <v>10</v>
      </c>
      <c r="H103" s="46" t="n">
        <v>1482</v>
      </c>
      <c r="I103" s="80" t="s">
        <v>231</v>
      </c>
      <c r="J103" s="81" t="s">
        <v>109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s="70" customFormat="true" ht="12.95" hidden="false" customHeight="true" outlineLevel="0" collapsed="false">
      <c r="A104" s="76" t="s">
        <v>281</v>
      </c>
      <c r="B104" s="77" t="n">
        <v>104428</v>
      </c>
      <c r="C104" s="46" t="n">
        <v>206236</v>
      </c>
      <c r="D104" s="16" t="s">
        <v>323</v>
      </c>
      <c r="E104" s="53" t="s">
        <v>324</v>
      </c>
      <c r="F104" s="16" t="s">
        <v>325</v>
      </c>
      <c r="G104" s="85" t="n">
        <v>5</v>
      </c>
      <c r="H104" s="46" t="n">
        <v>8</v>
      </c>
      <c r="I104" s="80" t="s">
        <v>231</v>
      </c>
      <c r="J104" s="81" t="s">
        <v>109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s="84" customFormat="true" ht="12.95" hidden="false" customHeight="true" outlineLevel="0" collapsed="false">
      <c r="A105" s="76" t="s">
        <v>281</v>
      </c>
      <c r="B105" s="77" t="n">
        <v>104428</v>
      </c>
      <c r="C105" s="46" t="n">
        <v>82184</v>
      </c>
      <c r="D105" s="16" t="s">
        <v>326</v>
      </c>
      <c r="E105" s="53" t="s">
        <v>327</v>
      </c>
      <c r="F105" s="16" t="s">
        <v>328</v>
      </c>
      <c r="G105" s="85" t="n">
        <v>10</v>
      </c>
      <c r="H105" s="46" t="n">
        <v>2085</v>
      </c>
      <c r="I105" s="80" t="s">
        <v>231</v>
      </c>
      <c r="J105" s="81" t="s">
        <v>109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s="53" customFormat="true" ht="13" hidden="false" customHeight="true" outlineLevel="0" collapsed="false">
      <c r="A106" s="8" t="s">
        <v>329</v>
      </c>
      <c r="B106" s="8" t="n">
        <v>753</v>
      </c>
      <c r="C106" s="86" t="n">
        <v>104695</v>
      </c>
      <c r="D106" s="87" t="s">
        <v>330</v>
      </c>
      <c r="E106" s="86" t="s">
        <v>331</v>
      </c>
      <c r="F106" s="8" t="s">
        <v>332</v>
      </c>
      <c r="G106" s="88" t="n">
        <v>5</v>
      </c>
      <c r="H106" s="8" t="n">
        <v>266</v>
      </c>
      <c r="I106" s="29" t="s">
        <v>333</v>
      </c>
      <c r="J106" s="14" t="s">
        <v>334</v>
      </c>
      <c r="K106" s="29" t="s">
        <v>335</v>
      </c>
      <c r="L106" s="89"/>
    </row>
    <row r="107" s="27" customFormat="true" ht="13" hidden="false" customHeight="true" outlineLevel="0" collapsed="false">
      <c r="A107" s="51" t="s">
        <v>329</v>
      </c>
      <c r="B107" s="52" t="n">
        <v>753</v>
      </c>
      <c r="C107" s="52" t="n">
        <v>26791</v>
      </c>
      <c r="D107" s="51" t="s">
        <v>336</v>
      </c>
      <c r="E107" s="52" t="s">
        <v>337</v>
      </c>
      <c r="F107" s="51" t="s">
        <v>338</v>
      </c>
      <c r="G107" s="90" t="n">
        <v>3</v>
      </c>
      <c r="H107" s="52" t="n">
        <v>3</v>
      </c>
      <c r="I107" s="51" t="s">
        <v>15</v>
      </c>
      <c r="J107" s="52" t="s">
        <v>339</v>
      </c>
      <c r="K107" s="51" t="s">
        <v>335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s="31" customFormat="true" ht="15.75" hidden="false" customHeight="true" outlineLevel="0" collapsed="false">
      <c r="A108" s="8" t="s">
        <v>340</v>
      </c>
      <c r="B108" s="28" t="n">
        <v>355</v>
      </c>
      <c r="C108" s="91" t="n">
        <v>179321</v>
      </c>
      <c r="D108" s="92" t="s">
        <v>341</v>
      </c>
      <c r="E108" s="91" t="s">
        <v>342</v>
      </c>
      <c r="F108" s="92" t="s">
        <v>343</v>
      </c>
      <c r="G108" s="93" t="n">
        <v>20</v>
      </c>
      <c r="H108" s="94" t="n">
        <v>153</v>
      </c>
      <c r="I108" s="95" t="s">
        <v>344</v>
      </c>
      <c r="J108" s="96" t="s">
        <v>345</v>
      </c>
      <c r="K108" s="28"/>
    </row>
    <row r="109" s="70" customFormat="true" ht="12.95" hidden="false" customHeight="true" outlineLevel="0" collapsed="false">
      <c r="A109" s="8" t="s">
        <v>340</v>
      </c>
      <c r="B109" s="28" t="n">
        <v>355</v>
      </c>
      <c r="C109" s="91" t="n">
        <v>156043</v>
      </c>
      <c r="D109" s="92" t="s">
        <v>346</v>
      </c>
      <c r="E109" s="92" t="s">
        <v>347</v>
      </c>
      <c r="F109" s="92" t="s">
        <v>348</v>
      </c>
      <c r="G109" s="97" t="n">
        <v>4</v>
      </c>
      <c r="H109" s="98" t="n">
        <v>95</v>
      </c>
      <c r="I109" s="95" t="s">
        <v>349</v>
      </c>
      <c r="J109" s="96" t="s">
        <v>345</v>
      </c>
      <c r="K109" s="28"/>
    </row>
    <row r="110" s="70" customFormat="true" ht="12.95" hidden="false" customHeight="true" outlineLevel="0" collapsed="false">
      <c r="A110" s="8" t="s">
        <v>340</v>
      </c>
      <c r="B110" s="28" t="n">
        <v>355</v>
      </c>
      <c r="C110" s="91" t="n">
        <v>174232</v>
      </c>
      <c r="D110" s="92" t="s">
        <v>350</v>
      </c>
      <c r="E110" s="91" t="s">
        <v>351</v>
      </c>
      <c r="F110" s="92" t="s">
        <v>352</v>
      </c>
      <c r="G110" s="97" t="n">
        <v>60</v>
      </c>
      <c r="H110" s="98" t="n">
        <v>1025</v>
      </c>
      <c r="I110" s="95" t="s">
        <v>349</v>
      </c>
      <c r="J110" s="96" t="s">
        <v>345</v>
      </c>
      <c r="K110" s="28"/>
    </row>
    <row r="111" s="70" customFormat="true" ht="12.95" hidden="false" customHeight="true" outlineLevel="0" collapsed="false">
      <c r="A111" s="8" t="s">
        <v>340</v>
      </c>
      <c r="B111" s="28" t="n">
        <v>355</v>
      </c>
      <c r="C111" s="91" t="n">
        <v>191655</v>
      </c>
      <c r="D111" s="92" t="s">
        <v>350</v>
      </c>
      <c r="E111" s="91" t="s">
        <v>353</v>
      </c>
      <c r="F111" s="92" t="s">
        <v>352</v>
      </c>
      <c r="G111" s="97" t="n">
        <v>20</v>
      </c>
      <c r="H111" s="98" t="n">
        <v>140</v>
      </c>
      <c r="I111" s="95" t="s">
        <v>349</v>
      </c>
      <c r="J111" s="96" t="s">
        <v>345</v>
      </c>
      <c r="K111" s="28"/>
    </row>
    <row r="112" s="38" customFormat="true" ht="12.95" hidden="false" customHeight="true" outlineLevel="0" collapsed="false">
      <c r="A112" s="8" t="s">
        <v>340</v>
      </c>
      <c r="B112" s="28" t="n">
        <v>355</v>
      </c>
      <c r="C112" s="91" t="n">
        <v>182964</v>
      </c>
      <c r="D112" s="92" t="s">
        <v>106</v>
      </c>
      <c r="E112" s="91" t="s">
        <v>354</v>
      </c>
      <c r="F112" s="92" t="s">
        <v>56</v>
      </c>
      <c r="G112" s="97" t="n">
        <v>12</v>
      </c>
      <c r="H112" s="11" t="n">
        <v>16</v>
      </c>
      <c r="I112" s="95" t="s">
        <v>349</v>
      </c>
      <c r="J112" s="96" t="s">
        <v>345</v>
      </c>
      <c r="K112" s="19"/>
    </row>
    <row r="113" s="101" customFormat="true" ht="12.95" hidden="false" customHeight="true" outlineLevel="0" collapsed="false">
      <c r="A113" s="8" t="s">
        <v>340</v>
      </c>
      <c r="B113" s="28" t="n">
        <v>355</v>
      </c>
      <c r="C113" s="99" t="n">
        <v>186924</v>
      </c>
      <c r="D113" s="92" t="s">
        <v>355</v>
      </c>
      <c r="E113" s="86" t="s">
        <v>356</v>
      </c>
      <c r="F113" s="8" t="s">
        <v>357</v>
      </c>
      <c r="G113" s="93" t="n">
        <v>5</v>
      </c>
      <c r="H113" s="100" t="n">
        <v>0</v>
      </c>
      <c r="I113" s="95" t="s">
        <v>349</v>
      </c>
      <c r="J113" s="96" t="s">
        <v>345</v>
      </c>
      <c r="K113" s="28"/>
    </row>
    <row r="114" s="101" customFormat="true" ht="12.95" hidden="false" customHeight="true" outlineLevel="0" collapsed="false">
      <c r="A114" s="8" t="s">
        <v>340</v>
      </c>
      <c r="B114" s="28" t="n">
        <v>355</v>
      </c>
      <c r="C114" s="48" t="n">
        <v>187969</v>
      </c>
      <c r="D114" s="92" t="s">
        <v>355</v>
      </c>
      <c r="E114" s="86" t="s">
        <v>358</v>
      </c>
      <c r="F114" s="8" t="s">
        <v>357</v>
      </c>
      <c r="G114" s="93" t="n">
        <v>5</v>
      </c>
      <c r="H114" s="102" t="n">
        <v>0</v>
      </c>
      <c r="I114" s="95" t="s">
        <v>349</v>
      </c>
      <c r="J114" s="96" t="s">
        <v>345</v>
      </c>
      <c r="K114" s="28"/>
    </row>
    <row r="115" s="101" customFormat="true" ht="12.95" hidden="false" customHeight="true" outlineLevel="0" collapsed="false">
      <c r="A115" s="8" t="s">
        <v>340</v>
      </c>
      <c r="B115" s="28" t="n">
        <v>355</v>
      </c>
      <c r="C115" s="103" t="n">
        <v>162305</v>
      </c>
      <c r="D115" s="104" t="s">
        <v>359</v>
      </c>
      <c r="E115" s="105" t="s">
        <v>360</v>
      </c>
      <c r="F115" s="106" t="s">
        <v>56</v>
      </c>
      <c r="G115" s="107" t="n">
        <v>20</v>
      </c>
      <c r="H115" s="102" t="n">
        <v>22</v>
      </c>
      <c r="I115" s="14"/>
      <c r="J115" s="96"/>
      <c r="K115" s="28"/>
    </row>
    <row r="116" s="101" customFormat="true" ht="12.95" hidden="false" customHeight="true" outlineLevel="0" collapsed="false">
      <c r="A116" s="8" t="s">
        <v>340</v>
      </c>
      <c r="B116" s="28" t="n">
        <v>355</v>
      </c>
      <c r="C116" s="91" t="n">
        <v>84174</v>
      </c>
      <c r="D116" s="92" t="s">
        <v>171</v>
      </c>
      <c r="E116" s="91" t="s">
        <v>172</v>
      </c>
      <c r="F116" s="92" t="s">
        <v>206</v>
      </c>
      <c r="G116" s="97" t="n">
        <v>10</v>
      </c>
      <c r="H116" s="108" t="n">
        <v>6209</v>
      </c>
      <c r="I116" s="95" t="s">
        <v>349</v>
      </c>
      <c r="J116" s="96" t="s">
        <v>345</v>
      </c>
      <c r="K116" s="28"/>
    </row>
    <row r="117" s="101" customFormat="true" ht="12.95" hidden="false" customHeight="true" outlineLevel="0" collapsed="false">
      <c r="A117" s="109" t="s">
        <v>340</v>
      </c>
      <c r="B117" s="109" t="n">
        <v>355</v>
      </c>
      <c r="C117" s="110" t="n">
        <v>140498</v>
      </c>
      <c r="D117" s="29" t="s">
        <v>361</v>
      </c>
      <c r="E117" s="28" t="s">
        <v>362</v>
      </c>
      <c r="F117" s="29" t="s">
        <v>56</v>
      </c>
      <c r="G117" s="21" t="n">
        <v>10</v>
      </c>
      <c r="H117" s="111" t="n">
        <v>0</v>
      </c>
      <c r="I117" s="112" t="s">
        <v>125</v>
      </c>
      <c r="J117" s="113"/>
      <c r="K117" s="28"/>
    </row>
    <row r="118" s="114" customFormat="true" ht="12.95" hidden="false" customHeight="true" outlineLevel="0" collapsed="false">
      <c r="A118" s="109" t="s">
        <v>340</v>
      </c>
      <c r="B118" s="109" t="n">
        <v>355</v>
      </c>
      <c r="C118" s="110" t="n">
        <v>111105</v>
      </c>
      <c r="D118" s="29" t="s">
        <v>145</v>
      </c>
      <c r="E118" s="28" t="s">
        <v>363</v>
      </c>
      <c r="F118" s="29" t="s">
        <v>364</v>
      </c>
      <c r="G118" s="21" t="n">
        <v>10</v>
      </c>
      <c r="H118" s="111" t="n">
        <v>190</v>
      </c>
      <c r="I118" s="112" t="s">
        <v>125</v>
      </c>
      <c r="J118" s="113"/>
      <c r="K118" s="28"/>
    </row>
    <row r="119" s="101" customFormat="true" ht="12.95" hidden="false" customHeight="true" outlineLevel="0" collapsed="false">
      <c r="A119" s="115" t="s">
        <v>340</v>
      </c>
      <c r="B119" s="115" t="n">
        <v>355</v>
      </c>
      <c r="C119" s="116" t="n">
        <v>176146</v>
      </c>
      <c r="D119" s="117" t="s">
        <v>365</v>
      </c>
      <c r="E119" s="116" t="s">
        <v>366</v>
      </c>
      <c r="F119" s="117" t="s">
        <v>367</v>
      </c>
      <c r="G119" s="118" t="n">
        <v>10</v>
      </c>
      <c r="H119" s="116" t="n">
        <v>0</v>
      </c>
      <c r="I119" s="119" t="s">
        <v>125</v>
      </c>
      <c r="J119" s="120"/>
      <c r="K119" s="116"/>
    </row>
    <row r="120" s="28" customFormat="true" ht="12.95" hidden="false" customHeight="true" outlineLevel="0" collapsed="false">
      <c r="A120" s="51" t="s">
        <v>340</v>
      </c>
      <c r="B120" s="52" t="n">
        <v>355</v>
      </c>
      <c r="C120" s="52" t="n">
        <v>2012</v>
      </c>
      <c r="D120" s="51" t="s">
        <v>368</v>
      </c>
      <c r="E120" s="52" t="s">
        <v>369</v>
      </c>
      <c r="F120" s="51" t="s">
        <v>357</v>
      </c>
      <c r="G120" s="52" t="n">
        <v>20</v>
      </c>
      <c r="H120" s="52" t="n">
        <v>0</v>
      </c>
      <c r="I120" s="51" t="s">
        <v>125</v>
      </c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</row>
    <row r="121" s="28" customFormat="true" ht="12.95" hidden="false" customHeight="true" outlineLevel="0" collapsed="false">
      <c r="A121" s="51" t="s">
        <v>340</v>
      </c>
      <c r="B121" s="52" t="n">
        <v>355</v>
      </c>
      <c r="C121" s="52" t="n">
        <v>15308</v>
      </c>
      <c r="D121" s="51" t="s">
        <v>370</v>
      </c>
      <c r="E121" s="52" t="s">
        <v>371</v>
      </c>
      <c r="F121" s="51" t="s">
        <v>357</v>
      </c>
      <c r="G121" s="52" t="n">
        <v>20</v>
      </c>
      <c r="H121" s="52" t="n">
        <v>0</v>
      </c>
      <c r="I121" s="51" t="s">
        <v>125</v>
      </c>
      <c r="J121" s="102"/>
      <c r="K121" s="14"/>
      <c r="L121" s="96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</row>
    <row r="122" s="11" customFormat="true" ht="12.95" hidden="false" customHeight="true" outlineLevel="0" collapsed="false">
      <c r="A122" s="51" t="s">
        <v>340</v>
      </c>
      <c r="B122" s="52" t="n">
        <v>355</v>
      </c>
      <c r="C122" s="52" t="n">
        <v>189135</v>
      </c>
      <c r="D122" s="51" t="s">
        <v>372</v>
      </c>
      <c r="E122" s="52" t="s">
        <v>373</v>
      </c>
      <c r="F122" s="51" t="s">
        <v>374</v>
      </c>
      <c r="G122" s="52" t="n">
        <v>20</v>
      </c>
      <c r="H122" s="52" t="n">
        <v>412</v>
      </c>
      <c r="I122" s="51" t="s">
        <v>125</v>
      </c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</row>
    <row r="123" s="31" customFormat="true" ht="13" hidden="false" customHeight="true" outlineLevel="0" collapsed="false">
      <c r="A123" s="121" t="s">
        <v>375</v>
      </c>
      <c r="B123" s="28" t="n">
        <v>723</v>
      </c>
      <c r="C123" s="46" t="n">
        <v>184791</v>
      </c>
      <c r="D123" s="16" t="s">
        <v>376</v>
      </c>
      <c r="E123" s="53" t="s">
        <v>377</v>
      </c>
      <c r="F123" s="16" t="s">
        <v>378</v>
      </c>
      <c r="G123" s="46" t="n">
        <v>2</v>
      </c>
      <c r="H123" s="46" t="n">
        <v>1</v>
      </c>
      <c r="I123" s="122" t="s">
        <v>20</v>
      </c>
      <c r="J123" s="28" t="s">
        <v>109</v>
      </c>
      <c r="K123" s="28"/>
    </row>
    <row r="124" s="31" customFormat="true" ht="13" hidden="false" customHeight="true" outlineLevel="0" collapsed="false">
      <c r="A124" s="121" t="s">
        <v>375</v>
      </c>
      <c r="B124" s="28" t="n">
        <v>723</v>
      </c>
      <c r="C124" s="31" t="n">
        <v>113448</v>
      </c>
      <c r="D124" s="16" t="s">
        <v>379</v>
      </c>
      <c r="E124" s="53" t="s">
        <v>380</v>
      </c>
      <c r="F124" s="16" t="s">
        <v>381</v>
      </c>
      <c r="G124" s="46" t="n">
        <v>10</v>
      </c>
      <c r="H124" s="46" t="n">
        <v>111</v>
      </c>
      <c r="I124" s="122" t="s">
        <v>20</v>
      </c>
      <c r="J124" s="28" t="s">
        <v>109</v>
      </c>
      <c r="K124" s="28"/>
    </row>
    <row r="125" s="31" customFormat="true" ht="13" hidden="false" customHeight="true" outlineLevel="0" collapsed="false">
      <c r="A125" s="121" t="s">
        <v>375</v>
      </c>
      <c r="B125" s="28" t="n">
        <v>723</v>
      </c>
      <c r="C125" s="46" t="n">
        <v>138584</v>
      </c>
      <c r="D125" s="16" t="s">
        <v>382</v>
      </c>
      <c r="E125" s="53" t="s">
        <v>383</v>
      </c>
      <c r="F125" s="16" t="s">
        <v>384</v>
      </c>
      <c r="G125" s="46" t="n">
        <v>8</v>
      </c>
      <c r="H125" s="46" t="n">
        <v>51</v>
      </c>
      <c r="I125" s="122" t="s">
        <v>20</v>
      </c>
      <c r="J125" s="28" t="s">
        <v>109</v>
      </c>
      <c r="K125" s="28"/>
    </row>
    <row r="126" s="31" customFormat="true" ht="13" hidden="false" customHeight="true" outlineLevel="0" collapsed="false">
      <c r="A126" s="121" t="s">
        <v>375</v>
      </c>
      <c r="B126" s="28" t="n">
        <v>723</v>
      </c>
      <c r="C126" s="46" t="n">
        <v>184474</v>
      </c>
      <c r="D126" s="16" t="s">
        <v>385</v>
      </c>
      <c r="E126" s="53" t="s">
        <v>386</v>
      </c>
      <c r="F126" s="16" t="s">
        <v>387</v>
      </c>
      <c r="G126" s="46" t="n">
        <v>2</v>
      </c>
      <c r="H126" s="46"/>
      <c r="I126" s="122" t="s">
        <v>20</v>
      </c>
      <c r="J126" s="28" t="s">
        <v>109</v>
      </c>
      <c r="K126" s="28"/>
    </row>
    <row r="127" s="31" customFormat="true" ht="13" hidden="false" customHeight="true" outlineLevel="0" collapsed="false">
      <c r="A127" s="121" t="s">
        <v>375</v>
      </c>
      <c r="B127" s="28" t="n">
        <v>723</v>
      </c>
      <c r="C127" s="46" t="n">
        <v>140501</v>
      </c>
      <c r="D127" s="16" t="s">
        <v>17</v>
      </c>
      <c r="E127" s="53" t="s">
        <v>18</v>
      </c>
      <c r="F127" s="16" t="s">
        <v>56</v>
      </c>
      <c r="G127" s="46" t="n">
        <v>4</v>
      </c>
      <c r="H127" s="46"/>
      <c r="I127" s="122" t="s">
        <v>20</v>
      </c>
      <c r="J127" s="28" t="s">
        <v>109</v>
      </c>
      <c r="K127" s="28"/>
    </row>
    <row r="128" s="31" customFormat="true" ht="13" hidden="false" customHeight="true" outlineLevel="0" collapsed="false">
      <c r="A128" s="121" t="s">
        <v>375</v>
      </c>
      <c r="B128" s="28" t="n">
        <v>723</v>
      </c>
      <c r="C128" s="46" t="n">
        <v>122216</v>
      </c>
      <c r="D128" s="16" t="s">
        <v>388</v>
      </c>
      <c r="E128" s="53" t="s">
        <v>389</v>
      </c>
      <c r="F128" s="16" t="s">
        <v>390</v>
      </c>
      <c r="G128" s="46" t="n">
        <v>4</v>
      </c>
      <c r="H128" s="46" t="n">
        <v>20</v>
      </c>
      <c r="I128" s="122" t="s">
        <v>20</v>
      </c>
      <c r="J128" s="28" t="s">
        <v>109</v>
      </c>
      <c r="K128" s="28"/>
    </row>
    <row r="129" s="31" customFormat="true" ht="13" hidden="false" customHeight="true" outlineLevel="0" collapsed="false">
      <c r="A129" s="121" t="s">
        <v>375</v>
      </c>
      <c r="B129" s="28" t="n">
        <v>723</v>
      </c>
      <c r="C129" s="46" t="n">
        <v>206519</v>
      </c>
      <c r="D129" s="16" t="s">
        <v>291</v>
      </c>
      <c r="E129" s="16" t="s">
        <v>391</v>
      </c>
      <c r="F129" s="16" t="s">
        <v>392</v>
      </c>
      <c r="G129" s="46" t="n">
        <v>5</v>
      </c>
      <c r="H129" s="46" t="n">
        <v>125</v>
      </c>
      <c r="I129" s="122" t="s">
        <v>20</v>
      </c>
      <c r="J129" s="28" t="s">
        <v>109</v>
      </c>
      <c r="K129" s="28"/>
    </row>
    <row r="130" s="31" customFormat="true" ht="13" hidden="false" customHeight="true" outlineLevel="0" collapsed="false">
      <c r="A130" s="121" t="s">
        <v>375</v>
      </c>
      <c r="B130" s="28" t="n">
        <v>723</v>
      </c>
      <c r="C130" s="46" t="n">
        <v>137250</v>
      </c>
      <c r="D130" s="16" t="s">
        <v>393</v>
      </c>
      <c r="E130" s="53" t="s">
        <v>394</v>
      </c>
      <c r="F130" s="16" t="s">
        <v>395</v>
      </c>
      <c r="G130" s="46" t="n">
        <v>6</v>
      </c>
      <c r="H130" s="46" t="n">
        <v>224</v>
      </c>
      <c r="I130" s="122" t="s">
        <v>20</v>
      </c>
      <c r="J130" s="28" t="s">
        <v>109</v>
      </c>
      <c r="K130" s="28"/>
    </row>
    <row r="131" customFormat="false" ht="14.25" hidden="false" customHeight="true" outlineLevel="0" collapsed="false">
      <c r="A131" s="8" t="s">
        <v>396</v>
      </c>
      <c r="B131" s="8" t="n">
        <v>114622</v>
      </c>
      <c r="C131" s="62" t="n">
        <v>50231</v>
      </c>
      <c r="D131" s="123" t="s">
        <v>397</v>
      </c>
      <c r="E131" s="124" t="s">
        <v>398</v>
      </c>
      <c r="F131" s="123" t="s">
        <v>399</v>
      </c>
      <c r="G131" s="64" t="n">
        <v>2</v>
      </c>
      <c r="H131" s="123" t="n">
        <v>9</v>
      </c>
      <c r="I131" s="67" t="s">
        <v>15</v>
      </c>
      <c r="J131" s="14" t="n">
        <v>44204</v>
      </c>
      <c r="K131" s="28"/>
      <c r="L131" s="54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0"/>
    </row>
    <row r="132" s="1" customFormat="true" ht="12.95" hidden="false" customHeight="true" outlineLevel="0" collapsed="false">
      <c r="A132" s="8" t="s">
        <v>396</v>
      </c>
      <c r="B132" s="8" t="n">
        <v>114622</v>
      </c>
      <c r="C132" s="46" t="n">
        <v>49705</v>
      </c>
      <c r="D132" s="42" t="s">
        <v>400</v>
      </c>
      <c r="E132" s="46" t="s">
        <v>401</v>
      </c>
      <c r="F132" s="17" t="s">
        <v>402</v>
      </c>
      <c r="G132" s="85" t="n">
        <v>3</v>
      </c>
      <c r="H132" s="46" t="n">
        <v>53</v>
      </c>
      <c r="I132" s="67" t="s">
        <v>231</v>
      </c>
      <c r="J132" s="14" t="n">
        <v>44205</v>
      </c>
      <c r="K132" s="89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6"/>
      <c r="CH132" s="126"/>
      <c r="CI132" s="126"/>
      <c r="CJ132" s="126"/>
      <c r="CK132" s="126"/>
      <c r="CL132" s="126"/>
      <c r="CM132" s="126"/>
      <c r="CN132" s="126"/>
      <c r="CO132" s="126"/>
      <c r="CP132" s="126"/>
      <c r="CQ132" s="126"/>
      <c r="CR132" s="126"/>
      <c r="CS132" s="126"/>
      <c r="CT132" s="126"/>
      <c r="CU132" s="126"/>
      <c r="CV132" s="126"/>
      <c r="CW132" s="126"/>
      <c r="CX132" s="126"/>
      <c r="CY132" s="126"/>
      <c r="CZ132" s="126"/>
      <c r="DA132" s="126"/>
      <c r="DB132" s="126"/>
      <c r="DC132" s="126"/>
      <c r="DD132" s="126"/>
      <c r="DE132" s="126"/>
      <c r="DF132" s="126"/>
      <c r="DG132" s="126"/>
      <c r="DH132" s="126"/>
      <c r="DI132" s="126"/>
      <c r="DJ132" s="126"/>
      <c r="DK132" s="126"/>
      <c r="DL132" s="126"/>
      <c r="DM132" s="126"/>
      <c r="DN132" s="126"/>
      <c r="DO132" s="126"/>
      <c r="DP132" s="126"/>
      <c r="DQ132" s="126"/>
      <c r="DR132" s="126"/>
      <c r="DS132" s="126"/>
      <c r="DT132" s="126"/>
      <c r="DU132" s="126"/>
      <c r="DV132" s="126"/>
      <c r="DW132" s="126"/>
      <c r="DX132" s="126"/>
      <c r="DY132" s="126"/>
      <c r="DZ132" s="126"/>
      <c r="EA132" s="126"/>
      <c r="EB132" s="126"/>
      <c r="EC132" s="126"/>
      <c r="ED132" s="126"/>
      <c r="EE132" s="126"/>
      <c r="EF132" s="126"/>
      <c r="EG132" s="126"/>
      <c r="EH132" s="126"/>
      <c r="EI132" s="126"/>
      <c r="EJ132" s="126"/>
      <c r="EK132" s="126"/>
      <c r="EL132" s="126"/>
      <c r="EM132" s="126"/>
      <c r="EN132" s="126"/>
      <c r="EO132" s="126"/>
      <c r="EP132" s="126"/>
      <c r="EQ132" s="126"/>
      <c r="ER132" s="126"/>
      <c r="ES132" s="126"/>
      <c r="ET132" s="126"/>
      <c r="EU132" s="126"/>
      <c r="EV132" s="126"/>
      <c r="EW132" s="126"/>
      <c r="EX132" s="126"/>
      <c r="EY132" s="126"/>
      <c r="EZ132" s="126"/>
      <c r="FA132" s="126"/>
      <c r="FB132" s="126"/>
      <c r="FC132" s="126"/>
      <c r="FD132" s="126"/>
      <c r="FE132" s="126"/>
      <c r="FF132" s="126"/>
      <c r="FG132" s="126"/>
      <c r="FH132" s="126"/>
      <c r="FI132" s="126"/>
      <c r="FJ132" s="126"/>
      <c r="FK132" s="126"/>
      <c r="FL132" s="126"/>
      <c r="FM132" s="126"/>
      <c r="FN132" s="126"/>
      <c r="FO132" s="126"/>
      <c r="FP132" s="126"/>
      <c r="FQ132" s="126"/>
      <c r="FR132" s="126"/>
      <c r="FS132" s="126"/>
      <c r="FT132" s="126"/>
      <c r="FU132" s="126"/>
      <c r="FV132" s="126"/>
      <c r="FW132" s="126"/>
      <c r="FX132" s="126"/>
      <c r="FY132" s="126"/>
      <c r="FZ132" s="126"/>
      <c r="GA132" s="126"/>
      <c r="GB132" s="126"/>
      <c r="GC132" s="126"/>
      <c r="GD132" s="126"/>
      <c r="GE132" s="126"/>
      <c r="GF132" s="126"/>
      <c r="GG132" s="126"/>
      <c r="GH132" s="126"/>
      <c r="GI132" s="126"/>
      <c r="GJ132" s="126"/>
      <c r="GK132" s="126"/>
      <c r="GL132" s="126"/>
      <c r="GM132" s="126"/>
      <c r="GN132" s="126"/>
      <c r="GO132" s="126"/>
      <c r="GP132" s="126"/>
      <c r="GQ132" s="126"/>
      <c r="GR132" s="126"/>
      <c r="GS132" s="126"/>
      <c r="GT132" s="126"/>
      <c r="GU132" s="126"/>
      <c r="GV132" s="126"/>
      <c r="GW132" s="126"/>
      <c r="GX132" s="126"/>
      <c r="GY132" s="126"/>
      <c r="GZ132" s="126"/>
      <c r="HA132" s="126"/>
      <c r="HB132" s="126"/>
      <c r="HC132" s="126"/>
      <c r="HD132" s="126"/>
      <c r="HE132" s="126"/>
      <c r="HF132" s="126"/>
      <c r="HG132" s="126"/>
      <c r="HH132" s="126"/>
      <c r="HI132" s="126"/>
      <c r="HJ132" s="126"/>
      <c r="HK132" s="126"/>
      <c r="HL132" s="126"/>
      <c r="HM132" s="126"/>
      <c r="HN132" s="126"/>
      <c r="HO132" s="126"/>
      <c r="HP132" s="126"/>
      <c r="HQ132" s="126"/>
      <c r="HR132" s="126"/>
      <c r="HS132" s="126"/>
      <c r="HT132" s="126"/>
      <c r="HU132" s="126"/>
      <c r="HV132" s="126"/>
      <c r="HW132" s="126"/>
      <c r="HX132" s="126"/>
      <c r="HY132" s="126"/>
      <c r="HZ132" s="126"/>
      <c r="IA132" s="126"/>
      <c r="IB132" s="126"/>
      <c r="IC132" s="126"/>
      <c r="ID132" s="126"/>
      <c r="IE132" s="126"/>
      <c r="IF132" s="126"/>
      <c r="IG132" s="126"/>
      <c r="IH132" s="126"/>
      <c r="II132" s="126"/>
      <c r="IJ132" s="126"/>
      <c r="IK132" s="126"/>
      <c r="IL132" s="126"/>
      <c r="IM132" s="126"/>
      <c r="IN132" s="126"/>
      <c r="IO132" s="126"/>
      <c r="IP132" s="126"/>
      <c r="IQ132" s="126"/>
      <c r="IR132" s="126"/>
      <c r="IS132" s="126"/>
      <c r="IT132" s="126"/>
      <c r="IU132" s="126"/>
    </row>
    <row r="133" s="31" customFormat="true" ht="12" hidden="false" customHeight="true" outlineLevel="0" collapsed="false">
      <c r="A133" s="24" t="s">
        <v>403</v>
      </c>
      <c r="B133" s="48" t="n">
        <v>594</v>
      </c>
      <c r="C133" s="48" t="n">
        <v>132393</v>
      </c>
      <c r="D133" s="24" t="s">
        <v>404</v>
      </c>
      <c r="E133" s="48" t="s">
        <v>405</v>
      </c>
      <c r="F133" s="24" t="s">
        <v>406</v>
      </c>
      <c r="G133" s="48" t="n">
        <v>10</v>
      </c>
      <c r="H133" s="48" t="n">
        <v>530</v>
      </c>
      <c r="I133" s="24" t="s">
        <v>407</v>
      </c>
      <c r="J133" s="48" t="s">
        <v>109</v>
      </c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8" customFormat="true" ht="12" hidden="false" customHeight="true" outlineLevel="0" collapsed="false">
      <c r="A134" s="24" t="s">
        <v>403</v>
      </c>
      <c r="B134" s="48" t="n">
        <v>594</v>
      </c>
      <c r="C134" s="48" t="n">
        <v>110795</v>
      </c>
      <c r="D134" s="24" t="s">
        <v>408</v>
      </c>
      <c r="E134" s="48" t="s">
        <v>409</v>
      </c>
      <c r="F134" s="24" t="s">
        <v>410</v>
      </c>
      <c r="G134" s="48" t="n">
        <v>10</v>
      </c>
      <c r="H134" s="48" t="n">
        <v>400</v>
      </c>
      <c r="I134" s="24" t="s">
        <v>407</v>
      </c>
      <c r="J134" s="48" t="s">
        <v>109</v>
      </c>
      <c r="K134" s="127"/>
    </row>
    <row r="135" s="48" customFormat="true" ht="12" hidden="false" customHeight="true" outlineLevel="0" collapsed="false">
      <c r="A135" s="24" t="s">
        <v>403</v>
      </c>
      <c r="B135" s="48" t="n">
        <v>594</v>
      </c>
      <c r="C135" s="48" t="n">
        <v>111105</v>
      </c>
      <c r="D135" s="24" t="s">
        <v>145</v>
      </c>
      <c r="E135" s="48" t="s">
        <v>363</v>
      </c>
      <c r="F135" s="24" t="s">
        <v>411</v>
      </c>
      <c r="G135" s="48" t="n">
        <v>5</v>
      </c>
      <c r="H135" s="48" t="n">
        <v>190</v>
      </c>
      <c r="I135" s="24" t="s">
        <v>407</v>
      </c>
      <c r="J135" s="48" t="s">
        <v>109</v>
      </c>
      <c r="K135" s="127"/>
    </row>
    <row r="136" s="48" customFormat="true" ht="12" hidden="false" customHeight="true" outlineLevel="0" collapsed="false">
      <c r="A136" s="24" t="s">
        <v>403</v>
      </c>
      <c r="B136" s="48" t="n">
        <v>594</v>
      </c>
      <c r="C136" s="48" t="n">
        <v>188890</v>
      </c>
      <c r="D136" s="24" t="s">
        <v>412</v>
      </c>
      <c r="E136" s="48" t="s">
        <v>413</v>
      </c>
      <c r="F136" s="24" t="s">
        <v>414</v>
      </c>
      <c r="G136" s="48" t="n">
        <v>5</v>
      </c>
      <c r="H136" s="48" t="n">
        <v>507</v>
      </c>
      <c r="I136" s="24" t="s">
        <v>407</v>
      </c>
      <c r="J136" s="48" t="s">
        <v>109</v>
      </c>
      <c r="K136" s="127"/>
    </row>
    <row r="137" s="48" customFormat="true" ht="12" hidden="false" customHeight="true" outlineLevel="0" collapsed="false">
      <c r="A137" s="24" t="s">
        <v>403</v>
      </c>
      <c r="B137" s="48" t="n">
        <v>594</v>
      </c>
      <c r="C137" s="48" t="n">
        <v>18183</v>
      </c>
      <c r="D137" s="24" t="s">
        <v>415</v>
      </c>
      <c r="E137" s="48" t="s">
        <v>416</v>
      </c>
      <c r="F137" s="24" t="s">
        <v>417</v>
      </c>
      <c r="G137" s="48" t="n">
        <v>5</v>
      </c>
      <c r="H137" s="48" t="n">
        <v>547</v>
      </c>
      <c r="I137" s="24" t="s">
        <v>407</v>
      </c>
      <c r="J137" s="48" t="s">
        <v>109</v>
      </c>
      <c r="K137" s="127"/>
    </row>
    <row r="138" s="48" customFormat="true" ht="12" hidden="false" customHeight="true" outlineLevel="0" collapsed="false">
      <c r="A138" s="24" t="s">
        <v>403</v>
      </c>
      <c r="B138" s="48" t="n">
        <v>594</v>
      </c>
      <c r="C138" s="48" t="n">
        <v>104871</v>
      </c>
      <c r="D138" s="24" t="s">
        <v>297</v>
      </c>
      <c r="E138" s="48" t="s">
        <v>418</v>
      </c>
      <c r="F138" s="24" t="s">
        <v>419</v>
      </c>
      <c r="G138" s="48" t="n">
        <v>5</v>
      </c>
      <c r="H138" s="48" t="n">
        <v>254</v>
      </c>
      <c r="I138" s="24" t="s">
        <v>407</v>
      </c>
      <c r="J138" s="48" t="s">
        <v>109</v>
      </c>
      <c r="K138" s="127"/>
    </row>
    <row r="139" s="31" customFormat="true" ht="15" hidden="false" customHeight="true" outlineLevel="0" collapsed="false">
      <c r="A139" s="8" t="s">
        <v>420</v>
      </c>
      <c r="B139" s="8" t="n">
        <v>106569</v>
      </c>
      <c r="C139" s="28" t="n">
        <v>134167</v>
      </c>
      <c r="D139" s="29" t="s">
        <v>421</v>
      </c>
      <c r="E139" s="28" t="s">
        <v>422</v>
      </c>
      <c r="F139" s="29" t="s">
        <v>423</v>
      </c>
      <c r="G139" s="21" t="n">
        <v>40</v>
      </c>
      <c r="H139" s="28" t="n">
        <v>1420</v>
      </c>
      <c r="I139" s="8" t="s">
        <v>20</v>
      </c>
      <c r="J139" s="14" t="s">
        <v>424</v>
      </c>
      <c r="K139" s="16" t="s">
        <v>425</v>
      </c>
    </row>
    <row r="140" s="31" customFormat="true" ht="12.95" hidden="false" customHeight="true" outlineLevel="0" collapsed="false">
      <c r="A140" s="8" t="s">
        <v>420</v>
      </c>
      <c r="B140" s="8" t="n">
        <v>106569</v>
      </c>
      <c r="C140" s="28" t="n">
        <v>155108</v>
      </c>
      <c r="D140" s="29" t="s">
        <v>426</v>
      </c>
      <c r="E140" s="28" t="s">
        <v>427</v>
      </c>
      <c r="F140" s="29" t="s">
        <v>428</v>
      </c>
      <c r="G140" s="21" t="n">
        <v>40</v>
      </c>
      <c r="H140" s="28" t="n">
        <v>26096</v>
      </c>
      <c r="I140" s="8" t="s">
        <v>20</v>
      </c>
      <c r="J140" s="14" t="s">
        <v>424</v>
      </c>
      <c r="K140" s="16" t="s">
        <v>425</v>
      </c>
    </row>
    <row r="141" s="31" customFormat="true" ht="13.5" hidden="false" customHeight="true" outlineLevel="0" collapsed="false">
      <c r="A141" s="8" t="s">
        <v>420</v>
      </c>
      <c r="B141" s="8" t="n">
        <v>106569</v>
      </c>
      <c r="C141" s="86" t="n">
        <v>179321</v>
      </c>
      <c r="D141" s="8" t="s">
        <v>184</v>
      </c>
      <c r="E141" s="86" t="s">
        <v>429</v>
      </c>
      <c r="F141" s="128" t="s">
        <v>430</v>
      </c>
      <c r="G141" s="129" t="n">
        <v>5</v>
      </c>
      <c r="H141" s="86" t="n">
        <v>146</v>
      </c>
      <c r="I141" s="8" t="s">
        <v>20</v>
      </c>
      <c r="J141" s="14" t="s">
        <v>424</v>
      </c>
      <c r="K141" s="16" t="s">
        <v>425</v>
      </c>
    </row>
    <row r="142" s="70" customFormat="true" ht="12.95" hidden="false" customHeight="true" outlineLevel="0" collapsed="false">
      <c r="A142" s="8" t="s">
        <v>420</v>
      </c>
      <c r="B142" s="128" t="n">
        <v>106569</v>
      </c>
      <c r="C142" s="110" t="n">
        <v>148955</v>
      </c>
      <c r="D142" s="29" t="s">
        <v>431</v>
      </c>
      <c r="E142" s="28" t="s">
        <v>432</v>
      </c>
      <c r="F142" s="29" t="s">
        <v>433</v>
      </c>
      <c r="G142" s="21" t="n">
        <v>10</v>
      </c>
      <c r="H142" s="130" t="n">
        <v>554</v>
      </c>
      <c r="I142" s="8" t="s">
        <v>20</v>
      </c>
      <c r="J142" s="14" t="s">
        <v>424</v>
      </c>
      <c r="K142" s="16" t="s">
        <v>425</v>
      </c>
    </row>
    <row r="143" s="70" customFormat="true" ht="13.5" hidden="false" customHeight="true" outlineLevel="0" collapsed="false">
      <c r="A143" s="8" t="s">
        <v>420</v>
      </c>
      <c r="B143" s="128" t="n">
        <v>106569</v>
      </c>
      <c r="C143" s="110" t="n">
        <v>191655</v>
      </c>
      <c r="D143" s="29" t="s">
        <v>210</v>
      </c>
      <c r="E143" s="28" t="s">
        <v>434</v>
      </c>
      <c r="F143" s="29" t="s">
        <v>435</v>
      </c>
      <c r="G143" s="21" t="n">
        <v>12</v>
      </c>
      <c r="H143" s="111" t="n">
        <v>174</v>
      </c>
      <c r="I143" s="8" t="s">
        <v>20</v>
      </c>
      <c r="J143" s="14" t="s">
        <v>424</v>
      </c>
      <c r="K143" s="16" t="s">
        <v>425</v>
      </c>
    </row>
    <row r="144" s="131" customFormat="true" ht="23" hidden="false" customHeight="true" outlineLevel="0" collapsed="false">
      <c r="A144" s="131" t="s">
        <v>436</v>
      </c>
      <c r="B144" s="131" t="n">
        <v>111219</v>
      </c>
      <c r="C144" s="132" t="n">
        <v>191947</v>
      </c>
      <c r="D144" s="133" t="s">
        <v>437</v>
      </c>
      <c r="E144" s="132" t="s">
        <v>438</v>
      </c>
      <c r="F144" s="133" t="s">
        <v>439</v>
      </c>
      <c r="G144" s="132" t="n">
        <v>2</v>
      </c>
      <c r="H144" s="132" t="n">
        <v>48</v>
      </c>
      <c r="I144" s="131" t="s">
        <v>15</v>
      </c>
      <c r="J144" s="134" t="s">
        <v>440</v>
      </c>
      <c r="K144" s="132"/>
    </row>
    <row r="145" s="131" customFormat="true" ht="23" hidden="false" customHeight="true" outlineLevel="0" collapsed="false">
      <c r="A145" s="131" t="s">
        <v>436</v>
      </c>
      <c r="B145" s="131" t="n">
        <v>111219</v>
      </c>
      <c r="C145" s="132" t="n">
        <v>208095</v>
      </c>
      <c r="D145" s="133" t="s">
        <v>441</v>
      </c>
      <c r="E145" s="132" t="s">
        <v>442</v>
      </c>
      <c r="F145" s="133" t="s">
        <v>443</v>
      </c>
      <c r="G145" s="132" t="n">
        <v>2</v>
      </c>
      <c r="H145" s="132" t="n">
        <v>8</v>
      </c>
      <c r="I145" s="131" t="s">
        <v>15</v>
      </c>
      <c r="J145" s="134" t="s">
        <v>440</v>
      </c>
      <c r="K145" s="132"/>
    </row>
    <row r="146" s="131" customFormat="true" ht="23" hidden="false" customHeight="true" outlineLevel="0" collapsed="false">
      <c r="A146" s="131" t="s">
        <v>436</v>
      </c>
      <c r="B146" s="131" t="n">
        <v>111219</v>
      </c>
      <c r="C146" s="132" t="n">
        <v>104695</v>
      </c>
      <c r="D146" s="133" t="s">
        <v>444</v>
      </c>
      <c r="E146" s="132" t="s">
        <v>445</v>
      </c>
      <c r="F146" s="133" t="s">
        <v>446</v>
      </c>
      <c r="G146" s="132" t="n">
        <v>10</v>
      </c>
      <c r="H146" s="132" t="n">
        <v>266</v>
      </c>
      <c r="I146" s="131" t="s">
        <v>447</v>
      </c>
      <c r="J146" s="134" t="s">
        <v>440</v>
      </c>
      <c r="K146" s="132"/>
    </row>
    <row r="147" s="135" customFormat="true" ht="14.25" hidden="false" customHeight="true" outlineLevel="0" collapsed="false">
      <c r="A147" s="131" t="s">
        <v>436</v>
      </c>
      <c r="B147" s="131" t="n">
        <v>111219</v>
      </c>
      <c r="C147" s="135" t="n">
        <v>161956</v>
      </c>
      <c r="D147" s="135" t="s">
        <v>448</v>
      </c>
      <c r="E147" s="135" t="s">
        <v>449</v>
      </c>
      <c r="F147" s="136" t="s">
        <v>450</v>
      </c>
      <c r="G147" s="135" t="n">
        <v>1</v>
      </c>
      <c r="H147" s="135" t="n">
        <v>2</v>
      </c>
      <c r="I147" s="131" t="s">
        <v>15</v>
      </c>
      <c r="J147" s="134" t="s">
        <v>451</v>
      </c>
    </row>
    <row r="148" s="135" customFormat="true" ht="14.25" hidden="false" customHeight="true" outlineLevel="0" collapsed="false">
      <c r="A148" s="131" t="s">
        <v>436</v>
      </c>
      <c r="B148" s="131" t="n">
        <v>111219</v>
      </c>
      <c r="C148" s="135" t="n">
        <v>141460</v>
      </c>
      <c r="D148" s="136" t="s">
        <v>452</v>
      </c>
      <c r="E148" s="135" t="s">
        <v>453</v>
      </c>
      <c r="F148" s="136" t="s">
        <v>348</v>
      </c>
      <c r="G148" s="135" t="n">
        <v>1</v>
      </c>
      <c r="H148" s="135" t="n">
        <v>1</v>
      </c>
      <c r="I148" s="131" t="s">
        <v>454</v>
      </c>
      <c r="J148" s="134" t="s">
        <v>451</v>
      </c>
    </row>
    <row r="149" s="135" customFormat="true" ht="14.25" hidden="false" customHeight="true" outlineLevel="0" collapsed="false">
      <c r="A149" s="131" t="s">
        <v>436</v>
      </c>
      <c r="B149" s="131" t="n">
        <v>111219</v>
      </c>
      <c r="C149" s="135" t="n">
        <v>190894</v>
      </c>
      <c r="D149" s="136" t="s">
        <v>455</v>
      </c>
      <c r="E149" s="135" t="s">
        <v>456</v>
      </c>
      <c r="F149" s="136" t="s">
        <v>457</v>
      </c>
      <c r="G149" s="135" t="n">
        <v>4</v>
      </c>
      <c r="H149" s="135" t="n">
        <v>142</v>
      </c>
      <c r="I149" s="131" t="s">
        <v>458</v>
      </c>
      <c r="J149" s="134" t="s">
        <v>451</v>
      </c>
    </row>
    <row r="150" s="135" customFormat="true" ht="14.25" hidden="false" customHeight="true" outlineLevel="0" collapsed="false">
      <c r="A150" s="131" t="s">
        <v>436</v>
      </c>
      <c r="B150" s="131" t="n">
        <v>111219</v>
      </c>
      <c r="C150" s="135" t="n">
        <v>114059</v>
      </c>
      <c r="D150" s="136" t="s">
        <v>459</v>
      </c>
      <c r="E150" s="135" t="s">
        <v>261</v>
      </c>
      <c r="F150" s="136" t="s">
        <v>460</v>
      </c>
      <c r="G150" s="135" t="n">
        <v>5</v>
      </c>
      <c r="H150" s="135" t="n">
        <v>280</v>
      </c>
      <c r="I150" s="131" t="s">
        <v>454</v>
      </c>
      <c r="J150" s="134" t="s">
        <v>451</v>
      </c>
    </row>
    <row r="151" s="135" customFormat="true" ht="14.25" hidden="false" customHeight="true" outlineLevel="0" collapsed="false">
      <c r="A151" s="131" t="s">
        <v>436</v>
      </c>
      <c r="B151" s="131" t="n">
        <v>111219</v>
      </c>
      <c r="C151" s="135" t="n">
        <v>151981</v>
      </c>
      <c r="D151" s="136" t="s">
        <v>461</v>
      </c>
      <c r="E151" s="135" t="s">
        <v>462</v>
      </c>
      <c r="F151" s="136" t="s">
        <v>463</v>
      </c>
      <c r="G151" s="135" t="n">
        <v>5</v>
      </c>
      <c r="H151" s="135" t="n">
        <v>50</v>
      </c>
      <c r="I151" s="131" t="s">
        <v>458</v>
      </c>
      <c r="J151" s="134" t="s">
        <v>451</v>
      </c>
    </row>
    <row r="152" s="135" customFormat="true" ht="14.25" hidden="false" customHeight="true" outlineLevel="0" collapsed="false">
      <c r="A152" s="131" t="s">
        <v>436</v>
      </c>
      <c r="B152" s="131" t="n">
        <v>111219</v>
      </c>
      <c r="C152" s="135" t="n">
        <v>148408</v>
      </c>
      <c r="D152" s="136" t="s">
        <v>29</v>
      </c>
      <c r="E152" s="135" t="s">
        <v>464</v>
      </c>
      <c r="F152" s="136" t="s">
        <v>465</v>
      </c>
      <c r="G152" s="135" t="n">
        <v>10</v>
      </c>
      <c r="H152" s="135" t="n">
        <v>201</v>
      </c>
      <c r="I152" s="131" t="s">
        <v>454</v>
      </c>
      <c r="J152" s="134" t="s">
        <v>451</v>
      </c>
    </row>
    <row r="153" s="135" customFormat="true" ht="14.25" hidden="false" customHeight="true" outlineLevel="0" collapsed="false">
      <c r="A153" s="131" t="s">
        <v>436</v>
      </c>
      <c r="B153" s="131" t="n">
        <v>111219</v>
      </c>
      <c r="C153" s="135" t="n">
        <v>110029</v>
      </c>
      <c r="D153" s="136" t="s">
        <v>466</v>
      </c>
      <c r="E153" s="135" t="s">
        <v>467</v>
      </c>
      <c r="F153" s="136" t="s">
        <v>468</v>
      </c>
      <c r="G153" s="135" t="n">
        <v>5</v>
      </c>
      <c r="H153" s="135" t="n">
        <v>600</v>
      </c>
      <c r="I153" s="131" t="s">
        <v>454</v>
      </c>
      <c r="J153" s="134" t="s">
        <v>451</v>
      </c>
    </row>
    <row r="154" s="135" customFormat="true" ht="14.25" hidden="false" customHeight="true" outlineLevel="0" collapsed="false">
      <c r="A154" s="131" t="s">
        <v>436</v>
      </c>
      <c r="B154" s="131" t="n">
        <v>111219</v>
      </c>
      <c r="C154" s="135" t="n">
        <v>208949</v>
      </c>
      <c r="D154" s="136" t="s">
        <v>469</v>
      </c>
      <c r="E154" s="135" t="s">
        <v>470</v>
      </c>
      <c r="F154" s="136" t="s">
        <v>471</v>
      </c>
      <c r="G154" s="135" t="n">
        <v>3</v>
      </c>
      <c r="H154" s="135" t="n">
        <v>465</v>
      </c>
      <c r="I154" s="131" t="s">
        <v>15</v>
      </c>
      <c r="J154" s="134" t="s">
        <v>451</v>
      </c>
    </row>
    <row r="155" s="1" customFormat="true" ht="13" hidden="false" customHeight="true" outlineLevel="0" collapsed="false">
      <c r="A155" s="42" t="s">
        <v>472</v>
      </c>
      <c r="B155" s="46" t="n">
        <v>539</v>
      </c>
      <c r="C155" s="46" t="n">
        <v>8162</v>
      </c>
      <c r="D155" s="16" t="s">
        <v>202</v>
      </c>
      <c r="E155" s="53" t="s">
        <v>203</v>
      </c>
      <c r="F155" s="16" t="s">
        <v>473</v>
      </c>
      <c r="G155" s="85" t="n">
        <v>20</v>
      </c>
      <c r="H155" s="46" t="n">
        <v>67</v>
      </c>
      <c r="I155" s="42" t="s">
        <v>474</v>
      </c>
      <c r="J155" s="52" t="s">
        <v>109</v>
      </c>
    </row>
    <row r="156" s="53" customFormat="true" ht="13" hidden="false" customHeight="true" outlineLevel="0" collapsed="false">
      <c r="A156" s="42" t="s">
        <v>472</v>
      </c>
      <c r="B156" s="46" t="n">
        <v>539</v>
      </c>
      <c r="C156" s="46" t="n">
        <v>10462</v>
      </c>
      <c r="D156" s="16" t="s">
        <v>243</v>
      </c>
      <c r="E156" s="53" t="s">
        <v>244</v>
      </c>
      <c r="F156" s="16" t="s">
        <v>475</v>
      </c>
      <c r="G156" s="85" t="n">
        <v>5</v>
      </c>
      <c r="H156" s="137" t="n">
        <v>184</v>
      </c>
      <c r="I156" s="42" t="s">
        <v>474</v>
      </c>
      <c r="J156" s="52" t="s">
        <v>109</v>
      </c>
    </row>
    <row r="157" s="53" customFormat="true" ht="13" hidden="false" customHeight="true" outlineLevel="0" collapsed="false">
      <c r="A157" s="42" t="s">
        <v>472</v>
      </c>
      <c r="B157" s="46" t="n">
        <v>539</v>
      </c>
      <c r="C157" s="46" t="n">
        <v>162622</v>
      </c>
      <c r="D157" s="16" t="s">
        <v>106</v>
      </c>
      <c r="E157" s="53" t="s">
        <v>321</v>
      </c>
      <c r="F157" s="16" t="s">
        <v>108</v>
      </c>
      <c r="G157" s="85" t="n">
        <v>9</v>
      </c>
      <c r="H157" s="46" t="n">
        <v>1514</v>
      </c>
      <c r="I157" s="42" t="s">
        <v>474</v>
      </c>
      <c r="J157" s="52" t="s">
        <v>109</v>
      </c>
    </row>
    <row r="158" s="53" customFormat="true" ht="13" hidden="false" customHeight="true" outlineLevel="0" collapsed="false">
      <c r="A158" s="42" t="s">
        <v>472</v>
      </c>
      <c r="B158" s="46" t="n">
        <v>539</v>
      </c>
      <c r="C158" s="46" t="n">
        <v>162875</v>
      </c>
      <c r="D158" s="16" t="s">
        <v>476</v>
      </c>
      <c r="E158" s="53" t="s">
        <v>477</v>
      </c>
      <c r="F158" s="16" t="s">
        <v>19</v>
      </c>
      <c r="G158" s="85" t="n">
        <v>10</v>
      </c>
      <c r="H158" s="137" t="n">
        <v>399</v>
      </c>
      <c r="I158" s="42" t="s">
        <v>474</v>
      </c>
      <c r="J158" s="52" t="s">
        <v>109</v>
      </c>
    </row>
    <row r="159" s="53" customFormat="true" ht="16" hidden="false" customHeight="true" outlineLevel="0" collapsed="false">
      <c r="A159" s="42" t="s">
        <v>472</v>
      </c>
      <c r="B159" s="46" t="n">
        <v>539</v>
      </c>
      <c r="C159" s="138" t="n">
        <v>36348</v>
      </c>
      <c r="D159" s="71" t="s">
        <v>478</v>
      </c>
      <c r="E159" s="72" t="s">
        <v>479</v>
      </c>
      <c r="F159" s="71" t="s">
        <v>480</v>
      </c>
      <c r="G159" s="139" t="n">
        <v>10</v>
      </c>
      <c r="H159" s="140" t="n">
        <v>160</v>
      </c>
      <c r="I159" s="42" t="s">
        <v>474</v>
      </c>
      <c r="J159" s="52" t="s">
        <v>109</v>
      </c>
    </row>
    <row r="160" s="53" customFormat="true" ht="13" hidden="false" customHeight="true" outlineLevel="0" collapsed="false">
      <c r="A160" s="42" t="s">
        <v>472</v>
      </c>
      <c r="B160" s="46" t="n">
        <v>539</v>
      </c>
      <c r="C160" s="46" t="n">
        <v>36163</v>
      </c>
      <c r="D160" s="16" t="s">
        <v>481</v>
      </c>
      <c r="E160" s="53" t="s">
        <v>482</v>
      </c>
      <c r="F160" s="16" t="s">
        <v>483</v>
      </c>
      <c r="G160" s="85" t="n">
        <v>10</v>
      </c>
      <c r="H160" s="46" t="n">
        <v>110</v>
      </c>
      <c r="I160" s="42" t="s">
        <v>474</v>
      </c>
      <c r="J160" s="52" t="s">
        <v>109</v>
      </c>
    </row>
    <row r="161" s="101" customFormat="true" ht="12.95" hidden="false" customHeight="true" outlineLevel="0" collapsed="false">
      <c r="A161" s="141" t="s">
        <v>484</v>
      </c>
      <c r="B161" s="141" t="n">
        <v>754</v>
      </c>
      <c r="C161" s="98" t="n">
        <v>162538</v>
      </c>
      <c r="D161" s="142" t="s">
        <v>485</v>
      </c>
      <c r="E161" s="98" t="s">
        <v>486</v>
      </c>
      <c r="F161" s="142" t="s">
        <v>487</v>
      </c>
      <c r="G161" s="143" t="n">
        <v>20</v>
      </c>
      <c r="H161" s="143" t="n">
        <v>110</v>
      </c>
      <c r="I161" s="142" t="s">
        <v>488</v>
      </c>
      <c r="J161" s="144" t="s">
        <v>489</v>
      </c>
      <c r="K161" s="52"/>
    </row>
    <row r="162" s="114" customFormat="true" ht="13.5" hidden="false" customHeight="true" outlineLevel="0" collapsed="false">
      <c r="A162" s="141" t="s">
        <v>484</v>
      </c>
      <c r="B162" s="141" t="n">
        <v>754</v>
      </c>
      <c r="C162" s="98" t="n">
        <v>166477</v>
      </c>
      <c r="D162" s="142" t="s">
        <v>309</v>
      </c>
      <c r="E162" s="98" t="s">
        <v>490</v>
      </c>
      <c r="F162" s="142" t="s">
        <v>491</v>
      </c>
      <c r="G162" s="143" t="n">
        <v>15</v>
      </c>
      <c r="H162" s="143" t="n">
        <v>18</v>
      </c>
      <c r="I162" s="142" t="s">
        <v>488</v>
      </c>
      <c r="J162" s="144" t="s">
        <v>489</v>
      </c>
      <c r="K162" s="52"/>
    </row>
    <row r="163" s="101" customFormat="true" ht="13.5" hidden="false" customHeight="true" outlineLevel="0" collapsed="false">
      <c r="A163" s="141" t="s">
        <v>484</v>
      </c>
      <c r="B163" s="141" t="n">
        <v>754</v>
      </c>
      <c r="C163" s="145" t="n">
        <v>195217</v>
      </c>
      <c r="D163" s="146" t="s">
        <v>492</v>
      </c>
      <c r="E163" s="145" t="s">
        <v>493</v>
      </c>
      <c r="F163" s="146" t="s">
        <v>494</v>
      </c>
      <c r="G163" s="147" t="n">
        <v>2</v>
      </c>
      <c r="H163" s="147" t="n">
        <v>112</v>
      </c>
      <c r="I163" s="146" t="s">
        <v>495</v>
      </c>
      <c r="J163" s="144" t="s">
        <v>489</v>
      </c>
      <c r="K163" s="52"/>
    </row>
    <row r="164" s="101" customFormat="true" ht="12.95" hidden="false" customHeight="true" outlineLevel="0" collapsed="false">
      <c r="A164" s="141" t="s">
        <v>484</v>
      </c>
      <c r="B164" s="141" t="n">
        <v>754</v>
      </c>
      <c r="C164" s="145" t="n">
        <v>196639</v>
      </c>
      <c r="D164" s="148" t="s">
        <v>496</v>
      </c>
      <c r="E164" s="149" t="s">
        <v>497</v>
      </c>
      <c r="F164" s="146" t="s">
        <v>218</v>
      </c>
      <c r="G164" s="147" t="n">
        <v>3</v>
      </c>
      <c r="H164" s="147" t="n">
        <v>38</v>
      </c>
      <c r="I164" s="142" t="s">
        <v>231</v>
      </c>
      <c r="J164" s="144" t="s">
        <v>489</v>
      </c>
      <c r="K164" s="52"/>
    </row>
    <row r="165" s="101" customFormat="true" ht="12.95" hidden="false" customHeight="true" outlineLevel="0" collapsed="false">
      <c r="A165" s="141" t="s">
        <v>484</v>
      </c>
      <c r="B165" s="141" t="n">
        <v>754</v>
      </c>
      <c r="C165" s="145" t="n">
        <v>206236</v>
      </c>
      <c r="D165" s="146" t="s">
        <v>323</v>
      </c>
      <c r="E165" s="145" t="s">
        <v>498</v>
      </c>
      <c r="F165" s="146" t="s">
        <v>499</v>
      </c>
      <c r="G165" s="147" t="n">
        <v>20</v>
      </c>
      <c r="H165" s="147" t="n">
        <v>40</v>
      </c>
      <c r="I165" s="142" t="s">
        <v>231</v>
      </c>
      <c r="J165" s="144" t="s">
        <v>489</v>
      </c>
      <c r="K165" s="52"/>
    </row>
    <row r="166" s="101" customFormat="true" ht="12.95" hidden="false" customHeight="true" outlineLevel="0" collapsed="false">
      <c r="A166" s="141" t="s">
        <v>484</v>
      </c>
      <c r="B166" s="141" t="n">
        <v>754</v>
      </c>
      <c r="C166" s="145" t="n">
        <v>196713</v>
      </c>
      <c r="D166" s="146" t="s">
        <v>500</v>
      </c>
      <c r="E166" s="145" t="s">
        <v>501</v>
      </c>
      <c r="F166" s="148" t="s">
        <v>502</v>
      </c>
      <c r="G166" s="145" t="n">
        <v>20</v>
      </c>
      <c r="H166" s="145" t="n">
        <v>103</v>
      </c>
      <c r="I166" s="142" t="s">
        <v>231</v>
      </c>
      <c r="J166" s="144" t="s">
        <v>489</v>
      </c>
      <c r="K166" s="52"/>
    </row>
    <row r="167" s="114" customFormat="true" ht="13.5" hidden="false" customHeight="true" outlineLevel="0" collapsed="false">
      <c r="A167" s="141" t="s">
        <v>484</v>
      </c>
      <c r="B167" s="141" t="n">
        <v>754</v>
      </c>
      <c r="C167" s="145" t="n">
        <v>159515</v>
      </c>
      <c r="D167" s="145" t="s">
        <v>318</v>
      </c>
      <c r="E167" s="145" t="s">
        <v>319</v>
      </c>
      <c r="F167" s="146" t="s">
        <v>108</v>
      </c>
      <c r="G167" s="145" t="n">
        <v>2</v>
      </c>
      <c r="H167" s="145" t="n">
        <v>85</v>
      </c>
      <c r="I167" s="142" t="s">
        <v>231</v>
      </c>
      <c r="J167" s="144" t="s">
        <v>489</v>
      </c>
      <c r="K167" s="52"/>
    </row>
    <row r="168" s="101" customFormat="true" ht="13.5" hidden="false" customHeight="true" outlineLevel="0" collapsed="false">
      <c r="A168" s="141" t="s">
        <v>484</v>
      </c>
      <c r="B168" s="141" t="n">
        <v>754</v>
      </c>
      <c r="C168" s="145" t="n">
        <v>196025</v>
      </c>
      <c r="D168" s="146" t="s">
        <v>503</v>
      </c>
      <c r="E168" s="145" t="s">
        <v>504</v>
      </c>
      <c r="F168" s="146" t="s">
        <v>505</v>
      </c>
      <c r="G168" s="145" t="n">
        <v>2</v>
      </c>
      <c r="H168" s="145" t="n">
        <v>71</v>
      </c>
      <c r="I168" s="142" t="s">
        <v>231</v>
      </c>
      <c r="J168" s="144" t="s">
        <v>489</v>
      </c>
      <c r="K168" s="52"/>
    </row>
    <row r="169" s="1" customFormat="true" ht="12.95" hidden="false" customHeight="true" outlineLevel="0" collapsed="false">
      <c r="A169" s="42" t="s">
        <v>506</v>
      </c>
      <c r="B169" s="46" t="n">
        <v>748</v>
      </c>
      <c r="C169" s="46" t="n">
        <v>174232</v>
      </c>
      <c r="D169" s="16" t="s">
        <v>210</v>
      </c>
      <c r="E169" s="53" t="s">
        <v>211</v>
      </c>
      <c r="F169" s="16" t="s">
        <v>212</v>
      </c>
      <c r="G169" s="85" t="n">
        <v>60</v>
      </c>
      <c r="H169" s="46" t="n">
        <v>1025</v>
      </c>
      <c r="I169" s="42" t="s">
        <v>125</v>
      </c>
      <c r="J169" s="46" t="n">
        <v>1.8</v>
      </c>
      <c r="K169" s="53"/>
    </row>
    <row r="170" s="1" customFormat="true" ht="12.95" hidden="false" customHeight="true" outlineLevel="0" collapsed="false">
      <c r="A170" s="42" t="s">
        <v>506</v>
      </c>
      <c r="B170" s="46" t="n">
        <v>748</v>
      </c>
      <c r="C170" s="46" t="n">
        <v>183439</v>
      </c>
      <c r="D170" s="16" t="s">
        <v>507</v>
      </c>
      <c r="E170" s="53" t="s">
        <v>508</v>
      </c>
      <c r="F170" s="16" t="s">
        <v>509</v>
      </c>
      <c r="G170" s="85" t="n">
        <v>30</v>
      </c>
      <c r="H170" s="46" t="n">
        <v>684</v>
      </c>
      <c r="I170" s="42" t="s">
        <v>125</v>
      </c>
      <c r="J170" s="46" t="n">
        <v>1.8</v>
      </c>
      <c r="K170" s="53"/>
    </row>
    <row r="171" s="1" customFormat="true" ht="13" hidden="false" customHeight="true" outlineLevel="0" collapsed="false">
      <c r="A171" s="51" t="s">
        <v>510</v>
      </c>
      <c r="B171" s="46" t="n">
        <v>379</v>
      </c>
      <c r="C171" s="9" t="n">
        <v>172547</v>
      </c>
      <c r="D171" s="10" t="s">
        <v>511</v>
      </c>
      <c r="E171" s="11" t="s">
        <v>512</v>
      </c>
      <c r="F171" s="10" t="s">
        <v>513</v>
      </c>
      <c r="G171" s="9" t="n">
        <v>30</v>
      </c>
      <c r="H171" s="46" t="n">
        <v>7547</v>
      </c>
      <c r="I171" s="150" t="s">
        <v>231</v>
      </c>
      <c r="J171" s="46" t="s">
        <v>514</v>
      </c>
      <c r="K171" s="53"/>
    </row>
    <row r="172" s="1" customFormat="true" ht="13" hidden="false" customHeight="true" outlineLevel="0" collapsed="false">
      <c r="A172" s="51" t="s">
        <v>510</v>
      </c>
      <c r="B172" s="46" t="n">
        <v>379</v>
      </c>
      <c r="C172" s="9" t="n">
        <v>43918</v>
      </c>
      <c r="D172" s="10" t="s">
        <v>515</v>
      </c>
      <c r="E172" s="11" t="s">
        <v>516</v>
      </c>
      <c r="F172" s="10" t="s">
        <v>24</v>
      </c>
      <c r="G172" s="9" t="n">
        <v>10</v>
      </c>
      <c r="H172" s="46" t="n">
        <v>0</v>
      </c>
      <c r="I172" s="150" t="s">
        <v>231</v>
      </c>
      <c r="J172" s="46" t="s">
        <v>514</v>
      </c>
      <c r="K172" s="53"/>
    </row>
    <row r="173" s="1" customFormat="true" ht="13" hidden="false" customHeight="true" outlineLevel="0" collapsed="false">
      <c r="A173" s="51" t="s">
        <v>510</v>
      </c>
      <c r="B173" s="46" t="n">
        <v>379</v>
      </c>
      <c r="C173" s="9" t="n">
        <v>41044</v>
      </c>
      <c r="D173" s="10" t="s">
        <v>517</v>
      </c>
      <c r="E173" s="11" t="s">
        <v>518</v>
      </c>
      <c r="F173" s="10" t="s">
        <v>519</v>
      </c>
      <c r="G173" s="9" t="n">
        <v>20</v>
      </c>
      <c r="H173" s="46" t="n">
        <v>12</v>
      </c>
      <c r="I173" s="42" t="s">
        <v>15</v>
      </c>
      <c r="J173" s="46" t="s">
        <v>514</v>
      </c>
      <c r="K173" s="53"/>
    </row>
    <row r="174" s="1" customFormat="true" ht="13" hidden="false" customHeight="true" outlineLevel="0" collapsed="false">
      <c r="A174" s="51" t="s">
        <v>510</v>
      </c>
      <c r="B174" s="46" t="n">
        <v>379</v>
      </c>
      <c r="C174" s="9" t="n">
        <v>107548</v>
      </c>
      <c r="D174" s="10" t="s">
        <v>520</v>
      </c>
      <c r="E174" s="11" t="s">
        <v>521</v>
      </c>
      <c r="F174" s="10" t="s">
        <v>522</v>
      </c>
      <c r="G174" s="9" t="n">
        <v>20</v>
      </c>
      <c r="H174" s="46" t="n">
        <v>119</v>
      </c>
      <c r="I174" s="42" t="s">
        <v>15</v>
      </c>
      <c r="J174" s="46" t="s">
        <v>514</v>
      </c>
      <c r="K174" s="53"/>
    </row>
    <row r="175" s="154" customFormat="true" ht="34.5" hidden="false" customHeight="true" outlineLevel="0" collapsed="false">
      <c r="A175" s="151" t="s">
        <v>523</v>
      </c>
      <c r="B175" s="151" t="n">
        <v>707</v>
      </c>
      <c r="C175" s="151" t="n">
        <v>106211</v>
      </c>
      <c r="D175" s="151" t="s">
        <v>524</v>
      </c>
      <c r="E175" s="152" t="s">
        <v>525</v>
      </c>
      <c r="F175" s="151" t="s">
        <v>526</v>
      </c>
      <c r="G175" s="153" t="n">
        <v>10</v>
      </c>
      <c r="H175" s="151" t="n">
        <v>419</v>
      </c>
      <c r="I175" s="151" t="s">
        <v>231</v>
      </c>
      <c r="J175" s="152" t="s">
        <v>280</v>
      </c>
      <c r="K175" s="151"/>
    </row>
    <row r="176" s="154" customFormat="true" ht="34.5" hidden="false" customHeight="true" outlineLevel="0" collapsed="false">
      <c r="A176" s="151" t="s">
        <v>523</v>
      </c>
      <c r="B176" s="151" t="n">
        <v>707</v>
      </c>
      <c r="C176" s="151" t="n">
        <v>22512</v>
      </c>
      <c r="D176" s="151" t="s">
        <v>527</v>
      </c>
      <c r="E176" s="152" t="s">
        <v>528</v>
      </c>
      <c r="F176" s="151" t="s">
        <v>529</v>
      </c>
      <c r="G176" s="153" t="n">
        <v>10</v>
      </c>
      <c r="H176" s="151" t="n">
        <v>122</v>
      </c>
      <c r="I176" s="151" t="s">
        <v>231</v>
      </c>
      <c r="J176" s="152" t="s">
        <v>280</v>
      </c>
      <c r="K176" s="151"/>
    </row>
    <row r="177" s="154" customFormat="true" ht="34.5" hidden="false" customHeight="true" outlineLevel="0" collapsed="false">
      <c r="A177" s="151" t="s">
        <v>523</v>
      </c>
      <c r="B177" s="155" t="n">
        <v>707</v>
      </c>
      <c r="C177" s="151" t="n">
        <v>148408</v>
      </c>
      <c r="D177" s="151" t="s">
        <v>29</v>
      </c>
      <c r="E177" s="152" t="s">
        <v>530</v>
      </c>
      <c r="F177" s="151" t="s">
        <v>526</v>
      </c>
      <c r="G177" s="153" t="n">
        <v>20</v>
      </c>
      <c r="H177" s="151" t="n">
        <v>201</v>
      </c>
      <c r="I177" s="151" t="s">
        <v>231</v>
      </c>
      <c r="J177" s="152" t="s">
        <v>280</v>
      </c>
      <c r="K177" s="151"/>
    </row>
    <row r="178" s="154" customFormat="true" ht="34.5" hidden="false" customHeight="true" outlineLevel="0" collapsed="false">
      <c r="A178" s="151" t="s">
        <v>523</v>
      </c>
      <c r="B178" s="151" t="n">
        <v>707</v>
      </c>
      <c r="C178" s="151" t="n">
        <v>174232</v>
      </c>
      <c r="D178" s="151" t="s">
        <v>210</v>
      </c>
      <c r="E178" s="152" t="s">
        <v>531</v>
      </c>
      <c r="F178" s="151" t="s">
        <v>532</v>
      </c>
      <c r="G178" s="153" t="n">
        <v>40</v>
      </c>
      <c r="H178" s="151" t="n">
        <v>1025</v>
      </c>
      <c r="I178" s="151" t="s">
        <v>231</v>
      </c>
      <c r="J178" s="152" t="s">
        <v>280</v>
      </c>
      <c r="K178" s="151"/>
    </row>
    <row r="179" s="154" customFormat="true" ht="34.5" hidden="false" customHeight="true" outlineLevel="0" collapsed="false">
      <c r="A179" s="151" t="s">
        <v>523</v>
      </c>
      <c r="B179" s="151" t="n">
        <v>707</v>
      </c>
      <c r="C179" s="151" t="n">
        <v>195888</v>
      </c>
      <c r="D179" s="151" t="s">
        <v>181</v>
      </c>
      <c r="E179" s="152" t="s">
        <v>533</v>
      </c>
      <c r="F179" s="151" t="s">
        <v>183</v>
      </c>
      <c r="G179" s="153" t="n">
        <v>10</v>
      </c>
      <c r="H179" s="151" t="n">
        <v>674</v>
      </c>
      <c r="I179" s="151" t="s">
        <v>231</v>
      </c>
      <c r="J179" s="152" t="s">
        <v>280</v>
      </c>
      <c r="K179" s="151"/>
    </row>
    <row r="180" s="154" customFormat="true" ht="34.5" hidden="false" customHeight="true" outlineLevel="0" collapsed="false">
      <c r="A180" s="151" t="s">
        <v>523</v>
      </c>
      <c r="B180" s="151" t="n">
        <v>707</v>
      </c>
      <c r="C180" s="151" t="n">
        <v>179321</v>
      </c>
      <c r="D180" s="151" t="s">
        <v>184</v>
      </c>
      <c r="E180" s="152" t="s">
        <v>534</v>
      </c>
      <c r="F180" s="151" t="s">
        <v>186</v>
      </c>
      <c r="G180" s="153" t="n">
        <v>10</v>
      </c>
      <c r="H180" s="151" t="n">
        <v>156</v>
      </c>
      <c r="I180" s="151" t="s">
        <v>231</v>
      </c>
      <c r="J180" s="152" t="s">
        <v>280</v>
      </c>
      <c r="K180" s="151"/>
    </row>
    <row r="181" s="154" customFormat="true" ht="34.5" hidden="false" customHeight="true" outlineLevel="0" collapsed="false">
      <c r="A181" s="151" t="s">
        <v>523</v>
      </c>
      <c r="B181" s="155" t="n">
        <v>707</v>
      </c>
      <c r="C181" s="151" t="n">
        <v>67665</v>
      </c>
      <c r="D181" s="151" t="s">
        <v>535</v>
      </c>
      <c r="E181" s="152" t="s">
        <v>536</v>
      </c>
      <c r="F181" s="151" t="s">
        <v>162</v>
      </c>
      <c r="G181" s="153" t="n">
        <v>15</v>
      </c>
      <c r="H181" s="151" t="n">
        <v>455</v>
      </c>
      <c r="I181" s="151" t="s">
        <v>231</v>
      </c>
      <c r="J181" s="152" t="s">
        <v>280</v>
      </c>
      <c r="K181" s="151"/>
    </row>
    <row r="182" s="154" customFormat="true" ht="34.5" hidden="false" customHeight="true" outlineLevel="0" collapsed="false">
      <c r="A182" s="151" t="s">
        <v>523</v>
      </c>
      <c r="B182" s="151" t="n">
        <v>707</v>
      </c>
      <c r="C182" s="151" t="n">
        <v>184102</v>
      </c>
      <c r="D182" s="151" t="s">
        <v>535</v>
      </c>
      <c r="E182" s="152" t="s">
        <v>537</v>
      </c>
      <c r="F182" s="151" t="s">
        <v>164</v>
      </c>
      <c r="G182" s="153" t="n">
        <v>15</v>
      </c>
      <c r="H182" s="151" t="n">
        <v>371</v>
      </c>
      <c r="I182" s="151" t="s">
        <v>231</v>
      </c>
      <c r="J182" s="152" t="s">
        <v>280</v>
      </c>
      <c r="K182" s="151"/>
    </row>
    <row r="183" s="154" customFormat="true" ht="34.5" hidden="false" customHeight="true" outlineLevel="0" collapsed="false">
      <c r="A183" s="151" t="s">
        <v>523</v>
      </c>
      <c r="B183" s="151" t="n">
        <v>707</v>
      </c>
      <c r="C183" s="151" t="n">
        <v>41368</v>
      </c>
      <c r="D183" s="151" t="s">
        <v>538</v>
      </c>
      <c r="E183" s="152" t="s">
        <v>539</v>
      </c>
      <c r="F183" s="151" t="s">
        <v>50</v>
      </c>
      <c r="G183" s="153" t="n">
        <v>10</v>
      </c>
      <c r="H183" s="151" t="n">
        <v>30</v>
      </c>
      <c r="I183" s="151" t="s">
        <v>231</v>
      </c>
      <c r="J183" s="152" t="s">
        <v>280</v>
      </c>
      <c r="K183" s="151"/>
    </row>
    <row r="184" s="154" customFormat="true" ht="34.5" hidden="false" customHeight="true" outlineLevel="0" collapsed="false">
      <c r="A184" s="151" t="s">
        <v>523</v>
      </c>
      <c r="B184" s="151" t="n">
        <v>707</v>
      </c>
      <c r="C184" s="151" t="n">
        <v>166630</v>
      </c>
      <c r="D184" s="151" t="s">
        <v>540</v>
      </c>
      <c r="E184" s="152" t="s">
        <v>541</v>
      </c>
      <c r="F184" s="151" t="s">
        <v>173</v>
      </c>
      <c r="G184" s="153" t="n">
        <v>10</v>
      </c>
      <c r="H184" s="151" t="n">
        <v>15</v>
      </c>
      <c r="I184" s="151" t="s">
        <v>231</v>
      </c>
      <c r="J184" s="152" t="s">
        <v>280</v>
      </c>
      <c r="K184" s="151"/>
    </row>
    <row r="185" s="154" customFormat="true" ht="14.25" hidden="true" customHeight="true" outlineLevel="0" collapsed="false">
      <c r="A185" s="151" t="s">
        <v>523</v>
      </c>
      <c r="B185" s="156"/>
      <c r="C185" s="156"/>
      <c r="D185" s="156"/>
      <c r="E185" s="156"/>
      <c r="F185" s="156"/>
      <c r="G185" s="156"/>
      <c r="H185" s="156"/>
      <c r="I185" s="151"/>
      <c r="J185" s="151"/>
      <c r="K185" s="156"/>
    </row>
    <row r="186" s="154" customFormat="true" ht="14.25" hidden="true" customHeight="true" outlineLevel="0" collapsed="false">
      <c r="A186" s="151" t="s">
        <v>523</v>
      </c>
      <c r="B186" s="156"/>
      <c r="C186" s="156"/>
      <c r="D186" s="156"/>
      <c r="E186" s="156"/>
      <c r="F186" s="156"/>
      <c r="G186" s="156"/>
      <c r="H186" s="156"/>
      <c r="I186" s="151"/>
      <c r="J186" s="151"/>
      <c r="K186" s="156"/>
    </row>
    <row r="187" s="154" customFormat="true" ht="15" hidden="true" customHeight="true" outlineLevel="0" collapsed="false">
      <c r="A187" s="151" t="s">
        <v>523</v>
      </c>
      <c r="B187" s="156"/>
      <c r="C187" s="156"/>
      <c r="D187" s="156"/>
      <c r="E187" s="156"/>
      <c r="F187" s="156"/>
      <c r="G187" s="156"/>
      <c r="H187" s="156"/>
      <c r="I187" s="151"/>
      <c r="J187" s="151"/>
      <c r="K187" s="156"/>
    </row>
    <row r="188" s="154" customFormat="true" ht="34.5" hidden="false" customHeight="true" outlineLevel="0" collapsed="false">
      <c r="A188" s="151" t="s">
        <v>523</v>
      </c>
      <c r="B188" s="151" t="n">
        <v>707</v>
      </c>
      <c r="C188" s="151" t="n">
        <v>122671</v>
      </c>
      <c r="D188" s="151" t="s">
        <v>542</v>
      </c>
      <c r="E188" s="152" t="s">
        <v>543</v>
      </c>
      <c r="F188" s="151" t="s">
        <v>173</v>
      </c>
      <c r="G188" s="153" t="n">
        <v>20</v>
      </c>
      <c r="H188" s="151" t="n">
        <v>440</v>
      </c>
      <c r="I188" s="151" t="s">
        <v>231</v>
      </c>
      <c r="J188" s="152" t="s">
        <v>280</v>
      </c>
      <c r="K188" s="151"/>
    </row>
    <row r="189" s="154" customFormat="true" ht="34.5" hidden="false" customHeight="true" outlineLevel="0" collapsed="false">
      <c r="A189" s="151" t="s">
        <v>523</v>
      </c>
      <c r="B189" s="151" t="n">
        <v>707</v>
      </c>
      <c r="C189" s="151" t="n">
        <v>111824</v>
      </c>
      <c r="D189" s="151" t="s">
        <v>544</v>
      </c>
      <c r="E189" s="152" t="s">
        <v>69</v>
      </c>
      <c r="F189" s="151" t="s">
        <v>545</v>
      </c>
      <c r="G189" s="153" t="n">
        <v>30</v>
      </c>
      <c r="H189" s="151" t="n">
        <v>3048</v>
      </c>
      <c r="I189" s="151" t="s">
        <v>231</v>
      </c>
      <c r="J189" s="152" t="s">
        <v>280</v>
      </c>
      <c r="K189" s="151"/>
    </row>
    <row r="190" s="154" customFormat="true" ht="34.5" hidden="false" customHeight="true" outlineLevel="0" collapsed="false">
      <c r="A190" s="151" t="s">
        <v>523</v>
      </c>
      <c r="B190" s="155" t="n">
        <v>707</v>
      </c>
      <c r="C190" s="151" t="n">
        <v>189581</v>
      </c>
      <c r="D190" s="151" t="s">
        <v>546</v>
      </c>
      <c r="E190" s="152" t="s">
        <v>547</v>
      </c>
      <c r="F190" s="151" t="s">
        <v>548</v>
      </c>
      <c r="G190" s="153" t="n">
        <v>5</v>
      </c>
      <c r="H190" s="151" t="n">
        <v>19</v>
      </c>
      <c r="I190" s="151" t="s">
        <v>231</v>
      </c>
      <c r="J190" s="152" t="s">
        <v>280</v>
      </c>
      <c r="K190" s="151"/>
    </row>
    <row r="191" s="159" customFormat="true" ht="16" hidden="false" customHeight="true" outlineLevel="0" collapsed="false">
      <c r="A191" s="157" t="s">
        <v>549</v>
      </c>
      <c r="B191" s="157" t="n">
        <v>117491</v>
      </c>
      <c r="C191" s="158" t="n">
        <v>94573</v>
      </c>
      <c r="D191" s="159" t="s">
        <v>550</v>
      </c>
      <c r="E191" s="160" t="s">
        <v>551</v>
      </c>
      <c r="F191" s="159" t="s">
        <v>552</v>
      </c>
      <c r="G191" s="157" t="n">
        <v>10</v>
      </c>
      <c r="H191" s="159" t="n">
        <v>15</v>
      </c>
      <c r="I191" s="157" t="s">
        <v>231</v>
      </c>
      <c r="J191" s="161" t="n">
        <v>44204</v>
      </c>
    </row>
    <row r="192" s="159" customFormat="true" ht="16" hidden="false" customHeight="true" outlineLevel="0" collapsed="false">
      <c r="A192" s="157" t="s">
        <v>549</v>
      </c>
      <c r="B192" s="157" t="n">
        <v>117491</v>
      </c>
      <c r="C192" s="158" t="n">
        <v>184082</v>
      </c>
      <c r="D192" s="159" t="s">
        <v>553</v>
      </c>
      <c r="E192" s="160" t="s">
        <v>554</v>
      </c>
      <c r="F192" s="159" t="s">
        <v>78</v>
      </c>
      <c r="G192" s="157" t="n">
        <v>5</v>
      </c>
      <c r="H192" s="159" t="n">
        <v>121</v>
      </c>
      <c r="I192" s="157" t="s">
        <v>231</v>
      </c>
      <c r="J192" s="161" t="n">
        <v>44204</v>
      </c>
    </row>
    <row r="193" s="159" customFormat="true" ht="16" hidden="false" customHeight="true" outlineLevel="0" collapsed="false">
      <c r="A193" s="157" t="s">
        <v>549</v>
      </c>
      <c r="B193" s="157" t="n">
        <v>117491</v>
      </c>
      <c r="C193" s="158" t="n">
        <v>48233</v>
      </c>
      <c r="D193" s="159" t="s">
        <v>553</v>
      </c>
      <c r="E193" s="160" t="s">
        <v>270</v>
      </c>
      <c r="F193" s="159" t="s">
        <v>78</v>
      </c>
      <c r="G193" s="157" t="n">
        <v>5</v>
      </c>
      <c r="H193" s="159" t="n">
        <v>80</v>
      </c>
      <c r="I193" s="157" t="s">
        <v>231</v>
      </c>
      <c r="J193" s="161" t="n">
        <v>44204</v>
      </c>
    </row>
    <row r="194" s="159" customFormat="true" ht="16" hidden="false" customHeight="true" outlineLevel="0" collapsed="false">
      <c r="A194" s="157" t="s">
        <v>549</v>
      </c>
      <c r="B194" s="157" t="n">
        <v>117491</v>
      </c>
      <c r="C194" s="158" t="n">
        <v>184102</v>
      </c>
      <c r="D194" s="159" t="s">
        <v>555</v>
      </c>
      <c r="E194" s="160" t="s">
        <v>556</v>
      </c>
      <c r="F194" s="159" t="s">
        <v>164</v>
      </c>
      <c r="G194" s="157" t="n">
        <v>5</v>
      </c>
      <c r="H194" s="159" t="n">
        <v>371</v>
      </c>
      <c r="I194" s="157" t="s">
        <v>231</v>
      </c>
      <c r="J194" s="161" t="n">
        <v>44204</v>
      </c>
    </row>
    <row r="195" s="159" customFormat="true" ht="16" hidden="false" customHeight="true" outlineLevel="0" collapsed="false">
      <c r="A195" s="157" t="s">
        <v>549</v>
      </c>
      <c r="B195" s="157" t="n">
        <v>117491</v>
      </c>
      <c r="C195" s="158" t="n">
        <v>205097</v>
      </c>
      <c r="D195" s="159" t="s">
        <v>79</v>
      </c>
      <c r="E195" s="160" t="s">
        <v>557</v>
      </c>
      <c r="F195" s="159" t="s">
        <v>81</v>
      </c>
      <c r="G195" s="157" t="n">
        <v>3</v>
      </c>
      <c r="H195" s="159" t="n">
        <v>21</v>
      </c>
      <c r="I195" s="157" t="s">
        <v>231</v>
      </c>
      <c r="J195" s="161" t="n">
        <v>44204</v>
      </c>
    </row>
    <row r="196" s="159" customFormat="true" ht="16" hidden="false" customHeight="true" outlineLevel="0" collapsed="false">
      <c r="A196" s="157" t="s">
        <v>549</v>
      </c>
      <c r="B196" s="157" t="n">
        <v>117491</v>
      </c>
      <c r="C196" s="158" t="n">
        <v>201173</v>
      </c>
      <c r="D196" s="159" t="s">
        <v>174</v>
      </c>
      <c r="E196" s="160" t="s">
        <v>558</v>
      </c>
      <c r="F196" s="159" t="s">
        <v>176</v>
      </c>
      <c r="G196" s="157" t="n">
        <v>15</v>
      </c>
      <c r="H196" s="159" t="n">
        <v>0</v>
      </c>
      <c r="I196" s="157" t="s">
        <v>231</v>
      </c>
      <c r="J196" s="161" t="n">
        <v>44204</v>
      </c>
    </row>
    <row r="197" s="159" customFormat="true" ht="16" hidden="false" customHeight="true" outlineLevel="0" collapsed="false">
      <c r="A197" s="157" t="s">
        <v>549</v>
      </c>
      <c r="B197" s="157" t="n">
        <v>117491</v>
      </c>
      <c r="C197" s="158" t="n">
        <v>136714</v>
      </c>
      <c r="D197" s="159" t="s">
        <v>559</v>
      </c>
      <c r="E197" s="160" t="s">
        <v>560</v>
      </c>
      <c r="F197" s="159" t="s">
        <v>561</v>
      </c>
      <c r="G197" s="157" t="n">
        <v>5</v>
      </c>
      <c r="H197" s="159" t="n">
        <v>0</v>
      </c>
      <c r="I197" s="157" t="s">
        <v>231</v>
      </c>
      <c r="J197" s="161" t="n">
        <v>44204</v>
      </c>
    </row>
    <row r="198" s="159" customFormat="true" ht="16" hidden="false" customHeight="true" outlineLevel="0" collapsed="false">
      <c r="A198" s="157" t="s">
        <v>549</v>
      </c>
      <c r="B198" s="157" t="n">
        <v>117491</v>
      </c>
      <c r="C198" s="158" t="n">
        <v>43016</v>
      </c>
      <c r="D198" s="159" t="s">
        <v>22</v>
      </c>
      <c r="E198" s="160" t="s">
        <v>562</v>
      </c>
      <c r="F198" s="159" t="s">
        <v>24</v>
      </c>
      <c r="G198" s="157" t="n">
        <v>5</v>
      </c>
      <c r="H198" s="159" t="n">
        <v>0</v>
      </c>
      <c r="I198" s="157" t="s">
        <v>231</v>
      </c>
      <c r="J198" s="161" t="n">
        <v>44204</v>
      </c>
    </row>
    <row r="199" s="159" customFormat="true" ht="16" hidden="false" customHeight="true" outlineLevel="0" collapsed="false">
      <c r="A199" s="157" t="s">
        <v>549</v>
      </c>
      <c r="B199" s="157" t="n">
        <v>117491</v>
      </c>
      <c r="C199" s="158" t="n">
        <v>141560</v>
      </c>
      <c r="D199" s="159" t="s">
        <v>563</v>
      </c>
      <c r="E199" s="160" t="s">
        <v>564</v>
      </c>
      <c r="F199" s="159" t="s">
        <v>565</v>
      </c>
      <c r="G199" s="157" t="n">
        <v>2</v>
      </c>
      <c r="H199" s="159" t="n">
        <v>4</v>
      </c>
      <c r="I199" s="157" t="s">
        <v>231</v>
      </c>
      <c r="J199" s="161" t="n">
        <v>44204</v>
      </c>
    </row>
    <row r="200" s="159" customFormat="true" ht="16" hidden="false" customHeight="true" outlineLevel="0" collapsed="false">
      <c r="A200" s="157" t="s">
        <v>549</v>
      </c>
      <c r="B200" s="157" t="n">
        <v>117491</v>
      </c>
      <c r="C200" s="158" t="n">
        <v>201252</v>
      </c>
      <c r="D200" s="159" t="s">
        <v>288</v>
      </c>
      <c r="E200" s="160" t="s">
        <v>566</v>
      </c>
      <c r="F200" s="159" t="s">
        <v>290</v>
      </c>
      <c r="G200" s="157" t="n">
        <v>5</v>
      </c>
      <c r="H200" s="159" t="n">
        <v>182</v>
      </c>
      <c r="I200" s="157" t="s">
        <v>231</v>
      </c>
      <c r="J200" s="161" t="n">
        <v>44204</v>
      </c>
    </row>
    <row r="201" s="159" customFormat="true" ht="16" hidden="false" customHeight="true" outlineLevel="0" collapsed="false">
      <c r="A201" s="157" t="s">
        <v>549</v>
      </c>
      <c r="B201" s="157" t="n">
        <v>117491</v>
      </c>
      <c r="C201" s="158" t="n">
        <v>201253</v>
      </c>
      <c r="D201" s="159" t="s">
        <v>288</v>
      </c>
      <c r="E201" s="160" t="s">
        <v>289</v>
      </c>
      <c r="F201" s="159" t="s">
        <v>290</v>
      </c>
      <c r="G201" s="157" t="n">
        <v>5</v>
      </c>
      <c r="H201" s="159" t="n">
        <v>271</v>
      </c>
      <c r="I201" s="157" t="s">
        <v>231</v>
      </c>
      <c r="J201" s="161" t="n">
        <v>44204</v>
      </c>
    </row>
    <row r="202" s="159" customFormat="true" ht="16" hidden="false" customHeight="true" outlineLevel="0" collapsed="false">
      <c r="A202" s="157" t="s">
        <v>549</v>
      </c>
      <c r="B202" s="157" t="n">
        <v>117491</v>
      </c>
      <c r="C202" s="158" t="n">
        <v>184742</v>
      </c>
      <c r="D202" s="159" t="s">
        <v>567</v>
      </c>
      <c r="E202" s="159" t="s">
        <v>568</v>
      </c>
      <c r="F202" s="159" t="s">
        <v>569</v>
      </c>
      <c r="G202" s="157" t="n">
        <v>2</v>
      </c>
      <c r="H202" s="159" t="n">
        <v>0</v>
      </c>
      <c r="I202" s="157" t="s">
        <v>231</v>
      </c>
      <c r="J202" s="161" t="n">
        <v>44204</v>
      </c>
    </row>
    <row r="203" s="159" customFormat="true" ht="16" hidden="false" customHeight="true" outlineLevel="0" collapsed="false">
      <c r="A203" s="157" t="s">
        <v>549</v>
      </c>
      <c r="B203" s="157" t="n">
        <v>117491</v>
      </c>
      <c r="C203" s="158" t="n">
        <v>94090</v>
      </c>
      <c r="D203" s="159" t="s">
        <v>570</v>
      </c>
      <c r="E203" s="160" t="s">
        <v>571</v>
      </c>
      <c r="F203" s="159" t="s">
        <v>104</v>
      </c>
      <c r="G203" s="157" t="n">
        <v>5</v>
      </c>
      <c r="H203" s="159" t="n">
        <v>67</v>
      </c>
      <c r="I203" s="157" t="s">
        <v>231</v>
      </c>
      <c r="J203" s="161" t="n">
        <v>44204</v>
      </c>
    </row>
    <row r="204" s="159" customFormat="true" ht="16" hidden="false" customHeight="true" outlineLevel="0" collapsed="false">
      <c r="A204" s="157" t="s">
        <v>549</v>
      </c>
      <c r="B204" s="157" t="n">
        <v>117491</v>
      </c>
      <c r="C204" s="158" t="n">
        <v>131752</v>
      </c>
      <c r="D204" s="159" t="s">
        <v>74</v>
      </c>
      <c r="E204" s="160" t="s">
        <v>572</v>
      </c>
      <c r="F204" s="159" t="s">
        <v>76</v>
      </c>
      <c r="G204" s="157" t="n">
        <v>10</v>
      </c>
      <c r="H204" s="159" t="n">
        <v>123</v>
      </c>
      <c r="I204" s="157" t="s">
        <v>231</v>
      </c>
      <c r="J204" s="161" t="n">
        <v>44204</v>
      </c>
    </row>
    <row r="205" s="159" customFormat="true" ht="16" hidden="false" customHeight="true" outlineLevel="0" collapsed="false">
      <c r="A205" s="157" t="s">
        <v>549</v>
      </c>
      <c r="B205" s="157" t="n">
        <v>117491</v>
      </c>
      <c r="C205" s="158" t="n">
        <v>110795</v>
      </c>
      <c r="D205" s="159" t="s">
        <v>408</v>
      </c>
      <c r="E205" s="160" t="s">
        <v>573</v>
      </c>
      <c r="F205" s="159" t="s">
        <v>574</v>
      </c>
      <c r="G205" s="157" t="n">
        <v>5</v>
      </c>
      <c r="H205" s="159" t="n">
        <v>400</v>
      </c>
      <c r="I205" s="157" t="s">
        <v>231</v>
      </c>
      <c r="J205" s="161" t="n">
        <v>44204</v>
      </c>
    </row>
    <row r="206" s="159" customFormat="true" ht="16" hidden="false" customHeight="true" outlineLevel="0" collapsed="false">
      <c r="A206" s="157" t="s">
        <v>549</v>
      </c>
      <c r="B206" s="157" t="n">
        <v>117491</v>
      </c>
      <c r="C206" s="158" t="n">
        <v>185064</v>
      </c>
      <c r="D206" s="159" t="s">
        <v>575</v>
      </c>
      <c r="E206" s="160" t="s">
        <v>576</v>
      </c>
      <c r="F206" s="159" t="s">
        <v>577</v>
      </c>
      <c r="G206" s="157" t="n">
        <v>5</v>
      </c>
      <c r="H206" s="159" t="n">
        <v>134</v>
      </c>
      <c r="I206" s="157" t="s">
        <v>231</v>
      </c>
      <c r="J206" s="161" t="n">
        <v>44204</v>
      </c>
    </row>
    <row r="207" s="70" customFormat="true" ht="12.95" hidden="false" customHeight="true" outlineLevel="0" collapsed="false">
      <c r="A207" s="8" t="s">
        <v>578</v>
      </c>
      <c r="B207" s="48" t="n">
        <v>737</v>
      </c>
      <c r="C207" s="162" t="n">
        <v>12019</v>
      </c>
      <c r="D207" s="29" t="s">
        <v>579</v>
      </c>
      <c r="E207" s="28" t="s">
        <v>580</v>
      </c>
      <c r="F207" s="29" t="s">
        <v>581</v>
      </c>
      <c r="G207" s="163" t="n">
        <v>4</v>
      </c>
      <c r="H207" s="164" t="n">
        <v>215</v>
      </c>
      <c r="I207" s="165" t="s">
        <v>15</v>
      </c>
      <c r="J207" s="49" t="s">
        <v>16</v>
      </c>
      <c r="K207" s="28"/>
    </row>
    <row r="208" s="101" customFormat="true" ht="12.95" hidden="false" customHeight="true" outlineLevel="0" collapsed="false">
      <c r="A208" s="8" t="s">
        <v>578</v>
      </c>
      <c r="B208" s="48" t="n">
        <v>737</v>
      </c>
      <c r="C208" s="48" t="n">
        <v>155274</v>
      </c>
      <c r="D208" s="29" t="s">
        <v>582</v>
      </c>
      <c r="E208" s="28" t="s">
        <v>583</v>
      </c>
      <c r="F208" s="29" t="s">
        <v>584</v>
      </c>
      <c r="G208" s="48" t="n">
        <v>1</v>
      </c>
      <c r="H208" s="164" t="n">
        <v>46</v>
      </c>
      <c r="I208" s="165" t="s">
        <v>15</v>
      </c>
      <c r="J208" s="49" t="s">
        <v>16</v>
      </c>
      <c r="K208" s="28"/>
    </row>
    <row r="209" s="101" customFormat="true" ht="12.95" hidden="false" customHeight="true" outlineLevel="0" collapsed="false">
      <c r="A209" s="8" t="s">
        <v>578</v>
      </c>
      <c r="B209" s="166" t="n">
        <v>737</v>
      </c>
      <c r="C209" s="48" t="n">
        <v>151995</v>
      </c>
      <c r="D209" s="167" t="s">
        <v>585</v>
      </c>
      <c r="E209" s="167" t="s">
        <v>586</v>
      </c>
      <c r="F209" s="167" t="s">
        <v>587</v>
      </c>
      <c r="G209" s="48" t="n">
        <v>3</v>
      </c>
      <c r="H209" s="48" t="n">
        <v>9</v>
      </c>
      <c r="I209" s="165" t="s">
        <v>15</v>
      </c>
      <c r="J209" s="48" t="s">
        <v>16</v>
      </c>
      <c r="K209" s="28"/>
    </row>
    <row r="210" s="70" customFormat="true" ht="12.95" hidden="false" customHeight="true" outlineLevel="0" collapsed="false">
      <c r="A210" s="8" t="s">
        <v>578</v>
      </c>
      <c r="B210" s="166" t="n">
        <v>737</v>
      </c>
      <c r="C210" s="48" t="n">
        <v>195888</v>
      </c>
      <c r="D210" s="167" t="s">
        <v>181</v>
      </c>
      <c r="E210" s="54" t="s">
        <v>588</v>
      </c>
      <c r="F210" s="167" t="s">
        <v>589</v>
      </c>
      <c r="G210" s="48" t="n">
        <v>10</v>
      </c>
      <c r="H210" s="48" t="n">
        <v>672</v>
      </c>
      <c r="I210" s="165" t="s">
        <v>15</v>
      </c>
      <c r="J210" s="48" t="s">
        <v>16</v>
      </c>
      <c r="K210" s="54"/>
      <c r="L210" s="0"/>
      <c r="M210" s="0"/>
      <c r="N210" s="0"/>
      <c r="O210" s="0"/>
      <c r="P210" s="0"/>
      <c r="Q210" s="0"/>
    </row>
    <row r="211" s="70" customFormat="true" ht="12.95" hidden="false" customHeight="true" outlineLevel="0" collapsed="false">
      <c r="A211" s="8" t="s">
        <v>578</v>
      </c>
      <c r="B211" s="166" t="n">
        <v>737</v>
      </c>
      <c r="C211" s="48" t="n">
        <v>17045</v>
      </c>
      <c r="D211" s="167" t="s">
        <v>590</v>
      </c>
      <c r="E211" s="54" t="s">
        <v>591</v>
      </c>
      <c r="F211" s="167" t="s">
        <v>592</v>
      </c>
      <c r="G211" s="48" t="n">
        <v>5</v>
      </c>
      <c r="H211" s="48" t="n">
        <v>7</v>
      </c>
      <c r="I211" s="165" t="s">
        <v>15</v>
      </c>
      <c r="J211" s="48" t="s">
        <v>16</v>
      </c>
      <c r="K211" s="54"/>
      <c r="L211" s="0"/>
      <c r="M211" s="0"/>
      <c r="N211" s="0"/>
      <c r="O211" s="0"/>
      <c r="P211" s="0"/>
      <c r="Q211" s="0"/>
    </row>
    <row r="212" s="70" customFormat="true" ht="12.95" hidden="false" customHeight="true" outlineLevel="0" collapsed="false">
      <c r="A212" s="8" t="s">
        <v>578</v>
      </c>
      <c r="B212" s="166" t="n">
        <v>737</v>
      </c>
      <c r="C212" s="48" t="n">
        <v>114059</v>
      </c>
      <c r="D212" s="167" t="s">
        <v>459</v>
      </c>
      <c r="E212" s="54" t="s">
        <v>261</v>
      </c>
      <c r="F212" s="167" t="s">
        <v>593</v>
      </c>
      <c r="G212" s="48" t="n">
        <v>2</v>
      </c>
      <c r="H212" s="48" t="n">
        <v>280</v>
      </c>
      <c r="I212" s="165" t="s">
        <v>15</v>
      </c>
      <c r="J212" s="48" t="s">
        <v>16</v>
      </c>
      <c r="K212" s="54"/>
      <c r="L212" s="0"/>
      <c r="M212" s="0"/>
      <c r="N212" s="0"/>
      <c r="O212" s="0"/>
      <c r="P212" s="0"/>
      <c r="Q212" s="0"/>
    </row>
    <row r="213" s="173" customFormat="true" ht="13" hidden="false" customHeight="true" outlineLevel="0" collapsed="false">
      <c r="A213" s="168" t="s">
        <v>594</v>
      </c>
      <c r="B213" s="35" t="n">
        <v>724</v>
      </c>
      <c r="C213" s="169" t="n">
        <v>132255</v>
      </c>
      <c r="D213" s="170" t="s">
        <v>190</v>
      </c>
      <c r="E213" s="169" t="s">
        <v>595</v>
      </c>
      <c r="F213" s="170" t="s">
        <v>596</v>
      </c>
      <c r="G213" s="171" t="n">
        <v>5</v>
      </c>
      <c r="H213" s="170" t="n">
        <v>66</v>
      </c>
      <c r="I213" s="35" t="s">
        <v>597</v>
      </c>
      <c r="J213" s="172" t="n">
        <v>43838</v>
      </c>
      <c r="K213" s="4"/>
    </row>
    <row r="214" s="173" customFormat="true" ht="13" hidden="false" customHeight="true" outlineLevel="0" collapsed="false">
      <c r="A214" s="168" t="s">
        <v>594</v>
      </c>
      <c r="B214" s="35" t="n">
        <v>724</v>
      </c>
      <c r="C214" s="170" t="n">
        <v>127932</v>
      </c>
      <c r="D214" s="170" t="s">
        <v>598</v>
      </c>
      <c r="E214" s="169" t="s">
        <v>599</v>
      </c>
      <c r="F214" s="170" t="s">
        <v>600</v>
      </c>
      <c r="G214" s="171" t="n">
        <v>30</v>
      </c>
      <c r="H214" s="170" t="n">
        <v>2551</v>
      </c>
      <c r="I214" s="35" t="s">
        <v>597</v>
      </c>
      <c r="J214" s="172" t="n">
        <v>43838</v>
      </c>
      <c r="K214" s="4"/>
    </row>
    <row r="215" s="70" customFormat="true" ht="13" hidden="false" customHeight="true" outlineLevel="0" collapsed="false">
      <c r="A215" s="168" t="s">
        <v>594</v>
      </c>
      <c r="B215" s="168" t="n">
        <v>724</v>
      </c>
      <c r="C215" s="174" t="n">
        <v>67579</v>
      </c>
      <c r="D215" s="175" t="s">
        <v>601</v>
      </c>
      <c r="E215" s="174" t="s">
        <v>602</v>
      </c>
      <c r="F215" s="175" t="s">
        <v>603</v>
      </c>
      <c r="G215" s="171" t="n">
        <v>20</v>
      </c>
      <c r="H215" s="175" t="n">
        <v>833</v>
      </c>
      <c r="I215" s="35" t="s">
        <v>597</v>
      </c>
      <c r="J215" s="172" t="n">
        <v>43838</v>
      </c>
      <c r="K215" s="175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s="70" customFormat="true" ht="13" hidden="false" customHeight="true" outlineLevel="0" collapsed="false">
      <c r="A216" s="168" t="s">
        <v>594</v>
      </c>
      <c r="B216" s="168" t="n">
        <v>724</v>
      </c>
      <c r="C216" s="175" t="n">
        <v>183498</v>
      </c>
      <c r="D216" s="175" t="s">
        <v>604</v>
      </c>
      <c r="E216" s="174" t="s">
        <v>605</v>
      </c>
      <c r="F216" s="175" t="s">
        <v>606</v>
      </c>
      <c r="G216" s="171" t="n">
        <v>15</v>
      </c>
      <c r="H216" s="175" t="n">
        <v>216</v>
      </c>
      <c r="I216" s="35" t="s">
        <v>597</v>
      </c>
      <c r="J216" s="172" t="n">
        <v>43838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s="1" customFormat="true" ht="13" hidden="false" customHeight="true" outlineLevel="0" collapsed="false">
      <c r="A217" s="168" t="s">
        <v>594</v>
      </c>
      <c r="B217" s="168" t="n">
        <v>724</v>
      </c>
      <c r="C217" s="175" t="n">
        <v>115418</v>
      </c>
      <c r="D217" s="175" t="s">
        <v>607</v>
      </c>
      <c r="E217" s="174" t="s">
        <v>608</v>
      </c>
      <c r="F217" s="175" t="s">
        <v>609</v>
      </c>
      <c r="G217" s="176" t="n">
        <v>10</v>
      </c>
      <c r="H217" s="175" t="n">
        <v>65</v>
      </c>
      <c r="I217" s="35" t="s">
        <v>597</v>
      </c>
      <c r="J217" s="172" t="n">
        <v>43838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s="1" customFormat="true" ht="13" hidden="false" customHeight="true" outlineLevel="0" collapsed="false">
      <c r="A218" s="168" t="s">
        <v>594</v>
      </c>
      <c r="B218" s="168" t="n">
        <v>724</v>
      </c>
      <c r="C218" s="175" t="n">
        <v>206807</v>
      </c>
      <c r="D218" s="175" t="s">
        <v>610</v>
      </c>
      <c r="E218" s="174" t="s">
        <v>611</v>
      </c>
      <c r="F218" s="175" t="s">
        <v>612</v>
      </c>
      <c r="G218" s="176" t="n">
        <v>3</v>
      </c>
      <c r="H218" s="175" t="n">
        <v>16</v>
      </c>
      <c r="I218" s="35" t="s">
        <v>597</v>
      </c>
      <c r="J218" s="172" t="n">
        <v>43838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s="1" customFormat="true" ht="13" hidden="false" customHeight="true" outlineLevel="0" collapsed="false">
      <c r="A219" s="168" t="s">
        <v>594</v>
      </c>
      <c r="B219" s="168" t="n">
        <v>724</v>
      </c>
      <c r="C219" s="175" t="n">
        <v>134167</v>
      </c>
      <c r="D219" s="175" t="s">
        <v>421</v>
      </c>
      <c r="E219" s="174" t="s">
        <v>613</v>
      </c>
      <c r="F219" s="175" t="s">
        <v>423</v>
      </c>
      <c r="G219" s="176" t="n">
        <v>20</v>
      </c>
      <c r="H219" s="175" t="n">
        <v>1427</v>
      </c>
      <c r="I219" s="35" t="s">
        <v>597</v>
      </c>
      <c r="J219" s="172" t="n">
        <v>43838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s="1" customFormat="true" ht="13" hidden="false" customHeight="true" outlineLevel="0" collapsed="false">
      <c r="A220" s="168" t="s">
        <v>594</v>
      </c>
      <c r="B220" s="168" t="n">
        <v>724</v>
      </c>
      <c r="C220" s="175" t="n">
        <v>206519</v>
      </c>
      <c r="D220" s="175" t="s">
        <v>291</v>
      </c>
      <c r="E220" s="175" t="s">
        <v>614</v>
      </c>
      <c r="F220" s="175" t="s">
        <v>392</v>
      </c>
      <c r="G220" s="176" t="n">
        <v>10</v>
      </c>
      <c r="H220" s="175" t="n">
        <v>127</v>
      </c>
      <c r="I220" s="35" t="s">
        <v>597</v>
      </c>
      <c r="J220" s="172" t="n">
        <v>43838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s="1" customFormat="true" ht="13" hidden="false" customHeight="true" outlineLevel="0" collapsed="false">
      <c r="A221" s="168" t="s">
        <v>594</v>
      </c>
      <c r="B221" s="168" t="n">
        <v>724</v>
      </c>
      <c r="C221" s="175" t="n">
        <v>8162</v>
      </c>
      <c r="D221" s="175" t="s">
        <v>202</v>
      </c>
      <c r="E221" s="174" t="s">
        <v>203</v>
      </c>
      <c r="F221" s="175" t="s">
        <v>204</v>
      </c>
      <c r="G221" s="176" t="n">
        <v>3</v>
      </c>
      <c r="H221" s="175" t="n">
        <v>3</v>
      </c>
      <c r="I221" s="35" t="s">
        <v>597</v>
      </c>
      <c r="J221" s="172" t="n">
        <v>43838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s="1" customFormat="true" ht="13" hidden="false" customHeight="true" outlineLevel="0" collapsed="false">
      <c r="A222" s="168" t="s">
        <v>594</v>
      </c>
      <c r="B222" s="168" t="n">
        <v>724</v>
      </c>
      <c r="C222" s="175" t="n">
        <v>48724</v>
      </c>
      <c r="D222" s="175" t="s">
        <v>615</v>
      </c>
      <c r="E222" s="174" t="s">
        <v>203</v>
      </c>
      <c r="F222" s="175" t="s">
        <v>616</v>
      </c>
      <c r="G222" s="176" t="n">
        <v>10</v>
      </c>
      <c r="H222" s="175" t="n">
        <v>35</v>
      </c>
      <c r="I222" s="35" t="s">
        <v>597</v>
      </c>
      <c r="J222" s="172" t="n">
        <v>43838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s="38" customFormat="true" ht="16" hidden="false" customHeight="true" outlineLevel="0" collapsed="false">
      <c r="A223" s="177" t="s">
        <v>617</v>
      </c>
      <c r="B223" s="37" t="n">
        <v>102565</v>
      </c>
      <c r="C223" s="38" t="n">
        <v>151037</v>
      </c>
      <c r="D223" s="177" t="s">
        <v>618</v>
      </c>
      <c r="E223" s="38" t="s">
        <v>619</v>
      </c>
      <c r="F223" s="177" t="s">
        <v>620</v>
      </c>
      <c r="G223" s="38" t="n">
        <v>20</v>
      </c>
      <c r="H223" s="38" t="n">
        <v>100</v>
      </c>
      <c r="I223" s="177" t="s">
        <v>15</v>
      </c>
      <c r="J223" s="38" t="n">
        <v>1.7</v>
      </c>
    </row>
    <row r="224" s="38" customFormat="true" ht="16" hidden="false" customHeight="true" outlineLevel="0" collapsed="false">
      <c r="A224" s="177" t="s">
        <v>617</v>
      </c>
      <c r="B224" s="37" t="n">
        <v>102565</v>
      </c>
      <c r="C224" s="38" t="n">
        <v>40989</v>
      </c>
      <c r="D224" s="177" t="s">
        <v>621</v>
      </c>
      <c r="E224" s="38" t="s">
        <v>622</v>
      </c>
      <c r="F224" s="177" t="s">
        <v>623</v>
      </c>
      <c r="G224" s="38" t="n">
        <v>10</v>
      </c>
      <c r="H224" s="38" t="n">
        <v>88</v>
      </c>
      <c r="I224" s="177" t="s">
        <v>15</v>
      </c>
      <c r="J224" s="38" t="n">
        <v>1.7</v>
      </c>
    </row>
    <row r="225" s="38" customFormat="true" ht="16" hidden="false" customHeight="true" outlineLevel="0" collapsed="false">
      <c r="A225" s="177" t="s">
        <v>617</v>
      </c>
      <c r="B225" s="37" t="n">
        <v>102565</v>
      </c>
      <c r="C225" s="38" t="n">
        <v>148955</v>
      </c>
      <c r="D225" s="177" t="s">
        <v>431</v>
      </c>
      <c r="E225" s="38" t="s">
        <v>432</v>
      </c>
      <c r="F225" s="177" t="s">
        <v>433</v>
      </c>
      <c r="G225" s="38" t="n">
        <v>10</v>
      </c>
      <c r="H225" s="38" t="n">
        <v>556</v>
      </c>
      <c r="I225" s="177" t="s">
        <v>20</v>
      </c>
      <c r="J225" s="38" t="n">
        <v>1.7</v>
      </c>
    </row>
    <row r="226" s="38" customFormat="true" ht="16" hidden="false" customHeight="true" outlineLevel="0" collapsed="false">
      <c r="A226" s="177" t="s">
        <v>617</v>
      </c>
      <c r="B226" s="37" t="n">
        <v>102565</v>
      </c>
      <c r="C226" s="38" t="n">
        <v>161198</v>
      </c>
      <c r="D226" s="177" t="s">
        <v>624</v>
      </c>
      <c r="E226" s="38" t="s">
        <v>625</v>
      </c>
      <c r="F226" s="177" t="s">
        <v>626</v>
      </c>
      <c r="G226" s="38" t="n">
        <v>15</v>
      </c>
      <c r="H226" s="38" t="n">
        <v>3172</v>
      </c>
      <c r="I226" s="177" t="s">
        <v>130</v>
      </c>
      <c r="J226" s="38" t="n">
        <v>1.7</v>
      </c>
    </row>
    <row r="227" s="38" customFormat="true" ht="16" hidden="false" customHeight="true" outlineLevel="0" collapsed="false">
      <c r="A227" s="177" t="s">
        <v>617</v>
      </c>
      <c r="B227" s="37" t="n">
        <v>102565</v>
      </c>
      <c r="C227" s="38" t="n">
        <v>144423</v>
      </c>
      <c r="D227" s="177" t="s">
        <v>142</v>
      </c>
      <c r="E227" s="38" t="s">
        <v>627</v>
      </c>
      <c r="F227" s="177" t="s">
        <v>626</v>
      </c>
      <c r="G227" s="38" t="n">
        <v>15</v>
      </c>
      <c r="H227" s="38" t="n">
        <v>3302</v>
      </c>
      <c r="I227" s="177" t="s">
        <v>130</v>
      </c>
      <c r="J227" s="38" t="n">
        <v>1.7</v>
      </c>
    </row>
    <row r="228" s="38" customFormat="true" ht="16" hidden="false" customHeight="true" outlineLevel="0" collapsed="false">
      <c r="A228" s="177" t="s">
        <v>617</v>
      </c>
      <c r="B228" s="37" t="n">
        <v>102565</v>
      </c>
      <c r="C228" s="38" t="n">
        <v>82184</v>
      </c>
      <c r="D228" s="177" t="s">
        <v>326</v>
      </c>
      <c r="E228" s="38" t="s">
        <v>327</v>
      </c>
      <c r="F228" s="177" t="s">
        <v>628</v>
      </c>
      <c r="G228" s="38" t="n">
        <v>20</v>
      </c>
      <c r="H228" s="38" t="n">
        <v>2102</v>
      </c>
      <c r="I228" s="177" t="s">
        <v>20</v>
      </c>
      <c r="J228" s="38" t="n">
        <v>1.7</v>
      </c>
    </row>
    <row r="229" s="38" customFormat="true" ht="16" hidden="false" customHeight="true" outlineLevel="0" collapsed="false">
      <c r="A229" s="177" t="s">
        <v>617</v>
      </c>
      <c r="B229" s="37" t="n">
        <v>102565</v>
      </c>
      <c r="C229" s="37" t="n">
        <v>82179</v>
      </c>
      <c r="D229" s="177" t="s">
        <v>326</v>
      </c>
      <c r="E229" s="38" t="s">
        <v>629</v>
      </c>
      <c r="F229" s="177" t="s">
        <v>628</v>
      </c>
      <c r="G229" s="178" t="n">
        <v>15</v>
      </c>
      <c r="H229" s="37" t="n">
        <v>623</v>
      </c>
      <c r="I229" s="177" t="s">
        <v>20</v>
      </c>
      <c r="J229" s="38" t="n">
        <v>1.7</v>
      </c>
    </row>
    <row r="230" s="11" customFormat="true" ht="15" hidden="false" customHeight="true" outlineLevel="0" collapsed="false">
      <c r="A230" s="13" t="s">
        <v>630</v>
      </c>
      <c r="B230" s="9" t="n">
        <v>307</v>
      </c>
      <c r="C230" s="9" t="n">
        <v>94090</v>
      </c>
      <c r="D230" s="10" t="s">
        <v>631</v>
      </c>
      <c r="E230" s="11" t="s">
        <v>632</v>
      </c>
      <c r="F230" s="10" t="s">
        <v>633</v>
      </c>
      <c r="G230" s="10" t="s">
        <v>104</v>
      </c>
      <c r="H230" s="9" t="n">
        <v>20</v>
      </c>
      <c r="I230" s="179" t="n">
        <v>67</v>
      </c>
      <c r="J230" s="10" t="s">
        <v>20</v>
      </c>
      <c r="K230" s="11" t="s">
        <v>634</v>
      </c>
    </row>
    <row r="231" s="11" customFormat="true" ht="15" hidden="false" customHeight="true" outlineLevel="0" collapsed="false">
      <c r="A231" s="13" t="s">
        <v>630</v>
      </c>
      <c r="B231" s="9" t="n">
        <v>307</v>
      </c>
      <c r="C231" s="9" t="n">
        <v>1201</v>
      </c>
      <c r="D231" s="10" t="s">
        <v>635</v>
      </c>
      <c r="E231" s="11" t="s">
        <v>636</v>
      </c>
      <c r="F231" s="10" t="s">
        <v>633</v>
      </c>
      <c r="G231" s="10" t="s">
        <v>637</v>
      </c>
      <c r="H231" s="9" t="n">
        <v>12</v>
      </c>
      <c r="I231" s="179" t="n">
        <v>12</v>
      </c>
      <c r="J231" s="10" t="s">
        <v>638</v>
      </c>
      <c r="K231" s="11" t="s">
        <v>634</v>
      </c>
    </row>
    <row r="232" s="1" customFormat="true" ht="13" hidden="false" customHeight="true" outlineLevel="0" collapsed="false">
      <c r="A232" s="8" t="s">
        <v>639</v>
      </c>
      <c r="B232" s="128" t="n">
        <v>52</v>
      </c>
      <c r="C232" s="86" t="n">
        <v>23896</v>
      </c>
      <c r="D232" s="8" t="s">
        <v>640</v>
      </c>
      <c r="E232" s="180" t="s">
        <v>641</v>
      </c>
      <c r="F232" s="8" t="s">
        <v>87</v>
      </c>
      <c r="G232" s="88" t="n">
        <v>5</v>
      </c>
      <c r="H232" s="128"/>
      <c r="I232" s="8" t="s">
        <v>642</v>
      </c>
      <c r="J232" s="14" t="s">
        <v>109</v>
      </c>
      <c r="K232" s="53"/>
    </row>
    <row r="233" s="1" customFormat="true" ht="13" hidden="false" customHeight="true" outlineLevel="0" collapsed="false">
      <c r="A233" s="8" t="s">
        <v>639</v>
      </c>
      <c r="B233" s="128" t="n">
        <v>52</v>
      </c>
      <c r="C233" s="86" t="n">
        <v>23895</v>
      </c>
      <c r="D233" s="8" t="s">
        <v>640</v>
      </c>
      <c r="E233" s="28" t="s">
        <v>643</v>
      </c>
      <c r="F233" s="8" t="s">
        <v>87</v>
      </c>
      <c r="G233" s="88" t="n">
        <v>5</v>
      </c>
      <c r="H233" s="128"/>
      <c r="I233" s="8" t="s">
        <v>642</v>
      </c>
      <c r="J233" s="14" t="s">
        <v>109</v>
      </c>
      <c r="K233" s="53"/>
    </row>
    <row r="234" s="1" customFormat="true" ht="12.95" hidden="false" customHeight="true" outlineLevel="0" collapsed="false">
      <c r="A234" s="16" t="s">
        <v>644</v>
      </c>
      <c r="B234" s="53" t="n">
        <v>114844</v>
      </c>
      <c r="C234" s="46" t="n">
        <v>159553</v>
      </c>
      <c r="D234" s="16" t="s">
        <v>645</v>
      </c>
      <c r="E234" s="181" t="s">
        <v>646</v>
      </c>
      <c r="F234" s="16" t="s">
        <v>647</v>
      </c>
      <c r="G234" s="46" t="n">
        <v>10</v>
      </c>
      <c r="H234" s="46" t="n">
        <v>349</v>
      </c>
      <c r="I234" s="167" t="s">
        <v>648</v>
      </c>
      <c r="J234" s="182" t="s">
        <v>109</v>
      </c>
      <c r="K234" s="12"/>
    </row>
    <row r="235" s="1" customFormat="true" ht="12.95" hidden="false" customHeight="true" outlineLevel="0" collapsed="false">
      <c r="A235" s="16" t="s">
        <v>644</v>
      </c>
      <c r="B235" s="53" t="n">
        <v>114844</v>
      </c>
      <c r="C235" s="183" t="n">
        <v>134594</v>
      </c>
      <c r="D235" s="184" t="s">
        <v>233</v>
      </c>
      <c r="E235" s="183" t="s">
        <v>649</v>
      </c>
      <c r="F235" s="184" t="s">
        <v>647</v>
      </c>
      <c r="G235" s="185" t="n">
        <v>40</v>
      </c>
      <c r="H235" s="185" t="n">
        <v>364</v>
      </c>
      <c r="I235" s="167" t="s">
        <v>648</v>
      </c>
      <c r="J235" s="182" t="s">
        <v>109</v>
      </c>
      <c r="K235" s="183"/>
      <c r="L235" s="186"/>
      <c r="M235" s="186"/>
      <c r="N235" s="186"/>
      <c r="O235" s="186"/>
      <c r="P235" s="186"/>
      <c r="Q235" s="186"/>
      <c r="R235" s="186"/>
      <c r="S235" s="186"/>
      <c r="T235" s="186"/>
      <c r="U235" s="186"/>
      <c r="V235" s="186"/>
      <c r="W235" s="186"/>
      <c r="X235" s="186"/>
      <c r="Y235" s="186"/>
      <c r="Z235" s="186"/>
      <c r="AA235" s="186"/>
      <c r="AB235" s="186"/>
      <c r="AC235" s="186"/>
      <c r="AD235" s="186"/>
      <c r="AE235" s="186"/>
      <c r="AF235" s="186"/>
      <c r="AG235" s="186"/>
      <c r="AH235" s="186"/>
      <c r="AI235" s="186"/>
      <c r="AJ235" s="186"/>
      <c r="AK235" s="186"/>
      <c r="AL235" s="186"/>
      <c r="AM235" s="186"/>
      <c r="AN235" s="186"/>
      <c r="AO235" s="186"/>
    </row>
    <row r="236" s="1" customFormat="true" ht="12.95" hidden="false" customHeight="true" outlineLevel="0" collapsed="false">
      <c r="A236" s="187" t="s">
        <v>644</v>
      </c>
      <c r="B236" s="2" t="n">
        <v>114844</v>
      </c>
      <c r="C236" s="2" t="n">
        <v>130279</v>
      </c>
      <c r="D236" s="17" t="s">
        <v>650</v>
      </c>
      <c r="E236" s="1" t="s">
        <v>651</v>
      </c>
      <c r="F236" s="17" t="s">
        <v>652</v>
      </c>
      <c r="G236" s="188" t="n">
        <v>10</v>
      </c>
      <c r="H236" s="2" t="n">
        <v>6</v>
      </c>
      <c r="I236" s="187" t="s">
        <v>349</v>
      </c>
      <c r="J236" s="189" t="n">
        <v>44204</v>
      </c>
    </row>
    <row r="237" s="1" customFormat="true" ht="12.95" hidden="false" customHeight="true" outlineLevel="0" collapsed="false">
      <c r="A237" s="187" t="s">
        <v>644</v>
      </c>
      <c r="B237" s="2" t="n">
        <v>114844</v>
      </c>
      <c r="C237" s="2" t="n">
        <v>13623</v>
      </c>
      <c r="D237" s="17" t="s">
        <v>653</v>
      </c>
      <c r="E237" s="1" t="s">
        <v>654</v>
      </c>
      <c r="F237" s="17" t="s">
        <v>655</v>
      </c>
      <c r="G237" s="188" t="n">
        <v>5</v>
      </c>
      <c r="H237" s="2" t="n">
        <v>179</v>
      </c>
      <c r="I237" s="187" t="s">
        <v>349</v>
      </c>
      <c r="J237" s="189" t="n">
        <v>44204</v>
      </c>
    </row>
    <row r="238" s="126" customFormat="true" ht="12.95" hidden="false" customHeight="true" outlineLevel="0" collapsed="false">
      <c r="A238" s="42" t="s">
        <v>656</v>
      </c>
      <c r="B238" s="46" t="n">
        <v>740</v>
      </c>
      <c r="C238" s="52" t="n">
        <v>174232</v>
      </c>
      <c r="D238" s="51" t="s">
        <v>210</v>
      </c>
      <c r="E238" s="52" t="s">
        <v>351</v>
      </c>
      <c r="F238" s="51" t="s">
        <v>657</v>
      </c>
      <c r="G238" s="52" t="n">
        <v>60</v>
      </c>
      <c r="H238" s="52" t="n">
        <v>835</v>
      </c>
      <c r="I238" s="52" t="n">
        <v>20210108</v>
      </c>
      <c r="J238" s="190" t="s">
        <v>658</v>
      </c>
      <c r="K238" s="191"/>
    </row>
    <row r="239" s="31" customFormat="true" ht="12.95" hidden="false" customHeight="true" outlineLevel="0" collapsed="false">
      <c r="A239" s="192" t="s">
        <v>659</v>
      </c>
      <c r="B239" s="116" t="n">
        <v>747</v>
      </c>
      <c r="C239" s="48" t="n">
        <v>134594</v>
      </c>
      <c r="D239" s="24" t="s">
        <v>233</v>
      </c>
      <c r="E239" s="48" t="s">
        <v>649</v>
      </c>
      <c r="F239" s="24" t="s">
        <v>234</v>
      </c>
      <c r="G239" s="52" t="n">
        <v>30</v>
      </c>
      <c r="H239" s="52" t="n">
        <v>806</v>
      </c>
      <c r="I239" s="8" t="s">
        <v>660</v>
      </c>
      <c r="J239" s="14" t="n">
        <v>44203</v>
      </c>
      <c r="K239" s="193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s="53" customFormat="true" ht="12.95" hidden="false" customHeight="true" outlineLevel="0" collapsed="false">
      <c r="A240" s="8" t="s">
        <v>661</v>
      </c>
      <c r="B240" s="128" t="n">
        <v>373</v>
      </c>
      <c r="C240" s="128" t="n">
        <v>84174</v>
      </c>
      <c r="D240" s="8" t="s">
        <v>171</v>
      </c>
      <c r="E240" s="128" t="s">
        <v>205</v>
      </c>
      <c r="F240" s="8" t="s">
        <v>206</v>
      </c>
      <c r="G240" s="88" t="n">
        <v>40</v>
      </c>
      <c r="H240" s="128" t="n">
        <v>5564</v>
      </c>
      <c r="I240" s="8" t="s">
        <v>20</v>
      </c>
      <c r="J240" s="14" t="s">
        <v>109</v>
      </c>
      <c r="K240" s="8" t="s">
        <v>20</v>
      </c>
    </row>
    <row r="241" s="53" customFormat="true" ht="12.95" hidden="false" customHeight="true" outlineLevel="0" collapsed="false">
      <c r="A241" s="8" t="s">
        <v>661</v>
      </c>
      <c r="B241" s="128" t="n">
        <v>373</v>
      </c>
      <c r="C241" s="86" t="n">
        <v>184369</v>
      </c>
      <c r="D241" s="8" t="s">
        <v>662</v>
      </c>
      <c r="E241" s="86" t="s">
        <v>663</v>
      </c>
      <c r="F241" s="8" t="s">
        <v>664</v>
      </c>
      <c r="G241" s="88" t="n">
        <v>6</v>
      </c>
      <c r="H241" s="128" t="n">
        <v>305</v>
      </c>
      <c r="I241" s="8" t="s">
        <v>20</v>
      </c>
      <c r="J241" s="14" t="s">
        <v>109</v>
      </c>
      <c r="K241" s="8" t="s">
        <v>20</v>
      </c>
    </row>
    <row r="242" s="53" customFormat="true" ht="12.95" hidden="false" customHeight="true" outlineLevel="0" collapsed="false">
      <c r="A242" s="8" t="s">
        <v>661</v>
      </c>
      <c r="B242" s="128" t="n">
        <v>373</v>
      </c>
      <c r="C242" s="86" t="n">
        <v>52446</v>
      </c>
      <c r="D242" s="8" t="s">
        <v>665</v>
      </c>
      <c r="E242" s="86" t="s">
        <v>666</v>
      </c>
      <c r="F242" s="8" t="s">
        <v>667</v>
      </c>
      <c r="G242" s="88" t="n">
        <v>4</v>
      </c>
      <c r="H242" s="128" t="n">
        <v>0</v>
      </c>
      <c r="I242" s="8" t="s">
        <v>20</v>
      </c>
      <c r="J242" s="14" t="s">
        <v>109</v>
      </c>
      <c r="K242" s="8" t="s">
        <v>20</v>
      </c>
    </row>
    <row r="243" s="48" customFormat="true" ht="12.75" hidden="false" customHeight="true" outlineLevel="0" collapsed="false">
      <c r="A243" s="8" t="s">
        <v>661</v>
      </c>
      <c r="B243" s="128" t="n">
        <v>373</v>
      </c>
      <c r="C243" s="194" t="n">
        <v>152346</v>
      </c>
      <c r="D243" s="29" t="s">
        <v>114</v>
      </c>
      <c r="E243" s="28" t="s">
        <v>115</v>
      </c>
      <c r="F243" s="8" t="s">
        <v>423</v>
      </c>
      <c r="G243" s="21" t="n">
        <v>50</v>
      </c>
      <c r="H243" s="28" t="n">
        <v>387</v>
      </c>
      <c r="I243" s="8" t="s">
        <v>20</v>
      </c>
      <c r="J243" s="14" t="s">
        <v>109</v>
      </c>
      <c r="K243" s="8" t="s">
        <v>20</v>
      </c>
    </row>
    <row r="244" s="48" customFormat="true" ht="12.95" hidden="false" customHeight="true" outlineLevel="0" collapsed="false">
      <c r="A244" s="8" t="s">
        <v>661</v>
      </c>
      <c r="B244" s="128" t="n">
        <v>373</v>
      </c>
      <c r="C244" s="28" t="n">
        <v>162305</v>
      </c>
      <c r="D244" s="29" t="s">
        <v>54</v>
      </c>
      <c r="E244" s="28" t="s">
        <v>55</v>
      </c>
      <c r="F244" s="29" t="s">
        <v>19</v>
      </c>
      <c r="G244" s="21" t="n">
        <v>16</v>
      </c>
      <c r="H244" s="28" t="n">
        <v>152</v>
      </c>
      <c r="I244" s="8" t="s">
        <v>20</v>
      </c>
      <c r="J244" s="14" t="s">
        <v>109</v>
      </c>
      <c r="K244" s="8" t="s">
        <v>20</v>
      </c>
    </row>
    <row r="245" s="48" customFormat="true" ht="12.95" hidden="false" customHeight="true" outlineLevel="0" collapsed="false">
      <c r="A245" s="8" t="s">
        <v>661</v>
      </c>
      <c r="B245" s="128" t="n">
        <v>373</v>
      </c>
      <c r="C245" s="28" t="n">
        <v>140507</v>
      </c>
      <c r="D245" s="29" t="s">
        <v>17</v>
      </c>
      <c r="E245" s="28" t="s">
        <v>18</v>
      </c>
      <c r="F245" s="29" t="s">
        <v>19</v>
      </c>
      <c r="G245" s="21" t="n">
        <v>20</v>
      </c>
      <c r="H245" s="28"/>
      <c r="I245" s="8" t="s">
        <v>20</v>
      </c>
      <c r="J245" s="14" t="s">
        <v>109</v>
      </c>
      <c r="K245" s="8" t="s">
        <v>20</v>
      </c>
    </row>
    <row r="246" s="48" customFormat="true" ht="12.95" hidden="false" customHeight="true" outlineLevel="0" collapsed="false">
      <c r="A246" s="8" t="s">
        <v>661</v>
      </c>
      <c r="B246" s="128" t="n">
        <v>373</v>
      </c>
      <c r="C246" s="28" t="n">
        <v>161198</v>
      </c>
      <c r="D246" s="29" t="s">
        <v>624</v>
      </c>
      <c r="E246" s="28" t="s">
        <v>625</v>
      </c>
      <c r="F246" s="29" t="s">
        <v>626</v>
      </c>
      <c r="G246" s="21" t="n">
        <v>20</v>
      </c>
      <c r="H246" s="194" t="n">
        <v>3304</v>
      </c>
      <c r="I246" s="8" t="s">
        <v>20</v>
      </c>
      <c r="J246" s="14" t="s">
        <v>109</v>
      </c>
      <c r="K246" s="8" t="s">
        <v>20</v>
      </c>
    </row>
    <row r="247" s="48" customFormat="true" ht="12.95" hidden="false" customHeight="true" outlineLevel="0" collapsed="false">
      <c r="A247" s="8" t="s">
        <v>661</v>
      </c>
      <c r="B247" s="128" t="n">
        <v>373</v>
      </c>
      <c r="C247" s="28" t="n">
        <v>193203</v>
      </c>
      <c r="D247" s="29" t="s">
        <v>668</v>
      </c>
      <c r="E247" s="28" t="s">
        <v>669</v>
      </c>
      <c r="F247" s="29" t="s">
        <v>19</v>
      </c>
      <c r="G247" s="21" t="n">
        <v>6</v>
      </c>
      <c r="H247" s="28" t="n">
        <v>34</v>
      </c>
      <c r="I247" s="8" t="s">
        <v>20</v>
      </c>
      <c r="J247" s="14" t="s">
        <v>109</v>
      </c>
      <c r="K247" s="8" t="s">
        <v>20</v>
      </c>
    </row>
    <row r="248" s="48" customFormat="true" ht="12.95" hidden="false" customHeight="true" outlineLevel="0" collapsed="false">
      <c r="A248" s="8" t="s">
        <v>661</v>
      </c>
      <c r="B248" s="128" t="n">
        <v>373</v>
      </c>
      <c r="C248" s="28" t="n">
        <v>154689</v>
      </c>
      <c r="D248" s="29" t="s">
        <v>670</v>
      </c>
      <c r="E248" s="28" t="s">
        <v>671</v>
      </c>
      <c r="F248" s="29" t="s">
        <v>19</v>
      </c>
      <c r="G248" s="21" t="n">
        <v>6</v>
      </c>
      <c r="H248" s="28" t="n">
        <v>59</v>
      </c>
      <c r="I248" s="8" t="s">
        <v>20</v>
      </c>
      <c r="J248" s="14" t="s">
        <v>109</v>
      </c>
      <c r="K248" s="8" t="s">
        <v>20</v>
      </c>
    </row>
    <row r="249" s="48" customFormat="true" ht="12.95" hidden="false" customHeight="true" outlineLevel="0" collapsed="false">
      <c r="A249" s="8" t="s">
        <v>661</v>
      </c>
      <c r="B249" s="128" t="n">
        <v>373</v>
      </c>
      <c r="C249" s="28" t="n">
        <v>187558</v>
      </c>
      <c r="D249" s="29" t="s">
        <v>672</v>
      </c>
      <c r="E249" s="28" t="s">
        <v>673</v>
      </c>
      <c r="F249" s="29" t="s">
        <v>19</v>
      </c>
      <c r="G249" s="21" t="n">
        <v>8</v>
      </c>
      <c r="H249" s="28" t="n">
        <v>86</v>
      </c>
      <c r="I249" s="8" t="s">
        <v>20</v>
      </c>
      <c r="J249" s="14" t="s">
        <v>109</v>
      </c>
      <c r="K249" s="8" t="s">
        <v>20</v>
      </c>
    </row>
    <row r="250" s="54" customFormat="true" ht="12.95" hidden="false" customHeight="true" outlineLevel="0" collapsed="false">
      <c r="A250" s="8" t="s">
        <v>661</v>
      </c>
      <c r="B250" s="128" t="n">
        <v>373</v>
      </c>
      <c r="C250" s="28" t="n">
        <v>181448</v>
      </c>
      <c r="D250" s="28" t="s">
        <v>674</v>
      </c>
      <c r="E250" s="28" t="s">
        <v>675</v>
      </c>
      <c r="F250" s="29" t="s">
        <v>19</v>
      </c>
      <c r="G250" s="21" t="n">
        <v>8</v>
      </c>
      <c r="H250" s="28" t="n">
        <v>48</v>
      </c>
      <c r="I250" s="8" t="s">
        <v>20</v>
      </c>
      <c r="J250" s="14" t="s">
        <v>109</v>
      </c>
      <c r="K250" s="8" t="s">
        <v>20</v>
      </c>
    </row>
    <row r="251" s="54" customFormat="true" ht="12.95" hidden="false" customHeight="true" outlineLevel="0" collapsed="false">
      <c r="A251" s="8" t="s">
        <v>661</v>
      </c>
      <c r="B251" s="28" t="n">
        <v>373</v>
      </c>
      <c r="C251" s="28" t="n">
        <v>124789</v>
      </c>
      <c r="D251" s="29" t="s">
        <v>676</v>
      </c>
      <c r="E251" s="28" t="s">
        <v>677</v>
      </c>
      <c r="F251" s="29" t="s">
        <v>678</v>
      </c>
      <c r="G251" s="21" t="n">
        <v>53</v>
      </c>
      <c r="H251" s="28" t="n">
        <v>53</v>
      </c>
      <c r="I251" s="8" t="s">
        <v>20</v>
      </c>
      <c r="J251" s="14" t="s">
        <v>109</v>
      </c>
      <c r="K251" s="8" t="s">
        <v>20</v>
      </c>
    </row>
    <row r="252" s="53" customFormat="true" ht="12.95" hidden="false" customHeight="true" outlineLevel="0" collapsed="false">
      <c r="A252" s="195" t="s">
        <v>679</v>
      </c>
      <c r="B252" s="195" t="n">
        <v>717</v>
      </c>
      <c r="C252" s="196" t="n">
        <v>3697</v>
      </c>
      <c r="D252" s="197" t="s">
        <v>680</v>
      </c>
      <c r="E252" s="196" t="s">
        <v>681</v>
      </c>
      <c r="F252" s="197" t="s">
        <v>682</v>
      </c>
      <c r="G252" s="53" t="n">
        <v>10</v>
      </c>
      <c r="H252" s="53" t="n">
        <v>110</v>
      </c>
      <c r="I252" s="198" t="s">
        <v>125</v>
      </c>
      <c r="J252" s="199" t="s">
        <v>16</v>
      </c>
    </row>
    <row r="253" s="53" customFormat="true" ht="12.95" hidden="false" customHeight="true" outlineLevel="0" collapsed="false">
      <c r="A253" s="195" t="s">
        <v>679</v>
      </c>
      <c r="B253" s="195" t="n">
        <v>717</v>
      </c>
      <c r="C253" s="197" t="n">
        <v>42767</v>
      </c>
      <c r="D253" s="197" t="s">
        <v>683</v>
      </c>
      <c r="E253" s="196" t="s">
        <v>684</v>
      </c>
      <c r="F253" s="197" t="s">
        <v>685</v>
      </c>
      <c r="G253" s="53" t="n">
        <v>10</v>
      </c>
      <c r="H253" s="53" t="n">
        <v>68</v>
      </c>
      <c r="I253" s="198" t="s">
        <v>125</v>
      </c>
      <c r="J253" s="199" t="s">
        <v>16</v>
      </c>
    </row>
    <row r="254" s="53" customFormat="true" ht="12.95" hidden="false" customHeight="true" outlineLevel="0" collapsed="false">
      <c r="A254" s="195" t="s">
        <v>679</v>
      </c>
      <c r="B254" s="195" t="n">
        <v>717</v>
      </c>
      <c r="C254" s="197" t="n">
        <v>133728</v>
      </c>
      <c r="D254" s="197" t="s">
        <v>686</v>
      </c>
      <c r="E254" s="196" t="s">
        <v>687</v>
      </c>
      <c r="F254" s="197" t="s">
        <v>688</v>
      </c>
      <c r="G254" s="53" t="n">
        <v>10</v>
      </c>
      <c r="H254" s="53" t="n">
        <v>89</v>
      </c>
      <c r="I254" s="198" t="s">
        <v>125</v>
      </c>
      <c r="J254" s="199" t="s">
        <v>16</v>
      </c>
    </row>
    <row r="255" s="53" customFormat="true" ht="12.95" hidden="false" customHeight="true" outlineLevel="0" collapsed="false">
      <c r="A255" s="195" t="s">
        <v>679</v>
      </c>
      <c r="B255" s="195" t="n">
        <v>717</v>
      </c>
      <c r="C255" s="197" t="n">
        <v>1804</v>
      </c>
      <c r="D255" s="197" t="s">
        <v>689</v>
      </c>
      <c r="E255" s="196" t="s">
        <v>690</v>
      </c>
      <c r="F255" s="197" t="s">
        <v>157</v>
      </c>
      <c r="G255" s="53" t="n">
        <v>18</v>
      </c>
      <c r="I255" s="198" t="s">
        <v>125</v>
      </c>
      <c r="J255" s="199" t="s">
        <v>16</v>
      </c>
    </row>
    <row r="256" s="53" customFormat="true" ht="12.95" hidden="false" customHeight="true" outlineLevel="0" collapsed="false">
      <c r="A256" s="195" t="s">
        <v>679</v>
      </c>
      <c r="B256" s="195" t="n">
        <v>717</v>
      </c>
      <c r="C256" s="53" t="n">
        <v>175999</v>
      </c>
      <c r="D256" s="16" t="s">
        <v>691</v>
      </c>
      <c r="E256" s="53" t="s">
        <v>692</v>
      </c>
      <c r="F256" s="53" t="s">
        <v>692</v>
      </c>
      <c r="G256" s="53" t="n">
        <v>10</v>
      </c>
      <c r="H256" s="53" t="n">
        <v>97</v>
      </c>
      <c r="I256" s="198" t="s">
        <v>125</v>
      </c>
      <c r="J256" s="199" t="s">
        <v>16</v>
      </c>
    </row>
    <row r="257" s="53" customFormat="true" ht="12.95" hidden="false" customHeight="true" outlineLevel="0" collapsed="false">
      <c r="A257" s="195" t="s">
        <v>679</v>
      </c>
      <c r="B257" s="195" t="n">
        <v>717</v>
      </c>
      <c r="C257" s="53" t="n">
        <v>187558</v>
      </c>
      <c r="D257" s="16" t="s">
        <v>672</v>
      </c>
      <c r="E257" s="53" t="s">
        <v>673</v>
      </c>
      <c r="F257" s="16" t="s">
        <v>19</v>
      </c>
      <c r="G257" s="53" t="n">
        <v>10</v>
      </c>
      <c r="H257" s="53" t="n">
        <v>77</v>
      </c>
      <c r="I257" s="198" t="s">
        <v>125</v>
      </c>
      <c r="J257" s="199" t="s">
        <v>16</v>
      </c>
    </row>
    <row r="258" s="53" customFormat="true" ht="12.95" hidden="false" customHeight="true" outlineLevel="0" collapsed="false">
      <c r="A258" s="195" t="s">
        <v>679</v>
      </c>
      <c r="B258" s="195" t="n">
        <v>717</v>
      </c>
      <c r="C258" s="53" t="n">
        <v>201140</v>
      </c>
      <c r="D258" s="16" t="s">
        <v>693</v>
      </c>
      <c r="E258" s="53" t="s">
        <v>694</v>
      </c>
      <c r="F258" s="16" t="s">
        <v>19</v>
      </c>
      <c r="G258" s="53" t="n">
        <v>10</v>
      </c>
      <c r="H258" s="53" t="n">
        <v>53</v>
      </c>
      <c r="I258" s="198" t="s">
        <v>125</v>
      </c>
      <c r="J258" s="199" t="s">
        <v>16</v>
      </c>
    </row>
    <row r="259" s="53" customFormat="true" ht="12.95" hidden="false" customHeight="true" outlineLevel="0" collapsed="false">
      <c r="A259" s="195" t="s">
        <v>679</v>
      </c>
      <c r="B259" s="195" t="n">
        <v>717</v>
      </c>
      <c r="C259" s="197" t="n">
        <v>154689</v>
      </c>
      <c r="D259" s="197" t="s">
        <v>670</v>
      </c>
      <c r="E259" s="196" t="s">
        <v>695</v>
      </c>
      <c r="F259" s="197" t="s">
        <v>195</v>
      </c>
      <c r="G259" s="53" t="n">
        <v>5</v>
      </c>
      <c r="H259" s="53" t="n">
        <v>37</v>
      </c>
      <c r="I259" s="198" t="s">
        <v>125</v>
      </c>
      <c r="J259" s="199" t="s">
        <v>16</v>
      </c>
    </row>
    <row r="260" s="53" customFormat="true" ht="12.95" hidden="false" customHeight="true" outlineLevel="0" collapsed="false">
      <c r="A260" s="195" t="s">
        <v>679</v>
      </c>
      <c r="B260" s="195" t="n">
        <v>717</v>
      </c>
      <c r="C260" s="197" t="n">
        <v>3112</v>
      </c>
      <c r="D260" s="197" t="s">
        <v>696</v>
      </c>
      <c r="E260" s="196" t="s">
        <v>697</v>
      </c>
      <c r="F260" s="197" t="s">
        <v>698</v>
      </c>
      <c r="G260" s="53" t="n">
        <v>10</v>
      </c>
      <c r="H260" s="53" t="n">
        <v>73</v>
      </c>
      <c r="I260" s="198" t="s">
        <v>125</v>
      </c>
      <c r="J260" s="199" t="s">
        <v>16</v>
      </c>
    </row>
    <row r="261" s="53" customFormat="true" ht="12.95" hidden="false" customHeight="true" outlineLevel="0" collapsed="false">
      <c r="A261" s="195" t="s">
        <v>679</v>
      </c>
      <c r="B261" s="195" t="n">
        <v>717</v>
      </c>
      <c r="C261" s="197" t="n">
        <v>181448</v>
      </c>
      <c r="D261" s="196" t="s">
        <v>699</v>
      </c>
      <c r="E261" s="196" t="s">
        <v>700</v>
      </c>
      <c r="F261" s="197" t="s">
        <v>195</v>
      </c>
      <c r="G261" s="53" t="n">
        <v>10</v>
      </c>
      <c r="H261" s="53" t="n">
        <v>18</v>
      </c>
      <c r="I261" s="198" t="s">
        <v>125</v>
      </c>
      <c r="J261" s="199" t="s">
        <v>16</v>
      </c>
    </row>
    <row r="262" s="53" customFormat="true" ht="12.95" hidden="false" customHeight="true" outlineLevel="0" collapsed="false">
      <c r="A262" s="195" t="s">
        <v>679</v>
      </c>
      <c r="B262" s="195" t="n">
        <v>717</v>
      </c>
      <c r="C262" s="197" t="n">
        <v>140507</v>
      </c>
      <c r="D262" s="197" t="s">
        <v>701</v>
      </c>
      <c r="E262" s="196" t="s">
        <v>18</v>
      </c>
      <c r="F262" s="197" t="s">
        <v>19</v>
      </c>
      <c r="G262" s="53" t="n">
        <v>10</v>
      </c>
      <c r="I262" s="198" t="s">
        <v>125</v>
      </c>
      <c r="J262" s="199" t="s">
        <v>16</v>
      </c>
    </row>
    <row r="263" s="53" customFormat="true" ht="12.95" hidden="false" customHeight="true" outlineLevel="0" collapsed="false">
      <c r="A263" s="195" t="s">
        <v>679</v>
      </c>
      <c r="B263" s="195" t="n">
        <v>717</v>
      </c>
      <c r="C263" s="197" t="n">
        <v>194638</v>
      </c>
      <c r="D263" s="197" t="s">
        <v>702</v>
      </c>
      <c r="E263" s="196" t="s">
        <v>703</v>
      </c>
      <c r="F263" s="197" t="s">
        <v>704</v>
      </c>
      <c r="G263" s="53" t="n">
        <v>10</v>
      </c>
      <c r="H263" s="53" t="n">
        <v>164</v>
      </c>
      <c r="I263" s="198" t="s">
        <v>125</v>
      </c>
      <c r="J263" s="199" t="s">
        <v>16</v>
      </c>
    </row>
    <row r="264" s="53" customFormat="true" ht="12.95" hidden="false" customHeight="true" outlineLevel="0" collapsed="false">
      <c r="A264" s="195" t="s">
        <v>679</v>
      </c>
      <c r="B264" s="195" t="n">
        <v>717</v>
      </c>
      <c r="C264" s="197" t="n">
        <v>174232</v>
      </c>
      <c r="D264" s="197" t="s">
        <v>210</v>
      </c>
      <c r="E264" s="196" t="s">
        <v>705</v>
      </c>
      <c r="F264" s="197" t="s">
        <v>706</v>
      </c>
      <c r="G264" s="53" t="n">
        <v>60</v>
      </c>
      <c r="H264" s="53" t="n">
        <v>1235</v>
      </c>
      <c r="I264" s="198" t="s">
        <v>125</v>
      </c>
      <c r="J264" s="199" t="s">
        <v>16</v>
      </c>
    </row>
    <row r="265" s="53" customFormat="true" ht="12.95" hidden="false" customHeight="true" outlineLevel="0" collapsed="false">
      <c r="A265" s="195" t="s">
        <v>679</v>
      </c>
      <c r="B265" s="195" t="n">
        <v>717</v>
      </c>
      <c r="C265" s="197" t="n">
        <v>168750</v>
      </c>
      <c r="D265" s="197" t="s">
        <v>707</v>
      </c>
      <c r="E265" s="196" t="s">
        <v>708</v>
      </c>
      <c r="F265" s="197" t="s">
        <v>709</v>
      </c>
      <c r="G265" s="53" t="n">
        <v>10</v>
      </c>
      <c r="H265" s="53" t="n">
        <v>2870</v>
      </c>
      <c r="I265" s="198" t="s">
        <v>125</v>
      </c>
      <c r="J265" s="199" t="s">
        <v>16</v>
      </c>
    </row>
    <row r="266" s="53" customFormat="true" ht="12.95" hidden="false" customHeight="true" outlineLevel="0" collapsed="false">
      <c r="A266" s="195" t="s">
        <v>679</v>
      </c>
      <c r="B266" s="195" t="n">
        <v>717</v>
      </c>
      <c r="C266" s="197" t="n">
        <v>175826</v>
      </c>
      <c r="D266" s="197" t="s">
        <v>710</v>
      </c>
      <c r="E266" s="196" t="s">
        <v>711</v>
      </c>
      <c r="F266" s="197" t="s">
        <v>712</v>
      </c>
      <c r="G266" s="53" t="n">
        <v>10</v>
      </c>
      <c r="H266" s="53" t="n">
        <v>178</v>
      </c>
      <c r="I266" s="198" t="s">
        <v>125</v>
      </c>
      <c r="J266" s="199" t="s">
        <v>16</v>
      </c>
    </row>
    <row r="267" s="53" customFormat="true" ht="12.95" hidden="false" customHeight="true" outlineLevel="0" collapsed="false">
      <c r="A267" s="195" t="s">
        <v>679</v>
      </c>
      <c r="B267" s="195" t="n">
        <v>717</v>
      </c>
      <c r="C267" s="197" t="n">
        <v>59379</v>
      </c>
      <c r="D267" s="197" t="s">
        <v>713</v>
      </c>
      <c r="E267" s="196" t="s">
        <v>714</v>
      </c>
      <c r="F267" s="197" t="s">
        <v>715</v>
      </c>
      <c r="G267" s="53" t="n">
        <v>20</v>
      </c>
      <c r="H267" s="53" t="n">
        <v>464</v>
      </c>
      <c r="I267" s="198" t="s">
        <v>125</v>
      </c>
      <c r="J267" s="199" t="s">
        <v>16</v>
      </c>
    </row>
    <row r="268" s="53" customFormat="true" ht="12.95" hidden="false" customHeight="true" outlineLevel="0" collapsed="false">
      <c r="A268" s="195" t="s">
        <v>679</v>
      </c>
      <c r="B268" s="195" t="n">
        <v>717</v>
      </c>
      <c r="C268" s="197" t="n">
        <v>49889</v>
      </c>
      <c r="D268" s="197" t="s">
        <v>716</v>
      </c>
      <c r="E268" s="196" t="s">
        <v>717</v>
      </c>
      <c r="F268" s="197" t="s">
        <v>718</v>
      </c>
      <c r="G268" s="53" t="n">
        <v>10</v>
      </c>
      <c r="H268" s="53" t="n">
        <v>10</v>
      </c>
      <c r="I268" s="198" t="s">
        <v>125</v>
      </c>
      <c r="J268" s="199" t="s">
        <v>16</v>
      </c>
    </row>
    <row r="269" s="53" customFormat="true" ht="12.95" hidden="false" customHeight="true" outlineLevel="0" collapsed="false">
      <c r="A269" s="195" t="s">
        <v>679</v>
      </c>
      <c r="B269" s="195" t="n">
        <v>717</v>
      </c>
      <c r="C269" s="197" t="n">
        <v>101716</v>
      </c>
      <c r="D269" s="197" t="s">
        <v>719</v>
      </c>
      <c r="E269" s="196" t="s">
        <v>720</v>
      </c>
      <c r="F269" s="196" t="s">
        <v>721</v>
      </c>
      <c r="G269" s="53" t="n">
        <v>5</v>
      </c>
      <c r="H269" s="53" t="n">
        <v>423</v>
      </c>
      <c r="I269" s="198" t="s">
        <v>125</v>
      </c>
      <c r="J269" s="199" t="s">
        <v>16</v>
      </c>
    </row>
    <row r="270" s="53" customFormat="true" ht="12.95" hidden="false" customHeight="true" outlineLevel="0" collapsed="false">
      <c r="A270" s="195" t="s">
        <v>679</v>
      </c>
      <c r="B270" s="195" t="n">
        <v>717</v>
      </c>
      <c r="C270" s="197" t="n">
        <v>147320</v>
      </c>
      <c r="D270" s="197" t="s">
        <v>722</v>
      </c>
      <c r="E270" s="196" t="s">
        <v>723</v>
      </c>
      <c r="F270" s="197" t="s">
        <v>724</v>
      </c>
      <c r="G270" s="53" t="n">
        <v>10</v>
      </c>
      <c r="H270" s="53" t="n">
        <v>2</v>
      </c>
      <c r="I270" s="198" t="s">
        <v>125</v>
      </c>
      <c r="J270" s="199" t="s">
        <v>16</v>
      </c>
    </row>
    <row r="271" s="53" customFormat="true" ht="12.95" hidden="false" customHeight="true" outlineLevel="0" collapsed="false">
      <c r="A271" s="195" t="s">
        <v>679</v>
      </c>
      <c r="B271" s="195" t="n">
        <v>717</v>
      </c>
      <c r="C271" s="197" t="n">
        <v>134167</v>
      </c>
      <c r="D271" s="197" t="s">
        <v>421</v>
      </c>
      <c r="E271" s="196" t="s">
        <v>711</v>
      </c>
      <c r="F271" s="197" t="s">
        <v>725</v>
      </c>
      <c r="G271" s="53" t="n">
        <v>10</v>
      </c>
      <c r="H271" s="53" t="n">
        <v>1501</v>
      </c>
      <c r="I271" s="198" t="s">
        <v>125</v>
      </c>
      <c r="J271" s="199" t="s">
        <v>16</v>
      </c>
    </row>
    <row r="272" s="53" customFormat="true" ht="12.95" hidden="false" customHeight="true" outlineLevel="0" collapsed="false">
      <c r="A272" s="195" t="s">
        <v>679</v>
      </c>
      <c r="B272" s="195" t="n">
        <v>717</v>
      </c>
      <c r="C272" s="197" t="n">
        <v>15929</v>
      </c>
      <c r="D272" s="197" t="s">
        <v>726</v>
      </c>
      <c r="E272" s="196" t="s">
        <v>727</v>
      </c>
      <c r="F272" s="197" t="s">
        <v>728</v>
      </c>
      <c r="G272" s="53" t="n">
        <v>10</v>
      </c>
      <c r="I272" s="198" t="s">
        <v>125</v>
      </c>
      <c r="J272" s="199" t="s">
        <v>16</v>
      </c>
    </row>
    <row r="273" s="19" customFormat="true" ht="16" hidden="false" customHeight="true" outlineLevel="0" collapsed="false">
      <c r="A273" s="42" t="s">
        <v>729</v>
      </c>
      <c r="B273" s="46" t="n">
        <v>570</v>
      </c>
      <c r="C273" s="32" t="n">
        <v>152346</v>
      </c>
      <c r="D273" s="20" t="s">
        <v>114</v>
      </c>
      <c r="E273" s="19" t="s">
        <v>115</v>
      </c>
      <c r="F273" s="20" t="s">
        <v>423</v>
      </c>
      <c r="G273" s="129" t="n">
        <v>5</v>
      </c>
      <c r="H273" s="32" t="n">
        <v>160</v>
      </c>
      <c r="I273" s="20" t="s">
        <v>231</v>
      </c>
      <c r="J273" s="19" t="s">
        <v>730</v>
      </c>
      <c r="K273" s="200"/>
    </row>
    <row r="274" s="19" customFormat="true" ht="16" hidden="false" customHeight="true" outlineLevel="0" collapsed="false">
      <c r="A274" s="42" t="s">
        <v>729</v>
      </c>
      <c r="B274" s="46" t="n">
        <v>570</v>
      </c>
      <c r="C274" s="32" t="n">
        <v>23895</v>
      </c>
      <c r="D274" s="20" t="s">
        <v>640</v>
      </c>
      <c r="E274" s="19" t="s">
        <v>731</v>
      </c>
      <c r="F274" s="20" t="s">
        <v>623</v>
      </c>
      <c r="G274" s="129" t="n">
        <v>10</v>
      </c>
      <c r="H274" s="32" t="n">
        <v>720</v>
      </c>
      <c r="I274" s="20" t="s">
        <v>732</v>
      </c>
      <c r="J274" s="19" t="s">
        <v>730</v>
      </c>
      <c r="K274" s="200"/>
    </row>
    <row r="275" s="19" customFormat="true" ht="16" hidden="false" customHeight="true" outlineLevel="0" collapsed="false">
      <c r="A275" s="42" t="s">
        <v>729</v>
      </c>
      <c r="B275" s="46" t="n">
        <v>570</v>
      </c>
      <c r="C275" s="32" t="n">
        <v>23896</v>
      </c>
      <c r="D275" s="20" t="s">
        <v>640</v>
      </c>
      <c r="E275" s="19" t="s">
        <v>733</v>
      </c>
      <c r="F275" s="20" t="s">
        <v>623</v>
      </c>
      <c r="G275" s="129" t="n">
        <v>5</v>
      </c>
      <c r="H275" s="32" t="n">
        <v>12</v>
      </c>
      <c r="I275" s="20" t="s">
        <v>231</v>
      </c>
      <c r="J275" s="19" t="s">
        <v>730</v>
      </c>
      <c r="K275" s="200"/>
    </row>
    <row r="276" s="19" customFormat="true" ht="16" hidden="false" customHeight="true" outlineLevel="0" collapsed="false">
      <c r="A276" s="42" t="s">
        <v>729</v>
      </c>
      <c r="B276" s="46" t="n">
        <v>570</v>
      </c>
      <c r="C276" s="32" t="n">
        <v>15308</v>
      </c>
      <c r="D276" s="20" t="s">
        <v>734</v>
      </c>
      <c r="E276" s="19" t="s">
        <v>735</v>
      </c>
      <c r="F276" s="20" t="s">
        <v>132</v>
      </c>
      <c r="G276" s="129" t="n">
        <v>30</v>
      </c>
      <c r="H276" s="32" t="n">
        <v>0</v>
      </c>
      <c r="I276" s="20" t="s">
        <v>231</v>
      </c>
      <c r="J276" s="19" t="s">
        <v>730</v>
      </c>
      <c r="K276" s="200"/>
    </row>
    <row r="277" s="19" customFormat="true" ht="16" hidden="false" customHeight="true" outlineLevel="0" collapsed="false">
      <c r="A277" s="42" t="s">
        <v>729</v>
      </c>
      <c r="B277" s="46" t="n">
        <v>570</v>
      </c>
      <c r="C277" s="32" t="n">
        <v>194638</v>
      </c>
      <c r="D277" s="20" t="s">
        <v>702</v>
      </c>
      <c r="E277" s="19" t="s">
        <v>736</v>
      </c>
      <c r="F277" s="20" t="s">
        <v>737</v>
      </c>
      <c r="G277" s="129" t="n">
        <v>10</v>
      </c>
      <c r="H277" s="32" t="n">
        <v>126</v>
      </c>
      <c r="I277" s="20" t="s">
        <v>738</v>
      </c>
      <c r="J277" s="19" t="s">
        <v>730</v>
      </c>
      <c r="K277" s="200"/>
    </row>
    <row r="278" s="19" customFormat="true" ht="16" hidden="false" customHeight="true" outlineLevel="0" collapsed="false">
      <c r="A278" s="42" t="s">
        <v>729</v>
      </c>
      <c r="B278" s="46" t="n">
        <v>570</v>
      </c>
      <c r="C278" s="32" t="n">
        <v>135267</v>
      </c>
      <c r="D278" s="20" t="s">
        <v>739</v>
      </c>
      <c r="E278" s="19" t="s">
        <v>740</v>
      </c>
      <c r="F278" s="20" t="s">
        <v>741</v>
      </c>
      <c r="G278" s="129" t="n">
        <v>20</v>
      </c>
      <c r="H278" s="32" t="n">
        <v>0</v>
      </c>
      <c r="I278" s="32" t="s">
        <v>15</v>
      </c>
      <c r="J278" s="19" t="s">
        <v>730</v>
      </c>
    </row>
    <row r="279" s="159" customFormat="true" ht="16" hidden="false" customHeight="true" outlineLevel="0" collapsed="false">
      <c r="A279" s="157" t="s">
        <v>742</v>
      </c>
      <c r="B279" s="157" t="n">
        <v>726</v>
      </c>
      <c r="C279" s="158" t="n">
        <v>94085</v>
      </c>
      <c r="D279" s="159" t="s">
        <v>743</v>
      </c>
      <c r="E279" s="160" t="s">
        <v>744</v>
      </c>
      <c r="F279" s="159" t="s">
        <v>745</v>
      </c>
      <c r="G279" s="157" t="n">
        <v>10</v>
      </c>
      <c r="H279" s="159" t="n">
        <v>11</v>
      </c>
      <c r="I279" s="159" t="s">
        <v>746</v>
      </c>
      <c r="J279" s="201" t="s">
        <v>747</v>
      </c>
      <c r="K279" s="202" t="s">
        <v>748</v>
      </c>
    </row>
    <row r="280" s="1" customFormat="true" ht="12.95" hidden="false" customHeight="true" outlineLevel="0" collapsed="false">
      <c r="A280" s="123" t="s">
        <v>749</v>
      </c>
      <c r="B280" s="46" t="n">
        <v>337</v>
      </c>
      <c r="C280" s="9" t="n">
        <v>205173</v>
      </c>
      <c r="D280" s="10" t="s">
        <v>750</v>
      </c>
      <c r="E280" s="11" t="s">
        <v>751</v>
      </c>
      <c r="F280" s="10" t="s">
        <v>752</v>
      </c>
      <c r="G280" s="158" t="n">
        <v>5</v>
      </c>
      <c r="H280" s="46" t="n">
        <v>64</v>
      </c>
      <c r="I280" s="42" t="s">
        <v>231</v>
      </c>
      <c r="J280" s="203" t="n">
        <v>43837</v>
      </c>
      <c r="K280" s="16" t="s">
        <v>335</v>
      </c>
    </row>
    <row r="281" s="1" customFormat="true" ht="12.95" hidden="false" customHeight="true" outlineLevel="0" collapsed="false">
      <c r="A281" s="123" t="s">
        <v>749</v>
      </c>
      <c r="B281" s="46" t="n">
        <v>337</v>
      </c>
      <c r="C281" s="9" t="n">
        <v>164949</v>
      </c>
      <c r="D281" s="10" t="s">
        <v>753</v>
      </c>
      <c r="E281" s="11" t="s">
        <v>754</v>
      </c>
      <c r="F281" s="10" t="s">
        <v>755</v>
      </c>
      <c r="G281" s="158" t="n">
        <v>20</v>
      </c>
      <c r="H281" s="46" t="n">
        <v>346</v>
      </c>
      <c r="I281" s="42" t="s">
        <v>231</v>
      </c>
      <c r="J281" s="203" t="n">
        <v>43837</v>
      </c>
      <c r="K281" s="16" t="s">
        <v>335</v>
      </c>
    </row>
    <row r="282" s="1" customFormat="true" ht="12.95" hidden="false" customHeight="true" outlineLevel="0" collapsed="false">
      <c r="A282" s="123" t="s">
        <v>749</v>
      </c>
      <c r="B282" s="46" t="n">
        <v>337</v>
      </c>
      <c r="C282" s="9" t="n">
        <v>151037</v>
      </c>
      <c r="D282" s="10" t="s">
        <v>756</v>
      </c>
      <c r="E282" s="11" t="s">
        <v>757</v>
      </c>
      <c r="F282" s="10" t="s">
        <v>620</v>
      </c>
      <c r="G282" s="158" t="n">
        <v>50</v>
      </c>
      <c r="H282" s="46" t="n">
        <v>100</v>
      </c>
      <c r="I282" s="42" t="s">
        <v>231</v>
      </c>
      <c r="J282" s="203" t="n">
        <v>43837</v>
      </c>
      <c r="K282" s="16" t="s">
        <v>335</v>
      </c>
    </row>
    <row r="283" s="1" customFormat="true" ht="12.95" hidden="false" customHeight="true" outlineLevel="0" collapsed="false">
      <c r="A283" s="123" t="s">
        <v>749</v>
      </c>
      <c r="B283" s="46" t="n">
        <v>337</v>
      </c>
      <c r="C283" s="9" t="n">
        <v>145779</v>
      </c>
      <c r="D283" s="10" t="s">
        <v>758</v>
      </c>
      <c r="E283" s="11" t="s">
        <v>759</v>
      </c>
      <c r="F283" s="11" t="s">
        <v>760</v>
      </c>
      <c r="G283" s="158" t="n">
        <v>10</v>
      </c>
      <c r="H283" s="46" t="n">
        <v>10</v>
      </c>
      <c r="I283" s="42" t="s">
        <v>231</v>
      </c>
      <c r="J283" s="203" t="n">
        <v>43837</v>
      </c>
      <c r="K283" s="16" t="s">
        <v>335</v>
      </c>
    </row>
    <row r="284" s="206" customFormat="true" ht="16" hidden="false" customHeight="true" outlineLevel="0" collapsed="false">
      <c r="A284" s="8" t="s">
        <v>761</v>
      </c>
      <c r="B284" s="109" t="n">
        <v>104533</v>
      </c>
      <c r="C284" s="110" t="n">
        <v>159925</v>
      </c>
      <c r="D284" s="51" t="s">
        <v>762</v>
      </c>
      <c r="E284" s="23" t="s">
        <v>763</v>
      </c>
      <c r="F284" s="204" t="s">
        <v>764</v>
      </c>
      <c r="G284" s="21" t="n">
        <v>3</v>
      </c>
      <c r="H284" s="205" t="n">
        <v>108</v>
      </c>
      <c r="I284" s="204" t="s">
        <v>67</v>
      </c>
      <c r="J284" s="113" t="s">
        <v>16</v>
      </c>
      <c r="K284" s="23"/>
    </row>
    <row r="285" s="212" customFormat="true" ht="25" hidden="false" customHeight="true" outlineLevel="0" collapsed="false">
      <c r="A285" s="207" t="s">
        <v>765</v>
      </c>
      <c r="B285" s="207" t="n">
        <v>581</v>
      </c>
      <c r="C285" s="207" t="n">
        <v>170155</v>
      </c>
      <c r="D285" s="207" t="s">
        <v>766</v>
      </c>
      <c r="E285" s="208" t="s">
        <v>767</v>
      </c>
      <c r="F285" s="207" t="s">
        <v>218</v>
      </c>
      <c r="G285" s="209" t="n">
        <v>6</v>
      </c>
      <c r="H285" s="207" t="n">
        <v>0</v>
      </c>
      <c r="I285" s="207" t="s">
        <v>15</v>
      </c>
      <c r="J285" s="210" t="s">
        <v>768</v>
      </c>
      <c r="K285" s="207"/>
      <c r="L285" s="211"/>
    </row>
    <row r="286" s="126" customFormat="true" ht="30" hidden="false" customHeight="true" outlineLevel="0" collapsed="false">
      <c r="A286" s="207" t="s">
        <v>765</v>
      </c>
      <c r="B286" s="210" t="n">
        <v>581</v>
      </c>
      <c r="C286" s="210" t="n">
        <v>168730</v>
      </c>
      <c r="D286" s="213" t="s">
        <v>769</v>
      </c>
      <c r="E286" s="210" t="s">
        <v>770</v>
      </c>
      <c r="F286" s="213" t="s">
        <v>19</v>
      </c>
      <c r="G286" s="85" t="n">
        <v>6</v>
      </c>
      <c r="H286" s="46" t="n">
        <v>115</v>
      </c>
      <c r="I286" s="213" t="s">
        <v>231</v>
      </c>
      <c r="J286" s="210" t="s">
        <v>768</v>
      </c>
      <c r="K286" s="53"/>
    </row>
    <row r="287" s="126" customFormat="true" ht="30" hidden="false" customHeight="true" outlineLevel="0" collapsed="false">
      <c r="A287" s="207" t="s">
        <v>765</v>
      </c>
      <c r="B287" s="207" t="n">
        <v>581</v>
      </c>
      <c r="C287" s="213" t="n">
        <v>84287</v>
      </c>
      <c r="D287" s="213" t="s">
        <v>771</v>
      </c>
      <c r="E287" s="210" t="s">
        <v>772</v>
      </c>
      <c r="F287" s="213" t="s">
        <v>19</v>
      </c>
      <c r="G287" s="85" t="n">
        <v>4</v>
      </c>
      <c r="H287" s="46" t="n">
        <v>114</v>
      </c>
      <c r="I287" s="213" t="s">
        <v>231</v>
      </c>
      <c r="J287" s="210" t="s">
        <v>768</v>
      </c>
      <c r="K287" s="53"/>
    </row>
    <row r="288" s="126" customFormat="true" ht="30" hidden="false" customHeight="true" outlineLevel="0" collapsed="false">
      <c r="A288" s="207" t="s">
        <v>765</v>
      </c>
      <c r="B288" s="213" t="n">
        <v>581</v>
      </c>
      <c r="C288" s="213" t="n">
        <v>166892</v>
      </c>
      <c r="D288" s="213" t="s">
        <v>773</v>
      </c>
      <c r="E288" s="210" t="s">
        <v>774</v>
      </c>
      <c r="F288" s="213" t="s">
        <v>414</v>
      </c>
      <c r="G288" s="85" t="n">
        <v>25</v>
      </c>
      <c r="H288" s="46" t="n">
        <v>510</v>
      </c>
      <c r="I288" s="207" t="s">
        <v>15</v>
      </c>
      <c r="J288" s="210" t="s">
        <v>768</v>
      </c>
      <c r="K288" s="53"/>
    </row>
    <row r="289" s="126" customFormat="true" ht="30" hidden="false" customHeight="true" outlineLevel="0" collapsed="false">
      <c r="A289" s="207" t="s">
        <v>765</v>
      </c>
      <c r="B289" s="207" t="n">
        <v>581</v>
      </c>
      <c r="C289" s="213" t="n">
        <v>140507</v>
      </c>
      <c r="D289" s="213" t="s">
        <v>106</v>
      </c>
      <c r="E289" s="210" t="s">
        <v>18</v>
      </c>
      <c r="F289" s="213" t="s">
        <v>19</v>
      </c>
      <c r="G289" s="85" t="n">
        <v>10</v>
      </c>
      <c r="H289" s="46" t="n">
        <v>0</v>
      </c>
      <c r="I289" s="213" t="s">
        <v>231</v>
      </c>
      <c r="J289" s="210" t="s">
        <v>768</v>
      </c>
      <c r="K289" s="53"/>
    </row>
    <row r="290" s="126" customFormat="true" ht="30" hidden="false" customHeight="true" outlineLevel="0" collapsed="false">
      <c r="A290" s="207" t="s">
        <v>765</v>
      </c>
      <c r="B290" s="213" t="n">
        <v>581</v>
      </c>
      <c r="C290" s="213" t="n">
        <v>115733</v>
      </c>
      <c r="D290" s="213" t="s">
        <v>775</v>
      </c>
      <c r="E290" s="210" t="s">
        <v>776</v>
      </c>
      <c r="F290" s="213" t="s">
        <v>777</v>
      </c>
      <c r="G290" s="213" t="n">
        <v>20</v>
      </c>
      <c r="H290" s="213" t="n">
        <v>438</v>
      </c>
      <c r="I290" s="213" t="s">
        <v>778</v>
      </c>
      <c r="J290" s="210" t="s">
        <v>768</v>
      </c>
      <c r="K290" s="53"/>
    </row>
    <row r="291" s="126" customFormat="true" ht="30" hidden="false" customHeight="true" outlineLevel="0" collapsed="false">
      <c r="A291" s="207" t="s">
        <v>765</v>
      </c>
      <c r="B291" s="207" t="n">
        <v>581</v>
      </c>
      <c r="C291" s="213" t="n">
        <v>195888</v>
      </c>
      <c r="D291" s="213" t="s">
        <v>181</v>
      </c>
      <c r="E291" s="210" t="s">
        <v>779</v>
      </c>
      <c r="F291" s="213" t="s">
        <v>78</v>
      </c>
      <c r="G291" s="85" t="n">
        <v>30</v>
      </c>
      <c r="H291" s="46" t="n">
        <v>674</v>
      </c>
      <c r="I291" s="213" t="s">
        <v>778</v>
      </c>
      <c r="J291" s="210" t="s">
        <v>768</v>
      </c>
      <c r="K291" s="53"/>
    </row>
    <row r="292" s="126" customFormat="true" ht="30" hidden="false" customHeight="true" outlineLevel="0" collapsed="false">
      <c r="A292" s="207" t="s">
        <v>765</v>
      </c>
      <c r="B292" s="213" t="n">
        <v>581</v>
      </c>
      <c r="C292" s="213" t="n">
        <v>11243</v>
      </c>
      <c r="D292" s="213" t="s">
        <v>780</v>
      </c>
      <c r="E292" s="210" t="s">
        <v>781</v>
      </c>
      <c r="F292" s="213" t="s">
        <v>78</v>
      </c>
      <c r="G292" s="85" t="n">
        <v>50</v>
      </c>
      <c r="H292" s="46" t="n">
        <v>73</v>
      </c>
      <c r="I292" s="213" t="s">
        <v>778</v>
      </c>
      <c r="J292" s="210" t="s">
        <v>768</v>
      </c>
      <c r="K292" s="53"/>
    </row>
    <row r="293" s="126" customFormat="true" ht="30" hidden="false" customHeight="true" outlineLevel="0" collapsed="false">
      <c r="A293" s="207" t="s">
        <v>765</v>
      </c>
      <c r="B293" s="213" t="n">
        <v>581</v>
      </c>
      <c r="C293" s="213" t="n">
        <v>95083</v>
      </c>
      <c r="D293" s="213" t="s">
        <v>782</v>
      </c>
      <c r="E293" s="210" t="s">
        <v>783</v>
      </c>
      <c r="F293" s="213" t="s">
        <v>784</v>
      </c>
      <c r="G293" s="85" t="n">
        <v>2</v>
      </c>
      <c r="H293" s="46" t="n">
        <v>0</v>
      </c>
      <c r="I293" s="213" t="s">
        <v>231</v>
      </c>
      <c r="J293" s="210" t="s">
        <v>768</v>
      </c>
      <c r="K293" s="53"/>
    </row>
    <row r="294" s="1" customFormat="true" ht="18" hidden="false" customHeight="true" outlineLevel="0" collapsed="false">
      <c r="A294" s="214" t="s">
        <v>785</v>
      </c>
      <c r="B294" s="214" t="n">
        <v>114286</v>
      </c>
      <c r="C294" s="53" t="n">
        <v>152346</v>
      </c>
      <c r="D294" s="16" t="s">
        <v>114</v>
      </c>
      <c r="E294" s="53" t="s">
        <v>115</v>
      </c>
      <c r="F294" s="16" t="s">
        <v>423</v>
      </c>
      <c r="G294" s="12" t="n">
        <v>20</v>
      </c>
      <c r="H294" s="53" t="n">
        <v>260</v>
      </c>
      <c r="I294" s="214" t="s">
        <v>67</v>
      </c>
      <c r="J294" s="215" t="s">
        <v>16</v>
      </c>
      <c r="K294" s="16" t="s">
        <v>425</v>
      </c>
    </row>
    <row r="295" s="1" customFormat="true" ht="18" hidden="false" customHeight="true" outlineLevel="0" collapsed="false">
      <c r="A295" s="214" t="s">
        <v>785</v>
      </c>
      <c r="B295" s="214" t="n">
        <v>114286</v>
      </c>
      <c r="C295" s="214" t="n">
        <v>38445</v>
      </c>
      <c r="D295" s="16" t="s">
        <v>786</v>
      </c>
      <c r="E295" s="53" t="s">
        <v>787</v>
      </c>
      <c r="F295" s="16" t="s">
        <v>788</v>
      </c>
      <c r="G295" s="12" t="n">
        <v>10</v>
      </c>
      <c r="H295" s="53" t="n">
        <v>176</v>
      </c>
      <c r="I295" s="214" t="s">
        <v>67</v>
      </c>
      <c r="J295" s="215" t="s">
        <v>16</v>
      </c>
      <c r="K295" s="16" t="s">
        <v>425</v>
      </c>
    </row>
    <row r="296" s="70" customFormat="true" ht="18" hidden="false" customHeight="true" outlineLevel="0" collapsed="false">
      <c r="A296" s="67" t="s">
        <v>789</v>
      </c>
      <c r="B296" s="0" t="n">
        <v>308</v>
      </c>
      <c r="C296" s="0" t="n">
        <v>163642</v>
      </c>
      <c r="D296" s="67" t="s">
        <v>790</v>
      </c>
      <c r="E296" s="0" t="s">
        <v>791</v>
      </c>
      <c r="F296" s="67" t="s">
        <v>792</v>
      </c>
      <c r="G296" s="0" t="n">
        <v>5</v>
      </c>
      <c r="H296" s="0" t="n">
        <v>62</v>
      </c>
      <c r="I296" s="29" t="s">
        <v>125</v>
      </c>
      <c r="J296" s="216" t="s">
        <v>514</v>
      </c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s="70" customFormat="true" ht="12.95" hidden="false" customHeight="true" outlineLevel="0" collapsed="false">
      <c r="A297" s="67" t="s">
        <v>789</v>
      </c>
      <c r="B297" s="0" t="n">
        <v>308</v>
      </c>
      <c r="C297" s="0" t="n">
        <v>2085</v>
      </c>
      <c r="D297" s="67" t="s">
        <v>793</v>
      </c>
      <c r="E297" s="0" t="s">
        <v>794</v>
      </c>
      <c r="F297" s="67" t="s">
        <v>795</v>
      </c>
      <c r="G297" s="0" t="n">
        <v>5</v>
      </c>
      <c r="H297" s="0" t="n">
        <v>0</v>
      </c>
      <c r="I297" s="29" t="s">
        <v>125</v>
      </c>
      <c r="J297" s="216" t="s">
        <v>514</v>
      </c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s="84" customFormat="true" ht="12.95" hidden="false" customHeight="true" outlineLevel="0" collapsed="false">
      <c r="A298" s="67" t="s">
        <v>789</v>
      </c>
      <c r="B298" s="0" t="n">
        <v>308</v>
      </c>
      <c r="C298" s="0" t="n">
        <v>8092</v>
      </c>
      <c r="D298" s="67" t="s">
        <v>796</v>
      </c>
      <c r="E298" s="0" t="s">
        <v>797</v>
      </c>
      <c r="F298" s="67" t="s">
        <v>798</v>
      </c>
      <c r="G298" s="0" t="n">
        <v>5</v>
      </c>
      <c r="H298" s="0" t="n">
        <v>0</v>
      </c>
      <c r="I298" s="29" t="s">
        <v>125</v>
      </c>
      <c r="J298" s="216" t="s">
        <v>514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s="70" customFormat="true" ht="12.95" hidden="false" customHeight="true" outlineLevel="0" collapsed="false">
      <c r="A299" s="67" t="s">
        <v>789</v>
      </c>
      <c r="B299" s="0" t="n">
        <v>308</v>
      </c>
      <c r="C299" s="0" t="n">
        <v>92486</v>
      </c>
      <c r="D299" s="67" t="s">
        <v>799</v>
      </c>
      <c r="E299" s="0" t="s">
        <v>723</v>
      </c>
      <c r="F299" s="67" t="s">
        <v>800</v>
      </c>
      <c r="G299" s="0" t="n">
        <v>5</v>
      </c>
      <c r="H299" s="0" t="n">
        <v>0</v>
      </c>
      <c r="I299" s="29" t="s">
        <v>125</v>
      </c>
      <c r="J299" s="216" t="s">
        <v>514</v>
      </c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s="70" customFormat="true" ht="12.95" hidden="false" customHeight="true" outlineLevel="0" collapsed="false">
      <c r="A300" s="67" t="s">
        <v>789</v>
      </c>
      <c r="B300" s="0" t="n">
        <v>308</v>
      </c>
      <c r="C300" s="70" t="n">
        <v>67091</v>
      </c>
      <c r="D300" s="67" t="s">
        <v>801</v>
      </c>
      <c r="E300" s="0" t="s">
        <v>203</v>
      </c>
      <c r="F300" s="67" t="s">
        <v>616</v>
      </c>
      <c r="G300" s="0" t="n">
        <v>3</v>
      </c>
      <c r="H300" s="0" t="n">
        <v>77</v>
      </c>
      <c r="I300" s="29" t="s">
        <v>125</v>
      </c>
      <c r="J300" s="216" t="s">
        <v>514</v>
      </c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s="84" customFormat="true" ht="12.95" hidden="false" customHeight="true" outlineLevel="0" collapsed="false">
      <c r="A301" s="67" t="s">
        <v>789</v>
      </c>
      <c r="B301" s="0" t="n">
        <v>308</v>
      </c>
      <c r="C301" s="0" t="n">
        <v>159754</v>
      </c>
      <c r="D301" s="67" t="s">
        <v>802</v>
      </c>
      <c r="E301" s="0" t="s">
        <v>803</v>
      </c>
      <c r="F301" s="67" t="s">
        <v>206</v>
      </c>
      <c r="G301" s="0" t="n">
        <v>3</v>
      </c>
      <c r="H301" s="0" t="n">
        <v>211</v>
      </c>
      <c r="I301" s="29" t="s">
        <v>125</v>
      </c>
      <c r="J301" s="216" t="s">
        <v>514</v>
      </c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s="70" customFormat="true" ht="12.95" hidden="false" customHeight="true" outlineLevel="0" collapsed="false">
      <c r="A302" s="67" t="s">
        <v>789</v>
      </c>
      <c r="B302" s="0" t="n">
        <v>308</v>
      </c>
      <c r="C302" s="0" t="n">
        <v>135106</v>
      </c>
      <c r="D302" s="67" t="s">
        <v>804</v>
      </c>
      <c r="E302" s="0" t="s">
        <v>805</v>
      </c>
      <c r="F302" s="67" t="s">
        <v>806</v>
      </c>
      <c r="G302" s="0" t="n">
        <v>4</v>
      </c>
      <c r="H302" s="0" t="n">
        <v>443</v>
      </c>
      <c r="I302" s="29" t="s">
        <v>125</v>
      </c>
      <c r="J302" s="216" t="s">
        <v>514</v>
      </c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s="217" customFormat="true" ht="12.95" hidden="false" customHeight="true" outlineLevel="0" collapsed="false">
      <c r="A303" s="67" t="s">
        <v>789</v>
      </c>
      <c r="B303" s="0" t="n">
        <v>308</v>
      </c>
      <c r="C303" s="0" t="n">
        <v>158934</v>
      </c>
      <c r="D303" s="67" t="s">
        <v>807</v>
      </c>
      <c r="E303" s="0" t="s">
        <v>808</v>
      </c>
      <c r="F303" s="67" t="s">
        <v>206</v>
      </c>
      <c r="G303" s="0" t="n">
        <v>4</v>
      </c>
      <c r="H303" s="0" t="n">
        <v>0</v>
      </c>
      <c r="I303" s="29" t="s">
        <v>125</v>
      </c>
      <c r="J303" s="216" t="s">
        <v>514</v>
      </c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s="1" customFormat="true" ht="12.95" hidden="false" customHeight="true" outlineLevel="0" collapsed="false">
      <c r="A304" s="67" t="s">
        <v>789</v>
      </c>
      <c r="B304" s="0" t="n">
        <v>308</v>
      </c>
      <c r="C304" s="0" t="n">
        <v>31420</v>
      </c>
      <c r="D304" s="17" t="s">
        <v>809</v>
      </c>
      <c r="E304" s="0" t="s">
        <v>810</v>
      </c>
      <c r="F304" s="67" t="s">
        <v>811</v>
      </c>
      <c r="G304" s="0" t="n">
        <v>5</v>
      </c>
      <c r="H304" s="0" t="n">
        <v>18</v>
      </c>
      <c r="I304" s="29" t="s">
        <v>125</v>
      </c>
      <c r="J304" s="216" t="s">
        <v>514</v>
      </c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s="1" customFormat="true" ht="12.95" hidden="false" customHeight="true" outlineLevel="0" collapsed="false">
      <c r="A305" s="67" t="s">
        <v>789</v>
      </c>
      <c r="B305" s="0" t="n">
        <v>308</v>
      </c>
      <c r="C305" s="0" t="n">
        <v>118646</v>
      </c>
      <c r="D305" s="67" t="s">
        <v>812</v>
      </c>
      <c r="E305" s="0" t="s">
        <v>813</v>
      </c>
      <c r="F305" s="67" t="s">
        <v>120</v>
      </c>
      <c r="G305" s="0" t="n">
        <v>5</v>
      </c>
      <c r="H305" s="0" t="n">
        <v>816</v>
      </c>
      <c r="I305" s="29" t="s">
        <v>125</v>
      </c>
      <c r="J305" s="216" t="s">
        <v>514</v>
      </c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s="1" customFormat="true" ht="12.95" hidden="false" customHeight="true" outlineLevel="0" collapsed="false">
      <c r="A306" s="67" t="s">
        <v>789</v>
      </c>
      <c r="B306" s="0" t="n">
        <v>308</v>
      </c>
      <c r="C306" s="0" t="n">
        <v>63764</v>
      </c>
      <c r="D306" s="67" t="s">
        <v>133</v>
      </c>
      <c r="E306" s="0" t="s">
        <v>134</v>
      </c>
      <c r="F306" s="67" t="s">
        <v>135</v>
      </c>
      <c r="G306" s="0" t="n">
        <v>3</v>
      </c>
      <c r="H306" s="0" t="n">
        <v>0</v>
      </c>
      <c r="I306" s="29" t="s">
        <v>125</v>
      </c>
      <c r="J306" s="216" t="s">
        <v>514</v>
      </c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s="1" customFormat="true" ht="12.95" hidden="false" customHeight="true" outlineLevel="0" collapsed="false">
      <c r="A307" s="67" t="s">
        <v>789</v>
      </c>
      <c r="B307" s="0" t="n">
        <v>308</v>
      </c>
      <c r="C307" s="0" t="n">
        <v>14006</v>
      </c>
      <c r="D307" s="67" t="s">
        <v>814</v>
      </c>
      <c r="E307" s="0" t="s">
        <v>815</v>
      </c>
      <c r="F307" s="218" t="s">
        <v>816</v>
      </c>
      <c r="G307" s="0" t="n">
        <v>5</v>
      </c>
      <c r="H307" s="0" t="n">
        <v>103</v>
      </c>
      <c r="I307" s="29" t="s">
        <v>125</v>
      </c>
      <c r="J307" s="216" t="s">
        <v>514</v>
      </c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s="1" customFormat="true" ht="12.95" hidden="false" customHeight="true" outlineLevel="0" collapsed="false">
      <c r="A308" s="67" t="s">
        <v>789</v>
      </c>
      <c r="B308" s="0" t="n">
        <v>308</v>
      </c>
      <c r="C308" s="0" t="n">
        <v>143148</v>
      </c>
      <c r="D308" s="67" t="s">
        <v>817</v>
      </c>
      <c r="E308" s="0" t="s">
        <v>818</v>
      </c>
      <c r="F308" s="67" t="s">
        <v>819</v>
      </c>
      <c r="G308" s="0" t="n">
        <v>10</v>
      </c>
      <c r="H308" s="0" t="n">
        <v>203</v>
      </c>
      <c r="I308" s="29" t="s">
        <v>125</v>
      </c>
      <c r="J308" s="216" t="s">
        <v>514</v>
      </c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s="1" customFormat="true" ht="12.95" hidden="false" customHeight="true" outlineLevel="0" collapsed="false">
      <c r="A309" s="67" t="s">
        <v>789</v>
      </c>
      <c r="B309" s="0" t="n">
        <v>308</v>
      </c>
      <c r="C309" s="0" t="n">
        <v>192527</v>
      </c>
      <c r="D309" s="67" t="s">
        <v>820</v>
      </c>
      <c r="E309" s="0" t="s">
        <v>821</v>
      </c>
      <c r="F309" s="218" t="s">
        <v>822</v>
      </c>
      <c r="G309" s="0" t="n">
        <v>2</v>
      </c>
      <c r="H309" s="0" t="n">
        <v>0</v>
      </c>
      <c r="I309" s="29" t="s">
        <v>125</v>
      </c>
      <c r="J309" s="216" t="s">
        <v>514</v>
      </c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s="1" customFormat="true" ht="12.95" hidden="false" customHeight="true" outlineLevel="0" collapsed="false">
      <c r="A310" s="67" t="s">
        <v>789</v>
      </c>
      <c r="B310" s="0" t="n">
        <v>308</v>
      </c>
      <c r="C310" s="0" t="n">
        <v>139379</v>
      </c>
      <c r="D310" s="67" t="s">
        <v>208</v>
      </c>
      <c r="E310" s="0" t="s">
        <v>823</v>
      </c>
      <c r="F310" s="67" t="s">
        <v>206</v>
      </c>
      <c r="G310" s="0" t="n">
        <v>10</v>
      </c>
      <c r="H310" s="0" t="n">
        <v>4460</v>
      </c>
      <c r="I310" s="29" t="s">
        <v>125</v>
      </c>
      <c r="J310" s="216" t="s">
        <v>514</v>
      </c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s="1" customFormat="true" ht="12.95" hidden="false" customHeight="true" outlineLevel="0" collapsed="false">
      <c r="A311" s="67" t="s">
        <v>789</v>
      </c>
      <c r="B311" s="0" t="n">
        <v>308</v>
      </c>
      <c r="C311" s="0" t="n">
        <v>140223</v>
      </c>
      <c r="D311" s="67" t="s">
        <v>524</v>
      </c>
      <c r="E311" s="0" t="s">
        <v>824</v>
      </c>
      <c r="F311" s="67" t="s">
        <v>825</v>
      </c>
      <c r="G311" s="0" t="n">
        <v>10</v>
      </c>
      <c r="H311" s="0" t="n">
        <v>0</v>
      </c>
      <c r="I311" s="29" t="s">
        <v>125</v>
      </c>
      <c r="J311" s="216" t="s">
        <v>514</v>
      </c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s="1" customFormat="true" ht="12.95" hidden="false" customHeight="true" outlineLevel="0" collapsed="false">
      <c r="A312" s="67" t="s">
        <v>789</v>
      </c>
      <c r="B312" s="0" t="n">
        <v>308</v>
      </c>
      <c r="C312" s="0" t="n">
        <v>46433</v>
      </c>
      <c r="D312" s="67" t="s">
        <v>826</v>
      </c>
      <c r="E312" s="0" t="s">
        <v>827</v>
      </c>
      <c r="F312" s="67" t="s">
        <v>828</v>
      </c>
      <c r="G312" s="0" t="n">
        <v>4</v>
      </c>
      <c r="H312" s="0" t="n">
        <v>186</v>
      </c>
      <c r="I312" s="29" t="s">
        <v>125</v>
      </c>
      <c r="J312" s="216" t="s">
        <v>514</v>
      </c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s="1" customFormat="true" ht="12.95" hidden="false" customHeight="true" outlineLevel="0" collapsed="false">
      <c r="A313" s="67" t="s">
        <v>789</v>
      </c>
      <c r="B313" s="0" t="n">
        <v>308</v>
      </c>
      <c r="C313" s="0" t="n">
        <v>158603</v>
      </c>
      <c r="D313" s="67" t="s">
        <v>829</v>
      </c>
      <c r="E313" s="0" t="s">
        <v>830</v>
      </c>
      <c r="F313" s="67" t="s">
        <v>395</v>
      </c>
      <c r="G313" s="0" t="n">
        <v>2</v>
      </c>
      <c r="H313" s="0" t="n">
        <v>122</v>
      </c>
      <c r="I313" s="29" t="s">
        <v>125</v>
      </c>
      <c r="J313" s="216" t="s">
        <v>514</v>
      </c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s="1" customFormat="true" ht="12.95" hidden="false" customHeight="true" outlineLevel="0" collapsed="false">
      <c r="A314" s="67" t="s">
        <v>789</v>
      </c>
      <c r="B314" s="0" t="n">
        <v>308</v>
      </c>
      <c r="C314" s="0" t="n">
        <v>42730</v>
      </c>
      <c r="D314" s="67" t="s">
        <v>831</v>
      </c>
      <c r="E314" s="0" t="s">
        <v>832</v>
      </c>
      <c r="F314" s="0" t="s">
        <v>833</v>
      </c>
      <c r="G314" s="0" t="n">
        <v>5</v>
      </c>
      <c r="H314" s="0" t="n">
        <v>43</v>
      </c>
      <c r="I314" s="29" t="s">
        <v>125</v>
      </c>
      <c r="J314" s="216" t="s">
        <v>514</v>
      </c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s="1" customFormat="true" ht="12.95" hidden="false" customHeight="true" outlineLevel="0" collapsed="false">
      <c r="A315" s="67" t="s">
        <v>789</v>
      </c>
      <c r="B315" s="0" t="n">
        <v>308</v>
      </c>
      <c r="C315" s="2" t="n">
        <v>2025</v>
      </c>
      <c r="D315" s="17" t="s">
        <v>834</v>
      </c>
      <c r="E315" s="1" t="s">
        <v>835</v>
      </c>
      <c r="F315" s="17" t="s">
        <v>218</v>
      </c>
      <c r="G315" s="0" t="n">
        <v>10</v>
      </c>
      <c r="H315" s="2" t="n">
        <v>294</v>
      </c>
      <c r="I315" s="29" t="s">
        <v>125</v>
      </c>
      <c r="J315" s="216" t="s">
        <v>514</v>
      </c>
    </row>
    <row r="316" s="1" customFormat="true" ht="12.95" hidden="false" customHeight="true" outlineLevel="0" collapsed="false">
      <c r="A316" s="67" t="s">
        <v>789</v>
      </c>
      <c r="B316" s="0" t="n">
        <v>308</v>
      </c>
      <c r="C316" s="2" t="n">
        <v>43015</v>
      </c>
      <c r="D316" s="17" t="s">
        <v>836</v>
      </c>
      <c r="E316" s="1" t="s">
        <v>837</v>
      </c>
      <c r="F316" s="17" t="s">
        <v>592</v>
      </c>
      <c r="G316" s="0" t="n">
        <v>10</v>
      </c>
      <c r="H316" s="2" t="n">
        <v>0</v>
      </c>
      <c r="I316" s="29" t="s">
        <v>125</v>
      </c>
      <c r="J316" s="216" t="s">
        <v>514</v>
      </c>
    </row>
    <row r="317" s="1" customFormat="true" ht="12.95" hidden="false" customHeight="true" outlineLevel="0" collapsed="false">
      <c r="A317" s="67" t="s">
        <v>789</v>
      </c>
      <c r="B317" s="0" t="n">
        <v>308</v>
      </c>
      <c r="C317" s="2" t="n">
        <v>17294</v>
      </c>
      <c r="D317" s="17" t="s">
        <v>838</v>
      </c>
      <c r="E317" s="1" t="s">
        <v>839</v>
      </c>
      <c r="F317" s="17" t="s">
        <v>840</v>
      </c>
      <c r="G317" s="0" t="n">
        <v>4</v>
      </c>
      <c r="H317" s="2" t="n">
        <v>0</v>
      </c>
      <c r="I317" s="29" t="s">
        <v>125</v>
      </c>
      <c r="J317" s="216" t="s">
        <v>514</v>
      </c>
    </row>
    <row r="318" s="1" customFormat="true" ht="12.95" hidden="false" customHeight="true" outlineLevel="0" collapsed="false">
      <c r="A318" s="67" t="s">
        <v>789</v>
      </c>
      <c r="B318" s="0" t="n">
        <v>308</v>
      </c>
      <c r="C318" s="2" t="n">
        <v>45012</v>
      </c>
      <c r="D318" s="17" t="s">
        <v>841</v>
      </c>
      <c r="E318" s="1" t="s">
        <v>842</v>
      </c>
      <c r="F318" s="17" t="s">
        <v>843</v>
      </c>
      <c r="G318" s="0" t="n">
        <v>5</v>
      </c>
      <c r="H318" s="2" t="n">
        <v>0</v>
      </c>
      <c r="I318" s="29" t="s">
        <v>125</v>
      </c>
      <c r="J318" s="216" t="s">
        <v>514</v>
      </c>
    </row>
    <row r="319" s="1" customFormat="true" ht="12.95" hidden="false" customHeight="true" outlineLevel="0" collapsed="false">
      <c r="A319" s="67" t="s">
        <v>789</v>
      </c>
      <c r="B319" s="0" t="n">
        <v>308</v>
      </c>
      <c r="C319" s="2" t="n">
        <v>147320</v>
      </c>
      <c r="D319" s="17" t="s">
        <v>722</v>
      </c>
      <c r="E319" s="1" t="s">
        <v>723</v>
      </c>
      <c r="F319" s="219" t="s">
        <v>800</v>
      </c>
      <c r="G319" s="0" t="n">
        <v>5</v>
      </c>
      <c r="H319" s="2" t="n">
        <v>4</v>
      </c>
      <c r="I319" s="29" t="s">
        <v>125</v>
      </c>
      <c r="J319" s="216" t="s">
        <v>514</v>
      </c>
    </row>
    <row r="320" s="1" customFormat="true" ht="12.95" hidden="false" customHeight="true" outlineLevel="0" collapsed="false">
      <c r="A320" s="67" t="s">
        <v>789</v>
      </c>
      <c r="B320" s="0" t="n">
        <v>308</v>
      </c>
      <c r="C320" s="2" t="n">
        <v>197701</v>
      </c>
      <c r="D320" s="17" t="s">
        <v>844</v>
      </c>
      <c r="E320" s="1" t="s">
        <v>845</v>
      </c>
      <c r="F320" s="17" t="s">
        <v>846</v>
      </c>
      <c r="G320" s="0" t="n">
        <v>2</v>
      </c>
      <c r="H320" s="2" t="n">
        <v>0</v>
      </c>
      <c r="I320" s="29" t="s">
        <v>125</v>
      </c>
      <c r="J320" s="216" t="s">
        <v>514</v>
      </c>
    </row>
    <row r="321" s="1" customFormat="true" ht="12.95" hidden="false" customHeight="true" outlineLevel="0" collapsed="false">
      <c r="A321" s="67" t="s">
        <v>789</v>
      </c>
      <c r="B321" s="0" t="n">
        <v>308</v>
      </c>
      <c r="C321" s="2" t="n">
        <v>51007</v>
      </c>
      <c r="D321" s="17" t="s">
        <v>48</v>
      </c>
      <c r="E321" s="1" t="s">
        <v>847</v>
      </c>
      <c r="F321" s="17" t="s">
        <v>132</v>
      </c>
      <c r="G321" s="0" t="n">
        <v>30</v>
      </c>
      <c r="H321" s="2" t="n">
        <v>0</v>
      </c>
      <c r="I321" s="29" t="s">
        <v>125</v>
      </c>
      <c r="J321" s="216" t="s">
        <v>514</v>
      </c>
    </row>
    <row r="322" s="1" customFormat="true" ht="12.95" hidden="false" customHeight="true" outlineLevel="0" collapsed="false">
      <c r="A322" s="67" t="s">
        <v>789</v>
      </c>
      <c r="B322" s="0" t="n">
        <v>308</v>
      </c>
      <c r="C322" s="2" t="n">
        <v>132652</v>
      </c>
      <c r="D322" s="17" t="s">
        <v>848</v>
      </c>
      <c r="E322" s="1" t="s">
        <v>849</v>
      </c>
      <c r="F322" s="17" t="s">
        <v>465</v>
      </c>
      <c r="G322" s="0" t="n">
        <v>5</v>
      </c>
      <c r="H322" s="2" t="n">
        <v>0</v>
      </c>
      <c r="I322" s="29" t="s">
        <v>125</v>
      </c>
      <c r="J322" s="216" t="s">
        <v>514</v>
      </c>
    </row>
    <row r="323" s="1" customFormat="true" ht="12.95" hidden="false" customHeight="true" outlineLevel="0" collapsed="false">
      <c r="A323" s="67" t="s">
        <v>789</v>
      </c>
      <c r="B323" s="0" t="n">
        <v>308</v>
      </c>
      <c r="C323" s="2" t="n">
        <v>53945</v>
      </c>
      <c r="D323" s="17" t="s">
        <v>850</v>
      </c>
      <c r="E323" s="1" t="s">
        <v>851</v>
      </c>
      <c r="F323" s="17" t="s">
        <v>852</v>
      </c>
      <c r="G323" s="0" t="n">
        <v>5</v>
      </c>
      <c r="H323" s="2" t="n">
        <v>0</v>
      </c>
      <c r="I323" s="29" t="s">
        <v>125</v>
      </c>
      <c r="J323" s="216" t="s">
        <v>514</v>
      </c>
    </row>
    <row r="324" s="1" customFormat="true" ht="12.95" hidden="false" customHeight="true" outlineLevel="0" collapsed="false">
      <c r="A324" s="67" t="s">
        <v>789</v>
      </c>
      <c r="B324" s="0" t="n">
        <v>308</v>
      </c>
      <c r="C324" s="2" t="n">
        <v>148408</v>
      </c>
      <c r="D324" s="17" t="s">
        <v>29</v>
      </c>
      <c r="E324" s="1" t="s">
        <v>30</v>
      </c>
      <c r="F324" s="17" t="s">
        <v>465</v>
      </c>
      <c r="G324" s="0" t="n">
        <v>10</v>
      </c>
      <c r="H324" s="2" t="n">
        <v>223</v>
      </c>
      <c r="I324" s="29" t="s">
        <v>125</v>
      </c>
      <c r="J324" s="216" t="s">
        <v>514</v>
      </c>
    </row>
    <row r="325" s="1" customFormat="true" ht="12.95" hidden="false" customHeight="true" outlineLevel="0" collapsed="false">
      <c r="A325" s="67" t="s">
        <v>789</v>
      </c>
      <c r="B325" s="0" t="n">
        <v>308</v>
      </c>
      <c r="C325" s="2" t="n">
        <v>135401</v>
      </c>
      <c r="D325" s="17" t="s">
        <v>853</v>
      </c>
      <c r="E325" s="1" t="s">
        <v>854</v>
      </c>
      <c r="F325" s="17" t="s">
        <v>855</v>
      </c>
      <c r="G325" s="0" t="n">
        <v>5</v>
      </c>
      <c r="H325" s="2" t="n">
        <v>0</v>
      </c>
      <c r="I325" s="29" t="s">
        <v>125</v>
      </c>
      <c r="J325" s="216" t="s">
        <v>514</v>
      </c>
    </row>
    <row r="326" s="1" customFormat="true" ht="12.95" hidden="false" customHeight="true" outlineLevel="0" collapsed="false">
      <c r="A326" s="67" t="s">
        <v>789</v>
      </c>
      <c r="B326" s="0" t="n">
        <v>308</v>
      </c>
      <c r="C326" s="2" t="n">
        <v>42782</v>
      </c>
      <c r="D326" s="17" t="s">
        <v>856</v>
      </c>
      <c r="E326" s="1" t="s">
        <v>857</v>
      </c>
      <c r="F326" s="17" t="s">
        <v>120</v>
      </c>
      <c r="G326" s="0" t="n">
        <v>12</v>
      </c>
      <c r="H326" s="2" t="n">
        <v>0</v>
      </c>
      <c r="I326" s="29" t="s">
        <v>125</v>
      </c>
      <c r="J326" s="216" t="s">
        <v>514</v>
      </c>
    </row>
    <row r="327" s="1" customFormat="true" ht="12.95" hidden="false" customHeight="true" outlineLevel="0" collapsed="false">
      <c r="A327" s="67" t="s">
        <v>789</v>
      </c>
      <c r="B327" s="0" t="n">
        <v>308</v>
      </c>
      <c r="C327" s="2" t="n">
        <v>106211</v>
      </c>
      <c r="D327" s="17" t="s">
        <v>524</v>
      </c>
      <c r="E327" s="1" t="s">
        <v>858</v>
      </c>
      <c r="F327" s="17" t="s">
        <v>465</v>
      </c>
      <c r="G327" s="0" t="n">
        <v>10</v>
      </c>
      <c r="H327" s="2" t="n">
        <v>0</v>
      </c>
      <c r="I327" s="29" t="s">
        <v>125</v>
      </c>
      <c r="J327" s="216" t="s">
        <v>514</v>
      </c>
    </row>
    <row r="328" s="1" customFormat="true" ht="12.95" hidden="false" customHeight="true" outlineLevel="0" collapsed="false">
      <c r="A328" s="67" t="s">
        <v>789</v>
      </c>
      <c r="B328" s="0" t="n">
        <v>308</v>
      </c>
      <c r="C328" s="2" t="n">
        <v>62663</v>
      </c>
      <c r="D328" s="17" t="s">
        <v>859</v>
      </c>
      <c r="E328" s="1" t="s">
        <v>860</v>
      </c>
      <c r="F328" s="17" t="s">
        <v>861</v>
      </c>
      <c r="G328" s="0" t="n">
        <v>1</v>
      </c>
      <c r="H328" s="2" t="n">
        <v>0</v>
      </c>
      <c r="I328" s="29" t="s">
        <v>125</v>
      </c>
      <c r="J328" s="216" t="s">
        <v>514</v>
      </c>
    </row>
    <row r="329" s="1" customFormat="true" ht="12.95" hidden="false" customHeight="true" outlineLevel="0" collapsed="false">
      <c r="A329" s="67" t="s">
        <v>789</v>
      </c>
      <c r="B329" s="0" t="n">
        <v>308</v>
      </c>
      <c r="C329" s="2" t="n">
        <v>94</v>
      </c>
      <c r="D329" s="17" t="s">
        <v>862</v>
      </c>
      <c r="E329" s="1" t="s">
        <v>863</v>
      </c>
      <c r="F329" s="17" t="s">
        <v>864</v>
      </c>
      <c r="G329" s="0" t="n">
        <v>10</v>
      </c>
      <c r="H329" s="2" t="n">
        <v>80</v>
      </c>
      <c r="I329" s="29" t="s">
        <v>125</v>
      </c>
      <c r="J329" s="216" t="s">
        <v>514</v>
      </c>
    </row>
    <row r="330" s="1" customFormat="true" ht="12.95" hidden="false" customHeight="true" outlineLevel="0" collapsed="false">
      <c r="A330" s="67" t="s">
        <v>789</v>
      </c>
      <c r="B330" s="0" t="n">
        <v>308</v>
      </c>
      <c r="C330" s="2" t="n">
        <v>50112</v>
      </c>
      <c r="D330" s="17" t="s">
        <v>865</v>
      </c>
      <c r="E330" s="1" t="s">
        <v>866</v>
      </c>
      <c r="F330" s="17" t="s">
        <v>867</v>
      </c>
      <c r="G330" s="0" t="n">
        <v>5</v>
      </c>
      <c r="H330" s="2" t="n">
        <v>136</v>
      </c>
      <c r="I330" s="29" t="s">
        <v>125</v>
      </c>
      <c r="J330" s="216" t="s">
        <v>514</v>
      </c>
    </row>
    <row r="331" s="1" customFormat="true" ht="12.95" hidden="false" customHeight="true" outlineLevel="0" collapsed="false">
      <c r="A331" s="67" t="s">
        <v>789</v>
      </c>
      <c r="B331" s="0" t="n">
        <v>308</v>
      </c>
      <c r="C331" s="2" t="n">
        <v>69804</v>
      </c>
      <c r="D331" s="17" t="s">
        <v>868</v>
      </c>
      <c r="E331" s="1" t="s">
        <v>869</v>
      </c>
      <c r="F331" s="17" t="s">
        <v>867</v>
      </c>
      <c r="G331" s="0" t="n">
        <v>5</v>
      </c>
      <c r="H331" s="2" t="n">
        <v>100</v>
      </c>
      <c r="I331" s="29" t="s">
        <v>125</v>
      </c>
      <c r="J331" s="216" t="s">
        <v>514</v>
      </c>
    </row>
    <row r="332" s="1" customFormat="true" ht="12.95" hidden="false" customHeight="true" outlineLevel="0" collapsed="false">
      <c r="A332" s="67" t="s">
        <v>789</v>
      </c>
      <c r="B332" s="0" t="n">
        <v>308</v>
      </c>
      <c r="C332" s="2" t="n">
        <v>166444</v>
      </c>
      <c r="D332" s="17" t="s">
        <v>251</v>
      </c>
      <c r="E332" s="1" t="s">
        <v>252</v>
      </c>
      <c r="F332" s="17" t="s">
        <v>870</v>
      </c>
      <c r="G332" s="0" t="n">
        <v>2</v>
      </c>
      <c r="H332" s="2" t="n">
        <v>23</v>
      </c>
      <c r="I332" s="29" t="s">
        <v>125</v>
      </c>
      <c r="J332" s="216" t="s">
        <v>514</v>
      </c>
    </row>
    <row r="333" s="1" customFormat="true" ht="12.95" hidden="false" customHeight="true" outlineLevel="0" collapsed="false">
      <c r="A333" s="67" t="s">
        <v>789</v>
      </c>
      <c r="B333" s="0" t="n">
        <v>308</v>
      </c>
      <c r="C333" s="2" t="n">
        <v>181159</v>
      </c>
      <c r="D333" s="17" t="s">
        <v>871</v>
      </c>
      <c r="E333" s="17" t="s">
        <v>872</v>
      </c>
      <c r="F333" s="17" t="s">
        <v>873</v>
      </c>
      <c r="G333" s="0" t="n">
        <v>5</v>
      </c>
      <c r="H333" s="2" t="n">
        <v>286</v>
      </c>
      <c r="I333" s="29" t="s">
        <v>125</v>
      </c>
      <c r="J333" s="216" t="s">
        <v>514</v>
      </c>
    </row>
    <row r="334" s="1" customFormat="true" ht="12.95" hidden="false" customHeight="true" outlineLevel="0" collapsed="false">
      <c r="A334" s="67" t="s">
        <v>789</v>
      </c>
      <c r="B334" s="0" t="n">
        <v>308</v>
      </c>
      <c r="C334" s="2" t="n">
        <v>38801</v>
      </c>
      <c r="D334" s="17" t="s">
        <v>874</v>
      </c>
      <c r="E334" s="1" t="s">
        <v>875</v>
      </c>
      <c r="F334" s="219" t="s">
        <v>132</v>
      </c>
      <c r="G334" s="0" t="n">
        <v>2</v>
      </c>
      <c r="H334" s="2" t="n">
        <v>0</v>
      </c>
      <c r="I334" s="29" t="s">
        <v>125</v>
      </c>
      <c r="J334" s="216" t="s">
        <v>514</v>
      </c>
    </row>
    <row r="335" s="1" customFormat="true" ht="12.95" hidden="false" customHeight="true" outlineLevel="0" collapsed="false">
      <c r="A335" s="67" t="s">
        <v>789</v>
      </c>
      <c r="B335" s="0" t="n">
        <v>308</v>
      </c>
      <c r="C335" s="2" t="n">
        <v>17023</v>
      </c>
      <c r="D335" s="219" t="s">
        <v>876</v>
      </c>
      <c r="E335" s="1" t="s">
        <v>877</v>
      </c>
      <c r="F335" s="17" t="s">
        <v>878</v>
      </c>
      <c r="G335" s="0" t="n">
        <v>5</v>
      </c>
      <c r="H335" s="2" t="n">
        <v>0</v>
      </c>
      <c r="I335" s="29" t="s">
        <v>125</v>
      </c>
      <c r="J335" s="216" t="s">
        <v>514</v>
      </c>
    </row>
    <row r="336" s="1" customFormat="true" ht="11" hidden="false" customHeight="true" outlineLevel="0" collapsed="false">
      <c r="A336" s="67" t="s">
        <v>789</v>
      </c>
      <c r="B336" s="0" t="n">
        <v>308</v>
      </c>
      <c r="C336" s="2" t="n">
        <v>2234</v>
      </c>
      <c r="D336" s="17" t="s">
        <v>879</v>
      </c>
      <c r="E336" s="1" t="s">
        <v>880</v>
      </c>
      <c r="F336" s="17" t="s">
        <v>881</v>
      </c>
      <c r="G336" s="0" t="n">
        <v>5</v>
      </c>
      <c r="H336" s="2" t="n">
        <v>0</v>
      </c>
      <c r="I336" s="29" t="s">
        <v>125</v>
      </c>
      <c r="J336" s="216" t="s">
        <v>514</v>
      </c>
    </row>
    <row r="337" s="1" customFormat="true" ht="12.95" hidden="false" customHeight="true" outlineLevel="0" collapsed="false">
      <c r="A337" s="67" t="s">
        <v>789</v>
      </c>
      <c r="B337" s="0" t="n">
        <v>308</v>
      </c>
      <c r="C337" s="2" t="n">
        <v>135379</v>
      </c>
      <c r="D337" s="17" t="s">
        <v>882</v>
      </c>
      <c r="E337" s="1" t="s">
        <v>883</v>
      </c>
      <c r="F337" s="17" t="s">
        <v>884</v>
      </c>
      <c r="G337" s="0" t="n">
        <v>5</v>
      </c>
      <c r="H337" s="2" t="n">
        <v>14</v>
      </c>
      <c r="I337" s="29" t="s">
        <v>125</v>
      </c>
      <c r="J337" s="216" t="s">
        <v>514</v>
      </c>
    </row>
    <row r="338" s="1" customFormat="true" ht="12.95" hidden="false" customHeight="true" outlineLevel="0" collapsed="false">
      <c r="A338" s="67" t="s">
        <v>789</v>
      </c>
      <c r="B338" s="0" t="n">
        <v>308</v>
      </c>
      <c r="C338" s="2" t="n">
        <v>3710</v>
      </c>
      <c r="D338" s="17" t="s">
        <v>885</v>
      </c>
      <c r="E338" s="1" t="s">
        <v>886</v>
      </c>
      <c r="F338" s="17" t="s">
        <v>887</v>
      </c>
      <c r="G338" s="0" t="n">
        <v>20</v>
      </c>
      <c r="H338" s="2" t="n">
        <v>284</v>
      </c>
      <c r="I338" s="29" t="s">
        <v>125</v>
      </c>
      <c r="J338" s="216" t="s">
        <v>514</v>
      </c>
    </row>
    <row r="339" s="1" customFormat="true" ht="12.95" hidden="false" customHeight="true" outlineLevel="0" collapsed="false">
      <c r="A339" s="67" t="s">
        <v>789</v>
      </c>
      <c r="B339" s="0" t="n">
        <v>308</v>
      </c>
      <c r="C339" s="2" t="n">
        <v>72816</v>
      </c>
      <c r="D339" s="17" t="s">
        <v>888</v>
      </c>
      <c r="E339" s="1" t="s">
        <v>889</v>
      </c>
      <c r="F339" s="17" t="s">
        <v>890</v>
      </c>
      <c r="G339" s="0" t="n">
        <v>10</v>
      </c>
      <c r="H339" s="2" t="n">
        <v>0</v>
      </c>
      <c r="I339" s="29" t="s">
        <v>125</v>
      </c>
      <c r="J339" s="216" t="s">
        <v>514</v>
      </c>
    </row>
    <row r="340" s="1" customFormat="true" ht="12.95" hidden="false" customHeight="true" outlineLevel="0" collapsed="false">
      <c r="A340" s="67" t="s">
        <v>789</v>
      </c>
      <c r="B340" s="0" t="n">
        <v>308</v>
      </c>
      <c r="C340" s="2" t="n">
        <v>202502</v>
      </c>
      <c r="D340" s="17" t="s">
        <v>36</v>
      </c>
      <c r="E340" s="1" t="s">
        <v>891</v>
      </c>
      <c r="F340" s="17" t="s">
        <v>892</v>
      </c>
      <c r="G340" s="0" t="n">
        <v>5</v>
      </c>
      <c r="H340" s="2" t="n">
        <v>14</v>
      </c>
      <c r="I340" s="29" t="s">
        <v>125</v>
      </c>
      <c r="J340" s="216" t="s">
        <v>514</v>
      </c>
    </row>
    <row r="341" s="1" customFormat="true" ht="12.95" hidden="false" customHeight="true" outlineLevel="0" collapsed="false">
      <c r="A341" s="67" t="s">
        <v>789</v>
      </c>
      <c r="B341" s="0" t="n">
        <v>308</v>
      </c>
      <c r="C341" s="2" t="n">
        <v>106225</v>
      </c>
      <c r="D341" s="17" t="s">
        <v>893</v>
      </c>
      <c r="E341" s="1" t="s">
        <v>894</v>
      </c>
      <c r="F341" s="17" t="s">
        <v>465</v>
      </c>
      <c r="G341" s="0" t="n">
        <v>5</v>
      </c>
      <c r="H341" s="2" t="n">
        <v>87</v>
      </c>
      <c r="I341" s="29" t="s">
        <v>125</v>
      </c>
      <c r="J341" s="216" t="s">
        <v>514</v>
      </c>
    </row>
    <row r="342" s="1" customFormat="true" ht="12.95" hidden="false" customHeight="true" outlineLevel="0" collapsed="false">
      <c r="A342" s="67" t="s">
        <v>789</v>
      </c>
      <c r="B342" s="0" t="n">
        <v>308</v>
      </c>
      <c r="C342" s="2" t="n">
        <v>6085</v>
      </c>
      <c r="D342" s="17" t="s">
        <v>269</v>
      </c>
      <c r="E342" s="1" t="s">
        <v>270</v>
      </c>
      <c r="F342" s="17" t="s">
        <v>895</v>
      </c>
      <c r="G342" s="0" t="n">
        <v>3</v>
      </c>
      <c r="H342" s="2" t="n">
        <v>45</v>
      </c>
      <c r="I342" s="29" t="s">
        <v>125</v>
      </c>
      <c r="J342" s="216" t="s">
        <v>514</v>
      </c>
    </row>
    <row r="343" s="1" customFormat="true" ht="12.95" hidden="false" customHeight="true" outlineLevel="0" collapsed="false">
      <c r="A343" s="67" t="s">
        <v>789</v>
      </c>
      <c r="B343" s="0" t="n">
        <v>308</v>
      </c>
      <c r="C343" s="2" t="n">
        <v>140507</v>
      </c>
      <c r="D343" s="17" t="s">
        <v>896</v>
      </c>
      <c r="E343" s="1" t="s">
        <v>18</v>
      </c>
      <c r="F343" s="17" t="s">
        <v>19</v>
      </c>
      <c r="G343" s="0" t="n">
        <v>10</v>
      </c>
      <c r="H343" s="2" t="n">
        <v>0</v>
      </c>
      <c r="I343" s="29" t="s">
        <v>125</v>
      </c>
      <c r="J343" s="216" t="s">
        <v>514</v>
      </c>
    </row>
    <row r="344" s="1" customFormat="true" ht="12.95" hidden="false" customHeight="true" outlineLevel="0" collapsed="false">
      <c r="A344" s="67" t="s">
        <v>789</v>
      </c>
      <c r="B344" s="0" t="n">
        <v>308</v>
      </c>
      <c r="C344" s="2" t="n">
        <v>179327</v>
      </c>
      <c r="D344" s="17" t="s">
        <v>897</v>
      </c>
      <c r="E344" s="1" t="s">
        <v>898</v>
      </c>
      <c r="F344" s="17" t="s">
        <v>899</v>
      </c>
      <c r="G344" s="0" t="n">
        <v>1</v>
      </c>
      <c r="H344" s="2" t="n">
        <v>0</v>
      </c>
      <c r="I344" s="29" t="s">
        <v>125</v>
      </c>
      <c r="J344" s="216" t="s">
        <v>514</v>
      </c>
    </row>
    <row r="345" s="1" customFormat="true" ht="12.95" hidden="false" customHeight="true" outlineLevel="0" collapsed="false">
      <c r="A345" s="67" t="s">
        <v>789</v>
      </c>
      <c r="B345" s="0" t="n">
        <v>308</v>
      </c>
      <c r="C345" s="2" t="n">
        <v>17264</v>
      </c>
      <c r="D345" s="17" t="s">
        <v>900</v>
      </c>
      <c r="E345" s="1" t="s">
        <v>901</v>
      </c>
      <c r="F345" s="17" t="s">
        <v>902</v>
      </c>
      <c r="G345" s="0" t="n">
        <v>5</v>
      </c>
      <c r="H345" s="2" t="n">
        <v>264</v>
      </c>
      <c r="I345" s="29" t="s">
        <v>125</v>
      </c>
      <c r="J345" s="216" t="s">
        <v>514</v>
      </c>
    </row>
    <row r="346" s="1" customFormat="true" ht="12.95" hidden="false" customHeight="true" outlineLevel="0" collapsed="false">
      <c r="A346" s="67" t="s">
        <v>789</v>
      </c>
      <c r="B346" s="0" t="n">
        <v>308</v>
      </c>
      <c r="C346" s="2" t="n">
        <v>171306</v>
      </c>
      <c r="D346" s="17" t="s">
        <v>54</v>
      </c>
      <c r="E346" s="1" t="s">
        <v>903</v>
      </c>
      <c r="F346" s="17" t="s">
        <v>19</v>
      </c>
      <c r="G346" s="0" t="n">
        <v>2</v>
      </c>
      <c r="H346" s="2" t="n">
        <v>116</v>
      </c>
      <c r="I346" s="29" t="s">
        <v>125</v>
      </c>
      <c r="J346" s="216" t="s">
        <v>514</v>
      </c>
    </row>
    <row r="347" s="1" customFormat="true" ht="12.95" hidden="false" customHeight="true" outlineLevel="0" collapsed="false">
      <c r="A347" s="67" t="s">
        <v>789</v>
      </c>
      <c r="B347" s="0" t="n">
        <v>308</v>
      </c>
      <c r="C347" s="2" t="n">
        <v>182085</v>
      </c>
      <c r="D347" s="17" t="s">
        <v>904</v>
      </c>
      <c r="E347" s="1" t="s">
        <v>905</v>
      </c>
      <c r="F347" s="17" t="s">
        <v>623</v>
      </c>
      <c r="G347" s="0" t="n">
        <v>2</v>
      </c>
      <c r="H347" s="2" t="n">
        <v>0</v>
      </c>
      <c r="I347" s="29" t="s">
        <v>125</v>
      </c>
      <c r="J347" s="216" t="s">
        <v>514</v>
      </c>
    </row>
    <row r="348" s="1" customFormat="true" ht="12.95" hidden="false" customHeight="true" outlineLevel="0" collapsed="false">
      <c r="A348" s="67" t="s">
        <v>789</v>
      </c>
      <c r="B348" s="0" t="n">
        <v>308</v>
      </c>
      <c r="C348" s="2" t="n">
        <v>131917</v>
      </c>
      <c r="D348" s="17" t="s">
        <v>906</v>
      </c>
      <c r="E348" s="1" t="s">
        <v>907</v>
      </c>
      <c r="F348" s="17" t="s">
        <v>908</v>
      </c>
      <c r="G348" s="0" t="n">
        <v>5</v>
      </c>
      <c r="H348" s="2" t="n">
        <v>0</v>
      </c>
      <c r="I348" s="29" t="s">
        <v>125</v>
      </c>
      <c r="J348" s="216" t="s">
        <v>514</v>
      </c>
    </row>
  </sheetData>
  <conditionalFormatting sqref="C131:C132">
    <cfRule type="expression" priority="2" aboveAverage="0" equalAverage="0" bottom="0" percent="0" rank="0" text="" dxfId="0">
      <formula>AND(COUNTIF($C$131:$C$132,C131)&gt;1,NOT(ISBLANK(C1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D265" activeCellId="0" sqref="D265:D2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4" style="0" width="26.5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220" t="s">
        <v>909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</row>
    <row r="2" customFormat="false" ht="14.25" hidden="false" customHeight="false" outlineLevel="0" collapsed="false">
      <c r="A2" s="92" t="s">
        <v>0</v>
      </c>
      <c r="B2" s="92" t="s">
        <v>910</v>
      </c>
      <c r="C2" s="221" t="s">
        <v>2</v>
      </c>
      <c r="D2" s="92" t="s">
        <v>3</v>
      </c>
      <c r="E2" s="92" t="s">
        <v>4</v>
      </c>
      <c r="F2" s="92" t="s">
        <v>5</v>
      </c>
      <c r="G2" s="92" t="s">
        <v>6</v>
      </c>
      <c r="H2" s="92" t="s">
        <v>7</v>
      </c>
      <c r="I2" s="92" t="s">
        <v>8</v>
      </c>
      <c r="J2" s="92" t="s">
        <v>9</v>
      </c>
      <c r="K2" s="92" t="s">
        <v>10</v>
      </c>
    </row>
    <row r="3" customFormat="false" ht="14.25" hidden="false" customHeight="false" outlineLevel="0" collapsed="false">
      <c r="A3" s="92" t="s">
        <v>639</v>
      </c>
      <c r="B3" s="91" t="n">
        <v>52</v>
      </c>
      <c r="C3" s="91" t="n">
        <v>23896</v>
      </c>
      <c r="D3" s="92" t="s">
        <v>640</v>
      </c>
      <c r="E3" s="91" t="s">
        <v>911</v>
      </c>
      <c r="F3" s="92" t="s">
        <v>87</v>
      </c>
      <c r="G3" s="91" t="n">
        <v>5</v>
      </c>
      <c r="H3" s="91"/>
      <c r="I3" s="92" t="s">
        <v>642</v>
      </c>
      <c r="J3" s="91" t="s">
        <v>109</v>
      </c>
      <c r="K3" s="91"/>
    </row>
    <row r="4" customFormat="false" ht="14.25" hidden="false" customHeight="false" outlineLevel="0" collapsed="false">
      <c r="A4" s="92" t="s">
        <v>639</v>
      </c>
      <c r="B4" s="91" t="n">
        <v>52</v>
      </c>
      <c r="C4" s="91" t="n">
        <v>23895</v>
      </c>
      <c r="D4" s="92" t="s">
        <v>640</v>
      </c>
      <c r="E4" s="91" t="s">
        <v>912</v>
      </c>
      <c r="F4" s="92" t="s">
        <v>87</v>
      </c>
      <c r="G4" s="91" t="n">
        <v>5</v>
      </c>
      <c r="H4" s="91"/>
      <c r="I4" s="92" t="s">
        <v>642</v>
      </c>
      <c r="J4" s="91" t="s">
        <v>109</v>
      </c>
      <c r="K4" s="91"/>
    </row>
    <row r="5" customFormat="false" ht="14.25" hidden="false" customHeight="false" outlineLevel="0" collapsed="false">
      <c r="A5" s="92" t="s">
        <v>236</v>
      </c>
      <c r="B5" s="91" t="n">
        <v>56</v>
      </c>
      <c r="C5" s="91" t="n">
        <v>11243</v>
      </c>
      <c r="D5" s="92" t="s">
        <v>913</v>
      </c>
      <c r="E5" s="91" t="s">
        <v>914</v>
      </c>
      <c r="F5" s="92" t="s">
        <v>78</v>
      </c>
      <c r="G5" s="91" t="n">
        <v>20</v>
      </c>
      <c r="H5" s="91" t="n">
        <v>73</v>
      </c>
      <c r="I5" s="92" t="s">
        <v>15</v>
      </c>
      <c r="J5" s="91" t="n">
        <v>44204</v>
      </c>
      <c r="K5" s="91"/>
    </row>
    <row r="6" customFormat="false" ht="14.25" hidden="false" customHeight="false" outlineLevel="0" collapsed="false">
      <c r="A6" s="92" t="s">
        <v>236</v>
      </c>
      <c r="B6" s="91" t="n">
        <v>56</v>
      </c>
      <c r="C6" s="91" t="n">
        <v>148281</v>
      </c>
      <c r="D6" s="92" t="s">
        <v>257</v>
      </c>
      <c r="E6" s="91" t="s">
        <v>915</v>
      </c>
      <c r="F6" s="92" t="s">
        <v>259</v>
      </c>
      <c r="G6" s="91" t="n">
        <v>10</v>
      </c>
      <c r="H6" s="91" t="n">
        <v>63</v>
      </c>
      <c r="I6" s="92" t="s">
        <v>246</v>
      </c>
      <c r="J6" s="91" t="n">
        <v>44204</v>
      </c>
      <c r="K6" s="91"/>
    </row>
    <row r="7" customFormat="false" ht="14.25" hidden="false" customHeight="false" outlineLevel="0" collapsed="false">
      <c r="A7" s="92" t="s">
        <v>236</v>
      </c>
      <c r="B7" s="91" t="n">
        <v>56</v>
      </c>
      <c r="C7" s="91" t="n">
        <v>45375</v>
      </c>
      <c r="D7" s="92" t="s">
        <v>266</v>
      </c>
      <c r="E7" s="91" t="s">
        <v>916</v>
      </c>
      <c r="F7" s="92" t="s">
        <v>268</v>
      </c>
      <c r="G7" s="91" t="n">
        <v>10</v>
      </c>
      <c r="H7" s="91" t="n">
        <v>324</v>
      </c>
      <c r="I7" s="92" t="s">
        <v>15</v>
      </c>
      <c r="J7" s="91" t="n">
        <v>44204</v>
      </c>
      <c r="K7" s="91"/>
    </row>
    <row r="8" customFormat="false" ht="14.25" hidden="false" customHeight="false" outlineLevel="0" collapsed="false">
      <c r="A8" s="92" t="s">
        <v>236</v>
      </c>
      <c r="B8" s="91" t="n">
        <v>56</v>
      </c>
      <c r="C8" s="91" t="n">
        <v>39937</v>
      </c>
      <c r="D8" s="92" t="s">
        <v>249</v>
      </c>
      <c r="E8" s="91" t="s">
        <v>917</v>
      </c>
      <c r="F8" s="92" t="s">
        <v>78</v>
      </c>
      <c r="G8" s="91" t="n">
        <v>10</v>
      </c>
      <c r="H8" s="91" t="n">
        <v>300</v>
      </c>
      <c r="I8" s="92" t="s">
        <v>15</v>
      </c>
      <c r="J8" s="91" t="n">
        <v>44204</v>
      </c>
      <c r="K8" s="91"/>
    </row>
    <row r="9" customFormat="false" ht="14.25" hidden="false" customHeight="false" outlineLevel="0" collapsed="false">
      <c r="A9" s="92" t="s">
        <v>236</v>
      </c>
      <c r="B9" s="91" t="n">
        <v>56</v>
      </c>
      <c r="C9" s="91" t="n">
        <v>13613</v>
      </c>
      <c r="D9" s="92" t="s">
        <v>254</v>
      </c>
      <c r="E9" s="91" t="s">
        <v>918</v>
      </c>
      <c r="F9" s="91" t="s">
        <v>256</v>
      </c>
      <c r="G9" s="91" t="n">
        <v>10</v>
      </c>
      <c r="H9" s="91" t="n">
        <v>1211</v>
      </c>
      <c r="I9" s="92" t="s">
        <v>246</v>
      </c>
      <c r="J9" s="91" t="n">
        <v>44204</v>
      </c>
      <c r="K9" s="91"/>
    </row>
    <row r="10" customFormat="false" ht="14.25" hidden="false" customHeight="false" outlineLevel="0" collapsed="false">
      <c r="A10" s="92" t="s">
        <v>236</v>
      </c>
      <c r="B10" s="91" t="n">
        <v>56</v>
      </c>
      <c r="C10" s="91" t="n">
        <v>10462</v>
      </c>
      <c r="D10" s="92" t="s">
        <v>243</v>
      </c>
      <c r="E10" s="91" t="s">
        <v>919</v>
      </c>
      <c r="F10" s="92" t="s">
        <v>245</v>
      </c>
      <c r="G10" s="91" t="n">
        <v>10</v>
      </c>
      <c r="H10" s="91" t="n">
        <v>184</v>
      </c>
      <c r="I10" s="92" t="s">
        <v>246</v>
      </c>
      <c r="J10" s="91" t="n">
        <v>44204</v>
      </c>
      <c r="K10" s="91"/>
    </row>
    <row r="11" customFormat="false" ht="14.25" hidden="false" customHeight="false" outlineLevel="0" collapsed="false">
      <c r="A11" s="92" t="s">
        <v>236</v>
      </c>
      <c r="B11" s="91" t="n">
        <v>56</v>
      </c>
      <c r="C11" s="91" t="n">
        <v>182331</v>
      </c>
      <c r="D11" s="92" t="s">
        <v>239</v>
      </c>
      <c r="E11" s="91" t="s">
        <v>920</v>
      </c>
      <c r="F11" s="92" t="s">
        <v>241</v>
      </c>
      <c r="G11" s="91" t="n">
        <v>7</v>
      </c>
      <c r="H11" s="91" t="n">
        <v>16</v>
      </c>
      <c r="I11" s="92" t="s">
        <v>242</v>
      </c>
      <c r="J11" s="91" t="n">
        <v>44204</v>
      </c>
      <c r="K11" s="91"/>
    </row>
    <row r="12" customFormat="false" ht="14.25" hidden="false" customHeight="false" outlineLevel="0" collapsed="false">
      <c r="A12" s="92" t="s">
        <v>236</v>
      </c>
      <c r="B12" s="91" t="n">
        <v>56</v>
      </c>
      <c r="C12" s="91" t="n">
        <v>166444</v>
      </c>
      <c r="D12" s="92" t="s">
        <v>251</v>
      </c>
      <c r="E12" s="91" t="s">
        <v>921</v>
      </c>
      <c r="F12" s="92" t="s">
        <v>253</v>
      </c>
      <c r="G12" s="91" t="n">
        <v>5</v>
      </c>
      <c r="H12" s="91" t="n">
        <v>7</v>
      </c>
      <c r="I12" s="92" t="s">
        <v>246</v>
      </c>
      <c r="J12" s="91" t="n">
        <v>44204</v>
      </c>
      <c r="K12" s="91"/>
    </row>
    <row r="13" customFormat="false" ht="14.25" hidden="false" customHeight="false" outlineLevel="0" collapsed="false">
      <c r="A13" s="92" t="s">
        <v>236</v>
      </c>
      <c r="B13" s="91" t="n">
        <v>56</v>
      </c>
      <c r="C13" s="91" t="n">
        <v>105740</v>
      </c>
      <c r="D13" s="92" t="s">
        <v>922</v>
      </c>
      <c r="E13" s="91" t="s">
        <v>264</v>
      </c>
      <c r="F13" s="92" t="s">
        <v>265</v>
      </c>
      <c r="G13" s="91" t="n">
        <v>5</v>
      </c>
      <c r="H13" s="91" t="n">
        <v>59</v>
      </c>
      <c r="I13" s="92" t="s">
        <v>15</v>
      </c>
      <c r="J13" s="91" t="n">
        <v>44204</v>
      </c>
      <c r="K13" s="91"/>
    </row>
    <row r="14" customFormat="false" ht="14.25" hidden="false" customHeight="false" outlineLevel="0" collapsed="false">
      <c r="A14" s="92" t="s">
        <v>236</v>
      </c>
      <c r="B14" s="91" t="n">
        <v>56</v>
      </c>
      <c r="C14" s="91" t="n">
        <v>85996</v>
      </c>
      <c r="D14" s="92" t="s">
        <v>923</v>
      </c>
      <c r="E14" s="91" t="s">
        <v>924</v>
      </c>
      <c r="F14" s="92" t="s">
        <v>274</v>
      </c>
      <c r="G14" s="91" t="n">
        <v>5</v>
      </c>
      <c r="H14" s="91" t="n">
        <v>78</v>
      </c>
      <c r="I14" s="92" t="s">
        <v>15</v>
      </c>
      <c r="J14" s="91" t="s">
        <v>925</v>
      </c>
      <c r="K14" s="91"/>
    </row>
    <row r="15" customFormat="false" ht="14.25" hidden="false" customHeight="false" outlineLevel="0" collapsed="false">
      <c r="A15" s="92" t="s">
        <v>236</v>
      </c>
      <c r="B15" s="91" t="n">
        <v>56</v>
      </c>
      <c r="C15" s="91" t="n">
        <v>84545</v>
      </c>
      <c r="D15" s="92" t="s">
        <v>926</v>
      </c>
      <c r="E15" s="91" t="s">
        <v>927</v>
      </c>
      <c r="F15" s="92" t="s">
        <v>60</v>
      </c>
      <c r="G15" s="91" t="n">
        <v>5</v>
      </c>
      <c r="H15" s="91" t="n">
        <v>78</v>
      </c>
      <c r="I15" s="92" t="s">
        <v>67</v>
      </c>
      <c r="J15" s="91" t="n">
        <v>44204</v>
      </c>
      <c r="K15" s="91"/>
    </row>
    <row r="16" customFormat="false" ht="14.25" hidden="false" customHeight="false" outlineLevel="0" collapsed="false">
      <c r="A16" s="92" t="s">
        <v>236</v>
      </c>
      <c r="B16" s="91" t="n">
        <v>56</v>
      </c>
      <c r="C16" s="91" t="n">
        <v>6085</v>
      </c>
      <c r="D16" s="92" t="s">
        <v>269</v>
      </c>
      <c r="E16" s="91" t="s">
        <v>270</v>
      </c>
      <c r="F16" s="92" t="s">
        <v>271</v>
      </c>
      <c r="G16" s="91" t="n">
        <v>5</v>
      </c>
      <c r="H16" s="91" t="n">
        <v>30</v>
      </c>
      <c r="I16" s="92" t="s">
        <v>67</v>
      </c>
      <c r="J16" s="91" t="n">
        <v>44204</v>
      </c>
      <c r="K16" s="91"/>
    </row>
    <row r="17" customFormat="false" ht="14.25" hidden="false" customHeight="false" outlineLevel="0" collapsed="false">
      <c r="A17" s="92" t="s">
        <v>236</v>
      </c>
      <c r="B17" s="91" t="n">
        <v>56</v>
      </c>
      <c r="C17" s="91" t="n">
        <v>1854</v>
      </c>
      <c r="D17" s="92" t="s">
        <v>928</v>
      </c>
      <c r="E17" s="91" t="s">
        <v>261</v>
      </c>
      <c r="F17" s="92" t="s">
        <v>262</v>
      </c>
      <c r="G17" s="91" t="n">
        <v>5</v>
      </c>
      <c r="H17" s="91" t="n">
        <v>78</v>
      </c>
      <c r="I17" s="92" t="s">
        <v>15</v>
      </c>
      <c r="J17" s="91" t="n">
        <v>44204</v>
      </c>
      <c r="K17" s="91"/>
    </row>
    <row r="18" customFormat="false" ht="14.25" hidden="false" customHeight="false" outlineLevel="0" collapsed="false">
      <c r="A18" s="92" t="s">
        <v>630</v>
      </c>
      <c r="B18" s="91" t="n">
        <v>307</v>
      </c>
      <c r="C18" s="91" t="n">
        <v>94090</v>
      </c>
      <c r="D18" s="92" t="s">
        <v>179</v>
      </c>
      <c r="E18" s="91" t="s">
        <v>180</v>
      </c>
      <c r="F18" s="92" t="s">
        <v>633</v>
      </c>
      <c r="G18" s="91" t="n">
        <v>20</v>
      </c>
      <c r="H18" s="91" t="n">
        <v>67</v>
      </c>
      <c r="I18" s="92" t="s">
        <v>20</v>
      </c>
      <c r="J18" s="91" t="s">
        <v>634</v>
      </c>
      <c r="K18" s="91"/>
    </row>
    <row r="19" customFormat="false" ht="14.25" hidden="false" customHeight="false" outlineLevel="0" collapsed="false">
      <c r="A19" s="92" t="s">
        <v>630</v>
      </c>
      <c r="B19" s="91" t="n">
        <v>307</v>
      </c>
      <c r="C19" s="91" t="n">
        <v>1201</v>
      </c>
      <c r="D19" s="92" t="s">
        <v>635</v>
      </c>
      <c r="E19" s="91" t="s">
        <v>929</v>
      </c>
      <c r="F19" s="92" t="s">
        <v>633</v>
      </c>
      <c r="G19" s="91" t="n">
        <v>12</v>
      </c>
      <c r="H19" s="91" t="n">
        <v>12</v>
      </c>
      <c r="I19" s="92" t="s">
        <v>638</v>
      </c>
      <c r="J19" s="91" t="s">
        <v>634</v>
      </c>
      <c r="K19" s="91"/>
    </row>
    <row r="20" customFormat="false" ht="14.25" hidden="false" customHeight="false" outlineLevel="0" collapsed="false">
      <c r="A20" s="92" t="s">
        <v>789</v>
      </c>
      <c r="B20" s="91" t="n">
        <v>308</v>
      </c>
      <c r="C20" s="91" t="n">
        <v>2025</v>
      </c>
      <c r="D20" s="92" t="s">
        <v>930</v>
      </c>
      <c r="E20" s="91" t="s">
        <v>931</v>
      </c>
      <c r="F20" s="92" t="s">
        <v>218</v>
      </c>
      <c r="G20" s="91" t="n">
        <v>10</v>
      </c>
      <c r="H20" s="91" t="n">
        <v>294</v>
      </c>
      <c r="I20" s="92" t="s">
        <v>125</v>
      </c>
      <c r="J20" s="91" t="s">
        <v>514</v>
      </c>
      <c r="K20" s="91"/>
    </row>
    <row r="21" customFormat="false" ht="14.25" hidden="false" customHeight="false" outlineLevel="0" collapsed="false">
      <c r="A21" s="92" t="s">
        <v>789</v>
      </c>
      <c r="B21" s="91" t="n">
        <v>308</v>
      </c>
      <c r="C21" s="91" t="n">
        <v>94</v>
      </c>
      <c r="D21" s="92" t="s">
        <v>932</v>
      </c>
      <c r="E21" s="91" t="s">
        <v>933</v>
      </c>
      <c r="F21" s="92" t="s">
        <v>864</v>
      </c>
      <c r="G21" s="91" t="n">
        <v>10</v>
      </c>
      <c r="H21" s="91" t="n">
        <v>80</v>
      </c>
      <c r="I21" s="92" t="s">
        <v>125</v>
      </c>
      <c r="J21" s="91" t="s">
        <v>514</v>
      </c>
      <c r="K21" s="91"/>
    </row>
    <row r="22" customFormat="false" ht="14.25" hidden="false" customHeight="false" outlineLevel="0" collapsed="false">
      <c r="A22" s="92" t="s">
        <v>789</v>
      </c>
      <c r="B22" s="91" t="n">
        <v>308</v>
      </c>
      <c r="C22" s="91" t="n">
        <v>3710</v>
      </c>
      <c r="D22" s="92" t="s">
        <v>885</v>
      </c>
      <c r="E22" s="91" t="s">
        <v>934</v>
      </c>
      <c r="F22" s="92" t="s">
        <v>887</v>
      </c>
      <c r="G22" s="91" t="n">
        <v>20</v>
      </c>
      <c r="H22" s="91" t="n">
        <v>284</v>
      </c>
      <c r="I22" s="92" t="s">
        <v>125</v>
      </c>
      <c r="J22" s="91" t="s">
        <v>514</v>
      </c>
      <c r="K22" s="91"/>
    </row>
    <row r="23" customFormat="false" ht="14.25" hidden="false" customHeight="false" outlineLevel="0" collapsed="false">
      <c r="A23" s="92" t="s">
        <v>789</v>
      </c>
      <c r="B23" s="91" t="n">
        <v>308</v>
      </c>
      <c r="C23" s="91" t="n">
        <v>43015</v>
      </c>
      <c r="D23" s="92" t="s">
        <v>935</v>
      </c>
      <c r="E23" s="91" t="s">
        <v>837</v>
      </c>
      <c r="F23" s="92" t="s">
        <v>592</v>
      </c>
      <c r="G23" s="91" t="n">
        <v>10</v>
      </c>
      <c r="H23" s="91" t="n">
        <v>0</v>
      </c>
      <c r="I23" s="92" t="s">
        <v>125</v>
      </c>
      <c r="J23" s="91" t="s">
        <v>514</v>
      </c>
      <c r="K23" s="91"/>
    </row>
    <row r="24" customFormat="false" ht="14.25" hidden="false" customHeight="false" outlineLevel="0" collapsed="false">
      <c r="A24" s="92" t="s">
        <v>789</v>
      </c>
      <c r="B24" s="91" t="n">
        <v>308</v>
      </c>
      <c r="C24" s="91" t="n">
        <v>42782</v>
      </c>
      <c r="D24" s="92" t="s">
        <v>936</v>
      </c>
      <c r="E24" s="91" t="s">
        <v>857</v>
      </c>
      <c r="F24" s="92" t="s">
        <v>120</v>
      </c>
      <c r="G24" s="91" t="n">
        <v>12</v>
      </c>
      <c r="H24" s="91" t="n">
        <v>0</v>
      </c>
      <c r="I24" s="92" t="s">
        <v>125</v>
      </c>
      <c r="J24" s="91" t="s">
        <v>514</v>
      </c>
      <c r="K24" s="91"/>
    </row>
    <row r="25" customFormat="false" ht="14.25" hidden="false" customHeight="false" outlineLevel="0" collapsed="false">
      <c r="A25" s="92" t="s">
        <v>789</v>
      </c>
      <c r="B25" s="91" t="n">
        <v>308</v>
      </c>
      <c r="C25" s="91" t="n">
        <v>51007</v>
      </c>
      <c r="D25" s="92" t="s">
        <v>48</v>
      </c>
      <c r="E25" s="91" t="s">
        <v>131</v>
      </c>
      <c r="F25" s="92" t="s">
        <v>132</v>
      </c>
      <c r="G25" s="91" t="n">
        <v>30</v>
      </c>
      <c r="H25" s="91" t="n">
        <v>0</v>
      </c>
      <c r="I25" s="92" t="s">
        <v>125</v>
      </c>
      <c r="J25" s="91" t="s">
        <v>514</v>
      </c>
      <c r="K25" s="91"/>
    </row>
    <row r="26" customFormat="false" ht="14.25" hidden="false" customHeight="false" outlineLevel="0" collapsed="false">
      <c r="A26" s="92" t="s">
        <v>789</v>
      </c>
      <c r="B26" s="91" t="n">
        <v>308</v>
      </c>
      <c r="C26" s="91" t="n">
        <v>72816</v>
      </c>
      <c r="D26" s="92" t="s">
        <v>888</v>
      </c>
      <c r="E26" s="91" t="s">
        <v>937</v>
      </c>
      <c r="F26" s="92" t="s">
        <v>890</v>
      </c>
      <c r="G26" s="91" t="n">
        <v>10</v>
      </c>
      <c r="H26" s="91" t="n">
        <v>0</v>
      </c>
      <c r="I26" s="92" t="s">
        <v>125</v>
      </c>
      <c r="J26" s="91" t="s">
        <v>514</v>
      </c>
      <c r="K26" s="91"/>
    </row>
    <row r="27" customFormat="false" ht="14.25" hidden="false" customHeight="false" outlineLevel="0" collapsed="false">
      <c r="A27" s="92" t="s">
        <v>789</v>
      </c>
      <c r="B27" s="91" t="n">
        <v>308</v>
      </c>
      <c r="C27" s="91" t="n">
        <v>179327</v>
      </c>
      <c r="D27" s="92" t="s">
        <v>897</v>
      </c>
      <c r="E27" s="91" t="s">
        <v>938</v>
      </c>
      <c r="F27" s="92" t="s">
        <v>899</v>
      </c>
      <c r="G27" s="91" t="n">
        <v>1</v>
      </c>
      <c r="H27" s="91" t="n">
        <v>0</v>
      </c>
      <c r="I27" s="92" t="s">
        <v>125</v>
      </c>
      <c r="J27" s="91" t="s">
        <v>514</v>
      </c>
      <c r="K27" s="91"/>
    </row>
    <row r="28" customFormat="false" ht="14.25" hidden="false" customHeight="false" outlineLevel="0" collapsed="false">
      <c r="A28" s="92" t="s">
        <v>789</v>
      </c>
      <c r="B28" s="91" t="n">
        <v>308</v>
      </c>
      <c r="C28" s="91" t="n">
        <v>62663</v>
      </c>
      <c r="D28" s="92" t="s">
        <v>939</v>
      </c>
      <c r="E28" s="91" t="s">
        <v>940</v>
      </c>
      <c r="F28" s="92" t="s">
        <v>941</v>
      </c>
      <c r="G28" s="91" t="n">
        <v>1</v>
      </c>
      <c r="H28" s="91" t="n">
        <v>0</v>
      </c>
      <c r="I28" s="92" t="s">
        <v>125</v>
      </c>
      <c r="J28" s="91" t="s">
        <v>514</v>
      </c>
      <c r="K28" s="91"/>
    </row>
    <row r="29" customFormat="false" ht="14.25" hidden="false" customHeight="false" outlineLevel="0" collapsed="false">
      <c r="A29" s="92" t="s">
        <v>232</v>
      </c>
      <c r="B29" s="91" t="n">
        <v>311</v>
      </c>
      <c r="C29" s="91" t="n">
        <v>134594</v>
      </c>
      <c r="D29" s="92" t="s">
        <v>233</v>
      </c>
      <c r="E29" s="91" t="n">
        <v>0.2</v>
      </c>
      <c r="F29" s="92" t="s">
        <v>234</v>
      </c>
      <c r="G29" s="91" t="n">
        <v>20</v>
      </c>
      <c r="H29" s="91" t="n">
        <v>806</v>
      </c>
      <c r="I29" s="92" t="s">
        <v>125</v>
      </c>
      <c r="J29" s="91" t="s">
        <v>235</v>
      </c>
      <c r="K29" s="91"/>
    </row>
    <row r="30" customFormat="false" ht="14.25" hidden="false" customHeight="false" outlineLevel="0" collapsed="false">
      <c r="A30" s="92" t="s">
        <v>749</v>
      </c>
      <c r="B30" s="91" t="n">
        <v>337</v>
      </c>
      <c r="C30" s="91" t="n">
        <v>151037</v>
      </c>
      <c r="D30" s="92" t="s">
        <v>942</v>
      </c>
      <c r="E30" s="91" t="s">
        <v>943</v>
      </c>
      <c r="F30" s="92" t="s">
        <v>620</v>
      </c>
      <c r="G30" s="91" t="n">
        <v>50</v>
      </c>
      <c r="H30" s="91" t="n">
        <v>100</v>
      </c>
      <c r="I30" s="92" t="s">
        <v>231</v>
      </c>
      <c r="J30" s="91" t="n">
        <v>43837</v>
      </c>
      <c r="K30" s="92" t="s">
        <v>335</v>
      </c>
    </row>
    <row r="31" customFormat="false" ht="14.25" hidden="false" customHeight="false" outlineLevel="0" collapsed="false">
      <c r="A31" s="92" t="s">
        <v>749</v>
      </c>
      <c r="B31" s="91" t="n">
        <v>337</v>
      </c>
      <c r="C31" s="91" t="n">
        <v>164949</v>
      </c>
      <c r="D31" s="92" t="s">
        <v>753</v>
      </c>
      <c r="E31" s="91" t="s">
        <v>944</v>
      </c>
      <c r="F31" s="92" t="s">
        <v>755</v>
      </c>
      <c r="G31" s="91" t="n">
        <v>20</v>
      </c>
      <c r="H31" s="91" t="n">
        <v>346</v>
      </c>
      <c r="I31" s="92" t="s">
        <v>231</v>
      </c>
      <c r="J31" s="91" t="n">
        <v>43837</v>
      </c>
      <c r="K31" s="92" t="s">
        <v>335</v>
      </c>
    </row>
    <row r="32" customFormat="false" ht="14.25" hidden="false" customHeight="false" outlineLevel="0" collapsed="false">
      <c r="A32" s="92" t="s">
        <v>749</v>
      </c>
      <c r="B32" s="91" t="n">
        <v>337</v>
      </c>
      <c r="C32" s="91" t="n">
        <v>145779</v>
      </c>
      <c r="D32" s="92" t="s">
        <v>758</v>
      </c>
      <c r="E32" s="91" t="s">
        <v>945</v>
      </c>
      <c r="F32" s="91" t="s">
        <v>946</v>
      </c>
      <c r="G32" s="91" t="n">
        <v>10</v>
      </c>
      <c r="H32" s="91" t="n">
        <v>10</v>
      </c>
      <c r="I32" s="92" t="s">
        <v>231</v>
      </c>
      <c r="J32" s="91" t="n">
        <v>43837</v>
      </c>
      <c r="K32" s="92" t="s">
        <v>335</v>
      </c>
    </row>
    <row r="33" customFormat="false" ht="14.25" hidden="false" customHeight="false" outlineLevel="0" collapsed="false">
      <c r="A33" s="92" t="s">
        <v>749</v>
      </c>
      <c r="B33" s="91" t="n">
        <v>337</v>
      </c>
      <c r="C33" s="91" t="n">
        <v>205173</v>
      </c>
      <c r="D33" s="92" t="s">
        <v>750</v>
      </c>
      <c r="E33" s="91" t="s">
        <v>947</v>
      </c>
      <c r="F33" s="92" t="s">
        <v>752</v>
      </c>
      <c r="G33" s="91" t="n">
        <v>5</v>
      </c>
      <c r="H33" s="91" t="n">
        <v>64</v>
      </c>
      <c r="I33" s="92" t="s">
        <v>231</v>
      </c>
      <c r="J33" s="91" t="n">
        <v>43837</v>
      </c>
      <c r="K33" s="92" t="s">
        <v>335</v>
      </c>
    </row>
    <row r="34" customFormat="false" ht="14.25" hidden="false" customHeight="false" outlineLevel="0" collapsed="false">
      <c r="A34" s="92" t="s">
        <v>340</v>
      </c>
      <c r="B34" s="91" t="n">
        <v>355</v>
      </c>
      <c r="C34" s="91" t="n">
        <v>191655</v>
      </c>
      <c r="D34" s="92" t="s">
        <v>350</v>
      </c>
      <c r="E34" s="91" t="s">
        <v>353</v>
      </c>
      <c r="F34" s="92" t="s">
        <v>352</v>
      </c>
      <c r="G34" s="91" t="n">
        <v>20</v>
      </c>
      <c r="H34" s="91" t="n">
        <v>140</v>
      </c>
      <c r="I34" s="92" t="s">
        <v>349</v>
      </c>
      <c r="J34" s="91" t="s">
        <v>345</v>
      </c>
      <c r="K34" s="91"/>
    </row>
    <row r="35" customFormat="false" ht="14.25" hidden="false" customHeight="false" outlineLevel="0" collapsed="false">
      <c r="A35" s="92" t="s">
        <v>340</v>
      </c>
      <c r="B35" s="91" t="n">
        <v>355</v>
      </c>
      <c r="C35" s="91" t="n">
        <v>189135</v>
      </c>
      <c r="D35" s="92" t="s">
        <v>372</v>
      </c>
      <c r="E35" s="91" t="s">
        <v>373</v>
      </c>
      <c r="F35" s="92" t="s">
        <v>374</v>
      </c>
      <c r="G35" s="91" t="n">
        <v>20</v>
      </c>
      <c r="H35" s="91" t="n">
        <v>412</v>
      </c>
      <c r="I35" s="92" t="s">
        <v>125</v>
      </c>
      <c r="J35" s="91"/>
      <c r="K35" s="91"/>
    </row>
    <row r="36" customFormat="false" ht="14.25" hidden="false" customHeight="false" outlineLevel="0" collapsed="false">
      <c r="A36" s="92" t="s">
        <v>340</v>
      </c>
      <c r="B36" s="91" t="n">
        <v>355</v>
      </c>
      <c r="C36" s="91" t="n">
        <v>179321</v>
      </c>
      <c r="D36" s="92" t="s">
        <v>341</v>
      </c>
      <c r="E36" s="91" t="s">
        <v>342</v>
      </c>
      <c r="F36" s="92" t="s">
        <v>343</v>
      </c>
      <c r="G36" s="91" t="n">
        <v>20</v>
      </c>
      <c r="H36" s="91" t="n">
        <v>153</v>
      </c>
      <c r="I36" s="92" t="s">
        <v>344</v>
      </c>
      <c r="J36" s="91" t="s">
        <v>345</v>
      </c>
      <c r="K36" s="91"/>
    </row>
    <row r="37" customFormat="false" ht="14.25" hidden="false" customHeight="false" outlineLevel="0" collapsed="false">
      <c r="A37" s="92" t="s">
        <v>340</v>
      </c>
      <c r="B37" s="91" t="n">
        <v>355</v>
      </c>
      <c r="C37" s="91" t="n">
        <v>15308</v>
      </c>
      <c r="D37" s="92" t="s">
        <v>370</v>
      </c>
      <c r="E37" s="91" t="s">
        <v>371</v>
      </c>
      <c r="F37" s="92" t="s">
        <v>357</v>
      </c>
      <c r="G37" s="91" t="n">
        <v>20</v>
      </c>
      <c r="H37" s="91" t="n">
        <v>0</v>
      </c>
      <c r="I37" s="92" t="s">
        <v>125</v>
      </c>
      <c r="J37" s="91"/>
      <c r="K37" s="91"/>
    </row>
    <row r="38" customFormat="false" ht="14.25" hidden="false" customHeight="false" outlineLevel="0" collapsed="false">
      <c r="A38" s="92" t="s">
        <v>340</v>
      </c>
      <c r="B38" s="91" t="n">
        <v>355</v>
      </c>
      <c r="C38" s="91" t="n">
        <v>2012</v>
      </c>
      <c r="D38" s="92" t="s">
        <v>368</v>
      </c>
      <c r="E38" s="91" t="s">
        <v>369</v>
      </c>
      <c r="F38" s="92" t="s">
        <v>357</v>
      </c>
      <c r="G38" s="91" t="n">
        <v>20</v>
      </c>
      <c r="H38" s="91" t="n">
        <v>0</v>
      </c>
      <c r="I38" s="92" t="s">
        <v>125</v>
      </c>
      <c r="J38" s="91"/>
      <c r="K38" s="91"/>
    </row>
    <row r="39" customFormat="false" ht="14.25" hidden="false" customHeight="false" outlineLevel="0" collapsed="false">
      <c r="A39" s="92" t="s">
        <v>340</v>
      </c>
      <c r="B39" s="91" t="n">
        <v>355</v>
      </c>
      <c r="C39" s="91" t="n">
        <v>182964</v>
      </c>
      <c r="D39" s="92" t="s">
        <v>106</v>
      </c>
      <c r="E39" s="91" t="s">
        <v>354</v>
      </c>
      <c r="F39" s="92" t="s">
        <v>56</v>
      </c>
      <c r="G39" s="91" t="n">
        <v>12</v>
      </c>
      <c r="H39" s="91" t="n">
        <v>16</v>
      </c>
      <c r="I39" s="92" t="s">
        <v>349</v>
      </c>
      <c r="J39" s="91" t="s">
        <v>345</v>
      </c>
      <c r="K39" s="91"/>
    </row>
    <row r="40" customFormat="false" ht="14.25" hidden="false" customHeight="false" outlineLevel="0" collapsed="false">
      <c r="A40" s="92" t="s">
        <v>340</v>
      </c>
      <c r="B40" s="91" t="n">
        <v>355</v>
      </c>
      <c r="C40" s="91" t="n">
        <v>176146</v>
      </c>
      <c r="D40" s="92" t="s">
        <v>365</v>
      </c>
      <c r="E40" s="91" t="s">
        <v>948</v>
      </c>
      <c r="F40" s="92" t="s">
        <v>367</v>
      </c>
      <c r="G40" s="91" t="n">
        <v>10</v>
      </c>
      <c r="H40" s="91" t="n">
        <v>0</v>
      </c>
      <c r="I40" s="92" t="s">
        <v>125</v>
      </c>
      <c r="J40" s="91"/>
      <c r="K40" s="91"/>
    </row>
    <row r="41" customFormat="false" ht="14.25" hidden="false" customHeight="false" outlineLevel="0" collapsed="false">
      <c r="A41" s="92" t="s">
        <v>340</v>
      </c>
      <c r="B41" s="91" t="n">
        <v>355</v>
      </c>
      <c r="C41" s="91" t="n">
        <v>140498</v>
      </c>
      <c r="D41" s="92" t="s">
        <v>949</v>
      </c>
      <c r="E41" s="91" t="s">
        <v>362</v>
      </c>
      <c r="F41" s="92" t="s">
        <v>56</v>
      </c>
      <c r="G41" s="91" t="n">
        <v>10</v>
      </c>
      <c r="H41" s="91" t="n">
        <v>0</v>
      </c>
      <c r="I41" s="92" t="s">
        <v>125</v>
      </c>
      <c r="J41" s="91"/>
      <c r="K41" s="91"/>
    </row>
    <row r="42" customFormat="false" ht="14.25" hidden="false" customHeight="false" outlineLevel="0" collapsed="false">
      <c r="A42" s="92" t="s">
        <v>340</v>
      </c>
      <c r="B42" s="91" t="n">
        <v>355</v>
      </c>
      <c r="C42" s="91" t="n">
        <v>111105</v>
      </c>
      <c r="D42" s="92" t="s">
        <v>145</v>
      </c>
      <c r="E42" s="91" t="s">
        <v>146</v>
      </c>
      <c r="F42" s="92" t="s">
        <v>364</v>
      </c>
      <c r="G42" s="91" t="n">
        <v>10</v>
      </c>
      <c r="H42" s="91" t="n">
        <v>190</v>
      </c>
      <c r="I42" s="92" t="s">
        <v>125</v>
      </c>
      <c r="J42" s="91"/>
      <c r="K42" s="91"/>
    </row>
    <row r="43" customFormat="false" ht="14.25" hidden="false" customHeight="false" outlineLevel="0" collapsed="false">
      <c r="A43" s="92" t="s">
        <v>340</v>
      </c>
      <c r="B43" s="91" t="n">
        <v>355</v>
      </c>
      <c r="C43" s="91" t="n">
        <v>84174</v>
      </c>
      <c r="D43" s="92" t="s">
        <v>171</v>
      </c>
      <c r="E43" s="91" t="s">
        <v>172</v>
      </c>
      <c r="F43" s="92" t="s">
        <v>206</v>
      </c>
      <c r="G43" s="91" t="n">
        <v>10</v>
      </c>
      <c r="H43" s="91" t="n">
        <v>6209</v>
      </c>
      <c r="I43" s="92" t="s">
        <v>349</v>
      </c>
      <c r="J43" s="91" t="s">
        <v>345</v>
      </c>
      <c r="K43" s="91"/>
    </row>
    <row r="44" customFormat="false" ht="14.25" hidden="false" customHeight="false" outlineLevel="0" collapsed="false">
      <c r="A44" s="92" t="s">
        <v>340</v>
      </c>
      <c r="B44" s="91" t="n">
        <v>355</v>
      </c>
      <c r="C44" s="91" t="n">
        <v>187969</v>
      </c>
      <c r="D44" s="92" t="s">
        <v>355</v>
      </c>
      <c r="E44" s="91" t="s">
        <v>358</v>
      </c>
      <c r="F44" s="92" t="s">
        <v>357</v>
      </c>
      <c r="G44" s="91" t="n">
        <v>5</v>
      </c>
      <c r="H44" s="91" t="n">
        <v>0</v>
      </c>
      <c r="I44" s="92" t="s">
        <v>349</v>
      </c>
      <c r="J44" s="91" t="s">
        <v>345</v>
      </c>
      <c r="K44" s="91"/>
    </row>
    <row r="45" customFormat="false" ht="14.25" hidden="false" customHeight="false" outlineLevel="0" collapsed="false">
      <c r="A45" s="92" t="s">
        <v>340</v>
      </c>
      <c r="B45" s="91" t="n">
        <v>355</v>
      </c>
      <c r="C45" s="91" t="n">
        <v>186924</v>
      </c>
      <c r="D45" s="92" t="s">
        <v>355</v>
      </c>
      <c r="E45" s="91" t="s">
        <v>356</v>
      </c>
      <c r="F45" s="92" t="s">
        <v>357</v>
      </c>
      <c r="G45" s="91" t="n">
        <v>5</v>
      </c>
      <c r="H45" s="91" t="n">
        <v>0</v>
      </c>
      <c r="I45" s="92" t="s">
        <v>349</v>
      </c>
      <c r="J45" s="91" t="s">
        <v>345</v>
      </c>
      <c r="K45" s="91"/>
    </row>
    <row r="46" customFormat="false" ht="14.25" hidden="false" customHeight="false" outlineLevel="0" collapsed="false">
      <c r="A46" s="92" t="s">
        <v>340</v>
      </c>
      <c r="B46" s="91" t="n">
        <v>355</v>
      </c>
      <c r="C46" s="91" t="n">
        <v>156043</v>
      </c>
      <c r="D46" s="92" t="s">
        <v>346</v>
      </c>
      <c r="E46" s="92" t="s">
        <v>347</v>
      </c>
      <c r="F46" s="92" t="s">
        <v>348</v>
      </c>
      <c r="G46" s="91" t="n">
        <v>4</v>
      </c>
      <c r="H46" s="91" t="n">
        <v>95</v>
      </c>
      <c r="I46" s="92" t="s">
        <v>349</v>
      </c>
      <c r="J46" s="91" t="s">
        <v>345</v>
      </c>
      <c r="K46" s="91"/>
    </row>
    <row r="47" customFormat="false" ht="14.25" hidden="false" customHeight="false" outlineLevel="0" collapsed="false">
      <c r="A47" s="92" t="s">
        <v>950</v>
      </c>
      <c r="B47" s="91" t="n">
        <v>357</v>
      </c>
      <c r="C47" s="91" t="n">
        <v>17429</v>
      </c>
      <c r="D47" s="92" t="s">
        <v>951</v>
      </c>
      <c r="E47" s="91" t="s">
        <v>952</v>
      </c>
      <c r="F47" s="92" t="s">
        <v>953</v>
      </c>
      <c r="G47" s="91" t="n">
        <v>6</v>
      </c>
      <c r="H47" s="91" t="n">
        <v>13</v>
      </c>
      <c r="I47" s="92" t="s">
        <v>954</v>
      </c>
      <c r="J47" s="91" t="n">
        <v>20210107</v>
      </c>
      <c r="K47" s="92" t="s">
        <v>335</v>
      </c>
    </row>
    <row r="48" customFormat="false" ht="14.25" hidden="false" customHeight="false" outlineLevel="0" collapsed="false">
      <c r="A48" s="92" t="s">
        <v>661</v>
      </c>
      <c r="B48" s="91" t="n">
        <v>373</v>
      </c>
      <c r="C48" s="91" t="n">
        <v>152346</v>
      </c>
      <c r="D48" s="92" t="s">
        <v>114</v>
      </c>
      <c r="E48" s="91" t="s">
        <v>955</v>
      </c>
      <c r="F48" s="92" t="s">
        <v>423</v>
      </c>
      <c r="G48" s="91" t="n">
        <v>20</v>
      </c>
      <c r="H48" s="91" t="n">
        <v>387</v>
      </c>
      <c r="I48" s="92" t="s">
        <v>20</v>
      </c>
      <c r="J48" s="91" t="s">
        <v>109</v>
      </c>
      <c r="K48" s="92" t="s">
        <v>20</v>
      </c>
    </row>
    <row r="49" customFormat="false" ht="14.25" hidden="false" customHeight="false" outlineLevel="0" collapsed="false">
      <c r="A49" s="92" t="s">
        <v>661</v>
      </c>
      <c r="B49" s="91" t="n">
        <v>373</v>
      </c>
      <c r="C49" s="91" t="n">
        <v>84174</v>
      </c>
      <c r="D49" s="92" t="s">
        <v>171</v>
      </c>
      <c r="E49" s="91" t="s">
        <v>172</v>
      </c>
      <c r="F49" s="92" t="s">
        <v>206</v>
      </c>
      <c r="G49" s="91" t="n">
        <v>40</v>
      </c>
      <c r="H49" s="91" t="n">
        <v>5564</v>
      </c>
      <c r="I49" s="92" t="s">
        <v>20</v>
      </c>
      <c r="J49" s="91" t="s">
        <v>109</v>
      </c>
      <c r="K49" s="92" t="s">
        <v>20</v>
      </c>
    </row>
    <row r="50" customFormat="false" ht="14.25" hidden="false" customHeight="false" outlineLevel="0" collapsed="false">
      <c r="A50" s="92" t="s">
        <v>661</v>
      </c>
      <c r="B50" s="91" t="n">
        <v>373</v>
      </c>
      <c r="C50" s="91" t="n">
        <v>124789</v>
      </c>
      <c r="D50" s="92" t="s">
        <v>676</v>
      </c>
      <c r="E50" s="91" t="s">
        <v>956</v>
      </c>
      <c r="F50" s="92" t="s">
        <v>678</v>
      </c>
      <c r="G50" s="91" t="n">
        <v>30</v>
      </c>
      <c r="H50" s="91" t="n">
        <v>53</v>
      </c>
      <c r="I50" s="92" t="s">
        <v>20</v>
      </c>
      <c r="J50" s="91" t="s">
        <v>109</v>
      </c>
      <c r="K50" s="92" t="s">
        <v>20</v>
      </c>
    </row>
    <row r="51" customFormat="false" ht="14.25" hidden="false" customHeight="false" outlineLevel="0" collapsed="false">
      <c r="A51" s="92" t="s">
        <v>661</v>
      </c>
      <c r="B51" s="91" t="n">
        <v>373</v>
      </c>
      <c r="C51" s="91" t="n">
        <v>161198</v>
      </c>
      <c r="D51" s="92" t="s">
        <v>624</v>
      </c>
      <c r="E51" s="91" t="s">
        <v>957</v>
      </c>
      <c r="F51" s="92" t="s">
        <v>626</v>
      </c>
      <c r="G51" s="91" t="n">
        <v>20</v>
      </c>
      <c r="H51" s="91" t="n">
        <v>3304</v>
      </c>
      <c r="I51" s="92" t="s">
        <v>20</v>
      </c>
      <c r="J51" s="91" t="s">
        <v>109</v>
      </c>
      <c r="K51" s="92" t="s">
        <v>20</v>
      </c>
    </row>
    <row r="52" customFormat="false" ht="14.25" hidden="false" customHeight="false" outlineLevel="0" collapsed="false">
      <c r="A52" s="92" t="s">
        <v>661</v>
      </c>
      <c r="B52" s="91" t="n">
        <v>373</v>
      </c>
      <c r="C52" s="91" t="n">
        <v>162305</v>
      </c>
      <c r="D52" s="92" t="s">
        <v>54</v>
      </c>
      <c r="E52" s="91" t="s">
        <v>958</v>
      </c>
      <c r="F52" s="92" t="s">
        <v>19</v>
      </c>
      <c r="G52" s="91" t="n">
        <v>16</v>
      </c>
      <c r="H52" s="91" t="n">
        <v>152</v>
      </c>
      <c r="I52" s="92" t="s">
        <v>20</v>
      </c>
      <c r="J52" s="91" t="s">
        <v>109</v>
      </c>
      <c r="K52" s="92" t="s">
        <v>20</v>
      </c>
    </row>
    <row r="53" customFormat="false" ht="14.25" hidden="false" customHeight="false" outlineLevel="0" collapsed="false">
      <c r="A53" s="92" t="s">
        <v>661</v>
      </c>
      <c r="B53" s="91" t="n">
        <v>373</v>
      </c>
      <c r="C53" s="91" t="n">
        <v>187558</v>
      </c>
      <c r="D53" s="92" t="s">
        <v>959</v>
      </c>
      <c r="E53" s="91" t="s">
        <v>960</v>
      </c>
      <c r="F53" s="92" t="s">
        <v>19</v>
      </c>
      <c r="G53" s="91" t="n">
        <v>8</v>
      </c>
      <c r="H53" s="91" t="n">
        <v>86</v>
      </c>
      <c r="I53" s="92" t="s">
        <v>20</v>
      </c>
      <c r="J53" s="91" t="s">
        <v>109</v>
      </c>
      <c r="K53" s="92" t="s">
        <v>20</v>
      </c>
    </row>
    <row r="54" customFormat="false" ht="14.25" hidden="false" customHeight="false" outlineLevel="0" collapsed="false">
      <c r="A54" s="92" t="s">
        <v>661</v>
      </c>
      <c r="B54" s="91" t="n">
        <v>373</v>
      </c>
      <c r="C54" s="91" t="n">
        <v>181448</v>
      </c>
      <c r="D54" s="91" t="s">
        <v>961</v>
      </c>
      <c r="E54" s="91" t="s">
        <v>962</v>
      </c>
      <c r="F54" s="92" t="s">
        <v>19</v>
      </c>
      <c r="G54" s="91" t="n">
        <v>8</v>
      </c>
      <c r="H54" s="91" t="n">
        <v>48</v>
      </c>
      <c r="I54" s="92" t="s">
        <v>20</v>
      </c>
      <c r="J54" s="91" t="s">
        <v>109</v>
      </c>
      <c r="K54" s="92" t="s">
        <v>20</v>
      </c>
    </row>
    <row r="55" customFormat="false" ht="14.25" hidden="false" customHeight="false" outlineLevel="0" collapsed="false">
      <c r="A55" s="92" t="s">
        <v>661</v>
      </c>
      <c r="B55" s="91" t="n">
        <v>373</v>
      </c>
      <c r="C55" s="91" t="n">
        <v>193203</v>
      </c>
      <c r="D55" s="92" t="s">
        <v>963</v>
      </c>
      <c r="E55" s="91" t="s">
        <v>964</v>
      </c>
      <c r="F55" s="92" t="s">
        <v>19</v>
      </c>
      <c r="G55" s="91" t="n">
        <v>6</v>
      </c>
      <c r="H55" s="91" t="n">
        <v>34</v>
      </c>
      <c r="I55" s="92" t="s">
        <v>20</v>
      </c>
      <c r="J55" s="91" t="s">
        <v>109</v>
      </c>
      <c r="K55" s="92" t="s">
        <v>20</v>
      </c>
    </row>
    <row r="56" customFormat="false" ht="14.25" hidden="false" customHeight="false" outlineLevel="0" collapsed="false">
      <c r="A56" s="92" t="s">
        <v>661</v>
      </c>
      <c r="B56" s="91" t="n">
        <v>373</v>
      </c>
      <c r="C56" s="91" t="n">
        <v>184369</v>
      </c>
      <c r="D56" s="92" t="s">
        <v>662</v>
      </c>
      <c r="E56" s="91" t="s">
        <v>965</v>
      </c>
      <c r="F56" s="92" t="s">
        <v>664</v>
      </c>
      <c r="G56" s="91" t="n">
        <v>6</v>
      </c>
      <c r="H56" s="91" t="n">
        <v>305</v>
      </c>
      <c r="I56" s="92" t="s">
        <v>20</v>
      </c>
      <c r="J56" s="91" t="s">
        <v>109</v>
      </c>
      <c r="K56" s="92" t="s">
        <v>20</v>
      </c>
    </row>
    <row r="57" customFormat="false" ht="14.25" hidden="false" customHeight="false" outlineLevel="0" collapsed="false">
      <c r="A57" s="92" t="s">
        <v>661</v>
      </c>
      <c r="B57" s="91" t="n">
        <v>373</v>
      </c>
      <c r="C57" s="91" t="n">
        <v>154689</v>
      </c>
      <c r="D57" s="92" t="s">
        <v>670</v>
      </c>
      <c r="E57" s="91" t="s">
        <v>966</v>
      </c>
      <c r="F57" s="92" t="s">
        <v>19</v>
      </c>
      <c r="G57" s="91" t="n">
        <v>6</v>
      </c>
      <c r="H57" s="91" t="n">
        <v>59</v>
      </c>
      <c r="I57" s="92" t="s">
        <v>20</v>
      </c>
      <c r="J57" s="91" t="s">
        <v>109</v>
      </c>
      <c r="K57" s="92" t="s">
        <v>20</v>
      </c>
    </row>
    <row r="58" customFormat="false" ht="14.25" hidden="false" customHeight="false" outlineLevel="0" collapsed="false">
      <c r="A58" s="92" t="s">
        <v>661</v>
      </c>
      <c r="B58" s="91" t="n">
        <v>373</v>
      </c>
      <c r="C58" s="91" t="n">
        <v>52446</v>
      </c>
      <c r="D58" s="92" t="s">
        <v>665</v>
      </c>
      <c r="E58" s="91" t="s">
        <v>967</v>
      </c>
      <c r="F58" s="92" t="s">
        <v>667</v>
      </c>
      <c r="G58" s="91" t="n">
        <v>4</v>
      </c>
      <c r="H58" s="91" t="n">
        <v>0</v>
      </c>
      <c r="I58" s="92" t="s">
        <v>20</v>
      </c>
      <c r="J58" s="91" t="s">
        <v>109</v>
      </c>
      <c r="K58" s="92" t="s">
        <v>20</v>
      </c>
    </row>
    <row r="59" customFormat="false" ht="14.25" hidden="false" customHeight="false" outlineLevel="0" collapsed="false">
      <c r="A59" s="92" t="s">
        <v>510</v>
      </c>
      <c r="B59" s="91" t="n">
        <v>379</v>
      </c>
      <c r="C59" s="91" t="n">
        <v>172547</v>
      </c>
      <c r="D59" s="92" t="s">
        <v>511</v>
      </c>
      <c r="E59" s="91" t="s">
        <v>968</v>
      </c>
      <c r="F59" s="92" t="s">
        <v>513</v>
      </c>
      <c r="G59" s="91" t="n">
        <v>30</v>
      </c>
      <c r="H59" s="91" t="n">
        <v>7547</v>
      </c>
      <c r="I59" s="92" t="s">
        <v>231</v>
      </c>
      <c r="J59" s="91" t="s">
        <v>514</v>
      </c>
      <c r="K59" s="91"/>
    </row>
    <row r="60" customFormat="false" ht="14.25" hidden="false" customHeight="false" outlineLevel="0" collapsed="false">
      <c r="A60" s="92" t="s">
        <v>510</v>
      </c>
      <c r="B60" s="91" t="n">
        <v>379</v>
      </c>
      <c r="C60" s="91" t="n">
        <v>107548</v>
      </c>
      <c r="D60" s="92" t="s">
        <v>520</v>
      </c>
      <c r="E60" s="91" t="s">
        <v>969</v>
      </c>
      <c r="F60" s="92" t="s">
        <v>522</v>
      </c>
      <c r="G60" s="91" t="n">
        <v>20</v>
      </c>
      <c r="H60" s="91" t="n">
        <v>119</v>
      </c>
      <c r="I60" s="92" t="s">
        <v>15</v>
      </c>
      <c r="J60" s="91" t="s">
        <v>514</v>
      </c>
      <c r="K60" s="91"/>
    </row>
    <row r="61" customFormat="false" ht="14.25" hidden="false" customHeight="false" outlineLevel="0" collapsed="false">
      <c r="A61" s="92" t="s">
        <v>510</v>
      </c>
      <c r="B61" s="91" t="n">
        <v>379</v>
      </c>
      <c r="C61" s="91" t="n">
        <v>41044</v>
      </c>
      <c r="D61" s="92" t="s">
        <v>517</v>
      </c>
      <c r="E61" s="91" t="s">
        <v>970</v>
      </c>
      <c r="F61" s="92" t="s">
        <v>519</v>
      </c>
      <c r="G61" s="91" t="n">
        <v>20</v>
      </c>
      <c r="H61" s="91" t="n">
        <v>12</v>
      </c>
      <c r="I61" s="92" t="s">
        <v>15</v>
      </c>
      <c r="J61" s="91" t="s">
        <v>514</v>
      </c>
      <c r="K61" s="91"/>
    </row>
    <row r="62" customFormat="false" ht="14.25" hidden="false" customHeight="false" outlineLevel="0" collapsed="false">
      <c r="A62" s="92" t="s">
        <v>510</v>
      </c>
      <c r="B62" s="91" t="n">
        <v>379</v>
      </c>
      <c r="C62" s="91" t="n">
        <v>43918</v>
      </c>
      <c r="D62" s="92" t="s">
        <v>515</v>
      </c>
      <c r="E62" s="91" t="s">
        <v>516</v>
      </c>
      <c r="F62" s="92" t="s">
        <v>24</v>
      </c>
      <c r="G62" s="91" t="n">
        <v>10</v>
      </c>
      <c r="H62" s="91" t="n">
        <v>0</v>
      </c>
      <c r="I62" s="92" t="s">
        <v>231</v>
      </c>
      <c r="J62" s="91" t="s">
        <v>514</v>
      </c>
      <c r="K62" s="91"/>
    </row>
    <row r="63" customFormat="false" ht="14.25" hidden="false" customHeight="false" outlineLevel="0" collapsed="false">
      <c r="A63" s="92" t="s">
        <v>57</v>
      </c>
      <c r="B63" s="91" t="n">
        <v>511</v>
      </c>
      <c r="C63" s="91" t="n">
        <v>131752</v>
      </c>
      <c r="D63" s="92" t="s">
        <v>74</v>
      </c>
      <c r="E63" s="91" t="s">
        <v>971</v>
      </c>
      <c r="F63" s="92" t="s">
        <v>76</v>
      </c>
      <c r="G63" s="91" t="n">
        <v>30</v>
      </c>
      <c r="H63" s="91" t="n">
        <v>156</v>
      </c>
      <c r="I63" s="92" t="s">
        <v>61</v>
      </c>
      <c r="J63" s="91"/>
      <c r="K63" s="91"/>
    </row>
    <row r="64" customFormat="false" ht="14.25" hidden="false" customHeight="false" outlineLevel="0" collapsed="false">
      <c r="A64" s="92" t="s">
        <v>57</v>
      </c>
      <c r="B64" s="91" t="n">
        <v>511</v>
      </c>
      <c r="C64" s="91" t="n">
        <v>154129</v>
      </c>
      <c r="D64" s="92" t="s">
        <v>102</v>
      </c>
      <c r="E64" s="91" t="s">
        <v>972</v>
      </c>
      <c r="F64" s="92" t="s">
        <v>104</v>
      </c>
      <c r="G64" s="91" t="n">
        <v>20</v>
      </c>
      <c r="H64" s="91" t="n">
        <v>59</v>
      </c>
      <c r="I64" s="92" t="s">
        <v>67</v>
      </c>
      <c r="J64" s="91"/>
      <c r="K64" s="91"/>
    </row>
    <row r="65" customFormat="false" ht="14.25" hidden="false" customHeight="false" outlineLevel="0" collapsed="false">
      <c r="A65" s="92" t="s">
        <v>57</v>
      </c>
      <c r="B65" s="91" t="n">
        <v>511</v>
      </c>
      <c r="C65" s="91" t="n">
        <v>92942</v>
      </c>
      <c r="D65" s="92" t="s">
        <v>99</v>
      </c>
      <c r="E65" s="91" t="s">
        <v>973</v>
      </c>
      <c r="F65" s="92" t="s">
        <v>101</v>
      </c>
      <c r="G65" s="91" t="n">
        <v>20</v>
      </c>
      <c r="H65" s="91" t="n">
        <v>146</v>
      </c>
      <c r="I65" s="92" t="s">
        <v>61</v>
      </c>
      <c r="J65" s="91"/>
      <c r="K65" s="91"/>
    </row>
    <row r="66" customFormat="false" ht="14.25" hidden="false" customHeight="false" outlineLevel="0" collapsed="false">
      <c r="A66" s="92" t="s">
        <v>57</v>
      </c>
      <c r="B66" s="91" t="n">
        <v>511</v>
      </c>
      <c r="C66" s="91" t="n">
        <v>23140</v>
      </c>
      <c r="D66" s="92" t="s">
        <v>974</v>
      </c>
      <c r="E66" s="91" t="s">
        <v>975</v>
      </c>
      <c r="F66" s="92" t="s">
        <v>95</v>
      </c>
      <c r="G66" s="91" t="n">
        <v>20</v>
      </c>
      <c r="H66" s="91" t="n">
        <v>186</v>
      </c>
      <c r="I66" s="92" t="s">
        <v>61</v>
      </c>
      <c r="J66" s="91"/>
      <c r="K66" s="91"/>
    </row>
    <row r="67" customFormat="false" ht="14.25" hidden="false" customHeight="false" outlineLevel="0" collapsed="false">
      <c r="A67" s="92" t="s">
        <v>57</v>
      </c>
      <c r="B67" s="91" t="n">
        <v>511</v>
      </c>
      <c r="C67" s="91" t="n">
        <v>17230</v>
      </c>
      <c r="D67" s="92" t="s">
        <v>976</v>
      </c>
      <c r="E67" s="91" t="s">
        <v>977</v>
      </c>
      <c r="F67" s="92" t="s">
        <v>73</v>
      </c>
      <c r="G67" s="91" t="n">
        <v>20</v>
      </c>
      <c r="H67" s="91" t="n">
        <v>198</v>
      </c>
      <c r="I67" s="92" t="s">
        <v>61</v>
      </c>
      <c r="J67" s="91"/>
      <c r="K67" s="91"/>
    </row>
    <row r="68" customFormat="false" ht="14.25" hidden="false" customHeight="false" outlineLevel="0" collapsed="false">
      <c r="A68" s="92" t="s">
        <v>57</v>
      </c>
      <c r="B68" s="91" t="n">
        <v>511</v>
      </c>
      <c r="C68" s="91" t="n">
        <v>193821</v>
      </c>
      <c r="D68" s="92" t="s">
        <v>96</v>
      </c>
      <c r="E68" s="91" t="s">
        <v>978</v>
      </c>
      <c r="F68" s="92" t="s">
        <v>98</v>
      </c>
      <c r="G68" s="91" t="n">
        <v>10</v>
      </c>
      <c r="H68" s="91" t="n">
        <v>195</v>
      </c>
      <c r="I68" s="92" t="s">
        <v>61</v>
      </c>
      <c r="J68" s="91"/>
      <c r="K68" s="91"/>
    </row>
    <row r="69" customFormat="false" ht="14.25" hidden="false" customHeight="false" outlineLevel="0" collapsed="false">
      <c r="A69" s="92" t="s">
        <v>57</v>
      </c>
      <c r="B69" s="91" t="n">
        <v>511</v>
      </c>
      <c r="C69" s="91" t="n">
        <v>176001</v>
      </c>
      <c r="D69" s="92" t="s">
        <v>979</v>
      </c>
      <c r="E69" s="91" t="s">
        <v>980</v>
      </c>
      <c r="F69" s="92" t="s">
        <v>56</v>
      </c>
      <c r="G69" s="91" t="n">
        <v>10</v>
      </c>
      <c r="H69" s="91" t="n">
        <v>106</v>
      </c>
      <c r="I69" s="92" t="s">
        <v>61</v>
      </c>
      <c r="J69" s="91"/>
      <c r="K69" s="91"/>
    </row>
    <row r="70" customFormat="false" ht="14.25" hidden="false" customHeight="false" outlineLevel="0" collapsed="false">
      <c r="A70" s="92" t="s">
        <v>57</v>
      </c>
      <c r="B70" s="91" t="n">
        <v>511</v>
      </c>
      <c r="C70" s="91" t="n">
        <v>39498</v>
      </c>
      <c r="D70" s="92" t="s">
        <v>981</v>
      </c>
      <c r="E70" s="91" t="s">
        <v>982</v>
      </c>
      <c r="F70" s="92" t="s">
        <v>87</v>
      </c>
      <c r="G70" s="91" t="n">
        <v>10</v>
      </c>
      <c r="H70" s="91" t="n">
        <v>23</v>
      </c>
      <c r="I70" s="92" t="s">
        <v>67</v>
      </c>
      <c r="J70" s="91"/>
      <c r="K70" s="91"/>
    </row>
    <row r="71" customFormat="false" ht="14.25" hidden="false" customHeight="false" outlineLevel="0" collapsed="false">
      <c r="A71" s="92" t="s">
        <v>57</v>
      </c>
      <c r="B71" s="91" t="n">
        <v>511</v>
      </c>
      <c r="C71" s="91" t="n">
        <v>11243</v>
      </c>
      <c r="D71" s="92" t="s">
        <v>913</v>
      </c>
      <c r="E71" s="91" t="s">
        <v>914</v>
      </c>
      <c r="F71" s="92" t="s">
        <v>78</v>
      </c>
      <c r="G71" s="91" t="n">
        <v>10</v>
      </c>
      <c r="H71" s="91" t="n">
        <v>76</v>
      </c>
      <c r="I71" s="92" t="s">
        <v>61</v>
      </c>
      <c r="J71" s="91"/>
      <c r="K71" s="91"/>
    </row>
    <row r="72" customFormat="false" ht="14.25" hidden="false" customHeight="false" outlineLevel="0" collapsed="false">
      <c r="A72" s="92" t="s">
        <v>57</v>
      </c>
      <c r="B72" s="91" t="n">
        <v>511</v>
      </c>
      <c r="C72" s="91" t="n">
        <v>95</v>
      </c>
      <c r="D72" s="92" t="s">
        <v>74</v>
      </c>
      <c r="E72" s="91" t="s">
        <v>983</v>
      </c>
      <c r="F72" s="92" t="s">
        <v>78</v>
      </c>
      <c r="G72" s="91" t="n">
        <v>10</v>
      </c>
      <c r="H72" s="91" t="n">
        <v>52</v>
      </c>
      <c r="I72" s="92" t="s">
        <v>61</v>
      </c>
      <c r="J72" s="91"/>
      <c r="K72" s="91"/>
    </row>
    <row r="73" customFormat="false" ht="14.25" hidden="false" customHeight="false" outlineLevel="0" collapsed="false">
      <c r="A73" s="92" t="s">
        <v>57</v>
      </c>
      <c r="B73" s="91" t="n">
        <v>511</v>
      </c>
      <c r="C73" s="91" t="n">
        <v>201535</v>
      </c>
      <c r="D73" s="92" t="s">
        <v>82</v>
      </c>
      <c r="E73" s="91" t="s">
        <v>984</v>
      </c>
      <c r="F73" s="92" t="s">
        <v>84</v>
      </c>
      <c r="G73" s="91" t="n">
        <v>6</v>
      </c>
      <c r="H73" s="91" t="n">
        <v>47</v>
      </c>
      <c r="I73" s="92" t="s">
        <v>61</v>
      </c>
      <c r="J73" s="91"/>
      <c r="K73" s="91"/>
    </row>
    <row r="74" customFormat="false" ht="14.25" hidden="false" customHeight="false" outlineLevel="0" collapsed="false">
      <c r="A74" s="92" t="s">
        <v>57</v>
      </c>
      <c r="B74" s="91" t="n">
        <v>511</v>
      </c>
      <c r="C74" s="91" t="n">
        <v>201495</v>
      </c>
      <c r="D74" s="92" t="s">
        <v>985</v>
      </c>
      <c r="E74" s="91" t="s">
        <v>986</v>
      </c>
      <c r="F74" s="92" t="s">
        <v>60</v>
      </c>
      <c r="G74" s="91" t="n">
        <v>6</v>
      </c>
      <c r="H74" s="91" t="n">
        <v>280</v>
      </c>
      <c r="I74" s="92" t="s">
        <v>61</v>
      </c>
      <c r="J74" s="91"/>
      <c r="K74" s="91"/>
    </row>
    <row r="75" customFormat="false" ht="14.25" hidden="false" customHeight="false" outlineLevel="0" collapsed="false">
      <c r="A75" s="92" t="s">
        <v>57</v>
      </c>
      <c r="B75" s="91" t="n">
        <v>511</v>
      </c>
      <c r="C75" s="91" t="n">
        <v>201264</v>
      </c>
      <c r="D75" s="92" t="s">
        <v>987</v>
      </c>
      <c r="E75" s="91" t="s">
        <v>988</v>
      </c>
      <c r="F75" s="92" t="s">
        <v>60</v>
      </c>
      <c r="G75" s="91" t="n">
        <v>6</v>
      </c>
      <c r="H75" s="91" t="n">
        <v>507</v>
      </c>
      <c r="I75" s="92" t="s">
        <v>61</v>
      </c>
      <c r="J75" s="91"/>
      <c r="K75" s="91"/>
    </row>
    <row r="76" customFormat="false" ht="14.25" hidden="false" customHeight="false" outlineLevel="0" collapsed="false">
      <c r="A76" s="92" t="s">
        <v>57</v>
      </c>
      <c r="B76" s="91" t="n">
        <v>511</v>
      </c>
      <c r="C76" s="91" t="n">
        <v>189268</v>
      </c>
      <c r="D76" s="92" t="s">
        <v>68</v>
      </c>
      <c r="E76" s="91" t="s">
        <v>989</v>
      </c>
      <c r="F76" s="92" t="s">
        <v>70</v>
      </c>
      <c r="G76" s="91" t="n">
        <v>5</v>
      </c>
      <c r="H76" s="91" t="n">
        <v>17</v>
      </c>
      <c r="I76" s="92" t="s">
        <v>61</v>
      </c>
      <c r="J76" s="91"/>
      <c r="K76" s="91"/>
    </row>
    <row r="77" customFormat="false" ht="14.25" hidden="false" customHeight="false" outlineLevel="0" collapsed="false">
      <c r="A77" s="92" t="s">
        <v>57</v>
      </c>
      <c r="B77" s="91" t="n">
        <v>511</v>
      </c>
      <c r="C77" s="91" t="n">
        <v>175999</v>
      </c>
      <c r="D77" s="92" t="s">
        <v>979</v>
      </c>
      <c r="E77" s="91" t="s">
        <v>990</v>
      </c>
      <c r="F77" s="92" t="s">
        <v>56</v>
      </c>
      <c r="G77" s="91" t="n">
        <v>5</v>
      </c>
      <c r="H77" s="91" t="n">
        <v>96</v>
      </c>
      <c r="I77" s="92" t="s">
        <v>61</v>
      </c>
      <c r="J77" s="91"/>
      <c r="K77" s="91"/>
    </row>
    <row r="78" customFormat="false" ht="14.25" hidden="false" customHeight="false" outlineLevel="0" collapsed="false">
      <c r="A78" s="92" t="s">
        <v>57</v>
      </c>
      <c r="B78" s="91" t="n">
        <v>511</v>
      </c>
      <c r="C78" s="91" t="n">
        <v>41483</v>
      </c>
      <c r="D78" s="92" t="s">
        <v>991</v>
      </c>
      <c r="E78" s="91" t="s">
        <v>992</v>
      </c>
      <c r="F78" s="92" t="s">
        <v>66</v>
      </c>
      <c r="G78" s="91" t="n">
        <v>2</v>
      </c>
      <c r="H78" s="91" t="n">
        <v>69</v>
      </c>
      <c r="I78" s="92" t="s">
        <v>67</v>
      </c>
      <c r="J78" s="91"/>
      <c r="K78" s="91"/>
    </row>
    <row r="79" customFormat="false" ht="14.25" hidden="false" customHeight="false" outlineLevel="0" collapsed="false">
      <c r="A79" s="92" t="s">
        <v>28</v>
      </c>
      <c r="B79" s="91" t="n">
        <v>515</v>
      </c>
      <c r="C79" s="91" t="n">
        <v>1637</v>
      </c>
      <c r="D79" s="92" t="s">
        <v>39</v>
      </c>
      <c r="E79" s="91" t="s">
        <v>993</v>
      </c>
      <c r="F79" s="92" t="s">
        <v>41</v>
      </c>
      <c r="G79" s="91" t="n">
        <v>50</v>
      </c>
      <c r="H79" s="91" t="n">
        <v>12850</v>
      </c>
      <c r="I79" s="92" t="s">
        <v>32</v>
      </c>
      <c r="J79" s="91" t="s">
        <v>16</v>
      </c>
      <c r="K79" s="91"/>
    </row>
    <row r="80" customFormat="false" ht="14.25" hidden="false" customHeight="false" outlineLevel="0" collapsed="false">
      <c r="A80" s="92" t="s">
        <v>28</v>
      </c>
      <c r="B80" s="91" t="n">
        <v>515</v>
      </c>
      <c r="C80" s="91" t="n">
        <v>148408</v>
      </c>
      <c r="D80" s="92" t="s">
        <v>29</v>
      </c>
      <c r="E80" s="91" t="s">
        <v>464</v>
      </c>
      <c r="F80" s="92" t="s">
        <v>31</v>
      </c>
      <c r="G80" s="91" t="n">
        <v>10</v>
      </c>
      <c r="H80" s="91" t="n">
        <v>201</v>
      </c>
      <c r="I80" s="92" t="s">
        <v>32</v>
      </c>
      <c r="J80" s="91" t="s">
        <v>16</v>
      </c>
      <c r="K80" s="91"/>
    </row>
    <row r="81" customFormat="false" ht="14.25" hidden="false" customHeight="false" outlineLevel="0" collapsed="false">
      <c r="A81" s="92" t="s">
        <v>28</v>
      </c>
      <c r="B81" s="91" t="n">
        <v>515</v>
      </c>
      <c r="C81" s="91" t="n">
        <v>838</v>
      </c>
      <c r="D81" s="92" t="s">
        <v>36</v>
      </c>
      <c r="E81" s="91" t="s">
        <v>37</v>
      </c>
      <c r="F81" s="92" t="s">
        <v>38</v>
      </c>
      <c r="G81" s="91" t="n">
        <v>10</v>
      </c>
      <c r="H81" s="91" t="n">
        <v>76</v>
      </c>
      <c r="I81" s="92" t="s">
        <v>32</v>
      </c>
      <c r="J81" s="91" t="s">
        <v>16</v>
      </c>
      <c r="K81" s="91"/>
    </row>
    <row r="82" customFormat="false" ht="14.25" hidden="false" customHeight="false" outlineLevel="0" collapsed="false">
      <c r="A82" s="92" t="s">
        <v>28</v>
      </c>
      <c r="B82" s="91" t="n">
        <v>515</v>
      </c>
      <c r="C82" s="91" t="n">
        <v>122181</v>
      </c>
      <c r="D82" s="92" t="s">
        <v>33</v>
      </c>
      <c r="E82" s="91" t="s">
        <v>994</v>
      </c>
      <c r="F82" s="92" t="s">
        <v>995</v>
      </c>
      <c r="G82" s="91" t="n">
        <v>5</v>
      </c>
      <c r="H82" s="91" t="n">
        <v>640</v>
      </c>
      <c r="I82" s="92" t="s">
        <v>32</v>
      </c>
      <c r="J82" s="91" t="s">
        <v>16</v>
      </c>
      <c r="K82" s="91"/>
    </row>
    <row r="83" customFormat="false" ht="14.25" hidden="false" customHeight="false" outlineLevel="0" collapsed="false">
      <c r="A83" s="92" t="s">
        <v>472</v>
      </c>
      <c r="B83" s="91" t="n">
        <v>539</v>
      </c>
      <c r="C83" s="91" t="n">
        <v>8162</v>
      </c>
      <c r="D83" s="92" t="s">
        <v>202</v>
      </c>
      <c r="E83" s="91" t="s">
        <v>203</v>
      </c>
      <c r="F83" s="92" t="s">
        <v>473</v>
      </c>
      <c r="G83" s="91" t="n">
        <v>20</v>
      </c>
      <c r="H83" s="91" t="n">
        <v>67</v>
      </c>
      <c r="I83" s="92" t="s">
        <v>474</v>
      </c>
      <c r="J83" s="91" t="s">
        <v>109</v>
      </c>
      <c r="K83" s="91"/>
    </row>
    <row r="84" customFormat="false" ht="14.25" hidden="false" customHeight="false" outlineLevel="0" collapsed="false">
      <c r="A84" s="92" t="s">
        <v>472</v>
      </c>
      <c r="B84" s="91" t="n">
        <v>539</v>
      </c>
      <c r="C84" s="91" t="n">
        <v>162875</v>
      </c>
      <c r="D84" s="92" t="s">
        <v>476</v>
      </c>
      <c r="E84" s="91" t="s">
        <v>996</v>
      </c>
      <c r="F84" s="92" t="s">
        <v>19</v>
      </c>
      <c r="G84" s="91" t="n">
        <v>10</v>
      </c>
      <c r="H84" s="91" t="n">
        <v>399</v>
      </c>
      <c r="I84" s="92" t="s">
        <v>474</v>
      </c>
      <c r="J84" s="91" t="s">
        <v>109</v>
      </c>
      <c r="K84" s="91"/>
    </row>
    <row r="85" customFormat="false" ht="14.25" hidden="false" customHeight="false" outlineLevel="0" collapsed="false">
      <c r="A85" s="92" t="s">
        <v>472</v>
      </c>
      <c r="B85" s="91" t="n">
        <v>539</v>
      </c>
      <c r="C85" s="91" t="n">
        <v>36348</v>
      </c>
      <c r="D85" s="92" t="s">
        <v>478</v>
      </c>
      <c r="E85" s="91" t="s">
        <v>997</v>
      </c>
      <c r="F85" s="92" t="s">
        <v>998</v>
      </c>
      <c r="G85" s="91" t="n">
        <v>10</v>
      </c>
      <c r="H85" s="91" t="n">
        <v>160</v>
      </c>
      <c r="I85" s="92" t="s">
        <v>474</v>
      </c>
      <c r="J85" s="91" t="s">
        <v>109</v>
      </c>
      <c r="K85" s="91"/>
    </row>
    <row r="86" customFormat="false" ht="14.25" hidden="false" customHeight="false" outlineLevel="0" collapsed="false">
      <c r="A86" s="92" t="s">
        <v>472</v>
      </c>
      <c r="B86" s="91" t="n">
        <v>539</v>
      </c>
      <c r="C86" s="91" t="n">
        <v>36163</v>
      </c>
      <c r="D86" s="92" t="s">
        <v>999</v>
      </c>
      <c r="E86" s="91" t="s">
        <v>1000</v>
      </c>
      <c r="F86" s="92" t="s">
        <v>483</v>
      </c>
      <c r="G86" s="91" t="n">
        <v>10</v>
      </c>
      <c r="H86" s="91" t="n">
        <v>110</v>
      </c>
      <c r="I86" s="92" t="s">
        <v>474</v>
      </c>
      <c r="J86" s="91" t="s">
        <v>109</v>
      </c>
      <c r="K86" s="91"/>
    </row>
    <row r="87" customFormat="false" ht="14.25" hidden="false" customHeight="false" outlineLevel="0" collapsed="false">
      <c r="A87" s="92" t="s">
        <v>472</v>
      </c>
      <c r="B87" s="91" t="n">
        <v>539</v>
      </c>
      <c r="C87" s="91" t="n">
        <v>162622</v>
      </c>
      <c r="D87" s="92" t="s">
        <v>106</v>
      </c>
      <c r="E87" s="91" t="s">
        <v>1001</v>
      </c>
      <c r="F87" s="92" t="s">
        <v>108</v>
      </c>
      <c r="G87" s="91" t="n">
        <v>9</v>
      </c>
      <c r="H87" s="91" t="n">
        <v>1514</v>
      </c>
      <c r="I87" s="92" t="s">
        <v>474</v>
      </c>
      <c r="J87" s="91" t="s">
        <v>109</v>
      </c>
      <c r="K87" s="91"/>
    </row>
    <row r="88" customFormat="false" ht="14.25" hidden="false" customHeight="false" outlineLevel="0" collapsed="false">
      <c r="A88" s="92" t="s">
        <v>472</v>
      </c>
      <c r="B88" s="91" t="n">
        <v>539</v>
      </c>
      <c r="C88" s="91" t="n">
        <v>10462</v>
      </c>
      <c r="D88" s="92" t="s">
        <v>243</v>
      </c>
      <c r="E88" s="91" t="s">
        <v>919</v>
      </c>
      <c r="F88" s="92" t="s">
        <v>475</v>
      </c>
      <c r="G88" s="91" t="n">
        <v>5</v>
      </c>
      <c r="H88" s="91" t="n">
        <v>184</v>
      </c>
      <c r="I88" s="92" t="s">
        <v>474</v>
      </c>
      <c r="J88" s="91" t="s">
        <v>109</v>
      </c>
      <c r="K88" s="91"/>
    </row>
    <row r="89" customFormat="false" ht="14.25" hidden="false" customHeight="false" outlineLevel="0" collapsed="false">
      <c r="A89" s="92" t="s">
        <v>729</v>
      </c>
      <c r="B89" s="91" t="n">
        <v>570</v>
      </c>
      <c r="C89" s="91" t="n">
        <v>15308</v>
      </c>
      <c r="D89" s="92" t="s">
        <v>1002</v>
      </c>
      <c r="E89" s="91" t="s">
        <v>371</v>
      </c>
      <c r="F89" s="92" t="s">
        <v>132</v>
      </c>
      <c r="G89" s="91" t="n">
        <v>30</v>
      </c>
      <c r="H89" s="91" t="n">
        <v>0</v>
      </c>
      <c r="I89" s="92" t="s">
        <v>231</v>
      </c>
      <c r="J89" s="91" t="s">
        <v>730</v>
      </c>
      <c r="K89" s="91"/>
    </row>
    <row r="90" customFormat="false" ht="14.25" hidden="false" customHeight="false" outlineLevel="0" collapsed="false">
      <c r="A90" s="92" t="s">
        <v>729</v>
      </c>
      <c r="B90" s="91" t="n">
        <v>570</v>
      </c>
      <c r="C90" s="91" t="n">
        <v>135267</v>
      </c>
      <c r="D90" s="92" t="s">
        <v>739</v>
      </c>
      <c r="E90" s="91" t="s">
        <v>1003</v>
      </c>
      <c r="F90" s="92" t="s">
        <v>741</v>
      </c>
      <c r="G90" s="91" t="n">
        <v>20</v>
      </c>
      <c r="H90" s="91" t="n">
        <v>0</v>
      </c>
      <c r="I90" s="92" t="s">
        <v>15</v>
      </c>
      <c r="J90" s="91" t="s">
        <v>730</v>
      </c>
      <c r="K90" s="91"/>
    </row>
    <row r="91" customFormat="false" ht="14.25" hidden="false" customHeight="false" outlineLevel="0" collapsed="false">
      <c r="A91" s="92" t="s">
        <v>729</v>
      </c>
      <c r="B91" s="91" t="n">
        <v>570</v>
      </c>
      <c r="C91" s="91" t="n">
        <v>194638</v>
      </c>
      <c r="D91" s="92" t="s">
        <v>702</v>
      </c>
      <c r="E91" s="91" t="s">
        <v>1004</v>
      </c>
      <c r="F91" s="92" t="s">
        <v>737</v>
      </c>
      <c r="G91" s="91" t="n">
        <v>10</v>
      </c>
      <c r="H91" s="91" t="n">
        <v>126</v>
      </c>
      <c r="I91" s="92" t="s">
        <v>738</v>
      </c>
      <c r="J91" s="91" t="s">
        <v>730</v>
      </c>
      <c r="K91" s="91"/>
    </row>
    <row r="92" customFormat="false" ht="14.25" hidden="false" customHeight="false" outlineLevel="0" collapsed="false">
      <c r="A92" s="92" t="s">
        <v>729</v>
      </c>
      <c r="B92" s="91" t="n">
        <v>570</v>
      </c>
      <c r="C92" s="91" t="n">
        <v>23895</v>
      </c>
      <c r="D92" s="92" t="s">
        <v>640</v>
      </c>
      <c r="E92" s="91" t="s">
        <v>1005</v>
      </c>
      <c r="F92" s="92" t="s">
        <v>623</v>
      </c>
      <c r="G92" s="91" t="n">
        <v>10</v>
      </c>
      <c r="H92" s="91" t="n">
        <v>720</v>
      </c>
      <c r="I92" s="92" t="s">
        <v>732</v>
      </c>
      <c r="J92" s="91" t="s">
        <v>730</v>
      </c>
      <c r="K92" s="91"/>
    </row>
    <row r="93" customFormat="false" ht="14.25" hidden="false" customHeight="false" outlineLevel="0" collapsed="false">
      <c r="A93" s="92" t="s">
        <v>729</v>
      </c>
      <c r="B93" s="91" t="n">
        <v>570</v>
      </c>
      <c r="C93" s="91" t="n">
        <v>152346</v>
      </c>
      <c r="D93" s="92" t="s">
        <v>114</v>
      </c>
      <c r="E93" s="91" t="s">
        <v>955</v>
      </c>
      <c r="F93" s="92" t="s">
        <v>423</v>
      </c>
      <c r="G93" s="91" t="n">
        <v>5</v>
      </c>
      <c r="H93" s="91" t="n">
        <v>160</v>
      </c>
      <c r="I93" s="92" t="s">
        <v>231</v>
      </c>
      <c r="J93" s="91" t="s">
        <v>730</v>
      </c>
      <c r="K93" s="91"/>
    </row>
    <row r="94" customFormat="false" ht="14.25" hidden="false" customHeight="false" outlineLevel="0" collapsed="false">
      <c r="A94" s="92" t="s">
        <v>729</v>
      </c>
      <c r="B94" s="91" t="n">
        <v>570</v>
      </c>
      <c r="C94" s="91" t="n">
        <v>23896</v>
      </c>
      <c r="D94" s="92" t="s">
        <v>640</v>
      </c>
      <c r="E94" s="91" t="s">
        <v>1006</v>
      </c>
      <c r="F94" s="92" t="s">
        <v>623</v>
      </c>
      <c r="G94" s="91" t="n">
        <v>5</v>
      </c>
      <c r="H94" s="91" t="n">
        <v>12</v>
      </c>
      <c r="I94" s="92" t="s">
        <v>231</v>
      </c>
      <c r="J94" s="91" t="s">
        <v>730</v>
      </c>
      <c r="K94" s="91"/>
    </row>
    <row r="95" customFormat="false" ht="14.25" hidden="false" customHeight="false" outlineLevel="0" collapsed="false">
      <c r="A95" s="92" t="s">
        <v>126</v>
      </c>
      <c r="B95" s="91" t="n">
        <v>578</v>
      </c>
      <c r="C95" s="91" t="n">
        <v>51007</v>
      </c>
      <c r="D95" s="92" t="s">
        <v>48</v>
      </c>
      <c r="E95" s="91" t="s">
        <v>131</v>
      </c>
      <c r="F95" s="92" t="s">
        <v>132</v>
      </c>
      <c r="G95" s="91" t="n">
        <v>20</v>
      </c>
      <c r="H95" s="91"/>
      <c r="I95" s="92" t="s">
        <v>15</v>
      </c>
      <c r="J95" s="91" t="s">
        <v>109</v>
      </c>
      <c r="K95" s="91"/>
    </row>
    <row r="96" customFormat="false" ht="14.25" hidden="false" customHeight="false" outlineLevel="0" collapsed="false">
      <c r="A96" s="92" t="s">
        <v>126</v>
      </c>
      <c r="B96" s="91" t="n">
        <v>578</v>
      </c>
      <c r="C96" s="91" t="n">
        <v>47499</v>
      </c>
      <c r="D96" s="92" t="s">
        <v>136</v>
      </c>
      <c r="E96" s="91" t="s">
        <v>137</v>
      </c>
      <c r="F96" s="92" t="s">
        <v>138</v>
      </c>
      <c r="G96" s="91" t="n">
        <v>18</v>
      </c>
      <c r="H96" s="91" t="n">
        <v>24</v>
      </c>
      <c r="I96" s="92" t="s">
        <v>15</v>
      </c>
      <c r="J96" s="91" t="s">
        <v>109</v>
      </c>
      <c r="K96" s="91"/>
    </row>
    <row r="97" customFormat="false" ht="14.25" hidden="false" customHeight="false" outlineLevel="0" collapsed="false">
      <c r="A97" s="92" t="s">
        <v>126</v>
      </c>
      <c r="B97" s="91" t="n">
        <v>578</v>
      </c>
      <c r="C97" s="91" t="n">
        <v>63764</v>
      </c>
      <c r="D97" s="92" t="s">
        <v>133</v>
      </c>
      <c r="E97" s="91" t="s">
        <v>134</v>
      </c>
      <c r="F97" s="92" t="s">
        <v>135</v>
      </c>
      <c r="G97" s="91" t="n">
        <v>10</v>
      </c>
      <c r="H97" s="91"/>
      <c r="I97" s="92" t="s">
        <v>15</v>
      </c>
      <c r="J97" s="91" t="s">
        <v>109</v>
      </c>
      <c r="K97" s="91"/>
    </row>
    <row r="98" customFormat="false" ht="14.25" hidden="false" customHeight="false" outlineLevel="0" collapsed="false">
      <c r="A98" s="92" t="s">
        <v>126</v>
      </c>
      <c r="B98" s="91" t="n">
        <v>578</v>
      </c>
      <c r="C98" s="91" t="n">
        <v>181387</v>
      </c>
      <c r="D98" s="92" t="s">
        <v>193</v>
      </c>
      <c r="E98" s="91" t="s">
        <v>194</v>
      </c>
      <c r="F98" s="92" t="s">
        <v>195</v>
      </c>
      <c r="G98" s="91" t="n">
        <v>5</v>
      </c>
      <c r="H98" s="91" t="n">
        <v>10</v>
      </c>
      <c r="I98" s="92" t="s">
        <v>15</v>
      </c>
      <c r="J98" s="91" t="s">
        <v>109</v>
      </c>
      <c r="K98" s="91"/>
    </row>
    <row r="99" customFormat="false" ht="14.25" hidden="false" customHeight="false" outlineLevel="0" collapsed="false">
      <c r="A99" s="92" t="s">
        <v>126</v>
      </c>
      <c r="B99" s="91" t="n">
        <v>578</v>
      </c>
      <c r="C99" s="91" t="n">
        <v>162146</v>
      </c>
      <c r="D99" s="92" t="s">
        <v>187</v>
      </c>
      <c r="E99" s="91" t="s">
        <v>188</v>
      </c>
      <c r="F99" s="92" t="s">
        <v>189</v>
      </c>
      <c r="G99" s="91" t="n">
        <v>5</v>
      </c>
      <c r="H99" s="91"/>
      <c r="I99" s="92" t="s">
        <v>15</v>
      </c>
      <c r="J99" s="91" t="s">
        <v>109</v>
      </c>
      <c r="K99" s="91"/>
    </row>
    <row r="100" customFormat="false" ht="14.25" hidden="false" customHeight="false" outlineLevel="0" collapsed="false">
      <c r="A100" s="92" t="s">
        <v>126</v>
      </c>
      <c r="B100" s="91" t="n">
        <v>578</v>
      </c>
      <c r="C100" s="91" t="n">
        <v>195766</v>
      </c>
      <c r="D100" s="92" t="s">
        <v>196</v>
      </c>
      <c r="E100" s="91" t="s">
        <v>197</v>
      </c>
      <c r="F100" s="92" t="s">
        <v>56</v>
      </c>
      <c r="G100" s="91" t="n">
        <v>3</v>
      </c>
      <c r="H100" s="91" t="n">
        <v>19</v>
      </c>
      <c r="I100" s="92" t="s">
        <v>15</v>
      </c>
      <c r="J100" s="91" t="s">
        <v>109</v>
      </c>
      <c r="K100" s="91"/>
    </row>
    <row r="101" customFormat="false" ht="14.25" hidden="false" customHeight="false" outlineLevel="0" collapsed="false">
      <c r="A101" s="92" t="s">
        <v>126</v>
      </c>
      <c r="B101" s="91" t="n">
        <v>578</v>
      </c>
      <c r="C101" s="91" t="n">
        <v>203740</v>
      </c>
      <c r="D101" s="92" t="s">
        <v>198</v>
      </c>
      <c r="E101" s="91" t="s">
        <v>199</v>
      </c>
      <c r="F101" s="92" t="s">
        <v>200</v>
      </c>
      <c r="G101" s="91" t="n">
        <v>2</v>
      </c>
      <c r="H101" s="91" t="n">
        <v>15</v>
      </c>
      <c r="I101" s="92" t="s">
        <v>15</v>
      </c>
      <c r="J101" s="91" t="s">
        <v>109</v>
      </c>
      <c r="K101" s="91"/>
    </row>
    <row r="102" customFormat="false" ht="14.25" hidden="false" customHeight="false" outlineLevel="0" collapsed="false">
      <c r="A102" s="92" t="s">
        <v>765</v>
      </c>
      <c r="B102" s="91" t="n">
        <v>581</v>
      </c>
      <c r="C102" s="91" t="n">
        <v>195888</v>
      </c>
      <c r="D102" s="92" t="s">
        <v>181</v>
      </c>
      <c r="E102" s="91" t="s">
        <v>182</v>
      </c>
      <c r="F102" s="92" t="s">
        <v>78</v>
      </c>
      <c r="G102" s="91" t="n">
        <v>30</v>
      </c>
      <c r="H102" s="91" t="n">
        <v>674</v>
      </c>
      <c r="I102" s="92" t="s">
        <v>778</v>
      </c>
      <c r="J102" s="91" t="s">
        <v>768</v>
      </c>
      <c r="K102" s="91"/>
    </row>
    <row r="103" customFormat="false" ht="14.25" hidden="false" customHeight="false" outlineLevel="0" collapsed="false">
      <c r="A103" s="92" t="s">
        <v>765</v>
      </c>
      <c r="B103" s="91" t="n">
        <v>581</v>
      </c>
      <c r="C103" s="91" t="n">
        <v>166892</v>
      </c>
      <c r="D103" s="92" t="s">
        <v>773</v>
      </c>
      <c r="E103" s="91" t="s">
        <v>1007</v>
      </c>
      <c r="F103" s="92" t="s">
        <v>414</v>
      </c>
      <c r="G103" s="91" t="n">
        <v>25</v>
      </c>
      <c r="H103" s="91" t="n">
        <v>510</v>
      </c>
      <c r="I103" s="92" t="s">
        <v>15</v>
      </c>
      <c r="J103" s="91" t="s">
        <v>768</v>
      </c>
      <c r="K103" s="91"/>
    </row>
    <row r="104" customFormat="false" ht="14.25" hidden="false" customHeight="false" outlineLevel="0" collapsed="false">
      <c r="A104" s="92" t="s">
        <v>765</v>
      </c>
      <c r="B104" s="91" t="n">
        <v>581</v>
      </c>
      <c r="C104" s="91" t="n">
        <v>115733</v>
      </c>
      <c r="D104" s="92" t="s">
        <v>775</v>
      </c>
      <c r="E104" s="91" t="s">
        <v>776</v>
      </c>
      <c r="F104" s="92" t="s">
        <v>777</v>
      </c>
      <c r="G104" s="91" t="n">
        <v>20</v>
      </c>
      <c r="H104" s="91" t="n">
        <v>438</v>
      </c>
      <c r="I104" s="92" t="s">
        <v>778</v>
      </c>
      <c r="J104" s="91" t="s">
        <v>768</v>
      </c>
      <c r="K104" s="91"/>
    </row>
    <row r="105" customFormat="false" ht="14.25" hidden="false" customHeight="false" outlineLevel="0" collapsed="false">
      <c r="A105" s="92" t="s">
        <v>765</v>
      </c>
      <c r="B105" s="91" t="n">
        <v>581</v>
      </c>
      <c r="C105" s="91" t="n">
        <v>140507</v>
      </c>
      <c r="D105" s="92" t="s">
        <v>106</v>
      </c>
      <c r="E105" s="91" t="s">
        <v>18</v>
      </c>
      <c r="F105" s="92" t="s">
        <v>19</v>
      </c>
      <c r="G105" s="91" t="n">
        <v>10</v>
      </c>
      <c r="H105" s="91" t="n">
        <v>0</v>
      </c>
      <c r="I105" s="92" t="s">
        <v>231</v>
      </c>
      <c r="J105" s="91" t="s">
        <v>768</v>
      </c>
      <c r="K105" s="91"/>
    </row>
    <row r="106" customFormat="false" ht="14.25" hidden="false" customHeight="false" outlineLevel="0" collapsed="false">
      <c r="A106" s="92" t="s">
        <v>765</v>
      </c>
      <c r="B106" s="91" t="n">
        <v>581</v>
      </c>
      <c r="C106" s="91" t="n">
        <v>170155</v>
      </c>
      <c r="D106" s="92" t="s">
        <v>766</v>
      </c>
      <c r="E106" s="91" t="s">
        <v>1008</v>
      </c>
      <c r="F106" s="92" t="s">
        <v>218</v>
      </c>
      <c r="G106" s="91" t="n">
        <v>6</v>
      </c>
      <c r="H106" s="91" t="n">
        <v>0</v>
      </c>
      <c r="I106" s="92" t="s">
        <v>15</v>
      </c>
      <c r="J106" s="91" t="s">
        <v>768</v>
      </c>
      <c r="K106" s="91"/>
    </row>
    <row r="107" customFormat="false" ht="14.25" hidden="false" customHeight="false" outlineLevel="0" collapsed="false">
      <c r="A107" s="92" t="s">
        <v>765</v>
      </c>
      <c r="B107" s="91" t="n">
        <v>581</v>
      </c>
      <c r="C107" s="91" t="n">
        <v>168730</v>
      </c>
      <c r="D107" s="92" t="s">
        <v>1009</v>
      </c>
      <c r="E107" s="91" t="s">
        <v>1010</v>
      </c>
      <c r="F107" s="92" t="s">
        <v>19</v>
      </c>
      <c r="G107" s="91" t="n">
        <v>6</v>
      </c>
      <c r="H107" s="91" t="n">
        <v>115</v>
      </c>
      <c r="I107" s="92" t="s">
        <v>231</v>
      </c>
      <c r="J107" s="91" t="s">
        <v>768</v>
      </c>
      <c r="K107" s="91"/>
    </row>
    <row r="108" customFormat="false" ht="14.25" hidden="false" customHeight="false" outlineLevel="0" collapsed="false">
      <c r="A108" s="92" t="s">
        <v>765</v>
      </c>
      <c r="B108" s="91" t="n">
        <v>581</v>
      </c>
      <c r="C108" s="91" t="n">
        <v>84287</v>
      </c>
      <c r="D108" s="92" t="s">
        <v>771</v>
      </c>
      <c r="E108" s="91" t="s">
        <v>1011</v>
      </c>
      <c r="F108" s="92" t="s">
        <v>19</v>
      </c>
      <c r="G108" s="91" t="n">
        <v>4</v>
      </c>
      <c r="H108" s="91" t="n">
        <v>114</v>
      </c>
      <c r="I108" s="92" t="s">
        <v>231</v>
      </c>
      <c r="J108" s="91" t="s">
        <v>768</v>
      </c>
      <c r="K108" s="91"/>
    </row>
    <row r="109" customFormat="false" ht="14.25" hidden="false" customHeight="false" outlineLevel="0" collapsed="false">
      <c r="A109" s="92" t="s">
        <v>765</v>
      </c>
      <c r="B109" s="91" t="n">
        <v>581</v>
      </c>
      <c r="C109" s="91" t="n">
        <v>95083</v>
      </c>
      <c r="D109" s="92" t="s">
        <v>782</v>
      </c>
      <c r="E109" s="91" t="s">
        <v>1012</v>
      </c>
      <c r="F109" s="92" t="s">
        <v>941</v>
      </c>
      <c r="G109" s="91" t="n">
        <v>2</v>
      </c>
      <c r="H109" s="91" t="n">
        <v>0</v>
      </c>
      <c r="I109" s="92" t="s">
        <v>231</v>
      </c>
      <c r="J109" s="91" t="s">
        <v>768</v>
      </c>
      <c r="K109" s="91"/>
    </row>
    <row r="110" customFormat="false" ht="14.25" hidden="false" customHeight="false" outlineLevel="0" collapsed="false">
      <c r="A110" s="92" t="s">
        <v>403</v>
      </c>
      <c r="B110" s="91" t="n">
        <v>594</v>
      </c>
      <c r="C110" s="91" t="n">
        <v>132393</v>
      </c>
      <c r="D110" s="92" t="s">
        <v>404</v>
      </c>
      <c r="E110" s="91" t="s">
        <v>1013</v>
      </c>
      <c r="F110" s="92" t="s">
        <v>1014</v>
      </c>
      <c r="G110" s="91" t="n">
        <v>10</v>
      </c>
      <c r="H110" s="91" t="n">
        <v>530</v>
      </c>
      <c r="I110" s="92" t="s">
        <v>407</v>
      </c>
      <c r="J110" s="91" t="s">
        <v>109</v>
      </c>
      <c r="K110" s="91"/>
    </row>
    <row r="111" customFormat="false" ht="14.25" hidden="false" customHeight="false" outlineLevel="0" collapsed="false">
      <c r="A111" s="92" t="s">
        <v>403</v>
      </c>
      <c r="B111" s="91" t="n">
        <v>594</v>
      </c>
      <c r="C111" s="91" t="n">
        <v>110795</v>
      </c>
      <c r="D111" s="92" t="s">
        <v>408</v>
      </c>
      <c r="E111" s="91" t="s">
        <v>1015</v>
      </c>
      <c r="F111" s="92" t="s">
        <v>410</v>
      </c>
      <c r="G111" s="91" t="n">
        <v>10</v>
      </c>
      <c r="H111" s="91" t="n">
        <v>400</v>
      </c>
      <c r="I111" s="92" t="s">
        <v>407</v>
      </c>
      <c r="J111" s="91" t="s">
        <v>109</v>
      </c>
      <c r="K111" s="91"/>
    </row>
    <row r="112" customFormat="false" ht="14.25" hidden="false" customHeight="false" outlineLevel="0" collapsed="false">
      <c r="A112" s="92" t="s">
        <v>403</v>
      </c>
      <c r="B112" s="91" t="n">
        <v>594</v>
      </c>
      <c r="C112" s="91" t="n">
        <v>188890</v>
      </c>
      <c r="D112" s="92" t="s">
        <v>412</v>
      </c>
      <c r="E112" s="91" t="s">
        <v>1016</v>
      </c>
      <c r="F112" s="92" t="s">
        <v>414</v>
      </c>
      <c r="G112" s="91" t="n">
        <v>5</v>
      </c>
      <c r="H112" s="91" t="n">
        <v>507</v>
      </c>
      <c r="I112" s="92" t="s">
        <v>407</v>
      </c>
      <c r="J112" s="91" t="s">
        <v>109</v>
      </c>
      <c r="K112" s="91"/>
    </row>
    <row r="113" customFormat="false" ht="14.25" hidden="false" customHeight="false" outlineLevel="0" collapsed="false">
      <c r="A113" s="92" t="s">
        <v>403</v>
      </c>
      <c r="B113" s="91" t="n">
        <v>594</v>
      </c>
      <c r="C113" s="91" t="n">
        <v>111105</v>
      </c>
      <c r="D113" s="92" t="s">
        <v>145</v>
      </c>
      <c r="E113" s="91" t="s">
        <v>146</v>
      </c>
      <c r="F113" s="92" t="s">
        <v>1017</v>
      </c>
      <c r="G113" s="91" t="n">
        <v>5</v>
      </c>
      <c r="H113" s="91" t="n">
        <v>190</v>
      </c>
      <c r="I113" s="92" t="s">
        <v>407</v>
      </c>
      <c r="J113" s="91" t="s">
        <v>109</v>
      </c>
      <c r="K113" s="91"/>
    </row>
    <row r="114" customFormat="false" ht="14.25" hidden="false" customHeight="false" outlineLevel="0" collapsed="false">
      <c r="A114" s="92" t="s">
        <v>403</v>
      </c>
      <c r="B114" s="91" t="n">
        <v>594</v>
      </c>
      <c r="C114" s="91" t="n">
        <v>104871</v>
      </c>
      <c r="D114" s="92" t="s">
        <v>297</v>
      </c>
      <c r="E114" s="91" t="s">
        <v>298</v>
      </c>
      <c r="F114" s="92" t="s">
        <v>1018</v>
      </c>
      <c r="G114" s="91" t="n">
        <v>5</v>
      </c>
      <c r="H114" s="91" t="n">
        <v>254</v>
      </c>
      <c r="I114" s="92" t="s">
        <v>407</v>
      </c>
      <c r="J114" s="91" t="s">
        <v>109</v>
      </c>
      <c r="K114" s="91"/>
    </row>
    <row r="115" customFormat="false" ht="14.25" hidden="false" customHeight="false" outlineLevel="0" collapsed="false">
      <c r="A115" s="92" t="s">
        <v>403</v>
      </c>
      <c r="B115" s="91" t="n">
        <v>594</v>
      </c>
      <c r="C115" s="91" t="n">
        <v>18183</v>
      </c>
      <c r="D115" s="92" t="s">
        <v>1019</v>
      </c>
      <c r="E115" s="91" t="s">
        <v>1020</v>
      </c>
      <c r="F115" s="92" t="s">
        <v>417</v>
      </c>
      <c r="G115" s="91" t="n">
        <v>5</v>
      </c>
      <c r="H115" s="91" t="n">
        <v>547</v>
      </c>
      <c r="I115" s="92" t="s">
        <v>407</v>
      </c>
      <c r="J115" s="91" t="s">
        <v>109</v>
      </c>
      <c r="K115" s="91"/>
    </row>
    <row r="116" customFormat="false" ht="14.25" hidden="false" customHeight="false" outlineLevel="0" collapsed="false">
      <c r="A116" s="92" t="s">
        <v>105</v>
      </c>
      <c r="B116" s="91" t="n">
        <v>598</v>
      </c>
      <c r="C116" s="91" t="n">
        <v>162622</v>
      </c>
      <c r="D116" s="92" t="s">
        <v>106</v>
      </c>
      <c r="E116" s="91" t="s">
        <v>1001</v>
      </c>
      <c r="F116" s="92" t="s">
        <v>108</v>
      </c>
      <c r="G116" s="91" t="n">
        <v>10</v>
      </c>
      <c r="H116" s="91" t="n">
        <v>1482</v>
      </c>
      <c r="I116" s="92" t="s">
        <v>15</v>
      </c>
      <c r="J116" s="91" t="s">
        <v>109</v>
      </c>
      <c r="K116" s="91"/>
    </row>
    <row r="117" customFormat="false" ht="14.25" hidden="false" customHeight="false" outlineLevel="0" collapsed="false">
      <c r="A117" s="92" t="s">
        <v>523</v>
      </c>
      <c r="B117" s="91" t="n">
        <v>707</v>
      </c>
      <c r="C117" s="91" t="n">
        <v>174232</v>
      </c>
      <c r="D117" s="92" t="s">
        <v>210</v>
      </c>
      <c r="E117" s="91" t="s">
        <v>351</v>
      </c>
      <c r="F117" s="92" t="s">
        <v>1021</v>
      </c>
      <c r="G117" s="91" t="n">
        <v>40</v>
      </c>
      <c r="H117" s="91" t="n">
        <v>1025</v>
      </c>
      <c r="I117" s="92" t="s">
        <v>231</v>
      </c>
      <c r="J117" s="91" t="s">
        <v>280</v>
      </c>
      <c r="K117" s="91"/>
    </row>
    <row r="118" customFormat="false" ht="14.25" hidden="false" customHeight="false" outlineLevel="0" collapsed="false">
      <c r="A118" s="92" t="s">
        <v>523</v>
      </c>
      <c r="B118" s="91" t="n">
        <v>707</v>
      </c>
      <c r="C118" s="91" t="n">
        <v>111824</v>
      </c>
      <c r="D118" s="92" t="s">
        <v>544</v>
      </c>
      <c r="E118" s="91" t="s">
        <v>989</v>
      </c>
      <c r="F118" s="92" t="s">
        <v>545</v>
      </c>
      <c r="G118" s="91" t="n">
        <v>30</v>
      </c>
      <c r="H118" s="91" t="n">
        <v>3048</v>
      </c>
      <c r="I118" s="92" t="s">
        <v>231</v>
      </c>
      <c r="J118" s="91" t="s">
        <v>280</v>
      </c>
      <c r="K118" s="91"/>
    </row>
    <row r="119" customFormat="false" ht="14.25" hidden="false" customHeight="false" outlineLevel="0" collapsed="false">
      <c r="A119" s="92" t="s">
        <v>523</v>
      </c>
      <c r="B119" s="91" t="n">
        <v>707</v>
      </c>
      <c r="C119" s="91" t="n">
        <v>148408</v>
      </c>
      <c r="D119" s="92" t="s">
        <v>29</v>
      </c>
      <c r="E119" s="91" t="s">
        <v>464</v>
      </c>
      <c r="F119" s="92" t="s">
        <v>526</v>
      </c>
      <c r="G119" s="91" t="n">
        <v>20</v>
      </c>
      <c r="H119" s="91" t="n">
        <v>201</v>
      </c>
      <c r="I119" s="92" t="s">
        <v>231</v>
      </c>
      <c r="J119" s="91" t="s">
        <v>280</v>
      </c>
      <c r="K119" s="91"/>
    </row>
    <row r="120" customFormat="false" ht="14.25" hidden="false" customHeight="false" outlineLevel="0" collapsed="false">
      <c r="A120" s="92" t="s">
        <v>523</v>
      </c>
      <c r="B120" s="91" t="n">
        <v>707</v>
      </c>
      <c r="C120" s="91" t="n">
        <v>122671</v>
      </c>
      <c r="D120" s="92" t="s">
        <v>542</v>
      </c>
      <c r="E120" s="91" t="s">
        <v>1022</v>
      </c>
      <c r="F120" s="92" t="s">
        <v>173</v>
      </c>
      <c r="G120" s="91" t="n">
        <v>20</v>
      </c>
      <c r="H120" s="91" t="n">
        <v>440</v>
      </c>
      <c r="I120" s="92" t="s">
        <v>231</v>
      </c>
      <c r="J120" s="91" t="s">
        <v>280</v>
      </c>
      <c r="K120" s="91"/>
    </row>
    <row r="121" customFormat="false" ht="14.25" hidden="false" customHeight="false" outlineLevel="0" collapsed="false">
      <c r="A121" s="92" t="s">
        <v>523</v>
      </c>
      <c r="B121" s="91" t="n">
        <v>707</v>
      </c>
      <c r="C121" s="91" t="n">
        <v>184102</v>
      </c>
      <c r="D121" s="92" t="s">
        <v>160</v>
      </c>
      <c r="E121" s="91" t="s">
        <v>163</v>
      </c>
      <c r="F121" s="92" t="s">
        <v>164</v>
      </c>
      <c r="G121" s="91" t="n">
        <v>15</v>
      </c>
      <c r="H121" s="91" t="n">
        <v>371</v>
      </c>
      <c r="I121" s="92" t="s">
        <v>231</v>
      </c>
      <c r="J121" s="91" t="s">
        <v>280</v>
      </c>
      <c r="K121" s="91"/>
    </row>
    <row r="122" customFormat="false" ht="14.25" hidden="false" customHeight="false" outlineLevel="0" collapsed="false">
      <c r="A122" s="92" t="s">
        <v>523</v>
      </c>
      <c r="B122" s="91" t="n">
        <v>707</v>
      </c>
      <c r="C122" s="91" t="n">
        <v>67665</v>
      </c>
      <c r="D122" s="92" t="s">
        <v>160</v>
      </c>
      <c r="E122" s="91" t="s">
        <v>161</v>
      </c>
      <c r="F122" s="92" t="s">
        <v>162</v>
      </c>
      <c r="G122" s="91" t="n">
        <v>15</v>
      </c>
      <c r="H122" s="91" t="n">
        <v>455</v>
      </c>
      <c r="I122" s="92" t="s">
        <v>231</v>
      </c>
      <c r="J122" s="91" t="s">
        <v>280</v>
      </c>
      <c r="K122" s="91"/>
    </row>
    <row r="123" customFormat="false" ht="14.25" hidden="false" customHeight="false" outlineLevel="0" collapsed="false">
      <c r="A123" s="92" t="s">
        <v>523</v>
      </c>
      <c r="B123" s="91" t="n">
        <v>707</v>
      </c>
      <c r="C123" s="91" t="n">
        <v>195888</v>
      </c>
      <c r="D123" s="92" t="s">
        <v>181</v>
      </c>
      <c r="E123" s="91" t="s">
        <v>182</v>
      </c>
      <c r="F123" s="92" t="s">
        <v>183</v>
      </c>
      <c r="G123" s="91" t="n">
        <v>10</v>
      </c>
      <c r="H123" s="91" t="n">
        <v>674</v>
      </c>
      <c r="I123" s="92" t="s">
        <v>231</v>
      </c>
      <c r="J123" s="91" t="s">
        <v>280</v>
      </c>
      <c r="K123" s="91"/>
    </row>
    <row r="124" customFormat="false" ht="14.25" hidden="false" customHeight="false" outlineLevel="0" collapsed="false">
      <c r="A124" s="92" t="s">
        <v>523</v>
      </c>
      <c r="B124" s="91" t="n">
        <v>707</v>
      </c>
      <c r="C124" s="91" t="n">
        <v>179321</v>
      </c>
      <c r="D124" s="92" t="s">
        <v>184</v>
      </c>
      <c r="E124" s="91" t="s">
        <v>185</v>
      </c>
      <c r="F124" s="92" t="s">
        <v>186</v>
      </c>
      <c r="G124" s="91" t="n">
        <v>10</v>
      </c>
      <c r="H124" s="91" t="n">
        <v>156</v>
      </c>
      <c r="I124" s="92" t="s">
        <v>231</v>
      </c>
      <c r="J124" s="91" t="s">
        <v>280</v>
      </c>
      <c r="K124" s="91"/>
    </row>
    <row r="125" customFormat="false" ht="14.25" hidden="false" customHeight="false" outlineLevel="0" collapsed="false">
      <c r="A125" s="92" t="s">
        <v>523</v>
      </c>
      <c r="B125" s="91" t="n">
        <v>707</v>
      </c>
      <c r="C125" s="91" t="n">
        <v>166630</v>
      </c>
      <c r="D125" s="92" t="s">
        <v>540</v>
      </c>
      <c r="E125" s="91" t="s">
        <v>1023</v>
      </c>
      <c r="F125" s="92" t="s">
        <v>173</v>
      </c>
      <c r="G125" s="91" t="n">
        <v>10</v>
      </c>
      <c r="H125" s="91" t="n">
        <v>15</v>
      </c>
      <c r="I125" s="92" t="s">
        <v>231</v>
      </c>
      <c r="J125" s="91" t="s">
        <v>280</v>
      </c>
      <c r="K125" s="91"/>
    </row>
    <row r="126" customFormat="false" ht="14.25" hidden="false" customHeight="false" outlineLevel="0" collapsed="false">
      <c r="A126" s="92" t="s">
        <v>523</v>
      </c>
      <c r="B126" s="91" t="n">
        <v>707</v>
      </c>
      <c r="C126" s="91" t="n">
        <v>106211</v>
      </c>
      <c r="D126" s="92" t="s">
        <v>524</v>
      </c>
      <c r="E126" s="91" t="s">
        <v>1024</v>
      </c>
      <c r="F126" s="92" t="s">
        <v>526</v>
      </c>
      <c r="G126" s="91" t="n">
        <v>10</v>
      </c>
      <c r="H126" s="91" t="n">
        <v>419</v>
      </c>
      <c r="I126" s="92" t="s">
        <v>231</v>
      </c>
      <c r="J126" s="91" t="s">
        <v>280</v>
      </c>
      <c r="K126" s="91"/>
    </row>
    <row r="127" customFormat="false" ht="14.25" hidden="false" customHeight="false" outlineLevel="0" collapsed="false">
      <c r="A127" s="92" t="s">
        <v>523</v>
      </c>
      <c r="B127" s="91" t="n">
        <v>707</v>
      </c>
      <c r="C127" s="91" t="n">
        <v>41368</v>
      </c>
      <c r="D127" s="92" t="s">
        <v>158</v>
      </c>
      <c r="E127" s="91" t="s">
        <v>159</v>
      </c>
      <c r="F127" s="92" t="s">
        <v>50</v>
      </c>
      <c r="G127" s="91" t="n">
        <v>10</v>
      </c>
      <c r="H127" s="91" t="n">
        <v>30</v>
      </c>
      <c r="I127" s="92" t="s">
        <v>231</v>
      </c>
      <c r="J127" s="91" t="s">
        <v>280</v>
      </c>
      <c r="K127" s="91"/>
    </row>
    <row r="128" customFormat="false" ht="14.25" hidden="false" customHeight="false" outlineLevel="0" collapsed="false">
      <c r="A128" s="92" t="s">
        <v>523</v>
      </c>
      <c r="B128" s="91" t="n">
        <v>707</v>
      </c>
      <c r="C128" s="91" t="n">
        <v>22512</v>
      </c>
      <c r="D128" s="92" t="s">
        <v>527</v>
      </c>
      <c r="E128" s="91" t="s">
        <v>1025</v>
      </c>
      <c r="F128" s="92" t="s">
        <v>529</v>
      </c>
      <c r="G128" s="91" t="n">
        <v>10</v>
      </c>
      <c r="H128" s="91" t="n">
        <v>122</v>
      </c>
      <c r="I128" s="92" t="s">
        <v>231</v>
      </c>
      <c r="J128" s="91" t="s">
        <v>280</v>
      </c>
      <c r="K128" s="91"/>
    </row>
    <row r="129" customFormat="false" ht="14.25" hidden="false" customHeight="false" outlineLevel="0" collapsed="false">
      <c r="A129" s="92" t="s">
        <v>523</v>
      </c>
      <c r="B129" s="91" t="n">
        <v>707</v>
      </c>
      <c r="C129" s="91" t="n">
        <v>189581</v>
      </c>
      <c r="D129" s="92" t="s">
        <v>546</v>
      </c>
      <c r="E129" s="91" t="s">
        <v>547</v>
      </c>
      <c r="F129" s="92" t="s">
        <v>548</v>
      </c>
      <c r="G129" s="91" t="n">
        <v>5</v>
      </c>
      <c r="H129" s="91" t="n">
        <v>19</v>
      </c>
      <c r="I129" s="92" t="s">
        <v>231</v>
      </c>
      <c r="J129" s="91" t="s">
        <v>280</v>
      </c>
      <c r="K129" s="91"/>
    </row>
    <row r="130" customFormat="false" ht="14.25" hidden="false" customHeight="false" outlineLevel="0" collapsed="false">
      <c r="A130" s="92" t="s">
        <v>42</v>
      </c>
      <c r="B130" s="91" t="n">
        <v>716</v>
      </c>
      <c r="C130" s="91" t="n">
        <v>132433</v>
      </c>
      <c r="D130" s="92" t="s">
        <v>45</v>
      </c>
      <c r="E130" s="91" t="s">
        <v>1026</v>
      </c>
      <c r="F130" s="92" t="s">
        <v>1027</v>
      </c>
      <c r="G130" s="91" t="n">
        <v>30</v>
      </c>
      <c r="H130" s="91" t="n">
        <v>0</v>
      </c>
      <c r="I130" s="92" t="s">
        <v>20</v>
      </c>
      <c r="J130" s="91" t="n">
        <v>44204</v>
      </c>
      <c r="K130" s="91"/>
    </row>
    <row r="131" customFormat="false" ht="14.25" hidden="false" customHeight="false" outlineLevel="0" collapsed="false">
      <c r="A131" s="92" t="s">
        <v>42</v>
      </c>
      <c r="B131" s="91" t="n">
        <v>716</v>
      </c>
      <c r="C131" s="91" t="n">
        <v>51007</v>
      </c>
      <c r="D131" s="92" t="s">
        <v>48</v>
      </c>
      <c r="E131" s="91" t="s">
        <v>131</v>
      </c>
      <c r="F131" s="92" t="s">
        <v>50</v>
      </c>
      <c r="G131" s="91" t="n">
        <v>30</v>
      </c>
      <c r="H131" s="91" t="n">
        <v>0</v>
      </c>
      <c r="I131" s="92" t="s">
        <v>20</v>
      </c>
      <c r="J131" s="91" t="n">
        <v>44204</v>
      </c>
      <c r="K131" s="91"/>
    </row>
    <row r="132" customFormat="false" ht="14.25" hidden="false" customHeight="false" outlineLevel="0" collapsed="false">
      <c r="A132" s="92" t="s">
        <v>42</v>
      </c>
      <c r="B132" s="91" t="n">
        <v>716</v>
      </c>
      <c r="C132" s="91" t="n">
        <v>30351</v>
      </c>
      <c r="D132" s="92" t="s">
        <v>43</v>
      </c>
      <c r="E132" s="91" t="s">
        <v>1028</v>
      </c>
      <c r="F132" s="92" t="s">
        <v>31</v>
      </c>
      <c r="G132" s="91" t="n">
        <v>20</v>
      </c>
      <c r="H132" s="91" t="n">
        <v>93</v>
      </c>
      <c r="I132" s="92" t="s">
        <v>15</v>
      </c>
      <c r="J132" s="91" t="n">
        <v>44204</v>
      </c>
      <c r="K132" s="91"/>
    </row>
    <row r="133" customFormat="false" ht="14.25" hidden="false" customHeight="false" outlineLevel="0" collapsed="false">
      <c r="A133" s="92" t="s">
        <v>42</v>
      </c>
      <c r="B133" s="91" t="n">
        <v>716</v>
      </c>
      <c r="C133" s="91" t="n">
        <v>179985</v>
      </c>
      <c r="D133" s="92" t="s">
        <v>51</v>
      </c>
      <c r="E133" s="91" t="s">
        <v>1029</v>
      </c>
      <c r="F133" s="92" t="s">
        <v>53</v>
      </c>
      <c r="G133" s="91" t="n">
        <v>10</v>
      </c>
      <c r="H133" s="91" t="n">
        <v>145</v>
      </c>
      <c r="I133" s="92" t="s">
        <v>20</v>
      </c>
      <c r="J133" s="91" t="n">
        <v>44204</v>
      </c>
      <c r="K133" s="91"/>
    </row>
    <row r="134" customFormat="false" ht="14.25" hidden="false" customHeight="false" outlineLevel="0" collapsed="false">
      <c r="A134" s="92" t="s">
        <v>42</v>
      </c>
      <c r="B134" s="91" t="n">
        <v>716</v>
      </c>
      <c r="C134" s="91" t="n">
        <v>162305</v>
      </c>
      <c r="D134" s="92" t="s">
        <v>54</v>
      </c>
      <c r="E134" s="91" t="s">
        <v>958</v>
      </c>
      <c r="F134" s="92" t="s">
        <v>56</v>
      </c>
      <c r="G134" s="91" t="n">
        <v>10</v>
      </c>
      <c r="H134" s="91" t="n">
        <v>22</v>
      </c>
      <c r="I134" s="92" t="s">
        <v>20</v>
      </c>
      <c r="J134" s="91" t="n">
        <v>44204</v>
      </c>
      <c r="K134" s="91"/>
    </row>
    <row r="135" customFormat="false" ht="14.25" hidden="false" customHeight="false" outlineLevel="0" collapsed="false">
      <c r="A135" s="92" t="s">
        <v>679</v>
      </c>
      <c r="B135" s="91" t="n">
        <v>717</v>
      </c>
      <c r="C135" s="91" t="n">
        <v>174232</v>
      </c>
      <c r="D135" s="92" t="s">
        <v>210</v>
      </c>
      <c r="E135" s="91" t="s">
        <v>351</v>
      </c>
      <c r="F135" s="92" t="s">
        <v>1021</v>
      </c>
      <c r="G135" s="91" t="n">
        <v>30</v>
      </c>
      <c r="H135" s="91" t="n">
        <v>1235</v>
      </c>
      <c r="I135" s="92" t="s">
        <v>125</v>
      </c>
      <c r="J135" s="91" t="s">
        <v>16</v>
      </c>
      <c r="K135" s="91"/>
    </row>
    <row r="136" customFormat="false" ht="14.25" hidden="false" customHeight="false" outlineLevel="0" collapsed="false">
      <c r="A136" s="92" t="s">
        <v>679</v>
      </c>
      <c r="B136" s="91" t="n">
        <v>717</v>
      </c>
      <c r="C136" s="91" t="n">
        <v>59379</v>
      </c>
      <c r="D136" s="92" t="s">
        <v>713</v>
      </c>
      <c r="E136" s="91" t="s">
        <v>1030</v>
      </c>
      <c r="F136" s="92" t="s">
        <v>715</v>
      </c>
      <c r="G136" s="91" t="n">
        <v>20</v>
      </c>
      <c r="H136" s="91" t="n">
        <v>464</v>
      </c>
      <c r="I136" s="92" t="s">
        <v>125</v>
      </c>
      <c r="J136" s="91" t="s">
        <v>16</v>
      </c>
      <c r="K136" s="91"/>
    </row>
    <row r="137" customFormat="false" ht="14.25" hidden="false" customHeight="false" outlineLevel="0" collapsed="false">
      <c r="A137" s="92" t="s">
        <v>679</v>
      </c>
      <c r="B137" s="91" t="n">
        <v>717</v>
      </c>
      <c r="C137" s="91" t="n">
        <v>201140</v>
      </c>
      <c r="D137" s="92" t="s">
        <v>1031</v>
      </c>
      <c r="E137" s="91" t="s">
        <v>1032</v>
      </c>
      <c r="F137" s="92" t="s">
        <v>19</v>
      </c>
      <c r="G137" s="91" t="n">
        <v>10</v>
      </c>
      <c r="H137" s="91" t="n">
        <v>53</v>
      </c>
      <c r="I137" s="92" t="s">
        <v>125</v>
      </c>
      <c r="J137" s="91" t="s">
        <v>16</v>
      </c>
      <c r="K137" s="91"/>
    </row>
    <row r="138" customFormat="false" ht="14.25" hidden="false" customHeight="false" outlineLevel="0" collapsed="false">
      <c r="A138" s="92" t="s">
        <v>679</v>
      </c>
      <c r="B138" s="91" t="n">
        <v>717</v>
      </c>
      <c r="C138" s="91" t="n">
        <v>194638</v>
      </c>
      <c r="D138" s="92" t="s">
        <v>702</v>
      </c>
      <c r="E138" s="91" t="s">
        <v>1004</v>
      </c>
      <c r="F138" s="92" t="s">
        <v>704</v>
      </c>
      <c r="G138" s="91" t="n">
        <v>10</v>
      </c>
      <c r="H138" s="91" t="n">
        <v>164</v>
      </c>
      <c r="I138" s="92" t="s">
        <v>125</v>
      </c>
      <c r="J138" s="91" t="s">
        <v>16</v>
      </c>
      <c r="K138" s="91"/>
    </row>
    <row r="139" customFormat="false" ht="14.25" hidden="false" customHeight="false" outlineLevel="0" collapsed="false">
      <c r="A139" s="92" t="s">
        <v>679</v>
      </c>
      <c r="B139" s="91" t="n">
        <v>717</v>
      </c>
      <c r="C139" s="91" t="n">
        <v>187558</v>
      </c>
      <c r="D139" s="92" t="s">
        <v>959</v>
      </c>
      <c r="E139" s="91" t="s">
        <v>960</v>
      </c>
      <c r="F139" s="92" t="s">
        <v>19</v>
      </c>
      <c r="G139" s="91" t="n">
        <v>10</v>
      </c>
      <c r="H139" s="91" t="n">
        <v>77</v>
      </c>
      <c r="I139" s="92" t="s">
        <v>125</v>
      </c>
      <c r="J139" s="91" t="s">
        <v>16</v>
      </c>
      <c r="K139" s="91"/>
    </row>
    <row r="140" customFormat="false" ht="14.25" hidden="false" customHeight="false" outlineLevel="0" collapsed="false">
      <c r="A140" s="92" t="s">
        <v>679</v>
      </c>
      <c r="B140" s="91" t="n">
        <v>717</v>
      </c>
      <c r="C140" s="91" t="n">
        <v>181448</v>
      </c>
      <c r="D140" s="91" t="s">
        <v>961</v>
      </c>
      <c r="E140" s="91" t="s">
        <v>962</v>
      </c>
      <c r="F140" s="92" t="s">
        <v>195</v>
      </c>
      <c r="G140" s="91" t="n">
        <v>10</v>
      </c>
      <c r="H140" s="91" t="n">
        <v>18</v>
      </c>
      <c r="I140" s="92" t="s">
        <v>125</v>
      </c>
      <c r="J140" s="91" t="s">
        <v>16</v>
      </c>
      <c r="K140" s="91"/>
    </row>
    <row r="141" customFormat="false" ht="14.25" hidden="false" customHeight="false" outlineLevel="0" collapsed="false">
      <c r="A141" s="92" t="s">
        <v>679</v>
      </c>
      <c r="B141" s="91" t="n">
        <v>717</v>
      </c>
      <c r="C141" s="91" t="n">
        <v>175999</v>
      </c>
      <c r="D141" s="92" t="s">
        <v>979</v>
      </c>
      <c r="E141" s="91" t="s">
        <v>990</v>
      </c>
      <c r="F141" s="91" t="s">
        <v>990</v>
      </c>
      <c r="G141" s="91" t="n">
        <v>10</v>
      </c>
      <c r="H141" s="91" t="n">
        <v>97</v>
      </c>
      <c r="I141" s="92" t="s">
        <v>125</v>
      </c>
      <c r="J141" s="91" t="s">
        <v>16</v>
      </c>
      <c r="K141" s="91"/>
    </row>
    <row r="142" customFormat="false" ht="14.25" hidden="false" customHeight="false" outlineLevel="0" collapsed="false">
      <c r="A142" s="92" t="s">
        <v>679</v>
      </c>
      <c r="B142" s="91" t="n">
        <v>717</v>
      </c>
      <c r="C142" s="91" t="n">
        <v>175826</v>
      </c>
      <c r="D142" s="92" t="s">
        <v>710</v>
      </c>
      <c r="E142" s="91" t="s">
        <v>1033</v>
      </c>
      <c r="F142" s="92" t="s">
        <v>712</v>
      </c>
      <c r="G142" s="91" t="n">
        <v>10</v>
      </c>
      <c r="H142" s="91" t="n">
        <v>178</v>
      </c>
      <c r="I142" s="92" t="s">
        <v>125</v>
      </c>
      <c r="J142" s="91" t="s">
        <v>16</v>
      </c>
      <c r="K142" s="91"/>
    </row>
    <row r="143" customFormat="false" ht="14.25" hidden="false" customHeight="false" outlineLevel="0" collapsed="false">
      <c r="A143" s="92" t="s">
        <v>679</v>
      </c>
      <c r="B143" s="91" t="n">
        <v>717</v>
      </c>
      <c r="C143" s="91" t="n">
        <v>168750</v>
      </c>
      <c r="D143" s="92" t="s">
        <v>707</v>
      </c>
      <c r="E143" s="91" t="s">
        <v>1034</v>
      </c>
      <c r="F143" s="92" t="s">
        <v>709</v>
      </c>
      <c r="G143" s="91" t="n">
        <v>10</v>
      </c>
      <c r="H143" s="91" t="n">
        <v>2870</v>
      </c>
      <c r="I143" s="92" t="s">
        <v>125</v>
      </c>
      <c r="J143" s="91" t="s">
        <v>16</v>
      </c>
      <c r="K143" s="91"/>
    </row>
    <row r="144" customFormat="false" ht="14.25" hidden="false" customHeight="false" outlineLevel="0" collapsed="false">
      <c r="A144" s="92" t="s">
        <v>679</v>
      </c>
      <c r="B144" s="91" t="n">
        <v>717</v>
      </c>
      <c r="C144" s="91" t="n">
        <v>147320</v>
      </c>
      <c r="D144" s="92" t="s">
        <v>722</v>
      </c>
      <c r="E144" s="91" t="s">
        <v>723</v>
      </c>
      <c r="F144" s="92" t="s">
        <v>724</v>
      </c>
      <c r="G144" s="91" t="n">
        <v>10</v>
      </c>
      <c r="H144" s="91" t="n">
        <v>2</v>
      </c>
      <c r="I144" s="92" t="s">
        <v>125</v>
      </c>
      <c r="J144" s="91" t="s">
        <v>16</v>
      </c>
      <c r="K144" s="91"/>
    </row>
    <row r="145" customFormat="false" ht="14.25" hidden="false" customHeight="false" outlineLevel="0" collapsed="false">
      <c r="A145" s="92" t="s">
        <v>679</v>
      </c>
      <c r="B145" s="91" t="n">
        <v>717</v>
      </c>
      <c r="C145" s="91" t="n">
        <v>133728</v>
      </c>
      <c r="D145" s="92" t="s">
        <v>686</v>
      </c>
      <c r="E145" s="91" t="s">
        <v>1035</v>
      </c>
      <c r="F145" s="92" t="s">
        <v>688</v>
      </c>
      <c r="G145" s="91" t="n">
        <v>10</v>
      </c>
      <c r="H145" s="91" t="n">
        <v>89</v>
      </c>
      <c r="I145" s="92" t="s">
        <v>125</v>
      </c>
      <c r="J145" s="91" t="s">
        <v>16</v>
      </c>
      <c r="K145" s="91"/>
    </row>
    <row r="146" customFormat="false" ht="14.25" hidden="false" customHeight="false" outlineLevel="0" collapsed="false">
      <c r="A146" s="92" t="s">
        <v>679</v>
      </c>
      <c r="B146" s="91" t="n">
        <v>717</v>
      </c>
      <c r="C146" s="91" t="n">
        <v>101716</v>
      </c>
      <c r="D146" s="92" t="s">
        <v>1036</v>
      </c>
      <c r="E146" s="91" t="s">
        <v>1037</v>
      </c>
      <c r="F146" s="91" t="s">
        <v>1038</v>
      </c>
      <c r="G146" s="91" t="n">
        <v>5</v>
      </c>
      <c r="H146" s="91" t="n">
        <v>423</v>
      </c>
      <c r="I146" s="92" t="s">
        <v>125</v>
      </c>
      <c r="J146" s="91" t="s">
        <v>16</v>
      </c>
      <c r="K146" s="91"/>
    </row>
    <row r="147" customFormat="false" ht="14.25" hidden="false" customHeight="false" outlineLevel="0" collapsed="false">
      <c r="A147" s="92" t="s">
        <v>201</v>
      </c>
      <c r="B147" s="91" t="n">
        <v>720</v>
      </c>
      <c r="C147" s="91" t="n">
        <v>174232</v>
      </c>
      <c r="D147" s="92" t="s">
        <v>210</v>
      </c>
      <c r="E147" s="91" t="s">
        <v>351</v>
      </c>
      <c r="F147" s="92" t="s">
        <v>1021</v>
      </c>
      <c r="G147" s="91" t="n">
        <v>40</v>
      </c>
      <c r="H147" s="91" t="n">
        <v>1259</v>
      </c>
      <c r="I147" s="92" t="s">
        <v>130</v>
      </c>
      <c r="J147" s="91" t="s">
        <v>109</v>
      </c>
      <c r="K147" s="91"/>
    </row>
    <row r="148" customFormat="false" ht="14.25" hidden="false" customHeight="false" outlineLevel="0" collapsed="false">
      <c r="A148" s="92" t="s">
        <v>201</v>
      </c>
      <c r="B148" s="91" t="n">
        <v>720</v>
      </c>
      <c r="C148" s="91" t="n">
        <v>139379</v>
      </c>
      <c r="D148" s="92" t="s">
        <v>208</v>
      </c>
      <c r="E148" s="91" t="s">
        <v>823</v>
      </c>
      <c r="F148" s="92" t="s">
        <v>206</v>
      </c>
      <c r="G148" s="91" t="n">
        <v>20</v>
      </c>
      <c r="H148" s="91" t="n">
        <v>4460</v>
      </c>
      <c r="I148" s="92" t="s">
        <v>207</v>
      </c>
      <c r="J148" s="91" t="s">
        <v>109</v>
      </c>
      <c r="K148" s="91"/>
    </row>
    <row r="149" customFormat="false" ht="14.25" hidden="false" customHeight="false" outlineLevel="0" collapsed="false">
      <c r="A149" s="92" t="s">
        <v>201</v>
      </c>
      <c r="B149" s="91" t="n">
        <v>720</v>
      </c>
      <c r="C149" s="91" t="n">
        <v>84174</v>
      </c>
      <c r="D149" s="92" t="s">
        <v>171</v>
      </c>
      <c r="E149" s="91" t="s">
        <v>172</v>
      </c>
      <c r="F149" s="92" t="s">
        <v>206</v>
      </c>
      <c r="G149" s="91" t="n">
        <v>20</v>
      </c>
      <c r="H149" s="91" t="n">
        <v>5656</v>
      </c>
      <c r="I149" s="92" t="s">
        <v>207</v>
      </c>
      <c r="J149" s="91" t="s">
        <v>109</v>
      </c>
      <c r="K149" s="91"/>
    </row>
    <row r="150" customFormat="false" ht="14.25" hidden="false" customHeight="false" outlineLevel="0" collapsed="false">
      <c r="A150" s="92" t="s">
        <v>201</v>
      </c>
      <c r="B150" s="91" t="n">
        <v>720</v>
      </c>
      <c r="C150" s="91" t="n">
        <v>8162</v>
      </c>
      <c r="D150" s="92" t="s">
        <v>202</v>
      </c>
      <c r="E150" s="91" t="s">
        <v>203</v>
      </c>
      <c r="F150" s="92" t="s">
        <v>204</v>
      </c>
      <c r="G150" s="91" t="n">
        <v>20</v>
      </c>
      <c r="H150" s="91" t="n">
        <v>62</v>
      </c>
      <c r="I150" s="92" t="s">
        <v>20</v>
      </c>
      <c r="J150" s="91" t="s">
        <v>109</v>
      </c>
      <c r="K150" s="91"/>
    </row>
    <row r="151" customFormat="false" ht="14.25" hidden="false" customHeight="false" outlineLevel="0" collapsed="false">
      <c r="A151" s="92" t="s">
        <v>201</v>
      </c>
      <c r="B151" s="91" t="n">
        <v>720</v>
      </c>
      <c r="C151" s="91" t="n">
        <v>45545</v>
      </c>
      <c r="D151" s="92" t="s">
        <v>213</v>
      </c>
      <c r="E151" s="91" t="s">
        <v>308</v>
      </c>
      <c r="F151" s="92" t="s">
        <v>215</v>
      </c>
      <c r="G151" s="91" t="n">
        <v>10</v>
      </c>
      <c r="H151" s="91" t="n">
        <v>56</v>
      </c>
      <c r="I151" s="92" t="s">
        <v>207</v>
      </c>
      <c r="J151" s="91" t="s">
        <v>109</v>
      </c>
      <c r="K151" s="91"/>
    </row>
    <row r="152" customFormat="false" ht="14.25" hidden="false" customHeight="false" outlineLevel="0" collapsed="false">
      <c r="A152" s="92" t="s">
        <v>201</v>
      </c>
      <c r="B152" s="91" t="n">
        <v>720</v>
      </c>
      <c r="C152" s="91" t="n">
        <v>11979</v>
      </c>
      <c r="D152" s="92" t="s">
        <v>1039</v>
      </c>
      <c r="E152" s="91" t="s">
        <v>1040</v>
      </c>
      <c r="F152" s="92" t="s">
        <v>222</v>
      </c>
      <c r="G152" s="91" t="n">
        <v>10</v>
      </c>
      <c r="H152" s="91" t="n">
        <v>19</v>
      </c>
      <c r="I152" s="92" t="s">
        <v>67</v>
      </c>
      <c r="J152" s="91" t="s">
        <v>109</v>
      </c>
      <c r="K152" s="92" t="s">
        <v>219</v>
      </c>
    </row>
    <row r="153" customFormat="false" ht="14.25" hidden="false" customHeight="false" outlineLevel="0" collapsed="false">
      <c r="A153" s="92" t="s">
        <v>201</v>
      </c>
      <c r="B153" s="91" t="n">
        <v>720</v>
      </c>
      <c r="C153" s="91" t="n">
        <v>39495</v>
      </c>
      <c r="D153" s="92" t="s">
        <v>223</v>
      </c>
      <c r="E153" s="91" t="s">
        <v>1041</v>
      </c>
      <c r="F153" s="92" t="s">
        <v>225</v>
      </c>
      <c r="G153" s="91" t="n">
        <v>3</v>
      </c>
      <c r="H153" s="91" t="n">
        <v>11</v>
      </c>
      <c r="I153" s="92" t="s">
        <v>67</v>
      </c>
      <c r="J153" s="91" t="s">
        <v>109</v>
      </c>
      <c r="K153" s="92" t="s">
        <v>219</v>
      </c>
    </row>
    <row r="154" customFormat="false" ht="14.25" hidden="false" customHeight="false" outlineLevel="0" collapsed="false">
      <c r="A154" s="92" t="s">
        <v>201</v>
      </c>
      <c r="B154" s="91" t="n">
        <v>720</v>
      </c>
      <c r="C154" s="91" t="n">
        <v>39494</v>
      </c>
      <c r="D154" s="92" t="s">
        <v>216</v>
      </c>
      <c r="E154" s="91" t="s">
        <v>1042</v>
      </c>
      <c r="F154" s="92" t="s">
        <v>218</v>
      </c>
      <c r="G154" s="91" t="n">
        <v>1</v>
      </c>
      <c r="H154" s="91" t="n">
        <v>29</v>
      </c>
      <c r="I154" s="92" t="s">
        <v>67</v>
      </c>
      <c r="J154" s="91" t="s">
        <v>109</v>
      </c>
      <c r="K154" s="92" t="s">
        <v>219</v>
      </c>
    </row>
    <row r="155" customFormat="false" ht="14.25" hidden="false" customHeight="false" outlineLevel="0" collapsed="false">
      <c r="A155" s="92" t="s">
        <v>375</v>
      </c>
      <c r="B155" s="91" t="n">
        <v>723</v>
      </c>
      <c r="C155" s="91" t="n">
        <v>113448</v>
      </c>
      <c r="D155" s="92" t="s">
        <v>1043</v>
      </c>
      <c r="E155" s="91" t="s">
        <v>1044</v>
      </c>
      <c r="F155" s="92" t="s">
        <v>381</v>
      </c>
      <c r="G155" s="91" t="n">
        <v>10</v>
      </c>
      <c r="H155" s="91" t="n">
        <v>111</v>
      </c>
      <c r="I155" s="92" t="s">
        <v>20</v>
      </c>
      <c r="J155" s="91" t="s">
        <v>109</v>
      </c>
      <c r="K155" s="91"/>
    </row>
    <row r="156" customFormat="false" ht="14.25" hidden="false" customHeight="false" outlineLevel="0" collapsed="false">
      <c r="A156" s="92" t="s">
        <v>375</v>
      </c>
      <c r="B156" s="91" t="n">
        <v>723</v>
      </c>
      <c r="C156" s="91" t="n">
        <v>138584</v>
      </c>
      <c r="D156" s="92" t="s">
        <v>1045</v>
      </c>
      <c r="E156" s="91" t="s">
        <v>1046</v>
      </c>
      <c r="F156" s="92" t="s">
        <v>384</v>
      </c>
      <c r="G156" s="91" t="n">
        <v>8</v>
      </c>
      <c r="H156" s="91" t="n">
        <v>51</v>
      </c>
      <c r="I156" s="92" t="s">
        <v>20</v>
      </c>
      <c r="J156" s="91" t="s">
        <v>109</v>
      </c>
      <c r="K156" s="91"/>
    </row>
    <row r="157" customFormat="false" ht="14.25" hidden="false" customHeight="false" outlineLevel="0" collapsed="false">
      <c r="A157" s="92" t="s">
        <v>375</v>
      </c>
      <c r="B157" s="91" t="n">
        <v>723</v>
      </c>
      <c r="C157" s="91" t="n">
        <v>137250</v>
      </c>
      <c r="D157" s="92" t="s">
        <v>1047</v>
      </c>
      <c r="E157" s="91" t="s">
        <v>794</v>
      </c>
      <c r="F157" s="92" t="s">
        <v>395</v>
      </c>
      <c r="G157" s="91" t="n">
        <v>6</v>
      </c>
      <c r="H157" s="91" t="n">
        <v>224</v>
      </c>
      <c r="I157" s="92" t="s">
        <v>20</v>
      </c>
      <c r="J157" s="91" t="s">
        <v>109</v>
      </c>
      <c r="K157" s="91"/>
    </row>
    <row r="158" customFormat="false" ht="14.25" hidden="false" customHeight="false" outlineLevel="0" collapsed="false">
      <c r="A158" s="92" t="s">
        <v>375</v>
      </c>
      <c r="B158" s="91" t="n">
        <v>723</v>
      </c>
      <c r="C158" s="91" t="n">
        <v>206519</v>
      </c>
      <c r="D158" s="92" t="s">
        <v>291</v>
      </c>
      <c r="E158" s="92" t="s">
        <v>292</v>
      </c>
      <c r="F158" s="92" t="s">
        <v>392</v>
      </c>
      <c r="G158" s="91" t="n">
        <v>5</v>
      </c>
      <c r="H158" s="91" t="n">
        <v>125</v>
      </c>
      <c r="I158" s="92" t="s">
        <v>20</v>
      </c>
      <c r="J158" s="91" t="s">
        <v>109</v>
      </c>
      <c r="K158" s="91"/>
    </row>
    <row r="159" customFormat="false" ht="14.25" hidden="false" customHeight="false" outlineLevel="0" collapsed="false">
      <c r="A159" s="92" t="s">
        <v>375</v>
      </c>
      <c r="B159" s="91" t="n">
        <v>723</v>
      </c>
      <c r="C159" s="91" t="n">
        <v>140501</v>
      </c>
      <c r="D159" s="92" t="s">
        <v>1048</v>
      </c>
      <c r="E159" s="91" t="s">
        <v>18</v>
      </c>
      <c r="F159" s="92" t="s">
        <v>56</v>
      </c>
      <c r="G159" s="91" t="n">
        <v>4</v>
      </c>
      <c r="H159" s="91"/>
      <c r="I159" s="92" t="s">
        <v>20</v>
      </c>
      <c r="J159" s="91" t="s">
        <v>109</v>
      </c>
      <c r="K159" s="91"/>
    </row>
    <row r="160" customFormat="false" ht="14.25" hidden="false" customHeight="false" outlineLevel="0" collapsed="false">
      <c r="A160" s="92" t="s">
        <v>375</v>
      </c>
      <c r="B160" s="91" t="n">
        <v>723</v>
      </c>
      <c r="C160" s="91" t="n">
        <v>122216</v>
      </c>
      <c r="D160" s="92" t="s">
        <v>388</v>
      </c>
      <c r="E160" s="91" t="s">
        <v>1049</v>
      </c>
      <c r="F160" s="92" t="s">
        <v>390</v>
      </c>
      <c r="G160" s="91" t="n">
        <v>4</v>
      </c>
      <c r="H160" s="91" t="n">
        <v>20</v>
      </c>
      <c r="I160" s="92" t="s">
        <v>20</v>
      </c>
      <c r="J160" s="91" t="s">
        <v>109</v>
      </c>
      <c r="K160" s="91"/>
    </row>
    <row r="161" customFormat="false" ht="14.25" hidden="false" customHeight="false" outlineLevel="0" collapsed="false">
      <c r="A161" s="92" t="s">
        <v>375</v>
      </c>
      <c r="B161" s="91" t="n">
        <v>723</v>
      </c>
      <c r="C161" s="91" t="n">
        <v>184791</v>
      </c>
      <c r="D161" s="92" t="s">
        <v>1050</v>
      </c>
      <c r="E161" s="91" t="s">
        <v>1051</v>
      </c>
      <c r="F161" s="92" t="s">
        <v>378</v>
      </c>
      <c r="G161" s="91" t="n">
        <v>2</v>
      </c>
      <c r="H161" s="91" t="n">
        <v>1</v>
      </c>
      <c r="I161" s="92" t="s">
        <v>20</v>
      </c>
      <c r="J161" s="91" t="s">
        <v>109</v>
      </c>
      <c r="K161" s="91"/>
    </row>
    <row r="162" customFormat="false" ht="14.25" hidden="false" customHeight="false" outlineLevel="0" collapsed="false">
      <c r="A162" s="92" t="s">
        <v>375</v>
      </c>
      <c r="B162" s="91" t="n">
        <v>723</v>
      </c>
      <c r="C162" s="91" t="n">
        <v>184474</v>
      </c>
      <c r="D162" s="92" t="s">
        <v>385</v>
      </c>
      <c r="E162" s="91" t="s">
        <v>386</v>
      </c>
      <c r="F162" s="92" t="s">
        <v>387</v>
      </c>
      <c r="G162" s="91" t="n">
        <v>2</v>
      </c>
      <c r="H162" s="91"/>
      <c r="I162" s="92" t="s">
        <v>20</v>
      </c>
      <c r="J162" s="91" t="s">
        <v>109</v>
      </c>
      <c r="K162" s="91"/>
    </row>
    <row r="163" customFormat="false" ht="14.25" hidden="false" customHeight="false" outlineLevel="0" collapsed="false">
      <c r="A163" s="92" t="s">
        <v>594</v>
      </c>
      <c r="B163" s="91" t="n">
        <v>724</v>
      </c>
      <c r="C163" s="91" t="n">
        <v>127932</v>
      </c>
      <c r="D163" s="92" t="s">
        <v>598</v>
      </c>
      <c r="E163" s="91" t="s">
        <v>1052</v>
      </c>
      <c r="F163" s="92" t="s">
        <v>600</v>
      </c>
      <c r="G163" s="91" t="n">
        <v>30</v>
      </c>
      <c r="H163" s="91" t="n">
        <v>2551</v>
      </c>
      <c r="I163" s="92" t="s">
        <v>597</v>
      </c>
      <c r="J163" s="91" t="n">
        <v>43838</v>
      </c>
      <c r="K163" s="91"/>
    </row>
    <row r="164" customFormat="false" ht="14.25" hidden="false" customHeight="false" outlineLevel="0" collapsed="false">
      <c r="A164" s="92" t="s">
        <v>594</v>
      </c>
      <c r="B164" s="91" t="n">
        <v>724</v>
      </c>
      <c r="C164" s="91" t="n">
        <v>134167</v>
      </c>
      <c r="D164" s="92" t="s">
        <v>421</v>
      </c>
      <c r="E164" s="91" t="s">
        <v>1033</v>
      </c>
      <c r="F164" s="92" t="s">
        <v>423</v>
      </c>
      <c r="G164" s="91" t="n">
        <v>20</v>
      </c>
      <c r="H164" s="91" t="n">
        <v>1427</v>
      </c>
      <c r="I164" s="92" t="s">
        <v>597</v>
      </c>
      <c r="J164" s="91" t="n">
        <v>43838</v>
      </c>
      <c r="K164" s="91"/>
    </row>
    <row r="165" customFormat="false" ht="14.25" hidden="false" customHeight="false" outlineLevel="0" collapsed="false">
      <c r="A165" s="92" t="s">
        <v>594</v>
      </c>
      <c r="B165" s="91" t="n">
        <v>724</v>
      </c>
      <c r="C165" s="91" t="n">
        <v>67579</v>
      </c>
      <c r="D165" s="92" t="s">
        <v>601</v>
      </c>
      <c r="E165" s="91" t="s">
        <v>1016</v>
      </c>
      <c r="F165" s="92" t="s">
        <v>603</v>
      </c>
      <c r="G165" s="91" t="n">
        <v>20</v>
      </c>
      <c r="H165" s="91" t="n">
        <v>833</v>
      </c>
      <c r="I165" s="92" t="s">
        <v>597</v>
      </c>
      <c r="J165" s="91" t="n">
        <v>43838</v>
      </c>
      <c r="K165" s="91"/>
    </row>
    <row r="166" customFormat="false" ht="14.25" hidden="false" customHeight="false" outlineLevel="0" collapsed="false">
      <c r="A166" s="92" t="s">
        <v>594</v>
      </c>
      <c r="B166" s="91" t="n">
        <v>724</v>
      </c>
      <c r="C166" s="91" t="n">
        <v>183498</v>
      </c>
      <c r="D166" s="92" t="s">
        <v>604</v>
      </c>
      <c r="E166" s="91" t="s">
        <v>1053</v>
      </c>
      <c r="F166" s="92" t="s">
        <v>606</v>
      </c>
      <c r="G166" s="91" t="n">
        <v>15</v>
      </c>
      <c r="H166" s="91" t="n">
        <v>216</v>
      </c>
      <c r="I166" s="92" t="s">
        <v>597</v>
      </c>
      <c r="J166" s="91" t="n">
        <v>43838</v>
      </c>
      <c r="K166" s="91"/>
    </row>
    <row r="167" customFormat="false" ht="14.25" hidden="false" customHeight="false" outlineLevel="0" collapsed="false">
      <c r="A167" s="92" t="s">
        <v>594</v>
      </c>
      <c r="B167" s="91" t="n">
        <v>724</v>
      </c>
      <c r="C167" s="91" t="n">
        <v>206519</v>
      </c>
      <c r="D167" s="92" t="s">
        <v>291</v>
      </c>
      <c r="E167" s="92" t="s">
        <v>292</v>
      </c>
      <c r="F167" s="92" t="s">
        <v>392</v>
      </c>
      <c r="G167" s="91" t="n">
        <v>10</v>
      </c>
      <c r="H167" s="91" t="n">
        <v>127</v>
      </c>
      <c r="I167" s="92" t="s">
        <v>597</v>
      </c>
      <c r="J167" s="91" t="n">
        <v>43838</v>
      </c>
      <c r="K167" s="91"/>
    </row>
    <row r="168" customFormat="false" ht="14.25" hidden="false" customHeight="false" outlineLevel="0" collapsed="false">
      <c r="A168" s="92" t="s">
        <v>594</v>
      </c>
      <c r="B168" s="91" t="n">
        <v>724</v>
      </c>
      <c r="C168" s="91" t="n">
        <v>115418</v>
      </c>
      <c r="D168" s="92" t="s">
        <v>607</v>
      </c>
      <c r="E168" s="91" t="s">
        <v>1054</v>
      </c>
      <c r="F168" s="92" t="s">
        <v>609</v>
      </c>
      <c r="G168" s="91" t="n">
        <v>10</v>
      </c>
      <c r="H168" s="91" t="n">
        <v>65</v>
      </c>
      <c r="I168" s="92" t="s">
        <v>597</v>
      </c>
      <c r="J168" s="91" t="n">
        <v>43838</v>
      </c>
      <c r="K168" s="91"/>
    </row>
    <row r="169" customFormat="false" ht="14.25" hidden="false" customHeight="false" outlineLevel="0" collapsed="false">
      <c r="A169" s="92" t="s">
        <v>594</v>
      </c>
      <c r="B169" s="91" t="n">
        <v>724</v>
      </c>
      <c r="C169" s="91" t="n">
        <v>48724</v>
      </c>
      <c r="D169" s="92" t="s">
        <v>1055</v>
      </c>
      <c r="E169" s="91" t="s">
        <v>203</v>
      </c>
      <c r="F169" s="92" t="s">
        <v>616</v>
      </c>
      <c r="G169" s="91" t="n">
        <v>10</v>
      </c>
      <c r="H169" s="91" t="n">
        <v>35</v>
      </c>
      <c r="I169" s="92" t="s">
        <v>597</v>
      </c>
      <c r="J169" s="91" t="n">
        <v>43838</v>
      </c>
      <c r="K169" s="91"/>
    </row>
    <row r="170" customFormat="false" ht="14.25" hidden="false" customHeight="false" outlineLevel="0" collapsed="false">
      <c r="A170" s="92" t="s">
        <v>594</v>
      </c>
      <c r="B170" s="91" t="n">
        <v>724</v>
      </c>
      <c r="C170" s="91" t="n">
        <v>132255</v>
      </c>
      <c r="D170" s="92" t="s">
        <v>190</v>
      </c>
      <c r="E170" s="91" t="s">
        <v>595</v>
      </c>
      <c r="F170" s="92" t="s">
        <v>596</v>
      </c>
      <c r="G170" s="91" t="n">
        <v>5</v>
      </c>
      <c r="H170" s="91" t="n">
        <v>66</v>
      </c>
      <c r="I170" s="92" t="s">
        <v>597</v>
      </c>
      <c r="J170" s="91" t="n">
        <v>43838</v>
      </c>
      <c r="K170" s="91"/>
    </row>
    <row r="171" customFormat="false" ht="14.25" hidden="false" customHeight="false" outlineLevel="0" collapsed="false">
      <c r="A171" s="92" t="s">
        <v>594</v>
      </c>
      <c r="B171" s="91" t="n">
        <v>724</v>
      </c>
      <c r="C171" s="91" t="n">
        <v>206807</v>
      </c>
      <c r="D171" s="92" t="s">
        <v>1056</v>
      </c>
      <c r="E171" s="91" t="s">
        <v>1057</v>
      </c>
      <c r="F171" s="92" t="s">
        <v>612</v>
      </c>
      <c r="G171" s="91" t="n">
        <v>3</v>
      </c>
      <c r="H171" s="91" t="n">
        <v>16</v>
      </c>
      <c r="I171" s="92" t="s">
        <v>597</v>
      </c>
      <c r="J171" s="91" t="n">
        <v>43838</v>
      </c>
      <c r="K171" s="91"/>
    </row>
    <row r="172" customFormat="false" ht="14.25" hidden="false" customHeight="false" outlineLevel="0" collapsed="false">
      <c r="A172" s="92" t="s">
        <v>594</v>
      </c>
      <c r="B172" s="91" t="n">
        <v>724</v>
      </c>
      <c r="C172" s="91" t="n">
        <v>8162</v>
      </c>
      <c r="D172" s="92" t="s">
        <v>202</v>
      </c>
      <c r="E172" s="91" t="s">
        <v>203</v>
      </c>
      <c r="F172" s="92" t="s">
        <v>204</v>
      </c>
      <c r="G172" s="91" t="n">
        <v>3</v>
      </c>
      <c r="H172" s="91" t="n">
        <v>3</v>
      </c>
      <c r="I172" s="92" t="s">
        <v>597</v>
      </c>
      <c r="J172" s="91" t="n">
        <v>43838</v>
      </c>
      <c r="K172" s="91"/>
    </row>
    <row r="173" customFormat="false" ht="14.25" hidden="false" customHeight="false" outlineLevel="0" collapsed="false">
      <c r="A173" s="92" t="s">
        <v>742</v>
      </c>
      <c r="B173" s="91" t="n">
        <v>726</v>
      </c>
      <c r="C173" s="91" t="n">
        <v>94085</v>
      </c>
      <c r="D173" s="92" t="s">
        <v>1058</v>
      </c>
      <c r="E173" s="91" t="s">
        <v>1059</v>
      </c>
      <c r="F173" s="92" t="s">
        <v>745</v>
      </c>
      <c r="G173" s="91" t="n">
        <v>10</v>
      </c>
      <c r="H173" s="91" t="n">
        <v>11</v>
      </c>
      <c r="I173" s="92" t="s">
        <v>1060</v>
      </c>
      <c r="J173" s="91" t="s">
        <v>747</v>
      </c>
      <c r="K173" s="92" t="s">
        <v>748</v>
      </c>
    </row>
    <row r="174" customFormat="false" ht="14.25" hidden="false" customHeight="false" outlineLevel="0" collapsed="false">
      <c r="A174" s="92" t="s">
        <v>578</v>
      </c>
      <c r="B174" s="91" t="n">
        <v>737</v>
      </c>
      <c r="C174" s="91" t="n">
        <v>195888</v>
      </c>
      <c r="D174" s="92" t="s">
        <v>181</v>
      </c>
      <c r="E174" s="91" t="s">
        <v>182</v>
      </c>
      <c r="F174" s="92" t="s">
        <v>589</v>
      </c>
      <c r="G174" s="91" t="n">
        <v>10</v>
      </c>
      <c r="H174" s="91" t="n">
        <v>672</v>
      </c>
      <c r="I174" s="92" t="s">
        <v>15</v>
      </c>
      <c r="J174" s="91" t="s">
        <v>16</v>
      </c>
      <c r="K174" s="91"/>
    </row>
    <row r="175" customFormat="false" ht="14.25" hidden="false" customHeight="false" outlineLevel="0" collapsed="false">
      <c r="A175" s="92" t="s">
        <v>578</v>
      </c>
      <c r="B175" s="91" t="n">
        <v>737</v>
      </c>
      <c r="C175" s="91" t="n">
        <v>17045</v>
      </c>
      <c r="D175" s="92" t="s">
        <v>1061</v>
      </c>
      <c r="E175" s="91" t="s">
        <v>1062</v>
      </c>
      <c r="F175" s="92" t="s">
        <v>592</v>
      </c>
      <c r="G175" s="91" t="n">
        <v>5</v>
      </c>
      <c r="H175" s="91" t="n">
        <v>7</v>
      </c>
      <c r="I175" s="92" t="s">
        <v>15</v>
      </c>
      <c r="J175" s="91" t="s">
        <v>16</v>
      </c>
      <c r="K175" s="91"/>
    </row>
    <row r="176" customFormat="false" ht="14.25" hidden="false" customHeight="false" outlineLevel="0" collapsed="false">
      <c r="A176" s="92" t="s">
        <v>578</v>
      </c>
      <c r="B176" s="91" t="n">
        <v>737</v>
      </c>
      <c r="C176" s="91" t="n">
        <v>12019</v>
      </c>
      <c r="D176" s="92" t="s">
        <v>1063</v>
      </c>
      <c r="E176" s="91" t="s">
        <v>1064</v>
      </c>
      <c r="F176" s="92" t="s">
        <v>581</v>
      </c>
      <c r="G176" s="91" t="n">
        <v>4</v>
      </c>
      <c r="H176" s="91" t="n">
        <v>215</v>
      </c>
      <c r="I176" s="92" t="s">
        <v>15</v>
      </c>
      <c r="J176" s="91" t="s">
        <v>16</v>
      </c>
      <c r="K176" s="91"/>
    </row>
    <row r="177" customFormat="false" ht="14.25" hidden="false" customHeight="false" outlineLevel="0" collapsed="false">
      <c r="A177" s="92" t="s">
        <v>578</v>
      </c>
      <c r="B177" s="91" t="n">
        <v>737</v>
      </c>
      <c r="C177" s="91" t="n">
        <v>151995</v>
      </c>
      <c r="D177" s="92" t="s">
        <v>585</v>
      </c>
      <c r="E177" s="92" t="s">
        <v>1065</v>
      </c>
      <c r="F177" s="92" t="s">
        <v>587</v>
      </c>
      <c r="G177" s="91" t="n">
        <v>3</v>
      </c>
      <c r="H177" s="91" t="n">
        <v>9</v>
      </c>
      <c r="I177" s="92" t="s">
        <v>15</v>
      </c>
      <c r="J177" s="91" t="s">
        <v>16</v>
      </c>
      <c r="K177" s="91"/>
    </row>
    <row r="178" customFormat="false" ht="14.25" hidden="false" customHeight="false" outlineLevel="0" collapsed="false">
      <c r="A178" s="92" t="s">
        <v>578</v>
      </c>
      <c r="B178" s="91" t="n">
        <v>737</v>
      </c>
      <c r="C178" s="91" t="n">
        <v>114059</v>
      </c>
      <c r="D178" s="92" t="s">
        <v>459</v>
      </c>
      <c r="E178" s="91" t="s">
        <v>261</v>
      </c>
      <c r="F178" s="92" t="s">
        <v>593</v>
      </c>
      <c r="G178" s="91" t="n">
        <v>2</v>
      </c>
      <c r="H178" s="91" t="n">
        <v>280</v>
      </c>
      <c r="I178" s="92" t="s">
        <v>15</v>
      </c>
      <c r="J178" s="91" t="s">
        <v>16</v>
      </c>
      <c r="K178" s="91"/>
    </row>
    <row r="179" customFormat="false" ht="14.25" hidden="false" customHeight="false" outlineLevel="0" collapsed="false">
      <c r="A179" s="92" t="s">
        <v>578</v>
      </c>
      <c r="B179" s="91" t="n">
        <v>737</v>
      </c>
      <c r="C179" s="91" t="n">
        <v>155274</v>
      </c>
      <c r="D179" s="92" t="s">
        <v>1066</v>
      </c>
      <c r="E179" s="91" t="s">
        <v>1067</v>
      </c>
      <c r="F179" s="92" t="s">
        <v>584</v>
      </c>
      <c r="G179" s="91" t="n">
        <v>1</v>
      </c>
      <c r="H179" s="91" t="n">
        <v>46</v>
      </c>
      <c r="I179" s="92" t="s">
        <v>15</v>
      </c>
      <c r="J179" s="91" t="s">
        <v>16</v>
      </c>
      <c r="K179" s="91"/>
    </row>
    <row r="180" customFormat="false" ht="14.25" hidden="false" customHeight="false" outlineLevel="0" collapsed="false">
      <c r="A180" s="92" t="s">
        <v>656</v>
      </c>
      <c r="B180" s="91" t="n">
        <v>740</v>
      </c>
      <c r="C180" s="91" t="n">
        <v>174232</v>
      </c>
      <c r="D180" s="92" t="s">
        <v>210</v>
      </c>
      <c r="E180" s="91" t="s">
        <v>351</v>
      </c>
      <c r="F180" s="92" t="s">
        <v>657</v>
      </c>
      <c r="G180" s="91" t="n">
        <v>60</v>
      </c>
      <c r="H180" s="91" t="n">
        <v>835</v>
      </c>
      <c r="I180" s="91" t="n">
        <v>20210108</v>
      </c>
      <c r="J180" s="92" t="s">
        <v>658</v>
      </c>
      <c r="K180" s="91"/>
    </row>
    <row r="181" customFormat="false" ht="14.25" hidden="false" customHeight="false" outlineLevel="0" collapsed="false">
      <c r="A181" s="92" t="s">
        <v>226</v>
      </c>
      <c r="B181" s="91" t="n">
        <v>744</v>
      </c>
      <c r="C181" s="91" t="n">
        <v>152346</v>
      </c>
      <c r="D181" s="92" t="s">
        <v>114</v>
      </c>
      <c r="E181" s="91"/>
      <c r="F181" s="92" t="s">
        <v>116</v>
      </c>
      <c r="G181" s="91" t="n">
        <v>10</v>
      </c>
      <c r="H181" s="91" t="n">
        <v>140</v>
      </c>
      <c r="I181" s="92" t="s">
        <v>231</v>
      </c>
      <c r="J181" s="91"/>
      <c r="K181" s="91"/>
    </row>
    <row r="182" customFormat="false" ht="14.25" hidden="false" customHeight="false" outlineLevel="0" collapsed="false">
      <c r="A182" s="92" t="s">
        <v>226</v>
      </c>
      <c r="B182" s="91" t="n">
        <v>744</v>
      </c>
      <c r="C182" s="91" t="n">
        <v>50231</v>
      </c>
      <c r="D182" s="92" t="s">
        <v>1068</v>
      </c>
      <c r="E182" s="91"/>
      <c r="F182" s="92" t="s">
        <v>228</v>
      </c>
      <c r="G182" s="91" t="n">
        <v>5</v>
      </c>
      <c r="H182" s="91" t="n">
        <v>9</v>
      </c>
      <c r="I182" s="92" t="s">
        <v>229</v>
      </c>
      <c r="J182" s="91" t="s">
        <v>230</v>
      </c>
      <c r="K182" s="91"/>
    </row>
    <row r="183" customFormat="false" ht="14.25" hidden="false" customHeight="false" outlineLevel="0" collapsed="false">
      <c r="A183" s="92" t="s">
        <v>659</v>
      </c>
      <c r="B183" s="91" t="n">
        <v>747</v>
      </c>
      <c r="C183" s="91" t="n">
        <v>134594</v>
      </c>
      <c r="D183" s="92" t="s">
        <v>233</v>
      </c>
      <c r="E183" s="91" t="s">
        <v>1069</v>
      </c>
      <c r="F183" s="92" t="s">
        <v>234</v>
      </c>
      <c r="G183" s="91" t="n">
        <v>30</v>
      </c>
      <c r="H183" s="91" t="n">
        <v>806</v>
      </c>
      <c r="I183" s="92" t="s">
        <v>660</v>
      </c>
      <c r="J183" s="91" t="n">
        <v>44203</v>
      </c>
      <c r="K183" s="91"/>
    </row>
    <row r="184" customFormat="false" ht="14.25" hidden="false" customHeight="false" outlineLevel="0" collapsed="false">
      <c r="A184" s="92" t="s">
        <v>506</v>
      </c>
      <c r="B184" s="91" t="n">
        <v>748</v>
      </c>
      <c r="C184" s="91" t="n">
        <v>174232</v>
      </c>
      <c r="D184" s="92" t="s">
        <v>210</v>
      </c>
      <c r="E184" s="91" t="s">
        <v>351</v>
      </c>
      <c r="F184" s="92" t="s">
        <v>1021</v>
      </c>
      <c r="G184" s="91" t="n">
        <v>60</v>
      </c>
      <c r="H184" s="91" t="n">
        <v>1025</v>
      </c>
      <c r="I184" s="92" t="s">
        <v>125</v>
      </c>
      <c r="J184" s="91" t="n">
        <v>1.8</v>
      </c>
      <c r="K184" s="91"/>
    </row>
    <row r="185" customFormat="false" ht="14.25" hidden="false" customHeight="false" outlineLevel="0" collapsed="false">
      <c r="A185" s="92" t="s">
        <v>506</v>
      </c>
      <c r="B185" s="91" t="n">
        <v>748</v>
      </c>
      <c r="C185" s="91" t="n">
        <v>183439</v>
      </c>
      <c r="D185" s="92" t="s">
        <v>168</v>
      </c>
      <c r="E185" s="91" t="s">
        <v>169</v>
      </c>
      <c r="F185" s="92" t="s">
        <v>509</v>
      </c>
      <c r="G185" s="91" t="n">
        <v>30</v>
      </c>
      <c r="H185" s="91" t="n">
        <v>684</v>
      </c>
      <c r="I185" s="92" t="s">
        <v>125</v>
      </c>
      <c r="J185" s="91" t="n">
        <v>1.8</v>
      </c>
      <c r="K185" s="91"/>
    </row>
    <row r="186" customFormat="false" ht="14.25" hidden="false" customHeight="false" outlineLevel="0" collapsed="false">
      <c r="A186" s="92" t="s">
        <v>329</v>
      </c>
      <c r="B186" s="91" t="n">
        <v>753</v>
      </c>
      <c r="C186" s="91" t="n">
        <v>26791</v>
      </c>
      <c r="D186" s="92" t="s">
        <v>336</v>
      </c>
      <c r="E186" s="91" t="s">
        <v>337</v>
      </c>
      <c r="F186" s="92" t="s">
        <v>338</v>
      </c>
      <c r="G186" s="91" t="n">
        <v>3</v>
      </c>
      <c r="H186" s="91" t="n">
        <v>3</v>
      </c>
      <c r="I186" s="92" t="s">
        <v>15</v>
      </c>
      <c r="J186" s="91" t="s">
        <v>339</v>
      </c>
      <c r="K186" s="92" t="s">
        <v>335</v>
      </c>
    </row>
    <row r="187" customFormat="false" ht="14.25" hidden="false" customHeight="false" outlineLevel="0" collapsed="false">
      <c r="A187" s="92" t="s">
        <v>484</v>
      </c>
      <c r="B187" s="91" t="n">
        <v>754</v>
      </c>
      <c r="C187" s="91" t="n">
        <v>206236</v>
      </c>
      <c r="D187" s="92" t="s">
        <v>323</v>
      </c>
      <c r="E187" s="91" t="s">
        <v>498</v>
      </c>
      <c r="F187" s="92" t="s">
        <v>499</v>
      </c>
      <c r="G187" s="91" t="n">
        <v>20</v>
      </c>
      <c r="H187" s="91" t="n">
        <v>40</v>
      </c>
      <c r="I187" s="92" t="s">
        <v>231</v>
      </c>
      <c r="J187" s="91" t="s">
        <v>489</v>
      </c>
      <c r="K187" s="91"/>
    </row>
    <row r="188" customFormat="false" ht="14.25" hidden="false" customHeight="false" outlineLevel="0" collapsed="false">
      <c r="A188" s="92" t="s">
        <v>484</v>
      </c>
      <c r="B188" s="91" t="n">
        <v>754</v>
      </c>
      <c r="C188" s="91" t="n">
        <v>196713</v>
      </c>
      <c r="D188" s="92" t="s">
        <v>500</v>
      </c>
      <c r="E188" s="91" t="s">
        <v>501</v>
      </c>
      <c r="F188" s="92" t="s">
        <v>502</v>
      </c>
      <c r="G188" s="91" t="n">
        <v>20</v>
      </c>
      <c r="H188" s="91" t="n">
        <v>103</v>
      </c>
      <c r="I188" s="92" t="s">
        <v>231</v>
      </c>
      <c r="J188" s="91" t="s">
        <v>489</v>
      </c>
      <c r="K188" s="91"/>
    </row>
    <row r="189" customFormat="false" ht="14.25" hidden="false" customHeight="false" outlineLevel="0" collapsed="false">
      <c r="A189" s="92" t="s">
        <v>484</v>
      </c>
      <c r="B189" s="91" t="n">
        <v>754</v>
      </c>
      <c r="C189" s="91" t="n">
        <v>162538</v>
      </c>
      <c r="D189" s="92" t="s">
        <v>485</v>
      </c>
      <c r="E189" s="91" t="s">
        <v>1070</v>
      </c>
      <c r="F189" s="92" t="s">
        <v>487</v>
      </c>
      <c r="G189" s="91" t="n">
        <v>20</v>
      </c>
      <c r="H189" s="91" t="n">
        <v>110</v>
      </c>
      <c r="I189" s="92" t="s">
        <v>488</v>
      </c>
      <c r="J189" s="91" t="s">
        <v>489</v>
      </c>
      <c r="K189" s="91"/>
    </row>
    <row r="190" customFormat="false" ht="14.25" hidden="false" customHeight="false" outlineLevel="0" collapsed="false">
      <c r="A190" s="92" t="s">
        <v>484</v>
      </c>
      <c r="B190" s="91" t="n">
        <v>754</v>
      </c>
      <c r="C190" s="91" t="n">
        <v>166477</v>
      </c>
      <c r="D190" s="92" t="s">
        <v>309</v>
      </c>
      <c r="E190" s="91" t="s">
        <v>310</v>
      </c>
      <c r="F190" s="92" t="s">
        <v>491</v>
      </c>
      <c r="G190" s="91" t="n">
        <v>15</v>
      </c>
      <c r="H190" s="91" t="n">
        <v>18</v>
      </c>
      <c r="I190" s="92" t="s">
        <v>488</v>
      </c>
      <c r="J190" s="91" t="s">
        <v>489</v>
      </c>
      <c r="K190" s="91"/>
    </row>
    <row r="191" customFormat="false" ht="14.25" hidden="false" customHeight="false" outlineLevel="0" collapsed="false">
      <c r="A191" s="92" t="s">
        <v>484</v>
      </c>
      <c r="B191" s="91" t="n">
        <v>754</v>
      </c>
      <c r="C191" s="91" t="n">
        <v>196639</v>
      </c>
      <c r="D191" s="92" t="s">
        <v>496</v>
      </c>
      <c r="E191" s="91" t="s">
        <v>1071</v>
      </c>
      <c r="F191" s="92" t="s">
        <v>218</v>
      </c>
      <c r="G191" s="91" t="n">
        <v>3</v>
      </c>
      <c r="H191" s="91" t="n">
        <v>38</v>
      </c>
      <c r="I191" s="92" t="s">
        <v>231</v>
      </c>
      <c r="J191" s="91" t="s">
        <v>489</v>
      </c>
      <c r="K191" s="91"/>
    </row>
    <row r="192" customFormat="false" ht="14.25" hidden="false" customHeight="false" outlineLevel="0" collapsed="false">
      <c r="A192" s="92" t="s">
        <v>484</v>
      </c>
      <c r="B192" s="91" t="n">
        <v>754</v>
      </c>
      <c r="C192" s="91" t="n">
        <v>196025</v>
      </c>
      <c r="D192" s="92" t="s">
        <v>503</v>
      </c>
      <c r="E192" s="91" t="s">
        <v>504</v>
      </c>
      <c r="F192" s="92" t="s">
        <v>505</v>
      </c>
      <c r="G192" s="91" t="n">
        <v>2</v>
      </c>
      <c r="H192" s="91" t="n">
        <v>71</v>
      </c>
      <c r="I192" s="92" t="s">
        <v>231</v>
      </c>
      <c r="J192" s="91" t="s">
        <v>489</v>
      </c>
      <c r="K192" s="91"/>
    </row>
    <row r="193" customFormat="false" ht="14.25" hidden="false" customHeight="false" outlineLevel="0" collapsed="false">
      <c r="A193" s="92" t="s">
        <v>484</v>
      </c>
      <c r="B193" s="91" t="n">
        <v>754</v>
      </c>
      <c r="C193" s="91" t="n">
        <v>195217</v>
      </c>
      <c r="D193" s="92" t="s">
        <v>492</v>
      </c>
      <c r="E193" s="91" t="s">
        <v>493</v>
      </c>
      <c r="F193" s="92" t="s">
        <v>494</v>
      </c>
      <c r="G193" s="91" t="n">
        <v>2</v>
      </c>
      <c r="H193" s="91" t="n">
        <v>112</v>
      </c>
      <c r="I193" s="92" t="s">
        <v>495</v>
      </c>
      <c r="J193" s="91" t="s">
        <v>489</v>
      </c>
      <c r="K193" s="91"/>
    </row>
    <row r="194" customFormat="false" ht="14.25" hidden="false" customHeight="false" outlineLevel="0" collapsed="false">
      <c r="A194" s="92" t="s">
        <v>484</v>
      </c>
      <c r="B194" s="91" t="n">
        <v>754</v>
      </c>
      <c r="C194" s="91" t="n">
        <v>159515</v>
      </c>
      <c r="D194" s="91" t="s">
        <v>318</v>
      </c>
      <c r="E194" s="91" t="s">
        <v>319</v>
      </c>
      <c r="F194" s="92" t="s">
        <v>108</v>
      </c>
      <c r="G194" s="91" t="n">
        <v>2</v>
      </c>
      <c r="H194" s="91" t="n">
        <v>85</v>
      </c>
      <c r="I194" s="92" t="s">
        <v>231</v>
      </c>
      <c r="J194" s="91" t="s">
        <v>489</v>
      </c>
      <c r="K194" s="91"/>
    </row>
    <row r="195" customFormat="false" ht="14.25" hidden="false" customHeight="false" outlineLevel="0" collapsed="false">
      <c r="A195" s="92" t="s">
        <v>276</v>
      </c>
      <c r="B195" s="91" t="n">
        <v>102564</v>
      </c>
      <c r="C195" s="91" t="n">
        <v>124048</v>
      </c>
      <c r="D195" s="92" t="s">
        <v>277</v>
      </c>
      <c r="E195" s="91" t="s">
        <v>278</v>
      </c>
      <c r="F195" s="92" t="s">
        <v>1072</v>
      </c>
      <c r="G195" s="91" t="n">
        <v>30</v>
      </c>
      <c r="H195" s="91" t="n">
        <v>452</v>
      </c>
      <c r="I195" s="92" t="s">
        <v>67</v>
      </c>
      <c r="J195" s="91" t="s">
        <v>280</v>
      </c>
      <c r="K195" s="91"/>
    </row>
    <row r="196" customFormat="false" ht="14.25" hidden="false" customHeight="false" outlineLevel="0" collapsed="false">
      <c r="A196" s="92" t="s">
        <v>617</v>
      </c>
      <c r="B196" s="91" t="n">
        <v>102565</v>
      </c>
      <c r="C196" s="91" t="n">
        <v>151037</v>
      </c>
      <c r="D196" s="92" t="s">
        <v>942</v>
      </c>
      <c r="E196" s="91" t="s">
        <v>943</v>
      </c>
      <c r="F196" s="92" t="s">
        <v>620</v>
      </c>
      <c r="G196" s="91" t="n">
        <v>20</v>
      </c>
      <c r="H196" s="91" t="n">
        <v>100</v>
      </c>
      <c r="I196" s="92" t="s">
        <v>15</v>
      </c>
      <c r="J196" s="91" t="n">
        <v>1.7</v>
      </c>
      <c r="K196" s="91"/>
    </row>
    <row r="197" customFormat="false" ht="14.25" hidden="false" customHeight="false" outlineLevel="0" collapsed="false">
      <c r="A197" s="92" t="s">
        <v>617</v>
      </c>
      <c r="B197" s="91" t="n">
        <v>102565</v>
      </c>
      <c r="C197" s="91" t="n">
        <v>82184</v>
      </c>
      <c r="D197" s="92" t="s">
        <v>165</v>
      </c>
      <c r="E197" s="91" t="s">
        <v>1073</v>
      </c>
      <c r="F197" s="92" t="s">
        <v>628</v>
      </c>
      <c r="G197" s="91" t="n">
        <v>20</v>
      </c>
      <c r="H197" s="91" t="n">
        <v>2102</v>
      </c>
      <c r="I197" s="92" t="s">
        <v>20</v>
      </c>
      <c r="J197" s="91" t="n">
        <v>1.7</v>
      </c>
      <c r="K197" s="91"/>
    </row>
    <row r="198" customFormat="false" ht="14.25" hidden="false" customHeight="false" outlineLevel="0" collapsed="false">
      <c r="A198" s="92" t="s">
        <v>617</v>
      </c>
      <c r="B198" s="91" t="n">
        <v>102565</v>
      </c>
      <c r="C198" s="91" t="n">
        <v>161198</v>
      </c>
      <c r="D198" s="92" t="s">
        <v>624</v>
      </c>
      <c r="E198" s="91" t="s">
        <v>957</v>
      </c>
      <c r="F198" s="92" t="s">
        <v>626</v>
      </c>
      <c r="G198" s="91" t="n">
        <v>15</v>
      </c>
      <c r="H198" s="91" t="n">
        <v>3172</v>
      </c>
      <c r="I198" s="92" t="s">
        <v>130</v>
      </c>
      <c r="J198" s="91" t="n">
        <v>1.7</v>
      </c>
      <c r="K198" s="91"/>
    </row>
    <row r="199" customFormat="false" ht="14.25" hidden="false" customHeight="false" outlineLevel="0" collapsed="false">
      <c r="A199" s="92" t="s">
        <v>617</v>
      </c>
      <c r="B199" s="91" t="n">
        <v>102565</v>
      </c>
      <c r="C199" s="91" t="n">
        <v>144423</v>
      </c>
      <c r="D199" s="92" t="s">
        <v>142</v>
      </c>
      <c r="E199" s="91" t="s">
        <v>143</v>
      </c>
      <c r="F199" s="92" t="s">
        <v>626</v>
      </c>
      <c r="G199" s="91" t="n">
        <v>15</v>
      </c>
      <c r="H199" s="91" t="n">
        <v>3302</v>
      </c>
      <c r="I199" s="92" t="s">
        <v>130</v>
      </c>
      <c r="J199" s="91" t="n">
        <v>1.7</v>
      </c>
      <c r="K199" s="91"/>
    </row>
    <row r="200" customFormat="false" ht="14.25" hidden="false" customHeight="false" outlineLevel="0" collapsed="false">
      <c r="A200" s="92" t="s">
        <v>617</v>
      </c>
      <c r="B200" s="91" t="n">
        <v>102565</v>
      </c>
      <c r="C200" s="91" t="n">
        <v>82179</v>
      </c>
      <c r="D200" s="92" t="s">
        <v>165</v>
      </c>
      <c r="E200" s="91" t="s">
        <v>1074</v>
      </c>
      <c r="F200" s="92" t="s">
        <v>628</v>
      </c>
      <c r="G200" s="91" t="n">
        <v>15</v>
      </c>
      <c r="H200" s="91" t="n">
        <v>623</v>
      </c>
      <c r="I200" s="92" t="s">
        <v>20</v>
      </c>
      <c r="J200" s="91" t="n">
        <v>1.7</v>
      </c>
      <c r="K200" s="91"/>
    </row>
    <row r="201" customFormat="false" ht="14.25" hidden="false" customHeight="false" outlineLevel="0" collapsed="false">
      <c r="A201" s="92" t="s">
        <v>617</v>
      </c>
      <c r="B201" s="91" t="n">
        <v>102565</v>
      </c>
      <c r="C201" s="91" t="n">
        <v>148955</v>
      </c>
      <c r="D201" s="92" t="s">
        <v>431</v>
      </c>
      <c r="E201" s="91" t="s">
        <v>1075</v>
      </c>
      <c r="F201" s="92" t="s">
        <v>433</v>
      </c>
      <c r="G201" s="91" t="n">
        <v>10</v>
      </c>
      <c r="H201" s="91" t="n">
        <v>556</v>
      </c>
      <c r="I201" s="92" t="s">
        <v>20</v>
      </c>
      <c r="J201" s="91" t="n">
        <v>1.7</v>
      </c>
      <c r="K201" s="91"/>
    </row>
    <row r="202" customFormat="false" ht="14.25" hidden="false" customHeight="false" outlineLevel="0" collapsed="false">
      <c r="A202" s="92" t="s">
        <v>617</v>
      </c>
      <c r="B202" s="91" t="n">
        <v>102565</v>
      </c>
      <c r="C202" s="91" t="n">
        <v>40989</v>
      </c>
      <c r="D202" s="92" t="s">
        <v>621</v>
      </c>
      <c r="E202" s="91" t="s">
        <v>1076</v>
      </c>
      <c r="F202" s="92" t="s">
        <v>623</v>
      </c>
      <c r="G202" s="91" t="n">
        <v>10</v>
      </c>
      <c r="H202" s="91" t="n">
        <v>88</v>
      </c>
      <c r="I202" s="92" t="s">
        <v>15</v>
      </c>
      <c r="J202" s="91" t="n">
        <v>1.7</v>
      </c>
      <c r="K202" s="91"/>
    </row>
    <row r="203" customFormat="false" ht="14.25" hidden="false" customHeight="false" outlineLevel="0" collapsed="false">
      <c r="A203" s="92" t="s">
        <v>11</v>
      </c>
      <c r="B203" s="91" t="n">
        <v>102934</v>
      </c>
      <c r="C203" s="91" t="n">
        <v>177996</v>
      </c>
      <c r="D203" s="92" t="s">
        <v>25</v>
      </c>
      <c r="E203" s="91" t="s">
        <v>1077</v>
      </c>
      <c r="F203" s="92" t="s">
        <v>27</v>
      </c>
      <c r="G203" s="91" t="n">
        <v>10</v>
      </c>
      <c r="H203" s="91" t="n">
        <v>138</v>
      </c>
      <c r="I203" s="92" t="s">
        <v>20</v>
      </c>
      <c r="J203" s="91" t="s">
        <v>16</v>
      </c>
      <c r="K203" s="91"/>
    </row>
    <row r="204" customFormat="false" ht="14.25" hidden="false" customHeight="false" outlineLevel="0" collapsed="false">
      <c r="A204" s="92" t="s">
        <v>11</v>
      </c>
      <c r="B204" s="91" t="n">
        <v>102934</v>
      </c>
      <c r="C204" s="91" t="n">
        <v>43016</v>
      </c>
      <c r="D204" s="92" t="s">
        <v>22</v>
      </c>
      <c r="E204" s="91" t="s">
        <v>1078</v>
      </c>
      <c r="F204" s="92" t="s">
        <v>24</v>
      </c>
      <c r="G204" s="91" t="n">
        <v>10</v>
      </c>
      <c r="H204" s="91" t="n">
        <v>10</v>
      </c>
      <c r="I204" s="92" t="s">
        <v>20</v>
      </c>
      <c r="J204" s="91" t="s">
        <v>16</v>
      </c>
      <c r="K204" s="91"/>
    </row>
    <row r="205" customFormat="false" ht="14.25" hidden="false" customHeight="false" outlineLevel="0" collapsed="false">
      <c r="A205" s="92" t="s">
        <v>11</v>
      </c>
      <c r="B205" s="91" t="n">
        <v>102934</v>
      </c>
      <c r="C205" s="91" t="n">
        <v>140507</v>
      </c>
      <c r="D205" s="92" t="s">
        <v>1048</v>
      </c>
      <c r="E205" s="91" t="s">
        <v>18</v>
      </c>
      <c r="F205" s="92" t="s">
        <v>19</v>
      </c>
      <c r="G205" s="91" t="n">
        <v>6</v>
      </c>
      <c r="H205" s="91" t="n">
        <v>0</v>
      </c>
      <c r="I205" s="92" t="s">
        <v>20</v>
      </c>
      <c r="J205" s="91" t="s">
        <v>16</v>
      </c>
      <c r="K205" s="91"/>
    </row>
    <row r="206" customFormat="false" ht="14.25" hidden="false" customHeight="false" outlineLevel="0" collapsed="false">
      <c r="A206" s="92" t="s">
        <v>11</v>
      </c>
      <c r="B206" s="91" t="n">
        <v>102934</v>
      </c>
      <c r="C206" s="91" t="n">
        <v>197627</v>
      </c>
      <c r="D206" s="92" t="s">
        <v>12</v>
      </c>
      <c r="E206" s="91" t="s">
        <v>1079</v>
      </c>
      <c r="F206" s="92" t="s">
        <v>14</v>
      </c>
      <c r="G206" s="91" t="n">
        <v>4</v>
      </c>
      <c r="H206" s="91" t="n">
        <v>4</v>
      </c>
      <c r="I206" s="92" t="s">
        <v>15</v>
      </c>
      <c r="J206" s="91" t="s">
        <v>16</v>
      </c>
      <c r="K206" s="91"/>
    </row>
    <row r="207" customFormat="false" ht="14.25" hidden="false" customHeight="false" outlineLevel="0" collapsed="false">
      <c r="A207" s="92" t="s">
        <v>11</v>
      </c>
      <c r="B207" s="91" t="n">
        <v>102934</v>
      </c>
      <c r="C207" s="91" t="n">
        <v>182964</v>
      </c>
      <c r="D207" s="92" t="s">
        <v>1048</v>
      </c>
      <c r="E207" s="91" t="s">
        <v>1080</v>
      </c>
      <c r="F207" s="92" t="s">
        <v>19</v>
      </c>
      <c r="G207" s="91" t="n">
        <v>2</v>
      </c>
      <c r="H207" s="91" t="n">
        <v>16</v>
      </c>
      <c r="I207" s="92" t="s">
        <v>20</v>
      </c>
      <c r="J207" s="91" t="s">
        <v>16</v>
      </c>
      <c r="K207" s="91"/>
    </row>
    <row r="208" customFormat="false" ht="14.25" hidden="false" customHeight="false" outlineLevel="0" collapsed="false">
      <c r="A208" s="92" t="s">
        <v>117</v>
      </c>
      <c r="B208" s="91" t="n">
        <v>103199</v>
      </c>
      <c r="C208" s="91" t="n">
        <v>189135</v>
      </c>
      <c r="D208" s="92" t="s">
        <v>122</v>
      </c>
      <c r="E208" s="91" t="s">
        <v>1081</v>
      </c>
      <c r="F208" s="92" t="s">
        <v>124</v>
      </c>
      <c r="G208" s="91" t="n">
        <v>20</v>
      </c>
      <c r="H208" s="91" t="n">
        <v>393</v>
      </c>
      <c r="I208" s="92" t="s">
        <v>125</v>
      </c>
      <c r="J208" s="91" t="s">
        <v>109</v>
      </c>
      <c r="K208" s="91"/>
    </row>
    <row r="209" customFormat="false" ht="14.25" hidden="false" customHeight="false" outlineLevel="0" collapsed="false">
      <c r="A209" s="92" t="s">
        <v>117</v>
      </c>
      <c r="B209" s="91" t="n">
        <v>103199</v>
      </c>
      <c r="C209" s="91" t="n">
        <v>203191</v>
      </c>
      <c r="D209" s="92" t="s">
        <v>118</v>
      </c>
      <c r="E209" s="91" t="s">
        <v>1082</v>
      </c>
      <c r="F209" s="92" t="s">
        <v>120</v>
      </c>
      <c r="G209" s="91" t="n">
        <v>3</v>
      </c>
      <c r="H209" s="91" t="n">
        <v>110</v>
      </c>
      <c r="I209" s="92" t="s">
        <v>121</v>
      </c>
      <c r="J209" s="91" t="s">
        <v>109</v>
      </c>
      <c r="K209" s="91"/>
    </row>
    <row r="210" customFormat="false" ht="14.25" hidden="false" customHeight="false" outlineLevel="0" collapsed="false">
      <c r="A210" s="92" t="s">
        <v>281</v>
      </c>
      <c r="B210" s="91" t="n">
        <v>104428</v>
      </c>
      <c r="C210" s="91" t="n">
        <v>207309</v>
      </c>
      <c r="D210" s="92" t="s">
        <v>282</v>
      </c>
      <c r="E210" s="92" t="s">
        <v>1083</v>
      </c>
      <c r="F210" s="92" t="s">
        <v>284</v>
      </c>
      <c r="G210" s="91" t="n">
        <v>20</v>
      </c>
      <c r="H210" s="91" t="n">
        <v>448</v>
      </c>
      <c r="I210" s="92" t="s">
        <v>67</v>
      </c>
      <c r="J210" s="91" t="s">
        <v>109</v>
      </c>
      <c r="K210" s="91"/>
    </row>
    <row r="211" customFormat="false" ht="14.25" hidden="false" customHeight="false" outlineLevel="0" collapsed="false">
      <c r="A211" s="92" t="s">
        <v>281</v>
      </c>
      <c r="B211" s="91" t="n">
        <v>104428</v>
      </c>
      <c r="C211" s="91" t="n">
        <v>113219</v>
      </c>
      <c r="D211" s="92" t="s">
        <v>285</v>
      </c>
      <c r="E211" s="91" t="s">
        <v>286</v>
      </c>
      <c r="F211" s="92" t="s">
        <v>287</v>
      </c>
      <c r="G211" s="91" t="n">
        <v>20</v>
      </c>
      <c r="H211" s="91" t="n">
        <v>130</v>
      </c>
      <c r="I211" s="92" t="s">
        <v>231</v>
      </c>
      <c r="J211" s="91" t="s">
        <v>109</v>
      </c>
      <c r="K211" s="91"/>
    </row>
    <row r="212" customFormat="false" ht="14.25" hidden="false" customHeight="false" outlineLevel="0" collapsed="false">
      <c r="A212" s="92" t="s">
        <v>281</v>
      </c>
      <c r="B212" s="91" t="n">
        <v>104428</v>
      </c>
      <c r="C212" s="91" t="n">
        <v>104871</v>
      </c>
      <c r="D212" s="92" t="s">
        <v>297</v>
      </c>
      <c r="E212" s="91" t="s">
        <v>298</v>
      </c>
      <c r="F212" s="92" t="s">
        <v>299</v>
      </c>
      <c r="G212" s="91" t="n">
        <v>20</v>
      </c>
      <c r="H212" s="91" t="n">
        <v>254</v>
      </c>
      <c r="I212" s="92" t="s">
        <v>231</v>
      </c>
      <c r="J212" s="91" t="s">
        <v>109</v>
      </c>
      <c r="K212" s="91"/>
    </row>
    <row r="213" customFormat="false" ht="14.25" hidden="false" customHeight="false" outlineLevel="0" collapsed="false">
      <c r="A213" s="92" t="s">
        <v>281</v>
      </c>
      <c r="B213" s="91" t="n">
        <v>104428</v>
      </c>
      <c r="C213" s="91" t="n">
        <v>206519</v>
      </c>
      <c r="D213" s="92" t="s">
        <v>291</v>
      </c>
      <c r="E213" s="92" t="s">
        <v>292</v>
      </c>
      <c r="F213" s="92" t="s">
        <v>293</v>
      </c>
      <c r="G213" s="91" t="n">
        <v>10</v>
      </c>
      <c r="H213" s="91" t="n">
        <v>125</v>
      </c>
      <c r="I213" s="92" t="s">
        <v>231</v>
      </c>
      <c r="J213" s="91" t="s">
        <v>109</v>
      </c>
      <c r="K213" s="91"/>
    </row>
    <row r="214" customFormat="false" ht="14.25" hidden="false" customHeight="false" outlineLevel="0" collapsed="false">
      <c r="A214" s="92" t="s">
        <v>281</v>
      </c>
      <c r="B214" s="91" t="n">
        <v>104428</v>
      </c>
      <c r="C214" s="91" t="n">
        <v>201253</v>
      </c>
      <c r="D214" s="92" t="s">
        <v>288</v>
      </c>
      <c r="E214" s="91" t="s">
        <v>289</v>
      </c>
      <c r="F214" s="92" t="s">
        <v>290</v>
      </c>
      <c r="G214" s="91" t="n">
        <v>10</v>
      </c>
      <c r="H214" s="91" t="n">
        <v>270</v>
      </c>
      <c r="I214" s="92" t="s">
        <v>231</v>
      </c>
      <c r="J214" s="91" t="s">
        <v>109</v>
      </c>
      <c r="K214" s="91"/>
    </row>
    <row r="215" customFormat="false" ht="14.25" hidden="false" customHeight="false" outlineLevel="0" collapsed="false">
      <c r="A215" s="92" t="s">
        <v>281</v>
      </c>
      <c r="B215" s="91" t="n">
        <v>104428</v>
      </c>
      <c r="C215" s="91" t="n">
        <v>166477</v>
      </c>
      <c r="D215" s="92" t="s">
        <v>309</v>
      </c>
      <c r="E215" s="91" t="s">
        <v>310</v>
      </c>
      <c r="F215" s="92" t="s">
        <v>311</v>
      </c>
      <c r="G215" s="91" t="n">
        <v>10</v>
      </c>
      <c r="H215" s="91" t="n">
        <v>18</v>
      </c>
      <c r="I215" s="92" t="s">
        <v>231</v>
      </c>
      <c r="J215" s="91" t="s">
        <v>109</v>
      </c>
      <c r="K215" s="91"/>
    </row>
    <row r="216" customFormat="false" ht="14.25" hidden="false" customHeight="false" outlineLevel="0" collapsed="false">
      <c r="A216" s="92" t="s">
        <v>281</v>
      </c>
      <c r="B216" s="91" t="n">
        <v>104428</v>
      </c>
      <c r="C216" s="91" t="n">
        <v>163225</v>
      </c>
      <c r="D216" s="92" t="s">
        <v>303</v>
      </c>
      <c r="E216" s="91" t="s">
        <v>304</v>
      </c>
      <c r="F216" s="92" t="s">
        <v>225</v>
      </c>
      <c r="G216" s="91" t="n">
        <v>10</v>
      </c>
      <c r="H216" s="91" t="n">
        <v>12</v>
      </c>
      <c r="I216" s="92" t="s">
        <v>231</v>
      </c>
      <c r="J216" s="91" t="s">
        <v>109</v>
      </c>
      <c r="K216" s="91"/>
    </row>
    <row r="217" customFormat="false" ht="14.25" hidden="false" customHeight="false" outlineLevel="0" collapsed="false">
      <c r="A217" s="92" t="s">
        <v>281</v>
      </c>
      <c r="B217" s="91" t="n">
        <v>104428</v>
      </c>
      <c r="C217" s="91" t="n">
        <v>162622</v>
      </c>
      <c r="D217" s="92" t="s">
        <v>106</v>
      </c>
      <c r="E217" s="91" t="s">
        <v>1001</v>
      </c>
      <c r="F217" s="92" t="s">
        <v>322</v>
      </c>
      <c r="G217" s="91" t="n">
        <v>10</v>
      </c>
      <c r="H217" s="91" t="n">
        <v>1482</v>
      </c>
      <c r="I217" s="92" t="s">
        <v>231</v>
      </c>
      <c r="J217" s="91" t="s">
        <v>109</v>
      </c>
      <c r="K217" s="91"/>
    </row>
    <row r="218" customFormat="false" ht="14.25" hidden="false" customHeight="false" outlineLevel="0" collapsed="false">
      <c r="A218" s="92" t="s">
        <v>281</v>
      </c>
      <c r="B218" s="91" t="n">
        <v>104428</v>
      </c>
      <c r="C218" s="91" t="n">
        <v>141518</v>
      </c>
      <c r="D218" s="92" t="s">
        <v>305</v>
      </c>
      <c r="E218" s="91" t="s">
        <v>306</v>
      </c>
      <c r="F218" s="92" t="s">
        <v>307</v>
      </c>
      <c r="G218" s="91" t="n">
        <v>10</v>
      </c>
      <c r="H218" s="91" t="n">
        <v>31</v>
      </c>
      <c r="I218" s="92" t="s">
        <v>231</v>
      </c>
      <c r="J218" s="91" t="s">
        <v>109</v>
      </c>
      <c r="K218" s="91"/>
    </row>
    <row r="219" customFormat="false" ht="14.25" hidden="false" customHeight="false" outlineLevel="0" collapsed="false">
      <c r="A219" s="92" t="s">
        <v>281</v>
      </c>
      <c r="B219" s="91" t="n">
        <v>104428</v>
      </c>
      <c r="C219" s="91" t="n">
        <v>82184</v>
      </c>
      <c r="D219" s="92" t="s">
        <v>165</v>
      </c>
      <c r="E219" s="91" t="s">
        <v>1073</v>
      </c>
      <c r="F219" s="92" t="s">
        <v>328</v>
      </c>
      <c r="G219" s="91" t="n">
        <v>10</v>
      </c>
      <c r="H219" s="91" t="n">
        <v>2085</v>
      </c>
      <c r="I219" s="92" t="s">
        <v>231</v>
      </c>
      <c r="J219" s="91" t="s">
        <v>109</v>
      </c>
      <c r="K219" s="91"/>
    </row>
    <row r="220" customFormat="false" ht="14.25" hidden="false" customHeight="false" outlineLevel="0" collapsed="false">
      <c r="A220" s="92" t="s">
        <v>281</v>
      </c>
      <c r="B220" s="91" t="n">
        <v>104428</v>
      </c>
      <c r="C220" s="91" t="n">
        <v>45545</v>
      </c>
      <c r="D220" s="92" t="s">
        <v>213</v>
      </c>
      <c r="E220" s="91" t="s">
        <v>308</v>
      </c>
      <c r="F220" s="92" t="s">
        <v>215</v>
      </c>
      <c r="G220" s="91" t="n">
        <v>10</v>
      </c>
      <c r="H220" s="91" t="n">
        <v>10</v>
      </c>
      <c r="I220" s="92" t="s">
        <v>231</v>
      </c>
      <c r="J220" s="91" t="s">
        <v>109</v>
      </c>
      <c r="K220" s="91"/>
    </row>
    <row r="221" customFormat="false" ht="14.25" hidden="false" customHeight="false" outlineLevel="0" collapsed="false">
      <c r="A221" s="92" t="s">
        <v>281</v>
      </c>
      <c r="B221" s="91" t="n">
        <v>104428</v>
      </c>
      <c r="C221" s="91" t="n">
        <v>14339</v>
      </c>
      <c r="D221" s="92" t="s">
        <v>312</v>
      </c>
      <c r="E221" s="91" t="s">
        <v>313</v>
      </c>
      <c r="F221" s="92" t="s">
        <v>314</v>
      </c>
      <c r="G221" s="91" t="n">
        <v>10</v>
      </c>
      <c r="H221" s="91" t="n">
        <v>243</v>
      </c>
      <c r="I221" s="92" t="s">
        <v>231</v>
      </c>
      <c r="J221" s="91" t="s">
        <v>109</v>
      </c>
      <c r="K221" s="91"/>
    </row>
    <row r="222" customFormat="false" ht="14.25" hidden="false" customHeight="false" outlineLevel="0" collapsed="false">
      <c r="A222" s="92" t="s">
        <v>281</v>
      </c>
      <c r="B222" s="91" t="n">
        <v>104428</v>
      </c>
      <c r="C222" s="91" t="n">
        <v>206236</v>
      </c>
      <c r="D222" s="92" t="s">
        <v>323</v>
      </c>
      <c r="E222" s="91" t="s">
        <v>498</v>
      </c>
      <c r="F222" s="92" t="s">
        <v>1084</v>
      </c>
      <c r="G222" s="91" t="n">
        <v>5</v>
      </c>
      <c r="H222" s="91" t="n">
        <v>8</v>
      </c>
      <c r="I222" s="92" t="s">
        <v>231</v>
      </c>
      <c r="J222" s="91" t="s">
        <v>109</v>
      </c>
      <c r="K222" s="91"/>
    </row>
    <row r="223" customFormat="false" ht="14.25" hidden="false" customHeight="false" outlineLevel="0" collapsed="false">
      <c r="A223" s="92" t="s">
        <v>281</v>
      </c>
      <c r="B223" s="91" t="n">
        <v>104428</v>
      </c>
      <c r="C223" s="91" t="n">
        <v>204296</v>
      </c>
      <c r="D223" s="92" t="s">
        <v>294</v>
      </c>
      <c r="E223" s="91" t="s">
        <v>295</v>
      </c>
      <c r="F223" s="91" t="s">
        <v>296</v>
      </c>
      <c r="G223" s="91" t="n">
        <v>5</v>
      </c>
      <c r="H223" s="91" t="n">
        <v>18</v>
      </c>
      <c r="I223" s="92" t="s">
        <v>231</v>
      </c>
      <c r="J223" s="91" t="s">
        <v>109</v>
      </c>
      <c r="K223" s="91"/>
    </row>
    <row r="224" customFormat="false" ht="14.25" hidden="false" customHeight="false" outlineLevel="0" collapsed="false">
      <c r="A224" s="92" t="s">
        <v>281</v>
      </c>
      <c r="B224" s="91" t="n">
        <v>104428</v>
      </c>
      <c r="C224" s="91" t="n">
        <v>159515</v>
      </c>
      <c r="D224" s="91" t="s">
        <v>318</v>
      </c>
      <c r="E224" s="91" t="s">
        <v>319</v>
      </c>
      <c r="F224" s="92" t="s">
        <v>320</v>
      </c>
      <c r="G224" s="91" t="n">
        <v>4</v>
      </c>
      <c r="H224" s="91" t="n">
        <v>85</v>
      </c>
      <c r="I224" s="92" t="s">
        <v>231</v>
      </c>
      <c r="J224" s="91" t="s">
        <v>109</v>
      </c>
      <c r="K224" s="91"/>
    </row>
    <row r="225" customFormat="false" ht="14.25" hidden="false" customHeight="false" outlineLevel="0" collapsed="false">
      <c r="A225" s="92" t="s">
        <v>281</v>
      </c>
      <c r="B225" s="91" t="n">
        <v>104428</v>
      </c>
      <c r="C225" s="91" t="n">
        <v>209768</v>
      </c>
      <c r="D225" s="92" t="s">
        <v>315</v>
      </c>
      <c r="E225" s="91" t="s">
        <v>316</v>
      </c>
      <c r="F225" s="92" t="s">
        <v>317</v>
      </c>
      <c r="G225" s="91" t="n">
        <v>3</v>
      </c>
      <c r="H225" s="91" t="n">
        <v>3</v>
      </c>
      <c r="I225" s="92" t="s">
        <v>231</v>
      </c>
      <c r="J225" s="91" t="s">
        <v>109</v>
      </c>
      <c r="K225" s="91"/>
    </row>
    <row r="226" customFormat="false" ht="14.25" hidden="false" customHeight="false" outlineLevel="0" collapsed="false">
      <c r="A226" s="92" t="s">
        <v>281</v>
      </c>
      <c r="B226" s="91" t="n">
        <v>104428</v>
      </c>
      <c r="C226" s="91" t="n">
        <v>120359</v>
      </c>
      <c r="D226" s="92" t="s">
        <v>300</v>
      </c>
      <c r="E226" s="91" t="s">
        <v>301</v>
      </c>
      <c r="F226" s="92" t="s">
        <v>302</v>
      </c>
      <c r="G226" s="91" t="n">
        <v>2</v>
      </c>
      <c r="H226" s="91" t="n">
        <v>5</v>
      </c>
      <c r="I226" s="92" t="s">
        <v>231</v>
      </c>
      <c r="J226" s="91" t="s">
        <v>109</v>
      </c>
      <c r="K226" s="91"/>
    </row>
    <row r="227" customFormat="false" ht="14.25" hidden="false" customHeight="false" outlineLevel="0" collapsed="false">
      <c r="A227" s="92" t="s">
        <v>761</v>
      </c>
      <c r="B227" s="91" t="n">
        <v>104533</v>
      </c>
      <c r="C227" s="91" t="n">
        <v>159925</v>
      </c>
      <c r="D227" s="92" t="s">
        <v>762</v>
      </c>
      <c r="E227" s="91" t="s">
        <v>1085</v>
      </c>
      <c r="F227" s="92" t="s">
        <v>764</v>
      </c>
      <c r="G227" s="91" t="n">
        <v>3</v>
      </c>
      <c r="H227" s="91" t="n">
        <v>108</v>
      </c>
      <c r="I227" s="92" t="s">
        <v>67</v>
      </c>
      <c r="J227" s="91" t="s">
        <v>16</v>
      </c>
      <c r="K227" s="91"/>
    </row>
    <row r="228" customFormat="false" ht="14.25" hidden="false" customHeight="false" outlineLevel="0" collapsed="false">
      <c r="A228" s="92" t="s">
        <v>420</v>
      </c>
      <c r="B228" s="91" t="n">
        <v>106569</v>
      </c>
      <c r="C228" s="91" t="n">
        <v>191655</v>
      </c>
      <c r="D228" s="92" t="s">
        <v>210</v>
      </c>
      <c r="E228" s="91" t="s">
        <v>353</v>
      </c>
      <c r="F228" s="92" t="s">
        <v>657</v>
      </c>
      <c r="G228" s="91" t="n">
        <v>12</v>
      </c>
      <c r="H228" s="91" t="n">
        <v>174</v>
      </c>
      <c r="I228" s="92" t="s">
        <v>20</v>
      </c>
      <c r="J228" s="91" t="s">
        <v>424</v>
      </c>
      <c r="K228" s="92" t="s">
        <v>425</v>
      </c>
    </row>
    <row r="229" customFormat="false" ht="14.25" hidden="false" customHeight="false" outlineLevel="0" collapsed="false">
      <c r="A229" s="92" t="s">
        <v>420</v>
      </c>
      <c r="B229" s="91" t="n">
        <v>106569</v>
      </c>
      <c r="C229" s="91" t="n">
        <v>148955</v>
      </c>
      <c r="D229" s="92" t="s">
        <v>431</v>
      </c>
      <c r="E229" s="91" t="s">
        <v>1075</v>
      </c>
      <c r="F229" s="92" t="s">
        <v>433</v>
      </c>
      <c r="G229" s="91" t="n">
        <v>10</v>
      </c>
      <c r="H229" s="91" t="n">
        <v>554</v>
      </c>
      <c r="I229" s="92" t="s">
        <v>20</v>
      </c>
      <c r="J229" s="91" t="s">
        <v>424</v>
      </c>
      <c r="K229" s="92" t="s">
        <v>425</v>
      </c>
    </row>
    <row r="230" customFormat="false" ht="14.25" hidden="false" customHeight="false" outlineLevel="0" collapsed="false">
      <c r="A230" s="92" t="s">
        <v>420</v>
      </c>
      <c r="B230" s="91" t="n">
        <v>106569</v>
      </c>
      <c r="C230" s="91" t="n">
        <v>179321</v>
      </c>
      <c r="D230" s="92" t="s">
        <v>184</v>
      </c>
      <c r="E230" s="91" t="s">
        <v>185</v>
      </c>
      <c r="F230" s="91" t="s">
        <v>1086</v>
      </c>
      <c r="G230" s="91" t="n">
        <v>5</v>
      </c>
      <c r="H230" s="91" t="n">
        <v>146</v>
      </c>
      <c r="I230" s="92" t="s">
        <v>20</v>
      </c>
      <c r="J230" s="91" t="s">
        <v>424</v>
      </c>
      <c r="K230" s="92" t="s">
        <v>425</v>
      </c>
    </row>
    <row r="231" customFormat="false" ht="14.25" hidden="false" customHeight="false" outlineLevel="0" collapsed="false">
      <c r="A231" s="92" t="s">
        <v>436</v>
      </c>
      <c r="B231" s="91" t="n">
        <v>111219</v>
      </c>
      <c r="C231" s="91" t="n">
        <v>148408</v>
      </c>
      <c r="D231" s="92" t="s">
        <v>29</v>
      </c>
      <c r="E231" s="91" t="s">
        <v>464</v>
      </c>
      <c r="F231" s="92" t="s">
        <v>465</v>
      </c>
      <c r="G231" s="91" t="n">
        <v>10</v>
      </c>
      <c r="H231" s="91" t="n">
        <v>201</v>
      </c>
      <c r="I231" s="92" t="s">
        <v>454</v>
      </c>
      <c r="J231" s="92" t="s">
        <v>451</v>
      </c>
      <c r="K231" s="91"/>
    </row>
    <row r="232" customFormat="false" ht="14.25" hidden="false" customHeight="false" outlineLevel="0" collapsed="false">
      <c r="A232" s="92" t="s">
        <v>436</v>
      </c>
      <c r="B232" s="91" t="n">
        <v>111219</v>
      </c>
      <c r="C232" s="91" t="n">
        <v>104695</v>
      </c>
      <c r="D232" s="92" t="s">
        <v>444</v>
      </c>
      <c r="E232" s="91" t="s">
        <v>445</v>
      </c>
      <c r="F232" s="92" t="s">
        <v>446</v>
      </c>
      <c r="G232" s="91" t="n">
        <v>10</v>
      </c>
      <c r="H232" s="91" t="n">
        <v>266</v>
      </c>
      <c r="I232" s="92" t="s">
        <v>447</v>
      </c>
      <c r="J232" s="92" t="s">
        <v>440</v>
      </c>
      <c r="K232" s="91"/>
    </row>
    <row r="233" customFormat="false" ht="14.25" hidden="false" customHeight="false" outlineLevel="0" collapsed="false">
      <c r="A233" s="92" t="s">
        <v>436</v>
      </c>
      <c r="B233" s="91" t="n">
        <v>111219</v>
      </c>
      <c r="C233" s="91" t="n">
        <v>151981</v>
      </c>
      <c r="D233" s="92" t="s">
        <v>461</v>
      </c>
      <c r="E233" s="91" t="s">
        <v>462</v>
      </c>
      <c r="F233" s="92" t="s">
        <v>463</v>
      </c>
      <c r="G233" s="91" t="n">
        <v>5</v>
      </c>
      <c r="H233" s="91" t="n">
        <v>50</v>
      </c>
      <c r="I233" s="92" t="s">
        <v>458</v>
      </c>
      <c r="J233" s="92" t="s">
        <v>451</v>
      </c>
      <c r="K233" s="91"/>
    </row>
    <row r="234" customFormat="false" ht="14.25" hidden="false" customHeight="false" outlineLevel="0" collapsed="false">
      <c r="A234" s="92" t="s">
        <v>436</v>
      </c>
      <c r="B234" s="91" t="n">
        <v>111219</v>
      </c>
      <c r="C234" s="91" t="n">
        <v>114059</v>
      </c>
      <c r="D234" s="92" t="s">
        <v>459</v>
      </c>
      <c r="E234" s="91" t="s">
        <v>261</v>
      </c>
      <c r="F234" s="92" t="s">
        <v>460</v>
      </c>
      <c r="G234" s="91" t="n">
        <v>5</v>
      </c>
      <c r="H234" s="91" t="n">
        <v>280</v>
      </c>
      <c r="I234" s="92" t="s">
        <v>454</v>
      </c>
      <c r="J234" s="92" t="s">
        <v>451</v>
      </c>
      <c r="K234" s="91"/>
    </row>
    <row r="235" customFormat="false" ht="14.25" hidden="false" customHeight="false" outlineLevel="0" collapsed="false">
      <c r="A235" s="92" t="s">
        <v>436</v>
      </c>
      <c r="B235" s="91" t="n">
        <v>111219</v>
      </c>
      <c r="C235" s="91" t="n">
        <v>110029</v>
      </c>
      <c r="D235" s="92" t="s">
        <v>466</v>
      </c>
      <c r="E235" s="91" t="s">
        <v>467</v>
      </c>
      <c r="F235" s="92" t="s">
        <v>468</v>
      </c>
      <c r="G235" s="91" t="n">
        <v>5</v>
      </c>
      <c r="H235" s="91" t="n">
        <v>600</v>
      </c>
      <c r="I235" s="92" t="s">
        <v>454</v>
      </c>
      <c r="J235" s="92" t="s">
        <v>451</v>
      </c>
      <c r="K235" s="91"/>
    </row>
    <row r="236" customFormat="false" ht="14.25" hidden="false" customHeight="false" outlineLevel="0" collapsed="false">
      <c r="A236" s="92" t="s">
        <v>436</v>
      </c>
      <c r="B236" s="91" t="n">
        <v>111219</v>
      </c>
      <c r="C236" s="91" t="n">
        <v>190894</v>
      </c>
      <c r="D236" s="92" t="s">
        <v>455</v>
      </c>
      <c r="E236" s="91" t="s">
        <v>456</v>
      </c>
      <c r="F236" s="92" t="s">
        <v>457</v>
      </c>
      <c r="G236" s="91" t="n">
        <v>4</v>
      </c>
      <c r="H236" s="91" t="n">
        <v>142</v>
      </c>
      <c r="I236" s="92" t="s">
        <v>458</v>
      </c>
      <c r="J236" s="92" t="s">
        <v>451</v>
      </c>
      <c r="K236" s="91"/>
    </row>
    <row r="237" customFormat="false" ht="14.25" hidden="false" customHeight="false" outlineLevel="0" collapsed="false">
      <c r="A237" s="92" t="s">
        <v>436</v>
      </c>
      <c r="B237" s="91" t="n">
        <v>111219</v>
      </c>
      <c r="C237" s="91" t="n">
        <v>208949</v>
      </c>
      <c r="D237" s="92" t="s">
        <v>469</v>
      </c>
      <c r="E237" s="91" t="s">
        <v>470</v>
      </c>
      <c r="F237" s="92" t="s">
        <v>471</v>
      </c>
      <c r="G237" s="91" t="n">
        <v>3</v>
      </c>
      <c r="H237" s="91" t="n">
        <v>465</v>
      </c>
      <c r="I237" s="92" t="s">
        <v>15</v>
      </c>
      <c r="J237" s="92" t="s">
        <v>451</v>
      </c>
      <c r="K237" s="91"/>
    </row>
    <row r="238" customFormat="false" ht="14.25" hidden="false" customHeight="false" outlineLevel="0" collapsed="false">
      <c r="A238" s="92" t="s">
        <v>436</v>
      </c>
      <c r="B238" s="91" t="n">
        <v>111219</v>
      </c>
      <c r="C238" s="91" t="n">
        <v>208095</v>
      </c>
      <c r="D238" s="92" t="s">
        <v>441</v>
      </c>
      <c r="E238" s="91" t="s">
        <v>442</v>
      </c>
      <c r="F238" s="92" t="s">
        <v>443</v>
      </c>
      <c r="G238" s="91" t="n">
        <v>2</v>
      </c>
      <c r="H238" s="91" t="n">
        <v>8</v>
      </c>
      <c r="I238" s="92" t="s">
        <v>15</v>
      </c>
      <c r="J238" s="92" t="s">
        <v>440</v>
      </c>
      <c r="K238" s="91"/>
    </row>
    <row r="239" customFormat="false" ht="14.25" hidden="false" customHeight="false" outlineLevel="0" collapsed="false">
      <c r="A239" s="92" t="s">
        <v>436</v>
      </c>
      <c r="B239" s="91" t="n">
        <v>111219</v>
      </c>
      <c r="C239" s="91" t="n">
        <v>191947</v>
      </c>
      <c r="D239" s="92" t="s">
        <v>437</v>
      </c>
      <c r="E239" s="91" t="s">
        <v>438</v>
      </c>
      <c r="F239" s="92" t="s">
        <v>439</v>
      </c>
      <c r="G239" s="91" t="n">
        <v>2</v>
      </c>
      <c r="H239" s="91" t="n">
        <v>48</v>
      </c>
      <c r="I239" s="92" t="s">
        <v>15</v>
      </c>
      <c r="J239" s="92" t="s">
        <v>440</v>
      </c>
      <c r="K239" s="91"/>
    </row>
    <row r="240" s="224" customFormat="true" ht="14.25" hidden="false" customHeight="false" outlineLevel="0" collapsed="false">
      <c r="A240" s="222" t="s">
        <v>436</v>
      </c>
      <c r="B240" s="222" t="n">
        <v>111219</v>
      </c>
      <c r="C240" s="223" t="n">
        <v>161956</v>
      </c>
      <c r="D240" s="223" t="s">
        <v>1087</v>
      </c>
      <c r="E240" s="223" t="s">
        <v>449</v>
      </c>
      <c r="F240" s="222" t="s">
        <v>450</v>
      </c>
      <c r="G240" s="222" t="n">
        <v>1</v>
      </c>
      <c r="H240" s="222" t="n">
        <v>2</v>
      </c>
      <c r="I240" s="222" t="s">
        <v>15</v>
      </c>
      <c r="J240" s="222" t="s">
        <v>451</v>
      </c>
      <c r="K240" s="222"/>
    </row>
    <row r="241" customFormat="false" ht="14.25" hidden="false" customHeight="false" outlineLevel="0" collapsed="false">
      <c r="A241" s="92" t="s">
        <v>785</v>
      </c>
      <c r="B241" s="91" t="n">
        <v>114286</v>
      </c>
      <c r="C241" s="91" t="n">
        <v>152346</v>
      </c>
      <c r="D241" s="92" t="s">
        <v>114</v>
      </c>
      <c r="E241" s="91" t="s">
        <v>955</v>
      </c>
      <c r="F241" s="92" t="s">
        <v>423</v>
      </c>
      <c r="G241" s="91" t="n">
        <v>20</v>
      </c>
      <c r="H241" s="91" t="n">
        <v>260</v>
      </c>
      <c r="I241" s="92" t="s">
        <v>67</v>
      </c>
      <c r="J241" s="91" t="s">
        <v>16</v>
      </c>
      <c r="K241" s="92" t="s">
        <v>425</v>
      </c>
    </row>
    <row r="242" customFormat="false" ht="14.25" hidden="false" customHeight="false" outlineLevel="0" collapsed="false">
      <c r="A242" s="92" t="s">
        <v>785</v>
      </c>
      <c r="B242" s="91" t="n">
        <v>114286</v>
      </c>
      <c r="C242" s="91" t="n">
        <v>38445</v>
      </c>
      <c r="D242" s="92" t="s">
        <v>786</v>
      </c>
      <c r="E242" s="91" t="s">
        <v>1088</v>
      </c>
      <c r="F242" s="92" t="s">
        <v>788</v>
      </c>
      <c r="G242" s="91" t="n">
        <v>10</v>
      </c>
      <c r="H242" s="91" t="n">
        <v>176</v>
      </c>
      <c r="I242" s="92" t="s">
        <v>67</v>
      </c>
      <c r="J242" s="91" t="s">
        <v>16</v>
      </c>
      <c r="K242" s="92" t="s">
        <v>425</v>
      </c>
    </row>
    <row r="243" customFormat="false" ht="14.25" hidden="false" customHeight="false" outlineLevel="0" collapsed="false">
      <c r="A243" s="92" t="s">
        <v>396</v>
      </c>
      <c r="B243" s="91" t="n">
        <v>114622</v>
      </c>
      <c r="C243" s="91" t="n">
        <v>49705</v>
      </c>
      <c r="D243" s="92" t="s">
        <v>400</v>
      </c>
      <c r="E243" s="91" t="s">
        <v>1089</v>
      </c>
      <c r="F243" s="92" t="s">
        <v>1090</v>
      </c>
      <c r="G243" s="91" t="n">
        <v>3</v>
      </c>
      <c r="H243" s="91" t="n">
        <v>53</v>
      </c>
      <c r="I243" s="92" t="s">
        <v>231</v>
      </c>
      <c r="J243" s="91" t="n">
        <v>44205</v>
      </c>
      <c r="K243" s="91"/>
    </row>
    <row r="244" customFormat="false" ht="14.25" hidden="false" customHeight="false" outlineLevel="0" collapsed="false">
      <c r="A244" s="92" t="s">
        <v>396</v>
      </c>
      <c r="B244" s="91" t="n">
        <v>114622</v>
      </c>
      <c r="C244" s="91" t="n">
        <v>50231</v>
      </c>
      <c r="D244" s="92" t="s">
        <v>397</v>
      </c>
      <c r="E244" s="91" t="s">
        <v>1089</v>
      </c>
      <c r="F244" s="92" t="s">
        <v>399</v>
      </c>
      <c r="G244" s="91" t="n">
        <v>2</v>
      </c>
      <c r="H244" s="91" t="n">
        <v>9</v>
      </c>
      <c r="I244" s="92" t="s">
        <v>15</v>
      </c>
      <c r="J244" s="91" t="n">
        <v>44204</v>
      </c>
      <c r="K244" s="91"/>
    </row>
    <row r="245" customFormat="false" ht="14.25" hidden="false" customHeight="false" outlineLevel="0" collapsed="false">
      <c r="A245" s="92" t="s">
        <v>644</v>
      </c>
      <c r="B245" s="91" t="n">
        <v>114844</v>
      </c>
      <c r="C245" s="91" t="n">
        <v>134594</v>
      </c>
      <c r="D245" s="92" t="s">
        <v>233</v>
      </c>
      <c r="E245" s="91" t="s">
        <v>1069</v>
      </c>
      <c r="F245" s="92" t="s">
        <v>647</v>
      </c>
      <c r="G245" s="91" t="n">
        <v>40</v>
      </c>
      <c r="H245" s="91" t="n">
        <v>364</v>
      </c>
      <c r="I245" s="92" t="s">
        <v>648</v>
      </c>
      <c r="J245" s="91" t="s">
        <v>109</v>
      </c>
      <c r="K245" s="91"/>
    </row>
    <row r="246" customFormat="false" ht="14.25" hidden="false" customHeight="false" outlineLevel="0" collapsed="false">
      <c r="A246" s="92" t="s">
        <v>644</v>
      </c>
      <c r="B246" s="91" t="n">
        <v>114844</v>
      </c>
      <c r="C246" s="91" t="n">
        <v>159553</v>
      </c>
      <c r="D246" s="92" t="s">
        <v>1091</v>
      </c>
      <c r="E246" s="91" t="s">
        <v>646</v>
      </c>
      <c r="F246" s="92" t="s">
        <v>647</v>
      </c>
      <c r="G246" s="91" t="n">
        <v>10</v>
      </c>
      <c r="H246" s="91" t="n">
        <v>349</v>
      </c>
      <c r="I246" s="92" t="s">
        <v>648</v>
      </c>
      <c r="J246" s="91" t="s">
        <v>109</v>
      </c>
      <c r="K246" s="91"/>
    </row>
    <row r="247" customFormat="false" ht="14.25" hidden="false" customHeight="false" outlineLevel="0" collapsed="false">
      <c r="A247" s="92" t="s">
        <v>644</v>
      </c>
      <c r="B247" s="91" t="n">
        <v>114844</v>
      </c>
      <c r="C247" s="91" t="n">
        <v>130279</v>
      </c>
      <c r="D247" s="92" t="s">
        <v>650</v>
      </c>
      <c r="E247" s="91" t="s">
        <v>1092</v>
      </c>
      <c r="F247" s="92" t="s">
        <v>652</v>
      </c>
      <c r="G247" s="91" t="n">
        <v>10</v>
      </c>
      <c r="H247" s="91" t="n">
        <v>6</v>
      </c>
      <c r="I247" s="92" t="s">
        <v>349</v>
      </c>
      <c r="J247" s="91" t="n">
        <v>44204</v>
      </c>
      <c r="K247" s="91"/>
    </row>
    <row r="248" customFormat="false" ht="14.25" hidden="false" customHeight="false" outlineLevel="0" collapsed="false">
      <c r="A248" s="92" t="s">
        <v>644</v>
      </c>
      <c r="B248" s="91" t="n">
        <v>114844</v>
      </c>
      <c r="C248" s="91" t="n">
        <v>13623</v>
      </c>
      <c r="D248" s="92" t="s">
        <v>653</v>
      </c>
      <c r="E248" s="91" t="s">
        <v>1093</v>
      </c>
      <c r="F248" s="92" t="s">
        <v>655</v>
      </c>
      <c r="G248" s="91" t="n">
        <v>5</v>
      </c>
      <c r="H248" s="91" t="n">
        <v>179</v>
      </c>
      <c r="I248" s="92" t="s">
        <v>349</v>
      </c>
      <c r="J248" s="91" t="n">
        <v>44204</v>
      </c>
      <c r="K248" s="91"/>
    </row>
    <row r="249" customFormat="false" ht="14.25" hidden="false" customHeight="false" outlineLevel="0" collapsed="false">
      <c r="A249" s="92" t="s">
        <v>110</v>
      </c>
      <c r="B249" s="91" t="n">
        <v>116773</v>
      </c>
      <c r="C249" s="91" t="n">
        <v>152346</v>
      </c>
      <c r="D249" s="92" t="s">
        <v>114</v>
      </c>
      <c r="E249" s="91" t="s">
        <v>955</v>
      </c>
      <c r="F249" s="92" t="s">
        <v>116</v>
      </c>
      <c r="G249" s="91" t="n">
        <v>10</v>
      </c>
      <c r="H249" s="91" t="n">
        <v>300</v>
      </c>
      <c r="I249" s="92" t="s">
        <v>15</v>
      </c>
      <c r="J249" s="91" t="s">
        <v>1094</v>
      </c>
      <c r="K249" s="91"/>
    </row>
    <row r="250" customFormat="false" ht="14.25" hidden="false" customHeight="false" outlineLevel="0" collapsed="false">
      <c r="A250" s="92" t="s">
        <v>110</v>
      </c>
      <c r="B250" s="91" t="n">
        <v>116773</v>
      </c>
      <c r="C250" s="91" t="n">
        <v>207587</v>
      </c>
      <c r="D250" s="92" t="s">
        <v>1095</v>
      </c>
      <c r="E250" s="91" t="s">
        <v>1096</v>
      </c>
      <c r="F250" s="92" t="s">
        <v>108</v>
      </c>
      <c r="G250" s="91" t="n">
        <v>5</v>
      </c>
      <c r="H250" s="91" t="n">
        <v>1111</v>
      </c>
      <c r="I250" s="92" t="s">
        <v>15</v>
      </c>
      <c r="J250" s="91" t="s">
        <v>1094</v>
      </c>
      <c r="K250" s="91"/>
    </row>
    <row r="251" customFormat="false" ht="14.25" hidden="false" customHeight="false" outlineLevel="0" collapsed="false">
      <c r="A251" s="92" t="s">
        <v>549</v>
      </c>
      <c r="B251" s="91" t="n">
        <v>117491</v>
      </c>
      <c r="C251" s="91" t="n">
        <v>201173</v>
      </c>
      <c r="D251" s="92" t="s">
        <v>174</v>
      </c>
      <c r="E251" s="91" t="s">
        <v>175</v>
      </c>
      <c r="F251" s="92" t="s">
        <v>176</v>
      </c>
      <c r="G251" s="91" t="n">
        <v>15</v>
      </c>
      <c r="H251" s="91" t="n">
        <v>0</v>
      </c>
      <c r="I251" s="92" t="s">
        <v>231</v>
      </c>
      <c r="J251" s="91" t="n">
        <v>44204</v>
      </c>
      <c r="K251" s="91"/>
    </row>
    <row r="252" customFormat="false" ht="14.25" hidden="false" customHeight="false" outlineLevel="0" collapsed="false">
      <c r="A252" s="92" t="s">
        <v>549</v>
      </c>
      <c r="B252" s="91" t="n">
        <v>117491</v>
      </c>
      <c r="C252" s="91" t="n">
        <v>131752</v>
      </c>
      <c r="D252" s="92" t="s">
        <v>74</v>
      </c>
      <c r="E252" s="91" t="s">
        <v>971</v>
      </c>
      <c r="F252" s="92" t="s">
        <v>76</v>
      </c>
      <c r="G252" s="91" t="n">
        <v>10</v>
      </c>
      <c r="H252" s="91" t="n">
        <v>123</v>
      </c>
      <c r="I252" s="92" t="s">
        <v>231</v>
      </c>
      <c r="J252" s="91" t="n">
        <v>44204</v>
      </c>
      <c r="K252" s="91"/>
    </row>
    <row r="253" customFormat="false" ht="14.25" hidden="false" customHeight="false" outlineLevel="0" collapsed="false">
      <c r="A253" s="92" t="s">
        <v>549</v>
      </c>
      <c r="B253" s="91" t="n">
        <v>117491</v>
      </c>
      <c r="C253" s="91" t="n">
        <v>94573</v>
      </c>
      <c r="D253" s="92" t="s">
        <v>550</v>
      </c>
      <c r="E253" s="91" t="s">
        <v>931</v>
      </c>
      <c r="F253" s="92" t="s">
        <v>1097</v>
      </c>
      <c r="G253" s="91" t="n">
        <v>10</v>
      </c>
      <c r="H253" s="91" t="n">
        <v>15</v>
      </c>
      <c r="I253" s="92" t="s">
        <v>231</v>
      </c>
      <c r="J253" s="91" t="n">
        <v>44204</v>
      </c>
      <c r="K253" s="91"/>
    </row>
    <row r="254" customFormat="false" ht="14.25" hidden="false" customHeight="false" outlineLevel="0" collapsed="false">
      <c r="A254" s="92" t="s">
        <v>549</v>
      </c>
      <c r="B254" s="91" t="n">
        <v>117491</v>
      </c>
      <c r="C254" s="91" t="n">
        <v>201253</v>
      </c>
      <c r="D254" s="92" t="s">
        <v>288</v>
      </c>
      <c r="E254" s="91" t="s">
        <v>289</v>
      </c>
      <c r="F254" s="92" t="s">
        <v>290</v>
      </c>
      <c r="G254" s="91" t="n">
        <v>5</v>
      </c>
      <c r="H254" s="91" t="n">
        <v>271</v>
      </c>
      <c r="I254" s="92" t="s">
        <v>231</v>
      </c>
      <c r="J254" s="91" t="n">
        <v>44204</v>
      </c>
      <c r="K254" s="91"/>
    </row>
    <row r="255" customFormat="false" ht="14.25" hidden="false" customHeight="false" outlineLevel="0" collapsed="false">
      <c r="A255" s="92" t="s">
        <v>549</v>
      </c>
      <c r="B255" s="91" t="n">
        <v>117491</v>
      </c>
      <c r="C255" s="91" t="n">
        <v>201252</v>
      </c>
      <c r="D255" s="92" t="s">
        <v>288</v>
      </c>
      <c r="E255" s="91" t="s">
        <v>566</v>
      </c>
      <c r="F255" s="92" t="s">
        <v>290</v>
      </c>
      <c r="G255" s="91" t="n">
        <v>5</v>
      </c>
      <c r="H255" s="91" t="n">
        <v>182</v>
      </c>
      <c r="I255" s="92" t="s">
        <v>231</v>
      </c>
      <c r="J255" s="91" t="n">
        <v>44204</v>
      </c>
      <c r="K255" s="91"/>
    </row>
    <row r="256" customFormat="false" ht="14.25" hidden="false" customHeight="false" outlineLevel="0" collapsed="false">
      <c r="A256" s="92" t="s">
        <v>549</v>
      </c>
      <c r="B256" s="91" t="n">
        <v>117491</v>
      </c>
      <c r="C256" s="91" t="n">
        <v>185064</v>
      </c>
      <c r="D256" s="92" t="s">
        <v>575</v>
      </c>
      <c r="E256" s="91" t="s">
        <v>1098</v>
      </c>
      <c r="F256" s="92" t="s">
        <v>577</v>
      </c>
      <c r="G256" s="91" t="n">
        <v>5</v>
      </c>
      <c r="H256" s="91" t="n">
        <v>134</v>
      </c>
      <c r="I256" s="92" t="s">
        <v>231</v>
      </c>
      <c r="J256" s="91" t="n">
        <v>44204</v>
      </c>
      <c r="K256" s="91"/>
    </row>
    <row r="257" customFormat="false" ht="14.25" hidden="false" customHeight="false" outlineLevel="0" collapsed="false">
      <c r="A257" s="92" t="s">
        <v>549</v>
      </c>
      <c r="B257" s="91" t="n">
        <v>117491</v>
      </c>
      <c r="C257" s="91" t="n">
        <v>184102</v>
      </c>
      <c r="D257" s="92" t="s">
        <v>160</v>
      </c>
      <c r="E257" s="91" t="s">
        <v>163</v>
      </c>
      <c r="F257" s="92" t="s">
        <v>164</v>
      </c>
      <c r="G257" s="91" t="n">
        <v>5</v>
      </c>
      <c r="H257" s="91" t="n">
        <v>371</v>
      </c>
      <c r="I257" s="92" t="s">
        <v>231</v>
      </c>
      <c r="J257" s="91" t="n">
        <v>44204</v>
      </c>
      <c r="K257" s="91"/>
    </row>
    <row r="258" customFormat="false" ht="14.25" hidden="false" customHeight="false" outlineLevel="0" collapsed="false">
      <c r="A258" s="92" t="s">
        <v>549</v>
      </c>
      <c r="B258" s="91" t="n">
        <v>117491</v>
      </c>
      <c r="C258" s="91" t="n">
        <v>184082</v>
      </c>
      <c r="D258" s="92" t="s">
        <v>553</v>
      </c>
      <c r="E258" s="91" t="s">
        <v>554</v>
      </c>
      <c r="F258" s="92" t="s">
        <v>78</v>
      </c>
      <c r="G258" s="91" t="n">
        <v>5</v>
      </c>
      <c r="H258" s="91" t="n">
        <v>121</v>
      </c>
      <c r="I258" s="92" t="s">
        <v>231</v>
      </c>
      <c r="J258" s="91" t="n">
        <v>44204</v>
      </c>
      <c r="K258" s="91"/>
    </row>
    <row r="259" customFormat="false" ht="14.25" hidden="false" customHeight="false" outlineLevel="0" collapsed="false">
      <c r="A259" s="92" t="s">
        <v>549</v>
      </c>
      <c r="B259" s="91" t="n">
        <v>117491</v>
      </c>
      <c r="C259" s="91" t="n">
        <v>136714</v>
      </c>
      <c r="D259" s="92" t="s">
        <v>559</v>
      </c>
      <c r="E259" s="91" t="s">
        <v>1099</v>
      </c>
      <c r="F259" s="92" t="s">
        <v>561</v>
      </c>
      <c r="G259" s="91" t="n">
        <v>5</v>
      </c>
      <c r="H259" s="91" t="n">
        <v>0</v>
      </c>
      <c r="I259" s="92" t="s">
        <v>231</v>
      </c>
      <c r="J259" s="91" t="n">
        <v>44204</v>
      </c>
      <c r="K259" s="91"/>
    </row>
    <row r="260" customFormat="false" ht="14.25" hidden="false" customHeight="false" outlineLevel="0" collapsed="false">
      <c r="A260" s="92" t="s">
        <v>549</v>
      </c>
      <c r="B260" s="91" t="n">
        <v>117491</v>
      </c>
      <c r="C260" s="91" t="n">
        <v>110795</v>
      </c>
      <c r="D260" s="92" t="s">
        <v>408</v>
      </c>
      <c r="E260" s="91" t="s">
        <v>1015</v>
      </c>
      <c r="F260" s="92" t="s">
        <v>574</v>
      </c>
      <c r="G260" s="91" t="n">
        <v>5</v>
      </c>
      <c r="H260" s="91" t="n">
        <v>400</v>
      </c>
      <c r="I260" s="92" t="s">
        <v>231</v>
      </c>
      <c r="J260" s="91" t="n">
        <v>44204</v>
      </c>
      <c r="K260" s="91"/>
    </row>
    <row r="261" customFormat="false" ht="14.25" hidden="false" customHeight="false" outlineLevel="0" collapsed="false">
      <c r="A261" s="92" t="s">
        <v>549</v>
      </c>
      <c r="B261" s="91" t="n">
        <v>117491</v>
      </c>
      <c r="C261" s="91" t="n">
        <v>94090</v>
      </c>
      <c r="D261" s="92" t="s">
        <v>179</v>
      </c>
      <c r="E261" s="91" t="s">
        <v>180</v>
      </c>
      <c r="F261" s="92" t="s">
        <v>104</v>
      </c>
      <c r="G261" s="91" t="n">
        <v>5</v>
      </c>
      <c r="H261" s="91" t="n">
        <v>67</v>
      </c>
      <c r="I261" s="92" t="s">
        <v>231</v>
      </c>
      <c r="J261" s="91" t="n">
        <v>44204</v>
      </c>
      <c r="K261" s="91"/>
    </row>
    <row r="262" customFormat="false" ht="14.25" hidden="false" customHeight="false" outlineLevel="0" collapsed="false">
      <c r="A262" s="92" t="s">
        <v>549</v>
      </c>
      <c r="B262" s="91" t="n">
        <v>117491</v>
      </c>
      <c r="C262" s="91" t="n">
        <v>48233</v>
      </c>
      <c r="D262" s="92" t="s">
        <v>553</v>
      </c>
      <c r="E262" s="91" t="s">
        <v>270</v>
      </c>
      <c r="F262" s="92" t="s">
        <v>78</v>
      </c>
      <c r="G262" s="91" t="n">
        <v>5</v>
      </c>
      <c r="H262" s="91" t="n">
        <v>80</v>
      </c>
      <c r="I262" s="92" t="s">
        <v>231</v>
      </c>
      <c r="J262" s="91" t="n">
        <v>44204</v>
      </c>
      <c r="K262" s="91"/>
    </row>
    <row r="263" customFormat="false" ht="14.25" hidden="false" customHeight="false" outlineLevel="0" collapsed="false">
      <c r="A263" s="92" t="s">
        <v>549</v>
      </c>
      <c r="B263" s="91" t="n">
        <v>117491</v>
      </c>
      <c r="C263" s="91" t="n">
        <v>43016</v>
      </c>
      <c r="D263" s="92" t="s">
        <v>22</v>
      </c>
      <c r="E263" s="91" t="s">
        <v>1078</v>
      </c>
      <c r="F263" s="92" t="s">
        <v>24</v>
      </c>
      <c r="G263" s="91" t="n">
        <v>5</v>
      </c>
      <c r="H263" s="91" t="n">
        <v>0</v>
      </c>
      <c r="I263" s="92" t="s">
        <v>231</v>
      </c>
      <c r="J263" s="91" t="n">
        <v>44204</v>
      </c>
      <c r="K263" s="91"/>
    </row>
    <row r="264" customFormat="false" ht="14.25" hidden="false" customHeight="false" outlineLevel="0" collapsed="false">
      <c r="A264" s="92" t="s">
        <v>549</v>
      </c>
      <c r="B264" s="91" t="n">
        <v>117491</v>
      </c>
      <c r="C264" s="91" t="n">
        <v>141560</v>
      </c>
      <c r="D264" s="92" t="s">
        <v>563</v>
      </c>
      <c r="E264" s="91" t="s">
        <v>1100</v>
      </c>
      <c r="F264" s="92" t="s">
        <v>565</v>
      </c>
      <c r="G264" s="91" t="n">
        <v>2</v>
      </c>
      <c r="H264" s="91" t="n">
        <v>4</v>
      </c>
      <c r="I264" s="92" t="s">
        <v>231</v>
      </c>
      <c r="J264" s="91" t="n">
        <v>44204</v>
      </c>
      <c r="K264" s="91"/>
    </row>
    <row r="265" customFormat="false" ht="14.25" hidden="false" customHeight="false" outlineLevel="0" collapsed="false">
      <c r="A265" s="92" t="s">
        <v>1101</v>
      </c>
      <c r="B265" s="91" t="n">
        <v>752</v>
      </c>
      <c r="C265" s="91" t="n">
        <v>11779</v>
      </c>
      <c r="D265" s="92" t="s">
        <v>1102</v>
      </c>
      <c r="E265" s="91" t="s">
        <v>1103</v>
      </c>
      <c r="F265" s="92" t="s">
        <v>1104</v>
      </c>
      <c r="G265" s="91" t="n">
        <v>8</v>
      </c>
      <c r="H265" s="91" t="n">
        <v>60</v>
      </c>
      <c r="I265" s="92" t="s">
        <v>15</v>
      </c>
      <c r="J265" s="91" t="n">
        <v>44204</v>
      </c>
      <c r="K265" s="91"/>
    </row>
    <row r="266" customFormat="false" ht="14.25" hidden="false" customHeight="false" outlineLevel="0" collapsed="false">
      <c r="A266" s="92" t="s">
        <v>1101</v>
      </c>
      <c r="B266" s="91" t="n">
        <v>752</v>
      </c>
      <c r="C266" s="91" t="n">
        <v>9341</v>
      </c>
      <c r="D266" s="92" t="s">
        <v>1105</v>
      </c>
      <c r="E266" s="91" t="s">
        <v>1106</v>
      </c>
      <c r="F266" s="92" t="s">
        <v>1107</v>
      </c>
      <c r="G266" s="91" t="n">
        <v>6</v>
      </c>
      <c r="H266" s="91" t="n">
        <v>6</v>
      </c>
      <c r="I266" s="92" t="s">
        <v>15</v>
      </c>
      <c r="J266" s="91" t="n">
        <v>44204</v>
      </c>
      <c r="K266" s="91"/>
    </row>
    <row r="267" customFormat="false" ht="14.25" hidden="false" customHeight="false" outlineLevel="0" collapsed="false">
      <c r="A267" s="92" t="s">
        <v>1101</v>
      </c>
      <c r="B267" s="91" t="n">
        <v>752</v>
      </c>
      <c r="C267" s="91" t="n">
        <v>182331</v>
      </c>
      <c r="D267" s="92" t="s">
        <v>239</v>
      </c>
      <c r="E267" s="91" t="s">
        <v>920</v>
      </c>
      <c r="F267" s="92" t="s">
        <v>1108</v>
      </c>
      <c r="G267" s="91" t="n">
        <v>4</v>
      </c>
      <c r="H267" s="91" t="n">
        <v>16</v>
      </c>
      <c r="I267" s="92" t="s">
        <v>15</v>
      </c>
      <c r="J267" s="91" t="n">
        <v>44204</v>
      </c>
      <c r="K267" s="91"/>
    </row>
    <row r="268" customFormat="false" ht="14.25" hidden="false" customHeight="false" outlineLevel="0" collapsed="false">
      <c r="A268" s="92" t="s">
        <v>1101</v>
      </c>
      <c r="B268" s="91" t="n">
        <v>752</v>
      </c>
      <c r="C268" s="91" t="n">
        <v>16185</v>
      </c>
      <c r="D268" s="92" t="s">
        <v>1109</v>
      </c>
      <c r="E268" s="91" t="s">
        <v>1110</v>
      </c>
      <c r="F268" s="92" t="s">
        <v>1111</v>
      </c>
      <c r="G268" s="91" t="n">
        <v>20</v>
      </c>
      <c r="H268" s="91" t="n">
        <v>896</v>
      </c>
      <c r="I268" s="92" t="s">
        <v>15</v>
      </c>
      <c r="J268" s="91" t="n">
        <v>44204</v>
      </c>
      <c r="K268" s="91"/>
    </row>
    <row r="269" customFormat="false" ht="14.25" hidden="false" customHeight="false" outlineLevel="0" collapsed="false">
      <c r="A269" s="92" t="s">
        <v>1101</v>
      </c>
      <c r="B269" s="91" t="n">
        <v>752</v>
      </c>
      <c r="C269" s="91" t="n">
        <v>3662</v>
      </c>
      <c r="D269" s="92" t="s">
        <v>1112</v>
      </c>
      <c r="E269" s="91" t="s">
        <v>1113</v>
      </c>
      <c r="F269" s="92" t="s">
        <v>623</v>
      </c>
      <c r="G269" s="91" t="n">
        <v>20</v>
      </c>
      <c r="H269" s="91"/>
      <c r="I269" s="92" t="s">
        <v>15</v>
      </c>
      <c r="J269" s="91" t="n">
        <v>44204</v>
      </c>
      <c r="K269" s="91"/>
    </row>
    <row r="270" customFormat="false" ht="14.25" hidden="false" customHeight="false" outlineLevel="0" collapsed="false">
      <c r="A270" s="92" t="s">
        <v>1101</v>
      </c>
      <c r="B270" s="91" t="n">
        <v>752</v>
      </c>
      <c r="C270" s="91" t="n">
        <v>51007</v>
      </c>
      <c r="D270" s="92" t="s">
        <v>48</v>
      </c>
      <c r="E270" s="91" t="s">
        <v>131</v>
      </c>
      <c r="F270" s="92" t="s">
        <v>132</v>
      </c>
      <c r="G270" s="91" t="n">
        <v>10</v>
      </c>
      <c r="H270" s="91"/>
      <c r="I270" s="92" t="s">
        <v>15</v>
      </c>
      <c r="J270" s="91" t="n">
        <v>44204</v>
      </c>
      <c r="K270" s="91"/>
    </row>
    <row r="271" customFormat="false" ht="14.25" hidden="false" customHeight="false" outlineLevel="0" collapsed="false">
      <c r="A271" s="92" t="s">
        <v>1101</v>
      </c>
      <c r="B271" s="91" t="n">
        <v>752</v>
      </c>
      <c r="C271" s="91" t="n">
        <v>47252</v>
      </c>
      <c r="D271" s="92" t="s">
        <v>1114</v>
      </c>
      <c r="E271" s="91" t="s">
        <v>1115</v>
      </c>
      <c r="F271" s="92" t="s">
        <v>1116</v>
      </c>
      <c r="G271" s="91" t="n">
        <v>6</v>
      </c>
      <c r="H271" s="91" t="n">
        <v>15</v>
      </c>
      <c r="I271" s="92" t="s">
        <v>15</v>
      </c>
      <c r="J271" s="91" t="n">
        <v>44204</v>
      </c>
      <c r="K271" s="91"/>
    </row>
  </sheetData>
  <autoFilter ref="A2:K264"/>
  <mergeCells count="1">
    <mergeCell ref="A1:K1"/>
  </mergeCells>
  <conditionalFormatting sqref="C258">
    <cfRule type="expression" priority="2" aboveAverage="0" equalAverage="0" bottom="0" percent="0" rank="0" text="" dxfId="4">
      <formula>AND(COUNTIF($C$258,C258)&gt;1,NOT(ISBLANK(C258)))</formula>
    </cfRule>
  </conditionalFormatting>
  <conditionalFormatting sqref="C261">
    <cfRule type="expression" priority="3" aboveAverage="0" equalAverage="0" bottom="0" percent="0" rank="0" text="" dxfId="5">
      <formula>AND(COUNTIF($C$261,C261)&gt;1,NOT(ISBLANK(C261)))</formula>
    </cfRule>
  </conditionalFormatting>
  <conditionalFormatting sqref="C262">
    <cfRule type="expression" priority="4" aboveAverage="0" equalAverage="0" bottom="0" percent="0" rank="0" text="" dxfId="6">
      <formula>AND(COUNTIF($C$262,C262)&gt;1,NOT(ISBLANK(C262)))</formula>
    </cfRule>
  </conditionalFormatting>
  <conditionalFormatting sqref="C263">
    <cfRule type="expression" priority="5" aboveAverage="0" equalAverage="0" bottom="0" percent="0" rank="0" text="" dxfId="7">
      <formula>AND(COUNTIF($C$263,C263)&gt;1,NOT(ISBLANK(C263)))</formula>
    </cfRule>
  </conditionalFormatting>
  <conditionalFormatting sqref="C264">
    <cfRule type="expression" priority="6" aboveAverage="0" equalAverage="0" bottom="0" percent="0" rank="0" text="" dxfId="8">
      <formula>AND(COUNTIF($C$264,C264)&gt;1,NOT(ISBLANK(C264)))</formula>
    </cfRule>
  </conditionalFormatting>
  <conditionalFormatting sqref="C256:C257">
    <cfRule type="expression" priority="7" aboveAverage="0" equalAverage="0" bottom="0" percent="0" rank="0" text="" dxfId="9">
      <formula>AND(COUNTIF($C$256:$C$257,C256)&gt;1,NOT(ISBLANK(C256)))</formula>
    </cfRule>
  </conditionalFormatting>
  <conditionalFormatting sqref="C259:C260">
    <cfRule type="expression" priority="8" aboveAverage="0" equalAverage="0" bottom="0" percent="0" rank="0" text="" dxfId="10">
      <formula>AND(COUNTIF($C$259:$C$260,C259)&gt;1,NOT(ISBLANK(C259)))</formula>
    </cfRule>
  </conditionalFormatting>
  <conditionalFormatting sqref="C2:C255 C265:C65536">
    <cfRule type="expression" priority="9" aboveAverage="0" equalAverage="0" bottom="0" percent="0" rank="0" text="" dxfId="11">
      <formula>AND(COUNTIF($C$2:$C$255,C2)+COUNTIF($C$265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5" activeCellId="0" sqref="D45:D4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8.87"/>
  </cols>
  <sheetData>
    <row r="2" customFormat="false" ht="14.25" hidden="false" customHeight="false" outlineLevel="0" collapsed="false">
      <c r="A2" s="225" t="s">
        <v>789</v>
      </c>
      <c r="B2" s="225" t="n">
        <v>308</v>
      </c>
      <c r="C2" s="226" t="n">
        <v>202502</v>
      </c>
      <c r="D2" s="225" t="s">
        <v>36</v>
      </c>
      <c r="E2" s="227" t="s">
        <v>891</v>
      </c>
      <c r="F2" s="225" t="s">
        <v>892</v>
      </c>
      <c r="G2" s="227" t="n">
        <v>5</v>
      </c>
      <c r="H2" s="227" t="n">
        <v>14</v>
      </c>
      <c r="I2" s="225" t="s">
        <v>125</v>
      </c>
      <c r="J2" s="0" t="s">
        <v>514</v>
      </c>
    </row>
    <row r="3" customFormat="false" ht="14.25" hidden="false" customHeight="false" outlineLevel="0" collapsed="false">
      <c r="A3" s="225" t="s">
        <v>789</v>
      </c>
      <c r="B3" s="227" t="n">
        <v>308</v>
      </c>
      <c r="C3" s="226" t="n">
        <v>197701</v>
      </c>
      <c r="D3" s="225" t="s">
        <v>844</v>
      </c>
      <c r="E3" s="227" t="s">
        <v>1117</v>
      </c>
      <c r="F3" s="225" t="s">
        <v>846</v>
      </c>
      <c r="G3" s="227" t="n">
        <v>2</v>
      </c>
      <c r="H3" s="227" t="n">
        <v>0</v>
      </c>
      <c r="I3" s="225" t="s">
        <v>125</v>
      </c>
      <c r="J3" s="0" t="s">
        <v>514</v>
      </c>
    </row>
    <row r="4" customFormat="false" ht="14.25" hidden="false" customHeight="false" outlineLevel="0" collapsed="false">
      <c r="A4" s="225" t="s">
        <v>789</v>
      </c>
      <c r="B4" s="227" t="n">
        <v>308</v>
      </c>
      <c r="C4" s="226" t="n">
        <v>192527</v>
      </c>
      <c r="D4" s="225" t="s">
        <v>820</v>
      </c>
      <c r="E4" s="227" t="s">
        <v>821</v>
      </c>
      <c r="F4" s="225" t="s">
        <v>822</v>
      </c>
      <c r="G4" s="227" t="n">
        <v>2</v>
      </c>
      <c r="H4" s="227" t="n">
        <v>0</v>
      </c>
      <c r="I4" s="225" t="s">
        <v>125</v>
      </c>
      <c r="J4" s="0" t="s">
        <v>514</v>
      </c>
    </row>
    <row r="5" customFormat="false" ht="14.25" hidden="false" customHeight="false" outlineLevel="0" collapsed="false">
      <c r="A5" s="225" t="s">
        <v>789</v>
      </c>
      <c r="B5" s="227" t="n">
        <v>308</v>
      </c>
      <c r="C5" s="226" t="n">
        <v>182085</v>
      </c>
      <c r="D5" s="225" t="s">
        <v>904</v>
      </c>
      <c r="E5" s="227" t="s">
        <v>1118</v>
      </c>
      <c r="F5" s="225" t="s">
        <v>623</v>
      </c>
      <c r="G5" s="227" t="n">
        <v>2</v>
      </c>
      <c r="H5" s="227" t="n">
        <v>0</v>
      </c>
      <c r="I5" s="225" t="s">
        <v>125</v>
      </c>
      <c r="J5" s="227" t="s">
        <v>514</v>
      </c>
    </row>
    <row r="6" customFormat="false" ht="14.25" hidden="false" customHeight="false" outlineLevel="0" collapsed="false">
      <c r="A6" s="225" t="s">
        <v>789</v>
      </c>
      <c r="B6" s="227" t="n">
        <v>308</v>
      </c>
      <c r="C6" s="226" t="n">
        <v>181159</v>
      </c>
      <c r="D6" s="225" t="s">
        <v>1119</v>
      </c>
      <c r="E6" s="225" t="s">
        <v>1120</v>
      </c>
      <c r="F6" s="225" t="s">
        <v>873</v>
      </c>
      <c r="G6" s="227" t="n">
        <v>5</v>
      </c>
      <c r="H6" s="227" t="n">
        <v>286</v>
      </c>
      <c r="I6" s="225" t="s">
        <v>125</v>
      </c>
      <c r="J6" s="227" t="s">
        <v>514</v>
      </c>
    </row>
    <row r="7" customFormat="false" ht="14.25" hidden="false" customHeight="false" outlineLevel="0" collapsed="false">
      <c r="A7" s="225" t="s">
        <v>789</v>
      </c>
      <c r="B7" s="227" t="n">
        <v>308</v>
      </c>
      <c r="C7" s="226" t="n">
        <v>179327</v>
      </c>
      <c r="D7" s="225" t="s">
        <v>897</v>
      </c>
      <c r="E7" s="227" t="s">
        <v>938</v>
      </c>
      <c r="F7" s="225" t="s">
        <v>899</v>
      </c>
      <c r="G7" s="227" t="n">
        <v>1</v>
      </c>
      <c r="H7" s="227" t="n">
        <v>0</v>
      </c>
      <c r="I7" s="225" t="s">
        <v>125</v>
      </c>
      <c r="J7" s="227" t="s">
        <v>514</v>
      </c>
    </row>
    <row r="8" customFormat="false" ht="14.25" hidden="false" customHeight="false" outlineLevel="0" collapsed="false">
      <c r="A8" s="225" t="s">
        <v>789</v>
      </c>
      <c r="B8" s="227" t="n">
        <v>308</v>
      </c>
      <c r="C8" s="226" t="n">
        <v>171306</v>
      </c>
      <c r="D8" s="225" t="s">
        <v>54</v>
      </c>
      <c r="E8" s="227" t="s">
        <v>1121</v>
      </c>
      <c r="F8" s="225" t="s">
        <v>19</v>
      </c>
      <c r="G8" s="227" t="n">
        <v>2</v>
      </c>
      <c r="H8" s="227" t="n">
        <v>116</v>
      </c>
      <c r="I8" s="225" t="s">
        <v>125</v>
      </c>
      <c r="J8" s="227" t="s">
        <v>514</v>
      </c>
    </row>
    <row r="9" customFormat="false" ht="14.25" hidden="false" customHeight="false" outlineLevel="0" collapsed="false">
      <c r="A9" s="225" t="s">
        <v>789</v>
      </c>
      <c r="B9" s="227" t="n">
        <v>308</v>
      </c>
      <c r="C9" s="226" t="n">
        <v>166444</v>
      </c>
      <c r="D9" s="225" t="s">
        <v>251</v>
      </c>
      <c r="E9" s="227" t="s">
        <v>921</v>
      </c>
      <c r="F9" s="225" t="s">
        <v>1122</v>
      </c>
      <c r="G9" s="227" t="n">
        <v>2</v>
      </c>
      <c r="H9" s="227" t="n">
        <v>23</v>
      </c>
      <c r="I9" s="225" t="s">
        <v>125</v>
      </c>
      <c r="J9" s="227" t="s">
        <v>514</v>
      </c>
    </row>
    <row r="10" customFormat="false" ht="14.25" hidden="false" customHeight="false" outlineLevel="0" collapsed="false">
      <c r="A10" s="225" t="s">
        <v>789</v>
      </c>
      <c r="B10" s="227" t="n">
        <v>308</v>
      </c>
      <c r="C10" s="226" t="n">
        <v>163642</v>
      </c>
      <c r="D10" s="225" t="s">
        <v>790</v>
      </c>
      <c r="E10" s="227" t="s">
        <v>791</v>
      </c>
      <c r="F10" s="225" t="s">
        <v>792</v>
      </c>
      <c r="G10" s="227" t="n">
        <v>5</v>
      </c>
      <c r="H10" s="227" t="n">
        <v>62</v>
      </c>
      <c r="I10" s="225" t="s">
        <v>125</v>
      </c>
      <c r="J10" s="227" t="s">
        <v>514</v>
      </c>
    </row>
    <row r="11" customFormat="false" ht="14.25" hidden="false" customHeight="false" outlineLevel="0" collapsed="false">
      <c r="A11" s="225" t="s">
        <v>789</v>
      </c>
      <c r="B11" s="227" t="n">
        <v>308</v>
      </c>
      <c r="C11" s="226" t="n">
        <v>159754</v>
      </c>
      <c r="D11" s="225" t="s">
        <v>802</v>
      </c>
      <c r="E11" s="227" t="s">
        <v>803</v>
      </c>
      <c r="F11" s="225" t="s">
        <v>206</v>
      </c>
      <c r="G11" s="227" t="n">
        <v>3</v>
      </c>
      <c r="H11" s="227" t="n">
        <v>211</v>
      </c>
      <c r="I11" s="225" t="s">
        <v>125</v>
      </c>
      <c r="J11" s="227" t="s">
        <v>514</v>
      </c>
    </row>
    <row r="12" customFormat="false" ht="14.25" hidden="false" customHeight="false" outlineLevel="0" collapsed="false">
      <c r="A12" s="225" t="s">
        <v>789</v>
      </c>
      <c r="B12" s="227" t="n">
        <v>308</v>
      </c>
      <c r="C12" s="226" t="n">
        <v>158934</v>
      </c>
      <c r="D12" s="225" t="s">
        <v>807</v>
      </c>
      <c r="E12" s="227" t="s">
        <v>808</v>
      </c>
      <c r="F12" s="225" t="s">
        <v>206</v>
      </c>
      <c r="G12" s="227" t="n">
        <v>4</v>
      </c>
      <c r="H12" s="227" t="n">
        <v>0</v>
      </c>
      <c r="I12" s="225" t="s">
        <v>125</v>
      </c>
      <c r="J12" s="227" t="s">
        <v>514</v>
      </c>
    </row>
    <row r="13" customFormat="false" ht="14.25" hidden="false" customHeight="false" outlineLevel="0" collapsed="false">
      <c r="A13" s="225" t="s">
        <v>789</v>
      </c>
      <c r="B13" s="227" t="n">
        <v>308</v>
      </c>
      <c r="C13" s="226" t="n">
        <v>158603</v>
      </c>
      <c r="D13" s="225" t="s">
        <v>829</v>
      </c>
      <c r="E13" s="227" t="s">
        <v>830</v>
      </c>
      <c r="F13" s="225" t="s">
        <v>395</v>
      </c>
      <c r="G13" s="227" t="n">
        <v>2</v>
      </c>
      <c r="H13" s="227" t="n">
        <v>122</v>
      </c>
      <c r="I13" s="225" t="s">
        <v>125</v>
      </c>
      <c r="J13" s="227" t="s">
        <v>514</v>
      </c>
    </row>
    <row r="14" customFormat="false" ht="14.25" hidden="false" customHeight="false" outlineLevel="0" collapsed="false">
      <c r="A14" s="225" t="s">
        <v>789</v>
      </c>
      <c r="B14" s="227" t="n">
        <v>308</v>
      </c>
      <c r="C14" s="226" t="n">
        <v>148408</v>
      </c>
      <c r="D14" s="225" t="s">
        <v>29</v>
      </c>
      <c r="E14" s="227" t="s">
        <v>464</v>
      </c>
      <c r="F14" s="225" t="s">
        <v>465</v>
      </c>
      <c r="G14" s="227" t="n">
        <v>10</v>
      </c>
      <c r="H14" s="227" t="n">
        <v>223</v>
      </c>
      <c r="I14" s="225" t="s">
        <v>125</v>
      </c>
      <c r="J14" s="227" t="s">
        <v>514</v>
      </c>
    </row>
    <row r="15" customFormat="false" ht="14.25" hidden="false" customHeight="false" outlineLevel="0" collapsed="false">
      <c r="A15" s="225" t="s">
        <v>789</v>
      </c>
      <c r="B15" s="227" t="n">
        <v>308</v>
      </c>
      <c r="C15" s="226" t="n">
        <v>147320</v>
      </c>
      <c r="D15" s="225" t="s">
        <v>722</v>
      </c>
      <c r="E15" s="227" t="s">
        <v>723</v>
      </c>
      <c r="F15" s="225" t="s">
        <v>800</v>
      </c>
      <c r="G15" s="227" t="n">
        <v>5</v>
      </c>
      <c r="H15" s="227" t="n">
        <v>4</v>
      </c>
      <c r="I15" s="225" t="s">
        <v>125</v>
      </c>
      <c r="J15" s="227" t="s">
        <v>514</v>
      </c>
    </row>
    <row r="16" customFormat="false" ht="14.25" hidden="false" customHeight="false" outlineLevel="0" collapsed="false">
      <c r="A16" s="225" t="s">
        <v>789</v>
      </c>
      <c r="B16" s="227" t="n">
        <v>308</v>
      </c>
      <c r="C16" s="226" t="n">
        <v>143148</v>
      </c>
      <c r="D16" s="225" t="s">
        <v>817</v>
      </c>
      <c r="E16" s="227" t="s">
        <v>818</v>
      </c>
      <c r="F16" s="225" t="s">
        <v>819</v>
      </c>
      <c r="G16" s="227" t="n">
        <v>10</v>
      </c>
      <c r="H16" s="227" t="n">
        <v>203</v>
      </c>
      <c r="I16" s="225" t="s">
        <v>125</v>
      </c>
      <c r="J16" s="227" t="s">
        <v>514</v>
      </c>
    </row>
    <row r="17" customFormat="false" ht="14.25" hidden="false" customHeight="false" outlineLevel="0" collapsed="false">
      <c r="A17" s="225" t="s">
        <v>789</v>
      </c>
      <c r="B17" s="227" t="n">
        <v>308</v>
      </c>
      <c r="C17" s="226" t="n">
        <v>140507</v>
      </c>
      <c r="D17" s="225" t="s">
        <v>1123</v>
      </c>
      <c r="E17" s="227" t="s">
        <v>18</v>
      </c>
      <c r="F17" s="225" t="s">
        <v>19</v>
      </c>
      <c r="G17" s="227" t="n">
        <v>10</v>
      </c>
      <c r="H17" s="227" t="n">
        <v>0</v>
      </c>
      <c r="I17" s="225" t="s">
        <v>125</v>
      </c>
      <c r="J17" s="227" t="s">
        <v>514</v>
      </c>
    </row>
    <row r="18" customFormat="false" ht="14.25" hidden="false" customHeight="false" outlineLevel="0" collapsed="false">
      <c r="A18" s="225" t="s">
        <v>789</v>
      </c>
      <c r="B18" s="227" t="n">
        <v>308</v>
      </c>
      <c r="C18" s="226" t="n">
        <v>140223</v>
      </c>
      <c r="D18" s="225" t="s">
        <v>524</v>
      </c>
      <c r="E18" s="227" t="s">
        <v>824</v>
      </c>
      <c r="F18" s="225" t="s">
        <v>825</v>
      </c>
      <c r="G18" s="227" t="n">
        <v>10</v>
      </c>
      <c r="H18" s="227" t="n">
        <v>0</v>
      </c>
      <c r="I18" s="225" t="s">
        <v>125</v>
      </c>
      <c r="J18" s="227" t="s">
        <v>514</v>
      </c>
    </row>
    <row r="19" customFormat="false" ht="14.25" hidden="false" customHeight="false" outlineLevel="0" collapsed="false">
      <c r="A19" s="225" t="s">
        <v>789</v>
      </c>
      <c r="B19" s="227" t="n">
        <v>308</v>
      </c>
      <c r="C19" s="226" t="n">
        <v>139379</v>
      </c>
      <c r="D19" s="225" t="s">
        <v>208</v>
      </c>
      <c r="E19" s="227" t="s">
        <v>823</v>
      </c>
      <c r="F19" s="225" t="s">
        <v>206</v>
      </c>
      <c r="G19" s="227" t="n">
        <v>10</v>
      </c>
      <c r="H19" s="227" t="n">
        <v>4460</v>
      </c>
      <c r="I19" s="225" t="s">
        <v>125</v>
      </c>
      <c r="J19" s="227" t="s">
        <v>514</v>
      </c>
    </row>
    <row r="20" customFormat="false" ht="14.25" hidden="false" customHeight="false" outlineLevel="0" collapsed="false">
      <c r="A20" s="225" t="s">
        <v>789</v>
      </c>
      <c r="B20" s="227" t="n">
        <v>308</v>
      </c>
      <c r="C20" s="226" t="n">
        <v>135401</v>
      </c>
      <c r="D20" s="225" t="s">
        <v>853</v>
      </c>
      <c r="E20" s="227" t="s">
        <v>1124</v>
      </c>
      <c r="F20" s="225" t="s">
        <v>855</v>
      </c>
      <c r="G20" s="227" t="n">
        <v>5</v>
      </c>
      <c r="H20" s="227" t="n">
        <v>0</v>
      </c>
      <c r="I20" s="225" t="s">
        <v>125</v>
      </c>
      <c r="J20" s="227" t="s">
        <v>514</v>
      </c>
    </row>
    <row r="21" customFormat="false" ht="14.25" hidden="false" customHeight="false" outlineLevel="0" collapsed="false">
      <c r="A21" s="225" t="s">
        <v>789</v>
      </c>
      <c r="B21" s="227" t="n">
        <v>308</v>
      </c>
      <c r="C21" s="226" t="n">
        <v>135379</v>
      </c>
      <c r="D21" s="225" t="s">
        <v>882</v>
      </c>
      <c r="E21" s="227" t="s">
        <v>1125</v>
      </c>
      <c r="F21" s="225" t="s">
        <v>884</v>
      </c>
      <c r="G21" s="227" t="n">
        <v>5</v>
      </c>
      <c r="H21" s="227" t="n">
        <v>14</v>
      </c>
      <c r="I21" s="225" t="s">
        <v>125</v>
      </c>
      <c r="J21" s="227" t="s">
        <v>514</v>
      </c>
    </row>
    <row r="22" customFormat="false" ht="14.25" hidden="false" customHeight="false" outlineLevel="0" collapsed="false">
      <c r="A22" s="225" t="s">
        <v>789</v>
      </c>
      <c r="B22" s="227" t="n">
        <v>308</v>
      </c>
      <c r="C22" s="226" t="n">
        <v>135106</v>
      </c>
      <c r="D22" s="225" t="s">
        <v>804</v>
      </c>
      <c r="E22" s="227" t="s">
        <v>805</v>
      </c>
      <c r="F22" s="225" t="s">
        <v>806</v>
      </c>
      <c r="G22" s="227" t="n">
        <v>4</v>
      </c>
      <c r="H22" s="227" t="n">
        <v>443</v>
      </c>
      <c r="I22" s="225" t="s">
        <v>125</v>
      </c>
      <c r="J22" s="227" t="s">
        <v>514</v>
      </c>
    </row>
    <row r="23" customFormat="false" ht="14.25" hidden="false" customHeight="false" outlineLevel="0" collapsed="false">
      <c r="A23" s="225" t="s">
        <v>789</v>
      </c>
      <c r="B23" s="227" t="n">
        <v>308</v>
      </c>
      <c r="C23" s="226" t="n">
        <v>132652</v>
      </c>
      <c r="D23" s="225" t="s">
        <v>848</v>
      </c>
      <c r="E23" s="227" t="s">
        <v>1126</v>
      </c>
      <c r="F23" s="225" t="s">
        <v>465</v>
      </c>
      <c r="G23" s="227" t="n">
        <v>5</v>
      </c>
      <c r="H23" s="227" t="n">
        <v>0</v>
      </c>
      <c r="I23" s="225" t="s">
        <v>125</v>
      </c>
      <c r="J23" s="227" t="s">
        <v>514</v>
      </c>
    </row>
    <row r="24" customFormat="false" ht="14.25" hidden="false" customHeight="false" outlineLevel="0" collapsed="false">
      <c r="A24" s="225" t="s">
        <v>789</v>
      </c>
      <c r="B24" s="227" t="n">
        <v>308</v>
      </c>
      <c r="C24" s="226" t="n">
        <v>131917</v>
      </c>
      <c r="D24" s="225" t="s">
        <v>906</v>
      </c>
      <c r="E24" s="227" t="s">
        <v>1127</v>
      </c>
      <c r="F24" s="225" t="s">
        <v>908</v>
      </c>
      <c r="G24" s="227" t="n">
        <v>5</v>
      </c>
      <c r="H24" s="227" t="n">
        <v>0</v>
      </c>
      <c r="I24" s="225" t="s">
        <v>125</v>
      </c>
      <c r="J24" s="227" t="s">
        <v>514</v>
      </c>
    </row>
    <row r="25" customFormat="false" ht="14.25" hidden="false" customHeight="false" outlineLevel="0" collapsed="false">
      <c r="A25" s="225" t="s">
        <v>789</v>
      </c>
      <c r="B25" s="227" t="n">
        <v>308</v>
      </c>
      <c r="C25" s="226" t="n">
        <v>118646</v>
      </c>
      <c r="D25" s="225" t="s">
        <v>812</v>
      </c>
      <c r="E25" s="227" t="s">
        <v>813</v>
      </c>
      <c r="F25" s="225" t="s">
        <v>120</v>
      </c>
      <c r="G25" s="227" t="n">
        <v>5</v>
      </c>
      <c r="H25" s="227" t="n">
        <v>816</v>
      </c>
      <c r="I25" s="225" t="s">
        <v>125</v>
      </c>
      <c r="J25" s="227" t="s">
        <v>514</v>
      </c>
      <c r="K25" s="227"/>
    </row>
    <row r="26" customFormat="false" ht="14.25" hidden="false" customHeight="false" outlineLevel="0" collapsed="false">
      <c r="A26" s="225" t="s">
        <v>789</v>
      </c>
      <c r="B26" s="227" t="n">
        <v>308</v>
      </c>
      <c r="C26" s="226" t="n">
        <v>106225</v>
      </c>
      <c r="D26" s="225" t="s">
        <v>893</v>
      </c>
      <c r="E26" s="227" t="s">
        <v>1128</v>
      </c>
      <c r="F26" s="225" t="s">
        <v>465</v>
      </c>
      <c r="G26" s="227" t="n">
        <v>5</v>
      </c>
      <c r="H26" s="227" t="n">
        <v>87</v>
      </c>
      <c r="I26" s="225" t="s">
        <v>125</v>
      </c>
      <c r="J26" s="227" t="s">
        <v>514</v>
      </c>
    </row>
    <row r="27" customFormat="false" ht="14.25" hidden="false" customHeight="false" outlineLevel="0" collapsed="false">
      <c r="A27" s="225" t="s">
        <v>789</v>
      </c>
      <c r="B27" s="227" t="n">
        <v>308</v>
      </c>
      <c r="C27" s="226" t="n">
        <v>106211</v>
      </c>
      <c r="D27" s="225" t="s">
        <v>524</v>
      </c>
      <c r="E27" s="227" t="s">
        <v>1024</v>
      </c>
      <c r="F27" s="225" t="s">
        <v>465</v>
      </c>
      <c r="G27" s="227" t="n">
        <v>10</v>
      </c>
      <c r="H27" s="227" t="n">
        <v>0</v>
      </c>
      <c r="I27" s="225" t="s">
        <v>125</v>
      </c>
      <c r="J27" s="227" t="s">
        <v>514</v>
      </c>
    </row>
    <row r="28" customFormat="false" ht="14.25" hidden="false" customHeight="false" outlineLevel="0" collapsed="false">
      <c r="A28" s="225" t="s">
        <v>789</v>
      </c>
      <c r="B28" s="227" t="n">
        <v>308</v>
      </c>
      <c r="C28" s="226" t="n">
        <v>92486</v>
      </c>
      <c r="D28" s="225" t="s">
        <v>799</v>
      </c>
      <c r="E28" s="227" t="s">
        <v>723</v>
      </c>
      <c r="F28" s="225" t="s">
        <v>800</v>
      </c>
      <c r="G28" s="227" t="n">
        <v>5</v>
      </c>
      <c r="H28" s="227" t="n">
        <v>0</v>
      </c>
      <c r="I28" s="225" t="s">
        <v>125</v>
      </c>
      <c r="J28" s="227" t="s">
        <v>514</v>
      </c>
    </row>
    <row r="29" customFormat="false" ht="14.25" hidden="false" customHeight="false" outlineLevel="0" collapsed="false">
      <c r="A29" s="225" t="s">
        <v>789</v>
      </c>
      <c r="B29" s="227" t="n">
        <v>308</v>
      </c>
      <c r="C29" s="226" t="n">
        <v>69804</v>
      </c>
      <c r="D29" s="225" t="s">
        <v>868</v>
      </c>
      <c r="E29" s="227" t="s">
        <v>869</v>
      </c>
      <c r="F29" s="225" t="s">
        <v>867</v>
      </c>
      <c r="G29" s="227" t="n">
        <v>5</v>
      </c>
      <c r="H29" s="227" t="n">
        <v>100</v>
      </c>
      <c r="I29" s="225" t="s">
        <v>125</v>
      </c>
      <c r="J29" s="227" t="s">
        <v>514</v>
      </c>
    </row>
    <row r="30" customFormat="false" ht="14.25" hidden="false" customHeight="false" outlineLevel="0" collapsed="false">
      <c r="A30" s="225" t="s">
        <v>789</v>
      </c>
      <c r="B30" s="227" t="n">
        <v>308</v>
      </c>
      <c r="C30" s="226" t="n">
        <v>67091</v>
      </c>
      <c r="D30" s="225" t="s">
        <v>801</v>
      </c>
      <c r="E30" s="227" t="s">
        <v>203</v>
      </c>
      <c r="F30" s="225" t="s">
        <v>616</v>
      </c>
      <c r="G30" s="227" t="n">
        <v>3</v>
      </c>
      <c r="H30" s="227" t="n">
        <v>77</v>
      </c>
      <c r="I30" s="225" t="s">
        <v>125</v>
      </c>
      <c r="J30" s="227" t="s">
        <v>514</v>
      </c>
    </row>
    <row r="31" customFormat="false" ht="14.25" hidden="false" customHeight="false" outlineLevel="0" collapsed="false">
      <c r="A31" s="225" t="s">
        <v>789</v>
      </c>
      <c r="B31" s="227" t="n">
        <v>308</v>
      </c>
      <c r="C31" s="226" t="n">
        <v>63764</v>
      </c>
      <c r="D31" s="225" t="s">
        <v>133</v>
      </c>
      <c r="E31" s="227" t="s">
        <v>134</v>
      </c>
      <c r="F31" s="225" t="s">
        <v>135</v>
      </c>
      <c r="G31" s="227" t="n">
        <v>3</v>
      </c>
      <c r="H31" s="227" t="n">
        <v>0</v>
      </c>
      <c r="I31" s="225" t="s">
        <v>125</v>
      </c>
      <c r="J31" s="227" t="s">
        <v>514</v>
      </c>
    </row>
    <row r="32" customFormat="false" ht="14.25" hidden="false" customHeight="false" outlineLevel="0" collapsed="false">
      <c r="A32" s="225" t="s">
        <v>789</v>
      </c>
      <c r="B32" s="227" t="n">
        <v>308</v>
      </c>
      <c r="C32" s="226" t="n">
        <v>62663</v>
      </c>
      <c r="D32" s="225" t="s">
        <v>939</v>
      </c>
      <c r="E32" s="227" t="s">
        <v>940</v>
      </c>
      <c r="F32" s="225" t="s">
        <v>941</v>
      </c>
      <c r="G32" s="227" t="n">
        <v>1</v>
      </c>
      <c r="H32" s="227" t="n">
        <v>0</v>
      </c>
      <c r="I32" s="225" t="s">
        <v>125</v>
      </c>
      <c r="J32" s="227" t="s">
        <v>514</v>
      </c>
    </row>
    <row r="33" customFormat="false" ht="14.25" hidden="false" customHeight="false" outlineLevel="0" collapsed="false">
      <c r="A33" s="225" t="s">
        <v>789</v>
      </c>
      <c r="B33" s="227" t="n">
        <v>308</v>
      </c>
      <c r="C33" s="226" t="n">
        <v>53945</v>
      </c>
      <c r="D33" s="225" t="s">
        <v>1129</v>
      </c>
      <c r="E33" s="227" t="s">
        <v>1130</v>
      </c>
      <c r="F33" s="225" t="s">
        <v>852</v>
      </c>
      <c r="G33" s="227" t="n">
        <v>5</v>
      </c>
      <c r="H33" s="227" t="n">
        <v>0</v>
      </c>
      <c r="I33" s="225" t="s">
        <v>125</v>
      </c>
      <c r="J33" s="227" t="s">
        <v>514</v>
      </c>
    </row>
    <row r="34" customFormat="false" ht="14.25" hidden="false" customHeight="false" outlineLevel="0" collapsed="false">
      <c r="A34" s="225" t="s">
        <v>789</v>
      </c>
      <c r="B34" s="227" t="n">
        <v>308</v>
      </c>
      <c r="C34" s="226" t="n">
        <v>50112</v>
      </c>
      <c r="D34" s="225" t="s">
        <v>865</v>
      </c>
      <c r="E34" s="227" t="s">
        <v>1131</v>
      </c>
      <c r="F34" s="225" t="s">
        <v>867</v>
      </c>
      <c r="G34" s="227" t="n">
        <v>5</v>
      </c>
      <c r="H34" s="227" t="n">
        <v>136</v>
      </c>
      <c r="I34" s="225" t="s">
        <v>125</v>
      </c>
      <c r="J34" s="227" t="s">
        <v>514</v>
      </c>
    </row>
    <row r="35" customFormat="false" ht="14.25" hidden="false" customHeight="false" outlineLevel="0" collapsed="false">
      <c r="A35" s="225" t="s">
        <v>789</v>
      </c>
      <c r="B35" s="227" t="n">
        <v>308</v>
      </c>
      <c r="C35" s="226" t="n">
        <v>46433</v>
      </c>
      <c r="D35" s="225" t="s">
        <v>826</v>
      </c>
      <c r="E35" s="227" t="s">
        <v>827</v>
      </c>
      <c r="F35" s="225" t="s">
        <v>828</v>
      </c>
      <c r="G35" s="227" t="n">
        <v>4</v>
      </c>
      <c r="H35" s="227" t="n">
        <v>186</v>
      </c>
      <c r="I35" s="225" t="s">
        <v>125</v>
      </c>
      <c r="J35" s="227" t="s">
        <v>514</v>
      </c>
      <c r="K35" s="227"/>
    </row>
    <row r="36" customFormat="false" ht="14.25" hidden="false" customHeight="false" outlineLevel="0" collapsed="false">
      <c r="A36" s="225" t="s">
        <v>789</v>
      </c>
      <c r="B36" s="227" t="n">
        <v>308</v>
      </c>
      <c r="C36" s="226" t="n">
        <v>45012</v>
      </c>
      <c r="D36" s="225" t="s">
        <v>841</v>
      </c>
      <c r="E36" s="227" t="s">
        <v>1132</v>
      </c>
      <c r="F36" s="225" t="s">
        <v>843</v>
      </c>
      <c r="G36" s="227" t="n">
        <v>5</v>
      </c>
      <c r="H36" s="227" t="n">
        <v>0</v>
      </c>
      <c r="I36" s="225" t="s">
        <v>125</v>
      </c>
      <c r="J36" s="227" t="s">
        <v>514</v>
      </c>
    </row>
    <row r="37" customFormat="false" ht="14.25" hidden="false" customHeight="false" outlineLevel="0" collapsed="false">
      <c r="A37" s="225" t="s">
        <v>789</v>
      </c>
      <c r="B37" s="227" t="n">
        <v>308</v>
      </c>
      <c r="C37" s="226" t="n">
        <v>42730</v>
      </c>
      <c r="D37" s="225" t="s">
        <v>831</v>
      </c>
      <c r="E37" s="227" t="s">
        <v>832</v>
      </c>
      <c r="F37" s="227" t="s">
        <v>833</v>
      </c>
      <c r="G37" s="227" t="n">
        <v>5</v>
      </c>
      <c r="H37" s="227" t="n">
        <v>43</v>
      </c>
      <c r="I37" s="225" t="s">
        <v>125</v>
      </c>
      <c r="J37" s="227" t="s">
        <v>514</v>
      </c>
    </row>
    <row r="38" customFormat="false" ht="14.25" hidden="false" customHeight="false" outlineLevel="0" collapsed="false">
      <c r="A38" s="225" t="s">
        <v>789</v>
      </c>
      <c r="B38" s="227" t="n">
        <v>308</v>
      </c>
      <c r="C38" s="226" t="n">
        <v>38801</v>
      </c>
      <c r="D38" s="225" t="s">
        <v>874</v>
      </c>
      <c r="E38" s="227" t="s">
        <v>1133</v>
      </c>
      <c r="F38" s="225" t="s">
        <v>132</v>
      </c>
      <c r="G38" s="227" t="n">
        <v>2</v>
      </c>
      <c r="H38" s="227" t="n">
        <v>0</v>
      </c>
      <c r="I38" s="225" t="s">
        <v>125</v>
      </c>
      <c r="J38" s="227" t="s">
        <v>514</v>
      </c>
    </row>
    <row r="39" customFormat="false" ht="14.25" hidden="false" customHeight="false" outlineLevel="0" collapsed="false">
      <c r="A39" s="225" t="s">
        <v>789</v>
      </c>
      <c r="B39" s="227" t="n">
        <v>308</v>
      </c>
      <c r="C39" s="226" t="n">
        <v>31420</v>
      </c>
      <c r="D39" s="225" t="s">
        <v>809</v>
      </c>
      <c r="E39" s="227" t="s">
        <v>810</v>
      </c>
      <c r="F39" s="225" t="s">
        <v>811</v>
      </c>
      <c r="G39" s="227" t="n">
        <v>5</v>
      </c>
      <c r="H39" s="227" t="n">
        <v>18</v>
      </c>
      <c r="I39" s="225" t="s">
        <v>125</v>
      </c>
      <c r="J39" s="227" t="s">
        <v>514</v>
      </c>
    </row>
    <row r="40" customFormat="false" ht="14.25" hidden="false" customHeight="false" outlineLevel="0" collapsed="false">
      <c r="A40" s="225" t="s">
        <v>789</v>
      </c>
      <c r="B40" s="227" t="n">
        <v>308</v>
      </c>
      <c r="C40" s="226" t="n">
        <v>17294</v>
      </c>
      <c r="D40" s="225" t="s">
        <v>1134</v>
      </c>
      <c r="E40" s="227" t="s">
        <v>1135</v>
      </c>
      <c r="F40" s="225" t="s">
        <v>840</v>
      </c>
      <c r="G40" s="227" t="n">
        <v>4</v>
      </c>
      <c r="H40" s="227" t="n">
        <v>0</v>
      </c>
      <c r="I40" s="225" t="s">
        <v>125</v>
      </c>
      <c r="J40" s="227" t="s">
        <v>514</v>
      </c>
      <c r="K40" s="227"/>
    </row>
    <row r="41" customFormat="false" ht="14.25" hidden="false" customHeight="false" outlineLevel="0" collapsed="false">
      <c r="A41" s="225" t="s">
        <v>789</v>
      </c>
      <c r="B41" s="227" t="n">
        <v>308</v>
      </c>
      <c r="C41" s="226" t="n">
        <v>17264</v>
      </c>
      <c r="D41" s="225" t="s">
        <v>900</v>
      </c>
      <c r="E41" s="227" t="s">
        <v>1136</v>
      </c>
      <c r="F41" s="225" t="s">
        <v>902</v>
      </c>
      <c r="G41" s="227" t="n">
        <v>5</v>
      </c>
      <c r="H41" s="227" t="n">
        <v>264</v>
      </c>
      <c r="I41" s="225" t="s">
        <v>125</v>
      </c>
      <c r="J41" s="227" t="s">
        <v>514</v>
      </c>
    </row>
    <row r="42" customFormat="false" ht="14.25" hidden="false" customHeight="false" outlineLevel="0" collapsed="false">
      <c r="A42" s="225" t="s">
        <v>789</v>
      </c>
      <c r="B42" s="227" t="n">
        <v>308</v>
      </c>
      <c r="C42" s="226" t="n">
        <v>17023</v>
      </c>
      <c r="D42" s="225" t="s">
        <v>1137</v>
      </c>
      <c r="E42" s="227" t="s">
        <v>1138</v>
      </c>
      <c r="F42" s="225" t="s">
        <v>878</v>
      </c>
      <c r="G42" s="227" t="n">
        <v>5</v>
      </c>
      <c r="H42" s="227" t="n">
        <v>0</v>
      </c>
      <c r="I42" s="225" t="s">
        <v>125</v>
      </c>
      <c r="J42" s="227" t="s">
        <v>514</v>
      </c>
    </row>
    <row r="43" customFormat="false" ht="14.25" hidden="false" customHeight="false" outlineLevel="0" collapsed="false">
      <c r="A43" s="225" t="s">
        <v>789</v>
      </c>
      <c r="B43" s="227" t="n">
        <v>308</v>
      </c>
      <c r="C43" s="226" t="n">
        <v>14006</v>
      </c>
      <c r="D43" s="225" t="s">
        <v>814</v>
      </c>
      <c r="E43" s="227" t="s">
        <v>815</v>
      </c>
      <c r="F43" s="225" t="s">
        <v>1139</v>
      </c>
      <c r="G43" s="227" t="n">
        <v>5</v>
      </c>
      <c r="H43" s="227" t="n">
        <v>103</v>
      </c>
      <c r="I43" s="225" t="s">
        <v>125</v>
      </c>
      <c r="J43" s="227" t="s">
        <v>514</v>
      </c>
    </row>
    <row r="44" customFormat="false" ht="14.25" hidden="false" customHeight="false" outlineLevel="0" collapsed="false">
      <c r="A44" s="225" t="s">
        <v>789</v>
      </c>
      <c r="B44" s="227" t="n">
        <v>308</v>
      </c>
      <c r="C44" s="226" t="n">
        <v>8092</v>
      </c>
      <c r="D44" s="225" t="s">
        <v>796</v>
      </c>
      <c r="E44" s="227" t="s">
        <v>797</v>
      </c>
      <c r="F44" s="225" t="s">
        <v>798</v>
      </c>
      <c r="G44" s="227" t="n">
        <v>5</v>
      </c>
      <c r="H44" s="227" t="n">
        <v>0</v>
      </c>
      <c r="I44" s="225" t="s">
        <v>125</v>
      </c>
      <c r="J44" s="227" t="s">
        <v>514</v>
      </c>
    </row>
    <row r="45" customFormat="false" ht="14.25" hidden="false" customHeight="false" outlineLevel="0" collapsed="false">
      <c r="A45" s="225" t="s">
        <v>789</v>
      </c>
      <c r="B45" s="227" t="n">
        <v>308</v>
      </c>
      <c r="C45" s="226" t="n">
        <v>6085</v>
      </c>
      <c r="D45" s="225" t="s">
        <v>269</v>
      </c>
      <c r="E45" s="227" t="s">
        <v>270</v>
      </c>
      <c r="F45" s="225" t="s">
        <v>895</v>
      </c>
      <c r="G45" s="227" t="n">
        <v>3</v>
      </c>
      <c r="H45" s="227" t="n">
        <v>45</v>
      </c>
      <c r="I45" s="225" t="s">
        <v>125</v>
      </c>
      <c r="J45" s="227" t="s">
        <v>514</v>
      </c>
    </row>
    <row r="47" customFormat="false" ht="14.25" hidden="false" customHeight="false" outlineLevel="0" collapsed="false">
      <c r="A47" s="225" t="s">
        <v>789</v>
      </c>
      <c r="B47" s="227" t="n">
        <v>308</v>
      </c>
      <c r="C47" s="226" t="n">
        <v>2234</v>
      </c>
      <c r="D47" s="225" t="s">
        <v>879</v>
      </c>
      <c r="E47" s="227" t="s">
        <v>1140</v>
      </c>
      <c r="F47" s="225" t="s">
        <v>881</v>
      </c>
      <c r="G47" s="227" t="n">
        <v>5</v>
      </c>
      <c r="H47" s="227" t="n">
        <v>0</v>
      </c>
      <c r="I47" s="225" t="s">
        <v>125</v>
      </c>
      <c r="J47" s="227" t="s">
        <v>514</v>
      </c>
      <c r="K47" s="227"/>
    </row>
    <row r="48" customFormat="false" ht="14.25" hidden="false" customHeight="false" outlineLevel="0" collapsed="false">
      <c r="A48" s="225" t="s">
        <v>789</v>
      </c>
      <c r="B48" s="227" t="n">
        <v>308</v>
      </c>
      <c r="C48" s="226" t="n">
        <v>2085</v>
      </c>
      <c r="D48" s="225" t="s">
        <v>793</v>
      </c>
      <c r="E48" s="227" t="s">
        <v>794</v>
      </c>
      <c r="F48" s="225" t="s">
        <v>795</v>
      </c>
      <c r="G48" s="227" t="n">
        <v>5</v>
      </c>
      <c r="H48" s="227" t="n">
        <v>0</v>
      </c>
      <c r="I48" s="225" t="s">
        <v>125</v>
      </c>
      <c r="J48" s="227" t="s">
        <v>514</v>
      </c>
      <c r="K48" s="227"/>
    </row>
  </sheetData>
  <conditionalFormatting sqref="C2:C45 C47:C48">
    <cfRule type="expression" priority="2" aboveAverage="0" equalAverage="0" bottom="0" percent="0" rank="0" text="" dxfId="12">
      <formula>AND(COUNTIF($C$2:$C$45,C2)+COUNTIF($C$47:$C$48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瞒</cp:lastModifiedBy>
  <dcterms:modified xsi:type="dcterms:W3CDTF">2021-01-06T05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