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V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社群门店</t>
  </si>
  <si>
    <t xml:space="preserve">月均笔数</t>
  </si>
  <si>
    <t xml:space="preserve">社群类型</t>
  </si>
  <si>
    <t xml:space="preserve">活动前社群数量及人数</t>
  </si>
  <si>
    <t xml:space="preserve">任务</t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点社群数量及人数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点社群数量及人数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点社群数量及人数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点</t>
    </r>
  </si>
  <si>
    <t xml:space="preserve">增长</t>
  </si>
  <si>
    <t xml:space="preserve">目标</t>
  </si>
  <si>
    <t xml:space="preserve">差额</t>
  </si>
  <si>
    <t xml:space="preserve">预计处罚（按当前完成情况计算）</t>
  </si>
  <si>
    <t xml:space="preserve">奖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日均任务</t>
    </r>
  </si>
  <si>
    <t xml:space="preserve">微信群数</t>
  </si>
  <si>
    <t xml:space="preserve">微信群人数</t>
  </si>
  <si>
    <t xml:space="preserve">企业微信群数</t>
  </si>
  <si>
    <t xml:space="preserve">企业微信群人数</t>
  </si>
  <si>
    <t xml:space="preserve">微信群总人数目标</t>
  </si>
  <si>
    <t xml:space="preserve">企业微信群拉新任务</t>
  </si>
  <si>
    <t xml:space="preserve">增加合计</t>
  </si>
  <si>
    <t xml:space="preserve">微信群任务</t>
  </si>
  <si>
    <t xml:space="preserve">企业微信群目标</t>
  </si>
  <si>
    <t xml:space="preserve">微信群差额</t>
  </si>
  <si>
    <t xml:space="preserve">企业微信群差额</t>
  </si>
  <si>
    <t xml:space="preserve">差额合计</t>
  </si>
  <si>
    <t xml:space="preserve">微信群预计处罚</t>
  </si>
  <si>
    <t xml:space="preserve">企业微信预计处罚</t>
  </si>
  <si>
    <t xml:space="preserve">合计预计处罚</t>
  </si>
  <si>
    <t xml:space="preserve">预计奖励</t>
  </si>
  <si>
    <t xml:space="preserve">微信群</t>
  </si>
  <si>
    <t xml:space="preserve">企业微信群</t>
  </si>
  <si>
    <t xml:space="preserve">旗舰店</t>
  </si>
  <si>
    <t xml:space="preserve">旗舰</t>
  </si>
  <si>
    <r>
      <rPr>
        <sz val="12"/>
        <rFont val="Noto Sans"/>
        <family val="2"/>
      </rPr>
      <t xml:space="preserve">奖励门店店员</t>
    </r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青羊区北东街店</t>
  </si>
  <si>
    <t xml:space="preserve">A</t>
  </si>
  <si>
    <t xml:space="preserve">成都成汉太极大药房有限公司</t>
  </si>
  <si>
    <t xml:space="preserve">青羊区十二桥药店</t>
  </si>
  <si>
    <t xml:space="preserve">浆洗街药店</t>
  </si>
  <si>
    <t xml:space="preserve">成华区华泰路药店</t>
  </si>
  <si>
    <t xml:space="preserve">高新区锦城大道药店</t>
  </si>
  <si>
    <t xml:space="preserve">成华区二环路北四段药店（汇融名城）</t>
  </si>
  <si>
    <t xml:space="preserve">武侯区佳灵路药店</t>
  </si>
  <si>
    <t xml:space="preserve">成华区羊子山西路药店（兴元华盛）</t>
  </si>
  <si>
    <t xml:space="preserve">锦江区榕声路店</t>
  </si>
  <si>
    <t xml:space="preserve">邛崃中心药店</t>
  </si>
  <si>
    <t xml:space="preserve">光华药店</t>
  </si>
  <si>
    <t xml:space="preserve">成华区万科路药店</t>
  </si>
  <si>
    <t xml:space="preserve">成华区华油路药店</t>
  </si>
  <si>
    <t xml:space="preserve">锦江区庆云南街药店</t>
  </si>
  <si>
    <t xml:space="preserve">锦江区梨花街药店</t>
  </si>
  <si>
    <t xml:space="preserve">成华区东昌路一药店</t>
  </si>
  <si>
    <r>
      <rPr>
        <sz val="12"/>
        <rFont val="宋体"/>
        <family val="0"/>
        <charset val="134"/>
      </rPr>
      <t xml:space="preserve">2020/7/18,≤1</t>
    </r>
    <r>
      <rPr>
        <sz val="12"/>
        <rFont val="Noto Sans"/>
        <family val="2"/>
      </rPr>
      <t xml:space="preserve">年不处罚</t>
    </r>
  </si>
  <si>
    <t xml:space="preserve">新都区新繁镇繁江北路药店</t>
  </si>
  <si>
    <t xml:space="preserve">新津邓双镇岷江店</t>
  </si>
  <si>
    <t xml:space="preserve">新都区马超东路店</t>
  </si>
  <si>
    <t xml:space="preserve">锦江区观音桥街药店</t>
  </si>
  <si>
    <t xml:space="preserve">高新区大源北街药店</t>
  </si>
  <si>
    <t xml:space="preserve">大邑县晋原镇内蒙古大道桃源药店</t>
  </si>
  <si>
    <t xml:space="preserve">金牛区银河北街药店</t>
  </si>
  <si>
    <t xml:space="preserve">新乐中街药店</t>
  </si>
  <si>
    <t xml:space="preserve">高新区新下街药店</t>
  </si>
  <si>
    <t xml:space="preserve">新园大道药店</t>
  </si>
  <si>
    <t xml:space="preserve">青羊区贝森北路药店</t>
  </si>
  <si>
    <t xml:space="preserve">土龙路药店</t>
  </si>
  <si>
    <t xml:space="preserve">成华杉板桥南一路店</t>
  </si>
  <si>
    <t xml:space="preserve">金牛区蜀汉路药店</t>
  </si>
  <si>
    <t xml:space="preserve">通盈街药店</t>
  </si>
  <si>
    <t xml:space="preserve">新都区新都街道万和北路药店</t>
  </si>
  <si>
    <t xml:space="preserve">成华区西林一街药店</t>
  </si>
  <si>
    <t xml:space="preserve">金牛区花照壁药店</t>
  </si>
  <si>
    <t xml:space="preserve">   </t>
  </si>
  <si>
    <r>
      <rPr>
        <sz val="12"/>
        <rFont val="宋体"/>
        <family val="0"/>
        <charset val="134"/>
      </rPr>
      <t xml:space="preserve">2020/2/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锦江区水杉街药店</t>
  </si>
  <si>
    <t xml:space="preserve">武侯区顺和街店</t>
  </si>
  <si>
    <t xml:space="preserve">B</t>
  </si>
  <si>
    <t xml:space="preserve">青羊区青龙街药店</t>
  </si>
  <si>
    <r>
      <rPr>
        <sz val="12"/>
        <rFont val="宋体"/>
        <family val="0"/>
        <charset val="134"/>
      </rPr>
      <t xml:space="preserve">2020/7/2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科华街药店</t>
  </si>
  <si>
    <t xml:space="preserve">崇州市崇阳镇尚贤坊街药店</t>
  </si>
  <si>
    <t xml:space="preserve">枣子巷药店</t>
  </si>
  <si>
    <t xml:space="preserve">光华村街药店</t>
  </si>
  <si>
    <t xml:space="preserve">青羊区蜀辉路药店</t>
  </si>
  <si>
    <t xml:space="preserve">怀远店</t>
  </si>
  <si>
    <t xml:space="preserve">锦江区劼人路药店</t>
  </si>
  <si>
    <t xml:space="preserve">温江区公平街道江安路药店</t>
  </si>
  <si>
    <t xml:space="preserve">成华区崔家店路药店</t>
  </si>
  <si>
    <t xml:space="preserve">金牛区交大路第三药店</t>
  </si>
  <si>
    <t xml:space="preserve">五津西路药店</t>
  </si>
  <si>
    <t xml:space="preserve">青羊区童子街药店</t>
  </si>
  <si>
    <t xml:space="preserve">高新区紫薇东路药店</t>
  </si>
  <si>
    <t xml:space="preserve">金丝街药店</t>
  </si>
  <si>
    <t xml:space="preserve">邛崃市文君街道杏林路药店</t>
  </si>
  <si>
    <r>
      <rPr>
        <sz val="12"/>
        <rFont val="宋体"/>
        <family val="0"/>
        <charset val="134"/>
      </rPr>
      <t xml:space="preserve">2020/4/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金马河路药店</t>
  </si>
  <si>
    <t xml:space="preserve">人民中路店</t>
  </si>
  <si>
    <t xml:space="preserve">成华区万宇路药店</t>
  </si>
  <si>
    <t xml:space="preserve">双流区东升街道三强西路药店</t>
  </si>
  <si>
    <t xml:space="preserve">清江东路药店</t>
  </si>
  <si>
    <t xml:space="preserve">武侯区大悦路药店</t>
  </si>
  <si>
    <t xml:space="preserve">崇州市崇阳镇永康东路药店</t>
  </si>
  <si>
    <t xml:space="preserve">邛崃市临邛镇洪川小区药店</t>
  </si>
  <si>
    <t xml:space="preserve">高新天久北巷药店</t>
  </si>
  <si>
    <t xml:space="preserve">金牛区金沙路药店</t>
  </si>
  <si>
    <t xml:space="preserve">崇州市崇阳镇蜀州中路药店</t>
  </si>
  <si>
    <t xml:space="preserve">大邑县沙渠镇方圆路药店</t>
  </si>
  <si>
    <t xml:space="preserve">双林路药店</t>
  </si>
  <si>
    <t xml:space="preserve">武侯区丝竹路药店</t>
  </si>
  <si>
    <t xml:space="preserve">郫县郫筒镇东大街药店</t>
  </si>
  <si>
    <t xml:space="preserve">红星店</t>
  </si>
  <si>
    <t xml:space="preserve">金带街药店</t>
  </si>
  <si>
    <t xml:space="preserve">金牛区银沙路药店</t>
  </si>
  <si>
    <t xml:space="preserve">大邑县晋原镇东街药店</t>
  </si>
  <si>
    <t xml:space="preserve">都江堰景中路店</t>
  </si>
  <si>
    <t xml:space="preserve">都江堰市蒲阳镇堰问道西路药店</t>
  </si>
  <si>
    <t xml:space="preserve">金牛区黄苑东街药店</t>
  </si>
  <si>
    <t xml:space="preserve">双流县西航港街道锦华路一段药店</t>
  </si>
  <si>
    <t xml:space="preserve">青羊区大石西路药店</t>
  </si>
  <si>
    <t xml:space="preserve">郫县郫筒镇一环路东南段药店</t>
  </si>
  <si>
    <t xml:space="preserve">大邑县晋原镇通达东路五段药店</t>
  </si>
  <si>
    <t xml:space="preserve">大邑县晋原镇北街药店</t>
  </si>
  <si>
    <t xml:space="preserve">邛崃市临邛镇长安大道药店</t>
  </si>
  <si>
    <t xml:space="preserve">锦江区柳翠路药店</t>
  </si>
  <si>
    <t xml:space="preserve">青羊区光华北五路药店</t>
  </si>
  <si>
    <r>
      <rPr>
        <sz val="12"/>
        <rFont val="宋体"/>
        <family val="0"/>
        <charset val="134"/>
      </rPr>
      <t xml:space="preserve">2020/8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都江堰奎光路中段药店</t>
  </si>
  <si>
    <t xml:space="preserve">成华区华康路药店</t>
  </si>
  <si>
    <t xml:space="preserve">C</t>
  </si>
  <si>
    <t xml:space="preserve">沙河源药店</t>
  </si>
  <si>
    <t xml:space="preserve">大邑县晋原镇潘家街药店</t>
  </si>
  <si>
    <t xml:space="preserve">成都高新区元华二巷药店</t>
  </si>
  <si>
    <t xml:space="preserve">金牛区五福桥东路药店</t>
  </si>
  <si>
    <r>
      <rPr>
        <sz val="12"/>
        <rFont val="宋体"/>
        <family val="0"/>
        <charset val="134"/>
      </rPr>
      <t xml:space="preserve">2020/4/2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镇翠荫街药店</t>
  </si>
  <si>
    <t xml:space="preserve">武侯区双楠路药店</t>
  </si>
  <si>
    <r>
      <rPr>
        <sz val="12"/>
        <rFont val="宋体"/>
        <family val="0"/>
        <charset val="134"/>
      </rPr>
      <t xml:space="preserve">2020/5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晋原镇子龙路店</t>
  </si>
  <si>
    <t xml:space="preserve">大邑县新场镇文昌街药店</t>
  </si>
  <si>
    <t xml:space="preserve">武侯区逸都路药店</t>
  </si>
  <si>
    <r>
      <rPr>
        <sz val="12"/>
        <rFont val="宋体"/>
        <family val="0"/>
        <charset val="134"/>
      </rPr>
      <t xml:space="preserve">2020/6/1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培华东路药店</t>
  </si>
  <si>
    <r>
      <rPr>
        <sz val="12"/>
        <rFont val="宋体"/>
        <family val="0"/>
        <charset val="134"/>
      </rPr>
      <t xml:space="preserve">2020/8/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中和公济桥路药店</t>
  </si>
  <si>
    <t xml:space="preserve">武侯区倪家桥路药店</t>
  </si>
  <si>
    <r>
      <rPr>
        <sz val="12"/>
        <rFont val="宋体"/>
        <family val="0"/>
        <charset val="134"/>
      </rPr>
      <t xml:space="preserve">2020/6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羊安镇永康大道药店</t>
  </si>
  <si>
    <t xml:space="preserve">武侯区航中街药店</t>
  </si>
  <si>
    <t xml:space="preserve">都江堰幸福镇翔凤路药店</t>
  </si>
  <si>
    <t xml:space="preserve">新津县五津镇五津西路二药房</t>
  </si>
  <si>
    <t xml:space="preserve">大邑县安仁镇千禧街药店</t>
  </si>
  <si>
    <t xml:space="preserve">大邑县晋源镇东壕沟段药店</t>
  </si>
  <si>
    <t xml:space="preserve">崇州中心店</t>
  </si>
  <si>
    <t xml:space="preserve">青羊区清江东路三药店</t>
  </si>
  <si>
    <t xml:space="preserve">高新区中和大道药店</t>
  </si>
  <si>
    <t xml:space="preserve">三江店</t>
  </si>
  <si>
    <t xml:space="preserve">都江堰市蒲阳路药店</t>
  </si>
  <si>
    <t xml:space="preserve">武侯区大华街药店</t>
  </si>
  <si>
    <t xml:space="preserve">金牛区解放路药店</t>
  </si>
  <si>
    <t xml:space="preserve">青羊区光华西一路药店</t>
  </si>
  <si>
    <r>
      <rPr>
        <sz val="12"/>
        <rFont val="宋体"/>
        <family val="0"/>
        <charset val="134"/>
      </rPr>
      <t xml:space="preserve">2020/6/2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兴义镇万兴路药店</t>
  </si>
  <si>
    <t xml:space="preserve">青羊区蜀鑫路药店</t>
  </si>
  <si>
    <r>
      <rPr>
        <sz val="12"/>
        <rFont val="宋体"/>
        <family val="0"/>
        <charset val="134"/>
      </rPr>
      <t xml:space="preserve">2020/6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都江堰药店</t>
  </si>
  <si>
    <t xml:space="preserve">锦江区合欢树街药店</t>
  </si>
  <si>
    <t xml:space="preserve">成华区云龙南路药店</t>
  </si>
  <si>
    <r>
      <rPr>
        <sz val="12"/>
        <rFont val="宋体"/>
        <family val="0"/>
        <charset val="134"/>
      </rPr>
      <t xml:space="preserve">2020/5/2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津县五津镇武阳西路药店</t>
  </si>
  <si>
    <t xml:space="preserve">锦江区静明路药店</t>
  </si>
  <si>
    <t xml:space="preserve">温江店</t>
  </si>
  <si>
    <t xml:space="preserve">都江堰聚源镇药店</t>
  </si>
  <si>
    <t xml:space="preserve">高新区剑南大道药店</t>
  </si>
  <si>
    <r>
      <rPr>
        <sz val="12"/>
        <rFont val="宋体"/>
        <family val="0"/>
        <charset val="134"/>
      </rPr>
      <t xml:space="preserve">2020/7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街道涌泉街药店</t>
  </si>
  <si>
    <r>
      <rPr>
        <sz val="12"/>
        <rFont val="宋体"/>
        <family val="0"/>
        <charset val="134"/>
      </rPr>
      <t xml:space="preserve">2020/3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西部店</t>
  </si>
  <si>
    <t xml:space="preserve">都江堰市永丰街道宝莲路药店</t>
  </si>
  <si>
    <r>
      <rPr>
        <sz val="12"/>
        <rFont val="宋体"/>
        <family val="0"/>
        <charset val="134"/>
      </rPr>
      <t xml:space="preserve">2019/12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龙潭西路药店</t>
  </si>
  <si>
    <t xml:space="preserve">高新区南华巷药店</t>
  </si>
  <si>
    <r>
      <rPr>
        <sz val="12"/>
        <rFont val="宋体"/>
        <family val="0"/>
        <charset val="134"/>
      </rPr>
      <t xml:space="preserve">2020/5/15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天顺路药店</t>
  </si>
  <si>
    <t xml:space="preserve">新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四川太极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四川太极锦江区静沙南路药店</t>
  </si>
  <si>
    <r>
      <rPr>
        <sz val="12"/>
        <rFont val="宋体"/>
        <family val="0"/>
        <charset val="134"/>
      </rPr>
      <t xml:space="preserve">2020/12/15,≤1</t>
    </r>
    <r>
      <rPr>
        <sz val="12"/>
        <rFont val="Noto Sans"/>
        <family val="2"/>
      </rPr>
      <t xml:space="preserve">年不处罚</t>
    </r>
  </si>
  <si>
    <t xml:space="preserve">四川太极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_ "/>
    <numFmt numFmtId="167" formatCode="General"/>
    <numFmt numFmtId="168" formatCode="0.0_ 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12"/>
      <name val="微软雅黑"/>
      <family val="2"/>
      <charset val="134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6.29"/>
    <col collapsed="false" customWidth="true" hidden="false" outlineLevel="0" max="3" min="3" style="0" width="5.5"/>
    <col collapsed="false" customWidth="true" hidden="false" outlineLevel="0" max="4" min="4" style="0" width="4.19"/>
    <col collapsed="false" customWidth="true" hidden="false" outlineLevel="0" max="5" min="5" style="0" width="5.69"/>
    <col collapsed="false" customWidth="true" hidden="false" outlineLevel="0" max="6" min="6" style="0" width="6.89"/>
    <col collapsed="false" customWidth="true" hidden="false" outlineLevel="0" max="7" min="7" style="0" width="7.59"/>
    <col collapsed="false" customWidth="true" hidden="false" outlineLevel="0" max="8" min="8" style="0" width="7.89"/>
    <col collapsed="false" customWidth="false" hidden="false" outlineLevel="0" max="10" min="9" style="1" width="8.99"/>
    <col collapsed="false" customWidth="false" hidden="true" outlineLevel="0" max="22" min="11" style="0" width="8.99"/>
    <col collapsed="false" customWidth="true" hidden="true" outlineLevel="0" max="23" min="23" style="0" width="5.69"/>
    <col collapsed="false" customWidth="true" hidden="true" outlineLevel="0" max="24" min="24" style="0" width="6.69"/>
    <col collapsed="false" customWidth="true" hidden="true" outlineLevel="0" max="25" min="25" style="0" width="7.99"/>
    <col collapsed="false" customWidth="true" hidden="true" outlineLevel="0" max="26" min="26" style="0" width="9.89"/>
    <col collapsed="false" customWidth="true" hidden="false" outlineLevel="0" max="27" min="27" style="2" width="5.59"/>
    <col collapsed="false" customWidth="true" hidden="false" outlineLevel="0" max="28" min="28" style="2" width="6.59"/>
    <col collapsed="false" customWidth="true" hidden="false" outlineLevel="0" max="29" min="29" style="2" width="7.79"/>
    <col collapsed="false" customWidth="true" hidden="false" outlineLevel="0" max="30" min="30" style="2" width="8.09"/>
    <col collapsed="false" customWidth="true" hidden="false" outlineLevel="0" max="31" min="31" style="3" width="5.4"/>
    <col collapsed="false" customWidth="true" hidden="false" outlineLevel="0" max="32" min="32" style="3" width="8.79"/>
    <col collapsed="false" customWidth="true" hidden="false" outlineLevel="0" max="33" min="33" style="4" width="3.99"/>
    <col collapsed="false" customWidth="true" hidden="false" outlineLevel="0" max="34" min="34" style="5" width="5.5"/>
    <col collapsed="false" customWidth="false" hidden="false" outlineLevel="0" max="35" min="35" style="5" width="8.99"/>
    <col collapsed="false" customWidth="true" hidden="false" outlineLevel="0" max="36" min="36" style="3" width="6.09"/>
    <col collapsed="false" customWidth="true" hidden="false" outlineLevel="0" max="37" min="37" style="3" width="7.59"/>
    <col collapsed="false" customWidth="true" hidden="false" outlineLevel="0" max="38" min="38" style="4" width="6.59"/>
    <col collapsed="false" customWidth="false" hidden="false" outlineLevel="0" max="40" min="39" style="6" width="8.99"/>
    <col collapsed="false" customWidth="false" hidden="false" outlineLevel="0" max="41" min="41" style="7" width="8.99"/>
    <col collapsed="false" customWidth="true" hidden="false" outlineLevel="0" max="42" min="42" style="7" width="23.39"/>
    <col collapsed="false" customWidth="true" hidden="false" outlineLevel="0" max="44" min="43" style="8" width="13.89"/>
    <col collapsed="false" customWidth="true" hidden="false" outlineLevel="0" max="45" min="45" style="0" width="7.99"/>
  </cols>
  <sheetData>
    <row r="1" s="2" customFormat="true" ht="15" hidden="false" customHeight="true" outlineLevel="0" collapsed="false">
      <c r="A1" s="9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1"/>
      <c r="G1" s="11"/>
      <c r="H1" s="11"/>
      <c r="I1" s="12" t="s">
        <v>5</v>
      </c>
      <c r="J1" s="12"/>
      <c r="K1" s="11" t="s">
        <v>6</v>
      </c>
      <c r="L1" s="11"/>
      <c r="M1" s="11"/>
      <c r="N1" s="11"/>
      <c r="O1" s="11" t="s">
        <v>7</v>
      </c>
      <c r="P1" s="11"/>
      <c r="Q1" s="11"/>
      <c r="R1" s="11"/>
      <c r="S1" s="11" t="s">
        <v>8</v>
      </c>
      <c r="T1" s="11"/>
      <c r="U1" s="11"/>
      <c r="V1" s="11"/>
      <c r="W1" s="13" t="s">
        <v>9</v>
      </c>
      <c r="X1" s="13"/>
      <c r="Y1" s="13"/>
      <c r="Z1" s="13"/>
      <c r="AA1" s="14" t="s">
        <v>10</v>
      </c>
      <c r="AB1" s="14"/>
      <c r="AC1" s="14"/>
      <c r="AD1" s="14"/>
      <c r="AE1" s="15" t="s">
        <v>11</v>
      </c>
      <c r="AF1" s="15"/>
      <c r="AG1" s="15"/>
      <c r="AH1" s="16" t="s">
        <v>12</v>
      </c>
      <c r="AI1" s="16"/>
      <c r="AJ1" s="17" t="s">
        <v>13</v>
      </c>
      <c r="AK1" s="17"/>
      <c r="AL1" s="17"/>
      <c r="AM1" s="11" t="s">
        <v>14</v>
      </c>
      <c r="AN1" s="11"/>
      <c r="AO1" s="11"/>
      <c r="AP1" s="18" t="s">
        <v>15</v>
      </c>
      <c r="AQ1" s="19" t="s">
        <v>16</v>
      </c>
      <c r="AR1" s="19"/>
      <c r="AS1" s="20"/>
    </row>
    <row r="2" s="2" customFormat="true" ht="36" hidden="false" customHeight="false" outlineLevel="0" collapsed="false">
      <c r="A2" s="9"/>
      <c r="B2" s="9"/>
      <c r="C2" s="10"/>
      <c r="D2" s="10"/>
      <c r="E2" s="10" t="s">
        <v>17</v>
      </c>
      <c r="F2" s="10" t="s">
        <v>18</v>
      </c>
      <c r="G2" s="10" t="s">
        <v>19</v>
      </c>
      <c r="H2" s="10" t="s">
        <v>20</v>
      </c>
      <c r="I2" s="21" t="s">
        <v>21</v>
      </c>
      <c r="J2" s="21" t="s">
        <v>22</v>
      </c>
      <c r="K2" s="10" t="s">
        <v>17</v>
      </c>
      <c r="L2" s="10" t="s">
        <v>18</v>
      </c>
      <c r="M2" s="10" t="s">
        <v>19</v>
      </c>
      <c r="N2" s="10" t="s">
        <v>20</v>
      </c>
      <c r="O2" s="10" t="s">
        <v>17</v>
      </c>
      <c r="P2" s="10" t="s">
        <v>18</v>
      </c>
      <c r="Q2" s="10" t="s">
        <v>19</v>
      </c>
      <c r="R2" s="10" t="s">
        <v>20</v>
      </c>
      <c r="S2" s="10" t="s">
        <v>17</v>
      </c>
      <c r="T2" s="10" t="s">
        <v>18</v>
      </c>
      <c r="U2" s="10" t="s">
        <v>19</v>
      </c>
      <c r="V2" s="10" t="s">
        <v>20</v>
      </c>
      <c r="W2" s="10" t="s">
        <v>17</v>
      </c>
      <c r="X2" s="10" t="s">
        <v>18</v>
      </c>
      <c r="Y2" s="10" t="s">
        <v>19</v>
      </c>
      <c r="Z2" s="10" t="s">
        <v>20</v>
      </c>
      <c r="AA2" s="10" t="s">
        <v>17</v>
      </c>
      <c r="AB2" s="10" t="s">
        <v>18</v>
      </c>
      <c r="AC2" s="10" t="s">
        <v>19</v>
      </c>
      <c r="AD2" s="10" t="s">
        <v>20</v>
      </c>
      <c r="AE2" s="22" t="s">
        <v>18</v>
      </c>
      <c r="AF2" s="22" t="s">
        <v>20</v>
      </c>
      <c r="AG2" s="23" t="s">
        <v>23</v>
      </c>
      <c r="AH2" s="24" t="s">
        <v>24</v>
      </c>
      <c r="AI2" s="24" t="s">
        <v>25</v>
      </c>
      <c r="AJ2" s="22" t="s">
        <v>26</v>
      </c>
      <c r="AK2" s="22" t="s">
        <v>27</v>
      </c>
      <c r="AL2" s="23" t="s">
        <v>28</v>
      </c>
      <c r="AM2" s="25" t="s">
        <v>29</v>
      </c>
      <c r="AN2" s="25" t="s">
        <v>30</v>
      </c>
      <c r="AO2" s="26" t="s">
        <v>31</v>
      </c>
      <c r="AP2" s="27" t="s">
        <v>32</v>
      </c>
      <c r="AQ2" s="28" t="s">
        <v>33</v>
      </c>
      <c r="AR2" s="28" t="s">
        <v>34</v>
      </c>
      <c r="AS2" s="29"/>
    </row>
    <row r="3" s="2" customFormat="true" ht="22" hidden="false" customHeight="true" outlineLevel="0" collapsed="false">
      <c r="A3" s="30" t="n">
        <v>307</v>
      </c>
      <c r="B3" s="31" t="s">
        <v>35</v>
      </c>
      <c r="C3" s="32" t="n">
        <v>12457</v>
      </c>
      <c r="D3" s="31" t="s">
        <v>36</v>
      </c>
      <c r="E3" s="30" t="n">
        <v>2</v>
      </c>
      <c r="F3" s="30" t="n">
        <v>586</v>
      </c>
      <c r="G3" s="30" t="n">
        <v>3</v>
      </c>
      <c r="H3" s="30" t="n">
        <v>516</v>
      </c>
      <c r="I3" s="33" t="n">
        <v>600</v>
      </c>
      <c r="J3" s="33" t="n">
        <v>150</v>
      </c>
      <c r="K3" s="20" t="n">
        <v>3</v>
      </c>
      <c r="L3" s="20" t="n">
        <v>590</v>
      </c>
      <c r="M3" s="34" t="n">
        <v>3</v>
      </c>
      <c r="N3" s="34" t="n">
        <v>562</v>
      </c>
      <c r="O3" s="20" t="n">
        <v>3</v>
      </c>
      <c r="P3" s="20" t="n">
        <v>589</v>
      </c>
      <c r="Q3" s="20" t="n">
        <v>4</v>
      </c>
      <c r="R3" s="20" t="n">
        <v>636</v>
      </c>
      <c r="S3" s="20" t="n">
        <v>3</v>
      </c>
      <c r="T3" s="20" t="n">
        <v>587</v>
      </c>
      <c r="U3" s="20" t="n">
        <v>4</v>
      </c>
      <c r="V3" s="20" t="n">
        <v>694</v>
      </c>
      <c r="W3" s="20" t="n">
        <v>3</v>
      </c>
      <c r="X3" s="20" t="n">
        <v>678</v>
      </c>
      <c r="Y3" s="20" t="n">
        <v>4</v>
      </c>
      <c r="Z3" s="20" t="n">
        <v>700</v>
      </c>
      <c r="AA3" s="20" t="n">
        <v>3</v>
      </c>
      <c r="AB3" s="20" t="n">
        <v>683</v>
      </c>
      <c r="AC3" s="20" t="n">
        <v>4</v>
      </c>
      <c r="AD3" s="20" t="n">
        <v>721</v>
      </c>
      <c r="AE3" s="35" t="n">
        <f aca="false">AB3-F3</f>
        <v>97</v>
      </c>
      <c r="AF3" s="35" t="n">
        <f aca="false">AD3-H3</f>
        <v>205</v>
      </c>
      <c r="AG3" s="36" t="n">
        <f aca="false">AF3+AE3</f>
        <v>302</v>
      </c>
      <c r="AH3" s="37" t="n">
        <f aca="false">I3</f>
        <v>600</v>
      </c>
      <c r="AI3" s="37" t="n">
        <f aca="false">H3+J3</f>
        <v>666</v>
      </c>
      <c r="AJ3" s="38" t="n">
        <f aca="false">AB3-AH3</f>
        <v>83</v>
      </c>
      <c r="AK3" s="35" t="n">
        <f aca="false">AD3-AI3</f>
        <v>55</v>
      </c>
      <c r="AL3" s="36" t="n">
        <f aca="false">AK3+AJ3</f>
        <v>138</v>
      </c>
      <c r="AM3" s="39"/>
      <c r="AN3" s="39"/>
      <c r="AO3" s="40"/>
      <c r="AP3" s="41" t="s">
        <v>37</v>
      </c>
      <c r="AQ3" s="42"/>
      <c r="AR3" s="42"/>
      <c r="AS3" s="20"/>
    </row>
    <row r="4" s="2" customFormat="true" ht="15.6" hidden="false" customHeight="false" outlineLevel="0" collapsed="false">
      <c r="A4" s="30" t="n">
        <v>517</v>
      </c>
      <c r="B4" s="31" t="s">
        <v>38</v>
      </c>
      <c r="C4" s="32" t="n">
        <v>9050</v>
      </c>
      <c r="D4" s="30" t="s">
        <v>39</v>
      </c>
      <c r="E4" s="30" t="n">
        <v>1</v>
      </c>
      <c r="F4" s="30" t="n">
        <v>233</v>
      </c>
      <c r="G4" s="30" t="n">
        <v>1</v>
      </c>
      <c r="H4" s="30" t="n">
        <v>162</v>
      </c>
      <c r="I4" s="33" t="n">
        <v>400</v>
      </c>
      <c r="J4" s="33" t="n">
        <v>150</v>
      </c>
      <c r="K4" s="20" t="n">
        <v>1</v>
      </c>
      <c r="L4" s="20" t="n">
        <v>241</v>
      </c>
      <c r="M4" s="20" t="n">
        <v>1</v>
      </c>
      <c r="N4" s="20" t="n">
        <v>188</v>
      </c>
      <c r="O4" s="20" t="n">
        <v>1</v>
      </c>
      <c r="P4" s="20" t="n">
        <v>240</v>
      </c>
      <c r="Q4" s="20" t="n">
        <v>1</v>
      </c>
      <c r="R4" s="20" t="n">
        <v>191</v>
      </c>
      <c r="S4" s="20" t="n">
        <v>1</v>
      </c>
      <c r="T4" s="20" t="n">
        <v>239</v>
      </c>
      <c r="U4" s="20" t="n">
        <v>1</v>
      </c>
      <c r="V4" s="20" t="n">
        <v>194</v>
      </c>
      <c r="W4" s="20" t="n">
        <v>1</v>
      </c>
      <c r="X4" s="20" t="n">
        <v>239</v>
      </c>
      <c r="Y4" s="20" t="n">
        <v>1</v>
      </c>
      <c r="Z4" s="20" t="n">
        <v>193</v>
      </c>
      <c r="AA4" s="20" t="n">
        <v>1</v>
      </c>
      <c r="AB4" s="20" t="n">
        <v>238</v>
      </c>
      <c r="AC4" s="20" t="n">
        <v>1</v>
      </c>
      <c r="AD4" s="20" t="n">
        <v>194</v>
      </c>
      <c r="AE4" s="35" t="n">
        <f aca="false">AB4-F4</f>
        <v>5</v>
      </c>
      <c r="AF4" s="35" t="n">
        <f aca="false">AD4-H4</f>
        <v>32</v>
      </c>
      <c r="AG4" s="36" t="n">
        <f aca="false">AF4+AE4</f>
        <v>37</v>
      </c>
      <c r="AH4" s="37" t="n">
        <f aca="false">I4</f>
        <v>400</v>
      </c>
      <c r="AI4" s="37" t="n">
        <f aca="false">H4+J4</f>
        <v>312</v>
      </c>
      <c r="AJ4" s="38" t="n">
        <f aca="false">AB4-AH4</f>
        <v>-162</v>
      </c>
      <c r="AK4" s="35" t="n">
        <f aca="false">AD4-AI4</f>
        <v>-118</v>
      </c>
      <c r="AL4" s="36" t="n">
        <f aca="false">AK4+AJ4</f>
        <v>-280</v>
      </c>
      <c r="AM4" s="39" t="n">
        <f aca="false">AJ4*5</f>
        <v>-810</v>
      </c>
      <c r="AN4" s="39"/>
      <c r="AO4" s="40" t="n">
        <f aca="false">AN4+AM4</f>
        <v>-810</v>
      </c>
      <c r="AP4" s="43"/>
      <c r="AQ4" s="42" t="n">
        <f aca="false">AJ4/28</f>
        <v>-5.78571428571429</v>
      </c>
      <c r="AR4" s="42" t="n">
        <f aca="false">AK4/28</f>
        <v>-4.21428571428571</v>
      </c>
      <c r="AS4" s="20"/>
    </row>
    <row r="5" s="2" customFormat="true" ht="15.6" hidden="false" customHeight="false" outlineLevel="0" collapsed="false">
      <c r="A5" s="30" t="n">
        <v>750</v>
      </c>
      <c r="B5" s="31" t="s">
        <v>40</v>
      </c>
      <c r="C5" s="32" t="n">
        <v>8271.66666666667</v>
      </c>
      <c r="D5" s="30" t="s">
        <v>39</v>
      </c>
      <c r="E5" s="30" t="n">
        <v>1</v>
      </c>
      <c r="F5" s="30" t="n">
        <v>296</v>
      </c>
      <c r="G5" s="30" t="n">
        <v>1</v>
      </c>
      <c r="H5" s="30" t="n">
        <v>65</v>
      </c>
      <c r="I5" s="33" t="n">
        <v>400</v>
      </c>
      <c r="J5" s="33" t="n">
        <v>150</v>
      </c>
      <c r="K5" s="20" t="n">
        <v>1</v>
      </c>
      <c r="L5" s="20" t="n">
        <v>297</v>
      </c>
      <c r="M5" s="20" t="n">
        <v>1</v>
      </c>
      <c r="N5" s="20" t="n">
        <v>72</v>
      </c>
      <c r="O5" s="20" t="n">
        <v>1</v>
      </c>
      <c r="P5" s="20" t="n">
        <v>304</v>
      </c>
      <c r="Q5" s="20" t="n">
        <v>1</v>
      </c>
      <c r="R5" s="20" t="n">
        <v>73</v>
      </c>
      <c r="S5" s="20" t="n">
        <v>1</v>
      </c>
      <c r="T5" s="20" t="n">
        <v>301</v>
      </c>
      <c r="U5" s="20" t="n">
        <v>1</v>
      </c>
      <c r="V5" s="20" t="n">
        <v>69</v>
      </c>
      <c r="W5" s="20" t="n">
        <v>1</v>
      </c>
      <c r="X5" s="20" t="n">
        <v>301</v>
      </c>
      <c r="Y5" s="20" t="n">
        <v>1</v>
      </c>
      <c r="Z5" s="20" t="n">
        <v>69</v>
      </c>
      <c r="AA5" s="20" t="n">
        <v>1</v>
      </c>
      <c r="AB5" s="20" t="n">
        <v>305</v>
      </c>
      <c r="AC5" s="20" t="n">
        <v>1</v>
      </c>
      <c r="AD5" s="20" t="n">
        <v>72</v>
      </c>
      <c r="AE5" s="35" t="n">
        <f aca="false">AB5-F5</f>
        <v>9</v>
      </c>
      <c r="AF5" s="35" t="n">
        <f aca="false">AD5-H5</f>
        <v>7</v>
      </c>
      <c r="AG5" s="36" t="n">
        <f aca="false">AF5+AE5</f>
        <v>16</v>
      </c>
      <c r="AH5" s="37" t="n">
        <f aca="false">I5</f>
        <v>400</v>
      </c>
      <c r="AI5" s="37" t="n">
        <f aca="false">H5+J5</f>
        <v>215</v>
      </c>
      <c r="AJ5" s="38" t="n">
        <f aca="false">AB5-AH5</f>
        <v>-95</v>
      </c>
      <c r="AK5" s="35" t="n">
        <f aca="false">AD5-AI5</f>
        <v>-143</v>
      </c>
      <c r="AL5" s="36" t="n">
        <f aca="false">AK5+AJ5</f>
        <v>-238</v>
      </c>
      <c r="AM5" s="39" t="n">
        <f aca="false">AJ5*5</f>
        <v>-475</v>
      </c>
      <c r="AN5" s="39"/>
      <c r="AO5" s="40" t="n">
        <f aca="false">AN5+AM5</f>
        <v>-475</v>
      </c>
      <c r="AP5" s="43"/>
      <c r="AQ5" s="42" t="n">
        <f aca="false">AJ5/28</f>
        <v>-3.39285714285714</v>
      </c>
      <c r="AR5" s="42" t="n">
        <f aca="false">AK5/28</f>
        <v>-5.10714285714286</v>
      </c>
      <c r="AS5" s="20"/>
    </row>
    <row r="6" s="2" customFormat="true" ht="15.6" hidden="false" customHeight="false" outlineLevel="0" collapsed="false">
      <c r="A6" s="30" t="n">
        <v>582</v>
      </c>
      <c r="B6" s="31" t="s">
        <v>41</v>
      </c>
      <c r="C6" s="32" t="n">
        <v>7108.66666666667</v>
      </c>
      <c r="D6" s="30" t="s">
        <v>39</v>
      </c>
      <c r="E6" s="30" t="n">
        <v>1</v>
      </c>
      <c r="F6" s="30" t="n">
        <v>178</v>
      </c>
      <c r="G6" s="30" t="n">
        <v>1</v>
      </c>
      <c r="H6" s="30" t="n">
        <v>86</v>
      </c>
      <c r="I6" s="33" t="n">
        <v>400</v>
      </c>
      <c r="J6" s="33" t="n">
        <v>150</v>
      </c>
      <c r="K6" s="20" t="n">
        <v>1</v>
      </c>
      <c r="L6" s="20" t="n">
        <v>184</v>
      </c>
      <c r="M6" s="20" t="n">
        <v>1</v>
      </c>
      <c r="N6" s="20" t="n">
        <v>92</v>
      </c>
      <c r="O6" s="20" t="n">
        <v>1</v>
      </c>
      <c r="P6" s="20" t="n">
        <v>182</v>
      </c>
      <c r="Q6" s="20" t="n">
        <v>1</v>
      </c>
      <c r="R6" s="20" t="n">
        <v>92</v>
      </c>
      <c r="S6" s="20" t="n">
        <v>1</v>
      </c>
      <c r="T6" s="20" t="n">
        <v>183</v>
      </c>
      <c r="U6" s="20" t="n">
        <v>1</v>
      </c>
      <c r="V6" s="20" t="n">
        <v>106</v>
      </c>
      <c r="W6" s="20" t="n">
        <v>1</v>
      </c>
      <c r="X6" s="20" t="n">
        <v>183</v>
      </c>
      <c r="Y6" s="20" t="n">
        <v>1</v>
      </c>
      <c r="Z6" s="20" t="n">
        <v>108</v>
      </c>
      <c r="AA6" s="20" t="n">
        <v>1</v>
      </c>
      <c r="AB6" s="20" t="n">
        <v>182</v>
      </c>
      <c r="AC6" s="20" t="n">
        <v>1</v>
      </c>
      <c r="AD6" s="20" t="n">
        <v>107</v>
      </c>
      <c r="AE6" s="35" t="n">
        <f aca="false">AB6-F6</f>
        <v>4</v>
      </c>
      <c r="AF6" s="35" t="n">
        <f aca="false">AD6-H6</f>
        <v>21</v>
      </c>
      <c r="AG6" s="36" t="n">
        <f aca="false">AF6+AE6</f>
        <v>25</v>
      </c>
      <c r="AH6" s="37" t="n">
        <f aca="false">I6</f>
        <v>400</v>
      </c>
      <c r="AI6" s="37" t="n">
        <f aca="false">H6+J6</f>
        <v>236</v>
      </c>
      <c r="AJ6" s="38" t="n">
        <f aca="false">AB6-AH6</f>
        <v>-218</v>
      </c>
      <c r="AK6" s="35" t="n">
        <f aca="false">AD6-AI6</f>
        <v>-129</v>
      </c>
      <c r="AL6" s="36" t="n">
        <f aca="false">AK6+AJ6</f>
        <v>-347</v>
      </c>
      <c r="AM6" s="39" t="n">
        <f aca="false">AJ6*5</f>
        <v>-1090</v>
      </c>
      <c r="AN6" s="39"/>
      <c r="AO6" s="40" t="n">
        <f aca="false">AN6+AM6</f>
        <v>-1090</v>
      </c>
      <c r="AP6" s="43"/>
      <c r="AQ6" s="42" t="n">
        <f aca="false">AJ6/28</f>
        <v>-7.78571428571429</v>
      </c>
      <c r="AR6" s="42" t="n">
        <f aca="false">AK6/28</f>
        <v>-4.60714285714286</v>
      </c>
      <c r="AS6" s="20"/>
    </row>
    <row r="7" s="2" customFormat="true" ht="15.6" hidden="false" customHeight="false" outlineLevel="0" collapsed="false">
      <c r="A7" s="30" t="n">
        <v>337</v>
      </c>
      <c r="B7" s="31" t="s">
        <v>42</v>
      </c>
      <c r="C7" s="32" t="n">
        <v>7101.33333333333</v>
      </c>
      <c r="D7" s="30" t="s">
        <v>39</v>
      </c>
      <c r="E7" s="30" t="n">
        <v>2</v>
      </c>
      <c r="F7" s="30" t="n">
        <v>456</v>
      </c>
      <c r="G7" s="30" t="n">
        <v>2</v>
      </c>
      <c r="H7" s="30" t="n">
        <v>254</v>
      </c>
      <c r="I7" s="33" t="n">
        <v>400</v>
      </c>
      <c r="J7" s="33" t="n">
        <v>100</v>
      </c>
      <c r="K7" s="20" t="n">
        <v>2</v>
      </c>
      <c r="L7" s="20" t="n">
        <v>462</v>
      </c>
      <c r="M7" s="20" t="n">
        <v>2</v>
      </c>
      <c r="N7" s="20" t="n">
        <v>282</v>
      </c>
      <c r="O7" s="20" t="n">
        <v>2</v>
      </c>
      <c r="P7" s="20" t="n">
        <v>465</v>
      </c>
      <c r="Q7" s="20" t="n">
        <v>2</v>
      </c>
      <c r="R7" s="20" t="n">
        <v>280</v>
      </c>
      <c r="S7" s="20" t="n">
        <v>2</v>
      </c>
      <c r="T7" s="20" t="n">
        <v>454</v>
      </c>
      <c r="U7" s="20" t="n">
        <v>2</v>
      </c>
      <c r="V7" s="20" t="n">
        <v>303</v>
      </c>
      <c r="W7" s="20" t="n">
        <v>2</v>
      </c>
      <c r="X7" s="20" t="n">
        <v>453</v>
      </c>
      <c r="Y7" s="20" t="n">
        <v>2</v>
      </c>
      <c r="Z7" s="20" t="n">
        <v>346</v>
      </c>
      <c r="AA7" s="20" t="n">
        <v>2</v>
      </c>
      <c r="AB7" s="20" t="n">
        <v>449</v>
      </c>
      <c r="AC7" s="20" t="n">
        <v>2</v>
      </c>
      <c r="AD7" s="20" t="n">
        <v>351</v>
      </c>
      <c r="AE7" s="35" t="n">
        <f aca="false">AB7-F7</f>
        <v>-7</v>
      </c>
      <c r="AF7" s="35" t="n">
        <f aca="false">AD7-H7</f>
        <v>97</v>
      </c>
      <c r="AG7" s="36" t="n">
        <f aca="false">AF7+AE7</f>
        <v>90</v>
      </c>
      <c r="AH7" s="37" t="n">
        <f aca="false">I7</f>
        <v>400</v>
      </c>
      <c r="AI7" s="37" t="n">
        <f aca="false">H7+J7</f>
        <v>354</v>
      </c>
      <c r="AJ7" s="38" t="n">
        <f aca="false">AB7-AH7</f>
        <v>49</v>
      </c>
      <c r="AK7" s="35" t="n">
        <f aca="false">AD7-AI7</f>
        <v>-3</v>
      </c>
      <c r="AL7" s="36" t="n">
        <f aca="false">AK7+AJ7</f>
        <v>46</v>
      </c>
      <c r="AM7" s="39"/>
      <c r="AN7" s="39"/>
      <c r="AO7" s="40"/>
      <c r="AP7" s="43"/>
      <c r="AQ7" s="42"/>
      <c r="AR7" s="42" t="n">
        <f aca="false">AK7/28</f>
        <v>-0.107142857142857</v>
      </c>
      <c r="AS7" s="20"/>
    </row>
    <row r="8" s="2" customFormat="true" ht="15.6" hidden="false" customHeight="false" outlineLevel="0" collapsed="false">
      <c r="A8" s="30" t="n">
        <v>712</v>
      </c>
      <c r="B8" s="31" t="s">
        <v>43</v>
      </c>
      <c r="C8" s="32" t="n">
        <v>5635.33333333333</v>
      </c>
      <c r="D8" s="30" t="s">
        <v>39</v>
      </c>
      <c r="E8" s="30" t="n">
        <v>1</v>
      </c>
      <c r="F8" s="30" t="n">
        <v>203</v>
      </c>
      <c r="G8" s="30" t="n">
        <v>1</v>
      </c>
      <c r="H8" s="30" t="n">
        <v>53</v>
      </c>
      <c r="I8" s="33" t="n">
        <v>400</v>
      </c>
      <c r="J8" s="33" t="n">
        <v>200</v>
      </c>
      <c r="K8" s="20" t="n">
        <v>1</v>
      </c>
      <c r="L8" s="20" t="n">
        <v>203</v>
      </c>
      <c r="M8" s="20" t="n">
        <v>1</v>
      </c>
      <c r="N8" s="20" t="n">
        <v>85</v>
      </c>
      <c r="O8" s="20" t="n">
        <v>1</v>
      </c>
      <c r="P8" s="20" t="n">
        <v>204</v>
      </c>
      <c r="Q8" s="20" t="n">
        <v>1</v>
      </c>
      <c r="R8" s="20" t="n">
        <v>90</v>
      </c>
      <c r="S8" s="20" t="n">
        <v>1</v>
      </c>
      <c r="T8" s="20" t="n">
        <v>210</v>
      </c>
      <c r="U8" s="20" t="n">
        <v>1</v>
      </c>
      <c r="V8" s="20" t="n">
        <v>116</v>
      </c>
      <c r="W8" s="20" t="n">
        <v>1</v>
      </c>
      <c r="X8" s="20" t="n">
        <v>211</v>
      </c>
      <c r="Y8" s="20" t="n">
        <v>1</v>
      </c>
      <c r="Z8" s="20" t="n">
        <v>120</v>
      </c>
      <c r="AA8" s="20" t="n">
        <v>1</v>
      </c>
      <c r="AB8" s="20" t="n">
        <v>208</v>
      </c>
      <c r="AC8" s="20" t="n">
        <v>1</v>
      </c>
      <c r="AD8" s="20" t="n">
        <v>121</v>
      </c>
      <c r="AE8" s="35" t="n">
        <f aca="false">AB8-F8</f>
        <v>5</v>
      </c>
      <c r="AF8" s="35" t="n">
        <f aca="false">AD8-H8</f>
        <v>68</v>
      </c>
      <c r="AG8" s="36" t="n">
        <f aca="false">AF8+AE8</f>
        <v>73</v>
      </c>
      <c r="AH8" s="37" t="n">
        <f aca="false">I8</f>
        <v>400</v>
      </c>
      <c r="AI8" s="37" t="n">
        <f aca="false">H8+J8</f>
        <v>253</v>
      </c>
      <c r="AJ8" s="38" t="n">
        <f aca="false">AB8-AH8</f>
        <v>-192</v>
      </c>
      <c r="AK8" s="35" t="n">
        <f aca="false">AD8-AI8</f>
        <v>-132</v>
      </c>
      <c r="AL8" s="36" t="n">
        <f aca="false">AK8+AJ8</f>
        <v>-324</v>
      </c>
      <c r="AM8" s="39" t="n">
        <f aca="false">AJ8*5</f>
        <v>-960</v>
      </c>
      <c r="AN8" s="39"/>
      <c r="AO8" s="40" t="n">
        <f aca="false">AN8+AM8</f>
        <v>-960</v>
      </c>
      <c r="AP8" s="43"/>
      <c r="AQ8" s="42" t="n">
        <f aca="false">AJ8/28</f>
        <v>-6.85714285714286</v>
      </c>
      <c r="AR8" s="42" t="n">
        <f aca="false">AK8/28</f>
        <v>-4.71428571428571</v>
      </c>
      <c r="AS8" s="20"/>
    </row>
    <row r="9" s="2" customFormat="true" ht="15.6" hidden="false" customHeight="false" outlineLevel="0" collapsed="false">
      <c r="A9" s="30" t="n">
        <v>571</v>
      </c>
      <c r="B9" s="31" t="s">
        <v>44</v>
      </c>
      <c r="C9" s="32" t="n">
        <v>5162.66666666667</v>
      </c>
      <c r="D9" s="30" t="s">
        <v>39</v>
      </c>
      <c r="E9" s="30" t="n">
        <v>1</v>
      </c>
      <c r="F9" s="30" t="n">
        <v>200</v>
      </c>
      <c r="G9" s="30" t="n">
        <v>1</v>
      </c>
      <c r="H9" s="30" t="n">
        <v>49</v>
      </c>
      <c r="I9" s="33" t="n">
        <v>400</v>
      </c>
      <c r="J9" s="33" t="n">
        <v>200</v>
      </c>
      <c r="K9" s="20" t="n">
        <v>1</v>
      </c>
      <c r="L9" s="20" t="n">
        <v>205</v>
      </c>
      <c r="M9" s="20" t="n">
        <v>1</v>
      </c>
      <c r="N9" s="20" t="n">
        <v>57</v>
      </c>
      <c r="O9" s="20" t="n">
        <v>1</v>
      </c>
      <c r="P9" s="20" t="n">
        <v>205</v>
      </c>
      <c r="Q9" s="20" t="n">
        <v>1</v>
      </c>
      <c r="R9" s="20" t="n">
        <v>55</v>
      </c>
      <c r="S9" s="20" t="n">
        <v>1</v>
      </c>
      <c r="T9" s="20" t="n">
        <v>203</v>
      </c>
      <c r="U9" s="20" t="n">
        <v>1</v>
      </c>
      <c r="V9" s="20" t="n">
        <v>56</v>
      </c>
      <c r="W9" s="20" t="n">
        <v>1</v>
      </c>
      <c r="X9" s="20" t="n">
        <v>205</v>
      </c>
      <c r="Y9" s="20" t="n">
        <v>1</v>
      </c>
      <c r="Z9" s="20" t="n">
        <v>65</v>
      </c>
      <c r="AA9" s="20" t="n">
        <v>1</v>
      </c>
      <c r="AB9" s="20" t="n">
        <v>206</v>
      </c>
      <c r="AC9" s="20" t="n">
        <v>1</v>
      </c>
      <c r="AD9" s="20" t="n">
        <v>66</v>
      </c>
      <c r="AE9" s="35" t="n">
        <f aca="false">AB9-F9</f>
        <v>6</v>
      </c>
      <c r="AF9" s="35" t="n">
        <f aca="false">AD9-H9</f>
        <v>17</v>
      </c>
      <c r="AG9" s="36" t="n">
        <f aca="false">AF9+AE9</f>
        <v>23</v>
      </c>
      <c r="AH9" s="37" t="n">
        <f aca="false">I9</f>
        <v>400</v>
      </c>
      <c r="AI9" s="37" t="n">
        <f aca="false">H9+J9</f>
        <v>249</v>
      </c>
      <c r="AJ9" s="38" t="n">
        <f aca="false">AB9-AH9</f>
        <v>-194</v>
      </c>
      <c r="AK9" s="35" t="n">
        <f aca="false">AD9-AI9</f>
        <v>-183</v>
      </c>
      <c r="AL9" s="36" t="n">
        <f aca="false">AK9+AJ9</f>
        <v>-377</v>
      </c>
      <c r="AM9" s="39" t="n">
        <f aca="false">AJ9*5</f>
        <v>-970</v>
      </c>
      <c r="AN9" s="39"/>
      <c r="AO9" s="40" t="n">
        <f aca="false">AN9+AM9</f>
        <v>-970</v>
      </c>
      <c r="AP9" s="43"/>
      <c r="AQ9" s="42" t="n">
        <f aca="false">AJ9/28</f>
        <v>-6.92857142857143</v>
      </c>
      <c r="AR9" s="42" t="n">
        <f aca="false">AK9/28</f>
        <v>-6.53571428571429</v>
      </c>
      <c r="AS9" s="20"/>
    </row>
    <row r="10" s="2" customFormat="true" ht="15.6" hidden="false" customHeight="false" outlineLevel="0" collapsed="false">
      <c r="A10" s="30" t="n">
        <v>581</v>
      </c>
      <c r="B10" s="31" t="s">
        <v>45</v>
      </c>
      <c r="C10" s="32" t="n">
        <v>5144</v>
      </c>
      <c r="D10" s="30" t="s">
        <v>39</v>
      </c>
      <c r="E10" s="30" t="n">
        <v>1</v>
      </c>
      <c r="F10" s="30" t="n">
        <v>190</v>
      </c>
      <c r="G10" s="30" t="n">
        <v>1</v>
      </c>
      <c r="H10" s="30" t="n">
        <v>100</v>
      </c>
      <c r="I10" s="33" t="n">
        <v>400</v>
      </c>
      <c r="J10" s="33" t="n">
        <v>200</v>
      </c>
      <c r="K10" s="20" t="n">
        <v>1</v>
      </c>
      <c r="L10" s="20" t="n">
        <v>191</v>
      </c>
      <c r="M10" s="20" t="n">
        <v>1</v>
      </c>
      <c r="N10" s="20" t="n">
        <v>106</v>
      </c>
      <c r="O10" s="20" t="n">
        <v>1</v>
      </c>
      <c r="P10" s="20" t="n">
        <v>195</v>
      </c>
      <c r="Q10" s="20" t="n">
        <v>1</v>
      </c>
      <c r="R10" s="20" t="n">
        <v>111</v>
      </c>
      <c r="S10" s="20" t="n">
        <v>1</v>
      </c>
      <c r="T10" s="20" t="n">
        <v>195</v>
      </c>
      <c r="U10" s="20" t="n">
        <v>1</v>
      </c>
      <c r="V10" s="20" t="n">
        <v>113</v>
      </c>
      <c r="W10" s="20" t="n">
        <v>1</v>
      </c>
      <c r="X10" s="20" t="n">
        <v>194</v>
      </c>
      <c r="Y10" s="20" t="n">
        <v>1</v>
      </c>
      <c r="Z10" s="20" t="n">
        <v>113</v>
      </c>
      <c r="AA10" s="20" t="n">
        <v>1</v>
      </c>
      <c r="AB10" s="20" t="n">
        <v>193</v>
      </c>
      <c r="AC10" s="20" t="n">
        <v>1</v>
      </c>
      <c r="AD10" s="20" t="n">
        <v>113</v>
      </c>
      <c r="AE10" s="35" t="n">
        <f aca="false">AB10-F10</f>
        <v>3</v>
      </c>
      <c r="AF10" s="35" t="n">
        <f aca="false">AD10-H10</f>
        <v>13</v>
      </c>
      <c r="AG10" s="36" t="n">
        <f aca="false">AF10+AE10</f>
        <v>16</v>
      </c>
      <c r="AH10" s="37" t="n">
        <f aca="false">I10</f>
        <v>400</v>
      </c>
      <c r="AI10" s="37" t="n">
        <f aca="false">H10+J10</f>
        <v>300</v>
      </c>
      <c r="AJ10" s="38" t="n">
        <f aca="false">AB10-AH10</f>
        <v>-207</v>
      </c>
      <c r="AK10" s="35" t="n">
        <f aca="false">AD10-AI10</f>
        <v>-187</v>
      </c>
      <c r="AL10" s="36" t="n">
        <f aca="false">AK10+AJ10</f>
        <v>-394</v>
      </c>
      <c r="AM10" s="39" t="n">
        <f aca="false">AJ10*5</f>
        <v>-1035</v>
      </c>
      <c r="AN10" s="39" t="n">
        <f aca="false">AK10*5</f>
        <v>-935</v>
      </c>
      <c r="AO10" s="40" t="n">
        <f aca="false">AN10+AM10</f>
        <v>-1970</v>
      </c>
      <c r="AP10" s="43"/>
      <c r="AQ10" s="42" t="n">
        <f aca="false">AJ10/28</f>
        <v>-7.39285714285714</v>
      </c>
      <c r="AR10" s="42" t="n">
        <f aca="false">AK10/28</f>
        <v>-6.67857142857143</v>
      </c>
      <c r="AS10" s="20"/>
    </row>
    <row r="11" s="2" customFormat="true" ht="15.6" hidden="false" customHeight="false" outlineLevel="0" collapsed="false">
      <c r="A11" s="30" t="n">
        <v>102565</v>
      </c>
      <c r="B11" s="31" t="s">
        <v>46</v>
      </c>
      <c r="C11" s="32" t="n">
        <v>4995.66666666667</v>
      </c>
      <c r="D11" s="30" t="s">
        <v>39</v>
      </c>
      <c r="E11" s="30" t="n">
        <v>1</v>
      </c>
      <c r="F11" s="30" t="n">
        <v>146</v>
      </c>
      <c r="G11" s="30" t="n">
        <v>1</v>
      </c>
      <c r="H11" s="30" t="n">
        <v>50</v>
      </c>
      <c r="I11" s="33" t="n">
        <v>400</v>
      </c>
      <c r="J11" s="33" t="n">
        <v>200</v>
      </c>
      <c r="K11" s="20" t="n">
        <v>1</v>
      </c>
      <c r="L11" s="20" t="n">
        <v>158</v>
      </c>
      <c r="M11" s="20" t="n">
        <v>1</v>
      </c>
      <c r="N11" s="20" t="n">
        <v>63</v>
      </c>
      <c r="O11" s="20" t="n">
        <v>1</v>
      </c>
      <c r="P11" s="20" t="n">
        <v>158</v>
      </c>
      <c r="Q11" s="20" t="n">
        <v>1</v>
      </c>
      <c r="R11" s="20" t="n">
        <v>69</v>
      </c>
      <c r="S11" s="20" t="n">
        <v>1</v>
      </c>
      <c r="T11" s="20" t="n">
        <v>158</v>
      </c>
      <c r="U11" s="20" t="n">
        <v>1</v>
      </c>
      <c r="V11" s="20" t="n">
        <v>87</v>
      </c>
      <c r="W11" s="20" t="n">
        <v>1</v>
      </c>
      <c r="X11" s="20" t="n">
        <v>174</v>
      </c>
      <c r="Y11" s="20" t="n">
        <v>1</v>
      </c>
      <c r="Z11" s="20" t="n">
        <v>95</v>
      </c>
      <c r="AA11" s="20" t="n">
        <v>1</v>
      </c>
      <c r="AB11" s="20" t="n">
        <v>185</v>
      </c>
      <c r="AC11" s="20" t="n">
        <v>1</v>
      </c>
      <c r="AD11" s="20" t="n">
        <v>102</v>
      </c>
      <c r="AE11" s="35" t="n">
        <f aca="false">AB11-F11</f>
        <v>39</v>
      </c>
      <c r="AF11" s="35" t="n">
        <f aca="false">AD11-H11</f>
        <v>52</v>
      </c>
      <c r="AG11" s="36" t="n">
        <f aca="false">AF11+AE11</f>
        <v>91</v>
      </c>
      <c r="AH11" s="37" t="n">
        <f aca="false">I11</f>
        <v>400</v>
      </c>
      <c r="AI11" s="37" t="n">
        <f aca="false">H11+J11</f>
        <v>250</v>
      </c>
      <c r="AJ11" s="38" t="n">
        <f aca="false">AB11-AH11</f>
        <v>-215</v>
      </c>
      <c r="AK11" s="35" t="n">
        <f aca="false">AD11-AI11</f>
        <v>-148</v>
      </c>
      <c r="AL11" s="36" t="n">
        <f aca="false">AK11+AJ11</f>
        <v>-363</v>
      </c>
      <c r="AM11" s="39" t="n">
        <f aca="false">AJ11*5</f>
        <v>-1075</v>
      </c>
      <c r="AN11" s="39"/>
      <c r="AO11" s="40" t="n">
        <f aca="false">AN11+AM11</f>
        <v>-1075</v>
      </c>
      <c r="AP11" s="43"/>
      <c r="AQ11" s="42" t="n">
        <f aca="false">AJ11/28</f>
        <v>-7.67857142857143</v>
      </c>
      <c r="AR11" s="42" t="n">
        <f aca="false">AK11/28</f>
        <v>-5.28571428571429</v>
      </c>
      <c r="AS11" s="20"/>
    </row>
    <row r="12" s="2" customFormat="true" ht="15.6" hidden="false" customHeight="false" outlineLevel="0" collapsed="false">
      <c r="A12" s="30" t="n">
        <v>585</v>
      </c>
      <c r="B12" s="31" t="s">
        <v>47</v>
      </c>
      <c r="C12" s="32" t="n">
        <v>4898.66666666667</v>
      </c>
      <c r="D12" s="30" t="s">
        <v>39</v>
      </c>
      <c r="E12" s="30" t="n">
        <v>1</v>
      </c>
      <c r="F12" s="30" t="n">
        <v>195</v>
      </c>
      <c r="G12" s="30" t="n">
        <v>1</v>
      </c>
      <c r="H12" s="30" t="n">
        <v>137</v>
      </c>
      <c r="I12" s="33" t="n">
        <v>400</v>
      </c>
      <c r="J12" s="33" t="n">
        <v>150</v>
      </c>
      <c r="K12" s="20" t="n">
        <v>1</v>
      </c>
      <c r="L12" s="20" t="n">
        <v>208</v>
      </c>
      <c r="M12" s="20" t="n">
        <v>1</v>
      </c>
      <c r="N12" s="20" t="n">
        <v>148</v>
      </c>
      <c r="O12" s="20" t="n">
        <v>1</v>
      </c>
      <c r="P12" s="20" t="n">
        <v>209</v>
      </c>
      <c r="Q12" s="20" t="n">
        <v>1</v>
      </c>
      <c r="R12" s="20" t="n">
        <v>159</v>
      </c>
      <c r="S12" s="20" t="n">
        <v>2</v>
      </c>
      <c r="T12" s="20" t="n">
        <v>268</v>
      </c>
      <c r="U12" s="20" t="n">
        <v>1</v>
      </c>
      <c r="V12" s="20" t="n">
        <v>173</v>
      </c>
      <c r="W12" s="20" t="n">
        <v>2</v>
      </c>
      <c r="X12" s="20" t="n">
        <v>294</v>
      </c>
      <c r="Y12" s="20" t="n">
        <v>2</v>
      </c>
      <c r="Z12" s="20" t="n">
        <v>263</v>
      </c>
      <c r="AA12" s="20" t="n">
        <v>2</v>
      </c>
      <c r="AB12" s="20" t="n">
        <v>341</v>
      </c>
      <c r="AC12" s="20" t="n">
        <v>2</v>
      </c>
      <c r="AD12" s="20" t="n">
        <v>311</v>
      </c>
      <c r="AE12" s="35" t="n">
        <f aca="false">AB12-F12</f>
        <v>146</v>
      </c>
      <c r="AF12" s="35" t="n">
        <f aca="false">AD12-H12</f>
        <v>174</v>
      </c>
      <c r="AG12" s="36" t="n">
        <f aca="false">AF12+AE12</f>
        <v>320</v>
      </c>
      <c r="AH12" s="37" t="n">
        <f aca="false">I12</f>
        <v>400</v>
      </c>
      <c r="AI12" s="37" t="n">
        <f aca="false">H12+J12</f>
        <v>287</v>
      </c>
      <c r="AJ12" s="38" t="n">
        <f aca="false">AB12-AH12</f>
        <v>-59</v>
      </c>
      <c r="AK12" s="35" t="n">
        <f aca="false">AD12-AI12</f>
        <v>24</v>
      </c>
      <c r="AL12" s="36" t="n">
        <f aca="false">AK12+AJ12</f>
        <v>-35</v>
      </c>
      <c r="AM12" s="39" t="n">
        <f aca="false">AJ12*5</f>
        <v>-295</v>
      </c>
      <c r="AN12" s="39"/>
      <c r="AO12" s="40" t="n">
        <f aca="false">AN12+AM12</f>
        <v>-295</v>
      </c>
      <c r="AP12" s="43"/>
      <c r="AQ12" s="42" t="n">
        <f aca="false">AJ12/28</f>
        <v>-2.10714285714286</v>
      </c>
      <c r="AR12" s="42"/>
      <c r="AS12" s="20"/>
    </row>
    <row r="13" s="2" customFormat="true" ht="15.6" hidden="false" customHeight="false" outlineLevel="0" collapsed="false">
      <c r="A13" s="30" t="n">
        <v>546</v>
      </c>
      <c r="B13" s="31" t="s">
        <v>48</v>
      </c>
      <c r="C13" s="32" t="n">
        <v>4897</v>
      </c>
      <c r="D13" s="30" t="s">
        <v>39</v>
      </c>
      <c r="E13" s="30" t="n">
        <v>1</v>
      </c>
      <c r="F13" s="30" t="n">
        <v>184</v>
      </c>
      <c r="G13" s="30" t="n">
        <v>1</v>
      </c>
      <c r="H13" s="30" t="n">
        <v>78</v>
      </c>
      <c r="I13" s="33" t="n">
        <v>400</v>
      </c>
      <c r="J13" s="33" t="n">
        <v>200</v>
      </c>
      <c r="K13" s="20" t="n">
        <v>1</v>
      </c>
      <c r="L13" s="20" t="n">
        <v>190</v>
      </c>
      <c r="M13" s="20" t="n">
        <v>1</v>
      </c>
      <c r="N13" s="20" t="n">
        <v>100</v>
      </c>
      <c r="O13" s="20" t="n">
        <v>1</v>
      </c>
      <c r="P13" s="20" t="n">
        <v>190</v>
      </c>
      <c r="Q13" s="20" t="n">
        <v>1</v>
      </c>
      <c r="R13" s="20" t="n">
        <v>107</v>
      </c>
      <c r="S13" s="20" t="n">
        <v>1</v>
      </c>
      <c r="T13" s="20" t="n">
        <v>189</v>
      </c>
      <c r="U13" s="20" t="n">
        <v>1</v>
      </c>
      <c r="V13" s="20" t="n">
        <v>106</v>
      </c>
      <c r="W13" s="20" t="n">
        <v>1</v>
      </c>
      <c r="X13" s="20" t="n">
        <v>234</v>
      </c>
      <c r="Y13" s="20" t="n">
        <v>1</v>
      </c>
      <c r="Z13" s="20" t="n">
        <v>150</v>
      </c>
      <c r="AA13" s="20" t="n">
        <v>1</v>
      </c>
      <c r="AB13" s="20" t="n">
        <v>231</v>
      </c>
      <c r="AC13" s="20" t="n">
        <v>1</v>
      </c>
      <c r="AD13" s="20" t="n">
        <v>153</v>
      </c>
      <c r="AE13" s="35" t="n">
        <f aca="false">AB13-F13</f>
        <v>47</v>
      </c>
      <c r="AF13" s="35" t="n">
        <f aca="false">AD13-H13</f>
        <v>75</v>
      </c>
      <c r="AG13" s="36" t="n">
        <f aca="false">AF13+AE13</f>
        <v>122</v>
      </c>
      <c r="AH13" s="37" t="n">
        <f aca="false">I13</f>
        <v>400</v>
      </c>
      <c r="AI13" s="37" t="n">
        <f aca="false">H13+J13</f>
        <v>278</v>
      </c>
      <c r="AJ13" s="38" t="n">
        <f aca="false">AB13-AH13</f>
        <v>-169</v>
      </c>
      <c r="AK13" s="35" t="n">
        <f aca="false">AD13-AI13</f>
        <v>-125</v>
      </c>
      <c r="AL13" s="36" t="n">
        <f aca="false">AK13+AJ13</f>
        <v>-294</v>
      </c>
      <c r="AM13" s="39" t="n">
        <f aca="false">AJ13*5</f>
        <v>-845</v>
      </c>
      <c r="AN13" s="39"/>
      <c r="AO13" s="40" t="n">
        <f aca="false">AN13+AM13</f>
        <v>-845</v>
      </c>
      <c r="AP13" s="43"/>
      <c r="AQ13" s="42" t="n">
        <f aca="false">AJ13/28</f>
        <v>-6.03571428571429</v>
      </c>
      <c r="AR13" s="42" t="n">
        <f aca="false">AK13/28</f>
        <v>-4.46428571428571</v>
      </c>
      <c r="AS13" s="20"/>
    </row>
    <row r="14" s="2" customFormat="true" ht="15.6" hidden="false" customHeight="false" outlineLevel="0" collapsed="false">
      <c r="A14" s="30" t="n">
        <v>341</v>
      </c>
      <c r="B14" s="31" t="s">
        <v>49</v>
      </c>
      <c r="C14" s="32" t="n">
        <v>4850</v>
      </c>
      <c r="D14" s="30" t="s">
        <v>39</v>
      </c>
      <c r="E14" s="30" t="n">
        <v>1</v>
      </c>
      <c r="F14" s="30" t="n">
        <v>204</v>
      </c>
      <c r="G14" s="30" t="n">
        <v>1</v>
      </c>
      <c r="H14" s="30" t="n">
        <v>127</v>
      </c>
      <c r="I14" s="33" t="n">
        <v>400</v>
      </c>
      <c r="J14" s="33" t="n">
        <v>150</v>
      </c>
      <c r="K14" s="20" t="n">
        <v>1</v>
      </c>
      <c r="L14" s="20" t="n">
        <v>209</v>
      </c>
      <c r="M14" s="20" t="n">
        <v>1</v>
      </c>
      <c r="N14" s="20" t="n">
        <v>130</v>
      </c>
      <c r="O14" s="20" t="n">
        <v>1</v>
      </c>
      <c r="P14" s="20" t="n">
        <v>207</v>
      </c>
      <c r="Q14" s="20" t="n">
        <v>1</v>
      </c>
      <c r="R14" s="20" t="n">
        <v>129</v>
      </c>
      <c r="S14" s="20" t="n">
        <v>1</v>
      </c>
      <c r="T14" s="20" t="n">
        <v>208</v>
      </c>
      <c r="U14" s="20" t="n">
        <v>1</v>
      </c>
      <c r="V14" s="20" t="n">
        <v>140</v>
      </c>
      <c r="W14" s="20" t="n">
        <v>1</v>
      </c>
      <c r="X14" s="20" t="n">
        <v>207</v>
      </c>
      <c r="Y14" s="20" t="n">
        <v>1</v>
      </c>
      <c r="Z14" s="20" t="n">
        <v>167</v>
      </c>
      <c r="AA14" s="20" t="n">
        <v>1</v>
      </c>
      <c r="AB14" s="20" t="n">
        <v>206</v>
      </c>
      <c r="AC14" s="20" t="n">
        <v>1</v>
      </c>
      <c r="AD14" s="20" t="n">
        <v>167</v>
      </c>
      <c r="AE14" s="35" t="n">
        <f aca="false">AB14-F14</f>
        <v>2</v>
      </c>
      <c r="AF14" s="35" t="n">
        <f aca="false">AD14-H14</f>
        <v>40</v>
      </c>
      <c r="AG14" s="36" t="n">
        <f aca="false">AF14+AE14</f>
        <v>42</v>
      </c>
      <c r="AH14" s="37" t="n">
        <f aca="false">I14</f>
        <v>400</v>
      </c>
      <c r="AI14" s="37" t="n">
        <f aca="false">H14+J14</f>
        <v>277</v>
      </c>
      <c r="AJ14" s="38" t="n">
        <f aca="false">AB14-AH14</f>
        <v>-194</v>
      </c>
      <c r="AK14" s="35" t="n">
        <f aca="false">AD14-AI14</f>
        <v>-110</v>
      </c>
      <c r="AL14" s="36" t="n">
        <f aca="false">AK14+AJ14</f>
        <v>-304</v>
      </c>
      <c r="AM14" s="39" t="n">
        <f aca="false">AJ14*5</f>
        <v>-970</v>
      </c>
      <c r="AN14" s="39"/>
      <c r="AO14" s="40" t="n">
        <f aca="false">AN14+AM14</f>
        <v>-970</v>
      </c>
      <c r="AP14" s="43"/>
      <c r="AQ14" s="42" t="n">
        <f aca="false">AJ14/28</f>
        <v>-6.92857142857143</v>
      </c>
      <c r="AR14" s="42" t="n">
        <f aca="false">AK14/28</f>
        <v>-3.92857142857143</v>
      </c>
      <c r="AS14" s="20"/>
    </row>
    <row r="15" s="2" customFormat="true" ht="15.6" hidden="false" customHeight="false" outlineLevel="0" collapsed="false">
      <c r="A15" s="30" t="n">
        <v>343</v>
      </c>
      <c r="B15" s="31" t="s">
        <v>50</v>
      </c>
      <c r="C15" s="32" t="n">
        <v>4608.33333333333</v>
      </c>
      <c r="D15" s="30" t="s">
        <v>39</v>
      </c>
      <c r="E15" s="30" t="n">
        <v>1</v>
      </c>
      <c r="F15" s="30" t="n">
        <v>220</v>
      </c>
      <c r="G15" s="30" t="n">
        <v>1</v>
      </c>
      <c r="H15" s="30" t="n">
        <v>41</v>
      </c>
      <c r="I15" s="33" t="n">
        <v>400</v>
      </c>
      <c r="J15" s="33" t="n">
        <v>200</v>
      </c>
      <c r="K15" s="20" t="n">
        <v>1</v>
      </c>
      <c r="L15" s="20" t="n">
        <v>219</v>
      </c>
      <c r="M15" s="20" t="n">
        <v>1</v>
      </c>
      <c r="N15" s="20" t="n">
        <v>54</v>
      </c>
      <c r="O15" s="20" t="n">
        <v>1</v>
      </c>
      <c r="P15" s="20" t="n">
        <v>216</v>
      </c>
      <c r="Q15" s="20" t="n">
        <v>1</v>
      </c>
      <c r="R15" s="20" t="n">
        <v>59</v>
      </c>
      <c r="S15" s="20" t="n">
        <v>1</v>
      </c>
      <c r="T15" s="20" t="n">
        <v>213</v>
      </c>
      <c r="U15" s="20" t="n">
        <v>1</v>
      </c>
      <c r="V15" s="20" t="n">
        <v>66</v>
      </c>
      <c r="W15" s="20" t="n">
        <v>1</v>
      </c>
      <c r="X15" s="20" t="n">
        <v>215</v>
      </c>
      <c r="Y15" s="20" t="n">
        <v>1</v>
      </c>
      <c r="Z15" s="20" t="n">
        <v>76</v>
      </c>
      <c r="AA15" s="20" t="n">
        <v>1</v>
      </c>
      <c r="AB15" s="20" t="n">
        <v>217</v>
      </c>
      <c r="AC15" s="20" t="n">
        <v>1</v>
      </c>
      <c r="AD15" s="20" t="n">
        <v>82</v>
      </c>
      <c r="AE15" s="35" t="n">
        <f aca="false">AB15-F15</f>
        <v>-3</v>
      </c>
      <c r="AF15" s="35" t="n">
        <f aca="false">AD15-H15</f>
        <v>41</v>
      </c>
      <c r="AG15" s="36" t="n">
        <f aca="false">AF15+AE15</f>
        <v>38</v>
      </c>
      <c r="AH15" s="37" t="n">
        <f aca="false">I15</f>
        <v>400</v>
      </c>
      <c r="AI15" s="37" t="n">
        <f aca="false">H15+J15</f>
        <v>241</v>
      </c>
      <c r="AJ15" s="38" t="n">
        <f aca="false">AB15-AH15</f>
        <v>-183</v>
      </c>
      <c r="AK15" s="35" t="n">
        <f aca="false">AD15-AI15</f>
        <v>-159</v>
      </c>
      <c r="AL15" s="36" t="n">
        <f aca="false">AK15+AJ15</f>
        <v>-342</v>
      </c>
      <c r="AM15" s="39" t="n">
        <f aca="false">AJ15*5</f>
        <v>-915</v>
      </c>
      <c r="AN15" s="39"/>
      <c r="AO15" s="40" t="n">
        <f aca="false">AN15+AM15</f>
        <v>-915</v>
      </c>
      <c r="AP15" s="43"/>
      <c r="AQ15" s="42" t="n">
        <f aca="false">AJ15/28</f>
        <v>-6.53571428571429</v>
      </c>
      <c r="AR15" s="42" t="n">
        <f aca="false">AK15/28</f>
        <v>-5.67857142857143</v>
      </c>
      <c r="AS15" s="20"/>
    </row>
    <row r="16" s="2" customFormat="true" ht="15.6" hidden="false" customHeight="false" outlineLevel="0" collapsed="false">
      <c r="A16" s="30" t="n">
        <v>707</v>
      </c>
      <c r="B16" s="31" t="s">
        <v>51</v>
      </c>
      <c r="C16" s="32" t="n">
        <v>4585</v>
      </c>
      <c r="D16" s="30" t="s">
        <v>39</v>
      </c>
      <c r="E16" s="30" t="n">
        <v>1</v>
      </c>
      <c r="F16" s="30" t="n">
        <v>278</v>
      </c>
      <c r="G16" s="30" t="n">
        <v>1</v>
      </c>
      <c r="H16" s="30" t="n">
        <v>82</v>
      </c>
      <c r="I16" s="33" t="n">
        <v>400</v>
      </c>
      <c r="J16" s="33" t="n">
        <v>200</v>
      </c>
      <c r="K16" s="20" t="n">
        <v>1</v>
      </c>
      <c r="L16" s="20" t="n">
        <v>273</v>
      </c>
      <c r="M16" s="20" t="n">
        <v>1</v>
      </c>
      <c r="N16" s="20" t="n">
        <v>81</v>
      </c>
      <c r="O16" s="20" t="n">
        <v>1</v>
      </c>
      <c r="P16" s="20" t="n">
        <v>278</v>
      </c>
      <c r="Q16" s="20" t="n">
        <v>1</v>
      </c>
      <c r="R16" s="20" t="n">
        <v>92</v>
      </c>
      <c r="S16" s="20" t="n">
        <v>1</v>
      </c>
      <c r="T16" s="20" t="n">
        <v>286</v>
      </c>
      <c r="U16" s="20" t="n">
        <v>1</v>
      </c>
      <c r="V16" s="20" t="n">
        <v>91</v>
      </c>
      <c r="W16" s="20" t="n">
        <v>1</v>
      </c>
      <c r="X16" s="20" t="n">
        <v>285</v>
      </c>
      <c r="Y16" s="20" t="n">
        <v>1</v>
      </c>
      <c r="Z16" s="20" t="n">
        <v>102</v>
      </c>
      <c r="AA16" s="20" t="n">
        <v>1</v>
      </c>
      <c r="AB16" s="20" t="n">
        <v>300</v>
      </c>
      <c r="AC16" s="20" t="n">
        <v>1</v>
      </c>
      <c r="AD16" s="20" t="n">
        <v>115</v>
      </c>
      <c r="AE16" s="35" t="n">
        <f aca="false">AB16-F16</f>
        <v>22</v>
      </c>
      <c r="AF16" s="35" t="n">
        <f aca="false">AD16-H16</f>
        <v>33</v>
      </c>
      <c r="AG16" s="36" t="n">
        <f aca="false">AF16+AE16</f>
        <v>55</v>
      </c>
      <c r="AH16" s="37" t="n">
        <f aca="false">I16</f>
        <v>400</v>
      </c>
      <c r="AI16" s="37" t="n">
        <f aca="false">H16+J16</f>
        <v>282</v>
      </c>
      <c r="AJ16" s="38" t="n">
        <f aca="false">AB16-AH16</f>
        <v>-100</v>
      </c>
      <c r="AK16" s="35" t="n">
        <f aca="false">AD16-AI16</f>
        <v>-167</v>
      </c>
      <c r="AL16" s="36" t="n">
        <f aca="false">AK16+AJ16</f>
        <v>-267</v>
      </c>
      <c r="AM16" s="39" t="n">
        <f aca="false">AJ16*5</f>
        <v>-500</v>
      </c>
      <c r="AN16" s="39"/>
      <c r="AO16" s="40" t="n">
        <f aca="false">AN16+AM16</f>
        <v>-500</v>
      </c>
      <c r="AP16" s="43"/>
      <c r="AQ16" s="42" t="n">
        <f aca="false">AJ16/28</f>
        <v>-3.57142857142857</v>
      </c>
      <c r="AR16" s="42" t="n">
        <f aca="false">AK16/28</f>
        <v>-5.96428571428571</v>
      </c>
      <c r="AS16" s="20"/>
    </row>
    <row r="17" s="2" customFormat="true" ht="15.6" hidden="false" customHeight="false" outlineLevel="0" collapsed="false">
      <c r="A17" s="30" t="n">
        <v>578</v>
      </c>
      <c r="B17" s="31" t="s">
        <v>52</v>
      </c>
      <c r="C17" s="32" t="n">
        <v>4449.33333333333</v>
      </c>
      <c r="D17" s="30" t="s">
        <v>39</v>
      </c>
      <c r="E17" s="30" t="n">
        <v>1</v>
      </c>
      <c r="F17" s="30" t="n">
        <v>178</v>
      </c>
      <c r="G17" s="30" t="n">
        <v>1</v>
      </c>
      <c r="H17" s="30" t="n">
        <v>65</v>
      </c>
      <c r="I17" s="33" t="n">
        <v>400</v>
      </c>
      <c r="J17" s="33" t="n">
        <v>200</v>
      </c>
      <c r="K17" s="20" t="n">
        <v>1</v>
      </c>
      <c r="L17" s="20" t="n">
        <v>178</v>
      </c>
      <c r="M17" s="20" t="n">
        <v>1</v>
      </c>
      <c r="N17" s="20" t="n">
        <v>71</v>
      </c>
      <c r="O17" s="20" t="n">
        <v>1</v>
      </c>
      <c r="P17" s="20" t="n">
        <v>178</v>
      </c>
      <c r="Q17" s="20" t="n">
        <v>1</v>
      </c>
      <c r="R17" s="20" t="n">
        <v>72</v>
      </c>
      <c r="S17" s="20" t="n">
        <v>1</v>
      </c>
      <c r="T17" s="20" t="n">
        <v>183</v>
      </c>
      <c r="U17" s="20" t="n">
        <v>1</v>
      </c>
      <c r="V17" s="20" t="n">
        <v>77</v>
      </c>
      <c r="W17" s="20" t="n">
        <v>1</v>
      </c>
      <c r="X17" s="20" t="n">
        <v>192</v>
      </c>
      <c r="Y17" s="20" t="n">
        <v>1</v>
      </c>
      <c r="Z17" s="20" t="n">
        <v>94</v>
      </c>
      <c r="AA17" s="20" t="n">
        <v>1</v>
      </c>
      <c r="AB17" s="20" t="n">
        <v>191</v>
      </c>
      <c r="AC17" s="20" t="n">
        <v>1</v>
      </c>
      <c r="AD17" s="20" t="n">
        <v>96</v>
      </c>
      <c r="AE17" s="35" t="n">
        <f aca="false">AB17-F17</f>
        <v>13</v>
      </c>
      <c r="AF17" s="35" t="n">
        <f aca="false">AD17-H17</f>
        <v>31</v>
      </c>
      <c r="AG17" s="36" t="n">
        <f aca="false">AF17+AE17</f>
        <v>44</v>
      </c>
      <c r="AH17" s="37" t="n">
        <f aca="false">I17</f>
        <v>400</v>
      </c>
      <c r="AI17" s="37" t="n">
        <f aca="false">H17+J17</f>
        <v>265</v>
      </c>
      <c r="AJ17" s="38" t="n">
        <f aca="false">AB17-AH17</f>
        <v>-209</v>
      </c>
      <c r="AK17" s="35" t="n">
        <f aca="false">AD17-AI17</f>
        <v>-169</v>
      </c>
      <c r="AL17" s="36" t="n">
        <f aca="false">AK17+AJ17</f>
        <v>-378</v>
      </c>
      <c r="AM17" s="39" t="n">
        <f aca="false">AJ17*5</f>
        <v>-1045</v>
      </c>
      <c r="AN17" s="39"/>
      <c r="AO17" s="40" t="n">
        <f aca="false">AN17+AM17</f>
        <v>-1045</v>
      </c>
      <c r="AP17" s="43"/>
      <c r="AQ17" s="42" t="n">
        <f aca="false">AJ17/28</f>
        <v>-7.46428571428571</v>
      </c>
      <c r="AR17" s="42" t="n">
        <f aca="false">AK17/28</f>
        <v>-6.03571428571429</v>
      </c>
      <c r="AS17" s="20"/>
    </row>
    <row r="18" s="2" customFormat="true" ht="15.6" hidden="false" customHeight="false" outlineLevel="0" collapsed="false">
      <c r="A18" s="30" t="n">
        <v>742</v>
      </c>
      <c r="B18" s="31" t="s">
        <v>53</v>
      </c>
      <c r="C18" s="32" t="n">
        <v>4418.33333333333</v>
      </c>
      <c r="D18" s="30" t="s">
        <v>39</v>
      </c>
      <c r="E18" s="30" t="n">
        <v>1</v>
      </c>
      <c r="F18" s="30" t="n">
        <v>97</v>
      </c>
      <c r="G18" s="30" t="n">
        <v>1</v>
      </c>
      <c r="H18" s="30" t="n">
        <v>42</v>
      </c>
      <c r="I18" s="33" t="n">
        <v>400</v>
      </c>
      <c r="J18" s="33" t="n">
        <v>150</v>
      </c>
      <c r="K18" s="20" t="n">
        <v>1</v>
      </c>
      <c r="L18" s="20" t="n">
        <v>106</v>
      </c>
      <c r="M18" s="20" t="n">
        <v>1</v>
      </c>
      <c r="N18" s="20" t="n">
        <v>64</v>
      </c>
      <c r="O18" s="20" t="n">
        <v>1</v>
      </c>
      <c r="P18" s="20" t="n">
        <v>121</v>
      </c>
      <c r="Q18" s="20" t="n">
        <v>1</v>
      </c>
      <c r="R18" s="20" t="n">
        <v>82</v>
      </c>
      <c r="S18" s="20" t="n">
        <v>1</v>
      </c>
      <c r="T18" s="20" t="n">
        <v>197</v>
      </c>
      <c r="U18" s="20" t="n">
        <v>1</v>
      </c>
      <c r="V18" s="20" t="n">
        <v>134</v>
      </c>
      <c r="W18" s="20" t="n">
        <v>1</v>
      </c>
      <c r="X18" s="20" t="n">
        <v>196</v>
      </c>
      <c r="Y18" s="20" t="n">
        <v>1</v>
      </c>
      <c r="Z18" s="20" t="n">
        <v>135</v>
      </c>
      <c r="AA18" s="20" t="n">
        <v>1</v>
      </c>
      <c r="AB18" s="20" t="n">
        <v>193</v>
      </c>
      <c r="AC18" s="20" t="n">
        <v>1</v>
      </c>
      <c r="AD18" s="20" t="n">
        <v>141</v>
      </c>
      <c r="AE18" s="35" t="n">
        <f aca="false">AB18-F18</f>
        <v>96</v>
      </c>
      <c r="AF18" s="35" t="n">
        <f aca="false">AD18-H18</f>
        <v>99</v>
      </c>
      <c r="AG18" s="36" t="n">
        <f aca="false">AF18+AE18</f>
        <v>195</v>
      </c>
      <c r="AH18" s="37" t="n">
        <f aca="false">I18</f>
        <v>400</v>
      </c>
      <c r="AI18" s="37" t="n">
        <f aca="false">H18+J18</f>
        <v>192</v>
      </c>
      <c r="AJ18" s="38" t="n">
        <f aca="false">AB18-AH18</f>
        <v>-207</v>
      </c>
      <c r="AK18" s="35" t="n">
        <f aca="false">AD18-AI18</f>
        <v>-51</v>
      </c>
      <c r="AL18" s="36" t="n">
        <f aca="false">AK18+AJ18</f>
        <v>-258</v>
      </c>
      <c r="AM18" s="39" t="n">
        <f aca="false">AJ18*5</f>
        <v>-1035</v>
      </c>
      <c r="AN18" s="39"/>
      <c r="AO18" s="40" t="n">
        <f aca="false">AN18+AM18</f>
        <v>-1035</v>
      </c>
      <c r="AP18" s="43"/>
      <c r="AQ18" s="42" t="n">
        <f aca="false">AJ18/28</f>
        <v>-7.39285714285714</v>
      </c>
      <c r="AR18" s="42" t="n">
        <f aca="false">AK18/28</f>
        <v>-1.82142857142857</v>
      </c>
      <c r="AS18" s="20"/>
    </row>
    <row r="19" s="2" customFormat="true" ht="15.6" hidden="false" customHeight="false" outlineLevel="0" collapsed="false">
      <c r="A19" s="30" t="n">
        <v>106066</v>
      </c>
      <c r="B19" s="31" t="s">
        <v>54</v>
      </c>
      <c r="C19" s="32" t="n">
        <v>4377.66666666667</v>
      </c>
      <c r="D19" s="30" t="s">
        <v>39</v>
      </c>
      <c r="E19" s="30" t="n">
        <v>1</v>
      </c>
      <c r="F19" s="30" t="n">
        <v>223</v>
      </c>
      <c r="G19" s="30" t="n">
        <v>0</v>
      </c>
      <c r="H19" s="30" t="n">
        <v>0</v>
      </c>
      <c r="I19" s="33" t="n">
        <v>400</v>
      </c>
      <c r="J19" s="33" t="n">
        <v>0</v>
      </c>
      <c r="K19" s="20" t="n">
        <v>1</v>
      </c>
      <c r="L19" s="20" t="n">
        <v>225</v>
      </c>
      <c r="M19" s="20" t="n">
        <v>0</v>
      </c>
      <c r="N19" s="20" t="n">
        <v>0</v>
      </c>
      <c r="O19" s="20" t="n">
        <v>1</v>
      </c>
      <c r="P19" s="20" t="n">
        <v>220</v>
      </c>
      <c r="Q19" s="20" t="n">
        <v>0</v>
      </c>
      <c r="R19" s="20" t="n">
        <v>0</v>
      </c>
      <c r="S19" s="20" t="n">
        <v>1</v>
      </c>
      <c r="T19" s="20" t="n">
        <v>240</v>
      </c>
      <c r="U19" s="20" t="n">
        <v>0</v>
      </c>
      <c r="V19" s="20" t="n">
        <v>0</v>
      </c>
      <c r="W19" s="20" t="n">
        <v>1</v>
      </c>
      <c r="X19" s="20" t="n">
        <v>250</v>
      </c>
      <c r="Y19" s="20" t="n">
        <v>0</v>
      </c>
      <c r="Z19" s="20" t="n">
        <v>0</v>
      </c>
      <c r="AA19" s="20" t="n">
        <v>1</v>
      </c>
      <c r="AB19" s="20" t="n">
        <v>252</v>
      </c>
      <c r="AC19" s="20" t="n">
        <v>0</v>
      </c>
      <c r="AD19" s="20" t="n">
        <v>0</v>
      </c>
      <c r="AE19" s="35" t="n">
        <f aca="false">AB19-F19</f>
        <v>29</v>
      </c>
      <c r="AF19" s="35" t="n">
        <f aca="false">AD19-H19</f>
        <v>0</v>
      </c>
      <c r="AG19" s="36" t="n">
        <f aca="false">AF19+AE19</f>
        <v>29</v>
      </c>
      <c r="AH19" s="37" t="n">
        <f aca="false">I19</f>
        <v>400</v>
      </c>
      <c r="AI19" s="37" t="n">
        <v>0</v>
      </c>
      <c r="AJ19" s="38" t="n">
        <f aca="false">AB19-AH19</f>
        <v>-148</v>
      </c>
      <c r="AK19" s="35" t="n">
        <f aca="false">AD19-AI19</f>
        <v>0</v>
      </c>
      <c r="AL19" s="36" t="n">
        <f aca="false">AK19+AJ19</f>
        <v>-148</v>
      </c>
      <c r="AM19" s="39" t="n">
        <f aca="false">AJ19*5</f>
        <v>-740</v>
      </c>
      <c r="AN19" s="39"/>
      <c r="AO19" s="40" t="n">
        <f aca="false">AN19+AM19</f>
        <v>-740</v>
      </c>
      <c r="AP19" s="43"/>
      <c r="AQ19" s="42" t="n">
        <f aca="false">AJ19/28</f>
        <v>-5.28571428571429</v>
      </c>
      <c r="AR19" s="42" t="n">
        <f aca="false">AK19/28</f>
        <v>0</v>
      </c>
      <c r="AS19" s="44" t="n">
        <v>43512</v>
      </c>
    </row>
    <row r="20" s="2" customFormat="true" ht="15.6" hidden="false" customHeight="false" outlineLevel="0" collapsed="false">
      <c r="A20" s="30" t="n">
        <v>114622</v>
      </c>
      <c r="B20" s="31" t="s">
        <v>55</v>
      </c>
      <c r="C20" s="32" t="n">
        <v>4230.66666666667</v>
      </c>
      <c r="D20" s="30" t="s">
        <v>39</v>
      </c>
      <c r="E20" s="30" t="n">
        <v>0</v>
      </c>
      <c r="F20" s="30" t="n">
        <v>0</v>
      </c>
      <c r="G20" s="30" t="n">
        <v>1</v>
      </c>
      <c r="H20" s="30" t="n">
        <v>74</v>
      </c>
      <c r="I20" s="33" t="n">
        <v>400</v>
      </c>
      <c r="J20" s="33" t="n">
        <v>200</v>
      </c>
      <c r="K20" s="20" t="n">
        <v>0</v>
      </c>
      <c r="L20" s="20" t="n">
        <v>0</v>
      </c>
      <c r="M20" s="20" t="n">
        <v>1</v>
      </c>
      <c r="N20" s="20" t="n">
        <v>87</v>
      </c>
      <c r="O20" s="20" t="n">
        <v>0</v>
      </c>
      <c r="P20" s="20" t="n">
        <v>0</v>
      </c>
      <c r="Q20" s="20" t="n">
        <v>1</v>
      </c>
      <c r="R20" s="20" t="n">
        <v>96</v>
      </c>
      <c r="S20" s="20" t="n">
        <v>0</v>
      </c>
      <c r="T20" s="20" t="n">
        <v>0</v>
      </c>
      <c r="U20" s="20" t="n">
        <v>1</v>
      </c>
      <c r="V20" s="20" t="n">
        <v>107</v>
      </c>
      <c r="W20" s="20" t="n">
        <v>0</v>
      </c>
      <c r="X20" s="20" t="n">
        <v>0</v>
      </c>
      <c r="Y20" s="20" t="n">
        <v>1</v>
      </c>
      <c r="Z20" s="20" t="n">
        <v>118</v>
      </c>
      <c r="AA20" s="20" t="n">
        <v>0</v>
      </c>
      <c r="AB20" s="20" t="n">
        <v>0</v>
      </c>
      <c r="AC20" s="20" t="n">
        <v>1</v>
      </c>
      <c r="AD20" s="20" t="n">
        <v>123</v>
      </c>
      <c r="AE20" s="35" t="n">
        <f aca="false">AB20-F20</f>
        <v>0</v>
      </c>
      <c r="AF20" s="35" t="n">
        <f aca="false">AD20-H20</f>
        <v>49</v>
      </c>
      <c r="AG20" s="36" t="n">
        <f aca="false">AF20+AE20</f>
        <v>49</v>
      </c>
      <c r="AH20" s="37" t="n">
        <v>0</v>
      </c>
      <c r="AI20" s="37" t="n">
        <f aca="false">H20+J20</f>
        <v>274</v>
      </c>
      <c r="AJ20" s="38" t="n">
        <f aca="false">AB20-AH20</f>
        <v>0</v>
      </c>
      <c r="AK20" s="35" t="n">
        <f aca="false">AD20-AI20</f>
        <v>-151</v>
      </c>
      <c r="AL20" s="36" t="n">
        <f aca="false">AK20+AJ20</f>
        <v>-151</v>
      </c>
      <c r="AM20" s="39"/>
      <c r="AN20" s="39"/>
      <c r="AO20" s="40"/>
      <c r="AP20" s="43"/>
      <c r="AQ20" s="42"/>
      <c r="AR20" s="42" t="n">
        <f aca="false">AK20/28</f>
        <v>-5.39285714285714</v>
      </c>
      <c r="AS20" s="44" t="s">
        <v>56</v>
      </c>
    </row>
    <row r="21" s="2" customFormat="true" ht="17.4" hidden="false" customHeight="false" outlineLevel="0" collapsed="false">
      <c r="A21" s="30" t="n">
        <v>730</v>
      </c>
      <c r="B21" s="31" t="s">
        <v>57</v>
      </c>
      <c r="C21" s="32" t="n">
        <v>4125</v>
      </c>
      <c r="D21" s="30" t="s">
        <v>39</v>
      </c>
      <c r="E21" s="30" t="n">
        <v>1</v>
      </c>
      <c r="F21" s="30" t="n">
        <v>362</v>
      </c>
      <c r="G21" s="30" t="n">
        <v>1</v>
      </c>
      <c r="H21" s="30" t="n">
        <v>149</v>
      </c>
      <c r="I21" s="33" t="n">
        <v>400</v>
      </c>
      <c r="J21" s="33" t="n">
        <v>150</v>
      </c>
      <c r="K21" s="20" t="n">
        <v>1</v>
      </c>
      <c r="L21" s="20" t="n">
        <v>367</v>
      </c>
      <c r="M21" s="20" t="n">
        <v>1</v>
      </c>
      <c r="N21" s="20" t="n">
        <v>181</v>
      </c>
      <c r="O21" s="20" t="n">
        <v>1</v>
      </c>
      <c r="P21" s="20" t="n">
        <v>374</v>
      </c>
      <c r="Q21" s="20" t="n">
        <v>2</v>
      </c>
      <c r="R21" s="20" t="n">
        <v>244</v>
      </c>
      <c r="S21" s="20" t="n">
        <v>1</v>
      </c>
      <c r="T21" s="20" t="n">
        <v>371</v>
      </c>
      <c r="U21" s="20" t="n">
        <v>2</v>
      </c>
      <c r="V21" s="20" t="n">
        <v>263</v>
      </c>
      <c r="W21" s="20" t="n">
        <v>1</v>
      </c>
      <c r="X21" s="20" t="n">
        <v>370</v>
      </c>
      <c r="Y21" s="20" t="n">
        <v>2</v>
      </c>
      <c r="Z21" s="20" t="n">
        <v>269</v>
      </c>
      <c r="AA21" s="20" t="n">
        <v>1</v>
      </c>
      <c r="AB21" s="20" t="n">
        <v>404</v>
      </c>
      <c r="AC21" s="20" t="n">
        <v>2</v>
      </c>
      <c r="AD21" s="20" t="n">
        <v>300</v>
      </c>
      <c r="AE21" s="35" t="n">
        <f aca="false">AB21-F21</f>
        <v>42</v>
      </c>
      <c r="AF21" s="35" t="n">
        <f aca="false">AD21-H21</f>
        <v>151</v>
      </c>
      <c r="AG21" s="36" t="n">
        <f aca="false">AF21+AE21</f>
        <v>193</v>
      </c>
      <c r="AH21" s="37" t="n">
        <f aca="false">I21</f>
        <v>400</v>
      </c>
      <c r="AI21" s="37" t="n">
        <f aca="false">H21+J21</f>
        <v>299</v>
      </c>
      <c r="AJ21" s="38" t="n">
        <f aca="false">AB21-AH21</f>
        <v>4</v>
      </c>
      <c r="AK21" s="35" t="n">
        <f aca="false">AD21-AI21</f>
        <v>1</v>
      </c>
      <c r="AL21" s="36" t="n">
        <f aca="false">AK21+AJ21</f>
        <v>5</v>
      </c>
      <c r="AM21" s="39"/>
      <c r="AN21" s="39"/>
      <c r="AO21" s="40"/>
      <c r="AP21" s="41" t="s">
        <v>37</v>
      </c>
      <c r="AQ21" s="42"/>
      <c r="AR21" s="42"/>
      <c r="AS21" s="44"/>
    </row>
    <row r="22" s="2" customFormat="true" ht="15.6" hidden="false" customHeight="false" outlineLevel="0" collapsed="false">
      <c r="A22" s="30" t="n">
        <v>514</v>
      </c>
      <c r="B22" s="31" t="s">
        <v>58</v>
      </c>
      <c r="C22" s="32" t="n">
        <v>4104.33333333333</v>
      </c>
      <c r="D22" s="30" t="s">
        <v>39</v>
      </c>
      <c r="E22" s="30" t="n">
        <v>1</v>
      </c>
      <c r="F22" s="30" t="n">
        <v>269</v>
      </c>
      <c r="G22" s="30" t="n">
        <v>3</v>
      </c>
      <c r="H22" s="30" t="n">
        <v>505</v>
      </c>
      <c r="I22" s="33" t="n">
        <v>400</v>
      </c>
      <c r="J22" s="33" t="n">
        <v>50</v>
      </c>
      <c r="K22" s="20" t="n">
        <v>1</v>
      </c>
      <c r="L22" s="20" t="n">
        <v>282</v>
      </c>
      <c r="M22" s="34" t="n">
        <v>3</v>
      </c>
      <c r="N22" s="34" t="n">
        <v>508</v>
      </c>
      <c r="O22" s="20" t="n">
        <v>1</v>
      </c>
      <c r="P22" s="20" t="n">
        <v>293</v>
      </c>
      <c r="Q22" s="20" t="n">
        <v>3</v>
      </c>
      <c r="R22" s="20" t="n">
        <v>522</v>
      </c>
      <c r="S22" s="20" t="n">
        <v>1</v>
      </c>
      <c r="T22" s="20" t="n">
        <v>294</v>
      </c>
      <c r="U22" s="20" t="n">
        <v>3</v>
      </c>
      <c r="V22" s="20" t="n">
        <v>520</v>
      </c>
      <c r="W22" s="20" t="n">
        <v>1</v>
      </c>
      <c r="X22" s="20" t="n">
        <v>364</v>
      </c>
      <c r="Y22" s="20" t="n">
        <v>3</v>
      </c>
      <c r="Z22" s="20" t="n">
        <v>525</v>
      </c>
      <c r="AA22" s="20" t="n">
        <v>1</v>
      </c>
      <c r="AB22" s="20" t="n">
        <v>417</v>
      </c>
      <c r="AC22" s="20" t="n">
        <v>3</v>
      </c>
      <c r="AD22" s="20" t="n">
        <v>532</v>
      </c>
      <c r="AE22" s="35" t="n">
        <f aca="false">AB22-F22</f>
        <v>148</v>
      </c>
      <c r="AF22" s="35" t="n">
        <f aca="false">AD22-H22</f>
        <v>27</v>
      </c>
      <c r="AG22" s="36" t="n">
        <f aca="false">AF22+AE22</f>
        <v>175</v>
      </c>
      <c r="AH22" s="37" t="n">
        <f aca="false">I22</f>
        <v>400</v>
      </c>
      <c r="AI22" s="37" t="n">
        <f aca="false">H22+J22</f>
        <v>555</v>
      </c>
      <c r="AJ22" s="38" t="n">
        <f aca="false">AB22-AH22</f>
        <v>17</v>
      </c>
      <c r="AK22" s="35" t="n">
        <f aca="false">AD22-AI22</f>
        <v>-23</v>
      </c>
      <c r="AL22" s="36" t="n">
        <f aca="false">AK22+AJ22</f>
        <v>-6</v>
      </c>
      <c r="AM22" s="39"/>
      <c r="AN22" s="39"/>
      <c r="AO22" s="40"/>
      <c r="AP22" s="43"/>
      <c r="AQ22" s="42"/>
      <c r="AR22" s="42" t="n">
        <f aca="false">AK22/28</f>
        <v>-0.821428571428571</v>
      </c>
      <c r="AS22" s="44"/>
    </row>
    <row r="23" s="2" customFormat="true" ht="15.6" hidden="false" customHeight="false" outlineLevel="0" collapsed="false">
      <c r="A23" s="30" t="n">
        <v>709</v>
      </c>
      <c r="B23" s="31" t="s">
        <v>59</v>
      </c>
      <c r="C23" s="32" t="n">
        <v>4093.66666666667</v>
      </c>
      <c r="D23" s="30" t="s">
        <v>39</v>
      </c>
      <c r="E23" s="30" t="n">
        <v>1</v>
      </c>
      <c r="F23" s="30" t="n">
        <v>241</v>
      </c>
      <c r="G23" s="30" t="n">
        <v>1</v>
      </c>
      <c r="H23" s="30" t="n">
        <v>66</v>
      </c>
      <c r="I23" s="33" t="n">
        <v>400</v>
      </c>
      <c r="J23" s="33" t="n">
        <v>200</v>
      </c>
      <c r="K23" s="20" t="n">
        <v>1</v>
      </c>
      <c r="L23" s="20" t="n">
        <v>245</v>
      </c>
      <c r="M23" s="20" t="n">
        <v>1</v>
      </c>
      <c r="N23" s="20" t="n">
        <v>65</v>
      </c>
      <c r="O23" s="20" t="n">
        <v>1</v>
      </c>
      <c r="P23" s="20" t="n">
        <v>247</v>
      </c>
      <c r="Q23" s="20" t="n">
        <v>1</v>
      </c>
      <c r="R23" s="20" t="n">
        <v>68</v>
      </c>
      <c r="S23" s="20" t="n">
        <v>1</v>
      </c>
      <c r="T23" s="20" t="n">
        <v>246</v>
      </c>
      <c r="U23" s="20" t="n">
        <v>1</v>
      </c>
      <c r="V23" s="20" t="n">
        <v>68</v>
      </c>
      <c r="W23" s="20" t="n">
        <v>1</v>
      </c>
      <c r="X23" s="20" t="n">
        <v>246</v>
      </c>
      <c r="Y23" s="20" t="n">
        <v>1</v>
      </c>
      <c r="Z23" s="20" t="n">
        <v>71</v>
      </c>
      <c r="AA23" s="20" t="n">
        <v>1</v>
      </c>
      <c r="AB23" s="20" t="n">
        <v>245</v>
      </c>
      <c r="AC23" s="20" t="n">
        <v>1</v>
      </c>
      <c r="AD23" s="20" t="n">
        <v>74</v>
      </c>
      <c r="AE23" s="35" t="n">
        <f aca="false">AB23-F23</f>
        <v>4</v>
      </c>
      <c r="AF23" s="35" t="n">
        <f aca="false">AD23-H23</f>
        <v>8</v>
      </c>
      <c r="AG23" s="36" t="n">
        <f aca="false">AF23+AE23</f>
        <v>12</v>
      </c>
      <c r="AH23" s="37" t="n">
        <f aca="false">I23</f>
        <v>400</v>
      </c>
      <c r="AI23" s="37" t="n">
        <f aca="false">H23+J23</f>
        <v>266</v>
      </c>
      <c r="AJ23" s="38" t="n">
        <f aca="false">AB23-AH23</f>
        <v>-155</v>
      </c>
      <c r="AK23" s="35" t="n">
        <f aca="false">AD23-AI23</f>
        <v>-192</v>
      </c>
      <c r="AL23" s="36" t="n">
        <f aca="false">AK23+AJ23</f>
        <v>-347</v>
      </c>
      <c r="AM23" s="39" t="n">
        <f aca="false">AJ23*5</f>
        <v>-775</v>
      </c>
      <c r="AN23" s="39" t="n">
        <f aca="false">AK23*5</f>
        <v>-960</v>
      </c>
      <c r="AO23" s="40" t="n">
        <f aca="false">AN23+AM23</f>
        <v>-1735</v>
      </c>
      <c r="AP23" s="43"/>
      <c r="AQ23" s="42" t="n">
        <f aca="false">AJ23/28</f>
        <v>-5.53571428571429</v>
      </c>
      <c r="AR23" s="42" t="n">
        <f aca="false">AK23/28</f>
        <v>-6.85714285714286</v>
      </c>
      <c r="AS23" s="44"/>
    </row>
    <row r="24" s="2" customFormat="true" ht="15.6" hidden="false" customHeight="false" outlineLevel="0" collapsed="false">
      <c r="A24" s="30" t="n">
        <v>724</v>
      </c>
      <c r="B24" s="31" t="s">
        <v>60</v>
      </c>
      <c r="C24" s="32" t="n">
        <v>3980.33333333333</v>
      </c>
      <c r="D24" s="30" t="s">
        <v>39</v>
      </c>
      <c r="E24" s="30" t="n">
        <v>1</v>
      </c>
      <c r="F24" s="30" t="n">
        <v>253</v>
      </c>
      <c r="G24" s="30" t="n">
        <v>1</v>
      </c>
      <c r="H24" s="30" t="n">
        <v>90</v>
      </c>
      <c r="I24" s="33" t="n">
        <v>400</v>
      </c>
      <c r="J24" s="33" t="n">
        <v>200</v>
      </c>
      <c r="K24" s="20" t="n">
        <v>1</v>
      </c>
      <c r="L24" s="20" t="n">
        <v>255</v>
      </c>
      <c r="M24" s="20" t="n">
        <v>1</v>
      </c>
      <c r="N24" s="20" t="n">
        <v>120</v>
      </c>
      <c r="O24" s="20" t="n">
        <v>1</v>
      </c>
      <c r="P24" s="20" t="n">
        <v>255</v>
      </c>
      <c r="Q24" s="20" t="n">
        <v>1</v>
      </c>
      <c r="R24" s="20" t="n">
        <v>122</v>
      </c>
      <c r="S24" s="20" t="n">
        <v>1</v>
      </c>
      <c r="T24" s="20" t="n">
        <v>252</v>
      </c>
      <c r="U24" s="20" t="n">
        <v>1</v>
      </c>
      <c r="V24" s="20" t="n">
        <v>121</v>
      </c>
      <c r="W24" s="20" t="n">
        <v>1</v>
      </c>
      <c r="X24" s="20" t="n">
        <v>253</v>
      </c>
      <c r="Y24" s="20" t="n">
        <v>1</v>
      </c>
      <c r="Z24" s="20" t="n">
        <v>123</v>
      </c>
      <c r="AA24" s="20" t="n">
        <v>1</v>
      </c>
      <c r="AB24" s="20" t="n">
        <v>255</v>
      </c>
      <c r="AC24" s="20" t="n">
        <v>1</v>
      </c>
      <c r="AD24" s="20" t="n">
        <v>124</v>
      </c>
      <c r="AE24" s="35" t="n">
        <f aca="false">AB24-F24</f>
        <v>2</v>
      </c>
      <c r="AF24" s="35" t="n">
        <f aca="false">AD24-H24</f>
        <v>34</v>
      </c>
      <c r="AG24" s="36" t="n">
        <f aca="false">AF24+AE24</f>
        <v>36</v>
      </c>
      <c r="AH24" s="37" t="n">
        <f aca="false">I24</f>
        <v>400</v>
      </c>
      <c r="AI24" s="37" t="n">
        <f aca="false">H24+J24</f>
        <v>290</v>
      </c>
      <c r="AJ24" s="38" t="n">
        <f aca="false">AB24-AH24</f>
        <v>-145</v>
      </c>
      <c r="AK24" s="35" t="n">
        <f aca="false">AD24-AI24</f>
        <v>-166</v>
      </c>
      <c r="AL24" s="36" t="n">
        <f aca="false">AK24+AJ24</f>
        <v>-311</v>
      </c>
      <c r="AM24" s="39" t="n">
        <f aca="false">AJ24*5</f>
        <v>-725</v>
      </c>
      <c r="AN24" s="39"/>
      <c r="AO24" s="40" t="n">
        <f aca="false">AN24+AM24</f>
        <v>-725</v>
      </c>
      <c r="AP24" s="43"/>
      <c r="AQ24" s="42" t="n">
        <f aca="false">AJ24/28</f>
        <v>-5.17857142857143</v>
      </c>
      <c r="AR24" s="42" t="n">
        <f aca="false">AK24/28</f>
        <v>-5.92857142857143</v>
      </c>
      <c r="AS24" s="44"/>
    </row>
    <row r="25" s="2" customFormat="true" ht="15.6" hidden="false" customHeight="false" outlineLevel="0" collapsed="false">
      <c r="A25" s="30" t="n">
        <v>737</v>
      </c>
      <c r="B25" s="31" t="s">
        <v>61</v>
      </c>
      <c r="C25" s="32" t="n">
        <v>3944.66666666667</v>
      </c>
      <c r="D25" s="30" t="s">
        <v>39</v>
      </c>
      <c r="E25" s="30" t="n">
        <v>1</v>
      </c>
      <c r="F25" s="30" t="n">
        <v>225</v>
      </c>
      <c r="G25" s="30" t="n">
        <v>1</v>
      </c>
      <c r="H25" s="30" t="n">
        <v>76</v>
      </c>
      <c r="I25" s="33" t="n">
        <v>400</v>
      </c>
      <c r="J25" s="33" t="n">
        <v>200</v>
      </c>
      <c r="K25" s="20" t="n">
        <v>1</v>
      </c>
      <c r="L25" s="20" t="n">
        <v>233</v>
      </c>
      <c r="M25" s="20" t="n">
        <v>1</v>
      </c>
      <c r="N25" s="20" t="n">
        <v>79</v>
      </c>
      <c r="O25" s="20" t="n">
        <v>1</v>
      </c>
      <c r="P25" s="20" t="n">
        <v>231</v>
      </c>
      <c r="Q25" s="20" t="n">
        <v>1</v>
      </c>
      <c r="R25" s="20" t="n">
        <v>77</v>
      </c>
      <c r="S25" s="20" t="n">
        <v>1</v>
      </c>
      <c r="T25" s="20" t="n">
        <v>233</v>
      </c>
      <c r="U25" s="20" t="n">
        <v>1</v>
      </c>
      <c r="V25" s="20" t="n">
        <v>95</v>
      </c>
      <c r="W25" s="20" t="n">
        <v>1</v>
      </c>
      <c r="X25" s="20" t="n">
        <v>234</v>
      </c>
      <c r="Y25" s="20" t="n">
        <v>1</v>
      </c>
      <c r="Z25" s="20" t="n">
        <v>95</v>
      </c>
      <c r="AA25" s="20" t="n">
        <v>1</v>
      </c>
      <c r="AB25" s="20" t="n">
        <v>251</v>
      </c>
      <c r="AC25" s="20" t="n">
        <v>1</v>
      </c>
      <c r="AD25" s="20" t="n">
        <v>117</v>
      </c>
      <c r="AE25" s="35" t="n">
        <f aca="false">AB25-F25</f>
        <v>26</v>
      </c>
      <c r="AF25" s="35" t="n">
        <f aca="false">AD25-H25</f>
        <v>41</v>
      </c>
      <c r="AG25" s="36" t="n">
        <f aca="false">AF25+AE25</f>
        <v>67</v>
      </c>
      <c r="AH25" s="37" t="n">
        <f aca="false">I25</f>
        <v>400</v>
      </c>
      <c r="AI25" s="37" t="n">
        <f aca="false">H25+J25</f>
        <v>276</v>
      </c>
      <c r="AJ25" s="38" t="n">
        <f aca="false">AB25-AH25</f>
        <v>-149</v>
      </c>
      <c r="AK25" s="35" t="n">
        <f aca="false">AD25-AI25</f>
        <v>-159</v>
      </c>
      <c r="AL25" s="36" t="n">
        <f aca="false">AK25+AJ25</f>
        <v>-308</v>
      </c>
      <c r="AM25" s="39" t="n">
        <f aca="false">AJ25*5</f>
        <v>-745</v>
      </c>
      <c r="AN25" s="39"/>
      <c r="AO25" s="40" t="n">
        <f aca="false">AN25+AM25</f>
        <v>-745</v>
      </c>
      <c r="AP25" s="43"/>
      <c r="AQ25" s="42" t="n">
        <f aca="false">AJ25/28</f>
        <v>-5.32142857142857</v>
      </c>
      <c r="AR25" s="42" t="n">
        <f aca="false">AK25/28</f>
        <v>-5.67857142857143</v>
      </c>
      <c r="AS25" s="44"/>
    </row>
    <row r="26" s="2" customFormat="true" ht="15.6" hidden="false" customHeight="false" outlineLevel="0" collapsed="false">
      <c r="A26" s="30" t="n">
        <v>746</v>
      </c>
      <c r="B26" s="31" t="s">
        <v>62</v>
      </c>
      <c r="C26" s="32" t="n">
        <v>3939.33333333333</v>
      </c>
      <c r="D26" s="30" t="s">
        <v>39</v>
      </c>
      <c r="E26" s="30" t="n">
        <v>1</v>
      </c>
      <c r="F26" s="30" t="n">
        <v>321</v>
      </c>
      <c r="G26" s="30" t="n">
        <v>2</v>
      </c>
      <c r="H26" s="30" t="n">
        <v>251</v>
      </c>
      <c r="I26" s="33" t="n">
        <v>400</v>
      </c>
      <c r="J26" s="33" t="n">
        <v>100</v>
      </c>
      <c r="K26" s="20" t="n">
        <v>1</v>
      </c>
      <c r="L26" s="20" t="n">
        <v>329</v>
      </c>
      <c r="M26" s="20" t="n">
        <v>1</v>
      </c>
      <c r="N26" s="20" t="n">
        <v>294</v>
      </c>
      <c r="O26" s="20" t="n">
        <v>1</v>
      </c>
      <c r="P26" s="20" t="n">
        <v>341</v>
      </c>
      <c r="Q26" s="20" t="n">
        <v>2</v>
      </c>
      <c r="R26" s="20" t="n">
        <v>299</v>
      </c>
      <c r="S26" s="20" t="n">
        <v>1</v>
      </c>
      <c r="T26" s="20" t="n">
        <v>357</v>
      </c>
      <c r="U26" s="20" t="n">
        <v>2</v>
      </c>
      <c r="V26" s="20" t="n">
        <v>299</v>
      </c>
      <c r="W26" s="20" t="n">
        <v>1</v>
      </c>
      <c r="X26" s="20" t="n">
        <v>357</v>
      </c>
      <c r="Y26" s="20" t="n">
        <v>2</v>
      </c>
      <c r="Z26" s="20" t="n">
        <v>302</v>
      </c>
      <c r="AA26" s="20" t="n">
        <v>1</v>
      </c>
      <c r="AB26" s="20" t="n">
        <v>356</v>
      </c>
      <c r="AC26" s="20" t="n">
        <v>2</v>
      </c>
      <c r="AD26" s="20" t="n">
        <v>301</v>
      </c>
      <c r="AE26" s="35" t="n">
        <f aca="false">AB26-F26</f>
        <v>35</v>
      </c>
      <c r="AF26" s="35" t="n">
        <f aca="false">AD26-H26</f>
        <v>50</v>
      </c>
      <c r="AG26" s="36" t="n">
        <f aca="false">AF26+AE26</f>
        <v>85</v>
      </c>
      <c r="AH26" s="37" t="n">
        <f aca="false">I26</f>
        <v>400</v>
      </c>
      <c r="AI26" s="37" t="n">
        <f aca="false">H26+J26</f>
        <v>351</v>
      </c>
      <c r="AJ26" s="38" t="n">
        <f aca="false">AB26-AH26</f>
        <v>-44</v>
      </c>
      <c r="AK26" s="35" t="n">
        <f aca="false">AD26-AI26</f>
        <v>-50</v>
      </c>
      <c r="AL26" s="36" t="n">
        <f aca="false">AK26+AJ26</f>
        <v>-94</v>
      </c>
      <c r="AM26" s="39" t="n">
        <f aca="false">AJ26*5</f>
        <v>-220</v>
      </c>
      <c r="AN26" s="39"/>
      <c r="AO26" s="40" t="n">
        <f aca="false">AN26+AM26</f>
        <v>-220</v>
      </c>
      <c r="AP26" s="43"/>
      <c r="AQ26" s="42" t="n">
        <f aca="false">AJ26/28</f>
        <v>-1.57142857142857</v>
      </c>
      <c r="AR26" s="42" t="n">
        <f aca="false">AK26/28</f>
        <v>-1.78571428571429</v>
      </c>
      <c r="AS26" s="44"/>
    </row>
    <row r="27" s="2" customFormat="true" ht="15.6" hidden="false" customHeight="false" outlineLevel="0" collapsed="false">
      <c r="A27" s="30" t="n">
        <v>102934</v>
      </c>
      <c r="B27" s="31" t="s">
        <v>63</v>
      </c>
      <c r="C27" s="32" t="n">
        <v>3923.33333333333</v>
      </c>
      <c r="D27" s="30" t="s">
        <v>39</v>
      </c>
      <c r="E27" s="30" t="n">
        <v>1</v>
      </c>
      <c r="F27" s="30" t="n">
        <v>256</v>
      </c>
      <c r="G27" s="30" t="n">
        <v>1</v>
      </c>
      <c r="H27" s="30" t="n">
        <v>52</v>
      </c>
      <c r="I27" s="33" t="n">
        <v>400</v>
      </c>
      <c r="J27" s="33" t="n">
        <v>200</v>
      </c>
      <c r="K27" s="20" t="n">
        <v>1</v>
      </c>
      <c r="L27" s="20" t="n">
        <v>259</v>
      </c>
      <c r="M27" s="20" t="n">
        <v>1</v>
      </c>
      <c r="N27" s="20" t="n">
        <v>59</v>
      </c>
      <c r="O27" s="20" t="n">
        <v>1</v>
      </c>
      <c r="P27" s="20" t="n">
        <v>259</v>
      </c>
      <c r="Q27" s="20" t="n">
        <v>1</v>
      </c>
      <c r="R27" s="20" t="n">
        <v>57</v>
      </c>
      <c r="S27" s="20" t="n">
        <v>1</v>
      </c>
      <c r="T27" s="20" t="n">
        <v>260</v>
      </c>
      <c r="U27" s="20" t="n">
        <v>1</v>
      </c>
      <c r="V27" s="20" t="n">
        <v>121</v>
      </c>
      <c r="W27" s="20" t="n">
        <v>1</v>
      </c>
      <c r="X27" s="20" t="n">
        <v>259</v>
      </c>
      <c r="Y27" s="20" t="n">
        <v>1</v>
      </c>
      <c r="Z27" s="20" t="n">
        <v>124</v>
      </c>
      <c r="AA27" s="20" t="n">
        <v>1</v>
      </c>
      <c r="AB27" s="20" t="n">
        <v>275</v>
      </c>
      <c r="AC27" s="20" t="n">
        <v>1</v>
      </c>
      <c r="AD27" s="20" t="n">
        <v>122</v>
      </c>
      <c r="AE27" s="35" t="n">
        <f aca="false">AB27-F27</f>
        <v>19</v>
      </c>
      <c r="AF27" s="35" t="n">
        <f aca="false">AD27-H27</f>
        <v>70</v>
      </c>
      <c r="AG27" s="36" t="n">
        <f aca="false">AF27+AE27</f>
        <v>89</v>
      </c>
      <c r="AH27" s="37" t="n">
        <f aca="false">I27</f>
        <v>400</v>
      </c>
      <c r="AI27" s="37" t="n">
        <f aca="false">H27+J27</f>
        <v>252</v>
      </c>
      <c r="AJ27" s="38" t="n">
        <f aca="false">AB27-AH27</f>
        <v>-125</v>
      </c>
      <c r="AK27" s="35" t="n">
        <f aca="false">AD27-AI27</f>
        <v>-130</v>
      </c>
      <c r="AL27" s="36" t="n">
        <f aca="false">AK27+AJ27</f>
        <v>-255</v>
      </c>
      <c r="AM27" s="39" t="n">
        <f aca="false">AJ27*5</f>
        <v>-625</v>
      </c>
      <c r="AN27" s="39"/>
      <c r="AO27" s="40" t="n">
        <f aca="false">AN27+AM27</f>
        <v>-625</v>
      </c>
      <c r="AP27" s="43"/>
      <c r="AQ27" s="42" t="n">
        <f aca="false">AJ27/28</f>
        <v>-4.46428571428571</v>
      </c>
      <c r="AR27" s="42" t="n">
        <f aca="false">AK27/28</f>
        <v>-4.64285714285714</v>
      </c>
      <c r="AS27" s="44"/>
    </row>
    <row r="28" s="2" customFormat="true" ht="15.6" hidden="false" customHeight="false" outlineLevel="0" collapsed="false">
      <c r="A28" s="30" t="n">
        <v>387</v>
      </c>
      <c r="B28" s="31" t="s">
        <v>64</v>
      </c>
      <c r="C28" s="32" t="n">
        <v>3906.33333333333</v>
      </c>
      <c r="D28" s="30" t="s">
        <v>39</v>
      </c>
      <c r="E28" s="30" t="n">
        <v>1</v>
      </c>
      <c r="F28" s="30" t="n">
        <v>219</v>
      </c>
      <c r="G28" s="30" t="n">
        <v>1</v>
      </c>
      <c r="H28" s="30" t="n">
        <v>55</v>
      </c>
      <c r="I28" s="33" t="n">
        <v>400</v>
      </c>
      <c r="J28" s="33" t="n">
        <v>200</v>
      </c>
      <c r="K28" s="20" t="n">
        <v>1</v>
      </c>
      <c r="L28" s="20" t="n">
        <v>219</v>
      </c>
      <c r="M28" s="20" t="n">
        <v>1</v>
      </c>
      <c r="N28" s="20" t="n">
        <v>54</v>
      </c>
      <c r="O28" s="20" t="n">
        <v>1</v>
      </c>
      <c r="P28" s="20" t="n">
        <v>218</v>
      </c>
      <c r="Q28" s="20" t="n">
        <v>1</v>
      </c>
      <c r="R28" s="20" t="n">
        <v>53</v>
      </c>
      <c r="S28" s="20" t="n">
        <v>1</v>
      </c>
      <c r="T28" s="20" t="n">
        <v>239</v>
      </c>
      <c r="U28" s="20" t="n">
        <v>1</v>
      </c>
      <c r="V28" s="20" t="n">
        <v>92</v>
      </c>
      <c r="W28" s="20" t="n">
        <v>1</v>
      </c>
      <c r="X28" s="20" t="n">
        <v>266</v>
      </c>
      <c r="Y28" s="20" t="n">
        <v>1</v>
      </c>
      <c r="Z28" s="20" t="n">
        <v>128</v>
      </c>
      <c r="AA28" s="20" t="n">
        <v>1</v>
      </c>
      <c r="AB28" s="20" t="n">
        <v>275</v>
      </c>
      <c r="AC28" s="20" t="n">
        <v>1</v>
      </c>
      <c r="AD28" s="20" t="n">
        <v>136</v>
      </c>
      <c r="AE28" s="35" t="n">
        <f aca="false">AB28-F28</f>
        <v>56</v>
      </c>
      <c r="AF28" s="35" t="n">
        <f aca="false">AD28-H28</f>
        <v>81</v>
      </c>
      <c r="AG28" s="36" t="n">
        <f aca="false">AF28+AE28</f>
        <v>137</v>
      </c>
      <c r="AH28" s="37" t="n">
        <f aca="false">I28</f>
        <v>400</v>
      </c>
      <c r="AI28" s="37" t="n">
        <f aca="false">H28+J28</f>
        <v>255</v>
      </c>
      <c r="AJ28" s="38" t="n">
        <f aca="false">AB28-AH28</f>
        <v>-125</v>
      </c>
      <c r="AK28" s="35" t="n">
        <f aca="false">AD28-AI28</f>
        <v>-119</v>
      </c>
      <c r="AL28" s="36" t="n">
        <f aca="false">AK28+AJ28</f>
        <v>-244</v>
      </c>
      <c r="AM28" s="39" t="n">
        <f aca="false">AJ28*5</f>
        <v>-625</v>
      </c>
      <c r="AN28" s="39"/>
      <c r="AO28" s="40" t="n">
        <f aca="false">AN28+AM28</f>
        <v>-625</v>
      </c>
      <c r="AP28" s="43"/>
      <c r="AQ28" s="42" t="n">
        <f aca="false">AJ28/28</f>
        <v>-4.46428571428571</v>
      </c>
      <c r="AR28" s="42" t="n">
        <f aca="false">AK28/28</f>
        <v>-4.25</v>
      </c>
      <c r="AS28" s="44"/>
    </row>
    <row r="29" s="2" customFormat="true" ht="15.6" hidden="false" customHeight="false" outlineLevel="0" collapsed="false">
      <c r="A29" s="30" t="n">
        <v>105751</v>
      </c>
      <c r="B29" s="31" t="s">
        <v>65</v>
      </c>
      <c r="C29" s="32" t="n">
        <v>3867.33333333333</v>
      </c>
      <c r="D29" s="30" t="s">
        <v>39</v>
      </c>
      <c r="E29" s="30" t="n">
        <v>1</v>
      </c>
      <c r="F29" s="30" t="n">
        <v>162</v>
      </c>
      <c r="G29" s="30" t="n">
        <v>1</v>
      </c>
      <c r="H29" s="30" t="n">
        <v>97</v>
      </c>
      <c r="I29" s="33" t="n">
        <v>400</v>
      </c>
      <c r="J29" s="33" t="n">
        <v>200</v>
      </c>
      <c r="K29" s="20" t="n">
        <v>1</v>
      </c>
      <c r="L29" s="20" t="n">
        <v>162</v>
      </c>
      <c r="M29" s="20" t="n">
        <v>1</v>
      </c>
      <c r="N29" s="20" t="n">
        <v>97</v>
      </c>
      <c r="O29" s="20" t="n">
        <v>1</v>
      </c>
      <c r="P29" s="20" t="n">
        <v>162</v>
      </c>
      <c r="Q29" s="20" t="n">
        <v>1</v>
      </c>
      <c r="R29" s="20" t="n">
        <v>105</v>
      </c>
      <c r="S29" s="20" t="n">
        <v>1</v>
      </c>
      <c r="T29" s="20" t="n">
        <v>159</v>
      </c>
      <c r="U29" s="20" t="n">
        <v>1</v>
      </c>
      <c r="V29" s="20" t="n">
        <v>104</v>
      </c>
      <c r="W29" s="20" t="n">
        <v>1</v>
      </c>
      <c r="X29" s="20" t="n">
        <v>159</v>
      </c>
      <c r="Y29" s="20" t="n">
        <v>1</v>
      </c>
      <c r="Z29" s="20" t="n">
        <v>105</v>
      </c>
      <c r="AA29" s="20" t="n">
        <v>1</v>
      </c>
      <c r="AB29" s="20" t="n">
        <v>164</v>
      </c>
      <c r="AC29" s="20" t="n">
        <v>1</v>
      </c>
      <c r="AD29" s="20" t="n">
        <v>121</v>
      </c>
      <c r="AE29" s="35" t="n">
        <f aca="false">AB29-F29</f>
        <v>2</v>
      </c>
      <c r="AF29" s="35" t="n">
        <f aca="false">AD29-H29</f>
        <v>24</v>
      </c>
      <c r="AG29" s="36" t="n">
        <f aca="false">AF29+AE29</f>
        <v>26</v>
      </c>
      <c r="AH29" s="37" t="n">
        <f aca="false">I29</f>
        <v>400</v>
      </c>
      <c r="AI29" s="37" t="n">
        <f aca="false">H29+J29</f>
        <v>297</v>
      </c>
      <c r="AJ29" s="38" t="n">
        <f aca="false">AB29-AH29</f>
        <v>-236</v>
      </c>
      <c r="AK29" s="35" t="n">
        <f aca="false">AD29-AI29</f>
        <v>-176</v>
      </c>
      <c r="AL29" s="36" t="n">
        <f aca="false">AK29+AJ29</f>
        <v>-412</v>
      </c>
      <c r="AM29" s="39" t="n">
        <f aca="false">AJ29*5</f>
        <v>-1180</v>
      </c>
      <c r="AN29" s="39"/>
      <c r="AO29" s="40" t="n">
        <f aca="false">AN29+AM29</f>
        <v>-1180</v>
      </c>
      <c r="AP29" s="43"/>
      <c r="AQ29" s="42" t="n">
        <f aca="false">AJ29/28</f>
        <v>-8.42857142857143</v>
      </c>
      <c r="AR29" s="42" t="n">
        <f aca="false">AK29/28</f>
        <v>-6.28571428571429</v>
      </c>
      <c r="AS29" s="44"/>
    </row>
    <row r="30" s="2" customFormat="true" ht="15.6" hidden="false" customHeight="false" outlineLevel="0" collapsed="false">
      <c r="A30" s="30" t="n">
        <v>377</v>
      </c>
      <c r="B30" s="31" t="s">
        <v>66</v>
      </c>
      <c r="C30" s="32" t="n">
        <v>3846.66666666667</v>
      </c>
      <c r="D30" s="30" t="s">
        <v>39</v>
      </c>
      <c r="E30" s="30" t="n">
        <v>1</v>
      </c>
      <c r="F30" s="30" t="n">
        <v>161</v>
      </c>
      <c r="G30" s="30" t="n">
        <v>1</v>
      </c>
      <c r="H30" s="30" t="n">
        <v>62</v>
      </c>
      <c r="I30" s="33" t="n">
        <v>400</v>
      </c>
      <c r="J30" s="33" t="n">
        <v>200</v>
      </c>
      <c r="K30" s="20" t="n">
        <v>1</v>
      </c>
      <c r="L30" s="20" t="n">
        <v>163</v>
      </c>
      <c r="M30" s="20" t="n">
        <v>1</v>
      </c>
      <c r="N30" s="20" t="n">
        <v>59</v>
      </c>
      <c r="O30" s="20" t="n">
        <v>1</v>
      </c>
      <c r="P30" s="20" t="n">
        <v>163</v>
      </c>
      <c r="Q30" s="20" t="n">
        <v>1</v>
      </c>
      <c r="R30" s="20" t="n">
        <v>61</v>
      </c>
      <c r="S30" s="20" t="n">
        <v>1</v>
      </c>
      <c r="T30" s="20" t="n">
        <v>162</v>
      </c>
      <c r="U30" s="20" t="n">
        <v>1</v>
      </c>
      <c r="V30" s="20" t="n">
        <v>74</v>
      </c>
      <c r="W30" s="20" t="n">
        <v>1</v>
      </c>
      <c r="X30" s="20" t="n">
        <v>162</v>
      </c>
      <c r="Y30" s="20" t="n">
        <v>1</v>
      </c>
      <c r="Z30" s="20" t="n">
        <v>97</v>
      </c>
      <c r="AA30" s="20" t="n">
        <v>1</v>
      </c>
      <c r="AB30" s="20" t="n">
        <v>164</v>
      </c>
      <c r="AC30" s="20" t="n">
        <v>1</v>
      </c>
      <c r="AD30" s="20" t="n">
        <v>106</v>
      </c>
      <c r="AE30" s="35" t="n">
        <f aca="false">AB30-F30</f>
        <v>3</v>
      </c>
      <c r="AF30" s="35" t="n">
        <f aca="false">AD30-H30</f>
        <v>44</v>
      </c>
      <c r="AG30" s="36" t="n">
        <f aca="false">AF30+AE30</f>
        <v>47</v>
      </c>
      <c r="AH30" s="37" t="n">
        <f aca="false">I30</f>
        <v>400</v>
      </c>
      <c r="AI30" s="37" t="n">
        <f aca="false">H30+J30</f>
        <v>262</v>
      </c>
      <c r="AJ30" s="38" t="n">
        <f aca="false">AB30-AH30</f>
        <v>-236</v>
      </c>
      <c r="AK30" s="35" t="n">
        <f aca="false">AD30-AI30</f>
        <v>-156</v>
      </c>
      <c r="AL30" s="36" t="n">
        <f aca="false">AK30+AJ30</f>
        <v>-392</v>
      </c>
      <c r="AM30" s="39" t="n">
        <f aca="false">AJ30*5</f>
        <v>-1180</v>
      </c>
      <c r="AN30" s="39"/>
      <c r="AO30" s="40" t="n">
        <f aca="false">AN30+AM30</f>
        <v>-1180</v>
      </c>
      <c r="AP30" s="43"/>
      <c r="AQ30" s="42" t="n">
        <f aca="false">AJ30/28</f>
        <v>-8.42857142857143</v>
      </c>
      <c r="AR30" s="42" t="n">
        <f aca="false">AK30/28</f>
        <v>-5.57142857142857</v>
      </c>
      <c r="AS30" s="44"/>
    </row>
    <row r="31" s="2" customFormat="true" ht="15.6" hidden="false" customHeight="false" outlineLevel="0" collapsed="false">
      <c r="A31" s="30" t="n">
        <v>103198</v>
      </c>
      <c r="B31" s="31" t="s">
        <v>67</v>
      </c>
      <c r="C31" s="32" t="n">
        <v>3800</v>
      </c>
      <c r="D31" s="30" t="s">
        <v>39</v>
      </c>
      <c r="E31" s="30" t="n">
        <v>1</v>
      </c>
      <c r="F31" s="30" t="n">
        <v>231</v>
      </c>
      <c r="G31" s="30" t="n">
        <v>1</v>
      </c>
      <c r="H31" s="30" t="n">
        <v>91</v>
      </c>
      <c r="I31" s="33" t="n">
        <v>400</v>
      </c>
      <c r="J31" s="33" t="n">
        <v>200</v>
      </c>
      <c r="K31" s="20" t="n">
        <v>1</v>
      </c>
      <c r="L31" s="20" t="n">
        <v>231</v>
      </c>
      <c r="M31" s="20" t="n">
        <v>1</v>
      </c>
      <c r="N31" s="20" t="n">
        <v>98</v>
      </c>
      <c r="O31" s="20" t="n">
        <v>1</v>
      </c>
      <c r="P31" s="20" t="n">
        <v>232</v>
      </c>
      <c r="Q31" s="20" t="n">
        <v>1</v>
      </c>
      <c r="R31" s="20" t="n">
        <v>103</v>
      </c>
      <c r="S31" s="20" t="n">
        <v>1</v>
      </c>
      <c r="T31" s="20" t="n">
        <v>232</v>
      </c>
      <c r="U31" s="20" t="n">
        <v>1</v>
      </c>
      <c r="V31" s="20" t="n">
        <v>102</v>
      </c>
      <c r="W31" s="20" t="n">
        <v>1</v>
      </c>
      <c r="X31" s="20" t="n">
        <v>231</v>
      </c>
      <c r="Y31" s="20" t="n">
        <v>1</v>
      </c>
      <c r="Z31" s="20" t="n">
        <v>104</v>
      </c>
      <c r="AA31" s="20" t="n">
        <v>1</v>
      </c>
      <c r="AB31" s="20" t="n">
        <v>231</v>
      </c>
      <c r="AC31" s="20" t="n">
        <v>1</v>
      </c>
      <c r="AD31" s="20" t="n">
        <v>106</v>
      </c>
      <c r="AE31" s="35" t="n">
        <f aca="false">AB31-F31</f>
        <v>0</v>
      </c>
      <c r="AF31" s="35" t="n">
        <f aca="false">AD31-H31</f>
        <v>15</v>
      </c>
      <c r="AG31" s="36" t="n">
        <f aca="false">AF31+AE31</f>
        <v>15</v>
      </c>
      <c r="AH31" s="37" t="n">
        <f aca="false">I31</f>
        <v>400</v>
      </c>
      <c r="AI31" s="37" t="n">
        <f aca="false">H31+J31</f>
        <v>291</v>
      </c>
      <c r="AJ31" s="38" t="n">
        <f aca="false">AB31-AH31</f>
        <v>-169</v>
      </c>
      <c r="AK31" s="35" t="n">
        <f aca="false">AD31-AI31</f>
        <v>-185</v>
      </c>
      <c r="AL31" s="36" t="n">
        <f aca="false">AK31+AJ31</f>
        <v>-354</v>
      </c>
      <c r="AM31" s="39" t="n">
        <f aca="false">AJ31*5</f>
        <v>-845</v>
      </c>
      <c r="AN31" s="39" t="n">
        <f aca="false">AK31*5</f>
        <v>-925</v>
      </c>
      <c r="AO31" s="40" t="n">
        <f aca="false">AN31+AM31</f>
        <v>-1770</v>
      </c>
      <c r="AP31" s="43"/>
      <c r="AQ31" s="42" t="n">
        <f aca="false">AJ31/28</f>
        <v>-6.03571428571429</v>
      </c>
      <c r="AR31" s="42" t="n">
        <f aca="false">AK31/28</f>
        <v>-6.60714285714286</v>
      </c>
      <c r="AS31" s="44"/>
    </row>
    <row r="32" s="2" customFormat="true" ht="15.6" hidden="false" customHeight="false" outlineLevel="0" collapsed="false">
      <c r="A32" s="30" t="n">
        <v>379</v>
      </c>
      <c r="B32" s="31" t="s">
        <v>68</v>
      </c>
      <c r="C32" s="32" t="n">
        <v>3787.33333333333</v>
      </c>
      <c r="D32" s="30" t="s">
        <v>39</v>
      </c>
      <c r="E32" s="30" t="n">
        <v>1</v>
      </c>
      <c r="F32" s="30" t="n">
        <v>195</v>
      </c>
      <c r="G32" s="30" t="n">
        <v>1</v>
      </c>
      <c r="H32" s="30" t="n">
        <v>137</v>
      </c>
      <c r="I32" s="33" t="n">
        <v>400</v>
      </c>
      <c r="J32" s="33" t="n">
        <v>150</v>
      </c>
      <c r="K32" s="20" t="n">
        <v>1</v>
      </c>
      <c r="L32" s="20" t="n">
        <v>215</v>
      </c>
      <c r="M32" s="20" t="n">
        <v>1</v>
      </c>
      <c r="N32" s="20" t="n">
        <v>177</v>
      </c>
      <c r="O32" s="20" t="n">
        <v>1</v>
      </c>
      <c r="P32" s="20" t="n">
        <v>223</v>
      </c>
      <c r="Q32" s="20" t="n">
        <v>1</v>
      </c>
      <c r="R32" s="20" t="n">
        <v>200</v>
      </c>
      <c r="S32" s="20" t="n">
        <v>1</v>
      </c>
      <c r="T32" s="20" t="n">
        <v>227</v>
      </c>
      <c r="U32" s="20" t="n">
        <v>2</v>
      </c>
      <c r="V32" s="20" t="n">
        <v>230</v>
      </c>
      <c r="W32" s="20" t="n">
        <v>1</v>
      </c>
      <c r="X32" s="20" t="n">
        <v>228</v>
      </c>
      <c r="Y32" s="20" t="n">
        <v>2</v>
      </c>
      <c r="Z32" s="20" t="n">
        <v>231</v>
      </c>
      <c r="AA32" s="20" t="n">
        <v>1</v>
      </c>
      <c r="AB32" s="20" t="n">
        <v>234</v>
      </c>
      <c r="AC32" s="20" t="n">
        <v>1</v>
      </c>
      <c r="AD32" s="20" t="n">
        <v>195</v>
      </c>
      <c r="AE32" s="35" t="n">
        <f aca="false">AB32-F32</f>
        <v>39</v>
      </c>
      <c r="AF32" s="35" t="n">
        <f aca="false">AD32-H32</f>
        <v>58</v>
      </c>
      <c r="AG32" s="36" t="n">
        <f aca="false">AF32+AE32</f>
        <v>97</v>
      </c>
      <c r="AH32" s="37" t="n">
        <f aca="false">I32</f>
        <v>400</v>
      </c>
      <c r="AI32" s="37" t="n">
        <f aca="false">H32+J32</f>
        <v>287</v>
      </c>
      <c r="AJ32" s="38" t="n">
        <f aca="false">AB32-AH32</f>
        <v>-166</v>
      </c>
      <c r="AK32" s="35" t="n">
        <f aca="false">AD32-AI32</f>
        <v>-92</v>
      </c>
      <c r="AL32" s="36" t="n">
        <f aca="false">AK32+AJ32</f>
        <v>-258</v>
      </c>
      <c r="AM32" s="39" t="n">
        <f aca="false">AJ32*5</f>
        <v>-830</v>
      </c>
      <c r="AN32" s="39"/>
      <c r="AO32" s="40" t="n">
        <f aca="false">AN32+AM32</f>
        <v>-830</v>
      </c>
      <c r="AP32" s="43"/>
      <c r="AQ32" s="42" t="n">
        <f aca="false">AJ32/28</f>
        <v>-5.92857142857143</v>
      </c>
      <c r="AR32" s="42" t="n">
        <f aca="false">AK32/28</f>
        <v>-3.28571428571429</v>
      </c>
      <c r="AS32" s="44"/>
    </row>
    <row r="33" s="2" customFormat="true" ht="15.6" hidden="false" customHeight="false" outlineLevel="0" collapsed="false">
      <c r="A33" s="30" t="n">
        <v>511</v>
      </c>
      <c r="B33" s="31" t="s">
        <v>69</v>
      </c>
      <c r="C33" s="32" t="n">
        <v>3706.33333333333</v>
      </c>
      <c r="D33" s="30" t="s">
        <v>39</v>
      </c>
      <c r="E33" s="30" t="n">
        <v>1</v>
      </c>
      <c r="F33" s="30" t="n">
        <v>187</v>
      </c>
      <c r="G33" s="30" t="n">
        <v>1</v>
      </c>
      <c r="H33" s="30" t="n">
        <v>69</v>
      </c>
      <c r="I33" s="33" t="n">
        <v>400</v>
      </c>
      <c r="J33" s="33" t="n">
        <v>200</v>
      </c>
      <c r="K33" s="20" t="n">
        <v>1</v>
      </c>
      <c r="L33" s="20" t="n">
        <v>189</v>
      </c>
      <c r="M33" s="20" t="n">
        <v>1</v>
      </c>
      <c r="N33" s="20" t="n">
        <v>73</v>
      </c>
      <c r="O33" s="20" t="n">
        <v>1</v>
      </c>
      <c r="P33" s="20" t="n">
        <v>189</v>
      </c>
      <c r="Q33" s="20" t="n">
        <v>1</v>
      </c>
      <c r="R33" s="20" t="n">
        <v>74</v>
      </c>
      <c r="S33" s="20" t="n">
        <v>1</v>
      </c>
      <c r="T33" s="20" t="n">
        <v>202</v>
      </c>
      <c r="U33" s="20" t="n">
        <v>1</v>
      </c>
      <c r="V33" s="20" t="n">
        <v>90</v>
      </c>
      <c r="W33" s="20" t="n">
        <v>1</v>
      </c>
      <c r="X33" s="20" t="n">
        <v>213</v>
      </c>
      <c r="Y33" s="20" t="n">
        <v>1</v>
      </c>
      <c r="Z33" s="20" t="n">
        <v>132</v>
      </c>
      <c r="AA33" s="20" t="n">
        <v>1</v>
      </c>
      <c r="AB33" s="20" t="n">
        <v>212</v>
      </c>
      <c r="AC33" s="20" t="n">
        <v>1</v>
      </c>
      <c r="AD33" s="20" t="n">
        <v>148</v>
      </c>
      <c r="AE33" s="35" t="n">
        <f aca="false">AB33-F33</f>
        <v>25</v>
      </c>
      <c r="AF33" s="35" t="n">
        <f aca="false">AD33-H33</f>
        <v>79</v>
      </c>
      <c r="AG33" s="36" t="n">
        <f aca="false">AF33+AE33</f>
        <v>104</v>
      </c>
      <c r="AH33" s="37" t="n">
        <f aca="false">I33</f>
        <v>400</v>
      </c>
      <c r="AI33" s="37" t="n">
        <f aca="false">H33+J33</f>
        <v>269</v>
      </c>
      <c r="AJ33" s="38" t="n">
        <f aca="false">AB33-AH33</f>
        <v>-188</v>
      </c>
      <c r="AK33" s="35" t="n">
        <f aca="false">AD33-AI33</f>
        <v>-121</v>
      </c>
      <c r="AL33" s="36" t="n">
        <f aca="false">AK33+AJ33</f>
        <v>-309</v>
      </c>
      <c r="AM33" s="39" t="n">
        <f aca="false">AJ33*5</f>
        <v>-940</v>
      </c>
      <c r="AN33" s="39"/>
      <c r="AO33" s="40" t="n">
        <f aca="false">AN33+AM33</f>
        <v>-940</v>
      </c>
      <c r="AP33" s="43"/>
      <c r="AQ33" s="42" t="n">
        <f aca="false">AJ33/28</f>
        <v>-6.71428571428571</v>
      </c>
      <c r="AR33" s="42" t="n">
        <f aca="false">AK33/28</f>
        <v>-4.32142857142857</v>
      </c>
      <c r="AS33" s="44"/>
    </row>
    <row r="34" s="2" customFormat="true" ht="15.6" hidden="false" customHeight="false" outlineLevel="0" collapsed="false">
      <c r="A34" s="30" t="n">
        <v>105267</v>
      </c>
      <c r="B34" s="31" t="s">
        <v>70</v>
      </c>
      <c r="C34" s="32" t="n">
        <v>3703.33333333333</v>
      </c>
      <c r="D34" s="30" t="s">
        <v>39</v>
      </c>
      <c r="E34" s="30" t="n">
        <v>1</v>
      </c>
      <c r="F34" s="30" t="n">
        <v>181</v>
      </c>
      <c r="G34" s="30" t="n">
        <v>1</v>
      </c>
      <c r="H34" s="30" t="n">
        <v>113</v>
      </c>
      <c r="I34" s="33" t="n">
        <v>400</v>
      </c>
      <c r="J34" s="33" t="n">
        <v>150</v>
      </c>
      <c r="K34" s="20" t="n">
        <v>1</v>
      </c>
      <c r="L34" s="20" t="n">
        <v>188</v>
      </c>
      <c r="M34" s="20" t="n">
        <v>1</v>
      </c>
      <c r="N34" s="20" t="n">
        <v>117</v>
      </c>
      <c r="O34" s="20" t="n">
        <v>1</v>
      </c>
      <c r="P34" s="20" t="n">
        <v>194</v>
      </c>
      <c r="Q34" s="20" t="n">
        <v>1</v>
      </c>
      <c r="R34" s="20" t="n">
        <v>120</v>
      </c>
      <c r="S34" s="20" t="n">
        <v>1</v>
      </c>
      <c r="T34" s="20" t="n">
        <v>191</v>
      </c>
      <c r="U34" s="20" t="n">
        <v>1</v>
      </c>
      <c r="V34" s="20" t="n">
        <v>125</v>
      </c>
      <c r="W34" s="20" t="n">
        <v>1</v>
      </c>
      <c r="X34" s="20" t="n">
        <v>191</v>
      </c>
      <c r="Y34" s="20" t="n">
        <v>1</v>
      </c>
      <c r="Z34" s="20" t="n">
        <v>129</v>
      </c>
      <c r="AA34" s="20" t="n">
        <v>1</v>
      </c>
      <c r="AB34" s="20" t="n">
        <v>190</v>
      </c>
      <c r="AC34" s="20" t="n">
        <v>1</v>
      </c>
      <c r="AD34" s="20" t="n">
        <v>128</v>
      </c>
      <c r="AE34" s="35" t="n">
        <f aca="false">AB34-F34</f>
        <v>9</v>
      </c>
      <c r="AF34" s="35" t="n">
        <f aca="false">AD34-H34</f>
        <v>15</v>
      </c>
      <c r="AG34" s="36" t="n">
        <f aca="false">AF34+AE34</f>
        <v>24</v>
      </c>
      <c r="AH34" s="37" t="n">
        <f aca="false">I34</f>
        <v>400</v>
      </c>
      <c r="AI34" s="37" t="n">
        <f aca="false">H34+J34</f>
        <v>263</v>
      </c>
      <c r="AJ34" s="38" t="n">
        <f aca="false">AB34-AH34</f>
        <v>-210</v>
      </c>
      <c r="AK34" s="35" t="n">
        <f aca="false">AD34-AI34</f>
        <v>-135</v>
      </c>
      <c r="AL34" s="36" t="n">
        <f aca="false">AK34+AJ34</f>
        <v>-345</v>
      </c>
      <c r="AM34" s="39" t="n">
        <f aca="false">AJ34*5</f>
        <v>-1050</v>
      </c>
      <c r="AN34" s="39"/>
      <c r="AO34" s="40" t="n">
        <f aca="false">AN34+AM34</f>
        <v>-1050</v>
      </c>
      <c r="AP34" s="43"/>
      <c r="AQ34" s="42" t="n">
        <f aca="false">AJ34/28</f>
        <v>-7.5</v>
      </c>
      <c r="AR34" s="42" t="n">
        <f aca="false">AK34/28</f>
        <v>-4.82142857142857</v>
      </c>
      <c r="AS34" s="44"/>
    </row>
    <row r="35" s="2" customFormat="true" ht="15.6" hidden="false" customHeight="false" outlineLevel="0" collapsed="false">
      <c r="A35" s="30" t="n">
        <v>373</v>
      </c>
      <c r="B35" s="31" t="s">
        <v>71</v>
      </c>
      <c r="C35" s="32" t="n">
        <v>3687.66666666667</v>
      </c>
      <c r="D35" s="30" t="s">
        <v>39</v>
      </c>
      <c r="E35" s="30" t="n">
        <v>1</v>
      </c>
      <c r="F35" s="30" t="n">
        <v>294</v>
      </c>
      <c r="G35" s="30" t="n">
        <v>1</v>
      </c>
      <c r="H35" s="30" t="n">
        <v>47</v>
      </c>
      <c r="I35" s="33" t="n">
        <v>400</v>
      </c>
      <c r="J35" s="33" t="n">
        <v>200</v>
      </c>
      <c r="K35" s="20" t="n">
        <v>1</v>
      </c>
      <c r="L35" s="20" t="n">
        <v>291</v>
      </c>
      <c r="M35" s="20" t="n">
        <v>1</v>
      </c>
      <c r="N35" s="20" t="n">
        <v>47</v>
      </c>
      <c r="O35" s="20" t="n">
        <v>1</v>
      </c>
      <c r="P35" s="20" t="n">
        <v>290</v>
      </c>
      <c r="Q35" s="20" t="n">
        <v>1</v>
      </c>
      <c r="R35" s="20" t="n">
        <v>47</v>
      </c>
      <c r="S35" s="20" t="n">
        <v>1</v>
      </c>
      <c r="T35" s="20" t="n">
        <v>289</v>
      </c>
      <c r="U35" s="20" t="n">
        <v>1</v>
      </c>
      <c r="V35" s="20" t="n">
        <v>48</v>
      </c>
      <c r="W35" s="20" t="n">
        <v>1</v>
      </c>
      <c r="X35" s="20" t="n">
        <v>288</v>
      </c>
      <c r="Y35" s="20" t="n">
        <v>1</v>
      </c>
      <c r="Z35" s="20" t="n">
        <v>108</v>
      </c>
      <c r="AA35" s="20" t="n">
        <v>1</v>
      </c>
      <c r="AB35" s="20" t="n">
        <v>288</v>
      </c>
      <c r="AC35" s="20" t="n">
        <v>1</v>
      </c>
      <c r="AD35" s="20" t="n">
        <v>111</v>
      </c>
      <c r="AE35" s="35" t="n">
        <f aca="false">AB35-F35</f>
        <v>-6</v>
      </c>
      <c r="AF35" s="35" t="n">
        <f aca="false">AD35-H35</f>
        <v>64</v>
      </c>
      <c r="AG35" s="36" t="n">
        <f aca="false">AF35+AE35</f>
        <v>58</v>
      </c>
      <c r="AH35" s="37" t="n">
        <f aca="false">I35</f>
        <v>400</v>
      </c>
      <c r="AI35" s="37" t="n">
        <f aca="false">H35+J35</f>
        <v>247</v>
      </c>
      <c r="AJ35" s="38" t="n">
        <f aca="false">AB35-AH35</f>
        <v>-112</v>
      </c>
      <c r="AK35" s="35" t="n">
        <f aca="false">AD35-AI35</f>
        <v>-136</v>
      </c>
      <c r="AL35" s="36" t="n">
        <f aca="false">AK35+AJ35</f>
        <v>-248</v>
      </c>
      <c r="AM35" s="39" t="n">
        <f aca="false">AJ35*5</f>
        <v>-560</v>
      </c>
      <c r="AN35" s="39"/>
      <c r="AO35" s="40" t="n">
        <f aca="false">AN35+AM35</f>
        <v>-560</v>
      </c>
      <c r="AP35" s="43"/>
      <c r="AQ35" s="42" t="n">
        <f aca="false">AJ35/28</f>
        <v>-4</v>
      </c>
      <c r="AR35" s="42" t="n">
        <f aca="false">AK35/28</f>
        <v>-4.85714285714286</v>
      </c>
      <c r="AS35" s="44"/>
    </row>
    <row r="36" s="2" customFormat="true" ht="15.6" hidden="false" customHeight="false" outlineLevel="0" collapsed="false">
      <c r="A36" s="30" t="n">
        <v>107658</v>
      </c>
      <c r="B36" s="31" t="s">
        <v>72</v>
      </c>
      <c r="C36" s="32" t="n">
        <v>3659</v>
      </c>
      <c r="D36" s="30" t="s">
        <v>39</v>
      </c>
      <c r="E36" s="30" t="n">
        <v>1</v>
      </c>
      <c r="F36" s="30" t="n">
        <v>115</v>
      </c>
      <c r="G36" s="30" t="n">
        <v>1</v>
      </c>
      <c r="H36" s="30" t="n">
        <v>68</v>
      </c>
      <c r="I36" s="33" t="n">
        <v>400</v>
      </c>
      <c r="J36" s="33" t="n">
        <v>200</v>
      </c>
      <c r="K36" s="20" t="n">
        <v>1</v>
      </c>
      <c r="L36" s="20" t="n">
        <v>114</v>
      </c>
      <c r="M36" s="20" t="n">
        <v>1</v>
      </c>
      <c r="N36" s="20" t="n">
        <v>99</v>
      </c>
      <c r="O36" s="20" t="n">
        <v>1</v>
      </c>
      <c r="P36" s="20" t="n">
        <v>114</v>
      </c>
      <c r="Q36" s="20" t="n">
        <v>1</v>
      </c>
      <c r="R36" s="20" t="n">
        <v>99</v>
      </c>
      <c r="S36" s="20" t="n">
        <v>1</v>
      </c>
      <c r="T36" s="20" t="n">
        <v>112</v>
      </c>
      <c r="U36" s="20" t="n">
        <v>1</v>
      </c>
      <c r="V36" s="20" t="n">
        <v>96</v>
      </c>
      <c r="W36" s="20" t="n">
        <v>1</v>
      </c>
      <c r="X36" s="20" t="n">
        <v>111</v>
      </c>
      <c r="Y36" s="20" t="n">
        <v>1</v>
      </c>
      <c r="Z36" s="20" t="n">
        <v>93</v>
      </c>
      <c r="AA36" s="20" t="n">
        <v>1</v>
      </c>
      <c r="AB36" s="20" t="n">
        <v>113</v>
      </c>
      <c r="AC36" s="20" t="n">
        <v>1</v>
      </c>
      <c r="AD36" s="20" t="n">
        <v>95</v>
      </c>
      <c r="AE36" s="35" t="n">
        <f aca="false">AB36-F36</f>
        <v>-2</v>
      </c>
      <c r="AF36" s="35" t="n">
        <f aca="false">AD36-H36</f>
        <v>27</v>
      </c>
      <c r="AG36" s="36" t="n">
        <f aca="false">AF36+AE36</f>
        <v>25</v>
      </c>
      <c r="AH36" s="37" t="n">
        <f aca="false">I36</f>
        <v>400</v>
      </c>
      <c r="AI36" s="37" t="n">
        <f aca="false">H36+J36</f>
        <v>268</v>
      </c>
      <c r="AJ36" s="38" t="n">
        <f aca="false">AB36-AH36</f>
        <v>-287</v>
      </c>
      <c r="AK36" s="35" t="n">
        <f aca="false">AD36-AI36</f>
        <v>-173</v>
      </c>
      <c r="AL36" s="36" t="n">
        <f aca="false">AK36+AJ36</f>
        <v>-460</v>
      </c>
      <c r="AM36" s="39" t="n">
        <f aca="false">AJ36*5</f>
        <v>-1435</v>
      </c>
      <c r="AN36" s="39"/>
      <c r="AO36" s="40" t="n">
        <f aca="false">AN36+AM36</f>
        <v>-1435</v>
      </c>
      <c r="AP36" s="43"/>
      <c r="AQ36" s="42" t="n">
        <f aca="false">AJ36/28</f>
        <v>-10.25</v>
      </c>
      <c r="AR36" s="42" t="n">
        <f aca="false">AK36/28</f>
        <v>-6.17857142857143</v>
      </c>
      <c r="AS36" s="44" t="n">
        <v>43657</v>
      </c>
    </row>
    <row r="37" s="2" customFormat="true" ht="15.6" hidden="false" customHeight="false" outlineLevel="0" collapsed="false">
      <c r="A37" s="30" t="n">
        <v>103199</v>
      </c>
      <c r="B37" s="31" t="s">
        <v>73</v>
      </c>
      <c r="C37" s="32" t="n">
        <v>3647</v>
      </c>
      <c r="D37" s="30" t="s">
        <v>39</v>
      </c>
      <c r="E37" s="30" t="n">
        <v>1</v>
      </c>
      <c r="F37" s="30" t="n">
        <v>205</v>
      </c>
      <c r="G37" s="30" t="n">
        <v>1</v>
      </c>
      <c r="H37" s="30" t="n">
        <v>37</v>
      </c>
      <c r="I37" s="33" t="n">
        <v>400</v>
      </c>
      <c r="J37" s="33" t="n">
        <v>200</v>
      </c>
      <c r="K37" s="20" t="n">
        <v>1</v>
      </c>
      <c r="L37" s="20" t="n">
        <v>207</v>
      </c>
      <c r="M37" s="20" t="n">
        <v>1</v>
      </c>
      <c r="N37" s="20" t="n">
        <v>39</v>
      </c>
      <c r="O37" s="20" t="n">
        <v>1</v>
      </c>
      <c r="P37" s="20" t="n">
        <v>209</v>
      </c>
      <c r="Q37" s="20" t="n">
        <v>1</v>
      </c>
      <c r="R37" s="20" t="n">
        <v>40</v>
      </c>
      <c r="S37" s="20" t="n">
        <v>1</v>
      </c>
      <c r="T37" s="20" t="n">
        <v>212</v>
      </c>
      <c r="U37" s="20" t="n">
        <v>1</v>
      </c>
      <c r="V37" s="20" t="n">
        <v>54</v>
      </c>
      <c r="W37" s="20" t="n">
        <v>1</v>
      </c>
      <c r="X37" s="20" t="n">
        <v>216</v>
      </c>
      <c r="Y37" s="20" t="n">
        <v>1</v>
      </c>
      <c r="Z37" s="20" t="n">
        <v>60</v>
      </c>
      <c r="AA37" s="20" t="n">
        <v>1</v>
      </c>
      <c r="AB37" s="20" t="n">
        <v>230</v>
      </c>
      <c r="AC37" s="20" t="n">
        <v>1</v>
      </c>
      <c r="AD37" s="20" t="n">
        <v>62</v>
      </c>
      <c r="AE37" s="35" t="n">
        <f aca="false">AB37-F37</f>
        <v>25</v>
      </c>
      <c r="AF37" s="35" t="n">
        <f aca="false">AD37-H37</f>
        <v>25</v>
      </c>
      <c r="AG37" s="36" t="n">
        <f aca="false">AF37+AE37</f>
        <v>50</v>
      </c>
      <c r="AH37" s="37" t="n">
        <f aca="false">I37</f>
        <v>400</v>
      </c>
      <c r="AI37" s="37" t="n">
        <f aca="false">H37+J37</f>
        <v>237</v>
      </c>
      <c r="AJ37" s="38" t="n">
        <f aca="false">AB37-AH37</f>
        <v>-170</v>
      </c>
      <c r="AK37" s="35" t="n">
        <f aca="false">AD37-AI37</f>
        <v>-175</v>
      </c>
      <c r="AL37" s="36" t="n">
        <f aca="false">AK37+AJ37</f>
        <v>-345</v>
      </c>
      <c r="AM37" s="39" t="n">
        <f aca="false">AJ37*5</f>
        <v>-850</v>
      </c>
      <c r="AN37" s="39"/>
      <c r="AO37" s="40" t="n">
        <f aca="false">AN37+AM37</f>
        <v>-850</v>
      </c>
      <c r="AP37" s="43"/>
      <c r="AQ37" s="42" t="n">
        <f aca="false">AJ37/28</f>
        <v>-6.07142857142857</v>
      </c>
      <c r="AR37" s="42" t="n">
        <f aca="false">AK37/28</f>
        <v>-6.25</v>
      </c>
      <c r="AS37" s="44"/>
    </row>
    <row r="38" s="2" customFormat="true" ht="15.6" hidden="false" customHeight="false" outlineLevel="0" collapsed="false">
      <c r="A38" s="30" t="n">
        <v>111219</v>
      </c>
      <c r="B38" s="31" t="s">
        <v>74</v>
      </c>
      <c r="C38" s="32" t="n">
        <v>3593.33333333333</v>
      </c>
      <c r="D38" s="30" t="s">
        <v>39</v>
      </c>
      <c r="E38" s="30" t="n">
        <v>1</v>
      </c>
      <c r="F38" s="30" t="n">
        <v>128</v>
      </c>
      <c r="G38" s="30" t="n">
        <v>1</v>
      </c>
      <c r="H38" s="30" t="n">
        <v>167</v>
      </c>
      <c r="I38" s="33" t="n">
        <v>400</v>
      </c>
      <c r="J38" s="33" t="n">
        <v>150</v>
      </c>
      <c r="K38" s="20" t="n">
        <v>1</v>
      </c>
      <c r="L38" s="20" t="n">
        <v>133</v>
      </c>
      <c r="M38" s="20" t="n">
        <v>1</v>
      </c>
      <c r="N38" s="20" t="n">
        <v>184</v>
      </c>
      <c r="O38" s="20" t="n">
        <v>1</v>
      </c>
      <c r="P38" s="20" t="n">
        <v>135</v>
      </c>
      <c r="Q38" s="20" t="n">
        <v>1</v>
      </c>
      <c r="R38" s="20" t="n">
        <v>200</v>
      </c>
      <c r="S38" s="20" t="n">
        <v>1</v>
      </c>
      <c r="T38" s="20" t="n">
        <v>134</v>
      </c>
      <c r="U38" s="20" t="n">
        <v>2</v>
      </c>
      <c r="V38" s="20" t="n">
        <v>232</v>
      </c>
      <c r="W38" s="20" t="n">
        <v>1</v>
      </c>
      <c r="X38" s="20" t="n">
        <v>132</v>
      </c>
      <c r="Y38" s="20" t="n">
        <v>2</v>
      </c>
      <c r="Z38" s="20" t="n">
        <v>232</v>
      </c>
      <c r="AA38" s="20" t="n">
        <v>1</v>
      </c>
      <c r="AB38" s="20" t="n">
        <v>133</v>
      </c>
      <c r="AC38" s="20" t="n">
        <v>2</v>
      </c>
      <c r="AD38" s="20" t="n">
        <v>359</v>
      </c>
      <c r="AE38" s="35" t="n">
        <f aca="false">AB38-F38</f>
        <v>5</v>
      </c>
      <c r="AF38" s="35" t="n">
        <f aca="false">AD38-H38</f>
        <v>192</v>
      </c>
      <c r="AG38" s="36" t="n">
        <f aca="false">AF38+AE38</f>
        <v>197</v>
      </c>
      <c r="AH38" s="37" t="n">
        <f aca="false">I38</f>
        <v>400</v>
      </c>
      <c r="AI38" s="37" t="n">
        <f aca="false">H38+J38</f>
        <v>317</v>
      </c>
      <c r="AJ38" s="38" t="n">
        <f aca="false">AB38-AH38</f>
        <v>-267</v>
      </c>
      <c r="AK38" s="35" t="n">
        <f aca="false">AD38-AI38</f>
        <v>42</v>
      </c>
      <c r="AL38" s="36" t="n">
        <f aca="false">AK38+AJ38</f>
        <v>-225</v>
      </c>
      <c r="AM38" s="39" t="s">
        <v>75</v>
      </c>
      <c r="AN38" s="39"/>
      <c r="AO38" s="40"/>
      <c r="AP38" s="43"/>
      <c r="AQ38" s="42" t="n">
        <f aca="false">AJ38/28</f>
        <v>-9.53571428571429</v>
      </c>
      <c r="AR38" s="42"/>
      <c r="AS38" s="44" t="s">
        <v>76</v>
      </c>
    </row>
    <row r="39" s="2" customFormat="true" ht="15.6" hidden="false" customHeight="false" outlineLevel="0" collapsed="false">
      <c r="A39" s="30" t="n">
        <v>598</v>
      </c>
      <c r="B39" s="31" t="s">
        <v>77</v>
      </c>
      <c r="C39" s="32" t="n">
        <v>3548.66666666667</v>
      </c>
      <c r="D39" s="30" t="s">
        <v>39</v>
      </c>
      <c r="E39" s="30" t="n">
        <v>1</v>
      </c>
      <c r="F39" s="30" t="n">
        <v>227</v>
      </c>
      <c r="G39" s="30" t="n">
        <v>1</v>
      </c>
      <c r="H39" s="30" t="n">
        <v>106</v>
      </c>
      <c r="I39" s="33" t="n">
        <v>400</v>
      </c>
      <c r="J39" s="33" t="n">
        <v>150</v>
      </c>
      <c r="K39" s="20" t="n">
        <v>1</v>
      </c>
      <c r="L39" s="20" t="n">
        <v>236</v>
      </c>
      <c r="M39" s="20" t="n">
        <v>1</v>
      </c>
      <c r="N39" s="20" t="n">
        <v>116</v>
      </c>
      <c r="O39" s="20" t="n">
        <v>1</v>
      </c>
      <c r="P39" s="20" t="n">
        <v>235</v>
      </c>
      <c r="Q39" s="20" t="n">
        <v>1</v>
      </c>
      <c r="R39" s="20" t="n">
        <v>117</v>
      </c>
      <c r="S39" s="20" t="n">
        <v>1</v>
      </c>
      <c r="T39" s="20" t="n">
        <v>234</v>
      </c>
      <c r="U39" s="20" t="n">
        <v>1</v>
      </c>
      <c r="V39" s="20" t="n">
        <v>112</v>
      </c>
      <c r="W39" s="20" t="n">
        <v>1</v>
      </c>
      <c r="X39" s="20" t="n">
        <v>233</v>
      </c>
      <c r="Y39" s="20" t="n">
        <v>1</v>
      </c>
      <c r="Z39" s="20" t="n">
        <v>113</v>
      </c>
      <c r="AA39" s="20" t="n">
        <v>1</v>
      </c>
      <c r="AB39" s="20" t="n">
        <v>230</v>
      </c>
      <c r="AC39" s="20" t="n">
        <v>1</v>
      </c>
      <c r="AD39" s="20" t="n">
        <v>120</v>
      </c>
      <c r="AE39" s="35" t="n">
        <f aca="false">AB39-F39</f>
        <v>3</v>
      </c>
      <c r="AF39" s="35" t="n">
        <f aca="false">AD39-H39</f>
        <v>14</v>
      </c>
      <c r="AG39" s="36" t="n">
        <f aca="false">AF39+AE39</f>
        <v>17</v>
      </c>
      <c r="AH39" s="37" t="n">
        <f aca="false">I39</f>
        <v>400</v>
      </c>
      <c r="AI39" s="37" t="n">
        <f aca="false">H39+J39</f>
        <v>256</v>
      </c>
      <c r="AJ39" s="38" t="n">
        <f aca="false">AB39-AH39</f>
        <v>-170</v>
      </c>
      <c r="AK39" s="35" t="n">
        <f aca="false">AD39-AI39</f>
        <v>-136</v>
      </c>
      <c r="AL39" s="36" t="n">
        <f aca="false">AK39+AJ39</f>
        <v>-306</v>
      </c>
      <c r="AM39" s="39" t="n">
        <f aca="false">AJ39*5</f>
        <v>-850</v>
      </c>
      <c r="AN39" s="39"/>
      <c r="AO39" s="40" t="n">
        <f aca="false">AN39+AM39</f>
        <v>-850</v>
      </c>
      <c r="AP39" s="43"/>
      <c r="AQ39" s="42" t="n">
        <f aca="false">AJ39/28</f>
        <v>-6.07142857142857</v>
      </c>
      <c r="AR39" s="42" t="n">
        <f aca="false">AK39/28</f>
        <v>-4.85714285714286</v>
      </c>
      <c r="AS39" s="44"/>
    </row>
    <row r="40" s="2" customFormat="true" ht="15.6" hidden="false" customHeight="false" outlineLevel="0" collapsed="false">
      <c r="A40" s="30" t="n">
        <v>513</v>
      </c>
      <c r="B40" s="31" t="s">
        <v>78</v>
      </c>
      <c r="C40" s="32" t="n">
        <v>3490.66666666667</v>
      </c>
      <c r="D40" s="30" t="s">
        <v>79</v>
      </c>
      <c r="E40" s="30" t="n">
        <v>1</v>
      </c>
      <c r="F40" s="30" t="n">
        <v>202</v>
      </c>
      <c r="G40" s="30" t="n">
        <v>1</v>
      </c>
      <c r="H40" s="30" t="n">
        <v>68</v>
      </c>
      <c r="I40" s="33" t="n">
        <v>300</v>
      </c>
      <c r="J40" s="33" t="n">
        <v>180</v>
      </c>
      <c r="K40" s="20" t="n">
        <v>1</v>
      </c>
      <c r="L40" s="20" t="n">
        <v>252</v>
      </c>
      <c r="M40" s="20" t="n">
        <v>1</v>
      </c>
      <c r="N40" s="20" t="n">
        <v>107</v>
      </c>
      <c r="O40" s="20" t="n">
        <v>1</v>
      </c>
      <c r="P40" s="20" t="n">
        <v>256</v>
      </c>
      <c r="Q40" s="20" t="n">
        <v>1</v>
      </c>
      <c r="R40" s="20" t="n">
        <v>113</v>
      </c>
      <c r="S40" s="20" t="n">
        <v>1</v>
      </c>
      <c r="T40" s="20" t="n">
        <v>268</v>
      </c>
      <c r="U40" s="20" t="n">
        <v>1</v>
      </c>
      <c r="V40" s="20" t="n">
        <v>119</v>
      </c>
      <c r="W40" s="20" t="n">
        <v>1</v>
      </c>
      <c r="X40" s="20" t="n">
        <v>268</v>
      </c>
      <c r="Y40" s="20" t="n">
        <v>1</v>
      </c>
      <c r="Z40" s="20" t="n">
        <v>118</v>
      </c>
      <c r="AA40" s="20" t="n">
        <v>1</v>
      </c>
      <c r="AB40" s="20" t="n">
        <v>294</v>
      </c>
      <c r="AC40" s="20" t="n">
        <v>1</v>
      </c>
      <c r="AD40" s="20" t="n">
        <v>119</v>
      </c>
      <c r="AE40" s="35" t="n">
        <f aca="false">AB40-F40</f>
        <v>92</v>
      </c>
      <c r="AF40" s="35" t="n">
        <f aca="false">AD40-H40</f>
        <v>51</v>
      </c>
      <c r="AG40" s="36" t="n">
        <f aca="false">AF40+AE40</f>
        <v>143</v>
      </c>
      <c r="AH40" s="37" t="n">
        <f aca="false">I40</f>
        <v>300</v>
      </c>
      <c r="AI40" s="37" t="n">
        <f aca="false">H40+J40</f>
        <v>248</v>
      </c>
      <c r="AJ40" s="38" t="n">
        <f aca="false">AB40-AH40</f>
        <v>-6</v>
      </c>
      <c r="AK40" s="35" t="n">
        <f aca="false">AD40-AI40</f>
        <v>-129</v>
      </c>
      <c r="AL40" s="36" t="n">
        <f aca="false">AK40+AJ40</f>
        <v>-135</v>
      </c>
      <c r="AM40" s="39" t="n">
        <f aca="false">AJ40*5</f>
        <v>-30</v>
      </c>
      <c r="AN40" s="39"/>
      <c r="AO40" s="40" t="n">
        <f aca="false">AN40+AM40</f>
        <v>-30</v>
      </c>
      <c r="AP40" s="43"/>
      <c r="AQ40" s="42" t="n">
        <f aca="false">AJ40/28</f>
        <v>-0.214285714285714</v>
      </c>
      <c r="AR40" s="42" t="n">
        <f aca="false">AK40/28</f>
        <v>-4.60714285714286</v>
      </c>
      <c r="AS40" s="44"/>
    </row>
    <row r="41" s="2" customFormat="true" ht="15.6" hidden="false" customHeight="false" outlineLevel="0" collapsed="false">
      <c r="A41" s="30" t="n">
        <v>114685</v>
      </c>
      <c r="B41" s="31" t="s">
        <v>80</v>
      </c>
      <c r="C41" s="32" t="n">
        <v>3446.66666666667</v>
      </c>
      <c r="D41" s="30" t="s">
        <v>79</v>
      </c>
      <c r="E41" s="30" t="n">
        <v>0</v>
      </c>
      <c r="F41" s="30" t="n">
        <v>0</v>
      </c>
      <c r="G41" s="30" t="n">
        <v>1</v>
      </c>
      <c r="H41" s="30" t="n">
        <v>53</v>
      </c>
      <c r="I41" s="33" t="n">
        <v>300</v>
      </c>
      <c r="J41" s="33" t="n">
        <v>150</v>
      </c>
      <c r="K41" s="20" t="n">
        <v>0</v>
      </c>
      <c r="L41" s="20" t="n">
        <v>0</v>
      </c>
      <c r="M41" s="20" t="n">
        <v>1</v>
      </c>
      <c r="N41" s="20" t="n">
        <v>69</v>
      </c>
      <c r="O41" s="20" t="n">
        <v>0</v>
      </c>
      <c r="P41" s="20" t="n">
        <v>0</v>
      </c>
      <c r="Q41" s="20" t="n">
        <v>1</v>
      </c>
      <c r="R41" s="20" t="n">
        <v>70</v>
      </c>
      <c r="S41" s="20" t="n">
        <v>0</v>
      </c>
      <c r="T41" s="20" t="n">
        <v>0</v>
      </c>
      <c r="U41" s="20" t="n">
        <v>1</v>
      </c>
      <c r="V41" s="20" t="n">
        <v>66</v>
      </c>
      <c r="W41" s="20" t="n">
        <v>0</v>
      </c>
      <c r="X41" s="20" t="n">
        <v>0</v>
      </c>
      <c r="Y41" s="20" t="n">
        <v>1</v>
      </c>
      <c r="Z41" s="20" t="n">
        <v>66</v>
      </c>
      <c r="AA41" s="20" t="n">
        <v>0</v>
      </c>
      <c r="AB41" s="20" t="n">
        <v>0</v>
      </c>
      <c r="AC41" s="20" t="n">
        <v>1</v>
      </c>
      <c r="AD41" s="20" t="n">
        <v>68</v>
      </c>
      <c r="AE41" s="35" t="n">
        <f aca="false">AB41-F41</f>
        <v>0</v>
      </c>
      <c r="AF41" s="35" t="n">
        <f aca="false">AD41-H41</f>
        <v>15</v>
      </c>
      <c r="AG41" s="36" t="n">
        <f aca="false">AF41+AE41</f>
        <v>15</v>
      </c>
      <c r="AH41" s="37" t="n">
        <v>0</v>
      </c>
      <c r="AI41" s="37" t="n">
        <f aca="false">H41+J41</f>
        <v>203</v>
      </c>
      <c r="AJ41" s="38" t="n">
        <f aca="false">AB41-AH41</f>
        <v>0</v>
      </c>
      <c r="AK41" s="35" t="n">
        <f aca="false">AD41-AI41</f>
        <v>-135</v>
      </c>
      <c r="AL41" s="36" t="n">
        <f aca="false">AK41+AJ41</f>
        <v>-135</v>
      </c>
      <c r="AM41" s="39"/>
      <c r="AN41" s="39"/>
      <c r="AO41" s="40"/>
      <c r="AP41" s="43"/>
      <c r="AQ41" s="42"/>
      <c r="AR41" s="42" t="n">
        <f aca="false">AK41/28</f>
        <v>-4.82142857142857</v>
      </c>
      <c r="AS41" s="44" t="s">
        <v>81</v>
      </c>
    </row>
    <row r="42" s="2" customFormat="true" ht="15.6" hidden="false" customHeight="false" outlineLevel="0" collapsed="false">
      <c r="A42" s="30" t="n">
        <v>744</v>
      </c>
      <c r="B42" s="31" t="s">
        <v>82</v>
      </c>
      <c r="C42" s="32" t="n">
        <v>3444.66666666667</v>
      </c>
      <c r="D42" s="30" t="s">
        <v>79</v>
      </c>
      <c r="E42" s="30" t="n">
        <v>1</v>
      </c>
      <c r="F42" s="30" t="n">
        <v>151</v>
      </c>
      <c r="G42" s="30" t="n">
        <v>1</v>
      </c>
      <c r="H42" s="30" t="n">
        <v>95</v>
      </c>
      <c r="I42" s="33" t="n">
        <v>300</v>
      </c>
      <c r="J42" s="33" t="n">
        <v>180</v>
      </c>
      <c r="K42" s="20" t="n">
        <v>1</v>
      </c>
      <c r="L42" s="20" t="n">
        <v>155</v>
      </c>
      <c r="M42" s="20" t="n">
        <v>1</v>
      </c>
      <c r="N42" s="20" t="n">
        <v>104</v>
      </c>
      <c r="O42" s="20" t="n">
        <v>1</v>
      </c>
      <c r="P42" s="20" t="n">
        <v>154</v>
      </c>
      <c r="Q42" s="20" t="n">
        <v>1</v>
      </c>
      <c r="R42" s="20" t="n">
        <v>102</v>
      </c>
      <c r="S42" s="20" t="n">
        <v>1</v>
      </c>
      <c r="T42" s="20" t="n">
        <v>163</v>
      </c>
      <c r="U42" s="20" t="n">
        <v>1</v>
      </c>
      <c r="V42" s="20" t="n">
        <v>115</v>
      </c>
      <c r="W42" s="20" t="n">
        <v>1</v>
      </c>
      <c r="X42" s="20" t="n">
        <v>200</v>
      </c>
      <c r="Y42" s="20" t="n">
        <v>1</v>
      </c>
      <c r="Z42" s="20" t="n">
        <v>133</v>
      </c>
      <c r="AA42" s="20" t="n">
        <v>1</v>
      </c>
      <c r="AB42" s="20" t="n">
        <v>201</v>
      </c>
      <c r="AC42" s="20" t="n">
        <v>1</v>
      </c>
      <c r="AD42" s="20" t="n">
        <v>136</v>
      </c>
      <c r="AE42" s="35" t="n">
        <f aca="false">AB42-F42</f>
        <v>50</v>
      </c>
      <c r="AF42" s="35" t="n">
        <f aca="false">AD42-H42</f>
        <v>41</v>
      </c>
      <c r="AG42" s="36" t="n">
        <f aca="false">AF42+AE42</f>
        <v>91</v>
      </c>
      <c r="AH42" s="37" t="n">
        <f aca="false">I42</f>
        <v>300</v>
      </c>
      <c r="AI42" s="37" t="n">
        <f aca="false">H42+J42</f>
        <v>275</v>
      </c>
      <c r="AJ42" s="38" t="n">
        <f aca="false">AB42-AH42</f>
        <v>-99</v>
      </c>
      <c r="AK42" s="35" t="n">
        <f aca="false">AD42-AI42</f>
        <v>-139</v>
      </c>
      <c r="AL42" s="36" t="n">
        <f aca="false">AK42+AJ42</f>
        <v>-238</v>
      </c>
      <c r="AM42" s="39" t="n">
        <f aca="false">AJ42*5</f>
        <v>-495</v>
      </c>
      <c r="AN42" s="39"/>
      <c r="AO42" s="40" t="n">
        <f aca="false">AN42+AM42</f>
        <v>-495</v>
      </c>
      <c r="AP42" s="43"/>
      <c r="AQ42" s="42" t="n">
        <f aca="false">AJ42/28</f>
        <v>-3.53571428571429</v>
      </c>
      <c r="AR42" s="42" t="n">
        <f aca="false">AK42/28</f>
        <v>-4.96428571428571</v>
      </c>
      <c r="AS42" s="44"/>
    </row>
    <row r="43" s="2" customFormat="true" ht="15.6" hidden="false" customHeight="false" outlineLevel="0" collapsed="false">
      <c r="A43" s="30" t="n">
        <v>754</v>
      </c>
      <c r="B43" s="31" t="s">
        <v>83</v>
      </c>
      <c r="C43" s="32" t="n">
        <v>3359.33333333333</v>
      </c>
      <c r="D43" s="30" t="s">
        <v>79</v>
      </c>
      <c r="E43" s="30" t="n">
        <v>1</v>
      </c>
      <c r="F43" s="30" t="n">
        <v>207</v>
      </c>
      <c r="G43" s="30" t="n">
        <v>1</v>
      </c>
      <c r="H43" s="30" t="n">
        <v>84</v>
      </c>
      <c r="I43" s="33" t="n">
        <v>300</v>
      </c>
      <c r="J43" s="33" t="n">
        <v>180</v>
      </c>
      <c r="K43" s="20" t="n">
        <v>1</v>
      </c>
      <c r="L43" s="20" t="n">
        <v>226</v>
      </c>
      <c r="M43" s="20" t="n">
        <v>1</v>
      </c>
      <c r="N43" s="20" t="n">
        <v>99</v>
      </c>
      <c r="O43" s="20" t="n">
        <v>1</v>
      </c>
      <c r="P43" s="20" t="n">
        <v>224</v>
      </c>
      <c r="Q43" s="20" t="n">
        <v>1</v>
      </c>
      <c r="R43" s="20" t="n">
        <v>95</v>
      </c>
      <c r="S43" s="20" t="n">
        <v>1</v>
      </c>
      <c r="T43" s="20" t="n">
        <v>224</v>
      </c>
      <c r="U43" s="20" t="n">
        <v>1</v>
      </c>
      <c r="V43" s="20" t="n">
        <v>95</v>
      </c>
      <c r="W43" s="20" t="n">
        <v>1</v>
      </c>
      <c r="X43" s="20" t="n">
        <v>222</v>
      </c>
      <c r="Y43" s="20" t="n">
        <v>1</v>
      </c>
      <c r="Z43" s="20" t="n">
        <v>110</v>
      </c>
      <c r="AA43" s="20" t="n">
        <v>1</v>
      </c>
      <c r="AB43" s="20" t="n">
        <v>222</v>
      </c>
      <c r="AC43" s="20" t="n">
        <v>1</v>
      </c>
      <c r="AD43" s="20" t="n">
        <v>107</v>
      </c>
      <c r="AE43" s="35" t="n">
        <f aca="false">AB43-F43</f>
        <v>15</v>
      </c>
      <c r="AF43" s="35" t="n">
        <f aca="false">AD43-H43</f>
        <v>23</v>
      </c>
      <c r="AG43" s="36" t="n">
        <f aca="false">AF43+AE43</f>
        <v>38</v>
      </c>
      <c r="AH43" s="37" t="n">
        <f aca="false">I43</f>
        <v>300</v>
      </c>
      <c r="AI43" s="37" t="n">
        <f aca="false">H43+J43</f>
        <v>264</v>
      </c>
      <c r="AJ43" s="38" t="n">
        <f aca="false">AB43-AH43</f>
        <v>-78</v>
      </c>
      <c r="AK43" s="35" t="n">
        <f aca="false">AD43-AI43</f>
        <v>-157</v>
      </c>
      <c r="AL43" s="36" t="n">
        <f aca="false">AK43+AJ43</f>
        <v>-235</v>
      </c>
      <c r="AM43" s="39" t="n">
        <f aca="false">AJ43*5</f>
        <v>-390</v>
      </c>
      <c r="AN43" s="39"/>
      <c r="AO43" s="40" t="n">
        <f aca="false">AN43+AM43</f>
        <v>-390</v>
      </c>
      <c r="AP43" s="43"/>
      <c r="AQ43" s="42" t="n">
        <f aca="false">AJ43/28</f>
        <v>-2.78571428571429</v>
      </c>
      <c r="AR43" s="42" t="n">
        <f aca="false">AK43/28</f>
        <v>-5.60714285714286</v>
      </c>
      <c r="AS43" s="44"/>
    </row>
    <row r="44" s="2" customFormat="true" ht="15.6" hidden="false" customHeight="false" outlineLevel="0" collapsed="false">
      <c r="A44" s="30" t="n">
        <v>359</v>
      </c>
      <c r="B44" s="31" t="s">
        <v>84</v>
      </c>
      <c r="C44" s="32" t="n">
        <v>3324.33333333333</v>
      </c>
      <c r="D44" s="30" t="s">
        <v>79</v>
      </c>
      <c r="E44" s="30" t="n">
        <v>1</v>
      </c>
      <c r="F44" s="30" t="n">
        <v>93</v>
      </c>
      <c r="G44" s="30" t="n">
        <v>1</v>
      </c>
      <c r="H44" s="30" t="n">
        <v>53</v>
      </c>
      <c r="I44" s="33" t="n">
        <v>300</v>
      </c>
      <c r="J44" s="33" t="n">
        <v>180</v>
      </c>
      <c r="K44" s="20" t="n">
        <v>1</v>
      </c>
      <c r="L44" s="20" t="n">
        <v>98</v>
      </c>
      <c r="M44" s="20" t="n">
        <v>1</v>
      </c>
      <c r="N44" s="20" t="n">
        <v>57</v>
      </c>
      <c r="O44" s="20" t="n">
        <v>1</v>
      </c>
      <c r="P44" s="20" t="n">
        <v>98</v>
      </c>
      <c r="Q44" s="20" t="n">
        <v>1</v>
      </c>
      <c r="R44" s="20" t="n">
        <v>61</v>
      </c>
      <c r="S44" s="20" t="n">
        <v>1</v>
      </c>
      <c r="T44" s="20" t="n">
        <v>98</v>
      </c>
      <c r="U44" s="20" t="n">
        <v>1</v>
      </c>
      <c r="V44" s="20" t="n">
        <v>59</v>
      </c>
      <c r="W44" s="20" t="n">
        <v>1</v>
      </c>
      <c r="X44" s="20" t="n">
        <v>98</v>
      </c>
      <c r="Y44" s="20" t="n">
        <v>1</v>
      </c>
      <c r="Z44" s="20" t="n">
        <v>63</v>
      </c>
      <c r="AA44" s="20" t="n">
        <v>1</v>
      </c>
      <c r="AB44" s="20" t="n">
        <v>98</v>
      </c>
      <c r="AC44" s="20" t="n">
        <v>1</v>
      </c>
      <c r="AD44" s="20" t="n">
        <v>63</v>
      </c>
      <c r="AE44" s="35" t="n">
        <f aca="false">AB44-F44</f>
        <v>5</v>
      </c>
      <c r="AF44" s="35" t="n">
        <f aca="false">AD44-H44</f>
        <v>10</v>
      </c>
      <c r="AG44" s="36" t="n">
        <f aca="false">AF44+AE44</f>
        <v>15</v>
      </c>
      <c r="AH44" s="37" t="n">
        <f aca="false">I44</f>
        <v>300</v>
      </c>
      <c r="AI44" s="37" t="n">
        <f aca="false">H44+J44</f>
        <v>233</v>
      </c>
      <c r="AJ44" s="38" t="n">
        <f aca="false">AB44-AH44</f>
        <v>-202</v>
      </c>
      <c r="AK44" s="35" t="n">
        <f aca="false">AD44-AI44</f>
        <v>-170</v>
      </c>
      <c r="AL44" s="36" t="n">
        <f aca="false">AK44+AJ44</f>
        <v>-372</v>
      </c>
      <c r="AM44" s="39" t="n">
        <f aca="false">AJ44*5</f>
        <v>-1010</v>
      </c>
      <c r="AN44" s="39"/>
      <c r="AO44" s="40" t="n">
        <f aca="false">AN44+AM44</f>
        <v>-1010</v>
      </c>
      <c r="AP44" s="43"/>
      <c r="AQ44" s="42" t="n">
        <f aca="false">AJ44/28</f>
        <v>-7.21428571428571</v>
      </c>
      <c r="AR44" s="42" t="n">
        <f aca="false">AK44/28</f>
        <v>-6.07142857142857</v>
      </c>
      <c r="AS44" s="44"/>
    </row>
    <row r="45" s="2" customFormat="true" ht="15.6" hidden="false" customHeight="false" outlineLevel="0" collapsed="false">
      <c r="A45" s="30" t="n">
        <v>365</v>
      </c>
      <c r="B45" s="31" t="s">
        <v>85</v>
      </c>
      <c r="C45" s="32" t="n">
        <v>3303.66666666667</v>
      </c>
      <c r="D45" s="30" t="s">
        <v>79</v>
      </c>
      <c r="E45" s="30" t="n">
        <v>1</v>
      </c>
      <c r="F45" s="30" t="n">
        <v>189</v>
      </c>
      <c r="G45" s="30" t="n">
        <v>1</v>
      </c>
      <c r="H45" s="30" t="n">
        <v>78</v>
      </c>
      <c r="I45" s="33" t="n">
        <v>300</v>
      </c>
      <c r="J45" s="33" t="n">
        <v>180</v>
      </c>
      <c r="K45" s="20" t="n">
        <v>1</v>
      </c>
      <c r="L45" s="20" t="n">
        <v>199</v>
      </c>
      <c r="M45" s="20" t="n">
        <v>1</v>
      </c>
      <c r="N45" s="20" t="n">
        <v>83</v>
      </c>
      <c r="O45" s="20" t="n">
        <v>1</v>
      </c>
      <c r="P45" s="20" t="n">
        <v>213</v>
      </c>
      <c r="Q45" s="20" t="n">
        <v>1</v>
      </c>
      <c r="R45" s="20" t="n">
        <v>105</v>
      </c>
      <c r="S45" s="20" t="n">
        <v>1</v>
      </c>
      <c r="T45" s="20" t="n">
        <v>211</v>
      </c>
      <c r="U45" s="20" t="n">
        <v>1</v>
      </c>
      <c r="V45" s="20" t="n">
        <v>100</v>
      </c>
      <c r="W45" s="20" t="n">
        <v>1</v>
      </c>
      <c r="X45" s="20" t="n">
        <v>211</v>
      </c>
      <c r="Y45" s="20" t="n">
        <v>1</v>
      </c>
      <c r="Z45" s="20" t="n">
        <v>100</v>
      </c>
      <c r="AA45" s="20" t="n">
        <v>1</v>
      </c>
      <c r="AB45" s="20" t="n">
        <v>209</v>
      </c>
      <c r="AC45" s="20" t="n">
        <v>1</v>
      </c>
      <c r="AD45" s="20" t="n">
        <v>102</v>
      </c>
      <c r="AE45" s="35" t="n">
        <f aca="false">AB45-F45</f>
        <v>20</v>
      </c>
      <c r="AF45" s="35" t="n">
        <f aca="false">AD45-H45</f>
        <v>24</v>
      </c>
      <c r="AG45" s="36" t="n">
        <f aca="false">AF45+AE45</f>
        <v>44</v>
      </c>
      <c r="AH45" s="37" t="n">
        <f aca="false">I45</f>
        <v>300</v>
      </c>
      <c r="AI45" s="37" t="n">
        <f aca="false">H45+J45</f>
        <v>258</v>
      </c>
      <c r="AJ45" s="38" t="n">
        <f aca="false">AB45-AH45</f>
        <v>-91</v>
      </c>
      <c r="AK45" s="35" t="n">
        <f aca="false">AD45-AI45</f>
        <v>-156</v>
      </c>
      <c r="AL45" s="36" t="n">
        <f aca="false">AK45+AJ45</f>
        <v>-247</v>
      </c>
      <c r="AM45" s="39" t="n">
        <f aca="false">AJ45*5</f>
        <v>-455</v>
      </c>
      <c r="AN45" s="39"/>
      <c r="AO45" s="40" t="n">
        <f aca="false">AN45+AM45</f>
        <v>-455</v>
      </c>
      <c r="AP45" s="43"/>
      <c r="AQ45" s="42" t="n">
        <f aca="false">AJ45/28</f>
        <v>-3.25</v>
      </c>
      <c r="AR45" s="42" t="n">
        <f aca="false">AK45/28</f>
        <v>-5.57142857142857</v>
      </c>
      <c r="AS45" s="44"/>
    </row>
    <row r="46" s="2" customFormat="true" ht="15.6" hidden="false" customHeight="false" outlineLevel="0" collapsed="false">
      <c r="A46" s="30" t="n">
        <v>106399</v>
      </c>
      <c r="B46" s="31" t="s">
        <v>86</v>
      </c>
      <c r="C46" s="32" t="n">
        <v>3272.66666666667</v>
      </c>
      <c r="D46" s="30" t="s">
        <v>79</v>
      </c>
      <c r="E46" s="30" t="n">
        <v>1</v>
      </c>
      <c r="F46" s="30" t="n">
        <v>121</v>
      </c>
      <c r="G46" s="30" t="n">
        <v>1</v>
      </c>
      <c r="H46" s="30" t="n">
        <v>57</v>
      </c>
      <c r="I46" s="33" t="n">
        <v>300</v>
      </c>
      <c r="J46" s="33" t="n">
        <v>180</v>
      </c>
      <c r="K46" s="20" t="n">
        <v>1</v>
      </c>
      <c r="L46" s="20" t="n">
        <v>128</v>
      </c>
      <c r="M46" s="20" t="n">
        <v>1</v>
      </c>
      <c r="N46" s="20" t="n">
        <v>64</v>
      </c>
      <c r="O46" s="20" t="n">
        <v>1</v>
      </c>
      <c r="P46" s="20" t="n">
        <v>130</v>
      </c>
      <c r="Q46" s="20" t="n">
        <v>1</v>
      </c>
      <c r="R46" s="20" t="n">
        <v>87</v>
      </c>
      <c r="S46" s="20" t="n">
        <v>1</v>
      </c>
      <c r="T46" s="20" t="n">
        <v>127</v>
      </c>
      <c r="U46" s="20" t="n">
        <v>1</v>
      </c>
      <c r="V46" s="20" t="n">
        <v>86</v>
      </c>
      <c r="W46" s="20" t="n">
        <v>1</v>
      </c>
      <c r="X46" s="20" t="n">
        <v>128</v>
      </c>
      <c r="Y46" s="20" t="n">
        <v>1</v>
      </c>
      <c r="Z46" s="20" t="n">
        <v>84</v>
      </c>
      <c r="AA46" s="20" t="n">
        <v>1</v>
      </c>
      <c r="AB46" s="20" t="n">
        <v>132</v>
      </c>
      <c r="AC46" s="20" t="n">
        <v>1</v>
      </c>
      <c r="AD46" s="20" t="n">
        <v>89</v>
      </c>
      <c r="AE46" s="35" t="n">
        <f aca="false">AB46-F46</f>
        <v>11</v>
      </c>
      <c r="AF46" s="35" t="n">
        <f aca="false">AD46-H46</f>
        <v>32</v>
      </c>
      <c r="AG46" s="36" t="n">
        <f aca="false">AF46+AE46</f>
        <v>43</v>
      </c>
      <c r="AH46" s="37" t="n">
        <f aca="false">I46</f>
        <v>300</v>
      </c>
      <c r="AI46" s="37" t="n">
        <f aca="false">H46+J46</f>
        <v>237</v>
      </c>
      <c r="AJ46" s="38" t="n">
        <f aca="false">AB46-AH46</f>
        <v>-168</v>
      </c>
      <c r="AK46" s="35" t="n">
        <f aca="false">AD46-AI46</f>
        <v>-148</v>
      </c>
      <c r="AL46" s="36" t="n">
        <f aca="false">AK46+AJ46</f>
        <v>-316</v>
      </c>
      <c r="AM46" s="39" t="n">
        <f aca="false">AJ46*5</f>
        <v>-840</v>
      </c>
      <c r="AN46" s="39"/>
      <c r="AO46" s="40" t="n">
        <f aca="false">AN46+AM46</f>
        <v>-840</v>
      </c>
      <c r="AP46" s="43"/>
      <c r="AQ46" s="42" t="n">
        <f aca="false">AJ46/28</f>
        <v>-6</v>
      </c>
      <c r="AR46" s="42" t="n">
        <f aca="false">AK46/28</f>
        <v>-5.28571428571429</v>
      </c>
      <c r="AS46" s="44" t="n">
        <v>43560</v>
      </c>
    </row>
    <row r="47" s="2" customFormat="true" ht="15.6" hidden="false" customHeight="false" outlineLevel="0" collapsed="false">
      <c r="A47" s="30" t="n">
        <v>54</v>
      </c>
      <c r="B47" s="31" t="s">
        <v>87</v>
      </c>
      <c r="C47" s="32" t="n">
        <v>3181.33333333333</v>
      </c>
      <c r="D47" s="30" t="s">
        <v>79</v>
      </c>
      <c r="E47" s="30" t="n">
        <v>1</v>
      </c>
      <c r="F47" s="30" t="n">
        <v>251</v>
      </c>
      <c r="G47" s="30" t="n">
        <v>1</v>
      </c>
      <c r="H47" s="30" t="n">
        <v>131</v>
      </c>
      <c r="I47" s="33" t="n">
        <v>300</v>
      </c>
      <c r="J47" s="33" t="n">
        <v>130</v>
      </c>
      <c r="K47" s="20" t="n">
        <v>1</v>
      </c>
      <c r="L47" s="20" t="n">
        <v>252</v>
      </c>
      <c r="M47" s="20" t="n">
        <v>1</v>
      </c>
      <c r="N47" s="20" t="n">
        <v>137</v>
      </c>
      <c r="O47" s="20" t="n">
        <v>1</v>
      </c>
      <c r="P47" s="20" t="n">
        <v>253</v>
      </c>
      <c r="Q47" s="20" t="n">
        <v>1</v>
      </c>
      <c r="R47" s="20" t="n">
        <v>147</v>
      </c>
      <c r="S47" s="20" t="n">
        <v>1</v>
      </c>
      <c r="T47" s="20" t="n">
        <v>254</v>
      </c>
      <c r="U47" s="20" t="n">
        <v>1</v>
      </c>
      <c r="V47" s="20" t="n">
        <v>147</v>
      </c>
      <c r="W47" s="20" t="n">
        <v>1</v>
      </c>
      <c r="X47" s="20" t="n">
        <v>254</v>
      </c>
      <c r="Y47" s="20" t="n">
        <v>1</v>
      </c>
      <c r="Z47" s="20" t="n">
        <v>147</v>
      </c>
      <c r="AA47" s="20" t="n">
        <v>1</v>
      </c>
      <c r="AB47" s="20" t="n">
        <v>256</v>
      </c>
      <c r="AC47" s="20" t="n">
        <v>1</v>
      </c>
      <c r="AD47" s="20" t="n">
        <v>149</v>
      </c>
      <c r="AE47" s="35" t="n">
        <f aca="false">AB47-F47</f>
        <v>5</v>
      </c>
      <c r="AF47" s="35" t="n">
        <f aca="false">AD47-H47</f>
        <v>18</v>
      </c>
      <c r="AG47" s="36" t="n">
        <f aca="false">AF47+AE47</f>
        <v>23</v>
      </c>
      <c r="AH47" s="37" t="n">
        <f aca="false">I47</f>
        <v>300</v>
      </c>
      <c r="AI47" s="37" t="n">
        <f aca="false">H47+J47</f>
        <v>261</v>
      </c>
      <c r="AJ47" s="38" t="n">
        <f aca="false">AB47-AH47</f>
        <v>-44</v>
      </c>
      <c r="AK47" s="35" t="n">
        <f aca="false">AD47-AI47</f>
        <v>-112</v>
      </c>
      <c r="AL47" s="36" t="n">
        <f aca="false">AK47+AJ47</f>
        <v>-156</v>
      </c>
      <c r="AM47" s="39" t="n">
        <f aca="false">AJ47*5</f>
        <v>-220</v>
      </c>
      <c r="AN47" s="39"/>
      <c r="AO47" s="40" t="n">
        <f aca="false">AN47+AM47</f>
        <v>-220</v>
      </c>
      <c r="AP47" s="43"/>
      <c r="AQ47" s="42" t="n">
        <f aca="false">AJ47/28</f>
        <v>-1.57142857142857</v>
      </c>
      <c r="AR47" s="42" t="n">
        <f aca="false">AK47/28</f>
        <v>-4</v>
      </c>
      <c r="AS47" s="44"/>
    </row>
    <row r="48" s="2" customFormat="true" ht="15.6" hidden="false" customHeight="false" outlineLevel="0" collapsed="false">
      <c r="A48" s="30" t="n">
        <v>102479</v>
      </c>
      <c r="B48" s="31" t="s">
        <v>88</v>
      </c>
      <c r="C48" s="32" t="n">
        <v>3178.66666666667</v>
      </c>
      <c r="D48" s="30" t="s">
        <v>79</v>
      </c>
      <c r="E48" s="30" t="n">
        <v>1</v>
      </c>
      <c r="F48" s="30" t="n">
        <v>359</v>
      </c>
      <c r="G48" s="30" t="n">
        <v>1</v>
      </c>
      <c r="H48" s="30" t="n">
        <v>119</v>
      </c>
      <c r="I48" s="33" t="n">
        <v>300</v>
      </c>
      <c r="J48" s="33" t="n">
        <v>130</v>
      </c>
      <c r="K48" s="20" t="n">
        <v>1</v>
      </c>
      <c r="L48" s="20" t="n">
        <v>357</v>
      </c>
      <c r="M48" s="20" t="n">
        <v>1</v>
      </c>
      <c r="N48" s="20" t="n">
        <v>162</v>
      </c>
      <c r="O48" s="20" t="n">
        <v>1</v>
      </c>
      <c r="P48" s="20" t="n">
        <v>351</v>
      </c>
      <c r="Q48" s="20" t="n">
        <v>1</v>
      </c>
      <c r="R48" s="20" t="n">
        <v>168</v>
      </c>
      <c r="S48" s="20" t="n">
        <v>1</v>
      </c>
      <c r="T48" s="20" t="n">
        <v>353</v>
      </c>
      <c r="U48" s="20" t="n">
        <v>1</v>
      </c>
      <c r="V48" s="20" t="n">
        <v>177</v>
      </c>
      <c r="W48" s="20" t="n">
        <v>1</v>
      </c>
      <c r="X48" s="20" t="n">
        <v>350</v>
      </c>
      <c r="Y48" s="20" t="n">
        <v>1</v>
      </c>
      <c r="Z48" s="20" t="n">
        <v>179</v>
      </c>
      <c r="AA48" s="20" t="n">
        <v>1</v>
      </c>
      <c r="AB48" s="20" t="n">
        <v>347</v>
      </c>
      <c r="AC48" s="20" t="n">
        <v>1</v>
      </c>
      <c r="AD48" s="20" t="n">
        <v>186</v>
      </c>
      <c r="AE48" s="35" t="n">
        <f aca="false">AB48-F48</f>
        <v>-12</v>
      </c>
      <c r="AF48" s="35" t="n">
        <f aca="false">AD48-H48</f>
        <v>67</v>
      </c>
      <c r="AG48" s="36" t="n">
        <f aca="false">AF48+AE48</f>
        <v>55</v>
      </c>
      <c r="AH48" s="37" t="n">
        <f aca="false">I48</f>
        <v>300</v>
      </c>
      <c r="AI48" s="37" t="n">
        <f aca="false">H48+J48</f>
        <v>249</v>
      </c>
      <c r="AJ48" s="38" t="n">
        <f aca="false">AB48-AH48</f>
        <v>47</v>
      </c>
      <c r="AK48" s="35" t="n">
        <f aca="false">AD48-AI48</f>
        <v>-63</v>
      </c>
      <c r="AL48" s="36" t="n">
        <f aca="false">AK48+AJ48</f>
        <v>-16</v>
      </c>
      <c r="AM48" s="39"/>
      <c r="AN48" s="39"/>
      <c r="AO48" s="40"/>
      <c r="AP48" s="43"/>
      <c r="AQ48" s="42"/>
      <c r="AR48" s="42" t="n">
        <f aca="false">AK48/28</f>
        <v>-2.25</v>
      </c>
      <c r="AS48" s="44"/>
    </row>
    <row r="49" s="2" customFormat="true" ht="15.6" hidden="false" customHeight="false" outlineLevel="0" collapsed="false">
      <c r="A49" s="30" t="n">
        <v>101453</v>
      </c>
      <c r="B49" s="31" t="s">
        <v>89</v>
      </c>
      <c r="C49" s="32" t="n">
        <v>3150.66666666667</v>
      </c>
      <c r="D49" s="30" t="s">
        <v>79</v>
      </c>
      <c r="E49" s="30" t="n">
        <v>1</v>
      </c>
      <c r="F49" s="30" t="n">
        <v>242</v>
      </c>
      <c r="G49" s="30" t="n">
        <v>1</v>
      </c>
      <c r="H49" s="30" t="n">
        <v>145</v>
      </c>
      <c r="I49" s="33" t="n">
        <v>300</v>
      </c>
      <c r="J49" s="33" t="n">
        <v>130</v>
      </c>
      <c r="K49" s="20" t="n">
        <v>1</v>
      </c>
      <c r="L49" s="20" t="n">
        <v>250</v>
      </c>
      <c r="M49" s="20" t="n">
        <v>1</v>
      </c>
      <c r="N49" s="20" t="n">
        <v>156</v>
      </c>
      <c r="O49" s="20" t="n">
        <v>1</v>
      </c>
      <c r="P49" s="20" t="n">
        <v>248</v>
      </c>
      <c r="Q49" s="20" t="n">
        <v>1</v>
      </c>
      <c r="R49" s="20" t="n">
        <v>154</v>
      </c>
      <c r="S49" s="20" t="n">
        <v>1</v>
      </c>
      <c r="T49" s="20" t="n">
        <v>244</v>
      </c>
      <c r="U49" s="20" t="n">
        <v>1</v>
      </c>
      <c r="V49" s="20" t="n">
        <v>150</v>
      </c>
      <c r="W49" s="20" t="n">
        <v>1</v>
      </c>
      <c r="X49" s="20" t="n">
        <v>243</v>
      </c>
      <c r="Y49" s="20" t="n">
        <v>1</v>
      </c>
      <c r="Z49" s="20" t="n">
        <v>156</v>
      </c>
      <c r="AA49" s="20" t="n">
        <v>1</v>
      </c>
      <c r="AB49" s="20" t="n">
        <v>242</v>
      </c>
      <c r="AC49" s="20" t="n">
        <v>1</v>
      </c>
      <c r="AD49" s="20" t="n">
        <v>158</v>
      </c>
      <c r="AE49" s="35" t="n">
        <f aca="false">AB49-F49</f>
        <v>0</v>
      </c>
      <c r="AF49" s="35" t="n">
        <f aca="false">AD49-H49</f>
        <v>13</v>
      </c>
      <c r="AG49" s="36" t="n">
        <f aca="false">AF49+AE49</f>
        <v>13</v>
      </c>
      <c r="AH49" s="37" t="n">
        <f aca="false">I49</f>
        <v>300</v>
      </c>
      <c r="AI49" s="37" t="n">
        <f aca="false">H49+J49</f>
        <v>275</v>
      </c>
      <c r="AJ49" s="38" t="n">
        <f aca="false">AB49-AH49</f>
        <v>-58</v>
      </c>
      <c r="AK49" s="35" t="n">
        <f aca="false">AD49-AI49</f>
        <v>-117</v>
      </c>
      <c r="AL49" s="36" t="n">
        <f aca="false">AK49+AJ49</f>
        <v>-175</v>
      </c>
      <c r="AM49" s="39" t="n">
        <f aca="false">AJ49*5</f>
        <v>-290</v>
      </c>
      <c r="AN49" s="39"/>
      <c r="AO49" s="40" t="n">
        <f aca="false">AN49+AM49</f>
        <v>-290</v>
      </c>
      <c r="AP49" s="43"/>
      <c r="AQ49" s="42" t="n">
        <f aca="false">AJ49/28</f>
        <v>-2.07142857142857</v>
      </c>
      <c r="AR49" s="42" t="n">
        <f aca="false">AK49/28</f>
        <v>-4.17857142857143</v>
      </c>
      <c r="AS49" s="44"/>
    </row>
    <row r="50" s="2" customFormat="true" ht="15.6" hidden="false" customHeight="false" outlineLevel="0" collapsed="false">
      <c r="A50" s="30" t="n">
        <v>515</v>
      </c>
      <c r="B50" s="31" t="s">
        <v>90</v>
      </c>
      <c r="C50" s="32" t="n">
        <v>3128.66666666667</v>
      </c>
      <c r="D50" s="30" t="s">
        <v>79</v>
      </c>
      <c r="E50" s="30" t="n">
        <v>1</v>
      </c>
      <c r="F50" s="30" t="n">
        <v>258</v>
      </c>
      <c r="G50" s="30" t="n">
        <v>1</v>
      </c>
      <c r="H50" s="30" t="n">
        <v>158</v>
      </c>
      <c r="I50" s="33" t="n">
        <v>300</v>
      </c>
      <c r="J50" s="33" t="n">
        <v>130</v>
      </c>
      <c r="K50" s="20" t="n">
        <v>1</v>
      </c>
      <c r="L50" s="20" t="n">
        <v>267</v>
      </c>
      <c r="M50" s="20" t="n">
        <v>1</v>
      </c>
      <c r="N50" s="20" t="n">
        <v>182</v>
      </c>
      <c r="O50" s="20" t="n">
        <v>2</v>
      </c>
      <c r="P50" s="20" t="n">
        <v>267</v>
      </c>
      <c r="Q50" s="20" t="n">
        <v>1</v>
      </c>
      <c r="R50" s="20" t="n">
        <v>183</v>
      </c>
      <c r="S50" s="20" t="n">
        <v>1</v>
      </c>
      <c r="T50" s="20" t="n">
        <v>266</v>
      </c>
      <c r="U50" s="20" t="n">
        <v>1</v>
      </c>
      <c r="V50" s="20" t="n">
        <v>183</v>
      </c>
      <c r="W50" s="20" t="n">
        <v>1</v>
      </c>
      <c r="X50" s="20" t="n">
        <v>267</v>
      </c>
      <c r="Y50" s="20" t="n">
        <v>1</v>
      </c>
      <c r="Z50" s="20" t="n">
        <v>195</v>
      </c>
      <c r="AA50" s="20" t="n">
        <v>1</v>
      </c>
      <c r="AB50" s="20" t="n">
        <v>267</v>
      </c>
      <c r="AC50" s="20" t="n">
        <v>1</v>
      </c>
      <c r="AD50" s="20" t="n">
        <v>195</v>
      </c>
      <c r="AE50" s="35" t="n">
        <f aca="false">AB50-F50</f>
        <v>9</v>
      </c>
      <c r="AF50" s="35" t="n">
        <f aca="false">AD50-H50</f>
        <v>37</v>
      </c>
      <c r="AG50" s="36" t="n">
        <f aca="false">AF50+AE50</f>
        <v>46</v>
      </c>
      <c r="AH50" s="37" t="n">
        <f aca="false">I50</f>
        <v>300</v>
      </c>
      <c r="AI50" s="37" t="n">
        <f aca="false">H50+J50</f>
        <v>288</v>
      </c>
      <c r="AJ50" s="38" t="n">
        <f aca="false">AB50-AH50</f>
        <v>-33</v>
      </c>
      <c r="AK50" s="35" t="n">
        <f aca="false">AD50-AI50</f>
        <v>-93</v>
      </c>
      <c r="AL50" s="36" t="n">
        <f aca="false">AK50+AJ50</f>
        <v>-126</v>
      </c>
      <c r="AM50" s="39" t="n">
        <f aca="false">AJ50*5</f>
        <v>-165</v>
      </c>
      <c r="AN50" s="39"/>
      <c r="AO50" s="40" t="n">
        <f aca="false">AN50+AM50</f>
        <v>-165</v>
      </c>
      <c r="AP50" s="43"/>
      <c r="AQ50" s="42" t="n">
        <f aca="false">AJ50/28</f>
        <v>-1.17857142857143</v>
      </c>
      <c r="AR50" s="42" t="n">
        <f aca="false">AK50/28</f>
        <v>-3.32142857142857</v>
      </c>
      <c r="AS50" s="44"/>
    </row>
    <row r="51" s="2" customFormat="true" ht="15.6" hidden="false" customHeight="false" outlineLevel="0" collapsed="false">
      <c r="A51" s="30" t="n">
        <v>726</v>
      </c>
      <c r="B51" s="31" t="s">
        <v>91</v>
      </c>
      <c r="C51" s="32" t="n">
        <v>3117</v>
      </c>
      <c r="D51" s="30" t="s">
        <v>79</v>
      </c>
      <c r="E51" s="30" t="n">
        <v>1</v>
      </c>
      <c r="F51" s="30" t="n">
        <v>167</v>
      </c>
      <c r="G51" s="30" t="n">
        <v>1</v>
      </c>
      <c r="H51" s="30" t="n">
        <v>45</v>
      </c>
      <c r="I51" s="33" t="n">
        <v>300</v>
      </c>
      <c r="J51" s="33" t="n">
        <v>180</v>
      </c>
      <c r="K51" s="20" t="n">
        <v>1</v>
      </c>
      <c r="L51" s="20" t="n">
        <v>186</v>
      </c>
      <c r="M51" s="20" t="n">
        <v>1</v>
      </c>
      <c r="N51" s="20" t="n">
        <v>66</v>
      </c>
      <c r="O51" s="20" t="n">
        <v>1</v>
      </c>
      <c r="P51" s="20" t="n">
        <v>190</v>
      </c>
      <c r="Q51" s="20" t="n">
        <v>1</v>
      </c>
      <c r="R51" s="20" t="n">
        <v>70</v>
      </c>
      <c r="S51" s="20" t="n">
        <v>1</v>
      </c>
      <c r="T51" s="20" t="n">
        <v>205</v>
      </c>
      <c r="U51" s="20" t="n">
        <v>1</v>
      </c>
      <c r="V51" s="20" t="n">
        <v>83</v>
      </c>
      <c r="W51" s="20" t="n">
        <v>1</v>
      </c>
      <c r="X51" s="20" t="n">
        <v>217</v>
      </c>
      <c r="Y51" s="20" t="n">
        <v>1</v>
      </c>
      <c r="Z51" s="20" t="n">
        <v>81</v>
      </c>
      <c r="AA51" s="20" t="n">
        <v>1</v>
      </c>
      <c r="AB51" s="20" t="n">
        <v>222</v>
      </c>
      <c r="AC51" s="20" t="n">
        <v>1</v>
      </c>
      <c r="AD51" s="20" t="n">
        <v>86</v>
      </c>
      <c r="AE51" s="35" t="n">
        <f aca="false">AB51-F51</f>
        <v>55</v>
      </c>
      <c r="AF51" s="35" t="n">
        <f aca="false">AD51-H51</f>
        <v>41</v>
      </c>
      <c r="AG51" s="36" t="n">
        <f aca="false">AF51+AE51</f>
        <v>96</v>
      </c>
      <c r="AH51" s="37" t="n">
        <f aca="false">I51</f>
        <v>300</v>
      </c>
      <c r="AI51" s="37" t="n">
        <f aca="false">H51+J51</f>
        <v>225</v>
      </c>
      <c r="AJ51" s="38" t="n">
        <f aca="false">AB51-AH51</f>
        <v>-78</v>
      </c>
      <c r="AK51" s="35" t="n">
        <f aca="false">AD51-AI51</f>
        <v>-139</v>
      </c>
      <c r="AL51" s="36" t="n">
        <f aca="false">AK51+AJ51</f>
        <v>-217</v>
      </c>
      <c r="AM51" s="39" t="n">
        <f aca="false">AJ51*5</f>
        <v>-390</v>
      </c>
      <c r="AN51" s="39"/>
      <c r="AO51" s="40" t="n">
        <f aca="false">AN51+AM51</f>
        <v>-390</v>
      </c>
      <c r="AP51" s="43"/>
      <c r="AQ51" s="42" t="n">
        <f aca="false">AJ51/28</f>
        <v>-2.78571428571429</v>
      </c>
      <c r="AR51" s="42" t="n">
        <f aca="false">AK51/28</f>
        <v>-4.96428571428571</v>
      </c>
      <c r="AS51" s="44"/>
    </row>
    <row r="52" s="2" customFormat="true" ht="15.6" hidden="false" customHeight="false" outlineLevel="0" collapsed="false">
      <c r="A52" s="30" t="n">
        <v>385</v>
      </c>
      <c r="B52" s="31" t="s">
        <v>92</v>
      </c>
      <c r="C52" s="32" t="n">
        <v>3025.33333333333</v>
      </c>
      <c r="D52" s="30" t="s">
        <v>79</v>
      </c>
      <c r="E52" s="30" t="n">
        <v>1</v>
      </c>
      <c r="F52" s="30" t="n">
        <v>309</v>
      </c>
      <c r="G52" s="30" t="n">
        <v>2</v>
      </c>
      <c r="H52" s="30" t="n">
        <v>212</v>
      </c>
      <c r="I52" s="33" t="n">
        <v>300</v>
      </c>
      <c r="J52" s="33" t="n">
        <v>80</v>
      </c>
      <c r="K52" s="20" t="n">
        <v>1</v>
      </c>
      <c r="L52" s="20" t="n">
        <v>308</v>
      </c>
      <c r="M52" s="34" t="n">
        <v>2</v>
      </c>
      <c r="N52" s="34" t="n">
        <v>226</v>
      </c>
      <c r="O52" s="20" t="n">
        <v>1</v>
      </c>
      <c r="P52" s="20" t="n">
        <v>307</v>
      </c>
      <c r="Q52" s="20" t="n">
        <v>2</v>
      </c>
      <c r="R52" s="20" t="n">
        <v>233</v>
      </c>
      <c r="S52" s="20" t="n">
        <v>1</v>
      </c>
      <c r="T52" s="20" t="n">
        <v>307</v>
      </c>
      <c r="U52" s="20" t="n">
        <v>2</v>
      </c>
      <c r="V52" s="20" t="n">
        <v>249</v>
      </c>
      <c r="W52" s="20" t="n">
        <v>1</v>
      </c>
      <c r="X52" s="20" t="n">
        <v>308</v>
      </c>
      <c r="Y52" s="20" t="n">
        <v>2</v>
      </c>
      <c r="Z52" s="20" t="n">
        <v>253</v>
      </c>
      <c r="AA52" s="20" t="n">
        <v>1</v>
      </c>
      <c r="AB52" s="20" t="n">
        <v>308</v>
      </c>
      <c r="AC52" s="20" t="n">
        <v>2</v>
      </c>
      <c r="AD52" s="20" t="n">
        <v>263</v>
      </c>
      <c r="AE52" s="35" t="n">
        <f aca="false">AB52-F52</f>
        <v>-1</v>
      </c>
      <c r="AF52" s="35" t="n">
        <f aca="false">AD52-H52</f>
        <v>51</v>
      </c>
      <c r="AG52" s="36" t="n">
        <f aca="false">AF52+AE52</f>
        <v>50</v>
      </c>
      <c r="AH52" s="37" t="n">
        <f aca="false">I52</f>
        <v>300</v>
      </c>
      <c r="AI52" s="37" t="n">
        <f aca="false">H52+J52</f>
        <v>292</v>
      </c>
      <c r="AJ52" s="38" t="n">
        <f aca="false">AB52-AH52</f>
        <v>8</v>
      </c>
      <c r="AK52" s="35" t="n">
        <f aca="false">AD52-AI52</f>
        <v>-29</v>
      </c>
      <c r="AL52" s="36" t="n">
        <f aca="false">AK52+AJ52</f>
        <v>-21</v>
      </c>
      <c r="AM52" s="39"/>
      <c r="AN52" s="39"/>
      <c r="AO52" s="40"/>
      <c r="AP52" s="43"/>
      <c r="AQ52" s="42"/>
      <c r="AR52" s="42" t="n">
        <f aca="false">AK52/28</f>
        <v>-1.03571428571429</v>
      </c>
      <c r="AS52" s="44"/>
    </row>
    <row r="53" s="2" customFormat="true" ht="15.6" hidden="false" customHeight="false" outlineLevel="0" collapsed="false">
      <c r="A53" s="30" t="n">
        <v>102935</v>
      </c>
      <c r="B53" s="31" t="s">
        <v>93</v>
      </c>
      <c r="C53" s="32" t="n">
        <v>3015</v>
      </c>
      <c r="D53" s="30" t="s">
        <v>79</v>
      </c>
      <c r="E53" s="30" t="n">
        <v>1</v>
      </c>
      <c r="F53" s="30" t="n">
        <v>148</v>
      </c>
      <c r="G53" s="30" t="n">
        <v>1</v>
      </c>
      <c r="H53" s="30" t="n">
        <v>50</v>
      </c>
      <c r="I53" s="33" t="n">
        <v>300</v>
      </c>
      <c r="J53" s="33" t="n">
        <v>180</v>
      </c>
      <c r="K53" s="20" t="n">
        <v>1</v>
      </c>
      <c r="L53" s="20" t="n">
        <v>153</v>
      </c>
      <c r="M53" s="20" t="n">
        <v>1</v>
      </c>
      <c r="N53" s="20" t="n">
        <v>49</v>
      </c>
      <c r="O53" s="20" t="n">
        <v>1</v>
      </c>
      <c r="P53" s="20" t="n">
        <v>151</v>
      </c>
      <c r="Q53" s="20" t="n">
        <v>1</v>
      </c>
      <c r="R53" s="20" t="n">
        <v>49</v>
      </c>
      <c r="S53" s="20" t="n">
        <v>1</v>
      </c>
      <c r="T53" s="20" t="n">
        <v>150</v>
      </c>
      <c r="U53" s="20" t="n">
        <v>1</v>
      </c>
      <c r="V53" s="20" t="n">
        <v>44</v>
      </c>
      <c r="W53" s="20" t="n">
        <v>1</v>
      </c>
      <c r="X53" s="20" t="n">
        <v>154</v>
      </c>
      <c r="Y53" s="20" t="n">
        <v>1</v>
      </c>
      <c r="Z53" s="20" t="n">
        <v>81</v>
      </c>
      <c r="AA53" s="20" t="n">
        <v>1</v>
      </c>
      <c r="AB53" s="20" t="n">
        <v>158</v>
      </c>
      <c r="AC53" s="20" t="n">
        <v>1</v>
      </c>
      <c r="AD53" s="20" t="n">
        <v>106</v>
      </c>
      <c r="AE53" s="35" t="n">
        <f aca="false">AB53-F53</f>
        <v>10</v>
      </c>
      <c r="AF53" s="35" t="n">
        <f aca="false">AD53-H53</f>
        <v>56</v>
      </c>
      <c r="AG53" s="36" t="n">
        <f aca="false">AF53+AE53</f>
        <v>66</v>
      </c>
      <c r="AH53" s="37" t="n">
        <f aca="false">I53</f>
        <v>300</v>
      </c>
      <c r="AI53" s="37" t="n">
        <f aca="false">H53+J53</f>
        <v>230</v>
      </c>
      <c r="AJ53" s="38" t="n">
        <f aca="false">AB53-AH53</f>
        <v>-142</v>
      </c>
      <c r="AK53" s="35" t="n">
        <f aca="false">AD53-AI53</f>
        <v>-124</v>
      </c>
      <c r="AL53" s="36" t="n">
        <f aca="false">AK53+AJ53</f>
        <v>-266</v>
      </c>
      <c r="AM53" s="39" t="n">
        <f aca="false">AJ53*5</f>
        <v>-710</v>
      </c>
      <c r="AN53" s="39"/>
      <c r="AO53" s="40" t="n">
        <f aca="false">AN53+AM53</f>
        <v>-710</v>
      </c>
      <c r="AP53" s="43"/>
      <c r="AQ53" s="42" t="n">
        <f aca="false">AJ53/28</f>
        <v>-5.07142857142857</v>
      </c>
      <c r="AR53" s="42" t="n">
        <f aca="false">AK53/28</f>
        <v>-4.42857142857143</v>
      </c>
      <c r="AS53" s="44"/>
    </row>
    <row r="54" s="2" customFormat="true" ht="15.6" hidden="false" customHeight="false" outlineLevel="0" collapsed="false">
      <c r="A54" s="30" t="n">
        <v>105910</v>
      </c>
      <c r="B54" s="31" t="s">
        <v>94</v>
      </c>
      <c r="C54" s="32" t="n">
        <v>3009.66666666667</v>
      </c>
      <c r="D54" s="30" t="s">
        <v>79</v>
      </c>
      <c r="E54" s="30" t="n">
        <v>1</v>
      </c>
      <c r="F54" s="30" t="n">
        <v>81</v>
      </c>
      <c r="G54" s="30" t="n">
        <v>1</v>
      </c>
      <c r="H54" s="30" t="n">
        <v>99</v>
      </c>
      <c r="I54" s="33" t="n">
        <v>300</v>
      </c>
      <c r="J54" s="33" t="n">
        <v>180</v>
      </c>
      <c r="K54" s="20" t="n">
        <v>1</v>
      </c>
      <c r="L54" s="20" t="n">
        <v>82</v>
      </c>
      <c r="M54" s="20" t="n">
        <v>1</v>
      </c>
      <c r="N54" s="20" t="n">
        <v>100</v>
      </c>
      <c r="O54" s="20" t="n">
        <v>1</v>
      </c>
      <c r="P54" s="20" t="n">
        <v>82</v>
      </c>
      <c r="Q54" s="20" t="n">
        <v>1</v>
      </c>
      <c r="R54" s="20" t="n">
        <v>98</v>
      </c>
      <c r="S54" s="20" t="n">
        <v>1</v>
      </c>
      <c r="T54" s="20" t="n">
        <v>83</v>
      </c>
      <c r="U54" s="20" t="n">
        <v>1</v>
      </c>
      <c r="V54" s="20" t="n">
        <v>145</v>
      </c>
      <c r="W54" s="20" t="n">
        <v>1</v>
      </c>
      <c r="X54" s="20" t="n">
        <v>83</v>
      </c>
      <c r="Y54" s="20" t="n">
        <v>1</v>
      </c>
      <c r="Z54" s="20" t="n">
        <v>149</v>
      </c>
      <c r="AA54" s="20" t="n">
        <v>1</v>
      </c>
      <c r="AB54" s="20" t="n">
        <v>84</v>
      </c>
      <c r="AC54" s="20" t="n">
        <v>1</v>
      </c>
      <c r="AD54" s="20" t="n">
        <v>147</v>
      </c>
      <c r="AE54" s="35" t="n">
        <f aca="false">AB54-F54</f>
        <v>3</v>
      </c>
      <c r="AF54" s="35" t="n">
        <f aca="false">AD54-H54</f>
        <v>48</v>
      </c>
      <c r="AG54" s="36" t="n">
        <f aca="false">AF54+AE54</f>
        <v>51</v>
      </c>
      <c r="AH54" s="37" t="n">
        <f aca="false">I54</f>
        <v>300</v>
      </c>
      <c r="AI54" s="37" t="n">
        <f aca="false">H54+J54</f>
        <v>279</v>
      </c>
      <c r="AJ54" s="38" t="n">
        <f aca="false">AB54-AH54</f>
        <v>-216</v>
      </c>
      <c r="AK54" s="35" t="n">
        <f aca="false">AD54-AI54</f>
        <v>-132</v>
      </c>
      <c r="AL54" s="36" t="n">
        <f aca="false">AK54+AJ54</f>
        <v>-348</v>
      </c>
      <c r="AM54" s="39" t="n">
        <f aca="false">AJ54*5</f>
        <v>-1080</v>
      </c>
      <c r="AN54" s="39"/>
      <c r="AO54" s="40" t="n">
        <f aca="false">AN54+AM54</f>
        <v>-1080</v>
      </c>
      <c r="AP54" s="43"/>
      <c r="AQ54" s="42" t="n">
        <f aca="false">AJ54/28</f>
        <v>-7.71428571428571</v>
      </c>
      <c r="AR54" s="42" t="n">
        <f aca="false">AK54/28</f>
        <v>-4.71428571428571</v>
      </c>
      <c r="AS54" s="44"/>
    </row>
    <row r="55" s="2" customFormat="true" ht="15.6" hidden="false" customHeight="false" outlineLevel="0" collapsed="false">
      <c r="A55" s="30" t="n">
        <v>391</v>
      </c>
      <c r="B55" s="31" t="s">
        <v>95</v>
      </c>
      <c r="C55" s="32" t="n">
        <v>2918</v>
      </c>
      <c r="D55" s="30" t="s">
        <v>79</v>
      </c>
      <c r="E55" s="30" t="n">
        <v>1</v>
      </c>
      <c r="F55" s="30" t="n">
        <v>146</v>
      </c>
      <c r="G55" s="30" t="n">
        <v>1</v>
      </c>
      <c r="H55" s="30" t="n">
        <v>81</v>
      </c>
      <c r="I55" s="33" t="n">
        <v>300</v>
      </c>
      <c r="J55" s="33" t="n">
        <v>180</v>
      </c>
      <c r="K55" s="20" t="n">
        <v>1</v>
      </c>
      <c r="L55" s="20" t="n">
        <v>146</v>
      </c>
      <c r="M55" s="20" t="n">
        <v>1</v>
      </c>
      <c r="N55" s="20" t="n">
        <v>87</v>
      </c>
      <c r="O55" s="20" t="n">
        <v>1</v>
      </c>
      <c r="P55" s="20" t="n">
        <v>146</v>
      </c>
      <c r="Q55" s="20" t="n">
        <v>1</v>
      </c>
      <c r="R55" s="20" t="n">
        <v>91</v>
      </c>
      <c r="S55" s="20" t="n">
        <v>1</v>
      </c>
      <c r="T55" s="20" t="n">
        <v>155</v>
      </c>
      <c r="U55" s="20" t="n">
        <v>1</v>
      </c>
      <c r="V55" s="20" t="n">
        <v>100</v>
      </c>
      <c r="W55" s="20" t="n">
        <v>1</v>
      </c>
      <c r="X55" s="20" t="n">
        <v>159</v>
      </c>
      <c r="Y55" s="20" t="n">
        <v>1</v>
      </c>
      <c r="Z55" s="20" t="n">
        <v>100</v>
      </c>
      <c r="AA55" s="20" t="n">
        <v>1</v>
      </c>
      <c r="AB55" s="20" t="n">
        <v>158</v>
      </c>
      <c r="AC55" s="20" t="n">
        <v>1</v>
      </c>
      <c r="AD55" s="20" t="n">
        <v>104</v>
      </c>
      <c r="AE55" s="35" t="n">
        <f aca="false">AB55-F55</f>
        <v>12</v>
      </c>
      <c r="AF55" s="35" t="n">
        <f aca="false">AD55-H55</f>
        <v>23</v>
      </c>
      <c r="AG55" s="36" t="n">
        <f aca="false">AF55+AE55</f>
        <v>35</v>
      </c>
      <c r="AH55" s="37" t="n">
        <f aca="false">I55</f>
        <v>300</v>
      </c>
      <c r="AI55" s="37" t="n">
        <f aca="false">H55+J55</f>
        <v>261</v>
      </c>
      <c r="AJ55" s="38" t="n">
        <f aca="false">AB55-AH55</f>
        <v>-142</v>
      </c>
      <c r="AK55" s="35" t="n">
        <f aca="false">AD55-AI55</f>
        <v>-157</v>
      </c>
      <c r="AL55" s="36" t="n">
        <f aca="false">AK55+AJ55</f>
        <v>-299</v>
      </c>
      <c r="AM55" s="39" t="n">
        <f aca="false">AJ55*5</f>
        <v>-710</v>
      </c>
      <c r="AN55" s="39"/>
      <c r="AO55" s="40" t="n">
        <f aca="false">AN55+AM55</f>
        <v>-710</v>
      </c>
      <c r="AP55" s="43"/>
      <c r="AQ55" s="42" t="n">
        <f aca="false">AJ55/28</f>
        <v>-5.07142857142857</v>
      </c>
      <c r="AR55" s="42" t="n">
        <f aca="false">AK55/28</f>
        <v>-5.60714285714286</v>
      </c>
      <c r="AS55" s="44"/>
    </row>
    <row r="56" s="2" customFormat="true" ht="15.6" hidden="false" customHeight="false" outlineLevel="0" collapsed="false">
      <c r="A56" s="30" t="n">
        <v>111400</v>
      </c>
      <c r="B56" s="31" t="s">
        <v>96</v>
      </c>
      <c r="C56" s="32" t="n">
        <v>2917.66666666667</v>
      </c>
      <c r="D56" s="30" t="s">
        <v>79</v>
      </c>
      <c r="E56" s="30" t="n">
        <v>1</v>
      </c>
      <c r="F56" s="30" t="n">
        <v>64</v>
      </c>
      <c r="G56" s="30" t="n">
        <v>1</v>
      </c>
      <c r="H56" s="30" t="n">
        <v>127</v>
      </c>
      <c r="I56" s="33" t="n">
        <v>300</v>
      </c>
      <c r="J56" s="33" t="n">
        <v>130</v>
      </c>
      <c r="K56" s="20" t="n">
        <v>1</v>
      </c>
      <c r="L56" s="20" t="n">
        <v>71</v>
      </c>
      <c r="M56" s="20" t="n">
        <v>1</v>
      </c>
      <c r="N56" s="20" t="n">
        <v>134</v>
      </c>
      <c r="O56" s="20" t="n">
        <v>1</v>
      </c>
      <c r="P56" s="20" t="n">
        <v>72</v>
      </c>
      <c r="Q56" s="20" t="n">
        <v>1</v>
      </c>
      <c r="R56" s="20" t="n">
        <v>136</v>
      </c>
      <c r="S56" s="20" t="n">
        <v>1</v>
      </c>
      <c r="T56" s="20" t="n">
        <v>73</v>
      </c>
      <c r="U56" s="20" t="n">
        <v>1</v>
      </c>
      <c r="V56" s="20" t="n">
        <v>134</v>
      </c>
      <c r="W56" s="20" t="n">
        <v>1</v>
      </c>
      <c r="X56" s="20" t="n">
        <v>73</v>
      </c>
      <c r="Y56" s="20" t="n">
        <v>1</v>
      </c>
      <c r="Z56" s="20" t="n">
        <v>134</v>
      </c>
      <c r="AA56" s="20" t="n">
        <v>1</v>
      </c>
      <c r="AB56" s="20" t="n">
        <v>75</v>
      </c>
      <c r="AC56" s="20" t="n">
        <v>1</v>
      </c>
      <c r="AD56" s="20" t="n">
        <v>132</v>
      </c>
      <c r="AE56" s="35" t="n">
        <f aca="false">AB56-F56</f>
        <v>11</v>
      </c>
      <c r="AF56" s="35" t="n">
        <f aca="false">AD56-H56</f>
        <v>5</v>
      </c>
      <c r="AG56" s="36" t="n">
        <f aca="false">AF56+AE56</f>
        <v>16</v>
      </c>
      <c r="AH56" s="37" t="n">
        <f aca="false">I56</f>
        <v>300</v>
      </c>
      <c r="AI56" s="37" t="n">
        <f aca="false">H56+J56</f>
        <v>257</v>
      </c>
      <c r="AJ56" s="38" t="n">
        <f aca="false">AB56-AH56</f>
        <v>-225</v>
      </c>
      <c r="AK56" s="35" t="n">
        <f aca="false">AD56-AI56</f>
        <v>-125</v>
      </c>
      <c r="AL56" s="36" t="n">
        <f aca="false">AK56+AJ56</f>
        <v>-350</v>
      </c>
      <c r="AM56" s="39"/>
      <c r="AN56" s="39"/>
      <c r="AO56" s="40"/>
      <c r="AP56" s="43"/>
      <c r="AQ56" s="42" t="n">
        <f aca="false">AJ56/28</f>
        <v>-8.03571428571429</v>
      </c>
      <c r="AR56" s="42" t="n">
        <f aca="false">AK56/28</f>
        <v>-4.46428571428571</v>
      </c>
      <c r="AS56" s="44" t="s">
        <v>97</v>
      </c>
    </row>
    <row r="57" s="2" customFormat="true" ht="15.6" hidden="false" customHeight="false" outlineLevel="0" collapsed="false">
      <c r="A57" s="30" t="n">
        <v>103639</v>
      </c>
      <c r="B57" s="31" t="s">
        <v>98</v>
      </c>
      <c r="C57" s="32" t="n">
        <v>2834.33333333333</v>
      </c>
      <c r="D57" s="30" t="s">
        <v>79</v>
      </c>
      <c r="E57" s="30" t="n">
        <v>1</v>
      </c>
      <c r="F57" s="30" t="n">
        <v>148</v>
      </c>
      <c r="G57" s="30" t="n">
        <v>1</v>
      </c>
      <c r="H57" s="30" t="n">
        <v>96</v>
      </c>
      <c r="I57" s="33" t="n">
        <v>300</v>
      </c>
      <c r="J57" s="33" t="n">
        <v>180</v>
      </c>
      <c r="K57" s="20" t="n">
        <v>1</v>
      </c>
      <c r="L57" s="20" t="n">
        <v>149</v>
      </c>
      <c r="M57" s="20" t="n">
        <v>1</v>
      </c>
      <c r="N57" s="20" t="n">
        <v>100</v>
      </c>
      <c r="O57" s="20" t="n">
        <v>1</v>
      </c>
      <c r="P57" s="20" t="n">
        <v>147</v>
      </c>
      <c r="Q57" s="20" t="n">
        <v>1</v>
      </c>
      <c r="R57" s="20" t="n">
        <v>100</v>
      </c>
      <c r="S57" s="20" t="n">
        <v>1</v>
      </c>
      <c r="T57" s="20" t="n">
        <v>196</v>
      </c>
      <c r="U57" s="20" t="n">
        <v>1</v>
      </c>
      <c r="V57" s="20" t="n">
        <v>161</v>
      </c>
      <c r="W57" s="20" t="n">
        <v>1</v>
      </c>
      <c r="X57" s="20" t="n">
        <v>246</v>
      </c>
      <c r="Y57" s="20" t="n">
        <v>1</v>
      </c>
      <c r="Z57" s="20" t="n">
        <v>200</v>
      </c>
      <c r="AA57" s="20" t="n">
        <v>1</v>
      </c>
      <c r="AB57" s="20" t="n">
        <v>244</v>
      </c>
      <c r="AC57" s="20" t="n">
        <v>2</v>
      </c>
      <c r="AD57" s="20" t="n">
        <v>247</v>
      </c>
      <c r="AE57" s="35" t="n">
        <f aca="false">AB57-F57</f>
        <v>96</v>
      </c>
      <c r="AF57" s="35" t="n">
        <f aca="false">AD57-H57</f>
        <v>151</v>
      </c>
      <c r="AG57" s="36" t="n">
        <f aca="false">AF57+AE57</f>
        <v>247</v>
      </c>
      <c r="AH57" s="37" t="n">
        <f aca="false">I57</f>
        <v>300</v>
      </c>
      <c r="AI57" s="37" t="n">
        <f aca="false">H57+J57</f>
        <v>276</v>
      </c>
      <c r="AJ57" s="38" t="n">
        <f aca="false">AB57-AH57</f>
        <v>-56</v>
      </c>
      <c r="AK57" s="35" t="n">
        <f aca="false">AD57-AI57</f>
        <v>-29</v>
      </c>
      <c r="AL57" s="36" t="n">
        <f aca="false">AK57+AJ57</f>
        <v>-85</v>
      </c>
      <c r="AM57" s="39" t="n">
        <f aca="false">AJ57*5</f>
        <v>-280</v>
      </c>
      <c r="AN57" s="39"/>
      <c r="AO57" s="40" t="n">
        <f aca="false">AN57+AM57</f>
        <v>-280</v>
      </c>
      <c r="AP57" s="43"/>
      <c r="AQ57" s="42" t="n">
        <f aca="false">AJ57/28</f>
        <v>-2</v>
      </c>
      <c r="AR57" s="42" t="n">
        <f aca="false">AK57/28</f>
        <v>-1.03571428571429</v>
      </c>
      <c r="AS57" s="44"/>
    </row>
    <row r="58" s="2" customFormat="true" ht="15.6" hidden="false" customHeight="false" outlineLevel="0" collapsed="false">
      <c r="A58" s="30" t="n">
        <v>349</v>
      </c>
      <c r="B58" s="31" t="s">
        <v>99</v>
      </c>
      <c r="C58" s="32" t="n">
        <v>2798</v>
      </c>
      <c r="D58" s="30" t="s">
        <v>79</v>
      </c>
      <c r="E58" s="30" t="n">
        <v>1</v>
      </c>
      <c r="F58" s="30" t="n">
        <v>129</v>
      </c>
      <c r="G58" s="30" t="n">
        <v>1</v>
      </c>
      <c r="H58" s="30" t="n">
        <v>64</v>
      </c>
      <c r="I58" s="33" t="n">
        <v>300</v>
      </c>
      <c r="J58" s="33" t="n">
        <v>180</v>
      </c>
      <c r="K58" s="20" t="n">
        <v>1</v>
      </c>
      <c r="L58" s="20" t="n">
        <v>130</v>
      </c>
      <c r="M58" s="20" t="n">
        <v>1</v>
      </c>
      <c r="N58" s="20" t="n">
        <v>75</v>
      </c>
      <c r="O58" s="20" t="n">
        <v>1</v>
      </c>
      <c r="P58" s="20" t="n">
        <v>129</v>
      </c>
      <c r="Q58" s="20" t="n">
        <v>1</v>
      </c>
      <c r="R58" s="20" t="n">
        <v>77</v>
      </c>
      <c r="S58" s="20" t="n">
        <v>1</v>
      </c>
      <c r="T58" s="20" t="n">
        <v>245</v>
      </c>
      <c r="U58" s="20" t="n">
        <v>1</v>
      </c>
      <c r="V58" s="20" t="n">
        <v>77</v>
      </c>
      <c r="W58" s="20" t="n">
        <v>1</v>
      </c>
      <c r="X58" s="20" t="n">
        <v>247</v>
      </c>
      <c r="Y58" s="20" t="n">
        <v>1</v>
      </c>
      <c r="Z58" s="20" t="n">
        <v>79</v>
      </c>
      <c r="AA58" s="20" t="n">
        <v>1</v>
      </c>
      <c r="AB58" s="20" t="n">
        <v>254</v>
      </c>
      <c r="AC58" s="20" t="n">
        <v>1</v>
      </c>
      <c r="AD58" s="20" t="n">
        <v>79</v>
      </c>
      <c r="AE58" s="35" t="n">
        <f aca="false">AB58-F58</f>
        <v>125</v>
      </c>
      <c r="AF58" s="35" t="n">
        <f aca="false">AD58-H58</f>
        <v>15</v>
      </c>
      <c r="AG58" s="36" t="n">
        <f aca="false">AF58+AE58</f>
        <v>140</v>
      </c>
      <c r="AH58" s="37" t="n">
        <f aca="false">I58</f>
        <v>300</v>
      </c>
      <c r="AI58" s="37" t="n">
        <f aca="false">H58+J58</f>
        <v>244</v>
      </c>
      <c r="AJ58" s="38" t="n">
        <f aca="false">AB58-AH58</f>
        <v>-46</v>
      </c>
      <c r="AK58" s="35" t="n">
        <f aca="false">AD58-AI58</f>
        <v>-165</v>
      </c>
      <c r="AL58" s="36" t="n">
        <f aca="false">AK58+AJ58</f>
        <v>-211</v>
      </c>
      <c r="AM58" s="39" t="n">
        <f aca="false">AJ58*5</f>
        <v>-230</v>
      </c>
      <c r="AN58" s="39"/>
      <c r="AO58" s="40" t="n">
        <f aca="false">AN58+AM58</f>
        <v>-230</v>
      </c>
      <c r="AP58" s="43"/>
      <c r="AQ58" s="42" t="n">
        <f aca="false">AJ58/28</f>
        <v>-1.64285714285714</v>
      </c>
      <c r="AR58" s="42" t="n">
        <f aca="false">AK58/28</f>
        <v>-5.89285714285714</v>
      </c>
      <c r="AS58" s="44"/>
    </row>
    <row r="59" s="2" customFormat="true" ht="15.6" hidden="false" customHeight="false" outlineLevel="0" collapsed="false">
      <c r="A59" s="30" t="n">
        <v>743</v>
      </c>
      <c r="B59" s="31" t="s">
        <v>100</v>
      </c>
      <c r="C59" s="32" t="n">
        <v>2779</v>
      </c>
      <c r="D59" s="30" t="s">
        <v>79</v>
      </c>
      <c r="E59" s="30" t="n">
        <v>1</v>
      </c>
      <c r="F59" s="30" t="n">
        <v>295</v>
      </c>
      <c r="G59" s="30" t="n">
        <v>1</v>
      </c>
      <c r="H59" s="30" t="n">
        <v>58</v>
      </c>
      <c r="I59" s="33" t="n">
        <v>300</v>
      </c>
      <c r="J59" s="33" t="n">
        <v>180</v>
      </c>
      <c r="K59" s="20" t="n">
        <v>1</v>
      </c>
      <c r="L59" s="20" t="n">
        <v>300</v>
      </c>
      <c r="M59" s="20" t="n">
        <v>1</v>
      </c>
      <c r="N59" s="20" t="n">
        <v>75</v>
      </c>
      <c r="O59" s="20" t="n">
        <v>1</v>
      </c>
      <c r="P59" s="20" t="n">
        <v>304</v>
      </c>
      <c r="Q59" s="20" t="n">
        <v>1</v>
      </c>
      <c r="R59" s="20" t="n">
        <v>87</v>
      </c>
      <c r="S59" s="20" t="n">
        <v>1</v>
      </c>
      <c r="T59" s="20" t="n">
        <v>304</v>
      </c>
      <c r="U59" s="20" t="n">
        <v>1</v>
      </c>
      <c r="V59" s="20" t="n">
        <v>97</v>
      </c>
      <c r="W59" s="20" t="n">
        <v>1</v>
      </c>
      <c r="X59" s="20" t="n">
        <v>303</v>
      </c>
      <c r="Y59" s="20" t="n">
        <v>1</v>
      </c>
      <c r="Z59" s="20" t="n">
        <v>106</v>
      </c>
      <c r="AA59" s="20" t="n">
        <v>1</v>
      </c>
      <c r="AB59" s="20" t="n">
        <v>305</v>
      </c>
      <c r="AC59" s="20" t="n">
        <v>1</v>
      </c>
      <c r="AD59" s="20" t="n">
        <v>107</v>
      </c>
      <c r="AE59" s="35" t="n">
        <f aca="false">AB59-F59</f>
        <v>10</v>
      </c>
      <c r="AF59" s="35" t="n">
        <f aca="false">AD59-H59</f>
        <v>49</v>
      </c>
      <c r="AG59" s="36" t="n">
        <f aca="false">AF59+AE59</f>
        <v>59</v>
      </c>
      <c r="AH59" s="37" t="n">
        <f aca="false">I59</f>
        <v>300</v>
      </c>
      <c r="AI59" s="37" t="n">
        <f aca="false">H59+J59</f>
        <v>238</v>
      </c>
      <c r="AJ59" s="38" t="n">
        <f aca="false">AB59-AH59</f>
        <v>5</v>
      </c>
      <c r="AK59" s="35" t="n">
        <f aca="false">AD59-AI59</f>
        <v>-131</v>
      </c>
      <c r="AL59" s="36" t="n">
        <f aca="false">AK59+AJ59</f>
        <v>-126</v>
      </c>
      <c r="AM59" s="39"/>
      <c r="AN59" s="39"/>
      <c r="AO59" s="40"/>
      <c r="AP59" s="43"/>
      <c r="AQ59" s="42"/>
      <c r="AR59" s="42" t="n">
        <f aca="false">AK59/28</f>
        <v>-4.67857142857143</v>
      </c>
      <c r="AS59" s="44"/>
    </row>
    <row r="60" s="2" customFormat="true" ht="15.6" hidden="false" customHeight="false" outlineLevel="0" collapsed="false">
      <c r="A60" s="30" t="n">
        <v>733</v>
      </c>
      <c r="B60" s="31" t="s">
        <v>101</v>
      </c>
      <c r="C60" s="32" t="n">
        <v>2755.66666666667</v>
      </c>
      <c r="D60" s="30" t="s">
        <v>79</v>
      </c>
      <c r="E60" s="30" t="n">
        <v>1</v>
      </c>
      <c r="F60" s="30" t="n">
        <v>309</v>
      </c>
      <c r="G60" s="30" t="n">
        <v>1</v>
      </c>
      <c r="H60" s="30" t="n">
        <v>159</v>
      </c>
      <c r="I60" s="33" t="n">
        <v>300</v>
      </c>
      <c r="J60" s="33" t="n">
        <v>130</v>
      </c>
      <c r="K60" s="20" t="n">
        <v>1</v>
      </c>
      <c r="L60" s="20" t="n">
        <v>314</v>
      </c>
      <c r="M60" s="20" t="n">
        <v>1</v>
      </c>
      <c r="N60" s="20" t="n">
        <v>175</v>
      </c>
      <c r="O60" s="20" t="n">
        <v>1</v>
      </c>
      <c r="P60" s="20" t="n">
        <v>310</v>
      </c>
      <c r="Q60" s="20" t="n">
        <v>1</v>
      </c>
      <c r="R60" s="20" t="n">
        <v>181</v>
      </c>
      <c r="S60" s="20" t="n">
        <v>1</v>
      </c>
      <c r="T60" s="20" t="n">
        <v>308</v>
      </c>
      <c r="U60" s="20" t="n">
        <v>1</v>
      </c>
      <c r="V60" s="20" t="n">
        <v>182</v>
      </c>
      <c r="W60" s="20" t="n">
        <v>1</v>
      </c>
      <c r="X60" s="20" t="n">
        <v>308</v>
      </c>
      <c r="Y60" s="20" t="n">
        <v>1</v>
      </c>
      <c r="Z60" s="20" t="n">
        <v>187</v>
      </c>
      <c r="AA60" s="20" t="n">
        <v>1</v>
      </c>
      <c r="AB60" s="20" t="n">
        <v>307</v>
      </c>
      <c r="AC60" s="20" t="n">
        <v>1</v>
      </c>
      <c r="AD60" s="20" t="n">
        <v>188</v>
      </c>
      <c r="AE60" s="35" t="n">
        <f aca="false">AB60-F60</f>
        <v>-2</v>
      </c>
      <c r="AF60" s="35" t="n">
        <f aca="false">AD60-H60</f>
        <v>29</v>
      </c>
      <c r="AG60" s="36" t="n">
        <f aca="false">AF60+AE60</f>
        <v>27</v>
      </c>
      <c r="AH60" s="37" t="n">
        <f aca="false">I60</f>
        <v>300</v>
      </c>
      <c r="AI60" s="37" t="n">
        <f aca="false">H60+J60</f>
        <v>289</v>
      </c>
      <c r="AJ60" s="38" t="n">
        <f aca="false">AB60-AH60</f>
        <v>7</v>
      </c>
      <c r="AK60" s="35" t="n">
        <f aca="false">AD60-AI60</f>
        <v>-101</v>
      </c>
      <c r="AL60" s="36" t="n">
        <f aca="false">AK60+AJ60</f>
        <v>-94</v>
      </c>
      <c r="AM60" s="39"/>
      <c r="AN60" s="39"/>
      <c r="AO60" s="40"/>
      <c r="AP60" s="43"/>
      <c r="AQ60" s="42"/>
      <c r="AR60" s="42" t="n">
        <f aca="false">AK60/28</f>
        <v>-3.60714285714286</v>
      </c>
      <c r="AS60" s="44"/>
    </row>
    <row r="61" s="2" customFormat="true" ht="15.6" hidden="false" customHeight="false" outlineLevel="0" collapsed="false">
      <c r="A61" s="30" t="n">
        <v>357</v>
      </c>
      <c r="B61" s="31" t="s">
        <v>102</v>
      </c>
      <c r="C61" s="32" t="n">
        <v>2733.33333333333</v>
      </c>
      <c r="D61" s="30" t="s">
        <v>79</v>
      </c>
      <c r="E61" s="30" t="n">
        <v>1</v>
      </c>
      <c r="F61" s="30" t="n">
        <v>123</v>
      </c>
      <c r="G61" s="30" t="n">
        <v>1</v>
      </c>
      <c r="H61" s="30" t="n">
        <v>56</v>
      </c>
      <c r="I61" s="33" t="n">
        <v>300</v>
      </c>
      <c r="J61" s="33" t="n">
        <v>180</v>
      </c>
      <c r="K61" s="20" t="n">
        <v>1</v>
      </c>
      <c r="L61" s="20" t="n">
        <v>126</v>
      </c>
      <c r="M61" s="20" t="n">
        <v>1</v>
      </c>
      <c r="N61" s="20" t="n">
        <v>60</v>
      </c>
      <c r="O61" s="20" t="n">
        <v>1</v>
      </c>
      <c r="P61" s="20" t="n">
        <v>125</v>
      </c>
      <c r="Q61" s="20" t="n">
        <v>1</v>
      </c>
      <c r="R61" s="20" t="n">
        <v>60</v>
      </c>
      <c r="S61" s="20" t="n">
        <v>1</v>
      </c>
      <c r="T61" s="20" t="n">
        <v>124</v>
      </c>
      <c r="U61" s="20" t="n">
        <v>1</v>
      </c>
      <c r="V61" s="20" t="n">
        <v>61</v>
      </c>
      <c r="W61" s="20" t="n">
        <v>1</v>
      </c>
      <c r="X61" s="20" t="n">
        <v>123</v>
      </c>
      <c r="Y61" s="20" t="n">
        <v>1</v>
      </c>
      <c r="Z61" s="20" t="n">
        <v>61</v>
      </c>
      <c r="AA61" s="20" t="n">
        <v>1</v>
      </c>
      <c r="AB61" s="20" t="n">
        <v>127</v>
      </c>
      <c r="AC61" s="20" t="n">
        <v>1</v>
      </c>
      <c r="AD61" s="20" t="n">
        <v>63</v>
      </c>
      <c r="AE61" s="35" t="n">
        <f aca="false">AB61-F61</f>
        <v>4</v>
      </c>
      <c r="AF61" s="35" t="n">
        <f aca="false">AD61-H61</f>
        <v>7</v>
      </c>
      <c r="AG61" s="36" t="n">
        <f aca="false">AF61+AE61</f>
        <v>11</v>
      </c>
      <c r="AH61" s="37" t="n">
        <f aca="false">I61</f>
        <v>300</v>
      </c>
      <c r="AI61" s="37" t="n">
        <f aca="false">H61+J61</f>
        <v>236</v>
      </c>
      <c r="AJ61" s="38" t="n">
        <f aca="false">AB61-AH61</f>
        <v>-173</v>
      </c>
      <c r="AK61" s="35" t="n">
        <f aca="false">AD61-AI61</f>
        <v>-173</v>
      </c>
      <c r="AL61" s="36" t="n">
        <f aca="false">AK61+AJ61</f>
        <v>-346</v>
      </c>
      <c r="AM61" s="39" t="n">
        <f aca="false">AJ61*5</f>
        <v>-865</v>
      </c>
      <c r="AN61" s="39"/>
      <c r="AO61" s="40" t="n">
        <f aca="false">AN61+AM61</f>
        <v>-865</v>
      </c>
      <c r="AP61" s="43"/>
      <c r="AQ61" s="42" t="n">
        <f aca="false">AJ61/28</f>
        <v>-6.17857142857143</v>
      </c>
      <c r="AR61" s="42" t="n">
        <f aca="false">AK61/28</f>
        <v>-6.17857142857143</v>
      </c>
      <c r="AS61" s="44"/>
    </row>
    <row r="62" s="2" customFormat="true" ht="15.6" hidden="false" customHeight="false" outlineLevel="0" collapsed="false">
      <c r="A62" s="30" t="n">
        <v>106569</v>
      </c>
      <c r="B62" s="31" t="s">
        <v>103</v>
      </c>
      <c r="C62" s="32" t="n">
        <v>2677.33333333333</v>
      </c>
      <c r="D62" s="30" t="s">
        <v>79</v>
      </c>
      <c r="E62" s="30" t="n">
        <v>1</v>
      </c>
      <c r="F62" s="30" t="n">
        <v>127</v>
      </c>
      <c r="G62" s="30" t="n">
        <v>1</v>
      </c>
      <c r="H62" s="30" t="n">
        <v>61</v>
      </c>
      <c r="I62" s="33" t="n">
        <v>300</v>
      </c>
      <c r="J62" s="33" t="n">
        <v>180</v>
      </c>
      <c r="K62" s="20" t="n">
        <v>1</v>
      </c>
      <c r="L62" s="20" t="n">
        <v>128</v>
      </c>
      <c r="M62" s="20" t="n">
        <v>1</v>
      </c>
      <c r="N62" s="20" t="n">
        <v>63</v>
      </c>
      <c r="O62" s="20" t="n">
        <v>1</v>
      </c>
      <c r="P62" s="20" t="n">
        <v>131</v>
      </c>
      <c r="Q62" s="20" t="n">
        <v>1</v>
      </c>
      <c r="R62" s="20" t="n">
        <v>68</v>
      </c>
      <c r="S62" s="20" t="n">
        <v>1</v>
      </c>
      <c r="T62" s="20" t="n">
        <v>139</v>
      </c>
      <c r="U62" s="20" t="n">
        <v>1</v>
      </c>
      <c r="V62" s="20" t="n">
        <v>83</v>
      </c>
      <c r="W62" s="20" t="n">
        <v>1</v>
      </c>
      <c r="X62" s="20" t="n">
        <v>139</v>
      </c>
      <c r="Y62" s="20" t="n">
        <v>1</v>
      </c>
      <c r="Z62" s="20" t="n">
        <v>90</v>
      </c>
      <c r="AA62" s="20" t="n">
        <v>1</v>
      </c>
      <c r="AB62" s="20" t="n">
        <v>142</v>
      </c>
      <c r="AC62" s="20" t="n">
        <v>1</v>
      </c>
      <c r="AD62" s="20" t="n">
        <v>89</v>
      </c>
      <c r="AE62" s="35" t="n">
        <f aca="false">AB62-F62</f>
        <v>15</v>
      </c>
      <c r="AF62" s="35" t="n">
        <f aca="false">AD62-H62</f>
        <v>28</v>
      </c>
      <c r="AG62" s="36" t="n">
        <f aca="false">AF62+AE62</f>
        <v>43</v>
      </c>
      <c r="AH62" s="37" t="n">
        <f aca="false">I62</f>
        <v>300</v>
      </c>
      <c r="AI62" s="37" t="n">
        <f aca="false">H62+J62</f>
        <v>241</v>
      </c>
      <c r="AJ62" s="38" t="n">
        <f aca="false">AB62-AH62</f>
        <v>-158</v>
      </c>
      <c r="AK62" s="35" t="n">
        <f aca="false">AD62-AI62</f>
        <v>-152</v>
      </c>
      <c r="AL62" s="36" t="n">
        <f aca="false">AK62+AJ62</f>
        <v>-310</v>
      </c>
      <c r="AM62" s="39" t="n">
        <f aca="false">AJ62*5</f>
        <v>-790</v>
      </c>
      <c r="AN62" s="39"/>
      <c r="AO62" s="40" t="n">
        <f aca="false">AN62+AM62</f>
        <v>-790</v>
      </c>
      <c r="AP62" s="43"/>
      <c r="AQ62" s="42" t="n">
        <f aca="false">AJ62/28</f>
        <v>-5.64285714285714</v>
      </c>
      <c r="AR62" s="42" t="n">
        <f aca="false">AK62/28</f>
        <v>-5.42857142857143</v>
      </c>
      <c r="AS62" s="44" t="n">
        <v>43583</v>
      </c>
    </row>
    <row r="63" s="2" customFormat="true" ht="15.6" hidden="false" customHeight="false" outlineLevel="0" collapsed="false">
      <c r="A63" s="30" t="n">
        <v>104428</v>
      </c>
      <c r="B63" s="31" t="s">
        <v>104</v>
      </c>
      <c r="C63" s="32" t="n">
        <v>2674.33333333333</v>
      </c>
      <c r="D63" s="30" t="s">
        <v>79</v>
      </c>
      <c r="E63" s="30" t="n">
        <v>1</v>
      </c>
      <c r="F63" s="30" t="n">
        <v>220</v>
      </c>
      <c r="G63" s="30" t="n">
        <v>1</v>
      </c>
      <c r="H63" s="30" t="n">
        <v>53</v>
      </c>
      <c r="I63" s="33" t="n">
        <v>300</v>
      </c>
      <c r="J63" s="33" t="n">
        <v>180</v>
      </c>
      <c r="K63" s="20" t="n">
        <v>1</v>
      </c>
      <c r="L63" s="20" t="n">
        <v>224</v>
      </c>
      <c r="M63" s="20" t="n">
        <v>1</v>
      </c>
      <c r="N63" s="20" t="n">
        <v>53</v>
      </c>
      <c r="O63" s="20" t="n">
        <v>1</v>
      </c>
      <c r="P63" s="20" t="n">
        <v>225</v>
      </c>
      <c r="Q63" s="20" t="n">
        <v>1</v>
      </c>
      <c r="R63" s="20" t="n">
        <v>60</v>
      </c>
      <c r="S63" s="20" t="n">
        <v>1</v>
      </c>
      <c r="T63" s="20" t="n">
        <v>224</v>
      </c>
      <c r="U63" s="20" t="n">
        <v>1</v>
      </c>
      <c r="V63" s="20" t="n">
        <v>60</v>
      </c>
      <c r="W63" s="20" t="n">
        <v>1</v>
      </c>
      <c r="X63" s="20" t="n">
        <v>224</v>
      </c>
      <c r="Y63" s="20" t="n">
        <v>1</v>
      </c>
      <c r="Z63" s="20" t="n">
        <v>69</v>
      </c>
      <c r="AA63" s="20" t="n">
        <v>1</v>
      </c>
      <c r="AB63" s="20" t="n">
        <v>229</v>
      </c>
      <c r="AC63" s="20" t="n">
        <v>1</v>
      </c>
      <c r="AD63" s="20" t="n">
        <v>88</v>
      </c>
      <c r="AE63" s="35" t="n">
        <f aca="false">AB63-F63</f>
        <v>9</v>
      </c>
      <c r="AF63" s="35" t="n">
        <f aca="false">AD63-H63</f>
        <v>35</v>
      </c>
      <c r="AG63" s="36" t="n">
        <f aca="false">AF63+AE63</f>
        <v>44</v>
      </c>
      <c r="AH63" s="37" t="n">
        <f aca="false">I63</f>
        <v>300</v>
      </c>
      <c r="AI63" s="37" t="n">
        <f aca="false">H63+J63</f>
        <v>233</v>
      </c>
      <c r="AJ63" s="38" t="n">
        <f aca="false">AB63-AH63</f>
        <v>-71</v>
      </c>
      <c r="AK63" s="35" t="n">
        <f aca="false">AD63-AI63</f>
        <v>-145</v>
      </c>
      <c r="AL63" s="36" t="n">
        <f aca="false">AK63+AJ63</f>
        <v>-216</v>
      </c>
      <c r="AM63" s="39" t="n">
        <f aca="false">AJ63*5</f>
        <v>-355</v>
      </c>
      <c r="AN63" s="39"/>
      <c r="AO63" s="40" t="n">
        <f aca="false">AN63+AM63</f>
        <v>-355</v>
      </c>
      <c r="AP63" s="43"/>
      <c r="AQ63" s="42" t="n">
        <f aca="false">AJ63/28</f>
        <v>-2.53571428571429</v>
      </c>
      <c r="AR63" s="42" t="n">
        <f aca="false">AK63/28</f>
        <v>-5.17857142857143</v>
      </c>
      <c r="AS63" s="44"/>
    </row>
    <row r="64" s="2" customFormat="true" ht="15.6" hidden="false" customHeight="false" outlineLevel="0" collapsed="false">
      <c r="A64" s="30" t="n">
        <v>721</v>
      </c>
      <c r="B64" s="31" t="s">
        <v>105</v>
      </c>
      <c r="C64" s="32" t="n">
        <v>2594.33333333333</v>
      </c>
      <c r="D64" s="30" t="s">
        <v>79</v>
      </c>
      <c r="E64" s="30" t="n">
        <v>1</v>
      </c>
      <c r="F64" s="30" t="n">
        <v>160</v>
      </c>
      <c r="G64" s="30" t="n">
        <v>1</v>
      </c>
      <c r="H64" s="30" t="n">
        <v>51</v>
      </c>
      <c r="I64" s="33" t="n">
        <v>300</v>
      </c>
      <c r="J64" s="33" t="n">
        <v>180</v>
      </c>
      <c r="K64" s="20" t="n">
        <v>1</v>
      </c>
      <c r="L64" s="20" t="n">
        <v>167</v>
      </c>
      <c r="M64" s="20" t="n">
        <v>1</v>
      </c>
      <c r="N64" s="20" t="n">
        <v>69</v>
      </c>
      <c r="O64" s="20" t="n">
        <v>1</v>
      </c>
      <c r="P64" s="20" t="n">
        <v>169</v>
      </c>
      <c r="Q64" s="20" t="n">
        <v>1</v>
      </c>
      <c r="R64" s="20" t="n">
        <v>74</v>
      </c>
      <c r="S64" s="20" t="n">
        <v>1</v>
      </c>
      <c r="T64" s="20" t="n">
        <v>170</v>
      </c>
      <c r="U64" s="20" t="n">
        <v>1</v>
      </c>
      <c r="V64" s="20" t="n">
        <v>77</v>
      </c>
      <c r="W64" s="20" t="n">
        <v>1</v>
      </c>
      <c r="X64" s="20" t="n">
        <v>176</v>
      </c>
      <c r="Y64" s="20" t="n">
        <v>1</v>
      </c>
      <c r="Z64" s="20" t="n">
        <v>84</v>
      </c>
      <c r="AA64" s="20" t="n">
        <v>1</v>
      </c>
      <c r="AB64" s="20" t="n">
        <v>239</v>
      </c>
      <c r="AC64" s="20" t="n">
        <v>1</v>
      </c>
      <c r="AD64" s="20" t="n">
        <v>151</v>
      </c>
      <c r="AE64" s="35" t="n">
        <f aca="false">AB64-F64</f>
        <v>79</v>
      </c>
      <c r="AF64" s="35" t="n">
        <f aca="false">AD64-H64</f>
        <v>100</v>
      </c>
      <c r="AG64" s="36" t="n">
        <f aca="false">AF64+AE64</f>
        <v>179</v>
      </c>
      <c r="AH64" s="37" t="n">
        <f aca="false">I64</f>
        <v>300</v>
      </c>
      <c r="AI64" s="37" t="n">
        <f aca="false">H64+J64</f>
        <v>231</v>
      </c>
      <c r="AJ64" s="38" t="n">
        <f aca="false">AB64-AH64</f>
        <v>-61</v>
      </c>
      <c r="AK64" s="35" t="n">
        <f aca="false">AD64-AI64</f>
        <v>-80</v>
      </c>
      <c r="AL64" s="36" t="n">
        <f aca="false">AK64+AJ64</f>
        <v>-141</v>
      </c>
      <c r="AM64" s="39" t="n">
        <f aca="false">AJ64*5</f>
        <v>-305</v>
      </c>
      <c r="AN64" s="39"/>
      <c r="AO64" s="40" t="n">
        <f aca="false">AN64+AM64</f>
        <v>-305</v>
      </c>
      <c r="AP64" s="43"/>
      <c r="AQ64" s="42" t="n">
        <f aca="false">AJ64/28</f>
        <v>-2.17857142857143</v>
      </c>
      <c r="AR64" s="42" t="n">
        <f aca="false">AK64/28</f>
        <v>-2.85714285714286</v>
      </c>
      <c r="AS64" s="44"/>
    </row>
    <row r="65" s="2" customFormat="true" ht="15.6" hidden="false" customHeight="false" outlineLevel="0" collapsed="false">
      <c r="A65" s="30" t="n">
        <v>399</v>
      </c>
      <c r="B65" s="31" t="s">
        <v>106</v>
      </c>
      <c r="C65" s="32" t="n">
        <v>2574.66666666667</v>
      </c>
      <c r="D65" s="30" t="s">
        <v>79</v>
      </c>
      <c r="E65" s="30" t="n">
        <v>1</v>
      </c>
      <c r="F65" s="30" t="n">
        <v>131</v>
      </c>
      <c r="G65" s="30" t="n">
        <v>1</v>
      </c>
      <c r="H65" s="30" t="n">
        <v>79</v>
      </c>
      <c r="I65" s="33" t="n">
        <v>300</v>
      </c>
      <c r="J65" s="33" t="n">
        <v>180</v>
      </c>
      <c r="K65" s="20" t="n">
        <v>1</v>
      </c>
      <c r="L65" s="20" t="n">
        <v>135</v>
      </c>
      <c r="M65" s="20" t="n">
        <v>1</v>
      </c>
      <c r="N65" s="20" t="n">
        <v>78</v>
      </c>
      <c r="O65" s="20" t="n">
        <v>1</v>
      </c>
      <c r="P65" s="20" t="n">
        <v>137</v>
      </c>
      <c r="Q65" s="20" t="n">
        <v>1</v>
      </c>
      <c r="R65" s="20" t="n">
        <v>77</v>
      </c>
      <c r="S65" s="20" t="n">
        <v>1</v>
      </c>
      <c r="T65" s="20" t="n">
        <v>143</v>
      </c>
      <c r="U65" s="20" t="n">
        <v>1</v>
      </c>
      <c r="V65" s="20" t="n">
        <v>78</v>
      </c>
      <c r="W65" s="20" t="n">
        <v>1</v>
      </c>
      <c r="X65" s="20" t="n">
        <v>172</v>
      </c>
      <c r="Y65" s="20" t="n">
        <v>1</v>
      </c>
      <c r="Z65" s="20" t="n">
        <v>91</v>
      </c>
      <c r="AA65" s="20" t="n">
        <v>1</v>
      </c>
      <c r="AB65" s="20" t="n">
        <v>171</v>
      </c>
      <c r="AC65" s="20" t="n">
        <v>1</v>
      </c>
      <c r="AD65" s="20" t="n">
        <v>90</v>
      </c>
      <c r="AE65" s="35" t="n">
        <f aca="false">AB65-F65</f>
        <v>40</v>
      </c>
      <c r="AF65" s="35" t="n">
        <f aca="false">AD65-H65</f>
        <v>11</v>
      </c>
      <c r="AG65" s="36" t="n">
        <f aca="false">AF65+AE65</f>
        <v>51</v>
      </c>
      <c r="AH65" s="37" t="n">
        <f aca="false">I65</f>
        <v>300</v>
      </c>
      <c r="AI65" s="37" t="n">
        <f aca="false">H65+J65</f>
        <v>259</v>
      </c>
      <c r="AJ65" s="38" t="n">
        <f aca="false">AB65-AH65</f>
        <v>-129</v>
      </c>
      <c r="AK65" s="35" t="n">
        <f aca="false">AD65-AI65</f>
        <v>-169</v>
      </c>
      <c r="AL65" s="36" t="n">
        <f aca="false">AK65+AJ65</f>
        <v>-298</v>
      </c>
      <c r="AM65" s="39" t="n">
        <f aca="false">AJ65*5</f>
        <v>-645</v>
      </c>
      <c r="AN65" s="39"/>
      <c r="AO65" s="40" t="n">
        <f aca="false">AN65+AM65</f>
        <v>-645</v>
      </c>
      <c r="AP65" s="43"/>
      <c r="AQ65" s="42" t="n">
        <f aca="false">AJ65/28</f>
        <v>-4.60714285714286</v>
      </c>
      <c r="AR65" s="42" t="n">
        <f aca="false">AK65/28</f>
        <v>-6.03571428571429</v>
      </c>
      <c r="AS65" s="44"/>
    </row>
    <row r="66" s="2" customFormat="true" ht="15.6" hidden="false" customHeight="false" outlineLevel="0" collapsed="false">
      <c r="A66" s="30" t="n">
        <v>745</v>
      </c>
      <c r="B66" s="31" t="s">
        <v>107</v>
      </c>
      <c r="C66" s="32" t="n">
        <v>2520.66666666667</v>
      </c>
      <c r="D66" s="30" t="s">
        <v>79</v>
      </c>
      <c r="E66" s="30" t="n">
        <v>1</v>
      </c>
      <c r="F66" s="30" t="n">
        <v>138</v>
      </c>
      <c r="G66" s="30" t="n">
        <v>1</v>
      </c>
      <c r="H66" s="30" t="n">
        <v>63</v>
      </c>
      <c r="I66" s="33" t="n">
        <v>300</v>
      </c>
      <c r="J66" s="33" t="n">
        <v>180</v>
      </c>
      <c r="K66" s="20" t="n">
        <v>1</v>
      </c>
      <c r="L66" s="20" t="n">
        <v>137</v>
      </c>
      <c r="M66" s="20" t="n">
        <v>1</v>
      </c>
      <c r="N66" s="20" t="n">
        <v>65</v>
      </c>
      <c r="O66" s="20" t="n">
        <v>1</v>
      </c>
      <c r="P66" s="20" t="n">
        <v>137</v>
      </c>
      <c r="Q66" s="20" t="n">
        <v>1</v>
      </c>
      <c r="R66" s="20" t="n">
        <v>64</v>
      </c>
      <c r="S66" s="20" t="n">
        <v>1</v>
      </c>
      <c r="T66" s="20" t="n">
        <v>137</v>
      </c>
      <c r="U66" s="20" t="n">
        <v>1</v>
      </c>
      <c r="V66" s="20" t="n">
        <v>66</v>
      </c>
      <c r="W66" s="20" t="n">
        <v>1</v>
      </c>
      <c r="X66" s="20" t="n">
        <v>171</v>
      </c>
      <c r="Y66" s="20" t="n">
        <v>1</v>
      </c>
      <c r="Z66" s="20" t="n">
        <v>80</v>
      </c>
      <c r="AA66" s="20" t="n">
        <v>2</v>
      </c>
      <c r="AB66" s="20" t="n">
        <v>221</v>
      </c>
      <c r="AC66" s="20" t="n">
        <v>1</v>
      </c>
      <c r="AD66" s="20" t="n">
        <v>97</v>
      </c>
      <c r="AE66" s="35" t="n">
        <f aca="false">AB66-F66</f>
        <v>83</v>
      </c>
      <c r="AF66" s="35" t="n">
        <f aca="false">AD66-H66</f>
        <v>34</v>
      </c>
      <c r="AG66" s="36" t="n">
        <f aca="false">AF66+AE66</f>
        <v>117</v>
      </c>
      <c r="AH66" s="37" t="n">
        <f aca="false">I66</f>
        <v>300</v>
      </c>
      <c r="AI66" s="37" t="n">
        <f aca="false">H66+J66</f>
        <v>243</v>
      </c>
      <c r="AJ66" s="38" t="n">
        <f aca="false">AB66-AH66</f>
        <v>-79</v>
      </c>
      <c r="AK66" s="35" t="n">
        <f aca="false">AD66-AI66</f>
        <v>-146</v>
      </c>
      <c r="AL66" s="36" t="n">
        <f aca="false">AK66+AJ66</f>
        <v>-225</v>
      </c>
      <c r="AM66" s="39" t="n">
        <f aca="false">AJ66*5</f>
        <v>-395</v>
      </c>
      <c r="AN66" s="39"/>
      <c r="AO66" s="40" t="n">
        <f aca="false">AN66+AM66</f>
        <v>-395</v>
      </c>
      <c r="AP66" s="43"/>
      <c r="AQ66" s="42" t="n">
        <f aca="false">AJ66/28</f>
        <v>-2.82142857142857</v>
      </c>
      <c r="AR66" s="42" t="n">
        <f aca="false">AK66/28</f>
        <v>-5.21428571428571</v>
      </c>
      <c r="AS66" s="44"/>
    </row>
    <row r="67" s="2" customFormat="true" ht="15.6" hidden="false" customHeight="false" outlineLevel="0" collapsed="false">
      <c r="A67" s="30" t="n">
        <v>104838</v>
      </c>
      <c r="B67" s="31" t="s">
        <v>108</v>
      </c>
      <c r="C67" s="32" t="n">
        <v>2456</v>
      </c>
      <c r="D67" s="30" t="s">
        <v>79</v>
      </c>
      <c r="E67" s="30" t="n">
        <v>1</v>
      </c>
      <c r="F67" s="30" t="n">
        <v>225</v>
      </c>
      <c r="G67" s="30" t="n">
        <v>1</v>
      </c>
      <c r="H67" s="30" t="n">
        <v>94</v>
      </c>
      <c r="I67" s="33" t="n">
        <v>300</v>
      </c>
      <c r="J67" s="33" t="n">
        <v>180</v>
      </c>
      <c r="K67" s="20" t="n">
        <v>1</v>
      </c>
      <c r="L67" s="20" t="n">
        <v>227</v>
      </c>
      <c r="M67" s="20" t="n">
        <v>1</v>
      </c>
      <c r="N67" s="20" t="n">
        <v>101</v>
      </c>
      <c r="O67" s="20" t="n">
        <v>1</v>
      </c>
      <c r="P67" s="20" t="n">
        <v>230</v>
      </c>
      <c r="Q67" s="20" t="n">
        <v>1</v>
      </c>
      <c r="R67" s="20" t="n">
        <v>102</v>
      </c>
      <c r="S67" s="20" t="n">
        <v>1</v>
      </c>
      <c r="T67" s="20" t="n">
        <v>232</v>
      </c>
      <c r="U67" s="20" t="n">
        <v>1</v>
      </c>
      <c r="V67" s="20" t="n">
        <v>100</v>
      </c>
      <c r="W67" s="20" t="n">
        <v>1</v>
      </c>
      <c r="X67" s="20" t="n">
        <v>235</v>
      </c>
      <c r="Y67" s="20" t="n">
        <v>1</v>
      </c>
      <c r="Z67" s="20" t="n">
        <v>116</v>
      </c>
      <c r="AA67" s="20" t="n">
        <v>1</v>
      </c>
      <c r="AB67" s="20" t="n">
        <v>235</v>
      </c>
      <c r="AC67" s="20" t="n">
        <v>1</v>
      </c>
      <c r="AD67" s="20" t="n">
        <v>115</v>
      </c>
      <c r="AE67" s="35" t="n">
        <f aca="false">AB67-F67</f>
        <v>10</v>
      </c>
      <c r="AF67" s="35" t="n">
        <f aca="false">AD67-H67</f>
        <v>21</v>
      </c>
      <c r="AG67" s="36" t="n">
        <f aca="false">AF67+AE67</f>
        <v>31</v>
      </c>
      <c r="AH67" s="37" t="n">
        <f aca="false">I67</f>
        <v>300</v>
      </c>
      <c r="AI67" s="37" t="n">
        <f aca="false">H67+J67</f>
        <v>274</v>
      </c>
      <c r="AJ67" s="38" t="n">
        <f aca="false">AB67-AH67</f>
        <v>-65</v>
      </c>
      <c r="AK67" s="35" t="n">
        <f aca="false">AD67-AI67</f>
        <v>-159</v>
      </c>
      <c r="AL67" s="36" t="n">
        <f aca="false">AK67+AJ67</f>
        <v>-224</v>
      </c>
      <c r="AM67" s="39" t="n">
        <f aca="false">AJ67*5</f>
        <v>-325</v>
      </c>
      <c r="AN67" s="39"/>
      <c r="AO67" s="40" t="n">
        <f aca="false">AN67+AM67</f>
        <v>-325</v>
      </c>
      <c r="AP67" s="43"/>
      <c r="AQ67" s="42" t="n">
        <f aca="false">AJ67/28</f>
        <v>-2.32142857142857</v>
      </c>
      <c r="AR67" s="42" t="n">
        <f aca="false">AK67/28</f>
        <v>-5.67857142857143</v>
      </c>
      <c r="AS67" s="44"/>
    </row>
    <row r="68" s="2" customFormat="true" ht="15.6" hidden="false" customHeight="false" outlineLevel="0" collapsed="false">
      <c r="A68" s="30" t="n">
        <v>716</v>
      </c>
      <c r="B68" s="31" t="s">
        <v>109</v>
      </c>
      <c r="C68" s="32" t="n">
        <v>2448</v>
      </c>
      <c r="D68" s="30" t="s">
        <v>79</v>
      </c>
      <c r="E68" s="30" t="n">
        <v>1</v>
      </c>
      <c r="F68" s="30" t="n">
        <v>200</v>
      </c>
      <c r="G68" s="30" t="n">
        <v>1</v>
      </c>
      <c r="H68" s="30" t="n">
        <v>114</v>
      </c>
      <c r="I68" s="33" t="n">
        <v>300</v>
      </c>
      <c r="J68" s="33" t="n">
        <v>130</v>
      </c>
      <c r="K68" s="20" t="n">
        <v>1</v>
      </c>
      <c r="L68" s="20" t="n">
        <v>203</v>
      </c>
      <c r="M68" s="20" t="n">
        <v>1</v>
      </c>
      <c r="N68" s="20" t="n">
        <v>120</v>
      </c>
      <c r="O68" s="20" t="n">
        <v>1</v>
      </c>
      <c r="P68" s="20" t="n">
        <v>210</v>
      </c>
      <c r="Q68" s="20" t="n">
        <v>1</v>
      </c>
      <c r="R68" s="20" t="n">
        <v>123</v>
      </c>
      <c r="S68" s="20" t="n">
        <v>1</v>
      </c>
      <c r="T68" s="20" t="n">
        <v>228</v>
      </c>
      <c r="U68" s="20" t="n">
        <v>1</v>
      </c>
      <c r="V68" s="20" t="n">
        <v>124</v>
      </c>
      <c r="W68" s="20" t="n">
        <v>1</v>
      </c>
      <c r="X68" s="20" t="n">
        <v>237</v>
      </c>
      <c r="Y68" s="20" t="n">
        <v>1</v>
      </c>
      <c r="Z68" s="20" t="n">
        <v>126</v>
      </c>
      <c r="AA68" s="20" t="n">
        <v>1</v>
      </c>
      <c r="AB68" s="20" t="n">
        <v>237</v>
      </c>
      <c r="AC68" s="20" t="n">
        <v>1</v>
      </c>
      <c r="AD68" s="20" t="n">
        <v>127</v>
      </c>
      <c r="AE68" s="35" t="n">
        <f aca="false">AB68-F68</f>
        <v>37</v>
      </c>
      <c r="AF68" s="35" t="n">
        <f aca="false">AD68-H68</f>
        <v>13</v>
      </c>
      <c r="AG68" s="36" t="n">
        <f aca="false">AF68+AE68</f>
        <v>50</v>
      </c>
      <c r="AH68" s="37" t="n">
        <f aca="false">I68</f>
        <v>300</v>
      </c>
      <c r="AI68" s="37" t="n">
        <f aca="false">H68+J68</f>
        <v>244</v>
      </c>
      <c r="AJ68" s="38" t="n">
        <f aca="false">AB68-AH68</f>
        <v>-63</v>
      </c>
      <c r="AK68" s="35" t="n">
        <f aca="false">AD68-AI68</f>
        <v>-117</v>
      </c>
      <c r="AL68" s="36" t="n">
        <f aca="false">AK68+AJ68</f>
        <v>-180</v>
      </c>
      <c r="AM68" s="39" t="n">
        <f aca="false">AJ68*5</f>
        <v>-315</v>
      </c>
      <c r="AN68" s="39"/>
      <c r="AO68" s="40" t="n">
        <f aca="false">AN68+AM68</f>
        <v>-315</v>
      </c>
      <c r="AP68" s="43"/>
      <c r="AQ68" s="42" t="n">
        <f aca="false">AJ68/28</f>
        <v>-2.25</v>
      </c>
      <c r="AR68" s="42" t="n">
        <f aca="false">AK68/28</f>
        <v>-4.17857142857143</v>
      </c>
      <c r="AS68" s="44"/>
    </row>
    <row r="69" s="2" customFormat="true" ht="15.6" hidden="false" customHeight="false" outlineLevel="0" collapsed="false">
      <c r="A69" s="30" t="n">
        <v>355</v>
      </c>
      <c r="B69" s="31" t="s">
        <v>110</v>
      </c>
      <c r="C69" s="32" t="n">
        <v>2430.33333333333</v>
      </c>
      <c r="D69" s="30" t="s">
        <v>79</v>
      </c>
      <c r="E69" s="30" t="n">
        <v>1</v>
      </c>
      <c r="F69" s="30" t="n">
        <v>206</v>
      </c>
      <c r="G69" s="30" t="n">
        <v>1</v>
      </c>
      <c r="H69" s="30" t="n">
        <v>58</v>
      </c>
      <c r="I69" s="33" t="n">
        <v>300</v>
      </c>
      <c r="J69" s="33" t="n">
        <v>180</v>
      </c>
      <c r="K69" s="20" t="n">
        <v>1</v>
      </c>
      <c r="L69" s="20" t="n">
        <v>212</v>
      </c>
      <c r="M69" s="20" t="n">
        <v>1</v>
      </c>
      <c r="N69" s="20" t="n">
        <v>67</v>
      </c>
      <c r="O69" s="20" t="n">
        <v>1</v>
      </c>
      <c r="P69" s="20" t="n">
        <v>210</v>
      </c>
      <c r="Q69" s="20" t="n">
        <v>1</v>
      </c>
      <c r="R69" s="20" t="n">
        <v>69</v>
      </c>
      <c r="S69" s="20" t="n">
        <v>1</v>
      </c>
      <c r="T69" s="20" t="n">
        <v>209</v>
      </c>
      <c r="U69" s="20" t="n">
        <v>1</v>
      </c>
      <c r="V69" s="20" t="n">
        <v>91</v>
      </c>
      <c r="W69" s="20" t="n">
        <v>1</v>
      </c>
      <c r="X69" s="20" t="n">
        <v>207</v>
      </c>
      <c r="Y69" s="20" t="n">
        <v>1</v>
      </c>
      <c r="Z69" s="20" t="n">
        <v>103</v>
      </c>
      <c r="AA69" s="20" t="n">
        <v>1</v>
      </c>
      <c r="AB69" s="20" t="n">
        <v>240</v>
      </c>
      <c r="AC69" s="20" t="n">
        <v>1</v>
      </c>
      <c r="AD69" s="20" t="n">
        <v>123</v>
      </c>
      <c r="AE69" s="35" t="n">
        <f aca="false">AB69-F69</f>
        <v>34</v>
      </c>
      <c r="AF69" s="35" t="n">
        <f aca="false">AD69-H69</f>
        <v>65</v>
      </c>
      <c r="AG69" s="36" t="n">
        <f aca="false">AF69+AE69</f>
        <v>99</v>
      </c>
      <c r="AH69" s="37" t="n">
        <f aca="false">I69</f>
        <v>300</v>
      </c>
      <c r="AI69" s="37" t="n">
        <f aca="false">H69+J69</f>
        <v>238</v>
      </c>
      <c r="AJ69" s="38" t="n">
        <f aca="false">AB69-AH69</f>
        <v>-60</v>
      </c>
      <c r="AK69" s="35" t="n">
        <f aca="false">AD69-AI69</f>
        <v>-115</v>
      </c>
      <c r="AL69" s="36" t="n">
        <f aca="false">AK69+AJ69</f>
        <v>-175</v>
      </c>
      <c r="AM69" s="39" t="n">
        <f aca="false">AJ69*5</f>
        <v>-300</v>
      </c>
      <c r="AN69" s="39"/>
      <c r="AO69" s="40" t="n">
        <f aca="false">AN69+AM69</f>
        <v>-300</v>
      </c>
      <c r="AP69" s="43"/>
      <c r="AQ69" s="42" t="n">
        <f aca="false">AJ69/28</f>
        <v>-2.14285714285714</v>
      </c>
      <c r="AR69" s="42" t="n">
        <f aca="false">AK69/28</f>
        <v>-4.10714285714286</v>
      </c>
      <c r="AS69" s="44"/>
    </row>
    <row r="70" s="2" customFormat="true" ht="15.6" hidden="false" customHeight="false" outlineLevel="0" collapsed="false">
      <c r="A70" s="30" t="n">
        <v>106865</v>
      </c>
      <c r="B70" s="31" t="s">
        <v>111</v>
      </c>
      <c r="C70" s="32" t="n">
        <v>2390.33333333333</v>
      </c>
      <c r="D70" s="30" t="s">
        <v>79</v>
      </c>
      <c r="E70" s="30" t="n">
        <v>1</v>
      </c>
      <c r="F70" s="30" t="n">
        <v>171</v>
      </c>
      <c r="G70" s="30" t="n">
        <v>1</v>
      </c>
      <c r="H70" s="30" t="n">
        <v>108</v>
      </c>
      <c r="I70" s="33" t="n">
        <v>300</v>
      </c>
      <c r="J70" s="33" t="n">
        <v>130</v>
      </c>
      <c r="K70" s="20" t="n">
        <v>1</v>
      </c>
      <c r="L70" s="20" t="n">
        <v>175</v>
      </c>
      <c r="M70" s="20" t="n">
        <v>1</v>
      </c>
      <c r="N70" s="20" t="n">
        <v>121</v>
      </c>
      <c r="O70" s="20" t="n">
        <v>1</v>
      </c>
      <c r="P70" s="20" t="n">
        <v>186</v>
      </c>
      <c r="Q70" s="20" t="n">
        <v>1</v>
      </c>
      <c r="R70" s="20" t="n">
        <v>121</v>
      </c>
      <c r="S70" s="20" t="n">
        <v>1</v>
      </c>
      <c r="T70" s="20" t="n">
        <v>199</v>
      </c>
      <c r="U70" s="20" t="n">
        <v>1</v>
      </c>
      <c r="V70" s="20" t="n">
        <v>132</v>
      </c>
      <c r="W70" s="20" t="n">
        <v>1</v>
      </c>
      <c r="X70" s="20" t="n">
        <v>200</v>
      </c>
      <c r="Y70" s="20" t="n">
        <v>1</v>
      </c>
      <c r="Z70" s="20" t="n">
        <v>136</v>
      </c>
      <c r="AA70" s="20" t="n">
        <v>1</v>
      </c>
      <c r="AB70" s="20" t="n">
        <v>200</v>
      </c>
      <c r="AC70" s="20" t="n">
        <v>1</v>
      </c>
      <c r="AD70" s="20" t="n">
        <v>135</v>
      </c>
      <c r="AE70" s="35" t="n">
        <f aca="false">AB70-F70</f>
        <v>29</v>
      </c>
      <c r="AF70" s="35" t="n">
        <f aca="false">AD70-H70</f>
        <v>27</v>
      </c>
      <c r="AG70" s="36" t="n">
        <f aca="false">AF70+AE70</f>
        <v>56</v>
      </c>
      <c r="AH70" s="37" t="n">
        <f aca="false">I70</f>
        <v>300</v>
      </c>
      <c r="AI70" s="37" t="n">
        <f aca="false">H70+J70</f>
        <v>238</v>
      </c>
      <c r="AJ70" s="38" t="n">
        <f aca="false">AB70-AH70</f>
        <v>-100</v>
      </c>
      <c r="AK70" s="35" t="n">
        <f aca="false">AD70-AI70</f>
        <v>-103</v>
      </c>
      <c r="AL70" s="36" t="n">
        <f aca="false">AK70+AJ70</f>
        <v>-203</v>
      </c>
      <c r="AM70" s="39" t="n">
        <f aca="false">AJ70*5</f>
        <v>-500</v>
      </c>
      <c r="AN70" s="39"/>
      <c r="AO70" s="40" t="n">
        <f aca="false">AN70+AM70</f>
        <v>-500</v>
      </c>
      <c r="AP70" s="43"/>
      <c r="AQ70" s="42" t="n">
        <f aca="false">AJ70/28</f>
        <v>-3.57142857142857</v>
      </c>
      <c r="AR70" s="42" t="n">
        <f aca="false">AK70/28</f>
        <v>-3.67857142857143</v>
      </c>
      <c r="AS70" s="44" t="n">
        <v>43643</v>
      </c>
    </row>
    <row r="71" s="2" customFormat="true" ht="15.6" hidden="false" customHeight="false" outlineLevel="0" collapsed="false">
      <c r="A71" s="30" t="n">
        <v>572</v>
      </c>
      <c r="B71" s="31" t="s">
        <v>112</v>
      </c>
      <c r="C71" s="32" t="n">
        <v>2371.66666666667</v>
      </c>
      <c r="D71" s="30" t="s">
        <v>79</v>
      </c>
      <c r="E71" s="30" t="n">
        <v>1</v>
      </c>
      <c r="F71" s="30" t="n">
        <v>191</v>
      </c>
      <c r="G71" s="30" t="n">
        <v>1</v>
      </c>
      <c r="H71" s="30" t="n">
        <v>71</v>
      </c>
      <c r="I71" s="33" t="n">
        <v>300</v>
      </c>
      <c r="J71" s="33" t="n">
        <v>180</v>
      </c>
      <c r="K71" s="20" t="n">
        <v>1</v>
      </c>
      <c r="L71" s="20" t="n">
        <v>192</v>
      </c>
      <c r="M71" s="20" t="n">
        <v>1</v>
      </c>
      <c r="N71" s="20" t="n">
        <v>76</v>
      </c>
      <c r="O71" s="20" t="n">
        <v>1</v>
      </c>
      <c r="P71" s="20" t="n">
        <v>193</v>
      </c>
      <c r="Q71" s="20" t="n">
        <v>1</v>
      </c>
      <c r="R71" s="20" t="n">
        <v>76</v>
      </c>
      <c r="S71" s="20" t="n">
        <v>1</v>
      </c>
      <c r="T71" s="20" t="n">
        <v>240</v>
      </c>
      <c r="U71" s="20" t="n">
        <v>1</v>
      </c>
      <c r="V71" s="20" t="n">
        <v>140</v>
      </c>
      <c r="W71" s="20" t="n">
        <v>1</v>
      </c>
      <c r="X71" s="20" t="n">
        <v>242</v>
      </c>
      <c r="Y71" s="20" t="n">
        <v>1</v>
      </c>
      <c r="Z71" s="20" t="n">
        <v>144</v>
      </c>
      <c r="AA71" s="20" t="n">
        <v>1</v>
      </c>
      <c r="AB71" s="20" t="n">
        <v>257</v>
      </c>
      <c r="AC71" s="20" t="n">
        <v>1</v>
      </c>
      <c r="AD71" s="20" t="n">
        <v>146</v>
      </c>
      <c r="AE71" s="35" t="n">
        <f aca="false">AB71-F71</f>
        <v>66</v>
      </c>
      <c r="AF71" s="35" t="n">
        <f aca="false">AD71-H71</f>
        <v>75</v>
      </c>
      <c r="AG71" s="36" t="n">
        <f aca="false">AF71+AE71</f>
        <v>141</v>
      </c>
      <c r="AH71" s="37" t="n">
        <f aca="false">I71</f>
        <v>300</v>
      </c>
      <c r="AI71" s="37" t="n">
        <f aca="false">H71+J71</f>
        <v>251</v>
      </c>
      <c r="AJ71" s="38" t="n">
        <f aca="false">AB71-AH71</f>
        <v>-43</v>
      </c>
      <c r="AK71" s="35" t="n">
        <f aca="false">AD71-AI71</f>
        <v>-105</v>
      </c>
      <c r="AL71" s="36" t="n">
        <f aca="false">AK71+AJ71</f>
        <v>-148</v>
      </c>
      <c r="AM71" s="39" t="n">
        <f aca="false">AJ71*5</f>
        <v>-215</v>
      </c>
      <c r="AN71" s="39"/>
      <c r="AO71" s="40" t="n">
        <f aca="false">AN71+AM71</f>
        <v>-215</v>
      </c>
      <c r="AP71" s="43"/>
      <c r="AQ71" s="42" t="n">
        <f aca="false">AJ71/28</f>
        <v>-1.53571428571429</v>
      </c>
      <c r="AR71" s="42" t="n">
        <f aca="false">AK71/28</f>
        <v>-3.75</v>
      </c>
      <c r="AS71" s="44"/>
    </row>
    <row r="72" s="2" customFormat="true" ht="15.6" hidden="false" customHeight="false" outlineLevel="0" collapsed="false">
      <c r="A72" s="30" t="n">
        <v>308</v>
      </c>
      <c r="B72" s="31" t="s">
        <v>113</v>
      </c>
      <c r="C72" s="32" t="n">
        <v>2368.66666666667</v>
      </c>
      <c r="D72" s="30" t="s">
        <v>79</v>
      </c>
      <c r="E72" s="30" t="n">
        <v>1</v>
      </c>
      <c r="F72" s="30" t="n">
        <v>176</v>
      </c>
      <c r="G72" s="30" t="n">
        <v>1</v>
      </c>
      <c r="H72" s="30" t="n">
        <v>46</v>
      </c>
      <c r="I72" s="33" t="n">
        <v>300</v>
      </c>
      <c r="J72" s="33" t="n">
        <v>180</v>
      </c>
      <c r="K72" s="20" t="n">
        <v>1</v>
      </c>
      <c r="L72" s="20" t="n">
        <v>176</v>
      </c>
      <c r="M72" s="20" t="n">
        <v>1</v>
      </c>
      <c r="N72" s="20" t="n">
        <v>48</v>
      </c>
      <c r="O72" s="20" t="n">
        <v>1</v>
      </c>
      <c r="P72" s="20" t="n">
        <v>175</v>
      </c>
      <c r="Q72" s="20" t="n">
        <v>1</v>
      </c>
      <c r="R72" s="20" t="n">
        <v>48</v>
      </c>
      <c r="S72" s="20" t="n">
        <v>1</v>
      </c>
      <c r="T72" s="20" t="n">
        <v>174</v>
      </c>
      <c r="U72" s="20" t="n">
        <v>1</v>
      </c>
      <c r="V72" s="20" t="n">
        <v>48</v>
      </c>
      <c r="W72" s="20" t="n">
        <v>1</v>
      </c>
      <c r="X72" s="20" t="n">
        <v>174</v>
      </c>
      <c r="Y72" s="20" t="n">
        <v>1</v>
      </c>
      <c r="Z72" s="20" t="n">
        <v>65</v>
      </c>
      <c r="AA72" s="20" t="n">
        <v>1</v>
      </c>
      <c r="AB72" s="20" t="n">
        <v>181</v>
      </c>
      <c r="AC72" s="20" t="n">
        <v>1</v>
      </c>
      <c r="AD72" s="20" t="n">
        <v>63</v>
      </c>
      <c r="AE72" s="35" t="n">
        <f aca="false">AB72-F72</f>
        <v>5</v>
      </c>
      <c r="AF72" s="35" t="n">
        <f aca="false">AD72-H72</f>
        <v>17</v>
      </c>
      <c r="AG72" s="36" t="n">
        <f aca="false">AF72+AE72</f>
        <v>22</v>
      </c>
      <c r="AH72" s="37" t="n">
        <f aca="false">I72</f>
        <v>300</v>
      </c>
      <c r="AI72" s="37" t="n">
        <f aca="false">H72+J72</f>
        <v>226</v>
      </c>
      <c r="AJ72" s="38" t="n">
        <f aca="false">AB72-AH72</f>
        <v>-119</v>
      </c>
      <c r="AK72" s="35" t="n">
        <f aca="false">AD72-AI72</f>
        <v>-163</v>
      </c>
      <c r="AL72" s="36" t="n">
        <f aca="false">AK72+AJ72</f>
        <v>-282</v>
      </c>
      <c r="AM72" s="39" t="n">
        <f aca="false">AJ72*5</f>
        <v>-595</v>
      </c>
      <c r="AN72" s="39"/>
      <c r="AO72" s="40" t="n">
        <f aca="false">AN72+AM72</f>
        <v>-595</v>
      </c>
      <c r="AP72" s="43"/>
      <c r="AQ72" s="42" t="n">
        <f aca="false">AJ72/28</f>
        <v>-4.25</v>
      </c>
      <c r="AR72" s="42" t="n">
        <f aca="false">AK72/28</f>
        <v>-5.82142857142857</v>
      </c>
      <c r="AS72" s="44"/>
    </row>
    <row r="73" s="2" customFormat="true" ht="15.6" hidden="false" customHeight="false" outlineLevel="0" collapsed="false">
      <c r="A73" s="30" t="n">
        <v>367</v>
      </c>
      <c r="B73" s="31" t="s">
        <v>114</v>
      </c>
      <c r="C73" s="32" t="n">
        <v>2344</v>
      </c>
      <c r="D73" s="30" t="s">
        <v>79</v>
      </c>
      <c r="E73" s="30" t="n">
        <v>1</v>
      </c>
      <c r="F73" s="30" t="n">
        <v>233</v>
      </c>
      <c r="G73" s="30" t="n">
        <v>1</v>
      </c>
      <c r="H73" s="30" t="n">
        <v>61</v>
      </c>
      <c r="I73" s="33" t="n">
        <v>300</v>
      </c>
      <c r="J73" s="33" t="n">
        <v>180</v>
      </c>
      <c r="K73" s="20" t="n">
        <v>1</v>
      </c>
      <c r="L73" s="20" t="n">
        <v>232</v>
      </c>
      <c r="M73" s="20" t="n">
        <v>1</v>
      </c>
      <c r="N73" s="20" t="n">
        <v>63</v>
      </c>
      <c r="O73" s="20" t="n">
        <v>1</v>
      </c>
      <c r="P73" s="20" t="n">
        <v>232</v>
      </c>
      <c r="Q73" s="20" t="n">
        <v>1</v>
      </c>
      <c r="R73" s="20" t="n">
        <v>64</v>
      </c>
      <c r="S73" s="20" t="n">
        <v>1</v>
      </c>
      <c r="T73" s="20" t="n">
        <v>231</v>
      </c>
      <c r="U73" s="20" t="n">
        <v>1</v>
      </c>
      <c r="V73" s="20" t="n">
        <v>84</v>
      </c>
      <c r="W73" s="20" t="n">
        <v>1</v>
      </c>
      <c r="X73" s="20" t="n">
        <v>231</v>
      </c>
      <c r="Y73" s="20" t="n">
        <v>1</v>
      </c>
      <c r="Z73" s="20" t="n">
        <v>84</v>
      </c>
      <c r="AA73" s="20" t="n">
        <v>1</v>
      </c>
      <c r="AB73" s="20" t="n">
        <v>229</v>
      </c>
      <c r="AC73" s="20" t="n">
        <v>1</v>
      </c>
      <c r="AD73" s="20" t="n">
        <v>201</v>
      </c>
      <c r="AE73" s="35" t="n">
        <f aca="false">AB73-F73</f>
        <v>-4</v>
      </c>
      <c r="AF73" s="35" t="n">
        <f aca="false">AD73-H73</f>
        <v>140</v>
      </c>
      <c r="AG73" s="36" t="n">
        <f aca="false">AF73+AE73</f>
        <v>136</v>
      </c>
      <c r="AH73" s="37" t="n">
        <f aca="false">I73</f>
        <v>300</v>
      </c>
      <c r="AI73" s="37" t="n">
        <f aca="false">H73+J73</f>
        <v>241</v>
      </c>
      <c r="AJ73" s="38" t="n">
        <f aca="false">AB73-AH73</f>
        <v>-71</v>
      </c>
      <c r="AK73" s="35" t="n">
        <f aca="false">AD73-AI73</f>
        <v>-40</v>
      </c>
      <c r="AL73" s="36" t="n">
        <f aca="false">AK73+AJ73</f>
        <v>-111</v>
      </c>
      <c r="AM73" s="39" t="n">
        <f aca="false">AJ73*5</f>
        <v>-355</v>
      </c>
      <c r="AN73" s="39"/>
      <c r="AO73" s="40" t="n">
        <f aca="false">AN73+AM73</f>
        <v>-355</v>
      </c>
      <c r="AP73" s="43"/>
      <c r="AQ73" s="42" t="n">
        <f aca="false">AJ73/28</f>
        <v>-2.53571428571429</v>
      </c>
      <c r="AR73" s="42" t="n">
        <f aca="false">AK73/28</f>
        <v>-1.42857142857143</v>
      </c>
      <c r="AS73" s="44"/>
    </row>
    <row r="74" s="2" customFormat="true" ht="15.6" hidden="false" customHeight="false" outlineLevel="0" collapsed="false">
      <c r="A74" s="30" t="n">
        <v>108277</v>
      </c>
      <c r="B74" s="31" t="s">
        <v>115</v>
      </c>
      <c r="C74" s="32" t="n">
        <v>2250.66666666667</v>
      </c>
      <c r="D74" s="30" t="s">
        <v>79</v>
      </c>
      <c r="E74" s="30" t="n">
        <v>1</v>
      </c>
      <c r="F74" s="30" t="n">
        <v>57</v>
      </c>
      <c r="G74" s="30" t="n">
        <v>1</v>
      </c>
      <c r="H74" s="30" t="n">
        <v>72</v>
      </c>
      <c r="I74" s="33" t="n">
        <v>300</v>
      </c>
      <c r="J74" s="33" t="n">
        <v>180</v>
      </c>
      <c r="K74" s="20" t="n">
        <v>1</v>
      </c>
      <c r="L74" s="20" t="n">
        <v>55</v>
      </c>
      <c r="M74" s="20" t="n">
        <v>1</v>
      </c>
      <c r="N74" s="20" t="n">
        <v>73</v>
      </c>
      <c r="O74" s="20" t="n">
        <v>1</v>
      </c>
      <c r="P74" s="20" t="n">
        <v>56</v>
      </c>
      <c r="Q74" s="20" t="n">
        <v>1</v>
      </c>
      <c r="R74" s="20" t="n">
        <v>84</v>
      </c>
      <c r="S74" s="20" t="n">
        <v>1</v>
      </c>
      <c r="T74" s="20" t="n">
        <v>55</v>
      </c>
      <c r="U74" s="20" t="n">
        <v>1</v>
      </c>
      <c r="V74" s="20" t="n">
        <v>86</v>
      </c>
      <c r="W74" s="20" t="n">
        <v>1</v>
      </c>
      <c r="X74" s="20" t="n">
        <v>55</v>
      </c>
      <c r="Y74" s="20" t="n">
        <v>1</v>
      </c>
      <c r="Z74" s="20" t="n">
        <v>86</v>
      </c>
      <c r="AA74" s="20" t="n">
        <v>1</v>
      </c>
      <c r="AB74" s="20" t="n">
        <v>55</v>
      </c>
      <c r="AC74" s="20" t="n">
        <v>1</v>
      </c>
      <c r="AD74" s="20" t="n">
        <v>85</v>
      </c>
      <c r="AE74" s="35" t="n">
        <f aca="false">AB74-F74</f>
        <v>-2</v>
      </c>
      <c r="AF74" s="35" t="n">
        <f aca="false">AD74-H74</f>
        <v>13</v>
      </c>
      <c r="AG74" s="36" t="n">
        <f aca="false">AF74+AE74</f>
        <v>11</v>
      </c>
      <c r="AH74" s="37" t="n">
        <f aca="false">I74</f>
        <v>300</v>
      </c>
      <c r="AI74" s="37" t="n">
        <f aca="false">H74+J74</f>
        <v>252</v>
      </c>
      <c r="AJ74" s="38" t="n">
        <f aca="false">AB74-AH74</f>
        <v>-245</v>
      </c>
      <c r="AK74" s="35" t="n">
        <f aca="false">AD74-AI74</f>
        <v>-167</v>
      </c>
      <c r="AL74" s="36" t="n">
        <f aca="false">AK74+AJ74</f>
        <v>-412</v>
      </c>
      <c r="AM74" s="39" t="n">
        <f aca="false">AJ74*5</f>
        <v>-1225</v>
      </c>
      <c r="AN74" s="39"/>
      <c r="AO74" s="40" t="n">
        <f aca="false">AN74+AM74</f>
        <v>-1225</v>
      </c>
      <c r="AP74" s="43"/>
      <c r="AQ74" s="42" t="n">
        <f aca="false">AJ74/28</f>
        <v>-8.75</v>
      </c>
      <c r="AR74" s="42" t="n">
        <f aca="false">AK74/28</f>
        <v>-5.96428571428571</v>
      </c>
      <c r="AS74" s="44" t="n">
        <v>43668</v>
      </c>
    </row>
    <row r="75" s="2" customFormat="true" ht="15.6" hidden="false" customHeight="false" outlineLevel="0" collapsed="false">
      <c r="A75" s="30" t="n">
        <v>748</v>
      </c>
      <c r="B75" s="31" t="s">
        <v>116</v>
      </c>
      <c r="C75" s="32" t="n">
        <v>2242.66666666667</v>
      </c>
      <c r="D75" s="30" t="s">
        <v>79</v>
      </c>
      <c r="E75" s="30" t="n">
        <v>1</v>
      </c>
      <c r="F75" s="30" t="n">
        <v>195</v>
      </c>
      <c r="G75" s="30" t="n">
        <v>1</v>
      </c>
      <c r="H75" s="30" t="n">
        <v>99</v>
      </c>
      <c r="I75" s="33" t="n">
        <v>300</v>
      </c>
      <c r="J75" s="33" t="n">
        <v>180</v>
      </c>
      <c r="K75" s="20" t="n">
        <v>1</v>
      </c>
      <c r="L75" s="34" t="n">
        <v>199</v>
      </c>
      <c r="M75" s="20" t="n">
        <v>1</v>
      </c>
      <c r="N75" s="20" t="n">
        <v>160</v>
      </c>
      <c r="O75" s="20" t="n">
        <v>1</v>
      </c>
      <c r="P75" s="20" t="n">
        <v>199</v>
      </c>
      <c r="Q75" s="20" t="n">
        <v>1</v>
      </c>
      <c r="R75" s="20" t="n">
        <v>165</v>
      </c>
      <c r="S75" s="20" t="n">
        <v>1</v>
      </c>
      <c r="T75" s="20" t="n">
        <v>211</v>
      </c>
      <c r="U75" s="20" t="n">
        <v>1</v>
      </c>
      <c r="V75" s="20" t="n">
        <v>178</v>
      </c>
      <c r="W75" s="20" t="n">
        <v>1</v>
      </c>
      <c r="X75" s="20" t="n">
        <v>211</v>
      </c>
      <c r="Y75" s="20" t="n">
        <v>1</v>
      </c>
      <c r="Z75" s="20" t="n">
        <v>198</v>
      </c>
      <c r="AA75" s="20" t="n">
        <v>1</v>
      </c>
      <c r="AB75" s="20" t="n">
        <v>215</v>
      </c>
      <c r="AC75" s="20" t="n">
        <v>1</v>
      </c>
      <c r="AD75" s="20" t="n">
        <v>196</v>
      </c>
      <c r="AE75" s="35" t="n">
        <f aca="false">AB75-F75</f>
        <v>20</v>
      </c>
      <c r="AF75" s="35" t="n">
        <f aca="false">AD75-H75</f>
        <v>97</v>
      </c>
      <c r="AG75" s="36" t="n">
        <f aca="false">AF75+AE75</f>
        <v>117</v>
      </c>
      <c r="AH75" s="37" t="n">
        <f aca="false">I75</f>
        <v>300</v>
      </c>
      <c r="AI75" s="37" t="n">
        <f aca="false">H75+J75</f>
        <v>279</v>
      </c>
      <c r="AJ75" s="38" t="n">
        <f aca="false">AB75-AH75</f>
        <v>-85</v>
      </c>
      <c r="AK75" s="35" t="n">
        <f aca="false">AD75-AI75</f>
        <v>-83</v>
      </c>
      <c r="AL75" s="36" t="n">
        <f aca="false">AK75+AJ75</f>
        <v>-168</v>
      </c>
      <c r="AM75" s="39" t="n">
        <f aca="false">AJ75*5</f>
        <v>-425</v>
      </c>
      <c r="AN75" s="39"/>
      <c r="AO75" s="40" t="n">
        <f aca="false">AN75+AM75</f>
        <v>-425</v>
      </c>
      <c r="AP75" s="43"/>
      <c r="AQ75" s="42" t="n">
        <f aca="false">AJ75/28</f>
        <v>-3.03571428571429</v>
      </c>
      <c r="AR75" s="42" t="n">
        <f aca="false">AK75/28</f>
        <v>-2.96428571428571</v>
      </c>
      <c r="AS75" s="44"/>
    </row>
    <row r="76" s="2" customFormat="true" ht="15.6" hidden="false" customHeight="false" outlineLevel="0" collapsed="false">
      <c r="A76" s="30" t="n">
        <v>587</v>
      </c>
      <c r="B76" s="31" t="s">
        <v>117</v>
      </c>
      <c r="C76" s="32" t="n">
        <v>2237.33333333333</v>
      </c>
      <c r="D76" s="30" t="s">
        <v>79</v>
      </c>
      <c r="E76" s="30" t="n">
        <v>1</v>
      </c>
      <c r="F76" s="30" t="n">
        <v>164</v>
      </c>
      <c r="G76" s="30" t="n">
        <v>1</v>
      </c>
      <c r="H76" s="30" t="n">
        <v>130</v>
      </c>
      <c r="I76" s="33" t="n">
        <v>300</v>
      </c>
      <c r="J76" s="33" t="n">
        <v>130</v>
      </c>
      <c r="K76" s="20" t="n">
        <v>1</v>
      </c>
      <c r="L76" s="20" t="n">
        <v>174</v>
      </c>
      <c r="M76" s="20" t="n">
        <v>1</v>
      </c>
      <c r="N76" s="20" t="n">
        <v>138</v>
      </c>
      <c r="O76" s="20" t="n">
        <v>1</v>
      </c>
      <c r="P76" s="20" t="n">
        <v>175</v>
      </c>
      <c r="Q76" s="20" t="n">
        <v>1</v>
      </c>
      <c r="R76" s="20" t="n">
        <v>139</v>
      </c>
      <c r="S76" s="20" t="n">
        <v>1</v>
      </c>
      <c r="T76" s="20" t="n">
        <v>179</v>
      </c>
      <c r="U76" s="20" t="n">
        <v>1</v>
      </c>
      <c r="V76" s="20" t="n">
        <v>142</v>
      </c>
      <c r="W76" s="20" t="n">
        <v>1</v>
      </c>
      <c r="X76" s="20" t="n">
        <v>200</v>
      </c>
      <c r="Y76" s="20" t="n">
        <v>1</v>
      </c>
      <c r="Z76" s="20" t="n">
        <v>162</v>
      </c>
      <c r="AA76" s="20" t="n">
        <v>1</v>
      </c>
      <c r="AB76" s="20" t="n">
        <v>190</v>
      </c>
      <c r="AC76" s="20" t="n">
        <v>1</v>
      </c>
      <c r="AD76" s="20" t="n">
        <v>153</v>
      </c>
      <c r="AE76" s="35" t="n">
        <f aca="false">AB76-F76</f>
        <v>26</v>
      </c>
      <c r="AF76" s="35" t="n">
        <f aca="false">AD76-H76</f>
        <v>23</v>
      </c>
      <c r="AG76" s="36" t="n">
        <f aca="false">AF76+AE76</f>
        <v>49</v>
      </c>
      <c r="AH76" s="37" t="n">
        <f aca="false">I76</f>
        <v>300</v>
      </c>
      <c r="AI76" s="37" t="n">
        <f aca="false">H76+J76</f>
        <v>260</v>
      </c>
      <c r="AJ76" s="38" t="n">
        <f aca="false">AB76-AH76</f>
        <v>-110</v>
      </c>
      <c r="AK76" s="35" t="n">
        <f aca="false">AD76-AI76</f>
        <v>-107</v>
      </c>
      <c r="AL76" s="36" t="n">
        <f aca="false">AK76+AJ76</f>
        <v>-217</v>
      </c>
      <c r="AM76" s="39" t="n">
        <f aca="false">AJ76*5</f>
        <v>-550</v>
      </c>
      <c r="AN76" s="39"/>
      <c r="AO76" s="40" t="n">
        <f aca="false">AN76+AM76</f>
        <v>-550</v>
      </c>
      <c r="AP76" s="43"/>
      <c r="AQ76" s="42" t="n">
        <f aca="false">AJ76/28</f>
        <v>-3.92857142857143</v>
      </c>
      <c r="AR76" s="42" t="n">
        <f aca="false">AK76/28</f>
        <v>-3.82142857142857</v>
      </c>
      <c r="AS76" s="44"/>
    </row>
    <row r="77" s="2" customFormat="true" ht="15.6" hidden="false" customHeight="false" outlineLevel="0" collapsed="false">
      <c r="A77" s="30" t="n">
        <v>710</v>
      </c>
      <c r="B77" s="31" t="s">
        <v>118</v>
      </c>
      <c r="C77" s="32" t="n">
        <v>2231.66666666667</v>
      </c>
      <c r="D77" s="30" t="s">
        <v>79</v>
      </c>
      <c r="E77" s="30" t="n">
        <v>1</v>
      </c>
      <c r="F77" s="30" t="n">
        <v>207</v>
      </c>
      <c r="G77" s="30" t="n">
        <v>1</v>
      </c>
      <c r="H77" s="30" t="n">
        <v>160</v>
      </c>
      <c r="I77" s="33" t="n">
        <v>300</v>
      </c>
      <c r="J77" s="33" t="n">
        <v>130</v>
      </c>
      <c r="K77" s="20" t="n">
        <v>1</v>
      </c>
      <c r="L77" s="20" t="n">
        <v>207</v>
      </c>
      <c r="M77" s="20" t="n">
        <v>1</v>
      </c>
      <c r="N77" s="20" t="n">
        <v>169</v>
      </c>
      <c r="O77" s="20" t="n">
        <v>1</v>
      </c>
      <c r="P77" s="20" t="n">
        <v>208</v>
      </c>
      <c r="Q77" s="20" t="n">
        <v>1</v>
      </c>
      <c r="R77" s="20" t="n">
        <v>171</v>
      </c>
      <c r="S77" s="20" t="n">
        <v>1</v>
      </c>
      <c r="T77" s="20" t="n">
        <v>211</v>
      </c>
      <c r="U77" s="20" t="n">
        <v>1</v>
      </c>
      <c r="V77" s="20" t="n">
        <v>179</v>
      </c>
      <c r="W77" s="20" t="n">
        <v>1</v>
      </c>
      <c r="X77" s="20" t="n">
        <v>214</v>
      </c>
      <c r="Y77" s="20" t="n">
        <v>1</v>
      </c>
      <c r="Z77" s="20" t="n">
        <v>179</v>
      </c>
      <c r="AA77" s="20" t="n">
        <v>1</v>
      </c>
      <c r="AB77" s="20" t="n">
        <v>211</v>
      </c>
      <c r="AC77" s="20" t="n">
        <v>1</v>
      </c>
      <c r="AD77" s="20" t="n">
        <v>182</v>
      </c>
      <c r="AE77" s="35" t="n">
        <f aca="false">AB77-F77</f>
        <v>4</v>
      </c>
      <c r="AF77" s="35" t="n">
        <f aca="false">AD77-H77</f>
        <v>22</v>
      </c>
      <c r="AG77" s="36" t="n">
        <f aca="false">AF77+AE77</f>
        <v>26</v>
      </c>
      <c r="AH77" s="37" t="n">
        <f aca="false">I77</f>
        <v>300</v>
      </c>
      <c r="AI77" s="37" t="n">
        <f aca="false">H77+J77</f>
        <v>290</v>
      </c>
      <c r="AJ77" s="38" t="n">
        <f aca="false">AB77-AH77</f>
        <v>-89</v>
      </c>
      <c r="AK77" s="35" t="n">
        <f aca="false">AD77-AI77</f>
        <v>-108</v>
      </c>
      <c r="AL77" s="36" t="n">
        <f aca="false">AK77+AJ77</f>
        <v>-197</v>
      </c>
      <c r="AM77" s="39" t="n">
        <f aca="false">AJ77*5</f>
        <v>-445</v>
      </c>
      <c r="AN77" s="39"/>
      <c r="AO77" s="40" t="n">
        <f aca="false">AN77+AM77</f>
        <v>-445</v>
      </c>
      <c r="AP77" s="43"/>
      <c r="AQ77" s="42" t="n">
        <f aca="false">AJ77/28</f>
        <v>-3.17857142857143</v>
      </c>
      <c r="AR77" s="42" t="n">
        <f aca="false">AK77/28</f>
        <v>-3.85714285714286</v>
      </c>
      <c r="AS77" s="44"/>
    </row>
    <row r="78" s="2" customFormat="true" ht="15.6" hidden="false" customHeight="false" outlineLevel="0" collapsed="false">
      <c r="A78" s="30" t="n">
        <v>727</v>
      </c>
      <c r="B78" s="31" t="s">
        <v>119</v>
      </c>
      <c r="C78" s="32" t="n">
        <v>2230.33333333333</v>
      </c>
      <c r="D78" s="30" t="s">
        <v>79</v>
      </c>
      <c r="E78" s="30" t="n">
        <v>1</v>
      </c>
      <c r="F78" s="30" t="n">
        <v>163</v>
      </c>
      <c r="G78" s="30" t="n">
        <v>1</v>
      </c>
      <c r="H78" s="30" t="n">
        <v>36</v>
      </c>
      <c r="I78" s="33" t="n">
        <v>300</v>
      </c>
      <c r="J78" s="33" t="n">
        <v>180</v>
      </c>
      <c r="K78" s="20" t="n">
        <v>1</v>
      </c>
      <c r="L78" s="20" t="n">
        <v>169</v>
      </c>
      <c r="M78" s="20" t="n">
        <v>1</v>
      </c>
      <c r="N78" s="20" t="n">
        <v>48</v>
      </c>
      <c r="O78" s="20" t="n">
        <v>1</v>
      </c>
      <c r="P78" s="20" t="n">
        <v>169</v>
      </c>
      <c r="Q78" s="20" t="n">
        <v>1</v>
      </c>
      <c r="R78" s="20" t="n">
        <v>48</v>
      </c>
      <c r="S78" s="20" t="n">
        <v>1</v>
      </c>
      <c r="T78" s="20" t="n">
        <v>166</v>
      </c>
      <c r="U78" s="20" t="n">
        <v>1</v>
      </c>
      <c r="V78" s="20" t="n">
        <v>47</v>
      </c>
      <c r="W78" s="20" t="n">
        <v>1</v>
      </c>
      <c r="X78" s="20" t="n">
        <v>166</v>
      </c>
      <c r="Y78" s="20" t="n">
        <v>1</v>
      </c>
      <c r="Z78" s="20" t="n">
        <v>47</v>
      </c>
      <c r="AA78" s="20" t="n">
        <v>1</v>
      </c>
      <c r="AB78" s="20" t="n">
        <v>168</v>
      </c>
      <c r="AC78" s="20" t="n">
        <v>1</v>
      </c>
      <c r="AD78" s="20" t="n">
        <v>50</v>
      </c>
      <c r="AE78" s="35" t="n">
        <f aca="false">AB78-F78</f>
        <v>5</v>
      </c>
      <c r="AF78" s="35" t="n">
        <f aca="false">AD78-H78</f>
        <v>14</v>
      </c>
      <c r="AG78" s="36" t="n">
        <f aca="false">AF78+AE78</f>
        <v>19</v>
      </c>
      <c r="AH78" s="37" t="n">
        <f aca="false">I78</f>
        <v>300</v>
      </c>
      <c r="AI78" s="37" t="n">
        <f aca="false">H78+J78</f>
        <v>216</v>
      </c>
      <c r="AJ78" s="38" t="n">
        <f aca="false">AB78-AH78</f>
        <v>-132</v>
      </c>
      <c r="AK78" s="35" t="n">
        <f aca="false">AD78-AI78</f>
        <v>-166</v>
      </c>
      <c r="AL78" s="36" t="n">
        <f aca="false">AK78+AJ78</f>
        <v>-298</v>
      </c>
      <c r="AM78" s="39" t="n">
        <f aca="false">AJ78*5</f>
        <v>-660</v>
      </c>
      <c r="AN78" s="39"/>
      <c r="AO78" s="40" t="n">
        <f aca="false">AN78+AM78</f>
        <v>-660</v>
      </c>
      <c r="AP78" s="43"/>
      <c r="AQ78" s="42" t="n">
        <f aca="false">AJ78/28</f>
        <v>-4.71428571428571</v>
      </c>
      <c r="AR78" s="42" t="n">
        <f aca="false">AK78/28</f>
        <v>-5.92857142857143</v>
      </c>
      <c r="AS78" s="44"/>
    </row>
    <row r="79" s="2" customFormat="true" ht="15.6" hidden="false" customHeight="false" outlineLevel="0" collapsed="false">
      <c r="A79" s="30" t="n">
        <v>573</v>
      </c>
      <c r="B79" s="31" t="s">
        <v>120</v>
      </c>
      <c r="C79" s="32" t="n">
        <v>2229.33333333333</v>
      </c>
      <c r="D79" s="30" t="s">
        <v>79</v>
      </c>
      <c r="E79" s="30" t="n">
        <v>1</v>
      </c>
      <c r="F79" s="30" t="n">
        <v>134</v>
      </c>
      <c r="G79" s="30" t="n">
        <v>1</v>
      </c>
      <c r="H79" s="30" t="n">
        <v>52</v>
      </c>
      <c r="I79" s="33" t="n">
        <v>300</v>
      </c>
      <c r="J79" s="33" t="n">
        <v>180</v>
      </c>
      <c r="K79" s="20" t="n">
        <v>1</v>
      </c>
      <c r="L79" s="20" t="n">
        <v>137</v>
      </c>
      <c r="M79" s="20" t="n">
        <v>1</v>
      </c>
      <c r="N79" s="20" t="n">
        <v>59</v>
      </c>
      <c r="O79" s="20" t="n">
        <v>1</v>
      </c>
      <c r="P79" s="20" t="n">
        <v>146</v>
      </c>
      <c r="Q79" s="20" t="n">
        <v>1</v>
      </c>
      <c r="R79" s="20" t="n">
        <v>62</v>
      </c>
      <c r="S79" s="20" t="n">
        <v>1</v>
      </c>
      <c r="T79" s="20" t="n">
        <v>145</v>
      </c>
      <c r="U79" s="20" t="n">
        <v>1</v>
      </c>
      <c r="V79" s="20" t="n">
        <v>66</v>
      </c>
      <c r="W79" s="20" t="n">
        <v>1</v>
      </c>
      <c r="X79" s="20" t="n">
        <v>145</v>
      </c>
      <c r="Y79" s="20" t="n">
        <v>1</v>
      </c>
      <c r="Z79" s="20" t="n">
        <v>67</v>
      </c>
      <c r="AA79" s="20" t="n">
        <v>1</v>
      </c>
      <c r="AB79" s="20" t="n">
        <v>153</v>
      </c>
      <c r="AC79" s="20" t="n">
        <v>1</v>
      </c>
      <c r="AD79" s="20" t="n">
        <v>81</v>
      </c>
      <c r="AE79" s="35" t="n">
        <f aca="false">AB79-F79</f>
        <v>19</v>
      </c>
      <c r="AF79" s="35" t="n">
        <f aca="false">AD79-H79</f>
        <v>29</v>
      </c>
      <c r="AG79" s="36" t="n">
        <f aca="false">AF79+AE79</f>
        <v>48</v>
      </c>
      <c r="AH79" s="37" t="n">
        <f aca="false">I79</f>
        <v>300</v>
      </c>
      <c r="AI79" s="37" t="n">
        <f aca="false">H79+J79</f>
        <v>232</v>
      </c>
      <c r="AJ79" s="38" t="n">
        <f aca="false">AB79-AH79</f>
        <v>-147</v>
      </c>
      <c r="AK79" s="35" t="n">
        <f aca="false">AD79-AI79</f>
        <v>-151</v>
      </c>
      <c r="AL79" s="36" t="n">
        <f aca="false">AK79+AJ79</f>
        <v>-298</v>
      </c>
      <c r="AM79" s="39" t="n">
        <f aca="false">AJ79*5</f>
        <v>-735</v>
      </c>
      <c r="AN79" s="39"/>
      <c r="AO79" s="40" t="n">
        <f aca="false">AN79+AM79</f>
        <v>-735</v>
      </c>
      <c r="AP79" s="43"/>
      <c r="AQ79" s="42" t="n">
        <f aca="false">AJ79/28</f>
        <v>-5.25</v>
      </c>
      <c r="AR79" s="42" t="n">
        <f aca="false">AK79/28</f>
        <v>-5.39285714285714</v>
      </c>
      <c r="AS79" s="44"/>
    </row>
    <row r="80" s="2" customFormat="true" ht="15.6" hidden="false" customHeight="false" outlineLevel="0" collapsed="false">
      <c r="A80" s="30" t="n">
        <v>570</v>
      </c>
      <c r="B80" s="31" t="s">
        <v>121</v>
      </c>
      <c r="C80" s="32" t="n">
        <v>2223.66666666667</v>
      </c>
      <c r="D80" s="30" t="s">
        <v>79</v>
      </c>
      <c r="E80" s="30" t="n">
        <v>1</v>
      </c>
      <c r="F80" s="30" t="n">
        <v>97</v>
      </c>
      <c r="G80" s="30" t="n">
        <v>1</v>
      </c>
      <c r="H80" s="30" t="n">
        <v>52</v>
      </c>
      <c r="I80" s="33" t="n">
        <v>300</v>
      </c>
      <c r="J80" s="33" t="n">
        <v>180</v>
      </c>
      <c r="K80" s="20" t="n">
        <v>1</v>
      </c>
      <c r="L80" s="20" t="n">
        <v>98</v>
      </c>
      <c r="M80" s="20" t="n">
        <v>1</v>
      </c>
      <c r="N80" s="20" t="n">
        <v>56</v>
      </c>
      <c r="O80" s="20" t="n">
        <v>1</v>
      </c>
      <c r="P80" s="20" t="n">
        <v>102</v>
      </c>
      <c r="Q80" s="20" t="n">
        <v>1</v>
      </c>
      <c r="R80" s="20" t="n">
        <v>60</v>
      </c>
      <c r="S80" s="20" t="n">
        <v>1</v>
      </c>
      <c r="T80" s="20" t="n">
        <v>100</v>
      </c>
      <c r="U80" s="20" t="n">
        <v>1</v>
      </c>
      <c r="V80" s="20" t="n">
        <v>63</v>
      </c>
      <c r="W80" s="20" t="n">
        <v>1</v>
      </c>
      <c r="X80" s="20" t="n">
        <v>98</v>
      </c>
      <c r="Y80" s="20" t="n">
        <v>1</v>
      </c>
      <c r="Z80" s="20" t="n">
        <v>68</v>
      </c>
      <c r="AA80" s="20" t="n">
        <v>1</v>
      </c>
      <c r="AB80" s="20" t="n">
        <v>97</v>
      </c>
      <c r="AC80" s="20" t="n">
        <v>1</v>
      </c>
      <c r="AD80" s="20" t="n">
        <v>81</v>
      </c>
      <c r="AE80" s="35" t="n">
        <f aca="false">AB80-F80</f>
        <v>0</v>
      </c>
      <c r="AF80" s="35" t="n">
        <f aca="false">AD80-H80</f>
        <v>29</v>
      </c>
      <c r="AG80" s="36" t="n">
        <f aca="false">AF80+AE80</f>
        <v>29</v>
      </c>
      <c r="AH80" s="37" t="n">
        <f aca="false">I80</f>
        <v>300</v>
      </c>
      <c r="AI80" s="37" t="n">
        <f aca="false">H80+J80</f>
        <v>232</v>
      </c>
      <c r="AJ80" s="38" t="n">
        <f aca="false">AB80-AH80</f>
        <v>-203</v>
      </c>
      <c r="AK80" s="35" t="n">
        <f aca="false">AD80-AI80</f>
        <v>-151</v>
      </c>
      <c r="AL80" s="36" t="n">
        <f aca="false">AK80+AJ80</f>
        <v>-354</v>
      </c>
      <c r="AM80" s="39" t="n">
        <f aca="false">AJ80*5</f>
        <v>-1015</v>
      </c>
      <c r="AN80" s="39"/>
      <c r="AO80" s="40" t="n">
        <f aca="false">AN80+AM80</f>
        <v>-1015</v>
      </c>
      <c r="AP80" s="43"/>
      <c r="AQ80" s="42" t="n">
        <f aca="false">AJ80/28</f>
        <v>-7.25</v>
      </c>
      <c r="AR80" s="42" t="n">
        <f aca="false">AK80/28</f>
        <v>-5.39285714285714</v>
      </c>
      <c r="AS80" s="44"/>
    </row>
    <row r="81" s="2" customFormat="true" ht="15.6" hidden="false" customHeight="false" outlineLevel="0" collapsed="false">
      <c r="A81" s="30" t="n">
        <v>747</v>
      </c>
      <c r="B81" s="31" t="s">
        <v>122</v>
      </c>
      <c r="C81" s="32" t="n">
        <v>2217.33333333333</v>
      </c>
      <c r="D81" s="30" t="s">
        <v>79</v>
      </c>
      <c r="E81" s="30" t="n">
        <v>1</v>
      </c>
      <c r="F81" s="30" t="n">
        <v>163</v>
      </c>
      <c r="G81" s="30" t="n">
        <v>1</v>
      </c>
      <c r="H81" s="30" t="n">
        <v>67</v>
      </c>
      <c r="I81" s="33" t="n">
        <v>300</v>
      </c>
      <c r="J81" s="33" t="n">
        <v>180</v>
      </c>
      <c r="K81" s="20" t="n">
        <v>1</v>
      </c>
      <c r="L81" s="20" t="n">
        <v>165</v>
      </c>
      <c r="M81" s="20" t="n">
        <v>1</v>
      </c>
      <c r="N81" s="20" t="n">
        <v>89</v>
      </c>
      <c r="O81" s="20" t="n">
        <v>1</v>
      </c>
      <c r="P81" s="20" t="n">
        <v>167</v>
      </c>
      <c r="Q81" s="20" t="n">
        <v>1</v>
      </c>
      <c r="R81" s="20" t="n">
        <v>90</v>
      </c>
      <c r="S81" s="20" t="n">
        <v>1</v>
      </c>
      <c r="T81" s="20" t="n">
        <v>167</v>
      </c>
      <c r="U81" s="20" t="n">
        <v>1</v>
      </c>
      <c r="V81" s="20" t="n">
        <v>105</v>
      </c>
      <c r="W81" s="20" t="n">
        <v>1</v>
      </c>
      <c r="X81" s="20" t="n">
        <v>168</v>
      </c>
      <c r="Y81" s="20" t="n">
        <v>1</v>
      </c>
      <c r="Z81" s="20" t="n">
        <v>106</v>
      </c>
      <c r="AA81" s="20" t="n">
        <v>1</v>
      </c>
      <c r="AB81" s="20" t="n">
        <v>171</v>
      </c>
      <c r="AC81" s="20" t="n">
        <v>1</v>
      </c>
      <c r="AD81" s="20" t="n">
        <v>107</v>
      </c>
      <c r="AE81" s="35" t="n">
        <f aca="false">AB81-F81</f>
        <v>8</v>
      </c>
      <c r="AF81" s="35" t="n">
        <f aca="false">AD81-H81</f>
        <v>40</v>
      </c>
      <c r="AG81" s="36" t="n">
        <f aca="false">AF81+AE81</f>
        <v>48</v>
      </c>
      <c r="AH81" s="37" t="n">
        <f aca="false">I81</f>
        <v>300</v>
      </c>
      <c r="AI81" s="37" t="n">
        <f aca="false">H81+J81</f>
        <v>247</v>
      </c>
      <c r="AJ81" s="38" t="n">
        <f aca="false">AB81-AH81</f>
        <v>-129</v>
      </c>
      <c r="AK81" s="35" t="n">
        <f aca="false">AD81-AI81</f>
        <v>-140</v>
      </c>
      <c r="AL81" s="36" t="n">
        <f aca="false">AK81+AJ81</f>
        <v>-269</v>
      </c>
      <c r="AM81" s="39" t="n">
        <f aca="false">AJ81*5</f>
        <v>-645</v>
      </c>
      <c r="AN81" s="39"/>
      <c r="AO81" s="40" t="n">
        <f aca="false">AN81+AM81</f>
        <v>-645</v>
      </c>
      <c r="AP81" s="43"/>
      <c r="AQ81" s="42" t="n">
        <f aca="false">AJ81/28</f>
        <v>-4.60714285714286</v>
      </c>
      <c r="AR81" s="42" t="n">
        <f aca="false">AK81/28</f>
        <v>-5</v>
      </c>
      <c r="AS81" s="44"/>
    </row>
    <row r="82" s="2" customFormat="true" ht="15.6" hidden="false" customHeight="false" outlineLevel="0" collapsed="false">
      <c r="A82" s="30" t="n">
        <v>717</v>
      </c>
      <c r="B82" s="31" t="s">
        <v>123</v>
      </c>
      <c r="C82" s="32" t="n">
        <v>2143.33333333333</v>
      </c>
      <c r="D82" s="30" t="s">
        <v>79</v>
      </c>
      <c r="E82" s="30" t="n">
        <v>1</v>
      </c>
      <c r="F82" s="30" t="n">
        <v>207</v>
      </c>
      <c r="G82" s="30" t="n">
        <v>1</v>
      </c>
      <c r="H82" s="30" t="n">
        <v>129</v>
      </c>
      <c r="I82" s="33" t="n">
        <v>300</v>
      </c>
      <c r="J82" s="33" t="n">
        <v>130</v>
      </c>
      <c r="K82" s="20" t="n">
        <v>1</v>
      </c>
      <c r="L82" s="20" t="n">
        <v>212</v>
      </c>
      <c r="M82" s="20" t="n">
        <v>1</v>
      </c>
      <c r="N82" s="20" t="n">
        <v>141</v>
      </c>
      <c r="O82" s="20" t="n">
        <v>1</v>
      </c>
      <c r="P82" s="20" t="n">
        <v>213</v>
      </c>
      <c r="Q82" s="20" t="n">
        <v>1</v>
      </c>
      <c r="R82" s="20" t="n">
        <v>148</v>
      </c>
      <c r="S82" s="20" t="n">
        <v>1</v>
      </c>
      <c r="T82" s="20" t="n">
        <v>246</v>
      </c>
      <c r="U82" s="20" t="n">
        <v>1</v>
      </c>
      <c r="V82" s="20" t="n">
        <v>187</v>
      </c>
      <c r="W82" s="20" t="n">
        <v>1</v>
      </c>
      <c r="X82" s="20" t="n">
        <v>244</v>
      </c>
      <c r="Y82" s="20" t="n">
        <v>1</v>
      </c>
      <c r="Z82" s="20" t="n">
        <v>190</v>
      </c>
      <c r="AA82" s="20" t="n">
        <v>1</v>
      </c>
      <c r="AB82" s="20" t="n">
        <v>244</v>
      </c>
      <c r="AC82" s="20" t="n">
        <v>1</v>
      </c>
      <c r="AD82" s="20" t="n">
        <v>191</v>
      </c>
      <c r="AE82" s="35" t="n">
        <f aca="false">AB82-F82</f>
        <v>37</v>
      </c>
      <c r="AF82" s="35" t="n">
        <f aca="false">AD82-H82</f>
        <v>62</v>
      </c>
      <c r="AG82" s="36" t="n">
        <f aca="false">AF82+AE82</f>
        <v>99</v>
      </c>
      <c r="AH82" s="37" t="n">
        <f aca="false">I82</f>
        <v>300</v>
      </c>
      <c r="AI82" s="37" t="n">
        <f aca="false">H82+J82</f>
        <v>259</v>
      </c>
      <c r="AJ82" s="38" t="n">
        <f aca="false">AB82-AH82</f>
        <v>-56</v>
      </c>
      <c r="AK82" s="35" t="n">
        <f aca="false">AD82-AI82</f>
        <v>-68</v>
      </c>
      <c r="AL82" s="36" t="n">
        <f aca="false">AK82+AJ82</f>
        <v>-124</v>
      </c>
      <c r="AM82" s="39" t="n">
        <f aca="false">AJ82*5</f>
        <v>-280</v>
      </c>
      <c r="AN82" s="39"/>
      <c r="AO82" s="40" t="n">
        <f aca="false">AN82+AM82</f>
        <v>-280</v>
      </c>
      <c r="AP82" s="43"/>
      <c r="AQ82" s="42" t="n">
        <f aca="false">AJ82/28</f>
        <v>-2</v>
      </c>
      <c r="AR82" s="42" t="n">
        <f aca="false">AK82/28</f>
        <v>-2.42857142857143</v>
      </c>
      <c r="AS82" s="44"/>
    </row>
    <row r="83" s="2" customFormat="true" ht="15.6" hidden="false" customHeight="false" outlineLevel="0" collapsed="false">
      <c r="A83" s="30" t="n">
        <v>107728</v>
      </c>
      <c r="B83" s="31" t="s">
        <v>124</v>
      </c>
      <c r="C83" s="32" t="n">
        <v>2133</v>
      </c>
      <c r="D83" s="30" t="s">
        <v>79</v>
      </c>
      <c r="E83" s="30" t="n">
        <v>1</v>
      </c>
      <c r="F83" s="30" t="n">
        <v>152</v>
      </c>
      <c r="G83" s="30" t="n">
        <v>1</v>
      </c>
      <c r="H83" s="30" t="n">
        <v>170</v>
      </c>
      <c r="I83" s="33" t="n">
        <v>300</v>
      </c>
      <c r="J83" s="33" t="n">
        <v>130</v>
      </c>
      <c r="K83" s="20" t="n">
        <v>1</v>
      </c>
      <c r="L83" s="20" t="n">
        <v>154</v>
      </c>
      <c r="M83" s="20" t="n">
        <v>1</v>
      </c>
      <c r="N83" s="20" t="n">
        <v>181</v>
      </c>
      <c r="O83" s="20" t="n">
        <v>1</v>
      </c>
      <c r="P83" s="20" t="n">
        <v>158</v>
      </c>
      <c r="Q83" s="20" t="n">
        <v>1</v>
      </c>
      <c r="R83" s="20" t="n">
        <v>192</v>
      </c>
      <c r="S83" s="20" t="n">
        <v>1</v>
      </c>
      <c r="T83" s="20" t="n">
        <v>158</v>
      </c>
      <c r="U83" s="20" t="n">
        <v>1</v>
      </c>
      <c r="V83" s="20" t="n">
        <v>202</v>
      </c>
      <c r="W83" s="20" t="n">
        <v>1</v>
      </c>
      <c r="X83" s="20" t="n">
        <v>159</v>
      </c>
      <c r="Y83" s="20" t="n">
        <v>1</v>
      </c>
      <c r="Z83" s="20" t="n">
        <v>203</v>
      </c>
      <c r="AA83" s="20" t="n">
        <v>1</v>
      </c>
      <c r="AB83" s="20" t="n">
        <v>160</v>
      </c>
      <c r="AC83" s="20" t="n">
        <v>1</v>
      </c>
      <c r="AD83" s="20" t="n">
        <v>203</v>
      </c>
      <c r="AE83" s="35" t="n">
        <f aca="false">AB83-F83</f>
        <v>8</v>
      </c>
      <c r="AF83" s="35" t="n">
        <f aca="false">AD83-H83</f>
        <v>33</v>
      </c>
      <c r="AG83" s="36" t="n">
        <f aca="false">AF83+AE83</f>
        <v>41</v>
      </c>
      <c r="AH83" s="37" t="n">
        <f aca="false">I83</f>
        <v>300</v>
      </c>
      <c r="AI83" s="37" t="n">
        <f aca="false">H83+J83</f>
        <v>300</v>
      </c>
      <c r="AJ83" s="38" t="n">
        <f aca="false">AB83-AH83</f>
        <v>-140</v>
      </c>
      <c r="AK83" s="35" t="n">
        <f aca="false">AD83-AI83</f>
        <v>-97</v>
      </c>
      <c r="AL83" s="36" t="n">
        <f aca="false">AK83+AJ83</f>
        <v>-237</v>
      </c>
      <c r="AM83" s="39" t="n">
        <f aca="false">AJ83*5</f>
        <v>-700</v>
      </c>
      <c r="AN83" s="39"/>
      <c r="AO83" s="40" t="n">
        <f aca="false">AN83+AM83</f>
        <v>-700</v>
      </c>
      <c r="AP83" s="43"/>
      <c r="AQ83" s="42" t="n">
        <f aca="false">AJ83/28</f>
        <v>-5</v>
      </c>
      <c r="AR83" s="42" t="n">
        <f aca="false">AK83/28</f>
        <v>-3.46428571428571</v>
      </c>
      <c r="AS83" s="44" t="n">
        <v>43663</v>
      </c>
    </row>
    <row r="84" s="2" customFormat="true" ht="15.6" hidden="false" customHeight="false" outlineLevel="0" collapsed="false">
      <c r="A84" s="30" t="n">
        <v>591</v>
      </c>
      <c r="B84" s="31" t="s">
        <v>125</v>
      </c>
      <c r="C84" s="32" t="n">
        <v>2083</v>
      </c>
      <c r="D84" s="30" t="s">
        <v>79</v>
      </c>
      <c r="E84" s="30" t="n">
        <v>1</v>
      </c>
      <c r="F84" s="30" t="n">
        <v>151</v>
      </c>
      <c r="G84" s="30" t="n">
        <v>1</v>
      </c>
      <c r="H84" s="30" t="n">
        <v>65</v>
      </c>
      <c r="I84" s="33" t="n">
        <v>300</v>
      </c>
      <c r="J84" s="33" t="n">
        <v>180</v>
      </c>
      <c r="K84" s="20" t="n">
        <v>1</v>
      </c>
      <c r="L84" s="20" t="n">
        <v>152</v>
      </c>
      <c r="M84" s="20" t="n">
        <v>1</v>
      </c>
      <c r="N84" s="20" t="n">
        <v>80</v>
      </c>
      <c r="O84" s="20" t="n">
        <v>1</v>
      </c>
      <c r="P84" s="20" t="n">
        <v>150</v>
      </c>
      <c r="Q84" s="20" t="n">
        <v>1</v>
      </c>
      <c r="R84" s="20" t="n">
        <v>79</v>
      </c>
      <c r="S84" s="20" t="n">
        <v>1</v>
      </c>
      <c r="T84" s="20" t="n">
        <v>151</v>
      </c>
      <c r="U84" s="20" t="n">
        <v>1</v>
      </c>
      <c r="V84" s="20" t="n">
        <v>86</v>
      </c>
      <c r="W84" s="20" t="n">
        <v>1</v>
      </c>
      <c r="X84" s="20" t="n">
        <v>154</v>
      </c>
      <c r="Y84" s="20" t="n">
        <v>1</v>
      </c>
      <c r="Z84" s="20" t="n">
        <v>94</v>
      </c>
      <c r="AA84" s="20" t="n">
        <v>1</v>
      </c>
      <c r="AB84" s="20" t="n">
        <v>166</v>
      </c>
      <c r="AC84" s="20" t="n">
        <v>1</v>
      </c>
      <c r="AD84" s="20" t="n">
        <v>108</v>
      </c>
      <c r="AE84" s="35" t="n">
        <f aca="false">AB84-F84</f>
        <v>15</v>
      </c>
      <c r="AF84" s="35" t="n">
        <f aca="false">AD84-H84</f>
        <v>43</v>
      </c>
      <c r="AG84" s="36" t="n">
        <f aca="false">AF84+AE84</f>
        <v>58</v>
      </c>
      <c r="AH84" s="37" t="n">
        <f aca="false">I84</f>
        <v>300</v>
      </c>
      <c r="AI84" s="37" t="n">
        <f aca="false">H84+J84</f>
        <v>245</v>
      </c>
      <c r="AJ84" s="38" t="n">
        <f aca="false">AB84-AH84</f>
        <v>-134</v>
      </c>
      <c r="AK84" s="35" t="n">
        <f aca="false">AD84-AI84</f>
        <v>-137</v>
      </c>
      <c r="AL84" s="36" t="n">
        <f aca="false">AK84+AJ84</f>
        <v>-271</v>
      </c>
      <c r="AM84" s="39" t="n">
        <f aca="false">AJ84*5</f>
        <v>-670</v>
      </c>
      <c r="AN84" s="39"/>
      <c r="AO84" s="40" t="n">
        <f aca="false">AN84+AM84</f>
        <v>-670</v>
      </c>
      <c r="AP84" s="43"/>
      <c r="AQ84" s="42" t="n">
        <f aca="false">AJ84/28</f>
        <v>-4.78571428571429</v>
      </c>
      <c r="AR84" s="42" t="n">
        <f aca="false">AK84/28</f>
        <v>-4.89285714285714</v>
      </c>
      <c r="AS84" s="44"/>
    </row>
    <row r="85" s="2" customFormat="true" ht="15.6" hidden="false" customHeight="false" outlineLevel="0" collapsed="false">
      <c r="A85" s="30" t="n">
        <v>723</v>
      </c>
      <c r="B85" s="31" t="s">
        <v>126</v>
      </c>
      <c r="C85" s="32" t="n">
        <v>2060</v>
      </c>
      <c r="D85" s="30" t="s">
        <v>79</v>
      </c>
      <c r="E85" s="30" t="n">
        <v>1</v>
      </c>
      <c r="F85" s="30" t="n">
        <v>116</v>
      </c>
      <c r="G85" s="30" t="n">
        <v>1</v>
      </c>
      <c r="H85" s="30" t="n">
        <v>44</v>
      </c>
      <c r="I85" s="33" t="n">
        <v>300</v>
      </c>
      <c r="J85" s="33" t="n">
        <v>180</v>
      </c>
      <c r="K85" s="20" t="n">
        <v>1</v>
      </c>
      <c r="L85" s="20" t="n">
        <v>119</v>
      </c>
      <c r="M85" s="20" t="n">
        <v>1</v>
      </c>
      <c r="N85" s="20" t="n">
        <v>52</v>
      </c>
      <c r="O85" s="20" t="n">
        <v>1</v>
      </c>
      <c r="P85" s="20" t="n">
        <v>118</v>
      </c>
      <c r="Q85" s="20" t="n">
        <v>1</v>
      </c>
      <c r="R85" s="20" t="n">
        <v>52</v>
      </c>
      <c r="S85" s="20" t="n">
        <v>1</v>
      </c>
      <c r="T85" s="20" t="n">
        <v>116</v>
      </c>
      <c r="U85" s="20" t="n">
        <v>1</v>
      </c>
      <c r="V85" s="20" t="n">
        <v>52</v>
      </c>
      <c r="W85" s="20" t="n">
        <v>1</v>
      </c>
      <c r="X85" s="20" t="n">
        <v>120</v>
      </c>
      <c r="Y85" s="20" t="n">
        <v>1</v>
      </c>
      <c r="Z85" s="20" t="n">
        <v>79</v>
      </c>
      <c r="AA85" s="20" t="n">
        <v>1</v>
      </c>
      <c r="AB85" s="20" t="n">
        <v>122</v>
      </c>
      <c r="AC85" s="20" t="n">
        <v>1</v>
      </c>
      <c r="AD85" s="20" t="n">
        <v>80</v>
      </c>
      <c r="AE85" s="35" t="n">
        <f aca="false">AB85-F85</f>
        <v>6</v>
      </c>
      <c r="AF85" s="35" t="n">
        <f aca="false">AD85-H85</f>
        <v>36</v>
      </c>
      <c r="AG85" s="36" t="n">
        <f aca="false">AF85+AE85</f>
        <v>42</v>
      </c>
      <c r="AH85" s="37" t="n">
        <f aca="false">I85</f>
        <v>300</v>
      </c>
      <c r="AI85" s="37" t="n">
        <f aca="false">H85+J85</f>
        <v>224</v>
      </c>
      <c r="AJ85" s="38" t="n">
        <f aca="false">AB85-AH85</f>
        <v>-178</v>
      </c>
      <c r="AK85" s="35" t="n">
        <f aca="false">AD85-AI85</f>
        <v>-144</v>
      </c>
      <c r="AL85" s="36" t="n">
        <f aca="false">AK85+AJ85</f>
        <v>-322</v>
      </c>
      <c r="AM85" s="39" t="n">
        <f aca="false">AJ85*5</f>
        <v>-890</v>
      </c>
      <c r="AN85" s="39"/>
      <c r="AO85" s="40" t="n">
        <f aca="false">AN85+AM85</f>
        <v>-890</v>
      </c>
      <c r="AP85" s="43"/>
      <c r="AQ85" s="42" t="n">
        <f aca="false">AJ85/28</f>
        <v>-6.35714285714286</v>
      </c>
      <c r="AR85" s="42" t="n">
        <f aca="false">AK85/28</f>
        <v>-5.14285714285714</v>
      </c>
      <c r="AS85" s="44"/>
    </row>
    <row r="86" s="2" customFormat="true" ht="15.6" hidden="false" customHeight="false" outlineLevel="0" collapsed="false">
      <c r="A86" s="30" t="n">
        <v>114286</v>
      </c>
      <c r="B86" s="31" t="s">
        <v>127</v>
      </c>
      <c r="C86" s="32" t="n">
        <v>2059.33333333333</v>
      </c>
      <c r="D86" s="30" t="s">
        <v>79</v>
      </c>
      <c r="E86" s="30" t="n">
        <v>0</v>
      </c>
      <c r="F86" s="30" t="n">
        <v>0</v>
      </c>
      <c r="G86" s="30" t="n">
        <v>1</v>
      </c>
      <c r="H86" s="30" t="n">
        <v>77</v>
      </c>
      <c r="I86" s="33" t="n">
        <v>300</v>
      </c>
      <c r="J86" s="33" t="n">
        <v>180</v>
      </c>
      <c r="K86" s="20" t="n">
        <v>0</v>
      </c>
      <c r="L86" s="20" t="n">
        <v>0</v>
      </c>
      <c r="M86" s="20" t="n">
        <v>1</v>
      </c>
      <c r="N86" s="20" t="n">
        <v>83</v>
      </c>
      <c r="O86" s="20" t="n">
        <v>0</v>
      </c>
      <c r="P86" s="20" t="n">
        <v>0</v>
      </c>
      <c r="Q86" s="20" t="n">
        <v>1</v>
      </c>
      <c r="R86" s="20" t="n">
        <v>102</v>
      </c>
      <c r="S86" s="20" t="n">
        <v>0</v>
      </c>
      <c r="T86" s="20" t="n">
        <v>0</v>
      </c>
      <c r="U86" s="20" t="n">
        <v>1</v>
      </c>
      <c r="V86" s="20" t="n">
        <v>102</v>
      </c>
      <c r="W86" s="20" t="n">
        <v>0</v>
      </c>
      <c r="X86" s="20" t="n">
        <v>0</v>
      </c>
      <c r="Y86" s="20" t="n">
        <v>1</v>
      </c>
      <c r="Z86" s="20" t="n">
        <v>103</v>
      </c>
      <c r="AA86" s="20" t="n">
        <v>0</v>
      </c>
      <c r="AB86" s="20" t="n">
        <v>0</v>
      </c>
      <c r="AC86" s="20" t="n">
        <v>1</v>
      </c>
      <c r="AD86" s="20" t="n">
        <v>104</v>
      </c>
      <c r="AE86" s="35" t="n">
        <f aca="false">AB86-F86</f>
        <v>0</v>
      </c>
      <c r="AF86" s="35" t="n">
        <f aca="false">AD86-H86</f>
        <v>27</v>
      </c>
      <c r="AG86" s="36" t="n">
        <f aca="false">AF86+AE86</f>
        <v>27</v>
      </c>
      <c r="AH86" s="37" t="n">
        <v>0</v>
      </c>
      <c r="AI86" s="37" t="n">
        <f aca="false">H86+J86</f>
        <v>257</v>
      </c>
      <c r="AJ86" s="38" t="n">
        <f aca="false">AB86-AH86</f>
        <v>0</v>
      </c>
      <c r="AK86" s="35" t="n">
        <f aca="false">AD86-AI86</f>
        <v>-153</v>
      </c>
      <c r="AL86" s="36" t="n">
        <f aca="false">AK86+AJ86</f>
        <v>-153</v>
      </c>
      <c r="AM86" s="39"/>
      <c r="AN86" s="39"/>
      <c r="AO86" s="40"/>
      <c r="AP86" s="43"/>
      <c r="AQ86" s="42"/>
      <c r="AR86" s="42" t="n">
        <f aca="false">AK86/28</f>
        <v>-5.46428571428571</v>
      </c>
      <c r="AS86" s="44" t="s">
        <v>128</v>
      </c>
    </row>
    <row r="87" s="2" customFormat="true" ht="15.6" hidden="false" customHeight="false" outlineLevel="0" collapsed="false">
      <c r="A87" s="30" t="n">
        <v>752</v>
      </c>
      <c r="B87" s="31" t="s">
        <v>129</v>
      </c>
      <c r="C87" s="32" t="n">
        <v>2039.33333333333</v>
      </c>
      <c r="D87" s="30" t="s">
        <v>79</v>
      </c>
      <c r="E87" s="30" t="n">
        <v>1</v>
      </c>
      <c r="F87" s="30" t="n">
        <v>89</v>
      </c>
      <c r="G87" s="30" t="n">
        <v>1</v>
      </c>
      <c r="H87" s="30" t="n">
        <v>26</v>
      </c>
      <c r="I87" s="33" t="n">
        <v>300</v>
      </c>
      <c r="J87" s="33" t="n">
        <v>180</v>
      </c>
      <c r="K87" s="20" t="n">
        <v>1</v>
      </c>
      <c r="L87" s="20" t="n">
        <v>92</v>
      </c>
      <c r="M87" s="20" t="n">
        <v>1</v>
      </c>
      <c r="N87" s="20" t="n">
        <v>31</v>
      </c>
      <c r="O87" s="20" t="n">
        <v>1</v>
      </c>
      <c r="P87" s="20" t="n">
        <v>95</v>
      </c>
      <c r="Q87" s="20" t="n">
        <v>1</v>
      </c>
      <c r="R87" s="20" t="n">
        <v>32</v>
      </c>
      <c r="S87" s="20" t="n">
        <v>1</v>
      </c>
      <c r="T87" s="20" t="n">
        <v>251</v>
      </c>
      <c r="U87" s="20" t="n">
        <v>1</v>
      </c>
      <c r="V87" s="20" t="n">
        <v>37</v>
      </c>
      <c r="W87" s="20" t="n">
        <v>1</v>
      </c>
      <c r="X87" s="20" t="n">
        <v>278</v>
      </c>
      <c r="Y87" s="20" t="n">
        <v>1</v>
      </c>
      <c r="Z87" s="20" t="n">
        <v>37</v>
      </c>
      <c r="AA87" s="20" t="n">
        <v>1</v>
      </c>
      <c r="AB87" s="20" t="n">
        <v>262</v>
      </c>
      <c r="AC87" s="20" t="n">
        <v>1</v>
      </c>
      <c r="AD87" s="20" t="n">
        <v>38</v>
      </c>
      <c r="AE87" s="35" t="n">
        <f aca="false">AB87-F87</f>
        <v>173</v>
      </c>
      <c r="AF87" s="35" t="n">
        <f aca="false">AD87-H87</f>
        <v>12</v>
      </c>
      <c r="AG87" s="36" t="n">
        <f aca="false">AF87+AE87</f>
        <v>185</v>
      </c>
      <c r="AH87" s="37" t="n">
        <f aca="false">I87</f>
        <v>300</v>
      </c>
      <c r="AI87" s="37" t="n">
        <f aca="false">H87+J87</f>
        <v>206</v>
      </c>
      <c r="AJ87" s="38" t="n">
        <f aca="false">AB87-AH87</f>
        <v>-38</v>
      </c>
      <c r="AK87" s="35" t="n">
        <f aca="false">AD87-AI87</f>
        <v>-168</v>
      </c>
      <c r="AL87" s="36" t="n">
        <f aca="false">AK87+AJ87</f>
        <v>-206</v>
      </c>
      <c r="AM87" s="39" t="n">
        <f aca="false">AJ87*5</f>
        <v>-190</v>
      </c>
      <c r="AN87" s="39"/>
      <c r="AO87" s="40" t="n">
        <f aca="false">AN87+AM87</f>
        <v>-190</v>
      </c>
      <c r="AP87" s="43"/>
      <c r="AQ87" s="42" t="n">
        <f aca="false">AJ87/28</f>
        <v>-1.35714285714286</v>
      </c>
      <c r="AR87" s="42" t="n">
        <f aca="false">AK87/28</f>
        <v>-6</v>
      </c>
      <c r="AS87" s="44"/>
    </row>
    <row r="88" s="2" customFormat="true" ht="15.6" hidden="false" customHeight="false" outlineLevel="0" collapsed="false">
      <c r="A88" s="30" t="n">
        <v>704</v>
      </c>
      <c r="B88" s="31" t="s">
        <v>130</v>
      </c>
      <c r="C88" s="32" t="n">
        <v>2017.33333333333</v>
      </c>
      <c r="D88" s="30" t="s">
        <v>79</v>
      </c>
      <c r="E88" s="30" t="n">
        <v>1</v>
      </c>
      <c r="F88" s="30" t="n">
        <v>241</v>
      </c>
      <c r="G88" s="30" t="n">
        <v>2</v>
      </c>
      <c r="H88" s="30" t="n">
        <v>363</v>
      </c>
      <c r="I88" s="33" t="n">
        <v>300</v>
      </c>
      <c r="J88" s="33" t="n">
        <v>30</v>
      </c>
      <c r="K88" s="20" t="n">
        <v>1</v>
      </c>
      <c r="L88" s="20" t="n">
        <v>249</v>
      </c>
      <c r="M88" s="34" t="n">
        <v>2</v>
      </c>
      <c r="N88" s="34" t="n">
        <v>373</v>
      </c>
      <c r="O88" s="20" t="n">
        <v>1</v>
      </c>
      <c r="P88" s="20" t="n">
        <v>253</v>
      </c>
      <c r="Q88" s="20" t="n">
        <v>3</v>
      </c>
      <c r="R88" s="20" t="n">
        <v>402</v>
      </c>
      <c r="S88" s="20" t="n">
        <v>1</v>
      </c>
      <c r="T88" s="20" t="n">
        <v>262</v>
      </c>
      <c r="U88" s="20" t="n">
        <v>3</v>
      </c>
      <c r="V88" s="20" t="n">
        <v>420</v>
      </c>
      <c r="W88" s="20" t="n">
        <v>1</v>
      </c>
      <c r="X88" s="20" t="n">
        <v>282</v>
      </c>
      <c r="Y88" s="20" t="n">
        <v>3</v>
      </c>
      <c r="Z88" s="20" t="n">
        <v>423</v>
      </c>
      <c r="AA88" s="20" t="n">
        <v>1</v>
      </c>
      <c r="AB88" s="20" t="n">
        <v>278</v>
      </c>
      <c r="AC88" s="20" t="n">
        <v>3</v>
      </c>
      <c r="AD88" s="20" t="n">
        <v>426</v>
      </c>
      <c r="AE88" s="35" t="n">
        <f aca="false">AB88-F88</f>
        <v>37</v>
      </c>
      <c r="AF88" s="35" t="n">
        <f aca="false">AD88-H88</f>
        <v>63</v>
      </c>
      <c r="AG88" s="36" t="n">
        <f aca="false">AF88+AE88</f>
        <v>100</v>
      </c>
      <c r="AH88" s="37" t="n">
        <f aca="false">I88</f>
        <v>300</v>
      </c>
      <c r="AI88" s="37" t="n">
        <f aca="false">H88+J88</f>
        <v>393</v>
      </c>
      <c r="AJ88" s="38" t="n">
        <f aca="false">AB88-AH88</f>
        <v>-22</v>
      </c>
      <c r="AK88" s="35" t="n">
        <f aca="false">AD88-AI88</f>
        <v>33</v>
      </c>
      <c r="AL88" s="36" t="n">
        <f aca="false">AK88+AJ88</f>
        <v>11</v>
      </c>
      <c r="AM88" s="39" t="n">
        <f aca="false">AJ88*5</f>
        <v>-110</v>
      </c>
      <c r="AN88" s="39"/>
      <c r="AO88" s="40" t="n">
        <f aca="false">AN88+AM88</f>
        <v>-110</v>
      </c>
      <c r="AP88" s="43"/>
      <c r="AQ88" s="42" t="n">
        <f aca="false">AJ88/28</f>
        <v>-0.785714285714286</v>
      </c>
      <c r="AR88" s="42"/>
      <c r="AS88" s="44"/>
    </row>
    <row r="89" s="2" customFormat="true" ht="15.6" hidden="false" customHeight="false" outlineLevel="0" collapsed="false">
      <c r="A89" s="30" t="n">
        <v>740</v>
      </c>
      <c r="B89" s="31" t="s">
        <v>131</v>
      </c>
      <c r="C89" s="32" t="n">
        <v>1992.33333333333</v>
      </c>
      <c r="D89" s="30" t="s">
        <v>132</v>
      </c>
      <c r="E89" s="30" t="n">
        <v>1</v>
      </c>
      <c r="F89" s="30" t="n">
        <v>259</v>
      </c>
      <c r="G89" s="30" t="n">
        <v>1</v>
      </c>
      <c r="H89" s="30" t="n">
        <v>124</v>
      </c>
      <c r="I89" s="33" t="n">
        <v>200</v>
      </c>
      <c r="J89" s="33" t="n">
        <v>110</v>
      </c>
      <c r="K89" s="20" t="n">
        <v>1</v>
      </c>
      <c r="L89" s="20" t="n">
        <v>260</v>
      </c>
      <c r="M89" s="20" t="n">
        <v>1</v>
      </c>
      <c r="N89" s="20" t="n">
        <v>132</v>
      </c>
      <c r="O89" s="20" t="n">
        <v>1</v>
      </c>
      <c r="P89" s="20" t="n">
        <v>260</v>
      </c>
      <c r="Q89" s="20" t="n">
        <v>1</v>
      </c>
      <c r="R89" s="20" t="n">
        <v>135</v>
      </c>
      <c r="S89" s="20" t="n">
        <v>1</v>
      </c>
      <c r="T89" s="20" t="n">
        <v>254</v>
      </c>
      <c r="U89" s="20" t="n">
        <v>1</v>
      </c>
      <c r="V89" s="20" t="n">
        <v>135</v>
      </c>
      <c r="W89" s="20" t="n">
        <v>1</v>
      </c>
      <c r="X89" s="20" t="n">
        <v>254</v>
      </c>
      <c r="Y89" s="20" t="n">
        <v>1</v>
      </c>
      <c r="Z89" s="20" t="n">
        <v>148</v>
      </c>
      <c r="AA89" s="20" t="n">
        <v>1</v>
      </c>
      <c r="AB89" s="20" t="n">
        <v>254</v>
      </c>
      <c r="AC89" s="20" t="n">
        <v>1</v>
      </c>
      <c r="AD89" s="20" t="n">
        <v>148</v>
      </c>
      <c r="AE89" s="35" t="n">
        <f aca="false">AB89-F89</f>
        <v>-5</v>
      </c>
      <c r="AF89" s="35" t="n">
        <f aca="false">AD89-H89</f>
        <v>24</v>
      </c>
      <c r="AG89" s="36" t="n">
        <f aca="false">AF89+AE89</f>
        <v>19</v>
      </c>
      <c r="AH89" s="37" t="n">
        <f aca="false">I89</f>
        <v>200</v>
      </c>
      <c r="AI89" s="37" t="n">
        <f aca="false">H89+J89</f>
        <v>234</v>
      </c>
      <c r="AJ89" s="38" t="n">
        <f aca="false">AB89-AH89</f>
        <v>54</v>
      </c>
      <c r="AK89" s="35" t="n">
        <f aca="false">AD89-AI89</f>
        <v>-86</v>
      </c>
      <c r="AL89" s="36" t="n">
        <f aca="false">AK89+AJ89</f>
        <v>-32</v>
      </c>
      <c r="AM89" s="39"/>
      <c r="AN89" s="39"/>
      <c r="AO89" s="40"/>
      <c r="AP89" s="43"/>
      <c r="AQ89" s="42"/>
      <c r="AR89" s="42" t="n">
        <f aca="false">AK89/28</f>
        <v>-3.07142857142857</v>
      </c>
      <c r="AS89" s="44"/>
    </row>
    <row r="90" s="2" customFormat="true" ht="15.6" hidden="false" customHeight="false" outlineLevel="0" collapsed="false">
      <c r="A90" s="30" t="n">
        <v>339</v>
      </c>
      <c r="B90" s="31" t="s">
        <v>133</v>
      </c>
      <c r="C90" s="32" t="n">
        <v>1991.66666666667</v>
      </c>
      <c r="D90" s="30" t="s">
        <v>132</v>
      </c>
      <c r="E90" s="30" t="n">
        <v>1</v>
      </c>
      <c r="F90" s="30" t="n">
        <v>145</v>
      </c>
      <c r="G90" s="30" t="n">
        <v>1</v>
      </c>
      <c r="H90" s="30" t="n">
        <v>96</v>
      </c>
      <c r="I90" s="33" t="n">
        <v>200</v>
      </c>
      <c r="J90" s="33" t="n">
        <v>160</v>
      </c>
      <c r="K90" s="20" t="n">
        <v>1</v>
      </c>
      <c r="L90" s="20" t="n">
        <v>151</v>
      </c>
      <c r="M90" s="20" t="n">
        <v>1</v>
      </c>
      <c r="N90" s="20" t="n">
        <v>106</v>
      </c>
      <c r="O90" s="20" t="n">
        <v>1</v>
      </c>
      <c r="P90" s="20" t="n">
        <v>149</v>
      </c>
      <c r="Q90" s="20" t="n">
        <v>1</v>
      </c>
      <c r="R90" s="20" t="n">
        <v>120</v>
      </c>
      <c r="S90" s="20" t="n">
        <v>1</v>
      </c>
      <c r="T90" s="20" t="n">
        <v>150</v>
      </c>
      <c r="U90" s="20" t="n">
        <v>1</v>
      </c>
      <c r="V90" s="20" t="n">
        <v>123</v>
      </c>
      <c r="W90" s="20" t="n">
        <v>1</v>
      </c>
      <c r="X90" s="20" t="n">
        <v>154</v>
      </c>
      <c r="Y90" s="20" t="n">
        <v>1</v>
      </c>
      <c r="Z90" s="20" t="n">
        <v>122</v>
      </c>
      <c r="AA90" s="20" t="n">
        <v>1</v>
      </c>
      <c r="AB90" s="20" t="n">
        <v>153</v>
      </c>
      <c r="AC90" s="20" t="n">
        <v>1</v>
      </c>
      <c r="AD90" s="20" t="n">
        <v>124</v>
      </c>
      <c r="AE90" s="35" t="n">
        <f aca="false">AB90-F90</f>
        <v>8</v>
      </c>
      <c r="AF90" s="35" t="n">
        <f aca="false">AD90-H90</f>
        <v>28</v>
      </c>
      <c r="AG90" s="36" t="n">
        <f aca="false">AF90+AE90</f>
        <v>36</v>
      </c>
      <c r="AH90" s="37" t="n">
        <f aca="false">I90</f>
        <v>200</v>
      </c>
      <c r="AI90" s="37" t="n">
        <f aca="false">H90+J90</f>
        <v>256</v>
      </c>
      <c r="AJ90" s="38" t="n">
        <f aca="false">AB90-AH90</f>
        <v>-47</v>
      </c>
      <c r="AK90" s="35" t="n">
        <f aca="false">AD90-AI90</f>
        <v>-132</v>
      </c>
      <c r="AL90" s="36" t="n">
        <f aca="false">AK90+AJ90</f>
        <v>-179</v>
      </c>
      <c r="AM90" s="39" t="n">
        <f aca="false">AJ90*5</f>
        <v>-235</v>
      </c>
      <c r="AN90" s="39"/>
      <c r="AO90" s="40" t="n">
        <f aca="false">AN90+AM90</f>
        <v>-235</v>
      </c>
      <c r="AP90" s="43"/>
      <c r="AQ90" s="42" t="n">
        <f aca="false">AJ90/28</f>
        <v>-1.67857142857143</v>
      </c>
      <c r="AR90" s="42" t="n">
        <f aca="false">AK90/28</f>
        <v>-4.71428571428571</v>
      </c>
      <c r="AS90" s="44"/>
    </row>
    <row r="91" s="2" customFormat="true" ht="15.6" hidden="false" customHeight="false" outlineLevel="0" collapsed="false">
      <c r="A91" s="30" t="n">
        <v>104533</v>
      </c>
      <c r="B91" s="31" t="s">
        <v>134</v>
      </c>
      <c r="C91" s="32" t="n">
        <v>1985</v>
      </c>
      <c r="D91" s="30" t="s">
        <v>132</v>
      </c>
      <c r="E91" s="30" t="n">
        <v>1</v>
      </c>
      <c r="F91" s="30" t="n">
        <v>165</v>
      </c>
      <c r="G91" s="30" t="n">
        <v>1</v>
      </c>
      <c r="H91" s="30" t="n">
        <v>173</v>
      </c>
      <c r="I91" s="33" t="n">
        <v>200</v>
      </c>
      <c r="J91" s="33" t="n">
        <v>110</v>
      </c>
      <c r="K91" s="20" t="n">
        <v>1</v>
      </c>
      <c r="L91" s="20" t="n">
        <v>169</v>
      </c>
      <c r="M91" s="20" t="n">
        <v>1</v>
      </c>
      <c r="N91" s="20" t="n">
        <v>170</v>
      </c>
      <c r="O91" s="20" t="n">
        <v>1</v>
      </c>
      <c r="P91" s="20" t="n">
        <v>172</v>
      </c>
      <c r="Q91" s="20" t="n">
        <v>1</v>
      </c>
      <c r="R91" s="20" t="n">
        <v>180</v>
      </c>
      <c r="S91" s="20" t="n">
        <v>1</v>
      </c>
      <c r="T91" s="20" t="n">
        <v>171</v>
      </c>
      <c r="U91" s="20" t="n">
        <v>1</v>
      </c>
      <c r="V91" s="20" t="n">
        <v>177</v>
      </c>
      <c r="W91" s="20" t="n">
        <v>1</v>
      </c>
      <c r="X91" s="20" t="n">
        <v>174</v>
      </c>
      <c r="Y91" s="20" t="n">
        <v>1</v>
      </c>
      <c r="Z91" s="20" t="n">
        <v>177</v>
      </c>
      <c r="AA91" s="20" t="n">
        <v>1</v>
      </c>
      <c r="AB91" s="20" t="n">
        <v>173</v>
      </c>
      <c r="AC91" s="20" t="n">
        <v>1</v>
      </c>
      <c r="AD91" s="20" t="n">
        <v>176</v>
      </c>
      <c r="AE91" s="35" t="n">
        <f aca="false">AB91-F91</f>
        <v>8</v>
      </c>
      <c r="AF91" s="35" t="n">
        <f aca="false">AD91-H91</f>
        <v>3</v>
      </c>
      <c r="AG91" s="36" t="n">
        <f aca="false">AF91+AE91</f>
        <v>11</v>
      </c>
      <c r="AH91" s="37" t="n">
        <f aca="false">I91</f>
        <v>200</v>
      </c>
      <c r="AI91" s="37" t="n">
        <f aca="false">H91+J91</f>
        <v>283</v>
      </c>
      <c r="AJ91" s="38" t="n">
        <f aca="false">AB91-AH91</f>
        <v>-27</v>
      </c>
      <c r="AK91" s="35" t="n">
        <f aca="false">AD91-AI91</f>
        <v>-107</v>
      </c>
      <c r="AL91" s="36" t="n">
        <f aca="false">AK91+AJ91</f>
        <v>-134</v>
      </c>
      <c r="AM91" s="39" t="n">
        <f aca="false">AJ91*5</f>
        <v>-135</v>
      </c>
      <c r="AN91" s="39"/>
      <c r="AO91" s="40" t="n">
        <f aca="false">AN91+AM91</f>
        <v>-135</v>
      </c>
      <c r="AP91" s="43"/>
      <c r="AQ91" s="42" t="n">
        <f aca="false">AJ91/28</f>
        <v>-0.964285714285714</v>
      </c>
      <c r="AR91" s="42" t="n">
        <f aca="false">AK91/28</f>
        <v>-3.82142857142857</v>
      </c>
      <c r="AS91" s="44"/>
    </row>
    <row r="92" s="2" customFormat="true" ht="15.6" hidden="false" customHeight="false" outlineLevel="0" collapsed="false">
      <c r="A92" s="30" t="n">
        <v>106485</v>
      </c>
      <c r="B92" s="31" t="s">
        <v>135</v>
      </c>
      <c r="C92" s="32" t="n">
        <v>1980.33333333333</v>
      </c>
      <c r="D92" s="30" t="s">
        <v>132</v>
      </c>
      <c r="E92" s="30" t="n">
        <v>1</v>
      </c>
      <c r="F92" s="30" t="n">
        <v>66</v>
      </c>
      <c r="G92" s="30" t="n">
        <v>1</v>
      </c>
      <c r="H92" s="30" t="n">
        <v>83</v>
      </c>
      <c r="I92" s="33" t="n">
        <v>200</v>
      </c>
      <c r="J92" s="33" t="n">
        <v>160</v>
      </c>
      <c r="K92" s="20" t="n">
        <v>1</v>
      </c>
      <c r="L92" s="20" t="n">
        <v>68</v>
      </c>
      <c r="M92" s="20" t="n">
        <v>1</v>
      </c>
      <c r="N92" s="20" t="n">
        <v>88</v>
      </c>
      <c r="O92" s="20" t="n">
        <v>1</v>
      </c>
      <c r="P92" s="20" t="n">
        <v>68</v>
      </c>
      <c r="Q92" s="20" t="n">
        <v>1</v>
      </c>
      <c r="R92" s="20" t="n">
        <v>88</v>
      </c>
      <c r="S92" s="20" t="n">
        <v>1</v>
      </c>
      <c r="T92" s="20" t="n">
        <v>65</v>
      </c>
      <c r="U92" s="20" t="n">
        <v>1</v>
      </c>
      <c r="V92" s="20" t="n">
        <v>88</v>
      </c>
      <c r="W92" s="20" t="n">
        <v>1</v>
      </c>
      <c r="X92" s="20" t="n">
        <v>64</v>
      </c>
      <c r="Y92" s="20" t="n">
        <v>1</v>
      </c>
      <c r="Z92" s="20" t="n">
        <v>94</v>
      </c>
      <c r="AA92" s="20" t="n">
        <v>1</v>
      </c>
      <c r="AB92" s="20" t="n">
        <v>65</v>
      </c>
      <c r="AC92" s="20" t="n">
        <v>1</v>
      </c>
      <c r="AD92" s="20" t="n">
        <v>93</v>
      </c>
      <c r="AE92" s="35" t="n">
        <f aca="false">AB92-F92</f>
        <v>-1</v>
      </c>
      <c r="AF92" s="35" t="n">
        <f aca="false">AD92-H92</f>
        <v>10</v>
      </c>
      <c r="AG92" s="36" t="n">
        <f aca="false">AF92+AE92</f>
        <v>9</v>
      </c>
      <c r="AH92" s="37" t="n">
        <f aca="false">I92</f>
        <v>200</v>
      </c>
      <c r="AI92" s="37" t="n">
        <f aca="false">H92+J92</f>
        <v>243</v>
      </c>
      <c r="AJ92" s="38" t="n">
        <f aca="false">AB92-AH92</f>
        <v>-135</v>
      </c>
      <c r="AK92" s="35" t="n">
        <f aca="false">AD92-AI92</f>
        <v>-150</v>
      </c>
      <c r="AL92" s="36" t="n">
        <f aca="false">AK92+AJ92</f>
        <v>-285</v>
      </c>
      <c r="AM92" s="39" t="n">
        <f aca="false">AJ92*5</f>
        <v>-675</v>
      </c>
      <c r="AN92" s="39"/>
      <c r="AO92" s="40" t="n">
        <f aca="false">AN92+AM92</f>
        <v>-675</v>
      </c>
      <c r="AP92" s="43"/>
      <c r="AQ92" s="42" t="n">
        <f aca="false">AJ92/28</f>
        <v>-4.82142857142857</v>
      </c>
      <c r="AR92" s="42" t="n">
        <f aca="false">AK92/28</f>
        <v>-5.35714285714286</v>
      </c>
      <c r="AS92" s="44" t="n">
        <v>43557</v>
      </c>
    </row>
    <row r="93" s="2" customFormat="true" ht="15.6" hidden="false" customHeight="false" outlineLevel="0" collapsed="false">
      <c r="A93" s="30" t="n">
        <v>112415</v>
      </c>
      <c r="B93" s="31" t="s">
        <v>136</v>
      </c>
      <c r="C93" s="32" t="n">
        <v>1953.33333333333</v>
      </c>
      <c r="D93" s="30" t="s">
        <v>132</v>
      </c>
      <c r="E93" s="30" t="n">
        <v>1</v>
      </c>
      <c r="F93" s="30" t="n">
        <v>74</v>
      </c>
      <c r="G93" s="30" t="n">
        <v>1</v>
      </c>
      <c r="H93" s="30" t="n">
        <v>43</v>
      </c>
      <c r="I93" s="33" t="n">
        <v>200</v>
      </c>
      <c r="J93" s="33" t="n">
        <v>160</v>
      </c>
      <c r="K93" s="20" t="n">
        <v>1</v>
      </c>
      <c r="L93" s="20" t="n">
        <v>75</v>
      </c>
      <c r="M93" s="20" t="n">
        <v>1</v>
      </c>
      <c r="N93" s="20" t="n">
        <v>47</v>
      </c>
      <c r="O93" s="20" t="n">
        <v>1</v>
      </c>
      <c r="P93" s="20" t="n">
        <v>80</v>
      </c>
      <c r="Q93" s="20" t="n">
        <v>1</v>
      </c>
      <c r="R93" s="20" t="n">
        <v>53</v>
      </c>
      <c r="S93" s="20" t="n">
        <v>1</v>
      </c>
      <c r="T93" s="20" t="n">
        <v>76</v>
      </c>
      <c r="U93" s="20" t="n">
        <v>1</v>
      </c>
      <c r="V93" s="20" t="n">
        <v>52</v>
      </c>
      <c r="W93" s="20" t="n">
        <v>1</v>
      </c>
      <c r="X93" s="20" t="n">
        <v>75</v>
      </c>
      <c r="Y93" s="20" t="n">
        <v>1</v>
      </c>
      <c r="Z93" s="20" t="n">
        <v>52</v>
      </c>
      <c r="AA93" s="20" t="n">
        <v>1</v>
      </c>
      <c r="AB93" s="20" t="n">
        <v>77</v>
      </c>
      <c r="AC93" s="20" t="n">
        <v>1</v>
      </c>
      <c r="AD93" s="20" t="n">
        <v>52</v>
      </c>
      <c r="AE93" s="35" t="n">
        <f aca="false">AB93-F93</f>
        <v>3</v>
      </c>
      <c r="AF93" s="35" t="n">
        <f aca="false">AD93-H93</f>
        <v>9</v>
      </c>
      <c r="AG93" s="36" t="n">
        <f aca="false">AF93+AE93</f>
        <v>12</v>
      </c>
      <c r="AH93" s="37" t="n">
        <f aca="false">I93</f>
        <v>200</v>
      </c>
      <c r="AI93" s="37" t="n">
        <f aca="false">H93+J93</f>
        <v>203</v>
      </c>
      <c r="AJ93" s="38" t="n">
        <f aca="false">AB93-AH93</f>
        <v>-123</v>
      </c>
      <c r="AK93" s="35" t="n">
        <f aca="false">AD93-AI93</f>
        <v>-151</v>
      </c>
      <c r="AL93" s="36" t="n">
        <f aca="false">AK93+AJ93</f>
        <v>-274</v>
      </c>
      <c r="AM93" s="39"/>
      <c r="AN93" s="39"/>
      <c r="AO93" s="40"/>
      <c r="AP93" s="43"/>
      <c r="AQ93" s="42" t="n">
        <f aca="false">AJ93/28</f>
        <v>-4.39285714285714</v>
      </c>
      <c r="AR93" s="42" t="n">
        <f aca="false">AK93/28</f>
        <v>-5.39285714285714</v>
      </c>
      <c r="AS93" s="44" t="s">
        <v>137</v>
      </c>
    </row>
    <row r="94" s="2" customFormat="true" ht="15.6" hidden="false" customHeight="false" outlineLevel="0" collapsed="false">
      <c r="A94" s="30" t="n">
        <v>102564</v>
      </c>
      <c r="B94" s="31" t="s">
        <v>138</v>
      </c>
      <c r="C94" s="32" t="n">
        <v>1950.66666666667</v>
      </c>
      <c r="D94" s="30" t="s">
        <v>132</v>
      </c>
      <c r="E94" s="30" t="n">
        <v>1</v>
      </c>
      <c r="F94" s="30" t="n">
        <v>126</v>
      </c>
      <c r="G94" s="30" t="n">
        <v>1</v>
      </c>
      <c r="H94" s="30" t="n">
        <v>121</v>
      </c>
      <c r="I94" s="33" t="n">
        <v>200</v>
      </c>
      <c r="J94" s="33" t="n">
        <v>110</v>
      </c>
      <c r="K94" s="20" t="n">
        <v>1</v>
      </c>
      <c r="L94" s="20" t="n">
        <v>130</v>
      </c>
      <c r="M94" s="20" t="n">
        <v>1</v>
      </c>
      <c r="N94" s="20" t="n">
        <v>142</v>
      </c>
      <c r="O94" s="20" t="n">
        <v>1</v>
      </c>
      <c r="P94" s="20" t="n">
        <v>130</v>
      </c>
      <c r="Q94" s="20" t="n">
        <v>1</v>
      </c>
      <c r="R94" s="20" t="n">
        <v>145</v>
      </c>
      <c r="S94" s="20" t="n">
        <v>1</v>
      </c>
      <c r="T94" s="20" t="n">
        <v>131</v>
      </c>
      <c r="U94" s="20" t="n">
        <v>1</v>
      </c>
      <c r="V94" s="20" t="n">
        <v>145</v>
      </c>
      <c r="W94" s="20" t="n">
        <v>1</v>
      </c>
      <c r="X94" s="20" t="n">
        <v>131</v>
      </c>
      <c r="Y94" s="20" t="n">
        <v>1</v>
      </c>
      <c r="Z94" s="20" t="n">
        <v>148</v>
      </c>
      <c r="AA94" s="20" t="n">
        <v>1</v>
      </c>
      <c r="AB94" s="20" t="n">
        <v>134</v>
      </c>
      <c r="AC94" s="20" t="n">
        <v>1</v>
      </c>
      <c r="AD94" s="20" t="n">
        <v>147</v>
      </c>
      <c r="AE94" s="35" t="n">
        <f aca="false">AB94-F94</f>
        <v>8</v>
      </c>
      <c r="AF94" s="35" t="n">
        <f aca="false">AD94-H94</f>
        <v>26</v>
      </c>
      <c r="AG94" s="36" t="n">
        <f aca="false">AF94+AE94</f>
        <v>34</v>
      </c>
      <c r="AH94" s="37" t="n">
        <f aca="false">I94</f>
        <v>200</v>
      </c>
      <c r="AI94" s="37" t="n">
        <f aca="false">H94+J94</f>
        <v>231</v>
      </c>
      <c r="AJ94" s="38" t="n">
        <f aca="false">AB94-AH94</f>
        <v>-66</v>
      </c>
      <c r="AK94" s="35" t="n">
        <f aca="false">AD94-AI94</f>
        <v>-84</v>
      </c>
      <c r="AL94" s="36" t="n">
        <f aca="false">AK94+AJ94</f>
        <v>-150</v>
      </c>
      <c r="AM94" s="39" t="n">
        <f aca="false">AJ94*5</f>
        <v>-330</v>
      </c>
      <c r="AN94" s="39"/>
      <c r="AO94" s="40" t="n">
        <f aca="false">AN94+AM94</f>
        <v>-330</v>
      </c>
      <c r="AP94" s="43"/>
      <c r="AQ94" s="42" t="n">
        <f aca="false">AJ94/28</f>
        <v>-2.35714285714286</v>
      </c>
      <c r="AR94" s="42" t="n">
        <f aca="false">AK94/28</f>
        <v>-3</v>
      </c>
      <c r="AS94" s="44"/>
    </row>
    <row r="95" s="2" customFormat="true" ht="15.6" hidden="false" customHeight="false" outlineLevel="0" collapsed="false">
      <c r="A95" s="30" t="n">
        <v>112888</v>
      </c>
      <c r="B95" s="31" t="s">
        <v>139</v>
      </c>
      <c r="C95" s="32" t="n">
        <v>1917.33333333333</v>
      </c>
      <c r="D95" s="30" t="s">
        <v>132</v>
      </c>
      <c r="E95" s="30" t="n">
        <v>1</v>
      </c>
      <c r="F95" s="30" t="n">
        <v>53</v>
      </c>
      <c r="G95" s="30" t="n">
        <v>1</v>
      </c>
      <c r="H95" s="30" t="n">
        <v>74</v>
      </c>
      <c r="I95" s="33" t="n">
        <v>200</v>
      </c>
      <c r="J95" s="33" t="n">
        <v>160</v>
      </c>
      <c r="K95" s="20" t="n">
        <v>1</v>
      </c>
      <c r="L95" s="20" t="n">
        <v>52</v>
      </c>
      <c r="M95" s="20" t="n">
        <v>1</v>
      </c>
      <c r="N95" s="20" t="n">
        <v>73</v>
      </c>
      <c r="O95" s="20" t="n">
        <v>1</v>
      </c>
      <c r="P95" s="20" t="n">
        <v>53</v>
      </c>
      <c r="Q95" s="20" t="n">
        <v>1</v>
      </c>
      <c r="R95" s="20" t="n">
        <v>75</v>
      </c>
      <c r="S95" s="20" t="n">
        <v>1</v>
      </c>
      <c r="T95" s="20" t="n">
        <v>57</v>
      </c>
      <c r="U95" s="20" t="n">
        <v>1</v>
      </c>
      <c r="V95" s="20" t="n">
        <v>75</v>
      </c>
      <c r="W95" s="20" t="n">
        <v>1</v>
      </c>
      <c r="X95" s="20" t="n">
        <v>57</v>
      </c>
      <c r="Y95" s="20" t="n">
        <v>1</v>
      </c>
      <c r="Z95" s="20" t="n">
        <v>76</v>
      </c>
      <c r="AA95" s="20" t="n">
        <v>1</v>
      </c>
      <c r="AB95" s="20" t="n">
        <v>61</v>
      </c>
      <c r="AC95" s="20" t="n">
        <v>1</v>
      </c>
      <c r="AD95" s="20" t="n">
        <v>87</v>
      </c>
      <c r="AE95" s="35" t="n">
        <f aca="false">AB95-F95</f>
        <v>8</v>
      </c>
      <c r="AF95" s="35" t="n">
        <f aca="false">AD95-H95</f>
        <v>13</v>
      </c>
      <c r="AG95" s="36" t="n">
        <f aca="false">AF95+AE95</f>
        <v>21</v>
      </c>
      <c r="AH95" s="37" t="n">
        <f aca="false">I95</f>
        <v>200</v>
      </c>
      <c r="AI95" s="37" t="n">
        <f aca="false">H95+J95</f>
        <v>234</v>
      </c>
      <c r="AJ95" s="38" t="n">
        <f aca="false">AB95-AH95</f>
        <v>-139</v>
      </c>
      <c r="AK95" s="35" t="n">
        <f aca="false">AD95-AI95</f>
        <v>-147</v>
      </c>
      <c r="AL95" s="36" t="n">
        <f aca="false">AK95+AJ95</f>
        <v>-286</v>
      </c>
      <c r="AM95" s="39"/>
      <c r="AN95" s="39"/>
      <c r="AO95" s="40"/>
      <c r="AP95" s="43"/>
      <c r="AQ95" s="42" t="n">
        <f aca="false">AJ95/28</f>
        <v>-4.96428571428571</v>
      </c>
      <c r="AR95" s="42" t="n">
        <f aca="false">AK95/28</f>
        <v>-5.25</v>
      </c>
      <c r="AS95" s="44" t="s">
        <v>140</v>
      </c>
    </row>
    <row r="96" s="2" customFormat="true" ht="15.6" hidden="false" customHeight="false" outlineLevel="0" collapsed="false">
      <c r="A96" s="30" t="n">
        <v>539</v>
      </c>
      <c r="B96" s="31" t="s">
        <v>141</v>
      </c>
      <c r="C96" s="32" t="n">
        <v>1867.33333333333</v>
      </c>
      <c r="D96" s="30" t="s">
        <v>132</v>
      </c>
      <c r="E96" s="30" t="n">
        <v>1</v>
      </c>
      <c r="F96" s="30" t="n">
        <v>156</v>
      </c>
      <c r="G96" s="30" t="n">
        <v>1</v>
      </c>
      <c r="H96" s="30" t="n">
        <v>88</v>
      </c>
      <c r="I96" s="33" t="n">
        <v>200</v>
      </c>
      <c r="J96" s="33" t="n">
        <v>160</v>
      </c>
      <c r="K96" s="20" t="n">
        <v>1</v>
      </c>
      <c r="L96" s="20" t="n">
        <v>155</v>
      </c>
      <c r="M96" s="20" t="n">
        <v>1</v>
      </c>
      <c r="N96" s="20" t="n">
        <v>164</v>
      </c>
      <c r="O96" s="20" t="n">
        <v>1</v>
      </c>
      <c r="P96" s="20" t="n">
        <v>156</v>
      </c>
      <c r="Q96" s="20" t="n">
        <v>1</v>
      </c>
      <c r="R96" s="20" t="n">
        <v>168</v>
      </c>
      <c r="S96" s="20" t="n">
        <v>1</v>
      </c>
      <c r="T96" s="20" t="n">
        <v>161</v>
      </c>
      <c r="U96" s="20" t="n">
        <v>1</v>
      </c>
      <c r="V96" s="20" t="n">
        <v>171</v>
      </c>
      <c r="W96" s="20" t="n">
        <v>1</v>
      </c>
      <c r="X96" s="20" t="n">
        <v>159</v>
      </c>
      <c r="Y96" s="20" t="n">
        <v>1</v>
      </c>
      <c r="Z96" s="20" t="n">
        <v>173</v>
      </c>
      <c r="AA96" s="20" t="n">
        <v>1</v>
      </c>
      <c r="AB96" s="20" t="n">
        <v>159</v>
      </c>
      <c r="AC96" s="20" t="n">
        <v>1</v>
      </c>
      <c r="AD96" s="20" t="n">
        <v>173</v>
      </c>
      <c r="AE96" s="35" t="n">
        <f aca="false">AB96-F96</f>
        <v>3</v>
      </c>
      <c r="AF96" s="35" t="n">
        <f aca="false">AD96-H96</f>
        <v>85</v>
      </c>
      <c r="AG96" s="36" t="n">
        <f aca="false">AF96+AE96</f>
        <v>88</v>
      </c>
      <c r="AH96" s="37" t="n">
        <f aca="false">I96</f>
        <v>200</v>
      </c>
      <c r="AI96" s="37" t="n">
        <f aca="false">H96+J96</f>
        <v>248</v>
      </c>
      <c r="AJ96" s="38" t="n">
        <f aca="false">AB96-AH96</f>
        <v>-41</v>
      </c>
      <c r="AK96" s="35" t="n">
        <f aca="false">AD96-AI96</f>
        <v>-75</v>
      </c>
      <c r="AL96" s="36" t="n">
        <f aca="false">AK96+AJ96</f>
        <v>-116</v>
      </c>
      <c r="AM96" s="39" t="n">
        <f aca="false">AJ96*5</f>
        <v>-205</v>
      </c>
      <c r="AN96" s="39"/>
      <c r="AO96" s="40" t="n">
        <f aca="false">AN96+AM96</f>
        <v>-205</v>
      </c>
      <c r="AP96" s="43"/>
      <c r="AQ96" s="42" t="n">
        <f aca="false">AJ96/28</f>
        <v>-1.46428571428571</v>
      </c>
      <c r="AR96" s="42" t="n">
        <f aca="false">AK96/28</f>
        <v>-2.67857142857143</v>
      </c>
      <c r="AS96" s="44"/>
    </row>
    <row r="97" s="2" customFormat="true" ht="21" hidden="false" customHeight="true" outlineLevel="0" collapsed="false">
      <c r="A97" s="30" t="n">
        <v>720</v>
      </c>
      <c r="B97" s="31" t="s">
        <v>142</v>
      </c>
      <c r="C97" s="32" t="n">
        <v>1815</v>
      </c>
      <c r="D97" s="30" t="s">
        <v>132</v>
      </c>
      <c r="E97" s="30" t="n">
        <v>1</v>
      </c>
      <c r="F97" s="30" t="n">
        <v>257</v>
      </c>
      <c r="G97" s="30" t="n">
        <v>1</v>
      </c>
      <c r="H97" s="30" t="n">
        <v>152</v>
      </c>
      <c r="I97" s="33" t="n">
        <v>200</v>
      </c>
      <c r="J97" s="33" t="n">
        <v>110</v>
      </c>
      <c r="K97" s="20" t="n">
        <v>1</v>
      </c>
      <c r="L97" s="20" t="n">
        <v>278</v>
      </c>
      <c r="M97" s="20" t="n">
        <v>1</v>
      </c>
      <c r="N97" s="20" t="n">
        <v>186</v>
      </c>
      <c r="O97" s="20" t="n">
        <v>1</v>
      </c>
      <c r="P97" s="20" t="n">
        <v>393</v>
      </c>
      <c r="Q97" s="20" t="n">
        <v>2</v>
      </c>
      <c r="R97" s="20" t="n">
        <v>240</v>
      </c>
      <c r="S97" s="20" t="n">
        <v>1</v>
      </c>
      <c r="T97" s="20" t="n">
        <v>381</v>
      </c>
      <c r="U97" s="20" t="n">
        <v>2</v>
      </c>
      <c r="V97" s="20" t="n">
        <v>246</v>
      </c>
      <c r="W97" s="20" t="n">
        <v>1</v>
      </c>
      <c r="X97" s="20" t="n">
        <v>379</v>
      </c>
      <c r="Y97" s="20" t="n">
        <v>2</v>
      </c>
      <c r="Z97" s="20" t="n">
        <v>263</v>
      </c>
      <c r="AA97" s="20" t="n">
        <v>1</v>
      </c>
      <c r="AB97" s="20" t="n">
        <v>378</v>
      </c>
      <c r="AC97" s="20" t="n">
        <v>2</v>
      </c>
      <c r="AD97" s="20" t="n">
        <v>273</v>
      </c>
      <c r="AE97" s="35" t="n">
        <f aca="false">AB97-F97</f>
        <v>121</v>
      </c>
      <c r="AF97" s="35" t="n">
        <f aca="false">AD97-H97</f>
        <v>121</v>
      </c>
      <c r="AG97" s="36" t="n">
        <f aca="false">AF97+AE97</f>
        <v>242</v>
      </c>
      <c r="AH97" s="37" t="n">
        <f aca="false">I97</f>
        <v>200</v>
      </c>
      <c r="AI97" s="37" t="n">
        <f aca="false">H97+J97</f>
        <v>262</v>
      </c>
      <c r="AJ97" s="38" t="n">
        <f aca="false">AB97-AH97</f>
        <v>178</v>
      </c>
      <c r="AK97" s="35" t="n">
        <f aca="false">AD97-AI97</f>
        <v>11</v>
      </c>
      <c r="AL97" s="36" t="n">
        <f aca="false">AK97+AJ97</f>
        <v>189</v>
      </c>
      <c r="AM97" s="39"/>
      <c r="AN97" s="39"/>
      <c r="AO97" s="40"/>
      <c r="AP97" s="41" t="s">
        <v>37</v>
      </c>
      <c r="AQ97" s="42"/>
      <c r="AR97" s="42"/>
      <c r="AS97" s="44"/>
    </row>
    <row r="98" s="2" customFormat="true" ht="15.6" hidden="false" customHeight="false" outlineLevel="0" collapsed="false">
      <c r="A98" s="30" t="n">
        <v>113298</v>
      </c>
      <c r="B98" s="31" t="s">
        <v>143</v>
      </c>
      <c r="C98" s="32" t="n">
        <v>1808.66666666667</v>
      </c>
      <c r="D98" s="30" t="s">
        <v>132</v>
      </c>
      <c r="E98" s="30" t="n">
        <v>1</v>
      </c>
      <c r="F98" s="30" t="n">
        <v>34</v>
      </c>
      <c r="G98" s="30" t="n">
        <v>1</v>
      </c>
      <c r="H98" s="30" t="n">
        <v>46</v>
      </c>
      <c r="I98" s="33" t="n">
        <v>200</v>
      </c>
      <c r="J98" s="33" t="n">
        <v>160</v>
      </c>
      <c r="K98" s="20" t="n">
        <v>1</v>
      </c>
      <c r="L98" s="20" t="n">
        <v>36</v>
      </c>
      <c r="M98" s="20" t="n">
        <v>1</v>
      </c>
      <c r="N98" s="20" t="n">
        <v>48</v>
      </c>
      <c r="O98" s="20" t="n">
        <v>1</v>
      </c>
      <c r="P98" s="20" t="n">
        <v>38</v>
      </c>
      <c r="Q98" s="20" t="n">
        <v>1</v>
      </c>
      <c r="R98" s="20" t="n">
        <v>58</v>
      </c>
      <c r="S98" s="20" t="n">
        <v>1</v>
      </c>
      <c r="T98" s="20" t="n">
        <v>38</v>
      </c>
      <c r="U98" s="20" t="n">
        <v>1</v>
      </c>
      <c r="V98" s="20" t="n">
        <v>56</v>
      </c>
      <c r="W98" s="20" t="n">
        <v>1</v>
      </c>
      <c r="X98" s="20" t="n">
        <v>55</v>
      </c>
      <c r="Y98" s="20" t="n">
        <v>1</v>
      </c>
      <c r="Z98" s="20" t="n">
        <v>59</v>
      </c>
      <c r="AA98" s="20" t="n">
        <v>1</v>
      </c>
      <c r="AB98" s="20" t="n">
        <v>55</v>
      </c>
      <c r="AC98" s="20" t="n">
        <v>1</v>
      </c>
      <c r="AD98" s="20" t="n">
        <v>62</v>
      </c>
      <c r="AE98" s="35" t="n">
        <f aca="false">AB98-F98</f>
        <v>21</v>
      </c>
      <c r="AF98" s="35" t="n">
        <f aca="false">AD98-H98</f>
        <v>16</v>
      </c>
      <c r="AG98" s="36" t="n">
        <f aca="false">AF98+AE98</f>
        <v>37</v>
      </c>
      <c r="AH98" s="37" t="n">
        <f aca="false">I98</f>
        <v>200</v>
      </c>
      <c r="AI98" s="37" t="n">
        <f aca="false">H98+J98</f>
        <v>206</v>
      </c>
      <c r="AJ98" s="38" t="n">
        <f aca="false">AB98-AH98</f>
        <v>-145</v>
      </c>
      <c r="AK98" s="35" t="n">
        <f aca="false">AD98-AI98</f>
        <v>-144</v>
      </c>
      <c r="AL98" s="36" t="n">
        <f aca="false">AK98+AJ98</f>
        <v>-289</v>
      </c>
      <c r="AM98" s="39"/>
      <c r="AN98" s="39"/>
      <c r="AO98" s="40"/>
      <c r="AP98" s="43"/>
      <c r="AQ98" s="42" t="n">
        <f aca="false">AJ98/28</f>
        <v>-5.17857142857143</v>
      </c>
      <c r="AR98" s="42" t="n">
        <f aca="false">AK98/28</f>
        <v>-5.14285714285714</v>
      </c>
      <c r="AS98" s="44" t="s">
        <v>144</v>
      </c>
    </row>
    <row r="99" s="2" customFormat="true" ht="15.6" hidden="false" customHeight="false" outlineLevel="0" collapsed="false">
      <c r="A99" s="30" t="n">
        <v>114844</v>
      </c>
      <c r="B99" s="31" t="s">
        <v>145</v>
      </c>
      <c r="C99" s="32" t="n">
        <v>1791.66666666667</v>
      </c>
      <c r="D99" s="30" t="s">
        <v>132</v>
      </c>
      <c r="E99" s="30" t="n">
        <v>1</v>
      </c>
      <c r="F99" s="30" t="n">
        <v>23</v>
      </c>
      <c r="G99" s="30" t="n">
        <v>1</v>
      </c>
      <c r="H99" s="30" t="n">
        <v>46</v>
      </c>
      <c r="I99" s="33" t="n">
        <v>200</v>
      </c>
      <c r="J99" s="33" t="n">
        <v>150</v>
      </c>
      <c r="K99" s="20" t="n">
        <v>1</v>
      </c>
      <c r="L99" s="20" t="n">
        <v>22</v>
      </c>
      <c r="M99" s="20" t="n">
        <v>1</v>
      </c>
      <c r="N99" s="20" t="n">
        <v>50</v>
      </c>
      <c r="O99" s="20" t="n">
        <v>1</v>
      </c>
      <c r="P99" s="20" t="n">
        <v>22</v>
      </c>
      <c r="Q99" s="20" t="n">
        <v>1</v>
      </c>
      <c r="R99" s="20" t="n">
        <v>51</v>
      </c>
      <c r="S99" s="20" t="n">
        <v>1</v>
      </c>
      <c r="T99" s="20" t="n">
        <v>20</v>
      </c>
      <c r="U99" s="20" t="n">
        <v>1</v>
      </c>
      <c r="V99" s="20" t="n">
        <v>49</v>
      </c>
      <c r="W99" s="20" t="n">
        <v>1</v>
      </c>
      <c r="X99" s="20" t="n">
        <v>22</v>
      </c>
      <c r="Y99" s="20" t="n">
        <v>1</v>
      </c>
      <c r="Z99" s="20" t="n">
        <v>59</v>
      </c>
      <c r="AA99" s="20" t="n">
        <v>1</v>
      </c>
      <c r="AB99" s="20" t="n">
        <v>22</v>
      </c>
      <c r="AC99" s="20" t="n">
        <v>1</v>
      </c>
      <c r="AD99" s="20" t="n">
        <v>68</v>
      </c>
      <c r="AE99" s="35" t="n">
        <f aca="false">AB99-F99</f>
        <v>-1</v>
      </c>
      <c r="AF99" s="35" t="n">
        <f aca="false">AD99-H99</f>
        <v>22</v>
      </c>
      <c r="AG99" s="36" t="n">
        <f aca="false">AF99+AE99</f>
        <v>21</v>
      </c>
      <c r="AH99" s="37" t="n">
        <f aca="false">I99</f>
        <v>200</v>
      </c>
      <c r="AI99" s="37" t="n">
        <f aca="false">H99+J99</f>
        <v>196</v>
      </c>
      <c r="AJ99" s="38" t="n">
        <f aca="false">AB99-AH99</f>
        <v>-178</v>
      </c>
      <c r="AK99" s="35" t="n">
        <f aca="false">AD99-AI99</f>
        <v>-128</v>
      </c>
      <c r="AL99" s="36" t="n">
        <f aca="false">AK99+AJ99</f>
        <v>-306</v>
      </c>
      <c r="AM99" s="39"/>
      <c r="AN99" s="39"/>
      <c r="AO99" s="40"/>
      <c r="AP99" s="43"/>
      <c r="AQ99" s="42" t="n">
        <f aca="false">AJ99/28</f>
        <v>-6.35714285714286</v>
      </c>
      <c r="AR99" s="42" t="n">
        <f aca="false">AK99/28</f>
        <v>-4.57142857142857</v>
      </c>
      <c r="AS99" s="44" t="s">
        <v>146</v>
      </c>
    </row>
    <row r="100" s="2" customFormat="true" ht="15.6" hidden="false" customHeight="false" outlineLevel="0" collapsed="false">
      <c r="A100" s="30" t="n">
        <v>106568</v>
      </c>
      <c r="B100" s="31" t="s">
        <v>147</v>
      </c>
      <c r="C100" s="32" t="n">
        <v>1771.66666666667</v>
      </c>
      <c r="D100" s="30" t="s">
        <v>132</v>
      </c>
      <c r="E100" s="30" t="n">
        <v>1</v>
      </c>
      <c r="F100" s="30" t="n">
        <v>93</v>
      </c>
      <c r="G100" s="30" t="n">
        <v>1</v>
      </c>
      <c r="H100" s="30" t="n">
        <v>56</v>
      </c>
      <c r="I100" s="33" t="n">
        <v>200</v>
      </c>
      <c r="J100" s="33" t="n">
        <v>160</v>
      </c>
      <c r="K100" s="20" t="n">
        <v>1</v>
      </c>
      <c r="L100" s="20" t="n">
        <v>92</v>
      </c>
      <c r="M100" s="20" t="n">
        <v>1</v>
      </c>
      <c r="N100" s="20" t="n">
        <v>56</v>
      </c>
      <c r="O100" s="20" t="n">
        <v>1</v>
      </c>
      <c r="P100" s="20" t="n">
        <v>90</v>
      </c>
      <c r="Q100" s="20" t="n">
        <v>1</v>
      </c>
      <c r="R100" s="20" t="n">
        <v>57</v>
      </c>
      <c r="S100" s="20" t="n">
        <v>1</v>
      </c>
      <c r="T100" s="20" t="n">
        <v>89</v>
      </c>
      <c r="U100" s="20" t="n">
        <v>1</v>
      </c>
      <c r="V100" s="20" t="n">
        <v>57</v>
      </c>
      <c r="W100" s="20" t="n">
        <v>1</v>
      </c>
      <c r="X100" s="20" t="n">
        <v>93</v>
      </c>
      <c r="Y100" s="20" t="n">
        <v>1</v>
      </c>
      <c r="Z100" s="20" t="n">
        <v>59</v>
      </c>
      <c r="AA100" s="20" t="n">
        <v>1</v>
      </c>
      <c r="AB100" s="20" t="n">
        <v>92</v>
      </c>
      <c r="AC100" s="20" t="n">
        <v>1</v>
      </c>
      <c r="AD100" s="20" t="n">
        <v>68</v>
      </c>
      <c r="AE100" s="35" t="n">
        <f aca="false">AB100-F100</f>
        <v>-1</v>
      </c>
      <c r="AF100" s="35" t="n">
        <f aca="false">AD100-H100</f>
        <v>12</v>
      </c>
      <c r="AG100" s="36" t="n">
        <f aca="false">AF100+AE100</f>
        <v>11</v>
      </c>
      <c r="AH100" s="37" t="n">
        <f aca="false">I100</f>
        <v>200</v>
      </c>
      <c r="AI100" s="37" t="n">
        <f aca="false">H100+J100</f>
        <v>216</v>
      </c>
      <c r="AJ100" s="38" t="n">
        <f aca="false">AB100-AH100</f>
        <v>-108</v>
      </c>
      <c r="AK100" s="35" t="n">
        <f aca="false">AD100-AI100</f>
        <v>-148</v>
      </c>
      <c r="AL100" s="36" t="n">
        <f aca="false">AK100+AJ100</f>
        <v>-256</v>
      </c>
      <c r="AM100" s="39" t="n">
        <f aca="false">AJ100*5</f>
        <v>-540</v>
      </c>
      <c r="AN100" s="39"/>
      <c r="AO100" s="40" t="n">
        <f aca="false">AN100+AM100</f>
        <v>-540</v>
      </c>
      <c r="AP100" s="43"/>
      <c r="AQ100" s="42" t="n">
        <f aca="false">AJ100/28</f>
        <v>-3.85714285714286</v>
      </c>
      <c r="AR100" s="42" t="n">
        <f aca="false">AK100/28</f>
        <v>-5.28571428571429</v>
      </c>
      <c r="AS100" s="44" t="n">
        <v>43574</v>
      </c>
    </row>
    <row r="101" s="2" customFormat="true" ht="15.6" hidden="false" customHeight="false" outlineLevel="0" collapsed="false">
      <c r="A101" s="30" t="n">
        <v>113299</v>
      </c>
      <c r="B101" s="31" t="s">
        <v>148</v>
      </c>
      <c r="C101" s="32" t="n">
        <v>1750.33333333333</v>
      </c>
      <c r="D101" s="30" t="s">
        <v>132</v>
      </c>
      <c r="E101" s="30" t="n">
        <v>1</v>
      </c>
      <c r="F101" s="30" t="n">
        <v>47</v>
      </c>
      <c r="G101" s="30" t="n">
        <v>1</v>
      </c>
      <c r="H101" s="30" t="n">
        <v>55</v>
      </c>
      <c r="I101" s="33" t="n">
        <v>200</v>
      </c>
      <c r="J101" s="33" t="n">
        <v>160</v>
      </c>
      <c r="K101" s="20" t="n">
        <v>1</v>
      </c>
      <c r="L101" s="20" t="n">
        <v>48</v>
      </c>
      <c r="M101" s="20" t="n">
        <v>1</v>
      </c>
      <c r="N101" s="20" t="n">
        <v>53</v>
      </c>
      <c r="O101" s="20" t="n">
        <v>1</v>
      </c>
      <c r="P101" s="20" t="n">
        <v>47</v>
      </c>
      <c r="Q101" s="20" t="n">
        <v>1</v>
      </c>
      <c r="R101" s="20" t="n">
        <v>50</v>
      </c>
      <c r="S101" s="20" t="n">
        <v>1</v>
      </c>
      <c r="T101" s="20" t="n">
        <v>63</v>
      </c>
      <c r="U101" s="20" t="n">
        <v>1</v>
      </c>
      <c r="V101" s="20" t="n">
        <v>68</v>
      </c>
      <c r="W101" s="20" t="n">
        <v>1</v>
      </c>
      <c r="X101" s="20" t="n">
        <v>63</v>
      </c>
      <c r="Y101" s="20" t="n">
        <v>1</v>
      </c>
      <c r="Z101" s="20" t="n">
        <v>68</v>
      </c>
      <c r="AA101" s="20" t="n">
        <v>1</v>
      </c>
      <c r="AB101" s="20" t="n">
        <v>65</v>
      </c>
      <c r="AC101" s="20" t="n">
        <v>1</v>
      </c>
      <c r="AD101" s="20" t="n">
        <v>65</v>
      </c>
      <c r="AE101" s="35" t="n">
        <f aca="false">AB101-F101</f>
        <v>18</v>
      </c>
      <c r="AF101" s="35" t="n">
        <f aca="false">AD101-H101</f>
        <v>10</v>
      </c>
      <c r="AG101" s="36" t="n">
        <f aca="false">AF101+AE101</f>
        <v>28</v>
      </c>
      <c r="AH101" s="37" t="n">
        <f aca="false">I101</f>
        <v>200</v>
      </c>
      <c r="AI101" s="37" t="n">
        <f aca="false">H101+J101</f>
        <v>215</v>
      </c>
      <c r="AJ101" s="38" t="n">
        <f aca="false">AB101-AH101</f>
        <v>-135</v>
      </c>
      <c r="AK101" s="35" t="n">
        <f aca="false">AD101-AI101</f>
        <v>-150</v>
      </c>
      <c r="AL101" s="36" t="n">
        <f aca="false">AK101+AJ101</f>
        <v>-285</v>
      </c>
      <c r="AM101" s="39"/>
      <c r="AN101" s="39"/>
      <c r="AO101" s="40"/>
      <c r="AP101" s="43"/>
      <c r="AQ101" s="42" t="n">
        <f aca="false">AJ101/28</f>
        <v>-4.82142857142857</v>
      </c>
      <c r="AR101" s="42" t="n">
        <f aca="false">AK101/28</f>
        <v>-5.35714285714286</v>
      </c>
      <c r="AS101" s="44" t="s">
        <v>149</v>
      </c>
    </row>
    <row r="102" s="2" customFormat="true" ht="15.6" hidden="false" customHeight="false" outlineLevel="0" collapsed="false">
      <c r="A102" s="30" t="n">
        <v>732</v>
      </c>
      <c r="B102" s="31" t="s">
        <v>150</v>
      </c>
      <c r="C102" s="32" t="n">
        <v>1738.33333333333</v>
      </c>
      <c r="D102" s="30" t="s">
        <v>132</v>
      </c>
      <c r="E102" s="30" t="n">
        <v>1</v>
      </c>
      <c r="F102" s="30" t="n">
        <v>135</v>
      </c>
      <c r="G102" s="30" t="n">
        <v>1</v>
      </c>
      <c r="H102" s="30" t="n">
        <v>177</v>
      </c>
      <c r="I102" s="33" t="n">
        <v>200</v>
      </c>
      <c r="J102" s="33" t="n">
        <v>110</v>
      </c>
      <c r="K102" s="20" t="n">
        <v>1</v>
      </c>
      <c r="L102" s="20" t="n">
        <v>135</v>
      </c>
      <c r="M102" s="20" t="n">
        <v>1</v>
      </c>
      <c r="N102" s="20" t="n">
        <v>186</v>
      </c>
      <c r="O102" s="20" t="n">
        <v>1</v>
      </c>
      <c r="P102" s="20" t="n">
        <v>132</v>
      </c>
      <c r="Q102" s="20" t="n">
        <v>1</v>
      </c>
      <c r="R102" s="20" t="n">
        <v>189</v>
      </c>
      <c r="S102" s="20" t="n">
        <v>1</v>
      </c>
      <c r="T102" s="20" t="n">
        <v>133</v>
      </c>
      <c r="U102" s="20" t="n">
        <v>1</v>
      </c>
      <c r="V102" s="20" t="n">
        <v>189</v>
      </c>
      <c r="W102" s="20" t="n">
        <v>1</v>
      </c>
      <c r="X102" s="20" t="n">
        <v>133</v>
      </c>
      <c r="Y102" s="20" t="n">
        <v>1</v>
      </c>
      <c r="Z102" s="20" t="n">
        <v>186</v>
      </c>
      <c r="AA102" s="20" t="n">
        <v>1</v>
      </c>
      <c r="AB102" s="20" t="n">
        <v>157</v>
      </c>
      <c r="AC102" s="20" t="n">
        <v>1</v>
      </c>
      <c r="AD102" s="20" t="n">
        <v>251</v>
      </c>
      <c r="AE102" s="35" t="n">
        <f aca="false">AB102-F102</f>
        <v>22</v>
      </c>
      <c r="AF102" s="35" t="n">
        <f aca="false">AD102-H102</f>
        <v>74</v>
      </c>
      <c r="AG102" s="36" t="n">
        <f aca="false">AF102+AE102</f>
        <v>96</v>
      </c>
      <c r="AH102" s="37" t="n">
        <f aca="false">I102</f>
        <v>200</v>
      </c>
      <c r="AI102" s="37" t="n">
        <f aca="false">H102+J102</f>
        <v>287</v>
      </c>
      <c r="AJ102" s="38" t="n">
        <f aca="false">AB102-AH102</f>
        <v>-43</v>
      </c>
      <c r="AK102" s="35" t="n">
        <f aca="false">AD102-AI102</f>
        <v>-36</v>
      </c>
      <c r="AL102" s="36" t="n">
        <f aca="false">AK102+AJ102</f>
        <v>-79</v>
      </c>
      <c r="AM102" s="39" t="n">
        <f aca="false">AJ102*5</f>
        <v>-215</v>
      </c>
      <c r="AN102" s="39"/>
      <c r="AO102" s="40" t="n">
        <f aca="false">AN102+AM102</f>
        <v>-215</v>
      </c>
      <c r="AP102" s="43"/>
      <c r="AQ102" s="42" t="n">
        <f aca="false">AJ102/28</f>
        <v>-1.53571428571429</v>
      </c>
      <c r="AR102" s="42" t="n">
        <f aca="false">AK102/28</f>
        <v>-1.28571428571429</v>
      </c>
      <c r="AS102" s="44"/>
    </row>
    <row r="103" s="2" customFormat="true" ht="15.6" hidden="false" customHeight="false" outlineLevel="0" collapsed="false">
      <c r="A103" s="30" t="n">
        <v>105396</v>
      </c>
      <c r="B103" s="31" t="s">
        <v>151</v>
      </c>
      <c r="C103" s="32" t="n">
        <v>1662</v>
      </c>
      <c r="D103" s="30" t="s">
        <v>132</v>
      </c>
      <c r="E103" s="30" t="n">
        <v>1</v>
      </c>
      <c r="F103" s="30" t="n">
        <v>103</v>
      </c>
      <c r="G103" s="30" t="n">
        <v>1</v>
      </c>
      <c r="H103" s="30" t="n">
        <v>83</v>
      </c>
      <c r="I103" s="33" t="n">
        <v>200</v>
      </c>
      <c r="J103" s="33" t="n">
        <v>160</v>
      </c>
      <c r="K103" s="20" t="n">
        <v>1</v>
      </c>
      <c r="L103" s="20" t="n">
        <v>106</v>
      </c>
      <c r="M103" s="20" t="n">
        <v>1</v>
      </c>
      <c r="N103" s="20" t="n">
        <v>83</v>
      </c>
      <c r="O103" s="20" t="n">
        <v>1</v>
      </c>
      <c r="P103" s="20" t="n">
        <v>106</v>
      </c>
      <c r="Q103" s="20" t="n">
        <v>1</v>
      </c>
      <c r="R103" s="20" t="n">
        <v>108</v>
      </c>
      <c r="S103" s="20" t="n">
        <v>1</v>
      </c>
      <c r="T103" s="20" t="n">
        <v>137</v>
      </c>
      <c r="U103" s="20" t="n">
        <v>1</v>
      </c>
      <c r="V103" s="20" t="n">
        <v>119</v>
      </c>
      <c r="W103" s="20" t="n">
        <v>1</v>
      </c>
      <c r="X103" s="20" t="n">
        <v>138</v>
      </c>
      <c r="Y103" s="20" t="n">
        <v>1</v>
      </c>
      <c r="Z103" s="20" t="n">
        <v>133</v>
      </c>
      <c r="AA103" s="20" t="n">
        <v>1</v>
      </c>
      <c r="AB103" s="20" t="n">
        <v>139</v>
      </c>
      <c r="AC103" s="20" t="n">
        <v>1</v>
      </c>
      <c r="AD103" s="20" t="n">
        <v>133</v>
      </c>
      <c r="AE103" s="35" t="n">
        <f aca="false">AB103-F103</f>
        <v>36</v>
      </c>
      <c r="AF103" s="35" t="n">
        <f aca="false">AD103-H103</f>
        <v>50</v>
      </c>
      <c r="AG103" s="36" t="n">
        <f aca="false">AF103+AE103</f>
        <v>86</v>
      </c>
      <c r="AH103" s="37" t="n">
        <f aca="false">I103</f>
        <v>200</v>
      </c>
      <c r="AI103" s="37" t="n">
        <f aca="false">H103+J103</f>
        <v>243</v>
      </c>
      <c r="AJ103" s="38" t="n">
        <f aca="false">AB103-AH103</f>
        <v>-61</v>
      </c>
      <c r="AK103" s="35" t="n">
        <f aca="false">AD103-AI103</f>
        <v>-110</v>
      </c>
      <c r="AL103" s="36" t="n">
        <f aca="false">AK103+AJ103</f>
        <v>-171</v>
      </c>
      <c r="AM103" s="39" t="n">
        <f aca="false">AJ103*5</f>
        <v>-305</v>
      </c>
      <c r="AN103" s="39"/>
      <c r="AO103" s="40" t="n">
        <f aca="false">AN103+AM103</f>
        <v>-305</v>
      </c>
      <c r="AP103" s="43"/>
      <c r="AQ103" s="42" t="n">
        <f aca="false">AJ103/28</f>
        <v>-2.17857142857143</v>
      </c>
      <c r="AR103" s="42" t="n">
        <f aca="false">AK103/28</f>
        <v>-3.92857142857143</v>
      </c>
      <c r="AS103" s="44"/>
    </row>
    <row r="104" s="2" customFormat="true" ht="15.6" hidden="false" customHeight="false" outlineLevel="0" collapsed="false">
      <c r="A104" s="30" t="n">
        <v>706</v>
      </c>
      <c r="B104" s="31" t="s">
        <v>152</v>
      </c>
      <c r="C104" s="32" t="n">
        <v>1651.33333333333</v>
      </c>
      <c r="D104" s="30" t="s">
        <v>132</v>
      </c>
      <c r="E104" s="30" t="n">
        <v>1</v>
      </c>
      <c r="F104" s="30" t="n">
        <v>199</v>
      </c>
      <c r="G104" s="30" t="n">
        <v>1</v>
      </c>
      <c r="H104" s="30" t="n">
        <v>87</v>
      </c>
      <c r="I104" s="33" t="n">
        <v>200</v>
      </c>
      <c r="J104" s="33" t="n">
        <v>160</v>
      </c>
      <c r="K104" s="20" t="n">
        <v>1</v>
      </c>
      <c r="L104" s="20" t="n">
        <v>202</v>
      </c>
      <c r="M104" s="20" t="n">
        <v>1</v>
      </c>
      <c r="N104" s="20" t="n">
        <v>97</v>
      </c>
      <c r="O104" s="20" t="n">
        <v>1</v>
      </c>
      <c r="P104" s="20" t="n">
        <v>201</v>
      </c>
      <c r="Q104" s="20" t="n">
        <v>1</v>
      </c>
      <c r="R104" s="20" t="n">
        <v>98</v>
      </c>
      <c r="S104" s="20" t="n">
        <v>1</v>
      </c>
      <c r="T104" s="20" t="n">
        <v>199</v>
      </c>
      <c r="U104" s="20" t="n">
        <v>1</v>
      </c>
      <c r="V104" s="20" t="n">
        <v>108</v>
      </c>
      <c r="W104" s="20" t="n">
        <v>1</v>
      </c>
      <c r="X104" s="20" t="n">
        <v>200</v>
      </c>
      <c r="Y104" s="20" t="n">
        <v>1</v>
      </c>
      <c r="Z104" s="20" t="n">
        <v>107</v>
      </c>
      <c r="AA104" s="20" t="n">
        <v>1</v>
      </c>
      <c r="AB104" s="20" t="n">
        <v>199</v>
      </c>
      <c r="AC104" s="20" t="n">
        <v>1</v>
      </c>
      <c r="AD104" s="20" t="n">
        <v>105</v>
      </c>
      <c r="AE104" s="35" t="n">
        <f aca="false">AB104-F104</f>
        <v>0</v>
      </c>
      <c r="AF104" s="35" t="n">
        <f aca="false">AD104-H104</f>
        <v>18</v>
      </c>
      <c r="AG104" s="36" t="n">
        <f aca="false">AF104+AE104</f>
        <v>18</v>
      </c>
      <c r="AH104" s="37" t="n">
        <f aca="false">I104</f>
        <v>200</v>
      </c>
      <c r="AI104" s="37" t="n">
        <f aca="false">H104+J104</f>
        <v>247</v>
      </c>
      <c r="AJ104" s="38" t="n">
        <f aca="false">AB104-AH104</f>
        <v>-1</v>
      </c>
      <c r="AK104" s="35" t="n">
        <f aca="false">AD104-AI104</f>
        <v>-142</v>
      </c>
      <c r="AL104" s="36" t="n">
        <f aca="false">AK104+AJ104</f>
        <v>-143</v>
      </c>
      <c r="AM104" s="39" t="n">
        <f aca="false">AJ104*5</f>
        <v>-5</v>
      </c>
      <c r="AN104" s="39"/>
      <c r="AO104" s="40" t="n">
        <f aca="false">AN104+AM104</f>
        <v>-5</v>
      </c>
      <c r="AP104" s="43"/>
      <c r="AQ104" s="42"/>
      <c r="AR104" s="42" t="n">
        <f aca="false">AK104/28</f>
        <v>-5.07142857142857</v>
      </c>
      <c r="AS104" s="44"/>
    </row>
    <row r="105" s="2" customFormat="true" ht="15.6" hidden="false" customHeight="false" outlineLevel="0" collapsed="false">
      <c r="A105" s="30" t="n">
        <v>108656</v>
      </c>
      <c r="B105" s="31" t="s">
        <v>153</v>
      </c>
      <c r="C105" s="32" t="n">
        <v>1645.66666666667</v>
      </c>
      <c r="D105" s="30" t="s">
        <v>132</v>
      </c>
      <c r="E105" s="30" t="n">
        <v>1</v>
      </c>
      <c r="F105" s="30" t="n">
        <v>221</v>
      </c>
      <c r="G105" s="30" t="n">
        <v>1</v>
      </c>
      <c r="H105" s="30" t="n">
        <v>136</v>
      </c>
      <c r="I105" s="33" t="n">
        <v>200</v>
      </c>
      <c r="J105" s="33" t="n">
        <v>110</v>
      </c>
      <c r="K105" s="20" t="n">
        <v>1</v>
      </c>
      <c r="L105" s="20" t="n">
        <v>225</v>
      </c>
      <c r="M105" s="20" t="n">
        <v>1</v>
      </c>
      <c r="N105" s="20" t="n">
        <v>143</v>
      </c>
      <c r="O105" s="20" t="n">
        <v>1</v>
      </c>
      <c r="P105" s="20" t="n">
        <v>230</v>
      </c>
      <c r="Q105" s="20" t="n">
        <v>1</v>
      </c>
      <c r="R105" s="20" t="n">
        <v>146</v>
      </c>
      <c r="S105" s="20" t="n">
        <v>1</v>
      </c>
      <c r="T105" s="20" t="n">
        <v>234</v>
      </c>
      <c r="U105" s="20" t="n">
        <v>1</v>
      </c>
      <c r="V105" s="20" t="n">
        <v>157</v>
      </c>
      <c r="W105" s="20" t="n">
        <v>1</v>
      </c>
      <c r="X105" s="20" t="n">
        <v>232</v>
      </c>
      <c r="Y105" s="20" t="n">
        <v>1</v>
      </c>
      <c r="Z105" s="20" t="n">
        <v>158</v>
      </c>
      <c r="AA105" s="20" t="n">
        <v>1</v>
      </c>
      <c r="AB105" s="20" t="n">
        <v>230</v>
      </c>
      <c r="AC105" s="20" t="n">
        <v>1</v>
      </c>
      <c r="AD105" s="20" t="n">
        <v>176</v>
      </c>
      <c r="AE105" s="35" t="n">
        <f aca="false">AB105-F105</f>
        <v>9</v>
      </c>
      <c r="AF105" s="35" t="n">
        <f aca="false">AD105-H105</f>
        <v>40</v>
      </c>
      <c r="AG105" s="36" t="n">
        <f aca="false">AF105+AE105</f>
        <v>49</v>
      </c>
      <c r="AH105" s="37" t="n">
        <f aca="false">I105</f>
        <v>200</v>
      </c>
      <c r="AI105" s="37" t="n">
        <f aca="false">H105+J105</f>
        <v>246</v>
      </c>
      <c r="AJ105" s="38" t="n">
        <f aca="false">AB105-AH105</f>
        <v>30</v>
      </c>
      <c r="AK105" s="35" t="n">
        <f aca="false">AD105-AI105</f>
        <v>-70</v>
      </c>
      <c r="AL105" s="36" t="n">
        <f aca="false">AK105+AJ105</f>
        <v>-40</v>
      </c>
      <c r="AM105" s="39"/>
      <c r="AN105" s="39"/>
      <c r="AO105" s="40"/>
      <c r="AP105" s="43"/>
      <c r="AQ105" s="42"/>
      <c r="AR105" s="42" t="n">
        <f aca="false">AK105/28</f>
        <v>-2.5</v>
      </c>
      <c r="AS105" s="44" t="n">
        <v>43695</v>
      </c>
    </row>
    <row r="106" s="2" customFormat="true" ht="15.6" hidden="false" customHeight="false" outlineLevel="0" collapsed="false">
      <c r="A106" s="30" t="n">
        <v>594</v>
      </c>
      <c r="B106" s="31" t="s">
        <v>154</v>
      </c>
      <c r="C106" s="32" t="n">
        <v>1644.33333333333</v>
      </c>
      <c r="D106" s="30" t="s">
        <v>132</v>
      </c>
      <c r="E106" s="30" t="n">
        <v>1</v>
      </c>
      <c r="F106" s="30" t="n">
        <v>261</v>
      </c>
      <c r="G106" s="30" t="n">
        <v>2</v>
      </c>
      <c r="H106" s="30" t="n">
        <v>260</v>
      </c>
      <c r="I106" s="33" t="n">
        <v>200</v>
      </c>
      <c r="J106" s="33" t="n">
        <v>60</v>
      </c>
      <c r="K106" s="20" t="n">
        <v>1</v>
      </c>
      <c r="L106" s="20" t="n">
        <v>262</v>
      </c>
      <c r="M106" s="20" t="n">
        <v>2</v>
      </c>
      <c r="N106" s="20" t="n">
        <v>287</v>
      </c>
      <c r="O106" s="20" t="n">
        <v>1</v>
      </c>
      <c r="P106" s="20" t="n">
        <v>260</v>
      </c>
      <c r="Q106" s="20" t="n">
        <v>2</v>
      </c>
      <c r="R106" s="20" t="n">
        <v>291</v>
      </c>
      <c r="S106" s="20" t="n">
        <v>1</v>
      </c>
      <c r="T106" s="20" t="n">
        <v>259</v>
      </c>
      <c r="U106" s="20" t="n">
        <v>2</v>
      </c>
      <c r="V106" s="20" t="n">
        <v>291</v>
      </c>
      <c r="W106" s="20" t="n">
        <v>1</v>
      </c>
      <c r="X106" s="20" t="n">
        <v>259</v>
      </c>
      <c r="Y106" s="20" t="n">
        <v>2</v>
      </c>
      <c r="Z106" s="20" t="n">
        <v>288</v>
      </c>
      <c r="AA106" s="20" t="n">
        <v>1</v>
      </c>
      <c r="AB106" s="20" t="n">
        <v>258</v>
      </c>
      <c r="AC106" s="20" t="n">
        <v>2</v>
      </c>
      <c r="AD106" s="20" t="n">
        <v>292</v>
      </c>
      <c r="AE106" s="35" t="n">
        <f aca="false">AB106-F106</f>
        <v>-3</v>
      </c>
      <c r="AF106" s="35" t="n">
        <f aca="false">AD106-H106</f>
        <v>32</v>
      </c>
      <c r="AG106" s="36" t="n">
        <f aca="false">AF106+AE106</f>
        <v>29</v>
      </c>
      <c r="AH106" s="37" t="n">
        <f aca="false">I106</f>
        <v>200</v>
      </c>
      <c r="AI106" s="37" t="n">
        <f aca="false">H106+J106</f>
        <v>320</v>
      </c>
      <c r="AJ106" s="38" t="n">
        <f aca="false">AB106-AH106</f>
        <v>58</v>
      </c>
      <c r="AK106" s="35" t="n">
        <f aca="false">AD106-AI106</f>
        <v>-28</v>
      </c>
      <c r="AL106" s="36" t="n">
        <f aca="false">AK106+AJ106</f>
        <v>30</v>
      </c>
      <c r="AM106" s="39"/>
      <c r="AN106" s="39"/>
      <c r="AO106" s="40"/>
      <c r="AP106" s="43"/>
      <c r="AQ106" s="42"/>
      <c r="AR106" s="42" t="n">
        <f aca="false">AK106/28</f>
        <v>-1</v>
      </c>
      <c r="AS106" s="44"/>
    </row>
    <row r="107" s="2" customFormat="true" ht="15.6" hidden="false" customHeight="false" outlineLevel="0" collapsed="false">
      <c r="A107" s="30" t="n">
        <v>549</v>
      </c>
      <c r="B107" s="31" t="s">
        <v>155</v>
      </c>
      <c r="C107" s="32" t="n">
        <v>1634.66666666667</v>
      </c>
      <c r="D107" s="30" t="s">
        <v>132</v>
      </c>
      <c r="E107" s="30" t="n">
        <v>1</v>
      </c>
      <c r="F107" s="30" t="n">
        <v>220</v>
      </c>
      <c r="G107" s="30" t="n">
        <v>1</v>
      </c>
      <c r="H107" s="30" t="n">
        <v>85</v>
      </c>
      <c r="I107" s="33" t="n">
        <v>200</v>
      </c>
      <c r="J107" s="33" t="n">
        <v>160</v>
      </c>
      <c r="K107" s="20" t="n">
        <v>1</v>
      </c>
      <c r="L107" s="20" t="n">
        <v>223</v>
      </c>
      <c r="M107" s="20" t="n">
        <v>1</v>
      </c>
      <c r="N107" s="20" t="n">
        <v>93</v>
      </c>
      <c r="O107" s="20" t="n">
        <v>1</v>
      </c>
      <c r="P107" s="20" t="n">
        <v>228</v>
      </c>
      <c r="Q107" s="20" t="n">
        <v>1</v>
      </c>
      <c r="R107" s="20" t="n">
        <v>105</v>
      </c>
      <c r="S107" s="20" t="n">
        <v>1</v>
      </c>
      <c r="T107" s="20" t="n">
        <v>235</v>
      </c>
      <c r="U107" s="20" t="n">
        <v>1</v>
      </c>
      <c r="V107" s="20" t="n">
        <v>114</v>
      </c>
      <c r="W107" s="20" t="n">
        <v>1</v>
      </c>
      <c r="X107" s="20" t="n">
        <v>235</v>
      </c>
      <c r="Y107" s="20" t="n">
        <v>1</v>
      </c>
      <c r="Z107" s="20" t="n">
        <v>118</v>
      </c>
      <c r="AA107" s="20" t="n">
        <v>1</v>
      </c>
      <c r="AB107" s="20" t="n">
        <v>234</v>
      </c>
      <c r="AC107" s="20" t="n">
        <v>1</v>
      </c>
      <c r="AD107" s="20" t="n">
        <v>116</v>
      </c>
      <c r="AE107" s="35" t="n">
        <f aca="false">AB107-F107</f>
        <v>14</v>
      </c>
      <c r="AF107" s="35" t="n">
        <f aca="false">AD107-H107</f>
        <v>31</v>
      </c>
      <c r="AG107" s="36" t="n">
        <f aca="false">AF107+AE107</f>
        <v>45</v>
      </c>
      <c r="AH107" s="37" t="n">
        <f aca="false">I107</f>
        <v>200</v>
      </c>
      <c r="AI107" s="37" t="n">
        <f aca="false">H107+J107</f>
        <v>245</v>
      </c>
      <c r="AJ107" s="38" t="n">
        <f aca="false">AB107-AH107</f>
        <v>34</v>
      </c>
      <c r="AK107" s="35" t="n">
        <f aca="false">AD107-AI107</f>
        <v>-129</v>
      </c>
      <c r="AL107" s="36" t="n">
        <f aca="false">AK107+AJ107</f>
        <v>-95</v>
      </c>
      <c r="AM107" s="39"/>
      <c r="AN107" s="39"/>
      <c r="AO107" s="40"/>
      <c r="AP107" s="43"/>
      <c r="AQ107" s="42"/>
      <c r="AR107" s="42" t="n">
        <f aca="false">AK107/28</f>
        <v>-4.60714285714286</v>
      </c>
      <c r="AS107" s="44"/>
    </row>
    <row r="108" s="2" customFormat="true" ht="15.6" hidden="false" customHeight="false" outlineLevel="0" collapsed="false">
      <c r="A108" s="30" t="n">
        <v>52</v>
      </c>
      <c r="B108" s="31" t="s">
        <v>156</v>
      </c>
      <c r="C108" s="32" t="n">
        <v>1606.66666666667</v>
      </c>
      <c r="D108" s="30" t="s">
        <v>132</v>
      </c>
      <c r="E108" s="30" t="n">
        <v>1</v>
      </c>
      <c r="F108" s="30" t="n">
        <v>155</v>
      </c>
      <c r="G108" s="30" t="n">
        <v>1</v>
      </c>
      <c r="H108" s="30" t="n">
        <v>45</v>
      </c>
      <c r="I108" s="33" t="n">
        <v>200</v>
      </c>
      <c r="J108" s="33" t="n">
        <v>160</v>
      </c>
      <c r="K108" s="20" t="n">
        <v>1</v>
      </c>
      <c r="L108" s="20" t="n">
        <v>159</v>
      </c>
      <c r="M108" s="20" t="n">
        <v>1</v>
      </c>
      <c r="N108" s="20" t="n">
        <v>54</v>
      </c>
      <c r="O108" s="20" t="n">
        <v>1</v>
      </c>
      <c r="P108" s="20" t="n">
        <v>164</v>
      </c>
      <c r="Q108" s="20" t="n">
        <v>1</v>
      </c>
      <c r="R108" s="20" t="n">
        <v>55</v>
      </c>
      <c r="S108" s="20" t="n">
        <v>1</v>
      </c>
      <c r="T108" s="20" t="n">
        <v>162</v>
      </c>
      <c r="U108" s="20" t="n">
        <v>1</v>
      </c>
      <c r="V108" s="20" t="n">
        <v>56</v>
      </c>
      <c r="W108" s="20" t="n">
        <v>1</v>
      </c>
      <c r="X108" s="20" t="n">
        <v>164</v>
      </c>
      <c r="Y108" s="20" t="n">
        <v>1</v>
      </c>
      <c r="Z108" s="20" t="n">
        <v>58</v>
      </c>
      <c r="AA108" s="20" t="n">
        <v>1</v>
      </c>
      <c r="AB108" s="20" t="n">
        <v>166</v>
      </c>
      <c r="AC108" s="20" t="n">
        <v>1</v>
      </c>
      <c r="AD108" s="20" t="n">
        <v>57</v>
      </c>
      <c r="AE108" s="35" t="n">
        <f aca="false">AB108-F108</f>
        <v>11</v>
      </c>
      <c r="AF108" s="35" t="n">
        <f aca="false">AD108-H108</f>
        <v>12</v>
      </c>
      <c r="AG108" s="36" t="n">
        <f aca="false">AF108+AE108</f>
        <v>23</v>
      </c>
      <c r="AH108" s="37" t="n">
        <f aca="false">I108</f>
        <v>200</v>
      </c>
      <c r="AI108" s="37" t="n">
        <f aca="false">H108+J108</f>
        <v>205</v>
      </c>
      <c r="AJ108" s="38" t="n">
        <f aca="false">AB108-AH108</f>
        <v>-34</v>
      </c>
      <c r="AK108" s="35" t="n">
        <f aca="false">AD108-AI108</f>
        <v>-148</v>
      </c>
      <c r="AL108" s="36" t="n">
        <f aca="false">AK108+AJ108</f>
        <v>-182</v>
      </c>
      <c r="AM108" s="39" t="n">
        <f aca="false">AJ108*5</f>
        <v>-170</v>
      </c>
      <c r="AN108" s="39"/>
      <c r="AO108" s="40" t="n">
        <f aca="false">AN108+AM108</f>
        <v>-170</v>
      </c>
      <c r="AP108" s="43"/>
      <c r="AQ108" s="42" t="n">
        <f aca="false">AJ108/28</f>
        <v>-1.21428571428571</v>
      </c>
      <c r="AR108" s="42" t="n">
        <f aca="false">AK108/28</f>
        <v>-5.28571428571429</v>
      </c>
      <c r="AS108" s="44"/>
    </row>
    <row r="109" s="2" customFormat="true" ht="15.6" hidden="false" customHeight="false" outlineLevel="0" collapsed="false">
      <c r="A109" s="30" t="n">
        <v>347</v>
      </c>
      <c r="B109" s="31" t="s">
        <v>157</v>
      </c>
      <c r="C109" s="32" t="n">
        <v>1602.66666666667</v>
      </c>
      <c r="D109" s="30" t="s">
        <v>132</v>
      </c>
      <c r="E109" s="30" t="n">
        <v>1</v>
      </c>
      <c r="F109" s="30" t="n">
        <v>125</v>
      </c>
      <c r="G109" s="30" t="n">
        <v>1</v>
      </c>
      <c r="H109" s="30" t="n">
        <v>36</v>
      </c>
      <c r="I109" s="33" t="n">
        <v>200</v>
      </c>
      <c r="J109" s="33" t="n">
        <v>160</v>
      </c>
      <c r="K109" s="20" t="n">
        <v>1</v>
      </c>
      <c r="L109" s="20" t="n">
        <v>138</v>
      </c>
      <c r="M109" s="20" t="n">
        <v>1</v>
      </c>
      <c r="N109" s="20" t="n">
        <v>49</v>
      </c>
      <c r="O109" s="20" t="n">
        <v>1</v>
      </c>
      <c r="P109" s="20" t="n">
        <v>138</v>
      </c>
      <c r="Q109" s="20" t="n">
        <v>1</v>
      </c>
      <c r="R109" s="20" t="n">
        <v>47</v>
      </c>
      <c r="S109" s="20" t="n">
        <v>1</v>
      </c>
      <c r="T109" s="20" t="n">
        <v>137</v>
      </c>
      <c r="U109" s="20" t="n">
        <v>1</v>
      </c>
      <c r="V109" s="20" t="n">
        <v>51</v>
      </c>
      <c r="W109" s="20" t="n">
        <v>1</v>
      </c>
      <c r="X109" s="20" t="n">
        <v>136</v>
      </c>
      <c r="Y109" s="20" t="n">
        <v>1</v>
      </c>
      <c r="Z109" s="20" t="n">
        <v>54</v>
      </c>
      <c r="AA109" s="20" t="n">
        <v>1</v>
      </c>
      <c r="AB109" s="20" t="n">
        <v>136</v>
      </c>
      <c r="AC109" s="20" t="n">
        <v>1</v>
      </c>
      <c r="AD109" s="20" t="n">
        <v>53</v>
      </c>
      <c r="AE109" s="35" t="n">
        <f aca="false">AB109-F109</f>
        <v>11</v>
      </c>
      <c r="AF109" s="35" t="n">
        <f aca="false">AD109-H109</f>
        <v>17</v>
      </c>
      <c r="AG109" s="36" t="n">
        <f aca="false">AF109+AE109</f>
        <v>28</v>
      </c>
      <c r="AH109" s="37" t="n">
        <f aca="false">I109</f>
        <v>200</v>
      </c>
      <c r="AI109" s="37" t="n">
        <f aca="false">H109+J109</f>
        <v>196</v>
      </c>
      <c r="AJ109" s="38" t="n">
        <f aca="false">AB109-AH109</f>
        <v>-64</v>
      </c>
      <c r="AK109" s="35" t="n">
        <f aca="false">AD109-AI109</f>
        <v>-143</v>
      </c>
      <c r="AL109" s="36" t="n">
        <f aca="false">AK109+AJ109</f>
        <v>-207</v>
      </c>
      <c r="AM109" s="39" t="n">
        <f aca="false">AJ109*5</f>
        <v>-320</v>
      </c>
      <c r="AN109" s="39"/>
      <c r="AO109" s="40" t="n">
        <f aca="false">AN109+AM109</f>
        <v>-320</v>
      </c>
      <c r="AP109" s="43"/>
      <c r="AQ109" s="42" t="n">
        <f aca="false">AJ109/28</f>
        <v>-2.28571428571429</v>
      </c>
      <c r="AR109" s="42" t="n">
        <f aca="false">AK109/28</f>
        <v>-5.10714285714286</v>
      </c>
      <c r="AS109" s="44"/>
    </row>
    <row r="110" s="2" customFormat="true" ht="15.6" hidden="false" customHeight="false" outlineLevel="0" collapsed="false">
      <c r="A110" s="30" t="n">
        <v>104430</v>
      </c>
      <c r="B110" s="31" t="s">
        <v>158</v>
      </c>
      <c r="C110" s="32" t="n">
        <v>1586.66666666667</v>
      </c>
      <c r="D110" s="30" t="s">
        <v>132</v>
      </c>
      <c r="E110" s="30" t="n">
        <v>1</v>
      </c>
      <c r="F110" s="30" t="n">
        <v>97</v>
      </c>
      <c r="G110" s="30" t="n">
        <v>1</v>
      </c>
      <c r="H110" s="30" t="n">
        <v>47</v>
      </c>
      <c r="I110" s="33" t="n">
        <v>200</v>
      </c>
      <c r="J110" s="33" t="n">
        <v>160</v>
      </c>
      <c r="K110" s="20" t="n">
        <v>1</v>
      </c>
      <c r="L110" s="20" t="n">
        <v>115</v>
      </c>
      <c r="M110" s="20" t="n">
        <v>1</v>
      </c>
      <c r="N110" s="20" t="n">
        <v>64</v>
      </c>
      <c r="O110" s="20" t="n">
        <v>1</v>
      </c>
      <c r="P110" s="20" t="n">
        <v>122</v>
      </c>
      <c r="Q110" s="20" t="n">
        <v>1</v>
      </c>
      <c r="R110" s="20" t="n">
        <v>64</v>
      </c>
      <c r="S110" s="20" t="n">
        <v>1</v>
      </c>
      <c r="T110" s="20" t="n">
        <v>125</v>
      </c>
      <c r="U110" s="20" t="n">
        <v>1</v>
      </c>
      <c r="V110" s="20" t="n">
        <v>72</v>
      </c>
      <c r="W110" s="20" t="n">
        <v>1</v>
      </c>
      <c r="X110" s="20" t="n">
        <v>127</v>
      </c>
      <c r="Y110" s="20" t="n">
        <v>1</v>
      </c>
      <c r="Z110" s="20" t="n">
        <v>75</v>
      </c>
      <c r="AA110" s="20" t="n">
        <v>1</v>
      </c>
      <c r="AB110" s="20" t="n">
        <v>127</v>
      </c>
      <c r="AC110" s="20" t="n">
        <v>1</v>
      </c>
      <c r="AD110" s="20" t="n">
        <v>78</v>
      </c>
      <c r="AE110" s="35" t="n">
        <f aca="false">AB110-F110</f>
        <v>30</v>
      </c>
      <c r="AF110" s="35" t="n">
        <f aca="false">AD110-H110</f>
        <v>31</v>
      </c>
      <c r="AG110" s="36" t="n">
        <f aca="false">AF110+AE110</f>
        <v>61</v>
      </c>
      <c r="AH110" s="37" t="n">
        <f aca="false">I110</f>
        <v>200</v>
      </c>
      <c r="AI110" s="37" t="n">
        <f aca="false">H110+J110</f>
        <v>207</v>
      </c>
      <c r="AJ110" s="38" t="n">
        <f aca="false">AB110-AH110</f>
        <v>-73</v>
      </c>
      <c r="AK110" s="35" t="n">
        <f aca="false">AD110-AI110</f>
        <v>-129</v>
      </c>
      <c r="AL110" s="36" t="n">
        <f aca="false">AK110+AJ110</f>
        <v>-202</v>
      </c>
      <c r="AM110" s="39" t="n">
        <f aca="false">AJ110*5</f>
        <v>-365</v>
      </c>
      <c r="AN110" s="39"/>
      <c r="AO110" s="40" t="n">
        <f aca="false">AN110+AM110</f>
        <v>-365</v>
      </c>
      <c r="AP110" s="43"/>
      <c r="AQ110" s="42" t="n">
        <f aca="false">AJ110/28</f>
        <v>-2.60714285714286</v>
      </c>
      <c r="AR110" s="42" t="n">
        <f aca="false">AK110/28</f>
        <v>-4.60714285714286</v>
      </c>
      <c r="AS110" s="44"/>
    </row>
    <row r="111" s="2" customFormat="true" ht="15.6" hidden="false" customHeight="false" outlineLevel="0" collapsed="false">
      <c r="A111" s="30" t="n">
        <v>56</v>
      </c>
      <c r="B111" s="31" t="s">
        <v>159</v>
      </c>
      <c r="C111" s="32" t="n">
        <v>1541.33333333333</v>
      </c>
      <c r="D111" s="30" t="s">
        <v>132</v>
      </c>
      <c r="E111" s="30" t="n">
        <v>1</v>
      </c>
      <c r="F111" s="30" t="n">
        <v>194</v>
      </c>
      <c r="G111" s="30" t="n">
        <v>2</v>
      </c>
      <c r="H111" s="30" t="n">
        <v>269</v>
      </c>
      <c r="I111" s="33" t="n">
        <v>200</v>
      </c>
      <c r="J111" s="33" t="n">
        <v>60</v>
      </c>
      <c r="K111" s="20" t="n">
        <v>1</v>
      </c>
      <c r="L111" s="20" t="n">
        <v>211</v>
      </c>
      <c r="M111" s="20" t="n">
        <v>2</v>
      </c>
      <c r="N111" s="20" t="n">
        <v>299</v>
      </c>
      <c r="O111" s="20" t="n">
        <v>1</v>
      </c>
      <c r="P111" s="20" t="n">
        <v>231</v>
      </c>
      <c r="Q111" s="20" t="n">
        <v>2</v>
      </c>
      <c r="R111" s="20" t="n">
        <v>375</v>
      </c>
      <c r="S111" s="20" t="n">
        <v>1</v>
      </c>
      <c r="T111" s="20" t="n">
        <v>242</v>
      </c>
      <c r="U111" s="20" t="n">
        <v>2</v>
      </c>
      <c r="V111" s="20" t="n">
        <v>333</v>
      </c>
      <c r="W111" s="20" t="n">
        <v>1</v>
      </c>
      <c r="X111" s="20" t="n">
        <v>234</v>
      </c>
      <c r="Y111" s="20" t="n">
        <v>2</v>
      </c>
      <c r="Z111" s="20" t="n">
        <v>343</v>
      </c>
      <c r="AA111" s="20" t="n">
        <v>1</v>
      </c>
      <c r="AB111" s="20" t="n">
        <v>249</v>
      </c>
      <c r="AC111" s="20" t="n">
        <v>2</v>
      </c>
      <c r="AD111" s="20" t="n">
        <v>353</v>
      </c>
      <c r="AE111" s="35" t="n">
        <f aca="false">AB111-F111</f>
        <v>55</v>
      </c>
      <c r="AF111" s="35" t="n">
        <f aca="false">AD111-H111</f>
        <v>84</v>
      </c>
      <c r="AG111" s="36" t="n">
        <f aca="false">AF111+AE111</f>
        <v>139</v>
      </c>
      <c r="AH111" s="37" t="n">
        <f aca="false">I111</f>
        <v>200</v>
      </c>
      <c r="AI111" s="37" t="n">
        <f aca="false">H111+J111</f>
        <v>329</v>
      </c>
      <c r="AJ111" s="38" t="n">
        <f aca="false">AB111-AH111</f>
        <v>49</v>
      </c>
      <c r="AK111" s="35" t="n">
        <f aca="false">AD111-AI111</f>
        <v>24</v>
      </c>
      <c r="AL111" s="36" t="n">
        <f aca="false">AK111+AJ111</f>
        <v>73</v>
      </c>
      <c r="AM111" s="39"/>
      <c r="AN111" s="39"/>
      <c r="AO111" s="40"/>
      <c r="AP111" s="43"/>
      <c r="AQ111" s="42"/>
      <c r="AR111" s="42"/>
      <c r="AS111" s="44"/>
    </row>
    <row r="112" s="2" customFormat="true" ht="15.6" hidden="false" customHeight="false" outlineLevel="0" collapsed="false">
      <c r="A112" s="30" t="n">
        <v>738</v>
      </c>
      <c r="B112" s="31" t="s">
        <v>160</v>
      </c>
      <c r="C112" s="32" t="n">
        <v>1536.66666666667</v>
      </c>
      <c r="D112" s="30" t="s">
        <v>132</v>
      </c>
      <c r="E112" s="30" t="n">
        <v>1</v>
      </c>
      <c r="F112" s="30" t="n">
        <v>238</v>
      </c>
      <c r="G112" s="30" t="n">
        <v>1</v>
      </c>
      <c r="H112" s="30" t="n">
        <v>126</v>
      </c>
      <c r="I112" s="33" t="n">
        <v>200</v>
      </c>
      <c r="J112" s="33" t="n">
        <v>110</v>
      </c>
      <c r="K112" s="20" t="n">
        <v>1</v>
      </c>
      <c r="L112" s="20" t="n">
        <v>234</v>
      </c>
      <c r="M112" s="20" t="n">
        <v>1</v>
      </c>
      <c r="N112" s="20" t="n">
        <v>141</v>
      </c>
      <c r="O112" s="20" t="n">
        <v>1</v>
      </c>
      <c r="P112" s="20" t="n">
        <v>231</v>
      </c>
      <c r="Q112" s="20" t="n">
        <v>1</v>
      </c>
      <c r="R112" s="20" t="n">
        <v>147</v>
      </c>
      <c r="S112" s="20" t="n">
        <v>1</v>
      </c>
      <c r="T112" s="20" t="n">
        <v>232</v>
      </c>
      <c r="U112" s="20" t="n">
        <v>1</v>
      </c>
      <c r="V112" s="20" t="n">
        <v>156</v>
      </c>
      <c r="W112" s="20" t="n">
        <v>1</v>
      </c>
      <c r="X112" s="20" t="n">
        <v>232</v>
      </c>
      <c r="Y112" s="20" t="n">
        <v>1</v>
      </c>
      <c r="Z112" s="20" t="n">
        <v>155</v>
      </c>
      <c r="AA112" s="20" t="n">
        <v>1</v>
      </c>
      <c r="AB112" s="20" t="n">
        <v>234</v>
      </c>
      <c r="AC112" s="20" t="n">
        <v>1</v>
      </c>
      <c r="AD112" s="20" t="n">
        <v>161</v>
      </c>
      <c r="AE112" s="35" t="n">
        <f aca="false">AB112-F112</f>
        <v>-4</v>
      </c>
      <c r="AF112" s="35" t="n">
        <f aca="false">AD112-H112</f>
        <v>35</v>
      </c>
      <c r="AG112" s="36" t="n">
        <f aca="false">AF112+AE112</f>
        <v>31</v>
      </c>
      <c r="AH112" s="37" t="n">
        <f aca="false">I112</f>
        <v>200</v>
      </c>
      <c r="AI112" s="37" t="n">
        <f aca="false">H112+J112</f>
        <v>236</v>
      </c>
      <c r="AJ112" s="38" t="n">
        <f aca="false">AB112-AH112</f>
        <v>34</v>
      </c>
      <c r="AK112" s="35" t="n">
        <f aca="false">AD112-AI112</f>
        <v>-75</v>
      </c>
      <c r="AL112" s="36" t="n">
        <f aca="false">AK112+AJ112</f>
        <v>-41</v>
      </c>
      <c r="AM112" s="39"/>
      <c r="AN112" s="39"/>
      <c r="AO112" s="40"/>
      <c r="AP112" s="43"/>
      <c r="AQ112" s="42"/>
      <c r="AR112" s="42" t="n">
        <f aca="false">AK112/28</f>
        <v>-2.67857142857143</v>
      </c>
      <c r="AS112" s="44"/>
    </row>
    <row r="113" s="2" customFormat="true" ht="15.6" hidden="false" customHeight="false" outlineLevel="0" collapsed="false">
      <c r="A113" s="30" t="n">
        <v>104429</v>
      </c>
      <c r="B113" s="31" t="s">
        <v>161</v>
      </c>
      <c r="C113" s="32" t="n">
        <v>1494</v>
      </c>
      <c r="D113" s="30" t="s">
        <v>132</v>
      </c>
      <c r="E113" s="30" t="n">
        <v>1</v>
      </c>
      <c r="F113" s="30" t="n">
        <v>79</v>
      </c>
      <c r="G113" s="30" t="n">
        <v>1</v>
      </c>
      <c r="H113" s="30" t="n">
        <v>47</v>
      </c>
      <c r="I113" s="33" t="n">
        <v>200</v>
      </c>
      <c r="J113" s="33" t="n">
        <v>160</v>
      </c>
      <c r="K113" s="20" t="n">
        <v>1</v>
      </c>
      <c r="L113" s="20" t="n">
        <v>80</v>
      </c>
      <c r="M113" s="20" t="n">
        <v>1</v>
      </c>
      <c r="N113" s="20" t="n">
        <v>49</v>
      </c>
      <c r="O113" s="20" t="n">
        <v>1</v>
      </c>
      <c r="P113" s="20" t="n">
        <v>79</v>
      </c>
      <c r="Q113" s="20" t="n">
        <v>1</v>
      </c>
      <c r="R113" s="20" t="n">
        <v>49</v>
      </c>
      <c r="S113" s="20" t="n">
        <v>1</v>
      </c>
      <c r="T113" s="20" t="n">
        <v>79</v>
      </c>
      <c r="U113" s="20" t="n">
        <v>1</v>
      </c>
      <c r="V113" s="20" t="n">
        <v>48</v>
      </c>
      <c r="W113" s="20" t="n">
        <v>1</v>
      </c>
      <c r="X113" s="20" t="n">
        <v>77</v>
      </c>
      <c r="Y113" s="20" t="n">
        <v>1</v>
      </c>
      <c r="Z113" s="20" t="n">
        <v>48</v>
      </c>
      <c r="AA113" s="20" t="n">
        <v>1</v>
      </c>
      <c r="AB113" s="20" t="n">
        <v>77</v>
      </c>
      <c r="AC113" s="20" t="n">
        <v>1</v>
      </c>
      <c r="AD113" s="20" t="n">
        <v>58</v>
      </c>
      <c r="AE113" s="35" t="n">
        <f aca="false">AB113-F113</f>
        <v>-2</v>
      </c>
      <c r="AF113" s="35" t="n">
        <f aca="false">AD113-H113</f>
        <v>11</v>
      </c>
      <c r="AG113" s="36" t="n">
        <f aca="false">AF113+AE113</f>
        <v>9</v>
      </c>
      <c r="AH113" s="37" t="n">
        <f aca="false">I113</f>
        <v>200</v>
      </c>
      <c r="AI113" s="37" t="n">
        <f aca="false">H113+J113</f>
        <v>207</v>
      </c>
      <c r="AJ113" s="38" t="n">
        <f aca="false">AB113-AH113</f>
        <v>-123</v>
      </c>
      <c r="AK113" s="35" t="n">
        <f aca="false">AD113-AI113</f>
        <v>-149</v>
      </c>
      <c r="AL113" s="36" t="n">
        <f aca="false">AK113+AJ113</f>
        <v>-272</v>
      </c>
      <c r="AM113" s="39" t="n">
        <f aca="false">AJ113*5</f>
        <v>-615</v>
      </c>
      <c r="AN113" s="39"/>
      <c r="AO113" s="40" t="n">
        <f aca="false">AN113+AM113</f>
        <v>-615</v>
      </c>
      <c r="AP113" s="43"/>
      <c r="AQ113" s="42" t="n">
        <f aca="false">AJ113/28</f>
        <v>-4.39285714285714</v>
      </c>
      <c r="AR113" s="42" t="n">
        <f aca="false">AK113/28</f>
        <v>-5.32142857142857</v>
      </c>
      <c r="AS113" s="44"/>
    </row>
    <row r="114" s="2" customFormat="true" ht="15.6" hidden="false" customHeight="false" outlineLevel="0" collapsed="false">
      <c r="A114" s="30" t="n">
        <v>107829</v>
      </c>
      <c r="B114" s="31" t="s">
        <v>162</v>
      </c>
      <c r="C114" s="32" t="n">
        <v>1437.66666666667</v>
      </c>
      <c r="D114" s="30" t="s">
        <v>132</v>
      </c>
      <c r="E114" s="30" t="n">
        <v>1</v>
      </c>
      <c r="F114" s="30" t="n">
        <v>111</v>
      </c>
      <c r="G114" s="30" t="n">
        <v>1</v>
      </c>
      <c r="H114" s="30" t="n">
        <v>85</v>
      </c>
      <c r="I114" s="33" t="n">
        <v>200</v>
      </c>
      <c r="J114" s="33" t="n">
        <v>160</v>
      </c>
      <c r="K114" s="20" t="n">
        <v>1</v>
      </c>
      <c r="L114" s="20" t="n">
        <v>112</v>
      </c>
      <c r="M114" s="20" t="n">
        <v>1</v>
      </c>
      <c r="N114" s="20" t="n">
        <v>90</v>
      </c>
      <c r="O114" s="20" t="n">
        <v>1</v>
      </c>
      <c r="P114" s="20" t="n">
        <v>113</v>
      </c>
      <c r="Q114" s="20" t="n">
        <v>1</v>
      </c>
      <c r="R114" s="20" t="n">
        <v>101</v>
      </c>
      <c r="S114" s="20" t="n">
        <v>1</v>
      </c>
      <c r="T114" s="20" t="n">
        <v>112</v>
      </c>
      <c r="U114" s="20" t="n">
        <v>1</v>
      </c>
      <c r="V114" s="20" t="n">
        <v>99</v>
      </c>
      <c r="W114" s="20" t="n">
        <v>1</v>
      </c>
      <c r="X114" s="20" t="n">
        <v>113</v>
      </c>
      <c r="Y114" s="20" t="n">
        <v>1</v>
      </c>
      <c r="Z114" s="20" t="n">
        <v>99</v>
      </c>
      <c r="AA114" s="20" t="n">
        <v>1</v>
      </c>
      <c r="AB114" s="20" t="n">
        <v>113</v>
      </c>
      <c r="AC114" s="20" t="n">
        <v>1</v>
      </c>
      <c r="AD114" s="20" t="n">
        <v>101</v>
      </c>
      <c r="AE114" s="35" t="n">
        <f aca="false">AB114-F114</f>
        <v>2</v>
      </c>
      <c r="AF114" s="35" t="n">
        <f aca="false">AD114-H114</f>
        <v>16</v>
      </c>
      <c r="AG114" s="36" t="n">
        <f aca="false">AF114+AE114</f>
        <v>18</v>
      </c>
      <c r="AH114" s="37" t="n">
        <f aca="false">I114</f>
        <v>200</v>
      </c>
      <c r="AI114" s="37" t="n">
        <f aca="false">H114+J114</f>
        <v>245</v>
      </c>
      <c r="AJ114" s="38" t="n">
        <f aca="false">AB114-AH114</f>
        <v>-87</v>
      </c>
      <c r="AK114" s="35" t="n">
        <f aca="false">AD114-AI114</f>
        <v>-144</v>
      </c>
      <c r="AL114" s="36" t="n">
        <f aca="false">AK114+AJ114</f>
        <v>-231</v>
      </c>
      <c r="AM114" s="39" t="n">
        <f aca="false">AJ114*5</f>
        <v>-435</v>
      </c>
      <c r="AN114" s="39"/>
      <c r="AO114" s="40" t="n">
        <f aca="false">AN114+AM114</f>
        <v>-435</v>
      </c>
      <c r="AP114" s="43"/>
      <c r="AQ114" s="42" t="n">
        <f aca="false">AJ114/28</f>
        <v>-3.10714285714286</v>
      </c>
      <c r="AR114" s="42" t="n">
        <f aca="false">AK114/28</f>
        <v>-5.14285714285714</v>
      </c>
      <c r="AS114" s="44" t="n">
        <v>43655</v>
      </c>
    </row>
    <row r="115" s="2" customFormat="true" ht="15.6" hidden="false" customHeight="false" outlineLevel="0" collapsed="false">
      <c r="A115" s="30" t="n">
        <v>113833</v>
      </c>
      <c r="B115" s="31" t="s">
        <v>163</v>
      </c>
      <c r="C115" s="32" t="n">
        <v>1423.33333333333</v>
      </c>
      <c r="D115" s="30" t="s">
        <v>132</v>
      </c>
      <c r="E115" s="30" t="n">
        <v>0</v>
      </c>
      <c r="F115" s="30" t="n">
        <v>0</v>
      </c>
      <c r="G115" s="30" t="n">
        <v>1</v>
      </c>
      <c r="H115" s="30" t="n">
        <v>64</v>
      </c>
      <c r="I115" s="33" t="n">
        <v>200</v>
      </c>
      <c r="J115" s="33" t="n">
        <v>160</v>
      </c>
      <c r="K115" s="20" t="n">
        <v>0</v>
      </c>
      <c r="L115" s="20" t="n">
        <v>0</v>
      </c>
      <c r="M115" s="20" t="n">
        <v>1</v>
      </c>
      <c r="N115" s="20" t="n">
        <v>66</v>
      </c>
      <c r="O115" s="20" t="n">
        <v>0</v>
      </c>
      <c r="P115" s="20" t="n">
        <v>0</v>
      </c>
      <c r="Q115" s="20" t="n">
        <v>1</v>
      </c>
      <c r="R115" s="20" t="n">
        <v>66</v>
      </c>
      <c r="S115" s="20" t="n">
        <v>0</v>
      </c>
      <c r="T115" s="20" t="n">
        <v>0</v>
      </c>
      <c r="U115" s="20" t="n">
        <v>1</v>
      </c>
      <c r="V115" s="20" t="n">
        <v>72</v>
      </c>
      <c r="W115" s="20" t="n">
        <v>0</v>
      </c>
      <c r="X115" s="20" t="n">
        <v>0</v>
      </c>
      <c r="Y115" s="20" t="n">
        <v>1</v>
      </c>
      <c r="Z115" s="20" t="n">
        <v>87</v>
      </c>
      <c r="AA115" s="20" t="n">
        <v>0</v>
      </c>
      <c r="AB115" s="20" t="n">
        <v>0</v>
      </c>
      <c r="AC115" s="20" t="n">
        <v>1</v>
      </c>
      <c r="AD115" s="20" t="n">
        <v>93</v>
      </c>
      <c r="AE115" s="35" t="n">
        <f aca="false">AB115-F115</f>
        <v>0</v>
      </c>
      <c r="AF115" s="35" t="n">
        <f aca="false">AD115-H115</f>
        <v>29</v>
      </c>
      <c r="AG115" s="36" t="n">
        <f aca="false">AF115+AE115</f>
        <v>29</v>
      </c>
      <c r="AH115" s="37" t="n">
        <v>0</v>
      </c>
      <c r="AI115" s="37" t="n">
        <f aca="false">H115+J115</f>
        <v>224</v>
      </c>
      <c r="AJ115" s="38" t="n">
        <f aca="false">AB115-AH115</f>
        <v>0</v>
      </c>
      <c r="AK115" s="35" t="n">
        <f aca="false">AD115-AI115</f>
        <v>-131</v>
      </c>
      <c r="AL115" s="36" t="n">
        <f aca="false">AK115+AJ115</f>
        <v>-131</v>
      </c>
      <c r="AM115" s="39"/>
      <c r="AN115" s="39"/>
      <c r="AO115" s="40"/>
      <c r="AP115" s="43"/>
      <c r="AQ115" s="42"/>
      <c r="AR115" s="42" t="n">
        <f aca="false">AK115/28</f>
        <v>-4.67857142857143</v>
      </c>
      <c r="AS115" s="44" t="s">
        <v>164</v>
      </c>
    </row>
    <row r="116" s="2" customFormat="true" ht="15.6" hidden="false" customHeight="false" outlineLevel="0" collapsed="false">
      <c r="A116" s="30" t="n">
        <v>371</v>
      </c>
      <c r="B116" s="31" t="s">
        <v>165</v>
      </c>
      <c r="C116" s="32" t="n">
        <v>1422</v>
      </c>
      <c r="D116" s="30" t="s">
        <v>132</v>
      </c>
      <c r="E116" s="30" t="n">
        <v>1</v>
      </c>
      <c r="F116" s="30" t="n">
        <v>208</v>
      </c>
      <c r="G116" s="30" t="n">
        <v>1</v>
      </c>
      <c r="H116" s="30" t="n">
        <v>91</v>
      </c>
      <c r="I116" s="33" t="n">
        <v>200</v>
      </c>
      <c r="J116" s="33" t="n">
        <v>160</v>
      </c>
      <c r="K116" s="20" t="n">
        <v>1</v>
      </c>
      <c r="L116" s="20" t="n">
        <v>210</v>
      </c>
      <c r="M116" s="20" t="n">
        <v>1</v>
      </c>
      <c r="N116" s="20" t="n">
        <v>91</v>
      </c>
      <c r="O116" s="20" t="n">
        <v>1</v>
      </c>
      <c r="P116" s="20" t="n">
        <v>210</v>
      </c>
      <c r="Q116" s="20" t="n">
        <v>1</v>
      </c>
      <c r="R116" s="20" t="n">
        <v>93</v>
      </c>
      <c r="S116" s="20" t="n">
        <v>1</v>
      </c>
      <c r="T116" s="20" t="n">
        <v>208</v>
      </c>
      <c r="U116" s="20" t="n">
        <v>1</v>
      </c>
      <c r="V116" s="20" t="n">
        <v>94</v>
      </c>
      <c r="W116" s="20" t="n">
        <v>1</v>
      </c>
      <c r="X116" s="20" t="n">
        <v>207</v>
      </c>
      <c r="Y116" s="20" t="n">
        <v>1</v>
      </c>
      <c r="Z116" s="20" t="n">
        <v>94</v>
      </c>
      <c r="AA116" s="20" t="n">
        <v>1</v>
      </c>
      <c r="AB116" s="20" t="n">
        <v>207</v>
      </c>
      <c r="AC116" s="20" t="n">
        <v>1</v>
      </c>
      <c r="AD116" s="20" t="n">
        <v>99</v>
      </c>
      <c r="AE116" s="35" t="n">
        <f aca="false">AB116-F116</f>
        <v>-1</v>
      </c>
      <c r="AF116" s="35" t="n">
        <f aca="false">AD116-H116</f>
        <v>8</v>
      </c>
      <c r="AG116" s="36" t="n">
        <f aca="false">AF116+AE116</f>
        <v>7</v>
      </c>
      <c r="AH116" s="37" t="n">
        <f aca="false">I116</f>
        <v>200</v>
      </c>
      <c r="AI116" s="37" t="n">
        <f aca="false">H116+J116</f>
        <v>251</v>
      </c>
      <c r="AJ116" s="38" t="n">
        <f aca="false">AB116-AH116</f>
        <v>7</v>
      </c>
      <c r="AK116" s="35" t="n">
        <f aca="false">AD116-AI116</f>
        <v>-152</v>
      </c>
      <c r="AL116" s="36" t="n">
        <f aca="false">AK116+AJ116</f>
        <v>-145</v>
      </c>
      <c r="AM116" s="39"/>
      <c r="AN116" s="39"/>
      <c r="AO116" s="40"/>
      <c r="AP116" s="43"/>
      <c r="AQ116" s="42"/>
      <c r="AR116" s="42" t="n">
        <f aca="false">AK116/28</f>
        <v>-5.42857142857143</v>
      </c>
      <c r="AS116" s="44"/>
    </row>
    <row r="117" s="2" customFormat="true" ht="15.6" hidden="false" customHeight="false" outlineLevel="0" collapsed="false">
      <c r="A117" s="30" t="n">
        <v>113025</v>
      </c>
      <c r="B117" s="31" t="s">
        <v>166</v>
      </c>
      <c r="C117" s="32" t="n">
        <v>1419.66666666667</v>
      </c>
      <c r="D117" s="30" t="s">
        <v>132</v>
      </c>
      <c r="E117" s="30" t="n">
        <v>1</v>
      </c>
      <c r="F117" s="30" t="n">
        <v>43</v>
      </c>
      <c r="G117" s="30" t="n">
        <v>1</v>
      </c>
      <c r="H117" s="30" t="n">
        <v>151</v>
      </c>
      <c r="I117" s="33" t="n">
        <v>200</v>
      </c>
      <c r="J117" s="33" t="n">
        <v>110</v>
      </c>
      <c r="K117" s="20" t="n">
        <v>1</v>
      </c>
      <c r="L117" s="20" t="n">
        <v>46</v>
      </c>
      <c r="M117" s="20" t="n">
        <v>1</v>
      </c>
      <c r="N117" s="20" t="n">
        <v>151</v>
      </c>
      <c r="O117" s="20" t="n">
        <v>1</v>
      </c>
      <c r="P117" s="20" t="n">
        <v>50</v>
      </c>
      <c r="Q117" s="20" t="n">
        <v>1</v>
      </c>
      <c r="R117" s="20" t="n">
        <v>157</v>
      </c>
      <c r="S117" s="20" t="n">
        <v>1</v>
      </c>
      <c r="T117" s="20" t="n">
        <v>48</v>
      </c>
      <c r="U117" s="20" t="n">
        <v>1</v>
      </c>
      <c r="V117" s="20" t="n">
        <v>154</v>
      </c>
      <c r="W117" s="20" t="n">
        <v>1</v>
      </c>
      <c r="X117" s="20" t="n">
        <v>48</v>
      </c>
      <c r="Y117" s="20" t="n">
        <v>1</v>
      </c>
      <c r="Z117" s="20" t="n">
        <v>152</v>
      </c>
      <c r="AA117" s="20" t="n">
        <v>1</v>
      </c>
      <c r="AB117" s="20" t="n">
        <v>48</v>
      </c>
      <c r="AC117" s="20" t="n">
        <v>1</v>
      </c>
      <c r="AD117" s="20" t="n">
        <v>155</v>
      </c>
      <c r="AE117" s="35" t="n">
        <f aca="false">AB117-F117</f>
        <v>5</v>
      </c>
      <c r="AF117" s="35" t="n">
        <f aca="false">AD117-H117</f>
        <v>4</v>
      </c>
      <c r="AG117" s="36" t="n">
        <f aca="false">AF117+AE117</f>
        <v>9</v>
      </c>
      <c r="AH117" s="37" t="n">
        <f aca="false">I117</f>
        <v>200</v>
      </c>
      <c r="AI117" s="37" t="n">
        <f aca="false">H117+J117</f>
        <v>261</v>
      </c>
      <c r="AJ117" s="38" t="n">
        <f aca="false">AB117-AH117</f>
        <v>-152</v>
      </c>
      <c r="AK117" s="35" t="n">
        <f aca="false">AD117-AI117</f>
        <v>-106</v>
      </c>
      <c r="AL117" s="36" t="n">
        <f aca="false">AK117+AJ117</f>
        <v>-258</v>
      </c>
      <c r="AM117" s="39"/>
      <c r="AN117" s="39"/>
      <c r="AO117" s="40"/>
      <c r="AP117" s="43"/>
      <c r="AQ117" s="42" t="n">
        <f aca="false">AJ117/28</f>
        <v>-5.42857142857143</v>
      </c>
      <c r="AR117" s="42" t="n">
        <f aca="false">AK117/28</f>
        <v>-3.78571428571429</v>
      </c>
      <c r="AS117" s="44" t="s">
        <v>167</v>
      </c>
    </row>
    <row r="118" s="2" customFormat="true" ht="15.6" hidden="false" customHeight="false" outlineLevel="0" collapsed="false">
      <c r="A118" s="30" t="n">
        <v>351</v>
      </c>
      <c r="B118" s="31" t="s">
        <v>168</v>
      </c>
      <c r="C118" s="32" t="n">
        <v>1360.66666666667</v>
      </c>
      <c r="D118" s="30" t="s">
        <v>132</v>
      </c>
      <c r="E118" s="30" t="n">
        <v>1</v>
      </c>
      <c r="F118" s="30" t="n">
        <v>183</v>
      </c>
      <c r="G118" s="30" t="n">
        <v>1</v>
      </c>
      <c r="H118" s="30" t="n">
        <v>47</v>
      </c>
      <c r="I118" s="33" t="n">
        <v>200</v>
      </c>
      <c r="J118" s="33" t="n">
        <v>160</v>
      </c>
      <c r="K118" s="20" t="n">
        <v>1</v>
      </c>
      <c r="L118" s="20" t="n">
        <v>185</v>
      </c>
      <c r="M118" s="20" t="n">
        <v>1</v>
      </c>
      <c r="N118" s="20" t="n">
        <v>61</v>
      </c>
      <c r="O118" s="20" t="n">
        <v>1</v>
      </c>
      <c r="P118" s="20" t="n">
        <v>185</v>
      </c>
      <c r="Q118" s="20" t="n">
        <v>1</v>
      </c>
      <c r="R118" s="20" t="n">
        <v>66</v>
      </c>
      <c r="S118" s="20" t="n">
        <v>1</v>
      </c>
      <c r="T118" s="20" t="n">
        <v>195</v>
      </c>
      <c r="U118" s="20" t="n">
        <v>1</v>
      </c>
      <c r="V118" s="20" t="n">
        <v>73</v>
      </c>
      <c r="W118" s="20" t="n">
        <v>1</v>
      </c>
      <c r="X118" s="20" t="n">
        <v>197</v>
      </c>
      <c r="Y118" s="20" t="n">
        <v>1</v>
      </c>
      <c r="Z118" s="20" t="n">
        <v>75</v>
      </c>
      <c r="AA118" s="20" t="n">
        <v>1</v>
      </c>
      <c r="AB118" s="20" t="n">
        <v>197</v>
      </c>
      <c r="AC118" s="20" t="n">
        <v>1</v>
      </c>
      <c r="AD118" s="20" t="n">
        <v>101</v>
      </c>
      <c r="AE118" s="35" t="n">
        <f aca="false">AB118-F118</f>
        <v>14</v>
      </c>
      <c r="AF118" s="35" t="n">
        <f aca="false">AD118-H118</f>
        <v>54</v>
      </c>
      <c r="AG118" s="36" t="n">
        <f aca="false">AF118+AE118</f>
        <v>68</v>
      </c>
      <c r="AH118" s="37" t="n">
        <f aca="false">I118</f>
        <v>200</v>
      </c>
      <c r="AI118" s="37" t="n">
        <f aca="false">H118+J118</f>
        <v>207</v>
      </c>
      <c r="AJ118" s="38" t="n">
        <f aca="false">AB118-AH118</f>
        <v>-3</v>
      </c>
      <c r="AK118" s="35" t="n">
        <f aca="false">AD118-AI118</f>
        <v>-106</v>
      </c>
      <c r="AL118" s="36" t="n">
        <f aca="false">AK118+AJ118</f>
        <v>-109</v>
      </c>
      <c r="AM118" s="39" t="n">
        <f aca="false">AJ118*5</f>
        <v>-15</v>
      </c>
      <c r="AN118" s="39"/>
      <c r="AO118" s="40" t="n">
        <f aca="false">AN118+AM118</f>
        <v>-15</v>
      </c>
      <c r="AP118" s="43"/>
      <c r="AQ118" s="42" t="n">
        <f aca="false">AJ118/28</f>
        <v>-0.107142857142857</v>
      </c>
      <c r="AR118" s="42" t="n">
        <f aca="false">AK118/28</f>
        <v>-3.78571428571429</v>
      </c>
      <c r="AS118" s="44"/>
    </row>
    <row r="119" s="2" customFormat="true" ht="15.6" hidden="false" customHeight="false" outlineLevel="0" collapsed="false">
      <c r="A119" s="30" t="n">
        <v>753</v>
      </c>
      <c r="B119" s="31" t="s">
        <v>169</v>
      </c>
      <c r="C119" s="32" t="n">
        <v>1328.33333333333</v>
      </c>
      <c r="D119" s="30" t="s">
        <v>132</v>
      </c>
      <c r="E119" s="30" t="n">
        <v>1</v>
      </c>
      <c r="F119" s="30" t="n">
        <v>87</v>
      </c>
      <c r="G119" s="30" t="n">
        <v>1</v>
      </c>
      <c r="H119" s="30" t="n">
        <v>75</v>
      </c>
      <c r="I119" s="33" t="n">
        <v>200</v>
      </c>
      <c r="J119" s="33" t="n">
        <v>160</v>
      </c>
      <c r="K119" s="20" t="n">
        <v>1</v>
      </c>
      <c r="L119" s="20" t="n">
        <v>87</v>
      </c>
      <c r="M119" s="20" t="n">
        <v>1</v>
      </c>
      <c r="N119" s="20" t="n">
        <v>80</v>
      </c>
      <c r="O119" s="20" t="n">
        <v>1</v>
      </c>
      <c r="P119" s="20" t="n">
        <v>87</v>
      </c>
      <c r="Q119" s="20" t="n">
        <v>1</v>
      </c>
      <c r="R119" s="20" t="n">
        <v>78</v>
      </c>
      <c r="S119" s="20" t="n">
        <v>1</v>
      </c>
      <c r="T119" s="20" t="n">
        <v>88</v>
      </c>
      <c r="U119" s="20" t="n">
        <v>1</v>
      </c>
      <c r="V119" s="20" t="n">
        <v>78</v>
      </c>
      <c r="W119" s="20" t="n">
        <v>1</v>
      </c>
      <c r="X119" s="20" t="n">
        <v>87</v>
      </c>
      <c r="Y119" s="20" t="n">
        <v>1</v>
      </c>
      <c r="Z119" s="20" t="n">
        <v>80</v>
      </c>
      <c r="AA119" s="20" t="n">
        <v>1</v>
      </c>
      <c r="AB119" s="20" t="n">
        <v>92</v>
      </c>
      <c r="AC119" s="20" t="n">
        <v>1</v>
      </c>
      <c r="AD119" s="20" t="n">
        <v>81</v>
      </c>
      <c r="AE119" s="35" t="n">
        <f aca="false">AB119-F119</f>
        <v>5</v>
      </c>
      <c r="AF119" s="35" t="n">
        <f aca="false">AD119-H119</f>
        <v>6</v>
      </c>
      <c r="AG119" s="36" t="n">
        <f aca="false">AF119+AE119</f>
        <v>11</v>
      </c>
      <c r="AH119" s="37" t="n">
        <f aca="false">I119</f>
        <v>200</v>
      </c>
      <c r="AI119" s="37" t="n">
        <f aca="false">H119+J119</f>
        <v>235</v>
      </c>
      <c r="AJ119" s="38" t="n">
        <f aca="false">AB119-AH119</f>
        <v>-108</v>
      </c>
      <c r="AK119" s="35" t="n">
        <f aca="false">AD119-AI119</f>
        <v>-154</v>
      </c>
      <c r="AL119" s="36" t="n">
        <f aca="false">AK119+AJ119</f>
        <v>-262</v>
      </c>
      <c r="AM119" s="39" t="n">
        <f aca="false">AJ119*5</f>
        <v>-540</v>
      </c>
      <c r="AN119" s="39"/>
      <c r="AO119" s="40" t="n">
        <f aca="false">AN119+AM119</f>
        <v>-540</v>
      </c>
      <c r="AP119" s="43"/>
      <c r="AQ119" s="42" t="n">
        <f aca="false">AJ119/28</f>
        <v>-3.85714285714286</v>
      </c>
      <c r="AR119" s="42" t="n">
        <f aca="false">AK119/28</f>
        <v>-5.5</v>
      </c>
      <c r="AS119" s="44"/>
    </row>
    <row r="120" s="2" customFormat="true" ht="15.6" hidden="false" customHeight="false" outlineLevel="0" collapsed="false">
      <c r="A120" s="30" t="n">
        <v>113023</v>
      </c>
      <c r="B120" s="31" t="s">
        <v>170</v>
      </c>
      <c r="C120" s="32" t="n">
        <v>1305.33333333333</v>
      </c>
      <c r="D120" s="30" t="s">
        <v>132</v>
      </c>
      <c r="E120" s="30" t="n">
        <v>1</v>
      </c>
      <c r="F120" s="30" t="n">
        <v>90</v>
      </c>
      <c r="G120" s="30" t="n">
        <v>1</v>
      </c>
      <c r="H120" s="30" t="n">
        <v>50</v>
      </c>
      <c r="I120" s="33" t="n">
        <v>200</v>
      </c>
      <c r="J120" s="33" t="n">
        <v>160</v>
      </c>
      <c r="K120" s="20" t="n">
        <v>1</v>
      </c>
      <c r="L120" s="20" t="n">
        <v>105</v>
      </c>
      <c r="M120" s="20" t="n">
        <v>1</v>
      </c>
      <c r="N120" s="20" t="n">
        <v>91</v>
      </c>
      <c r="O120" s="20" t="n">
        <v>1</v>
      </c>
      <c r="P120" s="20" t="n">
        <v>105</v>
      </c>
      <c r="Q120" s="20" t="n">
        <v>1</v>
      </c>
      <c r="R120" s="20" t="n">
        <v>91</v>
      </c>
      <c r="S120" s="20" t="n">
        <v>1</v>
      </c>
      <c r="T120" s="20" t="n">
        <v>104</v>
      </c>
      <c r="U120" s="20" t="n">
        <v>1</v>
      </c>
      <c r="V120" s="20" t="n">
        <v>91</v>
      </c>
      <c r="W120" s="20" t="n">
        <v>1</v>
      </c>
      <c r="X120" s="20" t="n">
        <v>107</v>
      </c>
      <c r="Y120" s="20" t="n">
        <v>1</v>
      </c>
      <c r="Z120" s="20" t="n">
        <v>95</v>
      </c>
      <c r="AA120" s="20" t="n">
        <v>1</v>
      </c>
      <c r="AB120" s="20" t="n">
        <v>111</v>
      </c>
      <c r="AC120" s="20" t="n">
        <v>1</v>
      </c>
      <c r="AD120" s="20" t="n">
        <v>106</v>
      </c>
      <c r="AE120" s="35" t="n">
        <f aca="false">AB120-F120</f>
        <v>21</v>
      </c>
      <c r="AF120" s="35" t="n">
        <f aca="false">AD120-H120</f>
        <v>56</v>
      </c>
      <c r="AG120" s="36" t="n">
        <f aca="false">AF120+AE120</f>
        <v>77</v>
      </c>
      <c r="AH120" s="37" t="n">
        <f aca="false">I120</f>
        <v>200</v>
      </c>
      <c r="AI120" s="37" t="n">
        <f aca="false">H120+J120</f>
        <v>210</v>
      </c>
      <c r="AJ120" s="38" t="n">
        <f aca="false">AB120-AH120</f>
        <v>-89</v>
      </c>
      <c r="AK120" s="35" t="n">
        <f aca="false">AD120-AI120</f>
        <v>-104</v>
      </c>
      <c r="AL120" s="36" t="n">
        <f aca="false">AK120+AJ120</f>
        <v>-193</v>
      </c>
      <c r="AM120" s="39"/>
      <c r="AN120" s="39"/>
      <c r="AO120" s="40"/>
      <c r="AP120" s="43"/>
      <c r="AQ120" s="42" t="n">
        <f aca="false">AJ120/28</f>
        <v>-3.17857142857143</v>
      </c>
      <c r="AR120" s="42" t="n">
        <f aca="false">AK120/28</f>
        <v>-3.71428571428571</v>
      </c>
      <c r="AS120" s="44" t="s">
        <v>171</v>
      </c>
    </row>
    <row r="121" s="2" customFormat="true" ht="15.6" hidden="false" customHeight="false" outlineLevel="0" collapsed="false">
      <c r="A121" s="30" t="n">
        <v>102567</v>
      </c>
      <c r="B121" s="31" t="s">
        <v>172</v>
      </c>
      <c r="C121" s="32" t="n">
        <v>1256</v>
      </c>
      <c r="D121" s="30" t="s">
        <v>132</v>
      </c>
      <c r="E121" s="30" t="n">
        <v>1</v>
      </c>
      <c r="F121" s="30" t="n">
        <v>141</v>
      </c>
      <c r="G121" s="30" t="n">
        <v>1</v>
      </c>
      <c r="H121" s="30" t="n">
        <v>70</v>
      </c>
      <c r="I121" s="33" t="n">
        <v>200</v>
      </c>
      <c r="J121" s="33" t="n">
        <v>160</v>
      </c>
      <c r="K121" s="20" t="n">
        <v>1</v>
      </c>
      <c r="L121" s="20" t="n">
        <v>142</v>
      </c>
      <c r="M121" s="20" t="n">
        <v>1</v>
      </c>
      <c r="N121" s="20" t="n">
        <v>76</v>
      </c>
      <c r="O121" s="20" t="n">
        <v>1</v>
      </c>
      <c r="P121" s="20" t="n">
        <v>148</v>
      </c>
      <c r="Q121" s="20" t="n">
        <v>1</v>
      </c>
      <c r="R121" s="20" t="n">
        <v>79</v>
      </c>
      <c r="S121" s="20" t="n">
        <v>1</v>
      </c>
      <c r="T121" s="20" t="n">
        <v>148</v>
      </c>
      <c r="U121" s="20" t="n">
        <v>1</v>
      </c>
      <c r="V121" s="20" t="n">
        <v>77</v>
      </c>
      <c r="W121" s="20" t="n">
        <v>1</v>
      </c>
      <c r="X121" s="20" t="n">
        <v>147</v>
      </c>
      <c r="Y121" s="20" t="n">
        <v>1</v>
      </c>
      <c r="Z121" s="20" t="n">
        <v>81</v>
      </c>
      <c r="AA121" s="20" t="n">
        <v>1</v>
      </c>
      <c r="AB121" s="20" t="n">
        <v>150</v>
      </c>
      <c r="AC121" s="20" t="n">
        <v>1</v>
      </c>
      <c r="AD121" s="20" t="n">
        <v>83</v>
      </c>
      <c r="AE121" s="35" t="n">
        <f aca="false">AB121-F121</f>
        <v>9</v>
      </c>
      <c r="AF121" s="35" t="n">
        <f aca="false">AD121-H121</f>
        <v>13</v>
      </c>
      <c r="AG121" s="36" t="n">
        <f aca="false">AF121+AE121</f>
        <v>22</v>
      </c>
      <c r="AH121" s="37" t="n">
        <f aca="false">I121</f>
        <v>200</v>
      </c>
      <c r="AI121" s="37" t="n">
        <f aca="false">H121+J121</f>
        <v>230</v>
      </c>
      <c r="AJ121" s="38" t="n">
        <f aca="false">AB121-AH121</f>
        <v>-50</v>
      </c>
      <c r="AK121" s="35" t="n">
        <f aca="false">AD121-AI121</f>
        <v>-147</v>
      </c>
      <c r="AL121" s="36" t="n">
        <f aca="false">AK121+AJ121</f>
        <v>-197</v>
      </c>
      <c r="AM121" s="39" t="n">
        <f aca="false">AJ121*5</f>
        <v>-250</v>
      </c>
      <c r="AN121" s="39"/>
      <c r="AO121" s="40" t="n">
        <f aca="false">AN121+AM121</f>
        <v>-250</v>
      </c>
      <c r="AP121" s="43"/>
      <c r="AQ121" s="42" t="n">
        <f aca="false">AJ121/28</f>
        <v>-1.78571428571429</v>
      </c>
      <c r="AR121" s="42" t="n">
        <f aca="false">AK121/28</f>
        <v>-5.25</v>
      </c>
      <c r="AS121" s="44"/>
    </row>
    <row r="122" s="2" customFormat="true" ht="15.6" hidden="false" customHeight="false" outlineLevel="0" collapsed="false">
      <c r="A122" s="30" t="n">
        <v>102478</v>
      </c>
      <c r="B122" s="31" t="s">
        <v>173</v>
      </c>
      <c r="C122" s="32" t="n">
        <v>1229</v>
      </c>
      <c r="D122" s="30" t="s">
        <v>132</v>
      </c>
      <c r="E122" s="30" t="n">
        <v>1</v>
      </c>
      <c r="F122" s="30" t="n">
        <v>192</v>
      </c>
      <c r="G122" s="30" t="n">
        <v>1</v>
      </c>
      <c r="H122" s="30" t="n">
        <v>31</v>
      </c>
      <c r="I122" s="33" t="n">
        <v>200</v>
      </c>
      <c r="J122" s="33" t="n">
        <v>160</v>
      </c>
      <c r="K122" s="20" t="n">
        <v>1</v>
      </c>
      <c r="L122" s="20" t="n">
        <v>194</v>
      </c>
      <c r="M122" s="20" t="n">
        <v>1</v>
      </c>
      <c r="N122" s="20" t="n">
        <v>53</v>
      </c>
      <c r="O122" s="20" t="n">
        <v>1</v>
      </c>
      <c r="P122" s="20" t="n">
        <v>187</v>
      </c>
      <c r="Q122" s="20" t="n">
        <v>1</v>
      </c>
      <c r="R122" s="20" t="n">
        <v>54</v>
      </c>
      <c r="S122" s="20" t="n">
        <v>1</v>
      </c>
      <c r="T122" s="20" t="n">
        <v>187</v>
      </c>
      <c r="U122" s="20" t="n">
        <v>1</v>
      </c>
      <c r="V122" s="20" t="n">
        <v>54</v>
      </c>
      <c r="W122" s="20" t="n">
        <v>1</v>
      </c>
      <c r="X122" s="20" t="n">
        <v>187</v>
      </c>
      <c r="Y122" s="20" t="n">
        <v>1</v>
      </c>
      <c r="Z122" s="20" t="n">
        <v>54</v>
      </c>
      <c r="AA122" s="20" t="n">
        <v>1</v>
      </c>
      <c r="AB122" s="20" t="n">
        <v>191</v>
      </c>
      <c r="AC122" s="20" t="n">
        <v>1</v>
      </c>
      <c r="AD122" s="20" t="n">
        <v>54</v>
      </c>
      <c r="AE122" s="35" t="n">
        <f aca="false">AB122-F122</f>
        <v>-1</v>
      </c>
      <c r="AF122" s="35" t="n">
        <f aca="false">AD122-H122</f>
        <v>23</v>
      </c>
      <c r="AG122" s="36" t="n">
        <f aca="false">AF122+AE122</f>
        <v>22</v>
      </c>
      <c r="AH122" s="37" t="n">
        <f aca="false">I122</f>
        <v>200</v>
      </c>
      <c r="AI122" s="37" t="n">
        <f aca="false">H122+J122</f>
        <v>191</v>
      </c>
      <c r="AJ122" s="38" t="n">
        <f aca="false">AB122-AH122</f>
        <v>-9</v>
      </c>
      <c r="AK122" s="35" t="n">
        <f aca="false">AD122-AI122</f>
        <v>-137</v>
      </c>
      <c r="AL122" s="36" t="n">
        <f aca="false">AK122+AJ122</f>
        <v>-146</v>
      </c>
      <c r="AM122" s="39" t="n">
        <f aca="false">AJ122*5</f>
        <v>-45</v>
      </c>
      <c r="AN122" s="39"/>
      <c r="AO122" s="40" t="n">
        <f aca="false">AN122+AM122</f>
        <v>-45</v>
      </c>
      <c r="AP122" s="43"/>
      <c r="AQ122" s="42" t="n">
        <f aca="false">AJ122/28</f>
        <v>-0.321428571428571</v>
      </c>
      <c r="AR122" s="42" t="n">
        <f aca="false">AK122/28</f>
        <v>-4.89285714285714</v>
      </c>
      <c r="AS122" s="44"/>
    </row>
    <row r="123" s="2" customFormat="true" ht="15.6" hidden="false" customHeight="false" outlineLevel="0" collapsed="false">
      <c r="A123" s="30" t="n">
        <v>329</v>
      </c>
      <c r="B123" s="31" t="s">
        <v>174</v>
      </c>
      <c r="C123" s="32" t="n">
        <v>1165.33333333333</v>
      </c>
      <c r="D123" s="30" t="s">
        <v>132</v>
      </c>
      <c r="E123" s="30" t="n">
        <v>1</v>
      </c>
      <c r="F123" s="30" t="n">
        <v>191</v>
      </c>
      <c r="G123" s="30" t="n">
        <v>1</v>
      </c>
      <c r="H123" s="30" t="n">
        <v>86</v>
      </c>
      <c r="I123" s="33" t="n">
        <v>200</v>
      </c>
      <c r="J123" s="33" t="n">
        <v>160</v>
      </c>
      <c r="K123" s="20" t="n">
        <v>1</v>
      </c>
      <c r="L123" s="20" t="n">
        <v>191</v>
      </c>
      <c r="M123" s="20" t="n">
        <v>1</v>
      </c>
      <c r="N123" s="20" t="n">
        <v>89</v>
      </c>
      <c r="O123" s="20" t="n">
        <v>1</v>
      </c>
      <c r="P123" s="20" t="n">
        <v>191</v>
      </c>
      <c r="Q123" s="20" t="n">
        <v>1</v>
      </c>
      <c r="R123" s="20" t="n">
        <v>91</v>
      </c>
      <c r="S123" s="20" t="n">
        <v>1</v>
      </c>
      <c r="T123" s="20" t="n">
        <v>193</v>
      </c>
      <c r="U123" s="20" t="n">
        <v>1</v>
      </c>
      <c r="V123" s="20" t="n">
        <v>91</v>
      </c>
      <c r="W123" s="20" t="n">
        <v>1</v>
      </c>
      <c r="X123" s="20" t="n">
        <v>192</v>
      </c>
      <c r="Y123" s="20" t="n">
        <v>1</v>
      </c>
      <c r="Z123" s="20" t="n">
        <v>91</v>
      </c>
      <c r="AA123" s="20" t="n">
        <v>1</v>
      </c>
      <c r="AB123" s="20" t="n">
        <v>192</v>
      </c>
      <c r="AC123" s="20" t="n">
        <v>1</v>
      </c>
      <c r="AD123" s="20" t="n">
        <v>91</v>
      </c>
      <c r="AE123" s="35" t="n">
        <f aca="false">AB123-F123</f>
        <v>1</v>
      </c>
      <c r="AF123" s="35" t="n">
        <f aca="false">AD123-H123</f>
        <v>5</v>
      </c>
      <c r="AG123" s="36" t="n">
        <f aca="false">AF123+AE123</f>
        <v>6</v>
      </c>
      <c r="AH123" s="37" t="n">
        <f aca="false">I123</f>
        <v>200</v>
      </c>
      <c r="AI123" s="37" t="n">
        <f aca="false">H123+J123</f>
        <v>246</v>
      </c>
      <c r="AJ123" s="38" t="n">
        <f aca="false">AB123-AH123</f>
        <v>-8</v>
      </c>
      <c r="AK123" s="35" t="n">
        <f aca="false">AD123-AI123</f>
        <v>-155</v>
      </c>
      <c r="AL123" s="36" t="n">
        <f aca="false">AK123+AJ123</f>
        <v>-163</v>
      </c>
      <c r="AM123" s="39" t="n">
        <f aca="false">AJ123*5</f>
        <v>-40</v>
      </c>
      <c r="AN123" s="39"/>
      <c r="AO123" s="40" t="n">
        <f aca="false">AN123+AM123</f>
        <v>-40</v>
      </c>
      <c r="AP123" s="43"/>
      <c r="AQ123" s="42" t="n">
        <f aca="false">AJ123/28</f>
        <v>-0.285714285714286</v>
      </c>
      <c r="AR123" s="42" t="n">
        <f aca="false">AK123/28</f>
        <v>-5.53571428571429</v>
      </c>
      <c r="AS123" s="44"/>
    </row>
    <row r="124" s="2" customFormat="true" ht="15.6" hidden="false" customHeight="false" outlineLevel="0" collapsed="false">
      <c r="A124" s="30" t="n">
        <v>713</v>
      </c>
      <c r="B124" s="31" t="s">
        <v>175</v>
      </c>
      <c r="C124" s="32" t="n">
        <v>1162</v>
      </c>
      <c r="D124" s="30" t="s">
        <v>132</v>
      </c>
      <c r="E124" s="30" t="n">
        <v>1</v>
      </c>
      <c r="F124" s="30" t="n">
        <v>162</v>
      </c>
      <c r="G124" s="30" t="n">
        <v>1</v>
      </c>
      <c r="H124" s="30" t="n">
        <v>43</v>
      </c>
      <c r="I124" s="33" t="n">
        <v>200</v>
      </c>
      <c r="J124" s="33" t="n">
        <v>160</v>
      </c>
      <c r="K124" s="20" t="n">
        <v>1</v>
      </c>
      <c r="L124" s="20" t="n">
        <v>177</v>
      </c>
      <c r="M124" s="20" t="n">
        <v>1</v>
      </c>
      <c r="N124" s="20" t="n">
        <v>67</v>
      </c>
      <c r="O124" s="20" t="n">
        <v>1</v>
      </c>
      <c r="P124" s="20" t="n">
        <v>194</v>
      </c>
      <c r="Q124" s="20" t="n">
        <v>1</v>
      </c>
      <c r="R124" s="20" t="n">
        <v>85</v>
      </c>
      <c r="S124" s="20" t="n">
        <v>1</v>
      </c>
      <c r="T124" s="20" t="n">
        <v>199</v>
      </c>
      <c r="U124" s="20" t="n">
        <v>1</v>
      </c>
      <c r="V124" s="20" t="n">
        <v>107</v>
      </c>
      <c r="W124" s="20" t="n">
        <v>1</v>
      </c>
      <c r="X124" s="20" t="n">
        <v>199</v>
      </c>
      <c r="Y124" s="20" t="n">
        <v>1</v>
      </c>
      <c r="Z124" s="20" t="n">
        <v>107</v>
      </c>
      <c r="AA124" s="20" t="n">
        <v>1</v>
      </c>
      <c r="AB124" s="20" t="n">
        <v>198</v>
      </c>
      <c r="AC124" s="20" t="n">
        <v>1</v>
      </c>
      <c r="AD124" s="20" t="n">
        <v>106</v>
      </c>
      <c r="AE124" s="35" t="n">
        <f aca="false">AB124-F124</f>
        <v>36</v>
      </c>
      <c r="AF124" s="35" t="n">
        <f aca="false">AD124-H124</f>
        <v>63</v>
      </c>
      <c r="AG124" s="36" t="n">
        <f aca="false">AF124+AE124</f>
        <v>99</v>
      </c>
      <c r="AH124" s="37" t="n">
        <f aca="false">I124</f>
        <v>200</v>
      </c>
      <c r="AI124" s="37" t="n">
        <f aca="false">H124+J124</f>
        <v>203</v>
      </c>
      <c r="AJ124" s="38" t="n">
        <f aca="false">AB124-AH124</f>
        <v>-2</v>
      </c>
      <c r="AK124" s="35" t="n">
        <f aca="false">AD124-AI124</f>
        <v>-97</v>
      </c>
      <c r="AL124" s="36" t="n">
        <f aca="false">AK124+AJ124</f>
        <v>-99</v>
      </c>
      <c r="AM124" s="39" t="n">
        <f aca="false">AJ124*5</f>
        <v>-10</v>
      </c>
      <c r="AN124" s="39"/>
      <c r="AO124" s="40" t="n">
        <f aca="false">AN124+AM124</f>
        <v>-10</v>
      </c>
      <c r="AP124" s="43"/>
      <c r="AQ124" s="42" t="n">
        <f aca="false">AJ124/28</f>
        <v>-0.0714285714285714</v>
      </c>
      <c r="AR124" s="42" t="n">
        <f aca="false">AK124/28</f>
        <v>-3.46428571428571</v>
      </c>
      <c r="AS124" s="44"/>
    </row>
    <row r="125" s="2" customFormat="true" ht="15.6" hidden="false" customHeight="false" outlineLevel="0" collapsed="false">
      <c r="A125" s="30" t="n">
        <v>114069</v>
      </c>
      <c r="B125" s="31" t="s">
        <v>176</v>
      </c>
      <c r="C125" s="32" t="n">
        <v>1138.66666666667</v>
      </c>
      <c r="D125" s="30" t="s">
        <v>132</v>
      </c>
      <c r="E125" s="30" t="n">
        <v>1</v>
      </c>
      <c r="F125" s="30" t="n">
        <v>39</v>
      </c>
      <c r="G125" s="30" t="n">
        <v>1</v>
      </c>
      <c r="H125" s="30" t="n">
        <v>81</v>
      </c>
      <c r="I125" s="33" t="n">
        <v>200</v>
      </c>
      <c r="J125" s="33" t="n">
        <v>160</v>
      </c>
      <c r="K125" s="20" t="n">
        <v>1</v>
      </c>
      <c r="L125" s="20" t="n">
        <v>39</v>
      </c>
      <c r="M125" s="20" t="n">
        <v>1</v>
      </c>
      <c r="N125" s="20" t="n">
        <v>94</v>
      </c>
      <c r="O125" s="20" t="n">
        <v>1</v>
      </c>
      <c r="P125" s="20" t="n">
        <v>39</v>
      </c>
      <c r="Q125" s="20" t="n">
        <v>1</v>
      </c>
      <c r="R125" s="20" t="n">
        <v>100</v>
      </c>
      <c r="S125" s="20" t="n">
        <v>1</v>
      </c>
      <c r="T125" s="20" t="n">
        <v>38</v>
      </c>
      <c r="U125" s="20" t="n">
        <v>1</v>
      </c>
      <c r="V125" s="20" t="n">
        <v>103</v>
      </c>
      <c r="W125" s="20" t="n">
        <v>1</v>
      </c>
      <c r="X125" s="20" t="n">
        <v>38</v>
      </c>
      <c r="Y125" s="20" t="n">
        <v>1</v>
      </c>
      <c r="Z125" s="20" t="n">
        <v>105</v>
      </c>
      <c r="AA125" s="20" t="n">
        <v>1</v>
      </c>
      <c r="AB125" s="20" t="n">
        <v>42</v>
      </c>
      <c r="AC125" s="20" t="n">
        <v>1</v>
      </c>
      <c r="AD125" s="20" t="n">
        <v>107</v>
      </c>
      <c r="AE125" s="35" t="n">
        <f aca="false">AB125-F125</f>
        <v>3</v>
      </c>
      <c r="AF125" s="35" t="n">
        <f aca="false">AD125-H125</f>
        <v>26</v>
      </c>
      <c r="AG125" s="36" t="n">
        <f aca="false">AF125+AE125</f>
        <v>29</v>
      </c>
      <c r="AH125" s="37" t="n">
        <f aca="false">I125</f>
        <v>200</v>
      </c>
      <c r="AI125" s="37" t="n">
        <f aca="false">H125+J125</f>
        <v>241</v>
      </c>
      <c r="AJ125" s="38" t="n">
        <f aca="false">AB125-AH125</f>
        <v>-158</v>
      </c>
      <c r="AK125" s="35" t="n">
        <f aca="false">AD125-AI125</f>
        <v>-134</v>
      </c>
      <c r="AL125" s="36" t="n">
        <f aca="false">AK125+AJ125</f>
        <v>-292</v>
      </c>
      <c r="AM125" s="39"/>
      <c r="AN125" s="39"/>
      <c r="AO125" s="40"/>
      <c r="AP125" s="43"/>
      <c r="AQ125" s="42" t="n">
        <f aca="false">AJ125/28</f>
        <v>-5.64285714285714</v>
      </c>
      <c r="AR125" s="42" t="n">
        <f aca="false">AK125/28</f>
        <v>-4.78571428571429</v>
      </c>
      <c r="AS125" s="44" t="s">
        <v>177</v>
      </c>
    </row>
    <row r="126" s="2" customFormat="true" ht="15.6" hidden="false" customHeight="false" outlineLevel="0" collapsed="false">
      <c r="A126" s="30" t="n">
        <v>111064</v>
      </c>
      <c r="B126" s="31" t="s">
        <v>178</v>
      </c>
      <c r="C126" s="32" t="n">
        <v>943.666666666667</v>
      </c>
      <c r="D126" s="30" t="s">
        <v>132</v>
      </c>
      <c r="E126" s="30" t="n">
        <v>1</v>
      </c>
      <c r="F126" s="30" t="n">
        <v>38</v>
      </c>
      <c r="G126" s="30" t="n">
        <v>1</v>
      </c>
      <c r="H126" s="30" t="n">
        <v>97</v>
      </c>
      <c r="I126" s="33" t="n">
        <v>200</v>
      </c>
      <c r="J126" s="33" t="n">
        <v>160</v>
      </c>
      <c r="K126" s="20" t="n">
        <v>1</v>
      </c>
      <c r="L126" s="20" t="n">
        <v>48</v>
      </c>
      <c r="M126" s="20" t="n">
        <v>1</v>
      </c>
      <c r="N126" s="20" t="n">
        <v>106</v>
      </c>
      <c r="O126" s="20" t="n">
        <v>1</v>
      </c>
      <c r="P126" s="20" t="n">
        <v>47</v>
      </c>
      <c r="Q126" s="20" t="n">
        <v>1</v>
      </c>
      <c r="R126" s="20" t="n">
        <v>106</v>
      </c>
      <c r="S126" s="20" t="n">
        <v>1</v>
      </c>
      <c r="T126" s="20" t="n">
        <v>49</v>
      </c>
      <c r="U126" s="20" t="n">
        <v>1</v>
      </c>
      <c r="V126" s="20" t="n">
        <v>110</v>
      </c>
      <c r="W126" s="20" t="n">
        <v>1</v>
      </c>
      <c r="X126" s="20" t="n">
        <v>51</v>
      </c>
      <c r="Y126" s="20" t="n">
        <v>1</v>
      </c>
      <c r="Z126" s="20" t="n">
        <v>112</v>
      </c>
      <c r="AA126" s="20" t="n">
        <v>1</v>
      </c>
      <c r="AB126" s="20" t="n">
        <v>55</v>
      </c>
      <c r="AC126" s="20" t="n">
        <v>1</v>
      </c>
      <c r="AD126" s="20" t="n">
        <v>112</v>
      </c>
      <c r="AE126" s="35" t="n">
        <f aca="false">AB126-F126</f>
        <v>17</v>
      </c>
      <c r="AF126" s="35" t="n">
        <f aca="false">AD126-H126</f>
        <v>15</v>
      </c>
      <c r="AG126" s="36" t="n">
        <f aca="false">AF126+AE126</f>
        <v>32</v>
      </c>
      <c r="AH126" s="37" t="n">
        <f aca="false">I126</f>
        <v>200</v>
      </c>
      <c r="AI126" s="37" t="n">
        <f aca="false">H126+J126</f>
        <v>257</v>
      </c>
      <c r="AJ126" s="38" t="n">
        <f aca="false">AB126-AH126</f>
        <v>-145</v>
      </c>
      <c r="AK126" s="35" t="n">
        <f aca="false">AD126-AI126</f>
        <v>-145</v>
      </c>
      <c r="AL126" s="36" t="n">
        <f aca="false">AK126+AJ126</f>
        <v>-290</v>
      </c>
      <c r="AM126" s="39"/>
      <c r="AN126" s="39"/>
      <c r="AO126" s="40"/>
      <c r="AP126" s="43"/>
      <c r="AQ126" s="42" t="n">
        <f aca="false">AJ126/28</f>
        <v>-5.17857142857143</v>
      </c>
      <c r="AR126" s="42" t="n">
        <f aca="false">AK126/28</f>
        <v>-5.17857142857143</v>
      </c>
      <c r="AS126" s="44" t="s">
        <v>179</v>
      </c>
    </row>
    <row r="127" s="2" customFormat="true" ht="15.6" hidden="false" customHeight="false" outlineLevel="0" collapsed="false">
      <c r="A127" s="30" t="n">
        <v>311</v>
      </c>
      <c r="B127" s="31" t="s">
        <v>180</v>
      </c>
      <c r="C127" s="32" t="n">
        <v>836.666666666667</v>
      </c>
      <c r="D127" s="30" t="s">
        <v>132</v>
      </c>
      <c r="E127" s="30" t="n">
        <v>1</v>
      </c>
      <c r="F127" s="30" t="n">
        <v>201</v>
      </c>
      <c r="G127" s="30" t="n">
        <v>1</v>
      </c>
      <c r="H127" s="30" t="n">
        <v>50</v>
      </c>
      <c r="I127" s="33" t="n">
        <v>200</v>
      </c>
      <c r="J127" s="33" t="n">
        <v>160</v>
      </c>
      <c r="K127" s="20" t="n">
        <v>1</v>
      </c>
      <c r="L127" s="20" t="n">
        <v>203</v>
      </c>
      <c r="M127" s="20" t="n">
        <v>1</v>
      </c>
      <c r="N127" s="20" t="n">
        <v>62</v>
      </c>
      <c r="O127" s="20" t="n">
        <v>1</v>
      </c>
      <c r="P127" s="20" t="n">
        <v>201</v>
      </c>
      <c r="Q127" s="20" t="n">
        <v>1</v>
      </c>
      <c r="R127" s="20" t="n">
        <v>63</v>
      </c>
      <c r="S127" s="20" t="n">
        <v>1</v>
      </c>
      <c r="T127" s="20" t="n">
        <v>201</v>
      </c>
      <c r="U127" s="20" t="n">
        <v>1</v>
      </c>
      <c r="V127" s="20" t="n">
        <v>62</v>
      </c>
      <c r="W127" s="20" t="n">
        <v>1</v>
      </c>
      <c r="X127" s="20" t="n">
        <v>199</v>
      </c>
      <c r="Y127" s="20" t="n">
        <v>1</v>
      </c>
      <c r="Z127" s="20" t="n">
        <v>63</v>
      </c>
      <c r="AA127" s="20" t="n">
        <v>1</v>
      </c>
      <c r="AB127" s="20" t="n">
        <v>199</v>
      </c>
      <c r="AC127" s="20" t="n">
        <v>1</v>
      </c>
      <c r="AD127" s="20" t="n">
        <v>66</v>
      </c>
      <c r="AE127" s="35" t="n">
        <f aca="false">AB127-F127</f>
        <v>-2</v>
      </c>
      <c r="AF127" s="35" t="n">
        <f aca="false">AD127-H127</f>
        <v>16</v>
      </c>
      <c r="AG127" s="36" t="n">
        <f aca="false">AF127+AE127</f>
        <v>14</v>
      </c>
      <c r="AH127" s="37" t="n">
        <f aca="false">I127</f>
        <v>200</v>
      </c>
      <c r="AI127" s="37" t="n">
        <f aca="false">H127+J127</f>
        <v>210</v>
      </c>
      <c r="AJ127" s="38" t="n">
        <f aca="false">AB127-AH127</f>
        <v>-1</v>
      </c>
      <c r="AK127" s="35" t="n">
        <f aca="false">AD127-AI127</f>
        <v>-144</v>
      </c>
      <c r="AL127" s="36" t="n">
        <f aca="false">AK127+AJ127</f>
        <v>-145</v>
      </c>
      <c r="AM127" s="39" t="n">
        <f aca="false">AJ127*5</f>
        <v>-5</v>
      </c>
      <c r="AN127" s="39"/>
      <c r="AO127" s="40" t="n">
        <f aca="false">AN127+AM127</f>
        <v>-5</v>
      </c>
      <c r="AP127" s="43"/>
      <c r="AQ127" s="42"/>
      <c r="AR127" s="42" t="n">
        <f aca="false">AK127/28</f>
        <v>-5.14285714285714</v>
      </c>
      <c r="AS127" s="44"/>
    </row>
    <row r="128" s="2" customFormat="true" ht="15.6" hidden="false" customHeight="false" outlineLevel="0" collapsed="false">
      <c r="A128" s="30" t="n">
        <v>110378</v>
      </c>
      <c r="B128" s="31" t="s">
        <v>181</v>
      </c>
      <c r="C128" s="32" t="n">
        <v>823.666666666667</v>
      </c>
      <c r="D128" s="30" t="s">
        <v>132</v>
      </c>
      <c r="E128" s="30" t="n">
        <v>1</v>
      </c>
      <c r="F128" s="30" t="n">
        <v>101</v>
      </c>
      <c r="G128" s="30" t="n">
        <v>1</v>
      </c>
      <c r="H128" s="30" t="n">
        <v>106</v>
      </c>
      <c r="I128" s="33" t="n">
        <v>200</v>
      </c>
      <c r="J128" s="33" t="n">
        <v>110</v>
      </c>
      <c r="K128" s="20" t="n">
        <v>1</v>
      </c>
      <c r="L128" s="20" t="n">
        <v>104</v>
      </c>
      <c r="M128" s="20" t="n">
        <v>1</v>
      </c>
      <c r="N128" s="20" t="n">
        <v>110</v>
      </c>
      <c r="O128" s="20" t="n">
        <v>1</v>
      </c>
      <c r="P128" s="20" t="n">
        <v>105</v>
      </c>
      <c r="Q128" s="20" t="n">
        <v>1</v>
      </c>
      <c r="R128" s="20" t="n">
        <v>119</v>
      </c>
      <c r="S128" s="20" t="n">
        <v>1</v>
      </c>
      <c r="T128" s="20" t="n">
        <v>102</v>
      </c>
      <c r="U128" s="20" t="n">
        <v>1</v>
      </c>
      <c r="V128" s="20" t="n">
        <v>123</v>
      </c>
      <c r="W128" s="20" t="n">
        <v>1</v>
      </c>
      <c r="X128" s="20" t="n">
        <v>102</v>
      </c>
      <c r="Y128" s="20" t="n">
        <v>1</v>
      </c>
      <c r="Z128" s="20" t="n">
        <v>125</v>
      </c>
      <c r="AA128" s="20" t="n">
        <v>1</v>
      </c>
      <c r="AB128" s="20" t="n">
        <v>105</v>
      </c>
      <c r="AC128" s="20" t="n">
        <v>1</v>
      </c>
      <c r="AD128" s="20" t="n">
        <v>127</v>
      </c>
      <c r="AE128" s="35" t="n">
        <f aca="false">AB128-F128</f>
        <v>4</v>
      </c>
      <c r="AF128" s="35" t="n">
        <f aca="false">AD128-H128</f>
        <v>21</v>
      </c>
      <c r="AG128" s="36" t="n">
        <f aca="false">AF128+AE128</f>
        <v>25</v>
      </c>
      <c r="AH128" s="37" t="n">
        <f aca="false">I128</f>
        <v>200</v>
      </c>
      <c r="AI128" s="37" t="n">
        <f aca="false">H128+J128</f>
        <v>216</v>
      </c>
      <c r="AJ128" s="38" t="n">
        <f aca="false">AB128-AH128</f>
        <v>-95</v>
      </c>
      <c r="AK128" s="35" t="n">
        <f aca="false">AD128-AI128</f>
        <v>-89</v>
      </c>
      <c r="AL128" s="36" t="n">
        <f aca="false">AK128+AJ128</f>
        <v>-184</v>
      </c>
      <c r="AM128" s="39"/>
      <c r="AN128" s="39"/>
      <c r="AO128" s="40"/>
      <c r="AP128" s="43"/>
      <c r="AQ128" s="42" t="n">
        <f aca="false">AJ128/28</f>
        <v>-3.39285714285714</v>
      </c>
      <c r="AR128" s="42" t="n">
        <f aca="false">AK128/28</f>
        <v>-3.17857142857143</v>
      </c>
      <c r="AS128" s="44" t="s">
        <v>182</v>
      </c>
    </row>
    <row r="129" s="2" customFormat="true" ht="15.6" hidden="false" customHeight="false" outlineLevel="0" collapsed="false">
      <c r="A129" s="30" t="n">
        <v>545</v>
      </c>
      <c r="B129" s="31" t="s">
        <v>183</v>
      </c>
      <c r="C129" s="32" t="n">
        <v>792</v>
      </c>
      <c r="D129" s="30" t="s">
        <v>132</v>
      </c>
      <c r="E129" s="30" t="n">
        <v>1</v>
      </c>
      <c r="F129" s="30" t="n">
        <v>160</v>
      </c>
      <c r="G129" s="30" t="n">
        <v>1</v>
      </c>
      <c r="H129" s="30" t="n">
        <v>70</v>
      </c>
      <c r="I129" s="33" t="n">
        <v>200</v>
      </c>
      <c r="J129" s="33" t="n">
        <v>160</v>
      </c>
      <c r="K129" s="20" t="n">
        <v>1</v>
      </c>
      <c r="L129" s="20" t="n">
        <v>162</v>
      </c>
      <c r="M129" s="20" t="n">
        <v>1</v>
      </c>
      <c r="N129" s="20" t="n">
        <v>74</v>
      </c>
      <c r="O129" s="20" t="n">
        <v>1</v>
      </c>
      <c r="P129" s="20" t="n">
        <v>161</v>
      </c>
      <c r="Q129" s="20" t="n">
        <v>1</v>
      </c>
      <c r="R129" s="20" t="n">
        <v>74</v>
      </c>
      <c r="S129" s="20" t="n">
        <v>1</v>
      </c>
      <c r="T129" s="20" t="n">
        <v>161</v>
      </c>
      <c r="U129" s="20" t="n">
        <v>1</v>
      </c>
      <c r="V129" s="20" t="n">
        <v>74</v>
      </c>
      <c r="W129" s="20" t="n">
        <v>1</v>
      </c>
      <c r="X129" s="20" t="n">
        <v>164</v>
      </c>
      <c r="Y129" s="20" t="n">
        <v>1</v>
      </c>
      <c r="Z129" s="20" t="n">
        <v>79</v>
      </c>
      <c r="AA129" s="20" t="n">
        <v>1</v>
      </c>
      <c r="AB129" s="20" t="n">
        <v>171</v>
      </c>
      <c r="AC129" s="20" t="n">
        <v>1</v>
      </c>
      <c r="AD129" s="20" t="n">
        <v>105</v>
      </c>
      <c r="AE129" s="35" t="n">
        <f aca="false">AB129-F129</f>
        <v>11</v>
      </c>
      <c r="AF129" s="35" t="n">
        <f aca="false">AD129-H129</f>
        <v>35</v>
      </c>
      <c r="AG129" s="36" t="n">
        <f aca="false">AF129+AE129</f>
        <v>46</v>
      </c>
      <c r="AH129" s="37" t="n">
        <f aca="false">I129</f>
        <v>200</v>
      </c>
      <c r="AI129" s="37" t="n">
        <f aca="false">H129+J129</f>
        <v>230</v>
      </c>
      <c r="AJ129" s="38" t="n">
        <f aca="false">AB129-AH129</f>
        <v>-29</v>
      </c>
      <c r="AK129" s="35" t="n">
        <f aca="false">AD129-AI129</f>
        <v>-125</v>
      </c>
      <c r="AL129" s="36" t="n">
        <f aca="false">AK129+AJ129</f>
        <v>-154</v>
      </c>
      <c r="AM129" s="39" t="n">
        <f aca="false">AJ129*5</f>
        <v>-145</v>
      </c>
      <c r="AN129" s="39"/>
      <c r="AO129" s="40" t="n">
        <f aca="false">AN129+AM129</f>
        <v>-145</v>
      </c>
      <c r="AP129" s="43"/>
      <c r="AQ129" s="42" t="n">
        <f aca="false">AJ129/28</f>
        <v>-1.03571428571429</v>
      </c>
      <c r="AR129" s="42" t="n">
        <f aca="false">AK129/28</f>
        <v>-4.46428571428571</v>
      </c>
      <c r="AS129" s="44"/>
    </row>
    <row r="130" s="2" customFormat="true" ht="15.6" hidden="false" customHeight="false" outlineLevel="0" collapsed="false">
      <c r="A130" s="30" t="n">
        <v>113008</v>
      </c>
      <c r="B130" s="31" t="s">
        <v>184</v>
      </c>
      <c r="C130" s="32" t="n">
        <v>740.333333333333</v>
      </c>
      <c r="D130" s="30" t="s">
        <v>132</v>
      </c>
      <c r="E130" s="30" t="n">
        <v>1</v>
      </c>
      <c r="F130" s="30" t="n">
        <v>53</v>
      </c>
      <c r="G130" s="30" t="n">
        <v>1</v>
      </c>
      <c r="H130" s="30" t="n">
        <v>83</v>
      </c>
      <c r="I130" s="33" t="n">
        <v>200</v>
      </c>
      <c r="J130" s="33" t="n">
        <v>160</v>
      </c>
      <c r="K130" s="20" t="n">
        <v>1</v>
      </c>
      <c r="L130" s="20" t="n">
        <v>50</v>
      </c>
      <c r="M130" s="20" t="n">
        <v>1</v>
      </c>
      <c r="N130" s="20" t="n">
        <v>98</v>
      </c>
      <c r="O130" s="20" t="n">
        <v>1</v>
      </c>
      <c r="P130" s="20" t="n">
        <v>50</v>
      </c>
      <c r="Q130" s="20" t="n">
        <v>1</v>
      </c>
      <c r="R130" s="20" t="n">
        <v>96</v>
      </c>
      <c r="S130" s="20" t="n">
        <v>1</v>
      </c>
      <c r="T130" s="20" t="n">
        <v>49</v>
      </c>
      <c r="U130" s="20" t="n">
        <v>1</v>
      </c>
      <c r="V130" s="20" t="n">
        <v>95</v>
      </c>
      <c r="W130" s="20" t="n">
        <v>1</v>
      </c>
      <c r="X130" s="20" t="n">
        <v>50</v>
      </c>
      <c r="Y130" s="20" t="n">
        <v>1</v>
      </c>
      <c r="Z130" s="20" t="n">
        <v>95</v>
      </c>
      <c r="AA130" s="20" t="n">
        <v>1</v>
      </c>
      <c r="AB130" s="20" t="n">
        <v>52</v>
      </c>
      <c r="AC130" s="20" t="n">
        <v>1</v>
      </c>
      <c r="AD130" s="20" t="n">
        <v>99</v>
      </c>
      <c r="AE130" s="35" t="n">
        <f aca="false">AB130-F130</f>
        <v>-1</v>
      </c>
      <c r="AF130" s="35" t="n">
        <f aca="false">AD130-H130</f>
        <v>16</v>
      </c>
      <c r="AG130" s="36" t="n">
        <f aca="false">AF130+AE130</f>
        <v>15</v>
      </c>
      <c r="AH130" s="37" t="n">
        <f aca="false">I130</f>
        <v>200</v>
      </c>
      <c r="AI130" s="37" t="n">
        <f aca="false">H130+J130</f>
        <v>243</v>
      </c>
      <c r="AJ130" s="38" t="n">
        <f aca="false">AB130-AH130</f>
        <v>-148</v>
      </c>
      <c r="AK130" s="35" t="n">
        <f aca="false">AD130-AI130</f>
        <v>-144</v>
      </c>
      <c r="AL130" s="36" t="n">
        <f aca="false">AK130+AJ130</f>
        <v>-292</v>
      </c>
      <c r="AM130" s="39"/>
      <c r="AN130" s="39"/>
      <c r="AO130" s="40"/>
      <c r="AP130" s="43"/>
      <c r="AQ130" s="42" t="n">
        <f aca="false">AJ130/28</f>
        <v>-5.28571428571429</v>
      </c>
      <c r="AR130" s="42" t="n">
        <f aca="false">AK130/28</f>
        <v>-5.14285714285714</v>
      </c>
      <c r="AS130" s="44" t="s">
        <v>185</v>
      </c>
    </row>
    <row r="131" s="2" customFormat="true" ht="15.6" hidden="false" customHeight="false" outlineLevel="0" collapsed="false">
      <c r="A131" s="30" t="n">
        <v>115971</v>
      </c>
      <c r="B131" s="31" t="s">
        <v>186</v>
      </c>
      <c r="C131" s="45" t="s">
        <v>187</v>
      </c>
      <c r="D131" s="30" t="s">
        <v>132</v>
      </c>
      <c r="E131" s="30" t="n">
        <v>0</v>
      </c>
      <c r="F131" s="30" t="n">
        <v>0</v>
      </c>
      <c r="G131" s="30" t="n">
        <v>0</v>
      </c>
      <c r="H131" s="30" t="n">
        <v>0</v>
      </c>
      <c r="I131" s="33" t="n">
        <v>200</v>
      </c>
      <c r="J131" s="33" t="n">
        <v>160</v>
      </c>
      <c r="K131" s="20" t="n">
        <v>1</v>
      </c>
      <c r="L131" s="20" t="n">
        <v>20</v>
      </c>
      <c r="M131" s="20" t="n">
        <v>1</v>
      </c>
      <c r="N131" s="20" t="n">
        <v>34</v>
      </c>
      <c r="O131" s="20" t="n">
        <v>1</v>
      </c>
      <c r="P131" s="20" t="n">
        <v>30</v>
      </c>
      <c r="Q131" s="20" t="n">
        <v>1</v>
      </c>
      <c r="R131" s="20" t="n">
        <v>42</v>
      </c>
      <c r="S131" s="20" t="n">
        <v>1</v>
      </c>
      <c r="T131" s="20" t="n">
        <v>37</v>
      </c>
      <c r="U131" s="20" t="n">
        <v>1</v>
      </c>
      <c r="V131" s="20" t="n">
        <v>47</v>
      </c>
      <c r="W131" s="20" t="n">
        <v>1</v>
      </c>
      <c r="X131" s="20" t="n">
        <v>47</v>
      </c>
      <c r="Y131" s="20" t="n">
        <v>1</v>
      </c>
      <c r="Z131" s="20" t="n">
        <v>48</v>
      </c>
      <c r="AA131" s="20" t="n">
        <v>1</v>
      </c>
      <c r="AB131" s="20" t="n">
        <v>48</v>
      </c>
      <c r="AC131" s="20" t="n">
        <v>1</v>
      </c>
      <c r="AD131" s="20" t="n">
        <v>54</v>
      </c>
      <c r="AE131" s="35" t="n">
        <f aca="false">AB131-F131</f>
        <v>48</v>
      </c>
      <c r="AF131" s="35" t="n">
        <f aca="false">AD131-H131</f>
        <v>54</v>
      </c>
      <c r="AG131" s="36" t="n">
        <f aca="false">AF131+AE131</f>
        <v>102</v>
      </c>
      <c r="AH131" s="37" t="n">
        <v>0</v>
      </c>
      <c r="AI131" s="37" t="n">
        <f aca="false">H131+J131</f>
        <v>160</v>
      </c>
      <c r="AJ131" s="38" t="n">
        <f aca="false">AB131-AH131</f>
        <v>48</v>
      </c>
      <c r="AK131" s="35" t="n">
        <f aca="false">AD131-AI131</f>
        <v>-106</v>
      </c>
      <c r="AL131" s="36" t="n">
        <f aca="false">AK131+AJ131</f>
        <v>-58</v>
      </c>
      <c r="AM131" s="39"/>
      <c r="AN131" s="39"/>
      <c r="AO131" s="40"/>
      <c r="AP131" s="43"/>
      <c r="AQ131" s="42"/>
      <c r="AR131" s="42" t="n">
        <f aca="false">AK131/28</f>
        <v>-3.78571428571429</v>
      </c>
      <c r="AS131" s="44" t="s">
        <v>188</v>
      </c>
    </row>
    <row r="132" s="2" customFormat="true" ht="15.6" hidden="false" customHeight="false" outlineLevel="0" collapsed="false">
      <c r="A132" s="30" t="n">
        <v>116482</v>
      </c>
      <c r="B132" s="31" t="s">
        <v>189</v>
      </c>
      <c r="C132" s="45" t="s">
        <v>187</v>
      </c>
      <c r="D132" s="30" t="s">
        <v>132</v>
      </c>
      <c r="E132" s="30" t="n">
        <v>1</v>
      </c>
      <c r="F132" s="30" t="n">
        <v>7</v>
      </c>
      <c r="G132" s="30" t="n">
        <v>1</v>
      </c>
      <c r="H132" s="30" t="n">
        <v>24</v>
      </c>
      <c r="I132" s="33" t="n">
        <v>200</v>
      </c>
      <c r="J132" s="33" t="n">
        <v>160</v>
      </c>
      <c r="K132" s="20" t="n">
        <v>1</v>
      </c>
      <c r="L132" s="20" t="n">
        <v>15</v>
      </c>
      <c r="M132" s="20" t="n">
        <v>1</v>
      </c>
      <c r="N132" s="20" t="n">
        <v>42</v>
      </c>
      <c r="O132" s="20" t="n">
        <v>1</v>
      </c>
      <c r="P132" s="20" t="n">
        <v>15</v>
      </c>
      <c r="Q132" s="20" t="n">
        <v>1</v>
      </c>
      <c r="R132" s="20" t="n">
        <v>49</v>
      </c>
      <c r="S132" s="20" t="n">
        <v>1</v>
      </c>
      <c r="T132" s="20" t="n">
        <v>15</v>
      </c>
      <c r="U132" s="20" t="n">
        <v>1</v>
      </c>
      <c r="V132" s="20" t="n">
        <v>50</v>
      </c>
      <c r="W132" s="20" t="n">
        <v>1</v>
      </c>
      <c r="X132" s="20" t="n">
        <v>17</v>
      </c>
      <c r="Y132" s="20" t="n">
        <v>1</v>
      </c>
      <c r="Z132" s="20" t="n">
        <v>52</v>
      </c>
      <c r="AA132" s="20" t="n">
        <v>1</v>
      </c>
      <c r="AB132" s="20" t="n">
        <v>17</v>
      </c>
      <c r="AC132" s="20" t="n">
        <v>1</v>
      </c>
      <c r="AD132" s="20" t="n">
        <v>62</v>
      </c>
      <c r="AE132" s="35" t="n">
        <f aca="false">AB132-F132</f>
        <v>10</v>
      </c>
      <c r="AF132" s="35" t="n">
        <f aca="false">AD132-H132</f>
        <v>38</v>
      </c>
      <c r="AG132" s="36" t="n">
        <f aca="false">AF132+AE132</f>
        <v>48</v>
      </c>
      <c r="AH132" s="37" t="n">
        <f aca="false">I132</f>
        <v>200</v>
      </c>
      <c r="AI132" s="37" t="n">
        <f aca="false">H132+J132</f>
        <v>184</v>
      </c>
      <c r="AJ132" s="38" t="n">
        <f aca="false">AB132-AH132</f>
        <v>-183</v>
      </c>
      <c r="AK132" s="35" t="n">
        <f aca="false">AD132-AI132</f>
        <v>-122</v>
      </c>
      <c r="AL132" s="36" t="n">
        <f aca="false">AK132+AJ132</f>
        <v>-305</v>
      </c>
      <c r="AM132" s="39"/>
      <c r="AN132" s="39"/>
      <c r="AO132" s="40"/>
      <c r="AP132" s="43"/>
      <c r="AQ132" s="42" t="n">
        <f aca="false">AJ132/28</f>
        <v>-6.53571428571429</v>
      </c>
      <c r="AR132" s="42" t="n">
        <f aca="false">AK132/28</f>
        <v>-4.35714285714286</v>
      </c>
      <c r="AS132" s="44" t="s">
        <v>190</v>
      </c>
    </row>
    <row r="133" s="2" customFormat="true" ht="15.6" hidden="false" customHeight="false" outlineLevel="0" collapsed="false">
      <c r="A133" s="30" t="n">
        <v>116773</v>
      </c>
      <c r="B133" s="31" t="s">
        <v>191</v>
      </c>
      <c r="C133" s="46" t="s">
        <v>187</v>
      </c>
      <c r="D133" s="30" t="s">
        <v>132</v>
      </c>
      <c r="E133" s="20"/>
      <c r="F133" s="20"/>
      <c r="G133" s="20"/>
      <c r="H133" s="20"/>
      <c r="I133" s="47"/>
      <c r="J133" s="47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48"/>
      <c r="AF133" s="48"/>
      <c r="AG133" s="35"/>
      <c r="AH133" s="37"/>
      <c r="AI133" s="37"/>
      <c r="AJ133" s="35"/>
      <c r="AK133" s="35"/>
      <c r="AL133" s="36"/>
      <c r="AM133" s="39"/>
      <c r="AN133" s="39"/>
      <c r="AO133" s="40"/>
      <c r="AP133" s="43"/>
      <c r="AQ133" s="42"/>
      <c r="AR133" s="42"/>
      <c r="AS133" s="20" t="s">
        <v>192</v>
      </c>
    </row>
    <row r="134" s="2" customFormat="true" ht="15.6" hidden="false" customHeight="false" outlineLevel="0" collapsed="false">
      <c r="A134" s="30" t="n">
        <v>116919</v>
      </c>
      <c r="B134" s="31" t="s">
        <v>193</v>
      </c>
      <c r="C134" s="46" t="s">
        <v>187</v>
      </c>
      <c r="D134" s="30" t="s">
        <v>132</v>
      </c>
      <c r="E134" s="20"/>
      <c r="F134" s="20"/>
      <c r="G134" s="20"/>
      <c r="H134" s="20"/>
      <c r="I134" s="47"/>
      <c r="J134" s="47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48"/>
      <c r="AF134" s="48"/>
      <c r="AG134" s="35"/>
      <c r="AH134" s="37"/>
      <c r="AI134" s="37"/>
      <c r="AJ134" s="35"/>
      <c r="AK134" s="35"/>
      <c r="AL134" s="35"/>
      <c r="AM134" s="39"/>
      <c r="AN134" s="39"/>
      <c r="AO134" s="40"/>
      <c r="AP134" s="43"/>
      <c r="AQ134" s="42"/>
      <c r="AR134" s="42"/>
      <c r="AS134" s="20" t="s">
        <v>194</v>
      </c>
    </row>
    <row r="135" s="2" customFormat="true" ht="15.6" hidden="false" customHeight="false" outlineLevel="0" collapsed="false">
      <c r="A135" s="30" t="n">
        <v>117184</v>
      </c>
      <c r="B135" s="31" t="s">
        <v>195</v>
      </c>
      <c r="C135" s="46" t="s">
        <v>187</v>
      </c>
      <c r="D135" s="30" t="s">
        <v>132</v>
      </c>
      <c r="E135" s="20"/>
      <c r="F135" s="20"/>
      <c r="G135" s="20"/>
      <c r="H135" s="20"/>
      <c r="I135" s="47"/>
      <c r="J135" s="47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48"/>
      <c r="AF135" s="48"/>
      <c r="AG135" s="35"/>
      <c r="AH135" s="37"/>
      <c r="AI135" s="37"/>
      <c r="AJ135" s="35"/>
      <c r="AK135" s="35"/>
      <c r="AL135" s="35"/>
      <c r="AM135" s="39"/>
      <c r="AN135" s="39"/>
      <c r="AO135" s="40"/>
      <c r="AP135" s="43"/>
      <c r="AQ135" s="42"/>
      <c r="AR135" s="42"/>
      <c r="AS135" s="20" t="s">
        <v>196</v>
      </c>
    </row>
    <row r="136" s="2" customFormat="true" ht="15.6" hidden="false" customHeight="false" outlineLevel="0" collapsed="false">
      <c r="A136" s="30" t="n">
        <v>117491</v>
      </c>
      <c r="B136" s="31" t="s">
        <v>197</v>
      </c>
      <c r="C136" s="46" t="s">
        <v>187</v>
      </c>
      <c r="D136" s="30" t="s">
        <v>132</v>
      </c>
      <c r="E136" s="20"/>
      <c r="F136" s="20"/>
      <c r="G136" s="20"/>
      <c r="H136" s="20"/>
      <c r="I136" s="47"/>
      <c r="J136" s="47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48"/>
      <c r="AF136" s="48"/>
      <c r="AG136" s="35"/>
      <c r="AH136" s="37"/>
      <c r="AI136" s="37"/>
      <c r="AJ136" s="35"/>
      <c r="AK136" s="35"/>
      <c r="AL136" s="35"/>
      <c r="AM136" s="39"/>
      <c r="AN136" s="39"/>
      <c r="AO136" s="40"/>
      <c r="AP136" s="43"/>
      <c r="AQ136" s="42"/>
      <c r="AR136" s="42"/>
      <c r="AS136" s="49" t="s">
        <v>198</v>
      </c>
    </row>
  </sheetData>
  <mergeCells count="16">
    <mergeCell ref="A1:A2"/>
    <mergeCell ref="B1:B2"/>
    <mergeCell ref="C1:C2"/>
    <mergeCell ref="D1:D2"/>
    <mergeCell ref="E1:H1"/>
    <mergeCell ref="I1:J1"/>
    <mergeCell ref="K1:N1"/>
    <mergeCell ref="O1:R1"/>
    <mergeCell ref="S1:V1"/>
    <mergeCell ref="W1:Z1"/>
    <mergeCell ref="AA1:AD1"/>
    <mergeCell ref="AE1:AG1"/>
    <mergeCell ref="AH1:AI1"/>
    <mergeCell ref="AJ1:AL1"/>
    <mergeCell ref="AM1:AO1"/>
    <mergeCell ref="AQ1:A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2:14:02Z</dcterms:created>
  <dc:creator>Administrator</dc:creator>
  <dc:description/>
  <dc:language>en-US</dc:language>
  <cp:lastModifiedBy>Administrator</cp:lastModifiedBy>
  <dcterms:modified xsi:type="dcterms:W3CDTF">2021-01-04T03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